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3 - Dětské hřiště D.1.7" sheetId="2" state="visible" r:id="rId3"/>
    <sheet name="01 - Stanoviště G.1.1.2-1" sheetId="3" state="visible" r:id="rId4"/>
    <sheet name="02 - Stanoviště G.1.1.2-2" sheetId="4" state="visible" r:id="rId5"/>
    <sheet name="03 - Stanoviště G.1.1.2-3" sheetId="5" state="visible" r:id="rId6"/>
    <sheet name="003 - SO 03 Komunikace pr..." sheetId="6" state="visible" r:id="rId7"/>
    <sheet name="01 - C.1.11 - Parkoviště ..." sheetId="7" state="visible" r:id="rId8"/>
    <sheet name="02 - C.1.12 - Parkoviště ..." sheetId="8" state="visible" r:id="rId9"/>
    <sheet name="03 - C.1.13 - Parkoviště ..." sheetId="9" state="visible" r:id="rId10"/>
    <sheet name="04 - C.1.2 - Úprava stáva..." sheetId="10" state="visible" r:id="rId11"/>
    <sheet name="005 - SO 05 Sadové úpravy" sheetId="11" state="visible" r:id="rId12"/>
    <sheet name="006 - SO 06 Úprava a reko..." sheetId="12" state="visible" r:id="rId13"/>
    <sheet name="008 - SO 08 Nahrazení a d..." sheetId="13" state="visible" r:id="rId14"/>
    <sheet name="009 - SO 09 Odstraněné prvky" sheetId="14" state="visible" r:id="rId15"/>
    <sheet name="010 - SO 10 Úprava a dopl..." sheetId="15" state="visible" r:id="rId16"/>
    <sheet name="011 - Vedlejší rozpočtové..." sheetId="16" state="visible" r:id="rId17"/>
    <sheet name="Seznam figur" sheetId="17" state="visible" r:id="rId18"/>
  </sheets>
  <definedNames>
    <definedName function="false" hidden="false" localSheetId="5" name="_xlnm.Print_Area" vbProcedure="false">'003 - SO 03 Komunikace pr...'!$C$4:$J$76,'003 - SO 03 Komunikace pr...'!$C$82:$J$109,'003 - SO 03 Komunikace pr...'!$C$115:$K$265</definedName>
    <definedName function="false" hidden="false" localSheetId="5" name="_xlnm.Print_Titles" vbProcedure="false">'003 - SO 03 Komunikace pr...'!$127:$127</definedName>
    <definedName function="false" hidden="true" localSheetId="5" name="_xlnm._FilterDatabase" vbProcedure="false">'003 - SO 03 Komunikace pr...'!$C$127:$K$265</definedName>
    <definedName function="false" hidden="false" localSheetId="10" name="_xlnm.Print_Area" vbProcedure="false">'005 - SO 05 Sadové úpravy'!$C$4:$J$76,'005 - SO 05 Sadové úpravy'!$C$82:$J$103,'005 - SO 05 Sadové úpravy'!$C$109:$K$206</definedName>
    <definedName function="false" hidden="false" localSheetId="10" name="_xlnm.Print_Titles" vbProcedure="false">'005 - SO 05 Sadové úpravy'!$121:$121</definedName>
    <definedName function="false" hidden="true" localSheetId="10" name="_xlnm._FilterDatabase" vbProcedure="false">'005 - SO 05 Sadové úpravy'!$C$121:$K$206</definedName>
    <definedName function="false" hidden="false" localSheetId="11" name="_xlnm.Print_Area" vbProcedure="false">'006 - SO 06 Úprava a reko...'!$C$4:$J$76,'006 - SO 06 Úprava a reko...'!$C$82:$J$113,'006 - SO 06 Úprava a reko...'!$C$119:$K$361</definedName>
    <definedName function="false" hidden="false" localSheetId="11" name="_xlnm.Print_Titles" vbProcedure="false">'006 - SO 06 Úprava a reko...'!$131:$131</definedName>
    <definedName function="false" hidden="true" localSheetId="11" name="_xlnm._FilterDatabase" vbProcedure="false">'006 - SO 06 Úprava a reko...'!$C$131:$K$361</definedName>
    <definedName function="false" hidden="false" localSheetId="12" name="_xlnm.Print_Area" vbProcedure="false">'008 - SO 08 Nahrazení a d...'!$C$4:$J$76,'008 - SO 08 Nahrazení a d...'!$C$82:$J$108,'008 - SO 08 Nahrazení a d...'!$C$114:$K$184</definedName>
    <definedName function="false" hidden="false" localSheetId="12" name="_xlnm.Print_Titles" vbProcedure="false">'008 - SO 08 Nahrazení a d...'!$126:$126</definedName>
    <definedName function="false" hidden="true" localSheetId="12" name="_xlnm._FilterDatabase" vbProcedure="false">'008 - SO 08 Nahrazení a d...'!$C$126:$K$184</definedName>
    <definedName function="false" hidden="false" localSheetId="13" name="_xlnm.Print_Area" vbProcedure="false">'009 - SO 09 Odstraněné prvky'!$C$4:$J$76,'009 - SO 09 Odstraněné prvky'!$C$82:$J$103,'009 - SO 09 Odstraněné prvky'!$C$109:$K$169</definedName>
    <definedName function="false" hidden="false" localSheetId="13" name="_xlnm.Print_Titles" vbProcedure="false">'009 - SO 09 Odstraněné prvky'!$121:$121</definedName>
    <definedName function="false" hidden="true" localSheetId="13" name="_xlnm._FilterDatabase" vbProcedure="false">'009 - SO 09 Odstraněné prvky'!$C$121:$K$169</definedName>
    <definedName function="false" hidden="false" localSheetId="6" name="_xlnm.Print_Area" vbProcedure="false">'01 - C.1.11 - Parkoviště ...'!$C$4:$J$76,'01 - C.1.11 - Parkoviště ...'!$C$82:$J$110,'01 - C.1.11 - Parkoviště ...'!$C$116:$K$238</definedName>
    <definedName function="false" hidden="false" localSheetId="6" name="_xlnm.Print_Titles" vbProcedure="false">'01 - C.1.11 - Parkoviště ...'!$130:$130</definedName>
    <definedName function="false" hidden="true" localSheetId="6" name="_xlnm._FilterDatabase" vbProcedure="false">'01 - C.1.11 - Parkoviště ...'!$C$130:$K$238</definedName>
    <definedName function="false" hidden="false" localSheetId="2" name="_xlnm.Print_Area" vbProcedure="false">'01 - Stanoviště G.1.1.2-1'!$C$4:$J$76,'01 - Stanoviště G.1.1.2-1'!$C$82:$J$108,'01 - Stanoviště G.1.1.2-1'!$C$114:$K$235</definedName>
    <definedName function="false" hidden="false" localSheetId="2" name="_xlnm.Print_Titles" vbProcedure="false">'01 - Stanoviště G.1.1.2-1'!$128:$128</definedName>
    <definedName function="false" hidden="true" localSheetId="2" name="_xlnm._FilterDatabase" vbProcedure="false">'01 - Stanoviště G.1.1.2-1'!$C$128:$K$235</definedName>
    <definedName function="false" hidden="false" localSheetId="14" name="_xlnm.Print_Area" vbProcedure="false">'010 - SO 10 Úprava a dopl...'!$C$4:$J$76,'010 - SO 10 Úprava a dopl...'!$C$82:$J$108,'010 - SO 10 Úprava a dopl...'!$C$114:$K$196</definedName>
    <definedName function="false" hidden="false" localSheetId="14" name="_xlnm.Print_Titles" vbProcedure="false">'010 - SO 10 Úprava a dopl...'!$126:$126</definedName>
    <definedName function="false" hidden="true" localSheetId="14" name="_xlnm._FilterDatabase" vbProcedure="false">'010 - SO 10 Úprava a dopl...'!$C$126:$K$196</definedName>
    <definedName function="false" hidden="false" localSheetId="15" name="_xlnm.Print_Area" vbProcedure="false">'011 - Vedlejší rozpočtové...'!$C$4:$J$76,'011 - Vedlejší rozpočtové...'!$C$82:$J$103,'011 - Vedlejší rozpočtové...'!$C$109:$K$174</definedName>
    <definedName function="false" hidden="false" localSheetId="15" name="_xlnm.Print_Titles" vbProcedure="false">'011 - Vedlejší rozpočtové...'!$121:$121</definedName>
    <definedName function="false" hidden="true" localSheetId="15" name="_xlnm._FilterDatabase" vbProcedure="false">'011 - Vedlejší rozpočtové...'!$C$121:$K$174</definedName>
    <definedName function="false" hidden="false" localSheetId="7" name="_xlnm.Print_Area" vbProcedure="false">'02 - C.1.12 - Parkoviště ...'!$C$4:$J$76,'02 - C.1.12 - Parkoviště ...'!$C$82:$J$110,'02 - C.1.12 - Parkoviště ...'!$C$116:$K$238</definedName>
    <definedName function="false" hidden="false" localSheetId="7" name="_xlnm.Print_Titles" vbProcedure="false">'02 - C.1.12 - Parkoviště ...'!$130:$130</definedName>
    <definedName function="false" hidden="true" localSheetId="7" name="_xlnm._FilterDatabase" vbProcedure="false">'02 - C.1.12 - Parkoviště ...'!$C$130:$K$238</definedName>
    <definedName function="false" hidden="false" localSheetId="3" name="_xlnm.Print_Area" vbProcedure="false">'02 - Stanoviště G.1.1.2-2'!$C$4:$J$76,'02 - Stanoviště G.1.1.2-2'!$C$82:$J$109,'02 - Stanoviště G.1.1.2-2'!$C$115:$K$229</definedName>
    <definedName function="false" hidden="false" localSheetId="3" name="_xlnm.Print_Titles" vbProcedure="false">'02 - Stanoviště G.1.1.2-2'!$129:$129</definedName>
    <definedName function="false" hidden="true" localSheetId="3" name="_xlnm._FilterDatabase" vbProcedure="false">'02 - Stanoviště G.1.1.2-2'!$C$129:$K$229</definedName>
    <definedName function="false" hidden="false" localSheetId="8" name="_xlnm.Print_Area" vbProcedure="false">'03 - C.1.13 - Parkoviště ...'!$C$4:$J$76,'03 - C.1.13 - Parkoviště ...'!$C$82:$J$110,'03 - C.1.13 - Parkoviště ...'!$C$116:$K$238</definedName>
    <definedName function="false" hidden="false" localSheetId="8" name="_xlnm.Print_Titles" vbProcedure="false">'03 - C.1.13 - Parkoviště ...'!$130:$130</definedName>
    <definedName function="false" hidden="true" localSheetId="8" name="_xlnm._FilterDatabase" vbProcedure="false">'03 - C.1.13 - Parkoviště ...'!$C$130:$K$238</definedName>
    <definedName function="false" hidden="false" localSheetId="1" name="_xlnm.Print_Area" vbProcedure="false">'03 - Dětské hřiště D.1.7'!$C$4:$J$76,'03 - Dětské hřiště D.1.7'!$C$82:$J$111,'03 - Dětské hřiště D.1.7'!$C$117:$K$250</definedName>
    <definedName function="false" hidden="false" localSheetId="1" name="_xlnm.Print_Titles" vbProcedure="false">'03 - Dětské hřiště D.1.7'!$131:$131</definedName>
    <definedName function="false" hidden="true" localSheetId="1" name="_xlnm._FilterDatabase" vbProcedure="false">'03 - Dětské hřiště D.1.7'!$C$131:$K$250</definedName>
    <definedName function="false" hidden="false" localSheetId="4" name="_xlnm.Print_Area" vbProcedure="false">'03 - Stanoviště G.1.1.2-3'!$C$4:$J$76,'03 - Stanoviště G.1.1.2-3'!$C$82:$J$109,'03 - Stanoviště G.1.1.2-3'!$C$115:$K$231</definedName>
    <definedName function="false" hidden="false" localSheetId="4" name="_xlnm.Print_Titles" vbProcedure="false">'03 - Stanoviště G.1.1.2-3'!$129:$129</definedName>
    <definedName function="false" hidden="true" localSheetId="4" name="_xlnm._FilterDatabase" vbProcedure="false">'03 - Stanoviště G.1.1.2-3'!$C$129:$K$231</definedName>
    <definedName function="false" hidden="false" localSheetId="9" name="_xlnm.Print_Area" vbProcedure="false">'04 - C.1.2 - Úprava stáva...'!$C$4:$J$76,'04 - C.1.2 - Úprava stáva...'!$C$82:$J$114,'04 - C.1.2 - Úprava stáva...'!$C$120:$K$308</definedName>
    <definedName function="false" hidden="false" localSheetId="9" name="_xlnm.Print_Titles" vbProcedure="false">'04 - C.1.2 - Úprava stáva...'!$134:$134</definedName>
    <definedName function="false" hidden="true" localSheetId="9" name="_xlnm._FilterDatabase" vbProcedure="false">'04 - C.1.2 - Úprava stáva...'!$C$134:$K$308</definedName>
    <definedName function="false" hidden="false" localSheetId="0" name="_xlnm.Print_Area" vbProcedure="false">'Rekapitulace stavby'!$D$4:$AO$76,'Rekapitulace stavby'!$C$82:$AQ$113</definedName>
    <definedName function="false" hidden="false" localSheetId="0" name="_xlnm.Print_Titles" vbProcedure="false">'Rekapitulace stavby'!$92:$92</definedName>
    <definedName function="false" hidden="false" localSheetId="16" name="_xlnm.Print_Area" vbProcedure="false">'Seznam figur'!$C$4:$G$840</definedName>
    <definedName function="false" hidden="false" localSheetId="16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138" uniqueCount="2105">
  <si>
    <t xml:space="preserve">Export Komplet</t>
  </si>
  <si>
    <t xml:space="preserve">2.0</t>
  </si>
  <si>
    <t xml:space="preserve">ZAMOK</t>
  </si>
  <si>
    <t xml:space="preserve">False</t>
  </si>
  <si>
    <t xml:space="preserve">{c9e17b2e-5cd8-4bfa-83f4-81273f6aa0c1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Zadrapa098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egenerace panelového sídliště Křižná-VI.etapa,lokalita ul.Křižná,Seifertova,Bratří Čapků</t>
  </si>
  <si>
    <t xml:space="preserve">KSO:</t>
  </si>
  <si>
    <t xml:space="preserve">CC-CZ:</t>
  </si>
  <si>
    <t xml:space="preserve">Místo:</t>
  </si>
  <si>
    <t xml:space="preserve">Valašské Meziříčí</t>
  </si>
  <si>
    <t xml:space="preserve">Datum:</t>
  </si>
  <si>
    <t xml:space="preserve">14. 1. 2020</t>
  </si>
  <si>
    <t xml:space="preserve">Zadavatel:</t>
  </si>
  <si>
    <t xml:space="preserve">IČ:</t>
  </si>
  <si>
    <t xml:space="preserve">Město Valašské Meziříčí</t>
  </si>
  <si>
    <t xml:space="preserve">DIČ:</t>
  </si>
  <si>
    <t xml:space="preserve">Uchazeč:</t>
  </si>
  <si>
    <t xml:space="preserve">Vyplň údaj</t>
  </si>
  <si>
    <t xml:space="preserve">Projektant:</t>
  </si>
  <si>
    <t xml:space="preserve">06765734</t>
  </si>
  <si>
    <t xml:space="preserve">LZ-PROJEKT plus s.r.o.</t>
  </si>
  <si>
    <t xml:space="preserve">CZ06765734</t>
  </si>
  <si>
    <t xml:space="preserve">True</t>
  </si>
  <si>
    <t xml:space="preserve">Zpracovatel:</t>
  </si>
  <si>
    <t xml:space="preserve">Fajfrová Irena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001</t>
  </si>
  <si>
    <t xml:space="preserve">SO 01 Dětská hřiště</t>
  </si>
  <si>
    <t xml:space="preserve">STA</t>
  </si>
  <si>
    <t xml:space="preserve">1</t>
  </si>
  <si>
    <t xml:space="preserve">{65a3b7e2-4d9c-43ab-9382-8bbd5880b0a8}</t>
  </si>
  <si>
    <t xml:space="preserve">2</t>
  </si>
  <si>
    <t xml:space="preserve">/</t>
  </si>
  <si>
    <t xml:space="preserve">03</t>
  </si>
  <si>
    <t xml:space="preserve">Dětské hřiště D.1.7</t>
  </si>
  <si>
    <t xml:space="preserve">Soupis</t>
  </si>
  <si>
    <t xml:space="preserve">{fb38d057-7e5f-4f61-a00e-1f694f09f5b1}</t>
  </si>
  <si>
    <t xml:space="preserve">002</t>
  </si>
  <si>
    <t xml:space="preserve">SO 02 Stanoviště pro kontejnery</t>
  </si>
  <si>
    <t xml:space="preserve">{04fa797f-9f69-4cf7-a2c0-addebba3fa37}</t>
  </si>
  <si>
    <t xml:space="preserve">01</t>
  </si>
  <si>
    <t xml:space="preserve">Stanoviště G.1.1.2-1</t>
  </si>
  <si>
    <t xml:space="preserve">{16176dfe-b79a-4049-83ed-c2ea9e8d0977}</t>
  </si>
  <si>
    <t xml:space="preserve">02</t>
  </si>
  <si>
    <t xml:space="preserve">Stanoviště G.1.1.2-2</t>
  </si>
  <si>
    <t xml:space="preserve">{4c82fbf5-c212-4424-9a98-874877a94bfe}</t>
  </si>
  <si>
    <t xml:space="preserve">Stanoviště G.1.1.2-3</t>
  </si>
  <si>
    <t xml:space="preserve">{2724ed59-eb75-42e0-8a5d-c49810dda020}</t>
  </si>
  <si>
    <t xml:space="preserve">003</t>
  </si>
  <si>
    <t xml:space="preserve">SO 03 Komunikace pro pěší</t>
  </si>
  <si>
    <t xml:space="preserve">{a31de466-2efe-4a47-ad4f-7d3c73880330}</t>
  </si>
  <si>
    <t xml:space="preserve">004</t>
  </si>
  <si>
    <t xml:space="preserve">SO 04 Parkoviště</t>
  </si>
  <si>
    <t xml:space="preserve">{a04aee84-a5b6-4474-a3fb-ca978271c0aa}</t>
  </si>
  <si>
    <t xml:space="preserve">C.1.11 - Parkoviště u bytového domu Křižná  č.p. 676-677 </t>
  </si>
  <si>
    <t xml:space="preserve">{bdbabb6b-dcb5-4162-b8a2-2d057ba3f9aa}</t>
  </si>
  <si>
    <t xml:space="preserve">C.1.12 - Parkoviště u bytového domu Křižná  č.p. 678-679 </t>
  </si>
  <si>
    <t xml:space="preserve">{5ad5e5e1-4484-4fd4-b61a-4ff4fcfcf011}</t>
  </si>
  <si>
    <t xml:space="preserve">C.1.13 - Parkoviště u bytového domu Křižná  č.p. 680-681 </t>
  </si>
  <si>
    <t xml:space="preserve">{0289f0b3-59ba-42e5-affd-75a46542aa0c}</t>
  </si>
  <si>
    <t xml:space="preserve">04</t>
  </si>
  <si>
    <t xml:space="preserve">C.1.2 - Úprava stávající silniční komunikace</t>
  </si>
  <si>
    <t xml:space="preserve">{b8a8da20-0dab-4426-ac94-5986673670d0}</t>
  </si>
  <si>
    <t xml:space="preserve">005</t>
  </si>
  <si>
    <t xml:space="preserve">SO 05 Sadové úpravy</t>
  </si>
  <si>
    <t xml:space="preserve">{38968a88-a22c-4c99-ab44-157904af58a8}</t>
  </si>
  <si>
    <t xml:space="preserve">006</t>
  </si>
  <si>
    <t xml:space="preserve">SO 06 Úprava a rekonstrukce stávajících chodníků</t>
  </si>
  <si>
    <t xml:space="preserve">{c836e725-1dd6-4487-b55f-74d3ba05b55b}</t>
  </si>
  <si>
    <t xml:space="preserve">008</t>
  </si>
  <si>
    <t xml:space="preserve">SO 08 Nahrazení a doplnění městského mobiliáře</t>
  </si>
  <si>
    <t xml:space="preserve">{bd615f17-559d-4b9c-ba3f-9ec133f2c27b}</t>
  </si>
  <si>
    <t xml:space="preserve">009</t>
  </si>
  <si>
    <t xml:space="preserve">SO 09 Odstraněné prvky</t>
  </si>
  <si>
    <t xml:space="preserve">{c0e54333-5869-423b-a9e5-3e4b321af966}</t>
  </si>
  <si>
    <t xml:space="preserve">010</t>
  </si>
  <si>
    <t xml:space="preserve">SO 10 Úprava a doplnění VO</t>
  </si>
  <si>
    <t xml:space="preserve">{2c2baed0-e236-4284-8624-dcef0d937a7b}</t>
  </si>
  <si>
    <t xml:space="preserve">011</t>
  </si>
  <si>
    <t xml:space="preserve">Vedlejší rozpočtové náklady</t>
  </si>
  <si>
    <t xml:space="preserve">{8c2a31a8-d899-496c-a5b8-7b79c4ce2718}</t>
  </si>
  <si>
    <t xml:space="preserve">j</t>
  </si>
  <si>
    <t xml:space="preserve">30</t>
  </si>
  <si>
    <t xml:space="preserve">or1</t>
  </si>
  <si>
    <t xml:space="preserve">150</t>
  </si>
  <si>
    <t xml:space="preserve">KRYCÍ LIST SOUPISU PRACÍ</t>
  </si>
  <si>
    <t xml:space="preserve">or2</t>
  </si>
  <si>
    <t xml:space="preserve">280</t>
  </si>
  <si>
    <t xml:space="preserve">s</t>
  </si>
  <si>
    <t xml:space="preserve">2,079</t>
  </si>
  <si>
    <t xml:space="preserve">o</t>
  </si>
  <si>
    <t xml:space="preserve">99,907</t>
  </si>
  <si>
    <t xml:space="preserve">j1</t>
  </si>
  <si>
    <t xml:space="preserve">60</t>
  </si>
  <si>
    <t xml:space="preserve">Objekt:</t>
  </si>
  <si>
    <t xml:space="preserve">j2</t>
  </si>
  <si>
    <t xml:space="preserve">15,141</t>
  </si>
  <si>
    <t xml:space="preserve">001 - SO 01 Dětská hřiště</t>
  </si>
  <si>
    <t xml:space="preserve">z</t>
  </si>
  <si>
    <t xml:space="preserve">7,313</t>
  </si>
  <si>
    <t xml:space="preserve">Soupis:</t>
  </si>
  <si>
    <t xml:space="preserve">03 - Dětské hřiště D.1.7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5 - Komunikace pozemní</t>
  </si>
  <si>
    <t xml:space="preserve">    9 - Ostatní konstrukce a práce-bourání</t>
  </si>
  <si>
    <t xml:space="preserve">    998 - Přesun hmot</t>
  </si>
  <si>
    <t xml:space="preserve">PSV - Práce a dodávky PSV</t>
  </si>
  <si>
    <t xml:space="preserve">    767 - Konstrukce zámečnické</t>
  </si>
  <si>
    <t xml:space="preserve">    789 - Povrchové úpravy ocelových konstrukcí a technologických zařízení</t>
  </si>
  <si>
    <t xml:space="preserve">VRN - Vedlejší rozpočtové náklady</t>
  </si>
  <si>
    <t xml:space="preserve">    VRN1 - Průzkumné, geodetické a projektové prác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1151113</t>
  </si>
  <si>
    <t xml:space="preserve">Sejmutí ornice plochy do 500 m2 tl vrstvy do 200 mm strojně</t>
  </si>
  <si>
    <t xml:space="preserve">m2</t>
  </si>
  <si>
    <t xml:space="preserve">CS ÚRS 2020 01</t>
  </si>
  <si>
    <t xml:space="preserve">4</t>
  </si>
  <si>
    <t xml:space="preserve">-1728063211</t>
  </si>
  <si>
    <t xml:space="preserve">VV</t>
  </si>
  <si>
    <t xml:space="preserve">122251102</t>
  </si>
  <si>
    <t xml:space="preserve">Odkopávky a prokopávky nezapažené v hornině třídy těžitelnosti I, skupiny 3 objem do 50 m3 strojně</t>
  </si>
  <si>
    <t xml:space="preserve">m3</t>
  </si>
  <si>
    <t xml:space="preserve">1695703353</t>
  </si>
  <si>
    <t xml:space="preserve">30,0</t>
  </si>
  <si>
    <t xml:space="preserve">3</t>
  </si>
  <si>
    <t xml:space="preserve">131251100</t>
  </si>
  <si>
    <t xml:space="preserve">Hloubení jam nezapažených v hornině třídy těžitelnosti I, skupiny 3 objem do 20 m3 strojně</t>
  </si>
  <si>
    <t xml:space="preserve">-390848457</t>
  </si>
  <si>
    <t xml:space="preserve">výkop pro trampolínu</t>
  </si>
  <si>
    <t xml:space="preserve">4,75*4,25*(0,3+0,45)</t>
  </si>
  <si>
    <t xml:space="preserve">131251103</t>
  </si>
  <si>
    <t xml:space="preserve">Hloubení jam nezapažených v hornině třídy těžitelnosti I, skupiny 3 objem do 100 m3 strojně</t>
  </si>
  <si>
    <t xml:space="preserve">1641296546</t>
  </si>
  <si>
    <t xml:space="preserve">výkop pro dopadovou plochu</t>
  </si>
  <si>
    <t xml:space="preserve">60,0</t>
  </si>
  <si>
    <t xml:space="preserve">Součet</t>
  </si>
  <si>
    <t xml:space="preserve">5</t>
  </si>
  <si>
    <t xml:space="preserve">133212011</t>
  </si>
  <si>
    <t xml:space="preserve">Hloubení šachet v hornině třídy těžitelnosti I, skupiny 3, plocha výkopu do 4 m2 ručně</t>
  </si>
  <si>
    <t xml:space="preserve">-1384491644</t>
  </si>
  <si>
    <t xml:space="preserve">výkop pro patky oplocení</t>
  </si>
  <si>
    <t xml:space="preserve">0,3*0,3*0,7*33</t>
  </si>
  <si>
    <t xml:space="preserve">6</t>
  </si>
  <si>
    <t xml:space="preserve">162651112</t>
  </si>
  <si>
    <t xml:space="preserve">Vodorovné přemístění do 5000 m výkopku/sypaniny z horniny třídy těžitelnosti I, skupiny 1 až 3</t>
  </si>
  <si>
    <t xml:space="preserve">-1003292573</t>
  </si>
  <si>
    <t xml:space="preserve">"odvoz zeminy a ornice na mezideponii"     or1*0,15+z</t>
  </si>
  <si>
    <t xml:space="preserve">"dovoz zeminy a ornice z mezideponie"   or2*0,15+z</t>
  </si>
  <si>
    <t xml:space="preserve">7</t>
  </si>
  <si>
    <t xml:space="preserve">162751117</t>
  </si>
  <si>
    <t xml:space="preserve">Vodorovné přemístění do 10000 m výkopku/sypaniny z horniny třídy těžitelnosti I, skupiny 1 až 3</t>
  </si>
  <si>
    <t xml:space="preserve">953209085</t>
  </si>
  <si>
    <t xml:space="preserve">j+s+j1+j2-z</t>
  </si>
  <si>
    <t xml:space="preserve">8</t>
  </si>
  <si>
    <t xml:space="preserve">162751119</t>
  </si>
  <si>
    <t xml:space="preserve">Příplatek k vodorovnému přemístění výkopku/sypaniny z horniny třídy těžitelnosti I, skupiny 1 až 3 ZKD 1000 m přes 10000 m</t>
  </si>
  <si>
    <t xml:space="preserve">-1799943560</t>
  </si>
  <si>
    <t xml:space="preserve">o*5</t>
  </si>
  <si>
    <t xml:space="preserve">9</t>
  </si>
  <si>
    <t xml:space="preserve">167151101</t>
  </si>
  <si>
    <t xml:space="preserve">Nakládání výkopku z hornin třídy těžitelnosti I, skupiny 1 až 3 do 100 m3</t>
  </si>
  <si>
    <t xml:space="preserve">817300263</t>
  </si>
  <si>
    <t xml:space="preserve">"naložení zeminy a ornice pro rozprostření"   or2*0,15+z</t>
  </si>
  <si>
    <t xml:space="preserve">10</t>
  </si>
  <si>
    <t xml:space="preserve">167151121</t>
  </si>
  <si>
    <t xml:space="preserve">Skládání nebo překládání výkopku z horniny třídy těžitelnosti I, skupiny 1 až 3</t>
  </si>
  <si>
    <t xml:space="preserve">-268860141</t>
  </si>
  <si>
    <t xml:space="preserve">or2*0,15+z</t>
  </si>
  <si>
    <t xml:space="preserve">11</t>
  </si>
  <si>
    <t xml:space="preserve">171201201</t>
  </si>
  <si>
    <t xml:space="preserve">Uložení sypaniny na skládky</t>
  </si>
  <si>
    <t xml:space="preserve">-1266929038</t>
  </si>
  <si>
    <t xml:space="preserve">12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-817638347</t>
  </si>
  <si>
    <t xml:space="preserve">o*1,67</t>
  </si>
  <si>
    <t xml:space="preserve">13</t>
  </si>
  <si>
    <t xml:space="preserve">171251201</t>
  </si>
  <si>
    <t xml:space="preserve">Uložení sypaniny na skládky nebo meziskládky</t>
  </si>
  <si>
    <t xml:space="preserve">-141906639</t>
  </si>
  <si>
    <t xml:space="preserve">14</t>
  </si>
  <si>
    <t xml:space="preserve">174151101</t>
  </si>
  <si>
    <t xml:space="preserve">Zásyp jam, šachet rýh nebo kolem objektů sypaninou se zhutněním</t>
  </si>
  <si>
    <t xml:space="preserve">-1134119484</t>
  </si>
  <si>
    <t xml:space="preserve">-2,25*1,75*0,45</t>
  </si>
  <si>
    <t xml:space="preserve">-4,75*4,25*0,3</t>
  </si>
  <si>
    <t xml:space="preserve">175101210</t>
  </si>
  <si>
    <t xml:space="preserve">Prosetí zemin schopných zúrodnění - ornice</t>
  </si>
  <si>
    <t xml:space="preserve">1448832399</t>
  </si>
  <si>
    <t xml:space="preserve">or2*0,15</t>
  </si>
  <si>
    <t xml:space="preserve">16</t>
  </si>
  <si>
    <t xml:space="preserve">181311103</t>
  </si>
  <si>
    <t xml:space="preserve">Rozprostření ornice tl vrstvy do 200 mm v rovině nebo ve svahu do 1:5 ručně</t>
  </si>
  <si>
    <t xml:space="preserve">-1270844189</t>
  </si>
  <si>
    <t xml:space="preserve">"rozprostření ornice -dokpadová plocha +oplocení"   200+80</t>
  </si>
  <si>
    <t xml:space="preserve">17</t>
  </si>
  <si>
    <t xml:space="preserve">181951112</t>
  </si>
  <si>
    <t xml:space="preserve">Úprava pláně v hornině třídy těžitelnosti I, skupiny 1 až 3 se zhutněním</t>
  </si>
  <si>
    <t xml:space="preserve">-515974334</t>
  </si>
  <si>
    <t xml:space="preserve">18</t>
  </si>
  <si>
    <t xml:space="preserve">183403153</t>
  </si>
  <si>
    <t xml:space="preserve">Obdělání půdy hrabáním v rovině a svahu do 1:5</t>
  </si>
  <si>
    <t xml:space="preserve">1585319135</t>
  </si>
  <si>
    <t xml:space="preserve">19</t>
  </si>
  <si>
    <t xml:space="preserve">185804511.1</t>
  </si>
  <si>
    <t xml:space="preserve">Mechanické odplevelení</t>
  </si>
  <si>
    <t xml:space="preserve">1690061534</t>
  </si>
  <si>
    <t xml:space="preserve">Zakládání</t>
  </si>
  <si>
    <t xml:space="preserve">20</t>
  </si>
  <si>
    <t xml:space="preserve">271532213</t>
  </si>
  <si>
    <t xml:space="preserve">Podsyp pod základové konstrukce se zhutněním z hrubého kameniva frakce 8 až 16 mm</t>
  </si>
  <si>
    <t xml:space="preserve">-767849808</t>
  </si>
  <si>
    <t xml:space="preserve">pod trampolínu</t>
  </si>
  <si>
    <t xml:space="preserve">4,75*4,25*0,3</t>
  </si>
  <si>
    <t xml:space="preserve">271572211</t>
  </si>
  <si>
    <t xml:space="preserve">Podsyp pod základové konstrukce se zhutněním z netříděného štěrkopísku</t>
  </si>
  <si>
    <t xml:space="preserve">879021078</t>
  </si>
  <si>
    <t xml:space="preserve">patky oplocení</t>
  </si>
  <si>
    <t xml:space="preserve">0,3*0,3*0,1*33</t>
  </si>
  <si>
    <t xml:space="preserve">22</t>
  </si>
  <si>
    <t xml:space="preserve">275313711</t>
  </si>
  <si>
    <t xml:space="preserve">Základové patky z betonu tř. C 20/25</t>
  </si>
  <si>
    <t xml:space="preserve">345818480</t>
  </si>
  <si>
    <t xml:space="preserve">0,3*0,3*0,6*33*1,035</t>
  </si>
  <si>
    <t xml:space="preserve">Svislé a kompletní konstrukce</t>
  </si>
  <si>
    <t xml:space="preserve">23</t>
  </si>
  <si>
    <t xml:space="preserve">338171111</t>
  </si>
  <si>
    <t xml:space="preserve">Osazování sloupků a vzpěr plotových ocelových v 2,00 m se zalitím MC</t>
  </si>
  <si>
    <t xml:space="preserve">kus</t>
  </si>
  <si>
    <t xml:space="preserve">95811036</t>
  </si>
  <si>
    <t xml:space="preserve">"mont+dodávka viz.zámečnické konstr."</t>
  </si>
  <si>
    <t xml:space="preserve">33</t>
  </si>
  <si>
    <t xml:space="preserve">24</t>
  </si>
  <si>
    <t xml:space="preserve">34810121R</t>
  </si>
  <si>
    <t xml:space="preserve">Osazení branky vč.dodávky kování a všech doplňků</t>
  </si>
  <si>
    <t xml:space="preserve">111796155</t>
  </si>
  <si>
    <t xml:space="preserve">"materiál je zahrnutý v položce dodávka konstrukcí oplocení v.č.-06,  kusů branek"  1</t>
  </si>
  <si>
    <t xml:space="preserve">25</t>
  </si>
  <si>
    <t xml:space="preserve">348181110</t>
  </si>
  <si>
    <t xml:space="preserve">Osazení +montáž plastových plotovek</t>
  </si>
  <si>
    <t xml:space="preserve">1739719882</t>
  </si>
  <si>
    <t xml:space="preserve">"v.č.-03"</t>
  </si>
  <si>
    <t xml:space="preserve">(17,5+22,5)*2*1,0</t>
  </si>
  <si>
    <t xml:space="preserve">26</t>
  </si>
  <si>
    <t xml:space="preserve">M</t>
  </si>
  <si>
    <t xml:space="preserve">PFB.2631601</t>
  </si>
  <si>
    <t xml:space="preserve">plastové plotovky 78/21/1000mm,tmavěhnědá,rovný tvar</t>
  </si>
  <si>
    <t xml:space="preserve">441048345</t>
  </si>
  <si>
    <t xml:space="preserve">Komunikace pozemní</t>
  </si>
  <si>
    <t xml:space="preserve">27</t>
  </si>
  <si>
    <t xml:space="preserve">564962111</t>
  </si>
  <si>
    <t xml:space="preserve">Podklad z mechanicky zpevněného kameniva MZK tl 200 mm</t>
  </si>
  <si>
    <t xml:space="preserve">-1227124529</t>
  </si>
  <si>
    <t xml:space="preserve">28</t>
  </si>
  <si>
    <t xml:space="preserve">596211110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do </t>
  </si>
  <si>
    <t xml:space="preserve">1192797733</t>
  </si>
  <si>
    <t xml:space="preserve">pod lavičkami</t>
  </si>
  <si>
    <t xml:space="preserve">16,0</t>
  </si>
  <si>
    <t xml:space="preserve">29</t>
  </si>
  <si>
    <t xml:space="preserve">59245018</t>
  </si>
  <si>
    <t xml:space="preserve">dlažba tvar obdélník betonová 200x100x60mm přírodní</t>
  </si>
  <si>
    <t xml:space="preserve">1929779819</t>
  </si>
  <si>
    <t xml:space="preserve">16,000*1,05</t>
  </si>
  <si>
    <t xml:space="preserve">Ostatní konstrukce a práce-bourání</t>
  </si>
  <si>
    <t xml:space="preserve">916231213</t>
  </si>
  <si>
    <t xml:space="preserve">Osazení chodníkového obrubníku betonového stojatého s boční opěrou do lože z betonu prostého</t>
  </si>
  <si>
    <t xml:space="preserve">m</t>
  </si>
  <si>
    <t xml:space="preserve">-1204624408</t>
  </si>
  <si>
    <t xml:space="preserve">31</t>
  </si>
  <si>
    <t xml:space="preserve">59217017</t>
  </si>
  <si>
    <t xml:space="preserve">obrubník betonový chodníkový 1000x100x250mm</t>
  </si>
  <si>
    <t xml:space="preserve">484420727</t>
  </si>
  <si>
    <t xml:space="preserve">32</t>
  </si>
  <si>
    <t xml:space="preserve">916991121</t>
  </si>
  <si>
    <t xml:space="preserve">Lože pod obrubníky, krajníky nebo obruby z dlažebních kostek z betonu prostého</t>
  </si>
  <si>
    <t xml:space="preserve">321712925</t>
  </si>
  <si>
    <t xml:space="preserve">22,0*0,3*0,1</t>
  </si>
  <si>
    <t xml:space="preserve">919726123</t>
  </si>
  <si>
    <t xml:space="preserve">Geotextilie pro ochranu, separaci a filtraci netkaná měrná hmotnost do 500 g/m2</t>
  </si>
  <si>
    <t xml:space="preserve">1283664461</t>
  </si>
  <si>
    <t xml:space="preserve">34</t>
  </si>
  <si>
    <t xml:space="preserve">936004121</t>
  </si>
  <si>
    <t xml:space="preserve">Zřízení vnitřního prostoru dětského pískoviště včetně podkladní vrstvy, dlažby a vrstvy písku</t>
  </si>
  <si>
    <t xml:space="preserve">-707267101</t>
  </si>
  <si>
    <t xml:space="preserve">2,0*2,0</t>
  </si>
  <si>
    <t xml:space="preserve">35</t>
  </si>
  <si>
    <t xml:space="preserve">9360052104</t>
  </si>
  <si>
    <t xml:space="preserve">Montáž+dodávka Lanový prvek  A vč.zemnívh prací,patek a všech doplňků</t>
  </si>
  <si>
    <t xml:space="preserve">1340392454</t>
  </si>
  <si>
    <t xml:space="preserve">36</t>
  </si>
  <si>
    <t xml:space="preserve">9360052105</t>
  </si>
  <si>
    <t xml:space="preserve">Montáž+dodávka pískoviště segmentové,čtvercové položka B vč.kotev.materiálu </t>
  </si>
  <si>
    <t xml:space="preserve">-144542110</t>
  </si>
  <si>
    <t xml:space="preserve">"Pískoviště :</t>
  </si>
  <si>
    <t xml:space="preserve">lepené imprgnované hranoly se sedáky z HDPE ,konstrukce je do terénu kotvena v ocel.patkách</t>
  </si>
  <si>
    <t xml:space="preserve">pískoviště zakryto PVC plachtou,dno separační geotextilie</t>
  </si>
  <si>
    <t xml:space="preserve">"Rozměry : 2,0 x 2,0, tvar:  čtverec</t>
  </si>
  <si>
    <t xml:space="preserve">37</t>
  </si>
  <si>
    <t xml:space="preserve">9360052106</t>
  </si>
  <si>
    <t xml:space="preserve">Montáž+dodávka zapuštěná trampolína odk.D vč.všech doplňků</t>
  </si>
  <si>
    <t xml:space="preserve">-209485299</t>
  </si>
  <si>
    <t xml:space="preserve">38</t>
  </si>
  <si>
    <t xml:space="preserve">93600521R1</t>
  </si>
  <si>
    <t xml:space="preserve">Montáž+dodávka šestiboká věž s balančními i lezeckými prbky s dlouhou skluzavkou položka E vč.kotev.materiálu,patek,výkopů pro základ.patky a všech doplňků </t>
  </si>
  <si>
    <t xml:space="preserve">-1848875768</t>
  </si>
  <si>
    <t xml:space="preserve">39</t>
  </si>
  <si>
    <t xml:space="preserve">93600521R2</t>
  </si>
  <si>
    <t xml:space="preserve">Montáž+dodávka řetězová houpačka hnízdo položka F vč.kotev.materiálu,patek,výkopů pro základ.patky a všech doplňků </t>
  </si>
  <si>
    <t xml:space="preserve">-1008531965</t>
  </si>
  <si>
    <t xml:space="preserve">40</t>
  </si>
  <si>
    <t xml:space="preserve">936005231</t>
  </si>
  <si>
    <t xml:space="preserve">Montáž dětské houpačky pružinové jednomístné</t>
  </si>
  <si>
    <t xml:space="preserve">336769453</t>
  </si>
  <si>
    <t xml:space="preserve">41</t>
  </si>
  <si>
    <t xml:space="preserve">74920009</t>
  </si>
  <si>
    <t xml:space="preserve">houpačka pružinová PE v 1,2m  položka C</t>
  </si>
  <si>
    <t xml:space="preserve">CS ÚRS 2019 01</t>
  </si>
  <si>
    <t xml:space="preserve">655187674</t>
  </si>
  <si>
    <t xml:space="preserve">42</t>
  </si>
  <si>
    <t xml:space="preserve">936009113</t>
  </si>
  <si>
    <t xml:space="preserve">Bezpečnostní dopadová plocha venkovní na dětském hřišti tl 30 cm z kačírku</t>
  </si>
  <si>
    <t xml:space="preserve">-204740045</t>
  </si>
  <si>
    <t xml:space="preserve">60,0/0,3</t>
  </si>
  <si>
    <t xml:space="preserve">998</t>
  </si>
  <si>
    <t xml:space="preserve">Přesun hmot</t>
  </si>
  <si>
    <t xml:space="preserve">43</t>
  </si>
  <si>
    <t xml:space="preserve">998222012</t>
  </si>
  <si>
    <t xml:space="preserve">Přesun hmot pro tělovýchovné plochy</t>
  </si>
  <si>
    <t xml:space="preserve">-15771594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44</t>
  </si>
  <si>
    <t xml:space="preserve">767995117</t>
  </si>
  <si>
    <t xml:space="preserve">Montáž atypických zámečnických konstrukcí hmotnosti do 500 kg</t>
  </si>
  <si>
    <t xml:space="preserve">kg</t>
  </si>
  <si>
    <t xml:space="preserve">716953810</t>
  </si>
  <si>
    <t xml:space="preserve">"montáž oplocení-svařování,řezání apd.  v.č.-05"</t>
  </si>
  <si>
    <t xml:space="preserve">1165,4</t>
  </si>
  <si>
    <t xml:space="preserve">45</t>
  </si>
  <si>
    <t xml:space="preserve">5531411R001</t>
  </si>
  <si>
    <t xml:space="preserve">dodávka zámečnické konstrukce</t>
  </si>
  <si>
    <t xml:space="preserve">-1223943515</t>
  </si>
  <si>
    <t xml:space="preserve">46</t>
  </si>
  <si>
    <t xml:space="preserve">998767201</t>
  </si>
  <si>
    <t xml:space="preserve">Přesun hmot procentní pro zámečnické konstrukce v objektech v do 6 m</t>
  </si>
  <si>
    <t xml:space="preserve">%</t>
  </si>
  <si>
    <t xml:space="preserve">248499971</t>
  </si>
  <si>
    <t xml:space="preserve">789</t>
  </si>
  <si>
    <t xml:space="preserve">Povrchové úpravy ocelových konstrukcí a technologických zařízení</t>
  </si>
  <si>
    <t xml:space="preserve">47</t>
  </si>
  <si>
    <t xml:space="preserve">789221522</t>
  </si>
  <si>
    <t xml:space="preserve">Otryskání abrazivem ze strusky ocelových kcí třídy I stupeň zarezavění B stupeň přípravy Sa 2 1/2</t>
  </si>
  <si>
    <t xml:space="preserve">1956837115</t>
  </si>
  <si>
    <t xml:space="preserve">48</t>
  </si>
  <si>
    <t xml:space="preserve">789325211</t>
  </si>
  <si>
    <t xml:space="preserve">Nátěr ocelových konstrukcí třídy I 2složkový  základní </t>
  </si>
  <si>
    <t xml:space="preserve">2143319872</t>
  </si>
  <si>
    <t xml:space="preserve">49</t>
  </si>
  <si>
    <t xml:space="preserve">789325221</t>
  </si>
  <si>
    <t xml:space="preserve">Nátěr ocelových konstrukcí třídy I 2složkový  krycí (vrchní) </t>
  </si>
  <si>
    <t xml:space="preserve">-155170245</t>
  </si>
  <si>
    <t xml:space="preserve">50</t>
  </si>
  <si>
    <t xml:space="preserve">789421531</t>
  </si>
  <si>
    <t xml:space="preserve">Žárové stříkání ocelových konstrukcí </t>
  </si>
  <si>
    <t xml:space="preserve">-1437939691</t>
  </si>
  <si>
    <t xml:space="preserve">"v.č.-05-oplocení"</t>
  </si>
  <si>
    <t xml:space="preserve">1165,4*52*0,001</t>
  </si>
  <si>
    <t xml:space="preserve">VRN</t>
  </si>
  <si>
    <t xml:space="preserve">VRN1</t>
  </si>
  <si>
    <t xml:space="preserve">Průzkumné, geodetické a projektové práce</t>
  </si>
  <si>
    <t xml:space="preserve">51</t>
  </si>
  <si>
    <t xml:space="preserve">012103000</t>
  </si>
  <si>
    <t xml:space="preserve">Geodetické práce před výstavbou</t>
  </si>
  <si>
    <t xml:space="preserve">kpl</t>
  </si>
  <si>
    <t xml:space="preserve">1024</t>
  </si>
  <si>
    <t xml:space="preserve">338323896</t>
  </si>
  <si>
    <t xml:space="preserve">52</t>
  </si>
  <si>
    <t xml:space="preserve">012303000</t>
  </si>
  <si>
    <t xml:space="preserve">Geodetické práce po výstavbě</t>
  </si>
  <si>
    <t xml:space="preserve">-1621592532</t>
  </si>
  <si>
    <t xml:space="preserve">dl2</t>
  </si>
  <si>
    <t xml:space="preserve">58</t>
  </si>
  <si>
    <t xml:space="preserve">57</t>
  </si>
  <si>
    <t xml:space="preserve">57,66</t>
  </si>
  <si>
    <t xml:space="preserve">r</t>
  </si>
  <si>
    <t xml:space="preserve">0,66</t>
  </si>
  <si>
    <t xml:space="preserve">sut1</t>
  </si>
  <si>
    <t xml:space="preserve">36,792</t>
  </si>
  <si>
    <t xml:space="preserve">002 - SO 02 Stanoviště pro kontejnery</t>
  </si>
  <si>
    <t xml:space="preserve">sut2</t>
  </si>
  <si>
    <t xml:space="preserve">2,87</t>
  </si>
  <si>
    <t xml:space="preserve">01 - Stanoviště G.1.1.2-1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113107323</t>
  </si>
  <si>
    <t xml:space="preserve">Odstranění podkladu z kameniva drceného tl 300 mm strojně pl do 50 m2</t>
  </si>
  <si>
    <t xml:space="preserve">-1673684062</t>
  </si>
  <si>
    <t xml:space="preserve">113107345</t>
  </si>
  <si>
    <t xml:space="preserve">Odstranění podkladu živičného tl 250 mm strojně pl do 50 m2</t>
  </si>
  <si>
    <t xml:space="preserve">1610063625</t>
  </si>
  <si>
    <t xml:space="preserve">"odstranění stávající živičné plochy"   </t>
  </si>
  <si>
    <t xml:space="preserve">36,0</t>
  </si>
  <si>
    <t xml:space="preserve">113202111</t>
  </si>
  <si>
    <t xml:space="preserve">Vytrhání obrub krajníků obrubníků stojatých</t>
  </si>
  <si>
    <t xml:space="preserve">-132440044</t>
  </si>
  <si>
    <t xml:space="preserve">121151103</t>
  </si>
  <si>
    <t xml:space="preserve">Sejmutí ornice plochy do 100 m2 tl vrstvy do 200 mm strojně</t>
  </si>
  <si>
    <t xml:space="preserve">-1269589887</t>
  </si>
  <si>
    <t xml:space="preserve">274041317</t>
  </si>
  <si>
    <t xml:space="preserve">"výkop pro kontejner"</t>
  </si>
  <si>
    <t xml:space="preserve">57,0</t>
  </si>
  <si>
    <t xml:space="preserve">132212111</t>
  </si>
  <si>
    <t xml:space="preserve">Hloubení rýh š do 800 mm v soudržných horninách třídy těžitelnosti I, skupiny 3 ručně</t>
  </si>
  <si>
    <t xml:space="preserve">607929082</t>
  </si>
  <si>
    <t xml:space="preserve">dokopání pro obrubníky</t>
  </si>
  <si>
    <t xml:space="preserve">0,3*0,1*22,0</t>
  </si>
  <si>
    <t xml:space="preserve">1703769409</t>
  </si>
  <si>
    <t xml:space="preserve">"odvoz na mezideponíí"            or1*0,15</t>
  </si>
  <si>
    <t xml:space="preserve">"dovoz ornice  z mezideponie"   or2*0,15</t>
  </si>
  <si>
    <t xml:space="preserve">590683551</t>
  </si>
  <si>
    <t xml:space="preserve">odvoz přebytečné zeminy</t>
  </si>
  <si>
    <t xml:space="preserve">j+r</t>
  </si>
  <si>
    <t xml:space="preserve">-1223380481</t>
  </si>
  <si>
    <t xml:space="preserve">1848974112</t>
  </si>
  <si>
    <t xml:space="preserve">"naložení ornice pro rozprostření"   or2*0,15</t>
  </si>
  <si>
    <t xml:space="preserve">-1769947773</t>
  </si>
  <si>
    <t xml:space="preserve">-1640287724</t>
  </si>
  <si>
    <t xml:space="preserve">225719809</t>
  </si>
  <si>
    <t xml:space="preserve">174101101</t>
  </si>
  <si>
    <t xml:space="preserve">374733468</t>
  </si>
  <si>
    <t xml:space="preserve">"zásyp kontejnerů štěrkem "   </t>
  </si>
  <si>
    <t xml:space="preserve">58344197</t>
  </si>
  <si>
    <t xml:space="preserve">štěrkodrť frakce 0/63</t>
  </si>
  <si>
    <t xml:space="preserve">-675533008</t>
  </si>
  <si>
    <t xml:space="preserve">-634039600</t>
  </si>
  <si>
    <t xml:space="preserve">-485544524</t>
  </si>
  <si>
    <t xml:space="preserve">"rozprostření ornice "    22,0</t>
  </si>
  <si>
    <t xml:space="preserve">-651394936</t>
  </si>
  <si>
    <t xml:space="preserve">-1019546617</t>
  </si>
  <si>
    <t xml:space="preserve">-526214536</t>
  </si>
  <si>
    <t xml:space="preserve">564972111</t>
  </si>
  <si>
    <t xml:space="preserve">Podklad z mechanicky zpevněného kameniva MZK tl 250 mm</t>
  </si>
  <si>
    <t xml:space="preserve">-1524203699</t>
  </si>
  <si>
    <t xml:space="preserve">596212211</t>
  </si>
  <si>
    <t xml:space="preserve">Kladení zámkové dlažby pozemních komunikací tl 80 mm skupiny A pl do 100 m2</t>
  </si>
  <si>
    <t xml:space="preserve">-96148068</t>
  </si>
  <si>
    <t xml:space="preserve">56,0+1,0+1,0</t>
  </si>
  <si>
    <t xml:space="preserve">59245020</t>
  </si>
  <si>
    <t xml:space="preserve">dlažba skladebná betonová 200x100x80mm přírodní</t>
  </si>
  <si>
    <t xml:space="preserve">-54044936</t>
  </si>
  <si>
    <t xml:space="preserve">56,0*1,05</t>
  </si>
  <si>
    <t xml:space="preserve">59245226</t>
  </si>
  <si>
    <t xml:space="preserve">dlažba tvar obdélník betonová pro nevidomé 200x100x80mm barevná</t>
  </si>
  <si>
    <t xml:space="preserve">1376167974</t>
  </si>
  <si>
    <t xml:space="preserve">1*1,05</t>
  </si>
  <si>
    <t xml:space="preserve">59245004.1</t>
  </si>
  <si>
    <t xml:space="preserve">rovinná dlažba bez sražené hrany betonová 200x200x80mm </t>
  </si>
  <si>
    <t xml:space="preserve">451714038</t>
  </si>
  <si>
    <t xml:space="preserve">596212214</t>
  </si>
  <si>
    <t xml:space="preserve">Příplatek za kombinaci dvou barev u betonových dlažeb pozemních komunikací tl 80 mm skupiny A</t>
  </si>
  <si>
    <t xml:space="preserve">1909717949</t>
  </si>
  <si>
    <t xml:space="preserve">Úpravy povrchů, podlahy a osazování výplní</t>
  </si>
  <si>
    <t xml:space="preserve">631311124</t>
  </si>
  <si>
    <t xml:space="preserve">Mazanina tl do 120 mm z betonu prostého bez zvýšených nároků na prostředí tř. C 16/20</t>
  </si>
  <si>
    <t xml:space="preserve">1131003512</t>
  </si>
  <si>
    <t xml:space="preserve">podkladní beton+obetonování</t>
  </si>
  <si>
    <t xml:space="preserve">6,0</t>
  </si>
  <si>
    <t xml:space="preserve">631351101</t>
  </si>
  <si>
    <t xml:space="preserve">Zřízení bednění rýh a hran v podlahách</t>
  </si>
  <si>
    <t xml:space="preserve">1701047479</t>
  </si>
  <si>
    <t xml:space="preserve">3,14*2,2*0,2*5</t>
  </si>
  <si>
    <t xml:space="preserve">631351102</t>
  </si>
  <si>
    <t xml:space="preserve">Odstranění bednění rýh a hran v podlahách</t>
  </si>
  <si>
    <t xml:space="preserve">-1945848883</t>
  </si>
  <si>
    <t xml:space="preserve">631361821</t>
  </si>
  <si>
    <t xml:space="preserve">Výztuž mazanin betonářskou ocelí 10 505</t>
  </si>
  <si>
    <t xml:space="preserve">-1118537626</t>
  </si>
  <si>
    <t xml:space="preserve">14*0,001</t>
  </si>
  <si>
    <t xml:space="preserve">635111215</t>
  </si>
  <si>
    <t xml:space="preserve">Násyp pod podlahy ze štěrkopísku se zhutněním</t>
  </si>
  <si>
    <t xml:space="preserve">-1510221238</t>
  </si>
  <si>
    <t xml:space="preserve">pod kontejnery</t>
  </si>
  <si>
    <t xml:space="preserve">Ostatní konstrukce a práce, bourání</t>
  </si>
  <si>
    <t xml:space="preserve">915231116</t>
  </si>
  <si>
    <t xml:space="preserve">Vodorovné dopravní značení přechody pro chodce, šipky, symboly retroreflexní žlutý plast</t>
  </si>
  <si>
    <t xml:space="preserve">884223351</t>
  </si>
  <si>
    <t xml:space="preserve">"V12a"          3,0</t>
  </si>
  <si>
    <t xml:space="preserve">915621111</t>
  </si>
  <si>
    <t xml:space="preserve">Předznačení vodorovného plošného značení</t>
  </si>
  <si>
    <t xml:space="preserve">-1331369903</t>
  </si>
  <si>
    <t xml:space="preserve">-1281341461</t>
  </si>
  <si>
    <t xml:space="preserve">-1690304966</t>
  </si>
  <si>
    <t xml:space="preserve">1045481783</t>
  </si>
  <si>
    <t xml:space="preserve">939326R2</t>
  </si>
  <si>
    <t xml:space="preserve">D + M kontejneru 3m3, vč.osazení vhozu,obkladu,kompletace</t>
  </si>
  <si>
    <t xml:space="preserve">1843060169</t>
  </si>
  <si>
    <t xml:space="preserve">939326R3</t>
  </si>
  <si>
    <t xml:space="preserve">D + M kontejneru 1,5m3 na tříděný odpad -sklo,směsné sklo, vč.osazení vhozu,obkladu,kompletace</t>
  </si>
  <si>
    <t xml:space="preserve">-550940223</t>
  </si>
  <si>
    <t xml:space="preserve">939326R4</t>
  </si>
  <si>
    <t xml:space="preserve">M+D Plastový kontejener na bio odpad  660 l-770l,volně stojící  </t>
  </si>
  <si>
    <t xml:space="preserve">1999219159</t>
  </si>
  <si>
    <t xml:space="preserve">939326R6</t>
  </si>
  <si>
    <t xml:space="preserve">M+D  Plastový kontejner 1100 l tetrapack bez zámku,volně stojící  </t>
  </si>
  <si>
    <t xml:space="preserve">313585018</t>
  </si>
  <si>
    <t xml:space="preserve">939326R7</t>
  </si>
  <si>
    <t xml:space="preserve">M+D  Plastový kontejner jedlé oleje a tuky volně stojící</t>
  </si>
  <si>
    <t xml:space="preserve">1350919110</t>
  </si>
  <si>
    <t xml:space="preserve">997</t>
  </si>
  <si>
    <t xml:space="preserve">Přesun sutě</t>
  </si>
  <si>
    <t xml:space="preserve">997221551</t>
  </si>
  <si>
    <t xml:space="preserve">Vodorovná doprava suti ze sypkých materiálů do 1 km</t>
  </si>
  <si>
    <t xml:space="preserve">1985486681</t>
  </si>
  <si>
    <t xml:space="preserve">997221559</t>
  </si>
  <si>
    <t xml:space="preserve">Příplatek ZKD 1 km u vodorovné dopravy suti ze sypkých materiálů</t>
  </si>
  <si>
    <t xml:space="preserve">-1476020368</t>
  </si>
  <si>
    <t xml:space="preserve">sut1*14</t>
  </si>
  <si>
    <t xml:space="preserve">997221561</t>
  </si>
  <si>
    <t xml:space="preserve">Vodorovná doprava suti z kusových materiálů do 1 km</t>
  </si>
  <si>
    <t xml:space="preserve">1811899171</t>
  </si>
  <si>
    <t xml:space="preserve">39,662-sut1</t>
  </si>
  <si>
    <t xml:space="preserve">997221569</t>
  </si>
  <si>
    <t xml:space="preserve">Příplatek ZKD 1 km u vodorovné dopravy suti z kusových materiálů</t>
  </si>
  <si>
    <t xml:space="preserve">1352843903</t>
  </si>
  <si>
    <t xml:space="preserve">sut2*14</t>
  </si>
  <si>
    <t xml:space="preserve">997221611</t>
  </si>
  <si>
    <t xml:space="preserve">Nakládání suti na dopravní prostředky pro vodorovnou dopravu</t>
  </si>
  <si>
    <t xml:space="preserve">1763137515</t>
  </si>
  <si>
    <t xml:space="preserve">997221825</t>
  </si>
  <si>
    <t xml:space="preserve">Poplatek za uložení na skládce (skládkovné) stavebního odpadu železobetonového kód odpadu 170 101</t>
  </si>
  <si>
    <t xml:space="preserve">-1934939282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-405966409</t>
  </si>
  <si>
    <t xml:space="preserve">sut1-20,952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1671795090</t>
  </si>
  <si>
    <t xml:space="preserve">998223011</t>
  </si>
  <si>
    <t xml:space="preserve">Přesun hmot pro pozemní komunikace s krytem dlážděným</t>
  </si>
  <si>
    <t xml:space="preserve">1887974432</t>
  </si>
  <si>
    <t xml:space="preserve">687930456</t>
  </si>
  <si>
    <t xml:space="preserve">-584910815</t>
  </si>
  <si>
    <t xml:space="preserve">53</t>
  </si>
  <si>
    <t xml:space="preserve">53,54</t>
  </si>
  <si>
    <t xml:space="preserve">66</t>
  </si>
  <si>
    <t xml:space="preserve">0,54</t>
  </si>
  <si>
    <t xml:space="preserve">od</t>
  </si>
  <si>
    <t xml:space="preserve">0,315</t>
  </si>
  <si>
    <t xml:space="preserve">02 - Stanoviště G.1.1.2-2</t>
  </si>
  <si>
    <t xml:space="preserve">M - Práce a dodávky M</t>
  </si>
  <si>
    <t xml:space="preserve">    46-M - Zemní práce při extr.mont.pracích</t>
  </si>
  <si>
    <t xml:space="preserve">66,0</t>
  </si>
  <si>
    <t xml:space="preserve">53,0</t>
  </si>
  <si>
    <t xml:space="preserve">0,3*0,1*18,0</t>
  </si>
  <si>
    <t xml:space="preserve">o+od</t>
  </si>
  <si>
    <t xml:space="preserve">o*1,67+od*1,67</t>
  </si>
  <si>
    <t xml:space="preserve">"rozprostření ornice "    18,</t>
  </si>
  <si>
    <t xml:space="preserve">38,0+1,0*2</t>
  </si>
  <si>
    <t xml:space="preserve">38,0*1,05</t>
  </si>
  <si>
    <t xml:space="preserve">Práce a dodávky M</t>
  </si>
  <si>
    <t xml:space="preserve">46-M</t>
  </si>
  <si>
    <t xml:space="preserve">Zemní práce při extr.mont.pracích</t>
  </si>
  <si>
    <t xml:space="preserve">460150133</t>
  </si>
  <si>
    <t xml:space="preserve">Hloubení kabelových zapažených i nezapažených rýh ručně š 35 cm, hl 50 cm, v hornině tř 3</t>
  </si>
  <si>
    <t xml:space="preserve">64</t>
  </si>
  <si>
    <t xml:space="preserve">-831029813</t>
  </si>
  <si>
    <t xml:space="preserve">"chránička"       9,0</t>
  </si>
  <si>
    <t xml:space="preserve">460421101</t>
  </si>
  <si>
    <t xml:space="preserve">Lože kabelů z písku nebo štěrkopísku tl 10 cm nad kabel, bez zakrytí, šířky lože do 65 cm</t>
  </si>
  <si>
    <t xml:space="preserve">480622843</t>
  </si>
  <si>
    <t xml:space="preserve">460490012</t>
  </si>
  <si>
    <t xml:space="preserve">Krytí kabelů výstražnou fólií šířky 25 cm</t>
  </si>
  <si>
    <t xml:space="preserve">575553524</t>
  </si>
  <si>
    <t xml:space="preserve">460520164</t>
  </si>
  <si>
    <t xml:space="preserve">Montáž trubek ochranných plastových tuhých D do 110 mm uložených do rýhy</t>
  </si>
  <si>
    <t xml:space="preserve">550922828</t>
  </si>
  <si>
    <t xml:space="preserve">10.903.867</t>
  </si>
  <si>
    <t xml:space="preserve">06110 P/2V CA CHRÁNIČKA DĚLENÁ KOPOHALF</t>
  </si>
  <si>
    <t xml:space="preserve">256</t>
  </si>
  <si>
    <t xml:space="preserve">-308101079</t>
  </si>
  <si>
    <t xml:space="preserve">460560133</t>
  </si>
  <si>
    <t xml:space="preserve">Zásyp rýh ručně šířky 35 cm, hloubky 50 cm, z horniny třídy 3</t>
  </si>
  <si>
    <t xml:space="preserve">-1656475209</t>
  </si>
  <si>
    <t xml:space="preserve">460600023</t>
  </si>
  <si>
    <t xml:space="preserve">Vodorovné přemístění horniny jakékoliv třídy do 1000 m</t>
  </si>
  <si>
    <t xml:space="preserve">344784948</t>
  </si>
  <si>
    <t xml:space="preserve">0,35*0,1*9,0</t>
  </si>
  <si>
    <t xml:space="preserve">460600031</t>
  </si>
  <si>
    <t xml:space="preserve">Příplatek k vodorovnému přemístění horniny za každých dalších 1000 m</t>
  </si>
  <si>
    <t xml:space="preserve">1460309011</t>
  </si>
  <si>
    <t xml:space="preserve">od*14</t>
  </si>
  <si>
    <t xml:space="preserve">49,51</t>
  </si>
  <si>
    <t xml:space="preserve">0,51</t>
  </si>
  <si>
    <t xml:space="preserve">0,385</t>
  </si>
  <si>
    <t xml:space="preserve">03 - Stanoviště G.1.1.2-3</t>
  </si>
  <si>
    <t xml:space="preserve">64,0</t>
  </si>
  <si>
    <t xml:space="preserve">49,0</t>
  </si>
  <si>
    <t xml:space="preserve">0,3*0,1*17,0</t>
  </si>
  <si>
    <t xml:space="preserve">"rozprostření ornice "    17,0</t>
  </si>
  <si>
    <t xml:space="preserve">37,0+1,0*2</t>
  </si>
  <si>
    <t xml:space="preserve">37,0*1,05</t>
  </si>
  <si>
    <t xml:space="preserve">5,0</t>
  </si>
  <si>
    <t xml:space="preserve">3,14*2,2*0,2*4</t>
  </si>
  <si>
    <t xml:space="preserve">10*0,001</t>
  </si>
  <si>
    <t xml:space="preserve">939326R1</t>
  </si>
  <si>
    <t xml:space="preserve">D + M kontejneru 5m3, vč.osazení vhozu,obkladu,kompletace</t>
  </si>
  <si>
    <t xml:space="preserve">1014351492</t>
  </si>
  <si>
    <t xml:space="preserve">-1228850164</t>
  </si>
  <si>
    <t xml:space="preserve">-160201098</t>
  </si>
  <si>
    <t xml:space="preserve">"chránička"       11,0</t>
  </si>
  <si>
    <t xml:space="preserve">17285867</t>
  </si>
  <si>
    <t xml:space="preserve">399826509</t>
  </si>
  <si>
    <t xml:space="preserve">181582770</t>
  </si>
  <si>
    <t xml:space="preserve">263450711</t>
  </si>
  <si>
    <t xml:space="preserve">-1950533820</t>
  </si>
  <si>
    <t xml:space="preserve">-322131472</t>
  </si>
  <si>
    <t xml:space="preserve">0,35*0,1*11,0</t>
  </si>
  <si>
    <t xml:space="preserve">781322250</t>
  </si>
  <si>
    <t xml:space="preserve">47,4</t>
  </si>
  <si>
    <t xml:space="preserve">382</t>
  </si>
  <si>
    <t xml:space="preserve">176</t>
  </si>
  <si>
    <t xml:space="preserve">5,79</t>
  </si>
  <si>
    <t xml:space="preserve">r1</t>
  </si>
  <si>
    <t xml:space="preserve">9,6</t>
  </si>
  <si>
    <t xml:space="preserve">11,813</t>
  </si>
  <si>
    <t xml:space="preserve">003 - SO 03 Komunikace pro pěší</t>
  </si>
  <si>
    <t xml:space="preserve">1,64</t>
  </si>
  <si>
    <t xml:space="preserve">1,61</t>
  </si>
  <si>
    <t xml:space="preserve">    8 - Trubní vedení</t>
  </si>
  <si>
    <t xml:space="preserve">    VRN4 - Inženýrská činnost</t>
  </si>
  <si>
    <t xml:space="preserve">113107321</t>
  </si>
  <si>
    <t xml:space="preserve">Odstranění podkladu z kameniva drceného tl 100 mm strojně pl do 50 m2</t>
  </si>
  <si>
    <t xml:space="preserve">1504918822</t>
  </si>
  <si>
    <t xml:space="preserve">113107322</t>
  </si>
  <si>
    <t xml:space="preserve">Odstranění podkladu z kameniva drceného tl 200 mm strojně pl do 50 m2</t>
  </si>
  <si>
    <t xml:space="preserve">-1021344299</t>
  </si>
  <si>
    <t xml:space="preserve">113107341</t>
  </si>
  <si>
    <t xml:space="preserve">Odstranění podkladu živičného tl 50 mm strojně pl do 50 m2</t>
  </si>
  <si>
    <t xml:space="preserve">282830294</t>
  </si>
  <si>
    <t xml:space="preserve">8,0*0,3</t>
  </si>
  <si>
    <t xml:space="preserve">113107343</t>
  </si>
  <si>
    <t xml:space="preserve">Odstranění podkladu živičného tl 150 mm strojně pl do 50 m2</t>
  </si>
  <si>
    <t xml:space="preserve">2063517725</t>
  </si>
  <si>
    <t xml:space="preserve">113154114</t>
  </si>
  <si>
    <t xml:space="preserve">Frézování živičného krytu tl 100 mm pruh š 0,5 m pl do 500 m2 bez překážek v trase</t>
  </si>
  <si>
    <t xml:space="preserve">-181447591</t>
  </si>
  <si>
    <t xml:space="preserve">"podél obrubníků"     8,0*0,5</t>
  </si>
  <si>
    <t xml:space="preserve">-116659397</t>
  </si>
  <si>
    <t xml:space="preserve">-2068109430</t>
  </si>
  <si>
    <t xml:space="preserve">382,0</t>
  </si>
  <si>
    <t xml:space="preserve">122252203</t>
  </si>
  <si>
    <t xml:space="preserve">Odkopávky a prokopávky nezapažené pro silnice a dálnice v hornině třídy těžitelnosti I objem do 100 m3 strojně</t>
  </si>
  <si>
    <t xml:space="preserve">-734748374</t>
  </si>
  <si>
    <t xml:space="preserve">-1984324259</t>
  </si>
  <si>
    <t xml:space="preserve">0,45*0,15*4,0</t>
  </si>
  <si>
    <t xml:space="preserve">0,4*0,15*4,0</t>
  </si>
  <si>
    <t xml:space="preserve">0,3*0,1*176,0</t>
  </si>
  <si>
    <t xml:space="preserve">74941867</t>
  </si>
  <si>
    <t xml:space="preserve">"dovoz ornice z mezideponie"   or2*0,15</t>
  </si>
  <si>
    <t xml:space="preserve">168082959</t>
  </si>
  <si>
    <t xml:space="preserve">j1+r+od</t>
  </si>
  <si>
    <t xml:space="preserve">-788482006</t>
  </si>
  <si>
    <t xml:space="preserve">1065442486</t>
  </si>
  <si>
    <t xml:space="preserve">1693185508</t>
  </si>
  <si>
    <t xml:space="preserve">-1793533071</t>
  </si>
  <si>
    <t xml:space="preserve">11127458</t>
  </si>
  <si>
    <t xml:space="preserve">-104186704</t>
  </si>
  <si>
    <t xml:space="preserve">175111101</t>
  </si>
  <si>
    <t xml:space="preserve">Obsypání potrubí ručně sypaninou bez prohození sítem, uloženou do 3 m</t>
  </si>
  <si>
    <t xml:space="preserve">-538814374</t>
  </si>
  <si>
    <t xml:space="preserve">58337331</t>
  </si>
  <si>
    <t xml:space="preserve">štěrkopísek frakce 0/22</t>
  </si>
  <si>
    <t xml:space="preserve">-412504321</t>
  </si>
  <si>
    <t xml:space="preserve">9,6*2 'Přepočtené koeficientem množství</t>
  </si>
  <si>
    <t xml:space="preserve">-2031134425</t>
  </si>
  <si>
    <t xml:space="preserve">"rozprostření ornice "    176,0</t>
  </si>
  <si>
    <t xml:space="preserve">-474171010</t>
  </si>
  <si>
    <t xml:space="preserve">190+16</t>
  </si>
  <si>
    <t xml:space="preserve">-1442520751</t>
  </si>
  <si>
    <t xml:space="preserve">1523485117</t>
  </si>
  <si>
    <t xml:space="preserve">564952111</t>
  </si>
  <si>
    <t xml:space="preserve">Podklad z mechanicky zpevněného kameniva MZK tl 150 mm</t>
  </si>
  <si>
    <t xml:space="preserve">-1750165318</t>
  </si>
  <si>
    <t xml:space="preserve">1878607635</t>
  </si>
  <si>
    <t xml:space="preserve">1350703238</t>
  </si>
  <si>
    <t xml:space="preserve">tl.350mm=200+150</t>
  </si>
  <si>
    <t xml:space="preserve">573211112</t>
  </si>
  <si>
    <t xml:space="preserve">Postřik živičný spojovací z asfaltu v množství 0,70 kg/m2</t>
  </si>
  <si>
    <t xml:space="preserve">-472933512</t>
  </si>
  <si>
    <t xml:space="preserve">8,0*2</t>
  </si>
  <si>
    <t xml:space="preserve">577134111</t>
  </si>
  <si>
    <t xml:space="preserve">Asfaltový beton vrstva obrusná ACO 11 (ABS) tř. I tl 40 mm š do 3 m z nemodifikovaného asfaltu</t>
  </si>
  <si>
    <t xml:space="preserve">1686900731</t>
  </si>
  <si>
    <t xml:space="preserve">"v pásu podél obruby"    8,0</t>
  </si>
  <si>
    <t xml:space="preserve">577155112</t>
  </si>
  <si>
    <t xml:space="preserve">Asfaltový beton vrstva ložní ACL 16 (ABH) tl 60 mm š do 3 m z nemodifikovaného asfaltu</t>
  </si>
  <si>
    <t xml:space="preserve">-1736917754</t>
  </si>
  <si>
    <t xml:space="preserve">596211112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pře</t>
  </si>
  <si>
    <t xml:space="preserve">-1500170264</t>
  </si>
  <si>
    <t xml:space="preserve">158+5+3+3</t>
  </si>
  <si>
    <t xml:space="preserve">dlažba skladebná betonová 200x100x60mm přírodní</t>
  </si>
  <si>
    <t xml:space="preserve">-2024312031</t>
  </si>
  <si>
    <t xml:space="preserve">158,000*1,05</t>
  </si>
  <si>
    <t xml:space="preserve">59245006</t>
  </si>
  <si>
    <t xml:space="preserve">dlažba skladebná betonová pro nevidomé 200x100x60mm barevná</t>
  </si>
  <si>
    <t xml:space="preserve">-762820857</t>
  </si>
  <si>
    <t xml:space="preserve">5*1,05</t>
  </si>
  <si>
    <t xml:space="preserve">59245263.1</t>
  </si>
  <si>
    <t xml:space="preserve">dlažba skladebná bez sražené hrany betonová 200x200x60mm </t>
  </si>
  <si>
    <t xml:space="preserve">-1113612364</t>
  </si>
  <si>
    <t xml:space="preserve">3*1,05</t>
  </si>
  <si>
    <t xml:space="preserve">59245226.1</t>
  </si>
  <si>
    <t xml:space="preserve">dlažba  betonová s vodící linií  200x200x60mm </t>
  </si>
  <si>
    <t xml:space="preserve">128</t>
  </si>
  <si>
    <t xml:space="preserve">2088075245</t>
  </si>
  <si>
    <t xml:space="preserve">596211125</t>
  </si>
  <si>
    <t xml:space="preserve">Příplatek za kombinaci více než dvou barev u kladení betonových dlažeb pro pěší tl 60 mm skupiny B</t>
  </si>
  <si>
    <t xml:space="preserve">6201993</t>
  </si>
  <si>
    <t xml:space="preserve">5+3+3</t>
  </si>
  <si>
    <t xml:space="preserve">596212210</t>
  </si>
  <si>
    <t xml:space="preserve">Kladení dlažby z betonových zámkových dlaždic pozemních komunikací s ložem z kameniva těženého nebo drceného tl. do 50 mm, s vyplněním spár, s dvojitým hutněním vibrováním a se smetením přebytečného materiálu na krajnici tl. 80 mm skupiny A, pro plochy do</t>
  </si>
  <si>
    <t xml:space="preserve">1261408626</t>
  </si>
  <si>
    <t xml:space="preserve">8+4+2</t>
  </si>
  <si>
    <t xml:space="preserve">-1054462400</t>
  </si>
  <si>
    <t xml:space="preserve">8,0*1,05</t>
  </si>
  <si>
    <t xml:space="preserve">1280892827</t>
  </si>
  <si>
    <t xml:space="preserve">4,0*1,05</t>
  </si>
  <si>
    <t xml:space="preserve">2047678678</t>
  </si>
  <si>
    <t xml:space="preserve">2,0*1,05</t>
  </si>
  <si>
    <t xml:space="preserve">1723903941</t>
  </si>
  <si>
    <t xml:space="preserve">599141111</t>
  </si>
  <si>
    <t xml:space="preserve">Vyplnění spár mezi silničními dílci živičnou zálivkou</t>
  </si>
  <si>
    <t xml:space="preserve">-1259925926</t>
  </si>
  <si>
    <t xml:space="preserve">Trubní vedení</t>
  </si>
  <si>
    <t xml:space="preserve">899131113.1</t>
  </si>
  <si>
    <t xml:space="preserve">úprava nivelety poklopu stáv.reviz.šachty-doplnění vyrovnávacích prstenců,skruží</t>
  </si>
  <si>
    <t xml:space="preserve">1307394268</t>
  </si>
  <si>
    <t xml:space="preserve">916131213</t>
  </si>
  <si>
    <t xml:space="preserve">Osazení silničního obrubníku betonového stojatého s boční opěrou do lože z betonu prostého</t>
  </si>
  <si>
    <t xml:space="preserve">-1020230681</t>
  </si>
  <si>
    <t xml:space="preserve">"nájezdový"             4</t>
  </si>
  <si>
    <t xml:space="preserve">"přechodový"     4</t>
  </si>
  <si>
    <t xml:space="preserve">59217029</t>
  </si>
  <si>
    <t xml:space="preserve">obrubník betonový silniční nájezdový 1000x150x150mm</t>
  </si>
  <si>
    <t xml:space="preserve">-2107115558</t>
  </si>
  <si>
    <t xml:space="preserve">59217030</t>
  </si>
  <si>
    <t xml:space="preserve">obrubník betonový silniční přechodový 1000x150x150-250mm</t>
  </si>
  <si>
    <t xml:space="preserve">-1352162990</t>
  </si>
  <si>
    <t xml:space="preserve">-221471731</t>
  </si>
  <si>
    <t xml:space="preserve">-1120254862</t>
  </si>
  <si>
    <t xml:space="preserve">-2002287026</t>
  </si>
  <si>
    <t xml:space="preserve">0,45*0,15*4</t>
  </si>
  <si>
    <t xml:space="preserve">663114874</t>
  </si>
  <si>
    <t xml:space="preserve">919735112</t>
  </si>
  <si>
    <t xml:space="preserve">Řezání stávajícího živičného krytu hl do 100 mm</t>
  </si>
  <si>
    <t xml:space="preserve">-661392571</t>
  </si>
  <si>
    <t xml:space="preserve">-1819222602</t>
  </si>
  <si>
    <t xml:space="preserve">13,453-1,64</t>
  </si>
  <si>
    <t xml:space="preserve">-1785508401</t>
  </si>
  <si>
    <t xml:space="preserve">-200595272</t>
  </si>
  <si>
    <t xml:space="preserve">54</t>
  </si>
  <si>
    <t xml:space="preserve">-1172774599</t>
  </si>
  <si>
    <t xml:space="preserve">55</t>
  </si>
  <si>
    <t xml:space="preserve">-331142552</t>
  </si>
  <si>
    <t xml:space="preserve">56</t>
  </si>
  <si>
    <t xml:space="preserve">997221862</t>
  </si>
  <si>
    <t xml:space="preserve">Poplatek za uložení stavebního odpadu na recyklační skládce (skládkovné) z armovaného betonu pod kódem 17 01 01</t>
  </si>
  <si>
    <t xml:space="preserve">-1700572664</t>
  </si>
  <si>
    <t xml:space="preserve">806502563</t>
  </si>
  <si>
    <t xml:space="preserve">1041106604</t>
  </si>
  <si>
    <t xml:space="preserve">sut1-5,048</t>
  </si>
  <si>
    <t xml:space="preserve">59</t>
  </si>
  <si>
    <t xml:space="preserve">-1077008113</t>
  </si>
  <si>
    <t xml:space="preserve">-2072783139</t>
  </si>
  <si>
    <t xml:space="preserve">"chránička"       46,0</t>
  </si>
  <si>
    <t xml:space="preserve">61</t>
  </si>
  <si>
    <t xml:space="preserve">-849058061</t>
  </si>
  <si>
    <t xml:space="preserve">62</t>
  </si>
  <si>
    <t xml:space="preserve">-1459098543</t>
  </si>
  <si>
    <t xml:space="preserve">63</t>
  </si>
  <si>
    <t xml:space="preserve">1797875213</t>
  </si>
  <si>
    <t xml:space="preserve">-403742088</t>
  </si>
  <si>
    <t xml:space="preserve">65</t>
  </si>
  <si>
    <t xml:space="preserve">596432693</t>
  </si>
  <si>
    <t xml:space="preserve">-2127349121</t>
  </si>
  <si>
    <t xml:space="preserve">0,35*0,1*46</t>
  </si>
  <si>
    <t xml:space="preserve">67</t>
  </si>
  <si>
    <t xml:space="preserve">813985315</t>
  </si>
  <si>
    <t xml:space="preserve">68</t>
  </si>
  <si>
    <t xml:space="preserve">-925045107</t>
  </si>
  <si>
    <t xml:space="preserve">69</t>
  </si>
  <si>
    <t xml:space="preserve">-1230901766</t>
  </si>
  <si>
    <t xml:space="preserve">VRN4</t>
  </si>
  <si>
    <t xml:space="preserve">Inženýrská činnost</t>
  </si>
  <si>
    <t xml:space="preserve">70</t>
  </si>
  <si>
    <t xml:space="preserve">043134000</t>
  </si>
  <si>
    <t xml:space="preserve">Zkoušky hutnění pláně</t>
  </si>
  <si>
    <t xml:space="preserve">CS ÚRS 2017 01</t>
  </si>
  <si>
    <t xml:space="preserve">1638748671</t>
  </si>
  <si>
    <t xml:space="preserve">29,823</t>
  </si>
  <si>
    <t xml:space="preserve">r2</t>
  </si>
  <si>
    <t xml:space="preserve">4,823</t>
  </si>
  <si>
    <t xml:space="preserve">113,4</t>
  </si>
  <si>
    <t xml:space="preserve">14,842</t>
  </si>
  <si>
    <t xml:space="preserve">004 - SO 04 Parkoviště</t>
  </si>
  <si>
    <t xml:space="preserve">01 - C.1.11 - Parkoviště u bytového domu Křižná  č.p. 676-677 </t>
  </si>
  <si>
    <t xml:space="preserve">    5 - Komunikace</t>
  </si>
  <si>
    <t xml:space="preserve">    VRN7 - Provozní vlivy</t>
  </si>
  <si>
    <t xml:space="preserve">113107163</t>
  </si>
  <si>
    <t xml:space="preserve">Odstranění podkladu z kameniva drceného tl 300 mm strojně pl přes 50 do 200 m2</t>
  </si>
  <si>
    <t xml:space="preserve">211116341</t>
  </si>
  <si>
    <t xml:space="preserve">113107183</t>
  </si>
  <si>
    <t xml:space="preserve">Odstranění podkladu živičného tl 150 mm strojně pl přes 50 do 200 m2</t>
  </si>
  <si>
    <t xml:space="preserve">651970748</t>
  </si>
  <si>
    <t xml:space="preserve">-590689037</t>
  </si>
  <si>
    <t xml:space="preserve">40+32</t>
  </si>
  <si>
    <t xml:space="preserve">-2060860035</t>
  </si>
  <si>
    <t xml:space="preserve">28048131</t>
  </si>
  <si>
    <t xml:space="preserve">"pro konstr. parkoviště"  25,0</t>
  </si>
  <si>
    <t xml:space="preserve">132251101</t>
  </si>
  <si>
    <t xml:space="preserve">Hloubení rýh nezapažených  š do 800 mm v hornině třídy těžitelnosti I, skupiny 3 objem do 20 m3 strojně</t>
  </si>
  <si>
    <t xml:space="preserve">232112386</t>
  </si>
  <si>
    <t xml:space="preserve">0,45*0,15*(40,0+3,0)</t>
  </si>
  <si>
    <t xml:space="preserve">0,4*0,15*32,0</t>
  </si>
  <si>
    <t xml:space="preserve">220042023</t>
  </si>
  <si>
    <t xml:space="preserve">"odvoz na mezideponii"            or1*0,15</t>
  </si>
  <si>
    <t xml:space="preserve">"dovoz na mezideponie"            or2*0,15</t>
  </si>
  <si>
    <t xml:space="preserve">-1394034827</t>
  </si>
  <si>
    <t xml:space="preserve">j+r2</t>
  </si>
  <si>
    <t xml:space="preserve">-253510596</t>
  </si>
  <si>
    <t xml:space="preserve">-598101609</t>
  </si>
  <si>
    <t xml:space="preserve">"dovoz ornice pro rozprostření"         or2*0,15</t>
  </si>
  <si>
    <t xml:space="preserve">-970296250</t>
  </si>
  <si>
    <t xml:space="preserve">-1085172784</t>
  </si>
  <si>
    <t xml:space="preserve">1288146814</t>
  </si>
  <si>
    <t xml:space="preserve">-13809067</t>
  </si>
  <si>
    <t xml:space="preserve">1604680937</t>
  </si>
  <si>
    <t xml:space="preserve">"rozprostření ornice "    36,0</t>
  </si>
  <si>
    <t xml:space="preserve">1472366902</t>
  </si>
  <si>
    <t xml:space="preserve">-854323694</t>
  </si>
  <si>
    <t xml:space="preserve">185804515.1</t>
  </si>
  <si>
    <t xml:space="preserve">Mechanické odplevelení </t>
  </si>
  <si>
    <t xml:space="preserve">1707757036</t>
  </si>
  <si>
    <t xml:space="preserve">Komunikace</t>
  </si>
  <si>
    <t xml:space="preserve">564751115</t>
  </si>
  <si>
    <t xml:space="preserve">Podklad z kameniva hrubého drceného vel. 32-63 mm tl 190 mm</t>
  </si>
  <si>
    <t xml:space="preserve">-717556353</t>
  </si>
  <si>
    <t xml:space="preserve">ve spádu 170-200</t>
  </si>
  <si>
    <t xml:space="preserve">150,0</t>
  </si>
  <si>
    <t xml:space="preserve">60495750</t>
  </si>
  <si>
    <t xml:space="preserve">596212211.1</t>
  </si>
  <si>
    <t xml:space="preserve">Kladení zámkové dlažby pozemních komunikací tl 80 mm skupiny A pl do 100 m2,kladecí vrstva ŠD tl.40mm,+vsyp ŠD fr 4-8mm</t>
  </si>
  <si>
    <t xml:space="preserve">-428607060</t>
  </si>
  <si>
    <t xml:space="preserve">"drenážní dlažba"    138,0</t>
  </si>
  <si>
    <t xml:space="preserve">5922810R1</t>
  </si>
  <si>
    <t xml:space="preserve">tvárnice betonová drenážní 200x200x80mm</t>
  </si>
  <si>
    <t xml:space="preserve">-1293383270</t>
  </si>
  <si>
    <t xml:space="preserve">138*1,05</t>
  </si>
  <si>
    <t xml:space="preserve">899431111</t>
  </si>
  <si>
    <t xml:space="preserve">Výšková úprava uličního vstupu nebo vpusti do 200 mm zvýšením krycího hrnce, šoupěte nebo hydrantu</t>
  </si>
  <si>
    <t xml:space="preserve">522899840</t>
  </si>
  <si>
    <t xml:space="preserve">914111111</t>
  </si>
  <si>
    <t xml:space="preserve">Montáž svislé dopravní značky do velikosti 1 m2 objímkami na sloupek nebo konzolu</t>
  </si>
  <si>
    <t xml:space="preserve">-850830977</t>
  </si>
  <si>
    <t xml:space="preserve">40445555</t>
  </si>
  <si>
    <t xml:space="preserve">značka dopravní svislá</t>
  </si>
  <si>
    <t xml:space="preserve">1051011000</t>
  </si>
  <si>
    <t xml:space="preserve">914511112</t>
  </si>
  <si>
    <t xml:space="preserve">Montáž sloupku dopravních značek délky do 3,5 m s betonovým základem a patkou</t>
  </si>
  <si>
    <t xml:space="preserve">-497161138</t>
  </si>
  <si>
    <t xml:space="preserve">40445230</t>
  </si>
  <si>
    <t xml:space="preserve">sloupek pro dopravní značku Zn D 70mm v 3,5m</t>
  </si>
  <si>
    <t xml:space="preserve">-27426902</t>
  </si>
  <si>
    <t xml:space="preserve">40445254</t>
  </si>
  <si>
    <t xml:space="preserve">víčko plastové na sloupek D 70mm</t>
  </si>
  <si>
    <t xml:space="preserve">-1209467637</t>
  </si>
  <si>
    <t xml:space="preserve">40445257</t>
  </si>
  <si>
    <t xml:space="preserve">svorka upínací na sloupek D 70mm</t>
  </si>
  <si>
    <t xml:space="preserve">-1710516981</t>
  </si>
  <si>
    <t xml:space="preserve">40445241</t>
  </si>
  <si>
    <t xml:space="preserve">patka pro sloupek Al D 70mm</t>
  </si>
  <si>
    <t xml:space="preserve">-600752722</t>
  </si>
  <si>
    <t xml:space="preserve">915211112</t>
  </si>
  <si>
    <t xml:space="preserve">Vodorovné dopravní značení dělící čáry souvislé š 125 mm retroreflexní bílý plast</t>
  </si>
  <si>
    <t xml:space="preserve">664428955</t>
  </si>
  <si>
    <t xml:space="preserve">"V10c"   56,0</t>
  </si>
  <si>
    <t xml:space="preserve">915231112</t>
  </si>
  <si>
    <t xml:space="preserve">Vodorovné dopravní značení přechody pro chodce, šipky, symboly retroreflexní bílý plast</t>
  </si>
  <si>
    <t xml:space="preserve">-941088864</t>
  </si>
  <si>
    <t xml:space="preserve">"V10f"    2,5</t>
  </si>
  <si>
    <t xml:space="preserve">915611111</t>
  </si>
  <si>
    <t xml:space="preserve">Předznačení vodorovného liniového značení</t>
  </si>
  <si>
    <t xml:space="preserve">-686566007</t>
  </si>
  <si>
    <t xml:space="preserve">-2120589572</t>
  </si>
  <si>
    <t xml:space="preserve">662498245</t>
  </si>
  <si>
    <t xml:space="preserve">"silniční"             40,0</t>
  </si>
  <si>
    <t xml:space="preserve">"nájezdový"      32,0</t>
  </si>
  <si>
    <t xml:space="preserve">"obloukovy"      3,0</t>
  </si>
  <si>
    <t xml:space="preserve">59217031</t>
  </si>
  <si>
    <t xml:space="preserve">obrubník betonový silniční 1000x150x250mm</t>
  </si>
  <si>
    <t xml:space="preserve">762968495</t>
  </si>
  <si>
    <t xml:space="preserve">40*1,05</t>
  </si>
  <si>
    <t xml:space="preserve">721581685</t>
  </si>
  <si>
    <t xml:space="preserve">32,0*1,05</t>
  </si>
  <si>
    <t xml:space="preserve">59217035</t>
  </si>
  <si>
    <t xml:space="preserve">obrubník betonový obloukový vnější 780x150x250mm</t>
  </si>
  <si>
    <t xml:space="preserve">-1278402586</t>
  </si>
  <si>
    <t xml:space="preserve">-1640345106</t>
  </si>
  <si>
    <t xml:space="preserve">0,45*0,15*(40+3)</t>
  </si>
  <si>
    <t xml:space="preserve">0,4*0,15*32</t>
  </si>
  <si>
    <t xml:space="preserve">-372317518</t>
  </si>
  <si>
    <t xml:space="preserve">966006132</t>
  </si>
  <si>
    <t xml:space="preserve">Odstranění značek dopravních nebo orientačních se sloupky s betonovými patkami</t>
  </si>
  <si>
    <t xml:space="preserve">-362985214</t>
  </si>
  <si>
    <t xml:space="preserve">-1260022669</t>
  </si>
  <si>
    <t xml:space="preserve">-110203075</t>
  </si>
  <si>
    <t xml:space="preserve">1459364321</t>
  </si>
  <si>
    <t xml:space="preserve">128,242-sut1</t>
  </si>
  <si>
    <t xml:space="preserve">649311604</t>
  </si>
  <si>
    <t xml:space="preserve">696698322</t>
  </si>
  <si>
    <t xml:space="preserve">-291704264</t>
  </si>
  <si>
    <t xml:space="preserve">1181152877</t>
  </si>
  <si>
    <t xml:space="preserve">sut1-47,4</t>
  </si>
  <si>
    <t xml:space="preserve">1856777317</t>
  </si>
  <si>
    <t xml:space="preserve">1398757700</t>
  </si>
  <si>
    <t xml:space="preserve">1373418427</t>
  </si>
  <si>
    <t xml:space="preserve">-834597488</t>
  </si>
  <si>
    <t xml:space="preserve">1729363166</t>
  </si>
  <si>
    <t xml:space="preserve">VRN7</t>
  </si>
  <si>
    <t xml:space="preserve">Provozní vlivy</t>
  </si>
  <si>
    <t xml:space="preserve">070001000</t>
  </si>
  <si>
    <t xml:space="preserve">-1390658456</t>
  </si>
  <si>
    <t xml:space="preserve">072002000</t>
  </si>
  <si>
    <t xml:space="preserve">Silniční provoz - dočasné dopravní značení</t>
  </si>
  <si>
    <t xml:space="preserve">144332964</t>
  </si>
  <si>
    <t xml:space="preserve">40,783</t>
  </si>
  <si>
    <t xml:space="preserve">5,783</t>
  </si>
  <si>
    <t xml:space="preserve">142,128</t>
  </si>
  <si>
    <t xml:space="preserve">17,999</t>
  </si>
  <si>
    <t xml:space="preserve">02 - C.1.12 - Parkoviště u bytového domu Křižná  č.p. 678-679 </t>
  </si>
  <si>
    <t xml:space="preserve">48+39</t>
  </si>
  <si>
    <t xml:space="preserve">51,0</t>
  </si>
  <si>
    <t xml:space="preserve">"pro konstr. parkoviště"  35,</t>
  </si>
  <si>
    <t xml:space="preserve">0,45*0,15*(48,0+3,0)</t>
  </si>
  <si>
    <t xml:space="preserve">0,4*0,15*39,0</t>
  </si>
  <si>
    <t xml:space="preserve">714723679</t>
  </si>
  <si>
    <t xml:space="preserve">"rozprostření ornice "    51,0</t>
  </si>
  <si>
    <t xml:space="preserve">188</t>
  </si>
  <si>
    <t xml:space="preserve">"drenážní dlažba"    172</t>
  </si>
  <si>
    <t xml:space="preserve">172*1,05</t>
  </si>
  <si>
    <t xml:space="preserve">"V10c"   72,0</t>
  </si>
  <si>
    <t xml:space="preserve">"silniční"             48,0</t>
  </si>
  <si>
    <t xml:space="preserve">"nájezdový"      39,0</t>
  </si>
  <si>
    <t xml:space="preserve">48*1,05</t>
  </si>
  <si>
    <t xml:space="preserve">39,0*1,05</t>
  </si>
  <si>
    <t xml:space="preserve">0,45*0,15*(48+3)</t>
  </si>
  <si>
    <t xml:space="preserve">0,4*0,15*39</t>
  </si>
  <si>
    <t xml:space="preserve">160,127-sut1</t>
  </si>
  <si>
    <t xml:space="preserve">sut1-59,408</t>
  </si>
  <si>
    <t xml:space="preserve">35,4</t>
  </si>
  <si>
    <t xml:space="preserve">5,4</t>
  </si>
  <si>
    <t xml:space="preserve">130,032</t>
  </si>
  <si>
    <t xml:space="preserve">16,687</t>
  </si>
  <si>
    <t xml:space="preserve">03 - C.1.13 - Parkoviště u bytového domu Křižná  č.p. 680-681 </t>
  </si>
  <si>
    <t xml:space="preserve">45+36</t>
  </si>
  <si>
    <t xml:space="preserve">48,0</t>
  </si>
  <si>
    <t xml:space="preserve">"pro konstr. parkoviště"  30,0</t>
  </si>
  <si>
    <t xml:space="preserve">0,45*0,15*(45,0+3,0)</t>
  </si>
  <si>
    <t xml:space="preserve">0,4*0,15*36,0</t>
  </si>
  <si>
    <t xml:space="preserve">-1104095870</t>
  </si>
  <si>
    <t xml:space="preserve">"rozprostření ornice "    48,0</t>
  </si>
  <si>
    <t xml:space="preserve">172</t>
  </si>
  <si>
    <t xml:space="preserve">"drenážní dlažba"    158,0</t>
  </si>
  <si>
    <t xml:space="preserve">158*1,05</t>
  </si>
  <si>
    <t xml:space="preserve">"V10c"   66,0</t>
  </si>
  <si>
    <t xml:space="preserve">"silniční"             45,0</t>
  </si>
  <si>
    <t xml:space="preserve">"nájezdový"      36,0</t>
  </si>
  <si>
    <t xml:space="preserve">45*1,05</t>
  </si>
  <si>
    <t xml:space="preserve">36,0*1,05</t>
  </si>
  <si>
    <t xml:space="preserve">0,45*0,15*(45+3)</t>
  </si>
  <si>
    <t xml:space="preserve">0,4*0,15*36</t>
  </si>
  <si>
    <t xml:space="preserve">146,719-sut1</t>
  </si>
  <si>
    <t xml:space="preserve">sut1-54,352</t>
  </si>
  <si>
    <t xml:space="preserve">160</t>
  </si>
  <si>
    <t xml:space="preserve">178,493</t>
  </si>
  <si>
    <t xml:space="preserve">460</t>
  </si>
  <si>
    <t xml:space="preserve">185</t>
  </si>
  <si>
    <t xml:space="preserve">27,375</t>
  </si>
  <si>
    <t xml:space="preserve">399,36</t>
  </si>
  <si>
    <t xml:space="preserve">92,54</t>
  </si>
  <si>
    <t xml:space="preserve">11,546</t>
  </si>
  <si>
    <t xml:space="preserve">04 - C.1.2 - Úprava stávající silniční komunikace</t>
  </si>
  <si>
    <t xml:space="preserve">s10</t>
  </si>
  <si>
    <t xml:space="preserve">25,875</t>
  </si>
  <si>
    <t xml:space="preserve">rk</t>
  </si>
  <si>
    <t xml:space="preserve">24,3</t>
  </si>
  <si>
    <t xml:space="preserve">pk1</t>
  </si>
  <si>
    <t xml:space="preserve">7,29</t>
  </si>
  <si>
    <t xml:space="preserve">pk2</t>
  </si>
  <si>
    <t xml:space="preserve">1,62</t>
  </si>
  <si>
    <t xml:space="preserve">zk</t>
  </si>
  <si>
    <t xml:space="preserve">59,442</t>
  </si>
  <si>
    <t xml:space="preserve">    4 - Vodorovné konstrukce</t>
  </si>
  <si>
    <t xml:space="preserve">113154324</t>
  </si>
  <si>
    <t xml:space="preserve">Frézování živičného krytu tl 100 mm pruh š 1 m pl do 10000 m2 bez překážek v trase</t>
  </si>
  <si>
    <t xml:space="preserve">387395202</t>
  </si>
  <si>
    <t xml:space="preserve">podél obrubníků</t>
  </si>
  <si>
    <t xml:space="preserve">460,0</t>
  </si>
  <si>
    <t xml:space="preserve">122251104</t>
  </si>
  <si>
    <t xml:space="preserve">Odkopávky a prokopávky nezapažené v hornině třídy těžitelnosti I, skupiny 3 objem do 500 m3 strojně</t>
  </si>
  <si>
    <t xml:space="preserve">160,0</t>
  </si>
  <si>
    <t xml:space="preserve">0,45*0,15*338</t>
  </si>
  <si>
    <t xml:space="preserve">0,4*0,15*(46+30)</t>
  </si>
  <si>
    <t xml:space="preserve">132254102</t>
  </si>
  <si>
    <t xml:space="preserve">Hloubení rýh zapažených š do 800 mm v hornině třídy těžitelnosti I, skupiny 3 objem do 50 m3 strojně</t>
  </si>
  <si>
    <t xml:space="preserve">696142121</t>
  </si>
  <si>
    <t xml:space="preserve">výkop pro kanalizaci</t>
  </si>
  <si>
    <t xml:space="preserve">0,6*1,5*27,0</t>
  </si>
  <si>
    <t xml:space="preserve">133254101</t>
  </si>
  <si>
    <t xml:space="preserve">Hloubení šachet zapažených v hornině třídy těžitelnosti I, skupiny 3 objem do 20 m3</t>
  </si>
  <si>
    <t xml:space="preserve">436908114</t>
  </si>
  <si>
    <t xml:space="preserve">výkop pro UV</t>
  </si>
  <si>
    <t xml:space="preserve">1,0*1,0*1,5*6</t>
  </si>
  <si>
    <t xml:space="preserve">v místě napojení na stávající kanalizaci</t>
  </si>
  <si>
    <t xml:space="preserve">1,5*1,5*1,5*5</t>
  </si>
  <si>
    <t xml:space="preserve">151101101</t>
  </si>
  <si>
    <t xml:space="preserve">Zřízení příložného pažení a rozepření stěn rýh hl do 2 m</t>
  </si>
  <si>
    <t xml:space="preserve">559578995</t>
  </si>
  <si>
    <t xml:space="preserve">rk/0,6*2</t>
  </si>
  <si>
    <t xml:space="preserve">151101111</t>
  </si>
  <si>
    <t xml:space="preserve">Odstranění příložného pažení a rozepření stěn rýh hl do 2 m</t>
  </si>
  <si>
    <t xml:space="preserve">662363927</t>
  </si>
  <si>
    <t xml:space="preserve">151101201</t>
  </si>
  <si>
    <t xml:space="preserve">Zřízení příložného pažení stěn výkopu hl do 4 m</t>
  </si>
  <si>
    <t xml:space="preserve">-377274095</t>
  </si>
  <si>
    <t xml:space="preserve">1,0*4*1,5*6</t>
  </si>
  <si>
    <t xml:space="preserve">1,5*4*1,5*5</t>
  </si>
  <si>
    <t xml:space="preserve">151101211</t>
  </si>
  <si>
    <t xml:space="preserve">Odstranění příložného pažení stěn hl do 4 m</t>
  </si>
  <si>
    <t xml:space="preserve">-1634495534</t>
  </si>
  <si>
    <t xml:space="preserve">"odvoz zeminy na mezideponii"            zk</t>
  </si>
  <si>
    <t xml:space="preserve">"dovoz z mezideponie"            or2*0,15</t>
  </si>
  <si>
    <t xml:space="preserve">"dovoz zeminy z mezideponie"            zk</t>
  </si>
  <si>
    <t xml:space="preserve">j+r2+od</t>
  </si>
  <si>
    <t xml:space="preserve">s10+rk</t>
  </si>
  <si>
    <t xml:space="preserve">-zk</t>
  </si>
  <si>
    <t xml:space="preserve">"dovoz zeminy pro zásypy"         zk</t>
  </si>
  <si>
    <t xml:space="preserve">-222978669</t>
  </si>
  <si>
    <t xml:space="preserve">-38186229</t>
  </si>
  <si>
    <t xml:space="preserve">20,0</t>
  </si>
  <si>
    <t xml:space="preserve">-pk1-pk2</t>
  </si>
  <si>
    <t xml:space="preserve">-0,45*0,45*1,5*6</t>
  </si>
  <si>
    <t xml:space="preserve">175151101</t>
  </si>
  <si>
    <t xml:space="preserve">Obsypání potrubí strojně sypaninou bez prohození, uloženou do 3 m</t>
  </si>
  <si>
    <t xml:space="preserve">-1312423908</t>
  </si>
  <si>
    <t xml:space="preserve">0,6*0,45*27,0</t>
  </si>
  <si>
    <t xml:space="preserve">58331351</t>
  </si>
  <si>
    <t xml:space="preserve">kamenivo těžené drobné frakce 0/4</t>
  </si>
  <si>
    <t xml:space="preserve">-1129058667</t>
  </si>
  <si>
    <t xml:space="preserve">7,29*2 'Přepočtené koeficientem množství</t>
  </si>
  <si>
    <t xml:space="preserve">181152302</t>
  </si>
  <si>
    <t xml:space="preserve">Úprava pláně pro silnice a dálnice v zářezech se zhutněním</t>
  </si>
  <si>
    <t xml:space="preserve">982631435</t>
  </si>
  <si>
    <t xml:space="preserve">"rozprostření ornice podél obrubníků"    185,0</t>
  </si>
  <si>
    <t xml:space="preserve">359901211</t>
  </si>
  <si>
    <t xml:space="preserve">Monitoring stoky jakékoli výšky na nové kanalizaci</t>
  </si>
  <si>
    <t xml:space="preserve">-874824701</t>
  </si>
  <si>
    <t xml:space="preserve">Vodorovné konstrukce</t>
  </si>
  <si>
    <t xml:space="preserve">451572111</t>
  </si>
  <si>
    <t xml:space="preserve">Lože pod potrubí otevřený výkop z kameniva drobného těženého</t>
  </si>
  <si>
    <t xml:space="preserve">1960108230</t>
  </si>
  <si>
    <t xml:space="preserve">0,6*0,1*27,0</t>
  </si>
  <si>
    <t xml:space="preserve">564761111</t>
  </si>
  <si>
    <t xml:space="preserve">Podklad z kameniva hrubého drceného vel. 32-63 mm tl 200 mm</t>
  </si>
  <si>
    <t xml:space="preserve">-1232267794</t>
  </si>
  <si>
    <t xml:space="preserve">564952114.1</t>
  </si>
  <si>
    <t xml:space="preserve">Podklad z mechanicky zpevněného kameniva MZK tl 150-190 mm</t>
  </si>
  <si>
    <t xml:space="preserve">1538647371</t>
  </si>
  <si>
    <t xml:space="preserve">565165102</t>
  </si>
  <si>
    <t xml:space="preserve">Asfaltový beton vrstva podkladní ACP 16 (obalované kamenivo OKS) tl 90 mm š do 1,5 m</t>
  </si>
  <si>
    <t xml:space="preserve">-605281253</t>
  </si>
  <si>
    <t xml:space="preserve">573231111</t>
  </si>
  <si>
    <t xml:space="preserve">Postřik živičný spojovací ze silniční emulze v množství 0,70 kg/m2</t>
  </si>
  <si>
    <t xml:space="preserve">-807216365</t>
  </si>
  <si>
    <t xml:space="preserve">1560,000*2</t>
  </si>
  <si>
    <t xml:space="preserve">-1392322330</t>
  </si>
  <si>
    <t xml:space="preserve">210*2</t>
  </si>
  <si>
    <t xml:space="preserve">577134121</t>
  </si>
  <si>
    <t xml:space="preserve">Asfaltový beton vrstva obrusná ACO 11 (ABS) tř. I tl 40 mm š přes 3 m z nemodifikovaného asfaltu</t>
  </si>
  <si>
    <t xml:space="preserve">-164052475</t>
  </si>
  <si>
    <t xml:space="preserve">-929804188</t>
  </si>
  <si>
    <t xml:space="preserve">"nová komunikace"   210</t>
  </si>
  <si>
    <t xml:space="preserve">577155122</t>
  </si>
  <si>
    <t xml:space="preserve">Asfaltový beton vrstva ložní ACL 16 (ABH) tl 60 mm š přes 3 m z nemodifikovaného asfaltu</t>
  </si>
  <si>
    <t xml:space="preserve">1937071242</t>
  </si>
  <si>
    <t xml:space="preserve">761421322</t>
  </si>
  <si>
    <t xml:space="preserve">-287483696</t>
  </si>
  <si>
    <t xml:space="preserve">8373551R1</t>
  </si>
  <si>
    <t xml:space="preserve">Napojení na stávající kanalizaci</t>
  </si>
  <si>
    <t xml:space="preserve">-1697804019</t>
  </si>
  <si>
    <t xml:space="preserve">871315221</t>
  </si>
  <si>
    <t xml:space="preserve">Kanalizační potrubí z tvrdého PVC jednovrstvé tuhost třídy SN8 DN 160</t>
  </si>
  <si>
    <t xml:space="preserve">-1919183208</t>
  </si>
  <si>
    <t xml:space="preserve">890411851</t>
  </si>
  <si>
    <t xml:space="preserve">Bourání šachet z prefabrikovaných skruží strojně obestavěného prostoru do 1,5 m3</t>
  </si>
  <si>
    <t xml:space="preserve">-1804500448</t>
  </si>
  <si>
    <t xml:space="preserve">uliční vpusti</t>
  </si>
  <si>
    <t xml:space="preserve">0,6*0,6*1,8*2</t>
  </si>
  <si>
    <t xml:space="preserve">892351111</t>
  </si>
  <si>
    <t xml:space="preserve">Tlaková zkouška vodou potrubí DN 150 nebo 200</t>
  </si>
  <si>
    <t xml:space="preserve">362102139</t>
  </si>
  <si>
    <t xml:space="preserve">895941111</t>
  </si>
  <si>
    <t xml:space="preserve">Zřízení vpusti kanalizační uliční z betonových dílců typ UV-50 normální</t>
  </si>
  <si>
    <t xml:space="preserve">1381603537</t>
  </si>
  <si>
    <t xml:space="preserve">59223852</t>
  </si>
  <si>
    <t xml:space="preserve">dno pro uliční vpusť s kalovou prohlubní betonové 450x300x50mm</t>
  </si>
  <si>
    <t xml:space="preserve">1000065037</t>
  </si>
  <si>
    <t xml:space="preserve">59223854</t>
  </si>
  <si>
    <t xml:space="preserve">skruž pro uliční vpusť s výtokovým otvorem PVC betonová 450x350x50mm</t>
  </si>
  <si>
    <t xml:space="preserve">-1649878214</t>
  </si>
  <si>
    <t xml:space="preserve">59223864</t>
  </si>
  <si>
    <t xml:space="preserve">prstenec pro uliční vpusť vyrovnávací betonový 390x60x130mm</t>
  </si>
  <si>
    <t xml:space="preserve">-303690734</t>
  </si>
  <si>
    <t xml:space="preserve">59223858</t>
  </si>
  <si>
    <t xml:space="preserve">skruž pro uliční vpusť horní betonová 450x570x50mm</t>
  </si>
  <si>
    <t xml:space="preserve">-997573173</t>
  </si>
  <si>
    <t xml:space="preserve">59223860</t>
  </si>
  <si>
    <t xml:space="preserve">skruž pro uliční vpusť středová betonová 450x195x50mm</t>
  </si>
  <si>
    <t xml:space="preserve">-1637399488</t>
  </si>
  <si>
    <t xml:space="preserve">59223857.1</t>
  </si>
  <si>
    <t xml:space="preserve">skruž pro uliční vpusť horní betonová 450x295x50mm</t>
  </si>
  <si>
    <t xml:space="preserve">-1430479262</t>
  </si>
  <si>
    <t xml:space="preserve">-710498898</t>
  </si>
  <si>
    <t xml:space="preserve">899204112</t>
  </si>
  <si>
    <t xml:space="preserve">Osazení mříží litinových včetně rámů a košů na bahno pro třídu zatížení D400, E600</t>
  </si>
  <si>
    <t xml:space="preserve">-921187066</t>
  </si>
  <si>
    <t xml:space="preserve">55242320</t>
  </si>
  <si>
    <t xml:space="preserve">mříž vtoková litinová plochá 500x500mm</t>
  </si>
  <si>
    <t xml:space="preserve">-478414415</t>
  </si>
  <si>
    <t xml:space="preserve">59223871</t>
  </si>
  <si>
    <t xml:space="preserve">koš vysoký pro uliční vpusti žárově Pz plech pro rám 500/500mm</t>
  </si>
  <si>
    <t xml:space="preserve">-1232209855</t>
  </si>
  <si>
    <t xml:space="preserve">899204211</t>
  </si>
  <si>
    <t xml:space="preserve">Demontáž mříží litinových včetně rámů hmotnosti přes 150 kg</t>
  </si>
  <si>
    <t xml:space="preserve">1458344512</t>
  </si>
  <si>
    <t xml:space="preserve">9141111R1</t>
  </si>
  <si>
    <t xml:space="preserve">Přeložení stávajícího dopravního značení,vč.nové patky</t>
  </si>
  <si>
    <t xml:space="preserve">-1964048873</t>
  </si>
  <si>
    <t xml:space="preserve">"silniční"             338,0</t>
  </si>
  <si>
    <t xml:space="preserve">"nájezdový"      46,0</t>
  </si>
  <si>
    <t xml:space="preserve">"přechodový"      30,0</t>
  </si>
  <si>
    <t xml:space="preserve">338*1,05</t>
  </si>
  <si>
    <t xml:space="preserve">46,0*1,05</t>
  </si>
  <si>
    <t xml:space="preserve">-678111134</t>
  </si>
  <si>
    <t xml:space="preserve">30*1,05</t>
  </si>
  <si>
    <t xml:space="preserve">775131764</t>
  </si>
  <si>
    <t xml:space="preserve">966005111</t>
  </si>
  <si>
    <t xml:space="preserve">Rozebrání a odstranění silničního zábradlí se sloupky osazenými s betonovými patkami</t>
  </si>
  <si>
    <t xml:space="preserve">1580266818</t>
  </si>
  <si>
    <t xml:space="preserve">491,9-sut1</t>
  </si>
  <si>
    <t xml:space="preserve">71</t>
  </si>
  <si>
    <t xml:space="preserve">72</t>
  </si>
  <si>
    <t xml:space="preserve">73</t>
  </si>
  <si>
    <t xml:space="preserve">998225111</t>
  </si>
  <si>
    <t xml:space="preserve">Přesun hmot pro pozemní komunikace s krytem z kamene, monolitickým betonovým nebo živičným</t>
  </si>
  <si>
    <t xml:space="preserve">74</t>
  </si>
  <si>
    <t xml:space="preserve">82916393</t>
  </si>
  <si>
    <t xml:space="preserve">75</t>
  </si>
  <si>
    <t xml:space="preserve">-673876410</t>
  </si>
  <si>
    <t xml:space="preserve">76</t>
  </si>
  <si>
    <t xml:space="preserve">220165688</t>
  </si>
  <si>
    <t xml:space="preserve">77</t>
  </si>
  <si>
    <t xml:space="preserve">1859697312</t>
  </si>
  <si>
    <t xml:space="preserve">78</t>
  </si>
  <si>
    <t xml:space="preserve">-1472931341</t>
  </si>
  <si>
    <t xml:space="preserve">79</t>
  </si>
  <si>
    <t xml:space="preserve">-456040279</t>
  </si>
  <si>
    <t xml:space="preserve">80</t>
  </si>
  <si>
    <t xml:space="preserve">32662391</t>
  </si>
  <si>
    <t xml:space="preserve">81</t>
  </si>
  <si>
    <t xml:space="preserve">1496117785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072002001</t>
  </si>
  <si>
    <t xml:space="preserve">Vyřízení dopravního stanovení pro trvalé dopravní značení</t>
  </si>
  <si>
    <t xml:space="preserve">-2047334391</t>
  </si>
  <si>
    <t xml:space="preserve">or</t>
  </si>
  <si>
    <t xml:space="preserve">298,05</t>
  </si>
  <si>
    <t xml:space="preserve">005 - SO 05 Sadové úpravy</t>
  </si>
  <si>
    <t xml:space="preserve">    1104 - Výsadba stromů</t>
  </si>
  <si>
    <t xml:space="preserve">    1107 - Vegetační povrchy - trávníky</t>
  </si>
  <si>
    <t xml:space="preserve">      99 - Přesun hmot</t>
  </si>
  <si>
    <t xml:space="preserve">111111314</t>
  </si>
  <si>
    <t xml:space="preserve">Úklid po pokácených stromech a keřích</t>
  </si>
  <si>
    <t xml:space="preserve">162216492</t>
  </si>
  <si>
    <t xml:space="preserve">3*2+60,0</t>
  </si>
  <si>
    <t xml:space="preserve">111209111</t>
  </si>
  <si>
    <t xml:space="preserve">Spálení proutí a klestu</t>
  </si>
  <si>
    <t xml:space="preserve">227881839</t>
  </si>
  <si>
    <t xml:space="preserve">111211212</t>
  </si>
  <si>
    <t xml:space="preserve">Snesení jehličnatého klestu D přes 30 cm ve svahu do 1:3</t>
  </si>
  <si>
    <t xml:space="preserve">1297075582</t>
  </si>
  <si>
    <t xml:space="preserve">111211232</t>
  </si>
  <si>
    <t xml:space="preserve">Snesení listnatého klestu D přes 30 cm ve svahu do 1:3</t>
  </si>
  <si>
    <t xml:space="preserve">-1925438754</t>
  </si>
  <si>
    <t xml:space="preserve">111251101</t>
  </si>
  <si>
    <t xml:space="preserve">Odstranění křovin a stromů průměru kmene do 100 mm i s kořeny sklonu terénu do 1:5 z celkové plochy do 100 m2 strojně</t>
  </si>
  <si>
    <t xml:space="preserve">925089792</t>
  </si>
  <si>
    <t xml:space="preserve">112101102</t>
  </si>
  <si>
    <t xml:space="preserve">Odstranění stromů listnatých průměru kmene do 500 mm</t>
  </si>
  <si>
    <t xml:space="preserve">1664413491</t>
  </si>
  <si>
    <t xml:space="preserve">112101122</t>
  </si>
  <si>
    <t xml:space="preserve">Odstranění stromů jehličnatých průměru kmene do 500 mm</t>
  </si>
  <si>
    <t xml:space="preserve">-2043770150</t>
  </si>
  <si>
    <t xml:space="preserve">112111111</t>
  </si>
  <si>
    <t xml:space="preserve">Spálení větví všech druhů stromů</t>
  </si>
  <si>
    <t xml:space="preserve">-1906268508</t>
  </si>
  <si>
    <t xml:space="preserve">112251221</t>
  </si>
  <si>
    <t xml:space="preserve">Odstranění pařezů rovině nebo na svahu do 1:5 odfrézováním do hloubky 0,5 m</t>
  </si>
  <si>
    <t xml:space="preserve">-605707207</t>
  </si>
  <si>
    <t xml:space="preserve">1,0*3</t>
  </si>
  <si>
    <t xml:space="preserve">122911121</t>
  </si>
  <si>
    <t xml:space="preserve">Odstranění vyfrézované dřevní hmoty hloubky do 0,5 m v rovině nebo na svahu do 1:5</t>
  </si>
  <si>
    <t xml:space="preserve">2010613858</t>
  </si>
  <si>
    <t xml:space="preserve">162201402</t>
  </si>
  <si>
    <t xml:space="preserve">Vodorovné přemístění větví stromů listnatých do 1 km D kmene do 500 mm</t>
  </si>
  <si>
    <t xml:space="preserve">526949119</t>
  </si>
  <si>
    <t xml:space="preserve">162201406</t>
  </si>
  <si>
    <t xml:space="preserve">Vodorovné přemístění větví stromů jehličnatých do 1 km D kmene do 500 mm</t>
  </si>
  <si>
    <t xml:space="preserve">1254832313</t>
  </si>
  <si>
    <t xml:space="preserve">162201412</t>
  </si>
  <si>
    <t xml:space="preserve">Vodorovné přemístění kmenů stromů listnatých do 1 km D kmene do 500 mm</t>
  </si>
  <si>
    <t xml:space="preserve">-103391514</t>
  </si>
  <si>
    <t xml:space="preserve">162201416</t>
  </si>
  <si>
    <t xml:space="preserve">Vodorovné přemístění kmenů stromů jehličnatých do 1 km D kmene do 500 mm</t>
  </si>
  <si>
    <t xml:space="preserve">-584738669</t>
  </si>
  <si>
    <t xml:space="preserve">162301501</t>
  </si>
  <si>
    <t xml:space="preserve">Vodorovné přemístění křovin do 5 km D kmene do 100 mm</t>
  </si>
  <si>
    <t xml:space="preserve">-1548540561</t>
  </si>
  <si>
    <t xml:space="preserve">162301932</t>
  </si>
  <si>
    <t xml:space="preserve">Příplatek k vodorovnému přemístění větví stromů listnatých D kmene do 500 mm ZKD 1 km</t>
  </si>
  <si>
    <t xml:space="preserve">256140972</t>
  </si>
  <si>
    <t xml:space="preserve">2*4</t>
  </si>
  <si>
    <t xml:space="preserve">162301942</t>
  </si>
  <si>
    <t xml:space="preserve">Příplatek k vodorovnému přemístění větví stromů jehličnatých D kmene do 500 mm ZKD 1 km</t>
  </si>
  <si>
    <t xml:space="preserve">1611602891</t>
  </si>
  <si>
    <t xml:space="preserve">1*4</t>
  </si>
  <si>
    <t xml:space="preserve">162301952</t>
  </si>
  <si>
    <t xml:space="preserve">Příplatek k vodorovnému přemístění kmenů stromů listnatých D kmene do 500 mm ZKD 1 km</t>
  </si>
  <si>
    <t xml:space="preserve">188217178</t>
  </si>
  <si>
    <t xml:space="preserve">162301962</t>
  </si>
  <si>
    <t xml:space="preserve">Příplatek k vodorovnému přemístění kmenů stromů jehličnatých D kmene do 500 mm ZKD 1 km</t>
  </si>
  <si>
    <t xml:space="preserve">-2109298515</t>
  </si>
  <si>
    <t xml:space="preserve">931380547</t>
  </si>
  <si>
    <t xml:space="preserve">"uložení ornice-poplatek nepočítat,pozemek pro uložení určí investor"  or</t>
  </si>
  <si>
    <t xml:space="preserve">174111121</t>
  </si>
  <si>
    <t xml:space="preserve">Zásyp jam po vyfrézovaných pařezech hloubky do 0,5 m v rovině nebo na svahu do 1:5</t>
  </si>
  <si>
    <t xml:space="preserve">-985903092</t>
  </si>
  <si>
    <t xml:space="preserve">58331200</t>
  </si>
  <si>
    <t xml:space="preserve">štěrkopísek netříděný zásypový</t>
  </si>
  <si>
    <t xml:space="preserve">-1218818991</t>
  </si>
  <si>
    <t xml:space="preserve">18320511.R</t>
  </si>
  <si>
    <t xml:space="preserve">Úprava květinových záhonů u vstupních chodníků do bytových domů</t>
  </si>
  <si>
    <t xml:space="preserve">-1681179880</t>
  </si>
  <si>
    <t xml:space="preserve">183205111.1</t>
  </si>
  <si>
    <t xml:space="preserve">Založení záhonu v rovině a svahu do 1:5 zemina tř 1 a 2  vč.dodávky materiálu</t>
  </si>
  <si>
    <t xml:space="preserve">493834576</t>
  </si>
  <si>
    <t xml:space="preserve">184701112</t>
  </si>
  <si>
    <t xml:space="preserve">Výsadba živého plotu s balem v rovině a svahu do 1:5</t>
  </si>
  <si>
    <t xml:space="preserve">-659855121</t>
  </si>
  <si>
    <t xml:space="preserve">02650442</t>
  </si>
  <si>
    <t xml:space="preserve">Habr obecný /Carpinus betulus/ 80-125cm</t>
  </si>
  <si>
    <t xml:space="preserve">193461632</t>
  </si>
  <si>
    <t xml:space="preserve">184911311</t>
  </si>
  <si>
    <t xml:space="preserve">Položení mulčovací textilie v rovině a svahu do 1:5</t>
  </si>
  <si>
    <t xml:space="preserve">-1058205075</t>
  </si>
  <si>
    <t xml:space="preserve">JTA.0013424.URS</t>
  </si>
  <si>
    <t xml:space="preserve">geotextilieA PP  šíře 650 cm, 300 g/m2</t>
  </si>
  <si>
    <t xml:space="preserve">2061839678</t>
  </si>
  <si>
    <t xml:space="preserve">1104</t>
  </si>
  <si>
    <t xml:space="preserve">Výsadba stromů</t>
  </si>
  <si>
    <t xml:space="preserve">183101215</t>
  </si>
  <si>
    <t xml:space="preserve">Jamky pro výsadbu s výměnou 50 % půdy zeminy tř 1 až 4 objem do 0,4 m3 v rovině a svahu do 1:5</t>
  </si>
  <si>
    <t xml:space="preserve">-374370621</t>
  </si>
  <si>
    <t xml:space="preserve">10321100</t>
  </si>
  <si>
    <t xml:space="preserve">zahradní substrát pro výsadbu VL</t>
  </si>
  <si>
    <t xml:space="preserve">-1880017073</t>
  </si>
  <si>
    <t xml:space="preserve">6,000*0,5*1,03</t>
  </si>
  <si>
    <t xml:space="preserve">184102116</t>
  </si>
  <si>
    <t xml:space="preserve">Výsadba dřeviny s balem D do 0,8 m do jamky se zalitím v rovině a svahu do 1:5</t>
  </si>
  <si>
    <t xml:space="preserve">-1617000006</t>
  </si>
  <si>
    <t xml:space="preserve">026504050</t>
  </si>
  <si>
    <t xml:space="preserve">Javor mleč /Acer platanoides/ </t>
  </si>
  <si>
    <t xml:space="preserve">1745233653</t>
  </si>
  <si>
    <t xml:space="preserve">026504051</t>
  </si>
  <si>
    <t xml:space="preserve">Třešeň pilovitá / Prunus serrulata Kanzan/</t>
  </si>
  <si>
    <t xml:space="preserve">1741006743</t>
  </si>
  <si>
    <t xml:space="preserve">02660415</t>
  </si>
  <si>
    <t xml:space="preserve">Smrk Pančičův /Picea omorika/ 80-125cm</t>
  </si>
  <si>
    <t xml:space="preserve">820757390</t>
  </si>
  <si>
    <t xml:space="preserve">184215133</t>
  </si>
  <si>
    <t xml:space="preserve">Ukotvení kmene dřevin třemi kůly D do 0,1 m délky do 3 m</t>
  </si>
  <si>
    <t xml:space="preserve">1328835106</t>
  </si>
  <si>
    <t xml:space="preserve">052172100</t>
  </si>
  <si>
    <t xml:space="preserve">kůl na ukotvení  stromů, kůl,frézovaný s  fazetou a špicí, pr. 9cm, délka 3m, 3ks/1strom</t>
  </si>
  <si>
    <t xml:space="preserve">CS ÚRS 2013 01</t>
  </si>
  <si>
    <t xml:space="preserve">-1489880444</t>
  </si>
  <si>
    <t xml:space="preserve">6*3*1,01</t>
  </si>
  <si>
    <t xml:space="preserve">052172101</t>
  </si>
  <si>
    <t xml:space="preserve">příčka z půlené frézované kulatiny pr. 9cm, délka 60cm, 3ks/1strom</t>
  </si>
  <si>
    <t xml:space="preserve">-742924988</t>
  </si>
  <si>
    <t xml:space="preserve">184401111</t>
  </si>
  <si>
    <t xml:space="preserve">Příprava dřevin k přesazení bez výměny půdy s vyhnojením s balem D do 0,8 m v rovině a svahu do 1:5</t>
  </si>
  <si>
    <t xml:space="preserve">1918136070</t>
  </si>
  <si>
    <t xml:space="preserve">184501121</t>
  </si>
  <si>
    <t xml:space="preserve">Zhotovení obalu z juty v jedné vrstvě v rovině a svahu do 1:5</t>
  </si>
  <si>
    <t xml:space="preserve">1528560357</t>
  </si>
  <si>
    <t xml:space="preserve">283293091</t>
  </si>
  <si>
    <t xml:space="preserve">juta na obalení kmene cca 4m/1strom</t>
  </si>
  <si>
    <t xml:space="preserve">1999323690</t>
  </si>
  <si>
    <t xml:space="preserve">283293092</t>
  </si>
  <si>
    <t xml:space="preserve">úvazek (2m/ks)</t>
  </si>
  <si>
    <t xml:space="preserve">-1858702226</t>
  </si>
  <si>
    <t xml:space="preserve">184502113</t>
  </si>
  <si>
    <t xml:space="preserve">Vyzvednutí dřeviny k přesazení s balem D do 0,6 m v rovině a svahu do 1:5</t>
  </si>
  <si>
    <t xml:space="preserve">225039447</t>
  </si>
  <si>
    <t xml:space="preserve">184801121</t>
  </si>
  <si>
    <t xml:space="preserve">Ošetřování vysazených dřevin soliterních v rovině a svahu do 1:5</t>
  </si>
  <si>
    <t xml:space="preserve">2013793043</t>
  </si>
  <si>
    <t xml:space="preserve">184806113</t>
  </si>
  <si>
    <t xml:space="preserve">Řez stromů netrnitých průklestem D koruny do 6 m</t>
  </si>
  <si>
    <t xml:space="preserve">1569373651</t>
  </si>
  <si>
    <t xml:space="preserve">184911421</t>
  </si>
  <si>
    <t xml:space="preserve">Mulčování rostlin kůrou tl. do 0,1 m v rovině a svahu do 1:5</t>
  </si>
  <si>
    <t xml:space="preserve">570092759</t>
  </si>
  <si>
    <t xml:space="preserve">103911000</t>
  </si>
  <si>
    <t xml:space="preserve">kůra mulčovací VL</t>
  </si>
  <si>
    <t xml:space="preserve">-379208911</t>
  </si>
  <si>
    <t xml:space="preserve">20,000*0,1*1,03</t>
  </si>
  <si>
    <t xml:space="preserve">185802114</t>
  </si>
  <si>
    <t xml:space="preserve">Hnojení půdy umělým hnojivem k jednotlivým rostlinám v rovině a svahu do 1:5</t>
  </si>
  <si>
    <t xml:space="preserve">1489355564</t>
  </si>
  <si>
    <t xml:space="preserve">5,000*0,001</t>
  </si>
  <si>
    <t xml:space="preserve">251911551</t>
  </si>
  <si>
    <t xml:space="preserve">umělé hnojivo Silvamix tablety,  4x10g/ks, </t>
  </si>
  <si>
    <t xml:space="preserve">-2104240644</t>
  </si>
  <si>
    <t xml:space="preserve">5,000*4</t>
  </si>
  <si>
    <t xml:space="preserve">185804311</t>
  </si>
  <si>
    <t xml:space="preserve">Zalití rostlin vodou plocha do 20 m2</t>
  </si>
  <si>
    <t xml:space="preserve">378015228</t>
  </si>
  <si>
    <t xml:space="preserve">5*0,1</t>
  </si>
  <si>
    <t xml:space="preserve">08211321</t>
  </si>
  <si>
    <t xml:space="preserve">voda pitná pro ostatní odběratele</t>
  </si>
  <si>
    <t xml:space="preserve">-838004418</t>
  </si>
  <si>
    <t xml:space="preserve">185851121</t>
  </si>
  <si>
    <t xml:space="preserve">Dovoz vody pro zálivku rostlin za vzdálenost do 1000 m</t>
  </si>
  <si>
    <t xml:space="preserve">-831481025</t>
  </si>
  <si>
    <t xml:space="preserve">1107</t>
  </si>
  <si>
    <t xml:space="preserve">Vegetační povrchy - trávníky</t>
  </si>
  <si>
    <t xml:space="preserve">111151121</t>
  </si>
  <si>
    <t xml:space="preserve">Pokosení trávníku parkového plochy do 1000 m2 s odvozem do 20 km v rovině a svahu do 1:5</t>
  </si>
  <si>
    <t xml:space="preserve">-1192161339</t>
  </si>
  <si>
    <t xml:space="preserve">4200*4</t>
  </si>
  <si>
    <t xml:space="preserve">181411131</t>
  </si>
  <si>
    <t xml:space="preserve">Založení parkového trávníku výsevem plochy do 1000 m2 v rovině a ve svahu do 1:5</t>
  </si>
  <si>
    <t xml:space="preserve">-1783344935</t>
  </si>
  <si>
    <t xml:space="preserve">"výkaz dle tech.zprávy "</t>
  </si>
  <si>
    <t xml:space="preserve">4200</t>
  </si>
  <si>
    <t xml:space="preserve">00572410</t>
  </si>
  <si>
    <t xml:space="preserve">osivo směs travní parková</t>
  </si>
  <si>
    <t xml:space="preserve">1835020758</t>
  </si>
  <si>
    <t xml:space="preserve">4200,0*0,03*1,05</t>
  </si>
  <si>
    <t xml:space="preserve">183403113</t>
  </si>
  <si>
    <t xml:space="preserve">Obdělání půdy frézováním v rovině a svahu do 1:5</t>
  </si>
  <si>
    <t xml:space="preserve">-894615705</t>
  </si>
  <si>
    <t xml:space="preserve">-189585165</t>
  </si>
  <si>
    <t xml:space="preserve">4200*2</t>
  </si>
  <si>
    <t xml:space="preserve">183403161</t>
  </si>
  <si>
    <t xml:space="preserve">Obdělání půdy válením v rovině a svahu do 1:5</t>
  </si>
  <si>
    <t xml:space="preserve">247034956</t>
  </si>
  <si>
    <t xml:space="preserve">184802111</t>
  </si>
  <si>
    <t xml:space="preserve">Chemické odplevelení před založením kultury nad 20 m2 postřikem na široko v rovině a svahu do 1:5</t>
  </si>
  <si>
    <t xml:space="preserve">-1625994605</t>
  </si>
  <si>
    <t xml:space="preserve">99</t>
  </si>
  <si>
    <t xml:space="preserve">998231311</t>
  </si>
  <si>
    <t xml:space="preserve">Přesun hmot pro sadovnické a krajinářské úpravy vodorovně do 5000 m</t>
  </si>
  <si>
    <t xml:space="preserve">-515672882</t>
  </si>
  <si>
    <t xml:space="preserve">420</t>
  </si>
  <si>
    <t xml:space="preserve">501,795</t>
  </si>
  <si>
    <t xml:space="preserve">2350</t>
  </si>
  <si>
    <t xml:space="preserve">2126</t>
  </si>
  <si>
    <t xml:space="preserve">p1</t>
  </si>
  <si>
    <t xml:space="preserve">0,81</t>
  </si>
  <si>
    <t xml:space="preserve">p2</t>
  </si>
  <si>
    <t xml:space="preserve">0,18</t>
  </si>
  <si>
    <t xml:space="preserve">70,29</t>
  </si>
  <si>
    <t xml:space="preserve">006 - SO 06 Úprava a rekonstrukce stávajících chodníků</t>
  </si>
  <si>
    <t xml:space="preserve">1,8</t>
  </si>
  <si>
    <t xml:space="preserve">964,8</t>
  </si>
  <si>
    <t xml:space="preserve">757,425</t>
  </si>
  <si>
    <t xml:space="preserve">3,685</t>
  </si>
  <si>
    <t xml:space="preserve">10,15</t>
  </si>
  <si>
    <t xml:space="preserve">r10</t>
  </si>
  <si>
    <t xml:space="preserve">3,24</t>
  </si>
  <si>
    <t xml:space="preserve">    711 - Izolace proti vodě, vlhkosti a plynům</t>
  </si>
  <si>
    <t xml:space="preserve">113106142</t>
  </si>
  <si>
    <t xml:space="preserve">Rozebrání dlažeb z betonových nebo kamenných dlaždic komunikací pro pěší strojně pl přes 50 m2</t>
  </si>
  <si>
    <t xml:space="preserve">384575257</t>
  </si>
  <si>
    <t xml:space="preserve">"stávající chodník"    1915,0</t>
  </si>
  <si>
    <t xml:space="preserve">113106144</t>
  </si>
  <si>
    <t xml:space="preserve">Rozebrání dlažeb ze zámkových dlaždic komunikací pro pěší strojně pl přes 50 m2</t>
  </si>
  <si>
    <t xml:space="preserve">-1957726040</t>
  </si>
  <si>
    <t xml:space="preserve">"předlažba stáv.chodníku"   460,0</t>
  </si>
  <si>
    <t xml:space="preserve">113107223</t>
  </si>
  <si>
    <t xml:space="preserve">Odstranění podkladu z kameniva drceného tl 300 mm strojně pl přes 200 m2</t>
  </si>
  <si>
    <t xml:space="preserve">681180753</t>
  </si>
  <si>
    <t xml:space="preserve">-1828584676</t>
  </si>
  <si>
    <t xml:space="preserve">113107182</t>
  </si>
  <si>
    <t xml:space="preserve">Odstranění podkladu živičného tl 100 mm strojně pl přes 50 do 200 m2</t>
  </si>
  <si>
    <t xml:space="preserve">-1047716334</t>
  </si>
  <si>
    <t xml:space="preserve">"podél obrubníků"     160,0*0,3</t>
  </si>
  <si>
    <t xml:space="preserve">113107162</t>
  </si>
  <si>
    <t xml:space="preserve">Odstranění podkladu z kameniva drceného tl 150 mm strojně pl přes 50 do 200 m2</t>
  </si>
  <si>
    <t xml:space="preserve">1800222939</t>
  </si>
  <si>
    <t xml:space="preserve">"podkladní vrstvy"   160,0*0,3</t>
  </si>
  <si>
    <t xml:space="preserve">669225094</t>
  </si>
  <si>
    <t xml:space="preserve">"podél obrubníků"     80,0</t>
  </si>
  <si>
    <t xml:space="preserve">117183205</t>
  </si>
  <si>
    <t xml:space="preserve">119003131</t>
  </si>
  <si>
    <t xml:space="preserve">Výstražná páska pro zabezpečení výkopu zřízení</t>
  </si>
  <si>
    <t xml:space="preserve">1715805336</t>
  </si>
  <si>
    <t xml:space="preserve">119003132</t>
  </si>
  <si>
    <t xml:space="preserve">Výstražná páska pro zabezpečení výkopu odstranění</t>
  </si>
  <si>
    <t xml:space="preserve">-730740647</t>
  </si>
  <si>
    <t xml:space="preserve">121151123</t>
  </si>
  <si>
    <t xml:space="preserve">Sejmutí ornice plochy přes 500 m2 tl vrstvy do 200 mm strojně</t>
  </si>
  <si>
    <t xml:space="preserve">-1965182022</t>
  </si>
  <si>
    <t xml:space="preserve">2350,0</t>
  </si>
  <si>
    <t xml:space="preserve">122252204</t>
  </si>
  <si>
    <t xml:space="preserve">Odkopávky a prokopávky nezapažené pro silnice a dálnice v hornině třídy těžitelnosti I objem do 500 m3 strojně</t>
  </si>
  <si>
    <t xml:space="preserve">-1797651714</t>
  </si>
  <si>
    <t xml:space="preserve">výkopy a odkopy pro konstr.chodníků</t>
  </si>
  <si>
    <t xml:space="preserve">420,0</t>
  </si>
  <si>
    <t xml:space="preserve">624406957</t>
  </si>
  <si>
    <t xml:space="preserve">pro potrubí</t>
  </si>
  <si>
    <t xml:space="preserve">0,6*1,8*3,0</t>
  </si>
  <si>
    <t xml:space="preserve">132251103</t>
  </si>
  <si>
    <t xml:space="preserve">Hloubení rýh nezapažených  š do 800 mm v hornině třídy těžitelnosti I, skupiny 3 objem do 100 m3 strojně</t>
  </si>
  <si>
    <t xml:space="preserve">1321424915</t>
  </si>
  <si>
    <t xml:space="preserve">0,45*0,15*(108,0+16,0)</t>
  </si>
  <si>
    <t xml:space="preserve">0,4*0,15*62,0</t>
  </si>
  <si>
    <t xml:space="preserve">0,3*0,1*1940,0</t>
  </si>
  <si>
    <t xml:space="preserve">133154101</t>
  </si>
  <si>
    <t xml:space="preserve">Hloubení šachet zapažených v hornině třídy těžitelnosti I, skupiny 1 a 2 objem do 20 m3</t>
  </si>
  <si>
    <t xml:space="preserve">1466623988</t>
  </si>
  <si>
    <t xml:space="preserve">uliční vpusť</t>
  </si>
  <si>
    <t xml:space="preserve">1,0*1,0*1,8</t>
  </si>
  <si>
    <t xml:space="preserve">1918387376</t>
  </si>
  <si>
    <t xml:space="preserve">1373955996</t>
  </si>
  <si>
    <t xml:space="preserve">1,0*4*1,8</t>
  </si>
  <si>
    <t xml:space="preserve">-2125459217</t>
  </si>
  <si>
    <t xml:space="preserve">344935096</t>
  </si>
  <si>
    <t xml:space="preserve">1,8*2*3,0</t>
  </si>
  <si>
    <t xml:space="preserve">1909315582</t>
  </si>
  <si>
    <t xml:space="preserve">"odvoz zeminy pro zásyp na mezideponii"  z</t>
  </si>
  <si>
    <t xml:space="preserve">"dovoz zeminy pro zásyp z mezideponie"  z</t>
  </si>
  <si>
    <t xml:space="preserve">853260208</t>
  </si>
  <si>
    <t xml:space="preserve">r+s+j+r10+od</t>
  </si>
  <si>
    <t xml:space="preserve">-z</t>
  </si>
  <si>
    <t xml:space="preserve">1920827266</t>
  </si>
  <si>
    <t xml:space="preserve">167151111</t>
  </si>
  <si>
    <t xml:space="preserve">Nakládání výkopku z hornin třídy těžitelnosti I, skupiny 1 až 3 přes 100 m3</t>
  </si>
  <si>
    <t xml:space="preserve">1551565037</t>
  </si>
  <si>
    <t xml:space="preserve">163376691</t>
  </si>
  <si>
    <t xml:space="preserve">141660931</t>
  </si>
  <si>
    <t xml:space="preserve">-420210734</t>
  </si>
  <si>
    <t xml:space="preserve">1194221595</t>
  </si>
  <si>
    <t xml:space="preserve">s+r10</t>
  </si>
  <si>
    <t xml:space="preserve">-p1-p2</t>
  </si>
  <si>
    <t xml:space="preserve">-0,45*0,45*1,8</t>
  </si>
  <si>
    <t xml:space="preserve">-448158616</t>
  </si>
  <si>
    <t xml:space="preserve">1460794218</t>
  </si>
  <si>
    <t xml:space="preserve">potrubí</t>
  </si>
  <si>
    <t xml:space="preserve">0,6*0,45*3,0</t>
  </si>
  <si>
    <t xml:space="preserve">58344155</t>
  </si>
  <si>
    <t xml:space="preserve">štěrkodrť frakce 0/22</t>
  </si>
  <si>
    <t xml:space="preserve">2144555379</t>
  </si>
  <si>
    <t xml:space="preserve">0,81*2 'Přepočtené koeficientem množství</t>
  </si>
  <si>
    <t xml:space="preserve">926609426</t>
  </si>
  <si>
    <t xml:space="preserve">"rozprostření ornice podél obrubníků"    2126</t>
  </si>
  <si>
    <t xml:space="preserve">-686751129</t>
  </si>
  <si>
    <t xml:space="preserve">2060+620</t>
  </si>
  <si>
    <t xml:space="preserve">867087695</t>
  </si>
  <si>
    <t xml:space="preserve">734249606</t>
  </si>
  <si>
    <t xml:space="preserve">-1630272874</t>
  </si>
  <si>
    <t xml:space="preserve">0,6*0,1*3,0</t>
  </si>
  <si>
    <t xml:space="preserve">564750013</t>
  </si>
  <si>
    <t xml:space="preserve">Podklad z kameniva hrubého drceného vel. 8-16 mm tl 170 mm</t>
  </si>
  <si>
    <t xml:space="preserve">693488602</t>
  </si>
  <si>
    <t xml:space="preserve">"mlatový chodník"   186,0</t>
  </si>
  <si>
    <t xml:space="preserve">1945961539</t>
  </si>
  <si>
    <t xml:space="preserve">564811111</t>
  </si>
  <si>
    <t xml:space="preserve">Podklad ze štěrkodrtě ŠD tl 50 mm  4-8</t>
  </si>
  <si>
    <t xml:space="preserve">1744051377</t>
  </si>
  <si>
    <t xml:space="preserve">564831111</t>
  </si>
  <si>
    <t xml:space="preserve">Podklad ze štěrkodrtě ŠD tl 100 mm  4-8</t>
  </si>
  <si>
    <t xml:space="preserve">1225950349</t>
  </si>
  <si>
    <t xml:space="preserve">779949434</t>
  </si>
  <si>
    <t xml:space="preserve">1685293393</t>
  </si>
  <si>
    <t xml:space="preserve">564982111</t>
  </si>
  <si>
    <t xml:space="preserve">Podklad z mechanicky zpevněného kameniva MZK tl 350 mm</t>
  </si>
  <si>
    <t xml:space="preserve">-1340640846</t>
  </si>
  <si>
    <t xml:space="preserve">565165112</t>
  </si>
  <si>
    <t xml:space="preserve">Asfaltový beton vrstva podkladní ACP 16 (obalované kamenivo OKS) tl 90 mm š do 3 m</t>
  </si>
  <si>
    <t xml:space="preserve">530569235</t>
  </si>
  <si>
    <t xml:space="preserve">podél nových obrubníků</t>
  </si>
  <si>
    <t xml:space="preserve">160*0,5</t>
  </si>
  <si>
    <t xml:space="preserve">-953227738</t>
  </si>
  <si>
    <t xml:space="preserve">80*2</t>
  </si>
  <si>
    <t xml:space="preserve">-758639676</t>
  </si>
  <si>
    <t xml:space="preserve">2012414125</t>
  </si>
  <si>
    <t xml:space="preserve">589116112.1</t>
  </si>
  <si>
    <t xml:space="preserve">Mlatový chodník - hutněný vsyp drti 0-4</t>
  </si>
  <si>
    <t xml:space="preserve">-1644408260</t>
  </si>
  <si>
    <t xml:space="preserve">593531211</t>
  </si>
  <si>
    <t xml:space="preserve">Kladení dlažby z plastových vegetačních tvárnic pro pěší bez zámku tl do 60 mm plochy do 50 m2</t>
  </si>
  <si>
    <t xml:space="preserve">-973548466</t>
  </si>
  <si>
    <t xml:space="preserve">56245142</t>
  </si>
  <si>
    <t xml:space="preserve">dlažba zatravňovací recyklovaný PE nosnost 300t/m2 500x500x40mm</t>
  </si>
  <si>
    <t xml:space="preserve">-1125451099</t>
  </si>
  <si>
    <t xml:space="preserve">25*1,01 'Přepočtené koeficientem množství</t>
  </si>
  <si>
    <t xml:space="preserve">596211113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 pro plochy přes 300m2</t>
  </si>
  <si>
    <t xml:space="preserve">25514761</t>
  </si>
  <si>
    <t xml:space="preserve">1260,0+34,0+20,0</t>
  </si>
  <si>
    <t xml:space="preserve">222609201</t>
  </si>
  <si>
    <t xml:space="preserve">1260,0*1,05</t>
  </si>
  <si>
    <t xml:space="preserve">-1976803097</t>
  </si>
  <si>
    <t xml:space="preserve">34*1,05</t>
  </si>
  <si>
    <t xml:space="preserve">1657546729</t>
  </si>
  <si>
    <t xml:space="preserve">20*1,05</t>
  </si>
  <si>
    <t xml:space="preserve">-1827780133</t>
  </si>
  <si>
    <t xml:space="preserve">1729655331</t>
  </si>
  <si>
    <t xml:space="preserve">2%</t>
  </si>
  <si>
    <t xml:space="preserve">460,000*0,02</t>
  </si>
  <si>
    <t xml:space="preserve">596211115</t>
  </si>
  <si>
    <t xml:space="preserve">Příplatek za kombinaci více než dvou barev u kladení betonových dlažeb pro pěší tl 60 mm skupiny A</t>
  </si>
  <si>
    <t xml:space="preserve">1492143831</t>
  </si>
  <si>
    <t xml:space="preserve">34+20</t>
  </si>
  <si>
    <t xml:space="preserve">596212213</t>
  </si>
  <si>
    <t xml:space="preserve">Kladení dlažby z betonových zámkových dlaždic pozemních komunikací s ložem z kameniva těženého nebo drceného tl. do 50 mm, s vyplněním spár, s dvojitým hutněním vibrováním a se smetením přebytečného materiálu na krajnici tl. 80 mm, pro plochy  přes 300m2</t>
  </si>
  <si>
    <t xml:space="preserve">1816655018</t>
  </si>
  <si>
    <t xml:space="preserve">520+5+3</t>
  </si>
  <si>
    <t xml:space="preserve">-1177019500</t>
  </si>
  <si>
    <t xml:space="preserve">520,0*1,05</t>
  </si>
  <si>
    <t xml:space="preserve">-1920702949</t>
  </si>
  <si>
    <t xml:space="preserve">5,0*1,05</t>
  </si>
  <si>
    <t xml:space="preserve">1244422325</t>
  </si>
  <si>
    <t xml:space="preserve">3,0*1,05</t>
  </si>
  <si>
    <t xml:space="preserve">1983922688</t>
  </si>
  <si>
    <t xml:space="preserve">596811311</t>
  </si>
  <si>
    <t xml:space="preserve">Kladení velkoformátové betonové dlažby tl do 100 mm velikosti do 0,5 m2 pl do 300 m2</t>
  </si>
  <si>
    <t xml:space="preserve">1031874115</t>
  </si>
  <si>
    <t xml:space="preserve">59246018.1</t>
  </si>
  <si>
    <t xml:space="preserve">dlažba velkoformátová betonová plochy do 0,5m2 tl 50mm přírodní</t>
  </si>
  <si>
    <t xml:space="preserve">-1703218220</t>
  </si>
  <si>
    <t xml:space="preserve">48*1,03 'Přepočtené koeficientem množství</t>
  </si>
  <si>
    <t xml:space="preserve">992597001</t>
  </si>
  <si>
    <t xml:space="preserve">83731411R</t>
  </si>
  <si>
    <t xml:space="preserve">Napojení na stáv.kanalizaci-připoj.koleno,manžeta</t>
  </si>
  <si>
    <t xml:space="preserve">-1921262597</t>
  </si>
  <si>
    <t xml:space="preserve">-135555323</t>
  </si>
  <si>
    <t xml:space="preserve">-1215792339</t>
  </si>
  <si>
    <t xml:space="preserve">UV</t>
  </si>
  <si>
    <t xml:space="preserve">0,6*0,6*1,8</t>
  </si>
  <si>
    <t xml:space="preserve">-1313437321</t>
  </si>
  <si>
    <t xml:space="preserve">50643141</t>
  </si>
  <si>
    <t xml:space="preserve">1427700354</t>
  </si>
  <si>
    <t xml:space="preserve">1094571322</t>
  </si>
  <si>
    <t xml:space="preserve">59223858.1</t>
  </si>
  <si>
    <t xml:space="preserve">1349397056</t>
  </si>
  <si>
    <t xml:space="preserve">1203371867</t>
  </si>
  <si>
    <t xml:space="preserve">Úprava nivelety poklopu stáv.revizní šachty-dodávka nového poklopu DN 600,tř.400+vyrovnávací prstenec</t>
  </si>
  <si>
    <t xml:space="preserve">-599848817</t>
  </si>
  <si>
    <t xml:space="preserve">1259440025</t>
  </si>
  <si>
    <t xml:space="preserve">-809166850</t>
  </si>
  <si>
    <t xml:space="preserve">1376024937</t>
  </si>
  <si>
    <t xml:space="preserve">-1287617074</t>
  </si>
  <si>
    <t xml:space="preserve">1165227776</t>
  </si>
  <si>
    <t xml:space="preserve">916111123</t>
  </si>
  <si>
    <t xml:space="preserve">Osazení obruby z drobných kostek s boční opěrou do lože z betonu prostého</t>
  </si>
  <si>
    <t xml:space="preserve">1278962772</t>
  </si>
  <si>
    <t xml:space="preserve">olemování mlatové plochy</t>
  </si>
  <si>
    <t xml:space="preserve">170,0*2</t>
  </si>
  <si>
    <t xml:space="preserve">58381007</t>
  </si>
  <si>
    <t xml:space="preserve">kostka dlažební žula drobná 8/10</t>
  </si>
  <si>
    <t xml:space="preserve">-435142704</t>
  </si>
  <si>
    <t xml:space="preserve">340,000*0,1*1,05</t>
  </si>
  <si>
    <t xml:space="preserve">126216035</t>
  </si>
  <si>
    <t xml:space="preserve">"silniční"             108</t>
  </si>
  <si>
    <t xml:space="preserve">"nájezdový"         62,0</t>
  </si>
  <si>
    <t xml:space="preserve">"přechodový"     16,0</t>
  </si>
  <si>
    <t xml:space="preserve">-570439630</t>
  </si>
  <si>
    <t xml:space="preserve">108,0*1,05</t>
  </si>
  <si>
    <t xml:space="preserve">-715709328</t>
  </si>
  <si>
    <t xml:space="preserve">62*1,05</t>
  </si>
  <si>
    <t xml:space="preserve">-1599001971</t>
  </si>
  <si>
    <t xml:space="preserve">1946968375</t>
  </si>
  <si>
    <t xml:space="preserve">-305962528</t>
  </si>
  <si>
    <t xml:space="preserve">88</t>
  </si>
  <si>
    <t xml:space="preserve">2029606916</t>
  </si>
  <si>
    <t xml:space="preserve">0,45*0,15*(108+16)</t>
  </si>
  <si>
    <t xml:space="preserve">0,4*0,15*62</t>
  </si>
  <si>
    <t xml:space="preserve">89</t>
  </si>
  <si>
    <t xml:space="preserve">-142721419</t>
  </si>
  <si>
    <t xml:space="preserve">620+186,0</t>
  </si>
  <si>
    <t xml:space="preserve">90</t>
  </si>
  <si>
    <t xml:space="preserve">541644316</t>
  </si>
  <si>
    <t xml:space="preserve">91</t>
  </si>
  <si>
    <t xml:space="preserve">2015035835</t>
  </si>
  <si>
    <t xml:space="preserve">92</t>
  </si>
  <si>
    <t xml:space="preserve">-1694906267</t>
  </si>
  <si>
    <t xml:space="preserve">93</t>
  </si>
  <si>
    <t xml:space="preserve">569023402</t>
  </si>
  <si>
    <t xml:space="preserve">1722,225-sut1</t>
  </si>
  <si>
    <t xml:space="preserve">94</t>
  </si>
  <si>
    <t xml:space="preserve">1790924744</t>
  </si>
  <si>
    <t xml:space="preserve">95</t>
  </si>
  <si>
    <t xml:space="preserve">631459705</t>
  </si>
  <si>
    <t xml:space="preserve">96</t>
  </si>
  <si>
    <t xml:space="preserve">1870882519</t>
  </si>
  <si>
    <t xml:space="preserve">97</t>
  </si>
  <si>
    <t xml:space="preserve">584477228</t>
  </si>
  <si>
    <t xml:space="preserve">98</t>
  </si>
  <si>
    <t xml:space="preserve">-1726530432</t>
  </si>
  <si>
    <t xml:space="preserve">sut1-107,316</t>
  </si>
  <si>
    <t xml:space="preserve">-854566455</t>
  </si>
  <si>
    <t xml:space="preserve">711</t>
  </si>
  <si>
    <t xml:space="preserve">Izolace proti vodě, vlhkosti a plynům</t>
  </si>
  <si>
    <t xml:space="preserve">100</t>
  </si>
  <si>
    <t xml:space="preserve">711491173</t>
  </si>
  <si>
    <t xml:space="preserve">Provedení izolace proti tlakové vodě vodorovné z nopové folie</t>
  </si>
  <si>
    <t xml:space="preserve">1948203757</t>
  </si>
  <si>
    <t xml:space="preserve">podél stěn a objektů</t>
  </si>
  <si>
    <t xml:space="preserve">48,0*0,5</t>
  </si>
  <si>
    <t xml:space="preserve">101</t>
  </si>
  <si>
    <t xml:space="preserve">28323005</t>
  </si>
  <si>
    <t xml:space="preserve">fólie profilovaná (nopová) drenážní HDPE s výškou nopů 8mm</t>
  </si>
  <si>
    <t xml:space="preserve">33866844</t>
  </si>
  <si>
    <t xml:space="preserve">24*1,2 'Přepočtené koeficientem množství</t>
  </si>
  <si>
    <t xml:space="preserve">102</t>
  </si>
  <si>
    <t xml:space="preserve">998711201</t>
  </si>
  <si>
    <t xml:space="preserve">Přesun hmot procentní pro izolace proti vodě, vlhkosti a plynům v objektech v do 6 m</t>
  </si>
  <si>
    <t xml:space="preserve">-929941676</t>
  </si>
  <si>
    <t xml:space="preserve">103</t>
  </si>
  <si>
    <t xml:space="preserve">1661078194</t>
  </si>
  <si>
    <t xml:space="preserve">"chránička"       290,0</t>
  </si>
  <si>
    <t xml:space="preserve">104</t>
  </si>
  <si>
    <t xml:space="preserve">251848032</t>
  </si>
  <si>
    <t xml:space="preserve">105</t>
  </si>
  <si>
    <t xml:space="preserve">-1464644249</t>
  </si>
  <si>
    <t xml:space="preserve">106</t>
  </si>
  <si>
    <t xml:space="preserve">1046106889</t>
  </si>
  <si>
    <t xml:space="preserve">107</t>
  </si>
  <si>
    <t xml:space="preserve">365013630</t>
  </si>
  <si>
    <t xml:space="preserve">108</t>
  </si>
  <si>
    <t xml:space="preserve">-1519191428</t>
  </si>
  <si>
    <t xml:space="preserve">109</t>
  </si>
  <si>
    <t xml:space="preserve">1722967279</t>
  </si>
  <si>
    <t xml:space="preserve">0,35*0,1*290,0</t>
  </si>
  <si>
    <t xml:space="preserve">110</t>
  </si>
  <si>
    <t xml:space="preserve">1657684371</t>
  </si>
  <si>
    <t xml:space="preserve">111</t>
  </si>
  <si>
    <t xml:space="preserve">70832019</t>
  </si>
  <si>
    <t xml:space="preserve">112</t>
  </si>
  <si>
    <t xml:space="preserve">1641339295</t>
  </si>
  <si>
    <t xml:space="preserve">113</t>
  </si>
  <si>
    <t xml:space="preserve">-1072488129</t>
  </si>
  <si>
    <t xml:space="preserve">114</t>
  </si>
  <si>
    <t xml:space="preserve">1065303911</t>
  </si>
  <si>
    <t xml:space="preserve">115</t>
  </si>
  <si>
    <t xml:space="preserve">1258095191</t>
  </si>
  <si>
    <t xml:space="preserve">4,632</t>
  </si>
  <si>
    <t xml:space="preserve">008 - SO 08 Nahrazení a doplnění městského mobiliáře</t>
  </si>
  <si>
    <t xml:space="preserve">869817459</t>
  </si>
  <si>
    <t xml:space="preserve">"pro základ.patky košů"     0,4*0,4*0,6*7</t>
  </si>
  <si>
    <t xml:space="preserve">"pro základ.patky laviček"         0,2*0,6*0,6*34</t>
  </si>
  <si>
    <t xml:space="preserve">"pro základ.patky sušák na prádlo"         0,3*0,3*0,6*2*14</t>
  </si>
  <si>
    <t xml:space="preserve">1890057994</t>
  </si>
  <si>
    <t xml:space="preserve">-1001339635</t>
  </si>
  <si>
    <t xml:space="preserve">r*5</t>
  </si>
  <si>
    <t xml:space="preserve">-398858762</t>
  </si>
  <si>
    <t xml:space="preserve">-110825135</t>
  </si>
  <si>
    <t xml:space="preserve">r*1,67</t>
  </si>
  <si>
    <t xml:space="preserve">685949710</t>
  </si>
  <si>
    <t xml:space="preserve">"patky odpad.koše"</t>
  </si>
  <si>
    <t xml:space="preserve">0,4*0,4*0,6*7*1,035</t>
  </si>
  <si>
    <t xml:space="preserve">"kotvení lavičky"</t>
  </si>
  <si>
    <t xml:space="preserve">0,6*0,2*0,6*2*17*1,035</t>
  </si>
  <si>
    <t xml:space="preserve">"pro základ.patky sušák na prádlo"         0,3*0,3*0,6*2*14*1,035</t>
  </si>
  <si>
    <t xml:space="preserve">637121111</t>
  </si>
  <si>
    <t xml:space="preserve">zásyp drtí nebo oblázky  tl 100 mm s udusáním</t>
  </si>
  <si>
    <t xml:space="preserve">2026477186</t>
  </si>
  <si>
    <t xml:space="preserve">1,5*17</t>
  </si>
  <si>
    <t xml:space="preserve">936104211</t>
  </si>
  <si>
    <t xml:space="preserve">Montáž odpadkového koše do betonové patky</t>
  </si>
  <si>
    <t xml:space="preserve">-1905162135</t>
  </si>
  <si>
    <t xml:space="preserve">74910120</t>
  </si>
  <si>
    <t xml:space="preserve">koš odpadkový plastový (možnost upevnění) v 840mm D 350mm obsah 50L</t>
  </si>
  <si>
    <t xml:space="preserve">1761051157</t>
  </si>
  <si>
    <t xml:space="preserve">936124113</t>
  </si>
  <si>
    <t xml:space="preserve">Montáž lavičky stabilní kotvené šrouby na pevný podklad</t>
  </si>
  <si>
    <t xml:space="preserve">1634534996</t>
  </si>
  <si>
    <t xml:space="preserve">74910106</t>
  </si>
  <si>
    <t xml:space="preserve">lavička s opěradlem (kotvená) 180 x 60 x 80 cm  konstrukce - litina, sedák - dřevo</t>
  </si>
  <si>
    <t xml:space="preserve">CS ÚRS 2018 01</t>
  </si>
  <si>
    <t xml:space="preserve">-126526516</t>
  </si>
  <si>
    <t xml:space="preserve">93617431R01</t>
  </si>
  <si>
    <t xml:space="preserve">Stojan na kola betonový prefabrikovaný tryskaný (pro 3 stání),volně položený s kotev.oky pro zámek kola osazení+dodávka vč.dopravy</t>
  </si>
  <si>
    <t xml:space="preserve">862398081</t>
  </si>
  <si>
    <t xml:space="preserve">805358763</t>
  </si>
  <si>
    <t xml:space="preserve">767995111</t>
  </si>
  <si>
    <t xml:space="preserve">Montáž atypických zámečnických konstrukcí hmotnosti do 5 kg</t>
  </si>
  <si>
    <t xml:space="preserve">-685707180</t>
  </si>
  <si>
    <t xml:space="preserve">"sloupky pro odpad.koše"</t>
  </si>
  <si>
    <t xml:space="preserve">3,77*7</t>
  </si>
  <si>
    <t xml:space="preserve">sušáky na prádlo</t>
  </si>
  <si>
    <t xml:space="preserve">1050,0</t>
  </si>
  <si>
    <t xml:space="preserve">553001</t>
  </si>
  <si>
    <t xml:space="preserve">zámečnické konstrukce</t>
  </si>
  <si>
    <t xml:space="preserve">900364445</t>
  </si>
  <si>
    <t xml:space="preserve">29952311</t>
  </si>
  <si>
    <t xml:space="preserve">1091579978</t>
  </si>
  <si>
    <t xml:space="preserve">1278499153</t>
  </si>
  <si>
    <t xml:space="preserve">-1326055847</t>
  </si>
  <si>
    <t xml:space="preserve">3,77*7,0*52*0,001</t>
  </si>
  <si>
    <t xml:space="preserve">1050*52*0,001</t>
  </si>
  <si>
    <t xml:space="preserve">-590126063</t>
  </si>
  <si>
    <t xml:space="preserve">637593592</t>
  </si>
  <si>
    <t xml:space="preserve">413,68</t>
  </si>
  <si>
    <t xml:space="preserve">326,114</t>
  </si>
  <si>
    <t xml:space="preserve">009 - SO 09 Odstraněné prvky</t>
  </si>
  <si>
    <t xml:space="preserve">1341605860</t>
  </si>
  <si>
    <t xml:space="preserve">725,0+200,0</t>
  </si>
  <si>
    <t xml:space="preserve">1191175655</t>
  </si>
  <si>
    <t xml:space="preserve">-2122369576</t>
  </si>
  <si>
    <t xml:space="preserve">-754070107</t>
  </si>
  <si>
    <t xml:space="preserve">40133366</t>
  </si>
  <si>
    <t xml:space="preserve">"dovoz z mezideponie"</t>
  </si>
  <si>
    <t xml:space="preserve">"zemina na zásyp po patkách"   7,0</t>
  </si>
  <si>
    <t xml:space="preserve">261405632</t>
  </si>
  <si>
    <t xml:space="preserve">1852567938</t>
  </si>
  <si>
    <t xml:space="preserve">-707658213</t>
  </si>
  <si>
    <t xml:space="preserve">"po odstraněných patkách"   7,0</t>
  </si>
  <si>
    <t xml:space="preserve">9360042R1</t>
  </si>
  <si>
    <t xml:space="preserve">Likvidace písku z pískoviště</t>
  </si>
  <si>
    <t xml:space="preserve">260478817</t>
  </si>
  <si>
    <t xml:space="preserve">961044111</t>
  </si>
  <si>
    <t xml:space="preserve">Bourání základů z betonu prostého</t>
  </si>
  <si>
    <t xml:space="preserve">-129517545</t>
  </si>
  <si>
    <t xml:space="preserve">"odstranění základ.patek"</t>
  </si>
  <si>
    <t xml:space="preserve">0,072*90</t>
  </si>
  <si>
    <t xml:space="preserve">966001211</t>
  </si>
  <si>
    <t xml:space="preserve">Odstranění lavičky stabilní zabetonované</t>
  </si>
  <si>
    <t xml:space="preserve">1058906889</t>
  </si>
  <si>
    <t xml:space="preserve">966001311</t>
  </si>
  <si>
    <t xml:space="preserve">Odstranění odpadkového koše s betonovou patkou</t>
  </si>
  <si>
    <t xml:space="preserve">-2024791764</t>
  </si>
  <si>
    <t xml:space="preserve">966001411</t>
  </si>
  <si>
    <t xml:space="preserve">Odstranění stojanu na kola kotveného šrouby</t>
  </si>
  <si>
    <t xml:space="preserve">-728612492</t>
  </si>
  <si>
    <t xml:space="preserve">9815111R</t>
  </si>
  <si>
    <t xml:space="preserve">Demontáž nefunkčního teplovodu vč.demontáže potrubí,zásypu,dovoz zeminy,odvoz a likvidace suti</t>
  </si>
  <si>
    <t xml:space="preserve">1831261376</t>
  </si>
  <si>
    <t xml:space="preserve">997013871</t>
  </si>
  <si>
    <t xml:space="preserve">Poplatek za uložení stavebního odpadu na recyklační skládce (skládkovné) směsného stavebního a demoličního kód odpadu  17 09 04</t>
  </si>
  <si>
    <t xml:space="preserve">-719473544</t>
  </si>
  <si>
    <t xml:space="preserve">sut2-317,01</t>
  </si>
  <si>
    <t xml:space="preserve">1556739036</t>
  </si>
  <si>
    <t xml:space="preserve">-778452880</t>
  </si>
  <si>
    <t xml:space="preserve">-796109167</t>
  </si>
  <si>
    <t xml:space="preserve">739,794-sut1</t>
  </si>
  <si>
    <t xml:space="preserve">-1893779566</t>
  </si>
  <si>
    <t xml:space="preserve">-1703749321</t>
  </si>
  <si>
    <t xml:space="preserve">1670435951</t>
  </si>
  <si>
    <t xml:space="preserve">-255988234</t>
  </si>
  <si>
    <t xml:space="preserve">767996701</t>
  </si>
  <si>
    <t xml:space="preserve">Demontáž atypických zámečnických konstrukcí řezáním hmotnosti jednotlivých dílů do 50 kg</t>
  </si>
  <si>
    <t xml:space="preserve">1287838200</t>
  </si>
  <si>
    <t xml:space="preserve">"odstranění sušáku na prádlo"   50,0*19</t>
  </si>
  <si>
    <t xml:space="preserve">"odstranění zábradlí"    15*6</t>
  </si>
  <si>
    <t xml:space="preserve">767996702</t>
  </si>
  <si>
    <t xml:space="preserve">Demontáž atypických zámečnických konstrukcí řezáním hmotnosti jednotlivých dílů do 100 kg</t>
  </si>
  <si>
    <t xml:space="preserve">-291852415</t>
  </si>
  <si>
    <t xml:space="preserve">"demontáž ocel.klepáčů 55,0kg/kus"    55,0*3</t>
  </si>
  <si>
    <t xml:space="preserve">900</t>
  </si>
  <si>
    <t xml:space="preserve">68,775</t>
  </si>
  <si>
    <t xml:space="preserve">s1</t>
  </si>
  <si>
    <t xml:space="preserve">5,775</t>
  </si>
  <si>
    <t xml:space="preserve">010 - SO 10 Úprava a doplnění VO</t>
  </si>
  <si>
    <t xml:space="preserve">    741 - Elektroinstalace - silnoproud</t>
  </si>
  <si>
    <t xml:space="preserve">    747 - Elektromontáže - kompletace rozvodů</t>
  </si>
  <si>
    <t xml:space="preserve">    748 - Elektromontáže - osvětlovací zařízení a svítidla</t>
  </si>
  <si>
    <t xml:space="preserve">-510247181</t>
  </si>
  <si>
    <t xml:space="preserve">900*1,0</t>
  </si>
  <si>
    <t xml:space="preserve">-633328217</t>
  </si>
  <si>
    <t xml:space="preserve">-1858399790</t>
  </si>
  <si>
    <t xml:space="preserve">1768926872</t>
  </si>
  <si>
    <t xml:space="preserve">1527990852</t>
  </si>
  <si>
    <t xml:space="preserve">296186248</t>
  </si>
  <si>
    <t xml:space="preserve">od*1,67</t>
  </si>
  <si>
    <t xml:space="preserve">-898014106</t>
  </si>
  <si>
    <t xml:space="preserve">181351003</t>
  </si>
  <si>
    <t xml:space="preserve">Rozprostření ornice tl vrstvy do 200 mm pl do 100 m2 v rovině nebo ve svahu do 1:5 strojně</t>
  </si>
  <si>
    <t xml:space="preserve">-1433326694</t>
  </si>
  <si>
    <t xml:space="preserve">"rozprostření ornice "    900</t>
  </si>
  <si>
    <t xml:space="preserve">1693444598</t>
  </si>
  <si>
    <t xml:space="preserve">185804515</t>
  </si>
  <si>
    <t xml:space="preserve">986433611</t>
  </si>
  <si>
    <t xml:space="preserve">899721111</t>
  </si>
  <si>
    <t xml:space="preserve">Zemnící vodič  Fe-Zn 8mm</t>
  </si>
  <si>
    <t xml:space="preserve">-1566748023</t>
  </si>
  <si>
    <t xml:space="preserve">741</t>
  </si>
  <si>
    <t xml:space="preserve">Elektroinstalace - silnoproud</t>
  </si>
  <si>
    <t xml:space="preserve">741123224</t>
  </si>
  <si>
    <t xml:space="preserve">Montáž kabel Al plný nebo laněný kulatý žíla 4x16 mm2 uložený volně (AYKY)</t>
  </si>
  <si>
    <t xml:space="preserve">66392632</t>
  </si>
  <si>
    <t xml:space="preserve">34112316</t>
  </si>
  <si>
    <t xml:space="preserve">kabel silový s Al jádrem 1 kV 4x16mm2</t>
  </si>
  <si>
    <t xml:space="preserve">943165291</t>
  </si>
  <si>
    <t xml:space="preserve">741810003</t>
  </si>
  <si>
    <t xml:space="preserve">Celková prohlídka elektrického rozvodu a zařízení do 1 milionu Kč</t>
  </si>
  <si>
    <t xml:space="preserve">1840544974</t>
  </si>
  <si>
    <t xml:space="preserve">741810011</t>
  </si>
  <si>
    <t xml:space="preserve">Příplatek k celkové prohlídce za každých dalších 500 000,- Kč</t>
  </si>
  <si>
    <t xml:space="preserve">89713514</t>
  </si>
  <si>
    <t xml:space="preserve">741812001</t>
  </si>
  <si>
    <t xml:space="preserve">Zkouška izolační vodiče do 1 kV</t>
  </si>
  <si>
    <t xml:space="preserve">-268961562</t>
  </si>
  <si>
    <t xml:space="preserve">747</t>
  </si>
  <si>
    <t xml:space="preserve">Elektromontáže - kompletace rozvodů</t>
  </si>
  <si>
    <t xml:space="preserve">7477414R01</t>
  </si>
  <si>
    <t xml:space="preserve">Napojení na stávající VO</t>
  </si>
  <si>
    <t xml:space="preserve">-1618034353</t>
  </si>
  <si>
    <t xml:space="preserve">748</t>
  </si>
  <si>
    <t xml:space="preserve">Elektromontáže - osvětlovací zařízení a svítidla</t>
  </si>
  <si>
    <t xml:space="preserve">7481323R002</t>
  </si>
  <si>
    <t xml:space="preserve">Mont+dod nového svítidla LED   vč. všech doplňků</t>
  </si>
  <si>
    <t xml:space="preserve">747890837</t>
  </si>
  <si>
    <t xml:space="preserve">7481323R003</t>
  </si>
  <si>
    <t xml:space="preserve">Mont+dod silniční ocel.bezpaticový stožár s výložníkem 3,0m metalizovaný výšky 5m   vč. všech doplňků</t>
  </si>
  <si>
    <t xml:space="preserve">-700222584</t>
  </si>
  <si>
    <t xml:space="preserve">7481323R004</t>
  </si>
  <si>
    <t xml:space="preserve">Mont+dod parkový ocel.bezpaticový stožár metalizovaný výšky 5m   vč. všech doplňků</t>
  </si>
  <si>
    <t xml:space="preserve">-1016000026</t>
  </si>
  <si>
    <t xml:space="preserve">7481323R005</t>
  </si>
  <si>
    <t xml:space="preserve">demontáž stávajících LED svítidel,a jejich zpěná montáž vč.dočasného uložení</t>
  </si>
  <si>
    <t xml:space="preserve">153946501</t>
  </si>
  <si>
    <t xml:space="preserve">7481323R006</t>
  </si>
  <si>
    <t xml:space="preserve">demontáž stávajících stožárů vč. základu odvozu a likvidace</t>
  </si>
  <si>
    <t xml:space="preserve">-736813916</t>
  </si>
  <si>
    <t xml:space="preserve">460070753</t>
  </si>
  <si>
    <t xml:space="preserve">Hloubení nezapažených jam pro ostatní konstrukce ručně v hornině tř 3</t>
  </si>
  <si>
    <t xml:space="preserve">1700231220</t>
  </si>
  <si>
    <t xml:space="preserve">pro parkový stožár</t>
  </si>
  <si>
    <t xml:space="preserve">0,5*0,5*0,9*23</t>
  </si>
  <si>
    <t xml:space="preserve">sloup VO</t>
  </si>
  <si>
    <t xml:space="preserve">0,5*0,5*1,2*2</t>
  </si>
  <si>
    <t xml:space="preserve">460080034</t>
  </si>
  <si>
    <t xml:space="preserve">Základové konstrukce ze ŽB tř. C 20/25</t>
  </si>
  <si>
    <t xml:space="preserve">1617050188</t>
  </si>
  <si>
    <t xml:space="preserve">0,5*0,5*0,9*23*1,035</t>
  </si>
  <si>
    <t xml:space="preserve">460080035</t>
  </si>
  <si>
    <t xml:space="preserve">Základové konstrukce ze ŽB tř. C 25/30</t>
  </si>
  <si>
    <t xml:space="preserve">441600066</t>
  </si>
  <si>
    <t xml:space="preserve">0,5*0,5*1,2*2*1,035</t>
  </si>
  <si>
    <t xml:space="preserve">460150163</t>
  </si>
  <si>
    <t xml:space="preserve">Hloubení kabelových zapažených i nezapažených rýh ručně š 35 cm, hl 80 cm, v hornině tř 3</t>
  </si>
  <si>
    <t xml:space="preserve">1936021374</t>
  </si>
  <si>
    <t xml:space="preserve">"chránička"       900,0</t>
  </si>
  <si>
    <t xml:space="preserve">1222081992</t>
  </si>
  <si>
    <t xml:space="preserve">1127180450</t>
  </si>
  <si>
    <t xml:space="preserve">460520173</t>
  </si>
  <si>
    <t xml:space="preserve">Montáž trubek ochranných plastových ohebných do 90 mm uložených do rýhy</t>
  </si>
  <si>
    <t xml:space="preserve">581423059</t>
  </si>
  <si>
    <t xml:space="preserve">34571354</t>
  </si>
  <si>
    <t xml:space="preserve">trubka elektroinstalační ohebná dvouplášťová korugovaná (chránička) D 75/90mm, HDPE+LDPE</t>
  </si>
  <si>
    <t xml:space="preserve">-1804418140</t>
  </si>
  <si>
    <t xml:space="preserve">460560163</t>
  </si>
  <si>
    <t xml:space="preserve">Zásyp rýh ručně šířky 35 cm, hloubky 80 cm, z horniny třídy 3</t>
  </si>
  <si>
    <t xml:space="preserve">-1709132650</t>
  </si>
  <si>
    <t xml:space="preserve">-1088252124</t>
  </si>
  <si>
    <t xml:space="preserve">0,35*0,2*900,0+s1</t>
  </si>
  <si>
    <t xml:space="preserve">1866740427</t>
  </si>
  <si>
    <t xml:space="preserve">-605240214</t>
  </si>
  <si>
    <t xml:space="preserve">-882427960</t>
  </si>
  <si>
    <t xml:space="preserve">011 - Vedlejší rozpočtové náklady</t>
  </si>
  <si>
    <t xml:space="preserve">    VRN3 - Zařízení staveniště</t>
  </si>
  <si>
    <t xml:space="preserve">    VRN9 - Ostatní náklady</t>
  </si>
  <si>
    <t xml:space="preserve">vytyčení IS a seznámení pracovníků</t>
  </si>
  <si>
    <t xml:space="preserve">Kč</t>
  </si>
  <si>
    <t xml:space="preserve">2109786901</t>
  </si>
  <si>
    <t xml:space="preserve">"vytýčení inženýrských sítí a seznámení pracovníků</t>
  </si>
  <si>
    <t xml:space="preserve">"vytýčení stavby</t>
  </si>
  <si>
    <t xml:space="preserve">zaměření skutečného provedení stavby na podkladě aktuální katastrální mapy, 4x v tištěné podobě a 2x v digitální podobě PDF včetně protokolu o akcepraci zakázky</t>
  </si>
  <si>
    <t xml:space="preserve">1169699987</t>
  </si>
  <si>
    <t xml:space="preserve">Náklady na provedení skutečného zaměření stavby v rozsahu nezbytném pro zápis změny do katastru nemovitostí. Zaměření skutečného</t>
  </si>
  <si>
    <t xml:space="preserve">provedení stavby na podkladě aktuální katastrální mapy – 4x v tištěné podobě a 2x v digitální podobě včetně protokolu o akceptaci zakázky.</t>
  </si>
  <si>
    <t xml:space="preserve">Geometrický plán dokončené stavby, GPL pro vymezení rozsahu věcného břemene a GPL pro rozdělení pozemků, apod., v tištěné podobě dle</t>
  </si>
  <si>
    <t xml:space="preserve">potřeby, min. však 6x</t>
  </si>
  <si>
    <t xml:space="preserve">"Doklad o vytyčení stavby</t>
  </si>
  <si>
    <t xml:space="preserve">012403000</t>
  </si>
  <si>
    <t xml:space="preserve">Vytýčení hranic sousedních pozemků</t>
  </si>
  <si>
    <t xml:space="preserve">-1833819355</t>
  </si>
  <si>
    <t xml:space="preserve">013254000</t>
  </si>
  <si>
    <t xml:space="preserve">Dokumentace skutečného provedení stavby náklady na vyhotovení dokumentace skuteč.provedení stavby a její předání objednateli v požadované formě a požadovaném počtu.  Dokumentace skutečného provedení stavby - 4x v tištěné podobě a 2x v digitální podobě</t>
  </si>
  <si>
    <t xml:space="preserve">2114598009</t>
  </si>
  <si>
    <t xml:space="preserve">VRN3</t>
  </si>
  <si>
    <t xml:space="preserve">Zařízení staveniště</t>
  </si>
  <si>
    <t xml:space="preserve">031002000</t>
  </si>
  <si>
    <t xml:space="preserve">Související práce pro zařízení staveniště</t>
  </si>
  <si>
    <t xml:space="preserve">-463365278</t>
  </si>
  <si>
    <t xml:space="preserve">032002000</t>
  </si>
  <si>
    <t xml:space="preserve">Vybavení staveniště</t>
  </si>
  <si>
    <t xml:space="preserve">-38268033</t>
  </si>
  <si>
    <t xml:space="preserve">034002000</t>
  </si>
  <si>
    <t xml:space="preserve">Bezpečnostní a hygienická opatření na staveništi</t>
  </si>
  <si>
    <t xml:space="preserve">-1933559793</t>
  </si>
  <si>
    <t xml:space="preserve">Náklady na ochranu staveniště před vstupem nepovolaných osob, včetně příslušného značení, náklady na oplocení staveniště či na jeho osvětlení</t>
  </si>
  <si>
    <t xml:space="preserve">náklady na vypracování potřebné dokumentace pro provoz staveniště z hlediska požární ochrany (požární řád a poplachová směrnice) a z </t>
  </si>
  <si>
    <t xml:space="preserve">hlediska provozu staveniště (provozně dopravní řád).Dodržování ekologických předpisů o ochraně životního prostředí</t>
  </si>
  <si>
    <t xml:space="preserve">039002000</t>
  </si>
  <si>
    <t xml:space="preserve">Zrušení zařízení staveniště</t>
  </si>
  <si>
    <t xml:space="preserve">701414290</t>
  </si>
  <si>
    <t xml:space="preserve">043194004</t>
  </si>
  <si>
    <t xml:space="preserve">Užívání veřejných ploch a prostranství</t>
  </si>
  <si>
    <t xml:space="preserve">289130821</t>
  </si>
  <si>
    <t xml:space="preserve">Náklady a poplatky spojené s užíváním veřejných ploch a prostranství, pokud jsou stavebními pracemi nebo souvisejícími činnostmi dotčeny, a to</t>
  </si>
  <si>
    <t xml:space="preserve">včetně užívání ploch v souvislosti s uložením stavebního materiálu nebo stavebního odpadu.</t>
  </si>
  <si>
    <t xml:space="preserve">Dočasná dopravní opatření</t>
  </si>
  <si>
    <t xml:space="preserve">957355861</t>
  </si>
  <si>
    <t xml:space="preserve">Náklady na vyhotovení návrhu dočasného dopravního značení, jeho projednání s dotčenými orgány a organizacemi, dodání dopravních značek a</t>
  </si>
  <si>
    <t xml:space="preserve">světelné signalizace, jejich rozmístění a přemísťování a jejich údržba v průběhu výstavby včetně následného odstranění po ukončení stavebních prací.</t>
  </si>
  <si>
    <t xml:space="preserve">079002000</t>
  </si>
  <si>
    <t xml:space="preserve">Ostatní provozní vlivy</t>
  </si>
  <si>
    <t xml:space="preserve">-1119496183</t>
  </si>
  <si>
    <t xml:space="preserve">VRN9</t>
  </si>
  <si>
    <t xml:space="preserve">Ostatní náklady</t>
  </si>
  <si>
    <t xml:space="preserve">09170400R2</t>
  </si>
  <si>
    <t xml:space="preserve">Propagace -náklady spojené s povinnou publicitou, pokud ji objednatel požaduje. Zahrnuje zejména náklady na propagační a informační billboardy, tabule, internetovou propagaci, tiskoviny apod.  Výroba a osazení informační tabule v místě stavby</t>
  </si>
  <si>
    <t xml:space="preserve">-102655915</t>
  </si>
  <si>
    <t xml:space="preserve"> s informací o termínu, kontakty na zodpovědné osoby, logo Města.</t>
  </si>
  <si>
    <t xml:space="preserve">09170400R5</t>
  </si>
  <si>
    <t xml:space="preserve">GP dokončené stavby, GP pro vymezení rozsahu věcného břemene, GP pro rozdělení pozemků, v tištěné podobě dle potřeby, min. však 6x</t>
  </si>
  <si>
    <t xml:space="preserve">-274242436</t>
  </si>
  <si>
    <t xml:space="preserve">"Po dokončení stavby předávací protokol o předání a převzetí dotčených pozemků třetích osob.</t>
  </si>
  <si>
    <t xml:space="preserve">"Certifikáty a prohlášení o shodě použitých materiálů a výrobků.</t>
  </si>
  <si>
    <t xml:space="preserve">"Protokol o řádném provedení stavby dle schválené projektové dokumentace.</t>
  </si>
  <si>
    <t xml:space="preserve">"Doklad o nakládání s odpady.</t>
  </si>
  <si>
    <t xml:space="preserve">SEZNAM FIGUR</t>
  </si>
  <si>
    <t xml:space="preserve">Výměra</t>
  </si>
  <si>
    <t xml:space="preserve"> 001/ 03</t>
  </si>
  <si>
    <t xml:space="preserve">Použití figury:</t>
  </si>
  <si>
    <t xml:space="preserve"> 002/ 01</t>
  </si>
  <si>
    <t xml:space="preserve">or2_1</t>
  </si>
  <si>
    <t xml:space="preserve">z1</t>
  </si>
  <si>
    <t xml:space="preserve"> 002/ 02</t>
  </si>
  <si>
    <t xml:space="preserve"> 002/ 03</t>
  </si>
  <si>
    <t xml:space="preserve"> 003</t>
  </si>
  <si>
    <t xml:space="preserve"> 004/ 01</t>
  </si>
  <si>
    <t xml:space="preserve">dr</t>
  </si>
  <si>
    <t xml:space="preserve">vsakovací sestavy</t>
  </si>
  <si>
    <t xml:space="preserve">(8,4+0,2*2)*(1,2+0,2*2)*2,42</t>
  </si>
  <si>
    <t xml:space="preserve">k2</t>
  </si>
  <si>
    <t xml:space="preserve">živičná komunikace</t>
  </si>
  <si>
    <t xml:space="preserve">n</t>
  </si>
  <si>
    <t xml:space="preserve">"podél obrubníků"   15,0</t>
  </si>
  <si>
    <t xml:space="preserve">0,6*0,45*10,0+1,0*0,471*10,6+1,1*0,471*10,0</t>
  </si>
  <si>
    <t xml:space="preserve">0,6*0,1*10,0+1,0*0,15*10,6+1,1*0,15*10,0</t>
  </si>
  <si>
    <t xml:space="preserve">větev D2</t>
  </si>
  <si>
    <t xml:space="preserve">1,0*(1,45+1,29)*0,5*(1,5+9,1)</t>
  </si>
  <si>
    <t xml:space="preserve">1,1*(1,76+1,97)*0,5*10,0</t>
  </si>
  <si>
    <t xml:space="preserve">r3</t>
  </si>
  <si>
    <t xml:space="preserve">1,2*1,2*1,5*5</t>
  </si>
  <si>
    <t xml:space="preserve">kalová šachta</t>
  </si>
  <si>
    <t xml:space="preserve">2,4*2,4*2,0</t>
  </si>
  <si>
    <t xml:space="preserve">-8,8*1,6*(0,8+0,6+0,2)</t>
  </si>
  <si>
    <t xml:space="preserve">v komunikaci</t>
  </si>
  <si>
    <t xml:space="preserve">r1+s1+r10</t>
  </si>
  <si>
    <t xml:space="preserve">-0,45*0,45*1,5*5</t>
  </si>
  <si>
    <t xml:space="preserve">-1,3*1,3*2,0</t>
  </si>
  <si>
    <t xml:space="preserve"> 004/ 02</t>
  </si>
  <si>
    <t xml:space="preserve"> 004/ 03</t>
  </si>
  <si>
    <t xml:space="preserve"> 004/ 04</t>
  </si>
  <si>
    <t xml:space="preserve"> 005</t>
  </si>
  <si>
    <t xml:space="preserve">"odovoz přebytečné ornice "</t>
  </si>
  <si>
    <t xml:space="preserve">415,1-117,05</t>
  </si>
  <si>
    <t xml:space="preserve">t2</t>
  </si>
  <si>
    <t xml:space="preserve"> 006</t>
  </si>
  <si>
    <t xml:space="preserve">k1</t>
  </si>
  <si>
    <t xml:space="preserve"> 008</t>
  </si>
  <si>
    <t xml:space="preserve"> 009</t>
  </si>
  <si>
    <t xml:space="preserve">sut2_1</t>
  </si>
  <si>
    <t xml:space="preserve"> 010</t>
  </si>
  <si>
    <t xml:space="preserve">p1+s+p2</t>
  </si>
  <si>
    <t xml:space="preserve">"obsyp kabelů"</t>
  </si>
  <si>
    <t xml:space="preserve">0,5*0,3*820</t>
  </si>
  <si>
    <t xml:space="preserve">"pískové lože pod kabely"</t>
  </si>
  <si>
    <t xml:space="preserve">0,5*0,15*1060,0</t>
  </si>
  <si>
    <t xml:space="preserve">"výkop v místě chráničky"</t>
  </si>
  <si>
    <t xml:space="preserve">0,5*1,2*820,0</t>
  </si>
  <si>
    <t xml:space="preserve">"výkop pro patky osvětlení"</t>
  </si>
  <si>
    <t xml:space="preserve">0,5*0,5*0,9*15+0,6*0,6*1,2*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b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328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tru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9.7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 t="s">
        <v>30</v>
      </c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 t="s">
        <v>32</v>
      </c>
      <c r="AO17" s="8"/>
      <c r="AP17" s="8"/>
      <c r="AQ17" s="8"/>
      <c r="AR17" s="6"/>
      <c r="BE17" s="14"/>
      <c r="BS17" s="3" t="s">
        <v>33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3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50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1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9.7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9.7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9.7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9.7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9.7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9.7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9.7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9.7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9.7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9.7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52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3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2</v>
      </c>
      <c r="AI60" s="28"/>
      <c r="AJ60" s="28"/>
      <c r="AK60" s="28"/>
      <c r="AL60" s="28"/>
      <c r="AM60" s="50" t="s">
        <v>53</v>
      </c>
      <c r="AN60" s="28"/>
      <c r="AO60" s="28"/>
      <c r="AP60" s="26"/>
      <c r="AQ60" s="26"/>
      <c r="AR60" s="30"/>
      <c r="BE60" s="24"/>
    </row>
    <row r="61" customFormat="false" ht="9.7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9.7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9.7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4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5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9.7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9.7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9.7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9.7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9.7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9.7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9.7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9.7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9.7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9.7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52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3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2</v>
      </c>
      <c r="AI75" s="28"/>
      <c r="AJ75" s="28"/>
      <c r="AK75" s="28"/>
      <c r="AL75" s="28"/>
      <c r="AM75" s="50" t="s">
        <v>53</v>
      </c>
      <c r="AN75" s="28"/>
      <c r="AO75" s="28"/>
      <c r="AP75" s="26"/>
      <c r="AQ75" s="26"/>
      <c r="AR75" s="30"/>
      <c r="BE75" s="24"/>
    </row>
    <row r="76" s="31" customFormat="true" ht="9.7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6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Zadrapa098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Regenerace panelového sídliště Křižná-VI.etapa,lokalita ul.Křižná,Seifertova,Bratří Čapků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Valašské Meziříčí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4. 1. 2020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Valašské Meziříčí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LZ-PROJEKT plus s.r.o.</v>
      </c>
      <c r="AN89" s="68"/>
      <c r="AO89" s="68"/>
      <c r="AP89" s="68"/>
      <c r="AQ89" s="26"/>
      <c r="AR89" s="30"/>
      <c r="AS89" s="69" t="s">
        <v>57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4</v>
      </c>
      <c r="AJ90" s="26"/>
      <c r="AK90" s="26"/>
      <c r="AL90" s="26"/>
      <c r="AM90" s="68" t="str">
        <f aca="false">IF(E20="","",E20)</f>
        <v>Fajfrová Irena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8</v>
      </c>
      <c r="D92" s="76"/>
      <c r="E92" s="76"/>
      <c r="F92" s="76"/>
      <c r="G92" s="76"/>
      <c r="H92" s="77"/>
      <c r="I92" s="78" t="s">
        <v>59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0</v>
      </c>
      <c r="AH92" s="79"/>
      <c r="AI92" s="79"/>
      <c r="AJ92" s="79"/>
      <c r="AK92" s="79"/>
      <c r="AL92" s="79"/>
      <c r="AM92" s="79"/>
      <c r="AN92" s="80" t="s">
        <v>61</v>
      </c>
      <c r="AO92" s="80"/>
      <c r="AP92" s="80"/>
      <c r="AQ92" s="81" t="s">
        <v>62</v>
      </c>
      <c r="AR92" s="30"/>
      <c r="AS92" s="82" t="s">
        <v>63</v>
      </c>
      <c r="AT92" s="83" t="s">
        <v>64</v>
      </c>
      <c r="AU92" s="83" t="s">
        <v>65</v>
      </c>
      <c r="AV92" s="83" t="s">
        <v>66</v>
      </c>
      <c r="AW92" s="83" t="s">
        <v>67</v>
      </c>
      <c r="AX92" s="83" t="s">
        <v>68</v>
      </c>
      <c r="AY92" s="83" t="s">
        <v>69</v>
      </c>
      <c r="AZ92" s="83" t="s">
        <v>70</v>
      </c>
      <c r="BA92" s="83" t="s">
        <v>71</v>
      </c>
      <c r="BB92" s="83" t="s">
        <v>72</v>
      </c>
      <c r="BC92" s="83" t="s">
        <v>73</v>
      </c>
      <c r="BD92" s="84" t="s">
        <v>74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5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+AG97+AG101+AG102+SUM(AG107:AG112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+AS97+AS101+AS102+SUM(AS107:AS112),2)</f>
        <v>0</v>
      </c>
      <c r="AT94" s="97" t="n">
        <f aca="false">ROUND(SUM(AV94:AW94),2)</f>
        <v>0</v>
      </c>
      <c r="AU94" s="98" t="n">
        <f aca="false">ROUND(AU95+AU97+AU101+AU102+SUM(AU107:AU112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+AZ97+AZ101+AZ102+SUM(AZ107:AZ112),2)</f>
        <v>0</v>
      </c>
      <c r="BA94" s="97" t="n">
        <f aca="false">ROUND(BA95+BA97+BA101+BA102+SUM(BA107:BA112),2)</f>
        <v>0</v>
      </c>
      <c r="BB94" s="97" t="n">
        <f aca="false">ROUND(BB95+BB97+BB101+BB102+SUM(BB107:BB112),2)</f>
        <v>0</v>
      </c>
      <c r="BC94" s="97" t="n">
        <f aca="false">ROUND(BC95+BC97+BC101+BC102+SUM(BC107:BC112),2)</f>
        <v>0</v>
      </c>
      <c r="BD94" s="99" t="n">
        <f aca="false">ROUND(BD95+BD97+BD101+BD102+SUM(BD107:BD112),2)</f>
        <v>0</v>
      </c>
      <c r="BS94" s="100" t="s">
        <v>76</v>
      </c>
      <c r="BT94" s="100" t="s">
        <v>77</v>
      </c>
      <c r="BU94" s="101" t="s">
        <v>78</v>
      </c>
      <c r="BV94" s="100" t="s">
        <v>79</v>
      </c>
      <c r="BW94" s="100" t="s">
        <v>4</v>
      </c>
      <c r="BX94" s="100" t="s">
        <v>80</v>
      </c>
      <c r="CL94" s="100"/>
    </row>
    <row r="95" s="102" customFormat="true" ht="16.5" hidden="false" customHeight="true" outlineLevel="0" collapsed="false">
      <c r="B95" s="103"/>
      <c r="C95" s="104"/>
      <c r="D95" s="105" t="s">
        <v>81</v>
      </c>
      <c r="E95" s="105"/>
      <c r="F95" s="105"/>
      <c r="G95" s="105"/>
      <c r="H95" s="105"/>
      <c r="I95" s="106"/>
      <c r="J95" s="105" t="s">
        <v>82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ROUND(AG96,2)</f>
        <v>0</v>
      </c>
      <c r="AH95" s="107"/>
      <c r="AI95" s="107"/>
      <c r="AJ95" s="107"/>
      <c r="AK95" s="107"/>
      <c r="AL95" s="107"/>
      <c r="AM95" s="107"/>
      <c r="AN95" s="108" t="n">
        <f aca="false">SUM(AG95,AT95)</f>
        <v>0</v>
      </c>
      <c r="AO95" s="108"/>
      <c r="AP95" s="108"/>
      <c r="AQ95" s="109" t="s">
        <v>83</v>
      </c>
      <c r="AR95" s="110"/>
      <c r="AS95" s="111" t="n">
        <f aca="false">ROUND(AS96,2)</f>
        <v>0</v>
      </c>
      <c r="AT95" s="112" t="n">
        <f aca="false">ROUND(SUM(AV95:AW95),2)</f>
        <v>0</v>
      </c>
      <c r="AU95" s="113" t="n">
        <f aca="false">ROUND(AU96,5)</f>
        <v>0</v>
      </c>
      <c r="AV95" s="112" t="n">
        <f aca="false">ROUND(AZ95*L29,2)</f>
        <v>0</v>
      </c>
      <c r="AW95" s="112" t="n">
        <f aca="false">ROUND(BA95*L30,2)</f>
        <v>0</v>
      </c>
      <c r="AX95" s="112" t="n">
        <f aca="false">ROUND(BB95*L29,2)</f>
        <v>0</v>
      </c>
      <c r="AY95" s="112" t="n">
        <f aca="false">ROUND(BC95*L30,2)</f>
        <v>0</v>
      </c>
      <c r="AZ95" s="112" t="n">
        <f aca="false">ROUND(AZ96,2)</f>
        <v>0</v>
      </c>
      <c r="BA95" s="112" t="n">
        <f aca="false">ROUND(BA96,2)</f>
        <v>0</v>
      </c>
      <c r="BB95" s="112" t="n">
        <f aca="false">ROUND(BB96,2)</f>
        <v>0</v>
      </c>
      <c r="BC95" s="112" t="n">
        <f aca="false">ROUND(BC96,2)</f>
        <v>0</v>
      </c>
      <c r="BD95" s="114" t="n">
        <f aca="false">ROUND(BD96,2)</f>
        <v>0</v>
      </c>
      <c r="BS95" s="115" t="s">
        <v>76</v>
      </c>
      <c r="BT95" s="115" t="s">
        <v>84</v>
      </c>
      <c r="BU95" s="115" t="s">
        <v>78</v>
      </c>
      <c r="BV95" s="115" t="s">
        <v>79</v>
      </c>
      <c r="BW95" s="115" t="s">
        <v>85</v>
      </c>
      <c r="BX95" s="115" t="s">
        <v>4</v>
      </c>
      <c r="CL95" s="115"/>
      <c r="CM95" s="115" t="s">
        <v>86</v>
      </c>
    </row>
    <row r="96" s="56" customFormat="true" ht="16.5" hidden="false" customHeight="true" outlineLevel="0" collapsed="false">
      <c r="A96" s="116" t="s">
        <v>87</v>
      </c>
      <c r="B96" s="57"/>
      <c r="C96" s="117"/>
      <c r="D96" s="117"/>
      <c r="E96" s="118" t="s">
        <v>88</v>
      </c>
      <c r="F96" s="118"/>
      <c r="G96" s="118"/>
      <c r="H96" s="118"/>
      <c r="I96" s="118"/>
      <c r="J96" s="117"/>
      <c r="K96" s="118" t="s">
        <v>89</v>
      </c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9" t="n">
        <f aca="false">'03 - Dětské hřiště D.1.7'!J32</f>
        <v>0</v>
      </c>
      <c r="AH96" s="119"/>
      <c r="AI96" s="119"/>
      <c r="AJ96" s="119"/>
      <c r="AK96" s="119"/>
      <c r="AL96" s="119"/>
      <c r="AM96" s="119"/>
      <c r="AN96" s="119" t="n">
        <f aca="false">SUM(AG96,AT96)</f>
        <v>0</v>
      </c>
      <c r="AO96" s="119"/>
      <c r="AP96" s="119"/>
      <c r="AQ96" s="120" t="s">
        <v>90</v>
      </c>
      <c r="AR96" s="59"/>
      <c r="AS96" s="121" t="n">
        <v>0</v>
      </c>
      <c r="AT96" s="122" t="n">
        <f aca="false">ROUND(SUM(AV96:AW96),2)</f>
        <v>0</v>
      </c>
      <c r="AU96" s="123" t="n">
        <f aca="false">'03 - Dětské hřiště D.1.7'!P132</f>
        <v>0</v>
      </c>
      <c r="AV96" s="122" t="n">
        <f aca="false">'03 - Dětské hřiště D.1.7'!J35</f>
        <v>0</v>
      </c>
      <c r="AW96" s="122" t="n">
        <f aca="false">'03 - Dětské hřiště D.1.7'!J36</f>
        <v>0</v>
      </c>
      <c r="AX96" s="122" t="n">
        <f aca="false">'03 - Dětské hřiště D.1.7'!J37</f>
        <v>0</v>
      </c>
      <c r="AY96" s="122" t="n">
        <f aca="false">'03 - Dětské hřiště D.1.7'!J38</f>
        <v>0</v>
      </c>
      <c r="AZ96" s="122" t="n">
        <f aca="false">'03 - Dětské hřiště D.1.7'!F35</f>
        <v>0</v>
      </c>
      <c r="BA96" s="122" t="n">
        <f aca="false">'03 - Dětské hřiště D.1.7'!F36</f>
        <v>0</v>
      </c>
      <c r="BB96" s="122" t="n">
        <f aca="false">'03 - Dětské hřiště D.1.7'!F37</f>
        <v>0</v>
      </c>
      <c r="BC96" s="122" t="n">
        <f aca="false">'03 - Dětské hřiště D.1.7'!F38</f>
        <v>0</v>
      </c>
      <c r="BD96" s="124" t="n">
        <f aca="false">'03 - Dětské hřiště D.1.7'!F39</f>
        <v>0</v>
      </c>
      <c r="BT96" s="125" t="s">
        <v>86</v>
      </c>
      <c r="BV96" s="125" t="s">
        <v>79</v>
      </c>
      <c r="BW96" s="125" t="s">
        <v>91</v>
      </c>
      <c r="BX96" s="125" t="s">
        <v>85</v>
      </c>
      <c r="CL96" s="125"/>
    </row>
    <row r="97" s="102" customFormat="true" ht="16.5" hidden="false" customHeight="true" outlineLevel="0" collapsed="false">
      <c r="B97" s="103"/>
      <c r="C97" s="104"/>
      <c r="D97" s="105" t="s">
        <v>92</v>
      </c>
      <c r="E97" s="105"/>
      <c r="F97" s="105"/>
      <c r="G97" s="105"/>
      <c r="H97" s="105"/>
      <c r="I97" s="106"/>
      <c r="J97" s="105" t="s">
        <v>93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ROUND(SUM(AG98:AG100),2)</f>
        <v>0</v>
      </c>
      <c r="AH97" s="107"/>
      <c r="AI97" s="107"/>
      <c r="AJ97" s="107"/>
      <c r="AK97" s="107"/>
      <c r="AL97" s="107"/>
      <c r="AM97" s="107"/>
      <c r="AN97" s="108" t="n">
        <f aca="false">SUM(AG97,AT97)</f>
        <v>0</v>
      </c>
      <c r="AO97" s="108"/>
      <c r="AP97" s="108"/>
      <c r="AQ97" s="109" t="s">
        <v>83</v>
      </c>
      <c r="AR97" s="110"/>
      <c r="AS97" s="111" t="n">
        <f aca="false">ROUND(SUM(AS98:AS100),2)</f>
        <v>0</v>
      </c>
      <c r="AT97" s="112" t="n">
        <f aca="false">ROUND(SUM(AV97:AW97),2)</f>
        <v>0</v>
      </c>
      <c r="AU97" s="113" t="n">
        <f aca="false">ROUND(SUM(AU98:AU100),5)</f>
        <v>0</v>
      </c>
      <c r="AV97" s="112" t="n">
        <f aca="false">ROUND(AZ97*L29,2)</f>
        <v>0</v>
      </c>
      <c r="AW97" s="112" t="n">
        <f aca="false">ROUND(BA97*L30,2)</f>
        <v>0</v>
      </c>
      <c r="AX97" s="112" t="n">
        <f aca="false">ROUND(BB97*L29,2)</f>
        <v>0</v>
      </c>
      <c r="AY97" s="112" t="n">
        <f aca="false">ROUND(BC97*L30,2)</f>
        <v>0</v>
      </c>
      <c r="AZ97" s="112" t="n">
        <f aca="false">ROUND(SUM(AZ98:AZ100),2)</f>
        <v>0</v>
      </c>
      <c r="BA97" s="112" t="n">
        <f aca="false">ROUND(SUM(BA98:BA100),2)</f>
        <v>0</v>
      </c>
      <c r="BB97" s="112" t="n">
        <f aca="false">ROUND(SUM(BB98:BB100),2)</f>
        <v>0</v>
      </c>
      <c r="BC97" s="112" t="n">
        <f aca="false">ROUND(SUM(BC98:BC100),2)</f>
        <v>0</v>
      </c>
      <c r="BD97" s="114" t="n">
        <f aca="false">ROUND(SUM(BD98:BD100),2)</f>
        <v>0</v>
      </c>
      <c r="BS97" s="115" t="s">
        <v>76</v>
      </c>
      <c r="BT97" s="115" t="s">
        <v>84</v>
      </c>
      <c r="BU97" s="115" t="s">
        <v>78</v>
      </c>
      <c r="BV97" s="115" t="s">
        <v>79</v>
      </c>
      <c r="BW97" s="115" t="s">
        <v>94</v>
      </c>
      <c r="BX97" s="115" t="s">
        <v>4</v>
      </c>
      <c r="CL97" s="115"/>
      <c r="CM97" s="115" t="s">
        <v>86</v>
      </c>
    </row>
    <row r="98" s="56" customFormat="true" ht="16.5" hidden="false" customHeight="true" outlineLevel="0" collapsed="false">
      <c r="A98" s="116" t="s">
        <v>87</v>
      </c>
      <c r="B98" s="57"/>
      <c r="C98" s="117"/>
      <c r="D98" s="117"/>
      <c r="E98" s="118" t="s">
        <v>95</v>
      </c>
      <c r="F98" s="118"/>
      <c r="G98" s="118"/>
      <c r="H98" s="118"/>
      <c r="I98" s="118"/>
      <c r="J98" s="117"/>
      <c r="K98" s="118" t="s">
        <v>96</v>
      </c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9" t="n">
        <f aca="false">'01 - Stanoviště G.1.1.2-1'!J32</f>
        <v>0</v>
      </c>
      <c r="AH98" s="119"/>
      <c r="AI98" s="119"/>
      <c r="AJ98" s="119"/>
      <c r="AK98" s="119"/>
      <c r="AL98" s="119"/>
      <c r="AM98" s="119"/>
      <c r="AN98" s="119" t="n">
        <f aca="false">SUM(AG98,AT98)</f>
        <v>0</v>
      </c>
      <c r="AO98" s="119"/>
      <c r="AP98" s="119"/>
      <c r="AQ98" s="120" t="s">
        <v>90</v>
      </c>
      <c r="AR98" s="59"/>
      <c r="AS98" s="121" t="n">
        <v>0</v>
      </c>
      <c r="AT98" s="122" t="n">
        <f aca="false">ROUND(SUM(AV98:AW98),2)</f>
        <v>0</v>
      </c>
      <c r="AU98" s="123" t="n">
        <f aca="false">'01 - Stanoviště G.1.1.2-1'!P129</f>
        <v>0</v>
      </c>
      <c r="AV98" s="122" t="n">
        <f aca="false">'01 - Stanoviště G.1.1.2-1'!J35</f>
        <v>0</v>
      </c>
      <c r="AW98" s="122" t="n">
        <f aca="false">'01 - Stanoviště G.1.1.2-1'!J36</f>
        <v>0</v>
      </c>
      <c r="AX98" s="122" t="n">
        <f aca="false">'01 - Stanoviště G.1.1.2-1'!J37</f>
        <v>0</v>
      </c>
      <c r="AY98" s="122" t="n">
        <f aca="false">'01 - Stanoviště G.1.1.2-1'!J38</f>
        <v>0</v>
      </c>
      <c r="AZ98" s="122" t="n">
        <f aca="false">'01 - Stanoviště G.1.1.2-1'!F35</f>
        <v>0</v>
      </c>
      <c r="BA98" s="122" t="n">
        <f aca="false">'01 - Stanoviště G.1.1.2-1'!F36</f>
        <v>0</v>
      </c>
      <c r="BB98" s="122" t="n">
        <f aca="false">'01 - Stanoviště G.1.1.2-1'!F37</f>
        <v>0</v>
      </c>
      <c r="BC98" s="122" t="n">
        <f aca="false">'01 - Stanoviště G.1.1.2-1'!F38</f>
        <v>0</v>
      </c>
      <c r="BD98" s="124" t="n">
        <f aca="false">'01 - Stanoviště G.1.1.2-1'!F39</f>
        <v>0</v>
      </c>
      <c r="BT98" s="125" t="s">
        <v>86</v>
      </c>
      <c r="BV98" s="125" t="s">
        <v>79</v>
      </c>
      <c r="BW98" s="125" t="s">
        <v>97</v>
      </c>
      <c r="BX98" s="125" t="s">
        <v>94</v>
      </c>
      <c r="CL98" s="125"/>
    </row>
    <row r="99" s="56" customFormat="true" ht="16.5" hidden="false" customHeight="true" outlineLevel="0" collapsed="false">
      <c r="A99" s="116" t="s">
        <v>87</v>
      </c>
      <c r="B99" s="57"/>
      <c r="C99" s="117"/>
      <c r="D99" s="117"/>
      <c r="E99" s="118" t="s">
        <v>98</v>
      </c>
      <c r="F99" s="118"/>
      <c r="G99" s="118"/>
      <c r="H99" s="118"/>
      <c r="I99" s="118"/>
      <c r="J99" s="117"/>
      <c r="K99" s="118" t="s">
        <v>99</v>
      </c>
      <c r="L99" s="118"/>
      <c r="M99" s="118"/>
      <c r="N99" s="118"/>
      <c r="O99" s="118"/>
      <c r="P99" s="118"/>
      <c r="Q99" s="118"/>
      <c r="R99" s="118"/>
      <c r="S99" s="118"/>
      <c r="T99" s="118"/>
      <c r="U99" s="118"/>
      <c r="V99" s="118"/>
      <c r="W99" s="118"/>
      <c r="X99" s="118"/>
      <c r="Y99" s="118"/>
      <c r="Z99" s="118"/>
      <c r="AA99" s="118"/>
      <c r="AB99" s="118"/>
      <c r="AC99" s="118"/>
      <c r="AD99" s="118"/>
      <c r="AE99" s="118"/>
      <c r="AF99" s="118"/>
      <c r="AG99" s="119" t="n">
        <f aca="false">'02 - Stanoviště G.1.1.2-2'!J32</f>
        <v>0</v>
      </c>
      <c r="AH99" s="119"/>
      <c r="AI99" s="119"/>
      <c r="AJ99" s="119"/>
      <c r="AK99" s="119"/>
      <c r="AL99" s="119"/>
      <c r="AM99" s="119"/>
      <c r="AN99" s="119" t="n">
        <f aca="false">SUM(AG99,AT99)</f>
        <v>0</v>
      </c>
      <c r="AO99" s="119"/>
      <c r="AP99" s="119"/>
      <c r="AQ99" s="120" t="s">
        <v>90</v>
      </c>
      <c r="AR99" s="59"/>
      <c r="AS99" s="121" t="n">
        <v>0</v>
      </c>
      <c r="AT99" s="122" t="n">
        <f aca="false">ROUND(SUM(AV99:AW99),2)</f>
        <v>0</v>
      </c>
      <c r="AU99" s="123" t="n">
        <f aca="false">'02 - Stanoviště G.1.1.2-2'!P130</f>
        <v>0</v>
      </c>
      <c r="AV99" s="122" t="n">
        <f aca="false">'02 - Stanoviště G.1.1.2-2'!J35</f>
        <v>0</v>
      </c>
      <c r="AW99" s="122" t="n">
        <f aca="false">'02 - Stanoviště G.1.1.2-2'!J36</f>
        <v>0</v>
      </c>
      <c r="AX99" s="122" t="n">
        <f aca="false">'02 - Stanoviště G.1.1.2-2'!J37</f>
        <v>0</v>
      </c>
      <c r="AY99" s="122" t="n">
        <f aca="false">'02 - Stanoviště G.1.1.2-2'!J38</f>
        <v>0</v>
      </c>
      <c r="AZ99" s="122" t="n">
        <f aca="false">'02 - Stanoviště G.1.1.2-2'!F35</f>
        <v>0</v>
      </c>
      <c r="BA99" s="122" t="n">
        <f aca="false">'02 - Stanoviště G.1.1.2-2'!F36</f>
        <v>0</v>
      </c>
      <c r="BB99" s="122" t="n">
        <f aca="false">'02 - Stanoviště G.1.1.2-2'!F37</f>
        <v>0</v>
      </c>
      <c r="BC99" s="122" t="n">
        <f aca="false">'02 - Stanoviště G.1.1.2-2'!F38</f>
        <v>0</v>
      </c>
      <c r="BD99" s="124" t="n">
        <f aca="false">'02 - Stanoviště G.1.1.2-2'!F39</f>
        <v>0</v>
      </c>
      <c r="BT99" s="125" t="s">
        <v>86</v>
      </c>
      <c r="BV99" s="125" t="s">
        <v>79</v>
      </c>
      <c r="BW99" s="125" t="s">
        <v>100</v>
      </c>
      <c r="BX99" s="125" t="s">
        <v>94</v>
      </c>
      <c r="CL99" s="125"/>
    </row>
    <row r="100" s="56" customFormat="true" ht="16.5" hidden="false" customHeight="true" outlineLevel="0" collapsed="false">
      <c r="A100" s="116" t="s">
        <v>87</v>
      </c>
      <c r="B100" s="57"/>
      <c r="C100" s="117"/>
      <c r="D100" s="117"/>
      <c r="E100" s="118" t="s">
        <v>88</v>
      </c>
      <c r="F100" s="118"/>
      <c r="G100" s="118"/>
      <c r="H100" s="118"/>
      <c r="I100" s="118"/>
      <c r="J100" s="117"/>
      <c r="K100" s="118" t="s">
        <v>101</v>
      </c>
      <c r="L100" s="118"/>
      <c r="M100" s="118"/>
      <c r="N100" s="118"/>
      <c r="O100" s="118"/>
      <c r="P100" s="118"/>
      <c r="Q100" s="118"/>
      <c r="R100" s="118"/>
      <c r="S100" s="118"/>
      <c r="T100" s="118"/>
      <c r="U100" s="118"/>
      <c r="V100" s="118"/>
      <c r="W100" s="118"/>
      <c r="X100" s="118"/>
      <c r="Y100" s="118"/>
      <c r="Z100" s="118"/>
      <c r="AA100" s="118"/>
      <c r="AB100" s="118"/>
      <c r="AC100" s="118"/>
      <c r="AD100" s="118"/>
      <c r="AE100" s="118"/>
      <c r="AF100" s="118"/>
      <c r="AG100" s="119" t="n">
        <f aca="false">'03 - Stanoviště G.1.1.2-3'!J32</f>
        <v>0</v>
      </c>
      <c r="AH100" s="119"/>
      <c r="AI100" s="119"/>
      <c r="AJ100" s="119"/>
      <c r="AK100" s="119"/>
      <c r="AL100" s="119"/>
      <c r="AM100" s="119"/>
      <c r="AN100" s="119" t="n">
        <f aca="false">SUM(AG100,AT100)</f>
        <v>0</v>
      </c>
      <c r="AO100" s="119"/>
      <c r="AP100" s="119"/>
      <c r="AQ100" s="120" t="s">
        <v>90</v>
      </c>
      <c r="AR100" s="59"/>
      <c r="AS100" s="121" t="n">
        <v>0</v>
      </c>
      <c r="AT100" s="122" t="n">
        <f aca="false">ROUND(SUM(AV100:AW100),2)</f>
        <v>0</v>
      </c>
      <c r="AU100" s="123" t="n">
        <f aca="false">'03 - Stanoviště G.1.1.2-3'!P130</f>
        <v>0</v>
      </c>
      <c r="AV100" s="122" t="n">
        <f aca="false">'03 - Stanoviště G.1.1.2-3'!J35</f>
        <v>0</v>
      </c>
      <c r="AW100" s="122" t="n">
        <f aca="false">'03 - Stanoviště G.1.1.2-3'!J36</f>
        <v>0</v>
      </c>
      <c r="AX100" s="122" t="n">
        <f aca="false">'03 - Stanoviště G.1.1.2-3'!J37</f>
        <v>0</v>
      </c>
      <c r="AY100" s="122" t="n">
        <f aca="false">'03 - Stanoviště G.1.1.2-3'!J38</f>
        <v>0</v>
      </c>
      <c r="AZ100" s="122" t="n">
        <f aca="false">'03 - Stanoviště G.1.1.2-3'!F35</f>
        <v>0</v>
      </c>
      <c r="BA100" s="122" t="n">
        <f aca="false">'03 - Stanoviště G.1.1.2-3'!F36</f>
        <v>0</v>
      </c>
      <c r="BB100" s="122" t="n">
        <f aca="false">'03 - Stanoviště G.1.1.2-3'!F37</f>
        <v>0</v>
      </c>
      <c r="BC100" s="122" t="n">
        <f aca="false">'03 - Stanoviště G.1.1.2-3'!F38</f>
        <v>0</v>
      </c>
      <c r="BD100" s="124" t="n">
        <f aca="false">'03 - Stanoviště G.1.1.2-3'!F39</f>
        <v>0</v>
      </c>
      <c r="BT100" s="125" t="s">
        <v>86</v>
      </c>
      <c r="BV100" s="125" t="s">
        <v>79</v>
      </c>
      <c r="BW100" s="125" t="s">
        <v>102</v>
      </c>
      <c r="BX100" s="125" t="s">
        <v>94</v>
      </c>
      <c r="CL100" s="125"/>
    </row>
    <row r="101" s="102" customFormat="true" ht="16.5" hidden="false" customHeight="true" outlineLevel="0" collapsed="false">
      <c r="A101" s="116" t="s">
        <v>87</v>
      </c>
      <c r="B101" s="103"/>
      <c r="C101" s="104"/>
      <c r="D101" s="105" t="s">
        <v>103</v>
      </c>
      <c r="E101" s="105"/>
      <c r="F101" s="105"/>
      <c r="G101" s="105"/>
      <c r="H101" s="105"/>
      <c r="I101" s="106"/>
      <c r="J101" s="105" t="s">
        <v>104</v>
      </c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  <c r="AE101" s="105"/>
      <c r="AF101" s="105"/>
      <c r="AG101" s="108" t="n">
        <f aca="false">'003 - SO 03 Komunikace pr...'!J30</f>
        <v>0</v>
      </c>
      <c r="AH101" s="108"/>
      <c r="AI101" s="108"/>
      <c r="AJ101" s="108"/>
      <c r="AK101" s="108"/>
      <c r="AL101" s="108"/>
      <c r="AM101" s="108"/>
      <c r="AN101" s="108" t="n">
        <f aca="false">SUM(AG101,AT101)</f>
        <v>0</v>
      </c>
      <c r="AO101" s="108"/>
      <c r="AP101" s="108"/>
      <c r="AQ101" s="109" t="s">
        <v>83</v>
      </c>
      <c r="AR101" s="110"/>
      <c r="AS101" s="111" t="n">
        <v>0</v>
      </c>
      <c r="AT101" s="112" t="n">
        <f aca="false">ROUND(SUM(AV101:AW101),2)</f>
        <v>0</v>
      </c>
      <c r="AU101" s="113" t="n">
        <f aca="false">'003 - SO 03 Komunikace pr...'!P128</f>
        <v>0</v>
      </c>
      <c r="AV101" s="112" t="n">
        <f aca="false">'003 - SO 03 Komunikace pr...'!J33</f>
        <v>0</v>
      </c>
      <c r="AW101" s="112" t="n">
        <f aca="false">'003 - SO 03 Komunikace pr...'!J34</f>
        <v>0</v>
      </c>
      <c r="AX101" s="112" t="n">
        <f aca="false">'003 - SO 03 Komunikace pr...'!J35</f>
        <v>0</v>
      </c>
      <c r="AY101" s="112" t="n">
        <f aca="false">'003 - SO 03 Komunikace pr...'!J36</f>
        <v>0</v>
      </c>
      <c r="AZ101" s="112" t="n">
        <f aca="false">'003 - SO 03 Komunikace pr...'!F33</f>
        <v>0</v>
      </c>
      <c r="BA101" s="112" t="n">
        <f aca="false">'003 - SO 03 Komunikace pr...'!F34</f>
        <v>0</v>
      </c>
      <c r="BB101" s="112" t="n">
        <f aca="false">'003 - SO 03 Komunikace pr...'!F35</f>
        <v>0</v>
      </c>
      <c r="BC101" s="112" t="n">
        <f aca="false">'003 - SO 03 Komunikace pr...'!F36</f>
        <v>0</v>
      </c>
      <c r="BD101" s="114" t="n">
        <f aca="false">'003 - SO 03 Komunikace pr...'!F37</f>
        <v>0</v>
      </c>
      <c r="BT101" s="115" t="s">
        <v>84</v>
      </c>
      <c r="BV101" s="115" t="s">
        <v>79</v>
      </c>
      <c r="BW101" s="115" t="s">
        <v>105</v>
      </c>
      <c r="BX101" s="115" t="s">
        <v>4</v>
      </c>
      <c r="CL101" s="115"/>
      <c r="CM101" s="115" t="s">
        <v>86</v>
      </c>
    </row>
    <row r="102" s="102" customFormat="true" ht="16.5" hidden="false" customHeight="true" outlineLevel="0" collapsed="false">
      <c r="B102" s="103"/>
      <c r="C102" s="104"/>
      <c r="D102" s="105" t="s">
        <v>106</v>
      </c>
      <c r="E102" s="105"/>
      <c r="F102" s="105"/>
      <c r="G102" s="105"/>
      <c r="H102" s="105"/>
      <c r="I102" s="106"/>
      <c r="J102" s="105" t="s">
        <v>107</v>
      </c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5"/>
      <c r="AE102" s="105"/>
      <c r="AF102" s="105"/>
      <c r="AG102" s="107" t="n">
        <f aca="false">ROUND(SUM(AG103:AG106),2)</f>
        <v>0</v>
      </c>
      <c r="AH102" s="107"/>
      <c r="AI102" s="107"/>
      <c r="AJ102" s="107"/>
      <c r="AK102" s="107"/>
      <c r="AL102" s="107"/>
      <c r="AM102" s="107"/>
      <c r="AN102" s="108" t="n">
        <f aca="false">SUM(AG102,AT102)</f>
        <v>0</v>
      </c>
      <c r="AO102" s="108"/>
      <c r="AP102" s="108"/>
      <c r="AQ102" s="109" t="s">
        <v>83</v>
      </c>
      <c r="AR102" s="110"/>
      <c r="AS102" s="111" t="n">
        <f aca="false">ROUND(SUM(AS103:AS106),2)</f>
        <v>0</v>
      </c>
      <c r="AT102" s="112" t="n">
        <f aca="false">ROUND(SUM(AV102:AW102),2)</f>
        <v>0</v>
      </c>
      <c r="AU102" s="113" t="n">
        <f aca="false">ROUND(SUM(AU103:AU106),5)</f>
        <v>0</v>
      </c>
      <c r="AV102" s="112" t="n">
        <f aca="false">ROUND(AZ102*L29,2)</f>
        <v>0</v>
      </c>
      <c r="AW102" s="112" t="n">
        <f aca="false">ROUND(BA102*L30,2)</f>
        <v>0</v>
      </c>
      <c r="AX102" s="112" t="n">
        <f aca="false">ROUND(BB102*L29,2)</f>
        <v>0</v>
      </c>
      <c r="AY102" s="112" t="n">
        <f aca="false">ROUND(BC102*L30,2)</f>
        <v>0</v>
      </c>
      <c r="AZ102" s="112" t="n">
        <f aca="false">ROUND(SUM(AZ103:AZ106),2)</f>
        <v>0</v>
      </c>
      <c r="BA102" s="112" t="n">
        <f aca="false">ROUND(SUM(BA103:BA106),2)</f>
        <v>0</v>
      </c>
      <c r="BB102" s="112" t="n">
        <f aca="false">ROUND(SUM(BB103:BB106),2)</f>
        <v>0</v>
      </c>
      <c r="BC102" s="112" t="n">
        <f aca="false">ROUND(SUM(BC103:BC106),2)</f>
        <v>0</v>
      </c>
      <c r="BD102" s="114" t="n">
        <f aca="false">ROUND(SUM(BD103:BD106),2)</f>
        <v>0</v>
      </c>
      <c r="BS102" s="115" t="s">
        <v>76</v>
      </c>
      <c r="BT102" s="115" t="s">
        <v>84</v>
      </c>
      <c r="BU102" s="115" t="s">
        <v>78</v>
      </c>
      <c r="BV102" s="115" t="s">
        <v>79</v>
      </c>
      <c r="BW102" s="115" t="s">
        <v>108</v>
      </c>
      <c r="BX102" s="115" t="s">
        <v>4</v>
      </c>
      <c r="CL102" s="115"/>
      <c r="CM102" s="115" t="s">
        <v>86</v>
      </c>
    </row>
    <row r="103" s="56" customFormat="true" ht="23.25" hidden="false" customHeight="true" outlineLevel="0" collapsed="false">
      <c r="A103" s="116" t="s">
        <v>87</v>
      </c>
      <c r="B103" s="57"/>
      <c r="C103" s="117"/>
      <c r="D103" s="117"/>
      <c r="E103" s="118" t="s">
        <v>95</v>
      </c>
      <c r="F103" s="118"/>
      <c r="G103" s="118"/>
      <c r="H103" s="118"/>
      <c r="I103" s="118"/>
      <c r="J103" s="117"/>
      <c r="K103" s="118" t="s">
        <v>109</v>
      </c>
      <c r="L103" s="118"/>
      <c r="M103" s="118"/>
      <c r="N103" s="118"/>
      <c r="O103" s="118"/>
      <c r="P103" s="118"/>
      <c r="Q103" s="118"/>
      <c r="R103" s="118"/>
      <c r="S103" s="118"/>
      <c r="T103" s="118"/>
      <c r="U103" s="118"/>
      <c r="V103" s="118"/>
      <c r="W103" s="118"/>
      <c r="X103" s="118"/>
      <c r="Y103" s="118"/>
      <c r="Z103" s="118"/>
      <c r="AA103" s="118"/>
      <c r="AB103" s="118"/>
      <c r="AC103" s="118"/>
      <c r="AD103" s="118"/>
      <c r="AE103" s="118"/>
      <c r="AF103" s="118"/>
      <c r="AG103" s="119" t="n">
        <f aca="false">'01 - C.1.11 - Parkoviště ...'!J32</f>
        <v>0</v>
      </c>
      <c r="AH103" s="119"/>
      <c r="AI103" s="119"/>
      <c r="AJ103" s="119"/>
      <c r="AK103" s="119"/>
      <c r="AL103" s="119"/>
      <c r="AM103" s="119"/>
      <c r="AN103" s="119" t="n">
        <f aca="false">SUM(AG103,AT103)</f>
        <v>0</v>
      </c>
      <c r="AO103" s="119"/>
      <c r="AP103" s="119"/>
      <c r="AQ103" s="120" t="s">
        <v>90</v>
      </c>
      <c r="AR103" s="59"/>
      <c r="AS103" s="121" t="n">
        <v>0</v>
      </c>
      <c r="AT103" s="122" t="n">
        <f aca="false">ROUND(SUM(AV103:AW103),2)</f>
        <v>0</v>
      </c>
      <c r="AU103" s="123" t="n">
        <f aca="false">'01 - C.1.11 - Parkoviště ...'!P131</f>
        <v>0</v>
      </c>
      <c r="AV103" s="122" t="n">
        <f aca="false">'01 - C.1.11 - Parkoviště ...'!J35</f>
        <v>0</v>
      </c>
      <c r="AW103" s="122" t="n">
        <f aca="false">'01 - C.1.11 - Parkoviště ...'!J36</f>
        <v>0</v>
      </c>
      <c r="AX103" s="122" t="n">
        <f aca="false">'01 - C.1.11 - Parkoviště ...'!J37</f>
        <v>0</v>
      </c>
      <c r="AY103" s="122" t="n">
        <f aca="false">'01 - C.1.11 - Parkoviště ...'!J38</f>
        <v>0</v>
      </c>
      <c r="AZ103" s="122" t="n">
        <f aca="false">'01 - C.1.11 - Parkoviště ...'!F35</f>
        <v>0</v>
      </c>
      <c r="BA103" s="122" t="n">
        <f aca="false">'01 - C.1.11 - Parkoviště ...'!F36</f>
        <v>0</v>
      </c>
      <c r="BB103" s="122" t="n">
        <f aca="false">'01 - C.1.11 - Parkoviště ...'!F37</f>
        <v>0</v>
      </c>
      <c r="BC103" s="122" t="n">
        <f aca="false">'01 - C.1.11 - Parkoviště ...'!F38</f>
        <v>0</v>
      </c>
      <c r="BD103" s="124" t="n">
        <f aca="false">'01 - C.1.11 - Parkoviště ...'!F39</f>
        <v>0</v>
      </c>
      <c r="BT103" s="125" t="s">
        <v>86</v>
      </c>
      <c r="BV103" s="125" t="s">
        <v>79</v>
      </c>
      <c r="BW103" s="125" t="s">
        <v>110</v>
      </c>
      <c r="BX103" s="125" t="s">
        <v>108</v>
      </c>
      <c r="CL103" s="125"/>
    </row>
    <row r="104" s="56" customFormat="true" ht="23.25" hidden="false" customHeight="true" outlineLevel="0" collapsed="false">
      <c r="A104" s="116" t="s">
        <v>87</v>
      </c>
      <c r="B104" s="57"/>
      <c r="C104" s="117"/>
      <c r="D104" s="117"/>
      <c r="E104" s="118" t="s">
        <v>98</v>
      </c>
      <c r="F104" s="118"/>
      <c r="G104" s="118"/>
      <c r="H104" s="118"/>
      <c r="I104" s="118"/>
      <c r="J104" s="117"/>
      <c r="K104" s="118" t="s">
        <v>111</v>
      </c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9" t="n">
        <f aca="false">'02 - C.1.12 - Parkoviště ...'!J32</f>
        <v>0</v>
      </c>
      <c r="AH104" s="119"/>
      <c r="AI104" s="119"/>
      <c r="AJ104" s="119"/>
      <c r="AK104" s="119"/>
      <c r="AL104" s="119"/>
      <c r="AM104" s="119"/>
      <c r="AN104" s="119" t="n">
        <f aca="false">SUM(AG104,AT104)</f>
        <v>0</v>
      </c>
      <c r="AO104" s="119"/>
      <c r="AP104" s="119"/>
      <c r="AQ104" s="120" t="s">
        <v>90</v>
      </c>
      <c r="AR104" s="59"/>
      <c r="AS104" s="121" t="n">
        <v>0</v>
      </c>
      <c r="AT104" s="122" t="n">
        <f aca="false">ROUND(SUM(AV104:AW104),2)</f>
        <v>0</v>
      </c>
      <c r="AU104" s="123" t="n">
        <f aca="false">'02 - C.1.12 - Parkoviště ...'!P131</f>
        <v>0</v>
      </c>
      <c r="AV104" s="122" t="n">
        <f aca="false">'02 - C.1.12 - Parkoviště ...'!J35</f>
        <v>0</v>
      </c>
      <c r="AW104" s="122" t="n">
        <f aca="false">'02 - C.1.12 - Parkoviště ...'!J36</f>
        <v>0</v>
      </c>
      <c r="AX104" s="122" t="n">
        <f aca="false">'02 - C.1.12 - Parkoviště ...'!J37</f>
        <v>0</v>
      </c>
      <c r="AY104" s="122" t="n">
        <f aca="false">'02 - C.1.12 - Parkoviště ...'!J38</f>
        <v>0</v>
      </c>
      <c r="AZ104" s="122" t="n">
        <f aca="false">'02 - C.1.12 - Parkoviště ...'!F35</f>
        <v>0</v>
      </c>
      <c r="BA104" s="122" t="n">
        <f aca="false">'02 - C.1.12 - Parkoviště ...'!F36</f>
        <v>0</v>
      </c>
      <c r="BB104" s="122" t="n">
        <f aca="false">'02 - C.1.12 - Parkoviště ...'!F37</f>
        <v>0</v>
      </c>
      <c r="BC104" s="122" t="n">
        <f aca="false">'02 - C.1.12 - Parkoviště ...'!F38</f>
        <v>0</v>
      </c>
      <c r="BD104" s="124" t="n">
        <f aca="false">'02 - C.1.12 - Parkoviště ...'!F39</f>
        <v>0</v>
      </c>
      <c r="BT104" s="125" t="s">
        <v>86</v>
      </c>
      <c r="BV104" s="125" t="s">
        <v>79</v>
      </c>
      <c r="BW104" s="125" t="s">
        <v>112</v>
      </c>
      <c r="BX104" s="125" t="s">
        <v>108</v>
      </c>
      <c r="CL104" s="125"/>
    </row>
    <row r="105" s="56" customFormat="true" ht="23.25" hidden="false" customHeight="true" outlineLevel="0" collapsed="false">
      <c r="A105" s="116" t="s">
        <v>87</v>
      </c>
      <c r="B105" s="57"/>
      <c r="C105" s="117"/>
      <c r="D105" s="117"/>
      <c r="E105" s="118" t="s">
        <v>88</v>
      </c>
      <c r="F105" s="118"/>
      <c r="G105" s="118"/>
      <c r="H105" s="118"/>
      <c r="I105" s="118"/>
      <c r="J105" s="117"/>
      <c r="K105" s="118" t="s">
        <v>113</v>
      </c>
      <c r="L105" s="118"/>
      <c r="M105" s="118"/>
      <c r="N105" s="118"/>
      <c r="O105" s="118"/>
      <c r="P105" s="118"/>
      <c r="Q105" s="118"/>
      <c r="R105" s="118"/>
      <c r="S105" s="118"/>
      <c r="T105" s="118"/>
      <c r="U105" s="118"/>
      <c r="V105" s="118"/>
      <c r="W105" s="118"/>
      <c r="X105" s="118"/>
      <c r="Y105" s="118"/>
      <c r="Z105" s="118"/>
      <c r="AA105" s="118"/>
      <c r="AB105" s="118"/>
      <c r="AC105" s="118"/>
      <c r="AD105" s="118"/>
      <c r="AE105" s="118"/>
      <c r="AF105" s="118"/>
      <c r="AG105" s="119" t="n">
        <f aca="false">'03 - C.1.13 - Parkoviště ...'!J32</f>
        <v>0</v>
      </c>
      <c r="AH105" s="119"/>
      <c r="AI105" s="119"/>
      <c r="AJ105" s="119"/>
      <c r="AK105" s="119"/>
      <c r="AL105" s="119"/>
      <c r="AM105" s="119"/>
      <c r="AN105" s="119" t="n">
        <f aca="false">SUM(AG105,AT105)</f>
        <v>0</v>
      </c>
      <c r="AO105" s="119"/>
      <c r="AP105" s="119"/>
      <c r="AQ105" s="120" t="s">
        <v>90</v>
      </c>
      <c r="AR105" s="59"/>
      <c r="AS105" s="121" t="n">
        <v>0</v>
      </c>
      <c r="AT105" s="122" t="n">
        <f aca="false">ROUND(SUM(AV105:AW105),2)</f>
        <v>0</v>
      </c>
      <c r="AU105" s="123" t="n">
        <f aca="false">'03 - C.1.13 - Parkoviště ...'!P131</f>
        <v>0</v>
      </c>
      <c r="AV105" s="122" t="n">
        <f aca="false">'03 - C.1.13 - Parkoviště ...'!J35</f>
        <v>0</v>
      </c>
      <c r="AW105" s="122" t="n">
        <f aca="false">'03 - C.1.13 - Parkoviště ...'!J36</f>
        <v>0</v>
      </c>
      <c r="AX105" s="122" t="n">
        <f aca="false">'03 - C.1.13 - Parkoviště ...'!J37</f>
        <v>0</v>
      </c>
      <c r="AY105" s="122" t="n">
        <f aca="false">'03 - C.1.13 - Parkoviště ...'!J38</f>
        <v>0</v>
      </c>
      <c r="AZ105" s="122" t="n">
        <f aca="false">'03 - C.1.13 - Parkoviště ...'!F35</f>
        <v>0</v>
      </c>
      <c r="BA105" s="122" t="n">
        <f aca="false">'03 - C.1.13 - Parkoviště ...'!F36</f>
        <v>0</v>
      </c>
      <c r="BB105" s="122" t="n">
        <f aca="false">'03 - C.1.13 - Parkoviště ...'!F37</f>
        <v>0</v>
      </c>
      <c r="BC105" s="122" t="n">
        <f aca="false">'03 - C.1.13 - Parkoviště ...'!F38</f>
        <v>0</v>
      </c>
      <c r="BD105" s="124" t="n">
        <f aca="false">'03 - C.1.13 - Parkoviště ...'!F39</f>
        <v>0</v>
      </c>
      <c r="BT105" s="125" t="s">
        <v>86</v>
      </c>
      <c r="BV105" s="125" t="s">
        <v>79</v>
      </c>
      <c r="BW105" s="125" t="s">
        <v>114</v>
      </c>
      <c r="BX105" s="125" t="s">
        <v>108</v>
      </c>
      <c r="CL105" s="125"/>
    </row>
    <row r="106" s="56" customFormat="true" ht="23.25" hidden="false" customHeight="true" outlineLevel="0" collapsed="false">
      <c r="A106" s="116" t="s">
        <v>87</v>
      </c>
      <c r="B106" s="57"/>
      <c r="C106" s="117"/>
      <c r="D106" s="117"/>
      <c r="E106" s="118" t="s">
        <v>115</v>
      </c>
      <c r="F106" s="118"/>
      <c r="G106" s="118"/>
      <c r="H106" s="118"/>
      <c r="I106" s="118"/>
      <c r="J106" s="117"/>
      <c r="K106" s="118" t="s">
        <v>116</v>
      </c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18"/>
      <c r="AC106" s="118"/>
      <c r="AD106" s="118"/>
      <c r="AE106" s="118"/>
      <c r="AF106" s="118"/>
      <c r="AG106" s="119" t="n">
        <f aca="false">'04 - C.1.2 - Úprava stáva...'!J32</f>
        <v>0</v>
      </c>
      <c r="AH106" s="119"/>
      <c r="AI106" s="119"/>
      <c r="AJ106" s="119"/>
      <c r="AK106" s="119"/>
      <c r="AL106" s="119"/>
      <c r="AM106" s="119"/>
      <c r="AN106" s="119" t="n">
        <f aca="false">SUM(AG106,AT106)</f>
        <v>0</v>
      </c>
      <c r="AO106" s="119"/>
      <c r="AP106" s="119"/>
      <c r="AQ106" s="120" t="s">
        <v>90</v>
      </c>
      <c r="AR106" s="59"/>
      <c r="AS106" s="121" t="n">
        <v>0</v>
      </c>
      <c r="AT106" s="122" t="n">
        <f aca="false">ROUND(SUM(AV106:AW106),2)</f>
        <v>0</v>
      </c>
      <c r="AU106" s="123" t="n">
        <f aca="false">'04 - C.1.2 - Úprava stáva...'!P135</f>
        <v>0</v>
      </c>
      <c r="AV106" s="122" t="n">
        <f aca="false">'04 - C.1.2 - Úprava stáva...'!J35</f>
        <v>0</v>
      </c>
      <c r="AW106" s="122" t="n">
        <f aca="false">'04 - C.1.2 - Úprava stáva...'!J36</f>
        <v>0</v>
      </c>
      <c r="AX106" s="122" t="n">
        <f aca="false">'04 - C.1.2 - Úprava stáva...'!J37</f>
        <v>0</v>
      </c>
      <c r="AY106" s="122" t="n">
        <f aca="false">'04 - C.1.2 - Úprava stáva...'!J38</f>
        <v>0</v>
      </c>
      <c r="AZ106" s="122" t="n">
        <f aca="false">'04 - C.1.2 - Úprava stáva...'!F35</f>
        <v>0</v>
      </c>
      <c r="BA106" s="122" t="n">
        <f aca="false">'04 - C.1.2 - Úprava stáva...'!F36</f>
        <v>0</v>
      </c>
      <c r="BB106" s="122" t="n">
        <f aca="false">'04 - C.1.2 - Úprava stáva...'!F37</f>
        <v>0</v>
      </c>
      <c r="BC106" s="122" t="n">
        <f aca="false">'04 - C.1.2 - Úprava stáva...'!F38</f>
        <v>0</v>
      </c>
      <c r="BD106" s="124" t="n">
        <f aca="false">'04 - C.1.2 - Úprava stáva...'!F39</f>
        <v>0</v>
      </c>
      <c r="BT106" s="125" t="s">
        <v>86</v>
      </c>
      <c r="BV106" s="125" t="s">
        <v>79</v>
      </c>
      <c r="BW106" s="125" t="s">
        <v>117</v>
      </c>
      <c r="BX106" s="125" t="s">
        <v>108</v>
      </c>
      <c r="CL106" s="125"/>
    </row>
    <row r="107" s="102" customFormat="true" ht="16.5" hidden="false" customHeight="true" outlineLevel="0" collapsed="false">
      <c r="A107" s="116" t="s">
        <v>87</v>
      </c>
      <c r="B107" s="103"/>
      <c r="C107" s="104"/>
      <c r="D107" s="105" t="s">
        <v>118</v>
      </c>
      <c r="E107" s="105"/>
      <c r="F107" s="105"/>
      <c r="G107" s="105"/>
      <c r="H107" s="105"/>
      <c r="I107" s="106"/>
      <c r="J107" s="105" t="s">
        <v>119</v>
      </c>
      <c r="K107" s="105"/>
      <c r="L107" s="105"/>
      <c r="M107" s="105"/>
      <c r="N107" s="105"/>
      <c r="O107" s="105"/>
      <c r="P107" s="105"/>
      <c r="Q107" s="105"/>
      <c r="R107" s="105"/>
      <c r="S107" s="105"/>
      <c r="T107" s="105"/>
      <c r="U107" s="105"/>
      <c r="V107" s="105"/>
      <c r="W107" s="105"/>
      <c r="X107" s="105"/>
      <c r="Y107" s="105"/>
      <c r="Z107" s="105"/>
      <c r="AA107" s="105"/>
      <c r="AB107" s="105"/>
      <c r="AC107" s="105"/>
      <c r="AD107" s="105"/>
      <c r="AE107" s="105"/>
      <c r="AF107" s="105"/>
      <c r="AG107" s="108" t="n">
        <f aca="false">'005 - SO 05 Sadové úpravy'!J30</f>
        <v>0</v>
      </c>
      <c r="AH107" s="108"/>
      <c r="AI107" s="108"/>
      <c r="AJ107" s="108"/>
      <c r="AK107" s="108"/>
      <c r="AL107" s="108"/>
      <c r="AM107" s="108"/>
      <c r="AN107" s="108" t="n">
        <f aca="false">SUM(AG107,AT107)</f>
        <v>0</v>
      </c>
      <c r="AO107" s="108"/>
      <c r="AP107" s="108"/>
      <c r="AQ107" s="109" t="s">
        <v>83</v>
      </c>
      <c r="AR107" s="110"/>
      <c r="AS107" s="111" t="n">
        <v>0</v>
      </c>
      <c r="AT107" s="112" t="n">
        <f aca="false">ROUND(SUM(AV107:AW107),2)</f>
        <v>0</v>
      </c>
      <c r="AU107" s="113" t="n">
        <f aca="false">'005 - SO 05 Sadové úpravy'!P122</f>
        <v>0</v>
      </c>
      <c r="AV107" s="112" t="n">
        <f aca="false">'005 - SO 05 Sadové úpravy'!J33</f>
        <v>0</v>
      </c>
      <c r="AW107" s="112" t="n">
        <f aca="false">'005 - SO 05 Sadové úpravy'!J34</f>
        <v>0</v>
      </c>
      <c r="AX107" s="112" t="n">
        <f aca="false">'005 - SO 05 Sadové úpravy'!J35</f>
        <v>0</v>
      </c>
      <c r="AY107" s="112" t="n">
        <f aca="false">'005 - SO 05 Sadové úpravy'!J36</f>
        <v>0</v>
      </c>
      <c r="AZ107" s="112" t="n">
        <f aca="false">'005 - SO 05 Sadové úpravy'!F33</f>
        <v>0</v>
      </c>
      <c r="BA107" s="112" t="n">
        <f aca="false">'005 - SO 05 Sadové úpravy'!F34</f>
        <v>0</v>
      </c>
      <c r="BB107" s="112" t="n">
        <f aca="false">'005 - SO 05 Sadové úpravy'!F35</f>
        <v>0</v>
      </c>
      <c r="BC107" s="112" t="n">
        <f aca="false">'005 - SO 05 Sadové úpravy'!F36</f>
        <v>0</v>
      </c>
      <c r="BD107" s="114" t="n">
        <f aca="false">'005 - SO 05 Sadové úpravy'!F37</f>
        <v>0</v>
      </c>
      <c r="BT107" s="115" t="s">
        <v>84</v>
      </c>
      <c r="BV107" s="115" t="s">
        <v>79</v>
      </c>
      <c r="BW107" s="115" t="s">
        <v>120</v>
      </c>
      <c r="BX107" s="115" t="s">
        <v>4</v>
      </c>
      <c r="CL107" s="115"/>
      <c r="CM107" s="115" t="s">
        <v>86</v>
      </c>
    </row>
    <row r="108" s="102" customFormat="true" ht="24.75" hidden="false" customHeight="true" outlineLevel="0" collapsed="false">
      <c r="A108" s="116" t="s">
        <v>87</v>
      </c>
      <c r="B108" s="103"/>
      <c r="C108" s="104"/>
      <c r="D108" s="105" t="s">
        <v>121</v>
      </c>
      <c r="E108" s="105"/>
      <c r="F108" s="105"/>
      <c r="G108" s="105"/>
      <c r="H108" s="105"/>
      <c r="I108" s="106"/>
      <c r="J108" s="105" t="s">
        <v>122</v>
      </c>
      <c r="K108" s="105"/>
      <c r="L108" s="105"/>
      <c r="M108" s="105"/>
      <c r="N108" s="105"/>
      <c r="O108" s="105"/>
      <c r="P108" s="105"/>
      <c r="Q108" s="105"/>
      <c r="R108" s="105"/>
      <c r="S108" s="105"/>
      <c r="T108" s="105"/>
      <c r="U108" s="105"/>
      <c r="V108" s="105"/>
      <c r="W108" s="105"/>
      <c r="X108" s="105"/>
      <c r="Y108" s="105"/>
      <c r="Z108" s="105"/>
      <c r="AA108" s="105"/>
      <c r="AB108" s="105"/>
      <c r="AC108" s="105"/>
      <c r="AD108" s="105"/>
      <c r="AE108" s="105"/>
      <c r="AF108" s="105"/>
      <c r="AG108" s="108" t="n">
        <f aca="false">'006 - SO 06 Úprava a reko...'!J30</f>
        <v>0</v>
      </c>
      <c r="AH108" s="108"/>
      <c r="AI108" s="108"/>
      <c r="AJ108" s="108"/>
      <c r="AK108" s="108"/>
      <c r="AL108" s="108"/>
      <c r="AM108" s="108"/>
      <c r="AN108" s="108" t="n">
        <f aca="false">SUM(AG108,AT108)</f>
        <v>0</v>
      </c>
      <c r="AO108" s="108"/>
      <c r="AP108" s="108"/>
      <c r="AQ108" s="109" t="s">
        <v>83</v>
      </c>
      <c r="AR108" s="110"/>
      <c r="AS108" s="111" t="n">
        <v>0</v>
      </c>
      <c r="AT108" s="112" t="n">
        <f aca="false">ROUND(SUM(AV108:AW108),2)</f>
        <v>0</v>
      </c>
      <c r="AU108" s="113" t="n">
        <f aca="false">'006 - SO 06 Úprava a reko...'!P132</f>
        <v>0</v>
      </c>
      <c r="AV108" s="112" t="n">
        <f aca="false">'006 - SO 06 Úprava a reko...'!J33</f>
        <v>0</v>
      </c>
      <c r="AW108" s="112" t="n">
        <f aca="false">'006 - SO 06 Úprava a reko...'!J34</f>
        <v>0</v>
      </c>
      <c r="AX108" s="112" t="n">
        <f aca="false">'006 - SO 06 Úprava a reko...'!J35</f>
        <v>0</v>
      </c>
      <c r="AY108" s="112" t="n">
        <f aca="false">'006 - SO 06 Úprava a reko...'!J36</f>
        <v>0</v>
      </c>
      <c r="AZ108" s="112" t="n">
        <f aca="false">'006 - SO 06 Úprava a reko...'!F33</f>
        <v>0</v>
      </c>
      <c r="BA108" s="112" t="n">
        <f aca="false">'006 - SO 06 Úprava a reko...'!F34</f>
        <v>0</v>
      </c>
      <c r="BB108" s="112" t="n">
        <f aca="false">'006 - SO 06 Úprava a reko...'!F35</f>
        <v>0</v>
      </c>
      <c r="BC108" s="112" t="n">
        <f aca="false">'006 - SO 06 Úprava a reko...'!F36</f>
        <v>0</v>
      </c>
      <c r="BD108" s="114" t="n">
        <f aca="false">'006 - SO 06 Úprava a reko...'!F37</f>
        <v>0</v>
      </c>
      <c r="BT108" s="115" t="s">
        <v>84</v>
      </c>
      <c r="BV108" s="115" t="s">
        <v>79</v>
      </c>
      <c r="BW108" s="115" t="s">
        <v>123</v>
      </c>
      <c r="BX108" s="115" t="s">
        <v>4</v>
      </c>
      <c r="CL108" s="115"/>
      <c r="CM108" s="115" t="s">
        <v>86</v>
      </c>
    </row>
    <row r="109" s="102" customFormat="true" ht="24.75" hidden="false" customHeight="true" outlineLevel="0" collapsed="false">
      <c r="A109" s="116" t="s">
        <v>87</v>
      </c>
      <c r="B109" s="103"/>
      <c r="C109" s="104"/>
      <c r="D109" s="105" t="s">
        <v>124</v>
      </c>
      <c r="E109" s="105"/>
      <c r="F109" s="105"/>
      <c r="G109" s="105"/>
      <c r="H109" s="105"/>
      <c r="I109" s="106"/>
      <c r="J109" s="105" t="s">
        <v>125</v>
      </c>
      <c r="K109" s="105"/>
      <c r="L109" s="105"/>
      <c r="M109" s="105"/>
      <c r="N109" s="105"/>
      <c r="O109" s="105"/>
      <c r="P109" s="105"/>
      <c r="Q109" s="105"/>
      <c r="R109" s="105"/>
      <c r="S109" s="105"/>
      <c r="T109" s="105"/>
      <c r="U109" s="105"/>
      <c r="V109" s="105"/>
      <c r="W109" s="105"/>
      <c r="X109" s="105"/>
      <c r="Y109" s="105"/>
      <c r="Z109" s="105"/>
      <c r="AA109" s="105"/>
      <c r="AB109" s="105"/>
      <c r="AC109" s="105"/>
      <c r="AD109" s="105"/>
      <c r="AE109" s="105"/>
      <c r="AF109" s="105"/>
      <c r="AG109" s="108" t="n">
        <f aca="false">'008 - SO 08 Nahrazení a d...'!J30</f>
        <v>0</v>
      </c>
      <c r="AH109" s="108"/>
      <c r="AI109" s="108"/>
      <c r="AJ109" s="108"/>
      <c r="AK109" s="108"/>
      <c r="AL109" s="108"/>
      <c r="AM109" s="108"/>
      <c r="AN109" s="108" t="n">
        <f aca="false">SUM(AG109,AT109)</f>
        <v>0</v>
      </c>
      <c r="AO109" s="108"/>
      <c r="AP109" s="108"/>
      <c r="AQ109" s="109" t="s">
        <v>83</v>
      </c>
      <c r="AR109" s="110"/>
      <c r="AS109" s="111" t="n">
        <v>0</v>
      </c>
      <c r="AT109" s="112" t="n">
        <f aca="false">ROUND(SUM(AV109:AW109),2)</f>
        <v>0</v>
      </c>
      <c r="AU109" s="113" t="n">
        <f aca="false">'008 - SO 08 Nahrazení a d...'!P127</f>
        <v>0</v>
      </c>
      <c r="AV109" s="112" t="n">
        <f aca="false">'008 - SO 08 Nahrazení a d...'!J33</f>
        <v>0</v>
      </c>
      <c r="AW109" s="112" t="n">
        <f aca="false">'008 - SO 08 Nahrazení a d...'!J34</f>
        <v>0</v>
      </c>
      <c r="AX109" s="112" t="n">
        <f aca="false">'008 - SO 08 Nahrazení a d...'!J35</f>
        <v>0</v>
      </c>
      <c r="AY109" s="112" t="n">
        <f aca="false">'008 - SO 08 Nahrazení a d...'!J36</f>
        <v>0</v>
      </c>
      <c r="AZ109" s="112" t="n">
        <f aca="false">'008 - SO 08 Nahrazení a d...'!F33</f>
        <v>0</v>
      </c>
      <c r="BA109" s="112" t="n">
        <f aca="false">'008 - SO 08 Nahrazení a d...'!F34</f>
        <v>0</v>
      </c>
      <c r="BB109" s="112" t="n">
        <f aca="false">'008 - SO 08 Nahrazení a d...'!F35</f>
        <v>0</v>
      </c>
      <c r="BC109" s="112" t="n">
        <f aca="false">'008 - SO 08 Nahrazení a d...'!F36</f>
        <v>0</v>
      </c>
      <c r="BD109" s="114" t="n">
        <f aca="false">'008 - SO 08 Nahrazení a d...'!F37</f>
        <v>0</v>
      </c>
      <c r="BT109" s="115" t="s">
        <v>84</v>
      </c>
      <c r="BV109" s="115" t="s">
        <v>79</v>
      </c>
      <c r="BW109" s="115" t="s">
        <v>126</v>
      </c>
      <c r="BX109" s="115" t="s">
        <v>4</v>
      </c>
      <c r="CL109" s="115"/>
      <c r="CM109" s="115" t="s">
        <v>86</v>
      </c>
    </row>
    <row r="110" s="102" customFormat="true" ht="16.5" hidden="false" customHeight="true" outlineLevel="0" collapsed="false">
      <c r="A110" s="116" t="s">
        <v>87</v>
      </c>
      <c r="B110" s="103"/>
      <c r="C110" s="104"/>
      <c r="D110" s="105" t="s">
        <v>127</v>
      </c>
      <c r="E110" s="105"/>
      <c r="F110" s="105"/>
      <c r="G110" s="105"/>
      <c r="H110" s="105"/>
      <c r="I110" s="106"/>
      <c r="J110" s="105" t="s">
        <v>128</v>
      </c>
      <c r="K110" s="105"/>
      <c r="L110" s="105"/>
      <c r="M110" s="105"/>
      <c r="N110" s="105"/>
      <c r="O110" s="105"/>
      <c r="P110" s="105"/>
      <c r="Q110" s="105"/>
      <c r="R110" s="105"/>
      <c r="S110" s="105"/>
      <c r="T110" s="105"/>
      <c r="U110" s="105"/>
      <c r="V110" s="105"/>
      <c r="W110" s="105"/>
      <c r="X110" s="105"/>
      <c r="Y110" s="105"/>
      <c r="Z110" s="105"/>
      <c r="AA110" s="105"/>
      <c r="AB110" s="105"/>
      <c r="AC110" s="105"/>
      <c r="AD110" s="105"/>
      <c r="AE110" s="105"/>
      <c r="AF110" s="105"/>
      <c r="AG110" s="108" t="n">
        <f aca="false">'009 - SO 09 Odstraněné prvky'!J30</f>
        <v>0</v>
      </c>
      <c r="AH110" s="108"/>
      <c r="AI110" s="108"/>
      <c r="AJ110" s="108"/>
      <c r="AK110" s="108"/>
      <c r="AL110" s="108"/>
      <c r="AM110" s="108"/>
      <c r="AN110" s="108" t="n">
        <f aca="false">SUM(AG110,AT110)</f>
        <v>0</v>
      </c>
      <c r="AO110" s="108"/>
      <c r="AP110" s="108"/>
      <c r="AQ110" s="109" t="s">
        <v>83</v>
      </c>
      <c r="AR110" s="110"/>
      <c r="AS110" s="111" t="n">
        <v>0</v>
      </c>
      <c r="AT110" s="112" t="n">
        <f aca="false">ROUND(SUM(AV110:AW110),2)</f>
        <v>0</v>
      </c>
      <c r="AU110" s="113" t="n">
        <f aca="false">'009 - SO 09 Odstraněné prvky'!P122</f>
        <v>0</v>
      </c>
      <c r="AV110" s="112" t="n">
        <f aca="false">'009 - SO 09 Odstraněné prvky'!J33</f>
        <v>0</v>
      </c>
      <c r="AW110" s="112" t="n">
        <f aca="false">'009 - SO 09 Odstraněné prvky'!J34</f>
        <v>0</v>
      </c>
      <c r="AX110" s="112" t="n">
        <f aca="false">'009 - SO 09 Odstraněné prvky'!J35</f>
        <v>0</v>
      </c>
      <c r="AY110" s="112" t="n">
        <f aca="false">'009 - SO 09 Odstraněné prvky'!J36</f>
        <v>0</v>
      </c>
      <c r="AZ110" s="112" t="n">
        <f aca="false">'009 - SO 09 Odstraněné prvky'!F33</f>
        <v>0</v>
      </c>
      <c r="BA110" s="112" t="n">
        <f aca="false">'009 - SO 09 Odstraněné prvky'!F34</f>
        <v>0</v>
      </c>
      <c r="BB110" s="112" t="n">
        <f aca="false">'009 - SO 09 Odstraněné prvky'!F35</f>
        <v>0</v>
      </c>
      <c r="BC110" s="112" t="n">
        <f aca="false">'009 - SO 09 Odstraněné prvky'!F36</f>
        <v>0</v>
      </c>
      <c r="BD110" s="114" t="n">
        <f aca="false">'009 - SO 09 Odstraněné prvky'!F37</f>
        <v>0</v>
      </c>
      <c r="BT110" s="115" t="s">
        <v>84</v>
      </c>
      <c r="BV110" s="115" t="s">
        <v>79</v>
      </c>
      <c r="BW110" s="115" t="s">
        <v>129</v>
      </c>
      <c r="BX110" s="115" t="s">
        <v>4</v>
      </c>
      <c r="CL110" s="115"/>
      <c r="CM110" s="115" t="s">
        <v>86</v>
      </c>
    </row>
    <row r="111" s="102" customFormat="true" ht="16.5" hidden="false" customHeight="true" outlineLevel="0" collapsed="false">
      <c r="A111" s="116" t="s">
        <v>87</v>
      </c>
      <c r="B111" s="103"/>
      <c r="C111" s="104"/>
      <c r="D111" s="105" t="s">
        <v>130</v>
      </c>
      <c r="E111" s="105"/>
      <c r="F111" s="105"/>
      <c r="G111" s="105"/>
      <c r="H111" s="105"/>
      <c r="I111" s="106"/>
      <c r="J111" s="105" t="s">
        <v>131</v>
      </c>
      <c r="K111" s="105"/>
      <c r="L111" s="105"/>
      <c r="M111" s="105"/>
      <c r="N111" s="105"/>
      <c r="O111" s="105"/>
      <c r="P111" s="105"/>
      <c r="Q111" s="105"/>
      <c r="R111" s="105"/>
      <c r="S111" s="105"/>
      <c r="T111" s="105"/>
      <c r="U111" s="105"/>
      <c r="V111" s="105"/>
      <c r="W111" s="105"/>
      <c r="X111" s="105"/>
      <c r="Y111" s="105"/>
      <c r="Z111" s="105"/>
      <c r="AA111" s="105"/>
      <c r="AB111" s="105"/>
      <c r="AC111" s="105"/>
      <c r="AD111" s="105"/>
      <c r="AE111" s="105"/>
      <c r="AF111" s="105"/>
      <c r="AG111" s="108" t="n">
        <f aca="false">'010 - SO 10 Úprava a dopl...'!J30</f>
        <v>0</v>
      </c>
      <c r="AH111" s="108"/>
      <c r="AI111" s="108"/>
      <c r="AJ111" s="108"/>
      <c r="AK111" s="108"/>
      <c r="AL111" s="108"/>
      <c r="AM111" s="108"/>
      <c r="AN111" s="108" t="n">
        <f aca="false">SUM(AG111,AT111)</f>
        <v>0</v>
      </c>
      <c r="AO111" s="108"/>
      <c r="AP111" s="108"/>
      <c r="AQ111" s="109" t="s">
        <v>83</v>
      </c>
      <c r="AR111" s="110"/>
      <c r="AS111" s="111" t="n">
        <v>0</v>
      </c>
      <c r="AT111" s="112" t="n">
        <f aca="false">ROUND(SUM(AV111:AW111),2)</f>
        <v>0</v>
      </c>
      <c r="AU111" s="113" t="n">
        <f aca="false">'010 - SO 10 Úprava a dopl...'!P127</f>
        <v>0</v>
      </c>
      <c r="AV111" s="112" t="n">
        <f aca="false">'010 - SO 10 Úprava a dopl...'!J33</f>
        <v>0</v>
      </c>
      <c r="AW111" s="112" t="n">
        <f aca="false">'010 - SO 10 Úprava a dopl...'!J34</f>
        <v>0</v>
      </c>
      <c r="AX111" s="112" t="n">
        <f aca="false">'010 - SO 10 Úprava a dopl...'!J35</f>
        <v>0</v>
      </c>
      <c r="AY111" s="112" t="n">
        <f aca="false">'010 - SO 10 Úprava a dopl...'!J36</f>
        <v>0</v>
      </c>
      <c r="AZ111" s="112" t="n">
        <f aca="false">'010 - SO 10 Úprava a dopl...'!F33</f>
        <v>0</v>
      </c>
      <c r="BA111" s="112" t="n">
        <f aca="false">'010 - SO 10 Úprava a dopl...'!F34</f>
        <v>0</v>
      </c>
      <c r="BB111" s="112" t="n">
        <f aca="false">'010 - SO 10 Úprava a dopl...'!F35</f>
        <v>0</v>
      </c>
      <c r="BC111" s="112" t="n">
        <f aca="false">'010 - SO 10 Úprava a dopl...'!F36</f>
        <v>0</v>
      </c>
      <c r="BD111" s="114" t="n">
        <f aca="false">'010 - SO 10 Úprava a dopl...'!F37</f>
        <v>0</v>
      </c>
      <c r="BT111" s="115" t="s">
        <v>84</v>
      </c>
      <c r="BV111" s="115" t="s">
        <v>79</v>
      </c>
      <c r="BW111" s="115" t="s">
        <v>132</v>
      </c>
      <c r="BX111" s="115" t="s">
        <v>4</v>
      </c>
      <c r="CL111" s="115"/>
      <c r="CM111" s="115" t="s">
        <v>86</v>
      </c>
    </row>
    <row r="112" s="102" customFormat="true" ht="16.5" hidden="false" customHeight="true" outlineLevel="0" collapsed="false">
      <c r="A112" s="116" t="s">
        <v>87</v>
      </c>
      <c r="B112" s="103"/>
      <c r="C112" s="104"/>
      <c r="D112" s="105" t="s">
        <v>133</v>
      </c>
      <c r="E112" s="105"/>
      <c r="F112" s="105"/>
      <c r="G112" s="105"/>
      <c r="H112" s="105"/>
      <c r="I112" s="106"/>
      <c r="J112" s="105" t="s">
        <v>134</v>
      </c>
      <c r="K112" s="105"/>
      <c r="L112" s="105"/>
      <c r="M112" s="105"/>
      <c r="N112" s="105"/>
      <c r="O112" s="105"/>
      <c r="P112" s="105"/>
      <c r="Q112" s="105"/>
      <c r="R112" s="105"/>
      <c r="S112" s="105"/>
      <c r="T112" s="105"/>
      <c r="U112" s="105"/>
      <c r="V112" s="105"/>
      <c r="W112" s="105"/>
      <c r="X112" s="105"/>
      <c r="Y112" s="105"/>
      <c r="Z112" s="105"/>
      <c r="AA112" s="105"/>
      <c r="AB112" s="105"/>
      <c r="AC112" s="105"/>
      <c r="AD112" s="105"/>
      <c r="AE112" s="105"/>
      <c r="AF112" s="105"/>
      <c r="AG112" s="108" t="n">
        <f aca="false">'011 - Vedlejší rozpočtové...'!J30</f>
        <v>0</v>
      </c>
      <c r="AH112" s="108"/>
      <c r="AI112" s="108"/>
      <c r="AJ112" s="108"/>
      <c r="AK112" s="108"/>
      <c r="AL112" s="108"/>
      <c r="AM112" s="108"/>
      <c r="AN112" s="108" t="n">
        <f aca="false">SUM(AG112,AT112)</f>
        <v>0</v>
      </c>
      <c r="AO112" s="108"/>
      <c r="AP112" s="108"/>
      <c r="AQ112" s="109" t="s">
        <v>83</v>
      </c>
      <c r="AR112" s="110"/>
      <c r="AS112" s="126" t="n">
        <v>0</v>
      </c>
      <c r="AT112" s="127" t="n">
        <f aca="false">ROUND(SUM(AV112:AW112),2)</f>
        <v>0</v>
      </c>
      <c r="AU112" s="128" t="n">
        <f aca="false">'011 - Vedlejší rozpočtové...'!P122</f>
        <v>0</v>
      </c>
      <c r="AV112" s="127" t="n">
        <f aca="false">'011 - Vedlejší rozpočtové...'!J33</f>
        <v>0</v>
      </c>
      <c r="AW112" s="127" t="n">
        <f aca="false">'011 - Vedlejší rozpočtové...'!J34</f>
        <v>0</v>
      </c>
      <c r="AX112" s="127" t="n">
        <f aca="false">'011 - Vedlejší rozpočtové...'!J35</f>
        <v>0</v>
      </c>
      <c r="AY112" s="127" t="n">
        <f aca="false">'011 - Vedlejší rozpočtové...'!J36</f>
        <v>0</v>
      </c>
      <c r="AZ112" s="127" t="n">
        <f aca="false">'011 - Vedlejší rozpočtové...'!F33</f>
        <v>0</v>
      </c>
      <c r="BA112" s="127" t="n">
        <f aca="false">'011 - Vedlejší rozpočtové...'!F34</f>
        <v>0</v>
      </c>
      <c r="BB112" s="127" t="n">
        <f aca="false">'011 - Vedlejší rozpočtové...'!F35</f>
        <v>0</v>
      </c>
      <c r="BC112" s="127" t="n">
        <f aca="false">'011 - Vedlejší rozpočtové...'!F36</f>
        <v>0</v>
      </c>
      <c r="BD112" s="129" t="n">
        <f aca="false">'011 - Vedlejší rozpočtové...'!F37</f>
        <v>0</v>
      </c>
      <c r="BT112" s="115" t="s">
        <v>84</v>
      </c>
      <c r="BV112" s="115" t="s">
        <v>79</v>
      </c>
      <c r="BW112" s="115" t="s">
        <v>135</v>
      </c>
      <c r="BX112" s="115" t="s">
        <v>4</v>
      </c>
      <c r="CL112" s="115"/>
      <c r="CM112" s="115" t="s">
        <v>86</v>
      </c>
    </row>
    <row r="113" s="31" customFormat="true" ht="30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30"/>
      <c r="AS113" s="24"/>
      <c r="AT113" s="24"/>
      <c r="AU113" s="24"/>
      <c r="AV113" s="24"/>
      <c r="AW113" s="24"/>
      <c r="AX113" s="24"/>
      <c r="AY113" s="24"/>
      <c r="AZ113" s="24"/>
      <c r="BA113" s="24"/>
      <c r="BB113" s="24"/>
      <c r="BC113" s="24"/>
      <c r="BD113" s="24"/>
      <c r="BE113" s="24"/>
    </row>
    <row r="114" s="31" customFormat="true" ht="6.75" hidden="false" customHeight="true" outlineLevel="0" collapsed="false">
      <c r="A114" s="24"/>
      <c r="B114" s="52"/>
      <c r="C114" s="53"/>
      <c r="D114" s="53"/>
      <c r="E114" s="53"/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3"/>
      <c r="R114" s="53"/>
      <c r="S114" s="53"/>
      <c r="T114" s="53"/>
      <c r="U114" s="53"/>
      <c r="V114" s="53"/>
      <c r="W114" s="53"/>
      <c r="X114" s="53"/>
      <c r="Y114" s="53"/>
      <c r="Z114" s="53"/>
      <c r="AA114" s="53"/>
      <c r="AB114" s="53"/>
      <c r="AC114" s="53"/>
      <c r="AD114" s="53"/>
      <c r="AE114" s="53"/>
      <c r="AF114" s="53"/>
      <c r="AG114" s="53"/>
      <c r="AH114" s="53"/>
      <c r="AI114" s="53"/>
      <c r="AJ114" s="53"/>
      <c r="AK114" s="53"/>
      <c r="AL114" s="53"/>
      <c r="AM114" s="53"/>
      <c r="AN114" s="53"/>
      <c r="AO114" s="53"/>
      <c r="AP114" s="53"/>
      <c r="AQ114" s="53"/>
      <c r="AR114" s="30"/>
      <c r="AS114" s="24"/>
      <c r="AT114" s="24"/>
      <c r="AU114" s="24"/>
      <c r="AV114" s="24"/>
      <c r="AW114" s="24"/>
      <c r="AX114" s="24"/>
      <c r="AY114" s="24"/>
      <c r="AZ114" s="24"/>
      <c r="BA114" s="24"/>
      <c r="BB114" s="24"/>
      <c r="BC114" s="24"/>
      <c r="BD114" s="24"/>
      <c r="BE114" s="24"/>
    </row>
  </sheetData>
  <sheetProtection algorithmName="SHA-512" hashValue="qZtHIhwNbB268hgnpTOoAtQKncVNjHQKveJ/GfQO5zsQV7HhizA4AHSQAryLDpvqWO3uBs9wZR+O6q4wnAclRA==" saltValue="JU1hyCcB4lTDTUFYZPkdjXlMh93R2AulgI/JJ8JmGKEmpm31IGeVz+eimFnsfXi2tnzOpjLWjDM7wGh2RQs3FA==" spinCount="100000" sheet="true" objects="true" scenarios="true" formatColumns="false" formatRows="false"/>
  <mergeCells count="110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D97:H97"/>
    <mergeCell ref="J97:AF97"/>
    <mergeCell ref="AG97:AM97"/>
    <mergeCell ref="AN97:AP97"/>
    <mergeCell ref="E98:I98"/>
    <mergeCell ref="K98:AF98"/>
    <mergeCell ref="AG98:AM98"/>
    <mergeCell ref="AN98:AP98"/>
    <mergeCell ref="E99:I99"/>
    <mergeCell ref="K99:AF99"/>
    <mergeCell ref="AG99:AM99"/>
    <mergeCell ref="AN99:AP99"/>
    <mergeCell ref="E100:I100"/>
    <mergeCell ref="K100:AF100"/>
    <mergeCell ref="AG100:AM100"/>
    <mergeCell ref="AN100:AP100"/>
    <mergeCell ref="D101:H101"/>
    <mergeCell ref="J101:AF101"/>
    <mergeCell ref="AG101:AM101"/>
    <mergeCell ref="AN101:AP101"/>
    <mergeCell ref="D102:H102"/>
    <mergeCell ref="J102:AF102"/>
    <mergeCell ref="AG102:AM102"/>
    <mergeCell ref="AN102:AP102"/>
    <mergeCell ref="E103:I103"/>
    <mergeCell ref="K103:AF103"/>
    <mergeCell ref="AG103:AM103"/>
    <mergeCell ref="AN103:AP103"/>
    <mergeCell ref="E104:I104"/>
    <mergeCell ref="K104:AF104"/>
    <mergeCell ref="AG104:AM104"/>
    <mergeCell ref="AN104:AP104"/>
    <mergeCell ref="E105:I105"/>
    <mergeCell ref="K105:AF105"/>
    <mergeCell ref="AG105:AM105"/>
    <mergeCell ref="AN105:AP105"/>
    <mergeCell ref="E106:I106"/>
    <mergeCell ref="K106:AF106"/>
    <mergeCell ref="AG106:AM106"/>
    <mergeCell ref="AN106:AP106"/>
    <mergeCell ref="D107:H107"/>
    <mergeCell ref="J107:AF107"/>
    <mergeCell ref="AG107:AM107"/>
    <mergeCell ref="AN107:AP107"/>
    <mergeCell ref="D108:H108"/>
    <mergeCell ref="J108:AF108"/>
    <mergeCell ref="AG108:AM108"/>
    <mergeCell ref="AN108:AP108"/>
    <mergeCell ref="D109:H109"/>
    <mergeCell ref="J109:AF109"/>
    <mergeCell ref="AG109:AM109"/>
    <mergeCell ref="AN109:AP109"/>
    <mergeCell ref="D110:H110"/>
    <mergeCell ref="J110:AF110"/>
    <mergeCell ref="AG110:AM110"/>
    <mergeCell ref="AN110:AP110"/>
    <mergeCell ref="D111:H111"/>
    <mergeCell ref="J111:AF111"/>
    <mergeCell ref="AG111:AM111"/>
    <mergeCell ref="AN111:AP111"/>
    <mergeCell ref="D112:H112"/>
    <mergeCell ref="J112:AF112"/>
    <mergeCell ref="AG112:AM112"/>
    <mergeCell ref="AN112:AP112"/>
  </mergeCells>
  <hyperlinks>
    <hyperlink ref="A96" location="'03 - Dětské hřiště D.1.7'!C2" display="/"/>
    <hyperlink ref="A98" location="'01 - Stanoviště G.1.1.2-1'!C2" display="/"/>
    <hyperlink ref="A99" location="'02 - Stanoviště G.1.1.2-2'!C2" display="/"/>
    <hyperlink ref="A100" location="'03 - Stanoviště G.1.1.2-3'!C2" display="/"/>
    <hyperlink ref="A101" location="'003 - SO 03 Komunikace pr...'!C2" display="/"/>
    <hyperlink ref="A103" location="'01 - C.1.11 - Parkoviště ...'!C2" display="/"/>
    <hyperlink ref="A104" location="'02 - C.1.12 - Parkoviště ...'!C2" display="/"/>
    <hyperlink ref="A105" location="'03 - C.1.13 - Parkoviště ...'!C2" display="/"/>
    <hyperlink ref="A106" location="'04 - C.1.2 - Úprava stáva...'!C2" display="/"/>
    <hyperlink ref="A107" location="'005 - SO 05 Sadové úpravy'!C2" display="/"/>
    <hyperlink ref="A108" location="'006 - SO 06 Úprava a reko...'!C2" display="/"/>
    <hyperlink ref="A109" location="'008 - SO 08 Nahrazení a d...'!C2" display="/"/>
    <hyperlink ref="A110" location="'009 - SO 09 Odstraněné prvky'!C2" display="/"/>
    <hyperlink ref="A111" location="'010 - SO 10 Úprava a dopl...'!C2" display="/"/>
    <hyperlink ref="A112" location="'011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"/>
    <col collapsed="false" customWidth="true" hidden="false" outlineLevel="0" max="8" min="8" style="0" width="11.43"/>
    <col collapsed="false" customWidth="true" hidden="false" outlineLevel="0" max="9" min="9" style="130" width="20.15"/>
    <col collapsed="false" customWidth="true" hidden="false" outlineLevel="0" max="11" min="10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7</v>
      </c>
      <c r="AZ2" s="131" t="s">
        <v>136</v>
      </c>
      <c r="BA2" s="131"/>
      <c r="BB2" s="131"/>
      <c r="BC2" s="131" t="s">
        <v>1071</v>
      </c>
      <c r="BD2" s="131" t="s">
        <v>86</v>
      </c>
    </row>
    <row r="3" customFormat="false" ht="6.7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86</v>
      </c>
      <c r="AZ3" s="131" t="s">
        <v>145</v>
      </c>
      <c r="BA3" s="131"/>
      <c r="BB3" s="131"/>
      <c r="BC3" s="131" t="s">
        <v>1072</v>
      </c>
      <c r="BD3" s="131" t="s">
        <v>86</v>
      </c>
    </row>
    <row r="4" customFormat="false" ht="24.75" hidden="false" customHeight="true" outlineLevel="0" collapsed="false">
      <c r="B4" s="6"/>
      <c r="D4" s="135" t="s">
        <v>140</v>
      </c>
      <c r="L4" s="6"/>
      <c r="M4" s="136" t="s">
        <v>9</v>
      </c>
      <c r="AT4" s="3" t="s">
        <v>3</v>
      </c>
      <c r="AZ4" s="131" t="s">
        <v>138</v>
      </c>
      <c r="BA4" s="131"/>
      <c r="BB4" s="131"/>
      <c r="BC4" s="131" t="s">
        <v>1073</v>
      </c>
      <c r="BD4" s="131" t="s">
        <v>86</v>
      </c>
    </row>
    <row r="5" customFormat="false" ht="6.75" hidden="false" customHeight="true" outlineLevel="0" collapsed="false">
      <c r="B5" s="6"/>
      <c r="L5" s="6"/>
      <c r="AZ5" s="131" t="s">
        <v>141</v>
      </c>
      <c r="BA5" s="131"/>
      <c r="BB5" s="131"/>
      <c r="BC5" s="131" t="s">
        <v>1074</v>
      </c>
      <c r="BD5" s="131" t="s">
        <v>86</v>
      </c>
    </row>
    <row r="6" customFormat="false" ht="12" hidden="false" customHeight="true" outlineLevel="0" collapsed="false">
      <c r="B6" s="6"/>
      <c r="D6" s="137" t="s">
        <v>15</v>
      </c>
      <c r="L6" s="6"/>
      <c r="AZ6" s="131" t="s">
        <v>888</v>
      </c>
      <c r="BA6" s="131"/>
      <c r="BB6" s="131"/>
      <c r="BC6" s="131" t="s">
        <v>1075</v>
      </c>
      <c r="BD6" s="131" t="s">
        <v>86</v>
      </c>
    </row>
    <row r="7" customFormat="false" ht="23.25" hidden="false" customHeight="true" outlineLevel="0" collapsed="false">
      <c r="B7" s="6"/>
      <c r="E7" s="138" t="str">
        <f aca="false">'Rekapitulace stavby'!K6</f>
        <v>Regenerace panelového sídliště Křižná-VI.etapa,lokalita ul.Křižná,Seifertova,Bratří Čapků</v>
      </c>
      <c r="F7" s="138"/>
      <c r="G7" s="138"/>
      <c r="H7" s="138"/>
      <c r="L7" s="6"/>
      <c r="AZ7" s="131" t="s">
        <v>471</v>
      </c>
      <c r="BA7" s="131"/>
      <c r="BB7" s="131"/>
      <c r="BC7" s="131" t="s">
        <v>1076</v>
      </c>
      <c r="BD7" s="131" t="s">
        <v>86</v>
      </c>
    </row>
    <row r="8" customFormat="false" ht="12" hidden="false" customHeight="true" outlineLevel="0" collapsed="false">
      <c r="B8" s="6"/>
      <c r="D8" s="137" t="s">
        <v>149</v>
      </c>
      <c r="L8" s="6"/>
      <c r="AZ8" s="131" t="s">
        <v>474</v>
      </c>
      <c r="BA8" s="131"/>
      <c r="BB8" s="131"/>
      <c r="BC8" s="131" t="s">
        <v>1077</v>
      </c>
      <c r="BD8" s="131" t="s">
        <v>86</v>
      </c>
    </row>
    <row r="9" s="31" customFormat="true" ht="16.5" hidden="false" customHeight="true" outlineLevel="0" collapsed="false">
      <c r="A9" s="24"/>
      <c r="B9" s="30"/>
      <c r="C9" s="24"/>
      <c r="D9" s="24"/>
      <c r="E9" s="138" t="s">
        <v>892</v>
      </c>
      <c r="F9" s="138"/>
      <c r="G9" s="138"/>
      <c r="H9" s="138"/>
      <c r="I9" s="139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131" t="s">
        <v>153</v>
      </c>
      <c r="BA9" s="131"/>
      <c r="BB9" s="131"/>
      <c r="BC9" s="131" t="s">
        <v>1078</v>
      </c>
      <c r="BD9" s="131" t="s">
        <v>86</v>
      </c>
    </row>
    <row r="10" s="31" customFormat="true" ht="12" hidden="false" customHeight="true" outlineLevel="0" collapsed="false">
      <c r="A10" s="24"/>
      <c r="B10" s="30"/>
      <c r="C10" s="24"/>
      <c r="D10" s="137" t="s">
        <v>155</v>
      </c>
      <c r="E10" s="24"/>
      <c r="F10" s="24"/>
      <c r="G10" s="24"/>
      <c r="H10" s="24"/>
      <c r="I10" s="139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131" t="s">
        <v>633</v>
      </c>
      <c r="BA10" s="131"/>
      <c r="BB10" s="131"/>
      <c r="BC10" s="131" t="s">
        <v>680</v>
      </c>
      <c r="BD10" s="131" t="s">
        <v>86</v>
      </c>
    </row>
    <row r="11" s="31" customFormat="true" ht="16.5" hidden="false" customHeight="true" outlineLevel="0" collapsed="false">
      <c r="A11" s="24"/>
      <c r="B11" s="30"/>
      <c r="C11" s="24"/>
      <c r="D11" s="24"/>
      <c r="E11" s="140" t="s">
        <v>1079</v>
      </c>
      <c r="F11" s="140"/>
      <c r="G11" s="140"/>
      <c r="H11" s="140"/>
      <c r="I11" s="139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Z11" s="131" t="s">
        <v>1080</v>
      </c>
      <c r="BA11" s="131"/>
      <c r="BB11" s="131"/>
      <c r="BC11" s="131" t="s">
        <v>1081</v>
      </c>
      <c r="BD11" s="131" t="s">
        <v>86</v>
      </c>
    </row>
    <row r="12" s="31" customFormat="true" ht="9.7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9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Z12" s="131" t="s">
        <v>1082</v>
      </c>
      <c r="BA12" s="131"/>
      <c r="BB12" s="131"/>
      <c r="BC12" s="131" t="s">
        <v>1083</v>
      </c>
      <c r="BD12" s="131" t="s">
        <v>86</v>
      </c>
    </row>
    <row r="13" s="31" customFormat="true" ht="12" hidden="false" customHeight="true" outlineLevel="0" collapsed="false">
      <c r="A13" s="24"/>
      <c r="B13" s="30"/>
      <c r="C13" s="24"/>
      <c r="D13" s="137" t="s">
        <v>17</v>
      </c>
      <c r="E13" s="24"/>
      <c r="F13" s="125"/>
      <c r="G13" s="24"/>
      <c r="H13" s="24"/>
      <c r="I13" s="141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Z13" s="131" t="s">
        <v>1084</v>
      </c>
      <c r="BA13" s="131"/>
      <c r="BB13" s="131"/>
      <c r="BC13" s="131" t="s">
        <v>1085</v>
      </c>
      <c r="BD13" s="131" t="s">
        <v>86</v>
      </c>
    </row>
    <row r="14" s="31" customFormat="true" ht="12" hidden="false" customHeight="true" outlineLevel="0" collapsed="false">
      <c r="A14" s="24"/>
      <c r="B14" s="30"/>
      <c r="C14" s="24"/>
      <c r="D14" s="137" t="s">
        <v>19</v>
      </c>
      <c r="E14" s="24"/>
      <c r="F14" s="125" t="s">
        <v>20</v>
      </c>
      <c r="G14" s="24"/>
      <c r="H14" s="24"/>
      <c r="I14" s="141" t="s">
        <v>21</v>
      </c>
      <c r="J14" s="142" t="str">
        <f aca="false">'Rekapitulace stavby'!AN8</f>
        <v>14. 1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Z14" s="131" t="s">
        <v>1086</v>
      </c>
      <c r="BA14" s="131"/>
      <c r="BB14" s="131"/>
      <c r="BC14" s="131" t="s">
        <v>1087</v>
      </c>
      <c r="BD14" s="131" t="s">
        <v>86</v>
      </c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9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Z15" s="131" t="s">
        <v>1088</v>
      </c>
      <c r="BA15" s="131"/>
      <c r="BB15" s="131"/>
      <c r="BC15" s="131" t="s">
        <v>1089</v>
      </c>
      <c r="BD15" s="131" t="s">
        <v>86</v>
      </c>
    </row>
    <row r="16" s="31" customFormat="true" ht="12" hidden="false" customHeight="true" outlineLevel="0" collapsed="false">
      <c r="A16" s="24"/>
      <c r="B16" s="30"/>
      <c r="C16" s="24"/>
      <c r="D16" s="137" t="s">
        <v>23</v>
      </c>
      <c r="E16" s="24"/>
      <c r="F16" s="24"/>
      <c r="G16" s="24"/>
      <c r="H16" s="24"/>
      <c r="I16" s="141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41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9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7" t="s">
        <v>27</v>
      </c>
      <c r="E19" s="24"/>
      <c r="F19" s="24"/>
      <c r="G19" s="24"/>
      <c r="H19" s="24"/>
      <c r="I19" s="141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3" t="str">
        <f aca="false">'Rekapitulace stavby'!E14</f>
        <v>Vyplň údaj</v>
      </c>
      <c r="F20" s="143"/>
      <c r="G20" s="143"/>
      <c r="H20" s="143"/>
      <c r="I20" s="141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9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7" t="s">
        <v>29</v>
      </c>
      <c r="E22" s="24"/>
      <c r="F22" s="24"/>
      <c r="G22" s="24"/>
      <c r="H22" s="24"/>
      <c r="I22" s="141" t="s">
        <v>24</v>
      </c>
      <c r="J22" s="125" t="s">
        <v>30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1</v>
      </c>
      <c r="F23" s="24"/>
      <c r="G23" s="24"/>
      <c r="H23" s="24"/>
      <c r="I23" s="141" t="s">
        <v>26</v>
      </c>
      <c r="J23" s="125" t="s">
        <v>32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9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7" t="s">
        <v>34</v>
      </c>
      <c r="E25" s="24"/>
      <c r="F25" s="24"/>
      <c r="G25" s="24"/>
      <c r="H25" s="24"/>
      <c r="I25" s="141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5</v>
      </c>
      <c r="F26" s="24"/>
      <c r="G26" s="24"/>
      <c r="H26" s="24"/>
      <c r="I26" s="141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9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7" t="s">
        <v>36</v>
      </c>
      <c r="E28" s="24"/>
      <c r="F28" s="24"/>
      <c r="G28" s="24"/>
      <c r="H28" s="24"/>
      <c r="I28" s="139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9" customFormat="true" ht="16.5" hidden="false" customHeight="true" outlineLevel="0" collapsed="false">
      <c r="A29" s="144"/>
      <c r="B29" s="145"/>
      <c r="C29" s="144"/>
      <c r="D29" s="144"/>
      <c r="E29" s="146"/>
      <c r="F29" s="146"/>
      <c r="G29" s="146"/>
      <c r="H29" s="146"/>
      <c r="I29" s="147"/>
      <c r="J29" s="144"/>
      <c r="K29" s="144"/>
      <c r="L29" s="148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9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50"/>
      <c r="E31" s="150"/>
      <c r="F31" s="150"/>
      <c r="G31" s="150"/>
      <c r="H31" s="150"/>
      <c r="I31" s="151"/>
      <c r="J31" s="150"/>
      <c r="K31" s="15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52" t="s">
        <v>37</v>
      </c>
      <c r="E32" s="24"/>
      <c r="F32" s="24"/>
      <c r="G32" s="24"/>
      <c r="H32" s="24"/>
      <c r="I32" s="139"/>
      <c r="J32" s="153" t="n">
        <f aca="false">ROUND(J135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50"/>
      <c r="E33" s="150"/>
      <c r="F33" s="150"/>
      <c r="G33" s="150"/>
      <c r="H33" s="150"/>
      <c r="I33" s="151"/>
      <c r="J33" s="150"/>
      <c r="K33" s="150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54" t="s">
        <v>39</v>
      </c>
      <c r="G34" s="24"/>
      <c r="H34" s="24"/>
      <c r="I34" s="155" t="s">
        <v>38</v>
      </c>
      <c r="J34" s="154" t="s">
        <v>4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56" t="s">
        <v>41</v>
      </c>
      <c r="E35" s="137" t="s">
        <v>42</v>
      </c>
      <c r="F35" s="157" t="n">
        <f aca="false">ROUND((SUM(BE135:BE308)),  2)</f>
        <v>0</v>
      </c>
      <c r="G35" s="24"/>
      <c r="H35" s="24"/>
      <c r="I35" s="158" t="n">
        <v>0.21</v>
      </c>
      <c r="J35" s="157" t="n">
        <f aca="false">ROUND(((SUM(BE135:BE308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7" t="s">
        <v>43</v>
      </c>
      <c r="F36" s="157" t="n">
        <f aca="false">ROUND((SUM(BF135:BF308)),  2)</f>
        <v>0</v>
      </c>
      <c r="G36" s="24"/>
      <c r="H36" s="24"/>
      <c r="I36" s="158" t="n">
        <v>0.15</v>
      </c>
      <c r="J36" s="157" t="n">
        <f aca="false">ROUND(((SUM(BF135:BF308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7" t="s">
        <v>44</v>
      </c>
      <c r="F37" s="157" t="n">
        <f aca="false">ROUND((SUM(BG135:BG308)),  2)</f>
        <v>0</v>
      </c>
      <c r="G37" s="24"/>
      <c r="H37" s="24"/>
      <c r="I37" s="158" t="n">
        <v>0.21</v>
      </c>
      <c r="J37" s="15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7" t="s">
        <v>45</v>
      </c>
      <c r="F38" s="157" t="n">
        <f aca="false">ROUND((SUM(BH135:BH308)),  2)</f>
        <v>0</v>
      </c>
      <c r="G38" s="24"/>
      <c r="H38" s="24"/>
      <c r="I38" s="158" t="n">
        <v>0.15</v>
      </c>
      <c r="J38" s="157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7" t="s">
        <v>46</v>
      </c>
      <c r="F39" s="157" t="n">
        <f aca="false">ROUND((SUM(BI135:BI308)),  2)</f>
        <v>0</v>
      </c>
      <c r="G39" s="24"/>
      <c r="H39" s="24"/>
      <c r="I39" s="158" t="n">
        <v>0</v>
      </c>
      <c r="J39" s="157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9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9"/>
      <c r="D41" s="160" t="s">
        <v>47</v>
      </c>
      <c r="E41" s="161"/>
      <c r="F41" s="161"/>
      <c r="G41" s="162" t="s">
        <v>48</v>
      </c>
      <c r="H41" s="163" t="s">
        <v>49</v>
      </c>
      <c r="I41" s="164"/>
      <c r="J41" s="165" t="n">
        <f aca="false">SUM(J32:J39)</f>
        <v>0</v>
      </c>
      <c r="K41" s="166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9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67" t="s">
        <v>50</v>
      </c>
      <c r="E50" s="168"/>
      <c r="F50" s="168"/>
      <c r="G50" s="167" t="s">
        <v>51</v>
      </c>
      <c r="H50" s="168"/>
      <c r="I50" s="169"/>
      <c r="J50" s="168"/>
      <c r="K50" s="168"/>
      <c r="L50" s="4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70" t="s">
        <v>52</v>
      </c>
      <c r="E61" s="171"/>
      <c r="F61" s="172" t="s">
        <v>53</v>
      </c>
      <c r="G61" s="170" t="s">
        <v>52</v>
      </c>
      <c r="H61" s="171"/>
      <c r="I61" s="173"/>
      <c r="J61" s="174" t="s">
        <v>53</v>
      </c>
      <c r="K61" s="17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67" t="s">
        <v>54</v>
      </c>
      <c r="E65" s="175"/>
      <c r="F65" s="175"/>
      <c r="G65" s="167" t="s">
        <v>55</v>
      </c>
      <c r="H65" s="175"/>
      <c r="I65" s="176"/>
      <c r="J65" s="175"/>
      <c r="K65" s="17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70" t="s">
        <v>52</v>
      </c>
      <c r="E76" s="171"/>
      <c r="F76" s="172" t="s">
        <v>53</v>
      </c>
      <c r="G76" s="170" t="s">
        <v>52</v>
      </c>
      <c r="H76" s="171"/>
      <c r="I76" s="173"/>
      <c r="J76" s="174" t="s">
        <v>53</v>
      </c>
      <c r="K76" s="17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77"/>
      <c r="C77" s="178"/>
      <c r="D77" s="178"/>
      <c r="E77" s="178"/>
      <c r="F77" s="178"/>
      <c r="G77" s="178"/>
      <c r="H77" s="178"/>
      <c r="I77" s="179"/>
      <c r="J77" s="178"/>
      <c r="K77" s="17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80"/>
      <c r="C81" s="181"/>
      <c r="D81" s="181"/>
      <c r="E81" s="181"/>
      <c r="F81" s="181"/>
      <c r="G81" s="181"/>
      <c r="H81" s="181"/>
      <c r="I81" s="182"/>
      <c r="J81" s="181"/>
      <c r="K81" s="18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57</v>
      </c>
      <c r="D82" s="26"/>
      <c r="E82" s="26"/>
      <c r="F82" s="26"/>
      <c r="G82" s="26"/>
      <c r="H82" s="26"/>
      <c r="I82" s="139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9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9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3.25" hidden="false" customHeight="true" outlineLevel="0" collapsed="false">
      <c r="A85" s="24"/>
      <c r="B85" s="25"/>
      <c r="C85" s="26"/>
      <c r="D85" s="26"/>
      <c r="E85" s="183" t="str">
        <f aca="false">E7</f>
        <v>Regenerace panelového sídliště Křižná-VI.etapa,lokalita ul.Křižná,Seifertova,Bratří Čapků</v>
      </c>
      <c r="F85" s="183"/>
      <c r="G85" s="183"/>
      <c r="H85" s="183"/>
      <c r="I85" s="139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49</v>
      </c>
      <c r="D86" s="8"/>
      <c r="E86" s="8"/>
      <c r="F86" s="8"/>
      <c r="G86" s="8"/>
      <c r="H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83" t="s">
        <v>892</v>
      </c>
      <c r="F87" s="183"/>
      <c r="G87" s="183"/>
      <c r="H87" s="183"/>
      <c r="I87" s="139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55</v>
      </c>
      <c r="D88" s="26"/>
      <c r="E88" s="26"/>
      <c r="F88" s="26"/>
      <c r="G88" s="26"/>
      <c r="H88" s="26"/>
      <c r="I88" s="139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4 - C.1.2 - Úprava stávající silniční komunikace</v>
      </c>
      <c r="F89" s="64"/>
      <c r="G89" s="64"/>
      <c r="H89" s="64"/>
      <c r="I89" s="139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9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Valašské Meziříčí</v>
      </c>
      <c r="G91" s="26"/>
      <c r="H91" s="26"/>
      <c r="I91" s="141" t="s">
        <v>21</v>
      </c>
      <c r="J91" s="184" t="str">
        <f aca="false">IF(J14="","",J14)</f>
        <v>14. 1. 2020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9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Valašské Meziříčí</v>
      </c>
      <c r="G93" s="26"/>
      <c r="H93" s="26"/>
      <c r="I93" s="141" t="s">
        <v>29</v>
      </c>
      <c r="J93" s="185" t="str">
        <f aca="false">E23</f>
        <v>LZ-PROJEKT plus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41" t="s">
        <v>34</v>
      </c>
      <c r="J94" s="185" t="str">
        <f aca="false">E26</f>
        <v>Fajfrová Irena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9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86" t="s">
        <v>158</v>
      </c>
      <c r="D96" s="187"/>
      <c r="E96" s="187"/>
      <c r="F96" s="187"/>
      <c r="G96" s="187"/>
      <c r="H96" s="187"/>
      <c r="I96" s="188"/>
      <c r="J96" s="189" t="s">
        <v>159</v>
      </c>
      <c r="K96" s="187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9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90" t="s">
        <v>160</v>
      </c>
      <c r="D98" s="26"/>
      <c r="E98" s="26"/>
      <c r="F98" s="26"/>
      <c r="G98" s="26"/>
      <c r="H98" s="26"/>
      <c r="I98" s="139"/>
      <c r="J98" s="191" t="n">
        <f aca="false">J135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61</v>
      </c>
    </row>
    <row r="99" s="192" customFormat="true" ht="24.75" hidden="false" customHeight="true" outlineLevel="0" collapsed="false">
      <c r="B99" s="193"/>
      <c r="C99" s="194"/>
      <c r="D99" s="195" t="s">
        <v>162</v>
      </c>
      <c r="E99" s="196"/>
      <c r="F99" s="196"/>
      <c r="G99" s="196"/>
      <c r="H99" s="196"/>
      <c r="I99" s="197"/>
      <c r="J99" s="198" t="n">
        <f aca="false">J136</f>
        <v>0</v>
      </c>
      <c r="K99" s="194"/>
      <c r="L99" s="199"/>
    </row>
    <row r="100" s="200" customFormat="true" ht="19.5" hidden="false" customHeight="true" outlineLevel="0" collapsed="false">
      <c r="B100" s="201"/>
      <c r="C100" s="117"/>
      <c r="D100" s="202" t="s">
        <v>163</v>
      </c>
      <c r="E100" s="203"/>
      <c r="F100" s="203"/>
      <c r="G100" s="203"/>
      <c r="H100" s="203"/>
      <c r="I100" s="204"/>
      <c r="J100" s="205" t="n">
        <f aca="false">J137</f>
        <v>0</v>
      </c>
      <c r="K100" s="117"/>
      <c r="L100" s="206"/>
    </row>
    <row r="101" s="200" customFormat="true" ht="19.5" hidden="false" customHeight="true" outlineLevel="0" collapsed="false">
      <c r="B101" s="201"/>
      <c r="C101" s="117"/>
      <c r="D101" s="202" t="s">
        <v>165</v>
      </c>
      <c r="E101" s="203"/>
      <c r="F101" s="203"/>
      <c r="G101" s="203"/>
      <c r="H101" s="203"/>
      <c r="I101" s="204"/>
      <c r="J101" s="205" t="n">
        <f aca="false">J211</f>
        <v>0</v>
      </c>
      <c r="K101" s="117"/>
      <c r="L101" s="206"/>
    </row>
    <row r="102" s="200" customFormat="true" ht="19.5" hidden="false" customHeight="true" outlineLevel="0" collapsed="false">
      <c r="B102" s="201"/>
      <c r="C102" s="117"/>
      <c r="D102" s="202" t="s">
        <v>1090</v>
      </c>
      <c r="E102" s="203"/>
      <c r="F102" s="203"/>
      <c r="G102" s="203"/>
      <c r="H102" s="203"/>
      <c r="I102" s="204"/>
      <c r="J102" s="205" t="n">
        <f aca="false">J213</f>
        <v>0</v>
      </c>
      <c r="K102" s="117"/>
      <c r="L102" s="206"/>
    </row>
    <row r="103" s="200" customFormat="true" ht="19.5" hidden="false" customHeight="true" outlineLevel="0" collapsed="false">
      <c r="B103" s="201"/>
      <c r="C103" s="117"/>
      <c r="D103" s="202" t="s">
        <v>894</v>
      </c>
      <c r="E103" s="203"/>
      <c r="F103" s="203"/>
      <c r="G103" s="203"/>
      <c r="H103" s="203"/>
      <c r="I103" s="204"/>
      <c r="J103" s="205" t="n">
        <f aca="false">J216</f>
        <v>0</v>
      </c>
      <c r="K103" s="117"/>
      <c r="L103" s="206"/>
    </row>
    <row r="104" s="200" customFormat="true" ht="19.5" hidden="false" customHeight="true" outlineLevel="0" collapsed="false">
      <c r="B104" s="201"/>
      <c r="C104" s="117"/>
      <c r="D104" s="202" t="s">
        <v>715</v>
      </c>
      <c r="E104" s="203"/>
      <c r="F104" s="203"/>
      <c r="G104" s="203"/>
      <c r="H104" s="203"/>
      <c r="I104" s="204"/>
      <c r="J104" s="205" t="n">
        <f aca="false">J230</f>
        <v>0</v>
      </c>
      <c r="K104" s="117"/>
      <c r="L104" s="206"/>
    </row>
    <row r="105" s="200" customFormat="true" ht="19.5" hidden="false" customHeight="true" outlineLevel="0" collapsed="false">
      <c r="B105" s="201"/>
      <c r="C105" s="117"/>
      <c r="D105" s="202" t="s">
        <v>478</v>
      </c>
      <c r="E105" s="203"/>
      <c r="F105" s="203"/>
      <c r="G105" s="203"/>
      <c r="H105" s="203"/>
      <c r="I105" s="204"/>
      <c r="J105" s="205" t="n">
        <f aca="false">J250</f>
        <v>0</v>
      </c>
      <c r="K105" s="117"/>
      <c r="L105" s="206"/>
    </row>
    <row r="106" s="200" customFormat="true" ht="19.5" hidden="false" customHeight="true" outlineLevel="0" collapsed="false">
      <c r="B106" s="201"/>
      <c r="C106" s="117"/>
      <c r="D106" s="202" t="s">
        <v>479</v>
      </c>
      <c r="E106" s="203"/>
      <c r="F106" s="203"/>
      <c r="G106" s="203"/>
      <c r="H106" s="203"/>
      <c r="I106" s="204"/>
      <c r="J106" s="205" t="n">
        <f aca="false">J271</f>
        <v>0</v>
      </c>
      <c r="K106" s="117"/>
      <c r="L106" s="206"/>
    </row>
    <row r="107" s="200" customFormat="true" ht="19.5" hidden="false" customHeight="true" outlineLevel="0" collapsed="false">
      <c r="B107" s="201"/>
      <c r="C107" s="117"/>
      <c r="D107" s="202" t="s">
        <v>168</v>
      </c>
      <c r="E107" s="203"/>
      <c r="F107" s="203"/>
      <c r="G107" s="203"/>
      <c r="H107" s="203"/>
      <c r="I107" s="204"/>
      <c r="J107" s="205" t="n">
        <f aca="false">J284</f>
        <v>0</v>
      </c>
      <c r="K107" s="117"/>
      <c r="L107" s="206"/>
    </row>
    <row r="108" s="192" customFormat="true" ht="24.75" hidden="false" customHeight="true" outlineLevel="0" collapsed="false">
      <c r="B108" s="193"/>
      <c r="C108" s="194"/>
      <c r="D108" s="195" t="s">
        <v>636</v>
      </c>
      <c r="E108" s="196"/>
      <c r="F108" s="196"/>
      <c r="G108" s="196"/>
      <c r="H108" s="196"/>
      <c r="I108" s="197"/>
      <c r="J108" s="198" t="n">
        <f aca="false">J286</f>
        <v>0</v>
      </c>
      <c r="K108" s="194"/>
      <c r="L108" s="199"/>
    </row>
    <row r="109" s="200" customFormat="true" ht="19.5" hidden="false" customHeight="true" outlineLevel="0" collapsed="false">
      <c r="B109" s="201"/>
      <c r="C109" s="117"/>
      <c r="D109" s="202" t="s">
        <v>637</v>
      </c>
      <c r="E109" s="203"/>
      <c r="F109" s="203"/>
      <c r="G109" s="203"/>
      <c r="H109" s="203"/>
      <c r="I109" s="204"/>
      <c r="J109" s="205" t="n">
        <f aca="false">J287</f>
        <v>0</v>
      </c>
      <c r="K109" s="117"/>
      <c r="L109" s="206"/>
    </row>
    <row r="110" s="192" customFormat="true" ht="24.75" hidden="false" customHeight="true" outlineLevel="0" collapsed="false">
      <c r="B110" s="193"/>
      <c r="C110" s="194"/>
      <c r="D110" s="195" t="s">
        <v>172</v>
      </c>
      <c r="E110" s="196"/>
      <c r="F110" s="196"/>
      <c r="G110" s="196"/>
      <c r="H110" s="196"/>
      <c r="I110" s="197"/>
      <c r="J110" s="198" t="n">
        <f aca="false">J299</f>
        <v>0</v>
      </c>
      <c r="K110" s="194"/>
      <c r="L110" s="199"/>
    </row>
    <row r="111" s="200" customFormat="true" ht="19.5" hidden="false" customHeight="true" outlineLevel="0" collapsed="false">
      <c r="B111" s="201"/>
      <c r="C111" s="117"/>
      <c r="D111" s="202" t="s">
        <v>173</v>
      </c>
      <c r="E111" s="203"/>
      <c r="F111" s="203"/>
      <c r="G111" s="203"/>
      <c r="H111" s="203"/>
      <c r="I111" s="204"/>
      <c r="J111" s="205" t="n">
        <f aca="false">J300</f>
        <v>0</v>
      </c>
      <c r="K111" s="117"/>
      <c r="L111" s="206"/>
    </row>
    <row r="112" s="200" customFormat="true" ht="19.5" hidden="false" customHeight="true" outlineLevel="0" collapsed="false">
      <c r="B112" s="201"/>
      <c r="C112" s="117"/>
      <c r="D112" s="202" t="s">
        <v>716</v>
      </c>
      <c r="E112" s="203"/>
      <c r="F112" s="203"/>
      <c r="G112" s="203"/>
      <c r="H112" s="203"/>
      <c r="I112" s="204"/>
      <c r="J112" s="205" t="n">
        <f aca="false">J303</f>
        <v>0</v>
      </c>
      <c r="K112" s="117"/>
      <c r="L112" s="206"/>
    </row>
    <row r="113" s="200" customFormat="true" ht="19.5" hidden="false" customHeight="true" outlineLevel="0" collapsed="false">
      <c r="B113" s="201"/>
      <c r="C113" s="117"/>
      <c r="D113" s="202" t="s">
        <v>895</v>
      </c>
      <c r="E113" s="203"/>
      <c r="F113" s="203"/>
      <c r="G113" s="203"/>
      <c r="H113" s="203"/>
      <c r="I113" s="204"/>
      <c r="J113" s="205" t="n">
        <f aca="false">J305</f>
        <v>0</v>
      </c>
      <c r="K113" s="117"/>
      <c r="L113" s="206"/>
    </row>
    <row r="114" s="31" customFormat="true" ht="21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139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52"/>
      <c r="C115" s="53"/>
      <c r="D115" s="53"/>
      <c r="E115" s="53"/>
      <c r="F115" s="53"/>
      <c r="G115" s="53"/>
      <c r="H115" s="53"/>
      <c r="I115" s="179"/>
      <c r="J115" s="53"/>
      <c r="K115" s="53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9" s="31" customFormat="true" ht="6.75" hidden="false" customHeight="true" outlineLevel="0" collapsed="false">
      <c r="A119" s="24"/>
      <c r="B119" s="54"/>
      <c r="C119" s="55"/>
      <c r="D119" s="55"/>
      <c r="E119" s="55"/>
      <c r="F119" s="55"/>
      <c r="G119" s="55"/>
      <c r="H119" s="55"/>
      <c r="I119" s="182"/>
      <c r="J119" s="55"/>
      <c r="K119" s="55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24.75" hidden="false" customHeight="true" outlineLevel="0" collapsed="false">
      <c r="A120" s="24"/>
      <c r="B120" s="25"/>
      <c r="C120" s="9" t="s">
        <v>174</v>
      </c>
      <c r="D120" s="26"/>
      <c r="E120" s="26"/>
      <c r="F120" s="26"/>
      <c r="G120" s="26"/>
      <c r="H120" s="26"/>
      <c r="I120" s="139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139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5</v>
      </c>
      <c r="D122" s="26"/>
      <c r="E122" s="26"/>
      <c r="F122" s="26"/>
      <c r="G122" s="26"/>
      <c r="H122" s="26"/>
      <c r="I122" s="139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23.25" hidden="false" customHeight="true" outlineLevel="0" collapsed="false">
      <c r="A123" s="24"/>
      <c r="B123" s="25"/>
      <c r="C123" s="26"/>
      <c r="D123" s="26"/>
      <c r="E123" s="183" t="str">
        <f aca="false">E7</f>
        <v>Regenerace panelového sídliště Křižná-VI.etapa,lokalita ul.Křižná,Seifertova,Bratří Čapků</v>
      </c>
      <c r="F123" s="183"/>
      <c r="G123" s="183"/>
      <c r="H123" s="183"/>
      <c r="I123" s="139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customFormat="false" ht="12" hidden="false" customHeight="true" outlineLevel="0" collapsed="false">
      <c r="B124" s="7"/>
      <c r="C124" s="17" t="s">
        <v>149</v>
      </c>
      <c r="D124" s="8"/>
      <c r="E124" s="8"/>
      <c r="F124" s="8"/>
      <c r="G124" s="8"/>
      <c r="H124" s="8"/>
      <c r="J124" s="8"/>
      <c r="K124" s="8"/>
      <c r="L124" s="6"/>
    </row>
    <row r="125" s="31" customFormat="true" ht="16.5" hidden="false" customHeight="true" outlineLevel="0" collapsed="false">
      <c r="A125" s="24"/>
      <c r="B125" s="25"/>
      <c r="C125" s="26"/>
      <c r="D125" s="26"/>
      <c r="E125" s="183" t="s">
        <v>892</v>
      </c>
      <c r="F125" s="183"/>
      <c r="G125" s="183"/>
      <c r="H125" s="183"/>
      <c r="I125" s="139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55</v>
      </c>
      <c r="D126" s="26"/>
      <c r="E126" s="26"/>
      <c r="F126" s="26"/>
      <c r="G126" s="26"/>
      <c r="H126" s="26"/>
      <c r="I126" s="139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6.5" hidden="false" customHeight="true" outlineLevel="0" collapsed="false">
      <c r="A127" s="24"/>
      <c r="B127" s="25"/>
      <c r="C127" s="26"/>
      <c r="D127" s="26"/>
      <c r="E127" s="64" t="str">
        <f aca="false">E11</f>
        <v>04 - C.1.2 - Úprava stávající silniční komunikace</v>
      </c>
      <c r="F127" s="64"/>
      <c r="G127" s="64"/>
      <c r="H127" s="64"/>
      <c r="I127" s="139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7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139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2" hidden="false" customHeight="true" outlineLevel="0" collapsed="false">
      <c r="A129" s="24"/>
      <c r="B129" s="25"/>
      <c r="C129" s="17" t="s">
        <v>19</v>
      </c>
      <c r="D129" s="26"/>
      <c r="E129" s="26"/>
      <c r="F129" s="18" t="str">
        <f aca="false">F14</f>
        <v>Valašské Meziříčí</v>
      </c>
      <c r="G129" s="26"/>
      <c r="H129" s="26"/>
      <c r="I129" s="141" t="s">
        <v>21</v>
      </c>
      <c r="J129" s="184" t="str">
        <f aca="false">IF(J14="","",J14)</f>
        <v>14. 1. 2020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6.7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139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25.5" hidden="false" customHeight="true" outlineLevel="0" collapsed="false">
      <c r="A131" s="24"/>
      <c r="B131" s="25"/>
      <c r="C131" s="17" t="s">
        <v>23</v>
      </c>
      <c r="D131" s="26"/>
      <c r="E131" s="26"/>
      <c r="F131" s="18" t="str">
        <f aca="false">E17</f>
        <v>Město Valašské Meziříčí</v>
      </c>
      <c r="G131" s="26"/>
      <c r="H131" s="26"/>
      <c r="I131" s="141" t="s">
        <v>29</v>
      </c>
      <c r="J131" s="185" t="str">
        <f aca="false">E23</f>
        <v>LZ-PROJEKT plus s.r.o.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5" hidden="false" customHeight="true" outlineLevel="0" collapsed="false">
      <c r="A132" s="24"/>
      <c r="B132" s="25"/>
      <c r="C132" s="17" t="s">
        <v>27</v>
      </c>
      <c r="D132" s="26"/>
      <c r="E132" s="26"/>
      <c r="F132" s="18" t="str">
        <f aca="false">IF(E20="","",E20)</f>
        <v>Vyplň údaj</v>
      </c>
      <c r="G132" s="26"/>
      <c r="H132" s="26"/>
      <c r="I132" s="141" t="s">
        <v>34</v>
      </c>
      <c r="J132" s="185" t="str">
        <f aca="false">E26</f>
        <v>Fajfrová Irena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9.75" hidden="false" customHeight="true" outlineLevel="0" collapsed="false">
      <c r="A133" s="24"/>
      <c r="B133" s="25"/>
      <c r="C133" s="26"/>
      <c r="D133" s="26"/>
      <c r="E133" s="26"/>
      <c r="F133" s="26"/>
      <c r="G133" s="26"/>
      <c r="H133" s="26"/>
      <c r="I133" s="139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214" customFormat="true" ht="29.25" hidden="false" customHeight="true" outlineLevel="0" collapsed="false">
      <c r="A134" s="207"/>
      <c r="B134" s="208"/>
      <c r="C134" s="209" t="s">
        <v>175</v>
      </c>
      <c r="D134" s="210" t="s">
        <v>62</v>
      </c>
      <c r="E134" s="210" t="s">
        <v>58</v>
      </c>
      <c r="F134" s="210" t="s">
        <v>59</v>
      </c>
      <c r="G134" s="210" t="s">
        <v>176</v>
      </c>
      <c r="H134" s="210" t="s">
        <v>177</v>
      </c>
      <c r="I134" s="211" t="s">
        <v>178</v>
      </c>
      <c r="J134" s="210" t="s">
        <v>159</v>
      </c>
      <c r="K134" s="212" t="s">
        <v>179</v>
      </c>
      <c r="L134" s="213"/>
      <c r="M134" s="82"/>
      <c r="N134" s="83" t="s">
        <v>41</v>
      </c>
      <c r="O134" s="83" t="s">
        <v>180</v>
      </c>
      <c r="P134" s="83" t="s">
        <v>181</v>
      </c>
      <c r="Q134" s="83" t="s">
        <v>182</v>
      </c>
      <c r="R134" s="83" t="s">
        <v>183</v>
      </c>
      <c r="S134" s="83" t="s">
        <v>184</v>
      </c>
      <c r="T134" s="84" t="s">
        <v>185</v>
      </c>
      <c r="U134" s="207"/>
      <c r="V134" s="207"/>
      <c r="W134" s="207"/>
      <c r="X134" s="207"/>
      <c r="Y134" s="207"/>
      <c r="Z134" s="207"/>
      <c r="AA134" s="207"/>
      <c r="AB134" s="207"/>
      <c r="AC134" s="207"/>
      <c r="AD134" s="207"/>
      <c r="AE134" s="207"/>
    </row>
    <row r="135" s="31" customFormat="true" ht="22.5" hidden="false" customHeight="true" outlineLevel="0" collapsed="false">
      <c r="A135" s="24"/>
      <c r="B135" s="25"/>
      <c r="C135" s="90" t="s">
        <v>186</v>
      </c>
      <c r="D135" s="26"/>
      <c r="E135" s="26"/>
      <c r="F135" s="26"/>
      <c r="G135" s="26"/>
      <c r="H135" s="26"/>
      <c r="I135" s="139"/>
      <c r="J135" s="215" t="n">
        <f aca="false">BK135</f>
        <v>0</v>
      </c>
      <c r="K135" s="26"/>
      <c r="L135" s="30"/>
      <c r="M135" s="85"/>
      <c r="N135" s="216"/>
      <c r="O135" s="86"/>
      <c r="P135" s="217" t="n">
        <f aca="false">P136+P286+P299</f>
        <v>0</v>
      </c>
      <c r="Q135" s="86"/>
      <c r="R135" s="217" t="n">
        <f aca="false">R136+R286+R299</f>
        <v>952.5304199</v>
      </c>
      <c r="S135" s="86"/>
      <c r="T135" s="218" t="n">
        <f aca="false">T136+T286+T299</f>
        <v>491.90032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76</v>
      </c>
      <c r="AU135" s="3" t="s">
        <v>161</v>
      </c>
      <c r="BK135" s="219" t="n">
        <f aca="false">BK136+BK286+BK299</f>
        <v>0</v>
      </c>
    </row>
    <row r="136" s="220" customFormat="true" ht="25.5" hidden="false" customHeight="true" outlineLevel="0" collapsed="false">
      <c r="B136" s="221"/>
      <c r="C136" s="222"/>
      <c r="D136" s="223" t="s">
        <v>76</v>
      </c>
      <c r="E136" s="224" t="s">
        <v>187</v>
      </c>
      <c r="F136" s="224" t="s">
        <v>188</v>
      </c>
      <c r="G136" s="222"/>
      <c r="H136" s="222"/>
      <c r="I136" s="225"/>
      <c r="J136" s="226" t="n">
        <f aca="false">BK136</f>
        <v>0</v>
      </c>
      <c r="K136" s="222"/>
      <c r="L136" s="227"/>
      <c r="M136" s="228"/>
      <c r="N136" s="229"/>
      <c r="O136" s="229"/>
      <c r="P136" s="230" t="n">
        <f aca="false">P137+P211+P213+P216+P230+P250+P271+P284</f>
        <v>0</v>
      </c>
      <c r="Q136" s="229"/>
      <c r="R136" s="230" t="n">
        <f aca="false">R137+R211+R213+R216+R230+R250+R271+R284</f>
        <v>950.2966499</v>
      </c>
      <c r="S136" s="229"/>
      <c r="T136" s="231" t="n">
        <f aca="false">T137+T211+T213+T216+T230+T250+T271+T284</f>
        <v>491.90032</v>
      </c>
      <c r="AR136" s="232" t="s">
        <v>84</v>
      </c>
      <c r="AT136" s="233" t="s">
        <v>76</v>
      </c>
      <c r="AU136" s="233" t="s">
        <v>77</v>
      </c>
      <c r="AY136" s="232" t="s">
        <v>189</v>
      </c>
      <c r="BK136" s="234" t="n">
        <f aca="false">BK137+BK211+BK213+BK216+BK230+BK250+BK271+BK284</f>
        <v>0</v>
      </c>
    </row>
    <row r="137" s="220" customFormat="true" ht="22.5" hidden="false" customHeight="true" outlineLevel="0" collapsed="false">
      <c r="B137" s="221"/>
      <c r="C137" s="222"/>
      <c r="D137" s="223" t="s">
        <v>76</v>
      </c>
      <c r="E137" s="235" t="s">
        <v>84</v>
      </c>
      <c r="F137" s="235" t="s">
        <v>190</v>
      </c>
      <c r="G137" s="222"/>
      <c r="H137" s="222"/>
      <c r="I137" s="225"/>
      <c r="J137" s="236" t="n">
        <f aca="false">BK137</f>
        <v>0</v>
      </c>
      <c r="K137" s="222"/>
      <c r="L137" s="227"/>
      <c r="M137" s="228"/>
      <c r="N137" s="229"/>
      <c r="O137" s="229"/>
      <c r="P137" s="230" t="n">
        <f aca="false">SUM(P138:P210)</f>
        <v>0</v>
      </c>
      <c r="Q137" s="229"/>
      <c r="R137" s="230" t="n">
        <f aca="false">SUM(R138:R210)</f>
        <v>14.84514</v>
      </c>
      <c r="S137" s="229"/>
      <c r="T137" s="231" t="n">
        <f aca="false">SUM(T138:T210)</f>
        <v>485.46</v>
      </c>
      <c r="AR137" s="232" t="s">
        <v>84</v>
      </c>
      <c r="AT137" s="233" t="s">
        <v>76</v>
      </c>
      <c r="AU137" s="233" t="s">
        <v>84</v>
      </c>
      <c r="AY137" s="232" t="s">
        <v>189</v>
      </c>
      <c r="BK137" s="234" t="n">
        <f aca="false">SUM(BK138:BK210)</f>
        <v>0</v>
      </c>
    </row>
    <row r="138" s="31" customFormat="true" ht="21.75" hidden="false" customHeight="true" outlineLevel="0" collapsed="false">
      <c r="A138" s="24"/>
      <c r="B138" s="25"/>
      <c r="C138" s="237" t="s">
        <v>84</v>
      </c>
      <c r="D138" s="237" t="s">
        <v>191</v>
      </c>
      <c r="E138" s="238" t="s">
        <v>1091</v>
      </c>
      <c r="F138" s="239" t="s">
        <v>1092</v>
      </c>
      <c r="G138" s="240" t="s">
        <v>194</v>
      </c>
      <c r="H138" s="241" t="n">
        <v>1560</v>
      </c>
      <c r="I138" s="242"/>
      <c r="J138" s="243" t="n">
        <f aca="false">ROUND(I138*H138,2)</f>
        <v>0</v>
      </c>
      <c r="K138" s="239" t="s">
        <v>195</v>
      </c>
      <c r="L138" s="30"/>
      <c r="M138" s="244"/>
      <c r="N138" s="245" t="s">
        <v>42</v>
      </c>
      <c r="O138" s="74"/>
      <c r="P138" s="246" t="n">
        <f aca="false">O138*H138</f>
        <v>0</v>
      </c>
      <c r="Q138" s="246" t="n">
        <v>9E-005</v>
      </c>
      <c r="R138" s="246" t="n">
        <f aca="false">Q138*H138</f>
        <v>0.1404</v>
      </c>
      <c r="S138" s="246" t="n">
        <v>0.256</v>
      </c>
      <c r="T138" s="247" t="n">
        <f aca="false">S138*H138</f>
        <v>399.36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8" t="s">
        <v>196</v>
      </c>
      <c r="AT138" s="248" t="s">
        <v>191</v>
      </c>
      <c r="AU138" s="248" t="s">
        <v>86</v>
      </c>
      <c r="AY138" s="3" t="s">
        <v>189</v>
      </c>
      <c r="BE138" s="249" t="n">
        <f aca="false">IF(N138="základní",J138,0)</f>
        <v>0</v>
      </c>
      <c r="BF138" s="249" t="n">
        <f aca="false">IF(N138="snížená",J138,0)</f>
        <v>0</v>
      </c>
      <c r="BG138" s="249" t="n">
        <f aca="false">IF(N138="zákl. přenesená",J138,0)</f>
        <v>0</v>
      </c>
      <c r="BH138" s="249" t="n">
        <f aca="false">IF(N138="sníž. přenesená",J138,0)</f>
        <v>0</v>
      </c>
      <c r="BI138" s="249" t="n">
        <f aca="false">IF(N138="nulová",J138,0)</f>
        <v>0</v>
      </c>
      <c r="BJ138" s="3" t="s">
        <v>84</v>
      </c>
      <c r="BK138" s="249" t="n">
        <f aca="false">ROUND(I138*H138,2)</f>
        <v>0</v>
      </c>
      <c r="BL138" s="3" t="s">
        <v>196</v>
      </c>
      <c r="BM138" s="248" t="s">
        <v>1093</v>
      </c>
    </row>
    <row r="139" s="31" customFormat="true" ht="16.5" hidden="false" customHeight="true" outlineLevel="0" collapsed="false">
      <c r="A139" s="24"/>
      <c r="B139" s="25"/>
      <c r="C139" s="237" t="s">
        <v>86</v>
      </c>
      <c r="D139" s="237" t="s">
        <v>191</v>
      </c>
      <c r="E139" s="238" t="s">
        <v>488</v>
      </c>
      <c r="F139" s="239" t="s">
        <v>489</v>
      </c>
      <c r="G139" s="240" t="s">
        <v>349</v>
      </c>
      <c r="H139" s="241" t="n">
        <v>420</v>
      </c>
      <c r="I139" s="242"/>
      <c r="J139" s="243" t="n">
        <f aca="false">ROUND(I139*H139,2)</f>
        <v>0</v>
      </c>
      <c r="K139" s="239" t="s">
        <v>195</v>
      </c>
      <c r="L139" s="30"/>
      <c r="M139" s="244"/>
      <c r="N139" s="245" t="s">
        <v>42</v>
      </c>
      <c r="O139" s="74"/>
      <c r="P139" s="246" t="n">
        <f aca="false">O139*H139</f>
        <v>0</v>
      </c>
      <c r="Q139" s="246" t="n">
        <v>0</v>
      </c>
      <c r="R139" s="246" t="n">
        <f aca="false">Q139*H139</f>
        <v>0</v>
      </c>
      <c r="S139" s="246" t="n">
        <v>0.205</v>
      </c>
      <c r="T139" s="247" t="n">
        <f aca="false">S139*H139</f>
        <v>86.1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48" t="s">
        <v>196</v>
      </c>
      <c r="AT139" s="248" t="s">
        <v>191</v>
      </c>
      <c r="AU139" s="248" t="s">
        <v>86</v>
      </c>
      <c r="AY139" s="3" t="s">
        <v>189</v>
      </c>
      <c r="BE139" s="249" t="n">
        <f aca="false">IF(N139="základní",J139,0)</f>
        <v>0</v>
      </c>
      <c r="BF139" s="249" t="n">
        <f aca="false">IF(N139="snížená",J139,0)</f>
        <v>0</v>
      </c>
      <c r="BG139" s="249" t="n">
        <f aca="false">IF(N139="zákl. přenesená",J139,0)</f>
        <v>0</v>
      </c>
      <c r="BH139" s="249" t="n">
        <f aca="false">IF(N139="sníž. přenesená",J139,0)</f>
        <v>0</v>
      </c>
      <c r="BI139" s="249" t="n">
        <f aca="false">IF(N139="nulová",J139,0)</f>
        <v>0</v>
      </c>
      <c r="BJ139" s="3" t="s">
        <v>84</v>
      </c>
      <c r="BK139" s="249" t="n">
        <f aca="false">ROUND(I139*H139,2)</f>
        <v>0</v>
      </c>
      <c r="BL139" s="3" t="s">
        <v>196</v>
      </c>
      <c r="BM139" s="248" t="s">
        <v>902</v>
      </c>
    </row>
    <row r="140" s="31" customFormat="true" ht="21.75" hidden="false" customHeight="true" outlineLevel="0" collapsed="false">
      <c r="A140" s="24"/>
      <c r="B140" s="25"/>
      <c r="C140" s="237" t="s">
        <v>204</v>
      </c>
      <c r="D140" s="237" t="s">
        <v>191</v>
      </c>
      <c r="E140" s="238" t="s">
        <v>491</v>
      </c>
      <c r="F140" s="239" t="s">
        <v>492</v>
      </c>
      <c r="G140" s="240" t="s">
        <v>194</v>
      </c>
      <c r="H140" s="241" t="n">
        <v>460</v>
      </c>
      <c r="I140" s="242"/>
      <c r="J140" s="243" t="n">
        <f aca="false">ROUND(I140*H140,2)</f>
        <v>0</v>
      </c>
      <c r="K140" s="239" t="s">
        <v>195</v>
      </c>
      <c r="L140" s="30"/>
      <c r="M140" s="244"/>
      <c r="N140" s="245" t="s">
        <v>42</v>
      </c>
      <c r="O140" s="74"/>
      <c r="P140" s="246" t="n">
        <f aca="false">O140*H140</f>
        <v>0</v>
      </c>
      <c r="Q140" s="246" t="n">
        <v>0</v>
      </c>
      <c r="R140" s="246" t="n">
        <f aca="false">Q140*H140</f>
        <v>0</v>
      </c>
      <c r="S140" s="246" t="n">
        <v>0</v>
      </c>
      <c r="T140" s="24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8" t="s">
        <v>196</v>
      </c>
      <c r="AT140" s="248" t="s">
        <v>191</v>
      </c>
      <c r="AU140" s="248" t="s">
        <v>86</v>
      </c>
      <c r="AY140" s="3" t="s">
        <v>189</v>
      </c>
      <c r="BE140" s="249" t="n">
        <f aca="false">IF(N140="základní",J140,0)</f>
        <v>0</v>
      </c>
      <c r="BF140" s="249" t="n">
        <f aca="false">IF(N140="snížená",J140,0)</f>
        <v>0</v>
      </c>
      <c r="BG140" s="249" t="n">
        <f aca="false">IF(N140="zákl. přenesená",J140,0)</f>
        <v>0</v>
      </c>
      <c r="BH140" s="249" t="n">
        <f aca="false">IF(N140="sníž. přenesená",J140,0)</f>
        <v>0</v>
      </c>
      <c r="BI140" s="249" t="n">
        <f aca="false">IF(N140="nulová",J140,0)</f>
        <v>0</v>
      </c>
      <c r="BJ140" s="3" t="s">
        <v>84</v>
      </c>
      <c r="BK140" s="249" t="n">
        <f aca="false">ROUND(I140*H140,2)</f>
        <v>0</v>
      </c>
      <c r="BL140" s="3" t="s">
        <v>196</v>
      </c>
      <c r="BM140" s="248" t="s">
        <v>904</v>
      </c>
    </row>
    <row r="141" s="263" customFormat="true" ht="9.75" hidden="false" customHeight="false" outlineLevel="0" collapsed="false">
      <c r="B141" s="264"/>
      <c r="C141" s="265"/>
      <c r="D141" s="253" t="s">
        <v>198</v>
      </c>
      <c r="E141" s="266"/>
      <c r="F141" s="267" t="s">
        <v>1094</v>
      </c>
      <c r="G141" s="265"/>
      <c r="H141" s="266"/>
      <c r="I141" s="268"/>
      <c r="J141" s="265"/>
      <c r="K141" s="265"/>
      <c r="L141" s="269"/>
      <c r="M141" s="270"/>
      <c r="N141" s="271"/>
      <c r="O141" s="271"/>
      <c r="P141" s="271"/>
      <c r="Q141" s="271"/>
      <c r="R141" s="271"/>
      <c r="S141" s="271"/>
      <c r="T141" s="272"/>
      <c r="AT141" s="273" t="s">
        <v>198</v>
      </c>
      <c r="AU141" s="273" t="s">
        <v>86</v>
      </c>
      <c r="AV141" s="263" t="s">
        <v>84</v>
      </c>
      <c r="AW141" s="263" t="s">
        <v>33</v>
      </c>
      <c r="AX141" s="263" t="s">
        <v>77</v>
      </c>
      <c r="AY141" s="273" t="s">
        <v>189</v>
      </c>
    </row>
    <row r="142" s="250" customFormat="true" ht="9.75" hidden="false" customHeight="false" outlineLevel="0" collapsed="false">
      <c r="B142" s="251"/>
      <c r="C142" s="252"/>
      <c r="D142" s="253" t="s">
        <v>198</v>
      </c>
      <c r="E142" s="254" t="s">
        <v>138</v>
      </c>
      <c r="F142" s="255" t="s">
        <v>1095</v>
      </c>
      <c r="G142" s="252"/>
      <c r="H142" s="256" t="n">
        <v>460</v>
      </c>
      <c r="I142" s="257"/>
      <c r="J142" s="252"/>
      <c r="K142" s="252"/>
      <c r="L142" s="258"/>
      <c r="M142" s="259"/>
      <c r="N142" s="260"/>
      <c r="O142" s="260"/>
      <c r="P142" s="260"/>
      <c r="Q142" s="260"/>
      <c r="R142" s="260"/>
      <c r="S142" s="260"/>
      <c r="T142" s="261"/>
      <c r="AT142" s="262" t="s">
        <v>198</v>
      </c>
      <c r="AU142" s="262" t="s">
        <v>86</v>
      </c>
      <c r="AV142" s="250" t="s">
        <v>86</v>
      </c>
      <c r="AW142" s="250" t="s">
        <v>33</v>
      </c>
      <c r="AX142" s="250" t="s">
        <v>84</v>
      </c>
      <c r="AY142" s="262" t="s">
        <v>189</v>
      </c>
    </row>
    <row r="143" s="31" customFormat="true" ht="21.75" hidden="false" customHeight="true" outlineLevel="0" collapsed="false">
      <c r="A143" s="24"/>
      <c r="B143" s="25"/>
      <c r="C143" s="237" t="s">
        <v>196</v>
      </c>
      <c r="D143" s="237" t="s">
        <v>191</v>
      </c>
      <c r="E143" s="238" t="s">
        <v>1096</v>
      </c>
      <c r="F143" s="239" t="s">
        <v>1097</v>
      </c>
      <c r="G143" s="240" t="s">
        <v>201</v>
      </c>
      <c r="H143" s="241" t="n">
        <v>160</v>
      </c>
      <c r="I143" s="242"/>
      <c r="J143" s="243" t="n">
        <f aca="false">ROUND(I143*H143,2)</f>
        <v>0</v>
      </c>
      <c r="K143" s="239" t="s">
        <v>195</v>
      </c>
      <c r="L143" s="30"/>
      <c r="M143" s="244"/>
      <c r="N143" s="245" t="s">
        <v>42</v>
      </c>
      <c r="O143" s="74"/>
      <c r="P143" s="246" t="n">
        <f aca="false">O143*H143</f>
        <v>0</v>
      </c>
      <c r="Q143" s="246" t="n">
        <v>0</v>
      </c>
      <c r="R143" s="246" t="n">
        <f aca="false">Q143*H143</f>
        <v>0</v>
      </c>
      <c r="S143" s="246" t="n">
        <v>0</v>
      </c>
      <c r="T143" s="24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48" t="s">
        <v>196</v>
      </c>
      <c r="AT143" s="248" t="s">
        <v>191</v>
      </c>
      <c r="AU143" s="248" t="s">
        <v>86</v>
      </c>
      <c r="AY143" s="3" t="s">
        <v>189</v>
      </c>
      <c r="BE143" s="249" t="n">
        <f aca="false">IF(N143="základní",J143,0)</f>
        <v>0</v>
      </c>
      <c r="BF143" s="249" t="n">
        <f aca="false">IF(N143="snížená",J143,0)</f>
        <v>0</v>
      </c>
      <c r="BG143" s="249" t="n">
        <f aca="false">IF(N143="zákl. přenesená",J143,0)</f>
        <v>0</v>
      </c>
      <c r="BH143" s="249" t="n">
        <f aca="false">IF(N143="sníž. přenesená",J143,0)</f>
        <v>0</v>
      </c>
      <c r="BI143" s="249" t="n">
        <f aca="false">IF(N143="nulová",J143,0)</f>
        <v>0</v>
      </c>
      <c r="BJ143" s="3" t="s">
        <v>84</v>
      </c>
      <c r="BK143" s="249" t="n">
        <f aca="false">ROUND(I143*H143,2)</f>
        <v>0</v>
      </c>
      <c r="BL143" s="3" t="s">
        <v>196</v>
      </c>
      <c r="BM143" s="248" t="s">
        <v>905</v>
      </c>
    </row>
    <row r="144" s="250" customFormat="true" ht="9.75" hidden="false" customHeight="false" outlineLevel="0" collapsed="false">
      <c r="B144" s="251"/>
      <c r="C144" s="252"/>
      <c r="D144" s="253" t="s">
        <v>198</v>
      </c>
      <c r="E144" s="254" t="s">
        <v>136</v>
      </c>
      <c r="F144" s="255" t="s">
        <v>1098</v>
      </c>
      <c r="G144" s="252"/>
      <c r="H144" s="256" t="n">
        <v>160</v>
      </c>
      <c r="I144" s="257"/>
      <c r="J144" s="252"/>
      <c r="K144" s="252"/>
      <c r="L144" s="258"/>
      <c r="M144" s="259"/>
      <c r="N144" s="260"/>
      <c r="O144" s="260"/>
      <c r="P144" s="260"/>
      <c r="Q144" s="260"/>
      <c r="R144" s="260"/>
      <c r="S144" s="260"/>
      <c r="T144" s="261"/>
      <c r="AT144" s="262" t="s">
        <v>198</v>
      </c>
      <c r="AU144" s="262" t="s">
        <v>86</v>
      </c>
      <c r="AV144" s="250" t="s">
        <v>86</v>
      </c>
      <c r="AW144" s="250" t="s">
        <v>33</v>
      </c>
      <c r="AX144" s="250" t="s">
        <v>84</v>
      </c>
      <c r="AY144" s="262" t="s">
        <v>189</v>
      </c>
    </row>
    <row r="145" s="31" customFormat="true" ht="21.75" hidden="false" customHeight="true" outlineLevel="0" collapsed="false">
      <c r="A145" s="24"/>
      <c r="B145" s="25"/>
      <c r="C145" s="237" t="s">
        <v>216</v>
      </c>
      <c r="D145" s="237" t="s">
        <v>191</v>
      </c>
      <c r="E145" s="238" t="s">
        <v>907</v>
      </c>
      <c r="F145" s="239" t="s">
        <v>908</v>
      </c>
      <c r="G145" s="240" t="s">
        <v>201</v>
      </c>
      <c r="H145" s="241" t="n">
        <v>27.375</v>
      </c>
      <c r="I145" s="242"/>
      <c r="J145" s="243" t="n">
        <f aca="false">ROUND(I145*H145,2)</f>
        <v>0</v>
      </c>
      <c r="K145" s="239" t="s">
        <v>195</v>
      </c>
      <c r="L145" s="30"/>
      <c r="M145" s="244"/>
      <c r="N145" s="245" t="s">
        <v>42</v>
      </c>
      <c r="O145" s="74"/>
      <c r="P145" s="246" t="n">
        <f aca="false">O145*H145</f>
        <v>0</v>
      </c>
      <c r="Q145" s="246" t="n">
        <v>0</v>
      </c>
      <c r="R145" s="246" t="n">
        <f aca="false">Q145*H145</f>
        <v>0</v>
      </c>
      <c r="S145" s="246" t="n">
        <v>0</v>
      </c>
      <c r="T145" s="24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8" t="s">
        <v>196</v>
      </c>
      <c r="AT145" s="248" t="s">
        <v>191</v>
      </c>
      <c r="AU145" s="248" t="s">
        <v>86</v>
      </c>
      <c r="AY145" s="3" t="s">
        <v>189</v>
      </c>
      <c r="BE145" s="249" t="n">
        <f aca="false">IF(N145="základní",J145,0)</f>
        <v>0</v>
      </c>
      <c r="BF145" s="249" t="n">
        <f aca="false">IF(N145="snížená",J145,0)</f>
        <v>0</v>
      </c>
      <c r="BG145" s="249" t="n">
        <f aca="false">IF(N145="zákl. přenesená",J145,0)</f>
        <v>0</v>
      </c>
      <c r="BH145" s="249" t="n">
        <f aca="false">IF(N145="sníž. přenesená",J145,0)</f>
        <v>0</v>
      </c>
      <c r="BI145" s="249" t="n">
        <f aca="false">IF(N145="nulová",J145,0)</f>
        <v>0</v>
      </c>
      <c r="BJ145" s="3" t="s">
        <v>84</v>
      </c>
      <c r="BK145" s="249" t="n">
        <f aca="false">ROUND(I145*H145,2)</f>
        <v>0</v>
      </c>
      <c r="BL145" s="3" t="s">
        <v>196</v>
      </c>
      <c r="BM145" s="248" t="s">
        <v>909</v>
      </c>
    </row>
    <row r="146" s="263" customFormat="true" ht="9.75" hidden="false" customHeight="false" outlineLevel="0" collapsed="false">
      <c r="B146" s="264"/>
      <c r="C146" s="265"/>
      <c r="D146" s="253" t="s">
        <v>198</v>
      </c>
      <c r="E146" s="266"/>
      <c r="F146" s="267" t="s">
        <v>500</v>
      </c>
      <c r="G146" s="265"/>
      <c r="H146" s="266"/>
      <c r="I146" s="268"/>
      <c r="J146" s="265"/>
      <c r="K146" s="265"/>
      <c r="L146" s="269"/>
      <c r="M146" s="270"/>
      <c r="N146" s="271"/>
      <c r="O146" s="271"/>
      <c r="P146" s="271"/>
      <c r="Q146" s="271"/>
      <c r="R146" s="271"/>
      <c r="S146" s="271"/>
      <c r="T146" s="272"/>
      <c r="AT146" s="273" t="s">
        <v>198</v>
      </c>
      <c r="AU146" s="273" t="s">
        <v>86</v>
      </c>
      <c r="AV146" s="263" t="s">
        <v>84</v>
      </c>
      <c r="AW146" s="263" t="s">
        <v>33</v>
      </c>
      <c r="AX146" s="263" t="s">
        <v>77</v>
      </c>
      <c r="AY146" s="273" t="s">
        <v>189</v>
      </c>
    </row>
    <row r="147" s="250" customFormat="true" ht="9.75" hidden="false" customHeight="false" outlineLevel="0" collapsed="false">
      <c r="B147" s="251"/>
      <c r="C147" s="252"/>
      <c r="D147" s="253" t="s">
        <v>198</v>
      </c>
      <c r="E147" s="254"/>
      <c r="F147" s="255" t="s">
        <v>1099</v>
      </c>
      <c r="G147" s="252"/>
      <c r="H147" s="256" t="n">
        <v>22.815</v>
      </c>
      <c r="I147" s="257"/>
      <c r="J147" s="252"/>
      <c r="K147" s="252"/>
      <c r="L147" s="258"/>
      <c r="M147" s="259"/>
      <c r="N147" s="260"/>
      <c r="O147" s="260"/>
      <c r="P147" s="260"/>
      <c r="Q147" s="260"/>
      <c r="R147" s="260"/>
      <c r="S147" s="260"/>
      <c r="T147" s="261"/>
      <c r="AT147" s="262" t="s">
        <v>198</v>
      </c>
      <c r="AU147" s="262" t="s">
        <v>86</v>
      </c>
      <c r="AV147" s="250" t="s">
        <v>86</v>
      </c>
      <c r="AW147" s="250" t="s">
        <v>33</v>
      </c>
      <c r="AX147" s="250" t="s">
        <v>77</v>
      </c>
      <c r="AY147" s="262" t="s">
        <v>189</v>
      </c>
    </row>
    <row r="148" s="250" customFormat="true" ht="9.75" hidden="false" customHeight="false" outlineLevel="0" collapsed="false">
      <c r="B148" s="251"/>
      <c r="C148" s="252"/>
      <c r="D148" s="253" t="s">
        <v>198</v>
      </c>
      <c r="E148" s="254"/>
      <c r="F148" s="255" t="s">
        <v>1100</v>
      </c>
      <c r="G148" s="252"/>
      <c r="H148" s="256" t="n">
        <v>4.56</v>
      </c>
      <c r="I148" s="257"/>
      <c r="J148" s="252"/>
      <c r="K148" s="252"/>
      <c r="L148" s="258"/>
      <c r="M148" s="259"/>
      <c r="N148" s="260"/>
      <c r="O148" s="260"/>
      <c r="P148" s="260"/>
      <c r="Q148" s="260"/>
      <c r="R148" s="260"/>
      <c r="S148" s="260"/>
      <c r="T148" s="261"/>
      <c r="AT148" s="262" t="s">
        <v>198</v>
      </c>
      <c r="AU148" s="262" t="s">
        <v>86</v>
      </c>
      <c r="AV148" s="250" t="s">
        <v>86</v>
      </c>
      <c r="AW148" s="250" t="s">
        <v>33</v>
      </c>
      <c r="AX148" s="250" t="s">
        <v>77</v>
      </c>
      <c r="AY148" s="262" t="s">
        <v>189</v>
      </c>
    </row>
    <row r="149" s="274" customFormat="true" ht="9.75" hidden="false" customHeight="false" outlineLevel="0" collapsed="false">
      <c r="B149" s="275"/>
      <c r="C149" s="276"/>
      <c r="D149" s="253" t="s">
        <v>198</v>
      </c>
      <c r="E149" s="277" t="s">
        <v>888</v>
      </c>
      <c r="F149" s="278" t="s">
        <v>215</v>
      </c>
      <c r="G149" s="276"/>
      <c r="H149" s="279" t="n">
        <v>27.375</v>
      </c>
      <c r="I149" s="280"/>
      <c r="J149" s="276"/>
      <c r="K149" s="276"/>
      <c r="L149" s="281"/>
      <c r="M149" s="282"/>
      <c r="N149" s="283"/>
      <c r="O149" s="283"/>
      <c r="P149" s="283"/>
      <c r="Q149" s="283"/>
      <c r="R149" s="283"/>
      <c r="S149" s="283"/>
      <c r="T149" s="284"/>
      <c r="AT149" s="285" t="s">
        <v>198</v>
      </c>
      <c r="AU149" s="285" t="s">
        <v>86</v>
      </c>
      <c r="AV149" s="274" t="s">
        <v>196</v>
      </c>
      <c r="AW149" s="274" t="s">
        <v>33</v>
      </c>
      <c r="AX149" s="274" t="s">
        <v>84</v>
      </c>
      <c r="AY149" s="285" t="s">
        <v>189</v>
      </c>
    </row>
    <row r="150" s="31" customFormat="true" ht="21.75" hidden="false" customHeight="true" outlineLevel="0" collapsed="false">
      <c r="A150" s="24"/>
      <c r="B150" s="25"/>
      <c r="C150" s="237" t="s">
        <v>222</v>
      </c>
      <c r="D150" s="237" t="s">
        <v>191</v>
      </c>
      <c r="E150" s="238" t="s">
        <v>1101</v>
      </c>
      <c r="F150" s="239" t="s">
        <v>1102</v>
      </c>
      <c r="G150" s="240" t="s">
        <v>201</v>
      </c>
      <c r="H150" s="241" t="n">
        <v>24.3</v>
      </c>
      <c r="I150" s="242"/>
      <c r="J150" s="243" t="n">
        <f aca="false">ROUND(I150*H150,2)</f>
        <v>0</v>
      </c>
      <c r="K150" s="239" t="s">
        <v>195</v>
      </c>
      <c r="L150" s="30"/>
      <c r="M150" s="244"/>
      <c r="N150" s="245" t="s">
        <v>42</v>
      </c>
      <c r="O150" s="74"/>
      <c r="P150" s="246" t="n">
        <f aca="false">O150*H150</f>
        <v>0</v>
      </c>
      <c r="Q150" s="246" t="n">
        <v>0</v>
      </c>
      <c r="R150" s="246" t="n">
        <f aca="false">Q150*H150</f>
        <v>0</v>
      </c>
      <c r="S150" s="246" t="n">
        <v>0</v>
      </c>
      <c r="T150" s="24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48" t="s">
        <v>196</v>
      </c>
      <c r="AT150" s="248" t="s">
        <v>191</v>
      </c>
      <c r="AU150" s="248" t="s">
        <v>86</v>
      </c>
      <c r="AY150" s="3" t="s">
        <v>189</v>
      </c>
      <c r="BE150" s="249" t="n">
        <f aca="false">IF(N150="základní",J150,0)</f>
        <v>0</v>
      </c>
      <c r="BF150" s="249" t="n">
        <f aca="false">IF(N150="snížená",J150,0)</f>
        <v>0</v>
      </c>
      <c r="BG150" s="249" t="n">
        <f aca="false">IF(N150="zákl. přenesená",J150,0)</f>
        <v>0</v>
      </c>
      <c r="BH150" s="249" t="n">
        <f aca="false">IF(N150="sníž. přenesená",J150,0)</f>
        <v>0</v>
      </c>
      <c r="BI150" s="249" t="n">
        <f aca="false">IF(N150="nulová",J150,0)</f>
        <v>0</v>
      </c>
      <c r="BJ150" s="3" t="s">
        <v>84</v>
      </c>
      <c r="BK150" s="249" t="n">
        <f aca="false">ROUND(I150*H150,2)</f>
        <v>0</v>
      </c>
      <c r="BL150" s="3" t="s">
        <v>196</v>
      </c>
      <c r="BM150" s="248" t="s">
        <v>1103</v>
      </c>
    </row>
    <row r="151" s="263" customFormat="true" ht="9.75" hidden="false" customHeight="false" outlineLevel="0" collapsed="false">
      <c r="B151" s="264"/>
      <c r="C151" s="265"/>
      <c r="D151" s="253" t="s">
        <v>198</v>
      </c>
      <c r="E151" s="266"/>
      <c r="F151" s="267" t="s">
        <v>1104</v>
      </c>
      <c r="G151" s="265"/>
      <c r="H151" s="266"/>
      <c r="I151" s="268"/>
      <c r="J151" s="265"/>
      <c r="K151" s="265"/>
      <c r="L151" s="269"/>
      <c r="M151" s="270"/>
      <c r="N151" s="271"/>
      <c r="O151" s="271"/>
      <c r="P151" s="271"/>
      <c r="Q151" s="271"/>
      <c r="R151" s="271"/>
      <c r="S151" s="271"/>
      <c r="T151" s="272"/>
      <c r="AT151" s="273" t="s">
        <v>198</v>
      </c>
      <c r="AU151" s="273" t="s">
        <v>86</v>
      </c>
      <c r="AV151" s="263" t="s">
        <v>84</v>
      </c>
      <c r="AW151" s="263" t="s">
        <v>33</v>
      </c>
      <c r="AX151" s="263" t="s">
        <v>77</v>
      </c>
      <c r="AY151" s="273" t="s">
        <v>189</v>
      </c>
    </row>
    <row r="152" s="250" customFormat="true" ht="9.75" hidden="false" customHeight="false" outlineLevel="0" collapsed="false">
      <c r="B152" s="251"/>
      <c r="C152" s="252"/>
      <c r="D152" s="253" t="s">
        <v>198</v>
      </c>
      <c r="E152" s="254" t="s">
        <v>1082</v>
      </c>
      <c r="F152" s="255" t="s">
        <v>1105</v>
      </c>
      <c r="G152" s="252"/>
      <c r="H152" s="256" t="n">
        <v>24.3</v>
      </c>
      <c r="I152" s="257"/>
      <c r="J152" s="252"/>
      <c r="K152" s="252"/>
      <c r="L152" s="258"/>
      <c r="M152" s="259"/>
      <c r="N152" s="260"/>
      <c r="O152" s="260"/>
      <c r="P152" s="260"/>
      <c r="Q152" s="260"/>
      <c r="R152" s="260"/>
      <c r="S152" s="260"/>
      <c r="T152" s="261"/>
      <c r="AT152" s="262" t="s">
        <v>198</v>
      </c>
      <c r="AU152" s="262" t="s">
        <v>86</v>
      </c>
      <c r="AV152" s="250" t="s">
        <v>86</v>
      </c>
      <c r="AW152" s="250" t="s">
        <v>33</v>
      </c>
      <c r="AX152" s="250" t="s">
        <v>84</v>
      </c>
      <c r="AY152" s="262" t="s">
        <v>189</v>
      </c>
    </row>
    <row r="153" s="31" customFormat="true" ht="21.75" hidden="false" customHeight="true" outlineLevel="0" collapsed="false">
      <c r="A153" s="24"/>
      <c r="B153" s="25"/>
      <c r="C153" s="237" t="s">
        <v>228</v>
      </c>
      <c r="D153" s="237" t="s">
        <v>191</v>
      </c>
      <c r="E153" s="238" t="s">
        <v>1106</v>
      </c>
      <c r="F153" s="239" t="s">
        <v>1107</v>
      </c>
      <c r="G153" s="240" t="s">
        <v>201</v>
      </c>
      <c r="H153" s="241" t="n">
        <v>25.875</v>
      </c>
      <c r="I153" s="242"/>
      <c r="J153" s="243" t="n">
        <f aca="false">ROUND(I153*H153,2)</f>
        <v>0</v>
      </c>
      <c r="K153" s="239" t="s">
        <v>195</v>
      </c>
      <c r="L153" s="30"/>
      <c r="M153" s="244"/>
      <c r="N153" s="245" t="s">
        <v>42</v>
      </c>
      <c r="O153" s="74"/>
      <c r="P153" s="246" t="n">
        <f aca="false">O153*H153</f>
        <v>0</v>
      </c>
      <c r="Q153" s="246" t="n">
        <v>0</v>
      </c>
      <c r="R153" s="246" t="n">
        <f aca="false">Q153*H153</f>
        <v>0</v>
      </c>
      <c r="S153" s="246" t="n">
        <v>0</v>
      </c>
      <c r="T153" s="24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8" t="s">
        <v>196</v>
      </c>
      <c r="AT153" s="248" t="s">
        <v>191</v>
      </c>
      <c r="AU153" s="248" t="s">
        <v>86</v>
      </c>
      <c r="AY153" s="3" t="s">
        <v>189</v>
      </c>
      <c r="BE153" s="249" t="n">
        <f aca="false">IF(N153="základní",J153,0)</f>
        <v>0</v>
      </c>
      <c r="BF153" s="249" t="n">
        <f aca="false">IF(N153="snížená",J153,0)</f>
        <v>0</v>
      </c>
      <c r="BG153" s="249" t="n">
        <f aca="false">IF(N153="zákl. přenesená",J153,0)</f>
        <v>0</v>
      </c>
      <c r="BH153" s="249" t="n">
        <f aca="false">IF(N153="sníž. přenesená",J153,0)</f>
        <v>0</v>
      </c>
      <c r="BI153" s="249" t="n">
        <f aca="false">IF(N153="nulová",J153,0)</f>
        <v>0</v>
      </c>
      <c r="BJ153" s="3" t="s">
        <v>84</v>
      </c>
      <c r="BK153" s="249" t="n">
        <f aca="false">ROUND(I153*H153,2)</f>
        <v>0</v>
      </c>
      <c r="BL153" s="3" t="s">
        <v>196</v>
      </c>
      <c r="BM153" s="248" t="s">
        <v>1108</v>
      </c>
    </row>
    <row r="154" s="263" customFormat="true" ht="9.75" hidden="false" customHeight="false" outlineLevel="0" collapsed="false">
      <c r="B154" s="264"/>
      <c r="C154" s="265"/>
      <c r="D154" s="253" t="s">
        <v>198</v>
      </c>
      <c r="E154" s="266"/>
      <c r="F154" s="267" t="s">
        <v>1109</v>
      </c>
      <c r="G154" s="265"/>
      <c r="H154" s="266"/>
      <c r="I154" s="268"/>
      <c r="J154" s="265"/>
      <c r="K154" s="265"/>
      <c r="L154" s="269"/>
      <c r="M154" s="270"/>
      <c r="N154" s="271"/>
      <c r="O154" s="271"/>
      <c r="P154" s="271"/>
      <c r="Q154" s="271"/>
      <c r="R154" s="271"/>
      <c r="S154" s="271"/>
      <c r="T154" s="272"/>
      <c r="AT154" s="273" t="s">
        <v>198</v>
      </c>
      <c r="AU154" s="273" t="s">
        <v>86</v>
      </c>
      <c r="AV154" s="263" t="s">
        <v>84</v>
      </c>
      <c r="AW154" s="263" t="s">
        <v>33</v>
      </c>
      <c r="AX154" s="263" t="s">
        <v>77</v>
      </c>
      <c r="AY154" s="273" t="s">
        <v>189</v>
      </c>
    </row>
    <row r="155" s="250" customFormat="true" ht="9.75" hidden="false" customHeight="false" outlineLevel="0" collapsed="false">
      <c r="B155" s="251"/>
      <c r="C155" s="252"/>
      <c r="D155" s="253" t="s">
        <v>198</v>
      </c>
      <c r="E155" s="254"/>
      <c r="F155" s="255" t="s">
        <v>1110</v>
      </c>
      <c r="G155" s="252"/>
      <c r="H155" s="256" t="n">
        <v>9</v>
      </c>
      <c r="I155" s="257"/>
      <c r="J155" s="252"/>
      <c r="K155" s="252"/>
      <c r="L155" s="258"/>
      <c r="M155" s="259"/>
      <c r="N155" s="260"/>
      <c r="O155" s="260"/>
      <c r="P155" s="260"/>
      <c r="Q155" s="260"/>
      <c r="R155" s="260"/>
      <c r="S155" s="260"/>
      <c r="T155" s="261"/>
      <c r="AT155" s="262" t="s">
        <v>198</v>
      </c>
      <c r="AU155" s="262" t="s">
        <v>86</v>
      </c>
      <c r="AV155" s="250" t="s">
        <v>86</v>
      </c>
      <c r="AW155" s="250" t="s">
        <v>33</v>
      </c>
      <c r="AX155" s="250" t="s">
        <v>77</v>
      </c>
      <c r="AY155" s="262" t="s">
        <v>189</v>
      </c>
    </row>
    <row r="156" s="263" customFormat="true" ht="9.75" hidden="false" customHeight="false" outlineLevel="0" collapsed="false">
      <c r="B156" s="264"/>
      <c r="C156" s="265"/>
      <c r="D156" s="253" t="s">
        <v>198</v>
      </c>
      <c r="E156" s="266"/>
      <c r="F156" s="267" t="s">
        <v>1111</v>
      </c>
      <c r="G156" s="265"/>
      <c r="H156" s="266"/>
      <c r="I156" s="268"/>
      <c r="J156" s="265"/>
      <c r="K156" s="265"/>
      <c r="L156" s="269"/>
      <c r="M156" s="270"/>
      <c r="N156" s="271"/>
      <c r="O156" s="271"/>
      <c r="P156" s="271"/>
      <c r="Q156" s="271"/>
      <c r="R156" s="271"/>
      <c r="S156" s="271"/>
      <c r="T156" s="272"/>
      <c r="AT156" s="273" t="s">
        <v>198</v>
      </c>
      <c r="AU156" s="273" t="s">
        <v>86</v>
      </c>
      <c r="AV156" s="263" t="s">
        <v>84</v>
      </c>
      <c r="AW156" s="263" t="s">
        <v>33</v>
      </c>
      <c r="AX156" s="263" t="s">
        <v>77</v>
      </c>
      <c r="AY156" s="273" t="s">
        <v>189</v>
      </c>
    </row>
    <row r="157" s="250" customFormat="true" ht="9.75" hidden="false" customHeight="false" outlineLevel="0" collapsed="false">
      <c r="B157" s="251"/>
      <c r="C157" s="252"/>
      <c r="D157" s="253" t="s">
        <v>198</v>
      </c>
      <c r="E157" s="254"/>
      <c r="F157" s="255" t="s">
        <v>1112</v>
      </c>
      <c r="G157" s="252"/>
      <c r="H157" s="256" t="n">
        <v>16.875</v>
      </c>
      <c r="I157" s="257"/>
      <c r="J157" s="252"/>
      <c r="K157" s="252"/>
      <c r="L157" s="258"/>
      <c r="M157" s="259"/>
      <c r="N157" s="260"/>
      <c r="O157" s="260"/>
      <c r="P157" s="260"/>
      <c r="Q157" s="260"/>
      <c r="R157" s="260"/>
      <c r="S157" s="260"/>
      <c r="T157" s="261"/>
      <c r="AT157" s="262" t="s">
        <v>198</v>
      </c>
      <c r="AU157" s="262" t="s">
        <v>86</v>
      </c>
      <c r="AV157" s="250" t="s">
        <v>86</v>
      </c>
      <c r="AW157" s="250" t="s">
        <v>33</v>
      </c>
      <c r="AX157" s="250" t="s">
        <v>77</v>
      </c>
      <c r="AY157" s="262" t="s">
        <v>189</v>
      </c>
    </row>
    <row r="158" s="274" customFormat="true" ht="9.75" hidden="false" customHeight="false" outlineLevel="0" collapsed="false">
      <c r="B158" s="275"/>
      <c r="C158" s="276"/>
      <c r="D158" s="253" t="s">
        <v>198</v>
      </c>
      <c r="E158" s="277" t="s">
        <v>1080</v>
      </c>
      <c r="F158" s="278" t="s">
        <v>215</v>
      </c>
      <c r="G158" s="276"/>
      <c r="H158" s="279" t="n">
        <v>25.875</v>
      </c>
      <c r="I158" s="280"/>
      <c r="J158" s="276"/>
      <c r="K158" s="276"/>
      <c r="L158" s="281"/>
      <c r="M158" s="282"/>
      <c r="N158" s="283"/>
      <c r="O158" s="283"/>
      <c r="P158" s="283"/>
      <c r="Q158" s="283"/>
      <c r="R158" s="283"/>
      <c r="S158" s="283"/>
      <c r="T158" s="284"/>
      <c r="AT158" s="285" t="s">
        <v>198</v>
      </c>
      <c r="AU158" s="285" t="s">
        <v>86</v>
      </c>
      <c r="AV158" s="274" t="s">
        <v>196</v>
      </c>
      <c r="AW158" s="274" t="s">
        <v>33</v>
      </c>
      <c r="AX158" s="274" t="s">
        <v>84</v>
      </c>
      <c r="AY158" s="285" t="s">
        <v>189</v>
      </c>
    </row>
    <row r="159" s="31" customFormat="true" ht="16.5" hidden="false" customHeight="true" outlineLevel="0" collapsed="false">
      <c r="A159" s="24"/>
      <c r="B159" s="25"/>
      <c r="C159" s="237" t="s">
        <v>233</v>
      </c>
      <c r="D159" s="237" t="s">
        <v>191</v>
      </c>
      <c r="E159" s="238" t="s">
        <v>1113</v>
      </c>
      <c r="F159" s="239" t="s">
        <v>1114</v>
      </c>
      <c r="G159" s="240" t="s">
        <v>194</v>
      </c>
      <c r="H159" s="241" t="n">
        <v>81</v>
      </c>
      <c r="I159" s="242"/>
      <c r="J159" s="243" t="n">
        <f aca="false">ROUND(I159*H159,2)</f>
        <v>0</v>
      </c>
      <c r="K159" s="239" t="s">
        <v>195</v>
      </c>
      <c r="L159" s="30"/>
      <c r="M159" s="244"/>
      <c r="N159" s="245" t="s">
        <v>42</v>
      </c>
      <c r="O159" s="74"/>
      <c r="P159" s="246" t="n">
        <f aca="false">O159*H159</f>
        <v>0</v>
      </c>
      <c r="Q159" s="246" t="n">
        <v>0.00084</v>
      </c>
      <c r="R159" s="246" t="n">
        <f aca="false">Q159*H159</f>
        <v>0.06804</v>
      </c>
      <c r="S159" s="246" t="n">
        <v>0</v>
      </c>
      <c r="T159" s="24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48" t="s">
        <v>196</v>
      </c>
      <c r="AT159" s="248" t="s">
        <v>191</v>
      </c>
      <c r="AU159" s="248" t="s">
        <v>86</v>
      </c>
      <c r="AY159" s="3" t="s">
        <v>189</v>
      </c>
      <c r="BE159" s="249" t="n">
        <f aca="false">IF(N159="základní",J159,0)</f>
        <v>0</v>
      </c>
      <c r="BF159" s="249" t="n">
        <f aca="false">IF(N159="snížená",J159,0)</f>
        <v>0</v>
      </c>
      <c r="BG159" s="249" t="n">
        <f aca="false">IF(N159="zákl. přenesená",J159,0)</f>
        <v>0</v>
      </c>
      <c r="BH159" s="249" t="n">
        <f aca="false">IF(N159="sníž. přenesená",J159,0)</f>
        <v>0</v>
      </c>
      <c r="BI159" s="249" t="n">
        <f aca="false">IF(N159="nulová",J159,0)</f>
        <v>0</v>
      </c>
      <c r="BJ159" s="3" t="s">
        <v>84</v>
      </c>
      <c r="BK159" s="249" t="n">
        <f aca="false">ROUND(I159*H159,2)</f>
        <v>0</v>
      </c>
      <c r="BL159" s="3" t="s">
        <v>196</v>
      </c>
      <c r="BM159" s="248" t="s">
        <v>1115</v>
      </c>
    </row>
    <row r="160" s="250" customFormat="true" ht="9.75" hidden="false" customHeight="false" outlineLevel="0" collapsed="false">
      <c r="B160" s="251"/>
      <c r="C160" s="252"/>
      <c r="D160" s="253" t="s">
        <v>198</v>
      </c>
      <c r="E160" s="254"/>
      <c r="F160" s="255" t="s">
        <v>1116</v>
      </c>
      <c r="G160" s="252"/>
      <c r="H160" s="256" t="n">
        <v>81</v>
      </c>
      <c r="I160" s="257"/>
      <c r="J160" s="252"/>
      <c r="K160" s="252"/>
      <c r="L160" s="258"/>
      <c r="M160" s="259"/>
      <c r="N160" s="260"/>
      <c r="O160" s="260"/>
      <c r="P160" s="260"/>
      <c r="Q160" s="260"/>
      <c r="R160" s="260"/>
      <c r="S160" s="260"/>
      <c r="T160" s="261"/>
      <c r="AT160" s="262" t="s">
        <v>198</v>
      </c>
      <c r="AU160" s="262" t="s">
        <v>86</v>
      </c>
      <c r="AV160" s="250" t="s">
        <v>86</v>
      </c>
      <c r="AW160" s="250" t="s">
        <v>33</v>
      </c>
      <c r="AX160" s="250" t="s">
        <v>84</v>
      </c>
      <c r="AY160" s="262" t="s">
        <v>189</v>
      </c>
    </row>
    <row r="161" s="31" customFormat="true" ht="21.75" hidden="false" customHeight="true" outlineLevel="0" collapsed="false">
      <c r="A161" s="24"/>
      <c r="B161" s="25"/>
      <c r="C161" s="237" t="s">
        <v>238</v>
      </c>
      <c r="D161" s="237" t="s">
        <v>191</v>
      </c>
      <c r="E161" s="238" t="s">
        <v>1117</v>
      </c>
      <c r="F161" s="239" t="s">
        <v>1118</v>
      </c>
      <c r="G161" s="240" t="s">
        <v>194</v>
      </c>
      <c r="H161" s="241" t="n">
        <v>81</v>
      </c>
      <c r="I161" s="242"/>
      <c r="J161" s="243" t="n">
        <f aca="false">ROUND(I161*H161,2)</f>
        <v>0</v>
      </c>
      <c r="K161" s="239" t="s">
        <v>195</v>
      </c>
      <c r="L161" s="30"/>
      <c r="M161" s="244"/>
      <c r="N161" s="245" t="s">
        <v>42</v>
      </c>
      <c r="O161" s="74"/>
      <c r="P161" s="246" t="n">
        <f aca="false">O161*H161</f>
        <v>0</v>
      </c>
      <c r="Q161" s="246" t="n">
        <v>0</v>
      </c>
      <c r="R161" s="246" t="n">
        <f aca="false">Q161*H161</f>
        <v>0</v>
      </c>
      <c r="S161" s="246" t="n">
        <v>0</v>
      </c>
      <c r="T161" s="24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48" t="s">
        <v>196</v>
      </c>
      <c r="AT161" s="248" t="s">
        <v>191</v>
      </c>
      <c r="AU161" s="248" t="s">
        <v>86</v>
      </c>
      <c r="AY161" s="3" t="s">
        <v>189</v>
      </c>
      <c r="BE161" s="249" t="n">
        <f aca="false">IF(N161="základní",J161,0)</f>
        <v>0</v>
      </c>
      <c r="BF161" s="249" t="n">
        <f aca="false">IF(N161="snížená",J161,0)</f>
        <v>0</v>
      </c>
      <c r="BG161" s="249" t="n">
        <f aca="false">IF(N161="zákl. přenesená",J161,0)</f>
        <v>0</v>
      </c>
      <c r="BH161" s="249" t="n">
        <f aca="false">IF(N161="sníž. přenesená",J161,0)</f>
        <v>0</v>
      </c>
      <c r="BI161" s="249" t="n">
        <f aca="false">IF(N161="nulová",J161,0)</f>
        <v>0</v>
      </c>
      <c r="BJ161" s="3" t="s">
        <v>84</v>
      </c>
      <c r="BK161" s="249" t="n">
        <f aca="false">ROUND(I161*H161,2)</f>
        <v>0</v>
      </c>
      <c r="BL161" s="3" t="s">
        <v>196</v>
      </c>
      <c r="BM161" s="248" t="s">
        <v>1119</v>
      </c>
    </row>
    <row r="162" s="31" customFormat="true" ht="16.5" hidden="false" customHeight="true" outlineLevel="0" collapsed="false">
      <c r="A162" s="24"/>
      <c r="B162" s="25"/>
      <c r="C162" s="237" t="s">
        <v>243</v>
      </c>
      <c r="D162" s="237" t="s">
        <v>191</v>
      </c>
      <c r="E162" s="238" t="s">
        <v>1120</v>
      </c>
      <c r="F162" s="239" t="s">
        <v>1121</v>
      </c>
      <c r="G162" s="240" t="s">
        <v>194</v>
      </c>
      <c r="H162" s="241" t="n">
        <v>81</v>
      </c>
      <c r="I162" s="242"/>
      <c r="J162" s="243" t="n">
        <f aca="false">ROUND(I162*H162,2)</f>
        <v>0</v>
      </c>
      <c r="K162" s="239" t="s">
        <v>195</v>
      </c>
      <c r="L162" s="30"/>
      <c r="M162" s="244"/>
      <c r="N162" s="245" t="s">
        <v>42</v>
      </c>
      <c r="O162" s="74"/>
      <c r="P162" s="246" t="n">
        <f aca="false">O162*H162</f>
        <v>0</v>
      </c>
      <c r="Q162" s="246" t="n">
        <v>0.0007</v>
      </c>
      <c r="R162" s="246" t="n">
        <f aca="false">Q162*H162</f>
        <v>0.0567</v>
      </c>
      <c r="S162" s="246" t="n">
        <v>0</v>
      </c>
      <c r="T162" s="24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48" t="s">
        <v>196</v>
      </c>
      <c r="AT162" s="248" t="s">
        <v>191</v>
      </c>
      <c r="AU162" s="248" t="s">
        <v>86</v>
      </c>
      <c r="AY162" s="3" t="s">
        <v>189</v>
      </c>
      <c r="BE162" s="249" t="n">
        <f aca="false">IF(N162="základní",J162,0)</f>
        <v>0</v>
      </c>
      <c r="BF162" s="249" t="n">
        <f aca="false">IF(N162="snížená",J162,0)</f>
        <v>0</v>
      </c>
      <c r="BG162" s="249" t="n">
        <f aca="false">IF(N162="zákl. přenesená",J162,0)</f>
        <v>0</v>
      </c>
      <c r="BH162" s="249" t="n">
        <f aca="false">IF(N162="sníž. přenesená",J162,0)</f>
        <v>0</v>
      </c>
      <c r="BI162" s="249" t="n">
        <f aca="false">IF(N162="nulová",J162,0)</f>
        <v>0</v>
      </c>
      <c r="BJ162" s="3" t="s">
        <v>84</v>
      </c>
      <c r="BK162" s="249" t="n">
        <f aca="false">ROUND(I162*H162,2)</f>
        <v>0</v>
      </c>
      <c r="BL162" s="3" t="s">
        <v>196</v>
      </c>
      <c r="BM162" s="248" t="s">
        <v>1122</v>
      </c>
    </row>
    <row r="163" s="263" customFormat="true" ht="9.75" hidden="false" customHeight="false" outlineLevel="0" collapsed="false">
      <c r="B163" s="264"/>
      <c r="C163" s="265"/>
      <c r="D163" s="253" t="s">
        <v>198</v>
      </c>
      <c r="E163" s="266"/>
      <c r="F163" s="267" t="s">
        <v>1109</v>
      </c>
      <c r="G163" s="265"/>
      <c r="H163" s="266"/>
      <c r="I163" s="268"/>
      <c r="J163" s="265"/>
      <c r="K163" s="265"/>
      <c r="L163" s="269"/>
      <c r="M163" s="270"/>
      <c r="N163" s="271"/>
      <c r="O163" s="271"/>
      <c r="P163" s="271"/>
      <c r="Q163" s="271"/>
      <c r="R163" s="271"/>
      <c r="S163" s="271"/>
      <c r="T163" s="272"/>
      <c r="AT163" s="273" t="s">
        <v>198</v>
      </c>
      <c r="AU163" s="273" t="s">
        <v>86</v>
      </c>
      <c r="AV163" s="263" t="s">
        <v>84</v>
      </c>
      <c r="AW163" s="263" t="s">
        <v>33</v>
      </c>
      <c r="AX163" s="263" t="s">
        <v>77</v>
      </c>
      <c r="AY163" s="273" t="s">
        <v>189</v>
      </c>
    </row>
    <row r="164" s="250" customFormat="true" ht="9.75" hidden="false" customHeight="false" outlineLevel="0" collapsed="false">
      <c r="B164" s="251"/>
      <c r="C164" s="252"/>
      <c r="D164" s="253" t="s">
        <v>198</v>
      </c>
      <c r="E164" s="254"/>
      <c r="F164" s="255" t="s">
        <v>1123</v>
      </c>
      <c r="G164" s="252"/>
      <c r="H164" s="256" t="n">
        <v>36</v>
      </c>
      <c r="I164" s="257"/>
      <c r="J164" s="252"/>
      <c r="K164" s="252"/>
      <c r="L164" s="258"/>
      <c r="M164" s="259"/>
      <c r="N164" s="260"/>
      <c r="O164" s="260"/>
      <c r="P164" s="260"/>
      <c r="Q164" s="260"/>
      <c r="R164" s="260"/>
      <c r="S164" s="260"/>
      <c r="T164" s="261"/>
      <c r="AT164" s="262" t="s">
        <v>198</v>
      </c>
      <c r="AU164" s="262" t="s">
        <v>86</v>
      </c>
      <c r="AV164" s="250" t="s">
        <v>86</v>
      </c>
      <c r="AW164" s="250" t="s">
        <v>33</v>
      </c>
      <c r="AX164" s="250" t="s">
        <v>77</v>
      </c>
      <c r="AY164" s="262" t="s">
        <v>189</v>
      </c>
    </row>
    <row r="165" s="263" customFormat="true" ht="9.75" hidden="false" customHeight="false" outlineLevel="0" collapsed="false">
      <c r="B165" s="264"/>
      <c r="C165" s="265"/>
      <c r="D165" s="253" t="s">
        <v>198</v>
      </c>
      <c r="E165" s="266"/>
      <c r="F165" s="267" t="s">
        <v>1111</v>
      </c>
      <c r="G165" s="265"/>
      <c r="H165" s="266"/>
      <c r="I165" s="268"/>
      <c r="J165" s="265"/>
      <c r="K165" s="265"/>
      <c r="L165" s="269"/>
      <c r="M165" s="270"/>
      <c r="N165" s="271"/>
      <c r="O165" s="271"/>
      <c r="P165" s="271"/>
      <c r="Q165" s="271"/>
      <c r="R165" s="271"/>
      <c r="S165" s="271"/>
      <c r="T165" s="272"/>
      <c r="AT165" s="273" t="s">
        <v>198</v>
      </c>
      <c r="AU165" s="273" t="s">
        <v>86</v>
      </c>
      <c r="AV165" s="263" t="s">
        <v>84</v>
      </c>
      <c r="AW165" s="263" t="s">
        <v>33</v>
      </c>
      <c r="AX165" s="263" t="s">
        <v>77</v>
      </c>
      <c r="AY165" s="273" t="s">
        <v>189</v>
      </c>
    </row>
    <row r="166" s="250" customFormat="true" ht="9.75" hidden="false" customHeight="false" outlineLevel="0" collapsed="false">
      <c r="B166" s="251"/>
      <c r="C166" s="252"/>
      <c r="D166" s="253" t="s">
        <v>198</v>
      </c>
      <c r="E166" s="254"/>
      <c r="F166" s="255" t="s">
        <v>1124</v>
      </c>
      <c r="G166" s="252"/>
      <c r="H166" s="256" t="n">
        <v>45</v>
      </c>
      <c r="I166" s="257"/>
      <c r="J166" s="252"/>
      <c r="K166" s="252"/>
      <c r="L166" s="258"/>
      <c r="M166" s="259"/>
      <c r="N166" s="260"/>
      <c r="O166" s="260"/>
      <c r="P166" s="260"/>
      <c r="Q166" s="260"/>
      <c r="R166" s="260"/>
      <c r="S166" s="260"/>
      <c r="T166" s="261"/>
      <c r="AT166" s="262" t="s">
        <v>198</v>
      </c>
      <c r="AU166" s="262" t="s">
        <v>86</v>
      </c>
      <c r="AV166" s="250" t="s">
        <v>86</v>
      </c>
      <c r="AW166" s="250" t="s">
        <v>33</v>
      </c>
      <c r="AX166" s="250" t="s">
        <v>77</v>
      </c>
      <c r="AY166" s="262" t="s">
        <v>189</v>
      </c>
    </row>
    <row r="167" s="274" customFormat="true" ht="9.75" hidden="false" customHeight="false" outlineLevel="0" collapsed="false">
      <c r="B167" s="275"/>
      <c r="C167" s="276"/>
      <c r="D167" s="253" t="s">
        <v>198</v>
      </c>
      <c r="E167" s="277"/>
      <c r="F167" s="278" t="s">
        <v>215</v>
      </c>
      <c r="G167" s="276"/>
      <c r="H167" s="279" t="n">
        <v>81</v>
      </c>
      <c r="I167" s="280"/>
      <c r="J167" s="276"/>
      <c r="K167" s="276"/>
      <c r="L167" s="281"/>
      <c r="M167" s="282"/>
      <c r="N167" s="283"/>
      <c r="O167" s="283"/>
      <c r="P167" s="283"/>
      <c r="Q167" s="283"/>
      <c r="R167" s="283"/>
      <c r="S167" s="283"/>
      <c r="T167" s="284"/>
      <c r="AT167" s="285" t="s">
        <v>198</v>
      </c>
      <c r="AU167" s="285" t="s">
        <v>86</v>
      </c>
      <c r="AV167" s="274" t="s">
        <v>196</v>
      </c>
      <c r="AW167" s="274" t="s">
        <v>33</v>
      </c>
      <c r="AX167" s="274" t="s">
        <v>84</v>
      </c>
      <c r="AY167" s="285" t="s">
        <v>189</v>
      </c>
    </row>
    <row r="168" s="31" customFormat="true" ht="16.5" hidden="false" customHeight="true" outlineLevel="0" collapsed="false">
      <c r="A168" s="24"/>
      <c r="B168" s="25"/>
      <c r="C168" s="237" t="s">
        <v>248</v>
      </c>
      <c r="D168" s="237" t="s">
        <v>191</v>
      </c>
      <c r="E168" s="238" t="s">
        <v>1125</v>
      </c>
      <c r="F168" s="239" t="s">
        <v>1126</v>
      </c>
      <c r="G168" s="240" t="s">
        <v>194</v>
      </c>
      <c r="H168" s="241" t="n">
        <v>81</v>
      </c>
      <c r="I168" s="242"/>
      <c r="J168" s="243" t="n">
        <f aca="false">ROUND(I168*H168,2)</f>
        <v>0</v>
      </c>
      <c r="K168" s="239" t="s">
        <v>195</v>
      </c>
      <c r="L168" s="30"/>
      <c r="M168" s="244"/>
      <c r="N168" s="245" t="s">
        <v>42</v>
      </c>
      <c r="O168" s="74"/>
      <c r="P168" s="246" t="n">
        <f aca="false">O168*H168</f>
        <v>0</v>
      </c>
      <c r="Q168" s="246" t="n">
        <v>0</v>
      </c>
      <c r="R168" s="246" t="n">
        <f aca="false">Q168*H168</f>
        <v>0</v>
      </c>
      <c r="S168" s="246" t="n">
        <v>0</v>
      </c>
      <c r="T168" s="24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48" t="s">
        <v>196</v>
      </c>
      <c r="AT168" s="248" t="s">
        <v>191</v>
      </c>
      <c r="AU168" s="248" t="s">
        <v>86</v>
      </c>
      <c r="AY168" s="3" t="s">
        <v>189</v>
      </c>
      <c r="BE168" s="249" t="n">
        <f aca="false">IF(N168="základní",J168,0)</f>
        <v>0</v>
      </c>
      <c r="BF168" s="249" t="n">
        <f aca="false">IF(N168="snížená",J168,0)</f>
        <v>0</v>
      </c>
      <c r="BG168" s="249" t="n">
        <f aca="false">IF(N168="zákl. přenesená",J168,0)</f>
        <v>0</v>
      </c>
      <c r="BH168" s="249" t="n">
        <f aca="false">IF(N168="sníž. přenesená",J168,0)</f>
        <v>0</v>
      </c>
      <c r="BI168" s="249" t="n">
        <f aca="false">IF(N168="nulová",J168,0)</f>
        <v>0</v>
      </c>
      <c r="BJ168" s="3" t="s">
        <v>84</v>
      </c>
      <c r="BK168" s="249" t="n">
        <f aca="false">ROUND(I168*H168,2)</f>
        <v>0</v>
      </c>
      <c r="BL168" s="3" t="s">
        <v>196</v>
      </c>
      <c r="BM168" s="248" t="s">
        <v>1127</v>
      </c>
    </row>
    <row r="169" s="31" customFormat="true" ht="21.75" hidden="false" customHeight="true" outlineLevel="0" collapsed="false">
      <c r="A169" s="24"/>
      <c r="B169" s="25"/>
      <c r="C169" s="237" t="s">
        <v>252</v>
      </c>
      <c r="D169" s="237" t="s">
        <v>191</v>
      </c>
      <c r="E169" s="238" t="s">
        <v>223</v>
      </c>
      <c r="F169" s="239" t="s">
        <v>224</v>
      </c>
      <c r="G169" s="240" t="s">
        <v>201</v>
      </c>
      <c r="H169" s="241" t="n">
        <v>215.634</v>
      </c>
      <c r="I169" s="242"/>
      <c r="J169" s="243" t="n">
        <f aca="false">ROUND(I169*H169,2)</f>
        <v>0</v>
      </c>
      <c r="K169" s="239" t="s">
        <v>195</v>
      </c>
      <c r="L169" s="30"/>
      <c r="M169" s="244"/>
      <c r="N169" s="245" t="s">
        <v>42</v>
      </c>
      <c r="O169" s="74"/>
      <c r="P169" s="246" t="n">
        <f aca="false">O169*H169</f>
        <v>0</v>
      </c>
      <c r="Q169" s="246" t="n">
        <v>0</v>
      </c>
      <c r="R169" s="246" t="n">
        <f aca="false">Q169*H169</f>
        <v>0</v>
      </c>
      <c r="S169" s="246" t="n">
        <v>0</v>
      </c>
      <c r="T169" s="24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48" t="s">
        <v>196</v>
      </c>
      <c r="AT169" s="248" t="s">
        <v>191</v>
      </c>
      <c r="AU169" s="248" t="s">
        <v>86</v>
      </c>
      <c r="AY169" s="3" t="s">
        <v>189</v>
      </c>
      <c r="BE169" s="249" t="n">
        <f aca="false">IF(N169="základní",J169,0)</f>
        <v>0</v>
      </c>
      <c r="BF169" s="249" t="n">
        <f aca="false">IF(N169="snížená",J169,0)</f>
        <v>0</v>
      </c>
      <c r="BG169" s="249" t="n">
        <f aca="false">IF(N169="zákl. přenesená",J169,0)</f>
        <v>0</v>
      </c>
      <c r="BH169" s="249" t="n">
        <f aca="false">IF(N169="sníž. přenesená",J169,0)</f>
        <v>0</v>
      </c>
      <c r="BI169" s="249" t="n">
        <f aca="false">IF(N169="nulová",J169,0)</f>
        <v>0</v>
      </c>
      <c r="BJ169" s="3" t="s">
        <v>84</v>
      </c>
      <c r="BK169" s="249" t="n">
        <f aca="false">ROUND(I169*H169,2)</f>
        <v>0</v>
      </c>
      <c r="BL169" s="3" t="s">
        <v>196</v>
      </c>
      <c r="BM169" s="248" t="s">
        <v>912</v>
      </c>
    </row>
    <row r="170" s="250" customFormat="true" ht="9.75" hidden="false" customHeight="false" outlineLevel="0" collapsed="false">
      <c r="B170" s="251"/>
      <c r="C170" s="252"/>
      <c r="D170" s="253" t="s">
        <v>198</v>
      </c>
      <c r="E170" s="254"/>
      <c r="F170" s="255" t="s">
        <v>913</v>
      </c>
      <c r="G170" s="252"/>
      <c r="H170" s="256" t="n">
        <v>69</v>
      </c>
      <c r="I170" s="257"/>
      <c r="J170" s="252"/>
      <c r="K170" s="252"/>
      <c r="L170" s="258"/>
      <c r="M170" s="259"/>
      <c r="N170" s="260"/>
      <c r="O170" s="260"/>
      <c r="P170" s="260"/>
      <c r="Q170" s="260"/>
      <c r="R170" s="260"/>
      <c r="S170" s="260"/>
      <c r="T170" s="261"/>
      <c r="AT170" s="262" t="s">
        <v>198</v>
      </c>
      <c r="AU170" s="262" t="s">
        <v>86</v>
      </c>
      <c r="AV170" s="250" t="s">
        <v>86</v>
      </c>
      <c r="AW170" s="250" t="s">
        <v>33</v>
      </c>
      <c r="AX170" s="250" t="s">
        <v>77</v>
      </c>
      <c r="AY170" s="262" t="s">
        <v>189</v>
      </c>
    </row>
    <row r="171" s="250" customFormat="true" ht="9.75" hidden="false" customHeight="false" outlineLevel="0" collapsed="false">
      <c r="B171" s="251"/>
      <c r="C171" s="252"/>
      <c r="D171" s="253" t="s">
        <v>198</v>
      </c>
      <c r="E171" s="254"/>
      <c r="F171" s="255" t="s">
        <v>1128</v>
      </c>
      <c r="G171" s="252"/>
      <c r="H171" s="256" t="n">
        <v>59.442</v>
      </c>
      <c r="I171" s="257"/>
      <c r="J171" s="252"/>
      <c r="K171" s="252"/>
      <c r="L171" s="258"/>
      <c r="M171" s="259"/>
      <c r="N171" s="260"/>
      <c r="O171" s="260"/>
      <c r="P171" s="260"/>
      <c r="Q171" s="260"/>
      <c r="R171" s="260"/>
      <c r="S171" s="260"/>
      <c r="T171" s="261"/>
      <c r="AT171" s="262" t="s">
        <v>198</v>
      </c>
      <c r="AU171" s="262" t="s">
        <v>86</v>
      </c>
      <c r="AV171" s="250" t="s">
        <v>86</v>
      </c>
      <c r="AW171" s="250" t="s">
        <v>33</v>
      </c>
      <c r="AX171" s="250" t="s">
        <v>77</v>
      </c>
      <c r="AY171" s="262" t="s">
        <v>189</v>
      </c>
    </row>
    <row r="172" s="250" customFormat="true" ht="9.75" hidden="false" customHeight="false" outlineLevel="0" collapsed="false">
      <c r="B172" s="251"/>
      <c r="C172" s="252"/>
      <c r="D172" s="253" t="s">
        <v>198</v>
      </c>
      <c r="E172" s="254"/>
      <c r="F172" s="255" t="s">
        <v>1129</v>
      </c>
      <c r="G172" s="252"/>
      <c r="H172" s="256" t="n">
        <v>27.75</v>
      </c>
      <c r="I172" s="257"/>
      <c r="J172" s="252"/>
      <c r="K172" s="252"/>
      <c r="L172" s="258"/>
      <c r="M172" s="259"/>
      <c r="N172" s="260"/>
      <c r="O172" s="260"/>
      <c r="P172" s="260"/>
      <c r="Q172" s="260"/>
      <c r="R172" s="260"/>
      <c r="S172" s="260"/>
      <c r="T172" s="261"/>
      <c r="AT172" s="262" t="s">
        <v>198</v>
      </c>
      <c r="AU172" s="262" t="s">
        <v>86</v>
      </c>
      <c r="AV172" s="250" t="s">
        <v>86</v>
      </c>
      <c r="AW172" s="250" t="s">
        <v>33</v>
      </c>
      <c r="AX172" s="250" t="s">
        <v>77</v>
      </c>
      <c r="AY172" s="262" t="s">
        <v>189</v>
      </c>
    </row>
    <row r="173" s="250" customFormat="true" ht="9.75" hidden="false" customHeight="false" outlineLevel="0" collapsed="false">
      <c r="B173" s="251"/>
      <c r="C173" s="252"/>
      <c r="D173" s="253" t="s">
        <v>198</v>
      </c>
      <c r="E173" s="254"/>
      <c r="F173" s="255" t="s">
        <v>1130</v>
      </c>
      <c r="G173" s="252"/>
      <c r="H173" s="256" t="n">
        <v>59.442</v>
      </c>
      <c r="I173" s="257"/>
      <c r="J173" s="252"/>
      <c r="K173" s="252"/>
      <c r="L173" s="258"/>
      <c r="M173" s="259"/>
      <c r="N173" s="260"/>
      <c r="O173" s="260"/>
      <c r="P173" s="260"/>
      <c r="Q173" s="260"/>
      <c r="R173" s="260"/>
      <c r="S173" s="260"/>
      <c r="T173" s="261"/>
      <c r="AT173" s="262" t="s">
        <v>198</v>
      </c>
      <c r="AU173" s="262" t="s">
        <v>86</v>
      </c>
      <c r="AV173" s="250" t="s">
        <v>86</v>
      </c>
      <c r="AW173" s="250" t="s">
        <v>33</v>
      </c>
      <c r="AX173" s="250" t="s">
        <v>77</v>
      </c>
      <c r="AY173" s="262" t="s">
        <v>189</v>
      </c>
    </row>
    <row r="174" s="274" customFormat="true" ht="9.75" hidden="false" customHeight="false" outlineLevel="0" collapsed="false">
      <c r="B174" s="275"/>
      <c r="C174" s="276"/>
      <c r="D174" s="253" t="s">
        <v>198</v>
      </c>
      <c r="E174" s="277"/>
      <c r="F174" s="278" t="s">
        <v>215</v>
      </c>
      <c r="G174" s="276"/>
      <c r="H174" s="279" t="n">
        <v>215.634</v>
      </c>
      <c r="I174" s="280"/>
      <c r="J174" s="276"/>
      <c r="K174" s="276"/>
      <c r="L174" s="281"/>
      <c r="M174" s="282"/>
      <c r="N174" s="283"/>
      <c r="O174" s="283"/>
      <c r="P174" s="283"/>
      <c r="Q174" s="283"/>
      <c r="R174" s="283"/>
      <c r="S174" s="283"/>
      <c r="T174" s="284"/>
      <c r="AT174" s="285" t="s">
        <v>198</v>
      </c>
      <c r="AU174" s="285" t="s">
        <v>86</v>
      </c>
      <c r="AV174" s="274" t="s">
        <v>196</v>
      </c>
      <c r="AW174" s="274" t="s">
        <v>33</v>
      </c>
      <c r="AX174" s="274" t="s">
        <v>84</v>
      </c>
      <c r="AY174" s="285" t="s">
        <v>189</v>
      </c>
    </row>
    <row r="175" s="31" customFormat="true" ht="21.75" hidden="false" customHeight="true" outlineLevel="0" collapsed="false">
      <c r="A175" s="24"/>
      <c r="B175" s="25"/>
      <c r="C175" s="237" t="s">
        <v>258</v>
      </c>
      <c r="D175" s="237" t="s">
        <v>191</v>
      </c>
      <c r="E175" s="238" t="s">
        <v>229</v>
      </c>
      <c r="F175" s="239" t="s">
        <v>230</v>
      </c>
      <c r="G175" s="240" t="s">
        <v>201</v>
      </c>
      <c r="H175" s="241" t="n">
        <v>178.493</v>
      </c>
      <c r="I175" s="242"/>
      <c r="J175" s="243" t="n">
        <f aca="false">ROUND(I175*H175,2)</f>
        <v>0</v>
      </c>
      <c r="K175" s="239" t="s">
        <v>195</v>
      </c>
      <c r="L175" s="30"/>
      <c r="M175" s="244"/>
      <c r="N175" s="245" t="s">
        <v>42</v>
      </c>
      <c r="O175" s="74"/>
      <c r="P175" s="246" t="n">
        <f aca="false">O175*H175</f>
        <v>0</v>
      </c>
      <c r="Q175" s="246" t="n">
        <v>0</v>
      </c>
      <c r="R175" s="246" t="n">
        <f aca="false">Q175*H175</f>
        <v>0</v>
      </c>
      <c r="S175" s="246" t="n">
        <v>0</v>
      </c>
      <c r="T175" s="24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48" t="s">
        <v>196</v>
      </c>
      <c r="AT175" s="248" t="s">
        <v>191</v>
      </c>
      <c r="AU175" s="248" t="s">
        <v>86</v>
      </c>
      <c r="AY175" s="3" t="s">
        <v>189</v>
      </c>
      <c r="BE175" s="249" t="n">
        <f aca="false">IF(N175="základní",J175,0)</f>
        <v>0</v>
      </c>
      <c r="BF175" s="249" t="n">
        <f aca="false">IF(N175="snížená",J175,0)</f>
        <v>0</v>
      </c>
      <c r="BG175" s="249" t="n">
        <f aca="false">IF(N175="zákl. přenesená",J175,0)</f>
        <v>0</v>
      </c>
      <c r="BH175" s="249" t="n">
        <f aca="false">IF(N175="sníž. přenesená",J175,0)</f>
        <v>0</v>
      </c>
      <c r="BI175" s="249" t="n">
        <f aca="false">IF(N175="nulová",J175,0)</f>
        <v>0</v>
      </c>
      <c r="BJ175" s="3" t="s">
        <v>84</v>
      </c>
      <c r="BK175" s="249" t="n">
        <f aca="false">ROUND(I175*H175,2)</f>
        <v>0</v>
      </c>
      <c r="BL175" s="3" t="s">
        <v>196</v>
      </c>
      <c r="BM175" s="248" t="s">
        <v>915</v>
      </c>
    </row>
    <row r="176" s="263" customFormat="true" ht="9.75" hidden="false" customHeight="false" outlineLevel="0" collapsed="false">
      <c r="B176" s="264"/>
      <c r="C176" s="265"/>
      <c r="D176" s="253" t="s">
        <v>198</v>
      </c>
      <c r="E176" s="266"/>
      <c r="F176" s="267" t="s">
        <v>506</v>
      </c>
      <c r="G176" s="265"/>
      <c r="H176" s="266"/>
      <c r="I176" s="268"/>
      <c r="J176" s="265"/>
      <c r="K176" s="265"/>
      <c r="L176" s="269"/>
      <c r="M176" s="270"/>
      <c r="N176" s="271"/>
      <c r="O176" s="271"/>
      <c r="P176" s="271"/>
      <c r="Q176" s="271"/>
      <c r="R176" s="271"/>
      <c r="S176" s="271"/>
      <c r="T176" s="272"/>
      <c r="AT176" s="273" t="s">
        <v>198</v>
      </c>
      <c r="AU176" s="273" t="s">
        <v>86</v>
      </c>
      <c r="AV176" s="263" t="s">
        <v>84</v>
      </c>
      <c r="AW176" s="263" t="s">
        <v>33</v>
      </c>
      <c r="AX176" s="263" t="s">
        <v>77</v>
      </c>
      <c r="AY176" s="273" t="s">
        <v>189</v>
      </c>
    </row>
    <row r="177" s="250" customFormat="true" ht="9.75" hidden="false" customHeight="false" outlineLevel="0" collapsed="false">
      <c r="B177" s="251"/>
      <c r="C177" s="252"/>
      <c r="D177" s="253" t="s">
        <v>198</v>
      </c>
      <c r="E177" s="254"/>
      <c r="F177" s="255" t="s">
        <v>1131</v>
      </c>
      <c r="G177" s="252"/>
      <c r="H177" s="256" t="n">
        <v>187.76</v>
      </c>
      <c r="I177" s="257"/>
      <c r="J177" s="252"/>
      <c r="K177" s="252"/>
      <c r="L177" s="258"/>
      <c r="M177" s="259"/>
      <c r="N177" s="260"/>
      <c r="O177" s="260"/>
      <c r="P177" s="260"/>
      <c r="Q177" s="260"/>
      <c r="R177" s="260"/>
      <c r="S177" s="260"/>
      <c r="T177" s="261"/>
      <c r="AT177" s="262" t="s">
        <v>198</v>
      </c>
      <c r="AU177" s="262" t="s">
        <v>86</v>
      </c>
      <c r="AV177" s="250" t="s">
        <v>86</v>
      </c>
      <c r="AW177" s="250" t="s">
        <v>33</v>
      </c>
      <c r="AX177" s="250" t="s">
        <v>77</v>
      </c>
      <c r="AY177" s="262" t="s">
        <v>189</v>
      </c>
    </row>
    <row r="178" s="250" customFormat="true" ht="9.75" hidden="false" customHeight="false" outlineLevel="0" collapsed="false">
      <c r="B178" s="251"/>
      <c r="C178" s="252"/>
      <c r="D178" s="253" t="s">
        <v>198</v>
      </c>
      <c r="E178" s="254"/>
      <c r="F178" s="255" t="s">
        <v>1132</v>
      </c>
      <c r="G178" s="252"/>
      <c r="H178" s="256" t="n">
        <v>50.175</v>
      </c>
      <c r="I178" s="257"/>
      <c r="J178" s="252"/>
      <c r="K178" s="252"/>
      <c r="L178" s="258"/>
      <c r="M178" s="259"/>
      <c r="N178" s="260"/>
      <c r="O178" s="260"/>
      <c r="P178" s="260"/>
      <c r="Q178" s="260"/>
      <c r="R178" s="260"/>
      <c r="S178" s="260"/>
      <c r="T178" s="261"/>
      <c r="AT178" s="262" t="s">
        <v>198</v>
      </c>
      <c r="AU178" s="262" t="s">
        <v>86</v>
      </c>
      <c r="AV178" s="250" t="s">
        <v>86</v>
      </c>
      <c r="AW178" s="250" t="s">
        <v>33</v>
      </c>
      <c r="AX178" s="250" t="s">
        <v>77</v>
      </c>
      <c r="AY178" s="262" t="s">
        <v>189</v>
      </c>
    </row>
    <row r="179" s="250" customFormat="true" ht="9.75" hidden="false" customHeight="false" outlineLevel="0" collapsed="false">
      <c r="B179" s="251"/>
      <c r="C179" s="252"/>
      <c r="D179" s="253" t="s">
        <v>198</v>
      </c>
      <c r="E179" s="254"/>
      <c r="F179" s="255" t="s">
        <v>1133</v>
      </c>
      <c r="G179" s="252"/>
      <c r="H179" s="256" t="n">
        <v>-59.442</v>
      </c>
      <c r="I179" s="257"/>
      <c r="J179" s="252"/>
      <c r="K179" s="252"/>
      <c r="L179" s="258"/>
      <c r="M179" s="259"/>
      <c r="N179" s="260"/>
      <c r="O179" s="260"/>
      <c r="P179" s="260"/>
      <c r="Q179" s="260"/>
      <c r="R179" s="260"/>
      <c r="S179" s="260"/>
      <c r="T179" s="261"/>
      <c r="AT179" s="262" t="s">
        <v>198</v>
      </c>
      <c r="AU179" s="262" t="s">
        <v>86</v>
      </c>
      <c r="AV179" s="250" t="s">
        <v>86</v>
      </c>
      <c r="AW179" s="250" t="s">
        <v>33</v>
      </c>
      <c r="AX179" s="250" t="s">
        <v>77</v>
      </c>
      <c r="AY179" s="262" t="s">
        <v>189</v>
      </c>
    </row>
    <row r="180" s="274" customFormat="true" ht="9.75" hidden="false" customHeight="false" outlineLevel="0" collapsed="false">
      <c r="B180" s="275"/>
      <c r="C180" s="276"/>
      <c r="D180" s="253" t="s">
        <v>198</v>
      </c>
      <c r="E180" s="277" t="s">
        <v>145</v>
      </c>
      <c r="F180" s="278" t="s">
        <v>215</v>
      </c>
      <c r="G180" s="276"/>
      <c r="H180" s="279" t="n">
        <v>178.493</v>
      </c>
      <c r="I180" s="280"/>
      <c r="J180" s="276"/>
      <c r="K180" s="276"/>
      <c r="L180" s="281"/>
      <c r="M180" s="282"/>
      <c r="N180" s="283"/>
      <c r="O180" s="283"/>
      <c r="P180" s="283"/>
      <c r="Q180" s="283"/>
      <c r="R180" s="283"/>
      <c r="S180" s="283"/>
      <c r="T180" s="284"/>
      <c r="AT180" s="285" t="s">
        <v>198</v>
      </c>
      <c r="AU180" s="285" t="s">
        <v>86</v>
      </c>
      <c r="AV180" s="274" t="s">
        <v>196</v>
      </c>
      <c r="AW180" s="274" t="s">
        <v>33</v>
      </c>
      <c r="AX180" s="274" t="s">
        <v>84</v>
      </c>
      <c r="AY180" s="285" t="s">
        <v>189</v>
      </c>
    </row>
    <row r="181" s="31" customFormat="true" ht="33" hidden="false" customHeight="true" outlineLevel="0" collapsed="false">
      <c r="A181" s="24"/>
      <c r="B181" s="25"/>
      <c r="C181" s="237" t="s">
        <v>262</v>
      </c>
      <c r="D181" s="237" t="s">
        <v>191</v>
      </c>
      <c r="E181" s="238" t="s">
        <v>234</v>
      </c>
      <c r="F181" s="239" t="s">
        <v>235</v>
      </c>
      <c r="G181" s="240" t="s">
        <v>201</v>
      </c>
      <c r="H181" s="241" t="n">
        <v>892.465</v>
      </c>
      <c r="I181" s="242"/>
      <c r="J181" s="243" t="n">
        <f aca="false">ROUND(I181*H181,2)</f>
        <v>0</v>
      </c>
      <c r="K181" s="239" t="s">
        <v>195</v>
      </c>
      <c r="L181" s="30"/>
      <c r="M181" s="244"/>
      <c r="N181" s="245" t="s">
        <v>42</v>
      </c>
      <c r="O181" s="74"/>
      <c r="P181" s="246" t="n">
        <f aca="false">O181*H181</f>
        <v>0</v>
      </c>
      <c r="Q181" s="246" t="n">
        <v>0</v>
      </c>
      <c r="R181" s="246" t="n">
        <f aca="false">Q181*H181</f>
        <v>0</v>
      </c>
      <c r="S181" s="246" t="n">
        <v>0</v>
      </c>
      <c r="T181" s="24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48" t="s">
        <v>196</v>
      </c>
      <c r="AT181" s="248" t="s">
        <v>191</v>
      </c>
      <c r="AU181" s="248" t="s">
        <v>86</v>
      </c>
      <c r="AY181" s="3" t="s">
        <v>189</v>
      </c>
      <c r="BE181" s="249" t="n">
        <f aca="false">IF(N181="základní",J181,0)</f>
        <v>0</v>
      </c>
      <c r="BF181" s="249" t="n">
        <f aca="false">IF(N181="snížená",J181,0)</f>
        <v>0</v>
      </c>
      <c r="BG181" s="249" t="n">
        <f aca="false">IF(N181="zákl. přenesená",J181,0)</f>
        <v>0</v>
      </c>
      <c r="BH181" s="249" t="n">
        <f aca="false">IF(N181="sníž. přenesená",J181,0)</f>
        <v>0</v>
      </c>
      <c r="BI181" s="249" t="n">
        <f aca="false">IF(N181="nulová",J181,0)</f>
        <v>0</v>
      </c>
      <c r="BJ181" s="3" t="s">
        <v>84</v>
      </c>
      <c r="BK181" s="249" t="n">
        <f aca="false">ROUND(I181*H181,2)</f>
        <v>0</v>
      </c>
      <c r="BL181" s="3" t="s">
        <v>196</v>
      </c>
      <c r="BM181" s="248" t="s">
        <v>917</v>
      </c>
    </row>
    <row r="182" s="250" customFormat="true" ht="9.75" hidden="false" customHeight="false" outlineLevel="0" collapsed="false">
      <c r="B182" s="251"/>
      <c r="C182" s="252"/>
      <c r="D182" s="253" t="s">
        <v>198</v>
      </c>
      <c r="E182" s="254"/>
      <c r="F182" s="255" t="s">
        <v>237</v>
      </c>
      <c r="G182" s="252"/>
      <c r="H182" s="256" t="n">
        <v>892.465</v>
      </c>
      <c r="I182" s="257"/>
      <c r="J182" s="252"/>
      <c r="K182" s="252"/>
      <c r="L182" s="258"/>
      <c r="M182" s="259"/>
      <c r="N182" s="260"/>
      <c r="O182" s="260"/>
      <c r="P182" s="260"/>
      <c r="Q182" s="260"/>
      <c r="R182" s="260"/>
      <c r="S182" s="260"/>
      <c r="T182" s="261"/>
      <c r="AT182" s="262" t="s">
        <v>198</v>
      </c>
      <c r="AU182" s="262" t="s">
        <v>86</v>
      </c>
      <c r="AV182" s="250" t="s">
        <v>86</v>
      </c>
      <c r="AW182" s="250" t="s">
        <v>33</v>
      </c>
      <c r="AX182" s="250" t="s">
        <v>84</v>
      </c>
      <c r="AY182" s="262" t="s">
        <v>189</v>
      </c>
    </row>
    <row r="183" s="31" customFormat="true" ht="21.75" hidden="false" customHeight="true" outlineLevel="0" collapsed="false">
      <c r="A183" s="24"/>
      <c r="B183" s="25"/>
      <c r="C183" s="237" t="s">
        <v>7</v>
      </c>
      <c r="D183" s="237" t="s">
        <v>191</v>
      </c>
      <c r="E183" s="238" t="s">
        <v>239</v>
      </c>
      <c r="F183" s="239" t="s">
        <v>240</v>
      </c>
      <c r="G183" s="240" t="s">
        <v>201</v>
      </c>
      <c r="H183" s="241" t="n">
        <v>87.192</v>
      </c>
      <c r="I183" s="242"/>
      <c r="J183" s="243" t="n">
        <f aca="false">ROUND(I183*H183,2)</f>
        <v>0</v>
      </c>
      <c r="K183" s="239" t="s">
        <v>195</v>
      </c>
      <c r="L183" s="30"/>
      <c r="M183" s="244"/>
      <c r="N183" s="245" t="s">
        <v>42</v>
      </c>
      <c r="O183" s="74"/>
      <c r="P183" s="246" t="n">
        <f aca="false">O183*H183</f>
        <v>0</v>
      </c>
      <c r="Q183" s="246" t="n">
        <v>0</v>
      </c>
      <c r="R183" s="246" t="n">
        <f aca="false">Q183*H183</f>
        <v>0</v>
      </c>
      <c r="S183" s="246" t="n">
        <v>0</v>
      </c>
      <c r="T183" s="24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48" t="s">
        <v>196</v>
      </c>
      <c r="AT183" s="248" t="s">
        <v>191</v>
      </c>
      <c r="AU183" s="248" t="s">
        <v>86</v>
      </c>
      <c r="AY183" s="3" t="s">
        <v>189</v>
      </c>
      <c r="BE183" s="249" t="n">
        <f aca="false">IF(N183="základní",J183,0)</f>
        <v>0</v>
      </c>
      <c r="BF183" s="249" t="n">
        <f aca="false">IF(N183="snížená",J183,0)</f>
        <v>0</v>
      </c>
      <c r="BG183" s="249" t="n">
        <f aca="false">IF(N183="zákl. přenesená",J183,0)</f>
        <v>0</v>
      </c>
      <c r="BH183" s="249" t="n">
        <f aca="false">IF(N183="sníž. přenesená",J183,0)</f>
        <v>0</v>
      </c>
      <c r="BI183" s="249" t="n">
        <f aca="false">IF(N183="nulová",J183,0)</f>
        <v>0</v>
      </c>
      <c r="BJ183" s="3" t="s">
        <v>84</v>
      </c>
      <c r="BK183" s="249" t="n">
        <f aca="false">ROUND(I183*H183,2)</f>
        <v>0</v>
      </c>
      <c r="BL183" s="3" t="s">
        <v>196</v>
      </c>
      <c r="BM183" s="248" t="s">
        <v>918</v>
      </c>
    </row>
    <row r="184" s="250" customFormat="true" ht="9.75" hidden="false" customHeight="false" outlineLevel="0" collapsed="false">
      <c r="B184" s="251"/>
      <c r="C184" s="252"/>
      <c r="D184" s="253" t="s">
        <v>198</v>
      </c>
      <c r="E184" s="254"/>
      <c r="F184" s="255" t="s">
        <v>919</v>
      </c>
      <c r="G184" s="252"/>
      <c r="H184" s="256" t="n">
        <v>27.75</v>
      </c>
      <c r="I184" s="257"/>
      <c r="J184" s="252"/>
      <c r="K184" s="252"/>
      <c r="L184" s="258"/>
      <c r="M184" s="259"/>
      <c r="N184" s="260"/>
      <c r="O184" s="260"/>
      <c r="P184" s="260"/>
      <c r="Q184" s="260"/>
      <c r="R184" s="260"/>
      <c r="S184" s="260"/>
      <c r="T184" s="261"/>
      <c r="AT184" s="262" t="s">
        <v>198</v>
      </c>
      <c r="AU184" s="262" t="s">
        <v>86</v>
      </c>
      <c r="AV184" s="250" t="s">
        <v>86</v>
      </c>
      <c r="AW184" s="250" t="s">
        <v>33</v>
      </c>
      <c r="AX184" s="250" t="s">
        <v>77</v>
      </c>
      <c r="AY184" s="262" t="s">
        <v>189</v>
      </c>
    </row>
    <row r="185" s="250" customFormat="true" ht="9.75" hidden="false" customHeight="false" outlineLevel="0" collapsed="false">
      <c r="B185" s="251"/>
      <c r="C185" s="252"/>
      <c r="D185" s="253" t="s">
        <v>198</v>
      </c>
      <c r="E185" s="254"/>
      <c r="F185" s="255" t="s">
        <v>1134</v>
      </c>
      <c r="G185" s="252"/>
      <c r="H185" s="256" t="n">
        <v>59.442</v>
      </c>
      <c r="I185" s="257"/>
      <c r="J185" s="252"/>
      <c r="K185" s="252"/>
      <c r="L185" s="258"/>
      <c r="M185" s="259"/>
      <c r="N185" s="260"/>
      <c r="O185" s="260"/>
      <c r="P185" s="260"/>
      <c r="Q185" s="260"/>
      <c r="R185" s="260"/>
      <c r="S185" s="260"/>
      <c r="T185" s="261"/>
      <c r="AT185" s="262" t="s">
        <v>198</v>
      </c>
      <c r="AU185" s="262" t="s">
        <v>86</v>
      </c>
      <c r="AV185" s="250" t="s">
        <v>86</v>
      </c>
      <c r="AW185" s="250" t="s">
        <v>33</v>
      </c>
      <c r="AX185" s="250" t="s">
        <v>77</v>
      </c>
      <c r="AY185" s="262" t="s">
        <v>189</v>
      </c>
    </row>
    <row r="186" s="274" customFormat="true" ht="9.75" hidden="false" customHeight="false" outlineLevel="0" collapsed="false">
      <c r="B186" s="275"/>
      <c r="C186" s="276"/>
      <c r="D186" s="253" t="s">
        <v>198</v>
      </c>
      <c r="E186" s="277"/>
      <c r="F186" s="278" t="s">
        <v>215</v>
      </c>
      <c r="G186" s="276"/>
      <c r="H186" s="279" t="n">
        <v>87.192</v>
      </c>
      <c r="I186" s="280"/>
      <c r="J186" s="276"/>
      <c r="K186" s="276"/>
      <c r="L186" s="281"/>
      <c r="M186" s="282"/>
      <c r="N186" s="283"/>
      <c r="O186" s="283"/>
      <c r="P186" s="283"/>
      <c r="Q186" s="283"/>
      <c r="R186" s="283"/>
      <c r="S186" s="283"/>
      <c r="T186" s="284"/>
      <c r="AT186" s="285" t="s">
        <v>198</v>
      </c>
      <c r="AU186" s="285" t="s">
        <v>86</v>
      </c>
      <c r="AV186" s="274" t="s">
        <v>196</v>
      </c>
      <c r="AW186" s="274" t="s">
        <v>33</v>
      </c>
      <c r="AX186" s="274" t="s">
        <v>84</v>
      </c>
      <c r="AY186" s="285" t="s">
        <v>189</v>
      </c>
    </row>
    <row r="187" s="31" customFormat="true" ht="21.75" hidden="false" customHeight="true" outlineLevel="0" collapsed="false">
      <c r="A187" s="24"/>
      <c r="B187" s="25"/>
      <c r="C187" s="237" t="s">
        <v>272</v>
      </c>
      <c r="D187" s="237" t="s">
        <v>191</v>
      </c>
      <c r="E187" s="238" t="s">
        <v>244</v>
      </c>
      <c r="F187" s="239" t="s">
        <v>245</v>
      </c>
      <c r="G187" s="240" t="s">
        <v>201</v>
      </c>
      <c r="H187" s="241" t="n">
        <v>87.192</v>
      </c>
      <c r="I187" s="242"/>
      <c r="J187" s="243" t="n">
        <f aca="false">ROUND(I187*H187,2)</f>
        <v>0</v>
      </c>
      <c r="K187" s="239" t="s">
        <v>195</v>
      </c>
      <c r="L187" s="30"/>
      <c r="M187" s="244"/>
      <c r="N187" s="245" t="s">
        <v>42</v>
      </c>
      <c r="O187" s="74"/>
      <c r="P187" s="246" t="n">
        <f aca="false">O187*H187</f>
        <v>0</v>
      </c>
      <c r="Q187" s="246" t="n">
        <v>0</v>
      </c>
      <c r="R187" s="246" t="n">
        <f aca="false">Q187*H187</f>
        <v>0</v>
      </c>
      <c r="S187" s="246" t="n">
        <v>0</v>
      </c>
      <c r="T187" s="24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48" t="s">
        <v>196</v>
      </c>
      <c r="AT187" s="248" t="s">
        <v>191</v>
      </c>
      <c r="AU187" s="248" t="s">
        <v>86</v>
      </c>
      <c r="AY187" s="3" t="s">
        <v>189</v>
      </c>
      <c r="BE187" s="249" t="n">
        <f aca="false">IF(N187="základní",J187,0)</f>
        <v>0</v>
      </c>
      <c r="BF187" s="249" t="n">
        <f aca="false">IF(N187="snížená",J187,0)</f>
        <v>0</v>
      </c>
      <c r="BG187" s="249" t="n">
        <f aca="false">IF(N187="zákl. přenesená",J187,0)</f>
        <v>0</v>
      </c>
      <c r="BH187" s="249" t="n">
        <f aca="false">IF(N187="sníž. přenesená",J187,0)</f>
        <v>0</v>
      </c>
      <c r="BI187" s="249" t="n">
        <f aca="false">IF(N187="nulová",J187,0)</f>
        <v>0</v>
      </c>
      <c r="BJ187" s="3" t="s">
        <v>84</v>
      </c>
      <c r="BK187" s="249" t="n">
        <f aca="false">ROUND(I187*H187,2)</f>
        <v>0</v>
      </c>
      <c r="BL187" s="3" t="s">
        <v>196</v>
      </c>
      <c r="BM187" s="248" t="s">
        <v>1135</v>
      </c>
    </row>
    <row r="188" s="31" customFormat="true" ht="16.5" hidden="false" customHeight="true" outlineLevel="0" collapsed="false">
      <c r="A188" s="24"/>
      <c r="B188" s="25"/>
      <c r="C188" s="237" t="s">
        <v>277</v>
      </c>
      <c r="D188" s="237" t="s">
        <v>191</v>
      </c>
      <c r="E188" s="238" t="s">
        <v>249</v>
      </c>
      <c r="F188" s="239" t="s">
        <v>250</v>
      </c>
      <c r="G188" s="240" t="s">
        <v>201</v>
      </c>
      <c r="H188" s="241" t="n">
        <v>178.493</v>
      </c>
      <c r="I188" s="242"/>
      <c r="J188" s="243" t="n">
        <f aca="false">ROUND(I188*H188,2)</f>
        <v>0</v>
      </c>
      <c r="K188" s="239" t="s">
        <v>195</v>
      </c>
      <c r="L188" s="30"/>
      <c r="M188" s="244"/>
      <c r="N188" s="245" t="s">
        <v>42</v>
      </c>
      <c r="O188" s="74"/>
      <c r="P188" s="246" t="n">
        <f aca="false">O188*H188</f>
        <v>0</v>
      </c>
      <c r="Q188" s="246" t="n">
        <v>0</v>
      </c>
      <c r="R188" s="246" t="n">
        <f aca="false">Q188*H188</f>
        <v>0</v>
      </c>
      <c r="S188" s="246" t="n">
        <v>0</v>
      </c>
      <c r="T188" s="24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48" t="s">
        <v>196</v>
      </c>
      <c r="AT188" s="248" t="s">
        <v>191</v>
      </c>
      <c r="AU188" s="248" t="s">
        <v>86</v>
      </c>
      <c r="AY188" s="3" t="s">
        <v>189</v>
      </c>
      <c r="BE188" s="249" t="n">
        <f aca="false">IF(N188="základní",J188,0)</f>
        <v>0</v>
      </c>
      <c r="BF188" s="249" t="n">
        <f aca="false">IF(N188="snížená",J188,0)</f>
        <v>0</v>
      </c>
      <c r="BG188" s="249" t="n">
        <f aca="false">IF(N188="zákl. přenesená",J188,0)</f>
        <v>0</v>
      </c>
      <c r="BH188" s="249" t="n">
        <f aca="false">IF(N188="sníž. přenesená",J188,0)</f>
        <v>0</v>
      </c>
      <c r="BI188" s="249" t="n">
        <f aca="false">IF(N188="nulová",J188,0)</f>
        <v>0</v>
      </c>
      <c r="BJ188" s="3" t="s">
        <v>84</v>
      </c>
      <c r="BK188" s="249" t="n">
        <f aca="false">ROUND(I188*H188,2)</f>
        <v>0</v>
      </c>
      <c r="BL188" s="3" t="s">
        <v>196</v>
      </c>
      <c r="BM188" s="248" t="s">
        <v>921</v>
      </c>
    </row>
    <row r="189" s="250" customFormat="true" ht="9.75" hidden="false" customHeight="false" outlineLevel="0" collapsed="false">
      <c r="B189" s="251"/>
      <c r="C189" s="252"/>
      <c r="D189" s="253" t="s">
        <v>198</v>
      </c>
      <c r="E189" s="254"/>
      <c r="F189" s="255" t="s">
        <v>145</v>
      </c>
      <c r="G189" s="252"/>
      <c r="H189" s="256" t="n">
        <v>178.493</v>
      </c>
      <c r="I189" s="257"/>
      <c r="J189" s="252"/>
      <c r="K189" s="252"/>
      <c r="L189" s="258"/>
      <c r="M189" s="259"/>
      <c r="N189" s="260"/>
      <c r="O189" s="260"/>
      <c r="P189" s="260"/>
      <c r="Q189" s="260"/>
      <c r="R189" s="260"/>
      <c r="S189" s="260"/>
      <c r="T189" s="261"/>
      <c r="AT189" s="262" t="s">
        <v>198</v>
      </c>
      <c r="AU189" s="262" t="s">
        <v>86</v>
      </c>
      <c r="AV189" s="250" t="s">
        <v>86</v>
      </c>
      <c r="AW189" s="250" t="s">
        <v>33</v>
      </c>
      <c r="AX189" s="250" t="s">
        <v>84</v>
      </c>
      <c r="AY189" s="262" t="s">
        <v>189</v>
      </c>
    </row>
    <row r="190" s="31" customFormat="true" ht="21.75" hidden="false" customHeight="true" outlineLevel="0" collapsed="false">
      <c r="A190" s="24"/>
      <c r="B190" s="25"/>
      <c r="C190" s="237" t="s">
        <v>281</v>
      </c>
      <c r="D190" s="237" t="s">
        <v>191</v>
      </c>
      <c r="E190" s="238" t="s">
        <v>253</v>
      </c>
      <c r="F190" s="239" t="s">
        <v>254</v>
      </c>
      <c r="G190" s="240" t="s">
        <v>255</v>
      </c>
      <c r="H190" s="241" t="n">
        <v>298.083</v>
      </c>
      <c r="I190" s="242"/>
      <c r="J190" s="243" t="n">
        <f aca="false">ROUND(I190*H190,2)</f>
        <v>0</v>
      </c>
      <c r="K190" s="239" t="s">
        <v>195</v>
      </c>
      <c r="L190" s="30"/>
      <c r="M190" s="244"/>
      <c r="N190" s="245" t="s">
        <v>42</v>
      </c>
      <c r="O190" s="74"/>
      <c r="P190" s="246" t="n">
        <f aca="false">O190*H190</f>
        <v>0</v>
      </c>
      <c r="Q190" s="246" t="n">
        <v>0</v>
      </c>
      <c r="R190" s="246" t="n">
        <f aca="false">Q190*H190</f>
        <v>0</v>
      </c>
      <c r="S190" s="246" t="n">
        <v>0</v>
      </c>
      <c r="T190" s="24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48" t="s">
        <v>196</v>
      </c>
      <c r="AT190" s="248" t="s">
        <v>191</v>
      </c>
      <c r="AU190" s="248" t="s">
        <v>86</v>
      </c>
      <c r="AY190" s="3" t="s">
        <v>189</v>
      </c>
      <c r="BE190" s="249" t="n">
        <f aca="false">IF(N190="základní",J190,0)</f>
        <v>0</v>
      </c>
      <c r="BF190" s="249" t="n">
        <f aca="false">IF(N190="snížená",J190,0)</f>
        <v>0</v>
      </c>
      <c r="BG190" s="249" t="n">
        <f aca="false">IF(N190="zákl. přenesená",J190,0)</f>
        <v>0</v>
      </c>
      <c r="BH190" s="249" t="n">
        <f aca="false">IF(N190="sníž. přenesená",J190,0)</f>
        <v>0</v>
      </c>
      <c r="BI190" s="249" t="n">
        <f aca="false">IF(N190="nulová",J190,0)</f>
        <v>0</v>
      </c>
      <c r="BJ190" s="3" t="s">
        <v>84</v>
      </c>
      <c r="BK190" s="249" t="n">
        <f aca="false">ROUND(I190*H190,2)</f>
        <v>0</v>
      </c>
      <c r="BL190" s="3" t="s">
        <v>196</v>
      </c>
      <c r="BM190" s="248" t="s">
        <v>922</v>
      </c>
    </row>
    <row r="191" s="250" customFormat="true" ht="9.75" hidden="false" customHeight="false" outlineLevel="0" collapsed="false">
      <c r="B191" s="251"/>
      <c r="C191" s="252"/>
      <c r="D191" s="253" t="s">
        <v>198</v>
      </c>
      <c r="E191" s="254"/>
      <c r="F191" s="255" t="s">
        <v>257</v>
      </c>
      <c r="G191" s="252"/>
      <c r="H191" s="256" t="n">
        <v>298.083</v>
      </c>
      <c r="I191" s="257"/>
      <c r="J191" s="252"/>
      <c r="K191" s="252"/>
      <c r="L191" s="258"/>
      <c r="M191" s="259"/>
      <c r="N191" s="260"/>
      <c r="O191" s="260"/>
      <c r="P191" s="260"/>
      <c r="Q191" s="260"/>
      <c r="R191" s="260"/>
      <c r="S191" s="260"/>
      <c r="T191" s="261"/>
      <c r="AT191" s="262" t="s">
        <v>198</v>
      </c>
      <c r="AU191" s="262" t="s">
        <v>86</v>
      </c>
      <c r="AV191" s="250" t="s">
        <v>86</v>
      </c>
      <c r="AW191" s="250" t="s">
        <v>33</v>
      </c>
      <c r="AX191" s="250" t="s">
        <v>84</v>
      </c>
      <c r="AY191" s="262" t="s">
        <v>189</v>
      </c>
    </row>
    <row r="192" s="31" customFormat="true" ht="21.75" hidden="false" customHeight="true" outlineLevel="0" collapsed="false">
      <c r="A192" s="24"/>
      <c r="B192" s="25"/>
      <c r="C192" s="237" t="s">
        <v>285</v>
      </c>
      <c r="D192" s="237" t="s">
        <v>191</v>
      </c>
      <c r="E192" s="238" t="s">
        <v>263</v>
      </c>
      <c r="F192" s="239" t="s">
        <v>264</v>
      </c>
      <c r="G192" s="240" t="s">
        <v>201</v>
      </c>
      <c r="H192" s="241" t="n">
        <v>59.442</v>
      </c>
      <c r="I192" s="242"/>
      <c r="J192" s="243" t="n">
        <f aca="false">ROUND(I192*H192,2)</f>
        <v>0</v>
      </c>
      <c r="K192" s="239" t="s">
        <v>195</v>
      </c>
      <c r="L192" s="30"/>
      <c r="M192" s="244"/>
      <c r="N192" s="245" t="s">
        <v>42</v>
      </c>
      <c r="O192" s="74"/>
      <c r="P192" s="246" t="n">
        <f aca="false">O192*H192</f>
        <v>0</v>
      </c>
      <c r="Q192" s="246" t="n">
        <v>0</v>
      </c>
      <c r="R192" s="246" t="n">
        <f aca="false">Q192*H192</f>
        <v>0</v>
      </c>
      <c r="S192" s="246" t="n">
        <v>0</v>
      </c>
      <c r="T192" s="24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48" t="s">
        <v>196</v>
      </c>
      <c r="AT192" s="248" t="s">
        <v>191</v>
      </c>
      <c r="AU192" s="248" t="s">
        <v>86</v>
      </c>
      <c r="AY192" s="3" t="s">
        <v>189</v>
      </c>
      <c r="BE192" s="249" t="n">
        <f aca="false">IF(N192="základní",J192,0)</f>
        <v>0</v>
      </c>
      <c r="BF192" s="249" t="n">
        <f aca="false">IF(N192="snížená",J192,0)</f>
        <v>0</v>
      </c>
      <c r="BG192" s="249" t="n">
        <f aca="false">IF(N192="zákl. přenesená",J192,0)</f>
        <v>0</v>
      </c>
      <c r="BH192" s="249" t="n">
        <f aca="false">IF(N192="sníž. přenesená",J192,0)</f>
        <v>0</v>
      </c>
      <c r="BI192" s="249" t="n">
        <f aca="false">IF(N192="nulová",J192,0)</f>
        <v>0</v>
      </c>
      <c r="BJ192" s="3" t="s">
        <v>84</v>
      </c>
      <c r="BK192" s="249" t="n">
        <f aca="false">ROUND(I192*H192,2)</f>
        <v>0</v>
      </c>
      <c r="BL192" s="3" t="s">
        <v>196</v>
      </c>
      <c r="BM192" s="248" t="s">
        <v>1136</v>
      </c>
    </row>
    <row r="193" s="250" customFormat="true" ht="9.75" hidden="false" customHeight="false" outlineLevel="0" collapsed="false">
      <c r="B193" s="251"/>
      <c r="C193" s="252"/>
      <c r="D193" s="253" t="s">
        <v>198</v>
      </c>
      <c r="E193" s="254"/>
      <c r="F193" s="255" t="s">
        <v>1137</v>
      </c>
      <c r="G193" s="252"/>
      <c r="H193" s="256" t="n">
        <v>20</v>
      </c>
      <c r="I193" s="257"/>
      <c r="J193" s="252"/>
      <c r="K193" s="252"/>
      <c r="L193" s="258"/>
      <c r="M193" s="259"/>
      <c r="N193" s="260"/>
      <c r="O193" s="260"/>
      <c r="P193" s="260"/>
      <c r="Q193" s="260"/>
      <c r="R193" s="260"/>
      <c r="S193" s="260"/>
      <c r="T193" s="261"/>
      <c r="AT193" s="262" t="s">
        <v>198</v>
      </c>
      <c r="AU193" s="262" t="s">
        <v>86</v>
      </c>
      <c r="AV193" s="250" t="s">
        <v>86</v>
      </c>
      <c r="AW193" s="250" t="s">
        <v>33</v>
      </c>
      <c r="AX193" s="250" t="s">
        <v>77</v>
      </c>
      <c r="AY193" s="262" t="s">
        <v>189</v>
      </c>
    </row>
    <row r="194" s="250" customFormat="true" ht="9.75" hidden="false" customHeight="false" outlineLevel="0" collapsed="false">
      <c r="B194" s="251"/>
      <c r="C194" s="252"/>
      <c r="D194" s="253" t="s">
        <v>198</v>
      </c>
      <c r="E194" s="254"/>
      <c r="F194" s="255" t="s">
        <v>1132</v>
      </c>
      <c r="G194" s="252"/>
      <c r="H194" s="256" t="n">
        <v>50.175</v>
      </c>
      <c r="I194" s="257"/>
      <c r="J194" s="252"/>
      <c r="K194" s="252"/>
      <c r="L194" s="258"/>
      <c r="M194" s="259"/>
      <c r="N194" s="260"/>
      <c r="O194" s="260"/>
      <c r="P194" s="260"/>
      <c r="Q194" s="260"/>
      <c r="R194" s="260"/>
      <c r="S194" s="260"/>
      <c r="T194" s="261"/>
      <c r="AT194" s="262" t="s">
        <v>198</v>
      </c>
      <c r="AU194" s="262" t="s">
        <v>86</v>
      </c>
      <c r="AV194" s="250" t="s">
        <v>86</v>
      </c>
      <c r="AW194" s="250" t="s">
        <v>33</v>
      </c>
      <c r="AX194" s="250" t="s">
        <v>77</v>
      </c>
      <c r="AY194" s="262" t="s">
        <v>189</v>
      </c>
    </row>
    <row r="195" s="250" customFormat="true" ht="9.75" hidden="false" customHeight="false" outlineLevel="0" collapsed="false">
      <c r="B195" s="251"/>
      <c r="C195" s="252"/>
      <c r="D195" s="253" t="s">
        <v>198</v>
      </c>
      <c r="E195" s="254"/>
      <c r="F195" s="255" t="s">
        <v>1138</v>
      </c>
      <c r="G195" s="252"/>
      <c r="H195" s="256" t="n">
        <v>-8.91</v>
      </c>
      <c r="I195" s="257"/>
      <c r="J195" s="252"/>
      <c r="K195" s="252"/>
      <c r="L195" s="258"/>
      <c r="M195" s="259"/>
      <c r="N195" s="260"/>
      <c r="O195" s="260"/>
      <c r="P195" s="260"/>
      <c r="Q195" s="260"/>
      <c r="R195" s="260"/>
      <c r="S195" s="260"/>
      <c r="T195" s="261"/>
      <c r="AT195" s="262" t="s">
        <v>198</v>
      </c>
      <c r="AU195" s="262" t="s">
        <v>86</v>
      </c>
      <c r="AV195" s="250" t="s">
        <v>86</v>
      </c>
      <c r="AW195" s="250" t="s">
        <v>33</v>
      </c>
      <c r="AX195" s="250" t="s">
        <v>77</v>
      </c>
      <c r="AY195" s="262" t="s">
        <v>189</v>
      </c>
    </row>
    <row r="196" s="250" customFormat="true" ht="9.75" hidden="false" customHeight="false" outlineLevel="0" collapsed="false">
      <c r="B196" s="251"/>
      <c r="C196" s="252"/>
      <c r="D196" s="253" t="s">
        <v>198</v>
      </c>
      <c r="E196" s="254"/>
      <c r="F196" s="255" t="s">
        <v>1139</v>
      </c>
      <c r="G196" s="252"/>
      <c r="H196" s="256" t="n">
        <v>-1.823</v>
      </c>
      <c r="I196" s="257"/>
      <c r="J196" s="252"/>
      <c r="K196" s="252"/>
      <c r="L196" s="258"/>
      <c r="M196" s="259"/>
      <c r="N196" s="260"/>
      <c r="O196" s="260"/>
      <c r="P196" s="260"/>
      <c r="Q196" s="260"/>
      <c r="R196" s="260"/>
      <c r="S196" s="260"/>
      <c r="T196" s="261"/>
      <c r="AT196" s="262" t="s">
        <v>198</v>
      </c>
      <c r="AU196" s="262" t="s">
        <v>86</v>
      </c>
      <c r="AV196" s="250" t="s">
        <v>86</v>
      </c>
      <c r="AW196" s="250" t="s">
        <v>33</v>
      </c>
      <c r="AX196" s="250" t="s">
        <v>77</v>
      </c>
      <c r="AY196" s="262" t="s">
        <v>189</v>
      </c>
    </row>
    <row r="197" s="274" customFormat="true" ht="9.75" hidden="false" customHeight="false" outlineLevel="0" collapsed="false">
      <c r="B197" s="275"/>
      <c r="C197" s="276"/>
      <c r="D197" s="253" t="s">
        <v>198</v>
      </c>
      <c r="E197" s="277" t="s">
        <v>1088</v>
      </c>
      <c r="F197" s="278" t="s">
        <v>215</v>
      </c>
      <c r="G197" s="276"/>
      <c r="H197" s="279" t="n">
        <v>59.442</v>
      </c>
      <c r="I197" s="280"/>
      <c r="J197" s="276"/>
      <c r="K197" s="276"/>
      <c r="L197" s="281"/>
      <c r="M197" s="282"/>
      <c r="N197" s="283"/>
      <c r="O197" s="283"/>
      <c r="P197" s="283"/>
      <c r="Q197" s="283"/>
      <c r="R197" s="283"/>
      <c r="S197" s="283"/>
      <c r="T197" s="284"/>
      <c r="AT197" s="285" t="s">
        <v>198</v>
      </c>
      <c r="AU197" s="285" t="s">
        <v>86</v>
      </c>
      <c r="AV197" s="274" t="s">
        <v>196</v>
      </c>
      <c r="AW197" s="274" t="s">
        <v>33</v>
      </c>
      <c r="AX197" s="274" t="s">
        <v>84</v>
      </c>
      <c r="AY197" s="285" t="s">
        <v>189</v>
      </c>
    </row>
    <row r="198" s="31" customFormat="true" ht="16.5" hidden="false" customHeight="true" outlineLevel="0" collapsed="false">
      <c r="A198" s="24"/>
      <c r="B198" s="25"/>
      <c r="C198" s="237" t="s">
        <v>290</v>
      </c>
      <c r="D198" s="237" t="s">
        <v>191</v>
      </c>
      <c r="E198" s="238" t="s">
        <v>268</v>
      </c>
      <c r="F198" s="239" t="s">
        <v>269</v>
      </c>
      <c r="G198" s="240" t="s">
        <v>201</v>
      </c>
      <c r="H198" s="241" t="n">
        <v>27.75</v>
      </c>
      <c r="I198" s="242"/>
      <c r="J198" s="243" t="n">
        <f aca="false">ROUND(I198*H198,2)</f>
        <v>0</v>
      </c>
      <c r="K198" s="239"/>
      <c r="L198" s="30"/>
      <c r="M198" s="244"/>
      <c r="N198" s="245" t="s">
        <v>42</v>
      </c>
      <c r="O198" s="74"/>
      <c r="P198" s="246" t="n">
        <f aca="false">O198*H198</f>
        <v>0</v>
      </c>
      <c r="Q198" s="246" t="n">
        <v>0</v>
      </c>
      <c r="R198" s="246" t="n">
        <f aca="false">Q198*H198</f>
        <v>0</v>
      </c>
      <c r="S198" s="246" t="n">
        <v>0</v>
      </c>
      <c r="T198" s="24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48" t="s">
        <v>196</v>
      </c>
      <c r="AT198" s="248" t="s">
        <v>191</v>
      </c>
      <c r="AU198" s="248" t="s">
        <v>86</v>
      </c>
      <c r="AY198" s="3" t="s">
        <v>189</v>
      </c>
      <c r="BE198" s="249" t="n">
        <f aca="false">IF(N198="základní",J198,0)</f>
        <v>0</v>
      </c>
      <c r="BF198" s="249" t="n">
        <f aca="false">IF(N198="snížená",J198,0)</f>
        <v>0</v>
      </c>
      <c r="BG198" s="249" t="n">
        <f aca="false">IF(N198="zákl. přenesená",J198,0)</f>
        <v>0</v>
      </c>
      <c r="BH198" s="249" t="n">
        <f aca="false">IF(N198="sníž. přenesená",J198,0)</f>
        <v>0</v>
      </c>
      <c r="BI198" s="249" t="n">
        <f aca="false">IF(N198="nulová",J198,0)</f>
        <v>0</v>
      </c>
      <c r="BJ198" s="3" t="s">
        <v>84</v>
      </c>
      <c r="BK198" s="249" t="n">
        <f aca="false">ROUND(I198*H198,2)</f>
        <v>0</v>
      </c>
      <c r="BL198" s="3" t="s">
        <v>196</v>
      </c>
      <c r="BM198" s="248" t="s">
        <v>923</v>
      </c>
    </row>
    <row r="199" s="250" customFormat="true" ht="9.75" hidden="false" customHeight="false" outlineLevel="0" collapsed="false">
      <c r="B199" s="251"/>
      <c r="C199" s="252"/>
      <c r="D199" s="253" t="s">
        <v>198</v>
      </c>
      <c r="E199" s="254"/>
      <c r="F199" s="255" t="s">
        <v>271</v>
      </c>
      <c r="G199" s="252"/>
      <c r="H199" s="256" t="n">
        <v>27.75</v>
      </c>
      <c r="I199" s="257"/>
      <c r="J199" s="252"/>
      <c r="K199" s="252"/>
      <c r="L199" s="258"/>
      <c r="M199" s="259"/>
      <c r="N199" s="260"/>
      <c r="O199" s="260"/>
      <c r="P199" s="260"/>
      <c r="Q199" s="260"/>
      <c r="R199" s="260"/>
      <c r="S199" s="260"/>
      <c r="T199" s="261"/>
      <c r="AT199" s="262" t="s">
        <v>198</v>
      </c>
      <c r="AU199" s="262" t="s">
        <v>86</v>
      </c>
      <c r="AV199" s="250" t="s">
        <v>86</v>
      </c>
      <c r="AW199" s="250" t="s">
        <v>33</v>
      </c>
      <c r="AX199" s="250" t="s">
        <v>84</v>
      </c>
      <c r="AY199" s="262" t="s">
        <v>189</v>
      </c>
    </row>
    <row r="200" s="31" customFormat="true" ht="21.75" hidden="false" customHeight="true" outlineLevel="0" collapsed="false">
      <c r="A200" s="24"/>
      <c r="B200" s="25"/>
      <c r="C200" s="237" t="s">
        <v>6</v>
      </c>
      <c r="D200" s="237" t="s">
        <v>191</v>
      </c>
      <c r="E200" s="238" t="s">
        <v>1140</v>
      </c>
      <c r="F200" s="239" t="s">
        <v>1141</v>
      </c>
      <c r="G200" s="240" t="s">
        <v>201</v>
      </c>
      <c r="H200" s="241" t="n">
        <v>7.29</v>
      </c>
      <c r="I200" s="242"/>
      <c r="J200" s="243" t="n">
        <f aca="false">ROUND(I200*H200,2)</f>
        <v>0</v>
      </c>
      <c r="K200" s="239" t="s">
        <v>195</v>
      </c>
      <c r="L200" s="30"/>
      <c r="M200" s="244"/>
      <c r="N200" s="245" t="s">
        <v>42</v>
      </c>
      <c r="O200" s="74"/>
      <c r="P200" s="246" t="n">
        <f aca="false">O200*H200</f>
        <v>0</v>
      </c>
      <c r="Q200" s="246" t="n">
        <v>0</v>
      </c>
      <c r="R200" s="246" t="n">
        <f aca="false">Q200*H200</f>
        <v>0</v>
      </c>
      <c r="S200" s="246" t="n">
        <v>0</v>
      </c>
      <c r="T200" s="24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48" t="s">
        <v>196</v>
      </c>
      <c r="AT200" s="248" t="s">
        <v>191</v>
      </c>
      <c r="AU200" s="248" t="s">
        <v>86</v>
      </c>
      <c r="AY200" s="3" t="s">
        <v>189</v>
      </c>
      <c r="BE200" s="249" t="n">
        <f aca="false">IF(N200="základní",J200,0)</f>
        <v>0</v>
      </c>
      <c r="BF200" s="249" t="n">
        <f aca="false">IF(N200="snížená",J200,0)</f>
        <v>0</v>
      </c>
      <c r="BG200" s="249" t="n">
        <f aca="false">IF(N200="zákl. přenesená",J200,0)</f>
        <v>0</v>
      </c>
      <c r="BH200" s="249" t="n">
        <f aca="false">IF(N200="sníž. přenesená",J200,0)</f>
        <v>0</v>
      </c>
      <c r="BI200" s="249" t="n">
        <f aca="false">IF(N200="nulová",J200,0)</f>
        <v>0</v>
      </c>
      <c r="BJ200" s="3" t="s">
        <v>84</v>
      </c>
      <c r="BK200" s="249" t="n">
        <f aca="false">ROUND(I200*H200,2)</f>
        <v>0</v>
      </c>
      <c r="BL200" s="3" t="s">
        <v>196</v>
      </c>
      <c r="BM200" s="248" t="s">
        <v>1142</v>
      </c>
    </row>
    <row r="201" s="250" customFormat="true" ht="9.75" hidden="false" customHeight="false" outlineLevel="0" collapsed="false">
      <c r="B201" s="251"/>
      <c r="C201" s="252"/>
      <c r="D201" s="253" t="s">
        <v>198</v>
      </c>
      <c r="E201" s="254" t="s">
        <v>1084</v>
      </c>
      <c r="F201" s="255" t="s">
        <v>1143</v>
      </c>
      <c r="G201" s="252"/>
      <c r="H201" s="256" t="n">
        <v>7.29</v>
      </c>
      <c r="I201" s="257"/>
      <c r="J201" s="252"/>
      <c r="K201" s="252"/>
      <c r="L201" s="258"/>
      <c r="M201" s="259"/>
      <c r="N201" s="260"/>
      <c r="O201" s="260"/>
      <c r="P201" s="260"/>
      <c r="Q201" s="260"/>
      <c r="R201" s="260"/>
      <c r="S201" s="260"/>
      <c r="T201" s="261"/>
      <c r="AT201" s="262" t="s">
        <v>198</v>
      </c>
      <c r="AU201" s="262" t="s">
        <v>86</v>
      </c>
      <c r="AV201" s="250" t="s">
        <v>86</v>
      </c>
      <c r="AW201" s="250" t="s">
        <v>33</v>
      </c>
      <c r="AX201" s="250" t="s">
        <v>84</v>
      </c>
      <c r="AY201" s="262" t="s">
        <v>189</v>
      </c>
    </row>
    <row r="202" s="31" customFormat="true" ht="16.5" hidden="false" customHeight="true" outlineLevel="0" collapsed="false">
      <c r="A202" s="24"/>
      <c r="B202" s="25"/>
      <c r="C202" s="286" t="s">
        <v>301</v>
      </c>
      <c r="D202" s="286" t="s">
        <v>326</v>
      </c>
      <c r="E202" s="287" t="s">
        <v>1144</v>
      </c>
      <c r="F202" s="288" t="s">
        <v>1145</v>
      </c>
      <c r="G202" s="289" t="s">
        <v>255</v>
      </c>
      <c r="H202" s="290" t="n">
        <v>14.58</v>
      </c>
      <c r="I202" s="291"/>
      <c r="J202" s="292" t="n">
        <f aca="false">ROUND(I202*H202,2)</f>
        <v>0</v>
      </c>
      <c r="K202" s="288" t="s">
        <v>195</v>
      </c>
      <c r="L202" s="293"/>
      <c r="M202" s="294"/>
      <c r="N202" s="295" t="s">
        <v>42</v>
      </c>
      <c r="O202" s="74"/>
      <c r="P202" s="246" t="n">
        <f aca="false">O202*H202</f>
        <v>0</v>
      </c>
      <c r="Q202" s="246" t="n">
        <v>1</v>
      </c>
      <c r="R202" s="246" t="n">
        <f aca="false">Q202*H202</f>
        <v>14.58</v>
      </c>
      <c r="S202" s="246" t="n">
        <v>0</v>
      </c>
      <c r="T202" s="24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48" t="s">
        <v>233</v>
      </c>
      <c r="AT202" s="248" t="s">
        <v>326</v>
      </c>
      <c r="AU202" s="248" t="s">
        <v>86</v>
      </c>
      <c r="AY202" s="3" t="s">
        <v>189</v>
      </c>
      <c r="BE202" s="249" t="n">
        <f aca="false">IF(N202="základní",J202,0)</f>
        <v>0</v>
      </c>
      <c r="BF202" s="249" t="n">
        <f aca="false">IF(N202="snížená",J202,0)</f>
        <v>0</v>
      </c>
      <c r="BG202" s="249" t="n">
        <f aca="false">IF(N202="zákl. přenesená",J202,0)</f>
        <v>0</v>
      </c>
      <c r="BH202" s="249" t="n">
        <f aca="false">IF(N202="sníž. přenesená",J202,0)</f>
        <v>0</v>
      </c>
      <c r="BI202" s="249" t="n">
        <f aca="false">IF(N202="nulová",J202,0)</f>
        <v>0</v>
      </c>
      <c r="BJ202" s="3" t="s">
        <v>84</v>
      </c>
      <c r="BK202" s="249" t="n">
        <f aca="false">ROUND(I202*H202,2)</f>
        <v>0</v>
      </c>
      <c r="BL202" s="3" t="s">
        <v>196</v>
      </c>
      <c r="BM202" s="248" t="s">
        <v>1146</v>
      </c>
    </row>
    <row r="203" s="250" customFormat="true" ht="9.75" hidden="false" customHeight="false" outlineLevel="0" collapsed="false">
      <c r="B203" s="251"/>
      <c r="C203" s="252"/>
      <c r="D203" s="253" t="s">
        <v>198</v>
      </c>
      <c r="E203" s="252"/>
      <c r="F203" s="255" t="s">
        <v>1147</v>
      </c>
      <c r="G203" s="252"/>
      <c r="H203" s="256" t="n">
        <v>14.58</v>
      </c>
      <c r="I203" s="257"/>
      <c r="J203" s="252"/>
      <c r="K203" s="252"/>
      <c r="L203" s="258"/>
      <c r="M203" s="259"/>
      <c r="N203" s="260"/>
      <c r="O203" s="260"/>
      <c r="P203" s="260"/>
      <c r="Q203" s="260"/>
      <c r="R203" s="260"/>
      <c r="S203" s="260"/>
      <c r="T203" s="261"/>
      <c r="AT203" s="262" t="s">
        <v>198</v>
      </c>
      <c r="AU203" s="262" t="s">
        <v>86</v>
      </c>
      <c r="AV203" s="250" t="s">
        <v>86</v>
      </c>
      <c r="AW203" s="250" t="s">
        <v>3</v>
      </c>
      <c r="AX203" s="250" t="s">
        <v>84</v>
      </c>
      <c r="AY203" s="262" t="s">
        <v>189</v>
      </c>
    </row>
    <row r="204" s="31" customFormat="true" ht="21.75" hidden="false" customHeight="true" outlineLevel="0" collapsed="false">
      <c r="A204" s="24"/>
      <c r="B204" s="25"/>
      <c r="C204" s="237" t="s">
        <v>307</v>
      </c>
      <c r="D204" s="237" t="s">
        <v>191</v>
      </c>
      <c r="E204" s="238" t="s">
        <v>1148</v>
      </c>
      <c r="F204" s="239" t="s">
        <v>1149</v>
      </c>
      <c r="G204" s="240" t="s">
        <v>194</v>
      </c>
      <c r="H204" s="241" t="n">
        <v>275</v>
      </c>
      <c r="I204" s="242"/>
      <c r="J204" s="243" t="n">
        <f aca="false">ROUND(I204*H204,2)</f>
        <v>0</v>
      </c>
      <c r="K204" s="239" t="s">
        <v>195</v>
      </c>
      <c r="L204" s="30"/>
      <c r="M204" s="244"/>
      <c r="N204" s="245" t="s">
        <v>42</v>
      </c>
      <c r="O204" s="74"/>
      <c r="P204" s="246" t="n">
        <f aca="false">O204*H204</f>
        <v>0</v>
      </c>
      <c r="Q204" s="246" t="n">
        <v>0</v>
      </c>
      <c r="R204" s="246" t="n">
        <f aca="false">Q204*H204</f>
        <v>0</v>
      </c>
      <c r="S204" s="246" t="n">
        <v>0</v>
      </c>
      <c r="T204" s="24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48" t="s">
        <v>196</v>
      </c>
      <c r="AT204" s="248" t="s">
        <v>191</v>
      </c>
      <c r="AU204" s="248" t="s">
        <v>86</v>
      </c>
      <c r="AY204" s="3" t="s">
        <v>189</v>
      </c>
      <c r="BE204" s="249" t="n">
        <f aca="false">IF(N204="základní",J204,0)</f>
        <v>0</v>
      </c>
      <c r="BF204" s="249" t="n">
        <f aca="false">IF(N204="snížená",J204,0)</f>
        <v>0</v>
      </c>
      <c r="BG204" s="249" t="n">
        <f aca="false">IF(N204="zákl. přenesená",J204,0)</f>
        <v>0</v>
      </c>
      <c r="BH204" s="249" t="n">
        <f aca="false">IF(N204="sníž. přenesená",J204,0)</f>
        <v>0</v>
      </c>
      <c r="BI204" s="249" t="n">
        <f aca="false">IF(N204="nulová",J204,0)</f>
        <v>0</v>
      </c>
      <c r="BJ204" s="3" t="s">
        <v>84</v>
      </c>
      <c r="BK204" s="249" t="n">
        <f aca="false">ROUND(I204*H204,2)</f>
        <v>0</v>
      </c>
      <c r="BL204" s="3" t="s">
        <v>196</v>
      </c>
      <c r="BM204" s="248" t="s">
        <v>1150</v>
      </c>
    </row>
    <row r="205" s="31" customFormat="true" ht="21.75" hidden="false" customHeight="true" outlineLevel="0" collapsed="false">
      <c r="A205" s="24"/>
      <c r="B205" s="25"/>
      <c r="C205" s="237" t="s">
        <v>314</v>
      </c>
      <c r="D205" s="237" t="s">
        <v>191</v>
      </c>
      <c r="E205" s="238" t="s">
        <v>273</v>
      </c>
      <c r="F205" s="239" t="s">
        <v>274</v>
      </c>
      <c r="G205" s="240" t="s">
        <v>194</v>
      </c>
      <c r="H205" s="241" t="n">
        <v>185</v>
      </c>
      <c r="I205" s="242"/>
      <c r="J205" s="243" t="n">
        <f aca="false">ROUND(I205*H205,2)</f>
        <v>0</v>
      </c>
      <c r="K205" s="239" t="s">
        <v>195</v>
      </c>
      <c r="L205" s="30"/>
      <c r="M205" s="244"/>
      <c r="N205" s="245" t="s">
        <v>42</v>
      </c>
      <c r="O205" s="74"/>
      <c r="P205" s="246" t="n">
        <f aca="false">O205*H205</f>
        <v>0</v>
      </c>
      <c r="Q205" s="246" t="n">
        <v>0</v>
      </c>
      <c r="R205" s="246" t="n">
        <f aca="false">Q205*H205</f>
        <v>0</v>
      </c>
      <c r="S205" s="246" t="n">
        <v>0</v>
      </c>
      <c r="T205" s="24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48" t="s">
        <v>196</v>
      </c>
      <c r="AT205" s="248" t="s">
        <v>191</v>
      </c>
      <c r="AU205" s="248" t="s">
        <v>86</v>
      </c>
      <c r="AY205" s="3" t="s">
        <v>189</v>
      </c>
      <c r="BE205" s="249" t="n">
        <f aca="false">IF(N205="základní",J205,0)</f>
        <v>0</v>
      </c>
      <c r="BF205" s="249" t="n">
        <f aca="false">IF(N205="snížená",J205,0)</f>
        <v>0</v>
      </c>
      <c r="BG205" s="249" t="n">
        <f aca="false">IF(N205="zákl. přenesená",J205,0)</f>
        <v>0</v>
      </c>
      <c r="BH205" s="249" t="n">
        <f aca="false">IF(N205="sníž. přenesená",J205,0)</f>
        <v>0</v>
      </c>
      <c r="BI205" s="249" t="n">
        <f aca="false">IF(N205="nulová",J205,0)</f>
        <v>0</v>
      </c>
      <c r="BJ205" s="3" t="s">
        <v>84</v>
      </c>
      <c r="BK205" s="249" t="n">
        <f aca="false">ROUND(I205*H205,2)</f>
        <v>0</v>
      </c>
      <c r="BL205" s="3" t="s">
        <v>196</v>
      </c>
      <c r="BM205" s="248" t="s">
        <v>924</v>
      </c>
    </row>
    <row r="206" s="250" customFormat="true" ht="9.75" hidden="false" customHeight="false" outlineLevel="0" collapsed="false">
      <c r="B206" s="251"/>
      <c r="C206" s="252"/>
      <c r="D206" s="253" t="s">
        <v>198</v>
      </c>
      <c r="E206" s="254" t="s">
        <v>141</v>
      </c>
      <c r="F206" s="255" t="s">
        <v>1151</v>
      </c>
      <c r="G206" s="252"/>
      <c r="H206" s="256" t="n">
        <v>185</v>
      </c>
      <c r="I206" s="257"/>
      <c r="J206" s="252"/>
      <c r="K206" s="252"/>
      <c r="L206" s="258"/>
      <c r="M206" s="259"/>
      <c r="N206" s="260"/>
      <c r="O206" s="260"/>
      <c r="P206" s="260"/>
      <c r="Q206" s="260"/>
      <c r="R206" s="260"/>
      <c r="S206" s="260"/>
      <c r="T206" s="261"/>
      <c r="AT206" s="262" t="s">
        <v>198</v>
      </c>
      <c r="AU206" s="262" t="s">
        <v>86</v>
      </c>
      <c r="AV206" s="250" t="s">
        <v>86</v>
      </c>
      <c r="AW206" s="250" t="s">
        <v>33</v>
      </c>
      <c r="AX206" s="250" t="s">
        <v>84</v>
      </c>
      <c r="AY206" s="262" t="s">
        <v>189</v>
      </c>
    </row>
    <row r="207" s="31" customFormat="true" ht="16.5" hidden="false" customHeight="true" outlineLevel="0" collapsed="false">
      <c r="A207" s="24"/>
      <c r="B207" s="25"/>
      <c r="C207" s="237" t="s">
        <v>319</v>
      </c>
      <c r="D207" s="237" t="s">
        <v>191</v>
      </c>
      <c r="E207" s="238" t="s">
        <v>282</v>
      </c>
      <c r="F207" s="239" t="s">
        <v>283</v>
      </c>
      <c r="G207" s="240" t="s">
        <v>194</v>
      </c>
      <c r="H207" s="241" t="n">
        <v>185</v>
      </c>
      <c r="I207" s="242"/>
      <c r="J207" s="243" t="n">
        <f aca="false">ROUND(I207*H207,2)</f>
        <v>0</v>
      </c>
      <c r="K207" s="239" t="s">
        <v>195</v>
      </c>
      <c r="L207" s="30"/>
      <c r="M207" s="244"/>
      <c r="N207" s="245" t="s">
        <v>42</v>
      </c>
      <c r="O207" s="74"/>
      <c r="P207" s="246" t="n">
        <f aca="false">O207*H207</f>
        <v>0</v>
      </c>
      <c r="Q207" s="246" t="n">
        <v>0</v>
      </c>
      <c r="R207" s="246" t="n">
        <f aca="false">Q207*H207</f>
        <v>0</v>
      </c>
      <c r="S207" s="246" t="n">
        <v>0</v>
      </c>
      <c r="T207" s="24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48" t="s">
        <v>196</v>
      </c>
      <c r="AT207" s="248" t="s">
        <v>191</v>
      </c>
      <c r="AU207" s="248" t="s">
        <v>86</v>
      </c>
      <c r="AY207" s="3" t="s">
        <v>189</v>
      </c>
      <c r="BE207" s="249" t="n">
        <f aca="false">IF(N207="základní",J207,0)</f>
        <v>0</v>
      </c>
      <c r="BF207" s="249" t="n">
        <f aca="false">IF(N207="snížená",J207,0)</f>
        <v>0</v>
      </c>
      <c r="BG207" s="249" t="n">
        <f aca="false">IF(N207="zákl. přenesená",J207,0)</f>
        <v>0</v>
      </c>
      <c r="BH207" s="249" t="n">
        <f aca="false">IF(N207="sníž. přenesená",J207,0)</f>
        <v>0</v>
      </c>
      <c r="BI207" s="249" t="n">
        <f aca="false">IF(N207="nulová",J207,0)</f>
        <v>0</v>
      </c>
      <c r="BJ207" s="3" t="s">
        <v>84</v>
      </c>
      <c r="BK207" s="249" t="n">
        <f aca="false">ROUND(I207*H207,2)</f>
        <v>0</v>
      </c>
      <c r="BL207" s="3" t="s">
        <v>196</v>
      </c>
      <c r="BM207" s="248" t="s">
        <v>927</v>
      </c>
    </row>
    <row r="208" s="250" customFormat="true" ht="9.75" hidden="false" customHeight="false" outlineLevel="0" collapsed="false">
      <c r="B208" s="251"/>
      <c r="C208" s="252"/>
      <c r="D208" s="253" t="s">
        <v>198</v>
      </c>
      <c r="E208" s="254"/>
      <c r="F208" s="255" t="s">
        <v>141</v>
      </c>
      <c r="G208" s="252"/>
      <c r="H208" s="256" t="n">
        <v>185</v>
      </c>
      <c r="I208" s="257"/>
      <c r="J208" s="252"/>
      <c r="K208" s="252"/>
      <c r="L208" s="258"/>
      <c r="M208" s="259"/>
      <c r="N208" s="260"/>
      <c r="O208" s="260"/>
      <c r="P208" s="260"/>
      <c r="Q208" s="260"/>
      <c r="R208" s="260"/>
      <c r="S208" s="260"/>
      <c r="T208" s="261"/>
      <c r="AT208" s="262" t="s">
        <v>198</v>
      </c>
      <c r="AU208" s="262" t="s">
        <v>86</v>
      </c>
      <c r="AV208" s="250" t="s">
        <v>86</v>
      </c>
      <c r="AW208" s="250" t="s">
        <v>33</v>
      </c>
      <c r="AX208" s="250" t="s">
        <v>84</v>
      </c>
      <c r="AY208" s="262" t="s">
        <v>189</v>
      </c>
    </row>
    <row r="209" s="31" customFormat="true" ht="16.5" hidden="false" customHeight="true" outlineLevel="0" collapsed="false">
      <c r="A209" s="24"/>
      <c r="B209" s="25"/>
      <c r="C209" s="237" t="s">
        <v>325</v>
      </c>
      <c r="D209" s="237" t="s">
        <v>191</v>
      </c>
      <c r="E209" s="238" t="s">
        <v>928</v>
      </c>
      <c r="F209" s="239" t="s">
        <v>929</v>
      </c>
      <c r="G209" s="240" t="s">
        <v>194</v>
      </c>
      <c r="H209" s="241" t="n">
        <v>185</v>
      </c>
      <c r="I209" s="242"/>
      <c r="J209" s="243" t="n">
        <f aca="false">ROUND(I209*H209,2)</f>
        <v>0</v>
      </c>
      <c r="K209" s="239"/>
      <c r="L209" s="30"/>
      <c r="M209" s="244"/>
      <c r="N209" s="245" t="s">
        <v>42</v>
      </c>
      <c r="O209" s="74"/>
      <c r="P209" s="246" t="n">
        <f aca="false">O209*H209</f>
        <v>0</v>
      </c>
      <c r="Q209" s="246" t="n">
        <v>0</v>
      </c>
      <c r="R209" s="246" t="n">
        <f aca="false">Q209*H209</f>
        <v>0</v>
      </c>
      <c r="S209" s="246" t="n">
        <v>0</v>
      </c>
      <c r="T209" s="24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48" t="s">
        <v>196</v>
      </c>
      <c r="AT209" s="248" t="s">
        <v>191</v>
      </c>
      <c r="AU209" s="248" t="s">
        <v>86</v>
      </c>
      <c r="AY209" s="3" t="s">
        <v>189</v>
      </c>
      <c r="BE209" s="249" t="n">
        <f aca="false">IF(N209="základní",J209,0)</f>
        <v>0</v>
      </c>
      <c r="BF209" s="249" t="n">
        <f aca="false">IF(N209="snížená",J209,0)</f>
        <v>0</v>
      </c>
      <c r="BG209" s="249" t="n">
        <f aca="false">IF(N209="zákl. přenesená",J209,0)</f>
        <v>0</v>
      </c>
      <c r="BH209" s="249" t="n">
        <f aca="false">IF(N209="sníž. přenesená",J209,0)</f>
        <v>0</v>
      </c>
      <c r="BI209" s="249" t="n">
        <f aca="false">IF(N209="nulová",J209,0)</f>
        <v>0</v>
      </c>
      <c r="BJ209" s="3" t="s">
        <v>84</v>
      </c>
      <c r="BK209" s="249" t="n">
        <f aca="false">ROUND(I209*H209,2)</f>
        <v>0</v>
      </c>
      <c r="BL209" s="3" t="s">
        <v>196</v>
      </c>
      <c r="BM209" s="248" t="s">
        <v>930</v>
      </c>
    </row>
    <row r="210" s="250" customFormat="true" ht="9.75" hidden="false" customHeight="false" outlineLevel="0" collapsed="false">
      <c r="B210" s="251"/>
      <c r="C210" s="252"/>
      <c r="D210" s="253" t="s">
        <v>198</v>
      </c>
      <c r="E210" s="254"/>
      <c r="F210" s="255" t="s">
        <v>141</v>
      </c>
      <c r="G210" s="252"/>
      <c r="H210" s="256" t="n">
        <v>185</v>
      </c>
      <c r="I210" s="257"/>
      <c r="J210" s="252"/>
      <c r="K210" s="252"/>
      <c r="L210" s="258"/>
      <c r="M210" s="259"/>
      <c r="N210" s="260"/>
      <c r="O210" s="260"/>
      <c r="P210" s="260"/>
      <c r="Q210" s="260"/>
      <c r="R210" s="260"/>
      <c r="S210" s="260"/>
      <c r="T210" s="261"/>
      <c r="AT210" s="262" t="s">
        <v>198</v>
      </c>
      <c r="AU210" s="262" t="s">
        <v>86</v>
      </c>
      <c r="AV210" s="250" t="s">
        <v>86</v>
      </c>
      <c r="AW210" s="250" t="s">
        <v>33</v>
      </c>
      <c r="AX210" s="250" t="s">
        <v>84</v>
      </c>
      <c r="AY210" s="262" t="s">
        <v>189</v>
      </c>
    </row>
    <row r="211" s="220" customFormat="true" ht="22.5" hidden="false" customHeight="true" outlineLevel="0" collapsed="false">
      <c r="B211" s="221"/>
      <c r="C211" s="222"/>
      <c r="D211" s="223" t="s">
        <v>76</v>
      </c>
      <c r="E211" s="235" t="s">
        <v>204</v>
      </c>
      <c r="F211" s="235" t="s">
        <v>306</v>
      </c>
      <c r="G211" s="222"/>
      <c r="H211" s="222"/>
      <c r="I211" s="225"/>
      <c r="J211" s="236" t="n">
        <f aca="false">BK211</f>
        <v>0</v>
      </c>
      <c r="K211" s="222"/>
      <c r="L211" s="227"/>
      <c r="M211" s="228"/>
      <c r="N211" s="229"/>
      <c r="O211" s="229"/>
      <c r="P211" s="230" t="n">
        <f aca="false">P212</f>
        <v>0</v>
      </c>
      <c r="Q211" s="229"/>
      <c r="R211" s="230" t="n">
        <f aca="false">R212</f>
        <v>0</v>
      </c>
      <c r="S211" s="229"/>
      <c r="T211" s="231" t="n">
        <f aca="false">T212</f>
        <v>0</v>
      </c>
      <c r="AR211" s="232" t="s">
        <v>84</v>
      </c>
      <c r="AT211" s="233" t="s">
        <v>76</v>
      </c>
      <c r="AU211" s="233" t="s">
        <v>84</v>
      </c>
      <c r="AY211" s="232" t="s">
        <v>189</v>
      </c>
      <c r="BK211" s="234" t="n">
        <f aca="false">BK212</f>
        <v>0</v>
      </c>
    </row>
    <row r="212" s="31" customFormat="true" ht="16.5" hidden="false" customHeight="true" outlineLevel="0" collapsed="false">
      <c r="A212" s="24"/>
      <c r="B212" s="25"/>
      <c r="C212" s="237" t="s">
        <v>331</v>
      </c>
      <c r="D212" s="237" t="s">
        <v>191</v>
      </c>
      <c r="E212" s="238" t="s">
        <v>1152</v>
      </c>
      <c r="F212" s="239" t="s">
        <v>1153</v>
      </c>
      <c r="G212" s="240" t="s">
        <v>349</v>
      </c>
      <c r="H212" s="241" t="n">
        <v>27</v>
      </c>
      <c r="I212" s="242"/>
      <c r="J212" s="243" t="n">
        <f aca="false">ROUND(I212*H212,2)</f>
        <v>0</v>
      </c>
      <c r="K212" s="239" t="s">
        <v>195</v>
      </c>
      <c r="L212" s="30"/>
      <c r="M212" s="244"/>
      <c r="N212" s="245" t="s">
        <v>42</v>
      </c>
      <c r="O212" s="74"/>
      <c r="P212" s="246" t="n">
        <f aca="false">O212*H212</f>
        <v>0</v>
      </c>
      <c r="Q212" s="246" t="n">
        <v>0</v>
      </c>
      <c r="R212" s="246" t="n">
        <f aca="false">Q212*H212</f>
        <v>0</v>
      </c>
      <c r="S212" s="246" t="n">
        <v>0</v>
      </c>
      <c r="T212" s="24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48" t="s">
        <v>196</v>
      </c>
      <c r="AT212" s="248" t="s">
        <v>191</v>
      </c>
      <c r="AU212" s="248" t="s">
        <v>86</v>
      </c>
      <c r="AY212" s="3" t="s">
        <v>189</v>
      </c>
      <c r="BE212" s="249" t="n">
        <f aca="false">IF(N212="základní",J212,0)</f>
        <v>0</v>
      </c>
      <c r="BF212" s="249" t="n">
        <f aca="false">IF(N212="snížená",J212,0)</f>
        <v>0</v>
      </c>
      <c r="BG212" s="249" t="n">
        <f aca="false">IF(N212="zákl. přenesená",J212,0)</f>
        <v>0</v>
      </c>
      <c r="BH212" s="249" t="n">
        <f aca="false">IF(N212="sníž. přenesená",J212,0)</f>
        <v>0</v>
      </c>
      <c r="BI212" s="249" t="n">
        <f aca="false">IF(N212="nulová",J212,0)</f>
        <v>0</v>
      </c>
      <c r="BJ212" s="3" t="s">
        <v>84</v>
      </c>
      <c r="BK212" s="249" t="n">
        <f aca="false">ROUND(I212*H212,2)</f>
        <v>0</v>
      </c>
      <c r="BL212" s="3" t="s">
        <v>196</v>
      </c>
      <c r="BM212" s="248" t="s">
        <v>1154</v>
      </c>
    </row>
    <row r="213" s="220" customFormat="true" ht="22.5" hidden="false" customHeight="true" outlineLevel="0" collapsed="false">
      <c r="B213" s="221"/>
      <c r="C213" s="222"/>
      <c r="D213" s="223" t="s">
        <v>76</v>
      </c>
      <c r="E213" s="235" t="s">
        <v>196</v>
      </c>
      <c r="F213" s="235" t="s">
        <v>1155</v>
      </c>
      <c r="G213" s="222"/>
      <c r="H213" s="222"/>
      <c r="I213" s="225"/>
      <c r="J213" s="236" t="n">
        <f aca="false">BK213</f>
        <v>0</v>
      </c>
      <c r="K213" s="222"/>
      <c r="L213" s="227"/>
      <c r="M213" s="228"/>
      <c r="N213" s="229"/>
      <c r="O213" s="229"/>
      <c r="P213" s="230" t="n">
        <f aca="false">SUM(P214:P215)</f>
        <v>0</v>
      </c>
      <c r="Q213" s="229"/>
      <c r="R213" s="230" t="n">
        <f aca="false">SUM(R214:R215)</f>
        <v>3.0630474</v>
      </c>
      <c r="S213" s="229"/>
      <c r="T213" s="231" t="n">
        <f aca="false">SUM(T214:T215)</f>
        <v>0</v>
      </c>
      <c r="AR213" s="232" t="s">
        <v>84</v>
      </c>
      <c r="AT213" s="233" t="s">
        <v>76</v>
      </c>
      <c r="AU213" s="233" t="s">
        <v>84</v>
      </c>
      <c r="AY213" s="232" t="s">
        <v>189</v>
      </c>
      <c r="BK213" s="234" t="n">
        <f aca="false">SUM(BK214:BK215)</f>
        <v>0</v>
      </c>
    </row>
    <row r="214" s="31" customFormat="true" ht="21.75" hidden="false" customHeight="true" outlineLevel="0" collapsed="false">
      <c r="A214" s="24"/>
      <c r="B214" s="25"/>
      <c r="C214" s="237" t="s">
        <v>335</v>
      </c>
      <c r="D214" s="237" t="s">
        <v>191</v>
      </c>
      <c r="E214" s="238" t="s">
        <v>1156</v>
      </c>
      <c r="F214" s="239" t="s">
        <v>1157</v>
      </c>
      <c r="G214" s="240" t="s">
        <v>201</v>
      </c>
      <c r="H214" s="241" t="n">
        <v>1.62</v>
      </c>
      <c r="I214" s="242"/>
      <c r="J214" s="243" t="n">
        <f aca="false">ROUND(I214*H214,2)</f>
        <v>0</v>
      </c>
      <c r="K214" s="239" t="s">
        <v>195</v>
      </c>
      <c r="L214" s="30"/>
      <c r="M214" s="244"/>
      <c r="N214" s="245" t="s">
        <v>42</v>
      </c>
      <c r="O214" s="74"/>
      <c r="P214" s="246" t="n">
        <f aca="false">O214*H214</f>
        <v>0</v>
      </c>
      <c r="Q214" s="246" t="n">
        <v>1.89077</v>
      </c>
      <c r="R214" s="246" t="n">
        <f aca="false">Q214*H214</f>
        <v>3.0630474</v>
      </c>
      <c r="S214" s="246" t="n">
        <v>0</v>
      </c>
      <c r="T214" s="24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48" t="s">
        <v>196</v>
      </c>
      <c r="AT214" s="248" t="s">
        <v>191</v>
      </c>
      <c r="AU214" s="248" t="s">
        <v>86</v>
      </c>
      <c r="AY214" s="3" t="s">
        <v>189</v>
      </c>
      <c r="BE214" s="249" t="n">
        <f aca="false">IF(N214="základní",J214,0)</f>
        <v>0</v>
      </c>
      <c r="BF214" s="249" t="n">
        <f aca="false">IF(N214="snížená",J214,0)</f>
        <v>0</v>
      </c>
      <c r="BG214" s="249" t="n">
        <f aca="false">IF(N214="zákl. přenesená",J214,0)</f>
        <v>0</v>
      </c>
      <c r="BH214" s="249" t="n">
        <f aca="false">IF(N214="sníž. přenesená",J214,0)</f>
        <v>0</v>
      </c>
      <c r="BI214" s="249" t="n">
        <f aca="false">IF(N214="nulová",J214,0)</f>
        <v>0</v>
      </c>
      <c r="BJ214" s="3" t="s">
        <v>84</v>
      </c>
      <c r="BK214" s="249" t="n">
        <f aca="false">ROUND(I214*H214,2)</f>
        <v>0</v>
      </c>
      <c r="BL214" s="3" t="s">
        <v>196</v>
      </c>
      <c r="BM214" s="248" t="s">
        <v>1158</v>
      </c>
    </row>
    <row r="215" s="250" customFormat="true" ht="9.75" hidden="false" customHeight="false" outlineLevel="0" collapsed="false">
      <c r="B215" s="251"/>
      <c r="C215" s="252"/>
      <c r="D215" s="253" t="s">
        <v>198</v>
      </c>
      <c r="E215" s="254" t="s">
        <v>1086</v>
      </c>
      <c r="F215" s="255" t="s">
        <v>1159</v>
      </c>
      <c r="G215" s="252"/>
      <c r="H215" s="256" t="n">
        <v>1.62</v>
      </c>
      <c r="I215" s="257"/>
      <c r="J215" s="252"/>
      <c r="K215" s="252"/>
      <c r="L215" s="258"/>
      <c r="M215" s="259"/>
      <c r="N215" s="260"/>
      <c r="O215" s="260"/>
      <c r="P215" s="260"/>
      <c r="Q215" s="260"/>
      <c r="R215" s="260"/>
      <c r="S215" s="260"/>
      <c r="T215" s="261"/>
      <c r="AT215" s="262" t="s">
        <v>198</v>
      </c>
      <c r="AU215" s="262" t="s">
        <v>86</v>
      </c>
      <c r="AV215" s="250" t="s">
        <v>86</v>
      </c>
      <c r="AW215" s="250" t="s">
        <v>33</v>
      </c>
      <c r="AX215" s="250" t="s">
        <v>84</v>
      </c>
      <c r="AY215" s="262" t="s">
        <v>189</v>
      </c>
    </row>
    <row r="216" s="220" customFormat="true" ht="22.5" hidden="false" customHeight="true" outlineLevel="0" collapsed="false">
      <c r="B216" s="221"/>
      <c r="C216" s="222"/>
      <c r="D216" s="223" t="s">
        <v>76</v>
      </c>
      <c r="E216" s="235" t="s">
        <v>216</v>
      </c>
      <c r="F216" s="235" t="s">
        <v>931</v>
      </c>
      <c r="G216" s="222"/>
      <c r="H216" s="222"/>
      <c r="I216" s="225"/>
      <c r="J216" s="236" t="n">
        <f aca="false">BK216</f>
        <v>0</v>
      </c>
      <c r="K216" s="222"/>
      <c r="L216" s="227"/>
      <c r="M216" s="228"/>
      <c r="N216" s="229"/>
      <c r="O216" s="229"/>
      <c r="P216" s="230" t="n">
        <f aca="false">SUM(P217:P229)</f>
        <v>0</v>
      </c>
      <c r="Q216" s="229"/>
      <c r="R216" s="230" t="n">
        <f aca="false">SUM(R217:R229)</f>
        <v>756.10055</v>
      </c>
      <c r="S216" s="229"/>
      <c r="T216" s="231" t="n">
        <f aca="false">SUM(T217:T229)</f>
        <v>0</v>
      </c>
      <c r="AR216" s="232" t="s">
        <v>84</v>
      </c>
      <c r="AT216" s="233" t="s">
        <v>76</v>
      </c>
      <c r="AU216" s="233" t="s">
        <v>84</v>
      </c>
      <c r="AY216" s="232" t="s">
        <v>189</v>
      </c>
      <c r="BK216" s="234" t="n">
        <f aca="false">SUM(BK217:BK229)</f>
        <v>0</v>
      </c>
    </row>
    <row r="217" s="31" customFormat="true" ht="21.75" hidden="false" customHeight="true" outlineLevel="0" collapsed="false">
      <c r="A217" s="24"/>
      <c r="B217" s="25"/>
      <c r="C217" s="237" t="s">
        <v>341</v>
      </c>
      <c r="D217" s="237" t="s">
        <v>191</v>
      </c>
      <c r="E217" s="238" t="s">
        <v>1160</v>
      </c>
      <c r="F217" s="239" t="s">
        <v>1161</v>
      </c>
      <c r="G217" s="240" t="s">
        <v>194</v>
      </c>
      <c r="H217" s="241" t="n">
        <v>275</v>
      </c>
      <c r="I217" s="242"/>
      <c r="J217" s="243" t="n">
        <f aca="false">ROUND(I217*H217,2)</f>
        <v>0</v>
      </c>
      <c r="K217" s="239" t="s">
        <v>195</v>
      </c>
      <c r="L217" s="30"/>
      <c r="M217" s="244"/>
      <c r="N217" s="245" t="s">
        <v>42</v>
      </c>
      <c r="O217" s="74"/>
      <c r="P217" s="246" t="n">
        <f aca="false">O217*H217</f>
        <v>0</v>
      </c>
      <c r="Q217" s="246" t="n">
        <v>0.387</v>
      </c>
      <c r="R217" s="246" t="n">
        <f aca="false">Q217*H217</f>
        <v>106.425</v>
      </c>
      <c r="S217" s="246" t="n">
        <v>0</v>
      </c>
      <c r="T217" s="24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48" t="s">
        <v>196</v>
      </c>
      <c r="AT217" s="248" t="s">
        <v>191</v>
      </c>
      <c r="AU217" s="248" t="s">
        <v>86</v>
      </c>
      <c r="AY217" s="3" t="s">
        <v>189</v>
      </c>
      <c r="BE217" s="249" t="n">
        <f aca="false">IF(N217="základní",J217,0)</f>
        <v>0</v>
      </c>
      <c r="BF217" s="249" t="n">
        <f aca="false">IF(N217="snížená",J217,0)</f>
        <v>0</v>
      </c>
      <c r="BG217" s="249" t="n">
        <f aca="false">IF(N217="zákl. přenesená",J217,0)</f>
        <v>0</v>
      </c>
      <c r="BH217" s="249" t="n">
        <f aca="false">IF(N217="sníž. přenesená",J217,0)</f>
        <v>0</v>
      </c>
      <c r="BI217" s="249" t="n">
        <f aca="false">IF(N217="nulová",J217,0)</f>
        <v>0</v>
      </c>
      <c r="BJ217" s="3" t="s">
        <v>84</v>
      </c>
      <c r="BK217" s="249" t="n">
        <f aca="false">ROUND(I217*H217,2)</f>
        <v>0</v>
      </c>
      <c r="BL217" s="3" t="s">
        <v>196</v>
      </c>
      <c r="BM217" s="248" t="s">
        <v>1162</v>
      </c>
    </row>
    <row r="218" s="31" customFormat="true" ht="21.75" hidden="false" customHeight="true" outlineLevel="0" collapsed="false">
      <c r="A218" s="24"/>
      <c r="B218" s="25"/>
      <c r="C218" s="237" t="s">
        <v>137</v>
      </c>
      <c r="D218" s="237" t="s">
        <v>191</v>
      </c>
      <c r="E218" s="238" t="s">
        <v>1163</v>
      </c>
      <c r="F218" s="239" t="s">
        <v>1164</v>
      </c>
      <c r="G218" s="240" t="s">
        <v>194</v>
      </c>
      <c r="H218" s="241" t="n">
        <v>275</v>
      </c>
      <c r="I218" s="242"/>
      <c r="J218" s="243" t="n">
        <f aca="false">ROUND(I218*H218,2)</f>
        <v>0</v>
      </c>
      <c r="K218" s="239"/>
      <c r="L218" s="30"/>
      <c r="M218" s="244"/>
      <c r="N218" s="245" t="s">
        <v>42</v>
      </c>
      <c r="O218" s="74"/>
      <c r="P218" s="246" t="n">
        <f aca="false">O218*H218</f>
        <v>0</v>
      </c>
      <c r="Q218" s="246" t="n">
        <v>0.44628</v>
      </c>
      <c r="R218" s="246" t="n">
        <f aca="false">Q218*H218</f>
        <v>122.727</v>
      </c>
      <c r="S218" s="246" t="n">
        <v>0</v>
      </c>
      <c r="T218" s="24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48" t="s">
        <v>196</v>
      </c>
      <c r="AT218" s="248" t="s">
        <v>191</v>
      </c>
      <c r="AU218" s="248" t="s">
        <v>86</v>
      </c>
      <c r="AY218" s="3" t="s">
        <v>189</v>
      </c>
      <c r="BE218" s="249" t="n">
        <f aca="false">IF(N218="základní",J218,0)</f>
        <v>0</v>
      </c>
      <c r="BF218" s="249" t="n">
        <f aca="false">IF(N218="snížená",J218,0)</f>
        <v>0</v>
      </c>
      <c r="BG218" s="249" t="n">
        <f aca="false">IF(N218="zákl. přenesená",J218,0)</f>
        <v>0</v>
      </c>
      <c r="BH218" s="249" t="n">
        <f aca="false">IF(N218="sníž. přenesená",J218,0)</f>
        <v>0</v>
      </c>
      <c r="BI218" s="249" t="n">
        <f aca="false">IF(N218="nulová",J218,0)</f>
        <v>0</v>
      </c>
      <c r="BJ218" s="3" t="s">
        <v>84</v>
      </c>
      <c r="BK218" s="249" t="n">
        <f aca="false">ROUND(I218*H218,2)</f>
        <v>0</v>
      </c>
      <c r="BL218" s="3" t="s">
        <v>196</v>
      </c>
      <c r="BM218" s="248" t="s">
        <v>1165</v>
      </c>
    </row>
    <row r="219" s="31" customFormat="true" ht="21.75" hidden="false" customHeight="true" outlineLevel="0" collapsed="false">
      <c r="A219" s="24"/>
      <c r="B219" s="25"/>
      <c r="C219" s="237" t="s">
        <v>351</v>
      </c>
      <c r="D219" s="237" t="s">
        <v>191</v>
      </c>
      <c r="E219" s="238" t="s">
        <v>1166</v>
      </c>
      <c r="F219" s="239" t="s">
        <v>1167</v>
      </c>
      <c r="G219" s="240" t="s">
        <v>194</v>
      </c>
      <c r="H219" s="241" t="n">
        <v>275</v>
      </c>
      <c r="I219" s="242"/>
      <c r="J219" s="243" t="n">
        <f aca="false">ROUND(I219*H219,2)</f>
        <v>0</v>
      </c>
      <c r="K219" s="239" t="s">
        <v>195</v>
      </c>
      <c r="L219" s="30"/>
      <c r="M219" s="244"/>
      <c r="N219" s="245" t="s">
        <v>42</v>
      </c>
      <c r="O219" s="74"/>
      <c r="P219" s="246" t="n">
        <f aca="false">O219*H219</f>
        <v>0</v>
      </c>
      <c r="Q219" s="246" t="n">
        <v>0.23737</v>
      </c>
      <c r="R219" s="246" t="n">
        <f aca="false">Q219*H219</f>
        <v>65.27675</v>
      </c>
      <c r="S219" s="246" t="n">
        <v>0</v>
      </c>
      <c r="T219" s="24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48" t="s">
        <v>196</v>
      </c>
      <c r="AT219" s="248" t="s">
        <v>191</v>
      </c>
      <c r="AU219" s="248" t="s">
        <v>86</v>
      </c>
      <c r="AY219" s="3" t="s">
        <v>189</v>
      </c>
      <c r="BE219" s="249" t="n">
        <f aca="false">IF(N219="základní",J219,0)</f>
        <v>0</v>
      </c>
      <c r="BF219" s="249" t="n">
        <f aca="false">IF(N219="snížená",J219,0)</f>
        <v>0</v>
      </c>
      <c r="BG219" s="249" t="n">
        <f aca="false">IF(N219="zákl. přenesená",J219,0)</f>
        <v>0</v>
      </c>
      <c r="BH219" s="249" t="n">
        <f aca="false">IF(N219="sníž. přenesená",J219,0)</f>
        <v>0</v>
      </c>
      <c r="BI219" s="249" t="n">
        <f aca="false">IF(N219="nulová",J219,0)</f>
        <v>0</v>
      </c>
      <c r="BJ219" s="3" t="s">
        <v>84</v>
      </c>
      <c r="BK219" s="249" t="n">
        <f aca="false">ROUND(I219*H219,2)</f>
        <v>0</v>
      </c>
      <c r="BL219" s="3" t="s">
        <v>196</v>
      </c>
      <c r="BM219" s="248" t="s">
        <v>1168</v>
      </c>
    </row>
    <row r="220" s="31" customFormat="true" ht="21.75" hidden="false" customHeight="true" outlineLevel="0" collapsed="false">
      <c r="A220" s="24"/>
      <c r="B220" s="25"/>
      <c r="C220" s="237" t="s">
        <v>355</v>
      </c>
      <c r="D220" s="237" t="s">
        <v>191</v>
      </c>
      <c r="E220" s="238" t="s">
        <v>1169</v>
      </c>
      <c r="F220" s="239" t="s">
        <v>1170</v>
      </c>
      <c r="G220" s="240" t="s">
        <v>194</v>
      </c>
      <c r="H220" s="241" t="n">
        <v>3120</v>
      </c>
      <c r="I220" s="242"/>
      <c r="J220" s="243" t="n">
        <f aca="false">ROUND(I220*H220,2)</f>
        <v>0</v>
      </c>
      <c r="K220" s="239" t="s">
        <v>195</v>
      </c>
      <c r="L220" s="30"/>
      <c r="M220" s="244"/>
      <c r="N220" s="245" t="s">
        <v>42</v>
      </c>
      <c r="O220" s="74"/>
      <c r="P220" s="246" t="n">
        <f aca="false">O220*H220</f>
        <v>0</v>
      </c>
      <c r="Q220" s="246" t="n">
        <v>0.00071</v>
      </c>
      <c r="R220" s="246" t="n">
        <f aca="false">Q220*H220</f>
        <v>2.2152</v>
      </c>
      <c r="S220" s="246" t="n">
        <v>0</v>
      </c>
      <c r="T220" s="24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48" t="s">
        <v>196</v>
      </c>
      <c r="AT220" s="248" t="s">
        <v>191</v>
      </c>
      <c r="AU220" s="248" t="s">
        <v>86</v>
      </c>
      <c r="AY220" s="3" t="s">
        <v>189</v>
      </c>
      <c r="BE220" s="249" t="n">
        <f aca="false">IF(N220="základní",J220,0)</f>
        <v>0</v>
      </c>
      <c r="BF220" s="249" t="n">
        <f aca="false">IF(N220="snížená",J220,0)</f>
        <v>0</v>
      </c>
      <c r="BG220" s="249" t="n">
        <f aca="false">IF(N220="zákl. přenesená",J220,0)</f>
        <v>0</v>
      </c>
      <c r="BH220" s="249" t="n">
        <f aca="false">IF(N220="sníž. přenesená",J220,0)</f>
        <v>0</v>
      </c>
      <c r="BI220" s="249" t="n">
        <f aca="false">IF(N220="nulová",J220,0)</f>
        <v>0</v>
      </c>
      <c r="BJ220" s="3" t="s">
        <v>84</v>
      </c>
      <c r="BK220" s="249" t="n">
        <f aca="false">ROUND(I220*H220,2)</f>
        <v>0</v>
      </c>
      <c r="BL220" s="3" t="s">
        <v>196</v>
      </c>
      <c r="BM220" s="248" t="s">
        <v>1171</v>
      </c>
    </row>
    <row r="221" s="250" customFormat="true" ht="9.75" hidden="false" customHeight="false" outlineLevel="0" collapsed="false">
      <c r="B221" s="251"/>
      <c r="C221" s="252"/>
      <c r="D221" s="253" t="s">
        <v>198</v>
      </c>
      <c r="E221" s="254"/>
      <c r="F221" s="255" t="s">
        <v>1172</v>
      </c>
      <c r="G221" s="252"/>
      <c r="H221" s="256" t="n">
        <v>3120</v>
      </c>
      <c r="I221" s="257"/>
      <c r="J221" s="252"/>
      <c r="K221" s="252"/>
      <c r="L221" s="258"/>
      <c r="M221" s="259"/>
      <c r="N221" s="260"/>
      <c r="O221" s="260"/>
      <c r="P221" s="260"/>
      <c r="Q221" s="260"/>
      <c r="R221" s="260"/>
      <c r="S221" s="260"/>
      <c r="T221" s="261"/>
      <c r="AT221" s="262" t="s">
        <v>198</v>
      </c>
      <c r="AU221" s="262" t="s">
        <v>86</v>
      </c>
      <c r="AV221" s="250" t="s">
        <v>86</v>
      </c>
      <c r="AW221" s="250" t="s">
        <v>33</v>
      </c>
      <c r="AX221" s="250" t="s">
        <v>84</v>
      </c>
      <c r="AY221" s="262" t="s">
        <v>189</v>
      </c>
    </row>
    <row r="222" s="31" customFormat="true" ht="21.75" hidden="false" customHeight="true" outlineLevel="0" collapsed="false">
      <c r="A222" s="24"/>
      <c r="B222" s="25"/>
      <c r="C222" s="237" t="s">
        <v>313</v>
      </c>
      <c r="D222" s="237" t="s">
        <v>191</v>
      </c>
      <c r="E222" s="238" t="s">
        <v>1169</v>
      </c>
      <c r="F222" s="239" t="s">
        <v>1170</v>
      </c>
      <c r="G222" s="240" t="s">
        <v>194</v>
      </c>
      <c r="H222" s="241" t="n">
        <v>420</v>
      </c>
      <c r="I222" s="242"/>
      <c r="J222" s="243" t="n">
        <f aca="false">ROUND(I222*H222,2)</f>
        <v>0</v>
      </c>
      <c r="K222" s="239" t="s">
        <v>195</v>
      </c>
      <c r="L222" s="30"/>
      <c r="M222" s="244"/>
      <c r="N222" s="245" t="s">
        <v>42</v>
      </c>
      <c r="O222" s="74"/>
      <c r="P222" s="246" t="n">
        <f aca="false">O222*H222</f>
        <v>0</v>
      </c>
      <c r="Q222" s="246" t="n">
        <v>0.00071</v>
      </c>
      <c r="R222" s="246" t="n">
        <f aca="false">Q222*H222</f>
        <v>0.2982</v>
      </c>
      <c r="S222" s="246" t="n">
        <v>0</v>
      </c>
      <c r="T222" s="24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48" t="s">
        <v>196</v>
      </c>
      <c r="AT222" s="248" t="s">
        <v>191</v>
      </c>
      <c r="AU222" s="248" t="s">
        <v>86</v>
      </c>
      <c r="AY222" s="3" t="s">
        <v>189</v>
      </c>
      <c r="BE222" s="249" t="n">
        <f aca="false">IF(N222="základní",J222,0)</f>
        <v>0</v>
      </c>
      <c r="BF222" s="249" t="n">
        <f aca="false">IF(N222="snížená",J222,0)</f>
        <v>0</v>
      </c>
      <c r="BG222" s="249" t="n">
        <f aca="false">IF(N222="zákl. přenesená",J222,0)</f>
        <v>0</v>
      </c>
      <c r="BH222" s="249" t="n">
        <f aca="false">IF(N222="sníž. přenesená",J222,0)</f>
        <v>0</v>
      </c>
      <c r="BI222" s="249" t="n">
        <f aca="false">IF(N222="nulová",J222,0)</f>
        <v>0</v>
      </c>
      <c r="BJ222" s="3" t="s">
        <v>84</v>
      </c>
      <c r="BK222" s="249" t="n">
        <f aca="false">ROUND(I222*H222,2)</f>
        <v>0</v>
      </c>
      <c r="BL222" s="3" t="s">
        <v>196</v>
      </c>
      <c r="BM222" s="248" t="s">
        <v>1173</v>
      </c>
    </row>
    <row r="223" s="250" customFormat="true" ht="9.75" hidden="false" customHeight="false" outlineLevel="0" collapsed="false">
      <c r="B223" s="251"/>
      <c r="C223" s="252"/>
      <c r="D223" s="253" t="s">
        <v>198</v>
      </c>
      <c r="E223" s="254"/>
      <c r="F223" s="255" t="s">
        <v>1174</v>
      </c>
      <c r="G223" s="252"/>
      <c r="H223" s="256" t="n">
        <v>420</v>
      </c>
      <c r="I223" s="257"/>
      <c r="J223" s="252"/>
      <c r="K223" s="252"/>
      <c r="L223" s="258"/>
      <c r="M223" s="259"/>
      <c r="N223" s="260"/>
      <c r="O223" s="260"/>
      <c r="P223" s="260"/>
      <c r="Q223" s="260"/>
      <c r="R223" s="260"/>
      <c r="S223" s="260"/>
      <c r="T223" s="261"/>
      <c r="AT223" s="262" t="s">
        <v>198</v>
      </c>
      <c r="AU223" s="262" t="s">
        <v>86</v>
      </c>
      <c r="AV223" s="250" t="s">
        <v>86</v>
      </c>
      <c r="AW223" s="250" t="s">
        <v>33</v>
      </c>
      <c r="AX223" s="250" t="s">
        <v>84</v>
      </c>
      <c r="AY223" s="262" t="s">
        <v>189</v>
      </c>
    </row>
    <row r="224" s="31" customFormat="true" ht="21.75" hidden="false" customHeight="true" outlineLevel="0" collapsed="false">
      <c r="A224" s="24"/>
      <c r="B224" s="25"/>
      <c r="C224" s="237" t="s">
        <v>363</v>
      </c>
      <c r="D224" s="237" t="s">
        <v>191</v>
      </c>
      <c r="E224" s="238" t="s">
        <v>1175</v>
      </c>
      <c r="F224" s="239" t="s">
        <v>1176</v>
      </c>
      <c r="G224" s="240" t="s">
        <v>194</v>
      </c>
      <c r="H224" s="241" t="n">
        <v>1560</v>
      </c>
      <c r="I224" s="242"/>
      <c r="J224" s="243" t="n">
        <f aca="false">ROUND(I224*H224,2)</f>
        <v>0</v>
      </c>
      <c r="K224" s="239" t="s">
        <v>195</v>
      </c>
      <c r="L224" s="30"/>
      <c r="M224" s="244"/>
      <c r="N224" s="245" t="s">
        <v>42</v>
      </c>
      <c r="O224" s="74"/>
      <c r="P224" s="246" t="n">
        <f aca="false">O224*H224</f>
        <v>0</v>
      </c>
      <c r="Q224" s="246" t="n">
        <v>0.10373</v>
      </c>
      <c r="R224" s="246" t="n">
        <f aca="false">Q224*H224</f>
        <v>161.8188</v>
      </c>
      <c r="S224" s="246" t="n">
        <v>0</v>
      </c>
      <c r="T224" s="24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48" t="s">
        <v>196</v>
      </c>
      <c r="AT224" s="248" t="s">
        <v>191</v>
      </c>
      <c r="AU224" s="248" t="s">
        <v>86</v>
      </c>
      <c r="AY224" s="3" t="s">
        <v>189</v>
      </c>
      <c r="BE224" s="249" t="n">
        <f aca="false">IF(N224="základní",J224,0)</f>
        <v>0</v>
      </c>
      <c r="BF224" s="249" t="n">
        <f aca="false">IF(N224="snížená",J224,0)</f>
        <v>0</v>
      </c>
      <c r="BG224" s="249" t="n">
        <f aca="false">IF(N224="zákl. přenesená",J224,0)</f>
        <v>0</v>
      </c>
      <c r="BH224" s="249" t="n">
        <f aca="false">IF(N224="sníž. přenesená",J224,0)</f>
        <v>0</v>
      </c>
      <c r="BI224" s="249" t="n">
        <f aca="false">IF(N224="nulová",J224,0)</f>
        <v>0</v>
      </c>
      <c r="BJ224" s="3" t="s">
        <v>84</v>
      </c>
      <c r="BK224" s="249" t="n">
        <f aca="false">ROUND(I224*H224,2)</f>
        <v>0</v>
      </c>
      <c r="BL224" s="3" t="s">
        <v>196</v>
      </c>
      <c r="BM224" s="248" t="s">
        <v>1177</v>
      </c>
    </row>
    <row r="225" s="31" customFormat="true" ht="21.75" hidden="false" customHeight="true" outlineLevel="0" collapsed="false">
      <c r="A225" s="24"/>
      <c r="B225" s="25"/>
      <c r="C225" s="237" t="s">
        <v>368</v>
      </c>
      <c r="D225" s="237" t="s">
        <v>191</v>
      </c>
      <c r="E225" s="238" t="s">
        <v>777</v>
      </c>
      <c r="F225" s="239" t="s">
        <v>778</v>
      </c>
      <c r="G225" s="240" t="s">
        <v>194</v>
      </c>
      <c r="H225" s="241" t="n">
        <v>210</v>
      </c>
      <c r="I225" s="242"/>
      <c r="J225" s="243" t="n">
        <f aca="false">ROUND(I225*H225,2)</f>
        <v>0</v>
      </c>
      <c r="K225" s="239" t="s">
        <v>195</v>
      </c>
      <c r="L225" s="30"/>
      <c r="M225" s="244"/>
      <c r="N225" s="245" t="s">
        <v>42</v>
      </c>
      <c r="O225" s="74"/>
      <c r="P225" s="246" t="n">
        <f aca="false">O225*H225</f>
        <v>0</v>
      </c>
      <c r="Q225" s="246" t="n">
        <v>0.10373</v>
      </c>
      <c r="R225" s="246" t="n">
        <f aca="false">Q225*H225</f>
        <v>21.7833</v>
      </c>
      <c r="S225" s="246" t="n">
        <v>0</v>
      </c>
      <c r="T225" s="24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48" t="s">
        <v>196</v>
      </c>
      <c r="AT225" s="248" t="s">
        <v>191</v>
      </c>
      <c r="AU225" s="248" t="s">
        <v>86</v>
      </c>
      <c r="AY225" s="3" t="s">
        <v>189</v>
      </c>
      <c r="BE225" s="249" t="n">
        <f aca="false">IF(N225="základní",J225,0)</f>
        <v>0</v>
      </c>
      <c r="BF225" s="249" t="n">
        <f aca="false">IF(N225="snížená",J225,0)</f>
        <v>0</v>
      </c>
      <c r="BG225" s="249" t="n">
        <f aca="false">IF(N225="zákl. přenesená",J225,0)</f>
        <v>0</v>
      </c>
      <c r="BH225" s="249" t="n">
        <f aca="false">IF(N225="sníž. přenesená",J225,0)</f>
        <v>0</v>
      </c>
      <c r="BI225" s="249" t="n">
        <f aca="false">IF(N225="nulová",J225,0)</f>
        <v>0</v>
      </c>
      <c r="BJ225" s="3" t="s">
        <v>84</v>
      </c>
      <c r="BK225" s="249" t="n">
        <f aca="false">ROUND(I225*H225,2)</f>
        <v>0</v>
      </c>
      <c r="BL225" s="3" t="s">
        <v>196</v>
      </c>
      <c r="BM225" s="248" t="s">
        <v>1178</v>
      </c>
    </row>
    <row r="226" s="250" customFormat="true" ht="9.75" hidden="false" customHeight="false" outlineLevel="0" collapsed="false">
      <c r="B226" s="251"/>
      <c r="C226" s="252"/>
      <c r="D226" s="253" t="s">
        <v>198</v>
      </c>
      <c r="E226" s="254"/>
      <c r="F226" s="255" t="s">
        <v>1179</v>
      </c>
      <c r="G226" s="252"/>
      <c r="H226" s="256" t="n">
        <v>210</v>
      </c>
      <c r="I226" s="257"/>
      <c r="J226" s="252"/>
      <c r="K226" s="252"/>
      <c r="L226" s="258"/>
      <c r="M226" s="259"/>
      <c r="N226" s="260"/>
      <c r="O226" s="260"/>
      <c r="P226" s="260"/>
      <c r="Q226" s="260"/>
      <c r="R226" s="260"/>
      <c r="S226" s="260"/>
      <c r="T226" s="261"/>
      <c r="AT226" s="262" t="s">
        <v>198</v>
      </c>
      <c r="AU226" s="262" t="s">
        <v>86</v>
      </c>
      <c r="AV226" s="250" t="s">
        <v>86</v>
      </c>
      <c r="AW226" s="250" t="s">
        <v>33</v>
      </c>
      <c r="AX226" s="250" t="s">
        <v>84</v>
      </c>
      <c r="AY226" s="262" t="s">
        <v>189</v>
      </c>
    </row>
    <row r="227" s="31" customFormat="true" ht="21.75" hidden="false" customHeight="true" outlineLevel="0" collapsed="false">
      <c r="A227" s="24"/>
      <c r="B227" s="25"/>
      <c r="C227" s="237" t="s">
        <v>372</v>
      </c>
      <c r="D227" s="237" t="s">
        <v>191</v>
      </c>
      <c r="E227" s="238" t="s">
        <v>1180</v>
      </c>
      <c r="F227" s="239" t="s">
        <v>1181</v>
      </c>
      <c r="G227" s="240" t="s">
        <v>194</v>
      </c>
      <c r="H227" s="241" t="n">
        <v>1560</v>
      </c>
      <c r="I227" s="242"/>
      <c r="J227" s="243" t="n">
        <f aca="false">ROUND(I227*H227,2)</f>
        <v>0</v>
      </c>
      <c r="K227" s="239" t="s">
        <v>195</v>
      </c>
      <c r="L227" s="30"/>
      <c r="M227" s="244"/>
      <c r="N227" s="245" t="s">
        <v>42</v>
      </c>
      <c r="O227" s="74"/>
      <c r="P227" s="246" t="n">
        <f aca="false">O227*H227</f>
        <v>0</v>
      </c>
      <c r="Q227" s="246" t="n">
        <v>0.15559</v>
      </c>
      <c r="R227" s="246" t="n">
        <f aca="false">Q227*H227</f>
        <v>242.7204</v>
      </c>
      <c r="S227" s="246" t="n">
        <v>0</v>
      </c>
      <c r="T227" s="24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48" t="s">
        <v>196</v>
      </c>
      <c r="AT227" s="248" t="s">
        <v>191</v>
      </c>
      <c r="AU227" s="248" t="s">
        <v>86</v>
      </c>
      <c r="AY227" s="3" t="s">
        <v>189</v>
      </c>
      <c r="BE227" s="249" t="n">
        <f aca="false">IF(N227="základní",J227,0)</f>
        <v>0</v>
      </c>
      <c r="BF227" s="249" t="n">
        <f aca="false">IF(N227="snížená",J227,0)</f>
        <v>0</v>
      </c>
      <c r="BG227" s="249" t="n">
        <f aca="false">IF(N227="zákl. přenesená",J227,0)</f>
        <v>0</v>
      </c>
      <c r="BH227" s="249" t="n">
        <f aca="false">IF(N227="sníž. přenesená",J227,0)</f>
        <v>0</v>
      </c>
      <c r="BI227" s="249" t="n">
        <f aca="false">IF(N227="nulová",J227,0)</f>
        <v>0</v>
      </c>
      <c r="BJ227" s="3" t="s">
        <v>84</v>
      </c>
      <c r="BK227" s="249" t="n">
        <f aca="false">ROUND(I227*H227,2)</f>
        <v>0</v>
      </c>
      <c r="BL227" s="3" t="s">
        <v>196</v>
      </c>
      <c r="BM227" s="248" t="s">
        <v>1182</v>
      </c>
    </row>
    <row r="228" s="31" customFormat="true" ht="21.75" hidden="false" customHeight="true" outlineLevel="0" collapsed="false">
      <c r="A228" s="24"/>
      <c r="B228" s="25"/>
      <c r="C228" s="237" t="s">
        <v>380</v>
      </c>
      <c r="D228" s="237" t="s">
        <v>191</v>
      </c>
      <c r="E228" s="238" t="s">
        <v>781</v>
      </c>
      <c r="F228" s="239" t="s">
        <v>782</v>
      </c>
      <c r="G228" s="240" t="s">
        <v>194</v>
      </c>
      <c r="H228" s="241" t="n">
        <v>210</v>
      </c>
      <c r="I228" s="242"/>
      <c r="J228" s="243" t="n">
        <f aca="false">ROUND(I228*H228,2)</f>
        <v>0</v>
      </c>
      <c r="K228" s="239" t="s">
        <v>195</v>
      </c>
      <c r="L228" s="30"/>
      <c r="M228" s="244"/>
      <c r="N228" s="245" t="s">
        <v>42</v>
      </c>
      <c r="O228" s="74"/>
      <c r="P228" s="246" t="n">
        <f aca="false">O228*H228</f>
        <v>0</v>
      </c>
      <c r="Q228" s="246" t="n">
        <v>0.15559</v>
      </c>
      <c r="R228" s="246" t="n">
        <f aca="false">Q228*H228</f>
        <v>32.6739</v>
      </c>
      <c r="S228" s="246" t="n">
        <v>0</v>
      </c>
      <c r="T228" s="247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48" t="s">
        <v>196</v>
      </c>
      <c r="AT228" s="248" t="s">
        <v>191</v>
      </c>
      <c r="AU228" s="248" t="s">
        <v>86</v>
      </c>
      <c r="AY228" s="3" t="s">
        <v>189</v>
      </c>
      <c r="BE228" s="249" t="n">
        <f aca="false">IF(N228="základní",J228,0)</f>
        <v>0</v>
      </c>
      <c r="BF228" s="249" t="n">
        <f aca="false">IF(N228="snížená",J228,0)</f>
        <v>0</v>
      </c>
      <c r="BG228" s="249" t="n">
        <f aca="false">IF(N228="zákl. přenesená",J228,0)</f>
        <v>0</v>
      </c>
      <c r="BH228" s="249" t="n">
        <f aca="false">IF(N228="sníž. přenesená",J228,0)</f>
        <v>0</v>
      </c>
      <c r="BI228" s="249" t="n">
        <f aca="false">IF(N228="nulová",J228,0)</f>
        <v>0</v>
      </c>
      <c r="BJ228" s="3" t="s">
        <v>84</v>
      </c>
      <c r="BK228" s="249" t="n">
        <f aca="false">ROUND(I228*H228,2)</f>
        <v>0</v>
      </c>
      <c r="BL228" s="3" t="s">
        <v>196</v>
      </c>
      <c r="BM228" s="248" t="s">
        <v>1183</v>
      </c>
    </row>
    <row r="229" s="31" customFormat="true" ht="16.5" hidden="false" customHeight="true" outlineLevel="0" collapsed="false">
      <c r="A229" s="24"/>
      <c r="B229" s="25"/>
      <c r="C229" s="237" t="s">
        <v>384</v>
      </c>
      <c r="D229" s="237" t="s">
        <v>191</v>
      </c>
      <c r="E229" s="238" t="s">
        <v>818</v>
      </c>
      <c r="F229" s="239" t="s">
        <v>819</v>
      </c>
      <c r="G229" s="240" t="s">
        <v>349</v>
      </c>
      <c r="H229" s="241" t="n">
        <v>45</v>
      </c>
      <c r="I229" s="242"/>
      <c r="J229" s="243" t="n">
        <f aca="false">ROUND(I229*H229,2)</f>
        <v>0</v>
      </c>
      <c r="K229" s="239" t="s">
        <v>195</v>
      </c>
      <c r="L229" s="30"/>
      <c r="M229" s="244"/>
      <c r="N229" s="245" t="s">
        <v>42</v>
      </c>
      <c r="O229" s="74"/>
      <c r="P229" s="246" t="n">
        <f aca="false">O229*H229</f>
        <v>0</v>
      </c>
      <c r="Q229" s="246" t="n">
        <v>0.0036</v>
      </c>
      <c r="R229" s="246" t="n">
        <f aca="false">Q229*H229</f>
        <v>0.162</v>
      </c>
      <c r="S229" s="246" t="n">
        <v>0</v>
      </c>
      <c r="T229" s="247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48" t="s">
        <v>196</v>
      </c>
      <c r="AT229" s="248" t="s">
        <v>191</v>
      </c>
      <c r="AU229" s="248" t="s">
        <v>86</v>
      </c>
      <c r="AY229" s="3" t="s">
        <v>189</v>
      </c>
      <c r="BE229" s="249" t="n">
        <f aca="false">IF(N229="základní",J229,0)</f>
        <v>0</v>
      </c>
      <c r="BF229" s="249" t="n">
        <f aca="false">IF(N229="snížená",J229,0)</f>
        <v>0</v>
      </c>
      <c r="BG229" s="249" t="n">
        <f aca="false">IF(N229="zákl. přenesená",J229,0)</f>
        <v>0</v>
      </c>
      <c r="BH229" s="249" t="n">
        <f aca="false">IF(N229="sníž. přenesená",J229,0)</f>
        <v>0</v>
      </c>
      <c r="BI229" s="249" t="n">
        <f aca="false">IF(N229="nulová",J229,0)</f>
        <v>0</v>
      </c>
      <c r="BJ229" s="3" t="s">
        <v>84</v>
      </c>
      <c r="BK229" s="249" t="n">
        <f aca="false">ROUND(I229*H229,2)</f>
        <v>0</v>
      </c>
      <c r="BL229" s="3" t="s">
        <v>196</v>
      </c>
      <c r="BM229" s="248" t="s">
        <v>1184</v>
      </c>
    </row>
    <row r="230" s="220" customFormat="true" ht="22.5" hidden="false" customHeight="true" outlineLevel="0" collapsed="false">
      <c r="B230" s="221"/>
      <c r="C230" s="222"/>
      <c r="D230" s="223" t="s">
        <v>76</v>
      </c>
      <c r="E230" s="235" t="s">
        <v>233</v>
      </c>
      <c r="F230" s="235" t="s">
        <v>821</v>
      </c>
      <c r="G230" s="222"/>
      <c r="H230" s="222"/>
      <c r="I230" s="225"/>
      <c r="J230" s="236" t="n">
        <f aca="false">BK230</f>
        <v>0</v>
      </c>
      <c r="K230" s="222"/>
      <c r="L230" s="227"/>
      <c r="M230" s="228"/>
      <c r="N230" s="229"/>
      <c r="O230" s="229"/>
      <c r="P230" s="230" t="n">
        <f aca="false">SUM(P231:P249)</f>
        <v>0</v>
      </c>
      <c r="Q230" s="229"/>
      <c r="R230" s="230" t="n">
        <f aca="false">SUM(R231:R249)</f>
        <v>17.20711</v>
      </c>
      <c r="S230" s="229"/>
      <c r="T230" s="231" t="n">
        <f aca="false">SUM(T231:T249)</f>
        <v>5.58832</v>
      </c>
      <c r="AR230" s="232" t="s">
        <v>84</v>
      </c>
      <c r="AT230" s="233" t="s">
        <v>76</v>
      </c>
      <c r="AU230" s="233" t="s">
        <v>84</v>
      </c>
      <c r="AY230" s="232" t="s">
        <v>189</v>
      </c>
      <c r="BK230" s="234" t="n">
        <f aca="false">SUM(BK231:BK249)</f>
        <v>0</v>
      </c>
    </row>
    <row r="231" s="31" customFormat="true" ht="16.5" hidden="false" customHeight="true" outlineLevel="0" collapsed="false">
      <c r="A231" s="24"/>
      <c r="B231" s="25"/>
      <c r="C231" s="237" t="s">
        <v>388</v>
      </c>
      <c r="D231" s="237" t="s">
        <v>191</v>
      </c>
      <c r="E231" s="238" t="s">
        <v>1185</v>
      </c>
      <c r="F231" s="239" t="s">
        <v>1186</v>
      </c>
      <c r="G231" s="240" t="s">
        <v>310</v>
      </c>
      <c r="H231" s="241" t="n">
        <v>5</v>
      </c>
      <c r="I231" s="242"/>
      <c r="J231" s="243" t="n">
        <f aca="false">ROUND(I231*H231,2)</f>
        <v>0</v>
      </c>
      <c r="K231" s="239"/>
      <c r="L231" s="30"/>
      <c r="M231" s="244"/>
      <c r="N231" s="245" t="s">
        <v>42</v>
      </c>
      <c r="O231" s="74"/>
      <c r="P231" s="246" t="n">
        <f aca="false">O231*H231</f>
        <v>0</v>
      </c>
      <c r="Q231" s="246" t="n">
        <v>1.12181</v>
      </c>
      <c r="R231" s="246" t="n">
        <f aca="false">Q231*H231</f>
        <v>5.60905</v>
      </c>
      <c r="S231" s="246" t="n">
        <v>0</v>
      </c>
      <c r="T231" s="247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48" t="s">
        <v>196</v>
      </c>
      <c r="AT231" s="248" t="s">
        <v>191</v>
      </c>
      <c r="AU231" s="248" t="s">
        <v>86</v>
      </c>
      <c r="AY231" s="3" t="s">
        <v>189</v>
      </c>
      <c r="BE231" s="249" t="n">
        <f aca="false">IF(N231="základní",J231,0)</f>
        <v>0</v>
      </c>
      <c r="BF231" s="249" t="n">
        <f aca="false">IF(N231="snížená",J231,0)</f>
        <v>0</v>
      </c>
      <c r="BG231" s="249" t="n">
        <f aca="false">IF(N231="zákl. přenesená",J231,0)</f>
        <v>0</v>
      </c>
      <c r="BH231" s="249" t="n">
        <f aca="false">IF(N231="sníž. přenesená",J231,0)</f>
        <v>0</v>
      </c>
      <c r="BI231" s="249" t="n">
        <f aca="false">IF(N231="nulová",J231,0)</f>
        <v>0</v>
      </c>
      <c r="BJ231" s="3" t="s">
        <v>84</v>
      </c>
      <c r="BK231" s="249" t="n">
        <f aca="false">ROUND(I231*H231,2)</f>
        <v>0</v>
      </c>
      <c r="BL231" s="3" t="s">
        <v>196</v>
      </c>
      <c r="BM231" s="248" t="s">
        <v>1187</v>
      </c>
    </row>
    <row r="232" s="31" customFormat="true" ht="21.75" hidden="false" customHeight="true" outlineLevel="0" collapsed="false">
      <c r="A232" s="24"/>
      <c r="B232" s="25"/>
      <c r="C232" s="237" t="s">
        <v>392</v>
      </c>
      <c r="D232" s="237" t="s">
        <v>191</v>
      </c>
      <c r="E232" s="238" t="s">
        <v>1188</v>
      </c>
      <c r="F232" s="239" t="s">
        <v>1189</v>
      </c>
      <c r="G232" s="240" t="s">
        <v>349</v>
      </c>
      <c r="H232" s="241" t="n">
        <v>27</v>
      </c>
      <c r="I232" s="242"/>
      <c r="J232" s="243" t="n">
        <f aca="false">ROUND(I232*H232,2)</f>
        <v>0</v>
      </c>
      <c r="K232" s="239" t="s">
        <v>195</v>
      </c>
      <c r="L232" s="30"/>
      <c r="M232" s="244"/>
      <c r="N232" s="245" t="s">
        <v>42</v>
      </c>
      <c r="O232" s="74"/>
      <c r="P232" s="246" t="n">
        <f aca="false">O232*H232</f>
        <v>0</v>
      </c>
      <c r="Q232" s="246" t="n">
        <v>0.00276</v>
      </c>
      <c r="R232" s="246" t="n">
        <f aca="false">Q232*H232</f>
        <v>0.07452</v>
      </c>
      <c r="S232" s="246" t="n">
        <v>0</v>
      </c>
      <c r="T232" s="24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48" t="s">
        <v>196</v>
      </c>
      <c r="AT232" s="248" t="s">
        <v>191</v>
      </c>
      <c r="AU232" s="248" t="s">
        <v>86</v>
      </c>
      <c r="AY232" s="3" t="s">
        <v>189</v>
      </c>
      <c r="BE232" s="249" t="n">
        <f aca="false">IF(N232="základní",J232,0)</f>
        <v>0</v>
      </c>
      <c r="BF232" s="249" t="n">
        <f aca="false">IF(N232="snížená",J232,0)</f>
        <v>0</v>
      </c>
      <c r="BG232" s="249" t="n">
        <f aca="false">IF(N232="zákl. přenesená",J232,0)</f>
        <v>0</v>
      </c>
      <c r="BH232" s="249" t="n">
        <f aca="false">IF(N232="sníž. přenesená",J232,0)</f>
        <v>0</v>
      </c>
      <c r="BI232" s="249" t="n">
        <f aca="false">IF(N232="nulová",J232,0)</f>
        <v>0</v>
      </c>
      <c r="BJ232" s="3" t="s">
        <v>84</v>
      </c>
      <c r="BK232" s="249" t="n">
        <f aca="false">ROUND(I232*H232,2)</f>
        <v>0</v>
      </c>
      <c r="BL232" s="3" t="s">
        <v>196</v>
      </c>
      <c r="BM232" s="248" t="s">
        <v>1190</v>
      </c>
    </row>
    <row r="233" s="31" customFormat="true" ht="21.75" hidden="false" customHeight="true" outlineLevel="0" collapsed="false">
      <c r="A233" s="24"/>
      <c r="B233" s="25"/>
      <c r="C233" s="237" t="s">
        <v>396</v>
      </c>
      <c r="D233" s="237" t="s">
        <v>191</v>
      </c>
      <c r="E233" s="238" t="s">
        <v>1191</v>
      </c>
      <c r="F233" s="239" t="s">
        <v>1192</v>
      </c>
      <c r="G233" s="240" t="s">
        <v>201</v>
      </c>
      <c r="H233" s="241" t="n">
        <v>1.296</v>
      </c>
      <c r="I233" s="242"/>
      <c r="J233" s="243" t="n">
        <f aca="false">ROUND(I233*H233,2)</f>
        <v>0</v>
      </c>
      <c r="K233" s="239" t="s">
        <v>195</v>
      </c>
      <c r="L233" s="30"/>
      <c r="M233" s="244"/>
      <c r="N233" s="245" t="s">
        <v>42</v>
      </c>
      <c r="O233" s="74"/>
      <c r="P233" s="246" t="n">
        <f aca="false">O233*H233</f>
        <v>0</v>
      </c>
      <c r="Q233" s="246" t="n">
        <v>0</v>
      </c>
      <c r="R233" s="246" t="n">
        <f aca="false">Q233*H233</f>
        <v>0</v>
      </c>
      <c r="S233" s="246" t="n">
        <v>1.92</v>
      </c>
      <c r="T233" s="247" t="n">
        <f aca="false">S233*H233</f>
        <v>2.48832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48" t="s">
        <v>196</v>
      </c>
      <c r="AT233" s="248" t="s">
        <v>191</v>
      </c>
      <c r="AU233" s="248" t="s">
        <v>86</v>
      </c>
      <c r="AY233" s="3" t="s">
        <v>189</v>
      </c>
      <c r="BE233" s="249" t="n">
        <f aca="false">IF(N233="základní",J233,0)</f>
        <v>0</v>
      </c>
      <c r="BF233" s="249" t="n">
        <f aca="false">IF(N233="snížená",J233,0)</f>
        <v>0</v>
      </c>
      <c r="BG233" s="249" t="n">
        <f aca="false">IF(N233="zákl. přenesená",J233,0)</f>
        <v>0</v>
      </c>
      <c r="BH233" s="249" t="n">
        <f aca="false">IF(N233="sníž. přenesená",J233,0)</f>
        <v>0</v>
      </c>
      <c r="BI233" s="249" t="n">
        <f aca="false">IF(N233="nulová",J233,0)</f>
        <v>0</v>
      </c>
      <c r="BJ233" s="3" t="s">
        <v>84</v>
      </c>
      <c r="BK233" s="249" t="n">
        <f aca="false">ROUND(I233*H233,2)</f>
        <v>0</v>
      </c>
      <c r="BL233" s="3" t="s">
        <v>196</v>
      </c>
      <c r="BM233" s="248" t="s">
        <v>1193</v>
      </c>
    </row>
    <row r="234" s="263" customFormat="true" ht="9.75" hidden="false" customHeight="false" outlineLevel="0" collapsed="false">
      <c r="B234" s="264"/>
      <c r="C234" s="265"/>
      <c r="D234" s="253" t="s">
        <v>198</v>
      </c>
      <c r="E234" s="266"/>
      <c r="F234" s="267" t="s">
        <v>1194</v>
      </c>
      <c r="G234" s="265"/>
      <c r="H234" s="266"/>
      <c r="I234" s="268"/>
      <c r="J234" s="265"/>
      <c r="K234" s="265"/>
      <c r="L234" s="269"/>
      <c r="M234" s="270"/>
      <c r="N234" s="271"/>
      <c r="O234" s="271"/>
      <c r="P234" s="271"/>
      <c r="Q234" s="271"/>
      <c r="R234" s="271"/>
      <c r="S234" s="271"/>
      <c r="T234" s="272"/>
      <c r="AT234" s="273" t="s">
        <v>198</v>
      </c>
      <c r="AU234" s="273" t="s">
        <v>86</v>
      </c>
      <c r="AV234" s="263" t="s">
        <v>84</v>
      </c>
      <c r="AW234" s="263" t="s">
        <v>33</v>
      </c>
      <c r="AX234" s="263" t="s">
        <v>77</v>
      </c>
      <c r="AY234" s="273" t="s">
        <v>189</v>
      </c>
    </row>
    <row r="235" s="250" customFormat="true" ht="9.75" hidden="false" customHeight="false" outlineLevel="0" collapsed="false">
      <c r="B235" s="251"/>
      <c r="C235" s="252"/>
      <c r="D235" s="253" t="s">
        <v>198</v>
      </c>
      <c r="E235" s="254"/>
      <c r="F235" s="255" t="s">
        <v>1195</v>
      </c>
      <c r="G235" s="252"/>
      <c r="H235" s="256" t="n">
        <v>1.296</v>
      </c>
      <c r="I235" s="257"/>
      <c r="J235" s="252"/>
      <c r="K235" s="252"/>
      <c r="L235" s="258"/>
      <c r="M235" s="259"/>
      <c r="N235" s="260"/>
      <c r="O235" s="260"/>
      <c r="P235" s="260"/>
      <c r="Q235" s="260"/>
      <c r="R235" s="260"/>
      <c r="S235" s="260"/>
      <c r="T235" s="261"/>
      <c r="AT235" s="262" t="s">
        <v>198</v>
      </c>
      <c r="AU235" s="262" t="s">
        <v>86</v>
      </c>
      <c r="AV235" s="250" t="s">
        <v>86</v>
      </c>
      <c r="AW235" s="250" t="s">
        <v>33</v>
      </c>
      <c r="AX235" s="250" t="s">
        <v>84</v>
      </c>
      <c r="AY235" s="262" t="s">
        <v>189</v>
      </c>
    </row>
    <row r="236" s="31" customFormat="true" ht="16.5" hidden="false" customHeight="true" outlineLevel="0" collapsed="false">
      <c r="A236" s="24"/>
      <c r="B236" s="25"/>
      <c r="C236" s="237" t="s">
        <v>401</v>
      </c>
      <c r="D236" s="237" t="s">
        <v>191</v>
      </c>
      <c r="E236" s="238" t="s">
        <v>1196</v>
      </c>
      <c r="F236" s="239" t="s">
        <v>1197</v>
      </c>
      <c r="G236" s="240" t="s">
        <v>349</v>
      </c>
      <c r="H236" s="241" t="n">
        <v>27</v>
      </c>
      <c r="I236" s="242"/>
      <c r="J236" s="243" t="n">
        <f aca="false">ROUND(I236*H236,2)</f>
        <v>0</v>
      </c>
      <c r="K236" s="239" t="s">
        <v>195</v>
      </c>
      <c r="L236" s="30"/>
      <c r="M236" s="244"/>
      <c r="N236" s="245" t="s">
        <v>42</v>
      </c>
      <c r="O236" s="74"/>
      <c r="P236" s="246" t="n">
        <f aca="false">O236*H236</f>
        <v>0</v>
      </c>
      <c r="Q236" s="246" t="n">
        <v>0</v>
      </c>
      <c r="R236" s="246" t="n">
        <f aca="false">Q236*H236</f>
        <v>0</v>
      </c>
      <c r="S236" s="246" t="n">
        <v>0</v>
      </c>
      <c r="T236" s="247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48" t="s">
        <v>196</v>
      </c>
      <c r="AT236" s="248" t="s">
        <v>191</v>
      </c>
      <c r="AU236" s="248" t="s">
        <v>86</v>
      </c>
      <c r="AY236" s="3" t="s">
        <v>189</v>
      </c>
      <c r="BE236" s="249" t="n">
        <f aca="false">IF(N236="základní",J236,0)</f>
        <v>0</v>
      </c>
      <c r="BF236" s="249" t="n">
        <f aca="false">IF(N236="snížená",J236,0)</f>
        <v>0</v>
      </c>
      <c r="BG236" s="249" t="n">
        <f aca="false">IF(N236="zákl. přenesená",J236,0)</f>
        <v>0</v>
      </c>
      <c r="BH236" s="249" t="n">
        <f aca="false">IF(N236="sníž. přenesená",J236,0)</f>
        <v>0</v>
      </c>
      <c r="BI236" s="249" t="n">
        <f aca="false">IF(N236="nulová",J236,0)</f>
        <v>0</v>
      </c>
      <c r="BJ236" s="3" t="s">
        <v>84</v>
      </c>
      <c r="BK236" s="249" t="n">
        <f aca="false">ROUND(I236*H236,2)</f>
        <v>0</v>
      </c>
      <c r="BL236" s="3" t="s">
        <v>196</v>
      </c>
      <c r="BM236" s="248" t="s">
        <v>1198</v>
      </c>
    </row>
    <row r="237" s="31" customFormat="true" ht="21.75" hidden="false" customHeight="true" outlineLevel="0" collapsed="false">
      <c r="A237" s="24"/>
      <c r="B237" s="25"/>
      <c r="C237" s="237" t="s">
        <v>408</v>
      </c>
      <c r="D237" s="237" t="s">
        <v>191</v>
      </c>
      <c r="E237" s="238" t="s">
        <v>1199</v>
      </c>
      <c r="F237" s="239" t="s">
        <v>1200</v>
      </c>
      <c r="G237" s="240" t="s">
        <v>310</v>
      </c>
      <c r="H237" s="241" t="n">
        <v>6</v>
      </c>
      <c r="I237" s="242"/>
      <c r="J237" s="243" t="n">
        <f aca="false">ROUND(I237*H237,2)</f>
        <v>0</v>
      </c>
      <c r="K237" s="239" t="s">
        <v>195</v>
      </c>
      <c r="L237" s="30"/>
      <c r="M237" s="244"/>
      <c r="N237" s="245" t="s">
        <v>42</v>
      </c>
      <c r="O237" s="74"/>
      <c r="P237" s="246" t="n">
        <f aca="false">O237*H237</f>
        <v>0</v>
      </c>
      <c r="Q237" s="246" t="n">
        <v>0.3409</v>
      </c>
      <c r="R237" s="246" t="n">
        <f aca="false">Q237*H237</f>
        <v>2.0454</v>
      </c>
      <c r="S237" s="246" t="n">
        <v>0</v>
      </c>
      <c r="T237" s="247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48" t="s">
        <v>196</v>
      </c>
      <c r="AT237" s="248" t="s">
        <v>191</v>
      </c>
      <c r="AU237" s="248" t="s">
        <v>86</v>
      </c>
      <c r="AY237" s="3" t="s">
        <v>189</v>
      </c>
      <c r="BE237" s="249" t="n">
        <f aca="false">IF(N237="základní",J237,0)</f>
        <v>0</v>
      </c>
      <c r="BF237" s="249" t="n">
        <f aca="false">IF(N237="snížená",J237,0)</f>
        <v>0</v>
      </c>
      <c r="BG237" s="249" t="n">
        <f aca="false">IF(N237="zákl. přenesená",J237,0)</f>
        <v>0</v>
      </c>
      <c r="BH237" s="249" t="n">
        <f aca="false">IF(N237="sníž. přenesená",J237,0)</f>
        <v>0</v>
      </c>
      <c r="BI237" s="249" t="n">
        <f aca="false">IF(N237="nulová",J237,0)</f>
        <v>0</v>
      </c>
      <c r="BJ237" s="3" t="s">
        <v>84</v>
      </c>
      <c r="BK237" s="249" t="n">
        <f aca="false">ROUND(I237*H237,2)</f>
        <v>0</v>
      </c>
      <c r="BL237" s="3" t="s">
        <v>196</v>
      </c>
      <c r="BM237" s="248" t="s">
        <v>1201</v>
      </c>
    </row>
    <row r="238" s="31" customFormat="true" ht="21.75" hidden="false" customHeight="true" outlineLevel="0" collapsed="false">
      <c r="A238" s="24"/>
      <c r="B238" s="25"/>
      <c r="C238" s="286" t="s">
        <v>416</v>
      </c>
      <c r="D238" s="286" t="s">
        <v>326</v>
      </c>
      <c r="E238" s="287" t="s">
        <v>1202</v>
      </c>
      <c r="F238" s="288" t="s">
        <v>1203</v>
      </c>
      <c r="G238" s="289" t="s">
        <v>310</v>
      </c>
      <c r="H238" s="290" t="n">
        <v>6</v>
      </c>
      <c r="I238" s="291"/>
      <c r="J238" s="292" t="n">
        <f aca="false">ROUND(I238*H238,2)</f>
        <v>0</v>
      </c>
      <c r="K238" s="288" t="s">
        <v>195</v>
      </c>
      <c r="L238" s="293"/>
      <c r="M238" s="294"/>
      <c r="N238" s="295" t="s">
        <v>42</v>
      </c>
      <c r="O238" s="74"/>
      <c r="P238" s="246" t="n">
        <f aca="false">O238*H238</f>
        <v>0</v>
      </c>
      <c r="Q238" s="246" t="n">
        <v>0.072</v>
      </c>
      <c r="R238" s="246" t="n">
        <f aca="false">Q238*H238</f>
        <v>0.432</v>
      </c>
      <c r="S238" s="246" t="n">
        <v>0</v>
      </c>
      <c r="T238" s="24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48" t="s">
        <v>233</v>
      </c>
      <c r="AT238" s="248" t="s">
        <v>326</v>
      </c>
      <c r="AU238" s="248" t="s">
        <v>86</v>
      </c>
      <c r="AY238" s="3" t="s">
        <v>189</v>
      </c>
      <c r="BE238" s="249" t="n">
        <f aca="false">IF(N238="základní",J238,0)</f>
        <v>0</v>
      </c>
      <c r="BF238" s="249" t="n">
        <f aca="false">IF(N238="snížená",J238,0)</f>
        <v>0</v>
      </c>
      <c r="BG238" s="249" t="n">
        <f aca="false">IF(N238="zákl. přenesená",J238,0)</f>
        <v>0</v>
      </c>
      <c r="BH238" s="249" t="n">
        <f aca="false">IF(N238="sníž. přenesená",J238,0)</f>
        <v>0</v>
      </c>
      <c r="BI238" s="249" t="n">
        <f aca="false">IF(N238="nulová",J238,0)</f>
        <v>0</v>
      </c>
      <c r="BJ238" s="3" t="s">
        <v>84</v>
      </c>
      <c r="BK238" s="249" t="n">
        <f aca="false">ROUND(I238*H238,2)</f>
        <v>0</v>
      </c>
      <c r="BL238" s="3" t="s">
        <v>196</v>
      </c>
      <c r="BM238" s="248" t="s">
        <v>1204</v>
      </c>
    </row>
    <row r="239" s="31" customFormat="true" ht="21.75" hidden="false" customHeight="true" outlineLevel="0" collapsed="false">
      <c r="A239" s="24"/>
      <c r="B239" s="25"/>
      <c r="C239" s="286" t="s">
        <v>423</v>
      </c>
      <c r="D239" s="286" t="s">
        <v>326</v>
      </c>
      <c r="E239" s="287" t="s">
        <v>1205</v>
      </c>
      <c r="F239" s="288" t="s">
        <v>1206</v>
      </c>
      <c r="G239" s="289" t="s">
        <v>310</v>
      </c>
      <c r="H239" s="290" t="n">
        <v>7</v>
      </c>
      <c r="I239" s="291"/>
      <c r="J239" s="292" t="n">
        <f aca="false">ROUND(I239*H239,2)</f>
        <v>0</v>
      </c>
      <c r="K239" s="288" t="s">
        <v>195</v>
      </c>
      <c r="L239" s="293"/>
      <c r="M239" s="294"/>
      <c r="N239" s="295" t="s">
        <v>42</v>
      </c>
      <c r="O239" s="74"/>
      <c r="P239" s="246" t="n">
        <f aca="false">O239*H239</f>
        <v>0</v>
      </c>
      <c r="Q239" s="246" t="n">
        <v>0.08</v>
      </c>
      <c r="R239" s="246" t="n">
        <f aca="false">Q239*H239</f>
        <v>0.56</v>
      </c>
      <c r="S239" s="246" t="n">
        <v>0</v>
      </c>
      <c r="T239" s="247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48" t="s">
        <v>233</v>
      </c>
      <c r="AT239" s="248" t="s">
        <v>326</v>
      </c>
      <c r="AU239" s="248" t="s">
        <v>86</v>
      </c>
      <c r="AY239" s="3" t="s">
        <v>189</v>
      </c>
      <c r="BE239" s="249" t="n">
        <f aca="false">IF(N239="základní",J239,0)</f>
        <v>0</v>
      </c>
      <c r="BF239" s="249" t="n">
        <f aca="false">IF(N239="snížená",J239,0)</f>
        <v>0</v>
      </c>
      <c r="BG239" s="249" t="n">
        <f aca="false">IF(N239="zákl. přenesená",J239,0)</f>
        <v>0</v>
      </c>
      <c r="BH239" s="249" t="n">
        <f aca="false">IF(N239="sníž. přenesená",J239,0)</f>
        <v>0</v>
      </c>
      <c r="BI239" s="249" t="n">
        <f aca="false">IF(N239="nulová",J239,0)</f>
        <v>0</v>
      </c>
      <c r="BJ239" s="3" t="s">
        <v>84</v>
      </c>
      <c r="BK239" s="249" t="n">
        <f aca="false">ROUND(I239*H239,2)</f>
        <v>0</v>
      </c>
      <c r="BL239" s="3" t="s">
        <v>196</v>
      </c>
      <c r="BM239" s="248" t="s">
        <v>1207</v>
      </c>
    </row>
    <row r="240" s="31" customFormat="true" ht="21.75" hidden="false" customHeight="true" outlineLevel="0" collapsed="false">
      <c r="A240" s="24"/>
      <c r="B240" s="25"/>
      <c r="C240" s="286" t="s">
        <v>427</v>
      </c>
      <c r="D240" s="286" t="s">
        <v>326</v>
      </c>
      <c r="E240" s="287" t="s">
        <v>1208</v>
      </c>
      <c r="F240" s="288" t="s">
        <v>1209</v>
      </c>
      <c r="G240" s="289" t="s">
        <v>310</v>
      </c>
      <c r="H240" s="290" t="n">
        <v>6</v>
      </c>
      <c r="I240" s="291"/>
      <c r="J240" s="292" t="n">
        <f aca="false">ROUND(I240*H240,2)</f>
        <v>0</v>
      </c>
      <c r="K240" s="288" t="s">
        <v>195</v>
      </c>
      <c r="L240" s="293"/>
      <c r="M240" s="294"/>
      <c r="N240" s="295" t="s">
        <v>42</v>
      </c>
      <c r="O240" s="74"/>
      <c r="P240" s="246" t="n">
        <f aca="false">O240*H240</f>
        <v>0</v>
      </c>
      <c r="Q240" s="246" t="n">
        <v>0.027</v>
      </c>
      <c r="R240" s="246" t="n">
        <f aca="false">Q240*H240</f>
        <v>0.162</v>
      </c>
      <c r="S240" s="246" t="n">
        <v>0</v>
      </c>
      <c r="T240" s="247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48" t="s">
        <v>233</v>
      </c>
      <c r="AT240" s="248" t="s">
        <v>326</v>
      </c>
      <c r="AU240" s="248" t="s">
        <v>86</v>
      </c>
      <c r="AY240" s="3" t="s">
        <v>189</v>
      </c>
      <c r="BE240" s="249" t="n">
        <f aca="false">IF(N240="základní",J240,0)</f>
        <v>0</v>
      </c>
      <c r="BF240" s="249" t="n">
        <f aca="false">IF(N240="snížená",J240,0)</f>
        <v>0</v>
      </c>
      <c r="BG240" s="249" t="n">
        <f aca="false">IF(N240="zákl. přenesená",J240,0)</f>
        <v>0</v>
      </c>
      <c r="BH240" s="249" t="n">
        <f aca="false">IF(N240="sníž. přenesená",J240,0)</f>
        <v>0</v>
      </c>
      <c r="BI240" s="249" t="n">
        <f aca="false">IF(N240="nulová",J240,0)</f>
        <v>0</v>
      </c>
      <c r="BJ240" s="3" t="s">
        <v>84</v>
      </c>
      <c r="BK240" s="249" t="n">
        <f aca="false">ROUND(I240*H240,2)</f>
        <v>0</v>
      </c>
      <c r="BL240" s="3" t="s">
        <v>196</v>
      </c>
      <c r="BM240" s="248" t="s">
        <v>1210</v>
      </c>
    </row>
    <row r="241" s="31" customFormat="true" ht="16.5" hidden="false" customHeight="true" outlineLevel="0" collapsed="false">
      <c r="A241" s="24"/>
      <c r="B241" s="25"/>
      <c r="C241" s="286" t="s">
        <v>434</v>
      </c>
      <c r="D241" s="286" t="s">
        <v>326</v>
      </c>
      <c r="E241" s="287" t="s">
        <v>1211</v>
      </c>
      <c r="F241" s="288" t="s">
        <v>1212</v>
      </c>
      <c r="G241" s="289" t="s">
        <v>310</v>
      </c>
      <c r="H241" s="290" t="n">
        <v>6</v>
      </c>
      <c r="I241" s="291"/>
      <c r="J241" s="292" t="n">
        <f aca="false">ROUND(I241*H241,2)</f>
        <v>0</v>
      </c>
      <c r="K241" s="288" t="s">
        <v>195</v>
      </c>
      <c r="L241" s="293"/>
      <c r="M241" s="294"/>
      <c r="N241" s="295" t="s">
        <v>42</v>
      </c>
      <c r="O241" s="74"/>
      <c r="P241" s="246" t="n">
        <f aca="false">O241*H241</f>
        <v>0</v>
      </c>
      <c r="Q241" s="246" t="n">
        <v>0.111</v>
      </c>
      <c r="R241" s="246" t="n">
        <f aca="false">Q241*H241</f>
        <v>0.666</v>
      </c>
      <c r="S241" s="246" t="n">
        <v>0</v>
      </c>
      <c r="T241" s="24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48" t="s">
        <v>233</v>
      </c>
      <c r="AT241" s="248" t="s">
        <v>326</v>
      </c>
      <c r="AU241" s="248" t="s">
        <v>86</v>
      </c>
      <c r="AY241" s="3" t="s">
        <v>189</v>
      </c>
      <c r="BE241" s="249" t="n">
        <f aca="false">IF(N241="základní",J241,0)</f>
        <v>0</v>
      </c>
      <c r="BF241" s="249" t="n">
        <f aca="false">IF(N241="snížená",J241,0)</f>
        <v>0</v>
      </c>
      <c r="BG241" s="249" t="n">
        <f aca="false">IF(N241="zákl. přenesená",J241,0)</f>
        <v>0</v>
      </c>
      <c r="BH241" s="249" t="n">
        <f aca="false">IF(N241="sníž. přenesená",J241,0)</f>
        <v>0</v>
      </c>
      <c r="BI241" s="249" t="n">
        <f aca="false">IF(N241="nulová",J241,0)</f>
        <v>0</v>
      </c>
      <c r="BJ241" s="3" t="s">
        <v>84</v>
      </c>
      <c r="BK241" s="249" t="n">
        <f aca="false">ROUND(I241*H241,2)</f>
        <v>0</v>
      </c>
      <c r="BL241" s="3" t="s">
        <v>196</v>
      </c>
      <c r="BM241" s="248" t="s">
        <v>1213</v>
      </c>
    </row>
    <row r="242" s="31" customFormat="true" ht="21.75" hidden="false" customHeight="true" outlineLevel="0" collapsed="false">
      <c r="A242" s="24"/>
      <c r="B242" s="25"/>
      <c r="C242" s="286" t="s">
        <v>438</v>
      </c>
      <c r="D242" s="286" t="s">
        <v>326</v>
      </c>
      <c r="E242" s="287" t="s">
        <v>1214</v>
      </c>
      <c r="F242" s="288" t="s">
        <v>1215</v>
      </c>
      <c r="G242" s="289" t="s">
        <v>310</v>
      </c>
      <c r="H242" s="290" t="n">
        <v>1</v>
      </c>
      <c r="I242" s="291"/>
      <c r="J242" s="292" t="n">
        <f aca="false">ROUND(I242*H242,2)</f>
        <v>0</v>
      </c>
      <c r="K242" s="288" t="s">
        <v>195</v>
      </c>
      <c r="L242" s="293"/>
      <c r="M242" s="294"/>
      <c r="N242" s="295" t="s">
        <v>42</v>
      </c>
      <c r="O242" s="74"/>
      <c r="P242" s="246" t="n">
        <f aca="false">O242*H242</f>
        <v>0</v>
      </c>
      <c r="Q242" s="246" t="n">
        <v>0.04</v>
      </c>
      <c r="R242" s="246" t="n">
        <f aca="false">Q242*H242</f>
        <v>0.04</v>
      </c>
      <c r="S242" s="246" t="n">
        <v>0</v>
      </c>
      <c r="T242" s="247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48" t="s">
        <v>233</v>
      </c>
      <c r="AT242" s="248" t="s">
        <v>326</v>
      </c>
      <c r="AU242" s="248" t="s">
        <v>86</v>
      </c>
      <c r="AY242" s="3" t="s">
        <v>189</v>
      </c>
      <c r="BE242" s="249" t="n">
        <f aca="false">IF(N242="základní",J242,0)</f>
        <v>0</v>
      </c>
      <c r="BF242" s="249" t="n">
        <f aca="false">IF(N242="snížená",J242,0)</f>
        <v>0</v>
      </c>
      <c r="BG242" s="249" t="n">
        <f aca="false">IF(N242="zákl. přenesená",J242,0)</f>
        <v>0</v>
      </c>
      <c r="BH242" s="249" t="n">
        <f aca="false">IF(N242="sníž. přenesená",J242,0)</f>
        <v>0</v>
      </c>
      <c r="BI242" s="249" t="n">
        <f aca="false">IF(N242="nulová",J242,0)</f>
        <v>0</v>
      </c>
      <c r="BJ242" s="3" t="s">
        <v>84</v>
      </c>
      <c r="BK242" s="249" t="n">
        <f aca="false">ROUND(I242*H242,2)</f>
        <v>0</v>
      </c>
      <c r="BL242" s="3" t="s">
        <v>196</v>
      </c>
      <c r="BM242" s="248" t="s">
        <v>1216</v>
      </c>
    </row>
    <row r="243" s="31" customFormat="true" ht="16.5" hidden="false" customHeight="true" outlineLevel="0" collapsed="false">
      <c r="A243" s="24"/>
      <c r="B243" s="25"/>
      <c r="C243" s="286" t="s">
        <v>442</v>
      </c>
      <c r="D243" s="286" t="s">
        <v>326</v>
      </c>
      <c r="E243" s="287" t="s">
        <v>1217</v>
      </c>
      <c r="F243" s="288" t="s">
        <v>1218</v>
      </c>
      <c r="G243" s="289" t="s">
        <v>310</v>
      </c>
      <c r="H243" s="290" t="n">
        <v>6</v>
      </c>
      <c r="I243" s="291"/>
      <c r="J243" s="292" t="n">
        <f aca="false">ROUND(I243*H243,2)</f>
        <v>0</v>
      </c>
      <c r="K243" s="288"/>
      <c r="L243" s="293"/>
      <c r="M243" s="294"/>
      <c r="N243" s="295" t="s">
        <v>42</v>
      </c>
      <c r="O243" s="74"/>
      <c r="P243" s="246" t="n">
        <f aca="false">O243*H243</f>
        <v>0</v>
      </c>
      <c r="Q243" s="246" t="n">
        <v>0.058</v>
      </c>
      <c r="R243" s="246" t="n">
        <f aca="false">Q243*H243</f>
        <v>0.348</v>
      </c>
      <c r="S243" s="246" t="n">
        <v>0</v>
      </c>
      <c r="T243" s="247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48" t="s">
        <v>233</v>
      </c>
      <c r="AT243" s="248" t="s">
        <v>326</v>
      </c>
      <c r="AU243" s="248" t="s">
        <v>86</v>
      </c>
      <c r="AY243" s="3" t="s">
        <v>189</v>
      </c>
      <c r="BE243" s="249" t="n">
        <f aca="false">IF(N243="základní",J243,0)</f>
        <v>0</v>
      </c>
      <c r="BF243" s="249" t="n">
        <f aca="false">IF(N243="snížená",J243,0)</f>
        <v>0</v>
      </c>
      <c r="BG243" s="249" t="n">
        <f aca="false">IF(N243="zákl. přenesená",J243,0)</f>
        <v>0</v>
      </c>
      <c r="BH243" s="249" t="n">
        <f aca="false">IF(N243="sníž. přenesená",J243,0)</f>
        <v>0</v>
      </c>
      <c r="BI243" s="249" t="n">
        <f aca="false">IF(N243="nulová",J243,0)</f>
        <v>0</v>
      </c>
      <c r="BJ243" s="3" t="s">
        <v>84</v>
      </c>
      <c r="BK243" s="249" t="n">
        <f aca="false">ROUND(I243*H243,2)</f>
        <v>0</v>
      </c>
      <c r="BL243" s="3" t="s">
        <v>196</v>
      </c>
      <c r="BM243" s="248" t="s">
        <v>1219</v>
      </c>
    </row>
    <row r="244" s="31" customFormat="true" ht="21.75" hidden="false" customHeight="true" outlineLevel="0" collapsed="false">
      <c r="A244" s="24"/>
      <c r="B244" s="25"/>
      <c r="C244" s="237" t="s">
        <v>446</v>
      </c>
      <c r="D244" s="237" t="s">
        <v>191</v>
      </c>
      <c r="E244" s="238" t="s">
        <v>822</v>
      </c>
      <c r="F244" s="239" t="s">
        <v>823</v>
      </c>
      <c r="G244" s="240" t="s">
        <v>310</v>
      </c>
      <c r="H244" s="241" t="n">
        <v>6</v>
      </c>
      <c r="I244" s="242"/>
      <c r="J244" s="243" t="n">
        <f aca="false">ROUND(I244*H244,2)</f>
        <v>0</v>
      </c>
      <c r="K244" s="239"/>
      <c r="L244" s="30"/>
      <c r="M244" s="244"/>
      <c r="N244" s="245" t="s">
        <v>42</v>
      </c>
      <c r="O244" s="74"/>
      <c r="P244" s="246" t="n">
        <f aca="false">O244*H244</f>
        <v>0</v>
      </c>
      <c r="Q244" s="246" t="n">
        <v>0.78421</v>
      </c>
      <c r="R244" s="246" t="n">
        <f aca="false">Q244*H244</f>
        <v>4.70526</v>
      </c>
      <c r="S244" s="246" t="n">
        <v>0.45</v>
      </c>
      <c r="T244" s="247" t="n">
        <f aca="false">S244*H244</f>
        <v>2.7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48" t="s">
        <v>196</v>
      </c>
      <c r="AT244" s="248" t="s">
        <v>191</v>
      </c>
      <c r="AU244" s="248" t="s">
        <v>86</v>
      </c>
      <c r="AY244" s="3" t="s">
        <v>189</v>
      </c>
      <c r="BE244" s="249" t="n">
        <f aca="false">IF(N244="základní",J244,0)</f>
        <v>0</v>
      </c>
      <c r="BF244" s="249" t="n">
        <f aca="false">IF(N244="snížená",J244,0)</f>
        <v>0</v>
      </c>
      <c r="BG244" s="249" t="n">
        <f aca="false">IF(N244="zákl. přenesená",J244,0)</f>
        <v>0</v>
      </c>
      <c r="BH244" s="249" t="n">
        <f aca="false">IF(N244="sníž. přenesená",J244,0)</f>
        <v>0</v>
      </c>
      <c r="BI244" s="249" t="n">
        <f aca="false">IF(N244="nulová",J244,0)</f>
        <v>0</v>
      </c>
      <c r="BJ244" s="3" t="s">
        <v>84</v>
      </c>
      <c r="BK244" s="249" t="n">
        <f aca="false">ROUND(I244*H244,2)</f>
        <v>0</v>
      </c>
      <c r="BL244" s="3" t="s">
        <v>196</v>
      </c>
      <c r="BM244" s="248" t="s">
        <v>1220</v>
      </c>
    </row>
    <row r="245" s="31" customFormat="true" ht="21.75" hidden="false" customHeight="true" outlineLevel="0" collapsed="false">
      <c r="A245" s="24"/>
      <c r="B245" s="25"/>
      <c r="C245" s="237" t="s">
        <v>455</v>
      </c>
      <c r="D245" s="237" t="s">
        <v>191</v>
      </c>
      <c r="E245" s="238" t="s">
        <v>1221</v>
      </c>
      <c r="F245" s="239" t="s">
        <v>1222</v>
      </c>
      <c r="G245" s="240" t="s">
        <v>310</v>
      </c>
      <c r="H245" s="241" t="n">
        <v>6</v>
      </c>
      <c r="I245" s="242"/>
      <c r="J245" s="243" t="n">
        <f aca="false">ROUND(I245*H245,2)</f>
        <v>0</v>
      </c>
      <c r="K245" s="239" t="s">
        <v>195</v>
      </c>
      <c r="L245" s="30"/>
      <c r="M245" s="244"/>
      <c r="N245" s="245" t="s">
        <v>42</v>
      </c>
      <c r="O245" s="74"/>
      <c r="P245" s="246" t="n">
        <f aca="false">O245*H245</f>
        <v>0</v>
      </c>
      <c r="Q245" s="246" t="n">
        <v>0.21734</v>
      </c>
      <c r="R245" s="246" t="n">
        <f aca="false">Q245*H245</f>
        <v>1.30404</v>
      </c>
      <c r="S245" s="246" t="n">
        <v>0</v>
      </c>
      <c r="T245" s="247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48" t="s">
        <v>196</v>
      </c>
      <c r="AT245" s="248" t="s">
        <v>191</v>
      </c>
      <c r="AU245" s="248" t="s">
        <v>86</v>
      </c>
      <c r="AY245" s="3" t="s">
        <v>189</v>
      </c>
      <c r="BE245" s="249" t="n">
        <f aca="false">IF(N245="základní",J245,0)</f>
        <v>0</v>
      </c>
      <c r="BF245" s="249" t="n">
        <f aca="false">IF(N245="snížená",J245,0)</f>
        <v>0</v>
      </c>
      <c r="BG245" s="249" t="n">
        <f aca="false">IF(N245="zákl. přenesená",J245,0)</f>
        <v>0</v>
      </c>
      <c r="BH245" s="249" t="n">
        <f aca="false">IF(N245="sníž. přenesená",J245,0)</f>
        <v>0</v>
      </c>
      <c r="BI245" s="249" t="n">
        <f aca="false">IF(N245="nulová",J245,0)</f>
        <v>0</v>
      </c>
      <c r="BJ245" s="3" t="s">
        <v>84</v>
      </c>
      <c r="BK245" s="249" t="n">
        <f aca="false">ROUND(I245*H245,2)</f>
        <v>0</v>
      </c>
      <c r="BL245" s="3" t="s">
        <v>196</v>
      </c>
      <c r="BM245" s="248" t="s">
        <v>1223</v>
      </c>
    </row>
    <row r="246" s="31" customFormat="true" ht="16.5" hidden="false" customHeight="true" outlineLevel="0" collapsed="false">
      <c r="A246" s="24"/>
      <c r="B246" s="25"/>
      <c r="C246" s="286" t="s">
        <v>461</v>
      </c>
      <c r="D246" s="286" t="s">
        <v>326</v>
      </c>
      <c r="E246" s="287" t="s">
        <v>1224</v>
      </c>
      <c r="F246" s="288" t="s">
        <v>1225</v>
      </c>
      <c r="G246" s="289" t="s">
        <v>310</v>
      </c>
      <c r="H246" s="290" t="n">
        <v>6</v>
      </c>
      <c r="I246" s="291"/>
      <c r="J246" s="292" t="n">
        <f aca="false">ROUND(I246*H246,2)</f>
        <v>0</v>
      </c>
      <c r="K246" s="288" t="s">
        <v>195</v>
      </c>
      <c r="L246" s="293"/>
      <c r="M246" s="294"/>
      <c r="N246" s="295" t="s">
        <v>42</v>
      </c>
      <c r="O246" s="74"/>
      <c r="P246" s="246" t="n">
        <f aca="false">O246*H246</f>
        <v>0</v>
      </c>
      <c r="Q246" s="246" t="n">
        <v>0.0506</v>
      </c>
      <c r="R246" s="246" t="n">
        <f aca="false">Q246*H246</f>
        <v>0.3036</v>
      </c>
      <c r="S246" s="246" t="n">
        <v>0</v>
      </c>
      <c r="T246" s="247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48" t="s">
        <v>233</v>
      </c>
      <c r="AT246" s="248" t="s">
        <v>326</v>
      </c>
      <c r="AU246" s="248" t="s">
        <v>86</v>
      </c>
      <c r="AY246" s="3" t="s">
        <v>189</v>
      </c>
      <c r="BE246" s="249" t="n">
        <f aca="false">IF(N246="základní",J246,0)</f>
        <v>0</v>
      </c>
      <c r="BF246" s="249" t="n">
        <f aca="false">IF(N246="snížená",J246,0)</f>
        <v>0</v>
      </c>
      <c r="BG246" s="249" t="n">
        <f aca="false">IF(N246="zákl. přenesená",J246,0)</f>
        <v>0</v>
      </c>
      <c r="BH246" s="249" t="n">
        <f aca="false">IF(N246="sníž. přenesená",J246,0)</f>
        <v>0</v>
      </c>
      <c r="BI246" s="249" t="n">
        <f aca="false">IF(N246="nulová",J246,0)</f>
        <v>0</v>
      </c>
      <c r="BJ246" s="3" t="s">
        <v>84</v>
      </c>
      <c r="BK246" s="249" t="n">
        <f aca="false">ROUND(I246*H246,2)</f>
        <v>0</v>
      </c>
      <c r="BL246" s="3" t="s">
        <v>196</v>
      </c>
      <c r="BM246" s="248" t="s">
        <v>1226</v>
      </c>
    </row>
    <row r="247" s="31" customFormat="true" ht="21.75" hidden="false" customHeight="true" outlineLevel="0" collapsed="false">
      <c r="A247" s="24"/>
      <c r="B247" s="25"/>
      <c r="C247" s="286" t="s">
        <v>629</v>
      </c>
      <c r="D247" s="286" t="s">
        <v>326</v>
      </c>
      <c r="E247" s="287" t="s">
        <v>1227</v>
      </c>
      <c r="F247" s="288" t="s">
        <v>1228</v>
      </c>
      <c r="G247" s="289" t="s">
        <v>310</v>
      </c>
      <c r="H247" s="290" t="n">
        <v>6</v>
      </c>
      <c r="I247" s="291"/>
      <c r="J247" s="292" t="n">
        <f aca="false">ROUND(I247*H247,2)</f>
        <v>0</v>
      </c>
      <c r="K247" s="288" t="s">
        <v>195</v>
      </c>
      <c r="L247" s="293"/>
      <c r="M247" s="294"/>
      <c r="N247" s="295" t="s">
        <v>42</v>
      </c>
      <c r="O247" s="74"/>
      <c r="P247" s="246" t="n">
        <f aca="false">O247*H247</f>
        <v>0</v>
      </c>
      <c r="Q247" s="246" t="n">
        <v>0.004</v>
      </c>
      <c r="R247" s="246" t="n">
        <f aca="false">Q247*H247</f>
        <v>0.024</v>
      </c>
      <c r="S247" s="246" t="n">
        <v>0</v>
      </c>
      <c r="T247" s="247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48" t="s">
        <v>233</v>
      </c>
      <c r="AT247" s="248" t="s">
        <v>326</v>
      </c>
      <c r="AU247" s="248" t="s">
        <v>86</v>
      </c>
      <c r="AY247" s="3" t="s">
        <v>189</v>
      </c>
      <c r="BE247" s="249" t="n">
        <f aca="false">IF(N247="základní",J247,0)</f>
        <v>0</v>
      </c>
      <c r="BF247" s="249" t="n">
        <f aca="false">IF(N247="snížená",J247,0)</f>
        <v>0</v>
      </c>
      <c r="BG247" s="249" t="n">
        <f aca="false">IF(N247="zákl. přenesená",J247,0)</f>
        <v>0</v>
      </c>
      <c r="BH247" s="249" t="n">
        <f aca="false">IF(N247="sníž. přenesená",J247,0)</f>
        <v>0</v>
      </c>
      <c r="BI247" s="249" t="n">
        <f aca="false">IF(N247="nulová",J247,0)</f>
        <v>0</v>
      </c>
      <c r="BJ247" s="3" t="s">
        <v>84</v>
      </c>
      <c r="BK247" s="249" t="n">
        <f aca="false">ROUND(I247*H247,2)</f>
        <v>0</v>
      </c>
      <c r="BL247" s="3" t="s">
        <v>196</v>
      </c>
      <c r="BM247" s="248" t="s">
        <v>1229</v>
      </c>
    </row>
    <row r="248" s="31" customFormat="true" ht="21.75" hidden="false" customHeight="true" outlineLevel="0" collapsed="false">
      <c r="A248" s="24"/>
      <c r="B248" s="25"/>
      <c r="C248" s="237" t="s">
        <v>848</v>
      </c>
      <c r="D248" s="237" t="s">
        <v>191</v>
      </c>
      <c r="E248" s="238" t="s">
        <v>1230</v>
      </c>
      <c r="F248" s="239" t="s">
        <v>1231</v>
      </c>
      <c r="G248" s="240" t="s">
        <v>310</v>
      </c>
      <c r="H248" s="241" t="n">
        <v>2</v>
      </c>
      <c r="I248" s="242"/>
      <c r="J248" s="243" t="n">
        <f aca="false">ROUND(I248*H248,2)</f>
        <v>0</v>
      </c>
      <c r="K248" s="239" t="s">
        <v>195</v>
      </c>
      <c r="L248" s="30"/>
      <c r="M248" s="244"/>
      <c r="N248" s="245" t="s">
        <v>42</v>
      </c>
      <c r="O248" s="74"/>
      <c r="P248" s="246" t="n">
        <f aca="false">O248*H248</f>
        <v>0</v>
      </c>
      <c r="Q248" s="246" t="n">
        <v>0</v>
      </c>
      <c r="R248" s="246" t="n">
        <f aca="false">Q248*H248</f>
        <v>0</v>
      </c>
      <c r="S248" s="246" t="n">
        <v>0.2</v>
      </c>
      <c r="T248" s="247" t="n">
        <f aca="false">S248*H248</f>
        <v>0.4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48" t="s">
        <v>196</v>
      </c>
      <c r="AT248" s="248" t="s">
        <v>191</v>
      </c>
      <c r="AU248" s="248" t="s">
        <v>86</v>
      </c>
      <c r="AY248" s="3" t="s">
        <v>189</v>
      </c>
      <c r="BE248" s="249" t="n">
        <f aca="false">IF(N248="základní",J248,0)</f>
        <v>0</v>
      </c>
      <c r="BF248" s="249" t="n">
        <f aca="false">IF(N248="snížená",J248,0)</f>
        <v>0</v>
      </c>
      <c r="BG248" s="249" t="n">
        <f aca="false">IF(N248="zákl. přenesená",J248,0)</f>
        <v>0</v>
      </c>
      <c r="BH248" s="249" t="n">
        <f aca="false">IF(N248="sníž. přenesená",J248,0)</f>
        <v>0</v>
      </c>
      <c r="BI248" s="249" t="n">
        <f aca="false">IF(N248="nulová",J248,0)</f>
        <v>0</v>
      </c>
      <c r="BJ248" s="3" t="s">
        <v>84</v>
      </c>
      <c r="BK248" s="249" t="n">
        <f aca="false">ROUND(I248*H248,2)</f>
        <v>0</v>
      </c>
      <c r="BL248" s="3" t="s">
        <v>196</v>
      </c>
      <c r="BM248" s="248" t="s">
        <v>1232</v>
      </c>
    </row>
    <row r="249" s="31" customFormat="true" ht="21.75" hidden="false" customHeight="true" outlineLevel="0" collapsed="false">
      <c r="A249" s="24"/>
      <c r="B249" s="25"/>
      <c r="C249" s="237" t="s">
        <v>850</v>
      </c>
      <c r="D249" s="237" t="s">
        <v>191</v>
      </c>
      <c r="E249" s="238" t="s">
        <v>946</v>
      </c>
      <c r="F249" s="239" t="s">
        <v>947</v>
      </c>
      <c r="G249" s="240" t="s">
        <v>310</v>
      </c>
      <c r="H249" s="241" t="n">
        <v>3</v>
      </c>
      <c r="I249" s="242"/>
      <c r="J249" s="243" t="n">
        <f aca="false">ROUND(I249*H249,2)</f>
        <v>0</v>
      </c>
      <c r="K249" s="239" t="s">
        <v>195</v>
      </c>
      <c r="L249" s="30"/>
      <c r="M249" s="244"/>
      <c r="N249" s="245" t="s">
        <v>42</v>
      </c>
      <c r="O249" s="74"/>
      <c r="P249" s="246" t="n">
        <f aca="false">O249*H249</f>
        <v>0</v>
      </c>
      <c r="Q249" s="246" t="n">
        <v>0.31108</v>
      </c>
      <c r="R249" s="246" t="n">
        <f aca="false">Q249*H249</f>
        <v>0.93324</v>
      </c>
      <c r="S249" s="246" t="n">
        <v>0</v>
      </c>
      <c r="T249" s="247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48" t="s">
        <v>196</v>
      </c>
      <c r="AT249" s="248" t="s">
        <v>191</v>
      </c>
      <c r="AU249" s="248" t="s">
        <v>86</v>
      </c>
      <c r="AY249" s="3" t="s">
        <v>189</v>
      </c>
      <c r="BE249" s="249" t="n">
        <f aca="false">IF(N249="základní",J249,0)</f>
        <v>0</v>
      </c>
      <c r="BF249" s="249" t="n">
        <f aca="false">IF(N249="snížená",J249,0)</f>
        <v>0</v>
      </c>
      <c r="BG249" s="249" t="n">
        <f aca="false">IF(N249="zákl. přenesená",J249,0)</f>
        <v>0</v>
      </c>
      <c r="BH249" s="249" t="n">
        <f aca="false">IF(N249="sníž. přenesená",J249,0)</f>
        <v>0</v>
      </c>
      <c r="BI249" s="249" t="n">
        <f aca="false">IF(N249="nulová",J249,0)</f>
        <v>0</v>
      </c>
      <c r="BJ249" s="3" t="s">
        <v>84</v>
      </c>
      <c r="BK249" s="249" t="n">
        <f aca="false">ROUND(I249*H249,2)</f>
        <v>0</v>
      </c>
      <c r="BL249" s="3" t="s">
        <v>196</v>
      </c>
      <c r="BM249" s="248" t="s">
        <v>948</v>
      </c>
    </row>
    <row r="250" s="220" customFormat="true" ht="22.5" hidden="false" customHeight="true" outlineLevel="0" collapsed="false">
      <c r="B250" s="221"/>
      <c r="C250" s="222"/>
      <c r="D250" s="223" t="s">
        <v>76</v>
      </c>
      <c r="E250" s="235" t="s">
        <v>238</v>
      </c>
      <c r="F250" s="235" t="s">
        <v>568</v>
      </c>
      <c r="G250" s="222"/>
      <c r="H250" s="222"/>
      <c r="I250" s="225"/>
      <c r="J250" s="236" t="n">
        <f aca="false">BK250</f>
        <v>0</v>
      </c>
      <c r="K250" s="222"/>
      <c r="L250" s="227"/>
      <c r="M250" s="228"/>
      <c r="N250" s="229"/>
      <c r="O250" s="229"/>
      <c r="P250" s="230" t="n">
        <f aca="false">SUM(P251:P270)</f>
        <v>0</v>
      </c>
      <c r="Q250" s="229"/>
      <c r="R250" s="230" t="n">
        <f aca="false">SUM(R251:R270)</f>
        <v>159.0808025</v>
      </c>
      <c r="S250" s="229"/>
      <c r="T250" s="231" t="n">
        <f aca="false">SUM(T251:T270)</f>
        <v>0.852</v>
      </c>
      <c r="AR250" s="232" t="s">
        <v>84</v>
      </c>
      <c r="AT250" s="233" t="s">
        <v>76</v>
      </c>
      <c r="AU250" s="233" t="s">
        <v>84</v>
      </c>
      <c r="AY250" s="232" t="s">
        <v>189</v>
      </c>
      <c r="BK250" s="234" t="n">
        <f aca="false">SUM(BK251:BK270)</f>
        <v>0</v>
      </c>
    </row>
    <row r="251" s="31" customFormat="true" ht="16.5" hidden="false" customHeight="true" outlineLevel="0" collapsed="false">
      <c r="A251" s="24"/>
      <c r="B251" s="25"/>
      <c r="C251" s="237" t="s">
        <v>852</v>
      </c>
      <c r="D251" s="237" t="s">
        <v>191</v>
      </c>
      <c r="E251" s="238" t="s">
        <v>1233</v>
      </c>
      <c r="F251" s="239" t="s">
        <v>1234</v>
      </c>
      <c r="G251" s="240" t="s">
        <v>310</v>
      </c>
      <c r="H251" s="241" t="n">
        <v>2</v>
      </c>
      <c r="I251" s="242"/>
      <c r="J251" s="243" t="n">
        <f aca="false">ROUND(I251*H251,2)</f>
        <v>0</v>
      </c>
      <c r="K251" s="239"/>
      <c r="L251" s="30"/>
      <c r="M251" s="244"/>
      <c r="N251" s="245" t="s">
        <v>42</v>
      </c>
      <c r="O251" s="74"/>
      <c r="P251" s="246" t="n">
        <f aca="false">O251*H251</f>
        <v>0</v>
      </c>
      <c r="Q251" s="246" t="n">
        <v>0.0007</v>
      </c>
      <c r="R251" s="246" t="n">
        <f aca="false">Q251*H251</f>
        <v>0.0014</v>
      </c>
      <c r="S251" s="246" t="n">
        <v>0</v>
      </c>
      <c r="T251" s="247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48" t="s">
        <v>196</v>
      </c>
      <c r="AT251" s="248" t="s">
        <v>191</v>
      </c>
      <c r="AU251" s="248" t="s">
        <v>86</v>
      </c>
      <c r="AY251" s="3" t="s">
        <v>189</v>
      </c>
      <c r="BE251" s="249" t="n">
        <f aca="false">IF(N251="základní",J251,0)</f>
        <v>0</v>
      </c>
      <c r="BF251" s="249" t="n">
        <f aca="false">IF(N251="snížená",J251,0)</f>
        <v>0</v>
      </c>
      <c r="BG251" s="249" t="n">
        <f aca="false">IF(N251="zákl. přenesená",J251,0)</f>
        <v>0</v>
      </c>
      <c r="BH251" s="249" t="n">
        <f aca="false">IF(N251="sníž. přenesená",J251,0)</f>
        <v>0</v>
      </c>
      <c r="BI251" s="249" t="n">
        <f aca="false">IF(N251="nulová",J251,0)</f>
        <v>0</v>
      </c>
      <c r="BJ251" s="3" t="s">
        <v>84</v>
      </c>
      <c r="BK251" s="249" t="n">
        <f aca="false">ROUND(I251*H251,2)</f>
        <v>0</v>
      </c>
      <c r="BL251" s="3" t="s">
        <v>196</v>
      </c>
      <c r="BM251" s="248" t="s">
        <v>1235</v>
      </c>
    </row>
    <row r="252" s="31" customFormat="true" ht="21.75" hidden="false" customHeight="true" outlineLevel="0" collapsed="false">
      <c r="A252" s="24"/>
      <c r="B252" s="25"/>
      <c r="C252" s="237" t="s">
        <v>467</v>
      </c>
      <c r="D252" s="237" t="s">
        <v>191</v>
      </c>
      <c r="E252" s="238" t="s">
        <v>825</v>
      </c>
      <c r="F252" s="239" t="s">
        <v>826</v>
      </c>
      <c r="G252" s="240" t="s">
        <v>349</v>
      </c>
      <c r="H252" s="241" t="n">
        <v>414</v>
      </c>
      <c r="I252" s="242"/>
      <c r="J252" s="243" t="n">
        <f aca="false">ROUND(I252*H252,2)</f>
        <v>0</v>
      </c>
      <c r="K252" s="239" t="s">
        <v>195</v>
      </c>
      <c r="L252" s="30"/>
      <c r="M252" s="244"/>
      <c r="N252" s="245" t="s">
        <v>42</v>
      </c>
      <c r="O252" s="74"/>
      <c r="P252" s="246" t="n">
        <f aca="false">O252*H252</f>
        <v>0</v>
      </c>
      <c r="Q252" s="246" t="n">
        <v>0.1554</v>
      </c>
      <c r="R252" s="246" t="n">
        <f aca="false">Q252*H252</f>
        <v>64.3356</v>
      </c>
      <c r="S252" s="246" t="n">
        <v>0</v>
      </c>
      <c r="T252" s="247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48" t="s">
        <v>196</v>
      </c>
      <c r="AT252" s="248" t="s">
        <v>191</v>
      </c>
      <c r="AU252" s="248" t="s">
        <v>86</v>
      </c>
      <c r="AY252" s="3" t="s">
        <v>189</v>
      </c>
      <c r="BE252" s="249" t="n">
        <f aca="false">IF(N252="základní",J252,0)</f>
        <v>0</v>
      </c>
      <c r="BF252" s="249" t="n">
        <f aca="false">IF(N252="snížená",J252,0)</f>
        <v>0</v>
      </c>
      <c r="BG252" s="249" t="n">
        <f aca="false">IF(N252="zákl. přenesená",J252,0)</f>
        <v>0</v>
      </c>
      <c r="BH252" s="249" t="n">
        <f aca="false">IF(N252="sníž. přenesená",J252,0)</f>
        <v>0</v>
      </c>
      <c r="BI252" s="249" t="n">
        <f aca="false">IF(N252="nulová",J252,0)</f>
        <v>0</v>
      </c>
      <c r="BJ252" s="3" t="s">
        <v>84</v>
      </c>
      <c r="BK252" s="249" t="n">
        <f aca="false">ROUND(I252*H252,2)</f>
        <v>0</v>
      </c>
      <c r="BL252" s="3" t="s">
        <v>196</v>
      </c>
      <c r="BM252" s="248" t="s">
        <v>982</v>
      </c>
    </row>
    <row r="253" s="250" customFormat="true" ht="9.75" hidden="false" customHeight="false" outlineLevel="0" collapsed="false">
      <c r="B253" s="251"/>
      <c r="C253" s="252"/>
      <c r="D253" s="253" t="s">
        <v>198</v>
      </c>
      <c r="E253" s="254"/>
      <c r="F253" s="255" t="s">
        <v>1236</v>
      </c>
      <c r="G253" s="252"/>
      <c r="H253" s="256" t="n">
        <v>338</v>
      </c>
      <c r="I253" s="257"/>
      <c r="J253" s="252"/>
      <c r="K253" s="252"/>
      <c r="L253" s="258"/>
      <c r="M253" s="259"/>
      <c r="N253" s="260"/>
      <c r="O253" s="260"/>
      <c r="P253" s="260"/>
      <c r="Q253" s="260"/>
      <c r="R253" s="260"/>
      <c r="S253" s="260"/>
      <c r="T253" s="261"/>
      <c r="AT253" s="262" t="s">
        <v>198</v>
      </c>
      <c r="AU253" s="262" t="s">
        <v>86</v>
      </c>
      <c r="AV253" s="250" t="s">
        <v>86</v>
      </c>
      <c r="AW253" s="250" t="s">
        <v>33</v>
      </c>
      <c r="AX253" s="250" t="s">
        <v>77</v>
      </c>
      <c r="AY253" s="262" t="s">
        <v>189</v>
      </c>
    </row>
    <row r="254" s="250" customFormat="true" ht="9.75" hidden="false" customHeight="false" outlineLevel="0" collapsed="false">
      <c r="B254" s="251"/>
      <c r="C254" s="252"/>
      <c r="D254" s="253" t="s">
        <v>198</v>
      </c>
      <c r="E254" s="254"/>
      <c r="F254" s="255" t="s">
        <v>1237</v>
      </c>
      <c r="G254" s="252"/>
      <c r="H254" s="256" t="n">
        <v>46</v>
      </c>
      <c r="I254" s="257"/>
      <c r="J254" s="252"/>
      <c r="K254" s="252"/>
      <c r="L254" s="258"/>
      <c r="M254" s="259"/>
      <c r="N254" s="260"/>
      <c r="O254" s="260"/>
      <c r="P254" s="260"/>
      <c r="Q254" s="260"/>
      <c r="R254" s="260"/>
      <c r="S254" s="260"/>
      <c r="T254" s="261"/>
      <c r="AT254" s="262" t="s">
        <v>198</v>
      </c>
      <c r="AU254" s="262" t="s">
        <v>86</v>
      </c>
      <c r="AV254" s="250" t="s">
        <v>86</v>
      </c>
      <c r="AW254" s="250" t="s">
        <v>33</v>
      </c>
      <c r="AX254" s="250" t="s">
        <v>77</v>
      </c>
      <c r="AY254" s="262" t="s">
        <v>189</v>
      </c>
    </row>
    <row r="255" s="250" customFormat="true" ht="9.75" hidden="false" customHeight="false" outlineLevel="0" collapsed="false">
      <c r="B255" s="251"/>
      <c r="C255" s="252"/>
      <c r="D255" s="253" t="s">
        <v>198</v>
      </c>
      <c r="E255" s="254"/>
      <c r="F255" s="255" t="s">
        <v>1238</v>
      </c>
      <c r="G255" s="252"/>
      <c r="H255" s="256" t="n">
        <v>30</v>
      </c>
      <c r="I255" s="257"/>
      <c r="J255" s="252"/>
      <c r="K255" s="252"/>
      <c r="L255" s="258"/>
      <c r="M255" s="259"/>
      <c r="N255" s="260"/>
      <c r="O255" s="260"/>
      <c r="P255" s="260"/>
      <c r="Q255" s="260"/>
      <c r="R255" s="260"/>
      <c r="S255" s="260"/>
      <c r="T255" s="261"/>
      <c r="AT255" s="262" t="s">
        <v>198</v>
      </c>
      <c r="AU255" s="262" t="s">
        <v>86</v>
      </c>
      <c r="AV255" s="250" t="s">
        <v>86</v>
      </c>
      <c r="AW255" s="250" t="s">
        <v>33</v>
      </c>
      <c r="AX255" s="250" t="s">
        <v>77</v>
      </c>
      <c r="AY255" s="262" t="s">
        <v>189</v>
      </c>
    </row>
    <row r="256" s="274" customFormat="true" ht="9.75" hidden="false" customHeight="false" outlineLevel="0" collapsed="false">
      <c r="B256" s="275"/>
      <c r="C256" s="276"/>
      <c r="D256" s="253" t="s">
        <v>198</v>
      </c>
      <c r="E256" s="277"/>
      <c r="F256" s="278" t="s">
        <v>215</v>
      </c>
      <c r="G256" s="276"/>
      <c r="H256" s="279" t="n">
        <v>414</v>
      </c>
      <c r="I256" s="280"/>
      <c r="J256" s="276"/>
      <c r="K256" s="276"/>
      <c r="L256" s="281"/>
      <c r="M256" s="282"/>
      <c r="N256" s="283"/>
      <c r="O256" s="283"/>
      <c r="P256" s="283"/>
      <c r="Q256" s="283"/>
      <c r="R256" s="283"/>
      <c r="S256" s="283"/>
      <c r="T256" s="284"/>
      <c r="AT256" s="285" t="s">
        <v>198</v>
      </c>
      <c r="AU256" s="285" t="s">
        <v>86</v>
      </c>
      <c r="AV256" s="274" t="s">
        <v>196</v>
      </c>
      <c r="AW256" s="274" t="s">
        <v>33</v>
      </c>
      <c r="AX256" s="274" t="s">
        <v>84</v>
      </c>
      <c r="AY256" s="285" t="s">
        <v>189</v>
      </c>
    </row>
    <row r="257" s="31" customFormat="true" ht="16.5" hidden="false" customHeight="true" outlineLevel="0" collapsed="false">
      <c r="A257" s="24"/>
      <c r="B257" s="25"/>
      <c r="C257" s="286" t="s">
        <v>466</v>
      </c>
      <c r="D257" s="286" t="s">
        <v>326</v>
      </c>
      <c r="E257" s="287" t="s">
        <v>986</v>
      </c>
      <c r="F257" s="288" t="s">
        <v>987</v>
      </c>
      <c r="G257" s="289" t="s">
        <v>349</v>
      </c>
      <c r="H257" s="290" t="n">
        <v>354.9</v>
      </c>
      <c r="I257" s="291"/>
      <c r="J257" s="292" t="n">
        <f aca="false">ROUND(I257*H257,2)</f>
        <v>0</v>
      </c>
      <c r="K257" s="288" t="s">
        <v>195</v>
      </c>
      <c r="L257" s="293"/>
      <c r="M257" s="294"/>
      <c r="N257" s="295" t="s">
        <v>42</v>
      </c>
      <c r="O257" s="74"/>
      <c r="P257" s="246" t="n">
        <f aca="false">O257*H257</f>
        <v>0</v>
      </c>
      <c r="Q257" s="246" t="n">
        <v>0.08</v>
      </c>
      <c r="R257" s="246" t="n">
        <f aca="false">Q257*H257</f>
        <v>28.392</v>
      </c>
      <c r="S257" s="246" t="n">
        <v>0</v>
      </c>
      <c r="T257" s="247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48" t="s">
        <v>233</v>
      </c>
      <c r="AT257" s="248" t="s">
        <v>326</v>
      </c>
      <c r="AU257" s="248" t="s">
        <v>86</v>
      </c>
      <c r="AY257" s="3" t="s">
        <v>189</v>
      </c>
      <c r="BE257" s="249" t="n">
        <f aca="false">IF(N257="základní",J257,0)</f>
        <v>0</v>
      </c>
      <c r="BF257" s="249" t="n">
        <f aca="false">IF(N257="snížená",J257,0)</f>
        <v>0</v>
      </c>
      <c r="BG257" s="249" t="n">
        <f aca="false">IF(N257="zákl. přenesená",J257,0)</f>
        <v>0</v>
      </c>
      <c r="BH257" s="249" t="n">
        <f aca="false">IF(N257="sníž. přenesená",J257,0)</f>
        <v>0</v>
      </c>
      <c r="BI257" s="249" t="n">
        <f aca="false">IF(N257="nulová",J257,0)</f>
        <v>0</v>
      </c>
      <c r="BJ257" s="3" t="s">
        <v>84</v>
      </c>
      <c r="BK257" s="249" t="n">
        <f aca="false">ROUND(I257*H257,2)</f>
        <v>0</v>
      </c>
      <c r="BL257" s="3" t="s">
        <v>196</v>
      </c>
      <c r="BM257" s="248" t="s">
        <v>988</v>
      </c>
    </row>
    <row r="258" s="250" customFormat="true" ht="9.75" hidden="false" customHeight="false" outlineLevel="0" collapsed="false">
      <c r="B258" s="251"/>
      <c r="C258" s="252"/>
      <c r="D258" s="253" t="s">
        <v>198</v>
      </c>
      <c r="E258" s="254"/>
      <c r="F258" s="255" t="s">
        <v>1239</v>
      </c>
      <c r="G258" s="252"/>
      <c r="H258" s="256" t="n">
        <v>354.9</v>
      </c>
      <c r="I258" s="257"/>
      <c r="J258" s="252"/>
      <c r="K258" s="252"/>
      <c r="L258" s="258"/>
      <c r="M258" s="259"/>
      <c r="N258" s="260"/>
      <c r="O258" s="260"/>
      <c r="P258" s="260"/>
      <c r="Q258" s="260"/>
      <c r="R258" s="260"/>
      <c r="S258" s="260"/>
      <c r="T258" s="261"/>
      <c r="AT258" s="262" t="s">
        <v>198</v>
      </c>
      <c r="AU258" s="262" t="s">
        <v>86</v>
      </c>
      <c r="AV258" s="250" t="s">
        <v>86</v>
      </c>
      <c r="AW258" s="250" t="s">
        <v>33</v>
      </c>
      <c r="AX258" s="250" t="s">
        <v>84</v>
      </c>
      <c r="AY258" s="262" t="s">
        <v>189</v>
      </c>
    </row>
    <row r="259" s="31" customFormat="true" ht="21.75" hidden="false" customHeight="true" outlineLevel="0" collapsed="false">
      <c r="A259" s="24"/>
      <c r="B259" s="25"/>
      <c r="C259" s="286" t="s">
        <v>859</v>
      </c>
      <c r="D259" s="286" t="s">
        <v>326</v>
      </c>
      <c r="E259" s="287" t="s">
        <v>830</v>
      </c>
      <c r="F259" s="288" t="s">
        <v>831</v>
      </c>
      <c r="G259" s="289" t="s">
        <v>349</v>
      </c>
      <c r="H259" s="290" t="n">
        <v>48.3</v>
      </c>
      <c r="I259" s="291"/>
      <c r="J259" s="292" t="n">
        <f aca="false">ROUND(I259*H259,2)</f>
        <v>0</v>
      </c>
      <c r="K259" s="288" t="s">
        <v>195</v>
      </c>
      <c r="L259" s="293"/>
      <c r="M259" s="294"/>
      <c r="N259" s="295" t="s">
        <v>42</v>
      </c>
      <c r="O259" s="74"/>
      <c r="P259" s="246" t="n">
        <f aca="false">O259*H259</f>
        <v>0</v>
      </c>
      <c r="Q259" s="246" t="n">
        <v>0.0483</v>
      </c>
      <c r="R259" s="246" t="n">
        <f aca="false">Q259*H259</f>
        <v>2.33289</v>
      </c>
      <c r="S259" s="246" t="n">
        <v>0</v>
      </c>
      <c r="T259" s="247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48" t="s">
        <v>233</v>
      </c>
      <c r="AT259" s="248" t="s">
        <v>326</v>
      </c>
      <c r="AU259" s="248" t="s">
        <v>86</v>
      </c>
      <c r="AY259" s="3" t="s">
        <v>189</v>
      </c>
      <c r="BE259" s="249" t="n">
        <f aca="false">IF(N259="základní",J259,0)</f>
        <v>0</v>
      </c>
      <c r="BF259" s="249" t="n">
        <f aca="false">IF(N259="snížená",J259,0)</f>
        <v>0</v>
      </c>
      <c r="BG259" s="249" t="n">
        <f aca="false">IF(N259="zákl. přenesená",J259,0)</f>
        <v>0</v>
      </c>
      <c r="BH259" s="249" t="n">
        <f aca="false">IF(N259="sníž. přenesená",J259,0)</f>
        <v>0</v>
      </c>
      <c r="BI259" s="249" t="n">
        <f aca="false">IF(N259="nulová",J259,0)</f>
        <v>0</v>
      </c>
      <c r="BJ259" s="3" t="s">
        <v>84</v>
      </c>
      <c r="BK259" s="249" t="n">
        <f aca="false">ROUND(I259*H259,2)</f>
        <v>0</v>
      </c>
      <c r="BL259" s="3" t="s">
        <v>196</v>
      </c>
      <c r="BM259" s="248" t="s">
        <v>990</v>
      </c>
    </row>
    <row r="260" s="250" customFormat="true" ht="9.75" hidden="false" customHeight="false" outlineLevel="0" collapsed="false">
      <c r="B260" s="251"/>
      <c r="C260" s="252"/>
      <c r="D260" s="253" t="s">
        <v>198</v>
      </c>
      <c r="E260" s="254"/>
      <c r="F260" s="255" t="s">
        <v>1240</v>
      </c>
      <c r="G260" s="252"/>
      <c r="H260" s="256" t="n">
        <v>48.3</v>
      </c>
      <c r="I260" s="257"/>
      <c r="J260" s="252"/>
      <c r="K260" s="252"/>
      <c r="L260" s="258"/>
      <c r="M260" s="259"/>
      <c r="N260" s="260"/>
      <c r="O260" s="260"/>
      <c r="P260" s="260"/>
      <c r="Q260" s="260"/>
      <c r="R260" s="260"/>
      <c r="S260" s="260"/>
      <c r="T260" s="261"/>
      <c r="AT260" s="262" t="s">
        <v>198</v>
      </c>
      <c r="AU260" s="262" t="s">
        <v>86</v>
      </c>
      <c r="AV260" s="250" t="s">
        <v>86</v>
      </c>
      <c r="AW260" s="250" t="s">
        <v>33</v>
      </c>
      <c r="AX260" s="250" t="s">
        <v>84</v>
      </c>
      <c r="AY260" s="262" t="s">
        <v>189</v>
      </c>
    </row>
    <row r="261" s="31" customFormat="true" ht="21.75" hidden="false" customHeight="true" outlineLevel="0" collapsed="false">
      <c r="A261" s="24"/>
      <c r="B261" s="25"/>
      <c r="C261" s="286" t="s">
        <v>148</v>
      </c>
      <c r="D261" s="286" t="s">
        <v>326</v>
      </c>
      <c r="E261" s="287" t="s">
        <v>833</v>
      </c>
      <c r="F261" s="288" t="s">
        <v>834</v>
      </c>
      <c r="G261" s="289" t="s">
        <v>349</v>
      </c>
      <c r="H261" s="290" t="n">
        <v>31.5</v>
      </c>
      <c r="I261" s="291"/>
      <c r="J261" s="292" t="n">
        <f aca="false">ROUND(I261*H261,2)</f>
        <v>0</v>
      </c>
      <c r="K261" s="288" t="s">
        <v>195</v>
      </c>
      <c r="L261" s="293"/>
      <c r="M261" s="294"/>
      <c r="N261" s="295" t="s">
        <v>42</v>
      </c>
      <c r="O261" s="74"/>
      <c r="P261" s="246" t="n">
        <f aca="false">O261*H261</f>
        <v>0</v>
      </c>
      <c r="Q261" s="246" t="n">
        <v>0.06567</v>
      </c>
      <c r="R261" s="246" t="n">
        <f aca="false">Q261*H261</f>
        <v>2.068605</v>
      </c>
      <c r="S261" s="246" t="n">
        <v>0</v>
      </c>
      <c r="T261" s="247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48" t="s">
        <v>233</v>
      </c>
      <c r="AT261" s="248" t="s">
        <v>326</v>
      </c>
      <c r="AU261" s="248" t="s">
        <v>86</v>
      </c>
      <c r="AY261" s="3" t="s">
        <v>189</v>
      </c>
      <c r="BE261" s="249" t="n">
        <f aca="false">IF(N261="základní",J261,0)</f>
        <v>0</v>
      </c>
      <c r="BF261" s="249" t="n">
        <f aca="false">IF(N261="snížená",J261,0)</f>
        <v>0</v>
      </c>
      <c r="BG261" s="249" t="n">
        <f aca="false">IF(N261="zákl. přenesená",J261,0)</f>
        <v>0</v>
      </c>
      <c r="BH261" s="249" t="n">
        <f aca="false">IF(N261="sníž. přenesená",J261,0)</f>
        <v>0</v>
      </c>
      <c r="BI261" s="249" t="n">
        <f aca="false">IF(N261="nulová",J261,0)</f>
        <v>0</v>
      </c>
      <c r="BJ261" s="3" t="s">
        <v>84</v>
      </c>
      <c r="BK261" s="249" t="n">
        <f aca="false">ROUND(I261*H261,2)</f>
        <v>0</v>
      </c>
      <c r="BL261" s="3" t="s">
        <v>196</v>
      </c>
      <c r="BM261" s="248" t="s">
        <v>1241</v>
      </c>
    </row>
    <row r="262" s="250" customFormat="true" ht="9.75" hidden="false" customHeight="false" outlineLevel="0" collapsed="false">
      <c r="B262" s="251"/>
      <c r="C262" s="252"/>
      <c r="D262" s="253" t="s">
        <v>198</v>
      </c>
      <c r="E262" s="254"/>
      <c r="F262" s="255" t="s">
        <v>1242</v>
      </c>
      <c r="G262" s="252"/>
      <c r="H262" s="256" t="n">
        <v>31.5</v>
      </c>
      <c r="I262" s="257"/>
      <c r="J262" s="252"/>
      <c r="K262" s="252"/>
      <c r="L262" s="258"/>
      <c r="M262" s="259"/>
      <c r="N262" s="260"/>
      <c r="O262" s="260"/>
      <c r="P262" s="260"/>
      <c r="Q262" s="260"/>
      <c r="R262" s="260"/>
      <c r="S262" s="260"/>
      <c r="T262" s="261"/>
      <c r="AT262" s="262" t="s">
        <v>198</v>
      </c>
      <c r="AU262" s="262" t="s">
        <v>86</v>
      </c>
      <c r="AV262" s="250" t="s">
        <v>86</v>
      </c>
      <c r="AW262" s="250" t="s">
        <v>33</v>
      </c>
      <c r="AX262" s="250" t="s">
        <v>84</v>
      </c>
      <c r="AY262" s="262" t="s">
        <v>189</v>
      </c>
    </row>
    <row r="263" s="31" customFormat="true" ht="16.5" hidden="false" customHeight="true" outlineLevel="0" collapsed="false">
      <c r="A263" s="24"/>
      <c r="B263" s="25"/>
      <c r="C263" s="286" t="s">
        <v>863</v>
      </c>
      <c r="D263" s="286" t="s">
        <v>326</v>
      </c>
      <c r="E263" s="287" t="s">
        <v>992</v>
      </c>
      <c r="F263" s="288" t="s">
        <v>993</v>
      </c>
      <c r="G263" s="289" t="s">
        <v>349</v>
      </c>
      <c r="H263" s="290" t="n">
        <v>3</v>
      </c>
      <c r="I263" s="291"/>
      <c r="J263" s="292" t="n">
        <f aca="false">ROUND(I263*H263,2)</f>
        <v>0</v>
      </c>
      <c r="K263" s="288" t="s">
        <v>195</v>
      </c>
      <c r="L263" s="293"/>
      <c r="M263" s="294"/>
      <c r="N263" s="295" t="s">
        <v>42</v>
      </c>
      <c r="O263" s="74"/>
      <c r="P263" s="246" t="n">
        <f aca="false">O263*H263</f>
        <v>0</v>
      </c>
      <c r="Q263" s="246" t="n">
        <v>0.061</v>
      </c>
      <c r="R263" s="246" t="n">
        <f aca="false">Q263*H263</f>
        <v>0.183</v>
      </c>
      <c r="S263" s="246" t="n">
        <v>0</v>
      </c>
      <c r="T263" s="247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48" t="s">
        <v>233</v>
      </c>
      <c r="AT263" s="248" t="s">
        <v>326</v>
      </c>
      <c r="AU263" s="248" t="s">
        <v>86</v>
      </c>
      <c r="AY263" s="3" t="s">
        <v>189</v>
      </c>
      <c r="BE263" s="249" t="n">
        <f aca="false">IF(N263="základní",J263,0)</f>
        <v>0</v>
      </c>
      <c r="BF263" s="249" t="n">
        <f aca="false">IF(N263="snížená",J263,0)</f>
        <v>0</v>
      </c>
      <c r="BG263" s="249" t="n">
        <f aca="false">IF(N263="zákl. přenesená",J263,0)</f>
        <v>0</v>
      </c>
      <c r="BH263" s="249" t="n">
        <f aca="false">IF(N263="sníž. přenesená",J263,0)</f>
        <v>0</v>
      </c>
      <c r="BI263" s="249" t="n">
        <f aca="false">IF(N263="nulová",J263,0)</f>
        <v>0</v>
      </c>
      <c r="BJ263" s="3" t="s">
        <v>84</v>
      </c>
      <c r="BK263" s="249" t="n">
        <f aca="false">ROUND(I263*H263,2)</f>
        <v>0</v>
      </c>
      <c r="BL263" s="3" t="s">
        <v>196</v>
      </c>
      <c r="BM263" s="248" t="s">
        <v>994</v>
      </c>
    </row>
    <row r="264" s="31" customFormat="true" ht="21.75" hidden="false" customHeight="true" outlineLevel="0" collapsed="false">
      <c r="A264" s="24"/>
      <c r="B264" s="25"/>
      <c r="C264" s="237" t="s">
        <v>865</v>
      </c>
      <c r="D264" s="237" t="s">
        <v>191</v>
      </c>
      <c r="E264" s="238" t="s">
        <v>356</v>
      </c>
      <c r="F264" s="239" t="s">
        <v>357</v>
      </c>
      <c r="G264" s="240" t="s">
        <v>201</v>
      </c>
      <c r="H264" s="241" t="n">
        <v>27.375</v>
      </c>
      <c r="I264" s="242"/>
      <c r="J264" s="243" t="n">
        <f aca="false">ROUND(I264*H264,2)</f>
        <v>0</v>
      </c>
      <c r="K264" s="239" t="s">
        <v>195</v>
      </c>
      <c r="L264" s="30"/>
      <c r="M264" s="244"/>
      <c r="N264" s="245" t="s">
        <v>42</v>
      </c>
      <c r="O264" s="74"/>
      <c r="P264" s="246" t="n">
        <f aca="false">O264*H264</f>
        <v>0</v>
      </c>
      <c r="Q264" s="246" t="n">
        <v>2.25634</v>
      </c>
      <c r="R264" s="246" t="n">
        <f aca="false">Q264*H264</f>
        <v>61.7673075</v>
      </c>
      <c r="S264" s="246" t="n">
        <v>0</v>
      </c>
      <c r="T264" s="247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48" t="s">
        <v>196</v>
      </c>
      <c r="AT264" s="248" t="s">
        <v>191</v>
      </c>
      <c r="AU264" s="248" t="s">
        <v>86</v>
      </c>
      <c r="AY264" s="3" t="s">
        <v>189</v>
      </c>
      <c r="BE264" s="249" t="n">
        <f aca="false">IF(N264="základní",J264,0)</f>
        <v>0</v>
      </c>
      <c r="BF264" s="249" t="n">
        <f aca="false">IF(N264="snížená",J264,0)</f>
        <v>0</v>
      </c>
      <c r="BG264" s="249" t="n">
        <f aca="false">IF(N264="zákl. přenesená",J264,0)</f>
        <v>0</v>
      </c>
      <c r="BH264" s="249" t="n">
        <f aca="false">IF(N264="sníž. přenesená",J264,0)</f>
        <v>0</v>
      </c>
      <c r="BI264" s="249" t="n">
        <f aca="false">IF(N264="nulová",J264,0)</f>
        <v>0</v>
      </c>
      <c r="BJ264" s="3" t="s">
        <v>84</v>
      </c>
      <c r="BK264" s="249" t="n">
        <f aca="false">ROUND(I264*H264,2)</f>
        <v>0</v>
      </c>
      <c r="BL264" s="3" t="s">
        <v>196</v>
      </c>
      <c r="BM264" s="248" t="s">
        <v>995</v>
      </c>
    </row>
    <row r="265" s="250" customFormat="true" ht="9.75" hidden="false" customHeight="false" outlineLevel="0" collapsed="false">
      <c r="B265" s="251"/>
      <c r="C265" s="252"/>
      <c r="D265" s="253" t="s">
        <v>198</v>
      </c>
      <c r="E265" s="254"/>
      <c r="F265" s="255" t="s">
        <v>1099</v>
      </c>
      <c r="G265" s="252"/>
      <c r="H265" s="256" t="n">
        <v>22.815</v>
      </c>
      <c r="I265" s="257"/>
      <c r="J265" s="252"/>
      <c r="K265" s="252"/>
      <c r="L265" s="258"/>
      <c r="M265" s="259"/>
      <c r="N265" s="260"/>
      <c r="O265" s="260"/>
      <c r="P265" s="260"/>
      <c r="Q265" s="260"/>
      <c r="R265" s="260"/>
      <c r="S265" s="260"/>
      <c r="T265" s="261"/>
      <c r="AT265" s="262" t="s">
        <v>198</v>
      </c>
      <c r="AU265" s="262" t="s">
        <v>86</v>
      </c>
      <c r="AV265" s="250" t="s">
        <v>86</v>
      </c>
      <c r="AW265" s="250" t="s">
        <v>33</v>
      </c>
      <c r="AX265" s="250" t="s">
        <v>77</v>
      </c>
      <c r="AY265" s="262" t="s">
        <v>189</v>
      </c>
    </row>
    <row r="266" s="250" customFormat="true" ht="9.75" hidden="false" customHeight="false" outlineLevel="0" collapsed="false">
      <c r="B266" s="251"/>
      <c r="C266" s="252"/>
      <c r="D266" s="253" t="s">
        <v>198</v>
      </c>
      <c r="E266" s="254"/>
      <c r="F266" s="255" t="s">
        <v>1100</v>
      </c>
      <c r="G266" s="252"/>
      <c r="H266" s="256" t="n">
        <v>4.56</v>
      </c>
      <c r="I266" s="257"/>
      <c r="J266" s="252"/>
      <c r="K266" s="252"/>
      <c r="L266" s="258"/>
      <c r="M266" s="259"/>
      <c r="N266" s="260"/>
      <c r="O266" s="260"/>
      <c r="P266" s="260"/>
      <c r="Q266" s="260"/>
      <c r="R266" s="260"/>
      <c r="S266" s="260"/>
      <c r="T266" s="261"/>
      <c r="AT266" s="262" t="s">
        <v>198</v>
      </c>
      <c r="AU266" s="262" t="s">
        <v>86</v>
      </c>
      <c r="AV266" s="250" t="s">
        <v>86</v>
      </c>
      <c r="AW266" s="250" t="s">
        <v>33</v>
      </c>
      <c r="AX266" s="250" t="s">
        <v>77</v>
      </c>
      <c r="AY266" s="262" t="s">
        <v>189</v>
      </c>
    </row>
    <row r="267" s="274" customFormat="true" ht="9.75" hidden="false" customHeight="false" outlineLevel="0" collapsed="false">
      <c r="B267" s="275"/>
      <c r="C267" s="276"/>
      <c r="D267" s="253" t="s">
        <v>198</v>
      </c>
      <c r="E267" s="277"/>
      <c r="F267" s="278" t="s">
        <v>215</v>
      </c>
      <c r="G267" s="276"/>
      <c r="H267" s="279" t="n">
        <v>27.375</v>
      </c>
      <c r="I267" s="280"/>
      <c r="J267" s="276"/>
      <c r="K267" s="276"/>
      <c r="L267" s="281"/>
      <c r="M267" s="282"/>
      <c r="N267" s="283"/>
      <c r="O267" s="283"/>
      <c r="P267" s="283"/>
      <c r="Q267" s="283"/>
      <c r="R267" s="283"/>
      <c r="S267" s="283"/>
      <c r="T267" s="284"/>
      <c r="AT267" s="285" t="s">
        <v>198</v>
      </c>
      <c r="AU267" s="285" t="s">
        <v>86</v>
      </c>
      <c r="AV267" s="274" t="s">
        <v>196</v>
      </c>
      <c r="AW267" s="274" t="s">
        <v>33</v>
      </c>
      <c r="AX267" s="274" t="s">
        <v>84</v>
      </c>
      <c r="AY267" s="285" t="s">
        <v>189</v>
      </c>
    </row>
    <row r="268" s="31" customFormat="true" ht="16.5" hidden="false" customHeight="true" outlineLevel="0" collapsed="false">
      <c r="A268" s="24"/>
      <c r="B268" s="25"/>
      <c r="C268" s="237" t="s">
        <v>867</v>
      </c>
      <c r="D268" s="237" t="s">
        <v>191</v>
      </c>
      <c r="E268" s="238" t="s">
        <v>841</v>
      </c>
      <c r="F268" s="239" t="s">
        <v>842</v>
      </c>
      <c r="G268" s="240" t="s">
        <v>349</v>
      </c>
      <c r="H268" s="241" t="n">
        <v>45</v>
      </c>
      <c r="I268" s="242"/>
      <c r="J268" s="243" t="n">
        <f aca="false">ROUND(I268*H268,2)</f>
        <v>0</v>
      </c>
      <c r="K268" s="239" t="s">
        <v>195</v>
      </c>
      <c r="L268" s="30"/>
      <c r="M268" s="244"/>
      <c r="N268" s="245" t="s">
        <v>42</v>
      </c>
      <c r="O268" s="74"/>
      <c r="P268" s="246" t="n">
        <f aca="false">O268*H268</f>
        <v>0</v>
      </c>
      <c r="Q268" s="246" t="n">
        <v>0</v>
      </c>
      <c r="R268" s="246" t="n">
        <f aca="false">Q268*H268</f>
        <v>0</v>
      </c>
      <c r="S268" s="246" t="n">
        <v>0</v>
      </c>
      <c r="T268" s="247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48" t="s">
        <v>196</v>
      </c>
      <c r="AT268" s="248" t="s">
        <v>191</v>
      </c>
      <c r="AU268" s="248" t="s">
        <v>86</v>
      </c>
      <c r="AY268" s="3" t="s">
        <v>189</v>
      </c>
      <c r="BE268" s="249" t="n">
        <f aca="false">IF(N268="základní",J268,0)</f>
        <v>0</v>
      </c>
      <c r="BF268" s="249" t="n">
        <f aca="false">IF(N268="snížená",J268,0)</f>
        <v>0</v>
      </c>
      <c r="BG268" s="249" t="n">
        <f aca="false">IF(N268="zákl. přenesená",J268,0)</f>
        <v>0</v>
      </c>
      <c r="BH268" s="249" t="n">
        <f aca="false">IF(N268="sníž. přenesená",J268,0)</f>
        <v>0</v>
      </c>
      <c r="BI268" s="249" t="n">
        <f aca="false">IF(N268="nulová",J268,0)</f>
        <v>0</v>
      </c>
      <c r="BJ268" s="3" t="s">
        <v>84</v>
      </c>
      <c r="BK268" s="249" t="n">
        <f aca="false">ROUND(I268*H268,2)</f>
        <v>0</v>
      </c>
      <c r="BL268" s="3" t="s">
        <v>196</v>
      </c>
      <c r="BM268" s="248" t="s">
        <v>1243</v>
      </c>
    </row>
    <row r="269" s="31" customFormat="true" ht="21.75" hidden="false" customHeight="true" outlineLevel="0" collapsed="false">
      <c r="A269" s="24"/>
      <c r="B269" s="25"/>
      <c r="C269" s="237" t="s">
        <v>651</v>
      </c>
      <c r="D269" s="237" t="s">
        <v>191</v>
      </c>
      <c r="E269" s="238" t="s">
        <v>1244</v>
      </c>
      <c r="F269" s="239" t="s">
        <v>1245</v>
      </c>
      <c r="G269" s="240" t="s">
        <v>349</v>
      </c>
      <c r="H269" s="241" t="n">
        <v>22</v>
      </c>
      <c r="I269" s="242"/>
      <c r="J269" s="243" t="n">
        <f aca="false">ROUND(I269*H269,2)</f>
        <v>0</v>
      </c>
      <c r="K269" s="239" t="s">
        <v>195</v>
      </c>
      <c r="L269" s="30"/>
      <c r="M269" s="244"/>
      <c r="N269" s="245" t="s">
        <v>42</v>
      </c>
      <c r="O269" s="74"/>
      <c r="P269" s="246" t="n">
        <f aca="false">O269*H269</f>
        <v>0</v>
      </c>
      <c r="Q269" s="246" t="n">
        <v>0</v>
      </c>
      <c r="R269" s="246" t="n">
        <f aca="false">Q269*H269</f>
        <v>0</v>
      </c>
      <c r="S269" s="246" t="n">
        <v>0.035</v>
      </c>
      <c r="T269" s="247" t="n">
        <f aca="false">S269*H269</f>
        <v>0.77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48" t="s">
        <v>196</v>
      </c>
      <c r="AT269" s="248" t="s">
        <v>191</v>
      </c>
      <c r="AU269" s="248" t="s">
        <v>86</v>
      </c>
      <c r="AY269" s="3" t="s">
        <v>189</v>
      </c>
      <c r="BE269" s="249" t="n">
        <f aca="false">IF(N269="základní",J269,0)</f>
        <v>0</v>
      </c>
      <c r="BF269" s="249" t="n">
        <f aca="false">IF(N269="snížená",J269,0)</f>
        <v>0</v>
      </c>
      <c r="BG269" s="249" t="n">
        <f aca="false">IF(N269="zákl. přenesená",J269,0)</f>
        <v>0</v>
      </c>
      <c r="BH269" s="249" t="n">
        <f aca="false">IF(N269="sníž. přenesená",J269,0)</f>
        <v>0</v>
      </c>
      <c r="BI269" s="249" t="n">
        <f aca="false">IF(N269="nulová",J269,0)</f>
        <v>0</v>
      </c>
      <c r="BJ269" s="3" t="s">
        <v>84</v>
      </c>
      <c r="BK269" s="249" t="n">
        <f aca="false">ROUND(I269*H269,2)</f>
        <v>0</v>
      </c>
      <c r="BL269" s="3" t="s">
        <v>196</v>
      </c>
      <c r="BM269" s="248" t="s">
        <v>1246</v>
      </c>
    </row>
    <row r="270" s="31" customFormat="true" ht="21.75" hidden="false" customHeight="true" outlineLevel="0" collapsed="false">
      <c r="A270" s="24"/>
      <c r="B270" s="25"/>
      <c r="C270" s="237" t="s">
        <v>870</v>
      </c>
      <c r="D270" s="237" t="s">
        <v>191</v>
      </c>
      <c r="E270" s="238" t="s">
        <v>999</v>
      </c>
      <c r="F270" s="239" t="s">
        <v>1000</v>
      </c>
      <c r="G270" s="240" t="s">
        <v>310</v>
      </c>
      <c r="H270" s="241" t="n">
        <v>1</v>
      </c>
      <c r="I270" s="242"/>
      <c r="J270" s="243" t="n">
        <f aca="false">ROUND(I270*H270,2)</f>
        <v>0</v>
      </c>
      <c r="K270" s="239" t="s">
        <v>195</v>
      </c>
      <c r="L270" s="30"/>
      <c r="M270" s="244"/>
      <c r="N270" s="245" t="s">
        <v>42</v>
      </c>
      <c r="O270" s="74"/>
      <c r="P270" s="246" t="n">
        <f aca="false">O270*H270</f>
        <v>0</v>
      </c>
      <c r="Q270" s="246" t="n">
        <v>0</v>
      </c>
      <c r="R270" s="246" t="n">
        <f aca="false">Q270*H270</f>
        <v>0</v>
      </c>
      <c r="S270" s="246" t="n">
        <v>0.082</v>
      </c>
      <c r="T270" s="247" t="n">
        <f aca="false">S270*H270</f>
        <v>0.082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48" t="s">
        <v>196</v>
      </c>
      <c r="AT270" s="248" t="s">
        <v>191</v>
      </c>
      <c r="AU270" s="248" t="s">
        <v>86</v>
      </c>
      <c r="AY270" s="3" t="s">
        <v>189</v>
      </c>
      <c r="BE270" s="249" t="n">
        <f aca="false">IF(N270="základní",J270,0)</f>
        <v>0</v>
      </c>
      <c r="BF270" s="249" t="n">
        <f aca="false">IF(N270="snížená",J270,0)</f>
        <v>0</v>
      </c>
      <c r="BG270" s="249" t="n">
        <f aca="false">IF(N270="zákl. přenesená",J270,0)</f>
        <v>0</v>
      </c>
      <c r="BH270" s="249" t="n">
        <f aca="false">IF(N270="sníž. přenesená",J270,0)</f>
        <v>0</v>
      </c>
      <c r="BI270" s="249" t="n">
        <f aca="false">IF(N270="nulová",J270,0)</f>
        <v>0</v>
      </c>
      <c r="BJ270" s="3" t="s">
        <v>84</v>
      </c>
      <c r="BK270" s="249" t="n">
        <f aca="false">ROUND(I270*H270,2)</f>
        <v>0</v>
      </c>
      <c r="BL270" s="3" t="s">
        <v>196</v>
      </c>
      <c r="BM270" s="248" t="s">
        <v>1001</v>
      </c>
    </row>
    <row r="271" s="220" customFormat="true" ht="22.5" hidden="false" customHeight="true" outlineLevel="0" collapsed="false">
      <c r="B271" s="221"/>
      <c r="C271" s="222"/>
      <c r="D271" s="223" t="s">
        <v>76</v>
      </c>
      <c r="E271" s="235" t="s">
        <v>594</v>
      </c>
      <c r="F271" s="235" t="s">
        <v>595</v>
      </c>
      <c r="G271" s="222"/>
      <c r="H271" s="222"/>
      <c r="I271" s="225"/>
      <c r="J271" s="236" t="n">
        <f aca="false">BK271</f>
        <v>0</v>
      </c>
      <c r="K271" s="222"/>
      <c r="L271" s="227"/>
      <c r="M271" s="228"/>
      <c r="N271" s="229"/>
      <c r="O271" s="229"/>
      <c r="P271" s="230" t="n">
        <f aca="false">SUM(P272:P283)</f>
        <v>0</v>
      </c>
      <c r="Q271" s="229"/>
      <c r="R271" s="230" t="n">
        <f aca="false">SUM(R272:R283)</f>
        <v>0</v>
      </c>
      <c r="S271" s="229"/>
      <c r="T271" s="231" t="n">
        <f aca="false">SUM(T272:T283)</f>
        <v>0</v>
      </c>
      <c r="AR271" s="232" t="s">
        <v>84</v>
      </c>
      <c r="AT271" s="233" t="s">
        <v>76</v>
      </c>
      <c r="AU271" s="233" t="s">
        <v>84</v>
      </c>
      <c r="AY271" s="232" t="s">
        <v>189</v>
      </c>
      <c r="BK271" s="234" t="n">
        <f aca="false">SUM(BK272:BK283)</f>
        <v>0</v>
      </c>
    </row>
    <row r="272" s="31" customFormat="true" ht="16.5" hidden="false" customHeight="true" outlineLevel="0" collapsed="false">
      <c r="A272" s="24"/>
      <c r="B272" s="25"/>
      <c r="C272" s="237" t="s">
        <v>631</v>
      </c>
      <c r="D272" s="237" t="s">
        <v>191</v>
      </c>
      <c r="E272" s="238" t="s">
        <v>596</v>
      </c>
      <c r="F272" s="239" t="s">
        <v>597</v>
      </c>
      <c r="G272" s="240" t="s">
        <v>255</v>
      </c>
      <c r="H272" s="241" t="n">
        <v>399.36</v>
      </c>
      <c r="I272" s="242"/>
      <c r="J272" s="243" t="n">
        <f aca="false">ROUND(I272*H272,2)</f>
        <v>0</v>
      </c>
      <c r="K272" s="239" t="s">
        <v>195</v>
      </c>
      <c r="L272" s="30"/>
      <c r="M272" s="244"/>
      <c r="N272" s="245" t="s">
        <v>42</v>
      </c>
      <c r="O272" s="74"/>
      <c r="P272" s="246" t="n">
        <f aca="false">O272*H272</f>
        <v>0</v>
      </c>
      <c r="Q272" s="246" t="n">
        <v>0</v>
      </c>
      <c r="R272" s="246" t="n">
        <f aca="false">Q272*H272</f>
        <v>0</v>
      </c>
      <c r="S272" s="246" t="n">
        <v>0</v>
      </c>
      <c r="T272" s="247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48" t="s">
        <v>196</v>
      </c>
      <c r="AT272" s="248" t="s">
        <v>191</v>
      </c>
      <c r="AU272" s="248" t="s">
        <v>86</v>
      </c>
      <c r="AY272" s="3" t="s">
        <v>189</v>
      </c>
      <c r="BE272" s="249" t="n">
        <f aca="false">IF(N272="základní",J272,0)</f>
        <v>0</v>
      </c>
      <c r="BF272" s="249" t="n">
        <f aca="false">IF(N272="snížená",J272,0)</f>
        <v>0</v>
      </c>
      <c r="BG272" s="249" t="n">
        <f aca="false">IF(N272="zákl. přenesená",J272,0)</f>
        <v>0</v>
      </c>
      <c r="BH272" s="249" t="n">
        <f aca="false">IF(N272="sníž. přenesená",J272,0)</f>
        <v>0</v>
      </c>
      <c r="BI272" s="249" t="n">
        <f aca="false">IF(N272="nulová",J272,0)</f>
        <v>0</v>
      </c>
      <c r="BJ272" s="3" t="s">
        <v>84</v>
      </c>
      <c r="BK272" s="249" t="n">
        <f aca="false">ROUND(I272*H272,2)</f>
        <v>0</v>
      </c>
      <c r="BL272" s="3" t="s">
        <v>196</v>
      </c>
      <c r="BM272" s="248" t="s">
        <v>1002</v>
      </c>
    </row>
    <row r="273" s="250" customFormat="true" ht="9.75" hidden="false" customHeight="false" outlineLevel="0" collapsed="false">
      <c r="B273" s="251"/>
      <c r="C273" s="252"/>
      <c r="D273" s="253" t="s">
        <v>198</v>
      </c>
      <c r="E273" s="254" t="s">
        <v>471</v>
      </c>
      <c r="F273" s="255" t="s">
        <v>1076</v>
      </c>
      <c r="G273" s="252"/>
      <c r="H273" s="256" t="n">
        <v>399.36</v>
      </c>
      <c r="I273" s="257"/>
      <c r="J273" s="252"/>
      <c r="K273" s="252"/>
      <c r="L273" s="258"/>
      <c r="M273" s="259"/>
      <c r="N273" s="260"/>
      <c r="O273" s="260"/>
      <c r="P273" s="260"/>
      <c r="Q273" s="260"/>
      <c r="R273" s="260"/>
      <c r="S273" s="260"/>
      <c r="T273" s="261"/>
      <c r="AT273" s="262" t="s">
        <v>198</v>
      </c>
      <c r="AU273" s="262" t="s">
        <v>86</v>
      </c>
      <c r="AV273" s="250" t="s">
        <v>86</v>
      </c>
      <c r="AW273" s="250" t="s">
        <v>33</v>
      </c>
      <c r="AX273" s="250" t="s">
        <v>84</v>
      </c>
      <c r="AY273" s="262" t="s">
        <v>189</v>
      </c>
    </row>
    <row r="274" s="31" customFormat="true" ht="21.75" hidden="false" customHeight="true" outlineLevel="0" collapsed="false">
      <c r="A274" s="24"/>
      <c r="B274" s="25"/>
      <c r="C274" s="237" t="s">
        <v>874</v>
      </c>
      <c r="D274" s="237" t="s">
        <v>191</v>
      </c>
      <c r="E274" s="238" t="s">
        <v>599</v>
      </c>
      <c r="F274" s="239" t="s">
        <v>600</v>
      </c>
      <c r="G274" s="240" t="s">
        <v>255</v>
      </c>
      <c r="H274" s="241" t="n">
        <v>5591.04</v>
      </c>
      <c r="I274" s="242"/>
      <c r="J274" s="243" t="n">
        <f aca="false">ROUND(I274*H274,2)</f>
        <v>0</v>
      </c>
      <c r="K274" s="239" t="s">
        <v>195</v>
      </c>
      <c r="L274" s="30"/>
      <c r="M274" s="244"/>
      <c r="N274" s="245" t="s">
        <v>42</v>
      </c>
      <c r="O274" s="74"/>
      <c r="P274" s="246" t="n">
        <f aca="false">O274*H274</f>
        <v>0</v>
      </c>
      <c r="Q274" s="246" t="n">
        <v>0</v>
      </c>
      <c r="R274" s="246" t="n">
        <f aca="false">Q274*H274</f>
        <v>0</v>
      </c>
      <c r="S274" s="246" t="n">
        <v>0</v>
      </c>
      <c r="T274" s="247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48" t="s">
        <v>196</v>
      </c>
      <c r="AT274" s="248" t="s">
        <v>191</v>
      </c>
      <c r="AU274" s="248" t="s">
        <v>86</v>
      </c>
      <c r="AY274" s="3" t="s">
        <v>189</v>
      </c>
      <c r="BE274" s="249" t="n">
        <f aca="false">IF(N274="základní",J274,0)</f>
        <v>0</v>
      </c>
      <c r="BF274" s="249" t="n">
        <f aca="false">IF(N274="snížená",J274,0)</f>
        <v>0</v>
      </c>
      <c r="BG274" s="249" t="n">
        <f aca="false">IF(N274="zákl. přenesená",J274,0)</f>
        <v>0</v>
      </c>
      <c r="BH274" s="249" t="n">
        <f aca="false">IF(N274="sníž. přenesená",J274,0)</f>
        <v>0</v>
      </c>
      <c r="BI274" s="249" t="n">
        <f aca="false">IF(N274="nulová",J274,0)</f>
        <v>0</v>
      </c>
      <c r="BJ274" s="3" t="s">
        <v>84</v>
      </c>
      <c r="BK274" s="249" t="n">
        <f aca="false">ROUND(I274*H274,2)</f>
        <v>0</v>
      </c>
      <c r="BL274" s="3" t="s">
        <v>196</v>
      </c>
      <c r="BM274" s="248" t="s">
        <v>1003</v>
      </c>
    </row>
    <row r="275" s="250" customFormat="true" ht="9.75" hidden="false" customHeight="false" outlineLevel="0" collapsed="false">
      <c r="B275" s="251"/>
      <c r="C275" s="252"/>
      <c r="D275" s="253" t="s">
        <v>198</v>
      </c>
      <c r="E275" s="254"/>
      <c r="F275" s="255" t="s">
        <v>602</v>
      </c>
      <c r="G275" s="252"/>
      <c r="H275" s="256" t="n">
        <v>5591.04</v>
      </c>
      <c r="I275" s="257"/>
      <c r="J275" s="252"/>
      <c r="K275" s="252"/>
      <c r="L275" s="258"/>
      <c r="M275" s="259"/>
      <c r="N275" s="260"/>
      <c r="O275" s="260"/>
      <c r="P275" s="260"/>
      <c r="Q275" s="260"/>
      <c r="R275" s="260"/>
      <c r="S275" s="260"/>
      <c r="T275" s="261"/>
      <c r="AT275" s="262" t="s">
        <v>198</v>
      </c>
      <c r="AU275" s="262" t="s">
        <v>86</v>
      </c>
      <c r="AV275" s="250" t="s">
        <v>86</v>
      </c>
      <c r="AW275" s="250" t="s">
        <v>33</v>
      </c>
      <c r="AX275" s="250" t="s">
        <v>84</v>
      </c>
      <c r="AY275" s="262" t="s">
        <v>189</v>
      </c>
    </row>
    <row r="276" s="31" customFormat="true" ht="16.5" hidden="false" customHeight="true" outlineLevel="0" collapsed="false">
      <c r="A276" s="24"/>
      <c r="B276" s="25"/>
      <c r="C276" s="237" t="s">
        <v>876</v>
      </c>
      <c r="D276" s="237" t="s">
        <v>191</v>
      </c>
      <c r="E276" s="238" t="s">
        <v>603</v>
      </c>
      <c r="F276" s="239" t="s">
        <v>604</v>
      </c>
      <c r="G276" s="240" t="s">
        <v>255</v>
      </c>
      <c r="H276" s="241" t="n">
        <v>92.54</v>
      </c>
      <c r="I276" s="242"/>
      <c r="J276" s="243" t="n">
        <f aca="false">ROUND(I276*H276,2)</f>
        <v>0</v>
      </c>
      <c r="K276" s="239" t="s">
        <v>195</v>
      </c>
      <c r="L276" s="30"/>
      <c r="M276" s="244"/>
      <c r="N276" s="245" t="s">
        <v>42</v>
      </c>
      <c r="O276" s="74"/>
      <c r="P276" s="246" t="n">
        <f aca="false">O276*H276</f>
        <v>0</v>
      </c>
      <c r="Q276" s="246" t="n">
        <v>0</v>
      </c>
      <c r="R276" s="246" t="n">
        <f aca="false">Q276*H276</f>
        <v>0</v>
      </c>
      <c r="S276" s="246" t="n">
        <v>0</v>
      </c>
      <c r="T276" s="247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48" t="s">
        <v>196</v>
      </c>
      <c r="AT276" s="248" t="s">
        <v>191</v>
      </c>
      <c r="AU276" s="248" t="s">
        <v>86</v>
      </c>
      <c r="AY276" s="3" t="s">
        <v>189</v>
      </c>
      <c r="BE276" s="249" t="n">
        <f aca="false">IF(N276="základní",J276,0)</f>
        <v>0</v>
      </c>
      <c r="BF276" s="249" t="n">
        <f aca="false">IF(N276="snížená",J276,0)</f>
        <v>0</v>
      </c>
      <c r="BG276" s="249" t="n">
        <f aca="false">IF(N276="zákl. přenesená",J276,0)</f>
        <v>0</v>
      </c>
      <c r="BH276" s="249" t="n">
        <f aca="false">IF(N276="sníž. přenesená",J276,0)</f>
        <v>0</v>
      </c>
      <c r="BI276" s="249" t="n">
        <f aca="false">IF(N276="nulová",J276,0)</f>
        <v>0</v>
      </c>
      <c r="BJ276" s="3" t="s">
        <v>84</v>
      </c>
      <c r="BK276" s="249" t="n">
        <f aca="false">ROUND(I276*H276,2)</f>
        <v>0</v>
      </c>
      <c r="BL276" s="3" t="s">
        <v>196</v>
      </c>
      <c r="BM276" s="248" t="s">
        <v>1004</v>
      </c>
    </row>
    <row r="277" s="250" customFormat="true" ht="9.75" hidden="false" customHeight="false" outlineLevel="0" collapsed="false">
      <c r="B277" s="251"/>
      <c r="C277" s="252"/>
      <c r="D277" s="253" t="s">
        <v>198</v>
      </c>
      <c r="E277" s="254" t="s">
        <v>474</v>
      </c>
      <c r="F277" s="255" t="s">
        <v>1247</v>
      </c>
      <c r="G277" s="252"/>
      <c r="H277" s="256" t="n">
        <v>92.54</v>
      </c>
      <c r="I277" s="257"/>
      <c r="J277" s="252"/>
      <c r="K277" s="252"/>
      <c r="L277" s="258"/>
      <c r="M277" s="259"/>
      <c r="N277" s="260"/>
      <c r="O277" s="260"/>
      <c r="P277" s="260"/>
      <c r="Q277" s="260"/>
      <c r="R277" s="260"/>
      <c r="S277" s="260"/>
      <c r="T277" s="261"/>
      <c r="AT277" s="262" t="s">
        <v>198</v>
      </c>
      <c r="AU277" s="262" t="s">
        <v>86</v>
      </c>
      <c r="AV277" s="250" t="s">
        <v>86</v>
      </c>
      <c r="AW277" s="250" t="s">
        <v>33</v>
      </c>
      <c r="AX277" s="250" t="s">
        <v>84</v>
      </c>
      <c r="AY277" s="262" t="s">
        <v>189</v>
      </c>
    </row>
    <row r="278" s="31" customFormat="true" ht="21.75" hidden="false" customHeight="true" outlineLevel="0" collapsed="false">
      <c r="A278" s="24"/>
      <c r="B278" s="25"/>
      <c r="C278" s="237" t="s">
        <v>878</v>
      </c>
      <c r="D278" s="237" t="s">
        <v>191</v>
      </c>
      <c r="E278" s="238" t="s">
        <v>607</v>
      </c>
      <c r="F278" s="239" t="s">
        <v>608</v>
      </c>
      <c r="G278" s="240" t="s">
        <v>255</v>
      </c>
      <c r="H278" s="241" t="n">
        <v>1295.56</v>
      </c>
      <c r="I278" s="242"/>
      <c r="J278" s="243" t="n">
        <f aca="false">ROUND(I278*H278,2)</f>
        <v>0</v>
      </c>
      <c r="K278" s="239" t="s">
        <v>195</v>
      </c>
      <c r="L278" s="30"/>
      <c r="M278" s="244"/>
      <c r="N278" s="245" t="s">
        <v>42</v>
      </c>
      <c r="O278" s="74"/>
      <c r="P278" s="246" t="n">
        <f aca="false">O278*H278</f>
        <v>0</v>
      </c>
      <c r="Q278" s="246" t="n">
        <v>0</v>
      </c>
      <c r="R278" s="246" t="n">
        <f aca="false">Q278*H278</f>
        <v>0</v>
      </c>
      <c r="S278" s="246" t="n">
        <v>0</v>
      </c>
      <c r="T278" s="247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48" t="s">
        <v>196</v>
      </c>
      <c r="AT278" s="248" t="s">
        <v>191</v>
      </c>
      <c r="AU278" s="248" t="s">
        <v>86</v>
      </c>
      <c r="AY278" s="3" t="s">
        <v>189</v>
      </c>
      <c r="BE278" s="249" t="n">
        <f aca="false">IF(N278="základní",J278,0)</f>
        <v>0</v>
      </c>
      <c r="BF278" s="249" t="n">
        <f aca="false">IF(N278="snížená",J278,0)</f>
        <v>0</v>
      </c>
      <c r="BG278" s="249" t="n">
        <f aca="false">IF(N278="zákl. přenesená",J278,0)</f>
        <v>0</v>
      </c>
      <c r="BH278" s="249" t="n">
        <f aca="false">IF(N278="sníž. přenesená",J278,0)</f>
        <v>0</v>
      </c>
      <c r="BI278" s="249" t="n">
        <f aca="false">IF(N278="nulová",J278,0)</f>
        <v>0</v>
      </c>
      <c r="BJ278" s="3" t="s">
        <v>84</v>
      </c>
      <c r="BK278" s="249" t="n">
        <f aca="false">ROUND(I278*H278,2)</f>
        <v>0</v>
      </c>
      <c r="BL278" s="3" t="s">
        <v>196</v>
      </c>
      <c r="BM278" s="248" t="s">
        <v>1006</v>
      </c>
    </row>
    <row r="279" s="250" customFormat="true" ht="9.75" hidden="false" customHeight="false" outlineLevel="0" collapsed="false">
      <c r="B279" s="251"/>
      <c r="C279" s="252"/>
      <c r="D279" s="253" t="s">
        <v>198</v>
      </c>
      <c r="E279" s="254"/>
      <c r="F279" s="255" t="s">
        <v>610</v>
      </c>
      <c r="G279" s="252"/>
      <c r="H279" s="256" t="n">
        <v>1295.56</v>
      </c>
      <c r="I279" s="257"/>
      <c r="J279" s="252"/>
      <c r="K279" s="252"/>
      <c r="L279" s="258"/>
      <c r="M279" s="259"/>
      <c r="N279" s="260"/>
      <c r="O279" s="260"/>
      <c r="P279" s="260"/>
      <c r="Q279" s="260"/>
      <c r="R279" s="260"/>
      <c r="S279" s="260"/>
      <c r="T279" s="261"/>
      <c r="AT279" s="262" t="s">
        <v>198</v>
      </c>
      <c r="AU279" s="262" t="s">
        <v>86</v>
      </c>
      <c r="AV279" s="250" t="s">
        <v>86</v>
      </c>
      <c r="AW279" s="250" t="s">
        <v>33</v>
      </c>
      <c r="AX279" s="250" t="s">
        <v>84</v>
      </c>
      <c r="AY279" s="262" t="s">
        <v>189</v>
      </c>
    </row>
    <row r="280" s="31" customFormat="true" ht="21.75" hidden="false" customHeight="true" outlineLevel="0" collapsed="false">
      <c r="A280" s="24"/>
      <c r="B280" s="25"/>
      <c r="C280" s="237" t="s">
        <v>882</v>
      </c>
      <c r="D280" s="237" t="s">
        <v>191</v>
      </c>
      <c r="E280" s="238" t="s">
        <v>611</v>
      </c>
      <c r="F280" s="239" t="s">
        <v>612</v>
      </c>
      <c r="G280" s="240" t="s">
        <v>255</v>
      </c>
      <c r="H280" s="241" t="n">
        <v>491.9</v>
      </c>
      <c r="I280" s="242"/>
      <c r="J280" s="243" t="n">
        <f aca="false">ROUND(I280*H280,2)</f>
        <v>0</v>
      </c>
      <c r="K280" s="239" t="s">
        <v>195</v>
      </c>
      <c r="L280" s="30"/>
      <c r="M280" s="244"/>
      <c r="N280" s="245" t="s">
        <v>42</v>
      </c>
      <c r="O280" s="74"/>
      <c r="P280" s="246" t="n">
        <f aca="false">O280*H280</f>
        <v>0</v>
      </c>
      <c r="Q280" s="246" t="n">
        <v>0</v>
      </c>
      <c r="R280" s="246" t="n">
        <f aca="false">Q280*H280</f>
        <v>0</v>
      </c>
      <c r="S280" s="246" t="n">
        <v>0</v>
      </c>
      <c r="T280" s="247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48" t="s">
        <v>196</v>
      </c>
      <c r="AT280" s="248" t="s">
        <v>191</v>
      </c>
      <c r="AU280" s="248" t="s">
        <v>86</v>
      </c>
      <c r="AY280" s="3" t="s">
        <v>189</v>
      </c>
      <c r="BE280" s="249" t="n">
        <f aca="false">IF(N280="základní",J280,0)</f>
        <v>0</v>
      </c>
      <c r="BF280" s="249" t="n">
        <f aca="false">IF(N280="snížená",J280,0)</f>
        <v>0</v>
      </c>
      <c r="BG280" s="249" t="n">
        <f aca="false">IF(N280="zákl. přenesená",J280,0)</f>
        <v>0</v>
      </c>
      <c r="BH280" s="249" t="n">
        <f aca="false">IF(N280="sníž. přenesená",J280,0)</f>
        <v>0</v>
      </c>
      <c r="BI280" s="249" t="n">
        <f aca="false">IF(N280="nulová",J280,0)</f>
        <v>0</v>
      </c>
      <c r="BJ280" s="3" t="s">
        <v>84</v>
      </c>
      <c r="BK280" s="249" t="n">
        <f aca="false">ROUND(I280*H280,2)</f>
        <v>0</v>
      </c>
      <c r="BL280" s="3" t="s">
        <v>196</v>
      </c>
      <c r="BM280" s="248" t="s">
        <v>1007</v>
      </c>
    </row>
    <row r="281" s="31" customFormat="true" ht="33" hidden="false" customHeight="true" outlineLevel="0" collapsed="false">
      <c r="A281" s="24"/>
      <c r="B281" s="25"/>
      <c r="C281" s="237" t="s">
        <v>1248</v>
      </c>
      <c r="D281" s="237" t="s">
        <v>191</v>
      </c>
      <c r="E281" s="238" t="s">
        <v>853</v>
      </c>
      <c r="F281" s="239" t="s">
        <v>854</v>
      </c>
      <c r="G281" s="240" t="s">
        <v>255</v>
      </c>
      <c r="H281" s="241" t="n">
        <v>92.54</v>
      </c>
      <c r="I281" s="242"/>
      <c r="J281" s="243" t="n">
        <f aca="false">ROUND(I281*H281,2)</f>
        <v>0</v>
      </c>
      <c r="K281" s="239" t="s">
        <v>195</v>
      </c>
      <c r="L281" s="30"/>
      <c r="M281" s="244"/>
      <c r="N281" s="245" t="s">
        <v>42</v>
      </c>
      <c r="O281" s="74"/>
      <c r="P281" s="246" t="n">
        <f aca="false">O281*H281</f>
        <v>0</v>
      </c>
      <c r="Q281" s="246" t="n">
        <v>0</v>
      </c>
      <c r="R281" s="246" t="n">
        <f aca="false">Q281*H281</f>
        <v>0</v>
      </c>
      <c r="S281" s="246" t="n">
        <v>0</v>
      </c>
      <c r="T281" s="247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48" t="s">
        <v>196</v>
      </c>
      <c r="AT281" s="248" t="s">
        <v>191</v>
      </c>
      <c r="AU281" s="248" t="s">
        <v>86</v>
      </c>
      <c r="AY281" s="3" t="s">
        <v>189</v>
      </c>
      <c r="BE281" s="249" t="n">
        <f aca="false">IF(N281="základní",J281,0)</f>
        <v>0</v>
      </c>
      <c r="BF281" s="249" t="n">
        <f aca="false">IF(N281="snížená",J281,0)</f>
        <v>0</v>
      </c>
      <c r="BG281" s="249" t="n">
        <f aca="false">IF(N281="zákl. přenesená",J281,0)</f>
        <v>0</v>
      </c>
      <c r="BH281" s="249" t="n">
        <f aca="false">IF(N281="sníž. přenesená",J281,0)</f>
        <v>0</v>
      </c>
      <c r="BI281" s="249" t="n">
        <f aca="false">IF(N281="nulová",J281,0)</f>
        <v>0</v>
      </c>
      <c r="BJ281" s="3" t="s">
        <v>84</v>
      </c>
      <c r="BK281" s="249" t="n">
        <f aca="false">ROUND(I281*H281,2)</f>
        <v>0</v>
      </c>
      <c r="BL281" s="3" t="s">
        <v>196</v>
      </c>
      <c r="BM281" s="248" t="s">
        <v>1009</v>
      </c>
    </row>
    <row r="282" s="250" customFormat="true" ht="9.75" hidden="false" customHeight="false" outlineLevel="0" collapsed="false">
      <c r="B282" s="251"/>
      <c r="C282" s="252"/>
      <c r="D282" s="253" t="s">
        <v>198</v>
      </c>
      <c r="E282" s="254"/>
      <c r="F282" s="255" t="s">
        <v>474</v>
      </c>
      <c r="G282" s="252"/>
      <c r="H282" s="256" t="n">
        <v>92.54</v>
      </c>
      <c r="I282" s="257"/>
      <c r="J282" s="252"/>
      <c r="K282" s="252"/>
      <c r="L282" s="258"/>
      <c r="M282" s="259"/>
      <c r="N282" s="260"/>
      <c r="O282" s="260"/>
      <c r="P282" s="260"/>
      <c r="Q282" s="260"/>
      <c r="R282" s="260"/>
      <c r="S282" s="260"/>
      <c r="T282" s="261"/>
      <c r="AT282" s="262" t="s">
        <v>198</v>
      </c>
      <c r="AU282" s="262" t="s">
        <v>86</v>
      </c>
      <c r="AV282" s="250" t="s">
        <v>86</v>
      </c>
      <c r="AW282" s="250" t="s">
        <v>33</v>
      </c>
      <c r="AX282" s="250" t="s">
        <v>84</v>
      </c>
      <c r="AY282" s="262" t="s">
        <v>189</v>
      </c>
    </row>
    <row r="283" s="31" customFormat="true" ht="33" hidden="false" customHeight="true" outlineLevel="0" collapsed="false">
      <c r="A283" s="24"/>
      <c r="B283" s="25"/>
      <c r="C283" s="237" t="s">
        <v>1249</v>
      </c>
      <c r="D283" s="237" t="s">
        <v>191</v>
      </c>
      <c r="E283" s="238" t="s">
        <v>621</v>
      </c>
      <c r="F283" s="239" t="s">
        <v>622</v>
      </c>
      <c r="G283" s="240" t="s">
        <v>255</v>
      </c>
      <c r="H283" s="241" t="n">
        <v>399.36</v>
      </c>
      <c r="I283" s="242"/>
      <c r="J283" s="243" t="n">
        <f aca="false">ROUND(I283*H283,2)</f>
        <v>0</v>
      </c>
      <c r="K283" s="239" t="s">
        <v>195</v>
      </c>
      <c r="L283" s="30"/>
      <c r="M283" s="244"/>
      <c r="N283" s="245" t="s">
        <v>42</v>
      </c>
      <c r="O283" s="74"/>
      <c r="P283" s="246" t="n">
        <f aca="false">O283*H283</f>
        <v>0</v>
      </c>
      <c r="Q283" s="246" t="n">
        <v>0</v>
      </c>
      <c r="R283" s="246" t="n">
        <f aca="false">Q283*H283</f>
        <v>0</v>
      </c>
      <c r="S283" s="246" t="n">
        <v>0</v>
      </c>
      <c r="T283" s="247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48" t="s">
        <v>196</v>
      </c>
      <c r="AT283" s="248" t="s">
        <v>191</v>
      </c>
      <c r="AU283" s="248" t="s">
        <v>86</v>
      </c>
      <c r="AY283" s="3" t="s">
        <v>189</v>
      </c>
      <c r="BE283" s="249" t="n">
        <f aca="false">IF(N283="základní",J283,0)</f>
        <v>0</v>
      </c>
      <c r="BF283" s="249" t="n">
        <f aca="false">IF(N283="snížená",J283,0)</f>
        <v>0</v>
      </c>
      <c r="BG283" s="249" t="n">
        <f aca="false">IF(N283="zákl. přenesená",J283,0)</f>
        <v>0</v>
      </c>
      <c r="BH283" s="249" t="n">
        <f aca="false">IF(N283="sníž. přenesená",J283,0)</f>
        <v>0</v>
      </c>
      <c r="BI283" s="249" t="n">
        <f aca="false">IF(N283="nulová",J283,0)</f>
        <v>0</v>
      </c>
      <c r="BJ283" s="3" t="s">
        <v>84</v>
      </c>
      <c r="BK283" s="249" t="n">
        <f aca="false">ROUND(I283*H283,2)</f>
        <v>0</v>
      </c>
      <c r="BL283" s="3" t="s">
        <v>196</v>
      </c>
      <c r="BM283" s="248" t="s">
        <v>1011</v>
      </c>
    </row>
    <row r="284" s="220" customFormat="true" ht="22.5" hidden="false" customHeight="true" outlineLevel="0" collapsed="false">
      <c r="B284" s="221"/>
      <c r="C284" s="222"/>
      <c r="D284" s="223" t="s">
        <v>76</v>
      </c>
      <c r="E284" s="235" t="s">
        <v>406</v>
      </c>
      <c r="F284" s="235" t="s">
        <v>407</v>
      </c>
      <c r="G284" s="222"/>
      <c r="H284" s="222"/>
      <c r="I284" s="225"/>
      <c r="J284" s="236" t="n">
        <f aca="false">BK284</f>
        <v>0</v>
      </c>
      <c r="K284" s="222"/>
      <c r="L284" s="227"/>
      <c r="M284" s="228"/>
      <c r="N284" s="229"/>
      <c r="O284" s="229"/>
      <c r="P284" s="230" t="n">
        <f aca="false">P285</f>
        <v>0</v>
      </c>
      <c r="Q284" s="229"/>
      <c r="R284" s="230" t="n">
        <f aca="false">R285</f>
        <v>0</v>
      </c>
      <c r="S284" s="229"/>
      <c r="T284" s="231" t="n">
        <f aca="false">T285</f>
        <v>0</v>
      </c>
      <c r="AR284" s="232" t="s">
        <v>84</v>
      </c>
      <c r="AT284" s="233" t="s">
        <v>76</v>
      </c>
      <c r="AU284" s="233" t="s">
        <v>84</v>
      </c>
      <c r="AY284" s="232" t="s">
        <v>189</v>
      </c>
      <c r="BK284" s="234" t="n">
        <f aca="false">BK285</f>
        <v>0</v>
      </c>
    </row>
    <row r="285" s="31" customFormat="true" ht="21.75" hidden="false" customHeight="true" outlineLevel="0" collapsed="false">
      <c r="A285" s="24"/>
      <c r="B285" s="25"/>
      <c r="C285" s="237" t="s">
        <v>1250</v>
      </c>
      <c r="D285" s="237" t="s">
        <v>191</v>
      </c>
      <c r="E285" s="238" t="s">
        <v>1251</v>
      </c>
      <c r="F285" s="239" t="s">
        <v>1252</v>
      </c>
      <c r="G285" s="240" t="s">
        <v>255</v>
      </c>
      <c r="H285" s="241" t="n">
        <v>950.297</v>
      </c>
      <c r="I285" s="242"/>
      <c r="J285" s="243" t="n">
        <f aca="false">ROUND(I285*H285,2)</f>
        <v>0</v>
      </c>
      <c r="K285" s="239" t="s">
        <v>195</v>
      </c>
      <c r="L285" s="30"/>
      <c r="M285" s="244"/>
      <c r="N285" s="245" t="s">
        <v>42</v>
      </c>
      <c r="O285" s="74"/>
      <c r="P285" s="246" t="n">
        <f aca="false">O285*H285</f>
        <v>0</v>
      </c>
      <c r="Q285" s="246" t="n">
        <v>0</v>
      </c>
      <c r="R285" s="246" t="n">
        <f aca="false">Q285*H285</f>
        <v>0</v>
      </c>
      <c r="S285" s="246" t="n">
        <v>0</v>
      </c>
      <c r="T285" s="247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48" t="s">
        <v>196</v>
      </c>
      <c r="AT285" s="248" t="s">
        <v>191</v>
      </c>
      <c r="AU285" s="248" t="s">
        <v>86</v>
      </c>
      <c r="AY285" s="3" t="s">
        <v>189</v>
      </c>
      <c r="BE285" s="249" t="n">
        <f aca="false">IF(N285="základní",J285,0)</f>
        <v>0</v>
      </c>
      <c r="BF285" s="249" t="n">
        <f aca="false">IF(N285="snížená",J285,0)</f>
        <v>0</v>
      </c>
      <c r="BG285" s="249" t="n">
        <f aca="false">IF(N285="zákl. přenesená",J285,0)</f>
        <v>0</v>
      </c>
      <c r="BH285" s="249" t="n">
        <f aca="false">IF(N285="sníž. přenesená",J285,0)</f>
        <v>0</v>
      </c>
      <c r="BI285" s="249" t="n">
        <f aca="false">IF(N285="nulová",J285,0)</f>
        <v>0</v>
      </c>
      <c r="BJ285" s="3" t="s">
        <v>84</v>
      </c>
      <c r="BK285" s="249" t="n">
        <f aca="false">ROUND(I285*H285,2)</f>
        <v>0</v>
      </c>
      <c r="BL285" s="3" t="s">
        <v>196</v>
      </c>
      <c r="BM285" s="248" t="s">
        <v>1012</v>
      </c>
    </row>
    <row r="286" s="220" customFormat="true" ht="25.5" hidden="false" customHeight="true" outlineLevel="0" collapsed="false">
      <c r="B286" s="221"/>
      <c r="C286" s="222"/>
      <c r="D286" s="223" t="s">
        <v>76</v>
      </c>
      <c r="E286" s="224" t="s">
        <v>326</v>
      </c>
      <c r="F286" s="224" t="s">
        <v>646</v>
      </c>
      <c r="G286" s="222"/>
      <c r="H286" s="222"/>
      <c r="I286" s="225"/>
      <c r="J286" s="226" t="n">
        <f aca="false">BK286</f>
        <v>0</v>
      </c>
      <c r="K286" s="222"/>
      <c r="L286" s="227"/>
      <c r="M286" s="228"/>
      <c r="N286" s="229"/>
      <c r="O286" s="229"/>
      <c r="P286" s="230" t="n">
        <f aca="false">P287</f>
        <v>0</v>
      </c>
      <c r="Q286" s="229"/>
      <c r="R286" s="230" t="n">
        <f aca="false">R287</f>
        <v>2.23377</v>
      </c>
      <c r="S286" s="229"/>
      <c r="T286" s="231" t="n">
        <f aca="false">T287</f>
        <v>0</v>
      </c>
      <c r="AR286" s="232" t="s">
        <v>204</v>
      </c>
      <c r="AT286" s="233" t="s">
        <v>76</v>
      </c>
      <c r="AU286" s="233" t="s">
        <v>77</v>
      </c>
      <c r="AY286" s="232" t="s">
        <v>189</v>
      </c>
      <c r="BK286" s="234" t="n">
        <f aca="false">BK287</f>
        <v>0</v>
      </c>
    </row>
    <row r="287" s="220" customFormat="true" ht="22.5" hidden="false" customHeight="true" outlineLevel="0" collapsed="false">
      <c r="B287" s="221"/>
      <c r="C287" s="222"/>
      <c r="D287" s="223" t="s">
        <v>76</v>
      </c>
      <c r="E287" s="235" t="s">
        <v>647</v>
      </c>
      <c r="F287" s="235" t="s">
        <v>648</v>
      </c>
      <c r="G287" s="222"/>
      <c r="H287" s="222"/>
      <c r="I287" s="225"/>
      <c r="J287" s="236" t="n">
        <f aca="false">BK287</f>
        <v>0</v>
      </c>
      <c r="K287" s="222"/>
      <c r="L287" s="227"/>
      <c r="M287" s="228"/>
      <c r="N287" s="229"/>
      <c r="O287" s="229"/>
      <c r="P287" s="230" t="n">
        <f aca="false">SUM(P288:P298)</f>
        <v>0</v>
      </c>
      <c r="Q287" s="229"/>
      <c r="R287" s="230" t="n">
        <f aca="false">SUM(R288:R298)</f>
        <v>2.23377</v>
      </c>
      <c r="S287" s="229"/>
      <c r="T287" s="231" t="n">
        <f aca="false">SUM(T288:T298)</f>
        <v>0</v>
      </c>
      <c r="AR287" s="232" t="s">
        <v>204</v>
      </c>
      <c r="AT287" s="233" t="s">
        <v>76</v>
      </c>
      <c r="AU287" s="233" t="s">
        <v>84</v>
      </c>
      <c r="AY287" s="232" t="s">
        <v>189</v>
      </c>
      <c r="BK287" s="234" t="n">
        <f aca="false">SUM(BK288:BK298)</f>
        <v>0</v>
      </c>
    </row>
    <row r="288" s="31" customFormat="true" ht="21.75" hidden="false" customHeight="true" outlineLevel="0" collapsed="false">
      <c r="A288" s="24"/>
      <c r="B288" s="25"/>
      <c r="C288" s="237" t="s">
        <v>1253</v>
      </c>
      <c r="D288" s="237" t="s">
        <v>191</v>
      </c>
      <c r="E288" s="238" t="s">
        <v>649</v>
      </c>
      <c r="F288" s="239" t="s">
        <v>650</v>
      </c>
      <c r="G288" s="240" t="s">
        <v>349</v>
      </c>
      <c r="H288" s="241" t="n">
        <v>11</v>
      </c>
      <c r="I288" s="242"/>
      <c r="J288" s="243" t="n">
        <f aca="false">ROUND(I288*H288,2)</f>
        <v>0</v>
      </c>
      <c r="K288" s="239" t="s">
        <v>195</v>
      </c>
      <c r="L288" s="30"/>
      <c r="M288" s="244"/>
      <c r="N288" s="245" t="s">
        <v>42</v>
      </c>
      <c r="O288" s="74"/>
      <c r="P288" s="246" t="n">
        <f aca="false">O288*H288</f>
        <v>0</v>
      </c>
      <c r="Q288" s="246" t="n">
        <v>0</v>
      </c>
      <c r="R288" s="246" t="n">
        <f aca="false">Q288*H288</f>
        <v>0</v>
      </c>
      <c r="S288" s="246" t="n">
        <v>0</v>
      </c>
      <c r="T288" s="247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48" t="s">
        <v>651</v>
      </c>
      <c r="AT288" s="248" t="s">
        <v>191</v>
      </c>
      <c r="AU288" s="248" t="s">
        <v>86</v>
      </c>
      <c r="AY288" s="3" t="s">
        <v>189</v>
      </c>
      <c r="BE288" s="249" t="n">
        <f aca="false">IF(N288="základní",J288,0)</f>
        <v>0</v>
      </c>
      <c r="BF288" s="249" t="n">
        <f aca="false">IF(N288="snížená",J288,0)</f>
        <v>0</v>
      </c>
      <c r="BG288" s="249" t="n">
        <f aca="false">IF(N288="zákl. přenesená",J288,0)</f>
        <v>0</v>
      </c>
      <c r="BH288" s="249" t="n">
        <f aca="false">IF(N288="sníž. přenesená",J288,0)</f>
        <v>0</v>
      </c>
      <c r="BI288" s="249" t="n">
        <f aca="false">IF(N288="nulová",J288,0)</f>
        <v>0</v>
      </c>
      <c r="BJ288" s="3" t="s">
        <v>84</v>
      </c>
      <c r="BK288" s="249" t="n">
        <f aca="false">ROUND(I288*H288,2)</f>
        <v>0</v>
      </c>
      <c r="BL288" s="3" t="s">
        <v>651</v>
      </c>
      <c r="BM288" s="248" t="s">
        <v>1254</v>
      </c>
    </row>
    <row r="289" s="250" customFormat="true" ht="9.75" hidden="false" customHeight="false" outlineLevel="0" collapsed="false">
      <c r="B289" s="251"/>
      <c r="C289" s="252"/>
      <c r="D289" s="253" t="s">
        <v>198</v>
      </c>
      <c r="E289" s="254"/>
      <c r="F289" s="255" t="s">
        <v>696</v>
      </c>
      <c r="G289" s="252"/>
      <c r="H289" s="256" t="n">
        <v>11</v>
      </c>
      <c r="I289" s="257"/>
      <c r="J289" s="252"/>
      <c r="K289" s="252"/>
      <c r="L289" s="258"/>
      <c r="M289" s="259"/>
      <c r="N289" s="260"/>
      <c r="O289" s="260"/>
      <c r="P289" s="260"/>
      <c r="Q289" s="260"/>
      <c r="R289" s="260"/>
      <c r="S289" s="260"/>
      <c r="T289" s="261"/>
      <c r="AT289" s="262" t="s">
        <v>198</v>
      </c>
      <c r="AU289" s="262" t="s">
        <v>86</v>
      </c>
      <c r="AV289" s="250" t="s">
        <v>86</v>
      </c>
      <c r="AW289" s="250" t="s">
        <v>33</v>
      </c>
      <c r="AX289" s="250" t="s">
        <v>84</v>
      </c>
      <c r="AY289" s="262" t="s">
        <v>189</v>
      </c>
    </row>
    <row r="290" s="31" customFormat="true" ht="21.75" hidden="false" customHeight="true" outlineLevel="0" collapsed="false">
      <c r="A290" s="24"/>
      <c r="B290" s="25"/>
      <c r="C290" s="237" t="s">
        <v>1255</v>
      </c>
      <c r="D290" s="237" t="s">
        <v>191</v>
      </c>
      <c r="E290" s="238" t="s">
        <v>654</v>
      </c>
      <c r="F290" s="239" t="s">
        <v>655</v>
      </c>
      <c r="G290" s="240" t="s">
        <v>349</v>
      </c>
      <c r="H290" s="241" t="n">
        <v>11</v>
      </c>
      <c r="I290" s="242"/>
      <c r="J290" s="243" t="n">
        <f aca="false">ROUND(I290*H290,2)</f>
        <v>0</v>
      </c>
      <c r="K290" s="239" t="s">
        <v>195</v>
      </c>
      <c r="L290" s="30"/>
      <c r="M290" s="244"/>
      <c r="N290" s="245" t="s">
        <v>42</v>
      </c>
      <c r="O290" s="74"/>
      <c r="P290" s="246" t="n">
        <f aca="false">O290*H290</f>
        <v>0</v>
      </c>
      <c r="Q290" s="246" t="n">
        <v>0.203</v>
      </c>
      <c r="R290" s="246" t="n">
        <f aca="false">Q290*H290</f>
        <v>2.233</v>
      </c>
      <c r="S290" s="246" t="n">
        <v>0</v>
      </c>
      <c r="T290" s="247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48" t="s">
        <v>651</v>
      </c>
      <c r="AT290" s="248" t="s">
        <v>191</v>
      </c>
      <c r="AU290" s="248" t="s">
        <v>86</v>
      </c>
      <c r="AY290" s="3" t="s">
        <v>189</v>
      </c>
      <c r="BE290" s="249" t="n">
        <f aca="false">IF(N290="základní",J290,0)</f>
        <v>0</v>
      </c>
      <c r="BF290" s="249" t="n">
        <f aca="false">IF(N290="snížená",J290,0)</f>
        <v>0</v>
      </c>
      <c r="BG290" s="249" t="n">
        <f aca="false">IF(N290="zákl. přenesená",J290,0)</f>
        <v>0</v>
      </c>
      <c r="BH290" s="249" t="n">
        <f aca="false">IF(N290="sníž. přenesená",J290,0)</f>
        <v>0</v>
      </c>
      <c r="BI290" s="249" t="n">
        <f aca="false">IF(N290="nulová",J290,0)</f>
        <v>0</v>
      </c>
      <c r="BJ290" s="3" t="s">
        <v>84</v>
      </c>
      <c r="BK290" s="249" t="n">
        <f aca="false">ROUND(I290*H290,2)</f>
        <v>0</v>
      </c>
      <c r="BL290" s="3" t="s">
        <v>651</v>
      </c>
      <c r="BM290" s="248" t="s">
        <v>1256</v>
      </c>
    </row>
    <row r="291" s="31" customFormat="true" ht="16.5" hidden="false" customHeight="true" outlineLevel="0" collapsed="false">
      <c r="A291" s="24"/>
      <c r="B291" s="25"/>
      <c r="C291" s="237" t="s">
        <v>1257</v>
      </c>
      <c r="D291" s="237" t="s">
        <v>191</v>
      </c>
      <c r="E291" s="238" t="s">
        <v>657</v>
      </c>
      <c r="F291" s="239" t="s">
        <v>658</v>
      </c>
      <c r="G291" s="240" t="s">
        <v>349</v>
      </c>
      <c r="H291" s="241" t="n">
        <v>11</v>
      </c>
      <c r="I291" s="242"/>
      <c r="J291" s="243" t="n">
        <f aca="false">ROUND(I291*H291,2)</f>
        <v>0</v>
      </c>
      <c r="K291" s="239" t="s">
        <v>195</v>
      </c>
      <c r="L291" s="30"/>
      <c r="M291" s="244"/>
      <c r="N291" s="245" t="s">
        <v>42</v>
      </c>
      <c r="O291" s="74"/>
      <c r="P291" s="246" t="n">
        <f aca="false">O291*H291</f>
        <v>0</v>
      </c>
      <c r="Q291" s="246" t="n">
        <v>7E-005</v>
      </c>
      <c r="R291" s="246" t="n">
        <f aca="false">Q291*H291</f>
        <v>0.00077</v>
      </c>
      <c r="S291" s="246" t="n">
        <v>0</v>
      </c>
      <c r="T291" s="247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48" t="s">
        <v>651</v>
      </c>
      <c r="AT291" s="248" t="s">
        <v>191</v>
      </c>
      <c r="AU291" s="248" t="s">
        <v>86</v>
      </c>
      <c r="AY291" s="3" t="s">
        <v>189</v>
      </c>
      <c r="BE291" s="249" t="n">
        <f aca="false">IF(N291="základní",J291,0)</f>
        <v>0</v>
      </c>
      <c r="BF291" s="249" t="n">
        <f aca="false">IF(N291="snížená",J291,0)</f>
        <v>0</v>
      </c>
      <c r="BG291" s="249" t="n">
        <f aca="false">IF(N291="zákl. přenesená",J291,0)</f>
        <v>0</v>
      </c>
      <c r="BH291" s="249" t="n">
        <f aca="false">IF(N291="sníž. přenesená",J291,0)</f>
        <v>0</v>
      </c>
      <c r="BI291" s="249" t="n">
        <f aca="false">IF(N291="nulová",J291,0)</f>
        <v>0</v>
      </c>
      <c r="BJ291" s="3" t="s">
        <v>84</v>
      </c>
      <c r="BK291" s="249" t="n">
        <f aca="false">ROUND(I291*H291,2)</f>
        <v>0</v>
      </c>
      <c r="BL291" s="3" t="s">
        <v>651</v>
      </c>
      <c r="BM291" s="248" t="s">
        <v>1258</v>
      </c>
    </row>
    <row r="292" s="31" customFormat="true" ht="21.75" hidden="false" customHeight="true" outlineLevel="0" collapsed="false">
      <c r="A292" s="24"/>
      <c r="B292" s="25"/>
      <c r="C292" s="237" t="s">
        <v>1259</v>
      </c>
      <c r="D292" s="237" t="s">
        <v>191</v>
      </c>
      <c r="E292" s="238" t="s">
        <v>660</v>
      </c>
      <c r="F292" s="239" t="s">
        <v>661</v>
      </c>
      <c r="G292" s="240" t="s">
        <v>349</v>
      </c>
      <c r="H292" s="241" t="n">
        <v>11</v>
      </c>
      <c r="I292" s="242"/>
      <c r="J292" s="243" t="n">
        <f aca="false">ROUND(I292*H292,2)</f>
        <v>0</v>
      </c>
      <c r="K292" s="239" t="s">
        <v>195</v>
      </c>
      <c r="L292" s="30"/>
      <c r="M292" s="244"/>
      <c r="N292" s="245" t="s">
        <v>42</v>
      </c>
      <c r="O292" s="74"/>
      <c r="P292" s="246" t="n">
        <f aca="false">O292*H292</f>
        <v>0</v>
      </c>
      <c r="Q292" s="246" t="n">
        <v>0</v>
      </c>
      <c r="R292" s="246" t="n">
        <f aca="false">Q292*H292</f>
        <v>0</v>
      </c>
      <c r="S292" s="246" t="n">
        <v>0</v>
      </c>
      <c r="T292" s="247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48" t="s">
        <v>651</v>
      </c>
      <c r="AT292" s="248" t="s">
        <v>191</v>
      </c>
      <c r="AU292" s="248" t="s">
        <v>86</v>
      </c>
      <c r="AY292" s="3" t="s">
        <v>189</v>
      </c>
      <c r="BE292" s="249" t="n">
        <f aca="false">IF(N292="základní",J292,0)</f>
        <v>0</v>
      </c>
      <c r="BF292" s="249" t="n">
        <f aca="false">IF(N292="snížená",J292,0)</f>
        <v>0</v>
      </c>
      <c r="BG292" s="249" t="n">
        <f aca="false">IF(N292="zákl. přenesená",J292,0)</f>
        <v>0</v>
      </c>
      <c r="BH292" s="249" t="n">
        <f aca="false">IF(N292="sníž. přenesená",J292,0)</f>
        <v>0</v>
      </c>
      <c r="BI292" s="249" t="n">
        <f aca="false">IF(N292="nulová",J292,0)</f>
        <v>0</v>
      </c>
      <c r="BJ292" s="3" t="s">
        <v>84</v>
      </c>
      <c r="BK292" s="249" t="n">
        <f aca="false">ROUND(I292*H292,2)</f>
        <v>0</v>
      </c>
      <c r="BL292" s="3" t="s">
        <v>651</v>
      </c>
      <c r="BM292" s="248" t="s">
        <v>1260</v>
      </c>
    </row>
    <row r="293" s="31" customFormat="true" ht="16.5" hidden="false" customHeight="true" outlineLevel="0" collapsed="false">
      <c r="A293" s="24"/>
      <c r="B293" s="25"/>
      <c r="C293" s="286" t="s">
        <v>1261</v>
      </c>
      <c r="D293" s="286" t="s">
        <v>326</v>
      </c>
      <c r="E293" s="287" t="s">
        <v>663</v>
      </c>
      <c r="F293" s="288" t="s">
        <v>664</v>
      </c>
      <c r="G293" s="289" t="s">
        <v>349</v>
      </c>
      <c r="H293" s="290" t="n">
        <v>11</v>
      </c>
      <c r="I293" s="291"/>
      <c r="J293" s="292" t="n">
        <f aca="false">ROUND(I293*H293,2)</f>
        <v>0</v>
      </c>
      <c r="K293" s="288"/>
      <c r="L293" s="293"/>
      <c r="M293" s="294"/>
      <c r="N293" s="295" t="s">
        <v>42</v>
      </c>
      <c r="O293" s="74"/>
      <c r="P293" s="246" t="n">
        <f aca="false">O293*H293</f>
        <v>0</v>
      </c>
      <c r="Q293" s="246" t="n">
        <v>0</v>
      </c>
      <c r="R293" s="246" t="n">
        <f aca="false">Q293*H293</f>
        <v>0</v>
      </c>
      <c r="S293" s="246" t="n">
        <v>0</v>
      </c>
      <c r="T293" s="247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48" t="s">
        <v>665</v>
      </c>
      <c r="AT293" s="248" t="s">
        <v>326</v>
      </c>
      <c r="AU293" s="248" t="s">
        <v>86</v>
      </c>
      <c r="AY293" s="3" t="s">
        <v>189</v>
      </c>
      <c r="BE293" s="249" t="n">
        <f aca="false">IF(N293="základní",J293,0)</f>
        <v>0</v>
      </c>
      <c r="BF293" s="249" t="n">
        <f aca="false">IF(N293="snížená",J293,0)</f>
        <v>0</v>
      </c>
      <c r="BG293" s="249" t="n">
        <f aca="false">IF(N293="zákl. přenesená",J293,0)</f>
        <v>0</v>
      </c>
      <c r="BH293" s="249" t="n">
        <f aca="false">IF(N293="sníž. přenesená",J293,0)</f>
        <v>0</v>
      </c>
      <c r="BI293" s="249" t="n">
        <f aca="false">IF(N293="nulová",J293,0)</f>
        <v>0</v>
      </c>
      <c r="BJ293" s="3" t="s">
        <v>84</v>
      </c>
      <c r="BK293" s="249" t="n">
        <f aca="false">ROUND(I293*H293,2)</f>
        <v>0</v>
      </c>
      <c r="BL293" s="3" t="s">
        <v>651</v>
      </c>
      <c r="BM293" s="248" t="s">
        <v>1262</v>
      </c>
    </row>
    <row r="294" s="31" customFormat="true" ht="21.75" hidden="false" customHeight="true" outlineLevel="0" collapsed="false">
      <c r="A294" s="24"/>
      <c r="B294" s="25"/>
      <c r="C294" s="237" t="s">
        <v>1263</v>
      </c>
      <c r="D294" s="237" t="s">
        <v>191</v>
      </c>
      <c r="E294" s="238" t="s">
        <v>667</v>
      </c>
      <c r="F294" s="239" t="s">
        <v>668</v>
      </c>
      <c r="G294" s="240" t="s">
        <v>349</v>
      </c>
      <c r="H294" s="241" t="n">
        <v>11</v>
      </c>
      <c r="I294" s="242"/>
      <c r="J294" s="243" t="n">
        <f aca="false">ROUND(I294*H294,2)</f>
        <v>0</v>
      </c>
      <c r="K294" s="239" t="s">
        <v>195</v>
      </c>
      <c r="L294" s="30"/>
      <c r="M294" s="244"/>
      <c r="N294" s="245" t="s">
        <v>42</v>
      </c>
      <c r="O294" s="74"/>
      <c r="P294" s="246" t="n">
        <f aca="false">O294*H294</f>
        <v>0</v>
      </c>
      <c r="Q294" s="246" t="n">
        <v>0</v>
      </c>
      <c r="R294" s="246" t="n">
        <f aca="false">Q294*H294</f>
        <v>0</v>
      </c>
      <c r="S294" s="246" t="n">
        <v>0</v>
      </c>
      <c r="T294" s="247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48" t="s">
        <v>651</v>
      </c>
      <c r="AT294" s="248" t="s">
        <v>191</v>
      </c>
      <c r="AU294" s="248" t="s">
        <v>86</v>
      </c>
      <c r="AY294" s="3" t="s">
        <v>189</v>
      </c>
      <c r="BE294" s="249" t="n">
        <f aca="false">IF(N294="základní",J294,0)</f>
        <v>0</v>
      </c>
      <c r="BF294" s="249" t="n">
        <f aca="false">IF(N294="snížená",J294,0)</f>
        <v>0</v>
      </c>
      <c r="BG294" s="249" t="n">
        <f aca="false">IF(N294="zákl. přenesená",J294,0)</f>
        <v>0</v>
      </c>
      <c r="BH294" s="249" t="n">
        <f aca="false">IF(N294="sníž. přenesená",J294,0)</f>
        <v>0</v>
      </c>
      <c r="BI294" s="249" t="n">
        <f aca="false">IF(N294="nulová",J294,0)</f>
        <v>0</v>
      </c>
      <c r="BJ294" s="3" t="s">
        <v>84</v>
      </c>
      <c r="BK294" s="249" t="n">
        <f aca="false">ROUND(I294*H294,2)</f>
        <v>0</v>
      </c>
      <c r="BL294" s="3" t="s">
        <v>651</v>
      </c>
      <c r="BM294" s="248" t="s">
        <v>1264</v>
      </c>
    </row>
    <row r="295" s="31" customFormat="true" ht="16.5" hidden="false" customHeight="true" outlineLevel="0" collapsed="false">
      <c r="A295" s="24"/>
      <c r="B295" s="25"/>
      <c r="C295" s="237" t="s">
        <v>1265</v>
      </c>
      <c r="D295" s="237" t="s">
        <v>191</v>
      </c>
      <c r="E295" s="238" t="s">
        <v>670</v>
      </c>
      <c r="F295" s="239" t="s">
        <v>671</v>
      </c>
      <c r="G295" s="240" t="s">
        <v>201</v>
      </c>
      <c r="H295" s="241" t="n">
        <v>0.385</v>
      </c>
      <c r="I295" s="242"/>
      <c r="J295" s="243" t="n">
        <f aca="false">ROUND(I295*H295,2)</f>
        <v>0</v>
      </c>
      <c r="K295" s="239" t="s">
        <v>195</v>
      </c>
      <c r="L295" s="30"/>
      <c r="M295" s="244"/>
      <c r="N295" s="245" t="s">
        <v>42</v>
      </c>
      <c r="O295" s="74"/>
      <c r="P295" s="246" t="n">
        <f aca="false">O295*H295</f>
        <v>0</v>
      </c>
      <c r="Q295" s="246" t="n">
        <v>0</v>
      </c>
      <c r="R295" s="246" t="n">
        <f aca="false">Q295*H295</f>
        <v>0</v>
      </c>
      <c r="S295" s="246" t="n">
        <v>0</v>
      </c>
      <c r="T295" s="247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48" t="s">
        <v>651</v>
      </c>
      <c r="AT295" s="248" t="s">
        <v>191</v>
      </c>
      <c r="AU295" s="248" t="s">
        <v>86</v>
      </c>
      <c r="AY295" s="3" t="s">
        <v>189</v>
      </c>
      <c r="BE295" s="249" t="n">
        <f aca="false">IF(N295="základní",J295,0)</f>
        <v>0</v>
      </c>
      <c r="BF295" s="249" t="n">
        <f aca="false">IF(N295="snížená",J295,0)</f>
        <v>0</v>
      </c>
      <c r="BG295" s="249" t="n">
        <f aca="false">IF(N295="zákl. přenesená",J295,0)</f>
        <v>0</v>
      </c>
      <c r="BH295" s="249" t="n">
        <f aca="false">IF(N295="sníž. přenesená",J295,0)</f>
        <v>0</v>
      </c>
      <c r="BI295" s="249" t="n">
        <f aca="false">IF(N295="nulová",J295,0)</f>
        <v>0</v>
      </c>
      <c r="BJ295" s="3" t="s">
        <v>84</v>
      </c>
      <c r="BK295" s="249" t="n">
        <f aca="false">ROUND(I295*H295,2)</f>
        <v>0</v>
      </c>
      <c r="BL295" s="3" t="s">
        <v>651</v>
      </c>
      <c r="BM295" s="248" t="s">
        <v>1266</v>
      </c>
    </row>
    <row r="296" s="250" customFormat="true" ht="9.75" hidden="false" customHeight="false" outlineLevel="0" collapsed="false">
      <c r="B296" s="251"/>
      <c r="C296" s="252"/>
      <c r="D296" s="253" t="s">
        <v>198</v>
      </c>
      <c r="E296" s="254" t="s">
        <v>633</v>
      </c>
      <c r="F296" s="255" t="s">
        <v>703</v>
      </c>
      <c r="G296" s="252"/>
      <c r="H296" s="256" t="n">
        <v>0.385</v>
      </c>
      <c r="I296" s="257"/>
      <c r="J296" s="252"/>
      <c r="K296" s="252"/>
      <c r="L296" s="258"/>
      <c r="M296" s="259"/>
      <c r="N296" s="260"/>
      <c r="O296" s="260"/>
      <c r="P296" s="260"/>
      <c r="Q296" s="260"/>
      <c r="R296" s="260"/>
      <c r="S296" s="260"/>
      <c r="T296" s="261"/>
      <c r="AT296" s="262" t="s">
        <v>198</v>
      </c>
      <c r="AU296" s="262" t="s">
        <v>86</v>
      </c>
      <c r="AV296" s="250" t="s">
        <v>86</v>
      </c>
      <c r="AW296" s="250" t="s">
        <v>33</v>
      </c>
      <c r="AX296" s="250" t="s">
        <v>84</v>
      </c>
      <c r="AY296" s="262" t="s">
        <v>189</v>
      </c>
    </row>
    <row r="297" s="31" customFormat="true" ht="21.75" hidden="false" customHeight="true" outlineLevel="0" collapsed="false">
      <c r="A297" s="24"/>
      <c r="B297" s="25"/>
      <c r="C297" s="237" t="s">
        <v>1267</v>
      </c>
      <c r="D297" s="237" t="s">
        <v>191</v>
      </c>
      <c r="E297" s="238" t="s">
        <v>674</v>
      </c>
      <c r="F297" s="239" t="s">
        <v>675</v>
      </c>
      <c r="G297" s="240" t="s">
        <v>201</v>
      </c>
      <c r="H297" s="241" t="n">
        <v>5.39</v>
      </c>
      <c r="I297" s="242"/>
      <c r="J297" s="243" t="n">
        <f aca="false">ROUND(I297*H297,2)</f>
        <v>0</v>
      </c>
      <c r="K297" s="239" t="s">
        <v>195</v>
      </c>
      <c r="L297" s="30"/>
      <c r="M297" s="244"/>
      <c r="N297" s="245" t="s">
        <v>42</v>
      </c>
      <c r="O297" s="74"/>
      <c r="P297" s="246" t="n">
        <f aca="false">O297*H297</f>
        <v>0</v>
      </c>
      <c r="Q297" s="246" t="n">
        <v>0</v>
      </c>
      <c r="R297" s="246" t="n">
        <f aca="false">Q297*H297</f>
        <v>0</v>
      </c>
      <c r="S297" s="246" t="n">
        <v>0</v>
      </c>
      <c r="T297" s="247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48" t="s">
        <v>651</v>
      </c>
      <c r="AT297" s="248" t="s">
        <v>191</v>
      </c>
      <c r="AU297" s="248" t="s">
        <v>86</v>
      </c>
      <c r="AY297" s="3" t="s">
        <v>189</v>
      </c>
      <c r="BE297" s="249" t="n">
        <f aca="false">IF(N297="základní",J297,0)</f>
        <v>0</v>
      </c>
      <c r="BF297" s="249" t="n">
        <f aca="false">IF(N297="snížená",J297,0)</f>
        <v>0</v>
      </c>
      <c r="BG297" s="249" t="n">
        <f aca="false">IF(N297="zákl. přenesená",J297,0)</f>
        <v>0</v>
      </c>
      <c r="BH297" s="249" t="n">
        <f aca="false">IF(N297="sníž. přenesená",J297,0)</f>
        <v>0</v>
      </c>
      <c r="BI297" s="249" t="n">
        <f aca="false">IF(N297="nulová",J297,0)</f>
        <v>0</v>
      </c>
      <c r="BJ297" s="3" t="s">
        <v>84</v>
      </c>
      <c r="BK297" s="249" t="n">
        <f aca="false">ROUND(I297*H297,2)</f>
        <v>0</v>
      </c>
      <c r="BL297" s="3" t="s">
        <v>651</v>
      </c>
      <c r="BM297" s="248" t="s">
        <v>1268</v>
      </c>
    </row>
    <row r="298" s="250" customFormat="true" ht="9.75" hidden="false" customHeight="false" outlineLevel="0" collapsed="false">
      <c r="B298" s="251"/>
      <c r="C298" s="252"/>
      <c r="D298" s="253" t="s">
        <v>198</v>
      </c>
      <c r="E298" s="254"/>
      <c r="F298" s="255" t="s">
        <v>677</v>
      </c>
      <c r="G298" s="252"/>
      <c r="H298" s="256" t="n">
        <v>5.39</v>
      </c>
      <c r="I298" s="257"/>
      <c r="J298" s="252"/>
      <c r="K298" s="252"/>
      <c r="L298" s="258"/>
      <c r="M298" s="259"/>
      <c r="N298" s="260"/>
      <c r="O298" s="260"/>
      <c r="P298" s="260"/>
      <c r="Q298" s="260"/>
      <c r="R298" s="260"/>
      <c r="S298" s="260"/>
      <c r="T298" s="261"/>
      <c r="AT298" s="262" t="s">
        <v>198</v>
      </c>
      <c r="AU298" s="262" t="s">
        <v>86</v>
      </c>
      <c r="AV298" s="250" t="s">
        <v>86</v>
      </c>
      <c r="AW298" s="250" t="s">
        <v>33</v>
      </c>
      <c r="AX298" s="250" t="s">
        <v>84</v>
      </c>
      <c r="AY298" s="262" t="s">
        <v>189</v>
      </c>
    </row>
    <row r="299" s="220" customFormat="true" ht="25.5" hidden="false" customHeight="true" outlineLevel="0" collapsed="false">
      <c r="B299" s="221"/>
      <c r="C299" s="222"/>
      <c r="D299" s="223" t="s">
        <v>76</v>
      </c>
      <c r="E299" s="224" t="s">
        <v>452</v>
      </c>
      <c r="F299" s="224" t="s">
        <v>134</v>
      </c>
      <c r="G299" s="222"/>
      <c r="H299" s="222"/>
      <c r="I299" s="225"/>
      <c r="J299" s="226" t="n">
        <f aca="false">BK299</f>
        <v>0</v>
      </c>
      <c r="K299" s="222"/>
      <c r="L299" s="227"/>
      <c r="M299" s="228"/>
      <c r="N299" s="229"/>
      <c r="O299" s="229"/>
      <c r="P299" s="230" t="n">
        <f aca="false">P300+P303+P305</f>
        <v>0</v>
      </c>
      <c r="Q299" s="229"/>
      <c r="R299" s="230" t="n">
        <f aca="false">R300+R303+R305</f>
        <v>0</v>
      </c>
      <c r="S299" s="229"/>
      <c r="T299" s="231" t="n">
        <f aca="false">T300+T303+T305</f>
        <v>0</v>
      </c>
      <c r="AR299" s="232" t="s">
        <v>216</v>
      </c>
      <c r="AT299" s="233" t="s">
        <v>76</v>
      </c>
      <c r="AU299" s="233" t="s">
        <v>77</v>
      </c>
      <c r="AY299" s="232" t="s">
        <v>189</v>
      </c>
      <c r="BK299" s="234" t="n">
        <f aca="false">BK300+BK303+BK305</f>
        <v>0</v>
      </c>
    </row>
    <row r="300" s="220" customFormat="true" ht="22.5" hidden="false" customHeight="true" outlineLevel="0" collapsed="false">
      <c r="B300" s="221"/>
      <c r="C300" s="222"/>
      <c r="D300" s="223" t="s">
        <v>76</v>
      </c>
      <c r="E300" s="235" t="s">
        <v>453</v>
      </c>
      <c r="F300" s="235" t="s">
        <v>454</v>
      </c>
      <c r="G300" s="222"/>
      <c r="H300" s="222"/>
      <c r="I300" s="225"/>
      <c r="J300" s="236" t="n">
        <f aca="false">BK300</f>
        <v>0</v>
      </c>
      <c r="K300" s="222"/>
      <c r="L300" s="227"/>
      <c r="M300" s="228"/>
      <c r="N300" s="229"/>
      <c r="O300" s="229"/>
      <c r="P300" s="230" t="n">
        <f aca="false">SUM(P301:P302)</f>
        <v>0</v>
      </c>
      <c r="Q300" s="229"/>
      <c r="R300" s="230" t="n">
        <f aca="false">SUM(R301:R302)</f>
        <v>0</v>
      </c>
      <c r="S300" s="229"/>
      <c r="T300" s="231" t="n">
        <f aca="false">SUM(T301:T302)</f>
        <v>0</v>
      </c>
      <c r="AR300" s="232" t="s">
        <v>216</v>
      </c>
      <c r="AT300" s="233" t="s">
        <v>76</v>
      </c>
      <c r="AU300" s="233" t="s">
        <v>84</v>
      </c>
      <c r="AY300" s="232" t="s">
        <v>189</v>
      </c>
      <c r="BK300" s="234" t="n">
        <f aca="false">SUM(BK301:BK302)</f>
        <v>0</v>
      </c>
    </row>
    <row r="301" s="31" customFormat="true" ht="16.5" hidden="false" customHeight="true" outlineLevel="0" collapsed="false">
      <c r="A301" s="24"/>
      <c r="B301" s="25"/>
      <c r="C301" s="237" t="s">
        <v>1269</v>
      </c>
      <c r="D301" s="237" t="s">
        <v>191</v>
      </c>
      <c r="E301" s="238" t="s">
        <v>456</v>
      </c>
      <c r="F301" s="239" t="s">
        <v>457</v>
      </c>
      <c r="G301" s="240" t="s">
        <v>458</v>
      </c>
      <c r="H301" s="241" t="n">
        <v>1</v>
      </c>
      <c r="I301" s="242"/>
      <c r="J301" s="243" t="n">
        <f aca="false">ROUND(I301*H301,2)</f>
        <v>0</v>
      </c>
      <c r="K301" s="239" t="s">
        <v>399</v>
      </c>
      <c r="L301" s="30"/>
      <c r="M301" s="244"/>
      <c r="N301" s="245" t="s">
        <v>42</v>
      </c>
      <c r="O301" s="74"/>
      <c r="P301" s="246" t="n">
        <f aca="false">O301*H301</f>
        <v>0</v>
      </c>
      <c r="Q301" s="246" t="n">
        <v>0</v>
      </c>
      <c r="R301" s="246" t="n">
        <f aca="false">Q301*H301</f>
        <v>0</v>
      </c>
      <c r="S301" s="246" t="n">
        <v>0</v>
      </c>
      <c r="T301" s="247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48" t="s">
        <v>459</v>
      </c>
      <c r="AT301" s="248" t="s">
        <v>191</v>
      </c>
      <c r="AU301" s="248" t="s">
        <v>86</v>
      </c>
      <c r="AY301" s="3" t="s">
        <v>189</v>
      </c>
      <c r="BE301" s="249" t="n">
        <f aca="false">IF(N301="základní",J301,0)</f>
        <v>0</v>
      </c>
      <c r="BF301" s="249" t="n">
        <f aca="false">IF(N301="snížená",J301,0)</f>
        <v>0</v>
      </c>
      <c r="BG301" s="249" t="n">
        <f aca="false">IF(N301="zákl. přenesená",J301,0)</f>
        <v>0</v>
      </c>
      <c r="BH301" s="249" t="n">
        <f aca="false">IF(N301="sníž. přenesená",J301,0)</f>
        <v>0</v>
      </c>
      <c r="BI301" s="249" t="n">
        <f aca="false">IF(N301="nulová",J301,0)</f>
        <v>0</v>
      </c>
      <c r="BJ301" s="3" t="s">
        <v>84</v>
      </c>
      <c r="BK301" s="249" t="n">
        <f aca="false">ROUND(I301*H301,2)</f>
        <v>0</v>
      </c>
      <c r="BL301" s="3" t="s">
        <v>459</v>
      </c>
      <c r="BM301" s="248" t="s">
        <v>1013</v>
      </c>
    </row>
    <row r="302" s="31" customFormat="true" ht="16.5" hidden="false" customHeight="true" outlineLevel="0" collapsed="false">
      <c r="A302" s="24"/>
      <c r="B302" s="25"/>
      <c r="C302" s="237" t="s">
        <v>1270</v>
      </c>
      <c r="D302" s="237" t="s">
        <v>191</v>
      </c>
      <c r="E302" s="238" t="s">
        <v>462</v>
      </c>
      <c r="F302" s="239" t="s">
        <v>463</v>
      </c>
      <c r="G302" s="240" t="s">
        <v>458</v>
      </c>
      <c r="H302" s="241" t="n">
        <v>1</v>
      </c>
      <c r="I302" s="242"/>
      <c r="J302" s="243" t="n">
        <f aca="false">ROUND(I302*H302,2)</f>
        <v>0</v>
      </c>
      <c r="K302" s="239" t="s">
        <v>399</v>
      </c>
      <c r="L302" s="30"/>
      <c r="M302" s="244"/>
      <c r="N302" s="245" t="s">
        <v>42</v>
      </c>
      <c r="O302" s="74"/>
      <c r="P302" s="246" t="n">
        <f aca="false">O302*H302</f>
        <v>0</v>
      </c>
      <c r="Q302" s="246" t="n">
        <v>0</v>
      </c>
      <c r="R302" s="246" t="n">
        <f aca="false">Q302*H302</f>
        <v>0</v>
      </c>
      <c r="S302" s="246" t="n">
        <v>0</v>
      </c>
      <c r="T302" s="247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48" t="s">
        <v>459</v>
      </c>
      <c r="AT302" s="248" t="s">
        <v>191</v>
      </c>
      <c r="AU302" s="248" t="s">
        <v>86</v>
      </c>
      <c r="AY302" s="3" t="s">
        <v>189</v>
      </c>
      <c r="BE302" s="249" t="n">
        <f aca="false">IF(N302="základní",J302,0)</f>
        <v>0</v>
      </c>
      <c r="BF302" s="249" t="n">
        <f aca="false">IF(N302="snížená",J302,0)</f>
        <v>0</v>
      </c>
      <c r="BG302" s="249" t="n">
        <f aca="false">IF(N302="zákl. přenesená",J302,0)</f>
        <v>0</v>
      </c>
      <c r="BH302" s="249" t="n">
        <f aca="false">IF(N302="sníž. přenesená",J302,0)</f>
        <v>0</v>
      </c>
      <c r="BI302" s="249" t="n">
        <f aca="false">IF(N302="nulová",J302,0)</f>
        <v>0</v>
      </c>
      <c r="BJ302" s="3" t="s">
        <v>84</v>
      </c>
      <c r="BK302" s="249" t="n">
        <f aca="false">ROUND(I302*H302,2)</f>
        <v>0</v>
      </c>
      <c r="BL302" s="3" t="s">
        <v>459</v>
      </c>
      <c r="BM302" s="248" t="s">
        <v>1014</v>
      </c>
    </row>
    <row r="303" s="220" customFormat="true" ht="22.5" hidden="false" customHeight="true" outlineLevel="0" collapsed="false">
      <c r="B303" s="221"/>
      <c r="C303" s="222"/>
      <c r="D303" s="223" t="s">
        <v>76</v>
      </c>
      <c r="E303" s="235" t="s">
        <v>880</v>
      </c>
      <c r="F303" s="235" t="s">
        <v>881</v>
      </c>
      <c r="G303" s="222"/>
      <c r="H303" s="222"/>
      <c r="I303" s="225"/>
      <c r="J303" s="236" t="n">
        <f aca="false">BK303</f>
        <v>0</v>
      </c>
      <c r="K303" s="222"/>
      <c r="L303" s="227"/>
      <c r="M303" s="228"/>
      <c r="N303" s="229"/>
      <c r="O303" s="229"/>
      <c r="P303" s="230" t="n">
        <f aca="false">P304</f>
        <v>0</v>
      </c>
      <c r="Q303" s="229"/>
      <c r="R303" s="230" t="n">
        <f aca="false">R304</f>
        <v>0</v>
      </c>
      <c r="S303" s="229"/>
      <c r="T303" s="231" t="n">
        <f aca="false">T304</f>
        <v>0</v>
      </c>
      <c r="AR303" s="232" t="s">
        <v>216</v>
      </c>
      <c r="AT303" s="233" t="s">
        <v>76</v>
      </c>
      <c r="AU303" s="233" t="s">
        <v>84</v>
      </c>
      <c r="AY303" s="232" t="s">
        <v>189</v>
      </c>
      <c r="BK303" s="234" t="n">
        <f aca="false">BK304</f>
        <v>0</v>
      </c>
    </row>
    <row r="304" s="31" customFormat="true" ht="16.5" hidden="false" customHeight="true" outlineLevel="0" collapsed="false">
      <c r="A304" s="24"/>
      <c r="B304" s="25"/>
      <c r="C304" s="237" t="s">
        <v>1271</v>
      </c>
      <c r="D304" s="237" t="s">
        <v>191</v>
      </c>
      <c r="E304" s="238" t="s">
        <v>883</v>
      </c>
      <c r="F304" s="239" t="s">
        <v>884</v>
      </c>
      <c r="G304" s="240" t="s">
        <v>310</v>
      </c>
      <c r="H304" s="241" t="n">
        <v>2</v>
      </c>
      <c r="I304" s="242"/>
      <c r="J304" s="243" t="n">
        <f aca="false">ROUND(I304*H304,2)</f>
        <v>0</v>
      </c>
      <c r="K304" s="239" t="s">
        <v>885</v>
      </c>
      <c r="L304" s="30"/>
      <c r="M304" s="244"/>
      <c r="N304" s="245" t="s">
        <v>42</v>
      </c>
      <c r="O304" s="74"/>
      <c r="P304" s="246" t="n">
        <f aca="false">O304*H304</f>
        <v>0</v>
      </c>
      <c r="Q304" s="246" t="n">
        <v>0</v>
      </c>
      <c r="R304" s="246" t="n">
        <f aca="false">Q304*H304</f>
        <v>0</v>
      </c>
      <c r="S304" s="246" t="n">
        <v>0</v>
      </c>
      <c r="T304" s="247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48" t="s">
        <v>459</v>
      </c>
      <c r="AT304" s="248" t="s">
        <v>191</v>
      </c>
      <c r="AU304" s="248" t="s">
        <v>86</v>
      </c>
      <c r="AY304" s="3" t="s">
        <v>189</v>
      </c>
      <c r="BE304" s="249" t="n">
        <f aca="false">IF(N304="základní",J304,0)</f>
        <v>0</v>
      </c>
      <c r="BF304" s="249" t="n">
        <f aca="false">IF(N304="snížená",J304,0)</f>
        <v>0</v>
      </c>
      <c r="BG304" s="249" t="n">
        <f aca="false">IF(N304="zákl. přenesená",J304,0)</f>
        <v>0</v>
      </c>
      <c r="BH304" s="249" t="n">
        <f aca="false">IF(N304="sníž. přenesená",J304,0)</f>
        <v>0</v>
      </c>
      <c r="BI304" s="249" t="n">
        <f aca="false">IF(N304="nulová",J304,0)</f>
        <v>0</v>
      </c>
      <c r="BJ304" s="3" t="s">
        <v>84</v>
      </c>
      <c r="BK304" s="249" t="n">
        <f aca="false">ROUND(I304*H304,2)</f>
        <v>0</v>
      </c>
      <c r="BL304" s="3" t="s">
        <v>459</v>
      </c>
      <c r="BM304" s="248" t="s">
        <v>1015</v>
      </c>
    </row>
    <row r="305" s="220" customFormat="true" ht="22.5" hidden="false" customHeight="true" outlineLevel="0" collapsed="false">
      <c r="B305" s="221"/>
      <c r="C305" s="222"/>
      <c r="D305" s="223" t="s">
        <v>76</v>
      </c>
      <c r="E305" s="235" t="s">
        <v>1016</v>
      </c>
      <c r="F305" s="235" t="s">
        <v>1017</v>
      </c>
      <c r="G305" s="222"/>
      <c r="H305" s="222"/>
      <c r="I305" s="225"/>
      <c r="J305" s="236" t="n">
        <f aca="false">BK305</f>
        <v>0</v>
      </c>
      <c r="K305" s="222"/>
      <c r="L305" s="227"/>
      <c r="M305" s="228"/>
      <c r="N305" s="229"/>
      <c r="O305" s="229"/>
      <c r="P305" s="230" t="n">
        <f aca="false">SUM(P306:P308)</f>
        <v>0</v>
      </c>
      <c r="Q305" s="229"/>
      <c r="R305" s="230" t="n">
        <f aca="false">SUM(R306:R308)</f>
        <v>0</v>
      </c>
      <c r="S305" s="229"/>
      <c r="T305" s="231" t="n">
        <f aca="false">SUM(T306:T308)</f>
        <v>0</v>
      </c>
      <c r="AR305" s="232" t="s">
        <v>216</v>
      </c>
      <c r="AT305" s="233" t="s">
        <v>76</v>
      </c>
      <c r="AU305" s="233" t="s">
        <v>84</v>
      </c>
      <c r="AY305" s="232" t="s">
        <v>189</v>
      </c>
      <c r="BK305" s="234" t="n">
        <f aca="false">SUM(BK306:BK308)</f>
        <v>0</v>
      </c>
    </row>
    <row r="306" s="31" customFormat="true" ht="16.5" hidden="false" customHeight="true" outlineLevel="0" collapsed="false">
      <c r="A306" s="24"/>
      <c r="B306" s="25"/>
      <c r="C306" s="237" t="s">
        <v>1272</v>
      </c>
      <c r="D306" s="237" t="s">
        <v>191</v>
      </c>
      <c r="E306" s="238" t="s">
        <v>1018</v>
      </c>
      <c r="F306" s="239" t="s">
        <v>1017</v>
      </c>
      <c r="G306" s="240" t="s">
        <v>458</v>
      </c>
      <c r="H306" s="241" t="n">
        <v>1</v>
      </c>
      <c r="I306" s="242"/>
      <c r="J306" s="243" t="n">
        <f aca="false">ROUND(I306*H306,2)</f>
        <v>0</v>
      </c>
      <c r="K306" s="239" t="s">
        <v>399</v>
      </c>
      <c r="L306" s="30"/>
      <c r="M306" s="244"/>
      <c r="N306" s="245" t="s">
        <v>42</v>
      </c>
      <c r="O306" s="74"/>
      <c r="P306" s="246" t="n">
        <f aca="false">O306*H306</f>
        <v>0</v>
      </c>
      <c r="Q306" s="246" t="n">
        <v>0</v>
      </c>
      <c r="R306" s="246" t="n">
        <f aca="false">Q306*H306</f>
        <v>0</v>
      </c>
      <c r="S306" s="246" t="n">
        <v>0</v>
      </c>
      <c r="T306" s="247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48" t="s">
        <v>459</v>
      </c>
      <c r="AT306" s="248" t="s">
        <v>191</v>
      </c>
      <c r="AU306" s="248" t="s">
        <v>86</v>
      </c>
      <c r="AY306" s="3" t="s">
        <v>189</v>
      </c>
      <c r="BE306" s="249" t="n">
        <f aca="false">IF(N306="základní",J306,0)</f>
        <v>0</v>
      </c>
      <c r="BF306" s="249" t="n">
        <f aca="false">IF(N306="snížená",J306,0)</f>
        <v>0</v>
      </c>
      <c r="BG306" s="249" t="n">
        <f aca="false">IF(N306="zákl. přenesená",J306,0)</f>
        <v>0</v>
      </c>
      <c r="BH306" s="249" t="n">
        <f aca="false">IF(N306="sníž. přenesená",J306,0)</f>
        <v>0</v>
      </c>
      <c r="BI306" s="249" t="n">
        <f aca="false">IF(N306="nulová",J306,0)</f>
        <v>0</v>
      </c>
      <c r="BJ306" s="3" t="s">
        <v>84</v>
      </c>
      <c r="BK306" s="249" t="n">
        <f aca="false">ROUND(I306*H306,2)</f>
        <v>0</v>
      </c>
      <c r="BL306" s="3" t="s">
        <v>459</v>
      </c>
      <c r="BM306" s="248" t="s">
        <v>1019</v>
      </c>
    </row>
    <row r="307" s="31" customFormat="true" ht="16.5" hidden="false" customHeight="true" outlineLevel="0" collapsed="false">
      <c r="A307" s="24"/>
      <c r="B307" s="25"/>
      <c r="C307" s="237" t="s">
        <v>1273</v>
      </c>
      <c r="D307" s="237" t="s">
        <v>191</v>
      </c>
      <c r="E307" s="238" t="s">
        <v>1020</v>
      </c>
      <c r="F307" s="239" t="s">
        <v>1021</v>
      </c>
      <c r="G307" s="240" t="s">
        <v>458</v>
      </c>
      <c r="H307" s="241" t="n">
        <v>1</v>
      </c>
      <c r="I307" s="242"/>
      <c r="J307" s="243" t="n">
        <f aca="false">ROUND(I307*H307,2)</f>
        <v>0</v>
      </c>
      <c r="K307" s="239" t="s">
        <v>399</v>
      </c>
      <c r="L307" s="30"/>
      <c r="M307" s="244"/>
      <c r="N307" s="245" t="s">
        <v>42</v>
      </c>
      <c r="O307" s="74"/>
      <c r="P307" s="246" t="n">
        <f aca="false">O307*H307</f>
        <v>0</v>
      </c>
      <c r="Q307" s="246" t="n">
        <v>0</v>
      </c>
      <c r="R307" s="246" t="n">
        <f aca="false">Q307*H307</f>
        <v>0</v>
      </c>
      <c r="S307" s="246" t="n">
        <v>0</v>
      </c>
      <c r="T307" s="247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48" t="s">
        <v>459</v>
      </c>
      <c r="AT307" s="248" t="s">
        <v>191</v>
      </c>
      <c r="AU307" s="248" t="s">
        <v>86</v>
      </c>
      <c r="AY307" s="3" t="s">
        <v>189</v>
      </c>
      <c r="BE307" s="249" t="n">
        <f aca="false">IF(N307="základní",J307,0)</f>
        <v>0</v>
      </c>
      <c r="BF307" s="249" t="n">
        <f aca="false">IF(N307="snížená",J307,0)</f>
        <v>0</v>
      </c>
      <c r="BG307" s="249" t="n">
        <f aca="false">IF(N307="zákl. přenesená",J307,0)</f>
        <v>0</v>
      </c>
      <c r="BH307" s="249" t="n">
        <f aca="false">IF(N307="sníž. přenesená",J307,0)</f>
        <v>0</v>
      </c>
      <c r="BI307" s="249" t="n">
        <f aca="false">IF(N307="nulová",J307,0)</f>
        <v>0</v>
      </c>
      <c r="BJ307" s="3" t="s">
        <v>84</v>
      </c>
      <c r="BK307" s="249" t="n">
        <f aca="false">ROUND(I307*H307,2)</f>
        <v>0</v>
      </c>
      <c r="BL307" s="3" t="s">
        <v>459</v>
      </c>
      <c r="BM307" s="248" t="s">
        <v>1022</v>
      </c>
    </row>
    <row r="308" s="31" customFormat="true" ht="21.75" hidden="false" customHeight="true" outlineLevel="0" collapsed="false">
      <c r="A308" s="24"/>
      <c r="B308" s="25"/>
      <c r="C308" s="237" t="s">
        <v>1274</v>
      </c>
      <c r="D308" s="237" t="s">
        <v>191</v>
      </c>
      <c r="E308" s="238" t="s">
        <v>1275</v>
      </c>
      <c r="F308" s="239" t="s">
        <v>1276</v>
      </c>
      <c r="G308" s="240" t="s">
        <v>458</v>
      </c>
      <c r="H308" s="241" t="n">
        <v>1</v>
      </c>
      <c r="I308" s="242"/>
      <c r="J308" s="243" t="n">
        <f aca="false">ROUND(I308*H308,2)</f>
        <v>0</v>
      </c>
      <c r="K308" s="239"/>
      <c r="L308" s="30"/>
      <c r="M308" s="297"/>
      <c r="N308" s="298" t="s">
        <v>42</v>
      </c>
      <c r="O308" s="299"/>
      <c r="P308" s="300" t="n">
        <f aca="false">O308*H308</f>
        <v>0</v>
      </c>
      <c r="Q308" s="300" t="n">
        <v>0</v>
      </c>
      <c r="R308" s="300" t="n">
        <f aca="false">Q308*H308</f>
        <v>0</v>
      </c>
      <c r="S308" s="300" t="n">
        <v>0</v>
      </c>
      <c r="T308" s="301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48" t="s">
        <v>459</v>
      </c>
      <c r="AT308" s="248" t="s">
        <v>191</v>
      </c>
      <c r="AU308" s="248" t="s">
        <v>86</v>
      </c>
      <c r="AY308" s="3" t="s">
        <v>189</v>
      </c>
      <c r="BE308" s="249" t="n">
        <f aca="false">IF(N308="základní",J308,0)</f>
        <v>0</v>
      </c>
      <c r="BF308" s="249" t="n">
        <f aca="false">IF(N308="snížená",J308,0)</f>
        <v>0</v>
      </c>
      <c r="BG308" s="249" t="n">
        <f aca="false">IF(N308="zákl. přenesená",J308,0)</f>
        <v>0</v>
      </c>
      <c r="BH308" s="249" t="n">
        <f aca="false">IF(N308="sníž. přenesená",J308,0)</f>
        <v>0</v>
      </c>
      <c r="BI308" s="249" t="n">
        <f aca="false">IF(N308="nulová",J308,0)</f>
        <v>0</v>
      </c>
      <c r="BJ308" s="3" t="s">
        <v>84</v>
      </c>
      <c r="BK308" s="249" t="n">
        <f aca="false">ROUND(I308*H308,2)</f>
        <v>0</v>
      </c>
      <c r="BL308" s="3" t="s">
        <v>459</v>
      </c>
      <c r="BM308" s="248" t="s">
        <v>1277</v>
      </c>
    </row>
    <row r="309" s="31" customFormat="true" ht="6.75" hidden="false" customHeight="true" outlineLevel="0" collapsed="false">
      <c r="A309" s="24"/>
      <c r="B309" s="52"/>
      <c r="C309" s="53"/>
      <c r="D309" s="53"/>
      <c r="E309" s="53"/>
      <c r="F309" s="53"/>
      <c r="G309" s="53"/>
      <c r="H309" s="53"/>
      <c r="I309" s="179"/>
      <c r="J309" s="53"/>
      <c r="K309" s="53"/>
      <c r="L309" s="30"/>
      <c r="M309" s="24"/>
      <c r="O309" s="24"/>
      <c r="P309" s="24"/>
      <c r="Q309" s="24"/>
      <c r="R309" s="24"/>
      <c r="S309" s="24"/>
      <c r="T309" s="24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</row>
  </sheetData>
  <sheetProtection algorithmName="SHA-512" hashValue="yvBeaxw4hjDpREBeg9zhWjJOPR/e9ecn1Ca+jI7/OjUKvESUcTyKOcWfccxwcaE+/wEFcVsdp746v1xO3t/MVQ==" saltValue="lrGpurXN37ymyHja4cfsT26r3+r0AicUnMac+1JaNtc0FegkUWBiigN1MRBcSKP62QM+EYGPrL+iifHtYl+c2Q==" spinCount="100000" sheet="true" objects="true" scenarios="true" formatColumns="false" formatRows="false" autoFilter="false"/>
  <autoFilter ref="C134:K30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3:H123"/>
    <mergeCell ref="E125:H125"/>
    <mergeCell ref="E127:H12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"/>
    <col collapsed="false" customWidth="true" hidden="false" outlineLevel="0" max="8" min="8" style="0" width="11.43"/>
    <col collapsed="false" customWidth="true" hidden="false" outlineLevel="0" max="9" min="9" style="130" width="20.15"/>
    <col collapsed="false" customWidth="true" hidden="false" outlineLevel="0" max="11" min="10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0</v>
      </c>
      <c r="AZ2" s="131" t="s">
        <v>1278</v>
      </c>
      <c r="BA2" s="131"/>
      <c r="BB2" s="131"/>
      <c r="BC2" s="131" t="s">
        <v>1279</v>
      </c>
      <c r="BD2" s="131" t="s">
        <v>86</v>
      </c>
    </row>
    <row r="3" customFormat="false" ht="6.7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86</v>
      </c>
    </row>
    <row r="4" customFormat="false" ht="24.75" hidden="false" customHeight="true" outlineLevel="0" collapsed="false">
      <c r="B4" s="6"/>
      <c r="D4" s="135" t="s">
        <v>140</v>
      </c>
      <c r="L4" s="6"/>
      <c r="M4" s="136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23.25" hidden="false" customHeight="true" outlineLevel="0" collapsed="false">
      <c r="B7" s="6"/>
      <c r="E7" s="138" t="str">
        <f aca="false">'Rekapitulace stavby'!K6</f>
        <v>Regenerace panelového sídliště Křižná-VI.etapa,lokalita ul.Křižná,Seifertova,Bratří Čapků</v>
      </c>
      <c r="F7" s="138"/>
      <c r="G7" s="138"/>
      <c r="H7" s="138"/>
      <c r="L7" s="6"/>
    </row>
    <row r="8" s="31" customFormat="true" ht="12" hidden="false" customHeight="true" outlineLevel="0" collapsed="false">
      <c r="A8" s="24"/>
      <c r="B8" s="30"/>
      <c r="C8" s="24"/>
      <c r="D8" s="137" t="s">
        <v>149</v>
      </c>
      <c r="E8" s="24"/>
      <c r="F8" s="24"/>
      <c r="G8" s="24"/>
      <c r="H8" s="24"/>
      <c r="I8" s="139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40" t="s">
        <v>1280</v>
      </c>
      <c r="F9" s="140"/>
      <c r="G9" s="140"/>
      <c r="H9" s="140"/>
      <c r="I9" s="139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39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7" t="s">
        <v>17</v>
      </c>
      <c r="E11" s="24"/>
      <c r="F11" s="125"/>
      <c r="G11" s="24"/>
      <c r="H11" s="24"/>
      <c r="I11" s="141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7" t="s">
        <v>19</v>
      </c>
      <c r="E12" s="24"/>
      <c r="F12" s="125" t="s">
        <v>20</v>
      </c>
      <c r="G12" s="24"/>
      <c r="H12" s="24"/>
      <c r="I12" s="141" t="s">
        <v>21</v>
      </c>
      <c r="J12" s="142" t="str">
        <f aca="false">'Rekapitulace stavby'!AN8</f>
        <v>14. 1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39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7" t="s">
        <v>23</v>
      </c>
      <c r="E14" s="24"/>
      <c r="F14" s="24"/>
      <c r="G14" s="24"/>
      <c r="H14" s="24"/>
      <c r="I14" s="141" t="s">
        <v>24</v>
      </c>
      <c r="J14" s="125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5</v>
      </c>
      <c r="F15" s="24"/>
      <c r="G15" s="24"/>
      <c r="H15" s="24"/>
      <c r="I15" s="141" t="s">
        <v>26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39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7" t="s">
        <v>27</v>
      </c>
      <c r="E17" s="24"/>
      <c r="F17" s="24"/>
      <c r="G17" s="24"/>
      <c r="H17" s="24"/>
      <c r="I17" s="14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43" t="str">
        <f aca="false">'Rekapitulace stavby'!E14</f>
        <v>Vyplň údaj</v>
      </c>
      <c r="F18" s="143"/>
      <c r="G18" s="143"/>
      <c r="H18" s="143"/>
      <c r="I18" s="141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39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7" t="s">
        <v>29</v>
      </c>
      <c r="E20" s="24"/>
      <c r="F20" s="24"/>
      <c r="G20" s="24"/>
      <c r="H20" s="24"/>
      <c r="I20" s="141" t="s">
        <v>24</v>
      </c>
      <c r="J20" s="125" t="s">
        <v>30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1</v>
      </c>
      <c r="F21" s="24"/>
      <c r="G21" s="24"/>
      <c r="H21" s="24"/>
      <c r="I21" s="141" t="s">
        <v>26</v>
      </c>
      <c r="J21" s="125" t="s">
        <v>32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39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7" t="s">
        <v>34</v>
      </c>
      <c r="E23" s="24"/>
      <c r="F23" s="24"/>
      <c r="G23" s="24"/>
      <c r="H23" s="24"/>
      <c r="I23" s="141" t="s">
        <v>24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">
        <v>35</v>
      </c>
      <c r="F24" s="24"/>
      <c r="G24" s="24"/>
      <c r="H24" s="24"/>
      <c r="I24" s="141" t="s">
        <v>26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39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7" t="s">
        <v>36</v>
      </c>
      <c r="E26" s="24"/>
      <c r="F26" s="24"/>
      <c r="G26" s="24"/>
      <c r="H26" s="24"/>
      <c r="I26" s="139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9" customFormat="true" ht="16.5" hidden="false" customHeight="true" outlineLevel="0" collapsed="false">
      <c r="A27" s="144"/>
      <c r="B27" s="145"/>
      <c r="C27" s="144"/>
      <c r="D27" s="144"/>
      <c r="E27" s="146"/>
      <c r="F27" s="146"/>
      <c r="G27" s="146"/>
      <c r="H27" s="146"/>
      <c r="I27" s="147"/>
      <c r="J27" s="144"/>
      <c r="K27" s="144"/>
      <c r="L27" s="148"/>
      <c r="S27" s="144"/>
      <c r="T27" s="144"/>
      <c r="U27" s="144"/>
      <c r="V27" s="144"/>
      <c r="W27" s="144"/>
      <c r="X27" s="144"/>
      <c r="Y27" s="144"/>
      <c r="Z27" s="144"/>
      <c r="AA27" s="144"/>
      <c r="AB27" s="144"/>
      <c r="AC27" s="144"/>
      <c r="AD27" s="144"/>
      <c r="AE27" s="14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39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50"/>
      <c r="E29" s="150"/>
      <c r="F29" s="150"/>
      <c r="G29" s="150"/>
      <c r="H29" s="150"/>
      <c r="I29" s="151"/>
      <c r="J29" s="150"/>
      <c r="K29" s="15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52" t="s">
        <v>37</v>
      </c>
      <c r="E30" s="24"/>
      <c r="F30" s="24"/>
      <c r="G30" s="24"/>
      <c r="H30" s="24"/>
      <c r="I30" s="139"/>
      <c r="J30" s="153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50"/>
      <c r="E31" s="150"/>
      <c r="F31" s="150"/>
      <c r="G31" s="150"/>
      <c r="H31" s="150"/>
      <c r="I31" s="151"/>
      <c r="J31" s="150"/>
      <c r="K31" s="15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54" t="s">
        <v>39</v>
      </c>
      <c r="G32" s="24"/>
      <c r="H32" s="24"/>
      <c r="I32" s="155" t="s">
        <v>38</v>
      </c>
      <c r="J32" s="154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56" t="s">
        <v>41</v>
      </c>
      <c r="E33" s="137" t="s">
        <v>42</v>
      </c>
      <c r="F33" s="157" t="n">
        <f aca="false">ROUND((SUM(BE122:BE206)),  2)</f>
        <v>0</v>
      </c>
      <c r="G33" s="24"/>
      <c r="H33" s="24"/>
      <c r="I33" s="158" t="n">
        <v>0.21</v>
      </c>
      <c r="J33" s="157" t="n">
        <f aca="false">ROUND(((SUM(BE122:BE20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37" t="s">
        <v>43</v>
      </c>
      <c r="F34" s="157" t="n">
        <f aca="false">ROUND((SUM(BF122:BF206)),  2)</f>
        <v>0</v>
      </c>
      <c r="G34" s="24"/>
      <c r="H34" s="24"/>
      <c r="I34" s="158" t="n">
        <v>0.15</v>
      </c>
      <c r="J34" s="157" t="n">
        <f aca="false">ROUND(((SUM(BF122:BF20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37" t="s">
        <v>44</v>
      </c>
      <c r="F35" s="157" t="n">
        <f aca="false">ROUND((SUM(BG122:BG206)),  2)</f>
        <v>0</v>
      </c>
      <c r="G35" s="24"/>
      <c r="H35" s="24"/>
      <c r="I35" s="158" t="n">
        <v>0.21</v>
      </c>
      <c r="J35" s="15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37" t="s">
        <v>45</v>
      </c>
      <c r="F36" s="157" t="n">
        <f aca="false">ROUND((SUM(BH122:BH206)),  2)</f>
        <v>0</v>
      </c>
      <c r="G36" s="24"/>
      <c r="H36" s="24"/>
      <c r="I36" s="158" t="n">
        <v>0.15</v>
      </c>
      <c r="J36" s="15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7" t="s">
        <v>46</v>
      </c>
      <c r="F37" s="157" t="n">
        <f aca="false">ROUND((SUM(BI122:BI206)),  2)</f>
        <v>0</v>
      </c>
      <c r="G37" s="24"/>
      <c r="H37" s="24"/>
      <c r="I37" s="158" t="n">
        <v>0</v>
      </c>
      <c r="J37" s="15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39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59"/>
      <c r="D39" s="160" t="s">
        <v>47</v>
      </c>
      <c r="E39" s="161"/>
      <c r="F39" s="161"/>
      <c r="G39" s="162" t="s">
        <v>48</v>
      </c>
      <c r="H39" s="163" t="s">
        <v>49</v>
      </c>
      <c r="I39" s="164"/>
      <c r="J39" s="165" t="n">
        <f aca="false">SUM(J30:J37)</f>
        <v>0</v>
      </c>
      <c r="K39" s="16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9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67" t="s">
        <v>50</v>
      </c>
      <c r="E50" s="168"/>
      <c r="F50" s="168"/>
      <c r="G50" s="167" t="s">
        <v>51</v>
      </c>
      <c r="H50" s="168"/>
      <c r="I50" s="169"/>
      <c r="J50" s="168"/>
      <c r="K50" s="168"/>
      <c r="L50" s="4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70" t="s">
        <v>52</v>
      </c>
      <c r="E61" s="171"/>
      <c r="F61" s="172" t="s">
        <v>53</v>
      </c>
      <c r="G61" s="170" t="s">
        <v>52</v>
      </c>
      <c r="H61" s="171"/>
      <c r="I61" s="173"/>
      <c r="J61" s="174" t="s">
        <v>53</v>
      </c>
      <c r="K61" s="17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67" t="s">
        <v>54</v>
      </c>
      <c r="E65" s="175"/>
      <c r="F65" s="175"/>
      <c r="G65" s="167" t="s">
        <v>55</v>
      </c>
      <c r="H65" s="175"/>
      <c r="I65" s="176"/>
      <c r="J65" s="175"/>
      <c r="K65" s="17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70" t="s">
        <v>52</v>
      </c>
      <c r="E76" s="171"/>
      <c r="F76" s="172" t="s">
        <v>53</v>
      </c>
      <c r="G76" s="170" t="s">
        <v>52</v>
      </c>
      <c r="H76" s="171"/>
      <c r="I76" s="173"/>
      <c r="J76" s="174" t="s">
        <v>53</v>
      </c>
      <c r="K76" s="17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77"/>
      <c r="C77" s="178"/>
      <c r="D77" s="178"/>
      <c r="E77" s="178"/>
      <c r="F77" s="178"/>
      <c r="G77" s="178"/>
      <c r="H77" s="178"/>
      <c r="I77" s="179"/>
      <c r="J77" s="178"/>
      <c r="K77" s="17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80"/>
      <c r="C81" s="181"/>
      <c r="D81" s="181"/>
      <c r="E81" s="181"/>
      <c r="F81" s="181"/>
      <c r="G81" s="181"/>
      <c r="H81" s="181"/>
      <c r="I81" s="182"/>
      <c r="J81" s="181"/>
      <c r="K81" s="18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57</v>
      </c>
      <c r="D82" s="26"/>
      <c r="E82" s="26"/>
      <c r="F82" s="26"/>
      <c r="G82" s="26"/>
      <c r="H82" s="26"/>
      <c r="I82" s="139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9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9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3.25" hidden="false" customHeight="true" outlineLevel="0" collapsed="false">
      <c r="A85" s="24"/>
      <c r="B85" s="25"/>
      <c r="C85" s="26"/>
      <c r="D85" s="26"/>
      <c r="E85" s="183" t="str">
        <f aca="false">E7</f>
        <v>Regenerace panelového sídliště Křižná-VI.etapa,lokalita ul.Křižná,Seifertova,Bratří Čapků</v>
      </c>
      <c r="F85" s="183"/>
      <c r="G85" s="183"/>
      <c r="H85" s="183"/>
      <c r="I85" s="139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49</v>
      </c>
      <c r="D86" s="26"/>
      <c r="E86" s="26"/>
      <c r="F86" s="26"/>
      <c r="G86" s="26"/>
      <c r="H86" s="26"/>
      <c r="I86" s="139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05 - SO 05 Sadové úpravy</v>
      </c>
      <c r="F87" s="64"/>
      <c r="G87" s="64"/>
      <c r="H87" s="64"/>
      <c r="I87" s="139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39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Valašské Meziříčí</v>
      </c>
      <c r="G89" s="26"/>
      <c r="H89" s="26"/>
      <c r="I89" s="141" t="s">
        <v>21</v>
      </c>
      <c r="J89" s="184" t="str">
        <f aca="false">IF(J12="","",J12)</f>
        <v>14. 1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9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Valašské Meziříčí</v>
      </c>
      <c r="G91" s="26"/>
      <c r="H91" s="26"/>
      <c r="I91" s="141" t="s">
        <v>29</v>
      </c>
      <c r="J91" s="185" t="str">
        <f aca="false">E21</f>
        <v>LZ-PROJEKT plus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41" t="s">
        <v>34</v>
      </c>
      <c r="J92" s="185" t="str">
        <f aca="false">E24</f>
        <v>Fajfrová Iren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39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86" t="s">
        <v>158</v>
      </c>
      <c r="D94" s="187"/>
      <c r="E94" s="187"/>
      <c r="F94" s="187"/>
      <c r="G94" s="187"/>
      <c r="H94" s="187"/>
      <c r="I94" s="188"/>
      <c r="J94" s="189" t="s">
        <v>159</v>
      </c>
      <c r="K94" s="18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9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90" t="s">
        <v>160</v>
      </c>
      <c r="D96" s="26"/>
      <c r="E96" s="26"/>
      <c r="F96" s="26"/>
      <c r="G96" s="26"/>
      <c r="H96" s="26"/>
      <c r="I96" s="139"/>
      <c r="J96" s="191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61</v>
      </c>
    </row>
    <row r="97" s="192" customFormat="true" ht="24.75" hidden="false" customHeight="true" outlineLevel="0" collapsed="false">
      <c r="B97" s="193"/>
      <c r="C97" s="194"/>
      <c r="D97" s="195" t="s">
        <v>162</v>
      </c>
      <c r="E97" s="196"/>
      <c r="F97" s="196"/>
      <c r="G97" s="196"/>
      <c r="H97" s="196"/>
      <c r="I97" s="197"/>
      <c r="J97" s="198" t="n">
        <f aca="false">J123</f>
        <v>0</v>
      </c>
      <c r="K97" s="194"/>
      <c r="L97" s="199"/>
    </row>
    <row r="98" s="200" customFormat="true" ht="19.5" hidden="false" customHeight="true" outlineLevel="0" collapsed="false">
      <c r="B98" s="201"/>
      <c r="C98" s="117"/>
      <c r="D98" s="202" t="s">
        <v>163</v>
      </c>
      <c r="E98" s="203"/>
      <c r="F98" s="203"/>
      <c r="G98" s="203"/>
      <c r="H98" s="203"/>
      <c r="I98" s="204"/>
      <c r="J98" s="205" t="n">
        <f aca="false">J124</f>
        <v>0</v>
      </c>
      <c r="K98" s="117"/>
      <c r="L98" s="206"/>
    </row>
    <row r="99" s="200" customFormat="true" ht="19.5" hidden="false" customHeight="true" outlineLevel="0" collapsed="false">
      <c r="B99" s="201"/>
      <c r="C99" s="117"/>
      <c r="D99" s="202" t="s">
        <v>1281</v>
      </c>
      <c r="E99" s="203"/>
      <c r="F99" s="203"/>
      <c r="G99" s="203"/>
      <c r="H99" s="203"/>
      <c r="I99" s="204"/>
      <c r="J99" s="205" t="n">
        <f aca="false">J161</f>
        <v>0</v>
      </c>
      <c r="K99" s="117"/>
      <c r="L99" s="206"/>
    </row>
    <row r="100" s="200" customFormat="true" ht="19.5" hidden="false" customHeight="true" outlineLevel="0" collapsed="false">
      <c r="B100" s="201"/>
      <c r="C100" s="117"/>
      <c r="D100" s="202" t="s">
        <v>1282</v>
      </c>
      <c r="E100" s="203"/>
      <c r="F100" s="203"/>
      <c r="G100" s="203"/>
      <c r="H100" s="203"/>
      <c r="I100" s="204"/>
      <c r="J100" s="205" t="n">
        <f aca="false">J191</f>
        <v>0</v>
      </c>
      <c r="K100" s="117"/>
      <c r="L100" s="206"/>
    </row>
    <row r="101" s="200" customFormat="true" ht="19.5" hidden="false" customHeight="true" outlineLevel="0" collapsed="false">
      <c r="B101" s="201"/>
      <c r="C101" s="117"/>
      <c r="D101" s="202" t="s">
        <v>167</v>
      </c>
      <c r="E101" s="203"/>
      <c r="F101" s="203"/>
      <c r="G101" s="203"/>
      <c r="H101" s="203"/>
      <c r="I101" s="204"/>
      <c r="J101" s="205" t="n">
        <f aca="false">J204</f>
        <v>0</v>
      </c>
      <c r="K101" s="117"/>
      <c r="L101" s="206"/>
    </row>
    <row r="102" s="200" customFormat="true" ht="14.25" hidden="false" customHeight="true" outlineLevel="0" collapsed="false">
      <c r="B102" s="201"/>
      <c r="C102" s="117"/>
      <c r="D102" s="202" t="s">
        <v>1283</v>
      </c>
      <c r="E102" s="203"/>
      <c r="F102" s="203"/>
      <c r="G102" s="203"/>
      <c r="H102" s="203"/>
      <c r="I102" s="204"/>
      <c r="J102" s="205" t="n">
        <f aca="false">J205</f>
        <v>0</v>
      </c>
      <c r="K102" s="117"/>
      <c r="L102" s="206"/>
    </row>
    <row r="103" s="31" customFormat="true" ht="21.7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139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7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179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7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182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75" hidden="false" customHeight="true" outlineLevel="0" collapsed="false">
      <c r="A109" s="24"/>
      <c r="B109" s="25"/>
      <c r="C109" s="9" t="s">
        <v>174</v>
      </c>
      <c r="D109" s="26"/>
      <c r="E109" s="26"/>
      <c r="F109" s="26"/>
      <c r="G109" s="26"/>
      <c r="H109" s="26"/>
      <c r="I109" s="139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7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139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139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3.25" hidden="false" customHeight="true" outlineLevel="0" collapsed="false">
      <c r="A112" s="24"/>
      <c r="B112" s="25"/>
      <c r="C112" s="26"/>
      <c r="D112" s="26"/>
      <c r="E112" s="183" t="str">
        <f aca="false">E7</f>
        <v>Regenerace panelového sídliště Křižná-VI.etapa,lokalita ul.Křižná,Seifertova,Bratří Čapků</v>
      </c>
      <c r="F112" s="183"/>
      <c r="G112" s="183"/>
      <c r="H112" s="183"/>
      <c r="I112" s="139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49</v>
      </c>
      <c r="D113" s="26"/>
      <c r="E113" s="26"/>
      <c r="F113" s="26"/>
      <c r="G113" s="26"/>
      <c r="H113" s="26"/>
      <c r="I113" s="139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005 - SO 05 Sadové úpravy</v>
      </c>
      <c r="F114" s="64"/>
      <c r="G114" s="64"/>
      <c r="H114" s="64"/>
      <c r="I114" s="139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139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Valašské Meziříčí</v>
      </c>
      <c r="G116" s="26"/>
      <c r="H116" s="26"/>
      <c r="I116" s="141" t="s">
        <v>21</v>
      </c>
      <c r="J116" s="184" t="str">
        <f aca="false">IF(J12="","",J12)</f>
        <v>14. 1. 2020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139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5.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Město Valašské Meziříčí</v>
      </c>
      <c r="G118" s="26"/>
      <c r="H118" s="26"/>
      <c r="I118" s="141" t="s">
        <v>29</v>
      </c>
      <c r="J118" s="185" t="str">
        <f aca="false">E21</f>
        <v>LZ-PROJEKT plus s.r.o.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18="","",E18)</f>
        <v>Vyplň údaj</v>
      </c>
      <c r="G119" s="26"/>
      <c r="H119" s="26"/>
      <c r="I119" s="141" t="s">
        <v>34</v>
      </c>
      <c r="J119" s="185" t="str">
        <f aca="false">E24</f>
        <v>Fajfrová Irena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9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139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214" customFormat="true" ht="29.25" hidden="false" customHeight="true" outlineLevel="0" collapsed="false">
      <c r="A121" s="207"/>
      <c r="B121" s="208"/>
      <c r="C121" s="209" t="s">
        <v>175</v>
      </c>
      <c r="D121" s="210" t="s">
        <v>62</v>
      </c>
      <c r="E121" s="210" t="s">
        <v>58</v>
      </c>
      <c r="F121" s="210" t="s">
        <v>59</v>
      </c>
      <c r="G121" s="210" t="s">
        <v>176</v>
      </c>
      <c r="H121" s="210" t="s">
        <v>177</v>
      </c>
      <c r="I121" s="211" t="s">
        <v>178</v>
      </c>
      <c r="J121" s="210" t="s">
        <v>159</v>
      </c>
      <c r="K121" s="212" t="s">
        <v>179</v>
      </c>
      <c r="L121" s="213"/>
      <c r="M121" s="82"/>
      <c r="N121" s="83" t="s">
        <v>41</v>
      </c>
      <c r="O121" s="83" t="s">
        <v>180</v>
      </c>
      <c r="P121" s="83" t="s">
        <v>181</v>
      </c>
      <c r="Q121" s="83" t="s">
        <v>182</v>
      </c>
      <c r="R121" s="83" t="s">
        <v>183</v>
      </c>
      <c r="S121" s="83" t="s">
        <v>184</v>
      </c>
      <c r="T121" s="84" t="s">
        <v>185</v>
      </c>
      <c r="U121" s="207"/>
      <c r="V121" s="207"/>
      <c r="W121" s="207"/>
      <c r="X121" s="207"/>
      <c r="Y121" s="207"/>
      <c r="Z121" s="207"/>
      <c r="AA121" s="207"/>
      <c r="AB121" s="207"/>
      <c r="AC121" s="207"/>
      <c r="AD121" s="207"/>
      <c r="AE121" s="207"/>
    </row>
    <row r="122" s="31" customFormat="true" ht="22.5" hidden="false" customHeight="true" outlineLevel="0" collapsed="false">
      <c r="A122" s="24"/>
      <c r="B122" s="25"/>
      <c r="C122" s="90" t="s">
        <v>186</v>
      </c>
      <c r="D122" s="26"/>
      <c r="E122" s="26"/>
      <c r="F122" s="26"/>
      <c r="G122" s="26"/>
      <c r="H122" s="26"/>
      <c r="I122" s="139"/>
      <c r="J122" s="215" t="n">
        <f aca="false">BK122</f>
        <v>0</v>
      </c>
      <c r="K122" s="26"/>
      <c r="L122" s="30"/>
      <c r="M122" s="85"/>
      <c r="N122" s="216"/>
      <c r="O122" s="86"/>
      <c r="P122" s="217" t="n">
        <f aca="false">P123</f>
        <v>0</v>
      </c>
      <c r="Q122" s="86"/>
      <c r="R122" s="217" t="n">
        <f aca="false">R123</f>
        <v>8.45048</v>
      </c>
      <c r="S122" s="86"/>
      <c r="T122" s="218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6</v>
      </c>
      <c r="AU122" s="3" t="s">
        <v>161</v>
      </c>
      <c r="BK122" s="219" t="n">
        <f aca="false">BK123</f>
        <v>0</v>
      </c>
    </row>
    <row r="123" s="220" customFormat="true" ht="25.5" hidden="false" customHeight="true" outlineLevel="0" collapsed="false">
      <c r="B123" s="221"/>
      <c r="C123" s="222"/>
      <c r="D123" s="223" t="s">
        <v>76</v>
      </c>
      <c r="E123" s="224" t="s">
        <v>187</v>
      </c>
      <c r="F123" s="224" t="s">
        <v>188</v>
      </c>
      <c r="G123" s="222"/>
      <c r="H123" s="222"/>
      <c r="I123" s="225"/>
      <c r="J123" s="226" t="n">
        <f aca="false">BK123</f>
        <v>0</v>
      </c>
      <c r="K123" s="222"/>
      <c r="L123" s="227"/>
      <c r="M123" s="228"/>
      <c r="N123" s="229"/>
      <c r="O123" s="229"/>
      <c r="P123" s="230" t="n">
        <f aca="false">P124+P161+P191+P204</f>
        <v>0</v>
      </c>
      <c r="Q123" s="229"/>
      <c r="R123" s="230" t="n">
        <f aca="false">R124+R161+R191+R204</f>
        <v>8.45048</v>
      </c>
      <c r="S123" s="229"/>
      <c r="T123" s="231" t="n">
        <f aca="false">T124+T161+T191+T204</f>
        <v>0</v>
      </c>
      <c r="AR123" s="232" t="s">
        <v>84</v>
      </c>
      <c r="AT123" s="233" t="s">
        <v>76</v>
      </c>
      <c r="AU123" s="233" t="s">
        <v>77</v>
      </c>
      <c r="AY123" s="232" t="s">
        <v>189</v>
      </c>
      <c r="BK123" s="234" t="n">
        <f aca="false">BK124+BK161+BK191+BK204</f>
        <v>0</v>
      </c>
    </row>
    <row r="124" s="220" customFormat="true" ht="22.5" hidden="false" customHeight="true" outlineLevel="0" collapsed="false">
      <c r="B124" s="221"/>
      <c r="C124" s="222"/>
      <c r="D124" s="223" t="s">
        <v>76</v>
      </c>
      <c r="E124" s="235" t="s">
        <v>84</v>
      </c>
      <c r="F124" s="235" t="s">
        <v>190</v>
      </c>
      <c r="G124" s="222"/>
      <c r="H124" s="222"/>
      <c r="I124" s="225"/>
      <c r="J124" s="236" t="n">
        <f aca="false">BK124</f>
        <v>0</v>
      </c>
      <c r="K124" s="222"/>
      <c r="L124" s="227"/>
      <c r="M124" s="228"/>
      <c r="N124" s="229"/>
      <c r="O124" s="229"/>
      <c r="P124" s="230" t="n">
        <f aca="false">SUM(P125:P160)</f>
        <v>0</v>
      </c>
      <c r="Q124" s="229"/>
      <c r="R124" s="230" t="n">
        <f aca="false">SUM(R125:R160)</f>
        <v>5.9997</v>
      </c>
      <c r="S124" s="229"/>
      <c r="T124" s="231" t="n">
        <f aca="false">SUM(T125:T160)</f>
        <v>0</v>
      </c>
      <c r="AR124" s="232" t="s">
        <v>84</v>
      </c>
      <c r="AT124" s="233" t="s">
        <v>76</v>
      </c>
      <c r="AU124" s="233" t="s">
        <v>84</v>
      </c>
      <c r="AY124" s="232" t="s">
        <v>189</v>
      </c>
      <c r="BK124" s="234" t="n">
        <f aca="false">SUM(BK125:BK160)</f>
        <v>0</v>
      </c>
    </row>
    <row r="125" s="31" customFormat="true" ht="16.5" hidden="false" customHeight="true" outlineLevel="0" collapsed="false">
      <c r="A125" s="24"/>
      <c r="B125" s="25"/>
      <c r="C125" s="237" t="s">
        <v>84</v>
      </c>
      <c r="D125" s="237" t="s">
        <v>191</v>
      </c>
      <c r="E125" s="238" t="s">
        <v>1284</v>
      </c>
      <c r="F125" s="239" t="s">
        <v>1285</v>
      </c>
      <c r="G125" s="240" t="s">
        <v>194</v>
      </c>
      <c r="H125" s="241" t="n">
        <v>66</v>
      </c>
      <c r="I125" s="242"/>
      <c r="J125" s="243" t="n">
        <f aca="false">ROUND(I125*H125,2)</f>
        <v>0</v>
      </c>
      <c r="K125" s="239" t="s">
        <v>195</v>
      </c>
      <c r="L125" s="30"/>
      <c r="M125" s="244"/>
      <c r="N125" s="245" t="s">
        <v>42</v>
      </c>
      <c r="O125" s="74"/>
      <c r="P125" s="246" t="n">
        <f aca="false">O125*H125</f>
        <v>0</v>
      </c>
      <c r="Q125" s="246" t="n">
        <v>0</v>
      </c>
      <c r="R125" s="246" t="n">
        <f aca="false">Q125*H125</f>
        <v>0</v>
      </c>
      <c r="S125" s="246" t="n">
        <v>0</v>
      </c>
      <c r="T125" s="24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48" t="s">
        <v>196</v>
      </c>
      <c r="AT125" s="248" t="s">
        <v>191</v>
      </c>
      <c r="AU125" s="248" t="s">
        <v>86</v>
      </c>
      <c r="AY125" s="3" t="s">
        <v>189</v>
      </c>
      <c r="BE125" s="249" t="n">
        <f aca="false">IF(N125="základní",J125,0)</f>
        <v>0</v>
      </c>
      <c r="BF125" s="249" t="n">
        <f aca="false">IF(N125="snížená",J125,0)</f>
        <v>0</v>
      </c>
      <c r="BG125" s="249" t="n">
        <f aca="false">IF(N125="zákl. přenesená",J125,0)</f>
        <v>0</v>
      </c>
      <c r="BH125" s="249" t="n">
        <f aca="false">IF(N125="sníž. přenesená",J125,0)</f>
        <v>0</v>
      </c>
      <c r="BI125" s="249" t="n">
        <f aca="false">IF(N125="nulová",J125,0)</f>
        <v>0</v>
      </c>
      <c r="BJ125" s="3" t="s">
        <v>84</v>
      </c>
      <c r="BK125" s="249" t="n">
        <f aca="false">ROUND(I125*H125,2)</f>
        <v>0</v>
      </c>
      <c r="BL125" s="3" t="s">
        <v>196</v>
      </c>
      <c r="BM125" s="248" t="s">
        <v>1286</v>
      </c>
    </row>
    <row r="126" s="250" customFormat="true" ht="9.75" hidden="false" customHeight="false" outlineLevel="0" collapsed="false">
      <c r="B126" s="251"/>
      <c r="C126" s="252"/>
      <c r="D126" s="253" t="s">
        <v>198</v>
      </c>
      <c r="E126" s="254"/>
      <c r="F126" s="255" t="s">
        <v>1287</v>
      </c>
      <c r="G126" s="252"/>
      <c r="H126" s="256" t="n">
        <v>66</v>
      </c>
      <c r="I126" s="257"/>
      <c r="J126" s="252"/>
      <c r="K126" s="252"/>
      <c r="L126" s="258"/>
      <c r="M126" s="259"/>
      <c r="N126" s="260"/>
      <c r="O126" s="260"/>
      <c r="P126" s="260"/>
      <c r="Q126" s="260"/>
      <c r="R126" s="260"/>
      <c r="S126" s="260"/>
      <c r="T126" s="261"/>
      <c r="AT126" s="262" t="s">
        <v>198</v>
      </c>
      <c r="AU126" s="262" t="s">
        <v>86</v>
      </c>
      <c r="AV126" s="250" t="s">
        <v>86</v>
      </c>
      <c r="AW126" s="250" t="s">
        <v>33</v>
      </c>
      <c r="AX126" s="250" t="s">
        <v>84</v>
      </c>
      <c r="AY126" s="262" t="s">
        <v>189</v>
      </c>
    </row>
    <row r="127" s="31" customFormat="true" ht="16.5" hidden="false" customHeight="true" outlineLevel="0" collapsed="false">
      <c r="A127" s="24"/>
      <c r="B127" s="25"/>
      <c r="C127" s="237" t="s">
        <v>86</v>
      </c>
      <c r="D127" s="237" t="s">
        <v>191</v>
      </c>
      <c r="E127" s="238" t="s">
        <v>1288</v>
      </c>
      <c r="F127" s="239" t="s">
        <v>1289</v>
      </c>
      <c r="G127" s="240" t="s">
        <v>194</v>
      </c>
      <c r="H127" s="241" t="n">
        <v>60</v>
      </c>
      <c r="I127" s="242"/>
      <c r="J127" s="243" t="n">
        <f aca="false">ROUND(I127*H127,2)</f>
        <v>0</v>
      </c>
      <c r="K127" s="239" t="s">
        <v>195</v>
      </c>
      <c r="L127" s="30"/>
      <c r="M127" s="244"/>
      <c r="N127" s="245" t="s">
        <v>42</v>
      </c>
      <c r="O127" s="74"/>
      <c r="P127" s="246" t="n">
        <f aca="false">O127*H127</f>
        <v>0</v>
      </c>
      <c r="Q127" s="246" t="n">
        <v>3E-005</v>
      </c>
      <c r="R127" s="246" t="n">
        <f aca="false">Q127*H127</f>
        <v>0.0018</v>
      </c>
      <c r="S127" s="246" t="n">
        <v>0</v>
      </c>
      <c r="T127" s="24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48" t="s">
        <v>196</v>
      </c>
      <c r="AT127" s="248" t="s">
        <v>191</v>
      </c>
      <c r="AU127" s="248" t="s">
        <v>86</v>
      </c>
      <c r="AY127" s="3" t="s">
        <v>189</v>
      </c>
      <c r="BE127" s="249" t="n">
        <f aca="false">IF(N127="základní",J127,0)</f>
        <v>0</v>
      </c>
      <c r="BF127" s="249" t="n">
        <f aca="false">IF(N127="snížená",J127,0)</f>
        <v>0</v>
      </c>
      <c r="BG127" s="249" t="n">
        <f aca="false">IF(N127="zákl. přenesená",J127,0)</f>
        <v>0</v>
      </c>
      <c r="BH127" s="249" t="n">
        <f aca="false">IF(N127="sníž. přenesená",J127,0)</f>
        <v>0</v>
      </c>
      <c r="BI127" s="249" t="n">
        <f aca="false">IF(N127="nulová",J127,0)</f>
        <v>0</v>
      </c>
      <c r="BJ127" s="3" t="s">
        <v>84</v>
      </c>
      <c r="BK127" s="249" t="n">
        <f aca="false">ROUND(I127*H127,2)</f>
        <v>0</v>
      </c>
      <c r="BL127" s="3" t="s">
        <v>196</v>
      </c>
      <c r="BM127" s="248" t="s">
        <v>1290</v>
      </c>
    </row>
    <row r="128" s="31" customFormat="true" ht="21.75" hidden="false" customHeight="true" outlineLevel="0" collapsed="false">
      <c r="A128" s="24"/>
      <c r="B128" s="25"/>
      <c r="C128" s="237" t="s">
        <v>204</v>
      </c>
      <c r="D128" s="237" t="s">
        <v>191</v>
      </c>
      <c r="E128" s="238" t="s">
        <v>1291</v>
      </c>
      <c r="F128" s="239" t="s">
        <v>1292</v>
      </c>
      <c r="G128" s="240" t="s">
        <v>310</v>
      </c>
      <c r="H128" s="241" t="n">
        <v>1</v>
      </c>
      <c r="I128" s="242"/>
      <c r="J128" s="243" t="n">
        <f aca="false">ROUND(I128*H128,2)</f>
        <v>0</v>
      </c>
      <c r="K128" s="239" t="s">
        <v>195</v>
      </c>
      <c r="L128" s="30"/>
      <c r="M128" s="244"/>
      <c r="N128" s="245" t="s">
        <v>42</v>
      </c>
      <c r="O128" s="74"/>
      <c r="P128" s="246" t="n">
        <f aca="false">O128*H128</f>
        <v>0</v>
      </c>
      <c r="Q128" s="246" t="n">
        <v>0</v>
      </c>
      <c r="R128" s="246" t="n">
        <f aca="false">Q128*H128</f>
        <v>0</v>
      </c>
      <c r="S128" s="246" t="n">
        <v>0</v>
      </c>
      <c r="T128" s="24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48" t="s">
        <v>196</v>
      </c>
      <c r="AT128" s="248" t="s">
        <v>191</v>
      </c>
      <c r="AU128" s="248" t="s">
        <v>86</v>
      </c>
      <c r="AY128" s="3" t="s">
        <v>189</v>
      </c>
      <c r="BE128" s="249" t="n">
        <f aca="false">IF(N128="základní",J128,0)</f>
        <v>0</v>
      </c>
      <c r="BF128" s="249" t="n">
        <f aca="false">IF(N128="snížená",J128,0)</f>
        <v>0</v>
      </c>
      <c r="BG128" s="249" t="n">
        <f aca="false">IF(N128="zákl. přenesená",J128,0)</f>
        <v>0</v>
      </c>
      <c r="BH128" s="249" t="n">
        <f aca="false">IF(N128="sníž. přenesená",J128,0)</f>
        <v>0</v>
      </c>
      <c r="BI128" s="249" t="n">
        <f aca="false">IF(N128="nulová",J128,0)</f>
        <v>0</v>
      </c>
      <c r="BJ128" s="3" t="s">
        <v>84</v>
      </c>
      <c r="BK128" s="249" t="n">
        <f aca="false">ROUND(I128*H128,2)</f>
        <v>0</v>
      </c>
      <c r="BL128" s="3" t="s">
        <v>196</v>
      </c>
      <c r="BM128" s="248" t="s">
        <v>1293</v>
      </c>
    </row>
    <row r="129" s="31" customFormat="true" ht="16.5" hidden="false" customHeight="true" outlineLevel="0" collapsed="false">
      <c r="A129" s="24"/>
      <c r="B129" s="25"/>
      <c r="C129" s="237" t="s">
        <v>196</v>
      </c>
      <c r="D129" s="237" t="s">
        <v>191</v>
      </c>
      <c r="E129" s="238" t="s">
        <v>1294</v>
      </c>
      <c r="F129" s="239" t="s">
        <v>1295</v>
      </c>
      <c r="G129" s="240" t="s">
        <v>310</v>
      </c>
      <c r="H129" s="241" t="n">
        <v>2</v>
      </c>
      <c r="I129" s="242"/>
      <c r="J129" s="243" t="n">
        <f aca="false">ROUND(I129*H129,2)</f>
        <v>0</v>
      </c>
      <c r="K129" s="239" t="s">
        <v>195</v>
      </c>
      <c r="L129" s="30"/>
      <c r="M129" s="244"/>
      <c r="N129" s="245" t="s">
        <v>42</v>
      </c>
      <c r="O129" s="74"/>
      <c r="P129" s="246" t="n">
        <f aca="false">O129*H129</f>
        <v>0</v>
      </c>
      <c r="Q129" s="246" t="n">
        <v>0</v>
      </c>
      <c r="R129" s="246" t="n">
        <f aca="false">Q129*H129</f>
        <v>0</v>
      </c>
      <c r="S129" s="246" t="n">
        <v>0</v>
      </c>
      <c r="T129" s="24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48" t="s">
        <v>196</v>
      </c>
      <c r="AT129" s="248" t="s">
        <v>191</v>
      </c>
      <c r="AU129" s="248" t="s">
        <v>86</v>
      </c>
      <c r="AY129" s="3" t="s">
        <v>189</v>
      </c>
      <c r="BE129" s="249" t="n">
        <f aca="false">IF(N129="základní",J129,0)</f>
        <v>0</v>
      </c>
      <c r="BF129" s="249" t="n">
        <f aca="false">IF(N129="snížená",J129,0)</f>
        <v>0</v>
      </c>
      <c r="BG129" s="249" t="n">
        <f aca="false">IF(N129="zákl. přenesená",J129,0)</f>
        <v>0</v>
      </c>
      <c r="BH129" s="249" t="n">
        <f aca="false">IF(N129="sníž. přenesená",J129,0)</f>
        <v>0</v>
      </c>
      <c r="BI129" s="249" t="n">
        <f aca="false">IF(N129="nulová",J129,0)</f>
        <v>0</v>
      </c>
      <c r="BJ129" s="3" t="s">
        <v>84</v>
      </c>
      <c r="BK129" s="249" t="n">
        <f aca="false">ROUND(I129*H129,2)</f>
        <v>0</v>
      </c>
      <c r="BL129" s="3" t="s">
        <v>196</v>
      </c>
      <c r="BM129" s="248" t="s">
        <v>1296</v>
      </c>
    </row>
    <row r="130" s="31" customFormat="true" ht="33" hidden="false" customHeight="true" outlineLevel="0" collapsed="false">
      <c r="A130" s="24"/>
      <c r="B130" s="25"/>
      <c r="C130" s="237" t="s">
        <v>216</v>
      </c>
      <c r="D130" s="237" t="s">
        <v>191</v>
      </c>
      <c r="E130" s="238" t="s">
        <v>1297</v>
      </c>
      <c r="F130" s="239" t="s">
        <v>1298</v>
      </c>
      <c r="G130" s="240" t="s">
        <v>194</v>
      </c>
      <c r="H130" s="241" t="n">
        <v>60</v>
      </c>
      <c r="I130" s="242"/>
      <c r="J130" s="243" t="n">
        <f aca="false">ROUND(I130*H130,2)</f>
        <v>0</v>
      </c>
      <c r="K130" s="239" t="s">
        <v>195</v>
      </c>
      <c r="L130" s="30"/>
      <c r="M130" s="244"/>
      <c r="N130" s="245" t="s">
        <v>42</v>
      </c>
      <c r="O130" s="74"/>
      <c r="P130" s="246" t="n">
        <f aca="false">O130*H130</f>
        <v>0</v>
      </c>
      <c r="Q130" s="246" t="n">
        <v>0</v>
      </c>
      <c r="R130" s="246" t="n">
        <f aca="false">Q130*H130</f>
        <v>0</v>
      </c>
      <c r="S130" s="246" t="n">
        <v>0</v>
      </c>
      <c r="T130" s="24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48" t="s">
        <v>196</v>
      </c>
      <c r="AT130" s="248" t="s">
        <v>191</v>
      </c>
      <c r="AU130" s="248" t="s">
        <v>86</v>
      </c>
      <c r="AY130" s="3" t="s">
        <v>189</v>
      </c>
      <c r="BE130" s="249" t="n">
        <f aca="false">IF(N130="základní",J130,0)</f>
        <v>0</v>
      </c>
      <c r="BF130" s="249" t="n">
        <f aca="false">IF(N130="snížená",J130,0)</f>
        <v>0</v>
      </c>
      <c r="BG130" s="249" t="n">
        <f aca="false">IF(N130="zákl. přenesená",J130,0)</f>
        <v>0</v>
      </c>
      <c r="BH130" s="249" t="n">
        <f aca="false">IF(N130="sníž. přenesená",J130,0)</f>
        <v>0</v>
      </c>
      <c r="BI130" s="249" t="n">
        <f aca="false">IF(N130="nulová",J130,0)</f>
        <v>0</v>
      </c>
      <c r="BJ130" s="3" t="s">
        <v>84</v>
      </c>
      <c r="BK130" s="249" t="n">
        <f aca="false">ROUND(I130*H130,2)</f>
        <v>0</v>
      </c>
      <c r="BL130" s="3" t="s">
        <v>196</v>
      </c>
      <c r="BM130" s="248" t="s">
        <v>1299</v>
      </c>
    </row>
    <row r="131" s="31" customFormat="true" ht="21.75" hidden="false" customHeight="true" outlineLevel="0" collapsed="false">
      <c r="A131" s="24"/>
      <c r="B131" s="25"/>
      <c r="C131" s="237" t="s">
        <v>222</v>
      </c>
      <c r="D131" s="237" t="s">
        <v>191</v>
      </c>
      <c r="E131" s="238" t="s">
        <v>1300</v>
      </c>
      <c r="F131" s="239" t="s">
        <v>1301</v>
      </c>
      <c r="G131" s="240" t="s">
        <v>310</v>
      </c>
      <c r="H131" s="241" t="n">
        <v>2</v>
      </c>
      <c r="I131" s="242"/>
      <c r="J131" s="243" t="n">
        <f aca="false">ROUND(I131*H131,2)</f>
        <v>0</v>
      </c>
      <c r="K131" s="239" t="s">
        <v>195</v>
      </c>
      <c r="L131" s="30"/>
      <c r="M131" s="244"/>
      <c r="N131" s="245" t="s">
        <v>42</v>
      </c>
      <c r="O131" s="74"/>
      <c r="P131" s="246" t="n">
        <f aca="false">O131*H131</f>
        <v>0</v>
      </c>
      <c r="Q131" s="246" t="n">
        <v>0</v>
      </c>
      <c r="R131" s="246" t="n">
        <f aca="false">Q131*H131</f>
        <v>0</v>
      </c>
      <c r="S131" s="246" t="n">
        <v>0</v>
      </c>
      <c r="T131" s="24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48" t="s">
        <v>196</v>
      </c>
      <c r="AT131" s="248" t="s">
        <v>191</v>
      </c>
      <c r="AU131" s="248" t="s">
        <v>86</v>
      </c>
      <c r="AY131" s="3" t="s">
        <v>189</v>
      </c>
      <c r="BE131" s="249" t="n">
        <f aca="false">IF(N131="základní",J131,0)</f>
        <v>0</v>
      </c>
      <c r="BF131" s="249" t="n">
        <f aca="false">IF(N131="snížená",J131,0)</f>
        <v>0</v>
      </c>
      <c r="BG131" s="249" t="n">
        <f aca="false">IF(N131="zákl. přenesená",J131,0)</f>
        <v>0</v>
      </c>
      <c r="BH131" s="249" t="n">
        <f aca="false">IF(N131="sníž. přenesená",J131,0)</f>
        <v>0</v>
      </c>
      <c r="BI131" s="249" t="n">
        <f aca="false">IF(N131="nulová",J131,0)</f>
        <v>0</v>
      </c>
      <c r="BJ131" s="3" t="s">
        <v>84</v>
      </c>
      <c r="BK131" s="249" t="n">
        <f aca="false">ROUND(I131*H131,2)</f>
        <v>0</v>
      </c>
      <c r="BL131" s="3" t="s">
        <v>196</v>
      </c>
      <c r="BM131" s="248" t="s">
        <v>1302</v>
      </c>
    </row>
    <row r="132" s="31" customFormat="true" ht="21.75" hidden="false" customHeight="true" outlineLevel="0" collapsed="false">
      <c r="A132" s="24"/>
      <c r="B132" s="25"/>
      <c r="C132" s="237" t="s">
        <v>228</v>
      </c>
      <c r="D132" s="237" t="s">
        <v>191</v>
      </c>
      <c r="E132" s="238" t="s">
        <v>1303</v>
      </c>
      <c r="F132" s="239" t="s">
        <v>1304</v>
      </c>
      <c r="G132" s="240" t="s">
        <v>310</v>
      </c>
      <c r="H132" s="241" t="n">
        <v>1</v>
      </c>
      <c r="I132" s="242"/>
      <c r="J132" s="243" t="n">
        <f aca="false">ROUND(I132*H132,2)</f>
        <v>0</v>
      </c>
      <c r="K132" s="239" t="s">
        <v>195</v>
      </c>
      <c r="L132" s="30"/>
      <c r="M132" s="244"/>
      <c r="N132" s="245" t="s">
        <v>42</v>
      </c>
      <c r="O132" s="74"/>
      <c r="P132" s="246" t="n">
        <f aca="false">O132*H132</f>
        <v>0</v>
      </c>
      <c r="Q132" s="246" t="n">
        <v>0</v>
      </c>
      <c r="R132" s="246" t="n">
        <f aca="false">Q132*H132</f>
        <v>0</v>
      </c>
      <c r="S132" s="246" t="n">
        <v>0</v>
      </c>
      <c r="T132" s="24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48" t="s">
        <v>196</v>
      </c>
      <c r="AT132" s="248" t="s">
        <v>191</v>
      </c>
      <c r="AU132" s="248" t="s">
        <v>86</v>
      </c>
      <c r="AY132" s="3" t="s">
        <v>189</v>
      </c>
      <c r="BE132" s="249" t="n">
        <f aca="false">IF(N132="základní",J132,0)</f>
        <v>0</v>
      </c>
      <c r="BF132" s="249" t="n">
        <f aca="false">IF(N132="snížená",J132,0)</f>
        <v>0</v>
      </c>
      <c r="BG132" s="249" t="n">
        <f aca="false">IF(N132="zákl. přenesená",J132,0)</f>
        <v>0</v>
      </c>
      <c r="BH132" s="249" t="n">
        <f aca="false">IF(N132="sníž. přenesená",J132,0)</f>
        <v>0</v>
      </c>
      <c r="BI132" s="249" t="n">
        <f aca="false">IF(N132="nulová",J132,0)</f>
        <v>0</v>
      </c>
      <c r="BJ132" s="3" t="s">
        <v>84</v>
      </c>
      <c r="BK132" s="249" t="n">
        <f aca="false">ROUND(I132*H132,2)</f>
        <v>0</v>
      </c>
      <c r="BL132" s="3" t="s">
        <v>196</v>
      </c>
      <c r="BM132" s="248" t="s">
        <v>1305</v>
      </c>
    </row>
    <row r="133" s="31" customFormat="true" ht="16.5" hidden="false" customHeight="true" outlineLevel="0" collapsed="false">
      <c r="A133" s="24"/>
      <c r="B133" s="25"/>
      <c r="C133" s="237" t="s">
        <v>233</v>
      </c>
      <c r="D133" s="237" t="s">
        <v>191</v>
      </c>
      <c r="E133" s="238" t="s">
        <v>1306</v>
      </c>
      <c r="F133" s="239" t="s">
        <v>1307</v>
      </c>
      <c r="G133" s="240" t="s">
        <v>310</v>
      </c>
      <c r="H133" s="241" t="n">
        <v>3</v>
      </c>
      <c r="I133" s="242"/>
      <c r="J133" s="243" t="n">
        <f aca="false">ROUND(I133*H133,2)</f>
        <v>0</v>
      </c>
      <c r="K133" s="239" t="s">
        <v>195</v>
      </c>
      <c r="L133" s="30"/>
      <c r="M133" s="244"/>
      <c r="N133" s="245" t="s">
        <v>42</v>
      </c>
      <c r="O133" s="74"/>
      <c r="P133" s="246" t="n">
        <f aca="false">O133*H133</f>
        <v>0</v>
      </c>
      <c r="Q133" s="246" t="n">
        <v>0</v>
      </c>
      <c r="R133" s="246" t="n">
        <f aca="false">Q133*H133</f>
        <v>0</v>
      </c>
      <c r="S133" s="246" t="n">
        <v>0</v>
      </c>
      <c r="T133" s="24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48" t="s">
        <v>196</v>
      </c>
      <c r="AT133" s="248" t="s">
        <v>191</v>
      </c>
      <c r="AU133" s="248" t="s">
        <v>86</v>
      </c>
      <c r="AY133" s="3" t="s">
        <v>189</v>
      </c>
      <c r="BE133" s="249" t="n">
        <f aca="false">IF(N133="základní",J133,0)</f>
        <v>0</v>
      </c>
      <c r="BF133" s="249" t="n">
        <f aca="false">IF(N133="snížená",J133,0)</f>
        <v>0</v>
      </c>
      <c r="BG133" s="249" t="n">
        <f aca="false">IF(N133="zákl. přenesená",J133,0)</f>
        <v>0</v>
      </c>
      <c r="BH133" s="249" t="n">
        <f aca="false">IF(N133="sníž. přenesená",J133,0)</f>
        <v>0</v>
      </c>
      <c r="BI133" s="249" t="n">
        <f aca="false">IF(N133="nulová",J133,0)</f>
        <v>0</v>
      </c>
      <c r="BJ133" s="3" t="s">
        <v>84</v>
      </c>
      <c r="BK133" s="249" t="n">
        <f aca="false">ROUND(I133*H133,2)</f>
        <v>0</v>
      </c>
      <c r="BL133" s="3" t="s">
        <v>196</v>
      </c>
      <c r="BM133" s="248" t="s">
        <v>1308</v>
      </c>
    </row>
    <row r="134" s="31" customFormat="true" ht="21.75" hidden="false" customHeight="true" outlineLevel="0" collapsed="false">
      <c r="A134" s="24"/>
      <c r="B134" s="25"/>
      <c r="C134" s="237" t="s">
        <v>238</v>
      </c>
      <c r="D134" s="237" t="s">
        <v>191</v>
      </c>
      <c r="E134" s="238" t="s">
        <v>1309</v>
      </c>
      <c r="F134" s="239" t="s">
        <v>1310</v>
      </c>
      <c r="G134" s="240" t="s">
        <v>194</v>
      </c>
      <c r="H134" s="241" t="n">
        <v>3</v>
      </c>
      <c r="I134" s="242"/>
      <c r="J134" s="243" t="n">
        <f aca="false">ROUND(I134*H134,2)</f>
        <v>0</v>
      </c>
      <c r="K134" s="239" t="s">
        <v>195</v>
      </c>
      <c r="L134" s="30"/>
      <c r="M134" s="244"/>
      <c r="N134" s="245" t="s">
        <v>42</v>
      </c>
      <c r="O134" s="74"/>
      <c r="P134" s="246" t="n">
        <f aca="false">O134*H134</f>
        <v>0</v>
      </c>
      <c r="Q134" s="246" t="n">
        <v>0</v>
      </c>
      <c r="R134" s="246" t="n">
        <f aca="false">Q134*H134</f>
        <v>0</v>
      </c>
      <c r="S134" s="246" t="n">
        <v>0</v>
      </c>
      <c r="T134" s="24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48" t="s">
        <v>196</v>
      </c>
      <c r="AT134" s="248" t="s">
        <v>191</v>
      </c>
      <c r="AU134" s="248" t="s">
        <v>86</v>
      </c>
      <c r="AY134" s="3" t="s">
        <v>189</v>
      </c>
      <c r="BE134" s="249" t="n">
        <f aca="false">IF(N134="základní",J134,0)</f>
        <v>0</v>
      </c>
      <c r="BF134" s="249" t="n">
        <f aca="false">IF(N134="snížená",J134,0)</f>
        <v>0</v>
      </c>
      <c r="BG134" s="249" t="n">
        <f aca="false">IF(N134="zákl. přenesená",J134,0)</f>
        <v>0</v>
      </c>
      <c r="BH134" s="249" t="n">
        <f aca="false">IF(N134="sníž. přenesená",J134,0)</f>
        <v>0</v>
      </c>
      <c r="BI134" s="249" t="n">
        <f aca="false">IF(N134="nulová",J134,0)</f>
        <v>0</v>
      </c>
      <c r="BJ134" s="3" t="s">
        <v>84</v>
      </c>
      <c r="BK134" s="249" t="n">
        <f aca="false">ROUND(I134*H134,2)</f>
        <v>0</v>
      </c>
      <c r="BL134" s="3" t="s">
        <v>196</v>
      </c>
      <c r="BM134" s="248" t="s">
        <v>1311</v>
      </c>
    </row>
    <row r="135" s="250" customFormat="true" ht="9.75" hidden="false" customHeight="false" outlineLevel="0" collapsed="false">
      <c r="B135" s="251"/>
      <c r="C135" s="252"/>
      <c r="D135" s="253" t="s">
        <v>198</v>
      </c>
      <c r="E135" s="254"/>
      <c r="F135" s="255" t="s">
        <v>1312</v>
      </c>
      <c r="G135" s="252"/>
      <c r="H135" s="256" t="n">
        <v>3</v>
      </c>
      <c r="I135" s="257"/>
      <c r="J135" s="252"/>
      <c r="K135" s="252"/>
      <c r="L135" s="258"/>
      <c r="M135" s="259"/>
      <c r="N135" s="260"/>
      <c r="O135" s="260"/>
      <c r="P135" s="260"/>
      <c r="Q135" s="260"/>
      <c r="R135" s="260"/>
      <c r="S135" s="260"/>
      <c r="T135" s="261"/>
      <c r="AT135" s="262" t="s">
        <v>198</v>
      </c>
      <c r="AU135" s="262" t="s">
        <v>86</v>
      </c>
      <c r="AV135" s="250" t="s">
        <v>86</v>
      </c>
      <c r="AW135" s="250" t="s">
        <v>33</v>
      </c>
      <c r="AX135" s="250" t="s">
        <v>84</v>
      </c>
      <c r="AY135" s="262" t="s">
        <v>189</v>
      </c>
    </row>
    <row r="136" s="31" customFormat="true" ht="21.75" hidden="false" customHeight="true" outlineLevel="0" collapsed="false">
      <c r="A136" s="24"/>
      <c r="B136" s="25"/>
      <c r="C136" s="237" t="s">
        <v>243</v>
      </c>
      <c r="D136" s="237" t="s">
        <v>191</v>
      </c>
      <c r="E136" s="238" t="s">
        <v>1313</v>
      </c>
      <c r="F136" s="239" t="s">
        <v>1314</v>
      </c>
      <c r="G136" s="240" t="s">
        <v>194</v>
      </c>
      <c r="H136" s="241" t="n">
        <v>3</v>
      </c>
      <c r="I136" s="242"/>
      <c r="J136" s="243" t="n">
        <f aca="false">ROUND(I136*H136,2)</f>
        <v>0</v>
      </c>
      <c r="K136" s="239" t="s">
        <v>195</v>
      </c>
      <c r="L136" s="30"/>
      <c r="M136" s="244"/>
      <c r="N136" s="245" t="s">
        <v>42</v>
      </c>
      <c r="O136" s="74"/>
      <c r="P136" s="246" t="n">
        <f aca="false">O136*H136</f>
        <v>0</v>
      </c>
      <c r="Q136" s="246" t="n">
        <v>0</v>
      </c>
      <c r="R136" s="246" t="n">
        <f aca="false">Q136*H136</f>
        <v>0</v>
      </c>
      <c r="S136" s="246" t="n">
        <v>0</v>
      </c>
      <c r="T136" s="24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8" t="s">
        <v>196</v>
      </c>
      <c r="AT136" s="248" t="s">
        <v>191</v>
      </c>
      <c r="AU136" s="248" t="s">
        <v>86</v>
      </c>
      <c r="AY136" s="3" t="s">
        <v>189</v>
      </c>
      <c r="BE136" s="249" t="n">
        <f aca="false">IF(N136="základní",J136,0)</f>
        <v>0</v>
      </c>
      <c r="BF136" s="249" t="n">
        <f aca="false">IF(N136="snížená",J136,0)</f>
        <v>0</v>
      </c>
      <c r="BG136" s="249" t="n">
        <f aca="false">IF(N136="zákl. přenesená",J136,0)</f>
        <v>0</v>
      </c>
      <c r="BH136" s="249" t="n">
        <f aca="false">IF(N136="sníž. přenesená",J136,0)</f>
        <v>0</v>
      </c>
      <c r="BI136" s="249" t="n">
        <f aca="false">IF(N136="nulová",J136,0)</f>
        <v>0</v>
      </c>
      <c r="BJ136" s="3" t="s">
        <v>84</v>
      </c>
      <c r="BK136" s="249" t="n">
        <f aca="false">ROUND(I136*H136,2)</f>
        <v>0</v>
      </c>
      <c r="BL136" s="3" t="s">
        <v>196</v>
      </c>
      <c r="BM136" s="248" t="s">
        <v>1315</v>
      </c>
    </row>
    <row r="137" s="31" customFormat="true" ht="21.75" hidden="false" customHeight="true" outlineLevel="0" collapsed="false">
      <c r="A137" s="24"/>
      <c r="B137" s="25"/>
      <c r="C137" s="237" t="s">
        <v>248</v>
      </c>
      <c r="D137" s="237" t="s">
        <v>191</v>
      </c>
      <c r="E137" s="238" t="s">
        <v>1316</v>
      </c>
      <c r="F137" s="239" t="s">
        <v>1317</v>
      </c>
      <c r="G137" s="240" t="s">
        <v>310</v>
      </c>
      <c r="H137" s="241" t="n">
        <v>2</v>
      </c>
      <c r="I137" s="242"/>
      <c r="J137" s="243" t="n">
        <f aca="false">ROUND(I137*H137,2)</f>
        <v>0</v>
      </c>
      <c r="K137" s="239" t="s">
        <v>195</v>
      </c>
      <c r="L137" s="30"/>
      <c r="M137" s="244"/>
      <c r="N137" s="245" t="s">
        <v>42</v>
      </c>
      <c r="O137" s="74"/>
      <c r="P137" s="246" t="n">
        <f aca="false">O137*H137</f>
        <v>0</v>
      </c>
      <c r="Q137" s="246" t="n">
        <v>0</v>
      </c>
      <c r="R137" s="246" t="n">
        <f aca="false">Q137*H137</f>
        <v>0</v>
      </c>
      <c r="S137" s="246" t="n">
        <v>0</v>
      </c>
      <c r="T137" s="24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48" t="s">
        <v>196</v>
      </c>
      <c r="AT137" s="248" t="s">
        <v>191</v>
      </c>
      <c r="AU137" s="248" t="s">
        <v>86</v>
      </c>
      <c r="AY137" s="3" t="s">
        <v>189</v>
      </c>
      <c r="BE137" s="249" t="n">
        <f aca="false">IF(N137="základní",J137,0)</f>
        <v>0</v>
      </c>
      <c r="BF137" s="249" t="n">
        <f aca="false">IF(N137="snížená",J137,0)</f>
        <v>0</v>
      </c>
      <c r="BG137" s="249" t="n">
        <f aca="false">IF(N137="zákl. přenesená",J137,0)</f>
        <v>0</v>
      </c>
      <c r="BH137" s="249" t="n">
        <f aca="false">IF(N137="sníž. přenesená",J137,0)</f>
        <v>0</v>
      </c>
      <c r="BI137" s="249" t="n">
        <f aca="false">IF(N137="nulová",J137,0)</f>
        <v>0</v>
      </c>
      <c r="BJ137" s="3" t="s">
        <v>84</v>
      </c>
      <c r="BK137" s="249" t="n">
        <f aca="false">ROUND(I137*H137,2)</f>
        <v>0</v>
      </c>
      <c r="BL137" s="3" t="s">
        <v>196</v>
      </c>
      <c r="BM137" s="248" t="s">
        <v>1318</v>
      </c>
    </row>
    <row r="138" s="31" customFormat="true" ht="21.75" hidden="false" customHeight="true" outlineLevel="0" collapsed="false">
      <c r="A138" s="24"/>
      <c r="B138" s="25"/>
      <c r="C138" s="237" t="s">
        <v>252</v>
      </c>
      <c r="D138" s="237" t="s">
        <v>191</v>
      </c>
      <c r="E138" s="238" t="s">
        <v>1319</v>
      </c>
      <c r="F138" s="239" t="s">
        <v>1320</v>
      </c>
      <c r="G138" s="240" t="s">
        <v>310</v>
      </c>
      <c r="H138" s="241" t="n">
        <v>1</v>
      </c>
      <c r="I138" s="242"/>
      <c r="J138" s="243" t="n">
        <f aca="false">ROUND(I138*H138,2)</f>
        <v>0</v>
      </c>
      <c r="K138" s="239" t="s">
        <v>195</v>
      </c>
      <c r="L138" s="30"/>
      <c r="M138" s="244"/>
      <c r="N138" s="245" t="s">
        <v>42</v>
      </c>
      <c r="O138" s="74"/>
      <c r="P138" s="246" t="n">
        <f aca="false">O138*H138</f>
        <v>0</v>
      </c>
      <c r="Q138" s="246" t="n">
        <v>0</v>
      </c>
      <c r="R138" s="246" t="n">
        <f aca="false">Q138*H138</f>
        <v>0</v>
      </c>
      <c r="S138" s="246" t="n">
        <v>0</v>
      </c>
      <c r="T138" s="24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8" t="s">
        <v>196</v>
      </c>
      <c r="AT138" s="248" t="s">
        <v>191</v>
      </c>
      <c r="AU138" s="248" t="s">
        <v>86</v>
      </c>
      <c r="AY138" s="3" t="s">
        <v>189</v>
      </c>
      <c r="BE138" s="249" t="n">
        <f aca="false">IF(N138="základní",J138,0)</f>
        <v>0</v>
      </c>
      <c r="BF138" s="249" t="n">
        <f aca="false">IF(N138="snížená",J138,0)</f>
        <v>0</v>
      </c>
      <c r="BG138" s="249" t="n">
        <f aca="false">IF(N138="zákl. přenesená",J138,0)</f>
        <v>0</v>
      </c>
      <c r="BH138" s="249" t="n">
        <f aca="false">IF(N138="sníž. přenesená",J138,0)</f>
        <v>0</v>
      </c>
      <c r="BI138" s="249" t="n">
        <f aca="false">IF(N138="nulová",J138,0)</f>
        <v>0</v>
      </c>
      <c r="BJ138" s="3" t="s">
        <v>84</v>
      </c>
      <c r="BK138" s="249" t="n">
        <f aca="false">ROUND(I138*H138,2)</f>
        <v>0</v>
      </c>
      <c r="BL138" s="3" t="s">
        <v>196</v>
      </c>
      <c r="BM138" s="248" t="s">
        <v>1321</v>
      </c>
    </row>
    <row r="139" s="31" customFormat="true" ht="21.75" hidden="false" customHeight="true" outlineLevel="0" collapsed="false">
      <c r="A139" s="24"/>
      <c r="B139" s="25"/>
      <c r="C139" s="237" t="s">
        <v>258</v>
      </c>
      <c r="D139" s="237" t="s">
        <v>191</v>
      </c>
      <c r="E139" s="238" t="s">
        <v>1322</v>
      </c>
      <c r="F139" s="239" t="s">
        <v>1323</v>
      </c>
      <c r="G139" s="240" t="s">
        <v>310</v>
      </c>
      <c r="H139" s="241" t="n">
        <v>2</v>
      </c>
      <c r="I139" s="242"/>
      <c r="J139" s="243" t="n">
        <f aca="false">ROUND(I139*H139,2)</f>
        <v>0</v>
      </c>
      <c r="K139" s="239" t="s">
        <v>195</v>
      </c>
      <c r="L139" s="30"/>
      <c r="M139" s="244"/>
      <c r="N139" s="245" t="s">
        <v>42</v>
      </c>
      <c r="O139" s="74"/>
      <c r="P139" s="246" t="n">
        <f aca="false">O139*H139</f>
        <v>0</v>
      </c>
      <c r="Q139" s="246" t="n">
        <v>0</v>
      </c>
      <c r="R139" s="246" t="n">
        <f aca="false">Q139*H139</f>
        <v>0</v>
      </c>
      <c r="S139" s="246" t="n">
        <v>0</v>
      </c>
      <c r="T139" s="24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48" t="s">
        <v>196</v>
      </c>
      <c r="AT139" s="248" t="s">
        <v>191</v>
      </c>
      <c r="AU139" s="248" t="s">
        <v>86</v>
      </c>
      <c r="AY139" s="3" t="s">
        <v>189</v>
      </c>
      <c r="BE139" s="249" t="n">
        <f aca="false">IF(N139="základní",J139,0)</f>
        <v>0</v>
      </c>
      <c r="BF139" s="249" t="n">
        <f aca="false">IF(N139="snížená",J139,0)</f>
        <v>0</v>
      </c>
      <c r="BG139" s="249" t="n">
        <f aca="false">IF(N139="zákl. přenesená",J139,0)</f>
        <v>0</v>
      </c>
      <c r="BH139" s="249" t="n">
        <f aca="false">IF(N139="sníž. přenesená",J139,0)</f>
        <v>0</v>
      </c>
      <c r="BI139" s="249" t="n">
        <f aca="false">IF(N139="nulová",J139,0)</f>
        <v>0</v>
      </c>
      <c r="BJ139" s="3" t="s">
        <v>84</v>
      </c>
      <c r="BK139" s="249" t="n">
        <f aca="false">ROUND(I139*H139,2)</f>
        <v>0</v>
      </c>
      <c r="BL139" s="3" t="s">
        <v>196</v>
      </c>
      <c r="BM139" s="248" t="s">
        <v>1324</v>
      </c>
    </row>
    <row r="140" s="31" customFormat="true" ht="21.75" hidden="false" customHeight="true" outlineLevel="0" collapsed="false">
      <c r="A140" s="24"/>
      <c r="B140" s="25"/>
      <c r="C140" s="237" t="s">
        <v>262</v>
      </c>
      <c r="D140" s="237" t="s">
        <v>191</v>
      </c>
      <c r="E140" s="238" t="s">
        <v>1325</v>
      </c>
      <c r="F140" s="239" t="s">
        <v>1326</v>
      </c>
      <c r="G140" s="240" t="s">
        <v>310</v>
      </c>
      <c r="H140" s="241" t="n">
        <v>1</v>
      </c>
      <c r="I140" s="242"/>
      <c r="J140" s="243" t="n">
        <f aca="false">ROUND(I140*H140,2)</f>
        <v>0</v>
      </c>
      <c r="K140" s="239" t="s">
        <v>195</v>
      </c>
      <c r="L140" s="30"/>
      <c r="M140" s="244"/>
      <c r="N140" s="245" t="s">
        <v>42</v>
      </c>
      <c r="O140" s="74"/>
      <c r="P140" s="246" t="n">
        <f aca="false">O140*H140</f>
        <v>0</v>
      </c>
      <c r="Q140" s="246" t="n">
        <v>0</v>
      </c>
      <c r="R140" s="246" t="n">
        <f aca="false">Q140*H140</f>
        <v>0</v>
      </c>
      <c r="S140" s="246" t="n">
        <v>0</v>
      </c>
      <c r="T140" s="24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8" t="s">
        <v>196</v>
      </c>
      <c r="AT140" s="248" t="s">
        <v>191</v>
      </c>
      <c r="AU140" s="248" t="s">
        <v>86</v>
      </c>
      <c r="AY140" s="3" t="s">
        <v>189</v>
      </c>
      <c r="BE140" s="249" t="n">
        <f aca="false">IF(N140="základní",J140,0)</f>
        <v>0</v>
      </c>
      <c r="BF140" s="249" t="n">
        <f aca="false">IF(N140="snížená",J140,0)</f>
        <v>0</v>
      </c>
      <c r="BG140" s="249" t="n">
        <f aca="false">IF(N140="zákl. přenesená",J140,0)</f>
        <v>0</v>
      </c>
      <c r="BH140" s="249" t="n">
        <f aca="false">IF(N140="sníž. přenesená",J140,0)</f>
        <v>0</v>
      </c>
      <c r="BI140" s="249" t="n">
        <f aca="false">IF(N140="nulová",J140,0)</f>
        <v>0</v>
      </c>
      <c r="BJ140" s="3" t="s">
        <v>84</v>
      </c>
      <c r="BK140" s="249" t="n">
        <f aca="false">ROUND(I140*H140,2)</f>
        <v>0</v>
      </c>
      <c r="BL140" s="3" t="s">
        <v>196</v>
      </c>
      <c r="BM140" s="248" t="s">
        <v>1327</v>
      </c>
    </row>
    <row r="141" s="31" customFormat="true" ht="21.75" hidden="false" customHeight="true" outlineLevel="0" collapsed="false">
      <c r="A141" s="24"/>
      <c r="B141" s="25"/>
      <c r="C141" s="237" t="s">
        <v>7</v>
      </c>
      <c r="D141" s="237" t="s">
        <v>191</v>
      </c>
      <c r="E141" s="238" t="s">
        <v>1328</v>
      </c>
      <c r="F141" s="239" t="s">
        <v>1329</v>
      </c>
      <c r="G141" s="240" t="s">
        <v>194</v>
      </c>
      <c r="H141" s="241" t="n">
        <v>60</v>
      </c>
      <c r="I141" s="242"/>
      <c r="J141" s="243" t="n">
        <f aca="false">ROUND(I141*H141,2)</f>
        <v>0</v>
      </c>
      <c r="K141" s="239" t="s">
        <v>195</v>
      </c>
      <c r="L141" s="30"/>
      <c r="M141" s="244"/>
      <c r="N141" s="245" t="s">
        <v>42</v>
      </c>
      <c r="O141" s="74"/>
      <c r="P141" s="246" t="n">
        <f aca="false">O141*H141</f>
        <v>0</v>
      </c>
      <c r="Q141" s="246" t="n">
        <v>0</v>
      </c>
      <c r="R141" s="246" t="n">
        <f aca="false">Q141*H141</f>
        <v>0</v>
      </c>
      <c r="S141" s="246" t="n">
        <v>0</v>
      </c>
      <c r="T141" s="24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48" t="s">
        <v>196</v>
      </c>
      <c r="AT141" s="248" t="s">
        <v>191</v>
      </c>
      <c r="AU141" s="248" t="s">
        <v>86</v>
      </c>
      <c r="AY141" s="3" t="s">
        <v>189</v>
      </c>
      <c r="BE141" s="249" t="n">
        <f aca="false">IF(N141="základní",J141,0)</f>
        <v>0</v>
      </c>
      <c r="BF141" s="249" t="n">
        <f aca="false">IF(N141="snížená",J141,0)</f>
        <v>0</v>
      </c>
      <c r="BG141" s="249" t="n">
        <f aca="false">IF(N141="zákl. přenesená",J141,0)</f>
        <v>0</v>
      </c>
      <c r="BH141" s="249" t="n">
        <f aca="false">IF(N141="sníž. přenesená",J141,0)</f>
        <v>0</v>
      </c>
      <c r="BI141" s="249" t="n">
        <f aca="false">IF(N141="nulová",J141,0)</f>
        <v>0</v>
      </c>
      <c r="BJ141" s="3" t="s">
        <v>84</v>
      </c>
      <c r="BK141" s="249" t="n">
        <f aca="false">ROUND(I141*H141,2)</f>
        <v>0</v>
      </c>
      <c r="BL141" s="3" t="s">
        <v>196</v>
      </c>
      <c r="BM141" s="248" t="s">
        <v>1330</v>
      </c>
    </row>
    <row r="142" s="31" customFormat="true" ht="21.75" hidden="false" customHeight="true" outlineLevel="0" collapsed="false">
      <c r="A142" s="24"/>
      <c r="B142" s="25"/>
      <c r="C142" s="237" t="s">
        <v>272</v>
      </c>
      <c r="D142" s="237" t="s">
        <v>191</v>
      </c>
      <c r="E142" s="238" t="s">
        <v>1331</v>
      </c>
      <c r="F142" s="239" t="s">
        <v>1332</v>
      </c>
      <c r="G142" s="240" t="s">
        <v>310</v>
      </c>
      <c r="H142" s="241" t="n">
        <v>8</v>
      </c>
      <c r="I142" s="242"/>
      <c r="J142" s="243" t="n">
        <f aca="false">ROUND(I142*H142,2)</f>
        <v>0</v>
      </c>
      <c r="K142" s="239" t="s">
        <v>195</v>
      </c>
      <c r="L142" s="30"/>
      <c r="M142" s="244"/>
      <c r="N142" s="245" t="s">
        <v>42</v>
      </c>
      <c r="O142" s="74"/>
      <c r="P142" s="246" t="n">
        <f aca="false">O142*H142</f>
        <v>0</v>
      </c>
      <c r="Q142" s="246" t="n">
        <v>0</v>
      </c>
      <c r="R142" s="246" t="n">
        <f aca="false">Q142*H142</f>
        <v>0</v>
      </c>
      <c r="S142" s="246" t="n">
        <v>0</v>
      </c>
      <c r="T142" s="24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8" t="s">
        <v>196</v>
      </c>
      <c r="AT142" s="248" t="s">
        <v>191</v>
      </c>
      <c r="AU142" s="248" t="s">
        <v>86</v>
      </c>
      <c r="AY142" s="3" t="s">
        <v>189</v>
      </c>
      <c r="BE142" s="249" t="n">
        <f aca="false">IF(N142="základní",J142,0)</f>
        <v>0</v>
      </c>
      <c r="BF142" s="249" t="n">
        <f aca="false">IF(N142="snížená",J142,0)</f>
        <v>0</v>
      </c>
      <c r="BG142" s="249" t="n">
        <f aca="false">IF(N142="zákl. přenesená",J142,0)</f>
        <v>0</v>
      </c>
      <c r="BH142" s="249" t="n">
        <f aca="false">IF(N142="sníž. přenesená",J142,0)</f>
        <v>0</v>
      </c>
      <c r="BI142" s="249" t="n">
        <f aca="false">IF(N142="nulová",J142,0)</f>
        <v>0</v>
      </c>
      <c r="BJ142" s="3" t="s">
        <v>84</v>
      </c>
      <c r="BK142" s="249" t="n">
        <f aca="false">ROUND(I142*H142,2)</f>
        <v>0</v>
      </c>
      <c r="BL142" s="3" t="s">
        <v>196</v>
      </c>
      <c r="BM142" s="248" t="s">
        <v>1333</v>
      </c>
    </row>
    <row r="143" s="250" customFormat="true" ht="9.75" hidden="false" customHeight="false" outlineLevel="0" collapsed="false">
      <c r="B143" s="251"/>
      <c r="C143" s="252"/>
      <c r="D143" s="253" t="s">
        <v>198</v>
      </c>
      <c r="E143" s="254"/>
      <c r="F143" s="255" t="s">
        <v>1334</v>
      </c>
      <c r="G143" s="252"/>
      <c r="H143" s="256" t="n">
        <v>8</v>
      </c>
      <c r="I143" s="257"/>
      <c r="J143" s="252"/>
      <c r="K143" s="252"/>
      <c r="L143" s="258"/>
      <c r="M143" s="259"/>
      <c r="N143" s="260"/>
      <c r="O143" s="260"/>
      <c r="P143" s="260"/>
      <c r="Q143" s="260"/>
      <c r="R143" s="260"/>
      <c r="S143" s="260"/>
      <c r="T143" s="261"/>
      <c r="AT143" s="262" t="s">
        <v>198</v>
      </c>
      <c r="AU143" s="262" t="s">
        <v>86</v>
      </c>
      <c r="AV143" s="250" t="s">
        <v>86</v>
      </c>
      <c r="AW143" s="250" t="s">
        <v>33</v>
      </c>
      <c r="AX143" s="250" t="s">
        <v>84</v>
      </c>
      <c r="AY143" s="262" t="s">
        <v>189</v>
      </c>
    </row>
    <row r="144" s="31" customFormat="true" ht="21.75" hidden="false" customHeight="true" outlineLevel="0" collapsed="false">
      <c r="A144" s="24"/>
      <c r="B144" s="25"/>
      <c r="C144" s="237" t="s">
        <v>277</v>
      </c>
      <c r="D144" s="237" t="s">
        <v>191</v>
      </c>
      <c r="E144" s="238" t="s">
        <v>1335</v>
      </c>
      <c r="F144" s="239" t="s">
        <v>1336</v>
      </c>
      <c r="G144" s="240" t="s">
        <v>310</v>
      </c>
      <c r="H144" s="241" t="n">
        <v>4</v>
      </c>
      <c r="I144" s="242"/>
      <c r="J144" s="243" t="n">
        <f aca="false">ROUND(I144*H144,2)</f>
        <v>0</v>
      </c>
      <c r="K144" s="239" t="s">
        <v>195</v>
      </c>
      <c r="L144" s="30"/>
      <c r="M144" s="244"/>
      <c r="N144" s="245" t="s">
        <v>42</v>
      </c>
      <c r="O144" s="74"/>
      <c r="P144" s="246" t="n">
        <f aca="false">O144*H144</f>
        <v>0</v>
      </c>
      <c r="Q144" s="246" t="n">
        <v>0</v>
      </c>
      <c r="R144" s="246" t="n">
        <f aca="false">Q144*H144</f>
        <v>0</v>
      </c>
      <c r="S144" s="246" t="n">
        <v>0</v>
      </c>
      <c r="T144" s="24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48" t="s">
        <v>196</v>
      </c>
      <c r="AT144" s="248" t="s">
        <v>191</v>
      </c>
      <c r="AU144" s="248" t="s">
        <v>86</v>
      </c>
      <c r="AY144" s="3" t="s">
        <v>189</v>
      </c>
      <c r="BE144" s="249" t="n">
        <f aca="false">IF(N144="základní",J144,0)</f>
        <v>0</v>
      </c>
      <c r="BF144" s="249" t="n">
        <f aca="false">IF(N144="snížená",J144,0)</f>
        <v>0</v>
      </c>
      <c r="BG144" s="249" t="n">
        <f aca="false">IF(N144="zákl. přenesená",J144,0)</f>
        <v>0</v>
      </c>
      <c r="BH144" s="249" t="n">
        <f aca="false">IF(N144="sníž. přenesená",J144,0)</f>
        <v>0</v>
      </c>
      <c r="BI144" s="249" t="n">
        <f aca="false">IF(N144="nulová",J144,0)</f>
        <v>0</v>
      </c>
      <c r="BJ144" s="3" t="s">
        <v>84</v>
      </c>
      <c r="BK144" s="249" t="n">
        <f aca="false">ROUND(I144*H144,2)</f>
        <v>0</v>
      </c>
      <c r="BL144" s="3" t="s">
        <v>196</v>
      </c>
      <c r="BM144" s="248" t="s">
        <v>1337</v>
      </c>
    </row>
    <row r="145" s="250" customFormat="true" ht="9.75" hidden="false" customHeight="false" outlineLevel="0" collapsed="false">
      <c r="B145" s="251"/>
      <c r="C145" s="252"/>
      <c r="D145" s="253" t="s">
        <v>198</v>
      </c>
      <c r="E145" s="254"/>
      <c r="F145" s="255" t="s">
        <v>1338</v>
      </c>
      <c r="G145" s="252"/>
      <c r="H145" s="256" t="n">
        <v>4</v>
      </c>
      <c r="I145" s="257"/>
      <c r="J145" s="252"/>
      <c r="K145" s="252"/>
      <c r="L145" s="258"/>
      <c r="M145" s="259"/>
      <c r="N145" s="260"/>
      <c r="O145" s="260"/>
      <c r="P145" s="260"/>
      <c r="Q145" s="260"/>
      <c r="R145" s="260"/>
      <c r="S145" s="260"/>
      <c r="T145" s="261"/>
      <c r="AT145" s="262" t="s">
        <v>198</v>
      </c>
      <c r="AU145" s="262" t="s">
        <v>86</v>
      </c>
      <c r="AV145" s="250" t="s">
        <v>86</v>
      </c>
      <c r="AW145" s="250" t="s">
        <v>33</v>
      </c>
      <c r="AX145" s="250" t="s">
        <v>84</v>
      </c>
      <c r="AY145" s="262" t="s">
        <v>189</v>
      </c>
    </row>
    <row r="146" s="31" customFormat="true" ht="21.75" hidden="false" customHeight="true" outlineLevel="0" collapsed="false">
      <c r="A146" s="24"/>
      <c r="B146" s="25"/>
      <c r="C146" s="237" t="s">
        <v>281</v>
      </c>
      <c r="D146" s="237" t="s">
        <v>191</v>
      </c>
      <c r="E146" s="238" t="s">
        <v>1339</v>
      </c>
      <c r="F146" s="239" t="s">
        <v>1340</v>
      </c>
      <c r="G146" s="240" t="s">
        <v>310</v>
      </c>
      <c r="H146" s="241" t="n">
        <v>8</v>
      </c>
      <c r="I146" s="242"/>
      <c r="J146" s="243" t="n">
        <f aca="false">ROUND(I146*H146,2)</f>
        <v>0</v>
      </c>
      <c r="K146" s="239" t="s">
        <v>195</v>
      </c>
      <c r="L146" s="30"/>
      <c r="M146" s="244"/>
      <c r="N146" s="245" t="s">
        <v>42</v>
      </c>
      <c r="O146" s="74"/>
      <c r="P146" s="246" t="n">
        <f aca="false">O146*H146</f>
        <v>0</v>
      </c>
      <c r="Q146" s="246" t="n">
        <v>0</v>
      </c>
      <c r="R146" s="246" t="n">
        <f aca="false">Q146*H146</f>
        <v>0</v>
      </c>
      <c r="S146" s="246" t="n">
        <v>0</v>
      </c>
      <c r="T146" s="24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48" t="s">
        <v>196</v>
      </c>
      <c r="AT146" s="248" t="s">
        <v>191</v>
      </c>
      <c r="AU146" s="248" t="s">
        <v>86</v>
      </c>
      <c r="AY146" s="3" t="s">
        <v>189</v>
      </c>
      <c r="BE146" s="249" t="n">
        <f aca="false">IF(N146="základní",J146,0)</f>
        <v>0</v>
      </c>
      <c r="BF146" s="249" t="n">
        <f aca="false">IF(N146="snížená",J146,0)</f>
        <v>0</v>
      </c>
      <c r="BG146" s="249" t="n">
        <f aca="false">IF(N146="zákl. přenesená",J146,0)</f>
        <v>0</v>
      </c>
      <c r="BH146" s="249" t="n">
        <f aca="false">IF(N146="sníž. přenesená",J146,0)</f>
        <v>0</v>
      </c>
      <c r="BI146" s="249" t="n">
        <f aca="false">IF(N146="nulová",J146,0)</f>
        <v>0</v>
      </c>
      <c r="BJ146" s="3" t="s">
        <v>84</v>
      </c>
      <c r="BK146" s="249" t="n">
        <f aca="false">ROUND(I146*H146,2)</f>
        <v>0</v>
      </c>
      <c r="BL146" s="3" t="s">
        <v>196</v>
      </c>
      <c r="BM146" s="248" t="s">
        <v>1341</v>
      </c>
    </row>
    <row r="147" s="250" customFormat="true" ht="9.75" hidden="false" customHeight="false" outlineLevel="0" collapsed="false">
      <c r="B147" s="251"/>
      <c r="C147" s="252"/>
      <c r="D147" s="253" t="s">
        <v>198</v>
      </c>
      <c r="E147" s="254"/>
      <c r="F147" s="255" t="s">
        <v>1334</v>
      </c>
      <c r="G147" s="252"/>
      <c r="H147" s="256" t="n">
        <v>8</v>
      </c>
      <c r="I147" s="257"/>
      <c r="J147" s="252"/>
      <c r="K147" s="252"/>
      <c r="L147" s="258"/>
      <c r="M147" s="259"/>
      <c r="N147" s="260"/>
      <c r="O147" s="260"/>
      <c r="P147" s="260"/>
      <c r="Q147" s="260"/>
      <c r="R147" s="260"/>
      <c r="S147" s="260"/>
      <c r="T147" s="261"/>
      <c r="AT147" s="262" t="s">
        <v>198</v>
      </c>
      <c r="AU147" s="262" t="s">
        <v>86</v>
      </c>
      <c r="AV147" s="250" t="s">
        <v>86</v>
      </c>
      <c r="AW147" s="250" t="s">
        <v>33</v>
      </c>
      <c r="AX147" s="250" t="s">
        <v>84</v>
      </c>
      <c r="AY147" s="262" t="s">
        <v>189</v>
      </c>
    </row>
    <row r="148" s="31" customFormat="true" ht="21.75" hidden="false" customHeight="true" outlineLevel="0" collapsed="false">
      <c r="A148" s="24"/>
      <c r="B148" s="25"/>
      <c r="C148" s="237" t="s">
        <v>285</v>
      </c>
      <c r="D148" s="237" t="s">
        <v>191</v>
      </c>
      <c r="E148" s="238" t="s">
        <v>1342</v>
      </c>
      <c r="F148" s="239" t="s">
        <v>1343</v>
      </c>
      <c r="G148" s="240" t="s">
        <v>310</v>
      </c>
      <c r="H148" s="241" t="n">
        <v>4</v>
      </c>
      <c r="I148" s="242"/>
      <c r="J148" s="243" t="n">
        <f aca="false">ROUND(I148*H148,2)</f>
        <v>0</v>
      </c>
      <c r="K148" s="239" t="s">
        <v>195</v>
      </c>
      <c r="L148" s="30"/>
      <c r="M148" s="244"/>
      <c r="N148" s="245" t="s">
        <v>42</v>
      </c>
      <c r="O148" s="74"/>
      <c r="P148" s="246" t="n">
        <f aca="false">O148*H148</f>
        <v>0</v>
      </c>
      <c r="Q148" s="246" t="n">
        <v>0</v>
      </c>
      <c r="R148" s="246" t="n">
        <f aca="false">Q148*H148</f>
        <v>0</v>
      </c>
      <c r="S148" s="246" t="n">
        <v>0</v>
      </c>
      <c r="T148" s="24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48" t="s">
        <v>196</v>
      </c>
      <c r="AT148" s="248" t="s">
        <v>191</v>
      </c>
      <c r="AU148" s="248" t="s">
        <v>86</v>
      </c>
      <c r="AY148" s="3" t="s">
        <v>189</v>
      </c>
      <c r="BE148" s="249" t="n">
        <f aca="false">IF(N148="základní",J148,0)</f>
        <v>0</v>
      </c>
      <c r="BF148" s="249" t="n">
        <f aca="false">IF(N148="snížená",J148,0)</f>
        <v>0</v>
      </c>
      <c r="BG148" s="249" t="n">
        <f aca="false">IF(N148="zákl. přenesená",J148,0)</f>
        <v>0</v>
      </c>
      <c r="BH148" s="249" t="n">
        <f aca="false">IF(N148="sníž. přenesená",J148,0)</f>
        <v>0</v>
      </c>
      <c r="BI148" s="249" t="n">
        <f aca="false">IF(N148="nulová",J148,0)</f>
        <v>0</v>
      </c>
      <c r="BJ148" s="3" t="s">
        <v>84</v>
      </c>
      <c r="BK148" s="249" t="n">
        <f aca="false">ROUND(I148*H148,2)</f>
        <v>0</v>
      </c>
      <c r="BL148" s="3" t="s">
        <v>196</v>
      </c>
      <c r="BM148" s="248" t="s">
        <v>1344</v>
      </c>
    </row>
    <row r="149" s="250" customFormat="true" ht="9.75" hidden="false" customHeight="false" outlineLevel="0" collapsed="false">
      <c r="B149" s="251"/>
      <c r="C149" s="252"/>
      <c r="D149" s="253" t="s">
        <v>198</v>
      </c>
      <c r="E149" s="254"/>
      <c r="F149" s="255" t="s">
        <v>1338</v>
      </c>
      <c r="G149" s="252"/>
      <c r="H149" s="256" t="n">
        <v>4</v>
      </c>
      <c r="I149" s="257"/>
      <c r="J149" s="252"/>
      <c r="K149" s="252"/>
      <c r="L149" s="258"/>
      <c r="M149" s="259"/>
      <c r="N149" s="260"/>
      <c r="O149" s="260"/>
      <c r="P149" s="260"/>
      <c r="Q149" s="260"/>
      <c r="R149" s="260"/>
      <c r="S149" s="260"/>
      <c r="T149" s="261"/>
      <c r="AT149" s="262" t="s">
        <v>198</v>
      </c>
      <c r="AU149" s="262" t="s">
        <v>86</v>
      </c>
      <c r="AV149" s="250" t="s">
        <v>86</v>
      </c>
      <c r="AW149" s="250" t="s">
        <v>33</v>
      </c>
      <c r="AX149" s="250" t="s">
        <v>84</v>
      </c>
      <c r="AY149" s="262" t="s">
        <v>189</v>
      </c>
    </row>
    <row r="150" s="31" customFormat="true" ht="16.5" hidden="false" customHeight="true" outlineLevel="0" collapsed="false">
      <c r="A150" s="24"/>
      <c r="B150" s="25"/>
      <c r="C150" s="237" t="s">
        <v>290</v>
      </c>
      <c r="D150" s="237" t="s">
        <v>191</v>
      </c>
      <c r="E150" s="238" t="s">
        <v>249</v>
      </c>
      <c r="F150" s="239" t="s">
        <v>250</v>
      </c>
      <c r="G150" s="240" t="s">
        <v>201</v>
      </c>
      <c r="H150" s="241" t="n">
        <v>298.05</v>
      </c>
      <c r="I150" s="242"/>
      <c r="J150" s="243" t="n">
        <f aca="false">ROUND(I150*H150,2)</f>
        <v>0</v>
      </c>
      <c r="K150" s="239" t="s">
        <v>195</v>
      </c>
      <c r="L150" s="30"/>
      <c r="M150" s="244"/>
      <c r="N150" s="245" t="s">
        <v>42</v>
      </c>
      <c r="O150" s="74"/>
      <c r="P150" s="246" t="n">
        <f aca="false">O150*H150</f>
        <v>0</v>
      </c>
      <c r="Q150" s="246" t="n">
        <v>0</v>
      </c>
      <c r="R150" s="246" t="n">
        <f aca="false">Q150*H150</f>
        <v>0</v>
      </c>
      <c r="S150" s="246" t="n">
        <v>0</v>
      </c>
      <c r="T150" s="24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48" t="s">
        <v>196</v>
      </c>
      <c r="AT150" s="248" t="s">
        <v>191</v>
      </c>
      <c r="AU150" s="248" t="s">
        <v>86</v>
      </c>
      <c r="AY150" s="3" t="s">
        <v>189</v>
      </c>
      <c r="BE150" s="249" t="n">
        <f aca="false">IF(N150="základní",J150,0)</f>
        <v>0</v>
      </c>
      <c r="BF150" s="249" t="n">
        <f aca="false">IF(N150="snížená",J150,0)</f>
        <v>0</v>
      </c>
      <c r="BG150" s="249" t="n">
        <f aca="false">IF(N150="zákl. přenesená",J150,0)</f>
        <v>0</v>
      </c>
      <c r="BH150" s="249" t="n">
        <f aca="false">IF(N150="sníž. přenesená",J150,0)</f>
        <v>0</v>
      </c>
      <c r="BI150" s="249" t="n">
        <f aca="false">IF(N150="nulová",J150,0)</f>
        <v>0</v>
      </c>
      <c r="BJ150" s="3" t="s">
        <v>84</v>
      </c>
      <c r="BK150" s="249" t="n">
        <f aca="false">ROUND(I150*H150,2)</f>
        <v>0</v>
      </c>
      <c r="BL150" s="3" t="s">
        <v>196</v>
      </c>
      <c r="BM150" s="248" t="s">
        <v>1345</v>
      </c>
    </row>
    <row r="151" s="250" customFormat="true" ht="20.25" hidden="false" customHeight="false" outlineLevel="0" collapsed="false">
      <c r="B151" s="251"/>
      <c r="C151" s="252"/>
      <c r="D151" s="253" t="s">
        <v>198</v>
      </c>
      <c r="E151" s="254"/>
      <c r="F151" s="255" t="s">
        <v>1346</v>
      </c>
      <c r="G151" s="252"/>
      <c r="H151" s="256" t="n">
        <v>298.05</v>
      </c>
      <c r="I151" s="257"/>
      <c r="J151" s="252"/>
      <c r="K151" s="252"/>
      <c r="L151" s="258"/>
      <c r="M151" s="259"/>
      <c r="N151" s="260"/>
      <c r="O151" s="260"/>
      <c r="P151" s="260"/>
      <c r="Q151" s="260"/>
      <c r="R151" s="260"/>
      <c r="S151" s="260"/>
      <c r="T151" s="261"/>
      <c r="AT151" s="262" t="s">
        <v>198</v>
      </c>
      <c r="AU151" s="262" t="s">
        <v>86</v>
      </c>
      <c r="AV151" s="250" t="s">
        <v>86</v>
      </c>
      <c r="AW151" s="250" t="s">
        <v>33</v>
      </c>
      <c r="AX151" s="250" t="s">
        <v>84</v>
      </c>
      <c r="AY151" s="262" t="s">
        <v>189</v>
      </c>
    </row>
    <row r="152" s="31" customFormat="true" ht="21.75" hidden="false" customHeight="true" outlineLevel="0" collapsed="false">
      <c r="A152" s="24"/>
      <c r="B152" s="25"/>
      <c r="C152" s="237" t="s">
        <v>6</v>
      </c>
      <c r="D152" s="237" t="s">
        <v>191</v>
      </c>
      <c r="E152" s="238" t="s">
        <v>1347</v>
      </c>
      <c r="F152" s="239" t="s">
        <v>1348</v>
      </c>
      <c r="G152" s="240" t="s">
        <v>194</v>
      </c>
      <c r="H152" s="241" t="n">
        <v>3</v>
      </c>
      <c r="I152" s="242"/>
      <c r="J152" s="243" t="n">
        <f aca="false">ROUND(I152*H152,2)</f>
        <v>0</v>
      </c>
      <c r="K152" s="239" t="s">
        <v>195</v>
      </c>
      <c r="L152" s="30"/>
      <c r="M152" s="244"/>
      <c r="N152" s="245" t="s">
        <v>42</v>
      </c>
      <c r="O152" s="74"/>
      <c r="P152" s="246" t="n">
        <f aca="false">O152*H152</f>
        <v>0</v>
      </c>
      <c r="Q152" s="246" t="n">
        <v>0</v>
      </c>
      <c r="R152" s="246" t="n">
        <f aca="false">Q152*H152</f>
        <v>0</v>
      </c>
      <c r="S152" s="246" t="n">
        <v>0</v>
      </c>
      <c r="T152" s="24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48" t="s">
        <v>196</v>
      </c>
      <c r="AT152" s="248" t="s">
        <v>191</v>
      </c>
      <c r="AU152" s="248" t="s">
        <v>86</v>
      </c>
      <c r="AY152" s="3" t="s">
        <v>189</v>
      </c>
      <c r="BE152" s="249" t="n">
        <f aca="false">IF(N152="základní",J152,0)</f>
        <v>0</v>
      </c>
      <c r="BF152" s="249" t="n">
        <f aca="false">IF(N152="snížená",J152,0)</f>
        <v>0</v>
      </c>
      <c r="BG152" s="249" t="n">
        <f aca="false">IF(N152="zákl. přenesená",J152,0)</f>
        <v>0</v>
      </c>
      <c r="BH152" s="249" t="n">
        <f aca="false">IF(N152="sníž. přenesená",J152,0)</f>
        <v>0</v>
      </c>
      <c r="BI152" s="249" t="n">
        <f aca="false">IF(N152="nulová",J152,0)</f>
        <v>0</v>
      </c>
      <c r="BJ152" s="3" t="s">
        <v>84</v>
      </c>
      <c r="BK152" s="249" t="n">
        <f aca="false">ROUND(I152*H152,2)</f>
        <v>0</v>
      </c>
      <c r="BL152" s="3" t="s">
        <v>196</v>
      </c>
      <c r="BM152" s="248" t="s">
        <v>1349</v>
      </c>
    </row>
    <row r="153" s="250" customFormat="true" ht="9.75" hidden="false" customHeight="false" outlineLevel="0" collapsed="false">
      <c r="B153" s="251"/>
      <c r="C153" s="252"/>
      <c r="D153" s="253" t="s">
        <v>198</v>
      </c>
      <c r="E153" s="254"/>
      <c r="F153" s="255" t="s">
        <v>1312</v>
      </c>
      <c r="G153" s="252"/>
      <c r="H153" s="256" t="n">
        <v>3</v>
      </c>
      <c r="I153" s="257"/>
      <c r="J153" s="252"/>
      <c r="K153" s="252"/>
      <c r="L153" s="258"/>
      <c r="M153" s="259"/>
      <c r="N153" s="260"/>
      <c r="O153" s="260"/>
      <c r="P153" s="260"/>
      <c r="Q153" s="260"/>
      <c r="R153" s="260"/>
      <c r="S153" s="260"/>
      <c r="T153" s="261"/>
      <c r="AT153" s="262" t="s">
        <v>198</v>
      </c>
      <c r="AU153" s="262" t="s">
        <v>86</v>
      </c>
      <c r="AV153" s="250" t="s">
        <v>86</v>
      </c>
      <c r="AW153" s="250" t="s">
        <v>33</v>
      </c>
      <c r="AX153" s="250" t="s">
        <v>84</v>
      </c>
      <c r="AY153" s="262" t="s">
        <v>189</v>
      </c>
    </row>
    <row r="154" s="31" customFormat="true" ht="16.5" hidden="false" customHeight="true" outlineLevel="0" collapsed="false">
      <c r="A154" s="24"/>
      <c r="B154" s="25"/>
      <c r="C154" s="286" t="s">
        <v>301</v>
      </c>
      <c r="D154" s="286" t="s">
        <v>326</v>
      </c>
      <c r="E154" s="287" t="s">
        <v>1350</v>
      </c>
      <c r="F154" s="288" t="s">
        <v>1351</v>
      </c>
      <c r="G154" s="289" t="s">
        <v>255</v>
      </c>
      <c r="H154" s="290" t="n">
        <v>5.511</v>
      </c>
      <c r="I154" s="291"/>
      <c r="J154" s="292" t="n">
        <f aca="false">ROUND(I154*H154,2)</f>
        <v>0</v>
      </c>
      <c r="K154" s="288" t="s">
        <v>399</v>
      </c>
      <c r="L154" s="293"/>
      <c r="M154" s="294"/>
      <c r="N154" s="295" t="s">
        <v>42</v>
      </c>
      <c r="O154" s="74"/>
      <c r="P154" s="246" t="n">
        <f aca="false">O154*H154</f>
        <v>0</v>
      </c>
      <c r="Q154" s="246" t="n">
        <v>1</v>
      </c>
      <c r="R154" s="246" t="n">
        <f aca="false">Q154*H154</f>
        <v>5.511</v>
      </c>
      <c r="S154" s="246" t="n">
        <v>0</v>
      </c>
      <c r="T154" s="24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48" t="s">
        <v>233</v>
      </c>
      <c r="AT154" s="248" t="s">
        <v>326</v>
      </c>
      <c r="AU154" s="248" t="s">
        <v>86</v>
      </c>
      <c r="AY154" s="3" t="s">
        <v>189</v>
      </c>
      <c r="BE154" s="249" t="n">
        <f aca="false">IF(N154="základní",J154,0)</f>
        <v>0</v>
      </c>
      <c r="BF154" s="249" t="n">
        <f aca="false">IF(N154="snížená",J154,0)</f>
        <v>0</v>
      </c>
      <c r="BG154" s="249" t="n">
        <f aca="false">IF(N154="zákl. přenesená",J154,0)</f>
        <v>0</v>
      </c>
      <c r="BH154" s="249" t="n">
        <f aca="false">IF(N154="sníž. přenesená",J154,0)</f>
        <v>0</v>
      </c>
      <c r="BI154" s="249" t="n">
        <f aca="false">IF(N154="nulová",J154,0)</f>
        <v>0</v>
      </c>
      <c r="BJ154" s="3" t="s">
        <v>84</v>
      </c>
      <c r="BK154" s="249" t="n">
        <f aca="false">ROUND(I154*H154,2)</f>
        <v>0</v>
      </c>
      <c r="BL154" s="3" t="s">
        <v>196</v>
      </c>
      <c r="BM154" s="248" t="s">
        <v>1352</v>
      </c>
    </row>
    <row r="155" s="31" customFormat="true" ht="21.75" hidden="false" customHeight="true" outlineLevel="0" collapsed="false">
      <c r="A155" s="24"/>
      <c r="B155" s="25"/>
      <c r="C155" s="237" t="s">
        <v>307</v>
      </c>
      <c r="D155" s="237" t="s">
        <v>191</v>
      </c>
      <c r="E155" s="238" t="s">
        <v>1353</v>
      </c>
      <c r="F155" s="239" t="s">
        <v>1354</v>
      </c>
      <c r="G155" s="240" t="s">
        <v>194</v>
      </c>
      <c r="H155" s="241" t="n">
        <v>130</v>
      </c>
      <c r="I155" s="242"/>
      <c r="J155" s="243" t="n">
        <f aca="false">ROUND(I155*H155,2)</f>
        <v>0</v>
      </c>
      <c r="K155" s="239"/>
      <c r="L155" s="30"/>
      <c r="M155" s="244"/>
      <c r="N155" s="245" t="s">
        <v>42</v>
      </c>
      <c r="O155" s="74"/>
      <c r="P155" s="246" t="n">
        <f aca="false">O155*H155</f>
        <v>0</v>
      </c>
      <c r="Q155" s="246" t="n">
        <v>0</v>
      </c>
      <c r="R155" s="246" t="n">
        <f aca="false">Q155*H155</f>
        <v>0</v>
      </c>
      <c r="S155" s="246" t="n">
        <v>0</v>
      </c>
      <c r="T155" s="24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48" t="s">
        <v>196</v>
      </c>
      <c r="AT155" s="248" t="s">
        <v>191</v>
      </c>
      <c r="AU155" s="248" t="s">
        <v>86</v>
      </c>
      <c r="AY155" s="3" t="s">
        <v>189</v>
      </c>
      <c r="BE155" s="249" t="n">
        <f aca="false">IF(N155="základní",J155,0)</f>
        <v>0</v>
      </c>
      <c r="BF155" s="249" t="n">
        <f aca="false">IF(N155="snížená",J155,0)</f>
        <v>0</v>
      </c>
      <c r="BG155" s="249" t="n">
        <f aca="false">IF(N155="zákl. přenesená",J155,0)</f>
        <v>0</v>
      </c>
      <c r="BH155" s="249" t="n">
        <f aca="false">IF(N155="sníž. přenesená",J155,0)</f>
        <v>0</v>
      </c>
      <c r="BI155" s="249" t="n">
        <f aca="false">IF(N155="nulová",J155,0)</f>
        <v>0</v>
      </c>
      <c r="BJ155" s="3" t="s">
        <v>84</v>
      </c>
      <c r="BK155" s="249" t="n">
        <f aca="false">ROUND(I155*H155,2)</f>
        <v>0</v>
      </c>
      <c r="BL155" s="3" t="s">
        <v>196</v>
      </c>
      <c r="BM155" s="248" t="s">
        <v>1355</v>
      </c>
    </row>
    <row r="156" s="31" customFormat="true" ht="21.75" hidden="false" customHeight="true" outlineLevel="0" collapsed="false">
      <c r="A156" s="24"/>
      <c r="B156" s="25"/>
      <c r="C156" s="237" t="s">
        <v>314</v>
      </c>
      <c r="D156" s="237" t="s">
        <v>191</v>
      </c>
      <c r="E156" s="238" t="s">
        <v>1356</v>
      </c>
      <c r="F156" s="239" t="s">
        <v>1357</v>
      </c>
      <c r="G156" s="240" t="s">
        <v>194</v>
      </c>
      <c r="H156" s="241" t="n">
        <v>20</v>
      </c>
      <c r="I156" s="242"/>
      <c r="J156" s="243" t="n">
        <f aca="false">ROUND(I156*H156,2)</f>
        <v>0</v>
      </c>
      <c r="K156" s="239"/>
      <c r="L156" s="30"/>
      <c r="M156" s="244"/>
      <c r="N156" s="245" t="s">
        <v>42</v>
      </c>
      <c r="O156" s="74"/>
      <c r="P156" s="246" t="n">
        <f aca="false">O156*H156</f>
        <v>0</v>
      </c>
      <c r="Q156" s="246" t="n">
        <v>0</v>
      </c>
      <c r="R156" s="246" t="n">
        <f aca="false">Q156*H156</f>
        <v>0</v>
      </c>
      <c r="S156" s="246" t="n">
        <v>0</v>
      </c>
      <c r="T156" s="24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48" t="s">
        <v>196</v>
      </c>
      <c r="AT156" s="248" t="s">
        <v>191</v>
      </c>
      <c r="AU156" s="248" t="s">
        <v>86</v>
      </c>
      <c r="AY156" s="3" t="s">
        <v>189</v>
      </c>
      <c r="BE156" s="249" t="n">
        <f aca="false">IF(N156="základní",J156,0)</f>
        <v>0</v>
      </c>
      <c r="BF156" s="249" t="n">
        <f aca="false">IF(N156="snížená",J156,0)</f>
        <v>0</v>
      </c>
      <c r="BG156" s="249" t="n">
        <f aca="false">IF(N156="zákl. přenesená",J156,0)</f>
        <v>0</v>
      </c>
      <c r="BH156" s="249" t="n">
        <f aca="false">IF(N156="sníž. přenesená",J156,0)</f>
        <v>0</v>
      </c>
      <c r="BI156" s="249" t="n">
        <f aca="false">IF(N156="nulová",J156,0)</f>
        <v>0</v>
      </c>
      <c r="BJ156" s="3" t="s">
        <v>84</v>
      </c>
      <c r="BK156" s="249" t="n">
        <f aca="false">ROUND(I156*H156,2)</f>
        <v>0</v>
      </c>
      <c r="BL156" s="3" t="s">
        <v>196</v>
      </c>
      <c r="BM156" s="248" t="s">
        <v>1358</v>
      </c>
    </row>
    <row r="157" s="31" customFormat="true" ht="16.5" hidden="false" customHeight="true" outlineLevel="0" collapsed="false">
      <c r="A157" s="24"/>
      <c r="B157" s="25"/>
      <c r="C157" s="237" t="s">
        <v>319</v>
      </c>
      <c r="D157" s="237" t="s">
        <v>191</v>
      </c>
      <c r="E157" s="238" t="s">
        <v>1359</v>
      </c>
      <c r="F157" s="239" t="s">
        <v>1360</v>
      </c>
      <c r="G157" s="240" t="s">
        <v>310</v>
      </c>
      <c r="H157" s="241" t="n">
        <v>48</v>
      </c>
      <c r="I157" s="242"/>
      <c r="J157" s="243" t="n">
        <f aca="false">ROUND(I157*H157,2)</f>
        <v>0</v>
      </c>
      <c r="K157" s="239" t="s">
        <v>195</v>
      </c>
      <c r="L157" s="30"/>
      <c r="M157" s="244"/>
      <c r="N157" s="245" t="s">
        <v>42</v>
      </c>
      <c r="O157" s="74"/>
      <c r="P157" s="246" t="n">
        <f aca="false">O157*H157</f>
        <v>0</v>
      </c>
      <c r="Q157" s="246" t="n">
        <v>0</v>
      </c>
      <c r="R157" s="246" t="n">
        <f aca="false">Q157*H157</f>
        <v>0</v>
      </c>
      <c r="S157" s="246" t="n">
        <v>0</v>
      </c>
      <c r="T157" s="24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48" t="s">
        <v>196</v>
      </c>
      <c r="AT157" s="248" t="s">
        <v>191</v>
      </c>
      <c r="AU157" s="248" t="s">
        <v>86</v>
      </c>
      <c r="AY157" s="3" t="s">
        <v>189</v>
      </c>
      <c r="BE157" s="249" t="n">
        <f aca="false">IF(N157="základní",J157,0)</f>
        <v>0</v>
      </c>
      <c r="BF157" s="249" t="n">
        <f aca="false">IF(N157="snížená",J157,0)</f>
        <v>0</v>
      </c>
      <c r="BG157" s="249" t="n">
        <f aca="false">IF(N157="zákl. přenesená",J157,0)</f>
        <v>0</v>
      </c>
      <c r="BH157" s="249" t="n">
        <f aca="false">IF(N157="sníž. přenesená",J157,0)</f>
        <v>0</v>
      </c>
      <c r="BI157" s="249" t="n">
        <f aca="false">IF(N157="nulová",J157,0)</f>
        <v>0</v>
      </c>
      <c r="BJ157" s="3" t="s">
        <v>84</v>
      </c>
      <c r="BK157" s="249" t="n">
        <f aca="false">ROUND(I157*H157,2)</f>
        <v>0</v>
      </c>
      <c r="BL157" s="3" t="s">
        <v>196</v>
      </c>
      <c r="BM157" s="248" t="s">
        <v>1361</v>
      </c>
    </row>
    <row r="158" s="31" customFormat="true" ht="16.5" hidden="false" customHeight="true" outlineLevel="0" collapsed="false">
      <c r="A158" s="24"/>
      <c r="B158" s="25"/>
      <c r="C158" s="286" t="s">
        <v>325</v>
      </c>
      <c r="D158" s="286" t="s">
        <v>326</v>
      </c>
      <c r="E158" s="287" t="s">
        <v>1362</v>
      </c>
      <c r="F158" s="288" t="s">
        <v>1363</v>
      </c>
      <c r="G158" s="289" t="s">
        <v>310</v>
      </c>
      <c r="H158" s="290" t="n">
        <v>48</v>
      </c>
      <c r="I158" s="291"/>
      <c r="J158" s="292" t="n">
        <f aca="false">ROUND(I158*H158,2)</f>
        <v>0</v>
      </c>
      <c r="K158" s="288" t="s">
        <v>195</v>
      </c>
      <c r="L158" s="293"/>
      <c r="M158" s="294"/>
      <c r="N158" s="295" t="s">
        <v>42</v>
      </c>
      <c r="O158" s="74"/>
      <c r="P158" s="246" t="n">
        <f aca="false">O158*H158</f>
        <v>0</v>
      </c>
      <c r="Q158" s="246" t="n">
        <v>0.01</v>
      </c>
      <c r="R158" s="246" t="n">
        <f aca="false">Q158*H158</f>
        <v>0.48</v>
      </c>
      <c r="S158" s="246" t="n">
        <v>0</v>
      </c>
      <c r="T158" s="24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48" t="s">
        <v>233</v>
      </c>
      <c r="AT158" s="248" t="s">
        <v>326</v>
      </c>
      <c r="AU158" s="248" t="s">
        <v>86</v>
      </c>
      <c r="AY158" s="3" t="s">
        <v>189</v>
      </c>
      <c r="BE158" s="249" t="n">
        <f aca="false">IF(N158="základní",J158,0)</f>
        <v>0</v>
      </c>
      <c r="BF158" s="249" t="n">
        <f aca="false">IF(N158="snížená",J158,0)</f>
        <v>0</v>
      </c>
      <c r="BG158" s="249" t="n">
        <f aca="false">IF(N158="zákl. přenesená",J158,0)</f>
        <v>0</v>
      </c>
      <c r="BH158" s="249" t="n">
        <f aca="false">IF(N158="sníž. přenesená",J158,0)</f>
        <v>0</v>
      </c>
      <c r="BI158" s="249" t="n">
        <f aca="false">IF(N158="nulová",J158,0)</f>
        <v>0</v>
      </c>
      <c r="BJ158" s="3" t="s">
        <v>84</v>
      </c>
      <c r="BK158" s="249" t="n">
        <f aca="false">ROUND(I158*H158,2)</f>
        <v>0</v>
      </c>
      <c r="BL158" s="3" t="s">
        <v>196</v>
      </c>
      <c r="BM158" s="248" t="s">
        <v>1364</v>
      </c>
    </row>
    <row r="159" s="31" customFormat="true" ht="16.5" hidden="false" customHeight="true" outlineLevel="0" collapsed="false">
      <c r="A159" s="24"/>
      <c r="B159" s="25"/>
      <c r="C159" s="237" t="s">
        <v>331</v>
      </c>
      <c r="D159" s="237" t="s">
        <v>191</v>
      </c>
      <c r="E159" s="238" t="s">
        <v>1365</v>
      </c>
      <c r="F159" s="239" t="s">
        <v>1366</v>
      </c>
      <c r="G159" s="240" t="s">
        <v>194</v>
      </c>
      <c r="H159" s="241" t="n">
        <v>20</v>
      </c>
      <c r="I159" s="242"/>
      <c r="J159" s="243" t="n">
        <f aca="false">ROUND(I159*H159,2)</f>
        <v>0</v>
      </c>
      <c r="K159" s="239" t="s">
        <v>195</v>
      </c>
      <c r="L159" s="30"/>
      <c r="M159" s="244"/>
      <c r="N159" s="245" t="s">
        <v>42</v>
      </c>
      <c r="O159" s="74"/>
      <c r="P159" s="246" t="n">
        <f aca="false">O159*H159</f>
        <v>0</v>
      </c>
      <c r="Q159" s="246" t="n">
        <v>0</v>
      </c>
      <c r="R159" s="246" t="n">
        <f aca="false">Q159*H159</f>
        <v>0</v>
      </c>
      <c r="S159" s="246" t="n">
        <v>0</v>
      </c>
      <c r="T159" s="24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48" t="s">
        <v>196</v>
      </c>
      <c r="AT159" s="248" t="s">
        <v>191</v>
      </c>
      <c r="AU159" s="248" t="s">
        <v>86</v>
      </c>
      <c r="AY159" s="3" t="s">
        <v>189</v>
      </c>
      <c r="BE159" s="249" t="n">
        <f aca="false">IF(N159="základní",J159,0)</f>
        <v>0</v>
      </c>
      <c r="BF159" s="249" t="n">
        <f aca="false">IF(N159="snížená",J159,0)</f>
        <v>0</v>
      </c>
      <c r="BG159" s="249" t="n">
        <f aca="false">IF(N159="zákl. přenesená",J159,0)</f>
        <v>0</v>
      </c>
      <c r="BH159" s="249" t="n">
        <f aca="false">IF(N159="sníž. přenesená",J159,0)</f>
        <v>0</v>
      </c>
      <c r="BI159" s="249" t="n">
        <f aca="false">IF(N159="nulová",J159,0)</f>
        <v>0</v>
      </c>
      <c r="BJ159" s="3" t="s">
        <v>84</v>
      </c>
      <c r="BK159" s="249" t="n">
        <f aca="false">ROUND(I159*H159,2)</f>
        <v>0</v>
      </c>
      <c r="BL159" s="3" t="s">
        <v>196</v>
      </c>
      <c r="BM159" s="248" t="s">
        <v>1367</v>
      </c>
    </row>
    <row r="160" s="31" customFormat="true" ht="16.5" hidden="false" customHeight="true" outlineLevel="0" collapsed="false">
      <c r="A160" s="24"/>
      <c r="B160" s="25"/>
      <c r="C160" s="286" t="s">
        <v>335</v>
      </c>
      <c r="D160" s="286" t="s">
        <v>326</v>
      </c>
      <c r="E160" s="287" t="s">
        <v>1368</v>
      </c>
      <c r="F160" s="288" t="s">
        <v>1369</v>
      </c>
      <c r="G160" s="289" t="s">
        <v>194</v>
      </c>
      <c r="H160" s="290" t="n">
        <v>23</v>
      </c>
      <c r="I160" s="291"/>
      <c r="J160" s="292" t="n">
        <f aca="false">ROUND(I160*H160,2)</f>
        <v>0</v>
      </c>
      <c r="K160" s="288" t="s">
        <v>399</v>
      </c>
      <c r="L160" s="293"/>
      <c r="M160" s="294"/>
      <c r="N160" s="295" t="s">
        <v>42</v>
      </c>
      <c r="O160" s="74"/>
      <c r="P160" s="246" t="n">
        <f aca="false">O160*H160</f>
        <v>0</v>
      </c>
      <c r="Q160" s="246" t="n">
        <v>0.0003</v>
      </c>
      <c r="R160" s="246" t="n">
        <f aca="false">Q160*H160</f>
        <v>0.0069</v>
      </c>
      <c r="S160" s="246" t="n">
        <v>0</v>
      </c>
      <c r="T160" s="24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48" t="s">
        <v>233</v>
      </c>
      <c r="AT160" s="248" t="s">
        <v>326</v>
      </c>
      <c r="AU160" s="248" t="s">
        <v>86</v>
      </c>
      <c r="AY160" s="3" t="s">
        <v>189</v>
      </c>
      <c r="BE160" s="249" t="n">
        <f aca="false">IF(N160="základní",J160,0)</f>
        <v>0</v>
      </c>
      <c r="BF160" s="249" t="n">
        <f aca="false">IF(N160="snížená",J160,0)</f>
        <v>0</v>
      </c>
      <c r="BG160" s="249" t="n">
        <f aca="false">IF(N160="zákl. přenesená",J160,0)</f>
        <v>0</v>
      </c>
      <c r="BH160" s="249" t="n">
        <f aca="false">IF(N160="sníž. přenesená",J160,0)</f>
        <v>0</v>
      </c>
      <c r="BI160" s="249" t="n">
        <f aca="false">IF(N160="nulová",J160,0)</f>
        <v>0</v>
      </c>
      <c r="BJ160" s="3" t="s">
        <v>84</v>
      </c>
      <c r="BK160" s="249" t="n">
        <f aca="false">ROUND(I160*H160,2)</f>
        <v>0</v>
      </c>
      <c r="BL160" s="3" t="s">
        <v>196</v>
      </c>
      <c r="BM160" s="248" t="s">
        <v>1370</v>
      </c>
    </row>
    <row r="161" s="220" customFormat="true" ht="22.5" hidden="false" customHeight="true" outlineLevel="0" collapsed="false">
      <c r="B161" s="221"/>
      <c r="C161" s="222"/>
      <c r="D161" s="223" t="s">
        <v>76</v>
      </c>
      <c r="E161" s="235" t="s">
        <v>1371</v>
      </c>
      <c r="F161" s="235" t="s">
        <v>1372</v>
      </c>
      <c r="G161" s="222"/>
      <c r="H161" s="222"/>
      <c r="I161" s="225"/>
      <c r="J161" s="236" t="n">
        <f aca="false">BK161</f>
        <v>0</v>
      </c>
      <c r="K161" s="222"/>
      <c r="L161" s="227"/>
      <c r="M161" s="228"/>
      <c r="N161" s="229"/>
      <c r="O161" s="229"/>
      <c r="P161" s="230" t="n">
        <f aca="false">SUM(P162:P190)</f>
        <v>0</v>
      </c>
      <c r="Q161" s="229"/>
      <c r="R161" s="230" t="n">
        <f aca="false">SUM(R162:R190)</f>
        <v>2.31848</v>
      </c>
      <c r="S161" s="229"/>
      <c r="T161" s="231" t="n">
        <f aca="false">SUM(T162:T190)</f>
        <v>0</v>
      </c>
      <c r="AR161" s="232" t="s">
        <v>84</v>
      </c>
      <c r="AT161" s="233" t="s">
        <v>76</v>
      </c>
      <c r="AU161" s="233" t="s">
        <v>84</v>
      </c>
      <c r="AY161" s="232" t="s">
        <v>189</v>
      </c>
      <c r="BK161" s="234" t="n">
        <f aca="false">SUM(BK162:BK190)</f>
        <v>0</v>
      </c>
    </row>
    <row r="162" s="31" customFormat="true" ht="21.75" hidden="false" customHeight="true" outlineLevel="0" collapsed="false">
      <c r="A162" s="24"/>
      <c r="B162" s="25"/>
      <c r="C162" s="237" t="s">
        <v>355</v>
      </c>
      <c r="D162" s="237" t="s">
        <v>191</v>
      </c>
      <c r="E162" s="238" t="s">
        <v>1373</v>
      </c>
      <c r="F162" s="239" t="s">
        <v>1374</v>
      </c>
      <c r="G162" s="240" t="s">
        <v>310</v>
      </c>
      <c r="H162" s="241" t="n">
        <v>6</v>
      </c>
      <c r="I162" s="242"/>
      <c r="J162" s="243" t="n">
        <f aca="false">ROUND(I162*H162,2)</f>
        <v>0</v>
      </c>
      <c r="K162" s="239" t="s">
        <v>195</v>
      </c>
      <c r="L162" s="30"/>
      <c r="M162" s="244"/>
      <c r="N162" s="245" t="s">
        <v>42</v>
      </c>
      <c r="O162" s="74"/>
      <c r="P162" s="246" t="n">
        <f aca="false">O162*H162</f>
        <v>0</v>
      </c>
      <c r="Q162" s="246" t="n">
        <v>0</v>
      </c>
      <c r="R162" s="246" t="n">
        <f aca="false">Q162*H162</f>
        <v>0</v>
      </c>
      <c r="S162" s="246" t="n">
        <v>0</v>
      </c>
      <c r="T162" s="24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48" t="s">
        <v>196</v>
      </c>
      <c r="AT162" s="248" t="s">
        <v>191</v>
      </c>
      <c r="AU162" s="248" t="s">
        <v>86</v>
      </c>
      <c r="AY162" s="3" t="s">
        <v>189</v>
      </c>
      <c r="BE162" s="249" t="n">
        <f aca="false">IF(N162="základní",J162,0)</f>
        <v>0</v>
      </c>
      <c r="BF162" s="249" t="n">
        <f aca="false">IF(N162="snížená",J162,0)</f>
        <v>0</v>
      </c>
      <c r="BG162" s="249" t="n">
        <f aca="false">IF(N162="zákl. přenesená",J162,0)</f>
        <v>0</v>
      </c>
      <c r="BH162" s="249" t="n">
        <f aca="false">IF(N162="sníž. přenesená",J162,0)</f>
        <v>0</v>
      </c>
      <c r="BI162" s="249" t="n">
        <f aca="false">IF(N162="nulová",J162,0)</f>
        <v>0</v>
      </c>
      <c r="BJ162" s="3" t="s">
        <v>84</v>
      </c>
      <c r="BK162" s="249" t="n">
        <f aca="false">ROUND(I162*H162,2)</f>
        <v>0</v>
      </c>
      <c r="BL162" s="3" t="s">
        <v>196</v>
      </c>
      <c r="BM162" s="248" t="s">
        <v>1375</v>
      </c>
    </row>
    <row r="163" s="31" customFormat="true" ht="16.5" hidden="false" customHeight="true" outlineLevel="0" collapsed="false">
      <c r="A163" s="24"/>
      <c r="B163" s="25"/>
      <c r="C163" s="286" t="s">
        <v>313</v>
      </c>
      <c r="D163" s="286" t="s">
        <v>326</v>
      </c>
      <c r="E163" s="287" t="s">
        <v>1376</v>
      </c>
      <c r="F163" s="288" t="s">
        <v>1377</v>
      </c>
      <c r="G163" s="289" t="s">
        <v>201</v>
      </c>
      <c r="H163" s="290" t="n">
        <v>3.09</v>
      </c>
      <c r="I163" s="291"/>
      <c r="J163" s="292" t="n">
        <f aca="false">ROUND(I163*H163,2)</f>
        <v>0</v>
      </c>
      <c r="K163" s="288" t="s">
        <v>399</v>
      </c>
      <c r="L163" s="293"/>
      <c r="M163" s="294"/>
      <c r="N163" s="295" t="s">
        <v>42</v>
      </c>
      <c r="O163" s="74"/>
      <c r="P163" s="246" t="n">
        <f aca="false">O163*H163</f>
        <v>0</v>
      </c>
      <c r="Q163" s="246" t="n">
        <v>0.22</v>
      </c>
      <c r="R163" s="246" t="n">
        <f aca="false">Q163*H163</f>
        <v>0.6798</v>
      </c>
      <c r="S163" s="246" t="n">
        <v>0</v>
      </c>
      <c r="T163" s="24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48" t="s">
        <v>233</v>
      </c>
      <c r="AT163" s="248" t="s">
        <v>326</v>
      </c>
      <c r="AU163" s="248" t="s">
        <v>86</v>
      </c>
      <c r="AY163" s="3" t="s">
        <v>189</v>
      </c>
      <c r="BE163" s="249" t="n">
        <f aca="false">IF(N163="základní",J163,0)</f>
        <v>0</v>
      </c>
      <c r="BF163" s="249" t="n">
        <f aca="false">IF(N163="snížená",J163,0)</f>
        <v>0</v>
      </c>
      <c r="BG163" s="249" t="n">
        <f aca="false">IF(N163="zákl. přenesená",J163,0)</f>
        <v>0</v>
      </c>
      <c r="BH163" s="249" t="n">
        <f aca="false">IF(N163="sníž. přenesená",J163,0)</f>
        <v>0</v>
      </c>
      <c r="BI163" s="249" t="n">
        <f aca="false">IF(N163="nulová",J163,0)</f>
        <v>0</v>
      </c>
      <c r="BJ163" s="3" t="s">
        <v>84</v>
      </c>
      <c r="BK163" s="249" t="n">
        <f aca="false">ROUND(I163*H163,2)</f>
        <v>0</v>
      </c>
      <c r="BL163" s="3" t="s">
        <v>196</v>
      </c>
      <c r="BM163" s="248" t="s">
        <v>1378</v>
      </c>
    </row>
    <row r="164" s="250" customFormat="true" ht="9.75" hidden="false" customHeight="false" outlineLevel="0" collapsed="false">
      <c r="B164" s="251"/>
      <c r="C164" s="252"/>
      <c r="D164" s="253" t="s">
        <v>198</v>
      </c>
      <c r="E164" s="254"/>
      <c r="F164" s="255" t="s">
        <v>1379</v>
      </c>
      <c r="G164" s="252"/>
      <c r="H164" s="256" t="n">
        <v>3.09</v>
      </c>
      <c r="I164" s="257"/>
      <c r="J164" s="252"/>
      <c r="K164" s="252"/>
      <c r="L164" s="258"/>
      <c r="M164" s="259"/>
      <c r="N164" s="260"/>
      <c r="O164" s="260"/>
      <c r="P164" s="260"/>
      <c r="Q164" s="260"/>
      <c r="R164" s="260"/>
      <c r="S164" s="260"/>
      <c r="T164" s="261"/>
      <c r="AT164" s="262" t="s">
        <v>198</v>
      </c>
      <c r="AU164" s="262" t="s">
        <v>86</v>
      </c>
      <c r="AV164" s="250" t="s">
        <v>86</v>
      </c>
      <c r="AW164" s="250" t="s">
        <v>33</v>
      </c>
      <c r="AX164" s="250" t="s">
        <v>84</v>
      </c>
      <c r="AY164" s="262" t="s">
        <v>189</v>
      </c>
    </row>
    <row r="165" s="31" customFormat="true" ht="21.75" hidden="false" customHeight="true" outlineLevel="0" collapsed="false">
      <c r="A165" s="24"/>
      <c r="B165" s="25"/>
      <c r="C165" s="237" t="s">
        <v>363</v>
      </c>
      <c r="D165" s="237" t="s">
        <v>191</v>
      </c>
      <c r="E165" s="238" t="s">
        <v>1380</v>
      </c>
      <c r="F165" s="239" t="s">
        <v>1381</v>
      </c>
      <c r="G165" s="240" t="s">
        <v>310</v>
      </c>
      <c r="H165" s="241" t="n">
        <v>6</v>
      </c>
      <c r="I165" s="242"/>
      <c r="J165" s="243" t="n">
        <f aca="false">ROUND(I165*H165,2)</f>
        <v>0</v>
      </c>
      <c r="K165" s="239" t="s">
        <v>195</v>
      </c>
      <c r="L165" s="30"/>
      <c r="M165" s="244"/>
      <c r="N165" s="245" t="s">
        <v>42</v>
      </c>
      <c r="O165" s="74"/>
      <c r="P165" s="246" t="n">
        <f aca="false">O165*H165</f>
        <v>0</v>
      </c>
      <c r="Q165" s="246" t="n">
        <v>0</v>
      </c>
      <c r="R165" s="246" t="n">
        <f aca="false">Q165*H165</f>
        <v>0</v>
      </c>
      <c r="S165" s="246" t="n">
        <v>0</v>
      </c>
      <c r="T165" s="24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48" t="s">
        <v>196</v>
      </c>
      <c r="AT165" s="248" t="s">
        <v>191</v>
      </c>
      <c r="AU165" s="248" t="s">
        <v>86</v>
      </c>
      <c r="AY165" s="3" t="s">
        <v>189</v>
      </c>
      <c r="BE165" s="249" t="n">
        <f aca="false">IF(N165="základní",J165,0)</f>
        <v>0</v>
      </c>
      <c r="BF165" s="249" t="n">
        <f aca="false">IF(N165="snížená",J165,0)</f>
        <v>0</v>
      </c>
      <c r="BG165" s="249" t="n">
        <f aca="false">IF(N165="zákl. přenesená",J165,0)</f>
        <v>0</v>
      </c>
      <c r="BH165" s="249" t="n">
        <f aca="false">IF(N165="sníž. přenesená",J165,0)</f>
        <v>0</v>
      </c>
      <c r="BI165" s="249" t="n">
        <f aca="false">IF(N165="nulová",J165,0)</f>
        <v>0</v>
      </c>
      <c r="BJ165" s="3" t="s">
        <v>84</v>
      </c>
      <c r="BK165" s="249" t="n">
        <f aca="false">ROUND(I165*H165,2)</f>
        <v>0</v>
      </c>
      <c r="BL165" s="3" t="s">
        <v>196</v>
      </c>
      <c r="BM165" s="248" t="s">
        <v>1382</v>
      </c>
    </row>
    <row r="166" s="31" customFormat="true" ht="16.5" hidden="false" customHeight="true" outlineLevel="0" collapsed="false">
      <c r="A166" s="24"/>
      <c r="B166" s="25"/>
      <c r="C166" s="286" t="s">
        <v>368</v>
      </c>
      <c r="D166" s="286" t="s">
        <v>326</v>
      </c>
      <c r="E166" s="287" t="s">
        <v>1383</v>
      </c>
      <c r="F166" s="288" t="s">
        <v>1384</v>
      </c>
      <c r="G166" s="289" t="s">
        <v>310</v>
      </c>
      <c r="H166" s="290" t="n">
        <v>2</v>
      </c>
      <c r="I166" s="291"/>
      <c r="J166" s="292" t="n">
        <f aca="false">ROUND(I166*H166,2)</f>
        <v>0</v>
      </c>
      <c r="K166" s="288" t="s">
        <v>885</v>
      </c>
      <c r="L166" s="293"/>
      <c r="M166" s="294"/>
      <c r="N166" s="295" t="s">
        <v>42</v>
      </c>
      <c r="O166" s="74"/>
      <c r="P166" s="246" t="n">
        <f aca="false">O166*H166</f>
        <v>0</v>
      </c>
      <c r="Q166" s="246" t="n">
        <v>0.063</v>
      </c>
      <c r="R166" s="246" t="n">
        <f aca="false">Q166*H166</f>
        <v>0.126</v>
      </c>
      <c r="S166" s="246" t="n">
        <v>0</v>
      </c>
      <c r="T166" s="24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48" t="s">
        <v>233</v>
      </c>
      <c r="AT166" s="248" t="s">
        <v>326</v>
      </c>
      <c r="AU166" s="248" t="s">
        <v>86</v>
      </c>
      <c r="AY166" s="3" t="s">
        <v>189</v>
      </c>
      <c r="BE166" s="249" t="n">
        <f aca="false">IF(N166="základní",J166,0)</f>
        <v>0</v>
      </c>
      <c r="BF166" s="249" t="n">
        <f aca="false">IF(N166="snížená",J166,0)</f>
        <v>0</v>
      </c>
      <c r="BG166" s="249" t="n">
        <f aca="false">IF(N166="zákl. přenesená",J166,0)</f>
        <v>0</v>
      </c>
      <c r="BH166" s="249" t="n">
        <f aca="false">IF(N166="sníž. přenesená",J166,0)</f>
        <v>0</v>
      </c>
      <c r="BI166" s="249" t="n">
        <f aca="false">IF(N166="nulová",J166,0)</f>
        <v>0</v>
      </c>
      <c r="BJ166" s="3" t="s">
        <v>84</v>
      </c>
      <c r="BK166" s="249" t="n">
        <f aca="false">ROUND(I166*H166,2)</f>
        <v>0</v>
      </c>
      <c r="BL166" s="3" t="s">
        <v>196</v>
      </c>
      <c r="BM166" s="248" t="s">
        <v>1385</v>
      </c>
    </row>
    <row r="167" s="31" customFormat="true" ht="16.5" hidden="false" customHeight="true" outlineLevel="0" collapsed="false">
      <c r="A167" s="24"/>
      <c r="B167" s="25"/>
      <c r="C167" s="286" t="s">
        <v>372</v>
      </c>
      <c r="D167" s="286" t="s">
        <v>326</v>
      </c>
      <c r="E167" s="287" t="s">
        <v>1386</v>
      </c>
      <c r="F167" s="288" t="s">
        <v>1387</v>
      </c>
      <c r="G167" s="289" t="s">
        <v>310</v>
      </c>
      <c r="H167" s="290" t="n">
        <v>2</v>
      </c>
      <c r="I167" s="291"/>
      <c r="J167" s="292" t="n">
        <f aca="false">ROUND(I167*H167,2)</f>
        <v>0</v>
      </c>
      <c r="K167" s="288"/>
      <c r="L167" s="293"/>
      <c r="M167" s="294"/>
      <c r="N167" s="295" t="s">
        <v>42</v>
      </c>
      <c r="O167" s="74"/>
      <c r="P167" s="246" t="n">
        <f aca="false">O167*H167</f>
        <v>0</v>
      </c>
      <c r="Q167" s="246" t="n">
        <v>0.063</v>
      </c>
      <c r="R167" s="246" t="n">
        <f aca="false">Q167*H167</f>
        <v>0.126</v>
      </c>
      <c r="S167" s="246" t="n">
        <v>0</v>
      </c>
      <c r="T167" s="24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48" t="s">
        <v>233</v>
      </c>
      <c r="AT167" s="248" t="s">
        <v>326</v>
      </c>
      <c r="AU167" s="248" t="s">
        <v>86</v>
      </c>
      <c r="AY167" s="3" t="s">
        <v>189</v>
      </c>
      <c r="BE167" s="249" t="n">
        <f aca="false">IF(N167="základní",J167,0)</f>
        <v>0</v>
      </c>
      <c r="BF167" s="249" t="n">
        <f aca="false">IF(N167="snížená",J167,0)</f>
        <v>0</v>
      </c>
      <c r="BG167" s="249" t="n">
        <f aca="false">IF(N167="zákl. přenesená",J167,0)</f>
        <v>0</v>
      </c>
      <c r="BH167" s="249" t="n">
        <f aca="false">IF(N167="sníž. přenesená",J167,0)</f>
        <v>0</v>
      </c>
      <c r="BI167" s="249" t="n">
        <f aca="false">IF(N167="nulová",J167,0)</f>
        <v>0</v>
      </c>
      <c r="BJ167" s="3" t="s">
        <v>84</v>
      </c>
      <c r="BK167" s="249" t="n">
        <f aca="false">ROUND(I167*H167,2)</f>
        <v>0</v>
      </c>
      <c r="BL167" s="3" t="s">
        <v>196</v>
      </c>
      <c r="BM167" s="248" t="s">
        <v>1388</v>
      </c>
    </row>
    <row r="168" s="31" customFormat="true" ht="16.5" hidden="false" customHeight="true" outlineLevel="0" collapsed="false">
      <c r="A168" s="24"/>
      <c r="B168" s="25"/>
      <c r="C168" s="286" t="s">
        <v>380</v>
      </c>
      <c r="D168" s="286" t="s">
        <v>326</v>
      </c>
      <c r="E168" s="287" t="s">
        <v>1389</v>
      </c>
      <c r="F168" s="288" t="s">
        <v>1390</v>
      </c>
      <c r="G168" s="289" t="s">
        <v>310</v>
      </c>
      <c r="H168" s="290" t="n">
        <v>1</v>
      </c>
      <c r="I168" s="291"/>
      <c r="J168" s="292" t="n">
        <f aca="false">ROUND(I168*H168,2)</f>
        <v>0</v>
      </c>
      <c r="K168" s="288" t="s">
        <v>399</v>
      </c>
      <c r="L168" s="293"/>
      <c r="M168" s="294"/>
      <c r="N168" s="295" t="s">
        <v>42</v>
      </c>
      <c r="O168" s="74"/>
      <c r="P168" s="246" t="n">
        <f aca="false">O168*H168</f>
        <v>0</v>
      </c>
      <c r="Q168" s="246" t="n">
        <v>0.018</v>
      </c>
      <c r="R168" s="246" t="n">
        <f aca="false">Q168*H168</f>
        <v>0.018</v>
      </c>
      <c r="S168" s="246" t="n">
        <v>0</v>
      </c>
      <c r="T168" s="24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48" t="s">
        <v>233</v>
      </c>
      <c r="AT168" s="248" t="s">
        <v>326</v>
      </c>
      <c r="AU168" s="248" t="s">
        <v>86</v>
      </c>
      <c r="AY168" s="3" t="s">
        <v>189</v>
      </c>
      <c r="BE168" s="249" t="n">
        <f aca="false">IF(N168="základní",J168,0)</f>
        <v>0</v>
      </c>
      <c r="BF168" s="249" t="n">
        <f aca="false">IF(N168="snížená",J168,0)</f>
        <v>0</v>
      </c>
      <c r="BG168" s="249" t="n">
        <f aca="false">IF(N168="zákl. přenesená",J168,0)</f>
        <v>0</v>
      </c>
      <c r="BH168" s="249" t="n">
        <f aca="false">IF(N168="sníž. přenesená",J168,0)</f>
        <v>0</v>
      </c>
      <c r="BI168" s="249" t="n">
        <f aca="false">IF(N168="nulová",J168,0)</f>
        <v>0</v>
      </c>
      <c r="BJ168" s="3" t="s">
        <v>84</v>
      </c>
      <c r="BK168" s="249" t="n">
        <f aca="false">ROUND(I168*H168,2)</f>
        <v>0</v>
      </c>
      <c r="BL168" s="3" t="s">
        <v>196</v>
      </c>
      <c r="BM168" s="248" t="s">
        <v>1391</v>
      </c>
    </row>
    <row r="169" s="31" customFormat="true" ht="21.75" hidden="false" customHeight="true" outlineLevel="0" collapsed="false">
      <c r="A169" s="24"/>
      <c r="B169" s="25"/>
      <c r="C169" s="237" t="s">
        <v>384</v>
      </c>
      <c r="D169" s="237" t="s">
        <v>191</v>
      </c>
      <c r="E169" s="238" t="s">
        <v>1392</v>
      </c>
      <c r="F169" s="239" t="s">
        <v>1393</v>
      </c>
      <c r="G169" s="240" t="s">
        <v>310</v>
      </c>
      <c r="H169" s="241" t="n">
        <v>6</v>
      </c>
      <c r="I169" s="242"/>
      <c r="J169" s="243" t="n">
        <f aca="false">ROUND(I169*H169,2)</f>
        <v>0</v>
      </c>
      <c r="K169" s="239" t="s">
        <v>195</v>
      </c>
      <c r="L169" s="30"/>
      <c r="M169" s="244"/>
      <c r="N169" s="245" t="s">
        <v>42</v>
      </c>
      <c r="O169" s="74"/>
      <c r="P169" s="246" t="n">
        <f aca="false">O169*H169</f>
        <v>0</v>
      </c>
      <c r="Q169" s="246" t="n">
        <v>6E-005</v>
      </c>
      <c r="R169" s="246" t="n">
        <f aca="false">Q169*H169</f>
        <v>0.00036</v>
      </c>
      <c r="S169" s="246" t="n">
        <v>0</v>
      </c>
      <c r="T169" s="24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48" t="s">
        <v>196</v>
      </c>
      <c r="AT169" s="248" t="s">
        <v>191</v>
      </c>
      <c r="AU169" s="248" t="s">
        <v>86</v>
      </c>
      <c r="AY169" s="3" t="s">
        <v>189</v>
      </c>
      <c r="BE169" s="249" t="n">
        <f aca="false">IF(N169="základní",J169,0)</f>
        <v>0</v>
      </c>
      <c r="BF169" s="249" t="n">
        <f aca="false">IF(N169="snížená",J169,0)</f>
        <v>0</v>
      </c>
      <c r="BG169" s="249" t="n">
        <f aca="false">IF(N169="zákl. přenesená",J169,0)</f>
        <v>0</v>
      </c>
      <c r="BH169" s="249" t="n">
        <f aca="false">IF(N169="sníž. přenesená",J169,0)</f>
        <v>0</v>
      </c>
      <c r="BI169" s="249" t="n">
        <f aca="false">IF(N169="nulová",J169,0)</f>
        <v>0</v>
      </c>
      <c r="BJ169" s="3" t="s">
        <v>84</v>
      </c>
      <c r="BK169" s="249" t="n">
        <f aca="false">ROUND(I169*H169,2)</f>
        <v>0</v>
      </c>
      <c r="BL169" s="3" t="s">
        <v>196</v>
      </c>
      <c r="BM169" s="248" t="s">
        <v>1394</v>
      </c>
    </row>
    <row r="170" s="31" customFormat="true" ht="21.75" hidden="false" customHeight="true" outlineLevel="0" collapsed="false">
      <c r="A170" s="24"/>
      <c r="B170" s="25"/>
      <c r="C170" s="286" t="s">
        <v>388</v>
      </c>
      <c r="D170" s="286" t="s">
        <v>326</v>
      </c>
      <c r="E170" s="287" t="s">
        <v>1395</v>
      </c>
      <c r="F170" s="288" t="s">
        <v>1396</v>
      </c>
      <c r="G170" s="289" t="s">
        <v>310</v>
      </c>
      <c r="H170" s="290" t="n">
        <v>18.18</v>
      </c>
      <c r="I170" s="291"/>
      <c r="J170" s="292" t="n">
        <f aca="false">ROUND(I170*H170,2)</f>
        <v>0</v>
      </c>
      <c r="K170" s="288" t="s">
        <v>1397</v>
      </c>
      <c r="L170" s="293"/>
      <c r="M170" s="294"/>
      <c r="N170" s="295" t="s">
        <v>42</v>
      </c>
      <c r="O170" s="74"/>
      <c r="P170" s="246" t="n">
        <f aca="false">O170*H170</f>
        <v>0</v>
      </c>
      <c r="Q170" s="246" t="n">
        <v>0.003</v>
      </c>
      <c r="R170" s="246" t="n">
        <f aca="false">Q170*H170</f>
        <v>0.05454</v>
      </c>
      <c r="S170" s="246" t="n">
        <v>0</v>
      </c>
      <c r="T170" s="24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48" t="s">
        <v>233</v>
      </c>
      <c r="AT170" s="248" t="s">
        <v>326</v>
      </c>
      <c r="AU170" s="248" t="s">
        <v>86</v>
      </c>
      <c r="AY170" s="3" t="s">
        <v>189</v>
      </c>
      <c r="BE170" s="249" t="n">
        <f aca="false">IF(N170="základní",J170,0)</f>
        <v>0</v>
      </c>
      <c r="BF170" s="249" t="n">
        <f aca="false">IF(N170="snížená",J170,0)</f>
        <v>0</v>
      </c>
      <c r="BG170" s="249" t="n">
        <f aca="false">IF(N170="zákl. přenesená",J170,0)</f>
        <v>0</v>
      </c>
      <c r="BH170" s="249" t="n">
        <f aca="false">IF(N170="sníž. přenesená",J170,0)</f>
        <v>0</v>
      </c>
      <c r="BI170" s="249" t="n">
        <f aca="false">IF(N170="nulová",J170,0)</f>
        <v>0</v>
      </c>
      <c r="BJ170" s="3" t="s">
        <v>84</v>
      </c>
      <c r="BK170" s="249" t="n">
        <f aca="false">ROUND(I170*H170,2)</f>
        <v>0</v>
      </c>
      <c r="BL170" s="3" t="s">
        <v>196</v>
      </c>
      <c r="BM170" s="248" t="s">
        <v>1398</v>
      </c>
    </row>
    <row r="171" s="250" customFormat="true" ht="9.75" hidden="false" customHeight="false" outlineLevel="0" collapsed="false">
      <c r="B171" s="251"/>
      <c r="C171" s="252"/>
      <c r="D171" s="253" t="s">
        <v>198</v>
      </c>
      <c r="E171" s="254"/>
      <c r="F171" s="255" t="s">
        <v>1399</v>
      </c>
      <c r="G171" s="252"/>
      <c r="H171" s="256" t="n">
        <v>18.18</v>
      </c>
      <c r="I171" s="257"/>
      <c r="J171" s="252"/>
      <c r="K171" s="252"/>
      <c r="L171" s="258"/>
      <c r="M171" s="259"/>
      <c r="N171" s="260"/>
      <c r="O171" s="260"/>
      <c r="P171" s="260"/>
      <c r="Q171" s="260"/>
      <c r="R171" s="260"/>
      <c r="S171" s="260"/>
      <c r="T171" s="261"/>
      <c r="AT171" s="262" t="s">
        <v>198</v>
      </c>
      <c r="AU171" s="262" t="s">
        <v>86</v>
      </c>
      <c r="AV171" s="250" t="s">
        <v>86</v>
      </c>
      <c r="AW171" s="250" t="s">
        <v>33</v>
      </c>
      <c r="AX171" s="250" t="s">
        <v>84</v>
      </c>
      <c r="AY171" s="262" t="s">
        <v>189</v>
      </c>
    </row>
    <row r="172" s="31" customFormat="true" ht="21.75" hidden="false" customHeight="true" outlineLevel="0" collapsed="false">
      <c r="A172" s="24"/>
      <c r="B172" s="25"/>
      <c r="C172" s="286" t="s">
        <v>392</v>
      </c>
      <c r="D172" s="286" t="s">
        <v>326</v>
      </c>
      <c r="E172" s="287" t="s">
        <v>1400</v>
      </c>
      <c r="F172" s="288" t="s">
        <v>1401</v>
      </c>
      <c r="G172" s="289" t="s">
        <v>310</v>
      </c>
      <c r="H172" s="290" t="n">
        <v>18.18</v>
      </c>
      <c r="I172" s="291"/>
      <c r="J172" s="292" t="n">
        <f aca="false">ROUND(I172*H172,2)</f>
        <v>0</v>
      </c>
      <c r="K172" s="288"/>
      <c r="L172" s="293"/>
      <c r="M172" s="294"/>
      <c r="N172" s="295" t="s">
        <v>42</v>
      </c>
      <c r="O172" s="74"/>
      <c r="P172" s="246" t="n">
        <f aca="false">O172*H172</f>
        <v>0</v>
      </c>
      <c r="Q172" s="246" t="n">
        <v>0.003</v>
      </c>
      <c r="R172" s="246" t="n">
        <f aca="false">Q172*H172</f>
        <v>0.05454</v>
      </c>
      <c r="S172" s="246" t="n">
        <v>0</v>
      </c>
      <c r="T172" s="24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48" t="s">
        <v>233</v>
      </c>
      <c r="AT172" s="248" t="s">
        <v>326</v>
      </c>
      <c r="AU172" s="248" t="s">
        <v>86</v>
      </c>
      <c r="AY172" s="3" t="s">
        <v>189</v>
      </c>
      <c r="BE172" s="249" t="n">
        <f aca="false">IF(N172="základní",J172,0)</f>
        <v>0</v>
      </c>
      <c r="BF172" s="249" t="n">
        <f aca="false">IF(N172="snížená",J172,0)</f>
        <v>0</v>
      </c>
      <c r="BG172" s="249" t="n">
        <f aca="false">IF(N172="zákl. přenesená",J172,0)</f>
        <v>0</v>
      </c>
      <c r="BH172" s="249" t="n">
        <f aca="false">IF(N172="sníž. přenesená",J172,0)</f>
        <v>0</v>
      </c>
      <c r="BI172" s="249" t="n">
        <f aca="false">IF(N172="nulová",J172,0)</f>
        <v>0</v>
      </c>
      <c r="BJ172" s="3" t="s">
        <v>84</v>
      </c>
      <c r="BK172" s="249" t="n">
        <f aca="false">ROUND(I172*H172,2)</f>
        <v>0</v>
      </c>
      <c r="BL172" s="3" t="s">
        <v>196</v>
      </c>
      <c r="BM172" s="248" t="s">
        <v>1402</v>
      </c>
    </row>
    <row r="173" s="31" customFormat="true" ht="21.75" hidden="false" customHeight="true" outlineLevel="0" collapsed="false">
      <c r="A173" s="24"/>
      <c r="B173" s="25"/>
      <c r="C173" s="237" t="s">
        <v>341</v>
      </c>
      <c r="D173" s="237" t="s">
        <v>191</v>
      </c>
      <c r="E173" s="238" t="s">
        <v>1403</v>
      </c>
      <c r="F173" s="239" t="s">
        <v>1404</v>
      </c>
      <c r="G173" s="240" t="s">
        <v>310</v>
      </c>
      <c r="H173" s="241" t="n">
        <v>1</v>
      </c>
      <c r="I173" s="242"/>
      <c r="J173" s="243" t="n">
        <f aca="false">ROUND(I173*H173,2)</f>
        <v>0</v>
      </c>
      <c r="K173" s="239" t="s">
        <v>195</v>
      </c>
      <c r="L173" s="30"/>
      <c r="M173" s="244"/>
      <c r="N173" s="245" t="s">
        <v>42</v>
      </c>
      <c r="O173" s="74"/>
      <c r="P173" s="246" t="n">
        <f aca="false">O173*H173</f>
        <v>0</v>
      </c>
      <c r="Q173" s="246" t="n">
        <v>0</v>
      </c>
      <c r="R173" s="246" t="n">
        <f aca="false">Q173*H173</f>
        <v>0</v>
      </c>
      <c r="S173" s="246" t="n">
        <v>0</v>
      </c>
      <c r="T173" s="24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48" t="s">
        <v>196</v>
      </c>
      <c r="AT173" s="248" t="s">
        <v>191</v>
      </c>
      <c r="AU173" s="248" t="s">
        <v>86</v>
      </c>
      <c r="AY173" s="3" t="s">
        <v>189</v>
      </c>
      <c r="BE173" s="249" t="n">
        <f aca="false">IF(N173="základní",J173,0)</f>
        <v>0</v>
      </c>
      <c r="BF173" s="249" t="n">
        <f aca="false">IF(N173="snížená",J173,0)</f>
        <v>0</v>
      </c>
      <c r="BG173" s="249" t="n">
        <f aca="false">IF(N173="zákl. přenesená",J173,0)</f>
        <v>0</v>
      </c>
      <c r="BH173" s="249" t="n">
        <f aca="false">IF(N173="sníž. přenesená",J173,0)</f>
        <v>0</v>
      </c>
      <c r="BI173" s="249" t="n">
        <f aca="false">IF(N173="nulová",J173,0)</f>
        <v>0</v>
      </c>
      <c r="BJ173" s="3" t="s">
        <v>84</v>
      </c>
      <c r="BK173" s="249" t="n">
        <f aca="false">ROUND(I173*H173,2)</f>
        <v>0</v>
      </c>
      <c r="BL173" s="3" t="s">
        <v>196</v>
      </c>
      <c r="BM173" s="248" t="s">
        <v>1405</v>
      </c>
    </row>
    <row r="174" s="31" customFormat="true" ht="21.75" hidden="false" customHeight="true" outlineLevel="0" collapsed="false">
      <c r="A174" s="24"/>
      <c r="B174" s="25"/>
      <c r="C174" s="237" t="s">
        <v>396</v>
      </c>
      <c r="D174" s="237" t="s">
        <v>191</v>
      </c>
      <c r="E174" s="238" t="s">
        <v>1406</v>
      </c>
      <c r="F174" s="239" t="s">
        <v>1407</v>
      </c>
      <c r="G174" s="240" t="s">
        <v>194</v>
      </c>
      <c r="H174" s="241" t="n">
        <v>6</v>
      </c>
      <c r="I174" s="242"/>
      <c r="J174" s="243" t="n">
        <f aca="false">ROUND(I174*H174,2)</f>
        <v>0</v>
      </c>
      <c r="K174" s="239" t="s">
        <v>195</v>
      </c>
      <c r="L174" s="30"/>
      <c r="M174" s="244"/>
      <c r="N174" s="245" t="s">
        <v>42</v>
      </c>
      <c r="O174" s="74"/>
      <c r="P174" s="246" t="n">
        <f aca="false">O174*H174</f>
        <v>0</v>
      </c>
      <c r="Q174" s="246" t="n">
        <v>0.00036</v>
      </c>
      <c r="R174" s="246" t="n">
        <f aca="false">Q174*H174</f>
        <v>0.00216</v>
      </c>
      <c r="S174" s="246" t="n">
        <v>0</v>
      </c>
      <c r="T174" s="24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48" t="s">
        <v>196</v>
      </c>
      <c r="AT174" s="248" t="s">
        <v>191</v>
      </c>
      <c r="AU174" s="248" t="s">
        <v>86</v>
      </c>
      <c r="AY174" s="3" t="s">
        <v>189</v>
      </c>
      <c r="BE174" s="249" t="n">
        <f aca="false">IF(N174="základní",J174,0)</f>
        <v>0</v>
      </c>
      <c r="BF174" s="249" t="n">
        <f aca="false">IF(N174="snížená",J174,0)</f>
        <v>0</v>
      </c>
      <c r="BG174" s="249" t="n">
        <f aca="false">IF(N174="zákl. přenesená",J174,0)</f>
        <v>0</v>
      </c>
      <c r="BH174" s="249" t="n">
        <f aca="false">IF(N174="sníž. přenesená",J174,0)</f>
        <v>0</v>
      </c>
      <c r="BI174" s="249" t="n">
        <f aca="false">IF(N174="nulová",J174,0)</f>
        <v>0</v>
      </c>
      <c r="BJ174" s="3" t="s">
        <v>84</v>
      </c>
      <c r="BK174" s="249" t="n">
        <f aca="false">ROUND(I174*H174,2)</f>
        <v>0</v>
      </c>
      <c r="BL174" s="3" t="s">
        <v>196</v>
      </c>
      <c r="BM174" s="248" t="s">
        <v>1408</v>
      </c>
    </row>
    <row r="175" s="31" customFormat="true" ht="16.5" hidden="false" customHeight="true" outlineLevel="0" collapsed="false">
      <c r="A175" s="24"/>
      <c r="B175" s="25"/>
      <c r="C175" s="286" t="s">
        <v>401</v>
      </c>
      <c r="D175" s="286" t="s">
        <v>326</v>
      </c>
      <c r="E175" s="287" t="s">
        <v>1409</v>
      </c>
      <c r="F175" s="288" t="s">
        <v>1410</v>
      </c>
      <c r="G175" s="289" t="s">
        <v>349</v>
      </c>
      <c r="H175" s="290" t="n">
        <v>12</v>
      </c>
      <c r="I175" s="291"/>
      <c r="J175" s="292" t="n">
        <f aca="false">ROUND(I175*H175,2)</f>
        <v>0</v>
      </c>
      <c r="K175" s="288"/>
      <c r="L175" s="293"/>
      <c r="M175" s="294"/>
      <c r="N175" s="295" t="s">
        <v>42</v>
      </c>
      <c r="O175" s="74"/>
      <c r="P175" s="246" t="n">
        <f aca="false">O175*H175</f>
        <v>0</v>
      </c>
      <c r="Q175" s="246" t="n">
        <v>1E-005</v>
      </c>
      <c r="R175" s="246" t="n">
        <f aca="false">Q175*H175</f>
        <v>0.00012</v>
      </c>
      <c r="S175" s="246" t="n">
        <v>0</v>
      </c>
      <c r="T175" s="24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48" t="s">
        <v>233</v>
      </c>
      <c r="AT175" s="248" t="s">
        <v>326</v>
      </c>
      <c r="AU175" s="248" t="s">
        <v>86</v>
      </c>
      <c r="AY175" s="3" t="s">
        <v>189</v>
      </c>
      <c r="BE175" s="249" t="n">
        <f aca="false">IF(N175="základní",J175,0)</f>
        <v>0</v>
      </c>
      <c r="BF175" s="249" t="n">
        <f aca="false">IF(N175="snížená",J175,0)</f>
        <v>0</v>
      </c>
      <c r="BG175" s="249" t="n">
        <f aca="false">IF(N175="zákl. přenesená",J175,0)</f>
        <v>0</v>
      </c>
      <c r="BH175" s="249" t="n">
        <f aca="false">IF(N175="sníž. přenesená",J175,0)</f>
        <v>0</v>
      </c>
      <c r="BI175" s="249" t="n">
        <f aca="false">IF(N175="nulová",J175,0)</f>
        <v>0</v>
      </c>
      <c r="BJ175" s="3" t="s">
        <v>84</v>
      </c>
      <c r="BK175" s="249" t="n">
        <f aca="false">ROUND(I175*H175,2)</f>
        <v>0</v>
      </c>
      <c r="BL175" s="3" t="s">
        <v>196</v>
      </c>
      <c r="BM175" s="248" t="s">
        <v>1411</v>
      </c>
    </row>
    <row r="176" s="31" customFormat="true" ht="16.5" hidden="false" customHeight="true" outlineLevel="0" collapsed="false">
      <c r="A176" s="24"/>
      <c r="B176" s="25"/>
      <c r="C176" s="286" t="s">
        <v>408</v>
      </c>
      <c r="D176" s="286" t="s">
        <v>326</v>
      </c>
      <c r="E176" s="287" t="s">
        <v>1412</v>
      </c>
      <c r="F176" s="288" t="s">
        <v>1413</v>
      </c>
      <c r="G176" s="289" t="s">
        <v>349</v>
      </c>
      <c r="H176" s="290" t="n">
        <v>6</v>
      </c>
      <c r="I176" s="291"/>
      <c r="J176" s="292" t="n">
        <f aca="false">ROUND(I176*H176,2)</f>
        <v>0</v>
      </c>
      <c r="K176" s="288"/>
      <c r="L176" s="293"/>
      <c r="M176" s="294"/>
      <c r="N176" s="295" t="s">
        <v>42</v>
      </c>
      <c r="O176" s="74"/>
      <c r="P176" s="246" t="n">
        <f aca="false">O176*H176</f>
        <v>0</v>
      </c>
      <c r="Q176" s="246" t="n">
        <v>1E-005</v>
      </c>
      <c r="R176" s="246" t="n">
        <f aca="false">Q176*H176</f>
        <v>6E-005</v>
      </c>
      <c r="S176" s="246" t="n">
        <v>0</v>
      </c>
      <c r="T176" s="24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48" t="s">
        <v>233</v>
      </c>
      <c r="AT176" s="248" t="s">
        <v>326</v>
      </c>
      <c r="AU176" s="248" t="s">
        <v>86</v>
      </c>
      <c r="AY176" s="3" t="s">
        <v>189</v>
      </c>
      <c r="BE176" s="249" t="n">
        <f aca="false">IF(N176="základní",J176,0)</f>
        <v>0</v>
      </c>
      <c r="BF176" s="249" t="n">
        <f aca="false">IF(N176="snížená",J176,0)</f>
        <v>0</v>
      </c>
      <c r="BG176" s="249" t="n">
        <f aca="false">IF(N176="zákl. přenesená",J176,0)</f>
        <v>0</v>
      </c>
      <c r="BH176" s="249" t="n">
        <f aca="false">IF(N176="sníž. přenesená",J176,0)</f>
        <v>0</v>
      </c>
      <c r="BI176" s="249" t="n">
        <f aca="false">IF(N176="nulová",J176,0)</f>
        <v>0</v>
      </c>
      <c r="BJ176" s="3" t="s">
        <v>84</v>
      </c>
      <c r="BK176" s="249" t="n">
        <f aca="false">ROUND(I176*H176,2)</f>
        <v>0</v>
      </c>
      <c r="BL176" s="3" t="s">
        <v>196</v>
      </c>
      <c r="BM176" s="248" t="s">
        <v>1414</v>
      </c>
    </row>
    <row r="177" s="31" customFormat="true" ht="21.75" hidden="false" customHeight="true" outlineLevel="0" collapsed="false">
      <c r="A177" s="24"/>
      <c r="B177" s="25"/>
      <c r="C177" s="237" t="s">
        <v>137</v>
      </c>
      <c r="D177" s="237" t="s">
        <v>191</v>
      </c>
      <c r="E177" s="238" t="s">
        <v>1415</v>
      </c>
      <c r="F177" s="239" t="s">
        <v>1416</v>
      </c>
      <c r="G177" s="240" t="s">
        <v>310</v>
      </c>
      <c r="H177" s="241" t="n">
        <v>1</v>
      </c>
      <c r="I177" s="242"/>
      <c r="J177" s="243" t="n">
        <f aca="false">ROUND(I177*H177,2)</f>
        <v>0</v>
      </c>
      <c r="K177" s="239" t="s">
        <v>195</v>
      </c>
      <c r="L177" s="30"/>
      <c r="M177" s="244"/>
      <c r="N177" s="245" t="s">
        <v>42</v>
      </c>
      <c r="O177" s="74"/>
      <c r="P177" s="246" t="n">
        <f aca="false">O177*H177</f>
        <v>0</v>
      </c>
      <c r="Q177" s="246" t="n">
        <v>0.0009</v>
      </c>
      <c r="R177" s="246" t="n">
        <f aca="false">Q177*H177</f>
        <v>0.0009</v>
      </c>
      <c r="S177" s="246" t="n">
        <v>0</v>
      </c>
      <c r="T177" s="24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48" t="s">
        <v>196</v>
      </c>
      <c r="AT177" s="248" t="s">
        <v>191</v>
      </c>
      <c r="AU177" s="248" t="s">
        <v>86</v>
      </c>
      <c r="AY177" s="3" t="s">
        <v>189</v>
      </c>
      <c r="BE177" s="249" t="n">
        <f aca="false">IF(N177="základní",J177,0)</f>
        <v>0</v>
      </c>
      <c r="BF177" s="249" t="n">
        <f aca="false">IF(N177="snížená",J177,0)</f>
        <v>0</v>
      </c>
      <c r="BG177" s="249" t="n">
        <f aca="false">IF(N177="zákl. přenesená",J177,0)</f>
        <v>0</v>
      </c>
      <c r="BH177" s="249" t="n">
        <f aca="false">IF(N177="sníž. přenesená",J177,0)</f>
        <v>0</v>
      </c>
      <c r="BI177" s="249" t="n">
        <f aca="false">IF(N177="nulová",J177,0)</f>
        <v>0</v>
      </c>
      <c r="BJ177" s="3" t="s">
        <v>84</v>
      </c>
      <c r="BK177" s="249" t="n">
        <f aca="false">ROUND(I177*H177,2)</f>
        <v>0</v>
      </c>
      <c r="BL177" s="3" t="s">
        <v>196</v>
      </c>
      <c r="BM177" s="248" t="s">
        <v>1417</v>
      </c>
    </row>
    <row r="178" s="31" customFormat="true" ht="21.75" hidden="false" customHeight="true" outlineLevel="0" collapsed="false">
      <c r="A178" s="24"/>
      <c r="B178" s="25"/>
      <c r="C178" s="237" t="s">
        <v>351</v>
      </c>
      <c r="D178" s="237" t="s">
        <v>191</v>
      </c>
      <c r="E178" s="238" t="s">
        <v>1418</v>
      </c>
      <c r="F178" s="239" t="s">
        <v>1419</v>
      </c>
      <c r="G178" s="240" t="s">
        <v>310</v>
      </c>
      <c r="H178" s="241" t="n">
        <v>11</v>
      </c>
      <c r="I178" s="242"/>
      <c r="J178" s="243" t="n">
        <f aca="false">ROUND(I178*H178,2)</f>
        <v>0</v>
      </c>
      <c r="K178" s="239" t="s">
        <v>195</v>
      </c>
      <c r="L178" s="30"/>
      <c r="M178" s="244"/>
      <c r="N178" s="245" t="s">
        <v>42</v>
      </c>
      <c r="O178" s="74"/>
      <c r="P178" s="246" t="n">
        <f aca="false">O178*H178</f>
        <v>0</v>
      </c>
      <c r="Q178" s="246" t="n">
        <v>0</v>
      </c>
      <c r="R178" s="246" t="n">
        <f aca="false">Q178*H178</f>
        <v>0</v>
      </c>
      <c r="S178" s="246" t="n">
        <v>0</v>
      </c>
      <c r="T178" s="24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48" t="s">
        <v>196</v>
      </c>
      <c r="AT178" s="248" t="s">
        <v>191</v>
      </c>
      <c r="AU178" s="248" t="s">
        <v>86</v>
      </c>
      <c r="AY178" s="3" t="s">
        <v>189</v>
      </c>
      <c r="BE178" s="249" t="n">
        <f aca="false">IF(N178="základní",J178,0)</f>
        <v>0</v>
      </c>
      <c r="BF178" s="249" t="n">
        <f aca="false">IF(N178="snížená",J178,0)</f>
        <v>0</v>
      </c>
      <c r="BG178" s="249" t="n">
        <f aca="false">IF(N178="zákl. přenesená",J178,0)</f>
        <v>0</v>
      </c>
      <c r="BH178" s="249" t="n">
        <f aca="false">IF(N178="sníž. přenesená",J178,0)</f>
        <v>0</v>
      </c>
      <c r="BI178" s="249" t="n">
        <f aca="false">IF(N178="nulová",J178,0)</f>
        <v>0</v>
      </c>
      <c r="BJ178" s="3" t="s">
        <v>84</v>
      </c>
      <c r="BK178" s="249" t="n">
        <f aca="false">ROUND(I178*H178,2)</f>
        <v>0</v>
      </c>
      <c r="BL178" s="3" t="s">
        <v>196</v>
      </c>
      <c r="BM178" s="248" t="s">
        <v>1420</v>
      </c>
    </row>
    <row r="179" s="31" customFormat="true" ht="16.5" hidden="false" customHeight="true" outlineLevel="0" collapsed="false">
      <c r="A179" s="24"/>
      <c r="B179" s="25"/>
      <c r="C179" s="237" t="s">
        <v>416</v>
      </c>
      <c r="D179" s="237" t="s">
        <v>191</v>
      </c>
      <c r="E179" s="238" t="s">
        <v>1421</v>
      </c>
      <c r="F179" s="239" t="s">
        <v>1422</v>
      </c>
      <c r="G179" s="240" t="s">
        <v>310</v>
      </c>
      <c r="H179" s="241" t="n">
        <v>5</v>
      </c>
      <c r="I179" s="242"/>
      <c r="J179" s="243" t="n">
        <f aca="false">ROUND(I179*H179,2)</f>
        <v>0</v>
      </c>
      <c r="K179" s="239" t="s">
        <v>195</v>
      </c>
      <c r="L179" s="30"/>
      <c r="M179" s="244"/>
      <c r="N179" s="245" t="s">
        <v>42</v>
      </c>
      <c r="O179" s="74"/>
      <c r="P179" s="246" t="n">
        <f aca="false">O179*H179</f>
        <v>0</v>
      </c>
      <c r="Q179" s="246" t="n">
        <v>0</v>
      </c>
      <c r="R179" s="246" t="n">
        <f aca="false">Q179*H179</f>
        <v>0</v>
      </c>
      <c r="S179" s="246" t="n">
        <v>0</v>
      </c>
      <c r="T179" s="24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48" t="s">
        <v>196</v>
      </c>
      <c r="AT179" s="248" t="s">
        <v>191</v>
      </c>
      <c r="AU179" s="248" t="s">
        <v>86</v>
      </c>
      <c r="AY179" s="3" t="s">
        <v>189</v>
      </c>
      <c r="BE179" s="249" t="n">
        <f aca="false">IF(N179="základní",J179,0)</f>
        <v>0</v>
      </c>
      <c r="BF179" s="249" t="n">
        <f aca="false">IF(N179="snížená",J179,0)</f>
        <v>0</v>
      </c>
      <c r="BG179" s="249" t="n">
        <f aca="false">IF(N179="zákl. přenesená",J179,0)</f>
        <v>0</v>
      </c>
      <c r="BH179" s="249" t="n">
        <f aca="false">IF(N179="sníž. přenesená",J179,0)</f>
        <v>0</v>
      </c>
      <c r="BI179" s="249" t="n">
        <f aca="false">IF(N179="nulová",J179,0)</f>
        <v>0</v>
      </c>
      <c r="BJ179" s="3" t="s">
        <v>84</v>
      </c>
      <c r="BK179" s="249" t="n">
        <f aca="false">ROUND(I179*H179,2)</f>
        <v>0</v>
      </c>
      <c r="BL179" s="3" t="s">
        <v>196</v>
      </c>
      <c r="BM179" s="248" t="s">
        <v>1423</v>
      </c>
    </row>
    <row r="180" s="31" customFormat="true" ht="21.75" hidden="false" customHeight="true" outlineLevel="0" collapsed="false">
      <c r="A180" s="24"/>
      <c r="B180" s="25"/>
      <c r="C180" s="237" t="s">
        <v>423</v>
      </c>
      <c r="D180" s="237" t="s">
        <v>191</v>
      </c>
      <c r="E180" s="238" t="s">
        <v>1424</v>
      </c>
      <c r="F180" s="239" t="s">
        <v>1425</v>
      </c>
      <c r="G180" s="240" t="s">
        <v>194</v>
      </c>
      <c r="H180" s="241" t="n">
        <v>20</v>
      </c>
      <c r="I180" s="242"/>
      <c r="J180" s="243" t="n">
        <f aca="false">ROUND(I180*H180,2)</f>
        <v>0</v>
      </c>
      <c r="K180" s="239" t="s">
        <v>195</v>
      </c>
      <c r="L180" s="30"/>
      <c r="M180" s="244"/>
      <c r="N180" s="245" t="s">
        <v>42</v>
      </c>
      <c r="O180" s="74"/>
      <c r="P180" s="246" t="n">
        <f aca="false">O180*H180</f>
        <v>0</v>
      </c>
      <c r="Q180" s="246" t="n">
        <v>0</v>
      </c>
      <c r="R180" s="246" t="n">
        <f aca="false">Q180*H180</f>
        <v>0</v>
      </c>
      <c r="S180" s="246" t="n">
        <v>0</v>
      </c>
      <c r="T180" s="24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48" t="s">
        <v>196</v>
      </c>
      <c r="AT180" s="248" t="s">
        <v>191</v>
      </c>
      <c r="AU180" s="248" t="s">
        <v>86</v>
      </c>
      <c r="AY180" s="3" t="s">
        <v>189</v>
      </c>
      <c r="BE180" s="249" t="n">
        <f aca="false">IF(N180="základní",J180,0)</f>
        <v>0</v>
      </c>
      <c r="BF180" s="249" t="n">
        <f aca="false">IF(N180="snížená",J180,0)</f>
        <v>0</v>
      </c>
      <c r="BG180" s="249" t="n">
        <f aca="false">IF(N180="zákl. přenesená",J180,0)</f>
        <v>0</v>
      </c>
      <c r="BH180" s="249" t="n">
        <f aca="false">IF(N180="sníž. přenesená",J180,0)</f>
        <v>0</v>
      </c>
      <c r="BI180" s="249" t="n">
        <f aca="false">IF(N180="nulová",J180,0)</f>
        <v>0</v>
      </c>
      <c r="BJ180" s="3" t="s">
        <v>84</v>
      </c>
      <c r="BK180" s="249" t="n">
        <f aca="false">ROUND(I180*H180,2)</f>
        <v>0</v>
      </c>
      <c r="BL180" s="3" t="s">
        <v>196</v>
      </c>
      <c r="BM180" s="248" t="s">
        <v>1426</v>
      </c>
    </row>
    <row r="181" s="31" customFormat="true" ht="16.5" hidden="false" customHeight="true" outlineLevel="0" collapsed="false">
      <c r="A181" s="24"/>
      <c r="B181" s="25"/>
      <c r="C181" s="286" t="s">
        <v>427</v>
      </c>
      <c r="D181" s="286" t="s">
        <v>326</v>
      </c>
      <c r="E181" s="287" t="s">
        <v>1427</v>
      </c>
      <c r="F181" s="288" t="s">
        <v>1428</v>
      </c>
      <c r="G181" s="289" t="s">
        <v>201</v>
      </c>
      <c r="H181" s="290" t="n">
        <v>2.06</v>
      </c>
      <c r="I181" s="291"/>
      <c r="J181" s="292" t="n">
        <f aca="false">ROUND(I181*H181,2)</f>
        <v>0</v>
      </c>
      <c r="K181" s="288" t="s">
        <v>1397</v>
      </c>
      <c r="L181" s="293"/>
      <c r="M181" s="294"/>
      <c r="N181" s="295" t="s">
        <v>42</v>
      </c>
      <c r="O181" s="74"/>
      <c r="P181" s="246" t="n">
        <f aca="false">O181*H181</f>
        <v>0</v>
      </c>
      <c r="Q181" s="246" t="n">
        <v>0.6</v>
      </c>
      <c r="R181" s="246" t="n">
        <f aca="false">Q181*H181</f>
        <v>1.236</v>
      </c>
      <c r="S181" s="246" t="n">
        <v>0</v>
      </c>
      <c r="T181" s="24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48" t="s">
        <v>233</v>
      </c>
      <c r="AT181" s="248" t="s">
        <v>326</v>
      </c>
      <c r="AU181" s="248" t="s">
        <v>86</v>
      </c>
      <c r="AY181" s="3" t="s">
        <v>189</v>
      </c>
      <c r="BE181" s="249" t="n">
        <f aca="false">IF(N181="základní",J181,0)</f>
        <v>0</v>
      </c>
      <c r="BF181" s="249" t="n">
        <f aca="false">IF(N181="snížená",J181,0)</f>
        <v>0</v>
      </c>
      <c r="BG181" s="249" t="n">
        <f aca="false">IF(N181="zákl. přenesená",J181,0)</f>
        <v>0</v>
      </c>
      <c r="BH181" s="249" t="n">
        <f aca="false">IF(N181="sníž. přenesená",J181,0)</f>
        <v>0</v>
      </c>
      <c r="BI181" s="249" t="n">
        <f aca="false">IF(N181="nulová",J181,0)</f>
        <v>0</v>
      </c>
      <c r="BJ181" s="3" t="s">
        <v>84</v>
      </c>
      <c r="BK181" s="249" t="n">
        <f aca="false">ROUND(I181*H181,2)</f>
        <v>0</v>
      </c>
      <c r="BL181" s="3" t="s">
        <v>196</v>
      </c>
      <c r="BM181" s="248" t="s">
        <v>1429</v>
      </c>
    </row>
    <row r="182" s="250" customFormat="true" ht="9.75" hidden="false" customHeight="false" outlineLevel="0" collapsed="false">
      <c r="B182" s="251"/>
      <c r="C182" s="252"/>
      <c r="D182" s="253" t="s">
        <v>198</v>
      </c>
      <c r="E182" s="254"/>
      <c r="F182" s="255" t="s">
        <v>1430</v>
      </c>
      <c r="G182" s="252"/>
      <c r="H182" s="256" t="n">
        <v>2.06</v>
      </c>
      <c r="I182" s="257"/>
      <c r="J182" s="252"/>
      <c r="K182" s="252"/>
      <c r="L182" s="258"/>
      <c r="M182" s="259"/>
      <c r="N182" s="260"/>
      <c r="O182" s="260"/>
      <c r="P182" s="260"/>
      <c r="Q182" s="260"/>
      <c r="R182" s="260"/>
      <c r="S182" s="260"/>
      <c r="T182" s="261"/>
      <c r="AT182" s="262" t="s">
        <v>198</v>
      </c>
      <c r="AU182" s="262" t="s">
        <v>86</v>
      </c>
      <c r="AV182" s="250" t="s">
        <v>86</v>
      </c>
      <c r="AW182" s="250" t="s">
        <v>33</v>
      </c>
      <c r="AX182" s="250" t="s">
        <v>84</v>
      </c>
      <c r="AY182" s="262" t="s">
        <v>189</v>
      </c>
    </row>
    <row r="183" s="31" customFormat="true" ht="21.75" hidden="false" customHeight="true" outlineLevel="0" collapsed="false">
      <c r="A183" s="24"/>
      <c r="B183" s="25"/>
      <c r="C183" s="237" t="s">
        <v>434</v>
      </c>
      <c r="D183" s="237" t="s">
        <v>191</v>
      </c>
      <c r="E183" s="238" t="s">
        <v>1431</v>
      </c>
      <c r="F183" s="239" t="s">
        <v>1432</v>
      </c>
      <c r="G183" s="240" t="s">
        <v>255</v>
      </c>
      <c r="H183" s="241" t="n">
        <v>0.005</v>
      </c>
      <c r="I183" s="242"/>
      <c r="J183" s="243" t="n">
        <f aca="false">ROUND(I183*H183,2)</f>
        <v>0</v>
      </c>
      <c r="K183" s="239" t="s">
        <v>195</v>
      </c>
      <c r="L183" s="30"/>
      <c r="M183" s="244"/>
      <c r="N183" s="245" t="s">
        <v>42</v>
      </c>
      <c r="O183" s="74"/>
      <c r="P183" s="246" t="n">
        <f aca="false">O183*H183</f>
        <v>0</v>
      </c>
      <c r="Q183" s="246" t="n">
        <v>0</v>
      </c>
      <c r="R183" s="246" t="n">
        <f aca="false">Q183*H183</f>
        <v>0</v>
      </c>
      <c r="S183" s="246" t="n">
        <v>0</v>
      </c>
      <c r="T183" s="24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48" t="s">
        <v>196</v>
      </c>
      <c r="AT183" s="248" t="s">
        <v>191</v>
      </c>
      <c r="AU183" s="248" t="s">
        <v>86</v>
      </c>
      <c r="AY183" s="3" t="s">
        <v>189</v>
      </c>
      <c r="BE183" s="249" t="n">
        <f aca="false">IF(N183="základní",J183,0)</f>
        <v>0</v>
      </c>
      <c r="BF183" s="249" t="n">
        <f aca="false">IF(N183="snížená",J183,0)</f>
        <v>0</v>
      </c>
      <c r="BG183" s="249" t="n">
        <f aca="false">IF(N183="zákl. přenesená",J183,0)</f>
        <v>0</v>
      </c>
      <c r="BH183" s="249" t="n">
        <f aca="false">IF(N183="sníž. přenesená",J183,0)</f>
        <v>0</v>
      </c>
      <c r="BI183" s="249" t="n">
        <f aca="false">IF(N183="nulová",J183,0)</f>
        <v>0</v>
      </c>
      <c r="BJ183" s="3" t="s">
        <v>84</v>
      </c>
      <c r="BK183" s="249" t="n">
        <f aca="false">ROUND(I183*H183,2)</f>
        <v>0</v>
      </c>
      <c r="BL183" s="3" t="s">
        <v>196</v>
      </c>
      <c r="BM183" s="248" t="s">
        <v>1433</v>
      </c>
    </row>
    <row r="184" s="250" customFormat="true" ht="9.75" hidden="false" customHeight="false" outlineLevel="0" collapsed="false">
      <c r="B184" s="251"/>
      <c r="C184" s="252"/>
      <c r="D184" s="253" t="s">
        <v>198</v>
      </c>
      <c r="E184" s="254"/>
      <c r="F184" s="255" t="s">
        <v>1434</v>
      </c>
      <c r="G184" s="252"/>
      <c r="H184" s="256" t="n">
        <v>0.005</v>
      </c>
      <c r="I184" s="257"/>
      <c r="J184" s="252"/>
      <c r="K184" s="252"/>
      <c r="L184" s="258"/>
      <c r="M184" s="259"/>
      <c r="N184" s="260"/>
      <c r="O184" s="260"/>
      <c r="P184" s="260"/>
      <c r="Q184" s="260"/>
      <c r="R184" s="260"/>
      <c r="S184" s="260"/>
      <c r="T184" s="261"/>
      <c r="AT184" s="262" t="s">
        <v>198</v>
      </c>
      <c r="AU184" s="262" t="s">
        <v>86</v>
      </c>
      <c r="AV184" s="250" t="s">
        <v>86</v>
      </c>
      <c r="AW184" s="250" t="s">
        <v>33</v>
      </c>
      <c r="AX184" s="250" t="s">
        <v>84</v>
      </c>
      <c r="AY184" s="262" t="s">
        <v>189</v>
      </c>
    </row>
    <row r="185" s="31" customFormat="true" ht="16.5" hidden="false" customHeight="true" outlineLevel="0" collapsed="false">
      <c r="A185" s="24"/>
      <c r="B185" s="25"/>
      <c r="C185" s="286" t="s">
        <v>438</v>
      </c>
      <c r="D185" s="286" t="s">
        <v>326</v>
      </c>
      <c r="E185" s="287" t="s">
        <v>1435</v>
      </c>
      <c r="F185" s="288" t="s">
        <v>1436</v>
      </c>
      <c r="G185" s="289" t="s">
        <v>310</v>
      </c>
      <c r="H185" s="290" t="n">
        <v>20</v>
      </c>
      <c r="I185" s="291"/>
      <c r="J185" s="292" t="n">
        <f aca="false">ROUND(I185*H185,2)</f>
        <v>0</v>
      </c>
      <c r="K185" s="288"/>
      <c r="L185" s="293"/>
      <c r="M185" s="294"/>
      <c r="N185" s="295" t="s">
        <v>42</v>
      </c>
      <c r="O185" s="74"/>
      <c r="P185" s="246" t="n">
        <f aca="false">O185*H185</f>
        <v>0</v>
      </c>
      <c r="Q185" s="246" t="n">
        <v>0.001</v>
      </c>
      <c r="R185" s="246" t="n">
        <f aca="false">Q185*H185</f>
        <v>0.02</v>
      </c>
      <c r="S185" s="246" t="n">
        <v>0</v>
      </c>
      <c r="T185" s="24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48" t="s">
        <v>233</v>
      </c>
      <c r="AT185" s="248" t="s">
        <v>326</v>
      </c>
      <c r="AU185" s="248" t="s">
        <v>86</v>
      </c>
      <c r="AY185" s="3" t="s">
        <v>189</v>
      </c>
      <c r="BE185" s="249" t="n">
        <f aca="false">IF(N185="základní",J185,0)</f>
        <v>0</v>
      </c>
      <c r="BF185" s="249" t="n">
        <f aca="false">IF(N185="snížená",J185,0)</f>
        <v>0</v>
      </c>
      <c r="BG185" s="249" t="n">
        <f aca="false">IF(N185="zákl. přenesená",J185,0)</f>
        <v>0</v>
      </c>
      <c r="BH185" s="249" t="n">
        <f aca="false">IF(N185="sníž. přenesená",J185,0)</f>
        <v>0</v>
      </c>
      <c r="BI185" s="249" t="n">
        <f aca="false">IF(N185="nulová",J185,0)</f>
        <v>0</v>
      </c>
      <c r="BJ185" s="3" t="s">
        <v>84</v>
      </c>
      <c r="BK185" s="249" t="n">
        <f aca="false">ROUND(I185*H185,2)</f>
        <v>0</v>
      </c>
      <c r="BL185" s="3" t="s">
        <v>196</v>
      </c>
      <c r="BM185" s="248" t="s">
        <v>1437</v>
      </c>
    </row>
    <row r="186" s="250" customFormat="true" ht="9.75" hidden="false" customHeight="false" outlineLevel="0" collapsed="false">
      <c r="B186" s="251"/>
      <c r="C186" s="252"/>
      <c r="D186" s="253" t="s">
        <v>198</v>
      </c>
      <c r="E186" s="254"/>
      <c r="F186" s="255" t="s">
        <v>1438</v>
      </c>
      <c r="G186" s="252"/>
      <c r="H186" s="256" t="n">
        <v>20</v>
      </c>
      <c r="I186" s="257"/>
      <c r="J186" s="252"/>
      <c r="K186" s="252"/>
      <c r="L186" s="258"/>
      <c r="M186" s="259"/>
      <c r="N186" s="260"/>
      <c r="O186" s="260"/>
      <c r="P186" s="260"/>
      <c r="Q186" s="260"/>
      <c r="R186" s="260"/>
      <c r="S186" s="260"/>
      <c r="T186" s="261"/>
      <c r="AT186" s="262" t="s">
        <v>198</v>
      </c>
      <c r="AU186" s="262" t="s">
        <v>86</v>
      </c>
      <c r="AV186" s="250" t="s">
        <v>86</v>
      </c>
      <c r="AW186" s="250" t="s">
        <v>33</v>
      </c>
      <c r="AX186" s="250" t="s">
        <v>84</v>
      </c>
      <c r="AY186" s="262" t="s">
        <v>189</v>
      </c>
    </row>
    <row r="187" s="31" customFormat="true" ht="16.5" hidden="false" customHeight="true" outlineLevel="0" collapsed="false">
      <c r="A187" s="24"/>
      <c r="B187" s="25"/>
      <c r="C187" s="237" t="s">
        <v>442</v>
      </c>
      <c r="D187" s="237" t="s">
        <v>191</v>
      </c>
      <c r="E187" s="238" t="s">
        <v>1439</v>
      </c>
      <c r="F187" s="239" t="s">
        <v>1440</v>
      </c>
      <c r="G187" s="240" t="s">
        <v>201</v>
      </c>
      <c r="H187" s="241" t="n">
        <v>0.5</v>
      </c>
      <c r="I187" s="242"/>
      <c r="J187" s="243" t="n">
        <f aca="false">ROUND(I187*H187,2)</f>
        <v>0</v>
      </c>
      <c r="K187" s="239" t="s">
        <v>195</v>
      </c>
      <c r="L187" s="30"/>
      <c r="M187" s="244"/>
      <c r="N187" s="245" t="s">
        <v>42</v>
      </c>
      <c r="O187" s="74"/>
      <c r="P187" s="246" t="n">
        <f aca="false">O187*H187</f>
        <v>0</v>
      </c>
      <c r="Q187" s="246" t="n">
        <v>0</v>
      </c>
      <c r="R187" s="246" t="n">
        <f aca="false">Q187*H187</f>
        <v>0</v>
      </c>
      <c r="S187" s="246" t="n">
        <v>0</v>
      </c>
      <c r="T187" s="24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48" t="s">
        <v>196</v>
      </c>
      <c r="AT187" s="248" t="s">
        <v>191</v>
      </c>
      <c r="AU187" s="248" t="s">
        <v>86</v>
      </c>
      <c r="AY187" s="3" t="s">
        <v>189</v>
      </c>
      <c r="BE187" s="249" t="n">
        <f aca="false">IF(N187="základní",J187,0)</f>
        <v>0</v>
      </c>
      <c r="BF187" s="249" t="n">
        <f aca="false">IF(N187="snížená",J187,0)</f>
        <v>0</v>
      </c>
      <c r="BG187" s="249" t="n">
        <f aca="false">IF(N187="zákl. přenesená",J187,0)</f>
        <v>0</v>
      </c>
      <c r="BH187" s="249" t="n">
        <f aca="false">IF(N187="sníž. přenesená",J187,0)</f>
        <v>0</v>
      </c>
      <c r="BI187" s="249" t="n">
        <f aca="false">IF(N187="nulová",J187,0)</f>
        <v>0</v>
      </c>
      <c r="BJ187" s="3" t="s">
        <v>84</v>
      </c>
      <c r="BK187" s="249" t="n">
        <f aca="false">ROUND(I187*H187,2)</f>
        <v>0</v>
      </c>
      <c r="BL187" s="3" t="s">
        <v>196</v>
      </c>
      <c r="BM187" s="248" t="s">
        <v>1441</v>
      </c>
    </row>
    <row r="188" s="250" customFormat="true" ht="9.75" hidden="false" customHeight="false" outlineLevel="0" collapsed="false">
      <c r="B188" s="251"/>
      <c r="C188" s="252"/>
      <c r="D188" s="253" t="s">
        <v>198</v>
      </c>
      <c r="E188" s="254"/>
      <c r="F188" s="255" t="s">
        <v>1442</v>
      </c>
      <c r="G188" s="252"/>
      <c r="H188" s="256" t="n">
        <v>0.5</v>
      </c>
      <c r="I188" s="257"/>
      <c r="J188" s="252"/>
      <c r="K188" s="252"/>
      <c r="L188" s="258"/>
      <c r="M188" s="259"/>
      <c r="N188" s="260"/>
      <c r="O188" s="260"/>
      <c r="P188" s="260"/>
      <c r="Q188" s="260"/>
      <c r="R188" s="260"/>
      <c r="S188" s="260"/>
      <c r="T188" s="261"/>
      <c r="AT188" s="262" t="s">
        <v>198</v>
      </c>
      <c r="AU188" s="262" t="s">
        <v>86</v>
      </c>
      <c r="AV188" s="250" t="s">
        <v>86</v>
      </c>
      <c r="AW188" s="250" t="s">
        <v>33</v>
      </c>
      <c r="AX188" s="250" t="s">
        <v>84</v>
      </c>
      <c r="AY188" s="262" t="s">
        <v>189</v>
      </c>
    </row>
    <row r="189" s="31" customFormat="true" ht="16.5" hidden="false" customHeight="true" outlineLevel="0" collapsed="false">
      <c r="A189" s="24"/>
      <c r="B189" s="25"/>
      <c r="C189" s="286" t="s">
        <v>446</v>
      </c>
      <c r="D189" s="286" t="s">
        <v>326</v>
      </c>
      <c r="E189" s="287" t="s">
        <v>1443</v>
      </c>
      <c r="F189" s="288" t="s">
        <v>1444</v>
      </c>
      <c r="G189" s="289" t="s">
        <v>201</v>
      </c>
      <c r="H189" s="290" t="n">
        <v>0.5</v>
      </c>
      <c r="I189" s="291"/>
      <c r="J189" s="292" t="n">
        <f aca="false">ROUND(I189*H189,2)</f>
        <v>0</v>
      </c>
      <c r="K189" s="288" t="s">
        <v>399</v>
      </c>
      <c r="L189" s="293"/>
      <c r="M189" s="294"/>
      <c r="N189" s="295" t="s">
        <v>42</v>
      </c>
      <c r="O189" s="74"/>
      <c r="P189" s="246" t="n">
        <f aca="false">O189*H189</f>
        <v>0</v>
      </c>
      <c r="Q189" s="246" t="n">
        <v>0</v>
      </c>
      <c r="R189" s="246" t="n">
        <f aca="false">Q189*H189</f>
        <v>0</v>
      </c>
      <c r="S189" s="246" t="n">
        <v>0</v>
      </c>
      <c r="T189" s="24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48" t="s">
        <v>233</v>
      </c>
      <c r="AT189" s="248" t="s">
        <v>326</v>
      </c>
      <c r="AU189" s="248" t="s">
        <v>86</v>
      </c>
      <c r="AY189" s="3" t="s">
        <v>189</v>
      </c>
      <c r="BE189" s="249" t="n">
        <f aca="false">IF(N189="základní",J189,0)</f>
        <v>0</v>
      </c>
      <c r="BF189" s="249" t="n">
        <f aca="false">IF(N189="snížená",J189,0)</f>
        <v>0</v>
      </c>
      <c r="BG189" s="249" t="n">
        <f aca="false">IF(N189="zákl. přenesená",J189,0)</f>
        <v>0</v>
      </c>
      <c r="BH189" s="249" t="n">
        <f aca="false">IF(N189="sníž. přenesená",J189,0)</f>
        <v>0</v>
      </c>
      <c r="BI189" s="249" t="n">
        <f aca="false">IF(N189="nulová",J189,0)</f>
        <v>0</v>
      </c>
      <c r="BJ189" s="3" t="s">
        <v>84</v>
      </c>
      <c r="BK189" s="249" t="n">
        <f aca="false">ROUND(I189*H189,2)</f>
        <v>0</v>
      </c>
      <c r="BL189" s="3" t="s">
        <v>196</v>
      </c>
      <c r="BM189" s="248" t="s">
        <v>1445</v>
      </c>
    </row>
    <row r="190" s="31" customFormat="true" ht="16.5" hidden="false" customHeight="true" outlineLevel="0" collapsed="false">
      <c r="A190" s="24"/>
      <c r="B190" s="25"/>
      <c r="C190" s="237" t="s">
        <v>455</v>
      </c>
      <c r="D190" s="237" t="s">
        <v>191</v>
      </c>
      <c r="E190" s="238" t="s">
        <v>1446</v>
      </c>
      <c r="F190" s="239" t="s">
        <v>1447</v>
      </c>
      <c r="G190" s="240" t="s">
        <v>201</v>
      </c>
      <c r="H190" s="241" t="n">
        <v>0.5</v>
      </c>
      <c r="I190" s="242"/>
      <c r="J190" s="243" t="n">
        <f aca="false">ROUND(I190*H190,2)</f>
        <v>0</v>
      </c>
      <c r="K190" s="239" t="s">
        <v>195</v>
      </c>
      <c r="L190" s="30"/>
      <c r="M190" s="244"/>
      <c r="N190" s="245" t="s">
        <v>42</v>
      </c>
      <c r="O190" s="74"/>
      <c r="P190" s="246" t="n">
        <f aca="false">O190*H190</f>
        <v>0</v>
      </c>
      <c r="Q190" s="246" t="n">
        <v>0</v>
      </c>
      <c r="R190" s="246" t="n">
        <f aca="false">Q190*H190</f>
        <v>0</v>
      </c>
      <c r="S190" s="246" t="n">
        <v>0</v>
      </c>
      <c r="T190" s="24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48" t="s">
        <v>196</v>
      </c>
      <c r="AT190" s="248" t="s">
        <v>191</v>
      </c>
      <c r="AU190" s="248" t="s">
        <v>86</v>
      </c>
      <c r="AY190" s="3" t="s">
        <v>189</v>
      </c>
      <c r="BE190" s="249" t="n">
        <f aca="false">IF(N190="základní",J190,0)</f>
        <v>0</v>
      </c>
      <c r="BF190" s="249" t="n">
        <f aca="false">IF(N190="snížená",J190,0)</f>
        <v>0</v>
      </c>
      <c r="BG190" s="249" t="n">
        <f aca="false">IF(N190="zákl. přenesená",J190,0)</f>
        <v>0</v>
      </c>
      <c r="BH190" s="249" t="n">
        <f aca="false">IF(N190="sníž. přenesená",J190,0)</f>
        <v>0</v>
      </c>
      <c r="BI190" s="249" t="n">
        <f aca="false">IF(N190="nulová",J190,0)</f>
        <v>0</v>
      </c>
      <c r="BJ190" s="3" t="s">
        <v>84</v>
      </c>
      <c r="BK190" s="249" t="n">
        <f aca="false">ROUND(I190*H190,2)</f>
        <v>0</v>
      </c>
      <c r="BL190" s="3" t="s">
        <v>196</v>
      </c>
      <c r="BM190" s="248" t="s">
        <v>1448</v>
      </c>
    </row>
    <row r="191" s="220" customFormat="true" ht="22.5" hidden="false" customHeight="true" outlineLevel="0" collapsed="false">
      <c r="B191" s="221"/>
      <c r="C191" s="222"/>
      <c r="D191" s="223" t="s">
        <v>76</v>
      </c>
      <c r="E191" s="235" t="s">
        <v>1449</v>
      </c>
      <c r="F191" s="235" t="s">
        <v>1450</v>
      </c>
      <c r="G191" s="222"/>
      <c r="H191" s="222"/>
      <c r="I191" s="225"/>
      <c r="J191" s="236" t="n">
        <f aca="false">BK191</f>
        <v>0</v>
      </c>
      <c r="K191" s="222"/>
      <c r="L191" s="227"/>
      <c r="M191" s="228"/>
      <c r="N191" s="229"/>
      <c r="O191" s="229"/>
      <c r="P191" s="230" t="n">
        <f aca="false">SUM(P192:P203)</f>
        <v>0</v>
      </c>
      <c r="Q191" s="229"/>
      <c r="R191" s="230" t="n">
        <f aca="false">SUM(R192:R203)</f>
        <v>0.1323</v>
      </c>
      <c r="S191" s="229"/>
      <c r="T191" s="231" t="n">
        <f aca="false">SUM(T192:T203)</f>
        <v>0</v>
      </c>
      <c r="AR191" s="232" t="s">
        <v>84</v>
      </c>
      <c r="AT191" s="233" t="s">
        <v>76</v>
      </c>
      <c r="AU191" s="233" t="s">
        <v>84</v>
      </c>
      <c r="AY191" s="232" t="s">
        <v>189</v>
      </c>
      <c r="BK191" s="234" t="n">
        <f aca="false">SUM(BK192:BK203)</f>
        <v>0</v>
      </c>
    </row>
    <row r="192" s="31" customFormat="true" ht="21.75" hidden="false" customHeight="true" outlineLevel="0" collapsed="false">
      <c r="A192" s="24"/>
      <c r="B192" s="25"/>
      <c r="C192" s="237" t="s">
        <v>461</v>
      </c>
      <c r="D192" s="237" t="s">
        <v>191</v>
      </c>
      <c r="E192" s="238" t="s">
        <v>1451</v>
      </c>
      <c r="F192" s="239" t="s">
        <v>1452</v>
      </c>
      <c r="G192" s="240" t="s">
        <v>194</v>
      </c>
      <c r="H192" s="241" t="n">
        <v>16800</v>
      </c>
      <c r="I192" s="242"/>
      <c r="J192" s="243" t="n">
        <f aca="false">ROUND(I192*H192,2)</f>
        <v>0</v>
      </c>
      <c r="K192" s="239" t="s">
        <v>195</v>
      </c>
      <c r="L192" s="30"/>
      <c r="M192" s="244"/>
      <c r="N192" s="245" t="s">
        <v>42</v>
      </c>
      <c r="O192" s="74"/>
      <c r="P192" s="246" t="n">
        <f aca="false">O192*H192</f>
        <v>0</v>
      </c>
      <c r="Q192" s="246" t="n">
        <v>0</v>
      </c>
      <c r="R192" s="246" t="n">
        <f aca="false">Q192*H192</f>
        <v>0</v>
      </c>
      <c r="S192" s="246" t="n">
        <v>0</v>
      </c>
      <c r="T192" s="24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48" t="s">
        <v>196</v>
      </c>
      <c r="AT192" s="248" t="s">
        <v>191</v>
      </c>
      <c r="AU192" s="248" t="s">
        <v>86</v>
      </c>
      <c r="AY192" s="3" t="s">
        <v>189</v>
      </c>
      <c r="BE192" s="249" t="n">
        <f aca="false">IF(N192="základní",J192,0)</f>
        <v>0</v>
      </c>
      <c r="BF192" s="249" t="n">
        <f aca="false">IF(N192="snížená",J192,0)</f>
        <v>0</v>
      </c>
      <c r="BG192" s="249" t="n">
        <f aca="false">IF(N192="zákl. přenesená",J192,0)</f>
        <v>0</v>
      </c>
      <c r="BH192" s="249" t="n">
        <f aca="false">IF(N192="sníž. přenesená",J192,0)</f>
        <v>0</v>
      </c>
      <c r="BI192" s="249" t="n">
        <f aca="false">IF(N192="nulová",J192,0)</f>
        <v>0</v>
      </c>
      <c r="BJ192" s="3" t="s">
        <v>84</v>
      </c>
      <c r="BK192" s="249" t="n">
        <f aca="false">ROUND(I192*H192,2)</f>
        <v>0</v>
      </c>
      <c r="BL192" s="3" t="s">
        <v>196</v>
      </c>
      <c r="BM192" s="248" t="s">
        <v>1453</v>
      </c>
    </row>
    <row r="193" s="250" customFormat="true" ht="9.75" hidden="false" customHeight="false" outlineLevel="0" collapsed="false">
      <c r="B193" s="251"/>
      <c r="C193" s="252"/>
      <c r="D193" s="253" t="s">
        <v>198</v>
      </c>
      <c r="E193" s="254"/>
      <c r="F193" s="255" t="s">
        <v>1454</v>
      </c>
      <c r="G193" s="252"/>
      <c r="H193" s="256" t="n">
        <v>16800</v>
      </c>
      <c r="I193" s="257"/>
      <c r="J193" s="252"/>
      <c r="K193" s="252"/>
      <c r="L193" s="258"/>
      <c r="M193" s="259"/>
      <c r="N193" s="260"/>
      <c r="O193" s="260"/>
      <c r="P193" s="260"/>
      <c r="Q193" s="260"/>
      <c r="R193" s="260"/>
      <c r="S193" s="260"/>
      <c r="T193" s="261"/>
      <c r="AT193" s="262" t="s">
        <v>198</v>
      </c>
      <c r="AU193" s="262" t="s">
        <v>86</v>
      </c>
      <c r="AV193" s="250" t="s">
        <v>86</v>
      </c>
      <c r="AW193" s="250" t="s">
        <v>33</v>
      </c>
      <c r="AX193" s="250" t="s">
        <v>84</v>
      </c>
      <c r="AY193" s="262" t="s">
        <v>189</v>
      </c>
    </row>
    <row r="194" s="31" customFormat="true" ht="21.75" hidden="false" customHeight="true" outlineLevel="0" collapsed="false">
      <c r="A194" s="24"/>
      <c r="B194" s="25"/>
      <c r="C194" s="237" t="s">
        <v>629</v>
      </c>
      <c r="D194" s="237" t="s">
        <v>191</v>
      </c>
      <c r="E194" s="238" t="s">
        <v>1455</v>
      </c>
      <c r="F194" s="239" t="s">
        <v>1456</v>
      </c>
      <c r="G194" s="240" t="s">
        <v>194</v>
      </c>
      <c r="H194" s="241" t="n">
        <v>4200</v>
      </c>
      <c r="I194" s="242"/>
      <c r="J194" s="243" t="n">
        <f aca="false">ROUND(I194*H194,2)</f>
        <v>0</v>
      </c>
      <c r="K194" s="239" t="s">
        <v>195</v>
      </c>
      <c r="L194" s="30"/>
      <c r="M194" s="244"/>
      <c r="N194" s="245" t="s">
        <v>42</v>
      </c>
      <c r="O194" s="74"/>
      <c r="P194" s="246" t="n">
        <f aca="false">O194*H194</f>
        <v>0</v>
      </c>
      <c r="Q194" s="246" t="n">
        <v>0</v>
      </c>
      <c r="R194" s="246" t="n">
        <f aca="false">Q194*H194</f>
        <v>0</v>
      </c>
      <c r="S194" s="246" t="n">
        <v>0</v>
      </c>
      <c r="T194" s="24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48" t="s">
        <v>196</v>
      </c>
      <c r="AT194" s="248" t="s">
        <v>191</v>
      </c>
      <c r="AU194" s="248" t="s">
        <v>86</v>
      </c>
      <c r="AY194" s="3" t="s">
        <v>189</v>
      </c>
      <c r="BE194" s="249" t="n">
        <f aca="false">IF(N194="základní",J194,0)</f>
        <v>0</v>
      </c>
      <c r="BF194" s="249" t="n">
        <f aca="false">IF(N194="snížená",J194,0)</f>
        <v>0</v>
      </c>
      <c r="BG194" s="249" t="n">
        <f aca="false">IF(N194="zákl. přenesená",J194,0)</f>
        <v>0</v>
      </c>
      <c r="BH194" s="249" t="n">
        <f aca="false">IF(N194="sníž. přenesená",J194,0)</f>
        <v>0</v>
      </c>
      <c r="BI194" s="249" t="n">
        <f aca="false">IF(N194="nulová",J194,0)</f>
        <v>0</v>
      </c>
      <c r="BJ194" s="3" t="s">
        <v>84</v>
      </c>
      <c r="BK194" s="249" t="n">
        <f aca="false">ROUND(I194*H194,2)</f>
        <v>0</v>
      </c>
      <c r="BL194" s="3" t="s">
        <v>196</v>
      </c>
      <c r="BM194" s="248" t="s">
        <v>1457</v>
      </c>
    </row>
    <row r="195" s="263" customFormat="true" ht="9.75" hidden="false" customHeight="false" outlineLevel="0" collapsed="false">
      <c r="B195" s="264"/>
      <c r="C195" s="265"/>
      <c r="D195" s="253" t="s">
        <v>198</v>
      </c>
      <c r="E195" s="266"/>
      <c r="F195" s="267" t="s">
        <v>1458</v>
      </c>
      <c r="G195" s="265"/>
      <c r="H195" s="266"/>
      <c r="I195" s="268"/>
      <c r="J195" s="265"/>
      <c r="K195" s="265"/>
      <c r="L195" s="269"/>
      <c r="M195" s="270"/>
      <c r="N195" s="271"/>
      <c r="O195" s="271"/>
      <c r="P195" s="271"/>
      <c r="Q195" s="271"/>
      <c r="R195" s="271"/>
      <c r="S195" s="271"/>
      <c r="T195" s="272"/>
      <c r="AT195" s="273" t="s">
        <v>198</v>
      </c>
      <c r="AU195" s="273" t="s">
        <v>86</v>
      </c>
      <c r="AV195" s="263" t="s">
        <v>84</v>
      </c>
      <c r="AW195" s="263" t="s">
        <v>33</v>
      </c>
      <c r="AX195" s="263" t="s">
        <v>77</v>
      </c>
      <c r="AY195" s="273" t="s">
        <v>189</v>
      </c>
    </row>
    <row r="196" s="250" customFormat="true" ht="9.75" hidden="false" customHeight="false" outlineLevel="0" collapsed="false">
      <c r="B196" s="251"/>
      <c r="C196" s="252"/>
      <c r="D196" s="253" t="s">
        <v>198</v>
      </c>
      <c r="E196" s="254"/>
      <c r="F196" s="255" t="s">
        <v>1459</v>
      </c>
      <c r="G196" s="252"/>
      <c r="H196" s="256" t="n">
        <v>4200</v>
      </c>
      <c r="I196" s="257"/>
      <c r="J196" s="252"/>
      <c r="K196" s="252"/>
      <c r="L196" s="258"/>
      <c r="M196" s="259"/>
      <c r="N196" s="260"/>
      <c r="O196" s="260"/>
      <c r="P196" s="260"/>
      <c r="Q196" s="260"/>
      <c r="R196" s="260"/>
      <c r="S196" s="260"/>
      <c r="T196" s="261"/>
      <c r="AT196" s="262" t="s">
        <v>198</v>
      </c>
      <c r="AU196" s="262" t="s">
        <v>86</v>
      </c>
      <c r="AV196" s="250" t="s">
        <v>86</v>
      </c>
      <c r="AW196" s="250" t="s">
        <v>33</v>
      </c>
      <c r="AX196" s="250" t="s">
        <v>84</v>
      </c>
      <c r="AY196" s="262" t="s">
        <v>189</v>
      </c>
    </row>
    <row r="197" s="31" customFormat="true" ht="16.5" hidden="false" customHeight="true" outlineLevel="0" collapsed="false">
      <c r="A197" s="24"/>
      <c r="B197" s="25"/>
      <c r="C197" s="286" t="s">
        <v>848</v>
      </c>
      <c r="D197" s="286" t="s">
        <v>326</v>
      </c>
      <c r="E197" s="287" t="s">
        <v>1460</v>
      </c>
      <c r="F197" s="288" t="s">
        <v>1461</v>
      </c>
      <c r="G197" s="289" t="s">
        <v>419</v>
      </c>
      <c r="H197" s="290" t="n">
        <v>132.3</v>
      </c>
      <c r="I197" s="291"/>
      <c r="J197" s="292" t="n">
        <f aca="false">ROUND(I197*H197,2)</f>
        <v>0</v>
      </c>
      <c r="K197" s="288" t="s">
        <v>399</v>
      </c>
      <c r="L197" s="293"/>
      <c r="M197" s="294"/>
      <c r="N197" s="295" t="s">
        <v>42</v>
      </c>
      <c r="O197" s="74"/>
      <c r="P197" s="246" t="n">
        <f aca="false">O197*H197</f>
        <v>0</v>
      </c>
      <c r="Q197" s="246" t="n">
        <v>0.001</v>
      </c>
      <c r="R197" s="246" t="n">
        <f aca="false">Q197*H197</f>
        <v>0.1323</v>
      </c>
      <c r="S197" s="246" t="n">
        <v>0</v>
      </c>
      <c r="T197" s="24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48" t="s">
        <v>233</v>
      </c>
      <c r="AT197" s="248" t="s">
        <v>326</v>
      </c>
      <c r="AU197" s="248" t="s">
        <v>86</v>
      </c>
      <c r="AY197" s="3" t="s">
        <v>189</v>
      </c>
      <c r="BE197" s="249" t="n">
        <f aca="false">IF(N197="základní",J197,0)</f>
        <v>0</v>
      </c>
      <c r="BF197" s="249" t="n">
        <f aca="false">IF(N197="snížená",J197,0)</f>
        <v>0</v>
      </c>
      <c r="BG197" s="249" t="n">
        <f aca="false">IF(N197="zákl. přenesená",J197,0)</f>
        <v>0</v>
      </c>
      <c r="BH197" s="249" t="n">
        <f aca="false">IF(N197="sníž. přenesená",J197,0)</f>
        <v>0</v>
      </c>
      <c r="BI197" s="249" t="n">
        <f aca="false">IF(N197="nulová",J197,0)</f>
        <v>0</v>
      </c>
      <c r="BJ197" s="3" t="s">
        <v>84</v>
      </c>
      <c r="BK197" s="249" t="n">
        <f aca="false">ROUND(I197*H197,2)</f>
        <v>0</v>
      </c>
      <c r="BL197" s="3" t="s">
        <v>196</v>
      </c>
      <c r="BM197" s="248" t="s">
        <v>1462</v>
      </c>
    </row>
    <row r="198" s="250" customFormat="true" ht="9.75" hidden="false" customHeight="false" outlineLevel="0" collapsed="false">
      <c r="B198" s="251"/>
      <c r="C198" s="252"/>
      <c r="D198" s="253" t="s">
        <v>198</v>
      </c>
      <c r="E198" s="254"/>
      <c r="F198" s="255" t="s">
        <v>1463</v>
      </c>
      <c r="G198" s="252"/>
      <c r="H198" s="256" t="n">
        <v>132.3</v>
      </c>
      <c r="I198" s="257"/>
      <c r="J198" s="252"/>
      <c r="K198" s="252"/>
      <c r="L198" s="258"/>
      <c r="M198" s="259"/>
      <c r="N198" s="260"/>
      <c r="O198" s="260"/>
      <c r="P198" s="260"/>
      <c r="Q198" s="260"/>
      <c r="R198" s="260"/>
      <c r="S198" s="260"/>
      <c r="T198" s="261"/>
      <c r="AT198" s="262" t="s">
        <v>198</v>
      </c>
      <c r="AU198" s="262" t="s">
        <v>86</v>
      </c>
      <c r="AV198" s="250" t="s">
        <v>86</v>
      </c>
      <c r="AW198" s="250" t="s">
        <v>33</v>
      </c>
      <c r="AX198" s="250" t="s">
        <v>84</v>
      </c>
      <c r="AY198" s="262" t="s">
        <v>189</v>
      </c>
    </row>
    <row r="199" s="31" customFormat="true" ht="16.5" hidden="false" customHeight="true" outlineLevel="0" collapsed="false">
      <c r="A199" s="24"/>
      <c r="B199" s="25"/>
      <c r="C199" s="237" t="s">
        <v>850</v>
      </c>
      <c r="D199" s="237" t="s">
        <v>191</v>
      </c>
      <c r="E199" s="238" t="s">
        <v>1464</v>
      </c>
      <c r="F199" s="239" t="s">
        <v>1465</v>
      </c>
      <c r="G199" s="240" t="s">
        <v>194</v>
      </c>
      <c r="H199" s="241" t="n">
        <v>4200</v>
      </c>
      <c r="I199" s="242"/>
      <c r="J199" s="243" t="n">
        <f aca="false">ROUND(I199*H199,2)</f>
        <v>0</v>
      </c>
      <c r="K199" s="239" t="s">
        <v>195</v>
      </c>
      <c r="L199" s="30"/>
      <c r="M199" s="244"/>
      <c r="N199" s="245" t="s">
        <v>42</v>
      </c>
      <c r="O199" s="74"/>
      <c r="P199" s="246" t="n">
        <f aca="false">O199*H199</f>
        <v>0</v>
      </c>
      <c r="Q199" s="246" t="n">
        <v>0</v>
      </c>
      <c r="R199" s="246" t="n">
        <f aca="false">Q199*H199</f>
        <v>0</v>
      </c>
      <c r="S199" s="246" t="n">
        <v>0</v>
      </c>
      <c r="T199" s="24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48" t="s">
        <v>196</v>
      </c>
      <c r="AT199" s="248" t="s">
        <v>191</v>
      </c>
      <c r="AU199" s="248" t="s">
        <v>86</v>
      </c>
      <c r="AY199" s="3" t="s">
        <v>189</v>
      </c>
      <c r="BE199" s="249" t="n">
        <f aca="false">IF(N199="základní",J199,0)</f>
        <v>0</v>
      </c>
      <c r="BF199" s="249" t="n">
        <f aca="false">IF(N199="snížená",J199,0)</f>
        <v>0</v>
      </c>
      <c r="BG199" s="249" t="n">
        <f aca="false">IF(N199="zákl. přenesená",J199,0)</f>
        <v>0</v>
      </c>
      <c r="BH199" s="249" t="n">
        <f aca="false">IF(N199="sníž. přenesená",J199,0)</f>
        <v>0</v>
      </c>
      <c r="BI199" s="249" t="n">
        <f aca="false">IF(N199="nulová",J199,0)</f>
        <v>0</v>
      </c>
      <c r="BJ199" s="3" t="s">
        <v>84</v>
      </c>
      <c r="BK199" s="249" t="n">
        <f aca="false">ROUND(I199*H199,2)</f>
        <v>0</v>
      </c>
      <c r="BL199" s="3" t="s">
        <v>196</v>
      </c>
      <c r="BM199" s="248" t="s">
        <v>1466</v>
      </c>
    </row>
    <row r="200" s="31" customFormat="true" ht="16.5" hidden="false" customHeight="true" outlineLevel="0" collapsed="false">
      <c r="A200" s="24"/>
      <c r="B200" s="25"/>
      <c r="C200" s="237" t="s">
        <v>852</v>
      </c>
      <c r="D200" s="237" t="s">
        <v>191</v>
      </c>
      <c r="E200" s="238" t="s">
        <v>282</v>
      </c>
      <c r="F200" s="239" t="s">
        <v>283</v>
      </c>
      <c r="G200" s="240" t="s">
        <v>194</v>
      </c>
      <c r="H200" s="241" t="n">
        <v>8400</v>
      </c>
      <c r="I200" s="242"/>
      <c r="J200" s="243" t="n">
        <f aca="false">ROUND(I200*H200,2)</f>
        <v>0</v>
      </c>
      <c r="K200" s="239" t="s">
        <v>195</v>
      </c>
      <c r="L200" s="30"/>
      <c r="M200" s="244"/>
      <c r="N200" s="245" t="s">
        <v>42</v>
      </c>
      <c r="O200" s="74"/>
      <c r="P200" s="246" t="n">
        <f aca="false">O200*H200</f>
        <v>0</v>
      </c>
      <c r="Q200" s="246" t="n">
        <v>0</v>
      </c>
      <c r="R200" s="246" t="n">
        <f aca="false">Q200*H200</f>
        <v>0</v>
      </c>
      <c r="S200" s="246" t="n">
        <v>0</v>
      </c>
      <c r="T200" s="24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48" t="s">
        <v>196</v>
      </c>
      <c r="AT200" s="248" t="s">
        <v>191</v>
      </c>
      <c r="AU200" s="248" t="s">
        <v>86</v>
      </c>
      <c r="AY200" s="3" t="s">
        <v>189</v>
      </c>
      <c r="BE200" s="249" t="n">
        <f aca="false">IF(N200="základní",J200,0)</f>
        <v>0</v>
      </c>
      <c r="BF200" s="249" t="n">
        <f aca="false">IF(N200="snížená",J200,0)</f>
        <v>0</v>
      </c>
      <c r="BG200" s="249" t="n">
        <f aca="false">IF(N200="zákl. přenesená",J200,0)</f>
        <v>0</v>
      </c>
      <c r="BH200" s="249" t="n">
        <f aca="false">IF(N200="sníž. přenesená",J200,0)</f>
        <v>0</v>
      </c>
      <c r="BI200" s="249" t="n">
        <f aca="false">IF(N200="nulová",J200,0)</f>
        <v>0</v>
      </c>
      <c r="BJ200" s="3" t="s">
        <v>84</v>
      </c>
      <c r="BK200" s="249" t="n">
        <f aca="false">ROUND(I200*H200,2)</f>
        <v>0</v>
      </c>
      <c r="BL200" s="3" t="s">
        <v>196</v>
      </c>
      <c r="BM200" s="248" t="s">
        <v>1467</v>
      </c>
    </row>
    <row r="201" s="250" customFormat="true" ht="9.75" hidden="false" customHeight="false" outlineLevel="0" collapsed="false">
      <c r="B201" s="251"/>
      <c r="C201" s="252"/>
      <c r="D201" s="253" t="s">
        <v>198</v>
      </c>
      <c r="E201" s="254"/>
      <c r="F201" s="255" t="s">
        <v>1468</v>
      </c>
      <c r="G201" s="252"/>
      <c r="H201" s="256" t="n">
        <v>8400</v>
      </c>
      <c r="I201" s="257"/>
      <c r="J201" s="252"/>
      <c r="K201" s="252"/>
      <c r="L201" s="258"/>
      <c r="M201" s="259"/>
      <c r="N201" s="260"/>
      <c r="O201" s="260"/>
      <c r="P201" s="260"/>
      <c r="Q201" s="260"/>
      <c r="R201" s="260"/>
      <c r="S201" s="260"/>
      <c r="T201" s="261"/>
      <c r="AT201" s="262" t="s">
        <v>198</v>
      </c>
      <c r="AU201" s="262" t="s">
        <v>86</v>
      </c>
      <c r="AV201" s="250" t="s">
        <v>86</v>
      </c>
      <c r="AW201" s="250" t="s">
        <v>33</v>
      </c>
      <c r="AX201" s="250" t="s">
        <v>84</v>
      </c>
      <c r="AY201" s="262" t="s">
        <v>189</v>
      </c>
    </row>
    <row r="202" s="31" customFormat="true" ht="16.5" hidden="false" customHeight="true" outlineLevel="0" collapsed="false">
      <c r="A202" s="24"/>
      <c r="B202" s="25"/>
      <c r="C202" s="237" t="s">
        <v>467</v>
      </c>
      <c r="D202" s="237" t="s">
        <v>191</v>
      </c>
      <c r="E202" s="238" t="s">
        <v>1469</v>
      </c>
      <c r="F202" s="239" t="s">
        <v>1470</v>
      </c>
      <c r="G202" s="240" t="s">
        <v>194</v>
      </c>
      <c r="H202" s="241" t="n">
        <v>4200</v>
      </c>
      <c r="I202" s="242"/>
      <c r="J202" s="243" t="n">
        <f aca="false">ROUND(I202*H202,2)</f>
        <v>0</v>
      </c>
      <c r="K202" s="239" t="s">
        <v>195</v>
      </c>
      <c r="L202" s="30"/>
      <c r="M202" s="244"/>
      <c r="N202" s="245" t="s">
        <v>42</v>
      </c>
      <c r="O202" s="74"/>
      <c r="P202" s="246" t="n">
        <f aca="false">O202*H202</f>
        <v>0</v>
      </c>
      <c r="Q202" s="246" t="n">
        <v>0</v>
      </c>
      <c r="R202" s="246" t="n">
        <f aca="false">Q202*H202</f>
        <v>0</v>
      </c>
      <c r="S202" s="246" t="n">
        <v>0</v>
      </c>
      <c r="T202" s="24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48" t="s">
        <v>196</v>
      </c>
      <c r="AT202" s="248" t="s">
        <v>191</v>
      </c>
      <c r="AU202" s="248" t="s">
        <v>86</v>
      </c>
      <c r="AY202" s="3" t="s">
        <v>189</v>
      </c>
      <c r="BE202" s="249" t="n">
        <f aca="false">IF(N202="základní",J202,0)</f>
        <v>0</v>
      </c>
      <c r="BF202" s="249" t="n">
        <f aca="false">IF(N202="snížená",J202,0)</f>
        <v>0</v>
      </c>
      <c r="BG202" s="249" t="n">
        <f aca="false">IF(N202="zákl. přenesená",J202,0)</f>
        <v>0</v>
      </c>
      <c r="BH202" s="249" t="n">
        <f aca="false">IF(N202="sníž. přenesená",J202,0)</f>
        <v>0</v>
      </c>
      <c r="BI202" s="249" t="n">
        <f aca="false">IF(N202="nulová",J202,0)</f>
        <v>0</v>
      </c>
      <c r="BJ202" s="3" t="s">
        <v>84</v>
      </c>
      <c r="BK202" s="249" t="n">
        <f aca="false">ROUND(I202*H202,2)</f>
        <v>0</v>
      </c>
      <c r="BL202" s="3" t="s">
        <v>196</v>
      </c>
      <c r="BM202" s="248" t="s">
        <v>1471</v>
      </c>
    </row>
    <row r="203" s="31" customFormat="true" ht="21.75" hidden="false" customHeight="true" outlineLevel="0" collapsed="false">
      <c r="A203" s="24"/>
      <c r="B203" s="25"/>
      <c r="C203" s="237" t="s">
        <v>466</v>
      </c>
      <c r="D203" s="237" t="s">
        <v>191</v>
      </c>
      <c r="E203" s="238" t="s">
        <v>1472</v>
      </c>
      <c r="F203" s="239" t="s">
        <v>1473</v>
      </c>
      <c r="G203" s="240" t="s">
        <v>194</v>
      </c>
      <c r="H203" s="241" t="n">
        <v>4200</v>
      </c>
      <c r="I203" s="242"/>
      <c r="J203" s="243" t="n">
        <f aca="false">ROUND(I203*H203,2)</f>
        <v>0</v>
      </c>
      <c r="K203" s="239" t="s">
        <v>195</v>
      </c>
      <c r="L203" s="30"/>
      <c r="M203" s="244"/>
      <c r="N203" s="245" t="s">
        <v>42</v>
      </c>
      <c r="O203" s="74"/>
      <c r="P203" s="246" t="n">
        <f aca="false">O203*H203</f>
        <v>0</v>
      </c>
      <c r="Q203" s="246" t="n">
        <v>0</v>
      </c>
      <c r="R203" s="246" t="n">
        <f aca="false">Q203*H203</f>
        <v>0</v>
      </c>
      <c r="S203" s="246" t="n">
        <v>0</v>
      </c>
      <c r="T203" s="24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48" t="s">
        <v>196</v>
      </c>
      <c r="AT203" s="248" t="s">
        <v>191</v>
      </c>
      <c r="AU203" s="248" t="s">
        <v>86</v>
      </c>
      <c r="AY203" s="3" t="s">
        <v>189</v>
      </c>
      <c r="BE203" s="249" t="n">
        <f aca="false">IF(N203="základní",J203,0)</f>
        <v>0</v>
      </c>
      <c r="BF203" s="249" t="n">
        <f aca="false">IF(N203="snížená",J203,0)</f>
        <v>0</v>
      </c>
      <c r="BG203" s="249" t="n">
        <f aca="false">IF(N203="zákl. přenesená",J203,0)</f>
        <v>0</v>
      </c>
      <c r="BH203" s="249" t="n">
        <f aca="false">IF(N203="sníž. přenesená",J203,0)</f>
        <v>0</v>
      </c>
      <c r="BI203" s="249" t="n">
        <f aca="false">IF(N203="nulová",J203,0)</f>
        <v>0</v>
      </c>
      <c r="BJ203" s="3" t="s">
        <v>84</v>
      </c>
      <c r="BK203" s="249" t="n">
        <f aca="false">ROUND(I203*H203,2)</f>
        <v>0</v>
      </c>
      <c r="BL203" s="3" t="s">
        <v>196</v>
      </c>
      <c r="BM203" s="248" t="s">
        <v>1474</v>
      </c>
    </row>
    <row r="204" s="220" customFormat="true" ht="22.5" hidden="false" customHeight="true" outlineLevel="0" collapsed="false">
      <c r="B204" s="221"/>
      <c r="C204" s="222"/>
      <c r="D204" s="223" t="s">
        <v>76</v>
      </c>
      <c r="E204" s="235" t="s">
        <v>238</v>
      </c>
      <c r="F204" s="235" t="s">
        <v>346</v>
      </c>
      <c r="G204" s="222"/>
      <c r="H204" s="222"/>
      <c r="I204" s="225"/>
      <c r="J204" s="236" t="n">
        <f aca="false">BK204</f>
        <v>0</v>
      </c>
      <c r="K204" s="222"/>
      <c r="L204" s="227"/>
      <c r="M204" s="228"/>
      <c r="N204" s="229"/>
      <c r="O204" s="229"/>
      <c r="P204" s="230" t="n">
        <f aca="false">P205</f>
        <v>0</v>
      </c>
      <c r="Q204" s="229"/>
      <c r="R204" s="230" t="n">
        <f aca="false">R205</f>
        <v>0</v>
      </c>
      <c r="S204" s="229"/>
      <c r="T204" s="231" t="n">
        <f aca="false">T205</f>
        <v>0</v>
      </c>
      <c r="AR204" s="232" t="s">
        <v>84</v>
      </c>
      <c r="AT204" s="233" t="s">
        <v>76</v>
      </c>
      <c r="AU204" s="233" t="s">
        <v>84</v>
      </c>
      <c r="AY204" s="232" t="s">
        <v>189</v>
      </c>
      <c r="BK204" s="234" t="n">
        <f aca="false">BK205</f>
        <v>0</v>
      </c>
    </row>
    <row r="205" s="220" customFormat="true" ht="20.25" hidden="false" customHeight="true" outlineLevel="0" collapsed="false">
      <c r="B205" s="221"/>
      <c r="C205" s="222"/>
      <c r="D205" s="223" t="s">
        <v>76</v>
      </c>
      <c r="E205" s="235" t="s">
        <v>1475</v>
      </c>
      <c r="F205" s="235" t="s">
        <v>407</v>
      </c>
      <c r="G205" s="222"/>
      <c r="H205" s="222"/>
      <c r="I205" s="225"/>
      <c r="J205" s="236" t="n">
        <f aca="false">BK205</f>
        <v>0</v>
      </c>
      <c r="K205" s="222"/>
      <c r="L205" s="227"/>
      <c r="M205" s="228"/>
      <c r="N205" s="229"/>
      <c r="O205" s="229"/>
      <c r="P205" s="230" t="n">
        <f aca="false">P206</f>
        <v>0</v>
      </c>
      <c r="Q205" s="229"/>
      <c r="R205" s="230" t="n">
        <f aca="false">R206</f>
        <v>0</v>
      </c>
      <c r="S205" s="229"/>
      <c r="T205" s="231" t="n">
        <f aca="false">T206</f>
        <v>0</v>
      </c>
      <c r="AR205" s="232" t="s">
        <v>84</v>
      </c>
      <c r="AT205" s="233" t="s">
        <v>76</v>
      </c>
      <c r="AU205" s="233" t="s">
        <v>86</v>
      </c>
      <c r="AY205" s="232" t="s">
        <v>189</v>
      </c>
      <c r="BK205" s="234" t="n">
        <f aca="false">BK206</f>
        <v>0</v>
      </c>
    </row>
    <row r="206" s="31" customFormat="true" ht="21.75" hidden="false" customHeight="true" outlineLevel="0" collapsed="false">
      <c r="A206" s="24"/>
      <c r="B206" s="25"/>
      <c r="C206" s="237" t="s">
        <v>859</v>
      </c>
      <c r="D206" s="237" t="s">
        <v>191</v>
      </c>
      <c r="E206" s="238" t="s">
        <v>1476</v>
      </c>
      <c r="F206" s="239" t="s">
        <v>1477</v>
      </c>
      <c r="G206" s="240" t="s">
        <v>255</v>
      </c>
      <c r="H206" s="241" t="n">
        <v>8.45</v>
      </c>
      <c r="I206" s="242"/>
      <c r="J206" s="243" t="n">
        <f aca="false">ROUND(I206*H206,2)</f>
        <v>0</v>
      </c>
      <c r="K206" s="239" t="s">
        <v>195</v>
      </c>
      <c r="L206" s="30"/>
      <c r="M206" s="297"/>
      <c r="N206" s="298" t="s">
        <v>42</v>
      </c>
      <c r="O206" s="299"/>
      <c r="P206" s="300" t="n">
        <f aca="false">O206*H206</f>
        <v>0</v>
      </c>
      <c r="Q206" s="300" t="n">
        <v>0</v>
      </c>
      <c r="R206" s="300" t="n">
        <f aca="false">Q206*H206</f>
        <v>0</v>
      </c>
      <c r="S206" s="300" t="n">
        <v>0</v>
      </c>
      <c r="T206" s="301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48" t="s">
        <v>196</v>
      </c>
      <c r="AT206" s="248" t="s">
        <v>191</v>
      </c>
      <c r="AU206" s="248" t="s">
        <v>204</v>
      </c>
      <c r="AY206" s="3" t="s">
        <v>189</v>
      </c>
      <c r="BE206" s="249" t="n">
        <f aca="false">IF(N206="základní",J206,0)</f>
        <v>0</v>
      </c>
      <c r="BF206" s="249" t="n">
        <f aca="false">IF(N206="snížená",J206,0)</f>
        <v>0</v>
      </c>
      <c r="BG206" s="249" t="n">
        <f aca="false">IF(N206="zákl. přenesená",J206,0)</f>
        <v>0</v>
      </c>
      <c r="BH206" s="249" t="n">
        <f aca="false">IF(N206="sníž. přenesená",J206,0)</f>
        <v>0</v>
      </c>
      <c r="BI206" s="249" t="n">
        <f aca="false">IF(N206="nulová",J206,0)</f>
        <v>0</v>
      </c>
      <c r="BJ206" s="3" t="s">
        <v>84</v>
      </c>
      <c r="BK206" s="249" t="n">
        <f aca="false">ROUND(I206*H206,2)</f>
        <v>0</v>
      </c>
      <c r="BL206" s="3" t="s">
        <v>196</v>
      </c>
      <c r="BM206" s="248" t="s">
        <v>1478</v>
      </c>
    </row>
    <row r="207" s="31" customFormat="true" ht="6.75" hidden="false" customHeight="true" outlineLevel="0" collapsed="false">
      <c r="A207" s="24"/>
      <c r="B207" s="52"/>
      <c r="C207" s="53"/>
      <c r="D207" s="53"/>
      <c r="E207" s="53"/>
      <c r="F207" s="53"/>
      <c r="G207" s="53"/>
      <c r="H207" s="53"/>
      <c r="I207" s="179"/>
      <c r="J207" s="53"/>
      <c r="K207" s="53"/>
      <c r="L207" s="30"/>
      <c r="M207" s="24"/>
      <c r="O207" s="24"/>
      <c r="P207" s="24"/>
      <c r="Q207" s="24"/>
      <c r="R207" s="24"/>
      <c r="S207" s="24"/>
      <c r="T207" s="24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</row>
  </sheetData>
  <sheetProtection algorithmName="SHA-512" hashValue="4hQD/j8t4IMZ5ynhc9cmowuzkoSota1z/MIHOWYts59DykagsCQdZPpwUmkapzRK3J2rnLB7BHqviI+a3qwLNQ==" saltValue="iGX2BBZciy0h2rHM7/0ur+tIRCdrBfOdGBNGm24kwo6oc8YMMl48VN2V7ruEyFVBQBBIsIOqMsh56K/YiDWJzg==" spinCount="100000" sheet="true" objects="true" scenarios="true" formatColumns="false" formatRows="false" autoFilter="false"/>
  <autoFilter ref="C121:K206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"/>
    <col collapsed="false" customWidth="true" hidden="false" outlineLevel="0" max="8" min="8" style="0" width="11.43"/>
    <col collapsed="false" customWidth="true" hidden="false" outlineLevel="0" max="9" min="9" style="130" width="20.15"/>
    <col collapsed="false" customWidth="true" hidden="false" outlineLevel="0" max="11" min="10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3</v>
      </c>
      <c r="AZ2" s="131" t="s">
        <v>136</v>
      </c>
      <c r="BA2" s="131"/>
      <c r="BB2" s="131"/>
      <c r="BC2" s="131" t="s">
        <v>1479</v>
      </c>
      <c r="BD2" s="131" t="s">
        <v>86</v>
      </c>
    </row>
    <row r="3" customFormat="false" ht="6.7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86</v>
      </c>
      <c r="AZ3" s="131" t="s">
        <v>145</v>
      </c>
      <c r="BA3" s="131"/>
      <c r="BB3" s="131"/>
      <c r="BC3" s="131" t="s">
        <v>1480</v>
      </c>
      <c r="BD3" s="131" t="s">
        <v>86</v>
      </c>
    </row>
    <row r="4" customFormat="false" ht="24.75" hidden="false" customHeight="true" outlineLevel="0" collapsed="false">
      <c r="B4" s="6"/>
      <c r="D4" s="135" t="s">
        <v>140</v>
      </c>
      <c r="L4" s="6"/>
      <c r="M4" s="136" t="s">
        <v>9</v>
      </c>
      <c r="AT4" s="3" t="s">
        <v>3</v>
      </c>
      <c r="AZ4" s="131" t="s">
        <v>138</v>
      </c>
      <c r="BA4" s="131"/>
      <c r="BB4" s="131"/>
      <c r="BC4" s="131" t="s">
        <v>1481</v>
      </c>
      <c r="BD4" s="131" t="s">
        <v>86</v>
      </c>
    </row>
    <row r="5" customFormat="false" ht="6.75" hidden="false" customHeight="true" outlineLevel="0" collapsed="false">
      <c r="B5" s="6"/>
      <c r="L5" s="6"/>
      <c r="AZ5" s="131" t="s">
        <v>141</v>
      </c>
      <c r="BA5" s="131"/>
      <c r="BB5" s="131"/>
      <c r="BC5" s="131" t="s">
        <v>1482</v>
      </c>
      <c r="BD5" s="131" t="s">
        <v>86</v>
      </c>
    </row>
    <row r="6" customFormat="false" ht="12" hidden="false" customHeight="true" outlineLevel="0" collapsed="false">
      <c r="B6" s="6"/>
      <c r="D6" s="137" t="s">
        <v>15</v>
      </c>
      <c r="L6" s="6"/>
      <c r="AZ6" s="131" t="s">
        <v>1483</v>
      </c>
      <c r="BA6" s="131"/>
      <c r="BB6" s="131"/>
      <c r="BC6" s="131" t="s">
        <v>1484</v>
      </c>
      <c r="BD6" s="131" t="s">
        <v>86</v>
      </c>
    </row>
    <row r="7" customFormat="false" ht="23.25" hidden="false" customHeight="true" outlineLevel="0" collapsed="false">
      <c r="B7" s="6"/>
      <c r="E7" s="138" t="str">
        <f aca="false">'Rekapitulace stavby'!K6</f>
        <v>Regenerace panelového sídliště Křižná-VI.etapa,lokalita ul.Křižná,Seifertova,Bratří Čapků</v>
      </c>
      <c r="F7" s="138"/>
      <c r="G7" s="138"/>
      <c r="H7" s="138"/>
      <c r="L7" s="6"/>
      <c r="AZ7" s="131" t="s">
        <v>1485</v>
      </c>
      <c r="BA7" s="131"/>
      <c r="BB7" s="131"/>
      <c r="BC7" s="131" t="s">
        <v>1486</v>
      </c>
      <c r="BD7" s="131" t="s">
        <v>86</v>
      </c>
    </row>
    <row r="8" s="31" customFormat="true" ht="12" hidden="false" customHeight="true" outlineLevel="0" collapsed="false">
      <c r="A8" s="24"/>
      <c r="B8" s="30"/>
      <c r="C8" s="24"/>
      <c r="D8" s="137" t="s">
        <v>149</v>
      </c>
      <c r="E8" s="24"/>
      <c r="F8" s="24"/>
      <c r="G8" s="24"/>
      <c r="H8" s="24"/>
      <c r="I8" s="139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Z8" s="131" t="s">
        <v>469</v>
      </c>
      <c r="BA8" s="131"/>
      <c r="BB8" s="131"/>
      <c r="BC8" s="131" t="s">
        <v>1487</v>
      </c>
      <c r="BD8" s="131" t="s">
        <v>86</v>
      </c>
    </row>
    <row r="9" s="31" customFormat="true" ht="16.5" hidden="false" customHeight="true" outlineLevel="0" collapsed="false">
      <c r="A9" s="24"/>
      <c r="B9" s="30"/>
      <c r="C9" s="24"/>
      <c r="D9" s="24"/>
      <c r="E9" s="140" t="s">
        <v>1488</v>
      </c>
      <c r="F9" s="140"/>
      <c r="G9" s="140"/>
      <c r="H9" s="140"/>
      <c r="I9" s="139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131" t="s">
        <v>143</v>
      </c>
      <c r="BA9" s="131"/>
      <c r="BB9" s="131"/>
      <c r="BC9" s="131" t="s">
        <v>1489</v>
      </c>
      <c r="BD9" s="131" t="s">
        <v>86</v>
      </c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39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131" t="s">
        <v>471</v>
      </c>
      <c r="BA10" s="131"/>
      <c r="BB10" s="131"/>
      <c r="BC10" s="131" t="s">
        <v>1490</v>
      </c>
      <c r="BD10" s="131" t="s">
        <v>86</v>
      </c>
    </row>
    <row r="11" s="31" customFormat="true" ht="12" hidden="false" customHeight="true" outlineLevel="0" collapsed="false">
      <c r="A11" s="24"/>
      <c r="B11" s="30"/>
      <c r="C11" s="24"/>
      <c r="D11" s="137" t="s">
        <v>17</v>
      </c>
      <c r="E11" s="24"/>
      <c r="F11" s="125"/>
      <c r="G11" s="24"/>
      <c r="H11" s="24"/>
      <c r="I11" s="141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Z11" s="131" t="s">
        <v>474</v>
      </c>
      <c r="BA11" s="131"/>
      <c r="BB11" s="131"/>
      <c r="BC11" s="131" t="s">
        <v>1491</v>
      </c>
      <c r="BD11" s="131" t="s">
        <v>86</v>
      </c>
    </row>
    <row r="12" s="31" customFormat="true" ht="12" hidden="false" customHeight="true" outlineLevel="0" collapsed="false">
      <c r="A12" s="24"/>
      <c r="B12" s="30"/>
      <c r="C12" s="24"/>
      <c r="D12" s="137" t="s">
        <v>19</v>
      </c>
      <c r="E12" s="24"/>
      <c r="F12" s="125" t="s">
        <v>20</v>
      </c>
      <c r="G12" s="24"/>
      <c r="H12" s="24"/>
      <c r="I12" s="141" t="s">
        <v>21</v>
      </c>
      <c r="J12" s="142" t="str">
        <f aca="false">'Rekapitulace stavby'!AN8</f>
        <v>14. 1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Z12" s="131" t="s">
        <v>153</v>
      </c>
      <c r="BA12" s="131"/>
      <c r="BB12" s="131"/>
      <c r="BC12" s="131" t="s">
        <v>1492</v>
      </c>
      <c r="BD12" s="131" t="s">
        <v>86</v>
      </c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39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Z13" s="131" t="s">
        <v>633</v>
      </c>
      <c r="BA13" s="131"/>
      <c r="BB13" s="131"/>
      <c r="BC13" s="131" t="s">
        <v>1493</v>
      </c>
      <c r="BD13" s="131" t="s">
        <v>86</v>
      </c>
    </row>
    <row r="14" s="31" customFormat="true" ht="12" hidden="false" customHeight="true" outlineLevel="0" collapsed="false">
      <c r="A14" s="24"/>
      <c r="B14" s="30"/>
      <c r="C14" s="24"/>
      <c r="D14" s="137" t="s">
        <v>23</v>
      </c>
      <c r="E14" s="24"/>
      <c r="F14" s="24"/>
      <c r="G14" s="24"/>
      <c r="H14" s="24"/>
      <c r="I14" s="141" t="s">
        <v>24</v>
      </c>
      <c r="J14" s="125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Z14" s="131" t="s">
        <v>1494</v>
      </c>
      <c r="BA14" s="131"/>
      <c r="BB14" s="131"/>
      <c r="BC14" s="131" t="s">
        <v>1495</v>
      </c>
      <c r="BD14" s="131" t="s">
        <v>86</v>
      </c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5</v>
      </c>
      <c r="F15" s="24"/>
      <c r="G15" s="24"/>
      <c r="H15" s="24"/>
      <c r="I15" s="141" t="s">
        <v>26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39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7" t="s">
        <v>27</v>
      </c>
      <c r="E17" s="24"/>
      <c r="F17" s="24"/>
      <c r="G17" s="24"/>
      <c r="H17" s="24"/>
      <c r="I17" s="14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43" t="str">
        <f aca="false">'Rekapitulace stavby'!E14</f>
        <v>Vyplň údaj</v>
      </c>
      <c r="F18" s="143"/>
      <c r="G18" s="143"/>
      <c r="H18" s="143"/>
      <c r="I18" s="141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39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7" t="s">
        <v>29</v>
      </c>
      <c r="E20" s="24"/>
      <c r="F20" s="24"/>
      <c r="G20" s="24"/>
      <c r="H20" s="24"/>
      <c r="I20" s="141" t="s">
        <v>24</v>
      </c>
      <c r="J20" s="125" t="s">
        <v>30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1</v>
      </c>
      <c r="F21" s="24"/>
      <c r="G21" s="24"/>
      <c r="H21" s="24"/>
      <c r="I21" s="141" t="s">
        <v>26</v>
      </c>
      <c r="J21" s="125" t="s">
        <v>32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39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7" t="s">
        <v>34</v>
      </c>
      <c r="E23" s="24"/>
      <c r="F23" s="24"/>
      <c r="G23" s="24"/>
      <c r="H23" s="24"/>
      <c r="I23" s="141" t="s">
        <v>24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">
        <v>35</v>
      </c>
      <c r="F24" s="24"/>
      <c r="G24" s="24"/>
      <c r="H24" s="24"/>
      <c r="I24" s="141" t="s">
        <v>26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39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7" t="s">
        <v>36</v>
      </c>
      <c r="E26" s="24"/>
      <c r="F26" s="24"/>
      <c r="G26" s="24"/>
      <c r="H26" s="24"/>
      <c r="I26" s="139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9" customFormat="true" ht="16.5" hidden="false" customHeight="true" outlineLevel="0" collapsed="false">
      <c r="A27" s="144"/>
      <c r="B27" s="145"/>
      <c r="C27" s="144"/>
      <c r="D27" s="144"/>
      <c r="E27" s="146"/>
      <c r="F27" s="146"/>
      <c r="G27" s="146"/>
      <c r="H27" s="146"/>
      <c r="I27" s="147"/>
      <c r="J27" s="144"/>
      <c r="K27" s="144"/>
      <c r="L27" s="148"/>
      <c r="S27" s="144"/>
      <c r="T27" s="144"/>
      <c r="U27" s="144"/>
      <c r="V27" s="144"/>
      <c r="W27" s="144"/>
      <c r="X27" s="144"/>
      <c r="Y27" s="144"/>
      <c r="Z27" s="144"/>
      <c r="AA27" s="144"/>
      <c r="AB27" s="144"/>
      <c r="AC27" s="144"/>
      <c r="AD27" s="144"/>
      <c r="AE27" s="14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39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50"/>
      <c r="E29" s="150"/>
      <c r="F29" s="150"/>
      <c r="G29" s="150"/>
      <c r="H29" s="150"/>
      <c r="I29" s="151"/>
      <c r="J29" s="150"/>
      <c r="K29" s="15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52" t="s">
        <v>37</v>
      </c>
      <c r="E30" s="24"/>
      <c r="F30" s="24"/>
      <c r="G30" s="24"/>
      <c r="H30" s="24"/>
      <c r="I30" s="139"/>
      <c r="J30" s="153" t="n">
        <f aca="false">ROUND(J13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50"/>
      <c r="E31" s="150"/>
      <c r="F31" s="150"/>
      <c r="G31" s="150"/>
      <c r="H31" s="150"/>
      <c r="I31" s="151"/>
      <c r="J31" s="150"/>
      <c r="K31" s="15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54" t="s">
        <v>39</v>
      </c>
      <c r="G32" s="24"/>
      <c r="H32" s="24"/>
      <c r="I32" s="155" t="s">
        <v>38</v>
      </c>
      <c r="J32" s="154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56" t="s">
        <v>41</v>
      </c>
      <c r="E33" s="137" t="s">
        <v>42</v>
      </c>
      <c r="F33" s="157" t="n">
        <f aca="false">ROUND((SUM(BE132:BE361)),  2)</f>
        <v>0</v>
      </c>
      <c r="G33" s="24"/>
      <c r="H33" s="24"/>
      <c r="I33" s="158" t="n">
        <v>0.21</v>
      </c>
      <c r="J33" s="157" t="n">
        <f aca="false">ROUND(((SUM(BE132:BE36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37" t="s">
        <v>43</v>
      </c>
      <c r="F34" s="157" t="n">
        <f aca="false">ROUND((SUM(BF132:BF361)),  2)</f>
        <v>0</v>
      </c>
      <c r="G34" s="24"/>
      <c r="H34" s="24"/>
      <c r="I34" s="158" t="n">
        <v>0.15</v>
      </c>
      <c r="J34" s="157" t="n">
        <f aca="false">ROUND(((SUM(BF132:BF36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37" t="s">
        <v>44</v>
      </c>
      <c r="F35" s="157" t="n">
        <f aca="false">ROUND((SUM(BG132:BG361)),  2)</f>
        <v>0</v>
      </c>
      <c r="G35" s="24"/>
      <c r="H35" s="24"/>
      <c r="I35" s="158" t="n">
        <v>0.21</v>
      </c>
      <c r="J35" s="15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37" t="s">
        <v>45</v>
      </c>
      <c r="F36" s="157" t="n">
        <f aca="false">ROUND((SUM(BH132:BH361)),  2)</f>
        <v>0</v>
      </c>
      <c r="G36" s="24"/>
      <c r="H36" s="24"/>
      <c r="I36" s="158" t="n">
        <v>0.15</v>
      </c>
      <c r="J36" s="15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7" t="s">
        <v>46</v>
      </c>
      <c r="F37" s="157" t="n">
        <f aca="false">ROUND((SUM(BI132:BI361)),  2)</f>
        <v>0</v>
      </c>
      <c r="G37" s="24"/>
      <c r="H37" s="24"/>
      <c r="I37" s="158" t="n">
        <v>0</v>
      </c>
      <c r="J37" s="15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39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59"/>
      <c r="D39" s="160" t="s">
        <v>47</v>
      </c>
      <c r="E39" s="161"/>
      <c r="F39" s="161"/>
      <c r="G39" s="162" t="s">
        <v>48</v>
      </c>
      <c r="H39" s="163" t="s">
        <v>49</v>
      </c>
      <c r="I39" s="164"/>
      <c r="J39" s="165" t="n">
        <f aca="false">SUM(J30:J37)</f>
        <v>0</v>
      </c>
      <c r="K39" s="16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9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67" t="s">
        <v>50</v>
      </c>
      <c r="E50" s="168"/>
      <c r="F50" s="168"/>
      <c r="G50" s="167" t="s">
        <v>51</v>
      </c>
      <c r="H50" s="168"/>
      <c r="I50" s="169"/>
      <c r="J50" s="168"/>
      <c r="K50" s="168"/>
      <c r="L50" s="4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70" t="s">
        <v>52</v>
      </c>
      <c r="E61" s="171"/>
      <c r="F61" s="172" t="s">
        <v>53</v>
      </c>
      <c r="G61" s="170" t="s">
        <v>52</v>
      </c>
      <c r="H61" s="171"/>
      <c r="I61" s="173"/>
      <c r="J61" s="174" t="s">
        <v>53</v>
      </c>
      <c r="K61" s="17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67" t="s">
        <v>54</v>
      </c>
      <c r="E65" s="175"/>
      <c r="F65" s="175"/>
      <c r="G65" s="167" t="s">
        <v>55</v>
      </c>
      <c r="H65" s="175"/>
      <c r="I65" s="176"/>
      <c r="J65" s="175"/>
      <c r="K65" s="17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70" t="s">
        <v>52</v>
      </c>
      <c r="E76" s="171"/>
      <c r="F76" s="172" t="s">
        <v>53</v>
      </c>
      <c r="G76" s="170" t="s">
        <v>52</v>
      </c>
      <c r="H76" s="171"/>
      <c r="I76" s="173"/>
      <c r="J76" s="174" t="s">
        <v>53</v>
      </c>
      <c r="K76" s="17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77"/>
      <c r="C77" s="178"/>
      <c r="D77" s="178"/>
      <c r="E77" s="178"/>
      <c r="F77" s="178"/>
      <c r="G77" s="178"/>
      <c r="H77" s="178"/>
      <c r="I77" s="179"/>
      <c r="J77" s="178"/>
      <c r="K77" s="17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80"/>
      <c r="C81" s="181"/>
      <c r="D81" s="181"/>
      <c r="E81" s="181"/>
      <c r="F81" s="181"/>
      <c r="G81" s="181"/>
      <c r="H81" s="181"/>
      <c r="I81" s="182"/>
      <c r="J81" s="181"/>
      <c r="K81" s="18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57</v>
      </c>
      <c r="D82" s="26"/>
      <c r="E82" s="26"/>
      <c r="F82" s="26"/>
      <c r="G82" s="26"/>
      <c r="H82" s="26"/>
      <c r="I82" s="139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9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9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3.25" hidden="false" customHeight="true" outlineLevel="0" collapsed="false">
      <c r="A85" s="24"/>
      <c r="B85" s="25"/>
      <c r="C85" s="26"/>
      <c r="D85" s="26"/>
      <c r="E85" s="183" t="str">
        <f aca="false">E7</f>
        <v>Regenerace panelového sídliště Křižná-VI.etapa,lokalita ul.Křižná,Seifertova,Bratří Čapků</v>
      </c>
      <c r="F85" s="183"/>
      <c r="G85" s="183"/>
      <c r="H85" s="183"/>
      <c r="I85" s="139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49</v>
      </c>
      <c r="D86" s="26"/>
      <c r="E86" s="26"/>
      <c r="F86" s="26"/>
      <c r="G86" s="26"/>
      <c r="H86" s="26"/>
      <c r="I86" s="139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06 - SO 06 Úprava a rekonstrukce stávajících chodníků</v>
      </c>
      <c r="F87" s="64"/>
      <c r="G87" s="64"/>
      <c r="H87" s="64"/>
      <c r="I87" s="139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39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Valašské Meziříčí</v>
      </c>
      <c r="G89" s="26"/>
      <c r="H89" s="26"/>
      <c r="I89" s="141" t="s">
        <v>21</v>
      </c>
      <c r="J89" s="184" t="str">
        <f aca="false">IF(J12="","",J12)</f>
        <v>14. 1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9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Valašské Meziříčí</v>
      </c>
      <c r="G91" s="26"/>
      <c r="H91" s="26"/>
      <c r="I91" s="141" t="s">
        <v>29</v>
      </c>
      <c r="J91" s="185" t="str">
        <f aca="false">E21</f>
        <v>LZ-PROJEKT plus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41" t="s">
        <v>34</v>
      </c>
      <c r="J92" s="185" t="str">
        <f aca="false">E24</f>
        <v>Fajfrová Iren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39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86" t="s">
        <v>158</v>
      </c>
      <c r="D94" s="187"/>
      <c r="E94" s="187"/>
      <c r="F94" s="187"/>
      <c r="G94" s="187"/>
      <c r="H94" s="187"/>
      <c r="I94" s="188"/>
      <c r="J94" s="189" t="s">
        <v>159</v>
      </c>
      <c r="K94" s="18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9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90" t="s">
        <v>160</v>
      </c>
      <c r="D96" s="26"/>
      <c r="E96" s="26"/>
      <c r="F96" s="26"/>
      <c r="G96" s="26"/>
      <c r="H96" s="26"/>
      <c r="I96" s="139"/>
      <c r="J96" s="191" t="n">
        <f aca="false">J13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61</v>
      </c>
    </row>
    <row r="97" s="192" customFormat="true" ht="24.75" hidden="false" customHeight="true" outlineLevel="0" collapsed="false">
      <c r="B97" s="193"/>
      <c r="C97" s="194"/>
      <c r="D97" s="195" t="s">
        <v>162</v>
      </c>
      <c r="E97" s="196"/>
      <c r="F97" s="196"/>
      <c r="G97" s="196"/>
      <c r="H97" s="196"/>
      <c r="I97" s="197"/>
      <c r="J97" s="198" t="n">
        <f aca="false">J133</f>
        <v>0</v>
      </c>
      <c r="K97" s="194"/>
      <c r="L97" s="199"/>
    </row>
    <row r="98" s="200" customFormat="true" ht="19.5" hidden="false" customHeight="true" outlineLevel="0" collapsed="false">
      <c r="B98" s="201"/>
      <c r="C98" s="117"/>
      <c r="D98" s="202" t="s">
        <v>163</v>
      </c>
      <c r="E98" s="203"/>
      <c r="F98" s="203"/>
      <c r="G98" s="203"/>
      <c r="H98" s="203"/>
      <c r="I98" s="204"/>
      <c r="J98" s="205" t="n">
        <f aca="false">J134</f>
        <v>0</v>
      </c>
      <c r="K98" s="117"/>
      <c r="L98" s="206"/>
    </row>
    <row r="99" s="200" customFormat="true" ht="19.5" hidden="false" customHeight="true" outlineLevel="0" collapsed="false">
      <c r="B99" s="201"/>
      <c r="C99" s="117"/>
      <c r="D99" s="202" t="s">
        <v>1090</v>
      </c>
      <c r="E99" s="203"/>
      <c r="F99" s="203"/>
      <c r="G99" s="203"/>
      <c r="H99" s="203"/>
      <c r="I99" s="204"/>
      <c r="J99" s="205" t="n">
        <f aca="false">J217</f>
        <v>0</v>
      </c>
      <c r="K99" s="117"/>
      <c r="L99" s="206"/>
    </row>
    <row r="100" s="200" customFormat="true" ht="19.5" hidden="false" customHeight="true" outlineLevel="0" collapsed="false">
      <c r="B100" s="201"/>
      <c r="C100" s="117"/>
      <c r="D100" s="202" t="s">
        <v>166</v>
      </c>
      <c r="E100" s="203"/>
      <c r="F100" s="203"/>
      <c r="G100" s="203"/>
      <c r="H100" s="203"/>
      <c r="I100" s="204"/>
      <c r="J100" s="205" t="n">
        <f aca="false">J221</f>
        <v>0</v>
      </c>
      <c r="K100" s="117"/>
      <c r="L100" s="206"/>
    </row>
    <row r="101" s="200" customFormat="true" ht="19.5" hidden="false" customHeight="true" outlineLevel="0" collapsed="false">
      <c r="B101" s="201"/>
      <c r="C101" s="117"/>
      <c r="D101" s="202" t="s">
        <v>715</v>
      </c>
      <c r="E101" s="203"/>
      <c r="F101" s="203"/>
      <c r="G101" s="203"/>
      <c r="H101" s="203"/>
      <c r="I101" s="204"/>
      <c r="J101" s="205" t="n">
        <f aca="false">J272</f>
        <v>0</v>
      </c>
      <c r="K101" s="117"/>
      <c r="L101" s="206"/>
    </row>
    <row r="102" s="200" customFormat="true" ht="19.5" hidden="false" customHeight="true" outlineLevel="0" collapsed="false">
      <c r="B102" s="201"/>
      <c r="C102" s="117"/>
      <c r="D102" s="202" t="s">
        <v>478</v>
      </c>
      <c r="E102" s="203"/>
      <c r="F102" s="203"/>
      <c r="G102" s="203"/>
      <c r="H102" s="203"/>
      <c r="I102" s="204"/>
      <c r="J102" s="205" t="n">
        <f aca="false">J290</f>
        <v>0</v>
      </c>
      <c r="K102" s="117"/>
      <c r="L102" s="206"/>
    </row>
    <row r="103" s="200" customFormat="true" ht="19.5" hidden="false" customHeight="true" outlineLevel="0" collapsed="false">
      <c r="B103" s="201"/>
      <c r="C103" s="117"/>
      <c r="D103" s="202" t="s">
        <v>479</v>
      </c>
      <c r="E103" s="203"/>
      <c r="F103" s="203"/>
      <c r="G103" s="203"/>
      <c r="H103" s="203"/>
      <c r="I103" s="204"/>
      <c r="J103" s="205" t="n">
        <f aca="false">J316</f>
        <v>0</v>
      </c>
      <c r="K103" s="117"/>
      <c r="L103" s="206"/>
    </row>
    <row r="104" s="200" customFormat="true" ht="19.5" hidden="false" customHeight="true" outlineLevel="0" collapsed="false">
      <c r="B104" s="201"/>
      <c r="C104" s="117"/>
      <c r="D104" s="202" t="s">
        <v>168</v>
      </c>
      <c r="E104" s="203"/>
      <c r="F104" s="203"/>
      <c r="G104" s="203"/>
      <c r="H104" s="203"/>
      <c r="I104" s="204"/>
      <c r="J104" s="205" t="n">
        <f aca="false">J330</f>
        <v>0</v>
      </c>
      <c r="K104" s="117"/>
      <c r="L104" s="206"/>
    </row>
    <row r="105" s="192" customFormat="true" ht="24.75" hidden="false" customHeight="true" outlineLevel="0" collapsed="false">
      <c r="B105" s="193"/>
      <c r="C105" s="194"/>
      <c r="D105" s="195" t="s">
        <v>169</v>
      </c>
      <c r="E105" s="196"/>
      <c r="F105" s="196"/>
      <c r="G105" s="196"/>
      <c r="H105" s="196"/>
      <c r="I105" s="197"/>
      <c r="J105" s="198" t="n">
        <f aca="false">J332</f>
        <v>0</v>
      </c>
      <c r="K105" s="194"/>
      <c r="L105" s="199"/>
    </row>
    <row r="106" s="200" customFormat="true" ht="19.5" hidden="false" customHeight="true" outlineLevel="0" collapsed="false">
      <c r="B106" s="201"/>
      <c r="C106" s="117"/>
      <c r="D106" s="202" t="s">
        <v>1496</v>
      </c>
      <c r="E106" s="203"/>
      <c r="F106" s="203"/>
      <c r="G106" s="203"/>
      <c r="H106" s="203"/>
      <c r="I106" s="204"/>
      <c r="J106" s="205" t="n">
        <f aca="false">J333</f>
        <v>0</v>
      </c>
      <c r="K106" s="117"/>
      <c r="L106" s="206"/>
    </row>
    <row r="107" s="192" customFormat="true" ht="24.75" hidden="false" customHeight="true" outlineLevel="0" collapsed="false">
      <c r="B107" s="193"/>
      <c r="C107" s="194"/>
      <c r="D107" s="195" t="s">
        <v>636</v>
      </c>
      <c r="E107" s="196"/>
      <c r="F107" s="196"/>
      <c r="G107" s="196"/>
      <c r="H107" s="196"/>
      <c r="I107" s="197"/>
      <c r="J107" s="198" t="n">
        <f aca="false">J340</f>
        <v>0</v>
      </c>
      <c r="K107" s="194"/>
      <c r="L107" s="199"/>
    </row>
    <row r="108" s="200" customFormat="true" ht="19.5" hidden="false" customHeight="true" outlineLevel="0" collapsed="false">
      <c r="B108" s="201"/>
      <c r="C108" s="117"/>
      <c r="D108" s="202" t="s">
        <v>637</v>
      </c>
      <c r="E108" s="203"/>
      <c r="F108" s="203"/>
      <c r="G108" s="203"/>
      <c r="H108" s="203"/>
      <c r="I108" s="204"/>
      <c r="J108" s="205" t="n">
        <f aca="false">J341</f>
        <v>0</v>
      </c>
      <c r="K108" s="117"/>
      <c r="L108" s="206"/>
    </row>
    <row r="109" s="192" customFormat="true" ht="24.75" hidden="false" customHeight="true" outlineLevel="0" collapsed="false">
      <c r="B109" s="193"/>
      <c r="C109" s="194"/>
      <c r="D109" s="195" t="s">
        <v>172</v>
      </c>
      <c r="E109" s="196"/>
      <c r="F109" s="196"/>
      <c r="G109" s="196"/>
      <c r="H109" s="196"/>
      <c r="I109" s="197"/>
      <c r="J109" s="198" t="n">
        <f aca="false">J353</f>
        <v>0</v>
      </c>
      <c r="K109" s="194"/>
      <c r="L109" s="199"/>
    </row>
    <row r="110" s="200" customFormat="true" ht="19.5" hidden="false" customHeight="true" outlineLevel="0" collapsed="false">
      <c r="B110" s="201"/>
      <c r="C110" s="117"/>
      <c r="D110" s="202" t="s">
        <v>173</v>
      </c>
      <c r="E110" s="203"/>
      <c r="F110" s="203"/>
      <c r="G110" s="203"/>
      <c r="H110" s="203"/>
      <c r="I110" s="204"/>
      <c r="J110" s="205" t="n">
        <f aca="false">J354</f>
        <v>0</v>
      </c>
      <c r="K110" s="117"/>
      <c r="L110" s="206"/>
    </row>
    <row r="111" s="200" customFormat="true" ht="19.5" hidden="false" customHeight="true" outlineLevel="0" collapsed="false">
      <c r="B111" s="201"/>
      <c r="C111" s="117"/>
      <c r="D111" s="202" t="s">
        <v>716</v>
      </c>
      <c r="E111" s="203"/>
      <c r="F111" s="203"/>
      <c r="G111" s="203"/>
      <c r="H111" s="203"/>
      <c r="I111" s="204"/>
      <c r="J111" s="205" t="n">
        <f aca="false">J357</f>
        <v>0</v>
      </c>
      <c r="K111" s="117"/>
      <c r="L111" s="206"/>
    </row>
    <row r="112" s="200" customFormat="true" ht="19.5" hidden="false" customHeight="true" outlineLevel="0" collapsed="false">
      <c r="B112" s="201"/>
      <c r="C112" s="117"/>
      <c r="D112" s="202" t="s">
        <v>895</v>
      </c>
      <c r="E112" s="203"/>
      <c r="F112" s="203"/>
      <c r="G112" s="203"/>
      <c r="H112" s="203"/>
      <c r="I112" s="204"/>
      <c r="J112" s="205" t="n">
        <f aca="false">J359</f>
        <v>0</v>
      </c>
      <c r="K112" s="117"/>
      <c r="L112" s="206"/>
    </row>
    <row r="113" s="31" customFormat="true" ht="21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139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52"/>
      <c r="C114" s="53"/>
      <c r="D114" s="53"/>
      <c r="E114" s="53"/>
      <c r="F114" s="53"/>
      <c r="G114" s="53"/>
      <c r="H114" s="53"/>
      <c r="I114" s="179"/>
      <c r="J114" s="53"/>
      <c r="K114" s="53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8" s="31" customFormat="true" ht="6.75" hidden="false" customHeight="true" outlineLevel="0" collapsed="false">
      <c r="A118" s="24"/>
      <c r="B118" s="54"/>
      <c r="C118" s="55"/>
      <c r="D118" s="55"/>
      <c r="E118" s="55"/>
      <c r="F118" s="55"/>
      <c r="G118" s="55"/>
      <c r="H118" s="55"/>
      <c r="I118" s="182"/>
      <c r="J118" s="55"/>
      <c r="K118" s="55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4.75" hidden="false" customHeight="true" outlineLevel="0" collapsed="false">
      <c r="A119" s="24"/>
      <c r="B119" s="25"/>
      <c r="C119" s="9" t="s">
        <v>174</v>
      </c>
      <c r="D119" s="26"/>
      <c r="E119" s="26"/>
      <c r="F119" s="26"/>
      <c r="G119" s="26"/>
      <c r="H119" s="26"/>
      <c r="I119" s="139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139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5</v>
      </c>
      <c r="D121" s="26"/>
      <c r="E121" s="26"/>
      <c r="F121" s="26"/>
      <c r="G121" s="26"/>
      <c r="H121" s="26"/>
      <c r="I121" s="139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23.25" hidden="false" customHeight="true" outlineLevel="0" collapsed="false">
      <c r="A122" s="24"/>
      <c r="B122" s="25"/>
      <c r="C122" s="26"/>
      <c r="D122" s="26"/>
      <c r="E122" s="183" t="str">
        <f aca="false">E7</f>
        <v>Regenerace panelového sídliště Křižná-VI.etapa,lokalita ul.Křižná,Seifertova,Bratří Čapků</v>
      </c>
      <c r="F122" s="183"/>
      <c r="G122" s="183"/>
      <c r="H122" s="183"/>
      <c r="I122" s="139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49</v>
      </c>
      <c r="D123" s="26"/>
      <c r="E123" s="26"/>
      <c r="F123" s="26"/>
      <c r="G123" s="26"/>
      <c r="H123" s="26"/>
      <c r="I123" s="139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6.5" hidden="false" customHeight="true" outlineLevel="0" collapsed="false">
      <c r="A124" s="24"/>
      <c r="B124" s="25"/>
      <c r="C124" s="26"/>
      <c r="D124" s="26"/>
      <c r="E124" s="64" t="str">
        <f aca="false">E9</f>
        <v>006 - SO 06 Úprava a rekonstrukce stávajících chodníků</v>
      </c>
      <c r="F124" s="64"/>
      <c r="G124" s="64"/>
      <c r="H124" s="64"/>
      <c r="I124" s="139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7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139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9</v>
      </c>
      <c r="D126" s="26"/>
      <c r="E126" s="26"/>
      <c r="F126" s="18" t="str">
        <f aca="false">F12</f>
        <v>Valašské Meziříčí</v>
      </c>
      <c r="G126" s="26"/>
      <c r="H126" s="26"/>
      <c r="I126" s="141" t="s">
        <v>21</v>
      </c>
      <c r="J126" s="184" t="str">
        <f aca="false">IF(J12="","",J12)</f>
        <v>14. 1. 2020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7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139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25.5" hidden="false" customHeight="true" outlineLevel="0" collapsed="false">
      <c r="A128" s="24"/>
      <c r="B128" s="25"/>
      <c r="C128" s="17" t="s">
        <v>23</v>
      </c>
      <c r="D128" s="26"/>
      <c r="E128" s="26"/>
      <c r="F128" s="18" t="str">
        <f aca="false">E15</f>
        <v>Město Valašské Meziříčí</v>
      </c>
      <c r="G128" s="26"/>
      <c r="H128" s="26"/>
      <c r="I128" s="141" t="s">
        <v>29</v>
      </c>
      <c r="J128" s="185" t="str">
        <f aca="false">E21</f>
        <v>LZ-PROJEKT plus s.r.o.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" hidden="false" customHeight="true" outlineLevel="0" collapsed="false">
      <c r="A129" s="24"/>
      <c r="B129" s="25"/>
      <c r="C129" s="17" t="s">
        <v>27</v>
      </c>
      <c r="D129" s="26"/>
      <c r="E129" s="26"/>
      <c r="F129" s="18" t="str">
        <f aca="false">IF(E18="","",E18)</f>
        <v>Vyplň údaj</v>
      </c>
      <c r="G129" s="26"/>
      <c r="H129" s="26"/>
      <c r="I129" s="141" t="s">
        <v>34</v>
      </c>
      <c r="J129" s="185" t="str">
        <f aca="false">E24</f>
        <v>Fajfrová Irena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9.7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139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214" customFormat="true" ht="29.25" hidden="false" customHeight="true" outlineLevel="0" collapsed="false">
      <c r="A131" s="207"/>
      <c r="B131" s="208"/>
      <c r="C131" s="209" t="s">
        <v>175</v>
      </c>
      <c r="D131" s="210" t="s">
        <v>62</v>
      </c>
      <c r="E131" s="210" t="s">
        <v>58</v>
      </c>
      <c r="F131" s="210" t="s">
        <v>59</v>
      </c>
      <c r="G131" s="210" t="s">
        <v>176</v>
      </c>
      <c r="H131" s="210" t="s">
        <v>177</v>
      </c>
      <c r="I131" s="211" t="s">
        <v>178</v>
      </c>
      <c r="J131" s="210" t="s">
        <v>159</v>
      </c>
      <c r="K131" s="212" t="s">
        <v>179</v>
      </c>
      <c r="L131" s="213"/>
      <c r="M131" s="82"/>
      <c r="N131" s="83" t="s">
        <v>41</v>
      </c>
      <c r="O131" s="83" t="s">
        <v>180</v>
      </c>
      <c r="P131" s="83" t="s">
        <v>181</v>
      </c>
      <c r="Q131" s="83" t="s">
        <v>182</v>
      </c>
      <c r="R131" s="83" t="s">
        <v>183</v>
      </c>
      <c r="S131" s="83" t="s">
        <v>184</v>
      </c>
      <c r="T131" s="84" t="s">
        <v>185</v>
      </c>
      <c r="U131" s="207"/>
      <c r="V131" s="207"/>
      <c r="W131" s="207"/>
      <c r="X131" s="207"/>
      <c r="Y131" s="207"/>
      <c r="Z131" s="207"/>
      <c r="AA131" s="207"/>
      <c r="AB131" s="207"/>
      <c r="AC131" s="207"/>
      <c r="AD131" s="207"/>
      <c r="AE131" s="207"/>
    </row>
    <row r="132" s="31" customFormat="true" ht="22.5" hidden="false" customHeight="true" outlineLevel="0" collapsed="false">
      <c r="A132" s="24"/>
      <c r="B132" s="25"/>
      <c r="C132" s="90" t="s">
        <v>186</v>
      </c>
      <c r="D132" s="26"/>
      <c r="E132" s="26"/>
      <c r="F132" s="26"/>
      <c r="G132" s="26"/>
      <c r="H132" s="26"/>
      <c r="I132" s="139"/>
      <c r="J132" s="215" t="n">
        <f aca="false">BK132</f>
        <v>0</v>
      </c>
      <c r="K132" s="26"/>
      <c r="L132" s="30"/>
      <c r="M132" s="85"/>
      <c r="N132" s="216"/>
      <c r="O132" s="86"/>
      <c r="P132" s="217" t="n">
        <f aca="false">P133+P332+P340+P353</f>
        <v>0</v>
      </c>
      <c r="Q132" s="86"/>
      <c r="R132" s="217" t="n">
        <f aca="false">R133+R332+R340+R353</f>
        <v>2977.2879192</v>
      </c>
      <c r="S132" s="86"/>
      <c r="T132" s="218" t="n">
        <f aca="false">T133+T332+T340+T353</f>
        <v>2101.32916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76</v>
      </c>
      <c r="AU132" s="3" t="s">
        <v>161</v>
      </c>
      <c r="BK132" s="219" t="n">
        <f aca="false">BK133+BK332+BK340+BK353</f>
        <v>0</v>
      </c>
    </row>
    <row r="133" s="220" customFormat="true" ht="25.5" hidden="false" customHeight="true" outlineLevel="0" collapsed="false">
      <c r="B133" s="221"/>
      <c r="C133" s="222"/>
      <c r="D133" s="223" t="s">
        <v>76</v>
      </c>
      <c r="E133" s="224" t="s">
        <v>187</v>
      </c>
      <c r="F133" s="224" t="s">
        <v>188</v>
      </c>
      <c r="G133" s="222"/>
      <c r="H133" s="222"/>
      <c r="I133" s="225"/>
      <c r="J133" s="226" t="n">
        <f aca="false">BK133</f>
        <v>0</v>
      </c>
      <c r="K133" s="222"/>
      <c r="L133" s="227"/>
      <c r="M133" s="228"/>
      <c r="N133" s="229"/>
      <c r="O133" s="229"/>
      <c r="P133" s="230" t="n">
        <f aca="false">P134+P217+P221+P272+P290+P316+P330</f>
        <v>0</v>
      </c>
      <c r="Q133" s="229"/>
      <c r="R133" s="230" t="n">
        <f aca="false">R134+R217+R221+R272+R290+R316+R330</f>
        <v>2918.3889792</v>
      </c>
      <c r="S133" s="229"/>
      <c r="T133" s="231" t="n">
        <f aca="false">T134+T217+T221+T272+T290+T316+T330</f>
        <v>2101.32916</v>
      </c>
      <c r="AR133" s="232" t="s">
        <v>84</v>
      </c>
      <c r="AT133" s="233" t="s">
        <v>76</v>
      </c>
      <c r="AU133" s="233" t="s">
        <v>77</v>
      </c>
      <c r="AY133" s="232" t="s">
        <v>189</v>
      </c>
      <c r="BK133" s="234" t="n">
        <f aca="false">BK134+BK217+BK221+BK272+BK290+BK316+BK330</f>
        <v>0</v>
      </c>
    </row>
    <row r="134" s="220" customFormat="true" ht="22.5" hidden="false" customHeight="true" outlineLevel="0" collapsed="false">
      <c r="B134" s="221"/>
      <c r="C134" s="222"/>
      <c r="D134" s="223" t="s">
        <v>76</v>
      </c>
      <c r="E134" s="235" t="s">
        <v>84</v>
      </c>
      <c r="F134" s="235" t="s">
        <v>190</v>
      </c>
      <c r="G134" s="222"/>
      <c r="H134" s="222"/>
      <c r="I134" s="225"/>
      <c r="J134" s="236" t="n">
        <f aca="false">BK134</f>
        <v>0</v>
      </c>
      <c r="K134" s="222"/>
      <c r="L134" s="227"/>
      <c r="M134" s="228"/>
      <c r="N134" s="229"/>
      <c r="O134" s="229"/>
      <c r="P134" s="230" t="n">
        <f aca="false">SUM(P135:P216)</f>
        <v>0</v>
      </c>
      <c r="Q134" s="229"/>
      <c r="R134" s="230" t="n">
        <f aca="false">SUM(R135:R216)</f>
        <v>2.740512</v>
      </c>
      <c r="S134" s="229"/>
      <c r="T134" s="231" t="n">
        <f aca="false">SUM(T135:T216)</f>
        <v>2097.635</v>
      </c>
      <c r="AR134" s="232" t="s">
        <v>84</v>
      </c>
      <c r="AT134" s="233" t="s">
        <v>76</v>
      </c>
      <c r="AU134" s="233" t="s">
        <v>84</v>
      </c>
      <c r="AY134" s="232" t="s">
        <v>189</v>
      </c>
      <c r="BK134" s="234" t="n">
        <f aca="false">SUM(BK135:BK216)</f>
        <v>0</v>
      </c>
    </row>
    <row r="135" s="31" customFormat="true" ht="21.75" hidden="false" customHeight="true" outlineLevel="0" collapsed="false">
      <c r="A135" s="24"/>
      <c r="B135" s="25"/>
      <c r="C135" s="237" t="s">
        <v>84</v>
      </c>
      <c r="D135" s="237" t="s">
        <v>191</v>
      </c>
      <c r="E135" s="238" t="s">
        <v>1497</v>
      </c>
      <c r="F135" s="239" t="s">
        <v>1498</v>
      </c>
      <c r="G135" s="240" t="s">
        <v>194</v>
      </c>
      <c r="H135" s="241" t="n">
        <v>1915</v>
      </c>
      <c r="I135" s="242"/>
      <c r="J135" s="243" t="n">
        <f aca="false">ROUND(I135*H135,2)</f>
        <v>0</v>
      </c>
      <c r="K135" s="239" t="s">
        <v>195</v>
      </c>
      <c r="L135" s="30"/>
      <c r="M135" s="244"/>
      <c r="N135" s="245" t="s">
        <v>42</v>
      </c>
      <c r="O135" s="74"/>
      <c r="P135" s="246" t="n">
        <f aca="false">O135*H135</f>
        <v>0</v>
      </c>
      <c r="Q135" s="246" t="n">
        <v>0</v>
      </c>
      <c r="R135" s="246" t="n">
        <f aca="false">Q135*H135</f>
        <v>0</v>
      </c>
      <c r="S135" s="246" t="n">
        <v>0.255</v>
      </c>
      <c r="T135" s="247" t="n">
        <f aca="false">S135*H135</f>
        <v>488.325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48" t="s">
        <v>196</v>
      </c>
      <c r="AT135" s="248" t="s">
        <v>191</v>
      </c>
      <c r="AU135" s="248" t="s">
        <v>86</v>
      </c>
      <c r="AY135" s="3" t="s">
        <v>189</v>
      </c>
      <c r="BE135" s="249" t="n">
        <f aca="false">IF(N135="základní",J135,0)</f>
        <v>0</v>
      </c>
      <c r="BF135" s="249" t="n">
        <f aca="false">IF(N135="snížená",J135,0)</f>
        <v>0</v>
      </c>
      <c r="BG135" s="249" t="n">
        <f aca="false">IF(N135="zákl. přenesená",J135,0)</f>
        <v>0</v>
      </c>
      <c r="BH135" s="249" t="n">
        <f aca="false">IF(N135="sníž. přenesená",J135,0)</f>
        <v>0</v>
      </c>
      <c r="BI135" s="249" t="n">
        <f aca="false">IF(N135="nulová",J135,0)</f>
        <v>0</v>
      </c>
      <c r="BJ135" s="3" t="s">
        <v>84</v>
      </c>
      <c r="BK135" s="249" t="n">
        <f aca="false">ROUND(I135*H135,2)</f>
        <v>0</v>
      </c>
      <c r="BL135" s="3" t="s">
        <v>196</v>
      </c>
      <c r="BM135" s="248" t="s">
        <v>1499</v>
      </c>
    </row>
    <row r="136" s="250" customFormat="true" ht="9.75" hidden="false" customHeight="false" outlineLevel="0" collapsed="false">
      <c r="B136" s="251"/>
      <c r="C136" s="252"/>
      <c r="D136" s="253" t="s">
        <v>198</v>
      </c>
      <c r="E136" s="254"/>
      <c r="F136" s="255" t="s">
        <v>1500</v>
      </c>
      <c r="G136" s="252"/>
      <c r="H136" s="256" t="n">
        <v>1915</v>
      </c>
      <c r="I136" s="257"/>
      <c r="J136" s="252"/>
      <c r="K136" s="252"/>
      <c r="L136" s="258"/>
      <c r="M136" s="259"/>
      <c r="N136" s="260"/>
      <c r="O136" s="260"/>
      <c r="P136" s="260"/>
      <c r="Q136" s="260"/>
      <c r="R136" s="260"/>
      <c r="S136" s="260"/>
      <c r="T136" s="261"/>
      <c r="AT136" s="262" t="s">
        <v>198</v>
      </c>
      <c r="AU136" s="262" t="s">
        <v>86</v>
      </c>
      <c r="AV136" s="250" t="s">
        <v>86</v>
      </c>
      <c r="AW136" s="250" t="s">
        <v>33</v>
      </c>
      <c r="AX136" s="250" t="s">
        <v>84</v>
      </c>
      <c r="AY136" s="262" t="s">
        <v>189</v>
      </c>
    </row>
    <row r="137" s="31" customFormat="true" ht="21.75" hidden="false" customHeight="true" outlineLevel="0" collapsed="false">
      <c r="A137" s="24"/>
      <c r="B137" s="25"/>
      <c r="C137" s="237" t="s">
        <v>86</v>
      </c>
      <c r="D137" s="237" t="s">
        <v>191</v>
      </c>
      <c r="E137" s="238" t="s">
        <v>1501</v>
      </c>
      <c r="F137" s="239" t="s">
        <v>1502</v>
      </c>
      <c r="G137" s="240" t="s">
        <v>194</v>
      </c>
      <c r="H137" s="241" t="n">
        <v>460</v>
      </c>
      <c r="I137" s="242"/>
      <c r="J137" s="243" t="n">
        <f aca="false">ROUND(I137*H137,2)</f>
        <v>0</v>
      </c>
      <c r="K137" s="239" t="s">
        <v>195</v>
      </c>
      <c r="L137" s="30"/>
      <c r="M137" s="244"/>
      <c r="N137" s="245" t="s">
        <v>42</v>
      </c>
      <c r="O137" s="74"/>
      <c r="P137" s="246" t="n">
        <f aca="false">O137*H137</f>
        <v>0</v>
      </c>
      <c r="Q137" s="246" t="n">
        <v>0</v>
      </c>
      <c r="R137" s="246" t="n">
        <f aca="false">Q137*H137</f>
        <v>0</v>
      </c>
      <c r="S137" s="246" t="n">
        <v>0.26</v>
      </c>
      <c r="T137" s="247" t="n">
        <f aca="false">S137*H137</f>
        <v>119.6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48" t="s">
        <v>196</v>
      </c>
      <c r="AT137" s="248" t="s">
        <v>191</v>
      </c>
      <c r="AU137" s="248" t="s">
        <v>86</v>
      </c>
      <c r="AY137" s="3" t="s">
        <v>189</v>
      </c>
      <c r="BE137" s="249" t="n">
        <f aca="false">IF(N137="základní",J137,0)</f>
        <v>0</v>
      </c>
      <c r="BF137" s="249" t="n">
        <f aca="false">IF(N137="snížená",J137,0)</f>
        <v>0</v>
      </c>
      <c r="BG137" s="249" t="n">
        <f aca="false">IF(N137="zákl. přenesená",J137,0)</f>
        <v>0</v>
      </c>
      <c r="BH137" s="249" t="n">
        <f aca="false">IF(N137="sníž. přenesená",J137,0)</f>
        <v>0</v>
      </c>
      <c r="BI137" s="249" t="n">
        <f aca="false">IF(N137="nulová",J137,0)</f>
        <v>0</v>
      </c>
      <c r="BJ137" s="3" t="s">
        <v>84</v>
      </c>
      <c r="BK137" s="249" t="n">
        <f aca="false">ROUND(I137*H137,2)</f>
        <v>0</v>
      </c>
      <c r="BL137" s="3" t="s">
        <v>196</v>
      </c>
      <c r="BM137" s="248" t="s">
        <v>1503</v>
      </c>
    </row>
    <row r="138" s="250" customFormat="true" ht="9.75" hidden="false" customHeight="false" outlineLevel="0" collapsed="false">
      <c r="B138" s="251"/>
      <c r="C138" s="252"/>
      <c r="D138" s="253" t="s">
        <v>198</v>
      </c>
      <c r="E138" s="254"/>
      <c r="F138" s="255" t="s">
        <v>1504</v>
      </c>
      <c r="G138" s="252"/>
      <c r="H138" s="256" t="n">
        <v>460</v>
      </c>
      <c r="I138" s="257"/>
      <c r="J138" s="252"/>
      <c r="K138" s="252"/>
      <c r="L138" s="258"/>
      <c r="M138" s="259"/>
      <c r="N138" s="260"/>
      <c r="O138" s="260"/>
      <c r="P138" s="260"/>
      <c r="Q138" s="260"/>
      <c r="R138" s="260"/>
      <c r="S138" s="260"/>
      <c r="T138" s="261"/>
      <c r="AT138" s="262" t="s">
        <v>198</v>
      </c>
      <c r="AU138" s="262" t="s">
        <v>86</v>
      </c>
      <c r="AV138" s="250" t="s">
        <v>86</v>
      </c>
      <c r="AW138" s="250" t="s">
        <v>33</v>
      </c>
      <c r="AX138" s="250" t="s">
        <v>84</v>
      </c>
      <c r="AY138" s="262" t="s">
        <v>189</v>
      </c>
    </row>
    <row r="139" s="31" customFormat="true" ht="21.75" hidden="false" customHeight="true" outlineLevel="0" collapsed="false">
      <c r="A139" s="24"/>
      <c r="B139" s="25"/>
      <c r="C139" s="237" t="s">
        <v>204</v>
      </c>
      <c r="D139" s="237" t="s">
        <v>191</v>
      </c>
      <c r="E139" s="238" t="s">
        <v>1505</v>
      </c>
      <c r="F139" s="239" t="s">
        <v>1506</v>
      </c>
      <c r="G139" s="240" t="s">
        <v>194</v>
      </c>
      <c r="H139" s="241" t="n">
        <v>1915</v>
      </c>
      <c r="I139" s="242"/>
      <c r="J139" s="243" t="n">
        <f aca="false">ROUND(I139*H139,2)</f>
        <v>0</v>
      </c>
      <c r="K139" s="239" t="s">
        <v>195</v>
      </c>
      <c r="L139" s="30"/>
      <c r="M139" s="244"/>
      <c r="N139" s="245" t="s">
        <v>42</v>
      </c>
      <c r="O139" s="74"/>
      <c r="P139" s="246" t="n">
        <f aca="false">O139*H139</f>
        <v>0</v>
      </c>
      <c r="Q139" s="246" t="n">
        <v>0</v>
      </c>
      <c r="R139" s="246" t="n">
        <f aca="false">Q139*H139</f>
        <v>0</v>
      </c>
      <c r="S139" s="246" t="n">
        <v>0.44</v>
      </c>
      <c r="T139" s="247" t="n">
        <f aca="false">S139*H139</f>
        <v>842.6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48" t="s">
        <v>196</v>
      </c>
      <c r="AT139" s="248" t="s">
        <v>191</v>
      </c>
      <c r="AU139" s="248" t="s">
        <v>86</v>
      </c>
      <c r="AY139" s="3" t="s">
        <v>189</v>
      </c>
      <c r="BE139" s="249" t="n">
        <f aca="false">IF(N139="základní",J139,0)</f>
        <v>0</v>
      </c>
      <c r="BF139" s="249" t="n">
        <f aca="false">IF(N139="snížená",J139,0)</f>
        <v>0</v>
      </c>
      <c r="BG139" s="249" t="n">
        <f aca="false">IF(N139="zákl. přenesená",J139,0)</f>
        <v>0</v>
      </c>
      <c r="BH139" s="249" t="n">
        <f aca="false">IF(N139="sníž. přenesená",J139,0)</f>
        <v>0</v>
      </c>
      <c r="BI139" s="249" t="n">
        <f aca="false">IF(N139="nulová",J139,0)</f>
        <v>0</v>
      </c>
      <c r="BJ139" s="3" t="s">
        <v>84</v>
      </c>
      <c r="BK139" s="249" t="n">
        <f aca="false">ROUND(I139*H139,2)</f>
        <v>0</v>
      </c>
      <c r="BL139" s="3" t="s">
        <v>196</v>
      </c>
      <c r="BM139" s="248" t="s">
        <v>1507</v>
      </c>
    </row>
    <row r="140" s="31" customFormat="true" ht="21.75" hidden="false" customHeight="true" outlineLevel="0" collapsed="false">
      <c r="A140" s="24"/>
      <c r="B140" s="25"/>
      <c r="C140" s="237" t="s">
        <v>196</v>
      </c>
      <c r="D140" s="237" t="s">
        <v>191</v>
      </c>
      <c r="E140" s="238" t="s">
        <v>1505</v>
      </c>
      <c r="F140" s="239" t="s">
        <v>1506</v>
      </c>
      <c r="G140" s="240" t="s">
        <v>194</v>
      </c>
      <c r="H140" s="241" t="n">
        <v>460</v>
      </c>
      <c r="I140" s="242"/>
      <c r="J140" s="243" t="n">
        <f aca="false">ROUND(I140*H140,2)</f>
        <v>0</v>
      </c>
      <c r="K140" s="239" t="s">
        <v>195</v>
      </c>
      <c r="L140" s="30"/>
      <c r="M140" s="244"/>
      <c r="N140" s="245" t="s">
        <v>42</v>
      </c>
      <c r="O140" s="74"/>
      <c r="P140" s="246" t="n">
        <f aca="false">O140*H140</f>
        <v>0</v>
      </c>
      <c r="Q140" s="246" t="n">
        <v>0</v>
      </c>
      <c r="R140" s="246" t="n">
        <f aca="false">Q140*H140</f>
        <v>0</v>
      </c>
      <c r="S140" s="246" t="n">
        <v>0.44</v>
      </c>
      <c r="T140" s="247" t="n">
        <f aca="false">S140*H140</f>
        <v>202.4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8" t="s">
        <v>196</v>
      </c>
      <c r="AT140" s="248" t="s">
        <v>191</v>
      </c>
      <c r="AU140" s="248" t="s">
        <v>86</v>
      </c>
      <c r="AY140" s="3" t="s">
        <v>189</v>
      </c>
      <c r="BE140" s="249" t="n">
        <f aca="false">IF(N140="základní",J140,0)</f>
        <v>0</v>
      </c>
      <c r="BF140" s="249" t="n">
        <f aca="false">IF(N140="snížená",J140,0)</f>
        <v>0</v>
      </c>
      <c r="BG140" s="249" t="n">
        <f aca="false">IF(N140="zákl. přenesená",J140,0)</f>
        <v>0</v>
      </c>
      <c r="BH140" s="249" t="n">
        <f aca="false">IF(N140="sníž. přenesená",J140,0)</f>
        <v>0</v>
      </c>
      <c r="BI140" s="249" t="n">
        <f aca="false">IF(N140="nulová",J140,0)</f>
        <v>0</v>
      </c>
      <c r="BJ140" s="3" t="s">
        <v>84</v>
      </c>
      <c r="BK140" s="249" t="n">
        <f aca="false">ROUND(I140*H140,2)</f>
        <v>0</v>
      </c>
      <c r="BL140" s="3" t="s">
        <v>196</v>
      </c>
      <c r="BM140" s="248" t="s">
        <v>1508</v>
      </c>
    </row>
    <row r="141" s="250" customFormat="true" ht="9.75" hidden="false" customHeight="false" outlineLevel="0" collapsed="false">
      <c r="B141" s="251"/>
      <c r="C141" s="252"/>
      <c r="D141" s="253" t="s">
        <v>198</v>
      </c>
      <c r="E141" s="254"/>
      <c r="F141" s="255" t="s">
        <v>1504</v>
      </c>
      <c r="G141" s="252"/>
      <c r="H141" s="256" t="n">
        <v>460</v>
      </c>
      <c r="I141" s="257"/>
      <c r="J141" s="252"/>
      <c r="K141" s="252"/>
      <c r="L141" s="258"/>
      <c r="M141" s="259"/>
      <c r="N141" s="260"/>
      <c r="O141" s="260"/>
      <c r="P141" s="260"/>
      <c r="Q141" s="260"/>
      <c r="R141" s="260"/>
      <c r="S141" s="260"/>
      <c r="T141" s="261"/>
      <c r="AT141" s="262" t="s">
        <v>198</v>
      </c>
      <c r="AU141" s="262" t="s">
        <v>86</v>
      </c>
      <c r="AV141" s="250" t="s">
        <v>86</v>
      </c>
      <c r="AW141" s="250" t="s">
        <v>33</v>
      </c>
      <c r="AX141" s="250" t="s">
        <v>84</v>
      </c>
      <c r="AY141" s="262" t="s">
        <v>189</v>
      </c>
    </row>
    <row r="142" s="31" customFormat="true" ht="21.75" hidden="false" customHeight="true" outlineLevel="0" collapsed="false">
      <c r="A142" s="24"/>
      <c r="B142" s="25"/>
      <c r="C142" s="237" t="s">
        <v>216</v>
      </c>
      <c r="D142" s="237" t="s">
        <v>191</v>
      </c>
      <c r="E142" s="238" t="s">
        <v>1509</v>
      </c>
      <c r="F142" s="239" t="s">
        <v>1510</v>
      </c>
      <c r="G142" s="240" t="s">
        <v>194</v>
      </c>
      <c r="H142" s="241" t="n">
        <v>48</v>
      </c>
      <c r="I142" s="242"/>
      <c r="J142" s="243" t="n">
        <f aca="false">ROUND(I142*H142,2)</f>
        <v>0</v>
      </c>
      <c r="K142" s="239" t="s">
        <v>195</v>
      </c>
      <c r="L142" s="30"/>
      <c r="M142" s="244"/>
      <c r="N142" s="245" t="s">
        <v>42</v>
      </c>
      <c r="O142" s="74"/>
      <c r="P142" s="246" t="n">
        <f aca="false">O142*H142</f>
        <v>0</v>
      </c>
      <c r="Q142" s="246" t="n">
        <v>0</v>
      </c>
      <c r="R142" s="246" t="n">
        <f aca="false">Q142*H142</f>
        <v>0</v>
      </c>
      <c r="S142" s="246" t="n">
        <v>0.22</v>
      </c>
      <c r="T142" s="247" t="n">
        <f aca="false">S142*H142</f>
        <v>10.56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8" t="s">
        <v>196</v>
      </c>
      <c r="AT142" s="248" t="s">
        <v>191</v>
      </c>
      <c r="AU142" s="248" t="s">
        <v>86</v>
      </c>
      <c r="AY142" s="3" t="s">
        <v>189</v>
      </c>
      <c r="BE142" s="249" t="n">
        <f aca="false">IF(N142="základní",J142,0)</f>
        <v>0</v>
      </c>
      <c r="BF142" s="249" t="n">
        <f aca="false">IF(N142="snížená",J142,0)</f>
        <v>0</v>
      </c>
      <c r="BG142" s="249" t="n">
        <f aca="false">IF(N142="zákl. přenesená",J142,0)</f>
        <v>0</v>
      </c>
      <c r="BH142" s="249" t="n">
        <f aca="false">IF(N142="sníž. přenesená",J142,0)</f>
        <v>0</v>
      </c>
      <c r="BI142" s="249" t="n">
        <f aca="false">IF(N142="nulová",J142,0)</f>
        <v>0</v>
      </c>
      <c r="BJ142" s="3" t="s">
        <v>84</v>
      </c>
      <c r="BK142" s="249" t="n">
        <f aca="false">ROUND(I142*H142,2)</f>
        <v>0</v>
      </c>
      <c r="BL142" s="3" t="s">
        <v>196</v>
      </c>
      <c r="BM142" s="248" t="s">
        <v>1511</v>
      </c>
    </row>
    <row r="143" s="250" customFormat="true" ht="9.75" hidden="false" customHeight="false" outlineLevel="0" collapsed="false">
      <c r="B143" s="251"/>
      <c r="C143" s="252"/>
      <c r="D143" s="253" t="s">
        <v>198</v>
      </c>
      <c r="E143" s="254"/>
      <c r="F143" s="255" t="s">
        <v>1512</v>
      </c>
      <c r="G143" s="252"/>
      <c r="H143" s="256" t="n">
        <v>48</v>
      </c>
      <c r="I143" s="257"/>
      <c r="J143" s="252"/>
      <c r="K143" s="252"/>
      <c r="L143" s="258"/>
      <c r="M143" s="259"/>
      <c r="N143" s="260"/>
      <c r="O143" s="260"/>
      <c r="P143" s="260"/>
      <c r="Q143" s="260"/>
      <c r="R143" s="260"/>
      <c r="S143" s="260"/>
      <c r="T143" s="261"/>
      <c r="AT143" s="262" t="s">
        <v>198</v>
      </c>
      <c r="AU143" s="262" t="s">
        <v>86</v>
      </c>
      <c r="AV143" s="250" t="s">
        <v>86</v>
      </c>
      <c r="AW143" s="250" t="s">
        <v>33</v>
      </c>
      <c r="AX143" s="250" t="s">
        <v>84</v>
      </c>
      <c r="AY143" s="262" t="s">
        <v>189</v>
      </c>
    </row>
    <row r="144" s="31" customFormat="true" ht="21.75" hidden="false" customHeight="true" outlineLevel="0" collapsed="false">
      <c r="A144" s="24"/>
      <c r="B144" s="25"/>
      <c r="C144" s="237" t="s">
        <v>222</v>
      </c>
      <c r="D144" s="237" t="s">
        <v>191</v>
      </c>
      <c r="E144" s="238" t="s">
        <v>1513</v>
      </c>
      <c r="F144" s="239" t="s">
        <v>1514</v>
      </c>
      <c r="G144" s="240" t="s">
        <v>194</v>
      </c>
      <c r="H144" s="241" t="n">
        <v>48</v>
      </c>
      <c r="I144" s="242"/>
      <c r="J144" s="243" t="n">
        <f aca="false">ROUND(I144*H144,2)</f>
        <v>0</v>
      </c>
      <c r="K144" s="239" t="s">
        <v>195</v>
      </c>
      <c r="L144" s="30"/>
      <c r="M144" s="244"/>
      <c r="N144" s="245" t="s">
        <v>42</v>
      </c>
      <c r="O144" s="74"/>
      <c r="P144" s="246" t="n">
        <f aca="false">O144*H144</f>
        <v>0</v>
      </c>
      <c r="Q144" s="246" t="n">
        <v>0</v>
      </c>
      <c r="R144" s="246" t="n">
        <f aca="false">Q144*H144</f>
        <v>0</v>
      </c>
      <c r="S144" s="246" t="n">
        <v>0.29</v>
      </c>
      <c r="T144" s="247" t="n">
        <f aca="false">S144*H144</f>
        <v>13.92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48" t="s">
        <v>196</v>
      </c>
      <c r="AT144" s="248" t="s">
        <v>191</v>
      </c>
      <c r="AU144" s="248" t="s">
        <v>86</v>
      </c>
      <c r="AY144" s="3" t="s">
        <v>189</v>
      </c>
      <c r="BE144" s="249" t="n">
        <f aca="false">IF(N144="základní",J144,0)</f>
        <v>0</v>
      </c>
      <c r="BF144" s="249" t="n">
        <f aca="false">IF(N144="snížená",J144,0)</f>
        <v>0</v>
      </c>
      <c r="BG144" s="249" t="n">
        <f aca="false">IF(N144="zákl. přenesená",J144,0)</f>
        <v>0</v>
      </c>
      <c r="BH144" s="249" t="n">
        <f aca="false">IF(N144="sníž. přenesená",J144,0)</f>
        <v>0</v>
      </c>
      <c r="BI144" s="249" t="n">
        <f aca="false">IF(N144="nulová",J144,0)</f>
        <v>0</v>
      </c>
      <c r="BJ144" s="3" t="s">
        <v>84</v>
      </c>
      <c r="BK144" s="249" t="n">
        <f aca="false">ROUND(I144*H144,2)</f>
        <v>0</v>
      </c>
      <c r="BL144" s="3" t="s">
        <v>196</v>
      </c>
      <c r="BM144" s="248" t="s">
        <v>1515</v>
      </c>
    </row>
    <row r="145" s="250" customFormat="true" ht="9.75" hidden="false" customHeight="false" outlineLevel="0" collapsed="false">
      <c r="B145" s="251"/>
      <c r="C145" s="252"/>
      <c r="D145" s="253" t="s">
        <v>198</v>
      </c>
      <c r="E145" s="254"/>
      <c r="F145" s="255" t="s">
        <v>1516</v>
      </c>
      <c r="G145" s="252"/>
      <c r="H145" s="256" t="n">
        <v>48</v>
      </c>
      <c r="I145" s="257"/>
      <c r="J145" s="252"/>
      <c r="K145" s="252"/>
      <c r="L145" s="258"/>
      <c r="M145" s="259"/>
      <c r="N145" s="260"/>
      <c r="O145" s="260"/>
      <c r="P145" s="260"/>
      <c r="Q145" s="260"/>
      <c r="R145" s="260"/>
      <c r="S145" s="260"/>
      <c r="T145" s="261"/>
      <c r="AT145" s="262" t="s">
        <v>198</v>
      </c>
      <c r="AU145" s="262" t="s">
        <v>86</v>
      </c>
      <c r="AV145" s="250" t="s">
        <v>86</v>
      </c>
      <c r="AW145" s="250" t="s">
        <v>33</v>
      </c>
      <c r="AX145" s="250" t="s">
        <v>84</v>
      </c>
      <c r="AY145" s="262" t="s">
        <v>189</v>
      </c>
    </row>
    <row r="146" s="31" customFormat="true" ht="21.75" hidden="false" customHeight="true" outlineLevel="0" collapsed="false">
      <c r="A146" s="24"/>
      <c r="B146" s="25"/>
      <c r="C146" s="237" t="s">
        <v>228</v>
      </c>
      <c r="D146" s="237" t="s">
        <v>191</v>
      </c>
      <c r="E146" s="238" t="s">
        <v>730</v>
      </c>
      <c r="F146" s="239" t="s">
        <v>731</v>
      </c>
      <c r="G146" s="240" t="s">
        <v>194</v>
      </c>
      <c r="H146" s="241" t="n">
        <v>80</v>
      </c>
      <c r="I146" s="242"/>
      <c r="J146" s="243" t="n">
        <f aca="false">ROUND(I146*H146,2)</f>
        <v>0</v>
      </c>
      <c r="K146" s="239" t="s">
        <v>195</v>
      </c>
      <c r="L146" s="30"/>
      <c r="M146" s="244"/>
      <c r="N146" s="245" t="s">
        <v>42</v>
      </c>
      <c r="O146" s="74"/>
      <c r="P146" s="246" t="n">
        <f aca="false">O146*H146</f>
        <v>0</v>
      </c>
      <c r="Q146" s="246" t="n">
        <v>8E-005</v>
      </c>
      <c r="R146" s="246" t="n">
        <f aca="false">Q146*H146</f>
        <v>0.0064</v>
      </c>
      <c r="S146" s="246" t="n">
        <v>0.256</v>
      </c>
      <c r="T146" s="247" t="n">
        <f aca="false">S146*H146</f>
        <v>20.48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48" t="s">
        <v>196</v>
      </c>
      <c r="AT146" s="248" t="s">
        <v>191</v>
      </c>
      <c r="AU146" s="248" t="s">
        <v>86</v>
      </c>
      <c r="AY146" s="3" t="s">
        <v>189</v>
      </c>
      <c r="BE146" s="249" t="n">
        <f aca="false">IF(N146="základní",J146,0)</f>
        <v>0</v>
      </c>
      <c r="BF146" s="249" t="n">
        <f aca="false">IF(N146="snížená",J146,0)</f>
        <v>0</v>
      </c>
      <c r="BG146" s="249" t="n">
        <f aca="false">IF(N146="zákl. přenesená",J146,0)</f>
        <v>0</v>
      </c>
      <c r="BH146" s="249" t="n">
        <f aca="false">IF(N146="sníž. přenesená",J146,0)</f>
        <v>0</v>
      </c>
      <c r="BI146" s="249" t="n">
        <f aca="false">IF(N146="nulová",J146,0)</f>
        <v>0</v>
      </c>
      <c r="BJ146" s="3" t="s">
        <v>84</v>
      </c>
      <c r="BK146" s="249" t="n">
        <f aca="false">ROUND(I146*H146,2)</f>
        <v>0</v>
      </c>
      <c r="BL146" s="3" t="s">
        <v>196</v>
      </c>
      <c r="BM146" s="248" t="s">
        <v>1517</v>
      </c>
    </row>
    <row r="147" s="250" customFormat="true" ht="9.75" hidden="false" customHeight="false" outlineLevel="0" collapsed="false">
      <c r="B147" s="251"/>
      <c r="C147" s="252"/>
      <c r="D147" s="253" t="s">
        <v>198</v>
      </c>
      <c r="E147" s="254"/>
      <c r="F147" s="255" t="s">
        <v>1518</v>
      </c>
      <c r="G147" s="252"/>
      <c r="H147" s="256" t="n">
        <v>80</v>
      </c>
      <c r="I147" s="257"/>
      <c r="J147" s="252"/>
      <c r="K147" s="252"/>
      <c r="L147" s="258"/>
      <c r="M147" s="259"/>
      <c r="N147" s="260"/>
      <c r="O147" s="260"/>
      <c r="P147" s="260"/>
      <c r="Q147" s="260"/>
      <c r="R147" s="260"/>
      <c r="S147" s="260"/>
      <c r="T147" s="261"/>
      <c r="AT147" s="262" t="s">
        <v>198</v>
      </c>
      <c r="AU147" s="262" t="s">
        <v>86</v>
      </c>
      <c r="AV147" s="250" t="s">
        <v>86</v>
      </c>
      <c r="AW147" s="250" t="s">
        <v>33</v>
      </c>
      <c r="AX147" s="250" t="s">
        <v>84</v>
      </c>
      <c r="AY147" s="262" t="s">
        <v>189</v>
      </c>
    </row>
    <row r="148" s="31" customFormat="true" ht="16.5" hidden="false" customHeight="true" outlineLevel="0" collapsed="false">
      <c r="A148" s="24"/>
      <c r="B148" s="25"/>
      <c r="C148" s="237" t="s">
        <v>233</v>
      </c>
      <c r="D148" s="237" t="s">
        <v>191</v>
      </c>
      <c r="E148" s="238" t="s">
        <v>488</v>
      </c>
      <c r="F148" s="239" t="s">
        <v>489</v>
      </c>
      <c r="G148" s="240" t="s">
        <v>349</v>
      </c>
      <c r="H148" s="241" t="n">
        <v>1950</v>
      </c>
      <c r="I148" s="242"/>
      <c r="J148" s="243" t="n">
        <f aca="false">ROUND(I148*H148,2)</f>
        <v>0</v>
      </c>
      <c r="K148" s="239" t="s">
        <v>195</v>
      </c>
      <c r="L148" s="30"/>
      <c r="M148" s="244"/>
      <c r="N148" s="245" t="s">
        <v>42</v>
      </c>
      <c r="O148" s="74"/>
      <c r="P148" s="246" t="n">
        <f aca="false">O148*H148</f>
        <v>0</v>
      </c>
      <c r="Q148" s="246" t="n">
        <v>0</v>
      </c>
      <c r="R148" s="246" t="n">
        <f aca="false">Q148*H148</f>
        <v>0</v>
      </c>
      <c r="S148" s="246" t="n">
        <v>0.205</v>
      </c>
      <c r="T148" s="247" t="n">
        <f aca="false">S148*H148</f>
        <v>399.75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48" t="s">
        <v>196</v>
      </c>
      <c r="AT148" s="248" t="s">
        <v>191</v>
      </c>
      <c r="AU148" s="248" t="s">
        <v>86</v>
      </c>
      <c r="AY148" s="3" t="s">
        <v>189</v>
      </c>
      <c r="BE148" s="249" t="n">
        <f aca="false">IF(N148="základní",J148,0)</f>
        <v>0</v>
      </c>
      <c r="BF148" s="249" t="n">
        <f aca="false">IF(N148="snížená",J148,0)</f>
        <v>0</v>
      </c>
      <c r="BG148" s="249" t="n">
        <f aca="false">IF(N148="zákl. přenesená",J148,0)</f>
        <v>0</v>
      </c>
      <c r="BH148" s="249" t="n">
        <f aca="false">IF(N148="sníž. přenesená",J148,0)</f>
        <v>0</v>
      </c>
      <c r="BI148" s="249" t="n">
        <f aca="false">IF(N148="nulová",J148,0)</f>
        <v>0</v>
      </c>
      <c r="BJ148" s="3" t="s">
        <v>84</v>
      </c>
      <c r="BK148" s="249" t="n">
        <f aca="false">ROUND(I148*H148,2)</f>
        <v>0</v>
      </c>
      <c r="BL148" s="3" t="s">
        <v>196</v>
      </c>
      <c r="BM148" s="248" t="s">
        <v>1519</v>
      </c>
    </row>
    <row r="149" s="31" customFormat="true" ht="16.5" hidden="false" customHeight="true" outlineLevel="0" collapsed="false">
      <c r="A149" s="24"/>
      <c r="B149" s="25"/>
      <c r="C149" s="237" t="s">
        <v>238</v>
      </c>
      <c r="D149" s="237" t="s">
        <v>191</v>
      </c>
      <c r="E149" s="238" t="s">
        <v>1520</v>
      </c>
      <c r="F149" s="239" t="s">
        <v>1521</v>
      </c>
      <c r="G149" s="240" t="s">
        <v>349</v>
      </c>
      <c r="H149" s="241" t="n">
        <v>2000</v>
      </c>
      <c r="I149" s="242"/>
      <c r="J149" s="243" t="n">
        <f aca="false">ROUND(I149*H149,2)</f>
        <v>0</v>
      </c>
      <c r="K149" s="239" t="s">
        <v>195</v>
      </c>
      <c r="L149" s="30"/>
      <c r="M149" s="244"/>
      <c r="N149" s="245" t="s">
        <v>42</v>
      </c>
      <c r="O149" s="74"/>
      <c r="P149" s="246" t="n">
        <f aca="false">O149*H149</f>
        <v>0</v>
      </c>
      <c r="Q149" s="246" t="n">
        <v>0.00055</v>
      </c>
      <c r="R149" s="246" t="n">
        <f aca="false">Q149*H149</f>
        <v>1.1</v>
      </c>
      <c r="S149" s="246" t="n">
        <v>0</v>
      </c>
      <c r="T149" s="24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48" t="s">
        <v>196</v>
      </c>
      <c r="AT149" s="248" t="s">
        <v>191</v>
      </c>
      <c r="AU149" s="248" t="s">
        <v>86</v>
      </c>
      <c r="AY149" s="3" t="s">
        <v>189</v>
      </c>
      <c r="BE149" s="249" t="n">
        <f aca="false">IF(N149="základní",J149,0)</f>
        <v>0</v>
      </c>
      <c r="BF149" s="249" t="n">
        <f aca="false">IF(N149="snížená",J149,0)</f>
        <v>0</v>
      </c>
      <c r="BG149" s="249" t="n">
        <f aca="false">IF(N149="zákl. přenesená",J149,0)</f>
        <v>0</v>
      </c>
      <c r="BH149" s="249" t="n">
        <f aca="false">IF(N149="sníž. přenesená",J149,0)</f>
        <v>0</v>
      </c>
      <c r="BI149" s="249" t="n">
        <f aca="false">IF(N149="nulová",J149,0)</f>
        <v>0</v>
      </c>
      <c r="BJ149" s="3" t="s">
        <v>84</v>
      </c>
      <c r="BK149" s="249" t="n">
        <f aca="false">ROUND(I149*H149,2)</f>
        <v>0</v>
      </c>
      <c r="BL149" s="3" t="s">
        <v>196</v>
      </c>
      <c r="BM149" s="248" t="s">
        <v>1522</v>
      </c>
    </row>
    <row r="150" s="31" customFormat="true" ht="16.5" hidden="false" customHeight="true" outlineLevel="0" collapsed="false">
      <c r="A150" s="24"/>
      <c r="B150" s="25"/>
      <c r="C150" s="237" t="s">
        <v>243</v>
      </c>
      <c r="D150" s="237" t="s">
        <v>191</v>
      </c>
      <c r="E150" s="238" t="s">
        <v>1523</v>
      </c>
      <c r="F150" s="239" t="s">
        <v>1524</v>
      </c>
      <c r="G150" s="240" t="s">
        <v>349</v>
      </c>
      <c r="H150" s="241" t="n">
        <v>2000</v>
      </c>
      <c r="I150" s="242"/>
      <c r="J150" s="243" t="n">
        <f aca="false">ROUND(I150*H150,2)</f>
        <v>0</v>
      </c>
      <c r="K150" s="239" t="s">
        <v>195</v>
      </c>
      <c r="L150" s="30"/>
      <c r="M150" s="244"/>
      <c r="N150" s="245" t="s">
        <v>42</v>
      </c>
      <c r="O150" s="74"/>
      <c r="P150" s="246" t="n">
        <f aca="false">O150*H150</f>
        <v>0</v>
      </c>
      <c r="Q150" s="246" t="n">
        <v>0</v>
      </c>
      <c r="R150" s="246" t="n">
        <f aca="false">Q150*H150</f>
        <v>0</v>
      </c>
      <c r="S150" s="246" t="n">
        <v>0</v>
      </c>
      <c r="T150" s="24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48" t="s">
        <v>196</v>
      </c>
      <c r="AT150" s="248" t="s">
        <v>191</v>
      </c>
      <c r="AU150" s="248" t="s">
        <v>86</v>
      </c>
      <c r="AY150" s="3" t="s">
        <v>189</v>
      </c>
      <c r="BE150" s="249" t="n">
        <f aca="false">IF(N150="základní",J150,0)</f>
        <v>0</v>
      </c>
      <c r="BF150" s="249" t="n">
        <f aca="false">IF(N150="snížená",J150,0)</f>
        <v>0</v>
      </c>
      <c r="BG150" s="249" t="n">
        <f aca="false">IF(N150="zákl. přenesená",J150,0)</f>
        <v>0</v>
      </c>
      <c r="BH150" s="249" t="n">
        <f aca="false">IF(N150="sníž. přenesená",J150,0)</f>
        <v>0</v>
      </c>
      <c r="BI150" s="249" t="n">
        <f aca="false">IF(N150="nulová",J150,0)</f>
        <v>0</v>
      </c>
      <c r="BJ150" s="3" t="s">
        <v>84</v>
      </c>
      <c r="BK150" s="249" t="n">
        <f aca="false">ROUND(I150*H150,2)</f>
        <v>0</v>
      </c>
      <c r="BL150" s="3" t="s">
        <v>196</v>
      </c>
      <c r="BM150" s="248" t="s">
        <v>1525</v>
      </c>
    </row>
    <row r="151" s="31" customFormat="true" ht="21.75" hidden="false" customHeight="true" outlineLevel="0" collapsed="false">
      <c r="A151" s="24"/>
      <c r="B151" s="25"/>
      <c r="C151" s="237" t="s">
        <v>248</v>
      </c>
      <c r="D151" s="237" t="s">
        <v>191</v>
      </c>
      <c r="E151" s="238" t="s">
        <v>1526</v>
      </c>
      <c r="F151" s="239" t="s">
        <v>1527</v>
      </c>
      <c r="G151" s="240" t="s">
        <v>194</v>
      </c>
      <c r="H151" s="241" t="n">
        <v>2350</v>
      </c>
      <c r="I151" s="242"/>
      <c r="J151" s="243" t="n">
        <f aca="false">ROUND(I151*H151,2)</f>
        <v>0</v>
      </c>
      <c r="K151" s="239" t="s">
        <v>195</v>
      </c>
      <c r="L151" s="30"/>
      <c r="M151" s="244"/>
      <c r="N151" s="245" t="s">
        <v>42</v>
      </c>
      <c r="O151" s="74"/>
      <c r="P151" s="246" t="n">
        <f aca="false">O151*H151</f>
        <v>0</v>
      </c>
      <c r="Q151" s="246" t="n">
        <v>0</v>
      </c>
      <c r="R151" s="246" t="n">
        <f aca="false">Q151*H151</f>
        <v>0</v>
      </c>
      <c r="S151" s="246" t="n">
        <v>0</v>
      </c>
      <c r="T151" s="24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48" t="s">
        <v>196</v>
      </c>
      <c r="AT151" s="248" t="s">
        <v>191</v>
      </c>
      <c r="AU151" s="248" t="s">
        <v>86</v>
      </c>
      <c r="AY151" s="3" t="s">
        <v>189</v>
      </c>
      <c r="BE151" s="249" t="n">
        <f aca="false">IF(N151="základní",J151,0)</f>
        <v>0</v>
      </c>
      <c r="BF151" s="249" t="n">
        <f aca="false">IF(N151="snížená",J151,0)</f>
        <v>0</v>
      </c>
      <c r="BG151" s="249" t="n">
        <f aca="false">IF(N151="zákl. přenesená",J151,0)</f>
        <v>0</v>
      </c>
      <c r="BH151" s="249" t="n">
        <f aca="false">IF(N151="sníž. přenesená",J151,0)</f>
        <v>0</v>
      </c>
      <c r="BI151" s="249" t="n">
        <f aca="false">IF(N151="nulová",J151,0)</f>
        <v>0</v>
      </c>
      <c r="BJ151" s="3" t="s">
        <v>84</v>
      </c>
      <c r="BK151" s="249" t="n">
        <f aca="false">ROUND(I151*H151,2)</f>
        <v>0</v>
      </c>
      <c r="BL151" s="3" t="s">
        <v>196</v>
      </c>
      <c r="BM151" s="248" t="s">
        <v>1528</v>
      </c>
    </row>
    <row r="152" s="250" customFormat="true" ht="9.75" hidden="false" customHeight="false" outlineLevel="0" collapsed="false">
      <c r="B152" s="251"/>
      <c r="C152" s="252"/>
      <c r="D152" s="253" t="s">
        <v>198</v>
      </c>
      <c r="E152" s="254" t="s">
        <v>138</v>
      </c>
      <c r="F152" s="255" t="s">
        <v>1529</v>
      </c>
      <c r="G152" s="252"/>
      <c r="H152" s="256" t="n">
        <v>2350</v>
      </c>
      <c r="I152" s="257"/>
      <c r="J152" s="252"/>
      <c r="K152" s="252"/>
      <c r="L152" s="258"/>
      <c r="M152" s="259"/>
      <c r="N152" s="260"/>
      <c r="O152" s="260"/>
      <c r="P152" s="260"/>
      <c r="Q152" s="260"/>
      <c r="R152" s="260"/>
      <c r="S152" s="260"/>
      <c r="T152" s="261"/>
      <c r="AT152" s="262" t="s">
        <v>198</v>
      </c>
      <c r="AU152" s="262" t="s">
        <v>86</v>
      </c>
      <c r="AV152" s="250" t="s">
        <v>86</v>
      </c>
      <c r="AW152" s="250" t="s">
        <v>33</v>
      </c>
      <c r="AX152" s="250" t="s">
        <v>84</v>
      </c>
      <c r="AY152" s="262" t="s">
        <v>189</v>
      </c>
    </row>
    <row r="153" s="31" customFormat="true" ht="33" hidden="false" customHeight="true" outlineLevel="0" collapsed="false">
      <c r="A153" s="24"/>
      <c r="B153" s="25"/>
      <c r="C153" s="237" t="s">
        <v>252</v>
      </c>
      <c r="D153" s="237" t="s">
        <v>191</v>
      </c>
      <c r="E153" s="238" t="s">
        <v>1530</v>
      </c>
      <c r="F153" s="239" t="s">
        <v>1531</v>
      </c>
      <c r="G153" s="240" t="s">
        <v>201</v>
      </c>
      <c r="H153" s="241" t="n">
        <v>420</v>
      </c>
      <c r="I153" s="242"/>
      <c r="J153" s="243" t="n">
        <f aca="false">ROUND(I153*H153,2)</f>
        <v>0</v>
      </c>
      <c r="K153" s="239" t="s">
        <v>195</v>
      </c>
      <c r="L153" s="30"/>
      <c r="M153" s="244"/>
      <c r="N153" s="245" t="s">
        <v>42</v>
      </c>
      <c r="O153" s="74"/>
      <c r="P153" s="246" t="n">
        <f aca="false">O153*H153</f>
        <v>0</v>
      </c>
      <c r="Q153" s="246" t="n">
        <v>0</v>
      </c>
      <c r="R153" s="246" t="n">
        <f aca="false">Q153*H153</f>
        <v>0</v>
      </c>
      <c r="S153" s="246" t="n">
        <v>0</v>
      </c>
      <c r="T153" s="24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8" t="s">
        <v>196</v>
      </c>
      <c r="AT153" s="248" t="s">
        <v>191</v>
      </c>
      <c r="AU153" s="248" t="s">
        <v>86</v>
      </c>
      <c r="AY153" s="3" t="s">
        <v>189</v>
      </c>
      <c r="BE153" s="249" t="n">
        <f aca="false">IF(N153="základní",J153,0)</f>
        <v>0</v>
      </c>
      <c r="BF153" s="249" t="n">
        <f aca="false">IF(N153="snížená",J153,0)</f>
        <v>0</v>
      </c>
      <c r="BG153" s="249" t="n">
        <f aca="false">IF(N153="zákl. přenesená",J153,0)</f>
        <v>0</v>
      </c>
      <c r="BH153" s="249" t="n">
        <f aca="false">IF(N153="sníž. přenesená",J153,0)</f>
        <v>0</v>
      </c>
      <c r="BI153" s="249" t="n">
        <f aca="false">IF(N153="nulová",J153,0)</f>
        <v>0</v>
      </c>
      <c r="BJ153" s="3" t="s">
        <v>84</v>
      </c>
      <c r="BK153" s="249" t="n">
        <f aca="false">ROUND(I153*H153,2)</f>
        <v>0</v>
      </c>
      <c r="BL153" s="3" t="s">
        <v>196</v>
      </c>
      <c r="BM153" s="248" t="s">
        <v>1532</v>
      </c>
    </row>
    <row r="154" s="263" customFormat="true" ht="9.75" hidden="false" customHeight="false" outlineLevel="0" collapsed="false">
      <c r="B154" s="264"/>
      <c r="C154" s="265"/>
      <c r="D154" s="253" t="s">
        <v>198</v>
      </c>
      <c r="E154" s="266"/>
      <c r="F154" s="267" t="s">
        <v>1533</v>
      </c>
      <c r="G154" s="265"/>
      <c r="H154" s="266"/>
      <c r="I154" s="268"/>
      <c r="J154" s="265"/>
      <c r="K154" s="265"/>
      <c r="L154" s="269"/>
      <c r="M154" s="270"/>
      <c r="N154" s="271"/>
      <c r="O154" s="271"/>
      <c r="P154" s="271"/>
      <c r="Q154" s="271"/>
      <c r="R154" s="271"/>
      <c r="S154" s="271"/>
      <c r="T154" s="272"/>
      <c r="AT154" s="273" t="s">
        <v>198</v>
      </c>
      <c r="AU154" s="273" t="s">
        <v>86</v>
      </c>
      <c r="AV154" s="263" t="s">
        <v>84</v>
      </c>
      <c r="AW154" s="263" t="s">
        <v>33</v>
      </c>
      <c r="AX154" s="263" t="s">
        <v>77</v>
      </c>
      <c r="AY154" s="273" t="s">
        <v>189</v>
      </c>
    </row>
    <row r="155" s="250" customFormat="true" ht="9.75" hidden="false" customHeight="false" outlineLevel="0" collapsed="false">
      <c r="B155" s="251"/>
      <c r="C155" s="252"/>
      <c r="D155" s="253" t="s">
        <v>198</v>
      </c>
      <c r="E155" s="254" t="s">
        <v>136</v>
      </c>
      <c r="F155" s="255" t="s">
        <v>1534</v>
      </c>
      <c r="G155" s="252"/>
      <c r="H155" s="256" t="n">
        <v>420</v>
      </c>
      <c r="I155" s="257"/>
      <c r="J155" s="252"/>
      <c r="K155" s="252"/>
      <c r="L155" s="258"/>
      <c r="M155" s="259"/>
      <c r="N155" s="260"/>
      <c r="O155" s="260"/>
      <c r="P155" s="260"/>
      <c r="Q155" s="260"/>
      <c r="R155" s="260"/>
      <c r="S155" s="260"/>
      <c r="T155" s="261"/>
      <c r="AT155" s="262" t="s">
        <v>198</v>
      </c>
      <c r="AU155" s="262" t="s">
        <v>86</v>
      </c>
      <c r="AV155" s="250" t="s">
        <v>86</v>
      </c>
      <c r="AW155" s="250" t="s">
        <v>33</v>
      </c>
      <c r="AX155" s="250" t="s">
        <v>84</v>
      </c>
      <c r="AY155" s="262" t="s">
        <v>189</v>
      </c>
    </row>
    <row r="156" s="31" customFormat="true" ht="21.75" hidden="false" customHeight="true" outlineLevel="0" collapsed="false">
      <c r="A156" s="24"/>
      <c r="B156" s="25"/>
      <c r="C156" s="237" t="s">
        <v>258</v>
      </c>
      <c r="D156" s="237" t="s">
        <v>191</v>
      </c>
      <c r="E156" s="238" t="s">
        <v>497</v>
      </c>
      <c r="F156" s="239" t="s">
        <v>498</v>
      </c>
      <c r="G156" s="240" t="s">
        <v>201</v>
      </c>
      <c r="H156" s="241" t="n">
        <v>3.24</v>
      </c>
      <c r="I156" s="242"/>
      <c r="J156" s="243" t="n">
        <f aca="false">ROUND(I156*H156,2)</f>
        <v>0</v>
      </c>
      <c r="K156" s="239" t="s">
        <v>195</v>
      </c>
      <c r="L156" s="30"/>
      <c r="M156" s="244"/>
      <c r="N156" s="245" t="s">
        <v>42</v>
      </c>
      <c r="O156" s="74"/>
      <c r="P156" s="246" t="n">
        <f aca="false">O156*H156</f>
        <v>0</v>
      </c>
      <c r="Q156" s="246" t="n">
        <v>0</v>
      </c>
      <c r="R156" s="246" t="n">
        <f aca="false">Q156*H156</f>
        <v>0</v>
      </c>
      <c r="S156" s="246" t="n">
        <v>0</v>
      </c>
      <c r="T156" s="24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48" t="s">
        <v>196</v>
      </c>
      <c r="AT156" s="248" t="s">
        <v>191</v>
      </c>
      <c r="AU156" s="248" t="s">
        <v>86</v>
      </c>
      <c r="AY156" s="3" t="s">
        <v>189</v>
      </c>
      <c r="BE156" s="249" t="n">
        <f aca="false">IF(N156="základní",J156,0)</f>
        <v>0</v>
      </c>
      <c r="BF156" s="249" t="n">
        <f aca="false">IF(N156="snížená",J156,0)</f>
        <v>0</v>
      </c>
      <c r="BG156" s="249" t="n">
        <f aca="false">IF(N156="zákl. přenesená",J156,0)</f>
        <v>0</v>
      </c>
      <c r="BH156" s="249" t="n">
        <f aca="false">IF(N156="sníž. přenesená",J156,0)</f>
        <v>0</v>
      </c>
      <c r="BI156" s="249" t="n">
        <f aca="false">IF(N156="nulová",J156,0)</f>
        <v>0</v>
      </c>
      <c r="BJ156" s="3" t="s">
        <v>84</v>
      </c>
      <c r="BK156" s="249" t="n">
        <f aca="false">ROUND(I156*H156,2)</f>
        <v>0</v>
      </c>
      <c r="BL156" s="3" t="s">
        <v>196</v>
      </c>
      <c r="BM156" s="248" t="s">
        <v>1535</v>
      </c>
    </row>
    <row r="157" s="263" customFormat="true" ht="9.75" hidden="false" customHeight="false" outlineLevel="0" collapsed="false">
      <c r="B157" s="264"/>
      <c r="C157" s="265"/>
      <c r="D157" s="253" t="s">
        <v>198</v>
      </c>
      <c r="E157" s="266"/>
      <c r="F157" s="267" t="s">
        <v>1536</v>
      </c>
      <c r="G157" s="265"/>
      <c r="H157" s="266"/>
      <c r="I157" s="268"/>
      <c r="J157" s="265"/>
      <c r="K157" s="265"/>
      <c r="L157" s="269"/>
      <c r="M157" s="270"/>
      <c r="N157" s="271"/>
      <c r="O157" s="271"/>
      <c r="P157" s="271"/>
      <c r="Q157" s="271"/>
      <c r="R157" s="271"/>
      <c r="S157" s="271"/>
      <c r="T157" s="272"/>
      <c r="AT157" s="273" t="s">
        <v>198</v>
      </c>
      <c r="AU157" s="273" t="s">
        <v>86</v>
      </c>
      <c r="AV157" s="263" t="s">
        <v>84</v>
      </c>
      <c r="AW157" s="263" t="s">
        <v>33</v>
      </c>
      <c r="AX157" s="263" t="s">
        <v>77</v>
      </c>
      <c r="AY157" s="273" t="s">
        <v>189</v>
      </c>
    </row>
    <row r="158" s="250" customFormat="true" ht="9.75" hidden="false" customHeight="false" outlineLevel="0" collapsed="false">
      <c r="B158" s="251"/>
      <c r="C158" s="252"/>
      <c r="D158" s="253" t="s">
        <v>198</v>
      </c>
      <c r="E158" s="254" t="s">
        <v>1494</v>
      </c>
      <c r="F158" s="255" t="s">
        <v>1537</v>
      </c>
      <c r="G158" s="252"/>
      <c r="H158" s="256" t="n">
        <v>3.24</v>
      </c>
      <c r="I158" s="257"/>
      <c r="J158" s="252"/>
      <c r="K158" s="252"/>
      <c r="L158" s="258"/>
      <c r="M158" s="259"/>
      <c r="N158" s="260"/>
      <c r="O158" s="260"/>
      <c r="P158" s="260"/>
      <c r="Q158" s="260"/>
      <c r="R158" s="260"/>
      <c r="S158" s="260"/>
      <c r="T158" s="261"/>
      <c r="AT158" s="262" t="s">
        <v>198</v>
      </c>
      <c r="AU158" s="262" t="s">
        <v>86</v>
      </c>
      <c r="AV158" s="250" t="s">
        <v>86</v>
      </c>
      <c r="AW158" s="250" t="s">
        <v>33</v>
      </c>
      <c r="AX158" s="250" t="s">
        <v>84</v>
      </c>
      <c r="AY158" s="262" t="s">
        <v>189</v>
      </c>
    </row>
    <row r="159" s="31" customFormat="true" ht="21.75" hidden="false" customHeight="true" outlineLevel="0" collapsed="false">
      <c r="A159" s="24"/>
      <c r="B159" s="25"/>
      <c r="C159" s="237" t="s">
        <v>262</v>
      </c>
      <c r="D159" s="237" t="s">
        <v>191</v>
      </c>
      <c r="E159" s="238" t="s">
        <v>1538</v>
      </c>
      <c r="F159" s="239" t="s">
        <v>1539</v>
      </c>
      <c r="G159" s="240" t="s">
        <v>201</v>
      </c>
      <c r="H159" s="241" t="n">
        <v>70.29</v>
      </c>
      <c r="I159" s="242"/>
      <c r="J159" s="243" t="n">
        <f aca="false">ROUND(I159*H159,2)</f>
        <v>0</v>
      </c>
      <c r="K159" s="239" t="s">
        <v>195</v>
      </c>
      <c r="L159" s="30"/>
      <c r="M159" s="244"/>
      <c r="N159" s="245" t="s">
        <v>42</v>
      </c>
      <c r="O159" s="74"/>
      <c r="P159" s="246" t="n">
        <f aca="false">O159*H159</f>
        <v>0</v>
      </c>
      <c r="Q159" s="246" t="n">
        <v>0</v>
      </c>
      <c r="R159" s="246" t="n">
        <f aca="false">Q159*H159</f>
        <v>0</v>
      </c>
      <c r="S159" s="246" t="n">
        <v>0</v>
      </c>
      <c r="T159" s="24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48" t="s">
        <v>196</v>
      </c>
      <c r="AT159" s="248" t="s">
        <v>191</v>
      </c>
      <c r="AU159" s="248" t="s">
        <v>86</v>
      </c>
      <c r="AY159" s="3" t="s">
        <v>189</v>
      </c>
      <c r="BE159" s="249" t="n">
        <f aca="false">IF(N159="základní",J159,0)</f>
        <v>0</v>
      </c>
      <c r="BF159" s="249" t="n">
        <f aca="false">IF(N159="snížená",J159,0)</f>
        <v>0</v>
      </c>
      <c r="BG159" s="249" t="n">
        <f aca="false">IF(N159="zákl. přenesená",J159,0)</f>
        <v>0</v>
      </c>
      <c r="BH159" s="249" t="n">
        <f aca="false">IF(N159="sníž. přenesená",J159,0)</f>
        <v>0</v>
      </c>
      <c r="BI159" s="249" t="n">
        <f aca="false">IF(N159="nulová",J159,0)</f>
        <v>0</v>
      </c>
      <c r="BJ159" s="3" t="s">
        <v>84</v>
      </c>
      <c r="BK159" s="249" t="n">
        <f aca="false">ROUND(I159*H159,2)</f>
        <v>0</v>
      </c>
      <c r="BL159" s="3" t="s">
        <v>196</v>
      </c>
      <c r="BM159" s="248" t="s">
        <v>1540</v>
      </c>
    </row>
    <row r="160" s="263" customFormat="true" ht="9.75" hidden="false" customHeight="false" outlineLevel="0" collapsed="false">
      <c r="B160" s="264"/>
      <c r="C160" s="265"/>
      <c r="D160" s="253" t="s">
        <v>198</v>
      </c>
      <c r="E160" s="266"/>
      <c r="F160" s="267" t="s">
        <v>500</v>
      </c>
      <c r="G160" s="265"/>
      <c r="H160" s="266"/>
      <c r="I160" s="268"/>
      <c r="J160" s="265"/>
      <c r="K160" s="265"/>
      <c r="L160" s="269"/>
      <c r="M160" s="270"/>
      <c r="N160" s="271"/>
      <c r="O160" s="271"/>
      <c r="P160" s="271"/>
      <c r="Q160" s="271"/>
      <c r="R160" s="271"/>
      <c r="S160" s="271"/>
      <c r="T160" s="272"/>
      <c r="AT160" s="273" t="s">
        <v>198</v>
      </c>
      <c r="AU160" s="273" t="s">
        <v>86</v>
      </c>
      <c r="AV160" s="263" t="s">
        <v>84</v>
      </c>
      <c r="AW160" s="263" t="s">
        <v>33</v>
      </c>
      <c r="AX160" s="263" t="s">
        <v>77</v>
      </c>
      <c r="AY160" s="273" t="s">
        <v>189</v>
      </c>
    </row>
    <row r="161" s="250" customFormat="true" ht="9.75" hidden="false" customHeight="false" outlineLevel="0" collapsed="false">
      <c r="B161" s="251"/>
      <c r="C161" s="252"/>
      <c r="D161" s="253" t="s">
        <v>198</v>
      </c>
      <c r="E161" s="254"/>
      <c r="F161" s="255" t="s">
        <v>1541</v>
      </c>
      <c r="G161" s="252"/>
      <c r="H161" s="256" t="n">
        <v>8.37</v>
      </c>
      <c r="I161" s="257"/>
      <c r="J161" s="252"/>
      <c r="K161" s="252"/>
      <c r="L161" s="258"/>
      <c r="M161" s="259"/>
      <c r="N161" s="260"/>
      <c r="O161" s="260"/>
      <c r="P161" s="260"/>
      <c r="Q161" s="260"/>
      <c r="R161" s="260"/>
      <c r="S161" s="260"/>
      <c r="T161" s="261"/>
      <c r="AT161" s="262" t="s">
        <v>198</v>
      </c>
      <c r="AU161" s="262" t="s">
        <v>86</v>
      </c>
      <c r="AV161" s="250" t="s">
        <v>86</v>
      </c>
      <c r="AW161" s="250" t="s">
        <v>33</v>
      </c>
      <c r="AX161" s="250" t="s">
        <v>77</v>
      </c>
      <c r="AY161" s="262" t="s">
        <v>189</v>
      </c>
    </row>
    <row r="162" s="250" customFormat="true" ht="9.75" hidden="false" customHeight="false" outlineLevel="0" collapsed="false">
      <c r="B162" s="251"/>
      <c r="C162" s="252"/>
      <c r="D162" s="253" t="s">
        <v>198</v>
      </c>
      <c r="E162" s="254"/>
      <c r="F162" s="255" t="s">
        <v>1542</v>
      </c>
      <c r="G162" s="252"/>
      <c r="H162" s="256" t="n">
        <v>3.72</v>
      </c>
      <c r="I162" s="257"/>
      <c r="J162" s="252"/>
      <c r="K162" s="252"/>
      <c r="L162" s="258"/>
      <c r="M162" s="259"/>
      <c r="N162" s="260"/>
      <c r="O162" s="260"/>
      <c r="P162" s="260"/>
      <c r="Q162" s="260"/>
      <c r="R162" s="260"/>
      <c r="S162" s="260"/>
      <c r="T162" s="261"/>
      <c r="AT162" s="262" t="s">
        <v>198</v>
      </c>
      <c r="AU162" s="262" t="s">
        <v>86</v>
      </c>
      <c r="AV162" s="250" t="s">
        <v>86</v>
      </c>
      <c r="AW162" s="250" t="s">
        <v>33</v>
      </c>
      <c r="AX162" s="250" t="s">
        <v>77</v>
      </c>
      <c r="AY162" s="262" t="s">
        <v>189</v>
      </c>
    </row>
    <row r="163" s="250" customFormat="true" ht="9.75" hidden="false" customHeight="false" outlineLevel="0" collapsed="false">
      <c r="B163" s="251"/>
      <c r="C163" s="252"/>
      <c r="D163" s="253" t="s">
        <v>198</v>
      </c>
      <c r="E163" s="254"/>
      <c r="F163" s="255" t="s">
        <v>1543</v>
      </c>
      <c r="G163" s="252"/>
      <c r="H163" s="256" t="n">
        <v>58.2</v>
      </c>
      <c r="I163" s="257"/>
      <c r="J163" s="252"/>
      <c r="K163" s="252"/>
      <c r="L163" s="258"/>
      <c r="M163" s="259"/>
      <c r="N163" s="260"/>
      <c r="O163" s="260"/>
      <c r="P163" s="260"/>
      <c r="Q163" s="260"/>
      <c r="R163" s="260"/>
      <c r="S163" s="260"/>
      <c r="T163" s="261"/>
      <c r="AT163" s="262" t="s">
        <v>198</v>
      </c>
      <c r="AU163" s="262" t="s">
        <v>86</v>
      </c>
      <c r="AV163" s="250" t="s">
        <v>86</v>
      </c>
      <c r="AW163" s="250" t="s">
        <v>33</v>
      </c>
      <c r="AX163" s="250" t="s">
        <v>77</v>
      </c>
      <c r="AY163" s="262" t="s">
        <v>189</v>
      </c>
    </row>
    <row r="164" s="274" customFormat="true" ht="9.75" hidden="false" customHeight="false" outlineLevel="0" collapsed="false">
      <c r="B164" s="275"/>
      <c r="C164" s="276"/>
      <c r="D164" s="253" t="s">
        <v>198</v>
      </c>
      <c r="E164" s="277" t="s">
        <v>469</v>
      </c>
      <c r="F164" s="278" t="s">
        <v>215</v>
      </c>
      <c r="G164" s="276"/>
      <c r="H164" s="279" t="n">
        <v>70.29</v>
      </c>
      <c r="I164" s="280"/>
      <c r="J164" s="276"/>
      <c r="K164" s="276"/>
      <c r="L164" s="281"/>
      <c r="M164" s="282"/>
      <c r="N164" s="283"/>
      <c r="O164" s="283"/>
      <c r="P164" s="283"/>
      <c r="Q164" s="283"/>
      <c r="R164" s="283"/>
      <c r="S164" s="283"/>
      <c r="T164" s="284"/>
      <c r="AT164" s="285" t="s">
        <v>198</v>
      </c>
      <c r="AU164" s="285" t="s">
        <v>86</v>
      </c>
      <c r="AV164" s="274" t="s">
        <v>196</v>
      </c>
      <c r="AW164" s="274" t="s">
        <v>33</v>
      </c>
      <c r="AX164" s="274" t="s">
        <v>84</v>
      </c>
      <c r="AY164" s="285" t="s">
        <v>189</v>
      </c>
    </row>
    <row r="165" s="31" customFormat="true" ht="21.75" hidden="false" customHeight="true" outlineLevel="0" collapsed="false">
      <c r="A165" s="24"/>
      <c r="B165" s="25"/>
      <c r="C165" s="237" t="s">
        <v>7</v>
      </c>
      <c r="D165" s="237" t="s">
        <v>191</v>
      </c>
      <c r="E165" s="238" t="s">
        <v>1544</v>
      </c>
      <c r="F165" s="239" t="s">
        <v>1545</v>
      </c>
      <c r="G165" s="240" t="s">
        <v>201</v>
      </c>
      <c r="H165" s="241" t="n">
        <v>1.8</v>
      </c>
      <c r="I165" s="242"/>
      <c r="J165" s="243" t="n">
        <f aca="false">ROUND(I165*H165,2)</f>
        <v>0</v>
      </c>
      <c r="K165" s="239" t="s">
        <v>195</v>
      </c>
      <c r="L165" s="30"/>
      <c r="M165" s="244"/>
      <c r="N165" s="245" t="s">
        <v>42</v>
      </c>
      <c r="O165" s="74"/>
      <c r="P165" s="246" t="n">
        <f aca="false">O165*H165</f>
        <v>0</v>
      </c>
      <c r="Q165" s="246" t="n">
        <v>0</v>
      </c>
      <c r="R165" s="246" t="n">
        <f aca="false">Q165*H165</f>
        <v>0</v>
      </c>
      <c r="S165" s="246" t="n">
        <v>0</v>
      </c>
      <c r="T165" s="24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48" t="s">
        <v>196</v>
      </c>
      <c r="AT165" s="248" t="s">
        <v>191</v>
      </c>
      <c r="AU165" s="248" t="s">
        <v>86</v>
      </c>
      <c r="AY165" s="3" t="s">
        <v>189</v>
      </c>
      <c r="BE165" s="249" t="n">
        <f aca="false">IF(N165="základní",J165,0)</f>
        <v>0</v>
      </c>
      <c r="BF165" s="249" t="n">
        <f aca="false">IF(N165="snížená",J165,0)</f>
        <v>0</v>
      </c>
      <c r="BG165" s="249" t="n">
        <f aca="false">IF(N165="zákl. přenesená",J165,0)</f>
        <v>0</v>
      </c>
      <c r="BH165" s="249" t="n">
        <f aca="false">IF(N165="sníž. přenesená",J165,0)</f>
        <v>0</v>
      </c>
      <c r="BI165" s="249" t="n">
        <f aca="false">IF(N165="nulová",J165,0)</f>
        <v>0</v>
      </c>
      <c r="BJ165" s="3" t="s">
        <v>84</v>
      </c>
      <c r="BK165" s="249" t="n">
        <f aca="false">ROUND(I165*H165,2)</f>
        <v>0</v>
      </c>
      <c r="BL165" s="3" t="s">
        <v>196</v>
      </c>
      <c r="BM165" s="248" t="s">
        <v>1546</v>
      </c>
    </row>
    <row r="166" s="263" customFormat="true" ht="9.75" hidden="false" customHeight="false" outlineLevel="0" collapsed="false">
      <c r="B166" s="264"/>
      <c r="C166" s="265"/>
      <c r="D166" s="253" t="s">
        <v>198</v>
      </c>
      <c r="E166" s="266"/>
      <c r="F166" s="267" t="s">
        <v>1547</v>
      </c>
      <c r="G166" s="265"/>
      <c r="H166" s="266"/>
      <c r="I166" s="268"/>
      <c r="J166" s="265"/>
      <c r="K166" s="265"/>
      <c r="L166" s="269"/>
      <c r="M166" s="270"/>
      <c r="N166" s="271"/>
      <c r="O166" s="271"/>
      <c r="P166" s="271"/>
      <c r="Q166" s="271"/>
      <c r="R166" s="271"/>
      <c r="S166" s="271"/>
      <c r="T166" s="272"/>
      <c r="AT166" s="273" t="s">
        <v>198</v>
      </c>
      <c r="AU166" s="273" t="s">
        <v>86</v>
      </c>
      <c r="AV166" s="263" t="s">
        <v>84</v>
      </c>
      <c r="AW166" s="263" t="s">
        <v>33</v>
      </c>
      <c r="AX166" s="263" t="s">
        <v>77</v>
      </c>
      <c r="AY166" s="273" t="s">
        <v>189</v>
      </c>
    </row>
    <row r="167" s="250" customFormat="true" ht="9.75" hidden="false" customHeight="false" outlineLevel="0" collapsed="false">
      <c r="B167" s="251"/>
      <c r="C167" s="252"/>
      <c r="D167" s="253" t="s">
        <v>198</v>
      </c>
      <c r="E167" s="254"/>
      <c r="F167" s="255" t="s">
        <v>1548</v>
      </c>
      <c r="G167" s="252"/>
      <c r="H167" s="256" t="n">
        <v>1.8</v>
      </c>
      <c r="I167" s="257"/>
      <c r="J167" s="252"/>
      <c r="K167" s="252"/>
      <c r="L167" s="258"/>
      <c r="M167" s="259"/>
      <c r="N167" s="260"/>
      <c r="O167" s="260"/>
      <c r="P167" s="260"/>
      <c r="Q167" s="260"/>
      <c r="R167" s="260"/>
      <c r="S167" s="260"/>
      <c r="T167" s="261"/>
      <c r="AT167" s="262" t="s">
        <v>198</v>
      </c>
      <c r="AU167" s="262" t="s">
        <v>86</v>
      </c>
      <c r="AV167" s="250" t="s">
        <v>86</v>
      </c>
      <c r="AW167" s="250" t="s">
        <v>33</v>
      </c>
      <c r="AX167" s="250" t="s">
        <v>77</v>
      </c>
      <c r="AY167" s="262" t="s">
        <v>189</v>
      </c>
    </row>
    <row r="168" s="274" customFormat="true" ht="9.75" hidden="false" customHeight="false" outlineLevel="0" collapsed="false">
      <c r="B168" s="275"/>
      <c r="C168" s="276"/>
      <c r="D168" s="253" t="s">
        <v>198</v>
      </c>
      <c r="E168" s="277" t="s">
        <v>143</v>
      </c>
      <c r="F168" s="278" t="s">
        <v>215</v>
      </c>
      <c r="G168" s="276"/>
      <c r="H168" s="279" t="n">
        <v>1.8</v>
      </c>
      <c r="I168" s="280"/>
      <c r="J168" s="276"/>
      <c r="K168" s="276"/>
      <c r="L168" s="281"/>
      <c r="M168" s="282"/>
      <c r="N168" s="283"/>
      <c r="O168" s="283"/>
      <c r="P168" s="283"/>
      <c r="Q168" s="283"/>
      <c r="R168" s="283"/>
      <c r="S168" s="283"/>
      <c r="T168" s="284"/>
      <c r="AT168" s="285" t="s">
        <v>198</v>
      </c>
      <c r="AU168" s="285" t="s">
        <v>86</v>
      </c>
      <c r="AV168" s="274" t="s">
        <v>196</v>
      </c>
      <c r="AW168" s="274" t="s">
        <v>33</v>
      </c>
      <c r="AX168" s="274" t="s">
        <v>84</v>
      </c>
      <c r="AY168" s="285" t="s">
        <v>189</v>
      </c>
    </row>
    <row r="169" s="31" customFormat="true" ht="21.75" hidden="false" customHeight="true" outlineLevel="0" collapsed="false">
      <c r="A169" s="24"/>
      <c r="B169" s="25"/>
      <c r="C169" s="237" t="s">
        <v>272</v>
      </c>
      <c r="D169" s="237" t="s">
        <v>191</v>
      </c>
      <c r="E169" s="238" t="s">
        <v>1117</v>
      </c>
      <c r="F169" s="239" t="s">
        <v>1118</v>
      </c>
      <c r="G169" s="240" t="s">
        <v>194</v>
      </c>
      <c r="H169" s="241" t="n">
        <v>10.8</v>
      </c>
      <c r="I169" s="242"/>
      <c r="J169" s="243" t="n">
        <f aca="false">ROUND(I169*H169,2)</f>
        <v>0</v>
      </c>
      <c r="K169" s="239" t="s">
        <v>195</v>
      </c>
      <c r="L169" s="30"/>
      <c r="M169" s="244"/>
      <c r="N169" s="245" t="s">
        <v>42</v>
      </c>
      <c r="O169" s="74"/>
      <c r="P169" s="246" t="n">
        <f aca="false">O169*H169</f>
        <v>0</v>
      </c>
      <c r="Q169" s="246" t="n">
        <v>0</v>
      </c>
      <c r="R169" s="246" t="n">
        <f aca="false">Q169*H169</f>
        <v>0</v>
      </c>
      <c r="S169" s="246" t="n">
        <v>0</v>
      </c>
      <c r="T169" s="24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48" t="s">
        <v>196</v>
      </c>
      <c r="AT169" s="248" t="s">
        <v>191</v>
      </c>
      <c r="AU169" s="248" t="s">
        <v>86</v>
      </c>
      <c r="AY169" s="3" t="s">
        <v>189</v>
      </c>
      <c r="BE169" s="249" t="n">
        <f aca="false">IF(N169="základní",J169,0)</f>
        <v>0</v>
      </c>
      <c r="BF169" s="249" t="n">
        <f aca="false">IF(N169="snížená",J169,0)</f>
        <v>0</v>
      </c>
      <c r="BG169" s="249" t="n">
        <f aca="false">IF(N169="zákl. přenesená",J169,0)</f>
        <v>0</v>
      </c>
      <c r="BH169" s="249" t="n">
        <f aca="false">IF(N169="sníž. přenesená",J169,0)</f>
        <v>0</v>
      </c>
      <c r="BI169" s="249" t="n">
        <f aca="false">IF(N169="nulová",J169,0)</f>
        <v>0</v>
      </c>
      <c r="BJ169" s="3" t="s">
        <v>84</v>
      </c>
      <c r="BK169" s="249" t="n">
        <f aca="false">ROUND(I169*H169,2)</f>
        <v>0</v>
      </c>
      <c r="BL169" s="3" t="s">
        <v>196</v>
      </c>
      <c r="BM169" s="248" t="s">
        <v>1549</v>
      </c>
    </row>
    <row r="170" s="31" customFormat="true" ht="16.5" hidden="false" customHeight="true" outlineLevel="0" collapsed="false">
      <c r="A170" s="24"/>
      <c r="B170" s="25"/>
      <c r="C170" s="237" t="s">
        <v>277</v>
      </c>
      <c r="D170" s="237" t="s">
        <v>191</v>
      </c>
      <c r="E170" s="238" t="s">
        <v>1120</v>
      </c>
      <c r="F170" s="239" t="s">
        <v>1121</v>
      </c>
      <c r="G170" s="240" t="s">
        <v>194</v>
      </c>
      <c r="H170" s="241" t="n">
        <v>7.2</v>
      </c>
      <c r="I170" s="242"/>
      <c r="J170" s="243" t="n">
        <f aca="false">ROUND(I170*H170,2)</f>
        <v>0</v>
      </c>
      <c r="K170" s="239" t="s">
        <v>195</v>
      </c>
      <c r="L170" s="30"/>
      <c r="M170" s="244"/>
      <c r="N170" s="245" t="s">
        <v>42</v>
      </c>
      <c r="O170" s="74"/>
      <c r="P170" s="246" t="n">
        <f aca="false">O170*H170</f>
        <v>0</v>
      </c>
      <c r="Q170" s="246" t="n">
        <v>0.0007</v>
      </c>
      <c r="R170" s="246" t="n">
        <f aca="false">Q170*H170</f>
        <v>0.00504</v>
      </c>
      <c r="S170" s="246" t="n">
        <v>0</v>
      </c>
      <c r="T170" s="24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48" t="s">
        <v>196</v>
      </c>
      <c r="AT170" s="248" t="s">
        <v>191</v>
      </c>
      <c r="AU170" s="248" t="s">
        <v>86</v>
      </c>
      <c r="AY170" s="3" t="s">
        <v>189</v>
      </c>
      <c r="BE170" s="249" t="n">
        <f aca="false">IF(N170="základní",J170,0)</f>
        <v>0</v>
      </c>
      <c r="BF170" s="249" t="n">
        <f aca="false">IF(N170="snížená",J170,0)</f>
        <v>0</v>
      </c>
      <c r="BG170" s="249" t="n">
        <f aca="false">IF(N170="zákl. přenesená",J170,0)</f>
        <v>0</v>
      </c>
      <c r="BH170" s="249" t="n">
        <f aca="false">IF(N170="sníž. přenesená",J170,0)</f>
        <v>0</v>
      </c>
      <c r="BI170" s="249" t="n">
        <f aca="false">IF(N170="nulová",J170,0)</f>
        <v>0</v>
      </c>
      <c r="BJ170" s="3" t="s">
        <v>84</v>
      </c>
      <c r="BK170" s="249" t="n">
        <f aca="false">ROUND(I170*H170,2)</f>
        <v>0</v>
      </c>
      <c r="BL170" s="3" t="s">
        <v>196</v>
      </c>
      <c r="BM170" s="248" t="s">
        <v>1550</v>
      </c>
    </row>
    <row r="171" s="263" customFormat="true" ht="9.75" hidden="false" customHeight="false" outlineLevel="0" collapsed="false">
      <c r="B171" s="264"/>
      <c r="C171" s="265"/>
      <c r="D171" s="253" t="s">
        <v>198</v>
      </c>
      <c r="E171" s="266"/>
      <c r="F171" s="267" t="s">
        <v>1547</v>
      </c>
      <c r="G171" s="265"/>
      <c r="H171" s="266"/>
      <c r="I171" s="268"/>
      <c r="J171" s="265"/>
      <c r="K171" s="265"/>
      <c r="L171" s="269"/>
      <c r="M171" s="270"/>
      <c r="N171" s="271"/>
      <c r="O171" s="271"/>
      <c r="P171" s="271"/>
      <c r="Q171" s="271"/>
      <c r="R171" s="271"/>
      <c r="S171" s="271"/>
      <c r="T171" s="272"/>
      <c r="AT171" s="273" t="s">
        <v>198</v>
      </c>
      <c r="AU171" s="273" t="s">
        <v>86</v>
      </c>
      <c r="AV171" s="263" t="s">
        <v>84</v>
      </c>
      <c r="AW171" s="263" t="s">
        <v>33</v>
      </c>
      <c r="AX171" s="263" t="s">
        <v>77</v>
      </c>
      <c r="AY171" s="273" t="s">
        <v>189</v>
      </c>
    </row>
    <row r="172" s="250" customFormat="true" ht="9.75" hidden="false" customHeight="false" outlineLevel="0" collapsed="false">
      <c r="B172" s="251"/>
      <c r="C172" s="252"/>
      <c r="D172" s="253" t="s">
        <v>198</v>
      </c>
      <c r="E172" s="254"/>
      <c r="F172" s="255" t="s">
        <v>1551</v>
      </c>
      <c r="G172" s="252"/>
      <c r="H172" s="256" t="n">
        <v>7.2</v>
      </c>
      <c r="I172" s="257"/>
      <c r="J172" s="252"/>
      <c r="K172" s="252"/>
      <c r="L172" s="258"/>
      <c r="M172" s="259"/>
      <c r="N172" s="260"/>
      <c r="O172" s="260"/>
      <c r="P172" s="260"/>
      <c r="Q172" s="260"/>
      <c r="R172" s="260"/>
      <c r="S172" s="260"/>
      <c r="T172" s="261"/>
      <c r="AT172" s="262" t="s">
        <v>198</v>
      </c>
      <c r="AU172" s="262" t="s">
        <v>86</v>
      </c>
      <c r="AV172" s="250" t="s">
        <v>86</v>
      </c>
      <c r="AW172" s="250" t="s">
        <v>33</v>
      </c>
      <c r="AX172" s="250" t="s">
        <v>84</v>
      </c>
      <c r="AY172" s="262" t="s">
        <v>189</v>
      </c>
    </row>
    <row r="173" s="31" customFormat="true" ht="16.5" hidden="false" customHeight="true" outlineLevel="0" collapsed="false">
      <c r="A173" s="24"/>
      <c r="B173" s="25"/>
      <c r="C173" s="237" t="s">
        <v>281</v>
      </c>
      <c r="D173" s="237" t="s">
        <v>191</v>
      </c>
      <c r="E173" s="238" t="s">
        <v>1125</v>
      </c>
      <c r="F173" s="239" t="s">
        <v>1126</v>
      </c>
      <c r="G173" s="240" t="s">
        <v>194</v>
      </c>
      <c r="H173" s="241" t="n">
        <v>7.2</v>
      </c>
      <c r="I173" s="242"/>
      <c r="J173" s="243" t="n">
        <f aca="false">ROUND(I173*H173,2)</f>
        <v>0</v>
      </c>
      <c r="K173" s="239" t="s">
        <v>195</v>
      </c>
      <c r="L173" s="30"/>
      <c r="M173" s="244"/>
      <c r="N173" s="245" t="s">
        <v>42</v>
      </c>
      <c r="O173" s="74"/>
      <c r="P173" s="246" t="n">
        <f aca="false">O173*H173</f>
        <v>0</v>
      </c>
      <c r="Q173" s="246" t="n">
        <v>0</v>
      </c>
      <c r="R173" s="246" t="n">
        <f aca="false">Q173*H173</f>
        <v>0</v>
      </c>
      <c r="S173" s="246" t="n">
        <v>0</v>
      </c>
      <c r="T173" s="24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48" t="s">
        <v>196</v>
      </c>
      <c r="AT173" s="248" t="s">
        <v>191</v>
      </c>
      <c r="AU173" s="248" t="s">
        <v>86</v>
      </c>
      <c r="AY173" s="3" t="s">
        <v>189</v>
      </c>
      <c r="BE173" s="249" t="n">
        <f aca="false">IF(N173="základní",J173,0)</f>
        <v>0</v>
      </c>
      <c r="BF173" s="249" t="n">
        <f aca="false">IF(N173="snížená",J173,0)</f>
        <v>0</v>
      </c>
      <c r="BG173" s="249" t="n">
        <f aca="false">IF(N173="zákl. přenesená",J173,0)</f>
        <v>0</v>
      </c>
      <c r="BH173" s="249" t="n">
        <f aca="false">IF(N173="sníž. přenesená",J173,0)</f>
        <v>0</v>
      </c>
      <c r="BI173" s="249" t="n">
        <f aca="false">IF(N173="nulová",J173,0)</f>
        <v>0</v>
      </c>
      <c r="BJ173" s="3" t="s">
        <v>84</v>
      </c>
      <c r="BK173" s="249" t="n">
        <f aca="false">ROUND(I173*H173,2)</f>
        <v>0</v>
      </c>
      <c r="BL173" s="3" t="s">
        <v>196</v>
      </c>
      <c r="BM173" s="248" t="s">
        <v>1552</v>
      </c>
    </row>
    <row r="174" s="31" customFormat="true" ht="16.5" hidden="false" customHeight="true" outlineLevel="0" collapsed="false">
      <c r="A174" s="24"/>
      <c r="B174" s="25"/>
      <c r="C174" s="237" t="s">
        <v>285</v>
      </c>
      <c r="D174" s="237" t="s">
        <v>191</v>
      </c>
      <c r="E174" s="238" t="s">
        <v>1113</v>
      </c>
      <c r="F174" s="239" t="s">
        <v>1114</v>
      </c>
      <c r="G174" s="240" t="s">
        <v>194</v>
      </c>
      <c r="H174" s="241" t="n">
        <v>10.8</v>
      </c>
      <c r="I174" s="242"/>
      <c r="J174" s="243" t="n">
        <f aca="false">ROUND(I174*H174,2)</f>
        <v>0</v>
      </c>
      <c r="K174" s="239" t="s">
        <v>195</v>
      </c>
      <c r="L174" s="30"/>
      <c r="M174" s="244"/>
      <c r="N174" s="245" t="s">
        <v>42</v>
      </c>
      <c r="O174" s="74"/>
      <c r="P174" s="246" t="n">
        <f aca="false">O174*H174</f>
        <v>0</v>
      </c>
      <c r="Q174" s="246" t="n">
        <v>0.00084</v>
      </c>
      <c r="R174" s="246" t="n">
        <f aca="false">Q174*H174</f>
        <v>0.009072</v>
      </c>
      <c r="S174" s="246" t="n">
        <v>0</v>
      </c>
      <c r="T174" s="24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48" t="s">
        <v>196</v>
      </c>
      <c r="AT174" s="248" t="s">
        <v>191</v>
      </c>
      <c r="AU174" s="248" t="s">
        <v>86</v>
      </c>
      <c r="AY174" s="3" t="s">
        <v>189</v>
      </c>
      <c r="BE174" s="249" t="n">
        <f aca="false">IF(N174="základní",J174,0)</f>
        <v>0</v>
      </c>
      <c r="BF174" s="249" t="n">
        <f aca="false">IF(N174="snížená",J174,0)</f>
        <v>0</v>
      </c>
      <c r="BG174" s="249" t="n">
        <f aca="false">IF(N174="zákl. přenesená",J174,0)</f>
        <v>0</v>
      </c>
      <c r="BH174" s="249" t="n">
        <f aca="false">IF(N174="sníž. přenesená",J174,0)</f>
        <v>0</v>
      </c>
      <c r="BI174" s="249" t="n">
        <f aca="false">IF(N174="nulová",J174,0)</f>
        <v>0</v>
      </c>
      <c r="BJ174" s="3" t="s">
        <v>84</v>
      </c>
      <c r="BK174" s="249" t="n">
        <f aca="false">ROUND(I174*H174,2)</f>
        <v>0</v>
      </c>
      <c r="BL174" s="3" t="s">
        <v>196</v>
      </c>
      <c r="BM174" s="248" t="s">
        <v>1553</v>
      </c>
    </row>
    <row r="175" s="250" customFormat="true" ht="9.75" hidden="false" customHeight="false" outlineLevel="0" collapsed="false">
      <c r="B175" s="251"/>
      <c r="C175" s="252"/>
      <c r="D175" s="253" t="s">
        <v>198</v>
      </c>
      <c r="E175" s="254"/>
      <c r="F175" s="255" t="s">
        <v>1554</v>
      </c>
      <c r="G175" s="252"/>
      <c r="H175" s="256" t="n">
        <v>10.8</v>
      </c>
      <c r="I175" s="257"/>
      <c r="J175" s="252"/>
      <c r="K175" s="252"/>
      <c r="L175" s="258"/>
      <c r="M175" s="259"/>
      <c r="N175" s="260"/>
      <c r="O175" s="260"/>
      <c r="P175" s="260"/>
      <c r="Q175" s="260"/>
      <c r="R175" s="260"/>
      <c r="S175" s="260"/>
      <c r="T175" s="261"/>
      <c r="AT175" s="262" t="s">
        <v>198</v>
      </c>
      <c r="AU175" s="262" t="s">
        <v>86</v>
      </c>
      <c r="AV175" s="250" t="s">
        <v>86</v>
      </c>
      <c r="AW175" s="250" t="s">
        <v>33</v>
      </c>
      <c r="AX175" s="250" t="s">
        <v>84</v>
      </c>
      <c r="AY175" s="262" t="s">
        <v>189</v>
      </c>
    </row>
    <row r="176" s="31" customFormat="true" ht="21.75" hidden="false" customHeight="true" outlineLevel="0" collapsed="false">
      <c r="A176" s="24"/>
      <c r="B176" s="25"/>
      <c r="C176" s="237" t="s">
        <v>290</v>
      </c>
      <c r="D176" s="237" t="s">
        <v>191</v>
      </c>
      <c r="E176" s="238" t="s">
        <v>223</v>
      </c>
      <c r="F176" s="239" t="s">
        <v>224</v>
      </c>
      <c r="G176" s="240" t="s">
        <v>201</v>
      </c>
      <c r="H176" s="241" t="n">
        <v>678.77</v>
      </c>
      <c r="I176" s="242"/>
      <c r="J176" s="243" t="n">
        <f aca="false">ROUND(I176*H176,2)</f>
        <v>0</v>
      </c>
      <c r="K176" s="239" t="s">
        <v>195</v>
      </c>
      <c r="L176" s="30"/>
      <c r="M176" s="244"/>
      <c r="N176" s="245" t="s">
        <v>42</v>
      </c>
      <c r="O176" s="74"/>
      <c r="P176" s="246" t="n">
        <f aca="false">O176*H176</f>
        <v>0</v>
      </c>
      <c r="Q176" s="246" t="n">
        <v>0</v>
      </c>
      <c r="R176" s="246" t="n">
        <f aca="false">Q176*H176</f>
        <v>0</v>
      </c>
      <c r="S176" s="246" t="n">
        <v>0</v>
      </c>
      <c r="T176" s="24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48" t="s">
        <v>196</v>
      </c>
      <c r="AT176" s="248" t="s">
        <v>191</v>
      </c>
      <c r="AU176" s="248" t="s">
        <v>86</v>
      </c>
      <c r="AY176" s="3" t="s">
        <v>189</v>
      </c>
      <c r="BE176" s="249" t="n">
        <f aca="false">IF(N176="základní",J176,0)</f>
        <v>0</v>
      </c>
      <c r="BF176" s="249" t="n">
        <f aca="false">IF(N176="snížená",J176,0)</f>
        <v>0</v>
      </c>
      <c r="BG176" s="249" t="n">
        <f aca="false">IF(N176="zákl. přenesená",J176,0)</f>
        <v>0</v>
      </c>
      <c r="BH176" s="249" t="n">
        <f aca="false">IF(N176="sníž. přenesená",J176,0)</f>
        <v>0</v>
      </c>
      <c r="BI176" s="249" t="n">
        <f aca="false">IF(N176="nulová",J176,0)</f>
        <v>0</v>
      </c>
      <c r="BJ176" s="3" t="s">
        <v>84</v>
      </c>
      <c r="BK176" s="249" t="n">
        <f aca="false">ROUND(I176*H176,2)</f>
        <v>0</v>
      </c>
      <c r="BL176" s="3" t="s">
        <v>196</v>
      </c>
      <c r="BM176" s="248" t="s">
        <v>1555</v>
      </c>
    </row>
    <row r="177" s="250" customFormat="true" ht="9.75" hidden="false" customHeight="false" outlineLevel="0" collapsed="false">
      <c r="B177" s="251"/>
      <c r="C177" s="252"/>
      <c r="D177" s="253" t="s">
        <v>198</v>
      </c>
      <c r="E177" s="254"/>
      <c r="F177" s="255" t="s">
        <v>503</v>
      </c>
      <c r="G177" s="252"/>
      <c r="H177" s="256" t="n">
        <v>352.5</v>
      </c>
      <c r="I177" s="257"/>
      <c r="J177" s="252"/>
      <c r="K177" s="252"/>
      <c r="L177" s="258"/>
      <c r="M177" s="259"/>
      <c r="N177" s="260"/>
      <c r="O177" s="260"/>
      <c r="P177" s="260"/>
      <c r="Q177" s="260"/>
      <c r="R177" s="260"/>
      <c r="S177" s="260"/>
      <c r="T177" s="261"/>
      <c r="AT177" s="262" t="s">
        <v>198</v>
      </c>
      <c r="AU177" s="262" t="s">
        <v>86</v>
      </c>
      <c r="AV177" s="250" t="s">
        <v>86</v>
      </c>
      <c r="AW177" s="250" t="s">
        <v>33</v>
      </c>
      <c r="AX177" s="250" t="s">
        <v>77</v>
      </c>
      <c r="AY177" s="262" t="s">
        <v>189</v>
      </c>
    </row>
    <row r="178" s="250" customFormat="true" ht="9.75" hidden="false" customHeight="false" outlineLevel="0" collapsed="false">
      <c r="B178" s="251"/>
      <c r="C178" s="252"/>
      <c r="D178" s="253" t="s">
        <v>198</v>
      </c>
      <c r="E178" s="254"/>
      <c r="F178" s="255" t="s">
        <v>745</v>
      </c>
      <c r="G178" s="252"/>
      <c r="H178" s="256" t="n">
        <v>318.9</v>
      </c>
      <c r="I178" s="257"/>
      <c r="J178" s="252"/>
      <c r="K178" s="252"/>
      <c r="L178" s="258"/>
      <c r="M178" s="259"/>
      <c r="N178" s="260"/>
      <c r="O178" s="260"/>
      <c r="P178" s="260"/>
      <c r="Q178" s="260"/>
      <c r="R178" s="260"/>
      <c r="S178" s="260"/>
      <c r="T178" s="261"/>
      <c r="AT178" s="262" t="s">
        <v>198</v>
      </c>
      <c r="AU178" s="262" t="s">
        <v>86</v>
      </c>
      <c r="AV178" s="250" t="s">
        <v>86</v>
      </c>
      <c r="AW178" s="250" t="s">
        <v>33</v>
      </c>
      <c r="AX178" s="250" t="s">
        <v>77</v>
      </c>
      <c r="AY178" s="262" t="s">
        <v>189</v>
      </c>
    </row>
    <row r="179" s="250" customFormat="true" ht="9.75" hidden="false" customHeight="false" outlineLevel="0" collapsed="false">
      <c r="B179" s="251"/>
      <c r="C179" s="252"/>
      <c r="D179" s="253" t="s">
        <v>198</v>
      </c>
      <c r="E179" s="254"/>
      <c r="F179" s="255" t="s">
        <v>1556</v>
      </c>
      <c r="G179" s="252"/>
      <c r="H179" s="256" t="n">
        <v>3.685</v>
      </c>
      <c r="I179" s="257"/>
      <c r="J179" s="252"/>
      <c r="K179" s="252"/>
      <c r="L179" s="258"/>
      <c r="M179" s="259"/>
      <c r="N179" s="260"/>
      <c r="O179" s="260"/>
      <c r="P179" s="260"/>
      <c r="Q179" s="260"/>
      <c r="R179" s="260"/>
      <c r="S179" s="260"/>
      <c r="T179" s="261"/>
      <c r="AT179" s="262" t="s">
        <v>198</v>
      </c>
      <c r="AU179" s="262" t="s">
        <v>86</v>
      </c>
      <c r="AV179" s="250" t="s">
        <v>86</v>
      </c>
      <c r="AW179" s="250" t="s">
        <v>33</v>
      </c>
      <c r="AX179" s="250" t="s">
        <v>77</v>
      </c>
      <c r="AY179" s="262" t="s">
        <v>189</v>
      </c>
    </row>
    <row r="180" s="250" customFormat="true" ht="9.75" hidden="false" customHeight="false" outlineLevel="0" collapsed="false">
      <c r="B180" s="251"/>
      <c r="C180" s="252"/>
      <c r="D180" s="253" t="s">
        <v>198</v>
      </c>
      <c r="E180" s="254"/>
      <c r="F180" s="255" t="s">
        <v>1557</v>
      </c>
      <c r="G180" s="252"/>
      <c r="H180" s="256" t="n">
        <v>3.685</v>
      </c>
      <c r="I180" s="257"/>
      <c r="J180" s="252"/>
      <c r="K180" s="252"/>
      <c r="L180" s="258"/>
      <c r="M180" s="259"/>
      <c r="N180" s="260"/>
      <c r="O180" s="260"/>
      <c r="P180" s="260"/>
      <c r="Q180" s="260"/>
      <c r="R180" s="260"/>
      <c r="S180" s="260"/>
      <c r="T180" s="261"/>
      <c r="AT180" s="262" t="s">
        <v>198</v>
      </c>
      <c r="AU180" s="262" t="s">
        <v>86</v>
      </c>
      <c r="AV180" s="250" t="s">
        <v>86</v>
      </c>
      <c r="AW180" s="250" t="s">
        <v>33</v>
      </c>
      <c r="AX180" s="250" t="s">
        <v>77</v>
      </c>
      <c r="AY180" s="262" t="s">
        <v>189</v>
      </c>
    </row>
    <row r="181" s="274" customFormat="true" ht="9.75" hidden="false" customHeight="false" outlineLevel="0" collapsed="false">
      <c r="B181" s="275"/>
      <c r="C181" s="276"/>
      <c r="D181" s="253" t="s">
        <v>198</v>
      </c>
      <c r="E181" s="277"/>
      <c r="F181" s="278" t="s">
        <v>215</v>
      </c>
      <c r="G181" s="276"/>
      <c r="H181" s="279" t="n">
        <v>678.77</v>
      </c>
      <c r="I181" s="280"/>
      <c r="J181" s="276"/>
      <c r="K181" s="276"/>
      <c r="L181" s="281"/>
      <c r="M181" s="282"/>
      <c r="N181" s="283"/>
      <c r="O181" s="283"/>
      <c r="P181" s="283"/>
      <c r="Q181" s="283"/>
      <c r="R181" s="283"/>
      <c r="S181" s="283"/>
      <c r="T181" s="284"/>
      <c r="AT181" s="285" t="s">
        <v>198</v>
      </c>
      <c r="AU181" s="285" t="s">
        <v>86</v>
      </c>
      <c r="AV181" s="274" t="s">
        <v>196</v>
      </c>
      <c r="AW181" s="274" t="s">
        <v>33</v>
      </c>
      <c r="AX181" s="274" t="s">
        <v>84</v>
      </c>
      <c r="AY181" s="285" t="s">
        <v>189</v>
      </c>
    </row>
    <row r="182" s="31" customFormat="true" ht="21.75" hidden="false" customHeight="true" outlineLevel="0" collapsed="false">
      <c r="A182" s="24"/>
      <c r="B182" s="25"/>
      <c r="C182" s="237" t="s">
        <v>6</v>
      </c>
      <c r="D182" s="237" t="s">
        <v>191</v>
      </c>
      <c r="E182" s="238" t="s">
        <v>229</v>
      </c>
      <c r="F182" s="239" t="s">
        <v>230</v>
      </c>
      <c r="G182" s="240" t="s">
        <v>201</v>
      </c>
      <c r="H182" s="241" t="n">
        <v>501.795</v>
      </c>
      <c r="I182" s="242"/>
      <c r="J182" s="243" t="n">
        <f aca="false">ROUND(I182*H182,2)</f>
        <v>0</v>
      </c>
      <c r="K182" s="239" t="s">
        <v>195</v>
      </c>
      <c r="L182" s="30"/>
      <c r="M182" s="244"/>
      <c r="N182" s="245" t="s">
        <v>42</v>
      </c>
      <c r="O182" s="74"/>
      <c r="P182" s="246" t="n">
        <f aca="false">O182*H182</f>
        <v>0</v>
      </c>
      <c r="Q182" s="246" t="n">
        <v>0</v>
      </c>
      <c r="R182" s="246" t="n">
        <f aca="false">Q182*H182</f>
        <v>0</v>
      </c>
      <c r="S182" s="246" t="n">
        <v>0</v>
      </c>
      <c r="T182" s="24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48" t="s">
        <v>196</v>
      </c>
      <c r="AT182" s="248" t="s">
        <v>191</v>
      </c>
      <c r="AU182" s="248" t="s">
        <v>86</v>
      </c>
      <c r="AY182" s="3" t="s">
        <v>189</v>
      </c>
      <c r="BE182" s="249" t="n">
        <f aca="false">IF(N182="základní",J182,0)</f>
        <v>0</v>
      </c>
      <c r="BF182" s="249" t="n">
        <f aca="false">IF(N182="snížená",J182,0)</f>
        <v>0</v>
      </c>
      <c r="BG182" s="249" t="n">
        <f aca="false">IF(N182="zákl. přenesená",J182,0)</f>
        <v>0</v>
      </c>
      <c r="BH182" s="249" t="n">
        <f aca="false">IF(N182="sníž. přenesená",J182,0)</f>
        <v>0</v>
      </c>
      <c r="BI182" s="249" t="n">
        <f aca="false">IF(N182="nulová",J182,0)</f>
        <v>0</v>
      </c>
      <c r="BJ182" s="3" t="s">
        <v>84</v>
      </c>
      <c r="BK182" s="249" t="n">
        <f aca="false">ROUND(I182*H182,2)</f>
        <v>0</v>
      </c>
      <c r="BL182" s="3" t="s">
        <v>196</v>
      </c>
      <c r="BM182" s="248" t="s">
        <v>1558</v>
      </c>
    </row>
    <row r="183" s="250" customFormat="true" ht="9.75" hidden="false" customHeight="false" outlineLevel="0" collapsed="false">
      <c r="B183" s="251"/>
      <c r="C183" s="252"/>
      <c r="D183" s="253" t="s">
        <v>198</v>
      </c>
      <c r="E183" s="254"/>
      <c r="F183" s="255" t="s">
        <v>1559</v>
      </c>
      <c r="G183" s="252"/>
      <c r="H183" s="256" t="n">
        <v>505.48</v>
      </c>
      <c r="I183" s="257"/>
      <c r="J183" s="252"/>
      <c r="K183" s="252"/>
      <c r="L183" s="258"/>
      <c r="M183" s="259"/>
      <c r="N183" s="260"/>
      <c r="O183" s="260"/>
      <c r="P183" s="260"/>
      <c r="Q183" s="260"/>
      <c r="R183" s="260"/>
      <c r="S183" s="260"/>
      <c r="T183" s="261"/>
      <c r="AT183" s="262" t="s">
        <v>198</v>
      </c>
      <c r="AU183" s="262" t="s">
        <v>86</v>
      </c>
      <c r="AV183" s="250" t="s">
        <v>86</v>
      </c>
      <c r="AW183" s="250" t="s">
        <v>33</v>
      </c>
      <c r="AX183" s="250" t="s">
        <v>77</v>
      </c>
      <c r="AY183" s="262" t="s">
        <v>189</v>
      </c>
    </row>
    <row r="184" s="250" customFormat="true" ht="9.75" hidden="false" customHeight="false" outlineLevel="0" collapsed="false">
      <c r="B184" s="251"/>
      <c r="C184" s="252"/>
      <c r="D184" s="253" t="s">
        <v>198</v>
      </c>
      <c r="E184" s="254"/>
      <c r="F184" s="255" t="s">
        <v>1560</v>
      </c>
      <c r="G184" s="252"/>
      <c r="H184" s="256" t="n">
        <v>-3.685</v>
      </c>
      <c r="I184" s="257"/>
      <c r="J184" s="252"/>
      <c r="K184" s="252"/>
      <c r="L184" s="258"/>
      <c r="M184" s="259"/>
      <c r="N184" s="260"/>
      <c r="O184" s="260"/>
      <c r="P184" s="260"/>
      <c r="Q184" s="260"/>
      <c r="R184" s="260"/>
      <c r="S184" s="260"/>
      <c r="T184" s="261"/>
      <c r="AT184" s="262" t="s">
        <v>198</v>
      </c>
      <c r="AU184" s="262" t="s">
        <v>86</v>
      </c>
      <c r="AV184" s="250" t="s">
        <v>86</v>
      </c>
      <c r="AW184" s="250" t="s">
        <v>33</v>
      </c>
      <c r="AX184" s="250" t="s">
        <v>77</v>
      </c>
      <c r="AY184" s="262" t="s">
        <v>189</v>
      </c>
    </row>
    <row r="185" s="274" customFormat="true" ht="9.75" hidden="false" customHeight="false" outlineLevel="0" collapsed="false">
      <c r="B185" s="275"/>
      <c r="C185" s="276"/>
      <c r="D185" s="253" t="s">
        <v>198</v>
      </c>
      <c r="E185" s="277" t="s">
        <v>145</v>
      </c>
      <c r="F185" s="278" t="s">
        <v>215</v>
      </c>
      <c r="G185" s="276"/>
      <c r="H185" s="279" t="n">
        <v>501.795</v>
      </c>
      <c r="I185" s="280"/>
      <c r="J185" s="276"/>
      <c r="K185" s="276"/>
      <c r="L185" s="281"/>
      <c r="M185" s="282"/>
      <c r="N185" s="283"/>
      <c r="O185" s="283"/>
      <c r="P185" s="283"/>
      <c r="Q185" s="283"/>
      <c r="R185" s="283"/>
      <c r="S185" s="283"/>
      <c r="T185" s="284"/>
      <c r="AT185" s="285" t="s">
        <v>198</v>
      </c>
      <c r="AU185" s="285" t="s">
        <v>86</v>
      </c>
      <c r="AV185" s="274" t="s">
        <v>196</v>
      </c>
      <c r="AW185" s="274" t="s">
        <v>33</v>
      </c>
      <c r="AX185" s="274" t="s">
        <v>84</v>
      </c>
      <c r="AY185" s="285" t="s">
        <v>189</v>
      </c>
    </row>
    <row r="186" s="31" customFormat="true" ht="33" hidden="false" customHeight="true" outlineLevel="0" collapsed="false">
      <c r="A186" s="24"/>
      <c r="B186" s="25"/>
      <c r="C186" s="237" t="s">
        <v>301</v>
      </c>
      <c r="D186" s="237" t="s">
        <v>191</v>
      </c>
      <c r="E186" s="238" t="s">
        <v>234</v>
      </c>
      <c r="F186" s="239" t="s">
        <v>235</v>
      </c>
      <c r="G186" s="240" t="s">
        <v>201</v>
      </c>
      <c r="H186" s="241" t="n">
        <v>2508.975</v>
      </c>
      <c r="I186" s="242"/>
      <c r="J186" s="243" t="n">
        <f aca="false">ROUND(I186*H186,2)</f>
        <v>0</v>
      </c>
      <c r="K186" s="239" t="s">
        <v>195</v>
      </c>
      <c r="L186" s="30"/>
      <c r="M186" s="244"/>
      <c r="N186" s="245" t="s">
        <v>42</v>
      </c>
      <c r="O186" s="74"/>
      <c r="P186" s="246" t="n">
        <f aca="false">O186*H186</f>
        <v>0</v>
      </c>
      <c r="Q186" s="246" t="n">
        <v>0</v>
      </c>
      <c r="R186" s="246" t="n">
        <f aca="false">Q186*H186</f>
        <v>0</v>
      </c>
      <c r="S186" s="246" t="n">
        <v>0</v>
      </c>
      <c r="T186" s="24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48" t="s">
        <v>196</v>
      </c>
      <c r="AT186" s="248" t="s">
        <v>191</v>
      </c>
      <c r="AU186" s="248" t="s">
        <v>86</v>
      </c>
      <c r="AY186" s="3" t="s">
        <v>189</v>
      </c>
      <c r="BE186" s="249" t="n">
        <f aca="false">IF(N186="základní",J186,0)</f>
        <v>0</v>
      </c>
      <c r="BF186" s="249" t="n">
        <f aca="false">IF(N186="snížená",J186,0)</f>
        <v>0</v>
      </c>
      <c r="BG186" s="249" t="n">
        <f aca="false">IF(N186="zákl. přenesená",J186,0)</f>
        <v>0</v>
      </c>
      <c r="BH186" s="249" t="n">
        <f aca="false">IF(N186="sníž. přenesená",J186,0)</f>
        <v>0</v>
      </c>
      <c r="BI186" s="249" t="n">
        <f aca="false">IF(N186="nulová",J186,0)</f>
        <v>0</v>
      </c>
      <c r="BJ186" s="3" t="s">
        <v>84</v>
      </c>
      <c r="BK186" s="249" t="n">
        <f aca="false">ROUND(I186*H186,2)</f>
        <v>0</v>
      </c>
      <c r="BL186" s="3" t="s">
        <v>196</v>
      </c>
      <c r="BM186" s="248" t="s">
        <v>1561</v>
      </c>
    </row>
    <row r="187" s="250" customFormat="true" ht="9.75" hidden="false" customHeight="false" outlineLevel="0" collapsed="false">
      <c r="B187" s="251"/>
      <c r="C187" s="252"/>
      <c r="D187" s="253" t="s">
        <v>198</v>
      </c>
      <c r="E187" s="254"/>
      <c r="F187" s="255" t="s">
        <v>237</v>
      </c>
      <c r="G187" s="252"/>
      <c r="H187" s="256" t="n">
        <v>2508.975</v>
      </c>
      <c r="I187" s="257"/>
      <c r="J187" s="252"/>
      <c r="K187" s="252"/>
      <c r="L187" s="258"/>
      <c r="M187" s="259"/>
      <c r="N187" s="260"/>
      <c r="O187" s="260"/>
      <c r="P187" s="260"/>
      <c r="Q187" s="260"/>
      <c r="R187" s="260"/>
      <c r="S187" s="260"/>
      <c r="T187" s="261"/>
      <c r="AT187" s="262" t="s">
        <v>198</v>
      </c>
      <c r="AU187" s="262" t="s">
        <v>86</v>
      </c>
      <c r="AV187" s="250" t="s">
        <v>86</v>
      </c>
      <c r="AW187" s="250" t="s">
        <v>33</v>
      </c>
      <c r="AX187" s="250" t="s">
        <v>84</v>
      </c>
      <c r="AY187" s="262" t="s">
        <v>189</v>
      </c>
    </row>
    <row r="188" s="31" customFormat="true" ht="21.75" hidden="false" customHeight="true" outlineLevel="0" collapsed="false">
      <c r="A188" s="24"/>
      <c r="B188" s="25"/>
      <c r="C188" s="237" t="s">
        <v>307</v>
      </c>
      <c r="D188" s="237" t="s">
        <v>191</v>
      </c>
      <c r="E188" s="238" t="s">
        <v>1562</v>
      </c>
      <c r="F188" s="239" t="s">
        <v>1563</v>
      </c>
      <c r="G188" s="240" t="s">
        <v>201</v>
      </c>
      <c r="H188" s="241" t="n">
        <v>322.585</v>
      </c>
      <c r="I188" s="242"/>
      <c r="J188" s="243" t="n">
        <f aca="false">ROUND(I188*H188,2)</f>
        <v>0</v>
      </c>
      <c r="K188" s="239" t="s">
        <v>195</v>
      </c>
      <c r="L188" s="30"/>
      <c r="M188" s="244"/>
      <c r="N188" s="245" t="s">
        <v>42</v>
      </c>
      <c r="O188" s="74"/>
      <c r="P188" s="246" t="n">
        <f aca="false">O188*H188</f>
        <v>0</v>
      </c>
      <c r="Q188" s="246" t="n">
        <v>0</v>
      </c>
      <c r="R188" s="246" t="n">
        <f aca="false">Q188*H188</f>
        <v>0</v>
      </c>
      <c r="S188" s="246" t="n">
        <v>0</v>
      </c>
      <c r="T188" s="24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48" t="s">
        <v>196</v>
      </c>
      <c r="AT188" s="248" t="s">
        <v>191</v>
      </c>
      <c r="AU188" s="248" t="s">
        <v>86</v>
      </c>
      <c r="AY188" s="3" t="s">
        <v>189</v>
      </c>
      <c r="BE188" s="249" t="n">
        <f aca="false">IF(N188="základní",J188,0)</f>
        <v>0</v>
      </c>
      <c r="BF188" s="249" t="n">
        <f aca="false">IF(N188="snížená",J188,0)</f>
        <v>0</v>
      </c>
      <c r="BG188" s="249" t="n">
        <f aca="false">IF(N188="zákl. přenesená",J188,0)</f>
        <v>0</v>
      </c>
      <c r="BH188" s="249" t="n">
        <f aca="false">IF(N188="sníž. přenesená",J188,0)</f>
        <v>0</v>
      </c>
      <c r="BI188" s="249" t="n">
        <f aca="false">IF(N188="nulová",J188,0)</f>
        <v>0</v>
      </c>
      <c r="BJ188" s="3" t="s">
        <v>84</v>
      </c>
      <c r="BK188" s="249" t="n">
        <f aca="false">ROUND(I188*H188,2)</f>
        <v>0</v>
      </c>
      <c r="BL188" s="3" t="s">
        <v>196</v>
      </c>
      <c r="BM188" s="248" t="s">
        <v>1564</v>
      </c>
    </row>
    <row r="189" s="250" customFormat="true" ht="9.75" hidden="false" customHeight="false" outlineLevel="0" collapsed="false">
      <c r="B189" s="251"/>
      <c r="C189" s="252"/>
      <c r="D189" s="253" t="s">
        <v>198</v>
      </c>
      <c r="E189" s="254"/>
      <c r="F189" s="255" t="s">
        <v>510</v>
      </c>
      <c r="G189" s="252"/>
      <c r="H189" s="256" t="n">
        <v>318.9</v>
      </c>
      <c r="I189" s="257"/>
      <c r="J189" s="252"/>
      <c r="K189" s="252"/>
      <c r="L189" s="258"/>
      <c r="M189" s="259"/>
      <c r="N189" s="260"/>
      <c r="O189" s="260"/>
      <c r="P189" s="260"/>
      <c r="Q189" s="260"/>
      <c r="R189" s="260"/>
      <c r="S189" s="260"/>
      <c r="T189" s="261"/>
      <c r="AT189" s="262" t="s">
        <v>198</v>
      </c>
      <c r="AU189" s="262" t="s">
        <v>86</v>
      </c>
      <c r="AV189" s="250" t="s">
        <v>86</v>
      </c>
      <c r="AW189" s="250" t="s">
        <v>33</v>
      </c>
      <c r="AX189" s="250" t="s">
        <v>77</v>
      </c>
      <c r="AY189" s="262" t="s">
        <v>189</v>
      </c>
    </row>
    <row r="190" s="250" customFormat="true" ht="9.75" hidden="false" customHeight="false" outlineLevel="0" collapsed="false">
      <c r="B190" s="251"/>
      <c r="C190" s="252"/>
      <c r="D190" s="253" t="s">
        <v>198</v>
      </c>
      <c r="E190" s="254"/>
      <c r="F190" s="255" t="s">
        <v>1557</v>
      </c>
      <c r="G190" s="252"/>
      <c r="H190" s="256" t="n">
        <v>3.685</v>
      </c>
      <c r="I190" s="257"/>
      <c r="J190" s="252"/>
      <c r="K190" s="252"/>
      <c r="L190" s="258"/>
      <c r="M190" s="259"/>
      <c r="N190" s="260"/>
      <c r="O190" s="260"/>
      <c r="P190" s="260"/>
      <c r="Q190" s="260"/>
      <c r="R190" s="260"/>
      <c r="S190" s="260"/>
      <c r="T190" s="261"/>
      <c r="AT190" s="262" t="s">
        <v>198</v>
      </c>
      <c r="AU190" s="262" t="s">
        <v>86</v>
      </c>
      <c r="AV190" s="250" t="s">
        <v>86</v>
      </c>
      <c r="AW190" s="250" t="s">
        <v>33</v>
      </c>
      <c r="AX190" s="250" t="s">
        <v>77</v>
      </c>
      <c r="AY190" s="262" t="s">
        <v>189</v>
      </c>
    </row>
    <row r="191" s="274" customFormat="true" ht="9.75" hidden="false" customHeight="false" outlineLevel="0" collapsed="false">
      <c r="B191" s="275"/>
      <c r="C191" s="276"/>
      <c r="D191" s="253" t="s">
        <v>198</v>
      </c>
      <c r="E191" s="277"/>
      <c r="F191" s="278" t="s">
        <v>215</v>
      </c>
      <c r="G191" s="276"/>
      <c r="H191" s="279" t="n">
        <v>322.585</v>
      </c>
      <c r="I191" s="280"/>
      <c r="J191" s="276"/>
      <c r="K191" s="276"/>
      <c r="L191" s="281"/>
      <c r="M191" s="282"/>
      <c r="N191" s="283"/>
      <c r="O191" s="283"/>
      <c r="P191" s="283"/>
      <c r="Q191" s="283"/>
      <c r="R191" s="283"/>
      <c r="S191" s="283"/>
      <c r="T191" s="284"/>
      <c r="AT191" s="285" t="s">
        <v>198</v>
      </c>
      <c r="AU191" s="285" t="s">
        <v>86</v>
      </c>
      <c r="AV191" s="274" t="s">
        <v>196</v>
      </c>
      <c r="AW191" s="274" t="s">
        <v>33</v>
      </c>
      <c r="AX191" s="274" t="s">
        <v>84</v>
      </c>
      <c r="AY191" s="285" t="s">
        <v>189</v>
      </c>
    </row>
    <row r="192" s="31" customFormat="true" ht="21.75" hidden="false" customHeight="true" outlineLevel="0" collapsed="false">
      <c r="A192" s="24"/>
      <c r="B192" s="25"/>
      <c r="C192" s="237" t="s">
        <v>314</v>
      </c>
      <c r="D192" s="237" t="s">
        <v>191</v>
      </c>
      <c r="E192" s="238" t="s">
        <v>244</v>
      </c>
      <c r="F192" s="239" t="s">
        <v>245</v>
      </c>
      <c r="G192" s="240" t="s">
        <v>201</v>
      </c>
      <c r="H192" s="241" t="n">
        <v>322.585</v>
      </c>
      <c r="I192" s="242"/>
      <c r="J192" s="243" t="n">
        <f aca="false">ROUND(I192*H192,2)</f>
        <v>0</v>
      </c>
      <c r="K192" s="239" t="s">
        <v>195</v>
      </c>
      <c r="L192" s="30"/>
      <c r="M192" s="244"/>
      <c r="N192" s="245" t="s">
        <v>42</v>
      </c>
      <c r="O192" s="74"/>
      <c r="P192" s="246" t="n">
        <f aca="false">O192*H192</f>
        <v>0</v>
      </c>
      <c r="Q192" s="246" t="n">
        <v>0</v>
      </c>
      <c r="R192" s="246" t="n">
        <f aca="false">Q192*H192</f>
        <v>0</v>
      </c>
      <c r="S192" s="246" t="n">
        <v>0</v>
      </c>
      <c r="T192" s="24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48" t="s">
        <v>196</v>
      </c>
      <c r="AT192" s="248" t="s">
        <v>191</v>
      </c>
      <c r="AU192" s="248" t="s">
        <v>86</v>
      </c>
      <c r="AY192" s="3" t="s">
        <v>189</v>
      </c>
      <c r="BE192" s="249" t="n">
        <f aca="false">IF(N192="základní",J192,0)</f>
        <v>0</v>
      </c>
      <c r="BF192" s="249" t="n">
        <f aca="false">IF(N192="snížená",J192,0)</f>
        <v>0</v>
      </c>
      <c r="BG192" s="249" t="n">
        <f aca="false">IF(N192="zákl. přenesená",J192,0)</f>
        <v>0</v>
      </c>
      <c r="BH192" s="249" t="n">
        <f aca="false">IF(N192="sníž. přenesená",J192,0)</f>
        <v>0</v>
      </c>
      <c r="BI192" s="249" t="n">
        <f aca="false">IF(N192="nulová",J192,0)</f>
        <v>0</v>
      </c>
      <c r="BJ192" s="3" t="s">
        <v>84</v>
      </c>
      <c r="BK192" s="249" t="n">
        <f aca="false">ROUND(I192*H192,2)</f>
        <v>0</v>
      </c>
      <c r="BL192" s="3" t="s">
        <v>196</v>
      </c>
      <c r="BM192" s="248" t="s">
        <v>1565</v>
      </c>
    </row>
    <row r="193" s="31" customFormat="true" ht="16.5" hidden="false" customHeight="true" outlineLevel="0" collapsed="false">
      <c r="A193" s="24"/>
      <c r="B193" s="25"/>
      <c r="C193" s="237" t="s">
        <v>319</v>
      </c>
      <c r="D193" s="237" t="s">
        <v>191</v>
      </c>
      <c r="E193" s="238" t="s">
        <v>249</v>
      </c>
      <c r="F193" s="239" t="s">
        <v>250</v>
      </c>
      <c r="G193" s="240" t="s">
        <v>201</v>
      </c>
      <c r="H193" s="241" t="n">
        <v>501.795</v>
      </c>
      <c r="I193" s="242"/>
      <c r="J193" s="243" t="n">
        <f aca="false">ROUND(I193*H193,2)</f>
        <v>0</v>
      </c>
      <c r="K193" s="239" t="s">
        <v>195</v>
      </c>
      <c r="L193" s="30"/>
      <c r="M193" s="244"/>
      <c r="N193" s="245" t="s">
        <v>42</v>
      </c>
      <c r="O193" s="74"/>
      <c r="P193" s="246" t="n">
        <f aca="false">O193*H193</f>
        <v>0</v>
      </c>
      <c r="Q193" s="246" t="n">
        <v>0</v>
      </c>
      <c r="R193" s="246" t="n">
        <f aca="false">Q193*H193</f>
        <v>0</v>
      </c>
      <c r="S193" s="246" t="n">
        <v>0</v>
      </c>
      <c r="T193" s="24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48" t="s">
        <v>196</v>
      </c>
      <c r="AT193" s="248" t="s">
        <v>191</v>
      </c>
      <c r="AU193" s="248" t="s">
        <v>86</v>
      </c>
      <c r="AY193" s="3" t="s">
        <v>189</v>
      </c>
      <c r="BE193" s="249" t="n">
        <f aca="false">IF(N193="základní",J193,0)</f>
        <v>0</v>
      </c>
      <c r="BF193" s="249" t="n">
        <f aca="false">IF(N193="snížená",J193,0)</f>
        <v>0</v>
      </c>
      <c r="BG193" s="249" t="n">
        <f aca="false">IF(N193="zákl. přenesená",J193,0)</f>
        <v>0</v>
      </c>
      <c r="BH193" s="249" t="n">
        <f aca="false">IF(N193="sníž. přenesená",J193,0)</f>
        <v>0</v>
      </c>
      <c r="BI193" s="249" t="n">
        <f aca="false">IF(N193="nulová",J193,0)</f>
        <v>0</v>
      </c>
      <c r="BJ193" s="3" t="s">
        <v>84</v>
      </c>
      <c r="BK193" s="249" t="n">
        <f aca="false">ROUND(I193*H193,2)</f>
        <v>0</v>
      </c>
      <c r="BL193" s="3" t="s">
        <v>196</v>
      </c>
      <c r="BM193" s="248" t="s">
        <v>1566</v>
      </c>
    </row>
    <row r="194" s="250" customFormat="true" ht="9.75" hidden="false" customHeight="false" outlineLevel="0" collapsed="false">
      <c r="B194" s="251"/>
      <c r="C194" s="252"/>
      <c r="D194" s="253" t="s">
        <v>198</v>
      </c>
      <c r="E194" s="254"/>
      <c r="F194" s="255" t="s">
        <v>145</v>
      </c>
      <c r="G194" s="252"/>
      <c r="H194" s="256" t="n">
        <v>501.795</v>
      </c>
      <c r="I194" s="257"/>
      <c r="J194" s="252"/>
      <c r="K194" s="252"/>
      <c r="L194" s="258"/>
      <c r="M194" s="259"/>
      <c r="N194" s="260"/>
      <c r="O194" s="260"/>
      <c r="P194" s="260"/>
      <c r="Q194" s="260"/>
      <c r="R194" s="260"/>
      <c r="S194" s="260"/>
      <c r="T194" s="261"/>
      <c r="AT194" s="262" t="s">
        <v>198</v>
      </c>
      <c r="AU194" s="262" t="s">
        <v>86</v>
      </c>
      <c r="AV194" s="250" t="s">
        <v>86</v>
      </c>
      <c r="AW194" s="250" t="s">
        <v>33</v>
      </c>
      <c r="AX194" s="250" t="s">
        <v>84</v>
      </c>
      <c r="AY194" s="262" t="s">
        <v>189</v>
      </c>
    </row>
    <row r="195" s="31" customFormat="true" ht="21.75" hidden="false" customHeight="true" outlineLevel="0" collapsed="false">
      <c r="A195" s="24"/>
      <c r="B195" s="25"/>
      <c r="C195" s="237" t="s">
        <v>325</v>
      </c>
      <c r="D195" s="237" t="s">
        <v>191</v>
      </c>
      <c r="E195" s="238" t="s">
        <v>253</v>
      </c>
      <c r="F195" s="239" t="s">
        <v>254</v>
      </c>
      <c r="G195" s="240" t="s">
        <v>255</v>
      </c>
      <c r="H195" s="241" t="n">
        <v>837.998</v>
      </c>
      <c r="I195" s="242"/>
      <c r="J195" s="243" t="n">
        <f aca="false">ROUND(I195*H195,2)</f>
        <v>0</v>
      </c>
      <c r="K195" s="239" t="s">
        <v>195</v>
      </c>
      <c r="L195" s="30"/>
      <c r="M195" s="244"/>
      <c r="N195" s="245" t="s">
        <v>42</v>
      </c>
      <c r="O195" s="74"/>
      <c r="P195" s="246" t="n">
        <f aca="false">O195*H195</f>
        <v>0</v>
      </c>
      <c r="Q195" s="246" t="n">
        <v>0</v>
      </c>
      <c r="R195" s="246" t="n">
        <f aca="false">Q195*H195</f>
        <v>0</v>
      </c>
      <c r="S195" s="246" t="n">
        <v>0</v>
      </c>
      <c r="T195" s="24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48" t="s">
        <v>196</v>
      </c>
      <c r="AT195" s="248" t="s">
        <v>191</v>
      </c>
      <c r="AU195" s="248" t="s">
        <v>86</v>
      </c>
      <c r="AY195" s="3" t="s">
        <v>189</v>
      </c>
      <c r="BE195" s="249" t="n">
        <f aca="false">IF(N195="základní",J195,0)</f>
        <v>0</v>
      </c>
      <c r="BF195" s="249" t="n">
        <f aca="false">IF(N195="snížená",J195,0)</f>
        <v>0</v>
      </c>
      <c r="BG195" s="249" t="n">
        <f aca="false">IF(N195="zákl. přenesená",J195,0)</f>
        <v>0</v>
      </c>
      <c r="BH195" s="249" t="n">
        <f aca="false">IF(N195="sníž. přenesená",J195,0)</f>
        <v>0</v>
      </c>
      <c r="BI195" s="249" t="n">
        <f aca="false">IF(N195="nulová",J195,0)</f>
        <v>0</v>
      </c>
      <c r="BJ195" s="3" t="s">
        <v>84</v>
      </c>
      <c r="BK195" s="249" t="n">
        <f aca="false">ROUND(I195*H195,2)</f>
        <v>0</v>
      </c>
      <c r="BL195" s="3" t="s">
        <v>196</v>
      </c>
      <c r="BM195" s="248" t="s">
        <v>1567</v>
      </c>
    </row>
    <row r="196" s="250" customFormat="true" ht="9.75" hidden="false" customHeight="false" outlineLevel="0" collapsed="false">
      <c r="B196" s="251"/>
      <c r="C196" s="252"/>
      <c r="D196" s="253" t="s">
        <v>198</v>
      </c>
      <c r="E196" s="254"/>
      <c r="F196" s="255" t="s">
        <v>257</v>
      </c>
      <c r="G196" s="252"/>
      <c r="H196" s="256" t="n">
        <v>837.998</v>
      </c>
      <c r="I196" s="257"/>
      <c r="J196" s="252"/>
      <c r="K196" s="252"/>
      <c r="L196" s="258"/>
      <c r="M196" s="259"/>
      <c r="N196" s="260"/>
      <c r="O196" s="260"/>
      <c r="P196" s="260"/>
      <c r="Q196" s="260"/>
      <c r="R196" s="260"/>
      <c r="S196" s="260"/>
      <c r="T196" s="261"/>
      <c r="AT196" s="262" t="s">
        <v>198</v>
      </c>
      <c r="AU196" s="262" t="s">
        <v>86</v>
      </c>
      <c r="AV196" s="250" t="s">
        <v>86</v>
      </c>
      <c r="AW196" s="250" t="s">
        <v>33</v>
      </c>
      <c r="AX196" s="250" t="s">
        <v>84</v>
      </c>
      <c r="AY196" s="262" t="s">
        <v>189</v>
      </c>
    </row>
    <row r="197" s="31" customFormat="true" ht="21.75" hidden="false" customHeight="true" outlineLevel="0" collapsed="false">
      <c r="A197" s="24"/>
      <c r="B197" s="25"/>
      <c r="C197" s="237" t="s">
        <v>331</v>
      </c>
      <c r="D197" s="237" t="s">
        <v>191</v>
      </c>
      <c r="E197" s="238" t="s">
        <v>514</v>
      </c>
      <c r="F197" s="239" t="s">
        <v>264</v>
      </c>
      <c r="G197" s="240" t="s">
        <v>201</v>
      </c>
      <c r="H197" s="241" t="n">
        <v>3.685</v>
      </c>
      <c r="I197" s="242"/>
      <c r="J197" s="243" t="n">
        <f aca="false">ROUND(I197*H197,2)</f>
        <v>0</v>
      </c>
      <c r="K197" s="239" t="s">
        <v>195</v>
      </c>
      <c r="L197" s="30"/>
      <c r="M197" s="244"/>
      <c r="N197" s="245" t="s">
        <v>42</v>
      </c>
      <c r="O197" s="74"/>
      <c r="P197" s="246" t="n">
        <f aca="false">O197*H197</f>
        <v>0</v>
      </c>
      <c r="Q197" s="246" t="n">
        <v>0</v>
      </c>
      <c r="R197" s="246" t="n">
        <f aca="false">Q197*H197</f>
        <v>0</v>
      </c>
      <c r="S197" s="246" t="n">
        <v>0</v>
      </c>
      <c r="T197" s="24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48" t="s">
        <v>196</v>
      </c>
      <c r="AT197" s="248" t="s">
        <v>191</v>
      </c>
      <c r="AU197" s="248" t="s">
        <v>86</v>
      </c>
      <c r="AY197" s="3" t="s">
        <v>189</v>
      </c>
      <c r="BE197" s="249" t="n">
        <f aca="false">IF(N197="základní",J197,0)</f>
        <v>0</v>
      </c>
      <c r="BF197" s="249" t="n">
        <f aca="false">IF(N197="snížená",J197,0)</f>
        <v>0</v>
      </c>
      <c r="BG197" s="249" t="n">
        <f aca="false">IF(N197="zákl. přenesená",J197,0)</f>
        <v>0</v>
      </c>
      <c r="BH197" s="249" t="n">
        <f aca="false">IF(N197="sníž. přenesená",J197,0)</f>
        <v>0</v>
      </c>
      <c r="BI197" s="249" t="n">
        <f aca="false">IF(N197="nulová",J197,0)</f>
        <v>0</v>
      </c>
      <c r="BJ197" s="3" t="s">
        <v>84</v>
      </c>
      <c r="BK197" s="249" t="n">
        <f aca="false">ROUND(I197*H197,2)</f>
        <v>0</v>
      </c>
      <c r="BL197" s="3" t="s">
        <v>196</v>
      </c>
      <c r="BM197" s="248" t="s">
        <v>1568</v>
      </c>
    </row>
    <row r="198" s="250" customFormat="true" ht="9.75" hidden="false" customHeight="false" outlineLevel="0" collapsed="false">
      <c r="B198" s="251"/>
      <c r="C198" s="252"/>
      <c r="D198" s="253" t="s">
        <v>198</v>
      </c>
      <c r="E198" s="254"/>
      <c r="F198" s="255" t="s">
        <v>1569</v>
      </c>
      <c r="G198" s="252"/>
      <c r="H198" s="256" t="n">
        <v>5.04</v>
      </c>
      <c r="I198" s="257"/>
      <c r="J198" s="252"/>
      <c r="K198" s="252"/>
      <c r="L198" s="258"/>
      <c r="M198" s="259"/>
      <c r="N198" s="260"/>
      <c r="O198" s="260"/>
      <c r="P198" s="260"/>
      <c r="Q198" s="260"/>
      <c r="R198" s="260"/>
      <c r="S198" s="260"/>
      <c r="T198" s="261"/>
      <c r="AT198" s="262" t="s">
        <v>198</v>
      </c>
      <c r="AU198" s="262" t="s">
        <v>86</v>
      </c>
      <c r="AV198" s="250" t="s">
        <v>86</v>
      </c>
      <c r="AW198" s="250" t="s">
        <v>33</v>
      </c>
      <c r="AX198" s="250" t="s">
        <v>77</v>
      </c>
      <c r="AY198" s="262" t="s">
        <v>189</v>
      </c>
    </row>
    <row r="199" s="250" customFormat="true" ht="9.75" hidden="false" customHeight="false" outlineLevel="0" collapsed="false">
      <c r="B199" s="251"/>
      <c r="C199" s="252"/>
      <c r="D199" s="253" t="s">
        <v>198</v>
      </c>
      <c r="E199" s="254"/>
      <c r="F199" s="255" t="s">
        <v>1570</v>
      </c>
      <c r="G199" s="252"/>
      <c r="H199" s="256" t="n">
        <v>-0.99</v>
      </c>
      <c r="I199" s="257"/>
      <c r="J199" s="252"/>
      <c r="K199" s="252"/>
      <c r="L199" s="258"/>
      <c r="M199" s="259"/>
      <c r="N199" s="260"/>
      <c r="O199" s="260"/>
      <c r="P199" s="260"/>
      <c r="Q199" s="260"/>
      <c r="R199" s="260"/>
      <c r="S199" s="260"/>
      <c r="T199" s="261"/>
      <c r="AT199" s="262" t="s">
        <v>198</v>
      </c>
      <c r="AU199" s="262" t="s">
        <v>86</v>
      </c>
      <c r="AV199" s="250" t="s">
        <v>86</v>
      </c>
      <c r="AW199" s="250" t="s">
        <v>33</v>
      </c>
      <c r="AX199" s="250" t="s">
        <v>77</v>
      </c>
      <c r="AY199" s="262" t="s">
        <v>189</v>
      </c>
    </row>
    <row r="200" s="250" customFormat="true" ht="9.75" hidden="false" customHeight="false" outlineLevel="0" collapsed="false">
      <c r="B200" s="251"/>
      <c r="C200" s="252"/>
      <c r="D200" s="253" t="s">
        <v>198</v>
      </c>
      <c r="E200" s="254"/>
      <c r="F200" s="255" t="s">
        <v>1571</v>
      </c>
      <c r="G200" s="252"/>
      <c r="H200" s="256" t="n">
        <v>-0.365</v>
      </c>
      <c r="I200" s="257"/>
      <c r="J200" s="252"/>
      <c r="K200" s="252"/>
      <c r="L200" s="258"/>
      <c r="M200" s="259"/>
      <c r="N200" s="260"/>
      <c r="O200" s="260"/>
      <c r="P200" s="260"/>
      <c r="Q200" s="260"/>
      <c r="R200" s="260"/>
      <c r="S200" s="260"/>
      <c r="T200" s="261"/>
      <c r="AT200" s="262" t="s">
        <v>198</v>
      </c>
      <c r="AU200" s="262" t="s">
        <v>86</v>
      </c>
      <c r="AV200" s="250" t="s">
        <v>86</v>
      </c>
      <c r="AW200" s="250" t="s">
        <v>33</v>
      </c>
      <c r="AX200" s="250" t="s">
        <v>77</v>
      </c>
      <c r="AY200" s="262" t="s">
        <v>189</v>
      </c>
    </row>
    <row r="201" s="274" customFormat="true" ht="9.75" hidden="false" customHeight="false" outlineLevel="0" collapsed="false">
      <c r="B201" s="275"/>
      <c r="C201" s="276"/>
      <c r="D201" s="253" t="s">
        <v>198</v>
      </c>
      <c r="E201" s="277" t="s">
        <v>153</v>
      </c>
      <c r="F201" s="278" t="s">
        <v>215</v>
      </c>
      <c r="G201" s="276"/>
      <c r="H201" s="279" t="n">
        <v>3.685</v>
      </c>
      <c r="I201" s="280"/>
      <c r="J201" s="276"/>
      <c r="K201" s="276"/>
      <c r="L201" s="281"/>
      <c r="M201" s="282"/>
      <c r="N201" s="283"/>
      <c r="O201" s="283"/>
      <c r="P201" s="283"/>
      <c r="Q201" s="283"/>
      <c r="R201" s="283"/>
      <c r="S201" s="283"/>
      <c r="T201" s="284"/>
      <c r="AT201" s="285" t="s">
        <v>198</v>
      </c>
      <c r="AU201" s="285" t="s">
        <v>86</v>
      </c>
      <c r="AV201" s="274" t="s">
        <v>196</v>
      </c>
      <c r="AW201" s="274" t="s">
        <v>33</v>
      </c>
      <c r="AX201" s="274" t="s">
        <v>84</v>
      </c>
      <c r="AY201" s="285" t="s">
        <v>189</v>
      </c>
    </row>
    <row r="202" s="31" customFormat="true" ht="16.5" hidden="false" customHeight="true" outlineLevel="0" collapsed="false">
      <c r="A202" s="24"/>
      <c r="B202" s="25"/>
      <c r="C202" s="237" t="s">
        <v>335</v>
      </c>
      <c r="D202" s="237" t="s">
        <v>191</v>
      </c>
      <c r="E202" s="238" t="s">
        <v>268</v>
      </c>
      <c r="F202" s="239" t="s">
        <v>269</v>
      </c>
      <c r="G202" s="240" t="s">
        <v>201</v>
      </c>
      <c r="H202" s="241" t="n">
        <v>318.9</v>
      </c>
      <c r="I202" s="242"/>
      <c r="J202" s="243" t="n">
        <f aca="false">ROUND(I202*H202,2)</f>
        <v>0</v>
      </c>
      <c r="K202" s="239"/>
      <c r="L202" s="30"/>
      <c r="M202" s="244"/>
      <c r="N202" s="245" t="s">
        <v>42</v>
      </c>
      <c r="O202" s="74"/>
      <c r="P202" s="246" t="n">
        <f aca="false">O202*H202</f>
        <v>0</v>
      </c>
      <c r="Q202" s="246" t="n">
        <v>0</v>
      </c>
      <c r="R202" s="246" t="n">
        <f aca="false">Q202*H202</f>
        <v>0</v>
      </c>
      <c r="S202" s="246" t="n">
        <v>0</v>
      </c>
      <c r="T202" s="24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48" t="s">
        <v>196</v>
      </c>
      <c r="AT202" s="248" t="s">
        <v>191</v>
      </c>
      <c r="AU202" s="248" t="s">
        <v>86</v>
      </c>
      <c r="AY202" s="3" t="s">
        <v>189</v>
      </c>
      <c r="BE202" s="249" t="n">
        <f aca="false">IF(N202="základní",J202,0)</f>
        <v>0</v>
      </c>
      <c r="BF202" s="249" t="n">
        <f aca="false">IF(N202="snížená",J202,0)</f>
        <v>0</v>
      </c>
      <c r="BG202" s="249" t="n">
        <f aca="false">IF(N202="zákl. přenesená",J202,0)</f>
        <v>0</v>
      </c>
      <c r="BH202" s="249" t="n">
        <f aca="false">IF(N202="sníž. přenesená",J202,0)</f>
        <v>0</v>
      </c>
      <c r="BI202" s="249" t="n">
        <f aca="false">IF(N202="nulová",J202,0)</f>
        <v>0</v>
      </c>
      <c r="BJ202" s="3" t="s">
        <v>84</v>
      </c>
      <c r="BK202" s="249" t="n">
        <f aca="false">ROUND(I202*H202,2)</f>
        <v>0</v>
      </c>
      <c r="BL202" s="3" t="s">
        <v>196</v>
      </c>
      <c r="BM202" s="248" t="s">
        <v>1572</v>
      </c>
    </row>
    <row r="203" s="250" customFormat="true" ht="9.75" hidden="false" customHeight="false" outlineLevel="0" collapsed="false">
      <c r="B203" s="251"/>
      <c r="C203" s="252"/>
      <c r="D203" s="253" t="s">
        <v>198</v>
      </c>
      <c r="E203" s="254"/>
      <c r="F203" s="255" t="s">
        <v>271</v>
      </c>
      <c r="G203" s="252"/>
      <c r="H203" s="256" t="n">
        <v>318.9</v>
      </c>
      <c r="I203" s="257"/>
      <c r="J203" s="252"/>
      <c r="K203" s="252"/>
      <c r="L203" s="258"/>
      <c r="M203" s="259"/>
      <c r="N203" s="260"/>
      <c r="O203" s="260"/>
      <c r="P203" s="260"/>
      <c r="Q203" s="260"/>
      <c r="R203" s="260"/>
      <c r="S203" s="260"/>
      <c r="T203" s="261"/>
      <c r="AT203" s="262" t="s">
        <v>198</v>
      </c>
      <c r="AU203" s="262" t="s">
        <v>86</v>
      </c>
      <c r="AV203" s="250" t="s">
        <v>86</v>
      </c>
      <c r="AW203" s="250" t="s">
        <v>33</v>
      </c>
      <c r="AX203" s="250" t="s">
        <v>84</v>
      </c>
      <c r="AY203" s="262" t="s">
        <v>189</v>
      </c>
    </row>
    <row r="204" s="31" customFormat="true" ht="21.75" hidden="false" customHeight="true" outlineLevel="0" collapsed="false">
      <c r="A204" s="24"/>
      <c r="B204" s="25"/>
      <c r="C204" s="237" t="s">
        <v>341</v>
      </c>
      <c r="D204" s="237" t="s">
        <v>191</v>
      </c>
      <c r="E204" s="238" t="s">
        <v>754</v>
      </c>
      <c r="F204" s="239" t="s">
        <v>755</v>
      </c>
      <c r="G204" s="240" t="s">
        <v>201</v>
      </c>
      <c r="H204" s="241" t="n">
        <v>0.81</v>
      </c>
      <c r="I204" s="242"/>
      <c r="J204" s="243" t="n">
        <f aca="false">ROUND(I204*H204,2)</f>
        <v>0</v>
      </c>
      <c r="K204" s="239" t="s">
        <v>195</v>
      </c>
      <c r="L204" s="30"/>
      <c r="M204" s="244"/>
      <c r="N204" s="245" t="s">
        <v>42</v>
      </c>
      <c r="O204" s="74"/>
      <c r="P204" s="246" t="n">
        <f aca="false">O204*H204</f>
        <v>0</v>
      </c>
      <c r="Q204" s="246" t="n">
        <v>0</v>
      </c>
      <c r="R204" s="246" t="n">
        <f aca="false">Q204*H204</f>
        <v>0</v>
      </c>
      <c r="S204" s="246" t="n">
        <v>0</v>
      </c>
      <c r="T204" s="24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48" t="s">
        <v>196</v>
      </c>
      <c r="AT204" s="248" t="s">
        <v>191</v>
      </c>
      <c r="AU204" s="248" t="s">
        <v>86</v>
      </c>
      <c r="AY204" s="3" t="s">
        <v>189</v>
      </c>
      <c r="BE204" s="249" t="n">
        <f aca="false">IF(N204="základní",J204,0)</f>
        <v>0</v>
      </c>
      <c r="BF204" s="249" t="n">
        <f aca="false">IF(N204="snížená",J204,0)</f>
        <v>0</v>
      </c>
      <c r="BG204" s="249" t="n">
        <f aca="false">IF(N204="zákl. přenesená",J204,0)</f>
        <v>0</v>
      </c>
      <c r="BH204" s="249" t="n">
        <f aca="false">IF(N204="sníž. přenesená",J204,0)</f>
        <v>0</v>
      </c>
      <c r="BI204" s="249" t="n">
        <f aca="false">IF(N204="nulová",J204,0)</f>
        <v>0</v>
      </c>
      <c r="BJ204" s="3" t="s">
        <v>84</v>
      </c>
      <c r="BK204" s="249" t="n">
        <f aca="false">ROUND(I204*H204,2)</f>
        <v>0</v>
      </c>
      <c r="BL204" s="3" t="s">
        <v>196</v>
      </c>
      <c r="BM204" s="248" t="s">
        <v>1573</v>
      </c>
    </row>
    <row r="205" s="263" customFormat="true" ht="9.75" hidden="false" customHeight="false" outlineLevel="0" collapsed="false">
      <c r="B205" s="264"/>
      <c r="C205" s="265"/>
      <c r="D205" s="253" t="s">
        <v>198</v>
      </c>
      <c r="E205" s="266"/>
      <c r="F205" s="267" t="s">
        <v>1574</v>
      </c>
      <c r="G205" s="265"/>
      <c r="H205" s="266"/>
      <c r="I205" s="268"/>
      <c r="J205" s="265"/>
      <c r="K205" s="265"/>
      <c r="L205" s="269"/>
      <c r="M205" s="270"/>
      <c r="N205" s="271"/>
      <c r="O205" s="271"/>
      <c r="P205" s="271"/>
      <c r="Q205" s="271"/>
      <c r="R205" s="271"/>
      <c r="S205" s="271"/>
      <c r="T205" s="272"/>
      <c r="AT205" s="273" t="s">
        <v>198</v>
      </c>
      <c r="AU205" s="273" t="s">
        <v>86</v>
      </c>
      <c r="AV205" s="263" t="s">
        <v>84</v>
      </c>
      <c r="AW205" s="263" t="s">
        <v>33</v>
      </c>
      <c r="AX205" s="263" t="s">
        <v>77</v>
      </c>
      <c r="AY205" s="273" t="s">
        <v>189</v>
      </c>
    </row>
    <row r="206" s="250" customFormat="true" ht="9.75" hidden="false" customHeight="false" outlineLevel="0" collapsed="false">
      <c r="B206" s="251"/>
      <c r="C206" s="252"/>
      <c r="D206" s="253" t="s">
        <v>198</v>
      </c>
      <c r="E206" s="254" t="s">
        <v>1483</v>
      </c>
      <c r="F206" s="255" t="s">
        <v>1575</v>
      </c>
      <c r="G206" s="252"/>
      <c r="H206" s="256" t="n">
        <v>0.81</v>
      </c>
      <c r="I206" s="257"/>
      <c r="J206" s="252"/>
      <c r="K206" s="252"/>
      <c r="L206" s="258"/>
      <c r="M206" s="259"/>
      <c r="N206" s="260"/>
      <c r="O206" s="260"/>
      <c r="P206" s="260"/>
      <c r="Q206" s="260"/>
      <c r="R206" s="260"/>
      <c r="S206" s="260"/>
      <c r="T206" s="261"/>
      <c r="AT206" s="262" t="s">
        <v>198</v>
      </c>
      <c r="AU206" s="262" t="s">
        <v>86</v>
      </c>
      <c r="AV206" s="250" t="s">
        <v>86</v>
      </c>
      <c r="AW206" s="250" t="s">
        <v>33</v>
      </c>
      <c r="AX206" s="250" t="s">
        <v>84</v>
      </c>
      <c r="AY206" s="262" t="s">
        <v>189</v>
      </c>
    </row>
    <row r="207" s="31" customFormat="true" ht="16.5" hidden="false" customHeight="true" outlineLevel="0" collapsed="false">
      <c r="A207" s="24"/>
      <c r="B207" s="25"/>
      <c r="C207" s="286" t="s">
        <v>137</v>
      </c>
      <c r="D207" s="286" t="s">
        <v>326</v>
      </c>
      <c r="E207" s="287" t="s">
        <v>1576</v>
      </c>
      <c r="F207" s="288" t="s">
        <v>1577</v>
      </c>
      <c r="G207" s="289" t="s">
        <v>255</v>
      </c>
      <c r="H207" s="290" t="n">
        <v>1.62</v>
      </c>
      <c r="I207" s="291"/>
      <c r="J207" s="292" t="n">
        <f aca="false">ROUND(I207*H207,2)</f>
        <v>0</v>
      </c>
      <c r="K207" s="288" t="s">
        <v>399</v>
      </c>
      <c r="L207" s="293"/>
      <c r="M207" s="294"/>
      <c r="N207" s="295" t="s">
        <v>42</v>
      </c>
      <c r="O207" s="74"/>
      <c r="P207" s="246" t="n">
        <f aca="false">O207*H207</f>
        <v>0</v>
      </c>
      <c r="Q207" s="246" t="n">
        <v>1</v>
      </c>
      <c r="R207" s="246" t="n">
        <f aca="false">Q207*H207</f>
        <v>1.62</v>
      </c>
      <c r="S207" s="246" t="n">
        <v>0</v>
      </c>
      <c r="T207" s="24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48" t="s">
        <v>233</v>
      </c>
      <c r="AT207" s="248" t="s">
        <v>326</v>
      </c>
      <c r="AU207" s="248" t="s">
        <v>86</v>
      </c>
      <c r="AY207" s="3" t="s">
        <v>189</v>
      </c>
      <c r="BE207" s="249" t="n">
        <f aca="false">IF(N207="základní",J207,0)</f>
        <v>0</v>
      </c>
      <c r="BF207" s="249" t="n">
        <f aca="false">IF(N207="snížená",J207,0)</f>
        <v>0</v>
      </c>
      <c r="BG207" s="249" t="n">
        <f aca="false">IF(N207="zákl. přenesená",J207,0)</f>
        <v>0</v>
      </c>
      <c r="BH207" s="249" t="n">
        <f aca="false">IF(N207="sníž. přenesená",J207,0)</f>
        <v>0</v>
      </c>
      <c r="BI207" s="249" t="n">
        <f aca="false">IF(N207="nulová",J207,0)</f>
        <v>0</v>
      </c>
      <c r="BJ207" s="3" t="s">
        <v>84</v>
      </c>
      <c r="BK207" s="249" t="n">
        <f aca="false">ROUND(I207*H207,2)</f>
        <v>0</v>
      </c>
      <c r="BL207" s="3" t="s">
        <v>196</v>
      </c>
      <c r="BM207" s="248" t="s">
        <v>1578</v>
      </c>
    </row>
    <row r="208" s="250" customFormat="true" ht="9.75" hidden="false" customHeight="false" outlineLevel="0" collapsed="false">
      <c r="B208" s="251"/>
      <c r="C208" s="252"/>
      <c r="D208" s="253" t="s">
        <v>198</v>
      </c>
      <c r="E208" s="252"/>
      <c r="F208" s="255" t="s">
        <v>1579</v>
      </c>
      <c r="G208" s="252"/>
      <c r="H208" s="256" t="n">
        <v>1.62</v>
      </c>
      <c r="I208" s="257"/>
      <c r="J208" s="252"/>
      <c r="K208" s="252"/>
      <c r="L208" s="258"/>
      <c r="M208" s="259"/>
      <c r="N208" s="260"/>
      <c r="O208" s="260"/>
      <c r="P208" s="260"/>
      <c r="Q208" s="260"/>
      <c r="R208" s="260"/>
      <c r="S208" s="260"/>
      <c r="T208" s="261"/>
      <c r="AT208" s="262" t="s">
        <v>198</v>
      </c>
      <c r="AU208" s="262" t="s">
        <v>86</v>
      </c>
      <c r="AV208" s="250" t="s">
        <v>86</v>
      </c>
      <c r="AW208" s="250" t="s">
        <v>3</v>
      </c>
      <c r="AX208" s="250" t="s">
        <v>84</v>
      </c>
      <c r="AY208" s="262" t="s">
        <v>189</v>
      </c>
    </row>
    <row r="209" s="31" customFormat="true" ht="21.75" hidden="false" customHeight="true" outlineLevel="0" collapsed="false">
      <c r="A209" s="24"/>
      <c r="B209" s="25"/>
      <c r="C209" s="237" t="s">
        <v>351</v>
      </c>
      <c r="D209" s="237" t="s">
        <v>191</v>
      </c>
      <c r="E209" s="238" t="s">
        <v>273</v>
      </c>
      <c r="F209" s="239" t="s">
        <v>274</v>
      </c>
      <c r="G209" s="240" t="s">
        <v>194</v>
      </c>
      <c r="H209" s="241" t="n">
        <v>2126</v>
      </c>
      <c r="I209" s="242"/>
      <c r="J209" s="243" t="n">
        <f aca="false">ROUND(I209*H209,2)</f>
        <v>0</v>
      </c>
      <c r="K209" s="239" t="s">
        <v>195</v>
      </c>
      <c r="L209" s="30"/>
      <c r="M209" s="244"/>
      <c r="N209" s="245" t="s">
        <v>42</v>
      </c>
      <c r="O209" s="74"/>
      <c r="P209" s="246" t="n">
        <f aca="false">O209*H209</f>
        <v>0</v>
      </c>
      <c r="Q209" s="246" t="n">
        <v>0</v>
      </c>
      <c r="R209" s="246" t="n">
        <f aca="false">Q209*H209</f>
        <v>0</v>
      </c>
      <c r="S209" s="246" t="n">
        <v>0</v>
      </c>
      <c r="T209" s="24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48" t="s">
        <v>196</v>
      </c>
      <c r="AT209" s="248" t="s">
        <v>191</v>
      </c>
      <c r="AU209" s="248" t="s">
        <v>86</v>
      </c>
      <c r="AY209" s="3" t="s">
        <v>189</v>
      </c>
      <c r="BE209" s="249" t="n">
        <f aca="false">IF(N209="základní",J209,0)</f>
        <v>0</v>
      </c>
      <c r="BF209" s="249" t="n">
        <f aca="false">IF(N209="snížená",J209,0)</f>
        <v>0</v>
      </c>
      <c r="BG209" s="249" t="n">
        <f aca="false">IF(N209="zákl. přenesená",J209,0)</f>
        <v>0</v>
      </c>
      <c r="BH209" s="249" t="n">
        <f aca="false">IF(N209="sníž. přenesená",J209,0)</f>
        <v>0</v>
      </c>
      <c r="BI209" s="249" t="n">
        <f aca="false">IF(N209="nulová",J209,0)</f>
        <v>0</v>
      </c>
      <c r="BJ209" s="3" t="s">
        <v>84</v>
      </c>
      <c r="BK209" s="249" t="n">
        <f aca="false">ROUND(I209*H209,2)</f>
        <v>0</v>
      </c>
      <c r="BL209" s="3" t="s">
        <v>196</v>
      </c>
      <c r="BM209" s="248" t="s">
        <v>1580</v>
      </c>
    </row>
    <row r="210" s="250" customFormat="true" ht="9.75" hidden="false" customHeight="false" outlineLevel="0" collapsed="false">
      <c r="B210" s="251"/>
      <c r="C210" s="252"/>
      <c r="D210" s="253" t="s">
        <v>198</v>
      </c>
      <c r="E210" s="254" t="s">
        <v>141</v>
      </c>
      <c r="F210" s="255" t="s">
        <v>1581</v>
      </c>
      <c r="G210" s="252"/>
      <c r="H210" s="256" t="n">
        <v>2126</v>
      </c>
      <c r="I210" s="257"/>
      <c r="J210" s="252"/>
      <c r="K210" s="252"/>
      <c r="L210" s="258"/>
      <c r="M210" s="259"/>
      <c r="N210" s="260"/>
      <c r="O210" s="260"/>
      <c r="P210" s="260"/>
      <c r="Q210" s="260"/>
      <c r="R210" s="260"/>
      <c r="S210" s="260"/>
      <c r="T210" s="261"/>
      <c r="AT210" s="262" t="s">
        <v>198</v>
      </c>
      <c r="AU210" s="262" t="s">
        <v>86</v>
      </c>
      <c r="AV210" s="250" t="s">
        <v>86</v>
      </c>
      <c r="AW210" s="250" t="s">
        <v>33</v>
      </c>
      <c r="AX210" s="250" t="s">
        <v>84</v>
      </c>
      <c r="AY210" s="262" t="s">
        <v>189</v>
      </c>
    </row>
    <row r="211" s="31" customFormat="true" ht="21.75" hidden="false" customHeight="true" outlineLevel="0" collapsed="false">
      <c r="A211" s="24"/>
      <c r="B211" s="25"/>
      <c r="C211" s="237" t="s">
        <v>355</v>
      </c>
      <c r="D211" s="237" t="s">
        <v>191</v>
      </c>
      <c r="E211" s="238" t="s">
        <v>1148</v>
      </c>
      <c r="F211" s="239" t="s">
        <v>1149</v>
      </c>
      <c r="G211" s="240" t="s">
        <v>194</v>
      </c>
      <c r="H211" s="241" t="n">
        <v>2680</v>
      </c>
      <c r="I211" s="242"/>
      <c r="J211" s="243" t="n">
        <f aca="false">ROUND(I211*H211,2)</f>
        <v>0</v>
      </c>
      <c r="K211" s="239" t="s">
        <v>195</v>
      </c>
      <c r="L211" s="30"/>
      <c r="M211" s="244"/>
      <c r="N211" s="245" t="s">
        <v>42</v>
      </c>
      <c r="O211" s="74"/>
      <c r="P211" s="246" t="n">
        <f aca="false">O211*H211</f>
        <v>0</v>
      </c>
      <c r="Q211" s="246" t="n">
        <v>0</v>
      </c>
      <c r="R211" s="246" t="n">
        <f aca="false">Q211*H211</f>
        <v>0</v>
      </c>
      <c r="S211" s="246" t="n">
        <v>0</v>
      </c>
      <c r="T211" s="24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48" t="s">
        <v>196</v>
      </c>
      <c r="AT211" s="248" t="s">
        <v>191</v>
      </c>
      <c r="AU211" s="248" t="s">
        <v>86</v>
      </c>
      <c r="AY211" s="3" t="s">
        <v>189</v>
      </c>
      <c r="BE211" s="249" t="n">
        <f aca="false">IF(N211="základní",J211,0)</f>
        <v>0</v>
      </c>
      <c r="BF211" s="249" t="n">
        <f aca="false">IF(N211="snížená",J211,0)</f>
        <v>0</v>
      </c>
      <c r="BG211" s="249" t="n">
        <f aca="false">IF(N211="zákl. přenesená",J211,0)</f>
        <v>0</v>
      </c>
      <c r="BH211" s="249" t="n">
        <f aca="false">IF(N211="sníž. přenesená",J211,0)</f>
        <v>0</v>
      </c>
      <c r="BI211" s="249" t="n">
        <f aca="false">IF(N211="nulová",J211,0)</f>
        <v>0</v>
      </c>
      <c r="BJ211" s="3" t="s">
        <v>84</v>
      </c>
      <c r="BK211" s="249" t="n">
        <f aca="false">ROUND(I211*H211,2)</f>
        <v>0</v>
      </c>
      <c r="BL211" s="3" t="s">
        <v>196</v>
      </c>
      <c r="BM211" s="248" t="s">
        <v>1582</v>
      </c>
    </row>
    <row r="212" s="250" customFormat="true" ht="9.75" hidden="false" customHeight="false" outlineLevel="0" collapsed="false">
      <c r="B212" s="251"/>
      <c r="C212" s="252"/>
      <c r="D212" s="253" t="s">
        <v>198</v>
      </c>
      <c r="E212" s="254"/>
      <c r="F212" s="255" t="s">
        <v>1583</v>
      </c>
      <c r="G212" s="252"/>
      <c r="H212" s="256" t="n">
        <v>2680</v>
      </c>
      <c r="I212" s="257"/>
      <c r="J212" s="252"/>
      <c r="K212" s="252"/>
      <c r="L212" s="258"/>
      <c r="M212" s="259"/>
      <c r="N212" s="260"/>
      <c r="O212" s="260"/>
      <c r="P212" s="260"/>
      <c r="Q212" s="260"/>
      <c r="R212" s="260"/>
      <c r="S212" s="260"/>
      <c r="T212" s="261"/>
      <c r="AT212" s="262" t="s">
        <v>198</v>
      </c>
      <c r="AU212" s="262" t="s">
        <v>86</v>
      </c>
      <c r="AV212" s="250" t="s">
        <v>86</v>
      </c>
      <c r="AW212" s="250" t="s">
        <v>33</v>
      </c>
      <c r="AX212" s="250" t="s">
        <v>84</v>
      </c>
      <c r="AY212" s="262" t="s">
        <v>189</v>
      </c>
    </row>
    <row r="213" s="31" customFormat="true" ht="16.5" hidden="false" customHeight="true" outlineLevel="0" collapsed="false">
      <c r="A213" s="24"/>
      <c r="B213" s="25"/>
      <c r="C213" s="237" t="s">
        <v>313</v>
      </c>
      <c r="D213" s="237" t="s">
        <v>191</v>
      </c>
      <c r="E213" s="238" t="s">
        <v>282</v>
      </c>
      <c r="F213" s="239" t="s">
        <v>283</v>
      </c>
      <c r="G213" s="240" t="s">
        <v>194</v>
      </c>
      <c r="H213" s="241" t="n">
        <v>2126</v>
      </c>
      <c r="I213" s="242"/>
      <c r="J213" s="243" t="n">
        <f aca="false">ROUND(I213*H213,2)</f>
        <v>0</v>
      </c>
      <c r="K213" s="239" t="s">
        <v>195</v>
      </c>
      <c r="L213" s="30"/>
      <c r="M213" s="244"/>
      <c r="N213" s="245" t="s">
        <v>42</v>
      </c>
      <c r="O213" s="74"/>
      <c r="P213" s="246" t="n">
        <f aca="false">O213*H213</f>
        <v>0</v>
      </c>
      <c r="Q213" s="246" t="n">
        <v>0</v>
      </c>
      <c r="R213" s="246" t="n">
        <f aca="false">Q213*H213</f>
        <v>0</v>
      </c>
      <c r="S213" s="246" t="n">
        <v>0</v>
      </c>
      <c r="T213" s="24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48" t="s">
        <v>196</v>
      </c>
      <c r="AT213" s="248" t="s">
        <v>191</v>
      </c>
      <c r="AU213" s="248" t="s">
        <v>86</v>
      </c>
      <c r="AY213" s="3" t="s">
        <v>189</v>
      </c>
      <c r="BE213" s="249" t="n">
        <f aca="false">IF(N213="základní",J213,0)</f>
        <v>0</v>
      </c>
      <c r="BF213" s="249" t="n">
        <f aca="false">IF(N213="snížená",J213,0)</f>
        <v>0</v>
      </c>
      <c r="BG213" s="249" t="n">
        <f aca="false">IF(N213="zákl. přenesená",J213,0)</f>
        <v>0</v>
      </c>
      <c r="BH213" s="249" t="n">
        <f aca="false">IF(N213="sníž. přenesená",J213,0)</f>
        <v>0</v>
      </c>
      <c r="BI213" s="249" t="n">
        <f aca="false">IF(N213="nulová",J213,0)</f>
        <v>0</v>
      </c>
      <c r="BJ213" s="3" t="s">
        <v>84</v>
      </c>
      <c r="BK213" s="249" t="n">
        <f aca="false">ROUND(I213*H213,2)</f>
        <v>0</v>
      </c>
      <c r="BL213" s="3" t="s">
        <v>196</v>
      </c>
      <c r="BM213" s="248" t="s">
        <v>1584</v>
      </c>
    </row>
    <row r="214" s="250" customFormat="true" ht="9.75" hidden="false" customHeight="false" outlineLevel="0" collapsed="false">
      <c r="B214" s="251"/>
      <c r="C214" s="252"/>
      <c r="D214" s="253" t="s">
        <v>198</v>
      </c>
      <c r="E214" s="254"/>
      <c r="F214" s="255" t="s">
        <v>141</v>
      </c>
      <c r="G214" s="252"/>
      <c r="H214" s="256" t="n">
        <v>2126</v>
      </c>
      <c r="I214" s="257"/>
      <c r="J214" s="252"/>
      <c r="K214" s="252"/>
      <c r="L214" s="258"/>
      <c r="M214" s="259"/>
      <c r="N214" s="260"/>
      <c r="O214" s="260"/>
      <c r="P214" s="260"/>
      <c r="Q214" s="260"/>
      <c r="R214" s="260"/>
      <c r="S214" s="260"/>
      <c r="T214" s="261"/>
      <c r="AT214" s="262" t="s">
        <v>198</v>
      </c>
      <c r="AU214" s="262" t="s">
        <v>86</v>
      </c>
      <c r="AV214" s="250" t="s">
        <v>86</v>
      </c>
      <c r="AW214" s="250" t="s">
        <v>33</v>
      </c>
      <c r="AX214" s="250" t="s">
        <v>84</v>
      </c>
      <c r="AY214" s="262" t="s">
        <v>189</v>
      </c>
    </row>
    <row r="215" s="31" customFormat="true" ht="16.5" hidden="false" customHeight="true" outlineLevel="0" collapsed="false">
      <c r="A215" s="24"/>
      <c r="B215" s="25"/>
      <c r="C215" s="237" t="s">
        <v>363</v>
      </c>
      <c r="D215" s="237" t="s">
        <v>191</v>
      </c>
      <c r="E215" s="238" t="s">
        <v>928</v>
      </c>
      <c r="F215" s="239" t="s">
        <v>929</v>
      </c>
      <c r="G215" s="240" t="s">
        <v>194</v>
      </c>
      <c r="H215" s="241" t="n">
        <v>2126</v>
      </c>
      <c r="I215" s="242"/>
      <c r="J215" s="243" t="n">
        <f aca="false">ROUND(I215*H215,2)</f>
        <v>0</v>
      </c>
      <c r="K215" s="239"/>
      <c r="L215" s="30"/>
      <c r="M215" s="244"/>
      <c r="N215" s="245" t="s">
        <v>42</v>
      </c>
      <c r="O215" s="74"/>
      <c r="P215" s="246" t="n">
        <f aca="false">O215*H215</f>
        <v>0</v>
      </c>
      <c r="Q215" s="246" t="n">
        <v>0</v>
      </c>
      <c r="R215" s="246" t="n">
        <f aca="false">Q215*H215</f>
        <v>0</v>
      </c>
      <c r="S215" s="246" t="n">
        <v>0</v>
      </c>
      <c r="T215" s="24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48" t="s">
        <v>196</v>
      </c>
      <c r="AT215" s="248" t="s">
        <v>191</v>
      </c>
      <c r="AU215" s="248" t="s">
        <v>86</v>
      </c>
      <c r="AY215" s="3" t="s">
        <v>189</v>
      </c>
      <c r="BE215" s="249" t="n">
        <f aca="false">IF(N215="základní",J215,0)</f>
        <v>0</v>
      </c>
      <c r="BF215" s="249" t="n">
        <f aca="false">IF(N215="snížená",J215,0)</f>
        <v>0</v>
      </c>
      <c r="BG215" s="249" t="n">
        <f aca="false">IF(N215="zákl. přenesená",J215,0)</f>
        <v>0</v>
      </c>
      <c r="BH215" s="249" t="n">
        <f aca="false">IF(N215="sníž. přenesená",J215,0)</f>
        <v>0</v>
      </c>
      <c r="BI215" s="249" t="n">
        <f aca="false">IF(N215="nulová",J215,0)</f>
        <v>0</v>
      </c>
      <c r="BJ215" s="3" t="s">
        <v>84</v>
      </c>
      <c r="BK215" s="249" t="n">
        <f aca="false">ROUND(I215*H215,2)</f>
        <v>0</v>
      </c>
      <c r="BL215" s="3" t="s">
        <v>196</v>
      </c>
      <c r="BM215" s="248" t="s">
        <v>1585</v>
      </c>
    </row>
    <row r="216" s="250" customFormat="true" ht="9.75" hidden="false" customHeight="false" outlineLevel="0" collapsed="false">
      <c r="B216" s="251"/>
      <c r="C216" s="252"/>
      <c r="D216" s="253" t="s">
        <v>198</v>
      </c>
      <c r="E216" s="254"/>
      <c r="F216" s="255" t="s">
        <v>141</v>
      </c>
      <c r="G216" s="252"/>
      <c r="H216" s="256" t="n">
        <v>2126</v>
      </c>
      <c r="I216" s="257"/>
      <c r="J216" s="252"/>
      <c r="K216" s="252"/>
      <c r="L216" s="258"/>
      <c r="M216" s="259"/>
      <c r="N216" s="260"/>
      <c r="O216" s="260"/>
      <c r="P216" s="260"/>
      <c r="Q216" s="260"/>
      <c r="R216" s="260"/>
      <c r="S216" s="260"/>
      <c r="T216" s="261"/>
      <c r="AT216" s="262" t="s">
        <v>198</v>
      </c>
      <c r="AU216" s="262" t="s">
        <v>86</v>
      </c>
      <c r="AV216" s="250" t="s">
        <v>86</v>
      </c>
      <c r="AW216" s="250" t="s">
        <v>33</v>
      </c>
      <c r="AX216" s="250" t="s">
        <v>84</v>
      </c>
      <c r="AY216" s="262" t="s">
        <v>189</v>
      </c>
    </row>
    <row r="217" s="220" customFormat="true" ht="22.5" hidden="false" customHeight="true" outlineLevel="0" collapsed="false">
      <c r="B217" s="221"/>
      <c r="C217" s="222"/>
      <c r="D217" s="223" t="s">
        <v>76</v>
      </c>
      <c r="E217" s="235" t="s">
        <v>196</v>
      </c>
      <c r="F217" s="235" t="s">
        <v>1155</v>
      </c>
      <c r="G217" s="222"/>
      <c r="H217" s="222"/>
      <c r="I217" s="225"/>
      <c r="J217" s="236" t="n">
        <f aca="false">BK217</f>
        <v>0</v>
      </c>
      <c r="K217" s="222"/>
      <c r="L217" s="227"/>
      <c r="M217" s="228"/>
      <c r="N217" s="229"/>
      <c r="O217" s="229"/>
      <c r="P217" s="230" t="n">
        <f aca="false">SUM(P218:P220)</f>
        <v>0</v>
      </c>
      <c r="Q217" s="229"/>
      <c r="R217" s="230" t="n">
        <f aca="false">SUM(R218:R220)</f>
        <v>0.3403386</v>
      </c>
      <c r="S217" s="229"/>
      <c r="T217" s="231" t="n">
        <f aca="false">SUM(T218:T220)</f>
        <v>0</v>
      </c>
      <c r="AR217" s="232" t="s">
        <v>84</v>
      </c>
      <c r="AT217" s="233" t="s">
        <v>76</v>
      </c>
      <c r="AU217" s="233" t="s">
        <v>84</v>
      </c>
      <c r="AY217" s="232" t="s">
        <v>189</v>
      </c>
      <c r="BK217" s="234" t="n">
        <f aca="false">SUM(BK218:BK220)</f>
        <v>0</v>
      </c>
    </row>
    <row r="218" s="31" customFormat="true" ht="21.75" hidden="false" customHeight="true" outlineLevel="0" collapsed="false">
      <c r="A218" s="24"/>
      <c r="B218" s="25"/>
      <c r="C218" s="237" t="s">
        <v>368</v>
      </c>
      <c r="D218" s="237" t="s">
        <v>191</v>
      </c>
      <c r="E218" s="238" t="s">
        <v>1156</v>
      </c>
      <c r="F218" s="239" t="s">
        <v>1157</v>
      </c>
      <c r="G218" s="240" t="s">
        <v>201</v>
      </c>
      <c r="H218" s="241" t="n">
        <v>0.18</v>
      </c>
      <c r="I218" s="242"/>
      <c r="J218" s="243" t="n">
        <f aca="false">ROUND(I218*H218,2)</f>
        <v>0</v>
      </c>
      <c r="K218" s="239" t="s">
        <v>195</v>
      </c>
      <c r="L218" s="30"/>
      <c r="M218" s="244"/>
      <c r="N218" s="245" t="s">
        <v>42</v>
      </c>
      <c r="O218" s="74"/>
      <c r="P218" s="246" t="n">
        <f aca="false">O218*H218</f>
        <v>0</v>
      </c>
      <c r="Q218" s="246" t="n">
        <v>1.89077</v>
      </c>
      <c r="R218" s="246" t="n">
        <f aca="false">Q218*H218</f>
        <v>0.3403386</v>
      </c>
      <c r="S218" s="246" t="n">
        <v>0</v>
      </c>
      <c r="T218" s="24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48" t="s">
        <v>196</v>
      </c>
      <c r="AT218" s="248" t="s">
        <v>191</v>
      </c>
      <c r="AU218" s="248" t="s">
        <v>86</v>
      </c>
      <c r="AY218" s="3" t="s">
        <v>189</v>
      </c>
      <c r="BE218" s="249" t="n">
        <f aca="false">IF(N218="základní",J218,0)</f>
        <v>0</v>
      </c>
      <c r="BF218" s="249" t="n">
        <f aca="false">IF(N218="snížená",J218,0)</f>
        <v>0</v>
      </c>
      <c r="BG218" s="249" t="n">
        <f aca="false">IF(N218="zákl. přenesená",J218,0)</f>
        <v>0</v>
      </c>
      <c r="BH218" s="249" t="n">
        <f aca="false">IF(N218="sníž. přenesená",J218,0)</f>
        <v>0</v>
      </c>
      <c r="BI218" s="249" t="n">
        <f aca="false">IF(N218="nulová",J218,0)</f>
        <v>0</v>
      </c>
      <c r="BJ218" s="3" t="s">
        <v>84</v>
      </c>
      <c r="BK218" s="249" t="n">
        <f aca="false">ROUND(I218*H218,2)</f>
        <v>0</v>
      </c>
      <c r="BL218" s="3" t="s">
        <v>196</v>
      </c>
      <c r="BM218" s="248" t="s">
        <v>1586</v>
      </c>
    </row>
    <row r="219" s="263" customFormat="true" ht="9.75" hidden="false" customHeight="false" outlineLevel="0" collapsed="false">
      <c r="B219" s="264"/>
      <c r="C219" s="265"/>
      <c r="D219" s="253" t="s">
        <v>198</v>
      </c>
      <c r="E219" s="266"/>
      <c r="F219" s="267" t="s">
        <v>1574</v>
      </c>
      <c r="G219" s="265"/>
      <c r="H219" s="266"/>
      <c r="I219" s="268"/>
      <c r="J219" s="265"/>
      <c r="K219" s="265"/>
      <c r="L219" s="269"/>
      <c r="M219" s="270"/>
      <c r="N219" s="271"/>
      <c r="O219" s="271"/>
      <c r="P219" s="271"/>
      <c r="Q219" s="271"/>
      <c r="R219" s="271"/>
      <c r="S219" s="271"/>
      <c r="T219" s="272"/>
      <c r="AT219" s="273" t="s">
        <v>198</v>
      </c>
      <c r="AU219" s="273" t="s">
        <v>86</v>
      </c>
      <c r="AV219" s="263" t="s">
        <v>84</v>
      </c>
      <c r="AW219" s="263" t="s">
        <v>33</v>
      </c>
      <c r="AX219" s="263" t="s">
        <v>77</v>
      </c>
      <c r="AY219" s="273" t="s">
        <v>189</v>
      </c>
    </row>
    <row r="220" s="250" customFormat="true" ht="9.75" hidden="false" customHeight="false" outlineLevel="0" collapsed="false">
      <c r="B220" s="251"/>
      <c r="C220" s="252"/>
      <c r="D220" s="253" t="s">
        <v>198</v>
      </c>
      <c r="E220" s="254" t="s">
        <v>1485</v>
      </c>
      <c r="F220" s="255" t="s">
        <v>1587</v>
      </c>
      <c r="G220" s="252"/>
      <c r="H220" s="256" t="n">
        <v>0.18</v>
      </c>
      <c r="I220" s="257"/>
      <c r="J220" s="252"/>
      <c r="K220" s="252"/>
      <c r="L220" s="258"/>
      <c r="M220" s="259"/>
      <c r="N220" s="260"/>
      <c r="O220" s="260"/>
      <c r="P220" s="260"/>
      <c r="Q220" s="260"/>
      <c r="R220" s="260"/>
      <c r="S220" s="260"/>
      <c r="T220" s="261"/>
      <c r="AT220" s="262" t="s">
        <v>198</v>
      </c>
      <c r="AU220" s="262" t="s">
        <v>86</v>
      </c>
      <c r="AV220" s="250" t="s">
        <v>86</v>
      </c>
      <c r="AW220" s="250" t="s">
        <v>33</v>
      </c>
      <c r="AX220" s="250" t="s">
        <v>84</v>
      </c>
      <c r="AY220" s="262" t="s">
        <v>189</v>
      </c>
    </row>
    <row r="221" s="220" customFormat="true" ht="22.5" hidden="false" customHeight="true" outlineLevel="0" collapsed="false">
      <c r="B221" s="221"/>
      <c r="C221" s="222"/>
      <c r="D221" s="223" t="s">
        <v>76</v>
      </c>
      <c r="E221" s="235" t="s">
        <v>216</v>
      </c>
      <c r="F221" s="235" t="s">
        <v>330</v>
      </c>
      <c r="G221" s="222"/>
      <c r="H221" s="222"/>
      <c r="I221" s="225"/>
      <c r="J221" s="236" t="n">
        <f aca="false">BK221</f>
        <v>0</v>
      </c>
      <c r="K221" s="222"/>
      <c r="L221" s="227"/>
      <c r="M221" s="228"/>
      <c r="N221" s="229"/>
      <c r="O221" s="229"/>
      <c r="P221" s="230" t="n">
        <f aca="false">SUM(P222:P271)</f>
        <v>0</v>
      </c>
      <c r="Q221" s="229"/>
      <c r="R221" s="230" t="n">
        <f aca="false">SUM(R222:R271)</f>
        <v>2296.87321</v>
      </c>
      <c r="S221" s="229"/>
      <c r="T221" s="231" t="n">
        <f aca="false">SUM(T222:T271)</f>
        <v>0</v>
      </c>
      <c r="AR221" s="232" t="s">
        <v>84</v>
      </c>
      <c r="AT221" s="233" t="s">
        <v>76</v>
      </c>
      <c r="AU221" s="233" t="s">
        <v>84</v>
      </c>
      <c r="AY221" s="232" t="s">
        <v>189</v>
      </c>
      <c r="BK221" s="234" t="n">
        <f aca="false">SUM(BK222:BK271)</f>
        <v>0</v>
      </c>
    </row>
    <row r="222" s="31" customFormat="true" ht="21.75" hidden="false" customHeight="true" outlineLevel="0" collapsed="false">
      <c r="A222" s="24"/>
      <c r="B222" s="25"/>
      <c r="C222" s="237" t="s">
        <v>372</v>
      </c>
      <c r="D222" s="237" t="s">
        <v>191</v>
      </c>
      <c r="E222" s="238" t="s">
        <v>1588</v>
      </c>
      <c r="F222" s="239" t="s">
        <v>1589</v>
      </c>
      <c r="G222" s="240" t="s">
        <v>194</v>
      </c>
      <c r="H222" s="241" t="n">
        <v>186</v>
      </c>
      <c r="I222" s="242"/>
      <c r="J222" s="243" t="n">
        <f aca="false">ROUND(I222*H222,2)</f>
        <v>0</v>
      </c>
      <c r="K222" s="239" t="s">
        <v>195</v>
      </c>
      <c r="L222" s="30"/>
      <c r="M222" s="244"/>
      <c r="N222" s="245" t="s">
        <v>42</v>
      </c>
      <c r="O222" s="74"/>
      <c r="P222" s="246" t="n">
        <f aca="false">O222*H222</f>
        <v>0</v>
      </c>
      <c r="Q222" s="246" t="n">
        <v>0.338</v>
      </c>
      <c r="R222" s="246" t="n">
        <f aca="false">Q222*H222</f>
        <v>62.868</v>
      </c>
      <c r="S222" s="246" t="n">
        <v>0</v>
      </c>
      <c r="T222" s="24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48" t="s">
        <v>196</v>
      </c>
      <c r="AT222" s="248" t="s">
        <v>191</v>
      </c>
      <c r="AU222" s="248" t="s">
        <v>86</v>
      </c>
      <c r="AY222" s="3" t="s">
        <v>189</v>
      </c>
      <c r="BE222" s="249" t="n">
        <f aca="false">IF(N222="základní",J222,0)</f>
        <v>0</v>
      </c>
      <c r="BF222" s="249" t="n">
        <f aca="false">IF(N222="snížená",J222,0)</f>
        <v>0</v>
      </c>
      <c r="BG222" s="249" t="n">
        <f aca="false">IF(N222="zákl. přenesená",J222,0)</f>
        <v>0</v>
      </c>
      <c r="BH222" s="249" t="n">
        <f aca="false">IF(N222="sníž. přenesená",J222,0)</f>
        <v>0</v>
      </c>
      <c r="BI222" s="249" t="n">
        <f aca="false">IF(N222="nulová",J222,0)</f>
        <v>0</v>
      </c>
      <c r="BJ222" s="3" t="s">
        <v>84</v>
      </c>
      <c r="BK222" s="249" t="n">
        <f aca="false">ROUND(I222*H222,2)</f>
        <v>0</v>
      </c>
      <c r="BL222" s="3" t="s">
        <v>196</v>
      </c>
      <c r="BM222" s="248" t="s">
        <v>1590</v>
      </c>
    </row>
    <row r="223" s="250" customFormat="true" ht="9.75" hidden="false" customHeight="false" outlineLevel="0" collapsed="false">
      <c r="B223" s="251"/>
      <c r="C223" s="252"/>
      <c r="D223" s="253" t="s">
        <v>198</v>
      </c>
      <c r="E223" s="254"/>
      <c r="F223" s="255" t="s">
        <v>1591</v>
      </c>
      <c r="G223" s="252"/>
      <c r="H223" s="256" t="n">
        <v>186</v>
      </c>
      <c r="I223" s="257"/>
      <c r="J223" s="252"/>
      <c r="K223" s="252"/>
      <c r="L223" s="258"/>
      <c r="M223" s="259"/>
      <c r="N223" s="260"/>
      <c r="O223" s="260"/>
      <c r="P223" s="260"/>
      <c r="Q223" s="260"/>
      <c r="R223" s="260"/>
      <c r="S223" s="260"/>
      <c r="T223" s="261"/>
      <c r="AT223" s="262" t="s">
        <v>198</v>
      </c>
      <c r="AU223" s="262" t="s">
        <v>86</v>
      </c>
      <c r="AV223" s="250" t="s">
        <v>86</v>
      </c>
      <c r="AW223" s="250" t="s">
        <v>33</v>
      </c>
      <c r="AX223" s="250" t="s">
        <v>84</v>
      </c>
      <c r="AY223" s="262" t="s">
        <v>189</v>
      </c>
    </row>
    <row r="224" s="31" customFormat="true" ht="21.75" hidden="false" customHeight="true" outlineLevel="0" collapsed="false">
      <c r="A224" s="24"/>
      <c r="B224" s="25"/>
      <c r="C224" s="237" t="s">
        <v>380</v>
      </c>
      <c r="D224" s="237" t="s">
        <v>191</v>
      </c>
      <c r="E224" s="238" t="s">
        <v>1160</v>
      </c>
      <c r="F224" s="239" t="s">
        <v>1161</v>
      </c>
      <c r="G224" s="240" t="s">
        <v>194</v>
      </c>
      <c r="H224" s="241" t="n">
        <v>80</v>
      </c>
      <c r="I224" s="242"/>
      <c r="J224" s="243" t="n">
        <f aca="false">ROUND(I224*H224,2)</f>
        <v>0</v>
      </c>
      <c r="K224" s="239" t="s">
        <v>195</v>
      </c>
      <c r="L224" s="30"/>
      <c r="M224" s="244"/>
      <c r="N224" s="245" t="s">
        <v>42</v>
      </c>
      <c r="O224" s="74"/>
      <c r="P224" s="246" t="n">
        <f aca="false">O224*H224</f>
        <v>0</v>
      </c>
      <c r="Q224" s="246" t="n">
        <v>0.387</v>
      </c>
      <c r="R224" s="246" t="n">
        <f aca="false">Q224*H224</f>
        <v>30.96</v>
      </c>
      <c r="S224" s="246" t="n">
        <v>0</v>
      </c>
      <c r="T224" s="24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48" t="s">
        <v>196</v>
      </c>
      <c r="AT224" s="248" t="s">
        <v>191</v>
      </c>
      <c r="AU224" s="248" t="s">
        <v>86</v>
      </c>
      <c r="AY224" s="3" t="s">
        <v>189</v>
      </c>
      <c r="BE224" s="249" t="n">
        <f aca="false">IF(N224="základní",J224,0)</f>
        <v>0</v>
      </c>
      <c r="BF224" s="249" t="n">
        <f aca="false">IF(N224="snížená",J224,0)</f>
        <v>0</v>
      </c>
      <c r="BG224" s="249" t="n">
        <f aca="false">IF(N224="zákl. přenesená",J224,0)</f>
        <v>0</v>
      </c>
      <c r="BH224" s="249" t="n">
        <f aca="false">IF(N224="sníž. přenesená",J224,0)</f>
        <v>0</v>
      </c>
      <c r="BI224" s="249" t="n">
        <f aca="false">IF(N224="nulová",J224,0)</f>
        <v>0</v>
      </c>
      <c r="BJ224" s="3" t="s">
        <v>84</v>
      </c>
      <c r="BK224" s="249" t="n">
        <f aca="false">ROUND(I224*H224,2)</f>
        <v>0</v>
      </c>
      <c r="BL224" s="3" t="s">
        <v>196</v>
      </c>
      <c r="BM224" s="248" t="s">
        <v>1592</v>
      </c>
    </row>
    <row r="225" s="31" customFormat="true" ht="16.5" hidden="false" customHeight="true" outlineLevel="0" collapsed="false">
      <c r="A225" s="24"/>
      <c r="B225" s="25"/>
      <c r="C225" s="237" t="s">
        <v>384</v>
      </c>
      <c r="D225" s="237" t="s">
        <v>191</v>
      </c>
      <c r="E225" s="238" t="s">
        <v>1593</v>
      </c>
      <c r="F225" s="239" t="s">
        <v>1594</v>
      </c>
      <c r="G225" s="240" t="s">
        <v>194</v>
      </c>
      <c r="H225" s="241" t="n">
        <v>25</v>
      </c>
      <c r="I225" s="242"/>
      <c r="J225" s="243" t="n">
        <f aca="false">ROUND(I225*H225,2)</f>
        <v>0</v>
      </c>
      <c r="K225" s="239" t="s">
        <v>195</v>
      </c>
      <c r="L225" s="30"/>
      <c r="M225" s="244"/>
      <c r="N225" s="245" t="s">
        <v>42</v>
      </c>
      <c r="O225" s="74"/>
      <c r="P225" s="246" t="n">
        <f aca="false">O225*H225</f>
        <v>0</v>
      </c>
      <c r="Q225" s="246" t="n">
        <v>0.115</v>
      </c>
      <c r="R225" s="246" t="n">
        <f aca="false">Q225*H225</f>
        <v>2.875</v>
      </c>
      <c r="S225" s="246" t="n">
        <v>0</v>
      </c>
      <c r="T225" s="24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48" t="s">
        <v>196</v>
      </c>
      <c r="AT225" s="248" t="s">
        <v>191</v>
      </c>
      <c r="AU225" s="248" t="s">
        <v>86</v>
      </c>
      <c r="AY225" s="3" t="s">
        <v>189</v>
      </c>
      <c r="BE225" s="249" t="n">
        <f aca="false">IF(N225="základní",J225,0)</f>
        <v>0</v>
      </c>
      <c r="BF225" s="249" t="n">
        <f aca="false">IF(N225="snížená",J225,0)</f>
        <v>0</v>
      </c>
      <c r="BG225" s="249" t="n">
        <f aca="false">IF(N225="zákl. přenesená",J225,0)</f>
        <v>0</v>
      </c>
      <c r="BH225" s="249" t="n">
        <f aca="false">IF(N225="sníž. přenesená",J225,0)</f>
        <v>0</v>
      </c>
      <c r="BI225" s="249" t="n">
        <f aca="false">IF(N225="nulová",J225,0)</f>
        <v>0</v>
      </c>
      <c r="BJ225" s="3" t="s">
        <v>84</v>
      </c>
      <c r="BK225" s="249" t="n">
        <f aca="false">ROUND(I225*H225,2)</f>
        <v>0</v>
      </c>
      <c r="BL225" s="3" t="s">
        <v>196</v>
      </c>
      <c r="BM225" s="248" t="s">
        <v>1595</v>
      </c>
    </row>
    <row r="226" s="31" customFormat="true" ht="16.5" hidden="false" customHeight="true" outlineLevel="0" collapsed="false">
      <c r="A226" s="24"/>
      <c r="B226" s="25"/>
      <c r="C226" s="237" t="s">
        <v>388</v>
      </c>
      <c r="D226" s="237" t="s">
        <v>191</v>
      </c>
      <c r="E226" s="238" t="s">
        <v>1596</v>
      </c>
      <c r="F226" s="239" t="s">
        <v>1597</v>
      </c>
      <c r="G226" s="240" t="s">
        <v>194</v>
      </c>
      <c r="H226" s="241" t="n">
        <v>186</v>
      </c>
      <c r="I226" s="242"/>
      <c r="J226" s="243" t="n">
        <f aca="false">ROUND(I226*H226,2)</f>
        <v>0</v>
      </c>
      <c r="K226" s="239" t="s">
        <v>195</v>
      </c>
      <c r="L226" s="30"/>
      <c r="M226" s="244"/>
      <c r="N226" s="245" t="s">
        <v>42</v>
      </c>
      <c r="O226" s="74"/>
      <c r="P226" s="246" t="n">
        <f aca="false">O226*H226</f>
        <v>0</v>
      </c>
      <c r="Q226" s="246" t="n">
        <v>0.23</v>
      </c>
      <c r="R226" s="246" t="n">
        <f aca="false">Q226*H226</f>
        <v>42.78</v>
      </c>
      <c r="S226" s="246" t="n">
        <v>0</v>
      </c>
      <c r="T226" s="24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48" t="s">
        <v>196</v>
      </c>
      <c r="AT226" s="248" t="s">
        <v>191</v>
      </c>
      <c r="AU226" s="248" t="s">
        <v>86</v>
      </c>
      <c r="AY226" s="3" t="s">
        <v>189</v>
      </c>
      <c r="BE226" s="249" t="n">
        <f aca="false">IF(N226="základní",J226,0)</f>
        <v>0</v>
      </c>
      <c r="BF226" s="249" t="n">
        <f aca="false">IF(N226="snížená",J226,0)</f>
        <v>0</v>
      </c>
      <c r="BG226" s="249" t="n">
        <f aca="false">IF(N226="zákl. přenesená",J226,0)</f>
        <v>0</v>
      </c>
      <c r="BH226" s="249" t="n">
        <f aca="false">IF(N226="sníž. přenesená",J226,0)</f>
        <v>0</v>
      </c>
      <c r="BI226" s="249" t="n">
        <f aca="false">IF(N226="nulová",J226,0)</f>
        <v>0</v>
      </c>
      <c r="BJ226" s="3" t="s">
        <v>84</v>
      </c>
      <c r="BK226" s="249" t="n">
        <f aca="false">ROUND(I226*H226,2)</f>
        <v>0</v>
      </c>
      <c r="BL226" s="3" t="s">
        <v>196</v>
      </c>
      <c r="BM226" s="248" t="s">
        <v>1598</v>
      </c>
    </row>
    <row r="227" s="31" customFormat="true" ht="21.75" hidden="false" customHeight="true" outlineLevel="0" collapsed="false">
      <c r="A227" s="24"/>
      <c r="B227" s="25"/>
      <c r="C227" s="237" t="s">
        <v>392</v>
      </c>
      <c r="D227" s="237" t="s">
        <v>191</v>
      </c>
      <c r="E227" s="238" t="s">
        <v>767</v>
      </c>
      <c r="F227" s="239" t="s">
        <v>768</v>
      </c>
      <c r="G227" s="240" t="s">
        <v>194</v>
      </c>
      <c r="H227" s="241" t="n">
        <v>80</v>
      </c>
      <c r="I227" s="242"/>
      <c r="J227" s="243" t="n">
        <f aca="false">ROUND(I227*H227,2)</f>
        <v>0</v>
      </c>
      <c r="K227" s="239" t="s">
        <v>195</v>
      </c>
      <c r="L227" s="30"/>
      <c r="M227" s="244"/>
      <c r="N227" s="245" t="s">
        <v>42</v>
      </c>
      <c r="O227" s="74"/>
      <c r="P227" s="246" t="n">
        <f aca="false">O227*H227</f>
        <v>0</v>
      </c>
      <c r="Q227" s="246" t="n">
        <v>0.3719</v>
      </c>
      <c r="R227" s="246" t="n">
        <f aca="false">Q227*H227</f>
        <v>29.752</v>
      </c>
      <c r="S227" s="246" t="n">
        <v>0</v>
      </c>
      <c r="T227" s="24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48" t="s">
        <v>196</v>
      </c>
      <c r="AT227" s="248" t="s">
        <v>191</v>
      </c>
      <c r="AU227" s="248" t="s">
        <v>86</v>
      </c>
      <c r="AY227" s="3" t="s">
        <v>189</v>
      </c>
      <c r="BE227" s="249" t="n">
        <f aca="false">IF(N227="základní",J227,0)</f>
        <v>0</v>
      </c>
      <c r="BF227" s="249" t="n">
        <f aca="false">IF(N227="snížená",J227,0)</f>
        <v>0</v>
      </c>
      <c r="BG227" s="249" t="n">
        <f aca="false">IF(N227="zákl. přenesená",J227,0)</f>
        <v>0</v>
      </c>
      <c r="BH227" s="249" t="n">
        <f aca="false">IF(N227="sníž. přenesená",J227,0)</f>
        <v>0</v>
      </c>
      <c r="BI227" s="249" t="n">
        <f aca="false">IF(N227="nulová",J227,0)</f>
        <v>0</v>
      </c>
      <c r="BJ227" s="3" t="s">
        <v>84</v>
      </c>
      <c r="BK227" s="249" t="n">
        <f aca="false">ROUND(I227*H227,2)</f>
        <v>0</v>
      </c>
      <c r="BL227" s="3" t="s">
        <v>196</v>
      </c>
      <c r="BM227" s="248" t="s">
        <v>1599</v>
      </c>
    </row>
    <row r="228" s="31" customFormat="true" ht="21.75" hidden="false" customHeight="true" outlineLevel="0" collapsed="false">
      <c r="A228" s="24"/>
      <c r="B228" s="25"/>
      <c r="C228" s="237" t="s">
        <v>396</v>
      </c>
      <c r="D228" s="237" t="s">
        <v>191</v>
      </c>
      <c r="E228" s="238" t="s">
        <v>332</v>
      </c>
      <c r="F228" s="239" t="s">
        <v>333</v>
      </c>
      <c r="G228" s="240" t="s">
        <v>194</v>
      </c>
      <c r="H228" s="241" t="n">
        <v>2060</v>
      </c>
      <c r="I228" s="242"/>
      <c r="J228" s="243" t="n">
        <f aca="false">ROUND(I228*H228,2)</f>
        <v>0</v>
      </c>
      <c r="K228" s="239" t="s">
        <v>195</v>
      </c>
      <c r="L228" s="30"/>
      <c r="M228" s="244"/>
      <c r="N228" s="245" t="s">
        <v>42</v>
      </c>
      <c r="O228" s="74"/>
      <c r="P228" s="246" t="n">
        <f aca="false">O228*H228</f>
        <v>0</v>
      </c>
      <c r="Q228" s="246" t="n">
        <v>0.49587</v>
      </c>
      <c r="R228" s="246" t="n">
        <f aca="false">Q228*H228</f>
        <v>1021.4922</v>
      </c>
      <c r="S228" s="246" t="n">
        <v>0</v>
      </c>
      <c r="T228" s="247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48" t="s">
        <v>196</v>
      </c>
      <c r="AT228" s="248" t="s">
        <v>191</v>
      </c>
      <c r="AU228" s="248" t="s">
        <v>86</v>
      </c>
      <c r="AY228" s="3" t="s">
        <v>189</v>
      </c>
      <c r="BE228" s="249" t="n">
        <f aca="false">IF(N228="základní",J228,0)</f>
        <v>0</v>
      </c>
      <c r="BF228" s="249" t="n">
        <f aca="false">IF(N228="snížená",J228,0)</f>
        <v>0</v>
      </c>
      <c r="BG228" s="249" t="n">
        <f aca="false">IF(N228="zákl. přenesená",J228,0)</f>
        <v>0</v>
      </c>
      <c r="BH228" s="249" t="n">
        <f aca="false">IF(N228="sníž. přenesená",J228,0)</f>
        <v>0</v>
      </c>
      <c r="BI228" s="249" t="n">
        <f aca="false">IF(N228="nulová",J228,0)</f>
        <v>0</v>
      </c>
      <c r="BJ228" s="3" t="s">
        <v>84</v>
      </c>
      <c r="BK228" s="249" t="n">
        <f aca="false">ROUND(I228*H228,2)</f>
        <v>0</v>
      </c>
      <c r="BL228" s="3" t="s">
        <v>196</v>
      </c>
      <c r="BM228" s="248" t="s">
        <v>1600</v>
      </c>
    </row>
    <row r="229" s="31" customFormat="true" ht="21.75" hidden="false" customHeight="true" outlineLevel="0" collapsed="false">
      <c r="A229" s="24"/>
      <c r="B229" s="25"/>
      <c r="C229" s="237" t="s">
        <v>401</v>
      </c>
      <c r="D229" s="237" t="s">
        <v>191</v>
      </c>
      <c r="E229" s="238" t="s">
        <v>1601</v>
      </c>
      <c r="F229" s="239" t="s">
        <v>1602</v>
      </c>
      <c r="G229" s="240" t="s">
        <v>194</v>
      </c>
      <c r="H229" s="241" t="n">
        <v>620</v>
      </c>
      <c r="I229" s="242"/>
      <c r="J229" s="243" t="n">
        <f aca="false">ROUND(I229*H229,2)</f>
        <v>0</v>
      </c>
      <c r="K229" s="239" t="s">
        <v>195</v>
      </c>
      <c r="L229" s="30"/>
      <c r="M229" s="244"/>
      <c r="N229" s="245" t="s">
        <v>42</v>
      </c>
      <c r="O229" s="74"/>
      <c r="P229" s="246" t="n">
        <f aca="false">O229*H229</f>
        <v>0</v>
      </c>
      <c r="Q229" s="246" t="n">
        <v>0.86778</v>
      </c>
      <c r="R229" s="246" t="n">
        <f aca="false">Q229*H229</f>
        <v>538.0236</v>
      </c>
      <c r="S229" s="246" t="n">
        <v>0</v>
      </c>
      <c r="T229" s="247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48" t="s">
        <v>196</v>
      </c>
      <c r="AT229" s="248" t="s">
        <v>191</v>
      </c>
      <c r="AU229" s="248" t="s">
        <v>86</v>
      </c>
      <c r="AY229" s="3" t="s">
        <v>189</v>
      </c>
      <c r="BE229" s="249" t="n">
        <f aca="false">IF(N229="základní",J229,0)</f>
        <v>0</v>
      </c>
      <c r="BF229" s="249" t="n">
        <f aca="false">IF(N229="snížená",J229,0)</f>
        <v>0</v>
      </c>
      <c r="BG229" s="249" t="n">
        <f aca="false">IF(N229="zákl. přenesená",J229,0)</f>
        <v>0</v>
      </c>
      <c r="BH229" s="249" t="n">
        <f aca="false">IF(N229="sníž. přenesená",J229,0)</f>
        <v>0</v>
      </c>
      <c r="BI229" s="249" t="n">
        <f aca="false">IF(N229="nulová",J229,0)</f>
        <v>0</v>
      </c>
      <c r="BJ229" s="3" t="s">
        <v>84</v>
      </c>
      <c r="BK229" s="249" t="n">
        <f aca="false">ROUND(I229*H229,2)</f>
        <v>0</v>
      </c>
      <c r="BL229" s="3" t="s">
        <v>196</v>
      </c>
      <c r="BM229" s="248" t="s">
        <v>1603</v>
      </c>
    </row>
    <row r="230" s="31" customFormat="true" ht="21.75" hidden="false" customHeight="true" outlineLevel="0" collapsed="false">
      <c r="A230" s="24"/>
      <c r="B230" s="25"/>
      <c r="C230" s="237" t="s">
        <v>408</v>
      </c>
      <c r="D230" s="237" t="s">
        <v>191</v>
      </c>
      <c r="E230" s="238" t="s">
        <v>1604</v>
      </c>
      <c r="F230" s="239" t="s">
        <v>1605</v>
      </c>
      <c r="G230" s="240" t="s">
        <v>194</v>
      </c>
      <c r="H230" s="241" t="n">
        <v>80</v>
      </c>
      <c r="I230" s="242"/>
      <c r="J230" s="243" t="n">
        <f aca="false">ROUND(I230*H230,2)</f>
        <v>0</v>
      </c>
      <c r="K230" s="239" t="s">
        <v>195</v>
      </c>
      <c r="L230" s="30"/>
      <c r="M230" s="244"/>
      <c r="N230" s="245" t="s">
        <v>42</v>
      </c>
      <c r="O230" s="74"/>
      <c r="P230" s="246" t="n">
        <f aca="false">O230*H230</f>
        <v>0</v>
      </c>
      <c r="Q230" s="246" t="n">
        <v>0.23737</v>
      </c>
      <c r="R230" s="246" t="n">
        <f aca="false">Q230*H230</f>
        <v>18.9896</v>
      </c>
      <c r="S230" s="246" t="n">
        <v>0</v>
      </c>
      <c r="T230" s="24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48" t="s">
        <v>196</v>
      </c>
      <c r="AT230" s="248" t="s">
        <v>191</v>
      </c>
      <c r="AU230" s="248" t="s">
        <v>86</v>
      </c>
      <c r="AY230" s="3" t="s">
        <v>189</v>
      </c>
      <c r="BE230" s="249" t="n">
        <f aca="false">IF(N230="základní",J230,0)</f>
        <v>0</v>
      </c>
      <c r="BF230" s="249" t="n">
        <f aca="false">IF(N230="snížená",J230,0)</f>
        <v>0</v>
      </c>
      <c r="BG230" s="249" t="n">
        <f aca="false">IF(N230="zákl. přenesená",J230,0)</f>
        <v>0</v>
      </c>
      <c r="BH230" s="249" t="n">
        <f aca="false">IF(N230="sníž. přenesená",J230,0)</f>
        <v>0</v>
      </c>
      <c r="BI230" s="249" t="n">
        <f aca="false">IF(N230="nulová",J230,0)</f>
        <v>0</v>
      </c>
      <c r="BJ230" s="3" t="s">
        <v>84</v>
      </c>
      <c r="BK230" s="249" t="n">
        <f aca="false">ROUND(I230*H230,2)</f>
        <v>0</v>
      </c>
      <c r="BL230" s="3" t="s">
        <v>196</v>
      </c>
      <c r="BM230" s="248" t="s">
        <v>1606</v>
      </c>
    </row>
    <row r="231" s="263" customFormat="true" ht="9.75" hidden="false" customHeight="false" outlineLevel="0" collapsed="false">
      <c r="B231" s="264"/>
      <c r="C231" s="265"/>
      <c r="D231" s="253" t="s">
        <v>198</v>
      </c>
      <c r="E231" s="266"/>
      <c r="F231" s="267" t="s">
        <v>1607</v>
      </c>
      <c r="G231" s="265"/>
      <c r="H231" s="266"/>
      <c r="I231" s="268"/>
      <c r="J231" s="265"/>
      <c r="K231" s="265"/>
      <c r="L231" s="269"/>
      <c r="M231" s="270"/>
      <c r="N231" s="271"/>
      <c r="O231" s="271"/>
      <c r="P231" s="271"/>
      <c r="Q231" s="271"/>
      <c r="R231" s="271"/>
      <c r="S231" s="271"/>
      <c r="T231" s="272"/>
      <c r="AT231" s="273" t="s">
        <v>198</v>
      </c>
      <c r="AU231" s="273" t="s">
        <v>86</v>
      </c>
      <c r="AV231" s="263" t="s">
        <v>84</v>
      </c>
      <c r="AW231" s="263" t="s">
        <v>33</v>
      </c>
      <c r="AX231" s="263" t="s">
        <v>77</v>
      </c>
      <c r="AY231" s="273" t="s">
        <v>189</v>
      </c>
    </row>
    <row r="232" s="250" customFormat="true" ht="9.75" hidden="false" customHeight="false" outlineLevel="0" collapsed="false">
      <c r="B232" s="251"/>
      <c r="C232" s="252"/>
      <c r="D232" s="253" t="s">
        <v>198</v>
      </c>
      <c r="E232" s="254"/>
      <c r="F232" s="255" t="s">
        <v>1608</v>
      </c>
      <c r="G232" s="252"/>
      <c r="H232" s="256" t="n">
        <v>80</v>
      </c>
      <c r="I232" s="257"/>
      <c r="J232" s="252"/>
      <c r="K232" s="252"/>
      <c r="L232" s="258"/>
      <c r="M232" s="259"/>
      <c r="N232" s="260"/>
      <c r="O232" s="260"/>
      <c r="P232" s="260"/>
      <c r="Q232" s="260"/>
      <c r="R232" s="260"/>
      <c r="S232" s="260"/>
      <c r="T232" s="261"/>
      <c r="AT232" s="262" t="s">
        <v>198</v>
      </c>
      <c r="AU232" s="262" t="s">
        <v>86</v>
      </c>
      <c r="AV232" s="250" t="s">
        <v>86</v>
      </c>
      <c r="AW232" s="250" t="s">
        <v>33</v>
      </c>
      <c r="AX232" s="250" t="s">
        <v>84</v>
      </c>
      <c r="AY232" s="262" t="s">
        <v>189</v>
      </c>
    </row>
    <row r="233" s="31" customFormat="true" ht="16.5" hidden="false" customHeight="true" outlineLevel="0" collapsed="false">
      <c r="A233" s="24"/>
      <c r="B233" s="25"/>
      <c r="C233" s="237" t="s">
        <v>416</v>
      </c>
      <c r="D233" s="237" t="s">
        <v>191</v>
      </c>
      <c r="E233" s="238" t="s">
        <v>773</v>
      </c>
      <c r="F233" s="239" t="s">
        <v>774</v>
      </c>
      <c r="G233" s="240" t="s">
        <v>194</v>
      </c>
      <c r="H233" s="241" t="n">
        <v>160</v>
      </c>
      <c r="I233" s="242"/>
      <c r="J233" s="243" t="n">
        <f aca="false">ROUND(I233*H233,2)</f>
        <v>0</v>
      </c>
      <c r="K233" s="239" t="s">
        <v>195</v>
      </c>
      <c r="L233" s="30"/>
      <c r="M233" s="244"/>
      <c r="N233" s="245" t="s">
        <v>42</v>
      </c>
      <c r="O233" s="74"/>
      <c r="P233" s="246" t="n">
        <f aca="false">O233*H233</f>
        <v>0</v>
      </c>
      <c r="Q233" s="246" t="n">
        <v>0.00071</v>
      </c>
      <c r="R233" s="246" t="n">
        <f aca="false">Q233*H233</f>
        <v>0.1136</v>
      </c>
      <c r="S233" s="246" t="n">
        <v>0</v>
      </c>
      <c r="T233" s="24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48" t="s">
        <v>196</v>
      </c>
      <c r="AT233" s="248" t="s">
        <v>191</v>
      </c>
      <c r="AU233" s="248" t="s">
        <v>86</v>
      </c>
      <c r="AY233" s="3" t="s">
        <v>189</v>
      </c>
      <c r="BE233" s="249" t="n">
        <f aca="false">IF(N233="základní",J233,0)</f>
        <v>0</v>
      </c>
      <c r="BF233" s="249" t="n">
        <f aca="false">IF(N233="snížená",J233,0)</f>
        <v>0</v>
      </c>
      <c r="BG233" s="249" t="n">
        <f aca="false">IF(N233="zákl. přenesená",J233,0)</f>
        <v>0</v>
      </c>
      <c r="BH233" s="249" t="n">
        <f aca="false">IF(N233="sníž. přenesená",J233,0)</f>
        <v>0</v>
      </c>
      <c r="BI233" s="249" t="n">
        <f aca="false">IF(N233="nulová",J233,0)</f>
        <v>0</v>
      </c>
      <c r="BJ233" s="3" t="s">
        <v>84</v>
      </c>
      <c r="BK233" s="249" t="n">
        <f aca="false">ROUND(I233*H233,2)</f>
        <v>0</v>
      </c>
      <c r="BL233" s="3" t="s">
        <v>196</v>
      </c>
      <c r="BM233" s="248" t="s">
        <v>1609</v>
      </c>
    </row>
    <row r="234" s="250" customFormat="true" ht="9.75" hidden="false" customHeight="false" outlineLevel="0" collapsed="false">
      <c r="B234" s="251"/>
      <c r="C234" s="252"/>
      <c r="D234" s="253" t="s">
        <v>198</v>
      </c>
      <c r="E234" s="254"/>
      <c r="F234" s="255" t="s">
        <v>1610</v>
      </c>
      <c r="G234" s="252"/>
      <c r="H234" s="256" t="n">
        <v>160</v>
      </c>
      <c r="I234" s="257"/>
      <c r="J234" s="252"/>
      <c r="K234" s="252"/>
      <c r="L234" s="258"/>
      <c r="M234" s="259"/>
      <c r="N234" s="260"/>
      <c r="O234" s="260"/>
      <c r="P234" s="260"/>
      <c r="Q234" s="260"/>
      <c r="R234" s="260"/>
      <c r="S234" s="260"/>
      <c r="T234" s="261"/>
      <c r="AT234" s="262" t="s">
        <v>198</v>
      </c>
      <c r="AU234" s="262" t="s">
        <v>86</v>
      </c>
      <c r="AV234" s="250" t="s">
        <v>86</v>
      </c>
      <c r="AW234" s="250" t="s">
        <v>33</v>
      </c>
      <c r="AX234" s="250" t="s">
        <v>84</v>
      </c>
      <c r="AY234" s="262" t="s">
        <v>189</v>
      </c>
    </row>
    <row r="235" s="31" customFormat="true" ht="21.75" hidden="false" customHeight="true" outlineLevel="0" collapsed="false">
      <c r="A235" s="24"/>
      <c r="B235" s="25"/>
      <c r="C235" s="237" t="s">
        <v>423</v>
      </c>
      <c r="D235" s="237" t="s">
        <v>191</v>
      </c>
      <c r="E235" s="238" t="s">
        <v>777</v>
      </c>
      <c r="F235" s="239" t="s">
        <v>778</v>
      </c>
      <c r="G235" s="240" t="s">
        <v>194</v>
      </c>
      <c r="H235" s="241" t="n">
        <v>80</v>
      </c>
      <c r="I235" s="242"/>
      <c r="J235" s="243" t="n">
        <f aca="false">ROUND(I235*H235,2)</f>
        <v>0</v>
      </c>
      <c r="K235" s="239" t="s">
        <v>195</v>
      </c>
      <c r="L235" s="30"/>
      <c r="M235" s="244"/>
      <c r="N235" s="245" t="s">
        <v>42</v>
      </c>
      <c r="O235" s="74"/>
      <c r="P235" s="246" t="n">
        <f aca="false">O235*H235</f>
        <v>0</v>
      </c>
      <c r="Q235" s="246" t="n">
        <v>0.10373</v>
      </c>
      <c r="R235" s="246" t="n">
        <f aca="false">Q235*H235</f>
        <v>8.2984</v>
      </c>
      <c r="S235" s="246" t="n">
        <v>0</v>
      </c>
      <c r="T235" s="24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48" t="s">
        <v>196</v>
      </c>
      <c r="AT235" s="248" t="s">
        <v>191</v>
      </c>
      <c r="AU235" s="248" t="s">
        <v>86</v>
      </c>
      <c r="AY235" s="3" t="s">
        <v>189</v>
      </c>
      <c r="BE235" s="249" t="n">
        <f aca="false">IF(N235="základní",J235,0)</f>
        <v>0</v>
      </c>
      <c r="BF235" s="249" t="n">
        <f aca="false">IF(N235="snížená",J235,0)</f>
        <v>0</v>
      </c>
      <c r="BG235" s="249" t="n">
        <f aca="false">IF(N235="zákl. přenesená",J235,0)</f>
        <v>0</v>
      </c>
      <c r="BH235" s="249" t="n">
        <f aca="false">IF(N235="sníž. přenesená",J235,0)</f>
        <v>0</v>
      </c>
      <c r="BI235" s="249" t="n">
        <f aca="false">IF(N235="nulová",J235,0)</f>
        <v>0</v>
      </c>
      <c r="BJ235" s="3" t="s">
        <v>84</v>
      </c>
      <c r="BK235" s="249" t="n">
        <f aca="false">ROUND(I235*H235,2)</f>
        <v>0</v>
      </c>
      <c r="BL235" s="3" t="s">
        <v>196</v>
      </c>
      <c r="BM235" s="248" t="s">
        <v>1611</v>
      </c>
    </row>
    <row r="236" s="263" customFormat="true" ht="9.75" hidden="false" customHeight="false" outlineLevel="0" collapsed="false">
      <c r="B236" s="264"/>
      <c r="C236" s="265"/>
      <c r="D236" s="253" t="s">
        <v>198</v>
      </c>
      <c r="E236" s="266"/>
      <c r="F236" s="267" t="s">
        <v>1607</v>
      </c>
      <c r="G236" s="265"/>
      <c r="H236" s="266"/>
      <c r="I236" s="268"/>
      <c r="J236" s="265"/>
      <c r="K236" s="265"/>
      <c r="L236" s="269"/>
      <c r="M236" s="270"/>
      <c r="N236" s="271"/>
      <c r="O236" s="271"/>
      <c r="P236" s="271"/>
      <c r="Q236" s="271"/>
      <c r="R236" s="271"/>
      <c r="S236" s="271"/>
      <c r="T236" s="272"/>
      <c r="AT236" s="273" t="s">
        <v>198</v>
      </c>
      <c r="AU236" s="273" t="s">
        <v>86</v>
      </c>
      <c r="AV236" s="263" t="s">
        <v>84</v>
      </c>
      <c r="AW236" s="263" t="s">
        <v>33</v>
      </c>
      <c r="AX236" s="263" t="s">
        <v>77</v>
      </c>
      <c r="AY236" s="273" t="s">
        <v>189</v>
      </c>
    </row>
    <row r="237" s="250" customFormat="true" ht="9.75" hidden="false" customHeight="false" outlineLevel="0" collapsed="false">
      <c r="B237" s="251"/>
      <c r="C237" s="252"/>
      <c r="D237" s="253" t="s">
        <v>198</v>
      </c>
      <c r="E237" s="254"/>
      <c r="F237" s="255" t="s">
        <v>1608</v>
      </c>
      <c r="G237" s="252"/>
      <c r="H237" s="256" t="n">
        <v>80</v>
      </c>
      <c r="I237" s="257"/>
      <c r="J237" s="252"/>
      <c r="K237" s="252"/>
      <c r="L237" s="258"/>
      <c r="M237" s="259"/>
      <c r="N237" s="260"/>
      <c r="O237" s="260"/>
      <c r="P237" s="260"/>
      <c r="Q237" s="260"/>
      <c r="R237" s="260"/>
      <c r="S237" s="260"/>
      <c r="T237" s="261"/>
      <c r="AT237" s="262" t="s">
        <v>198</v>
      </c>
      <c r="AU237" s="262" t="s">
        <v>86</v>
      </c>
      <c r="AV237" s="250" t="s">
        <v>86</v>
      </c>
      <c r="AW237" s="250" t="s">
        <v>33</v>
      </c>
      <c r="AX237" s="250" t="s">
        <v>84</v>
      </c>
      <c r="AY237" s="262" t="s">
        <v>189</v>
      </c>
    </row>
    <row r="238" s="31" customFormat="true" ht="21.75" hidden="false" customHeight="true" outlineLevel="0" collapsed="false">
      <c r="A238" s="24"/>
      <c r="B238" s="25"/>
      <c r="C238" s="237" t="s">
        <v>427</v>
      </c>
      <c r="D238" s="237" t="s">
        <v>191</v>
      </c>
      <c r="E238" s="238" t="s">
        <v>781</v>
      </c>
      <c r="F238" s="239" t="s">
        <v>782</v>
      </c>
      <c r="G238" s="240" t="s">
        <v>194</v>
      </c>
      <c r="H238" s="241" t="n">
        <v>80</v>
      </c>
      <c r="I238" s="242"/>
      <c r="J238" s="243" t="n">
        <f aca="false">ROUND(I238*H238,2)</f>
        <v>0</v>
      </c>
      <c r="K238" s="239" t="s">
        <v>195</v>
      </c>
      <c r="L238" s="30"/>
      <c r="M238" s="244"/>
      <c r="N238" s="245" t="s">
        <v>42</v>
      </c>
      <c r="O238" s="74"/>
      <c r="P238" s="246" t="n">
        <f aca="false">O238*H238</f>
        <v>0</v>
      </c>
      <c r="Q238" s="246" t="n">
        <v>0.15559</v>
      </c>
      <c r="R238" s="246" t="n">
        <f aca="false">Q238*H238</f>
        <v>12.4472</v>
      </c>
      <c r="S238" s="246" t="n">
        <v>0</v>
      </c>
      <c r="T238" s="24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48" t="s">
        <v>196</v>
      </c>
      <c r="AT238" s="248" t="s">
        <v>191</v>
      </c>
      <c r="AU238" s="248" t="s">
        <v>86</v>
      </c>
      <c r="AY238" s="3" t="s">
        <v>189</v>
      </c>
      <c r="BE238" s="249" t="n">
        <f aca="false">IF(N238="základní",J238,0)</f>
        <v>0</v>
      </c>
      <c r="BF238" s="249" t="n">
        <f aca="false">IF(N238="snížená",J238,0)</f>
        <v>0</v>
      </c>
      <c r="BG238" s="249" t="n">
        <f aca="false">IF(N238="zákl. přenesená",J238,0)</f>
        <v>0</v>
      </c>
      <c r="BH238" s="249" t="n">
        <f aca="false">IF(N238="sníž. přenesená",J238,0)</f>
        <v>0</v>
      </c>
      <c r="BI238" s="249" t="n">
        <f aca="false">IF(N238="nulová",J238,0)</f>
        <v>0</v>
      </c>
      <c r="BJ238" s="3" t="s">
        <v>84</v>
      </c>
      <c r="BK238" s="249" t="n">
        <f aca="false">ROUND(I238*H238,2)</f>
        <v>0</v>
      </c>
      <c r="BL238" s="3" t="s">
        <v>196</v>
      </c>
      <c r="BM238" s="248" t="s">
        <v>1612</v>
      </c>
    </row>
    <row r="239" s="31" customFormat="true" ht="16.5" hidden="false" customHeight="true" outlineLevel="0" collapsed="false">
      <c r="A239" s="24"/>
      <c r="B239" s="25"/>
      <c r="C239" s="237" t="s">
        <v>434</v>
      </c>
      <c r="D239" s="237" t="s">
        <v>191</v>
      </c>
      <c r="E239" s="238" t="s">
        <v>1613</v>
      </c>
      <c r="F239" s="239" t="s">
        <v>1614</v>
      </c>
      <c r="G239" s="240" t="s">
        <v>194</v>
      </c>
      <c r="H239" s="241" t="n">
        <v>186</v>
      </c>
      <c r="I239" s="242"/>
      <c r="J239" s="243" t="n">
        <f aca="false">ROUND(I239*H239,2)</f>
        <v>0</v>
      </c>
      <c r="K239" s="239"/>
      <c r="L239" s="30"/>
      <c r="M239" s="244"/>
      <c r="N239" s="245" t="s">
        <v>42</v>
      </c>
      <c r="O239" s="74"/>
      <c r="P239" s="246" t="n">
        <f aca="false">O239*H239</f>
        <v>0</v>
      </c>
      <c r="Q239" s="246" t="n">
        <v>0.15175</v>
      </c>
      <c r="R239" s="246" t="n">
        <f aca="false">Q239*H239</f>
        <v>28.2255</v>
      </c>
      <c r="S239" s="246" t="n">
        <v>0</v>
      </c>
      <c r="T239" s="247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48" t="s">
        <v>196</v>
      </c>
      <c r="AT239" s="248" t="s">
        <v>191</v>
      </c>
      <c r="AU239" s="248" t="s">
        <v>86</v>
      </c>
      <c r="AY239" s="3" t="s">
        <v>189</v>
      </c>
      <c r="BE239" s="249" t="n">
        <f aca="false">IF(N239="základní",J239,0)</f>
        <v>0</v>
      </c>
      <c r="BF239" s="249" t="n">
        <f aca="false">IF(N239="snížená",J239,0)</f>
        <v>0</v>
      </c>
      <c r="BG239" s="249" t="n">
        <f aca="false">IF(N239="zákl. přenesená",J239,0)</f>
        <v>0</v>
      </c>
      <c r="BH239" s="249" t="n">
        <f aca="false">IF(N239="sníž. přenesená",J239,0)</f>
        <v>0</v>
      </c>
      <c r="BI239" s="249" t="n">
        <f aca="false">IF(N239="nulová",J239,0)</f>
        <v>0</v>
      </c>
      <c r="BJ239" s="3" t="s">
        <v>84</v>
      </c>
      <c r="BK239" s="249" t="n">
        <f aca="false">ROUND(I239*H239,2)</f>
        <v>0</v>
      </c>
      <c r="BL239" s="3" t="s">
        <v>196</v>
      </c>
      <c r="BM239" s="248" t="s">
        <v>1615</v>
      </c>
    </row>
    <row r="240" s="31" customFormat="true" ht="21.75" hidden="false" customHeight="true" outlineLevel="0" collapsed="false">
      <c r="A240" s="24"/>
      <c r="B240" s="25"/>
      <c r="C240" s="237" t="s">
        <v>438</v>
      </c>
      <c r="D240" s="237" t="s">
        <v>191</v>
      </c>
      <c r="E240" s="238" t="s">
        <v>1616</v>
      </c>
      <c r="F240" s="239" t="s">
        <v>1617</v>
      </c>
      <c r="G240" s="240" t="s">
        <v>194</v>
      </c>
      <c r="H240" s="241" t="n">
        <v>25</v>
      </c>
      <c r="I240" s="242"/>
      <c r="J240" s="243" t="n">
        <f aca="false">ROUND(I240*H240,2)</f>
        <v>0</v>
      </c>
      <c r="K240" s="239" t="s">
        <v>195</v>
      </c>
      <c r="L240" s="30"/>
      <c r="M240" s="244"/>
      <c r="N240" s="245" t="s">
        <v>42</v>
      </c>
      <c r="O240" s="74"/>
      <c r="P240" s="246" t="n">
        <f aca="false">O240*H240</f>
        <v>0</v>
      </c>
      <c r="Q240" s="246" t="n">
        <v>0.04</v>
      </c>
      <c r="R240" s="246" t="n">
        <f aca="false">Q240*H240</f>
        <v>1</v>
      </c>
      <c r="S240" s="246" t="n">
        <v>0</v>
      </c>
      <c r="T240" s="247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48" t="s">
        <v>196</v>
      </c>
      <c r="AT240" s="248" t="s">
        <v>191</v>
      </c>
      <c r="AU240" s="248" t="s">
        <v>86</v>
      </c>
      <c r="AY240" s="3" t="s">
        <v>189</v>
      </c>
      <c r="BE240" s="249" t="n">
        <f aca="false">IF(N240="základní",J240,0)</f>
        <v>0</v>
      </c>
      <c r="BF240" s="249" t="n">
        <f aca="false">IF(N240="snížená",J240,0)</f>
        <v>0</v>
      </c>
      <c r="BG240" s="249" t="n">
        <f aca="false">IF(N240="zákl. přenesená",J240,0)</f>
        <v>0</v>
      </c>
      <c r="BH240" s="249" t="n">
        <f aca="false">IF(N240="sníž. přenesená",J240,0)</f>
        <v>0</v>
      </c>
      <c r="BI240" s="249" t="n">
        <f aca="false">IF(N240="nulová",J240,0)</f>
        <v>0</v>
      </c>
      <c r="BJ240" s="3" t="s">
        <v>84</v>
      </c>
      <c r="BK240" s="249" t="n">
        <f aca="false">ROUND(I240*H240,2)</f>
        <v>0</v>
      </c>
      <c r="BL240" s="3" t="s">
        <v>196</v>
      </c>
      <c r="BM240" s="248" t="s">
        <v>1618</v>
      </c>
    </row>
    <row r="241" s="250" customFormat="true" ht="9.75" hidden="false" customHeight="false" outlineLevel="0" collapsed="false">
      <c r="B241" s="251"/>
      <c r="C241" s="252"/>
      <c r="D241" s="253" t="s">
        <v>198</v>
      </c>
      <c r="E241" s="254"/>
      <c r="F241" s="255" t="s">
        <v>319</v>
      </c>
      <c r="G241" s="252"/>
      <c r="H241" s="256" t="n">
        <v>25</v>
      </c>
      <c r="I241" s="257"/>
      <c r="J241" s="252"/>
      <c r="K241" s="252"/>
      <c r="L241" s="258"/>
      <c r="M241" s="259"/>
      <c r="N241" s="260"/>
      <c r="O241" s="260"/>
      <c r="P241" s="260"/>
      <c r="Q241" s="260"/>
      <c r="R241" s="260"/>
      <c r="S241" s="260"/>
      <c r="T241" s="261"/>
      <c r="AT241" s="262" t="s">
        <v>198</v>
      </c>
      <c r="AU241" s="262" t="s">
        <v>86</v>
      </c>
      <c r="AV241" s="250" t="s">
        <v>86</v>
      </c>
      <c r="AW241" s="250" t="s">
        <v>33</v>
      </c>
      <c r="AX241" s="250" t="s">
        <v>84</v>
      </c>
      <c r="AY241" s="262" t="s">
        <v>189</v>
      </c>
    </row>
    <row r="242" s="31" customFormat="true" ht="21.75" hidden="false" customHeight="true" outlineLevel="0" collapsed="false">
      <c r="A242" s="24"/>
      <c r="B242" s="25"/>
      <c r="C242" s="286" t="s">
        <v>442</v>
      </c>
      <c r="D242" s="286" t="s">
        <v>326</v>
      </c>
      <c r="E242" s="287" t="s">
        <v>1619</v>
      </c>
      <c r="F242" s="288" t="s">
        <v>1620</v>
      </c>
      <c r="G242" s="289" t="s">
        <v>194</v>
      </c>
      <c r="H242" s="290" t="n">
        <v>25.25</v>
      </c>
      <c r="I242" s="291"/>
      <c r="J242" s="292" t="n">
        <f aca="false">ROUND(I242*H242,2)</f>
        <v>0</v>
      </c>
      <c r="K242" s="288" t="s">
        <v>195</v>
      </c>
      <c r="L242" s="293"/>
      <c r="M242" s="294"/>
      <c r="N242" s="295" t="s">
        <v>42</v>
      </c>
      <c r="O242" s="74"/>
      <c r="P242" s="246" t="n">
        <f aca="false">O242*H242</f>
        <v>0</v>
      </c>
      <c r="Q242" s="246" t="n">
        <v>0.0056</v>
      </c>
      <c r="R242" s="246" t="n">
        <f aca="false">Q242*H242</f>
        <v>0.1414</v>
      </c>
      <c r="S242" s="246" t="n">
        <v>0</v>
      </c>
      <c r="T242" s="247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48" t="s">
        <v>233</v>
      </c>
      <c r="AT242" s="248" t="s">
        <v>326</v>
      </c>
      <c r="AU242" s="248" t="s">
        <v>86</v>
      </c>
      <c r="AY242" s="3" t="s">
        <v>189</v>
      </c>
      <c r="BE242" s="249" t="n">
        <f aca="false">IF(N242="základní",J242,0)</f>
        <v>0</v>
      </c>
      <c r="BF242" s="249" t="n">
        <f aca="false">IF(N242="snížená",J242,0)</f>
        <v>0</v>
      </c>
      <c r="BG242" s="249" t="n">
        <f aca="false">IF(N242="zákl. přenesená",J242,0)</f>
        <v>0</v>
      </c>
      <c r="BH242" s="249" t="n">
        <f aca="false">IF(N242="sníž. přenesená",J242,0)</f>
        <v>0</v>
      </c>
      <c r="BI242" s="249" t="n">
        <f aca="false">IF(N242="nulová",J242,0)</f>
        <v>0</v>
      </c>
      <c r="BJ242" s="3" t="s">
        <v>84</v>
      </c>
      <c r="BK242" s="249" t="n">
        <f aca="false">ROUND(I242*H242,2)</f>
        <v>0</v>
      </c>
      <c r="BL242" s="3" t="s">
        <v>196</v>
      </c>
      <c r="BM242" s="248" t="s">
        <v>1621</v>
      </c>
    </row>
    <row r="243" s="250" customFormat="true" ht="9.75" hidden="false" customHeight="false" outlineLevel="0" collapsed="false">
      <c r="B243" s="251"/>
      <c r="C243" s="252"/>
      <c r="D243" s="253" t="s">
        <v>198</v>
      </c>
      <c r="E243" s="252"/>
      <c r="F243" s="255" t="s">
        <v>1622</v>
      </c>
      <c r="G243" s="252"/>
      <c r="H243" s="256" t="n">
        <v>25.25</v>
      </c>
      <c r="I243" s="257"/>
      <c r="J243" s="252"/>
      <c r="K243" s="252"/>
      <c r="L243" s="258"/>
      <c r="M243" s="259"/>
      <c r="N243" s="260"/>
      <c r="O243" s="260"/>
      <c r="P243" s="260"/>
      <c r="Q243" s="260"/>
      <c r="R243" s="260"/>
      <c r="S243" s="260"/>
      <c r="T243" s="261"/>
      <c r="AT243" s="262" t="s">
        <v>198</v>
      </c>
      <c r="AU243" s="262" t="s">
        <v>86</v>
      </c>
      <c r="AV243" s="250" t="s">
        <v>86</v>
      </c>
      <c r="AW243" s="250" t="s">
        <v>3</v>
      </c>
      <c r="AX243" s="250" t="s">
        <v>84</v>
      </c>
      <c r="AY243" s="262" t="s">
        <v>189</v>
      </c>
    </row>
    <row r="244" s="31" customFormat="true" ht="66.75" hidden="false" customHeight="true" outlineLevel="0" collapsed="false">
      <c r="A244" s="24"/>
      <c r="B244" s="25"/>
      <c r="C244" s="237" t="s">
        <v>446</v>
      </c>
      <c r="D244" s="237" t="s">
        <v>191</v>
      </c>
      <c r="E244" s="238" t="s">
        <v>1623</v>
      </c>
      <c r="F244" s="239" t="s">
        <v>1624</v>
      </c>
      <c r="G244" s="240" t="s">
        <v>194</v>
      </c>
      <c r="H244" s="241" t="n">
        <v>1314</v>
      </c>
      <c r="I244" s="242"/>
      <c r="J244" s="243" t="n">
        <f aca="false">ROUND(I244*H244,2)</f>
        <v>0</v>
      </c>
      <c r="K244" s="239" t="s">
        <v>195</v>
      </c>
      <c r="L244" s="30"/>
      <c r="M244" s="244"/>
      <c r="N244" s="245" t="s">
        <v>42</v>
      </c>
      <c r="O244" s="74"/>
      <c r="P244" s="246" t="n">
        <f aca="false">O244*H244</f>
        <v>0</v>
      </c>
      <c r="Q244" s="246" t="n">
        <v>0.08425</v>
      </c>
      <c r="R244" s="246" t="n">
        <f aca="false">Q244*H244</f>
        <v>110.7045</v>
      </c>
      <c r="S244" s="246" t="n">
        <v>0</v>
      </c>
      <c r="T244" s="247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48" t="s">
        <v>196</v>
      </c>
      <c r="AT244" s="248" t="s">
        <v>191</v>
      </c>
      <c r="AU244" s="248" t="s">
        <v>86</v>
      </c>
      <c r="AY244" s="3" t="s">
        <v>189</v>
      </c>
      <c r="BE244" s="249" t="n">
        <f aca="false">IF(N244="základní",J244,0)</f>
        <v>0</v>
      </c>
      <c r="BF244" s="249" t="n">
        <f aca="false">IF(N244="snížená",J244,0)</f>
        <v>0</v>
      </c>
      <c r="BG244" s="249" t="n">
        <f aca="false">IF(N244="zákl. přenesená",J244,0)</f>
        <v>0</v>
      </c>
      <c r="BH244" s="249" t="n">
        <f aca="false">IF(N244="sníž. přenesená",J244,0)</f>
        <v>0</v>
      </c>
      <c r="BI244" s="249" t="n">
        <f aca="false">IF(N244="nulová",J244,0)</f>
        <v>0</v>
      </c>
      <c r="BJ244" s="3" t="s">
        <v>84</v>
      </c>
      <c r="BK244" s="249" t="n">
        <f aca="false">ROUND(I244*H244,2)</f>
        <v>0</v>
      </c>
      <c r="BL244" s="3" t="s">
        <v>196</v>
      </c>
      <c r="BM244" s="248" t="s">
        <v>1625</v>
      </c>
    </row>
    <row r="245" s="250" customFormat="true" ht="9.75" hidden="false" customHeight="false" outlineLevel="0" collapsed="false">
      <c r="B245" s="251"/>
      <c r="C245" s="252"/>
      <c r="D245" s="253" t="s">
        <v>198</v>
      </c>
      <c r="E245" s="254"/>
      <c r="F245" s="255" t="s">
        <v>1626</v>
      </c>
      <c r="G245" s="252"/>
      <c r="H245" s="256" t="n">
        <v>1314</v>
      </c>
      <c r="I245" s="257"/>
      <c r="J245" s="252"/>
      <c r="K245" s="252"/>
      <c r="L245" s="258"/>
      <c r="M245" s="259"/>
      <c r="N245" s="260"/>
      <c r="O245" s="260"/>
      <c r="P245" s="260"/>
      <c r="Q245" s="260"/>
      <c r="R245" s="260"/>
      <c r="S245" s="260"/>
      <c r="T245" s="261"/>
      <c r="AT245" s="262" t="s">
        <v>198</v>
      </c>
      <c r="AU245" s="262" t="s">
        <v>86</v>
      </c>
      <c r="AV245" s="250" t="s">
        <v>86</v>
      </c>
      <c r="AW245" s="250" t="s">
        <v>33</v>
      </c>
      <c r="AX245" s="250" t="s">
        <v>84</v>
      </c>
      <c r="AY245" s="262" t="s">
        <v>189</v>
      </c>
    </row>
    <row r="246" s="31" customFormat="true" ht="16.5" hidden="false" customHeight="true" outlineLevel="0" collapsed="false">
      <c r="A246" s="24"/>
      <c r="B246" s="25"/>
      <c r="C246" s="286" t="s">
        <v>455</v>
      </c>
      <c r="D246" s="286" t="s">
        <v>326</v>
      </c>
      <c r="E246" s="287" t="s">
        <v>342</v>
      </c>
      <c r="F246" s="288" t="s">
        <v>788</v>
      </c>
      <c r="G246" s="289" t="s">
        <v>194</v>
      </c>
      <c r="H246" s="290" t="n">
        <v>1323</v>
      </c>
      <c r="I246" s="291"/>
      <c r="J246" s="292" t="n">
        <f aca="false">ROUND(I246*H246,2)</f>
        <v>0</v>
      </c>
      <c r="K246" s="288" t="s">
        <v>399</v>
      </c>
      <c r="L246" s="293"/>
      <c r="M246" s="294"/>
      <c r="N246" s="295" t="s">
        <v>42</v>
      </c>
      <c r="O246" s="74"/>
      <c r="P246" s="246" t="n">
        <f aca="false">O246*H246</f>
        <v>0</v>
      </c>
      <c r="Q246" s="246" t="n">
        <v>0.131</v>
      </c>
      <c r="R246" s="246" t="n">
        <f aca="false">Q246*H246</f>
        <v>173.313</v>
      </c>
      <c r="S246" s="246" t="n">
        <v>0</v>
      </c>
      <c r="T246" s="247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48" t="s">
        <v>233</v>
      </c>
      <c r="AT246" s="248" t="s">
        <v>326</v>
      </c>
      <c r="AU246" s="248" t="s">
        <v>86</v>
      </c>
      <c r="AY246" s="3" t="s">
        <v>189</v>
      </c>
      <c r="BE246" s="249" t="n">
        <f aca="false">IF(N246="základní",J246,0)</f>
        <v>0</v>
      </c>
      <c r="BF246" s="249" t="n">
        <f aca="false">IF(N246="snížená",J246,0)</f>
        <v>0</v>
      </c>
      <c r="BG246" s="249" t="n">
        <f aca="false">IF(N246="zákl. přenesená",J246,0)</f>
        <v>0</v>
      </c>
      <c r="BH246" s="249" t="n">
        <f aca="false">IF(N246="sníž. přenesená",J246,0)</f>
        <v>0</v>
      </c>
      <c r="BI246" s="249" t="n">
        <f aca="false">IF(N246="nulová",J246,0)</f>
        <v>0</v>
      </c>
      <c r="BJ246" s="3" t="s">
        <v>84</v>
      </c>
      <c r="BK246" s="249" t="n">
        <f aca="false">ROUND(I246*H246,2)</f>
        <v>0</v>
      </c>
      <c r="BL246" s="3" t="s">
        <v>196</v>
      </c>
      <c r="BM246" s="248" t="s">
        <v>1627</v>
      </c>
    </row>
    <row r="247" s="250" customFormat="true" ht="9.75" hidden="false" customHeight="false" outlineLevel="0" collapsed="false">
      <c r="B247" s="251"/>
      <c r="C247" s="252"/>
      <c r="D247" s="253" t="s">
        <v>198</v>
      </c>
      <c r="E247" s="254"/>
      <c r="F247" s="255" t="s">
        <v>1628</v>
      </c>
      <c r="G247" s="252"/>
      <c r="H247" s="256" t="n">
        <v>1323</v>
      </c>
      <c r="I247" s="257"/>
      <c r="J247" s="252"/>
      <c r="K247" s="252"/>
      <c r="L247" s="258"/>
      <c r="M247" s="259"/>
      <c r="N247" s="260"/>
      <c r="O247" s="260"/>
      <c r="P247" s="260"/>
      <c r="Q247" s="260"/>
      <c r="R247" s="260"/>
      <c r="S247" s="260"/>
      <c r="T247" s="261"/>
      <c r="AT247" s="262" t="s">
        <v>198</v>
      </c>
      <c r="AU247" s="262" t="s">
        <v>86</v>
      </c>
      <c r="AV247" s="250" t="s">
        <v>86</v>
      </c>
      <c r="AW247" s="250" t="s">
        <v>33</v>
      </c>
      <c r="AX247" s="250" t="s">
        <v>84</v>
      </c>
      <c r="AY247" s="262" t="s">
        <v>189</v>
      </c>
    </row>
    <row r="248" s="31" customFormat="true" ht="21.75" hidden="false" customHeight="true" outlineLevel="0" collapsed="false">
      <c r="A248" s="24"/>
      <c r="B248" s="25"/>
      <c r="C248" s="286" t="s">
        <v>461</v>
      </c>
      <c r="D248" s="286" t="s">
        <v>326</v>
      </c>
      <c r="E248" s="287" t="s">
        <v>791</v>
      </c>
      <c r="F248" s="288" t="s">
        <v>792</v>
      </c>
      <c r="G248" s="289" t="s">
        <v>194</v>
      </c>
      <c r="H248" s="290" t="n">
        <v>35.7</v>
      </c>
      <c r="I248" s="291"/>
      <c r="J248" s="292" t="n">
        <f aca="false">ROUND(I248*H248,2)</f>
        <v>0</v>
      </c>
      <c r="K248" s="288" t="s">
        <v>399</v>
      </c>
      <c r="L248" s="293"/>
      <c r="M248" s="294"/>
      <c r="N248" s="295" t="s">
        <v>42</v>
      </c>
      <c r="O248" s="74"/>
      <c r="P248" s="246" t="n">
        <f aca="false">O248*H248</f>
        <v>0</v>
      </c>
      <c r="Q248" s="246" t="n">
        <v>0.131</v>
      </c>
      <c r="R248" s="246" t="n">
        <f aca="false">Q248*H248</f>
        <v>4.6767</v>
      </c>
      <c r="S248" s="246" t="n">
        <v>0</v>
      </c>
      <c r="T248" s="247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48" t="s">
        <v>233</v>
      </c>
      <c r="AT248" s="248" t="s">
        <v>326</v>
      </c>
      <c r="AU248" s="248" t="s">
        <v>86</v>
      </c>
      <c r="AY248" s="3" t="s">
        <v>189</v>
      </c>
      <c r="BE248" s="249" t="n">
        <f aca="false">IF(N248="základní",J248,0)</f>
        <v>0</v>
      </c>
      <c r="BF248" s="249" t="n">
        <f aca="false">IF(N248="snížená",J248,0)</f>
        <v>0</v>
      </c>
      <c r="BG248" s="249" t="n">
        <f aca="false">IF(N248="zákl. přenesená",J248,0)</f>
        <v>0</v>
      </c>
      <c r="BH248" s="249" t="n">
        <f aca="false">IF(N248="sníž. přenesená",J248,0)</f>
        <v>0</v>
      </c>
      <c r="BI248" s="249" t="n">
        <f aca="false">IF(N248="nulová",J248,0)</f>
        <v>0</v>
      </c>
      <c r="BJ248" s="3" t="s">
        <v>84</v>
      </c>
      <c r="BK248" s="249" t="n">
        <f aca="false">ROUND(I248*H248,2)</f>
        <v>0</v>
      </c>
      <c r="BL248" s="3" t="s">
        <v>196</v>
      </c>
      <c r="BM248" s="248" t="s">
        <v>1629</v>
      </c>
    </row>
    <row r="249" s="250" customFormat="true" ht="9.75" hidden="false" customHeight="false" outlineLevel="0" collapsed="false">
      <c r="B249" s="251"/>
      <c r="C249" s="252"/>
      <c r="D249" s="253" t="s">
        <v>198</v>
      </c>
      <c r="E249" s="254"/>
      <c r="F249" s="255" t="s">
        <v>1630</v>
      </c>
      <c r="G249" s="252"/>
      <c r="H249" s="256" t="n">
        <v>35.7</v>
      </c>
      <c r="I249" s="257"/>
      <c r="J249" s="252"/>
      <c r="K249" s="252"/>
      <c r="L249" s="258"/>
      <c r="M249" s="259"/>
      <c r="N249" s="260"/>
      <c r="O249" s="260"/>
      <c r="P249" s="260"/>
      <c r="Q249" s="260"/>
      <c r="R249" s="260"/>
      <c r="S249" s="260"/>
      <c r="T249" s="261"/>
      <c r="AT249" s="262" t="s">
        <v>198</v>
      </c>
      <c r="AU249" s="262" t="s">
        <v>86</v>
      </c>
      <c r="AV249" s="250" t="s">
        <v>86</v>
      </c>
      <c r="AW249" s="250" t="s">
        <v>33</v>
      </c>
      <c r="AX249" s="250" t="s">
        <v>84</v>
      </c>
      <c r="AY249" s="262" t="s">
        <v>189</v>
      </c>
    </row>
    <row r="250" s="31" customFormat="true" ht="21.75" hidden="false" customHeight="true" outlineLevel="0" collapsed="false">
      <c r="A250" s="24"/>
      <c r="B250" s="25"/>
      <c r="C250" s="286" t="s">
        <v>629</v>
      </c>
      <c r="D250" s="286" t="s">
        <v>326</v>
      </c>
      <c r="E250" s="287" t="s">
        <v>795</v>
      </c>
      <c r="F250" s="288" t="s">
        <v>796</v>
      </c>
      <c r="G250" s="289" t="s">
        <v>194</v>
      </c>
      <c r="H250" s="290" t="n">
        <v>21</v>
      </c>
      <c r="I250" s="291"/>
      <c r="J250" s="292" t="n">
        <f aca="false">ROUND(I250*H250,2)</f>
        <v>0</v>
      </c>
      <c r="K250" s="288"/>
      <c r="L250" s="293"/>
      <c r="M250" s="294"/>
      <c r="N250" s="295" t="s">
        <v>42</v>
      </c>
      <c r="O250" s="74"/>
      <c r="P250" s="246" t="n">
        <f aca="false">O250*H250</f>
        <v>0</v>
      </c>
      <c r="Q250" s="246" t="n">
        <v>0.131</v>
      </c>
      <c r="R250" s="246" t="n">
        <f aca="false">Q250*H250</f>
        <v>2.751</v>
      </c>
      <c r="S250" s="246" t="n">
        <v>0</v>
      </c>
      <c r="T250" s="247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48" t="s">
        <v>233</v>
      </c>
      <c r="AT250" s="248" t="s">
        <v>326</v>
      </c>
      <c r="AU250" s="248" t="s">
        <v>86</v>
      </c>
      <c r="AY250" s="3" t="s">
        <v>189</v>
      </c>
      <c r="BE250" s="249" t="n">
        <f aca="false">IF(N250="základní",J250,0)</f>
        <v>0</v>
      </c>
      <c r="BF250" s="249" t="n">
        <f aca="false">IF(N250="snížená",J250,0)</f>
        <v>0</v>
      </c>
      <c r="BG250" s="249" t="n">
        <f aca="false">IF(N250="zákl. přenesená",J250,0)</f>
        <v>0</v>
      </c>
      <c r="BH250" s="249" t="n">
        <f aca="false">IF(N250="sníž. přenesená",J250,0)</f>
        <v>0</v>
      </c>
      <c r="BI250" s="249" t="n">
        <f aca="false">IF(N250="nulová",J250,0)</f>
        <v>0</v>
      </c>
      <c r="BJ250" s="3" t="s">
        <v>84</v>
      </c>
      <c r="BK250" s="249" t="n">
        <f aca="false">ROUND(I250*H250,2)</f>
        <v>0</v>
      </c>
      <c r="BL250" s="3" t="s">
        <v>196</v>
      </c>
      <c r="BM250" s="248" t="s">
        <v>1631</v>
      </c>
    </row>
    <row r="251" s="250" customFormat="true" ht="9.75" hidden="false" customHeight="false" outlineLevel="0" collapsed="false">
      <c r="B251" s="251"/>
      <c r="C251" s="252"/>
      <c r="D251" s="253" t="s">
        <v>198</v>
      </c>
      <c r="E251" s="254"/>
      <c r="F251" s="255" t="s">
        <v>1632</v>
      </c>
      <c r="G251" s="252"/>
      <c r="H251" s="256" t="n">
        <v>21</v>
      </c>
      <c r="I251" s="257"/>
      <c r="J251" s="252"/>
      <c r="K251" s="252"/>
      <c r="L251" s="258"/>
      <c r="M251" s="259"/>
      <c r="N251" s="260"/>
      <c r="O251" s="260"/>
      <c r="P251" s="260"/>
      <c r="Q251" s="260"/>
      <c r="R251" s="260"/>
      <c r="S251" s="260"/>
      <c r="T251" s="261"/>
      <c r="AT251" s="262" t="s">
        <v>198</v>
      </c>
      <c r="AU251" s="262" t="s">
        <v>86</v>
      </c>
      <c r="AV251" s="250" t="s">
        <v>86</v>
      </c>
      <c r="AW251" s="250" t="s">
        <v>33</v>
      </c>
      <c r="AX251" s="250" t="s">
        <v>84</v>
      </c>
      <c r="AY251" s="262" t="s">
        <v>189</v>
      </c>
    </row>
    <row r="252" s="31" customFormat="true" ht="66.75" hidden="false" customHeight="true" outlineLevel="0" collapsed="false">
      <c r="A252" s="24"/>
      <c r="B252" s="25"/>
      <c r="C252" s="237" t="s">
        <v>848</v>
      </c>
      <c r="D252" s="237" t="s">
        <v>191</v>
      </c>
      <c r="E252" s="238" t="s">
        <v>1623</v>
      </c>
      <c r="F252" s="239" t="s">
        <v>1624</v>
      </c>
      <c r="G252" s="240" t="s">
        <v>194</v>
      </c>
      <c r="H252" s="241" t="n">
        <v>460</v>
      </c>
      <c r="I252" s="242"/>
      <c r="J252" s="243" t="n">
        <f aca="false">ROUND(I252*H252,2)</f>
        <v>0</v>
      </c>
      <c r="K252" s="239" t="s">
        <v>195</v>
      </c>
      <c r="L252" s="30"/>
      <c r="M252" s="244"/>
      <c r="N252" s="245" t="s">
        <v>42</v>
      </c>
      <c r="O252" s="74"/>
      <c r="P252" s="246" t="n">
        <f aca="false">O252*H252</f>
        <v>0</v>
      </c>
      <c r="Q252" s="246" t="n">
        <v>0.08425</v>
      </c>
      <c r="R252" s="246" t="n">
        <f aca="false">Q252*H252</f>
        <v>38.755</v>
      </c>
      <c r="S252" s="246" t="n">
        <v>0</v>
      </c>
      <c r="T252" s="247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48" t="s">
        <v>196</v>
      </c>
      <c r="AT252" s="248" t="s">
        <v>191</v>
      </c>
      <c r="AU252" s="248" t="s">
        <v>86</v>
      </c>
      <c r="AY252" s="3" t="s">
        <v>189</v>
      </c>
      <c r="BE252" s="249" t="n">
        <f aca="false">IF(N252="základní",J252,0)</f>
        <v>0</v>
      </c>
      <c r="BF252" s="249" t="n">
        <f aca="false">IF(N252="snížená",J252,0)</f>
        <v>0</v>
      </c>
      <c r="BG252" s="249" t="n">
        <f aca="false">IF(N252="zákl. přenesená",J252,0)</f>
        <v>0</v>
      </c>
      <c r="BH252" s="249" t="n">
        <f aca="false">IF(N252="sníž. přenesená",J252,0)</f>
        <v>0</v>
      </c>
      <c r="BI252" s="249" t="n">
        <f aca="false">IF(N252="nulová",J252,0)</f>
        <v>0</v>
      </c>
      <c r="BJ252" s="3" t="s">
        <v>84</v>
      </c>
      <c r="BK252" s="249" t="n">
        <f aca="false">ROUND(I252*H252,2)</f>
        <v>0</v>
      </c>
      <c r="BL252" s="3" t="s">
        <v>196</v>
      </c>
      <c r="BM252" s="248" t="s">
        <v>1633</v>
      </c>
    </row>
    <row r="253" s="250" customFormat="true" ht="9.75" hidden="false" customHeight="false" outlineLevel="0" collapsed="false">
      <c r="B253" s="251"/>
      <c r="C253" s="252"/>
      <c r="D253" s="253" t="s">
        <v>198</v>
      </c>
      <c r="E253" s="254"/>
      <c r="F253" s="255" t="s">
        <v>1504</v>
      </c>
      <c r="G253" s="252"/>
      <c r="H253" s="256" t="n">
        <v>460</v>
      </c>
      <c r="I253" s="257"/>
      <c r="J253" s="252"/>
      <c r="K253" s="252"/>
      <c r="L253" s="258"/>
      <c r="M253" s="259"/>
      <c r="N253" s="260"/>
      <c r="O253" s="260"/>
      <c r="P253" s="260"/>
      <c r="Q253" s="260"/>
      <c r="R253" s="260"/>
      <c r="S253" s="260"/>
      <c r="T253" s="261"/>
      <c r="AT253" s="262" t="s">
        <v>198</v>
      </c>
      <c r="AU253" s="262" t="s">
        <v>86</v>
      </c>
      <c r="AV253" s="250" t="s">
        <v>86</v>
      </c>
      <c r="AW253" s="250" t="s">
        <v>33</v>
      </c>
      <c r="AX253" s="250" t="s">
        <v>84</v>
      </c>
      <c r="AY253" s="262" t="s">
        <v>189</v>
      </c>
    </row>
    <row r="254" s="31" customFormat="true" ht="16.5" hidden="false" customHeight="true" outlineLevel="0" collapsed="false">
      <c r="A254" s="24"/>
      <c r="B254" s="25"/>
      <c r="C254" s="286" t="s">
        <v>850</v>
      </c>
      <c r="D254" s="286" t="s">
        <v>326</v>
      </c>
      <c r="E254" s="287" t="s">
        <v>342</v>
      </c>
      <c r="F254" s="288" t="s">
        <v>788</v>
      </c>
      <c r="G254" s="289" t="s">
        <v>194</v>
      </c>
      <c r="H254" s="290" t="n">
        <v>9.2</v>
      </c>
      <c r="I254" s="291"/>
      <c r="J254" s="292" t="n">
        <f aca="false">ROUND(I254*H254,2)</f>
        <v>0</v>
      </c>
      <c r="K254" s="288" t="s">
        <v>399</v>
      </c>
      <c r="L254" s="293"/>
      <c r="M254" s="294"/>
      <c r="N254" s="295" t="s">
        <v>42</v>
      </c>
      <c r="O254" s="74"/>
      <c r="P254" s="246" t="n">
        <f aca="false">O254*H254</f>
        <v>0</v>
      </c>
      <c r="Q254" s="246" t="n">
        <v>0.131</v>
      </c>
      <c r="R254" s="246" t="n">
        <f aca="false">Q254*H254</f>
        <v>1.2052</v>
      </c>
      <c r="S254" s="246" t="n">
        <v>0</v>
      </c>
      <c r="T254" s="247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48" t="s">
        <v>233</v>
      </c>
      <c r="AT254" s="248" t="s">
        <v>326</v>
      </c>
      <c r="AU254" s="248" t="s">
        <v>86</v>
      </c>
      <c r="AY254" s="3" t="s">
        <v>189</v>
      </c>
      <c r="BE254" s="249" t="n">
        <f aca="false">IF(N254="základní",J254,0)</f>
        <v>0</v>
      </c>
      <c r="BF254" s="249" t="n">
        <f aca="false">IF(N254="snížená",J254,0)</f>
        <v>0</v>
      </c>
      <c r="BG254" s="249" t="n">
        <f aca="false">IF(N254="zákl. přenesená",J254,0)</f>
        <v>0</v>
      </c>
      <c r="BH254" s="249" t="n">
        <f aca="false">IF(N254="sníž. přenesená",J254,0)</f>
        <v>0</v>
      </c>
      <c r="BI254" s="249" t="n">
        <f aca="false">IF(N254="nulová",J254,0)</f>
        <v>0</v>
      </c>
      <c r="BJ254" s="3" t="s">
        <v>84</v>
      </c>
      <c r="BK254" s="249" t="n">
        <f aca="false">ROUND(I254*H254,2)</f>
        <v>0</v>
      </c>
      <c r="BL254" s="3" t="s">
        <v>196</v>
      </c>
      <c r="BM254" s="248" t="s">
        <v>1634</v>
      </c>
    </row>
    <row r="255" s="263" customFormat="true" ht="9.75" hidden="false" customHeight="false" outlineLevel="0" collapsed="false">
      <c r="B255" s="264"/>
      <c r="C255" s="265"/>
      <c r="D255" s="253" t="s">
        <v>198</v>
      </c>
      <c r="E255" s="266"/>
      <c r="F255" s="267" t="s">
        <v>1635</v>
      </c>
      <c r="G255" s="265"/>
      <c r="H255" s="266"/>
      <c r="I255" s="268"/>
      <c r="J255" s="265"/>
      <c r="K255" s="265"/>
      <c r="L255" s="269"/>
      <c r="M255" s="270"/>
      <c r="N255" s="271"/>
      <c r="O255" s="271"/>
      <c r="P255" s="271"/>
      <c r="Q255" s="271"/>
      <c r="R255" s="271"/>
      <c r="S255" s="271"/>
      <c r="T255" s="272"/>
      <c r="AT255" s="273" t="s">
        <v>198</v>
      </c>
      <c r="AU255" s="273" t="s">
        <v>86</v>
      </c>
      <c r="AV255" s="263" t="s">
        <v>84</v>
      </c>
      <c r="AW255" s="263" t="s">
        <v>33</v>
      </c>
      <c r="AX255" s="263" t="s">
        <v>77</v>
      </c>
      <c r="AY255" s="273" t="s">
        <v>189</v>
      </c>
    </row>
    <row r="256" s="250" customFormat="true" ht="9.75" hidden="false" customHeight="false" outlineLevel="0" collapsed="false">
      <c r="B256" s="251"/>
      <c r="C256" s="252"/>
      <c r="D256" s="253" t="s">
        <v>198</v>
      </c>
      <c r="E256" s="254"/>
      <c r="F256" s="255" t="s">
        <v>1636</v>
      </c>
      <c r="G256" s="252"/>
      <c r="H256" s="256" t="n">
        <v>9.2</v>
      </c>
      <c r="I256" s="257"/>
      <c r="J256" s="252"/>
      <c r="K256" s="252"/>
      <c r="L256" s="258"/>
      <c r="M256" s="259"/>
      <c r="N256" s="260"/>
      <c r="O256" s="260"/>
      <c r="P256" s="260"/>
      <c r="Q256" s="260"/>
      <c r="R256" s="260"/>
      <c r="S256" s="260"/>
      <c r="T256" s="261"/>
      <c r="AT256" s="262" t="s">
        <v>198</v>
      </c>
      <c r="AU256" s="262" t="s">
        <v>86</v>
      </c>
      <c r="AV256" s="250" t="s">
        <v>86</v>
      </c>
      <c r="AW256" s="250" t="s">
        <v>33</v>
      </c>
      <c r="AX256" s="250" t="s">
        <v>84</v>
      </c>
      <c r="AY256" s="262" t="s">
        <v>189</v>
      </c>
    </row>
    <row r="257" s="31" customFormat="true" ht="21.75" hidden="false" customHeight="true" outlineLevel="0" collapsed="false">
      <c r="A257" s="24"/>
      <c r="B257" s="25"/>
      <c r="C257" s="237" t="s">
        <v>852</v>
      </c>
      <c r="D257" s="237" t="s">
        <v>191</v>
      </c>
      <c r="E257" s="238" t="s">
        <v>1637</v>
      </c>
      <c r="F257" s="239" t="s">
        <v>1638</v>
      </c>
      <c r="G257" s="240" t="s">
        <v>194</v>
      </c>
      <c r="H257" s="241" t="n">
        <v>54</v>
      </c>
      <c r="I257" s="242"/>
      <c r="J257" s="243" t="n">
        <f aca="false">ROUND(I257*H257,2)</f>
        <v>0</v>
      </c>
      <c r="K257" s="239" t="s">
        <v>195</v>
      </c>
      <c r="L257" s="30"/>
      <c r="M257" s="244"/>
      <c r="N257" s="245" t="s">
        <v>42</v>
      </c>
      <c r="O257" s="74"/>
      <c r="P257" s="246" t="n">
        <f aca="false">O257*H257</f>
        <v>0</v>
      </c>
      <c r="Q257" s="246" t="n">
        <v>0</v>
      </c>
      <c r="R257" s="246" t="n">
        <f aca="false">Q257*H257</f>
        <v>0</v>
      </c>
      <c r="S257" s="246" t="n">
        <v>0</v>
      </c>
      <c r="T257" s="247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48" t="s">
        <v>196</v>
      </c>
      <c r="AT257" s="248" t="s">
        <v>191</v>
      </c>
      <c r="AU257" s="248" t="s">
        <v>86</v>
      </c>
      <c r="AY257" s="3" t="s">
        <v>189</v>
      </c>
      <c r="BE257" s="249" t="n">
        <f aca="false">IF(N257="základní",J257,0)</f>
        <v>0</v>
      </c>
      <c r="BF257" s="249" t="n">
        <f aca="false">IF(N257="snížená",J257,0)</f>
        <v>0</v>
      </c>
      <c r="BG257" s="249" t="n">
        <f aca="false">IF(N257="zákl. přenesená",J257,0)</f>
        <v>0</v>
      </c>
      <c r="BH257" s="249" t="n">
        <f aca="false">IF(N257="sníž. přenesená",J257,0)</f>
        <v>0</v>
      </c>
      <c r="BI257" s="249" t="n">
        <f aca="false">IF(N257="nulová",J257,0)</f>
        <v>0</v>
      </c>
      <c r="BJ257" s="3" t="s">
        <v>84</v>
      </c>
      <c r="BK257" s="249" t="n">
        <f aca="false">ROUND(I257*H257,2)</f>
        <v>0</v>
      </c>
      <c r="BL257" s="3" t="s">
        <v>196</v>
      </c>
      <c r="BM257" s="248" t="s">
        <v>1639</v>
      </c>
    </row>
    <row r="258" s="250" customFormat="true" ht="9.75" hidden="false" customHeight="false" outlineLevel="0" collapsed="false">
      <c r="B258" s="251"/>
      <c r="C258" s="252"/>
      <c r="D258" s="253" t="s">
        <v>198</v>
      </c>
      <c r="E258" s="254"/>
      <c r="F258" s="255" t="s">
        <v>1640</v>
      </c>
      <c r="G258" s="252"/>
      <c r="H258" s="256" t="n">
        <v>54</v>
      </c>
      <c r="I258" s="257"/>
      <c r="J258" s="252"/>
      <c r="K258" s="252"/>
      <c r="L258" s="258"/>
      <c r="M258" s="259"/>
      <c r="N258" s="260"/>
      <c r="O258" s="260"/>
      <c r="P258" s="260"/>
      <c r="Q258" s="260"/>
      <c r="R258" s="260"/>
      <c r="S258" s="260"/>
      <c r="T258" s="261"/>
      <c r="AT258" s="262" t="s">
        <v>198</v>
      </c>
      <c r="AU258" s="262" t="s">
        <v>86</v>
      </c>
      <c r="AV258" s="250" t="s">
        <v>86</v>
      </c>
      <c r="AW258" s="250" t="s">
        <v>33</v>
      </c>
      <c r="AX258" s="250" t="s">
        <v>84</v>
      </c>
      <c r="AY258" s="262" t="s">
        <v>189</v>
      </c>
    </row>
    <row r="259" s="31" customFormat="true" ht="66.75" hidden="false" customHeight="true" outlineLevel="0" collapsed="false">
      <c r="A259" s="24"/>
      <c r="B259" s="25"/>
      <c r="C259" s="237" t="s">
        <v>467</v>
      </c>
      <c r="D259" s="237" t="s">
        <v>191</v>
      </c>
      <c r="E259" s="238" t="s">
        <v>1641</v>
      </c>
      <c r="F259" s="239" t="s">
        <v>1642</v>
      </c>
      <c r="G259" s="240" t="s">
        <v>194</v>
      </c>
      <c r="H259" s="241" t="n">
        <v>528</v>
      </c>
      <c r="I259" s="242"/>
      <c r="J259" s="243" t="n">
        <f aca="false">ROUND(I259*H259,2)</f>
        <v>0</v>
      </c>
      <c r="K259" s="239" t="s">
        <v>195</v>
      </c>
      <c r="L259" s="30"/>
      <c r="M259" s="244"/>
      <c r="N259" s="245" t="s">
        <v>42</v>
      </c>
      <c r="O259" s="74"/>
      <c r="P259" s="246" t="n">
        <f aca="false">O259*H259</f>
        <v>0</v>
      </c>
      <c r="Q259" s="246" t="n">
        <v>0.10362</v>
      </c>
      <c r="R259" s="246" t="n">
        <f aca="false">Q259*H259</f>
        <v>54.71136</v>
      </c>
      <c r="S259" s="246" t="n">
        <v>0</v>
      </c>
      <c r="T259" s="247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48" t="s">
        <v>196</v>
      </c>
      <c r="AT259" s="248" t="s">
        <v>191</v>
      </c>
      <c r="AU259" s="248" t="s">
        <v>86</v>
      </c>
      <c r="AY259" s="3" t="s">
        <v>189</v>
      </c>
      <c r="BE259" s="249" t="n">
        <f aca="false">IF(N259="základní",J259,0)</f>
        <v>0</v>
      </c>
      <c r="BF259" s="249" t="n">
        <f aca="false">IF(N259="snížená",J259,0)</f>
        <v>0</v>
      </c>
      <c r="BG259" s="249" t="n">
        <f aca="false">IF(N259="zákl. přenesená",J259,0)</f>
        <v>0</v>
      </c>
      <c r="BH259" s="249" t="n">
        <f aca="false">IF(N259="sníž. přenesená",J259,0)</f>
        <v>0</v>
      </c>
      <c r="BI259" s="249" t="n">
        <f aca="false">IF(N259="nulová",J259,0)</f>
        <v>0</v>
      </c>
      <c r="BJ259" s="3" t="s">
        <v>84</v>
      </c>
      <c r="BK259" s="249" t="n">
        <f aca="false">ROUND(I259*H259,2)</f>
        <v>0</v>
      </c>
      <c r="BL259" s="3" t="s">
        <v>196</v>
      </c>
      <c r="BM259" s="248" t="s">
        <v>1643</v>
      </c>
    </row>
    <row r="260" s="250" customFormat="true" ht="9.75" hidden="false" customHeight="false" outlineLevel="0" collapsed="false">
      <c r="B260" s="251"/>
      <c r="C260" s="252"/>
      <c r="D260" s="253" t="s">
        <v>198</v>
      </c>
      <c r="E260" s="254" t="s">
        <v>465</v>
      </c>
      <c r="F260" s="255" t="s">
        <v>1644</v>
      </c>
      <c r="G260" s="252"/>
      <c r="H260" s="256" t="n">
        <v>528</v>
      </c>
      <c r="I260" s="257"/>
      <c r="J260" s="252"/>
      <c r="K260" s="252"/>
      <c r="L260" s="258"/>
      <c r="M260" s="259"/>
      <c r="N260" s="260"/>
      <c r="O260" s="260"/>
      <c r="P260" s="260"/>
      <c r="Q260" s="260"/>
      <c r="R260" s="260"/>
      <c r="S260" s="260"/>
      <c r="T260" s="261"/>
      <c r="AT260" s="262" t="s">
        <v>198</v>
      </c>
      <c r="AU260" s="262" t="s">
        <v>86</v>
      </c>
      <c r="AV260" s="250" t="s">
        <v>86</v>
      </c>
      <c r="AW260" s="250" t="s">
        <v>33</v>
      </c>
      <c r="AX260" s="250" t="s">
        <v>84</v>
      </c>
      <c r="AY260" s="262" t="s">
        <v>189</v>
      </c>
    </row>
    <row r="261" s="31" customFormat="true" ht="16.5" hidden="false" customHeight="true" outlineLevel="0" collapsed="false">
      <c r="A261" s="24"/>
      <c r="B261" s="25"/>
      <c r="C261" s="286" t="s">
        <v>466</v>
      </c>
      <c r="D261" s="286" t="s">
        <v>326</v>
      </c>
      <c r="E261" s="287" t="s">
        <v>533</v>
      </c>
      <c r="F261" s="288" t="s">
        <v>534</v>
      </c>
      <c r="G261" s="289" t="s">
        <v>194</v>
      </c>
      <c r="H261" s="290" t="n">
        <v>546</v>
      </c>
      <c r="I261" s="291"/>
      <c r="J261" s="292" t="n">
        <f aca="false">ROUND(I261*H261,2)</f>
        <v>0</v>
      </c>
      <c r="K261" s="288" t="s">
        <v>399</v>
      </c>
      <c r="L261" s="293"/>
      <c r="M261" s="294"/>
      <c r="N261" s="295" t="s">
        <v>42</v>
      </c>
      <c r="O261" s="74"/>
      <c r="P261" s="246" t="n">
        <f aca="false">O261*H261</f>
        <v>0</v>
      </c>
      <c r="Q261" s="246" t="n">
        <v>0.176</v>
      </c>
      <c r="R261" s="246" t="n">
        <f aca="false">Q261*H261</f>
        <v>96.096</v>
      </c>
      <c r="S261" s="246" t="n">
        <v>0</v>
      </c>
      <c r="T261" s="247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48" t="s">
        <v>233</v>
      </c>
      <c r="AT261" s="248" t="s">
        <v>326</v>
      </c>
      <c r="AU261" s="248" t="s">
        <v>86</v>
      </c>
      <c r="AY261" s="3" t="s">
        <v>189</v>
      </c>
      <c r="BE261" s="249" t="n">
        <f aca="false">IF(N261="základní",J261,0)</f>
        <v>0</v>
      </c>
      <c r="BF261" s="249" t="n">
        <f aca="false">IF(N261="snížená",J261,0)</f>
        <v>0</v>
      </c>
      <c r="BG261" s="249" t="n">
        <f aca="false">IF(N261="zákl. přenesená",J261,0)</f>
        <v>0</v>
      </c>
      <c r="BH261" s="249" t="n">
        <f aca="false">IF(N261="sníž. přenesená",J261,0)</f>
        <v>0</v>
      </c>
      <c r="BI261" s="249" t="n">
        <f aca="false">IF(N261="nulová",J261,0)</f>
        <v>0</v>
      </c>
      <c r="BJ261" s="3" t="s">
        <v>84</v>
      </c>
      <c r="BK261" s="249" t="n">
        <f aca="false">ROUND(I261*H261,2)</f>
        <v>0</v>
      </c>
      <c r="BL261" s="3" t="s">
        <v>196</v>
      </c>
      <c r="BM261" s="248" t="s">
        <v>1645</v>
      </c>
    </row>
    <row r="262" s="250" customFormat="true" ht="9.75" hidden="false" customHeight="false" outlineLevel="0" collapsed="false">
      <c r="B262" s="251"/>
      <c r="C262" s="252"/>
      <c r="D262" s="253" t="s">
        <v>198</v>
      </c>
      <c r="E262" s="254"/>
      <c r="F262" s="255" t="s">
        <v>1646</v>
      </c>
      <c r="G262" s="252"/>
      <c r="H262" s="256" t="n">
        <v>546</v>
      </c>
      <c r="I262" s="257"/>
      <c r="J262" s="252"/>
      <c r="K262" s="252"/>
      <c r="L262" s="258"/>
      <c r="M262" s="259"/>
      <c r="N262" s="260"/>
      <c r="O262" s="260"/>
      <c r="P262" s="260"/>
      <c r="Q262" s="260"/>
      <c r="R262" s="260"/>
      <c r="S262" s="260"/>
      <c r="T262" s="261"/>
      <c r="AT262" s="262" t="s">
        <v>198</v>
      </c>
      <c r="AU262" s="262" t="s">
        <v>86</v>
      </c>
      <c r="AV262" s="250" t="s">
        <v>86</v>
      </c>
      <c r="AW262" s="250" t="s">
        <v>33</v>
      </c>
      <c r="AX262" s="250" t="s">
        <v>84</v>
      </c>
      <c r="AY262" s="262" t="s">
        <v>189</v>
      </c>
    </row>
    <row r="263" s="31" customFormat="true" ht="21.75" hidden="false" customHeight="true" outlineLevel="0" collapsed="false">
      <c r="A263" s="24"/>
      <c r="B263" s="25"/>
      <c r="C263" s="286" t="s">
        <v>859</v>
      </c>
      <c r="D263" s="286" t="s">
        <v>326</v>
      </c>
      <c r="E263" s="287" t="s">
        <v>537</v>
      </c>
      <c r="F263" s="288" t="s">
        <v>538</v>
      </c>
      <c r="G263" s="289" t="s">
        <v>194</v>
      </c>
      <c r="H263" s="290" t="n">
        <v>5.25</v>
      </c>
      <c r="I263" s="291"/>
      <c r="J263" s="292" t="n">
        <f aca="false">ROUND(I263*H263,2)</f>
        <v>0</v>
      </c>
      <c r="K263" s="288" t="s">
        <v>195</v>
      </c>
      <c r="L263" s="293"/>
      <c r="M263" s="294"/>
      <c r="N263" s="295" t="s">
        <v>42</v>
      </c>
      <c r="O263" s="74"/>
      <c r="P263" s="246" t="n">
        <f aca="false">O263*H263</f>
        <v>0</v>
      </c>
      <c r="Q263" s="246" t="n">
        <v>0.175</v>
      </c>
      <c r="R263" s="246" t="n">
        <f aca="false">Q263*H263</f>
        <v>0.91875</v>
      </c>
      <c r="S263" s="246" t="n">
        <v>0</v>
      </c>
      <c r="T263" s="247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48" t="s">
        <v>233</v>
      </c>
      <c r="AT263" s="248" t="s">
        <v>326</v>
      </c>
      <c r="AU263" s="248" t="s">
        <v>86</v>
      </c>
      <c r="AY263" s="3" t="s">
        <v>189</v>
      </c>
      <c r="BE263" s="249" t="n">
        <f aca="false">IF(N263="základní",J263,0)</f>
        <v>0</v>
      </c>
      <c r="BF263" s="249" t="n">
        <f aca="false">IF(N263="snížená",J263,0)</f>
        <v>0</v>
      </c>
      <c r="BG263" s="249" t="n">
        <f aca="false">IF(N263="zákl. přenesená",J263,0)</f>
        <v>0</v>
      </c>
      <c r="BH263" s="249" t="n">
        <f aca="false">IF(N263="sníž. přenesená",J263,0)</f>
        <v>0</v>
      </c>
      <c r="BI263" s="249" t="n">
        <f aca="false">IF(N263="nulová",J263,0)</f>
        <v>0</v>
      </c>
      <c r="BJ263" s="3" t="s">
        <v>84</v>
      </c>
      <c r="BK263" s="249" t="n">
        <f aca="false">ROUND(I263*H263,2)</f>
        <v>0</v>
      </c>
      <c r="BL263" s="3" t="s">
        <v>196</v>
      </c>
      <c r="BM263" s="248" t="s">
        <v>1647</v>
      </c>
    </row>
    <row r="264" s="250" customFormat="true" ht="9.75" hidden="false" customHeight="false" outlineLevel="0" collapsed="false">
      <c r="B264" s="251"/>
      <c r="C264" s="252"/>
      <c r="D264" s="253" t="s">
        <v>198</v>
      </c>
      <c r="E264" s="254"/>
      <c r="F264" s="255" t="s">
        <v>1648</v>
      </c>
      <c r="G264" s="252"/>
      <c r="H264" s="256" t="n">
        <v>5.25</v>
      </c>
      <c r="I264" s="257"/>
      <c r="J264" s="252"/>
      <c r="K264" s="252"/>
      <c r="L264" s="258"/>
      <c r="M264" s="259"/>
      <c r="N264" s="260"/>
      <c r="O264" s="260"/>
      <c r="P264" s="260"/>
      <c r="Q264" s="260"/>
      <c r="R264" s="260"/>
      <c r="S264" s="260"/>
      <c r="T264" s="261"/>
      <c r="AT264" s="262" t="s">
        <v>198</v>
      </c>
      <c r="AU264" s="262" t="s">
        <v>86</v>
      </c>
      <c r="AV264" s="250" t="s">
        <v>86</v>
      </c>
      <c r="AW264" s="250" t="s">
        <v>33</v>
      </c>
      <c r="AX264" s="250" t="s">
        <v>84</v>
      </c>
      <c r="AY264" s="262" t="s">
        <v>189</v>
      </c>
    </row>
    <row r="265" s="31" customFormat="true" ht="21.75" hidden="false" customHeight="true" outlineLevel="0" collapsed="false">
      <c r="A265" s="24"/>
      <c r="B265" s="25"/>
      <c r="C265" s="286" t="s">
        <v>148</v>
      </c>
      <c r="D265" s="286" t="s">
        <v>326</v>
      </c>
      <c r="E265" s="287" t="s">
        <v>541</v>
      </c>
      <c r="F265" s="288" t="s">
        <v>542</v>
      </c>
      <c r="G265" s="289" t="s">
        <v>194</v>
      </c>
      <c r="H265" s="290" t="n">
        <v>3.15</v>
      </c>
      <c r="I265" s="291"/>
      <c r="J265" s="292" t="n">
        <f aca="false">ROUND(I265*H265,2)</f>
        <v>0</v>
      </c>
      <c r="K265" s="288"/>
      <c r="L265" s="293"/>
      <c r="M265" s="294"/>
      <c r="N265" s="295" t="s">
        <v>42</v>
      </c>
      <c r="O265" s="74"/>
      <c r="P265" s="246" t="n">
        <f aca="false">O265*H265</f>
        <v>0</v>
      </c>
      <c r="Q265" s="246" t="n">
        <v>0.176</v>
      </c>
      <c r="R265" s="246" t="n">
        <f aca="false">Q265*H265</f>
        <v>0.5544</v>
      </c>
      <c r="S265" s="246" t="n">
        <v>0</v>
      </c>
      <c r="T265" s="247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48" t="s">
        <v>233</v>
      </c>
      <c r="AT265" s="248" t="s">
        <v>326</v>
      </c>
      <c r="AU265" s="248" t="s">
        <v>86</v>
      </c>
      <c r="AY265" s="3" t="s">
        <v>189</v>
      </c>
      <c r="BE265" s="249" t="n">
        <f aca="false">IF(N265="základní",J265,0)</f>
        <v>0</v>
      </c>
      <c r="BF265" s="249" t="n">
        <f aca="false">IF(N265="snížená",J265,0)</f>
        <v>0</v>
      </c>
      <c r="BG265" s="249" t="n">
        <f aca="false">IF(N265="zákl. přenesená",J265,0)</f>
        <v>0</v>
      </c>
      <c r="BH265" s="249" t="n">
        <f aca="false">IF(N265="sníž. přenesená",J265,0)</f>
        <v>0</v>
      </c>
      <c r="BI265" s="249" t="n">
        <f aca="false">IF(N265="nulová",J265,0)</f>
        <v>0</v>
      </c>
      <c r="BJ265" s="3" t="s">
        <v>84</v>
      </c>
      <c r="BK265" s="249" t="n">
        <f aca="false">ROUND(I265*H265,2)</f>
        <v>0</v>
      </c>
      <c r="BL265" s="3" t="s">
        <v>196</v>
      </c>
      <c r="BM265" s="248" t="s">
        <v>1649</v>
      </c>
    </row>
    <row r="266" s="250" customFormat="true" ht="9.75" hidden="false" customHeight="false" outlineLevel="0" collapsed="false">
      <c r="B266" s="251"/>
      <c r="C266" s="252"/>
      <c r="D266" s="253" t="s">
        <v>198</v>
      </c>
      <c r="E266" s="254"/>
      <c r="F266" s="255" t="s">
        <v>1650</v>
      </c>
      <c r="G266" s="252"/>
      <c r="H266" s="256" t="n">
        <v>3.15</v>
      </c>
      <c r="I266" s="257"/>
      <c r="J266" s="252"/>
      <c r="K266" s="252"/>
      <c r="L266" s="258"/>
      <c r="M266" s="259"/>
      <c r="N266" s="260"/>
      <c r="O266" s="260"/>
      <c r="P266" s="260"/>
      <c r="Q266" s="260"/>
      <c r="R266" s="260"/>
      <c r="S266" s="260"/>
      <c r="T266" s="261"/>
      <c r="AT266" s="262" t="s">
        <v>198</v>
      </c>
      <c r="AU266" s="262" t="s">
        <v>86</v>
      </c>
      <c r="AV266" s="250" t="s">
        <v>86</v>
      </c>
      <c r="AW266" s="250" t="s">
        <v>33</v>
      </c>
      <c r="AX266" s="250" t="s">
        <v>84</v>
      </c>
      <c r="AY266" s="262" t="s">
        <v>189</v>
      </c>
    </row>
    <row r="267" s="31" customFormat="true" ht="21.75" hidden="false" customHeight="true" outlineLevel="0" collapsed="false">
      <c r="A267" s="24"/>
      <c r="B267" s="25"/>
      <c r="C267" s="237" t="s">
        <v>863</v>
      </c>
      <c r="D267" s="237" t="s">
        <v>191</v>
      </c>
      <c r="E267" s="238" t="s">
        <v>544</v>
      </c>
      <c r="F267" s="239" t="s">
        <v>545</v>
      </c>
      <c r="G267" s="240" t="s">
        <v>194</v>
      </c>
      <c r="H267" s="241" t="n">
        <v>8</v>
      </c>
      <c r="I267" s="242"/>
      <c r="J267" s="243" t="n">
        <f aca="false">ROUND(I267*H267,2)</f>
        <v>0</v>
      </c>
      <c r="K267" s="239" t="s">
        <v>195</v>
      </c>
      <c r="L267" s="30"/>
      <c r="M267" s="244"/>
      <c r="N267" s="245" t="s">
        <v>42</v>
      </c>
      <c r="O267" s="74"/>
      <c r="P267" s="246" t="n">
        <f aca="false">O267*H267</f>
        <v>0</v>
      </c>
      <c r="Q267" s="246" t="n">
        <v>0</v>
      </c>
      <c r="R267" s="246" t="n">
        <f aca="false">Q267*H267</f>
        <v>0</v>
      </c>
      <c r="S267" s="246" t="n">
        <v>0</v>
      </c>
      <c r="T267" s="247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48" t="s">
        <v>196</v>
      </c>
      <c r="AT267" s="248" t="s">
        <v>191</v>
      </c>
      <c r="AU267" s="248" t="s">
        <v>86</v>
      </c>
      <c r="AY267" s="3" t="s">
        <v>189</v>
      </c>
      <c r="BE267" s="249" t="n">
        <f aca="false">IF(N267="základní",J267,0)</f>
        <v>0</v>
      </c>
      <c r="BF267" s="249" t="n">
        <f aca="false">IF(N267="snížená",J267,0)</f>
        <v>0</v>
      </c>
      <c r="BG267" s="249" t="n">
        <f aca="false">IF(N267="zákl. přenesená",J267,0)</f>
        <v>0</v>
      </c>
      <c r="BH267" s="249" t="n">
        <f aca="false">IF(N267="sníž. přenesená",J267,0)</f>
        <v>0</v>
      </c>
      <c r="BI267" s="249" t="n">
        <f aca="false">IF(N267="nulová",J267,0)</f>
        <v>0</v>
      </c>
      <c r="BJ267" s="3" t="s">
        <v>84</v>
      </c>
      <c r="BK267" s="249" t="n">
        <f aca="false">ROUND(I267*H267,2)</f>
        <v>0</v>
      </c>
      <c r="BL267" s="3" t="s">
        <v>196</v>
      </c>
      <c r="BM267" s="248" t="s">
        <v>1651</v>
      </c>
    </row>
    <row r="268" s="31" customFormat="true" ht="21.75" hidden="false" customHeight="true" outlineLevel="0" collapsed="false">
      <c r="A268" s="24"/>
      <c r="B268" s="25"/>
      <c r="C268" s="237" t="s">
        <v>865</v>
      </c>
      <c r="D268" s="237" t="s">
        <v>191</v>
      </c>
      <c r="E268" s="238" t="s">
        <v>1652</v>
      </c>
      <c r="F268" s="239" t="s">
        <v>1653</v>
      </c>
      <c r="G268" s="240" t="s">
        <v>194</v>
      </c>
      <c r="H268" s="241" t="n">
        <v>48</v>
      </c>
      <c r="I268" s="242"/>
      <c r="J268" s="243" t="n">
        <f aca="false">ROUND(I268*H268,2)</f>
        <v>0</v>
      </c>
      <c r="K268" s="239" t="s">
        <v>195</v>
      </c>
      <c r="L268" s="30"/>
      <c r="M268" s="244"/>
      <c r="N268" s="245" t="s">
        <v>42</v>
      </c>
      <c r="O268" s="74"/>
      <c r="P268" s="246" t="n">
        <f aca="false">O268*H268</f>
        <v>0</v>
      </c>
      <c r="Q268" s="246" t="n">
        <v>0.0888</v>
      </c>
      <c r="R268" s="246" t="n">
        <f aca="false">Q268*H268</f>
        <v>4.2624</v>
      </c>
      <c r="S268" s="246" t="n">
        <v>0</v>
      </c>
      <c r="T268" s="247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48" t="s">
        <v>196</v>
      </c>
      <c r="AT268" s="248" t="s">
        <v>191</v>
      </c>
      <c r="AU268" s="248" t="s">
        <v>86</v>
      </c>
      <c r="AY268" s="3" t="s">
        <v>189</v>
      </c>
      <c r="BE268" s="249" t="n">
        <f aca="false">IF(N268="základní",J268,0)</f>
        <v>0</v>
      </c>
      <c r="BF268" s="249" t="n">
        <f aca="false">IF(N268="snížená",J268,0)</f>
        <v>0</v>
      </c>
      <c r="BG268" s="249" t="n">
        <f aca="false">IF(N268="zákl. přenesená",J268,0)</f>
        <v>0</v>
      </c>
      <c r="BH268" s="249" t="n">
        <f aca="false">IF(N268="sníž. přenesená",J268,0)</f>
        <v>0</v>
      </c>
      <c r="BI268" s="249" t="n">
        <f aca="false">IF(N268="nulová",J268,0)</f>
        <v>0</v>
      </c>
      <c r="BJ268" s="3" t="s">
        <v>84</v>
      </c>
      <c r="BK268" s="249" t="n">
        <f aca="false">ROUND(I268*H268,2)</f>
        <v>0</v>
      </c>
      <c r="BL268" s="3" t="s">
        <v>196</v>
      </c>
      <c r="BM268" s="248" t="s">
        <v>1654</v>
      </c>
    </row>
    <row r="269" s="31" customFormat="true" ht="21.75" hidden="false" customHeight="true" outlineLevel="0" collapsed="false">
      <c r="A269" s="24"/>
      <c r="B269" s="25"/>
      <c r="C269" s="286" t="s">
        <v>867</v>
      </c>
      <c r="D269" s="286" t="s">
        <v>326</v>
      </c>
      <c r="E269" s="287" t="s">
        <v>1655</v>
      </c>
      <c r="F269" s="288" t="s">
        <v>1656</v>
      </c>
      <c r="G269" s="289" t="s">
        <v>194</v>
      </c>
      <c r="H269" s="290" t="n">
        <v>49.44</v>
      </c>
      <c r="I269" s="291"/>
      <c r="J269" s="292" t="n">
        <f aca="false">ROUND(I269*H269,2)</f>
        <v>0</v>
      </c>
      <c r="K269" s="288"/>
      <c r="L269" s="293"/>
      <c r="M269" s="294"/>
      <c r="N269" s="295" t="s">
        <v>42</v>
      </c>
      <c r="O269" s="74"/>
      <c r="P269" s="246" t="n">
        <f aca="false">O269*H269</f>
        <v>0</v>
      </c>
      <c r="Q269" s="246" t="n">
        <v>0.21</v>
      </c>
      <c r="R269" s="246" t="n">
        <f aca="false">Q269*H269</f>
        <v>10.3824</v>
      </c>
      <c r="S269" s="246" t="n">
        <v>0</v>
      </c>
      <c r="T269" s="247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48" t="s">
        <v>233</v>
      </c>
      <c r="AT269" s="248" t="s">
        <v>326</v>
      </c>
      <c r="AU269" s="248" t="s">
        <v>86</v>
      </c>
      <c r="AY269" s="3" t="s">
        <v>189</v>
      </c>
      <c r="BE269" s="249" t="n">
        <f aca="false">IF(N269="základní",J269,0)</f>
        <v>0</v>
      </c>
      <c r="BF269" s="249" t="n">
        <f aca="false">IF(N269="snížená",J269,0)</f>
        <v>0</v>
      </c>
      <c r="BG269" s="249" t="n">
        <f aca="false">IF(N269="zákl. přenesená",J269,0)</f>
        <v>0</v>
      </c>
      <c r="BH269" s="249" t="n">
        <f aca="false">IF(N269="sníž. přenesená",J269,0)</f>
        <v>0</v>
      </c>
      <c r="BI269" s="249" t="n">
        <f aca="false">IF(N269="nulová",J269,0)</f>
        <v>0</v>
      </c>
      <c r="BJ269" s="3" t="s">
        <v>84</v>
      </c>
      <c r="BK269" s="249" t="n">
        <f aca="false">ROUND(I269*H269,2)</f>
        <v>0</v>
      </c>
      <c r="BL269" s="3" t="s">
        <v>196</v>
      </c>
      <c r="BM269" s="248" t="s">
        <v>1657</v>
      </c>
    </row>
    <row r="270" s="250" customFormat="true" ht="9.75" hidden="false" customHeight="false" outlineLevel="0" collapsed="false">
      <c r="B270" s="251"/>
      <c r="C270" s="252"/>
      <c r="D270" s="253" t="s">
        <v>198</v>
      </c>
      <c r="E270" s="252"/>
      <c r="F270" s="255" t="s">
        <v>1658</v>
      </c>
      <c r="G270" s="252"/>
      <c r="H270" s="256" t="n">
        <v>49.44</v>
      </c>
      <c r="I270" s="257"/>
      <c r="J270" s="252"/>
      <c r="K270" s="252"/>
      <c r="L270" s="258"/>
      <c r="M270" s="259"/>
      <c r="N270" s="260"/>
      <c r="O270" s="260"/>
      <c r="P270" s="260"/>
      <c r="Q270" s="260"/>
      <c r="R270" s="260"/>
      <c r="S270" s="260"/>
      <c r="T270" s="261"/>
      <c r="AT270" s="262" t="s">
        <v>198</v>
      </c>
      <c r="AU270" s="262" t="s">
        <v>86</v>
      </c>
      <c r="AV270" s="250" t="s">
        <v>86</v>
      </c>
      <c r="AW270" s="250" t="s">
        <v>3</v>
      </c>
      <c r="AX270" s="250" t="s">
        <v>84</v>
      </c>
      <c r="AY270" s="262" t="s">
        <v>189</v>
      </c>
    </row>
    <row r="271" s="31" customFormat="true" ht="16.5" hidden="false" customHeight="true" outlineLevel="0" collapsed="false">
      <c r="A271" s="24"/>
      <c r="B271" s="25"/>
      <c r="C271" s="237" t="s">
        <v>651</v>
      </c>
      <c r="D271" s="237" t="s">
        <v>191</v>
      </c>
      <c r="E271" s="238" t="s">
        <v>818</v>
      </c>
      <c r="F271" s="239" t="s">
        <v>819</v>
      </c>
      <c r="G271" s="240" t="s">
        <v>349</v>
      </c>
      <c r="H271" s="241" t="n">
        <v>160</v>
      </c>
      <c r="I271" s="242"/>
      <c r="J271" s="243" t="n">
        <f aca="false">ROUND(I271*H271,2)</f>
        <v>0</v>
      </c>
      <c r="K271" s="239" t="s">
        <v>195</v>
      </c>
      <c r="L271" s="30"/>
      <c r="M271" s="244"/>
      <c r="N271" s="245" t="s">
        <v>42</v>
      </c>
      <c r="O271" s="74"/>
      <c r="P271" s="246" t="n">
        <f aca="false">O271*H271</f>
        <v>0</v>
      </c>
      <c r="Q271" s="246" t="n">
        <v>0.0036</v>
      </c>
      <c r="R271" s="246" t="n">
        <f aca="false">Q271*H271</f>
        <v>0.576</v>
      </c>
      <c r="S271" s="246" t="n">
        <v>0</v>
      </c>
      <c r="T271" s="247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48" t="s">
        <v>196</v>
      </c>
      <c r="AT271" s="248" t="s">
        <v>191</v>
      </c>
      <c r="AU271" s="248" t="s">
        <v>86</v>
      </c>
      <c r="AY271" s="3" t="s">
        <v>189</v>
      </c>
      <c r="BE271" s="249" t="n">
        <f aca="false">IF(N271="základní",J271,0)</f>
        <v>0</v>
      </c>
      <c r="BF271" s="249" t="n">
        <f aca="false">IF(N271="snížená",J271,0)</f>
        <v>0</v>
      </c>
      <c r="BG271" s="249" t="n">
        <f aca="false">IF(N271="zákl. přenesená",J271,0)</f>
        <v>0</v>
      </c>
      <c r="BH271" s="249" t="n">
        <f aca="false">IF(N271="sníž. přenesená",J271,0)</f>
        <v>0</v>
      </c>
      <c r="BI271" s="249" t="n">
        <f aca="false">IF(N271="nulová",J271,0)</f>
        <v>0</v>
      </c>
      <c r="BJ271" s="3" t="s">
        <v>84</v>
      </c>
      <c r="BK271" s="249" t="n">
        <f aca="false">ROUND(I271*H271,2)</f>
        <v>0</v>
      </c>
      <c r="BL271" s="3" t="s">
        <v>196</v>
      </c>
      <c r="BM271" s="248" t="s">
        <v>1659</v>
      </c>
    </row>
    <row r="272" s="220" customFormat="true" ht="22.5" hidden="false" customHeight="true" outlineLevel="0" collapsed="false">
      <c r="B272" s="221"/>
      <c r="C272" s="222"/>
      <c r="D272" s="223" t="s">
        <v>76</v>
      </c>
      <c r="E272" s="235" t="s">
        <v>233</v>
      </c>
      <c r="F272" s="235" t="s">
        <v>821</v>
      </c>
      <c r="G272" s="222"/>
      <c r="H272" s="222"/>
      <c r="I272" s="225"/>
      <c r="J272" s="236" t="n">
        <f aca="false">BK272</f>
        <v>0</v>
      </c>
      <c r="K272" s="222"/>
      <c r="L272" s="227"/>
      <c r="M272" s="228"/>
      <c r="N272" s="229"/>
      <c r="O272" s="229"/>
      <c r="P272" s="230" t="n">
        <f aca="false">SUM(P273:P289)</f>
        <v>0</v>
      </c>
      <c r="Q272" s="229"/>
      <c r="R272" s="230" t="n">
        <f aca="false">SUM(R273:R289)</f>
        <v>9.19591</v>
      </c>
      <c r="S272" s="229"/>
      <c r="T272" s="231" t="n">
        <f aca="false">SUM(T273:T289)</f>
        <v>3.69416</v>
      </c>
      <c r="AR272" s="232" t="s">
        <v>84</v>
      </c>
      <c r="AT272" s="233" t="s">
        <v>76</v>
      </c>
      <c r="AU272" s="233" t="s">
        <v>84</v>
      </c>
      <c r="AY272" s="232" t="s">
        <v>189</v>
      </c>
      <c r="BK272" s="234" t="n">
        <f aca="false">SUM(BK273:BK289)</f>
        <v>0</v>
      </c>
    </row>
    <row r="273" s="31" customFormat="true" ht="16.5" hidden="false" customHeight="true" outlineLevel="0" collapsed="false">
      <c r="A273" s="24"/>
      <c r="B273" s="25"/>
      <c r="C273" s="237" t="s">
        <v>870</v>
      </c>
      <c r="D273" s="237" t="s">
        <v>191</v>
      </c>
      <c r="E273" s="238" t="s">
        <v>1660</v>
      </c>
      <c r="F273" s="239" t="s">
        <v>1661</v>
      </c>
      <c r="G273" s="240" t="s">
        <v>310</v>
      </c>
      <c r="H273" s="241" t="n">
        <v>1</v>
      </c>
      <c r="I273" s="242"/>
      <c r="J273" s="243" t="n">
        <f aca="false">ROUND(I273*H273,2)</f>
        <v>0</v>
      </c>
      <c r="K273" s="239"/>
      <c r="L273" s="30"/>
      <c r="M273" s="244"/>
      <c r="N273" s="245" t="s">
        <v>42</v>
      </c>
      <c r="O273" s="74"/>
      <c r="P273" s="246" t="n">
        <f aca="false">O273*H273</f>
        <v>0</v>
      </c>
      <c r="Q273" s="246" t="n">
        <v>0.2087</v>
      </c>
      <c r="R273" s="246" t="n">
        <f aca="false">Q273*H273</f>
        <v>0.2087</v>
      </c>
      <c r="S273" s="246" t="n">
        <v>0</v>
      </c>
      <c r="T273" s="247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48" t="s">
        <v>196</v>
      </c>
      <c r="AT273" s="248" t="s">
        <v>191</v>
      </c>
      <c r="AU273" s="248" t="s">
        <v>86</v>
      </c>
      <c r="AY273" s="3" t="s">
        <v>189</v>
      </c>
      <c r="BE273" s="249" t="n">
        <f aca="false">IF(N273="základní",J273,0)</f>
        <v>0</v>
      </c>
      <c r="BF273" s="249" t="n">
        <f aca="false">IF(N273="snížená",J273,0)</f>
        <v>0</v>
      </c>
      <c r="BG273" s="249" t="n">
        <f aca="false">IF(N273="zákl. přenesená",J273,0)</f>
        <v>0</v>
      </c>
      <c r="BH273" s="249" t="n">
        <f aca="false">IF(N273="sníž. přenesená",J273,0)</f>
        <v>0</v>
      </c>
      <c r="BI273" s="249" t="n">
        <f aca="false">IF(N273="nulová",J273,0)</f>
        <v>0</v>
      </c>
      <c r="BJ273" s="3" t="s">
        <v>84</v>
      </c>
      <c r="BK273" s="249" t="n">
        <f aca="false">ROUND(I273*H273,2)</f>
        <v>0</v>
      </c>
      <c r="BL273" s="3" t="s">
        <v>196</v>
      </c>
      <c r="BM273" s="248" t="s">
        <v>1662</v>
      </c>
    </row>
    <row r="274" s="31" customFormat="true" ht="21.75" hidden="false" customHeight="true" outlineLevel="0" collapsed="false">
      <c r="A274" s="24"/>
      <c r="B274" s="25"/>
      <c r="C274" s="237" t="s">
        <v>631</v>
      </c>
      <c r="D274" s="237" t="s">
        <v>191</v>
      </c>
      <c r="E274" s="238" t="s">
        <v>1188</v>
      </c>
      <c r="F274" s="239" t="s">
        <v>1189</v>
      </c>
      <c r="G274" s="240" t="s">
        <v>349</v>
      </c>
      <c r="H274" s="241" t="n">
        <v>3</v>
      </c>
      <c r="I274" s="242"/>
      <c r="J274" s="243" t="n">
        <f aca="false">ROUND(I274*H274,2)</f>
        <v>0</v>
      </c>
      <c r="K274" s="239" t="s">
        <v>195</v>
      </c>
      <c r="L274" s="30"/>
      <c r="M274" s="244"/>
      <c r="N274" s="245" t="s">
        <v>42</v>
      </c>
      <c r="O274" s="74"/>
      <c r="P274" s="246" t="n">
        <f aca="false">O274*H274</f>
        <v>0</v>
      </c>
      <c r="Q274" s="246" t="n">
        <v>0.00276</v>
      </c>
      <c r="R274" s="246" t="n">
        <f aca="false">Q274*H274</f>
        <v>0.00828</v>
      </c>
      <c r="S274" s="246" t="n">
        <v>0</v>
      </c>
      <c r="T274" s="247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48" t="s">
        <v>196</v>
      </c>
      <c r="AT274" s="248" t="s">
        <v>191</v>
      </c>
      <c r="AU274" s="248" t="s">
        <v>86</v>
      </c>
      <c r="AY274" s="3" t="s">
        <v>189</v>
      </c>
      <c r="BE274" s="249" t="n">
        <f aca="false">IF(N274="základní",J274,0)</f>
        <v>0</v>
      </c>
      <c r="BF274" s="249" t="n">
        <f aca="false">IF(N274="snížená",J274,0)</f>
        <v>0</v>
      </c>
      <c r="BG274" s="249" t="n">
        <f aca="false">IF(N274="zákl. přenesená",J274,0)</f>
        <v>0</v>
      </c>
      <c r="BH274" s="249" t="n">
        <f aca="false">IF(N274="sníž. přenesená",J274,0)</f>
        <v>0</v>
      </c>
      <c r="BI274" s="249" t="n">
        <f aca="false">IF(N274="nulová",J274,0)</f>
        <v>0</v>
      </c>
      <c r="BJ274" s="3" t="s">
        <v>84</v>
      </c>
      <c r="BK274" s="249" t="n">
        <f aca="false">ROUND(I274*H274,2)</f>
        <v>0</v>
      </c>
      <c r="BL274" s="3" t="s">
        <v>196</v>
      </c>
      <c r="BM274" s="248" t="s">
        <v>1663</v>
      </c>
    </row>
    <row r="275" s="31" customFormat="true" ht="21.75" hidden="false" customHeight="true" outlineLevel="0" collapsed="false">
      <c r="A275" s="24"/>
      <c r="B275" s="25"/>
      <c r="C275" s="237" t="s">
        <v>874</v>
      </c>
      <c r="D275" s="237" t="s">
        <v>191</v>
      </c>
      <c r="E275" s="238" t="s">
        <v>1191</v>
      </c>
      <c r="F275" s="239" t="s">
        <v>1192</v>
      </c>
      <c r="G275" s="240" t="s">
        <v>201</v>
      </c>
      <c r="H275" s="241" t="n">
        <v>0.648</v>
      </c>
      <c r="I275" s="242"/>
      <c r="J275" s="243" t="n">
        <f aca="false">ROUND(I275*H275,2)</f>
        <v>0</v>
      </c>
      <c r="K275" s="239" t="s">
        <v>195</v>
      </c>
      <c r="L275" s="30"/>
      <c r="M275" s="244"/>
      <c r="N275" s="245" t="s">
        <v>42</v>
      </c>
      <c r="O275" s="74"/>
      <c r="P275" s="246" t="n">
        <f aca="false">O275*H275</f>
        <v>0</v>
      </c>
      <c r="Q275" s="246" t="n">
        <v>0</v>
      </c>
      <c r="R275" s="246" t="n">
        <f aca="false">Q275*H275</f>
        <v>0</v>
      </c>
      <c r="S275" s="246" t="n">
        <v>1.92</v>
      </c>
      <c r="T275" s="247" t="n">
        <f aca="false">S275*H275</f>
        <v>1.24416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48" t="s">
        <v>196</v>
      </c>
      <c r="AT275" s="248" t="s">
        <v>191</v>
      </c>
      <c r="AU275" s="248" t="s">
        <v>86</v>
      </c>
      <c r="AY275" s="3" t="s">
        <v>189</v>
      </c>
      <c r="BE275" s="249" t="n">
        <f aca="false">IF(N275="základní",J275,0)</f>
        <v>0</v>
      </c>
      <c r="BF275" s="249" t="n">
        <f aca="false">IF(N275="snížená",J275,0)</f>
        <v>0</v>
      </c>
      <c r="BG275" s="249" t="n">
        <f aca="false">IF(N275="zákl. přenesená",J275,0)</f>
        <v>0</v>
      </c>
      <c r="BH275" s="249" t="n">
        <f aca="false">IF(N275="sníž. přenesená",J275,0)</f>
        <v>0</v>
      </c>
      <c r="BI275" s="249" t="n">
        <f aca="false">IF(N275="nulová",J275,0)</f>
        <v>0</v>
      </c>
      <c r="BJ275" s="3" t="s">
        <v>84</v>
      </c>
      <c r="BK275" s="249" t="n">
        <f aca="false">ROUND(I275*H275,2)</f>
        <v>0</v>
      </c>
      <c r="BL275" s="3" t="s">
        <v>196</v>
      </c>
      <c r="BM275" s="248" t="s">
        <v>1664</v>
      </c>
    </row>
    <row r="276" s="263" customFormat="true" ht="9.75" hidden="false" customHeight="false" outlineLevel="0" collapsed="false">
      <c r="B276" s="264"/>
      <c r="C276" s="265"/>
      <c r="D276" s="253" t="s">
        <v>198</v>
      </c>
      <c r="E276" s="266"/>
      <c r="F276" s="267" t="s">
        <v>1665</v>
      </c>
      <c r="G276" s="265"/>
      <c r="H276" s="266"/>
      <c r="I276" s="268"/>
      <c r="J276" s="265"/>
      <c r="K276" s="265"/>
      <c r="L276" s="269"/>
      <c r="M276" s="270"/>
      <c r="N276" s="271"/>
      <c r="O276" s="271"/>
      <c r="P276" s="271"/>
      <c r="Q276" s="271"/>
      <c r="R276" s="271"/>
      <c r="S276" s="271"/>
      <c r="T276" s="272"/>
      <c r="AT276" s="273" t="s">
        <v>198</v>
      </c>
      <c r="AU276" s="273" t="s">
        <v>86</v>
      </c>
      <c r="AV276" s="263" t="s">
        <v>84</v>
      </c>
      <c r="AW276" s="263" t="s">
        <v>33</v>
      </c>
      <c r="AX276" s="263" t="s">
        <v>77</v>
      </c>
      <c r="AY276" s="273" t="s">
        <v>189</v>
      </c>
    </row>
    <row r="277" s="250" customFormat="true" ht="9.75" hidden="false" customHeight="false" outlineLevel="0" collapsed="false">
      <c r="B277" s="251"/>
      <c r="C277" s="252"/>
      <c r="D277" s="253" t="s">
        <v>198</v>
      </c>
      <c r="E277" s="254"/>
      <c r="F277" s="255" t="s">
        <v>1666</v>
      </c>
      <c r="G277" s="252"/>
      <c r="H277" s="256" t="n">
        <v>0.648</v>
      </c>
      <c r="I277" s="257"/>
      <c r="J277" s="252"/>
      <c r="K277" s="252"/>
      <c r="L277" s="258"/>
      <c r="M277" s="259"/>
      <c r="N277" s="260"/>
      <c r="O277" s="260"/>
      <c r="P277" s="260"/>
      <c r="Q277" s="260"/>
      <c r="R277" s="260"/>
      <c r="S277" s="260"/>
      <c r="T277" s="261"/>
      <c r="AT277" s="262" t="s">
        <v>198</v>
      </c>
      <c r="AU277" s="262" t="s">
        <v>86</v>
      </c>
      <c r="AV277" s="250" t="s">
        <v>86</v>
      </c>
      <c r="AW277" s="250" t="s">
        <v>33</v>
      </c>
      <c r="AX277" s="250" t="s">
        <v>84</v>
      </c>
      <c r="AY277" s="262" t="s">
        <v>189</v>
      </c>
    </row>
    <row r="278" s="31" customFormat="true" ht="21.75" hidden="false" customHeight="true" outlineLevel="0" collapsed="false">
      <c r="A278" s="24"/>
      <c r="B278" s="25"/>
      <c r="C278" s="237" t="s">
        <v>876</v>
      </c>
      <c r="D278" s="237" t="s">
        <v>191</v>
      </c>
      <c r="E278" s="238" t="s">
        <v>1199</v>
      </c>
      <c r="F278" s="239" t="s">
        <v>1200</v>
      </c>
      <c r="G278" s="240" t="s">
        <v>310</v>
      </c>
      <c r="H278" s="241" t="n">
        <v>1</v>
      </c>
      <c r="I278" s="242"/>
      <c r="J278" s="243" t="n">
        <f aca="false">ROUND(I278*H278,2)</f>
        <v>0</v>
      </c>
      <c r="K278" s="239" t="s">
        <v>195</v>
      </c>
      <c r="L278" s="30"/>
      <c r="M278" s="244"/>
      <c r="N278" s="245" t="s">
        <v>42</v>
      </c>
      <c r="O278" s="74"/>
      <c r="P278" s="246" t="n">
        <f aca="false">O278*H278</f>
        <v>0</v>
      </c>
      <c r="Q278" s="246" t="n">
        <v>0.3409</v>
      </c>
      <c r="R278" s="246" t="n">
        <f aca="false">Q278*H278</f>
        <v>0.3409</v>
      </c>
      <c r="S278" s="246" t="n">
        <v>0</v>
      </c>
      <c r="T278" s="247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48" t="s">
        <v>196</v>
      </c>
      <c r="AT278" s="248" t="s">
        <v>191</v>
      </c>
      <c r="AU278" s="248" t="s">
        <v>86</v>
      </c>
      <c r="AY278" s="3" t="s">
        <v>189</v>
      </c>
      <c r="BE278" s="249" t="n">
        <f aca="false">IF(N278="základní",J278,0)</f>
        <v>0</v>
      </c>
      <c r="BF278" s="249" t="n">
        <f aca="false">IF(N278="snížená",J278,0)</f>
        <v>0</v>
      </c>
      <c r="BG278" s="249" t="n">
        <f aca="false">IF(N278="zákl. přenesená",J278,0)</f>
        <v>0</v>
      </c>
      <c r="BH278" s="249" t="n">
        <f aca="false">IF(N278="sníž. přenesená",J278,0)</f>
        <v>0</v>
      </c>
      <c r="BI278" s="249" t="n">
        <f aca="false">IF(N278="nulová",J278,0)</f>
        <v>0</v>
      </c>
      <c r="BJ278" s="3" t="s">
        <v>84</v>
      </c>
      <c r="BK278" s="249" t="n">
        <f aca="false">ROUND(I278*H278,2)</f>
        <v>0</v>
      </c>
      <c r="BL278" s="3" t="s">
        <v>196</v>
      </c>
      <c r="BM278" s="248" t="s">
        <v>1667</v>
      </c>
    </row>
    <row r="279" s="31" customFormat="true" ht="21.75" hidden="false" customHeight="true" outlineLevel="0" collapsed="false">
      <c r="A279" s="24"/>
      <c r="B279" s="25"/>
      <c r="C279" s="286" t="s">
        <v>878</v>
      </c>
      <c r="D279" s="286" t="s">
        <v>326</v>
      </c>
      <c r="E279" s="287" t="s">
        <v>1202</v>
      </c>
      <c r="F279" s="288" t="s">
        <v>1203</v>
      </c>
      <c r="G279" s="289" t="s">
        <v>310</v>
      </c>
      <c r="H279" s="290" t="n">
        <v>1</v>
      </c>
      <c r="I279" s="291"/>
      <c r="J279" s="292" t="n">
        <f aca="false">ROUND(I279*H279,2)</f>
        <v>0</v>
      </c>
      <c r="K279" s="288" t="s">
        <v>399</v>
      </c>
      <c r="L279" s="293"/>
      <c r="M279" s="294"/>
      <c r="N279" s="295" t="s">
        <v>42</v>
      </c>
      <c r="O279" s="74"/>
      <c r="P279" s="246" t="n">
        <f aca="false">O279*H279</f>
        <v>0</v>
      </c>
      <c r="Q279" s="246" t="n">
        <v>0.072</v>
      </c>
      <c r="R279" s="246" t="n">
        <f aca="false">Q279*H279</f>
        <v>0.072</v>
      </c>
      <c r="S279" s="246" t="n">
        <v>0</v>
      </c>
      <c r="T279" s="247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48" t="s">
        <v>233</v>
      </c>
      <c r="AT279" s="248" t="s">
        <v>326</v>
      </c>
      <c r="AU279" s="248" t="s">
        <v>86</v>
      </c>
      <c r="AY279" s="3" t="s">
        <v>189</v>
      </c>
      <c r="BE279" s="249" t="n">
        <f aca="false">IF(N279="základní",J279,0)</f>
        <v>0</v>
      </c>
      <c r="BF279" s="249" t="n">
        <f aca="false">IF(N279="snížená",J279,0)</f>
        <v>0</v>
      </c>
      <c r="BG279" s="249" t="n">
        <f aca="false">IF(N279="zákl. přenesená",J279,0)</f>
        <v>0</v>
      </c>
      <c r="BH279" s="249" t="n">
        <f aca="false">IF(N279="sníž. přenesená",J279,0)</f>
        <v>0</v>
      </c>
      <c r="BI279" s="249" t="n">
        <f aca="false">IF(N279="nulová",J279,0)</f>
        <v>0</v>
      </c>
      <c r="BJ279" s="3" t="s">
        <v>84</v>
      </c>
      <c r="BK279" s="249" t="n">
        <f aca="false">ROUND(I279*H279,2)</f>
        <v>0</v>
      </c>
      <c r="BL279" s="3" t="s">
        <v>196</v>
      </c>
      <c r="BM279" s="248" t="s">
        <v>1668</v>
      </c>
    </row>
    <row r="280" s="31" customFormat="true" ht="21.75" hidden="false" customHeight="true" outlineLevel="0" collapsed="false">
      <c r="A280" s="24"/>
      <c r="B280" s="25"/>
      <c r="C280" s="286" t="s">
        <v>882</v>
      </c>
      <c r="D280" s="286" t="s">
        <v>326</v>
      </c>
      <c r="E280" s="287" t="s">
        <v>1205</v>
      </c>
      <c r="F280" s="288" t="s">
        <v>1206</v>
      </c>
      <c r="G280" s="289" t="s">
        <v>310</v>
      </c>
      <c r="H280" s="290" t="n">
        <v>1</v>
      </c>
      <c r="I280" s="291"/>
      <c r="J280" s="292" t="n">
        <f aca="false">ROUND(I280*H280,2)</f>
        <v>0</v>
      </c>
      <c r="K280" s="288" t="s">
        <v>399</v>
      </c>
      <c r="L280" s="293"/>
      <c r="M280" s="294"/>
      <c r="N280" s="295" t="s">
        <v>42</v>
      </c>
      <c r="O280" s="74"/>
      <c r="P280" s="246" t="n">
        <f aca="false">O280*H280</f>
        <v>0</v>
      </c>
      <c r="Q280" s="246" t="n">
        <v>0.08</v>
      </c>
      <c r="R280" s="246" t="n">
        <f aca="false">Q280*H280</f>
        <v>0.08</v>
      </c>
      <c r="S280" s="246" t="n">
        <v>0</v>
      </c>
      <c r="T280" s="247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48" t="s">
        <v>233</v>
      </c>
      <c r="AT280" s="248" t="s">
        <v>326</v>
      </c>
      <c r="AU280" s="248" t="s">
        <v>86</v>
      </c>
      <c r="AY280" s="3" t="s">
        <v>189</v>
      </c>
      <c r="BE280" s="249" t="n">
        <f aca="false">IF(N280="základní",J280,0)</f>
        <v>0</v>
      </c>
      <c r="BF280" s="249" t="n">
        <f aca="false">IF(N280="snížená",J280,0)</f>
        <v>0</v>
      </c>
      <c r="BG280" s="249" t="n">
        <f aca="false">IF(N280="zákl. přenesená",J280,0)</f>
        <v>0</v>
      </c>
      <c r="BH280" s="249" t="n">
        <f aca="false">IF(N280="sníž. přenesená",J280,0)</f>
        <v>0</v>
      </c>
      <c r="BI280" s="249" t="n">
        <f aca="false">IF(N280="nulová",J280,0)</f>
        <v>0</v>
      </c>
      <c r="BJ280" s="3" t="s">
        <v>84</v>
      </c>
      <c r="BK280" s="249" t="n">
        <f aca="false">ROUND(I280*H280,2)</f>
        <v>0</v>
      </c>
      <c r="BL280" s="3" t="s">
        <v>196</v>
      </c>
      <c r="BM280" s="248" t="s">
        <v>1669</v>
      </c>
    </row>
    <row r="281" s="31" customFormat="true" ht="16.5" hidden="false" customHeight="true" outlineLevel="0" collapsed="false">
      <c r="A281" s="24"/>
      <c r="B281" s="25"/>
      <c r="C281" s="286" t="s">
        <v>1248</v>
      </c>
      <c r="D281" s="286" t="s">
        <v>326</v>
      </c>
      <c r="E281" s="287" t="s">
        <v>1211</v>
      </c>
      <c r="F281" s="288" t="s">
        <v>1212</v>
      </c>
      <c r="G281" s="289" t="s">
        <v>310</v>
      </c>
      <c r="H281" s="290" t="n">
        <v>1</v>
      </c>
      <c r="I281" s="291"/>
      <c r="J281" s="292" t="n">
        <f aca="false">ROUND(I281*H281,2)</f>
        <v>0</v>
      </c>
      <c r="K281" s="288" t="s">
        <v>399</v>
      </c>
      <c r="L281" s="293"/>
      <c r="M281" s="294"/>
      <c r="N281" s="295" t="s">
        <v>42</v>
      </c>
      <c r="O281" s="74"/>
      <c r="P281" s="246" t="n">
        <f aca="false">O281*H281</f>
        <v>0</v>
      </c>
      <c r="Q281" s="246" t="n">
        <v>0.111</v>
      </c>
      <c r="R281" s="246" t="n">
        <f aca="false">Q281*H281</f>
        <v>0.111</v>
      </c>
      <c r="S281" s="246" t="n">
        <v>0</v>
      </c>
      <c r="T281" s="247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48" t="s">
        <v>233</v>
      </c>
      <c r="AT281" s="248" t="s">
        <v>326</v>
      </c>
      <c r="AU281" s="248" t="s">
        <v>86</v>
      </c>
      <c r="AY281" s="3" t="s">
        <v>189</v>
      </c>
      <c r="BE281" s="249" t="n">
        <f aca="false">IF(N281="základní",J281,0)</f>
        <v>0</v>
      </c>
      <c r="BF281" s="249" t="n">
        <f aca="false">IF(N281="snížená",J281,0)</f>
        <v>0</v>
      </c>
      <c r="BG281" s="249" t="n">
        <f aca="false">IF(N281="zákl. přenesená",J281,0)</f>
        <v>0</v>
      </c>
      <c r="BH281" s="249" t="n">
        <f aca="false">IF(N281="sníž. přenesená",J281,0)</f>
        <v>0</v>
      </c>
      <c r="BI281" s="249" t="n">
        <f aca="false">IF(N281="nulová",J281,0)</f>
        <v>0</v>
      </c>
      <c r="BJ281" s="3" t="s">
        <v>84</v>
      </c>
      <c r="BK281" s="249" t="n">
        <f aca="false">ROUND(I281*H281,2)</f>
        <v>0</v>
      </c>
      <c r="BL281" s="3" t="s">
        <v>196</v>
      </c>
      <c r="BM281" s="248" t="s">
        <v>1670</v>
      </c>
    </row>
    <row r="282" s="31" customFormat="true" ht="16.5" hidden="false" customHeight="true" outlineLevel="0" collapsed="false">
      <c r="A282" s="24"/>
      <c r="B282" s="25"/>
      <c r="C282" s="286" t="s">
        <v>1249</v>
      </c>
      <c r="D282" s="286" t="s">
        <v>326</v>
      </c>
      <c r="E282" s="287" t="s">
        <v>1671</v>
      </c>
      <c r="F282" s="288" t="s">
        <v>1212</v>
      </c>
      <c r="G282" s="289" t="s">
        <v>310</v>
      </c>
      <c r="H282" s="290" t="n">
        <v>1</v>
      </c>
      <c r="I282" s="291"/>
      <c r="J282" s="292" t="n">
        <f aca="false">ROUND(I282*H282,2)</f>
        <v>0</v>
      </c>
      <c r="K282" s="288"/>
      <c r="L282" s="293"/>
      <c r="M282" s="294"/>
      <c r="N282" s="295" t="s">
        <v>42</v>
      </c>
      <c r="O282" s="74"/>
      <c r="P282" s="246" t="n">
        <f aca="false">O282*H282</f>
        <v>0</v>
      </c>
      <c r="Q282" s="246" t="n">
        <v>0.111</v>
      </c>
      <c r="R282" s="246" t="n">
        <f aca="false">Q282*H282</f>
        <v>0.111</v>
      </c>
      <c r="S282" s="246" t="n">
        <v>0</v>
      </c>
      <c r="T282" s="247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48" t="s">
        <v>233</v>
      </c>
      <c r="AT282" s="248" t="s">
        <v>326</v>
      </c>
      <c r="AU282" s="248" t="s">
        <v>86</v>
      </c>
      <c r="AY282" s="3" t="s">
        <v>189</v>
      </c>
      <c r="BE282" s="249" t="n">
        <f aca="false">IF(N282="základní",J282,0)</f>
        <v>0</v>
      </c>
      <c r="BF282" s="249" t="n">
        <f aca="false">IF(N282="snížená",J282,0)</f>
        <v>0</v>
      </c>
      <c r="BG282" s="249" t="n">
        <f aca="false">IF(N282="zákl. přenesená",J282,0)</f>
        <v>0</v>
      </c>
      <c r="BH282" s="249" t="n">
        <f aca="false">IF(N282="sníž. přenesená",J282,0)</f>
        <v>0</v>
      </c>
      <c r="BI282" s="249" t="n">
        <f aca="false">IF(N282="nulová",J282,0)</f>
        <v>0</v>
      </c>
      <c r="BJ282" s="3" t="s">
        <v>84</v>
      </c>
      <c r="BK282" s="249" t="n">
        <f aca="false">ROUND(I282*H282,2)</f>
        <v>0</v>
      </c>
      <c r="BL282" s="3" t="s">
        <v>196</v>
      </c>
      <c r="BM282" s="248" t="s">
        <v>1672</v>
      </c>
    </row>
    <row r="283" s="31" customFormat="true" ht="21.75" hidden="false" customHeight="true" outlineLevel="0" collapsed="false">
      <c r="A283" s="24"/>
      <c r="B283" s="25"/>
      <c r="C283" s="286" t="s">
        <v>1250</v>
      </c>
      <c r="D283" s="286" t="s">
        <v>326</v>
      </c>
      <c r="E283" s="287" t="s">
        <v>1208</v>
      </c>
      <c r="F283" s="288" t="s">
        <v>1209</v>
      </c>
      <c r="G283" s="289" t="s">
        <v>310</v>
      </c>
      <c r="H283" s="290" t="n">
        <v>1</v>
      </c>
      <c r="I283" s="291"/>
      <c r="J283" s="292" t="n">
        <f aca="false">ROUND(I283*H283,2)</f>
        <v>0</v>
      </c>
      <c r="K283" s="288" t="s">
        <v>399</v>
      </c>
      <c r="L283" s="293"/>
      <c r="M283" s="294"/>
      <c r="N283" s="295" t="s">
        <v>42</v>
      </c>
      <c r="O283" s="74"/>
      <c r="P283" s="246" t="n">
        <f aca="false">O283*H283</f>
        <v>0</v>
      </c>
      <c r="Q283" s="246" t="n">
        <v>0.027</v>
      </c>
      <c r="R283" s="246" t="n">
        <f aca="false">Q283*H283</f>
        <v>0.027</v>
      </c>
      <c r="S283" s="246" t="n">
        <v>0</v>
      </c>
      <c r="T283" s="247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48" t="s">
        <v>233</v>
      </c>
      <c r="AT283" s="248" t="s">
        <v>326</v>
      </c>
      <c r="AU283" s="248" t="s">
        <v>86</v>
      </c>
      <c r="AY283" s="3" t="s">
        <v>189</v>
      </c>
      <c r="BE283" s="249" t="n">
        <f aca="false">IF(N283="základní",J283,0)</f>
        <v>0</v>
      </c>
      <c r="BF283" s="249" t="n">
        <f aca="false">IF(N283="snížená",J283,0)</f>
        <v>0</v>
      </c>
      <c r="BG283" s="249" t="n">
        <f aca="false">IF(N283="zákl. přenesená",J283,0)</f>
        <v>0</v>
      </c>
      <c r="BH283" s="249" t="n">
        <f aca="false">IF(N283="sníž. přenesená",J283,0)</f>
        <v>0</v>
      </c>
      <c r="BI283" s="249" t="n">
        <f aca="false">IF(N283="nulová",J283,0)</f>
        <v>0</v>
      </c>
      <c r="BJ283" s="3" t="s">
        <v>84</v>
      </c>
      <c r="BK283" s="249" t="n">
        <f aca="false">ROUND(I283*H283,2)</f>
        <v>0</v>
      </c>
      <c r="BL283" s="3" t="s">
        <v>196</v>
      </c>
      <c r="BM283" s="248" t="s">
        <v>1673</v>
      </c>
    </row>
    <row r="284" s="31" customFormat="true" ht="21.75" hidden="false" customHeight="true" outlineLevel="0" collapsed="false">
      <c r="A284" s="24"/>
      <c r="B284" s="25"/>
      <c r="C284" s="237" t="s">
        <v>1253</v>
      </c>
      <c r="D284" s="237" t="s">
        <v>191</v>
      </c>
      <c r="E284" s="238" t="s">
        <v>822</v>
      </c>
      <c r="F284" s="239" t="s">
        <v>1674</v>
      </c>
      <c r="G284" s="240" t="s">
        <v>310</v>
      </c>
      <c r="H284" s="241" t="n">
        <v>5</v>
      </c>
      <c r="I284" s="242"/>
      <c r="J284" s="243" t="n">
        <f aca="false">ROUND(I284*H284,2)</f>
        <v>0</v>
      </c>
      <c r="K284" s="239"/>
      <c r="L284" s="30"/>
      <c r="M284" s="244"/>
      <c r="N284" s="245" t="s">
        <v>42</v>
      </c>
      <c r="O284" s="74"/>
      <c r="P284" s="246" t="n">
        <f aca="false">O284*H284</f>
        <v>0</v>
      </c>
      <c r="Q284" s="246" t="n">
        <v>0.78421</v>
      </c>
      <c r="R284" s="246" t="n">
        <f aca="false">Q284*H284</f>
        <v>3.92105</v>
      </c>
      <c r="S284" s="246" t="n">
        <v>0.45</v>
      </c>
      <c r="T284" s="247" t="n">
        <f aca="false">S284*H284</f>
        <v>2.25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48" t="s">
        <v>196</v>
      </c>
      <c r="AT284" s="248" t="s">
        <v>191</v>
      </c>
      <c r="AU284" s="248" t="s">
        <v>86</v>
      </c>
      <c r="AY284" s="3" t="s">
        <v>189</v>
      </c>
      <c r="BE284" s="249" t="n">
        <f aca="false">IF(N284="základní",J284,0)</f>
        <v>0</v>
      </c>
      <c r="BF284" s="249" t="n">
        <f aca="false">IF(N284="snížená",J284,0)</f>
        <v>0</v>
      </c>
      <c r="BG284" s="249" t="n">
        <f aca="false">IF(N284="zákl. přenesená",J284,0)</f>
        <v>0</v>
      </c>
      <c r="BH284" s="249" t="n">
        <f aca="false">IF(N284="sníž. přenesená",J284,0)</f>
        <v>0</v>
      </c>
      <c r="BI284" s="249" t="n">
        <f aca="false">IF(N284="nulová",J284,0)</f>
        <v>0</v>
      </c>
      <c r="BJ284" s="3" t="s">
        <v>84</v>
      </c>
      <c r="BK284" s="249" t="n">
        <f aca="false">ROUND(I284*H284,2)</f>
        <v>0</v>
      </c>
      <c r="BL284" s="3" t="s">
        <v>196</v>
      </c>
      <c r="BM284" s="248" t="s">
        <v>1675</v>
      </c>
    </row>
    <row r="285" s="31" customFormat="true" ht="21.75" hidden="false" customHeight="true" outlineLevel="0" collapsed="false">
      <c r="A285" s="24"/>
      <c r="B285" s="25"/>
      <c r="C285" s="237" t="s">
        <v>1255</v>
      </c>
      <c r="D285" s="237" t="s">
        <v>191</v>
      </c>
      <c r="E285" s="238" t="s">
        <v>1221</v>
      </c>
      <c r="F285" s="239" t="s">
        <v>1222</v>
      </c>
      <c r="G285" s="240" t="s">
        <v>310</v>
      </c>
      <c r="H285" s="241" t="n">
        <v>1</v>
      </c>
      <c r="I285" s="242"/>
      <c r="J285" s="243" t="n">
        <f aca="false">ROUND(I285*H285,2)</f>
        <v>0</v>
      </c>
      <c r="K285" s="239" t="s">
        <v>195</v>
      </c>
      <c r="L285" s="30"/>
      <c r="M285" s="244"/>
      <c r="N285" s="245" t="s">
        <v>42</v>
      </c>
      <c r="O285" s="74"/>
      <c r="P285" s="246" t="n">
        <f aca="false">O285*H285</f>
        <v>0</v>
      </c>
      <c r="Q285" s="246" t="n">
        <v>0.21734</v>
      </c>
      <c r="R285" s="246" t="n">
        <f aca="false">Q285*H285</f>
        <v>0.21734</v>
      </c>
      <c r="S285" s="246" t="n">
        <v>0</v>
      </c>
      <c r="T285" s="247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48" t="s">
        <v>196</v>
      </c>
      <c r="AT285" s="248" t="s">
        <v>191</v>
      </c>
      <c r="AU285" s="248" t="s">
        <v>86</v>
      </c>
      <c r="AY285" s="3" t="s">
        <v>189</v>
      </c>
      <c r="BE285" s="249" t="n">
        <f aca="false">IF(N285="základní",J285,0)</f>
        <v>0</v>
      </c>
      <c r="BF285" s="249" t="n">
        <f aca="false">IF(N285="snížená",J285,0)</f>
        <v>0</v>
      </c>
      <c r="BG285" s="249" t="n">
        <f aca="false">IF(N285="zákl. přenesená",J285,0)</f>
        <v>0</v>
      </c>
      <c r="BH285" s="249" t="n">
        <f aca="false">IF(N285="sníž. přenesená",J285,0)</f>
        <v>0</v>
      </c>
      <c r="BI285" s="249" t="n">
        <f aca="false">IF(N285="nulová",J285,0)</f>
        <v>0</v>
      </c>
      <c r="BJ285" s="3" t="s">
        <v>84</v>
      </c>
      <c r="BK285" s="249" t="n">
        <f aca="false">ROUND(I285*H285,2)</f>
        <v>0</v>
      </c>
      <c r="BL285" s="3" t="s">
        <v>196</v>
      </c>
      <c r="BM285" s="248" t="s">
        <v>1676</v>
      </c>
    </row>
    <row r="286" s="31" customFormat="true" ht="16.5" hidden="false" customHeight="true" outlineLevel="0" collapsed="false">
      <c r="A286" s="24"/>
      <c r="B286" s="25"/>
      <c r="C286" s="286" t="s">
        <v>1257</v>
      </c>
      <c r="D286" s="286" t="s">
        <v>326</v>
      </c>
      <c r="E286" s="287" t="s">
        <v>1224</v>
      </c>
      <c r="F286" s="288" t="s">
        <v>1225</v>
      </c>
      <c r="G286" s="289" t="s">
        <v>310</v>
      </c>
      <c r="H286" s="290" t="n">
        <v>1</v>
      </c>
      <c r="I286" s="291"/>
      <c r="J286" s="292" t="n">
        <f aca="false">ROUND(I286*H286,2)</f>
        <v>0</v>
      </c>
      <c r="K286" s="288" t="s">
        <v>399</v>
      </c>
      <c r="L286" s="293"/>
      <c r="M286" s="294"/>
      <c r="N286" s="295" t="s">
        <v>42</v>
      </c>
      <c r="O286" s="74"/>
      <c r="P286" s="246" t="n">
        <f aca="false">O286*H286</f>
        <v>0</v>
      </c>
      <c r="Q286" s="246" t="n">
        <v>0.0506</v>
      </c>
      <c r="R286" s="246" t="n">
        <f aca="false">Q286*H286</f>
        <v>0.0506</v>
      </c>
      <c r="S286" s="246" t="n">
        <v>0</v>
      </c>
      <c r="T286" s="247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48" t="s">
        <v>233</v>
      </c>
      <c r="AT286" s="248" t="s">
        <v>326</v>
      </c>
      <c r="AU286" s="248" t="s">
        <v>86</v>
      </c>
      <c r="AY286" s="3" t="s">
        <v>189</v>
      </c>
      <c r="BE286" s="249" t="n">
        <f aca="false">IF(N286="základní",J286,0)</f>
        <v>0</v>
      </c>
      <c r="BF286" s="249" t="n">
        <f aca="false">IF(N286="snížená",J286,0)</f>
        <v>0</v>
      </c>
      <c r="BG286" s="249" t="n">
        <f aca="false">IF(N286="zákl. přenesená",J286,0)</f>
        <v>0</v>
      </c>
      <c r="BH286" s="249" t="n">
        <f aca="false">IF(N286="sníž. přenesená",J286,0)</f>
        <v>0</v>
      </c>
      <c r="BI286" s="249" t="n">
        <f aca="false">IF(N286="nulová",J286,0)</f>
        <v>0</v>
      </c>
      <c r="BJ286" s="3" t="s">
        <v>84</v>
      </c>
      <c r="BK286" s="249" t="n">
        <f aca="false">ROUND(I286*H286,2)</f>
        <v>0</v>
      </c>
      <c r="BL286" s="3" t="s">
        <v>196</v>
      </c>
      <c r="BM286" s="248" t="s">
        <v>1677</v>
      </c>
    </row>
    <row r="287" s="31" customFormat="true" ht="21.75" hidden="false" customHeight="true" outlineLevel="0" collapsed="false">
      <c r="A287" s="24"/>
      <c r="B287" s="25"/>
      <c r="C287" s="286" t="s">
        <v>1259</v>
      </c>
      <c r="D287" s="286" t="s">
        <v>326</v>
      </c>
      <c r="E287" s="287" t="s">
        <v>1227</v>
      </c>
      <c r="F287" s="288" t="s">
        <v>1228</v>
      </c>
      <c r="G287" s="289" t="s">
        <v>310</v>
      </c>
      <c r="H287" s="290" t="n">
        <v>1</v>
      </c>
      <c r="I287" s="291"/>
      <c r="J287" s="292" t="n">
        <f aca="false">ROUND(I287*H287,2)</f>
        <v>0</v>
      </c>
      <c r="K287" s="288" t="s">
        <v>399</v>
      </c>
      <c r="L287" s="293"/>
      <c r="M287" s="294"/>
      <c r="N287" s="295" t="s">
        <v>42</v>
      </c>
      <c r="O287" s="74"/>
      <c r="P287" s="246" t="n">
        <f aca="false">O287*H287</f>
        <v>0</v>
      </c>
      <c r="Q287" s="246" t="n">
        <v>0.004</v>
      </c>
      <c r="R287" s="246" t="n">
        <f aca="false">Q287*H287</f>
        <v>0.004</v>
      </c>
      <c r="S287" s="246" t="n">
        <v>0</v>
      </c>
      <c r="T287" s="247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48" t="s">
        <v>233</v>
      </c>
      <c r="AT287" s="248" t="s">
        <v>326</v>
      </c>
      <c r="AU287" s="248" t="s">
        <v>86</v>
      </c>
      <c r="AY287" s="3" t="s">
        <v>189</v>
      </c>
      <c r="BE287" s="249" t="n">
        <f aca="false">IF(N287="základní",J287,0)</f>
        <v>0</v>
      </c>
      <c r="BF287" s="249" t="n">
        <f aca="false">IF(N287="snížená",J287,0)</f>
        <v>0</v>
      </c>
      <c r="BG287" s="249" t="n">
        <f aca="false">IF(N287="zákl. přenesená",J287,0)</f>
        <v>0</v>
      </c>
      <c r="BH287" s="249" t="n">
        <f aca="false">IF(N287="sníž. přenesená",J287,0)</f>
        <v>0</v>
      </c>
      <c r="BI287" s="249" t="n">
        <f aca="false">IF(N287="nulová",J287,0)</f>
        <v>0</v>
      </c>
      <c r="BJ287" s="3" t="s">
        <v>84</v>
      </c>
      <c r="BK287" s="249" t="n">
        <f aca="false">ROUND(I287*H287,2)</f>
        <v>0</v>
      </c>
      <c r="BL287" s="3" t="s">
        <v>196</v>
      </c>
      <c r="BM287" s="248" t="s">
        <v>1678</v>
      </c>
    </row>
    <row r="288" s="31" customFormat="true" ht="21.75" hidden="false" customHeight="true" outlineLevel="0" collapsed="false">
      <c r="A288" s="24"/>
      <c r="B288" s="25"/>
      <c r="C288" s="237" t="s">
        <v>1261</v>
      </c>
      <c r="D288" s="237" t="s">
        <v>191</v>
      </c>
      <c r="E288" s="238" t="s">
        <v>1230</v>
      </c>
      <c r="F288" s="239" t="s">
        <v>1231</v>
      </c>
      <c r="G288" s="240" t="s">
        <v>310</v>
      </c>
      <c r="H288" s="241" t="n">
        <v>1</v>
      </c>
      <c r="I288" s="242"/>
      <c r="J288" s="243" t="n">
        <f aca="false">ROUND(I288*H288,2)</f>
        <v>0</v>
      </c>
      <c r="K288" s="239" t="s">
        <v>195</v>
      </c>
      <c r="L288" s="30"/>
      <c r="M288" s="244"/>
      <c r="N288" s="245" t="s">
        <v>42</v>
      </c>
      <c r="O288" s="74"/>
      <c r="P288" s="246" t="n">
        <f aca="false">O288*H288</f>
        <v>0</v>
      </c>
      <c r="Q288" s="246" t="n">
        <v>0</v>
      </c>
      <c r="R288" s="246" t="n">
        <f aca="false">Q288*H288</f>
        <v>0</v>
      </c>
      <c r="S288" s="246" t="n">
        <v>0.2</v>
      </c>
      <c r="T288" s="247" t="n">
        <f aca="false">S288*H288</f>
        <v>0.2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48" t="s">
        <v>196</v>
      </c>
      <c r="AT288" s="248" t="s">
        <v>191</v>
      </c>
      <c r="AU288" s="248" t="s">
        <v>86</v>
      </c>
      <c r="AY288" s="3" t="s">
        <v>189</v>
      </c>
      <c r="BE288" s="249" t="n">
        <f aca="false">IF(N288="základní",J288,0)</f>
        <v>0</v>
      </c>
      <c r="BF288" s="249" t="n">
        <f aca="false">IF(N288="snížená",J288,0)</f>
        <v>0</v>
      </c>
      <c r="BG288" s="249" t="n">
        <f aca="false">IF(N288="zákl. přenesená",J288,0)</f>
        <v>0</v>
      </c>
      <c r="BH288" s="249" t="n">
        <f aca="false">IF(N288="sníž. přenesená",J288,0)</f>
        <v>0</v>
      </c>
      <c r="BI288" s="249" t="n">
        <f aca="false">IF(N288="nulová",J288,0)</f>
        <v>0</v>
      </c>
      <c r="BJ288" s="3" t="s">
        <v>84</v>
      </c>
      <c r="BK288" s="249" t="n">
        <f aca="false">ROUND(I288*H288,2)</f>
        <v>0</v>
      </c>
      <c r="BL288" s="3" t="s">
        <v>196</v>
      </c>
      <c r="BM288" s="248" t="s">
        <v>1679</v>
      </c>
    </row>
    <row r="289" s="31" customFormat="true" ht="21.75" hidden="false" customHeight="true" outlineLevel="0" collapsed="false">
      <c r="A289" s="24"/>
      <c r="B289" s="25"/>
      <c r="C289" s="237" t="s">
        <v>1263</v>
      </c>
      <c r="D289" s="237" t="s">
        <v>191</v>
      </c>
      <c r="E289" s="238" t="s">
        <v>946</v>
      </c>
      <c r="F289" s="239" t="s">
        <v>947</v>
      </c>
      <c r="G289" s="240" t="s">
        <v>310</v>
      </c>
      <c r="H289" s="241" t="n">
        <v>13</v>
      </c>
      <c r="I289" s="242"/>
      <c r="J289" s="243" t="n">
        <f aca="false">ROUND(I289*H289,2)</f>
        <v>0</v>
      </c>
      <c r="K289" s="239" t="s">
        <v>195</v>
      </c>
      <c r="L289" s="30"/>
      <c r="M289" s="244"/>
      <c r="N289" s="245" t="s">
        <v>42</v>
      </c>
      <c r="O289" s="74"/>
      <c r="P289" s="246" t="n">
        <f aca="false">O289*H289</f>
        <v>0</v>
      </c>
      <c r="Q289" s="246" t="n">
        <v>0.31108</v>
      </c>
      <c r="R289" s="246" t="n">
        <f aca="false">Q289*H289</f>
        <v>4.04404</v>
      </c>
      <c r="S289" s="246" t="n">
        <v>0</v>
      </c>
      <c r="T289" s="247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48" t="s">
        <v>196</v>
      </c>
      <c r="AT289" s="248" t="s">
        <v>191</v>
      </c>
      <c r="AU289" s="248" t="s">
        <v>86</v>
      </c>
      <c r="AY289" s="3" t="s">
        <v>189</v>
      </c>
      <c r="BE289" s="249" t="n">
        <f aca="false">IF(N289="základní",J289,0)</f>
        <v>0</v>
      </c>
      <c r="BF289" s="249" t="n">
        <f aca="false">IF(N289="snížená",J289,0)</f>
        <v>0</v>
      </c>
      <c r="BG289" s="249" t="n">
        <f aca="false">IF(N289="zákl. přenesená",J289,0)</f>
        <v>0</v>
      </c>
      <c r="BH289" s="249" t="n">
        <f aca="false">IF(N289="sníž. přenesená",J289,0)</f>
        <v>0</v>
      </c>
      <c r="BI289" s="249" t="n">
        <f aca="false">IF(N289="nulová",J289,0)</f>
        <v>0</v>
      </c>
      <c r="BJ289" s="3" t="s">
        <v>84</v>
      </c>
      <c r="BK289" s="249" t="n">
        <f aca="false">ROUND(I289*H289,2)</f>
        <v>0</v>
      </c>
      <c r="BL289" s="3" t="s">
        <v>196</v>
      </c>
      <c r="BM289" s="248" t="s">
        <v>1680</v>
      </c>
    </row>
    <row r="290" s="220" customFormat="true" ht="22.5" hidden="false" customHeight="true" outlineLevel="0" collapsed="false">
      <c r="B290" s="221"/>
      <c r="C290" s="222"/>
      <c r="D290" s="223" t="s">
        <v>76</v>
      </c>
      <c r="E290" s="235" t="s">
        <v>238</v>
      </c>
      <c r="F290" s="235" t="s">
        <v>568</v>
      </c>
      <c r="G290" s="222"/>
      <c r="H290" s="222"/>
      <c r="I290" s="225"/>
      <c r="J290" s="236" t="n">
        <f aca="false">BK290</f>
        <v>0</v>
      </c>
      <c r="K290" s="222"/>
      <c r="L290" s="227"/>
      <c r="M290" s="228"/>
      <c r="N290" s="229"/>
      <c r="O290" s="229"/>
      <c r="P290" s="230" t="n">
        <f aca="false">SUM(P291:P315)</f>
        <v>0</v>
      </c>
      <c r="Q290" s="229"/>
      <c r="R290" s="230" t="n">
        <f aca="false">SUM(R291:R315)</f>
        <v>609.2390086</v>
      </c>
      <c r="S290" s="229"/>
      <c r="T290" s="231" t="n">
        <f aca="false">SUM(T291:T315)</f>
        <v>0</v>
      </c>
      <c r="AR290" s="232" t="s">
        <v>84</v>
      </c>
      <c r="AT290" s="233" t="s">
        <v>76</v>
      </c>
      <c r="AU290" s="233" t="s">
        <v>84</v>
      </c>
      <c r="AY290" s="232" t="s">
        <v>189</v>
      </c>
      <c r="BK290" s="234" t="n">
        <f aca="false">SUM(BK291:BK315)</f>
        <v>0</v>
      </c>
    </row>
    <row r="291" s="31" customFormat="true" ht="21.75" hidden="false" customHeight="true" outlineLevel="0" collapsed="false">
      <c r="A291" s="24"/>
      <c r="B291" s="25"/>
      <c r="C291" s="237" t="s">
        <v>1265</v>
      </c>
      <c r="D291" s="237" t="s">
        <v>191</v>
      </c>
      <c r="E291" s="238" t="s">
        <v>1681</v>
      </c>
      <c r="F291" s="239" t="s">
        <v>1682</v>
      </c>
      <c r="G291" s="240" t="s">
        <v>349</v>
      </c>
      <c r="H291" s="241" t="n">
        <v>340</v>
      </c>
      <c r="I291" s="242"/>
      <c r="J291" s="243" t="n">
        <f aca="false">ROUND(I291*H291,2)</f>
        <v>0</v>
      </c>
      <c r="K291" s="239" t="s">
        <v>195</v>
      </c>
      <c r="L291" s="30"/>
      <c r="M291" s="244"/>
      <c r="N291" s="245" t="s">
        <v>42</v>
      </c>
      <c r="O291" s="74"/>
      <c r="P291" s="246" t="n">
        <f aca="false">O291*H291</f>
        <v>0</v>
      </c>
      <c r="Q291" s="246" t="n">
        <v>0.08978</v>
      </c>
      <c r="R291" s="246" t="n">
        <f aca="false">Q291*H291</f>
        <v>30.5252</v>
      </c>
      <c r="S291" s="246" t="n">
        <v>0</v>
      </c>
      <c r="T291" s="247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48" t="s">
        <v>196</v>
      </c>
      <c r="AT291" s="248" t="s">
        <v>191</v>
      </c>
      <c r="AU291" s="248" t="s">
        <v>86</v>
      </c>
      <c r="AY291" s="3" t="s">
        <v>189</v>
      </c>
      <c r="BE291" s="249" t="n">
        <f aca="false">IF(N291="základní",J291,0)</f>
        <v>0</v>
      </c>
      <c r="BF291" s="249" t="n">
        <f aca="false">IF(N291="snížená",J291,0)</f>
        <v>0</v>
      </c>
      <c r="BG291" s="249" t="n">
        <f aca="false">IF(N291="zákl. přenesená",J291,0)</f>
        <v>0</v>
      </c>
      <c r="BH291" s="249" t="n">
        <f aca="false">IF(N291="sníž. přenesená",J291,0)</f>
        <v>0</v>
      </c>
      <c r="BI291" s="249" t="n">
        <f aca="false">IF(N291="nulová",J291,0)</f>
        <v>0</v>
      </c>
      <c r="BJ291" s="3" t="s">
        <v>84</v>
      </c>
      <c r="BK291" s="249" t="n">
        <f aca="false">ROUND(I291*H291,2)</f>
        <v>0</v>
      </c>
      <c r="BL291" s="3" t="s">
        <v>196</v>
      </c>
      <c r="BM291" s="248" t="s">
        <v>1683</v>
      </c>
    </row>
    <row r="292" s="263" customFormat="true" ht="9.75" hidden="false" customHeight="false" outlineLevel="0" collapsed="false">
      <c r="B292" s="264"/>
      <c r="C292" s="265"/>
      <c r="D292" s="253" t="s">
        <v>198</v>
      </c>
      <c r="E292" s="266"/>
      <c r="F292" s="267" t="s">
        <v>1684</v>
      </c>
      <c r="G292" s="265"/>
      <c r="H292" s="266"/>
      <c r="I292" s="268"/>
      <c r="J292" s="265"/>
      <c r="K292" s="265"/>
      <c r="L292" s="269"/>
      <c r="M292" s="270"/>
      <c r="N292" s="271"/>
      <c r="O292" s="271"/>
      <c r="P292" s="271"/>
      <c r="Q292" s="271"/>
      <c r="R292" s="271"/>
      <c r="S292" s="271"/>
      <c r="T292" s="272"/>
      <c r="AT292" s="273" t="s">
        <v>198</v>
      </c>
      <c r="AU292" s="273" t="s">
        <v>86</v>
      </c>
      <c r="AV292" s="263" t="s">
        <v>84</v>
      </c>
      <c r="AW292" s="263" t="s">
        <v>33</v>
      </c>
      <c r="AX292" s="263" t="s">
        <v>77</v>
      </c>
      <c r="AY292" s="273" t="s">
        <v>189</v>
      </c>
    </row>
    <row r="293" s="250" customFormat="true" ht="9.75" hidden="false" customHeight="false" outlineLevel="0" collapsed="false">
      <c r="B293" s="251"/>
      <c r="C293" s="252"/>
      <c r="D293" s="253" t="s">
        <v>198</v>
      </c>
      <c r="E293" s="254"/>
      <c r="F293" s="255" t="s">
        <v>1685</v>
      </c>
      <c r="G293" s="252"/>
      <c r="H293" s="256" t="n">
        <v>340</v>
      </c>
      <c r="I293" s="257"/>
      <c r="J293" s="252"/>
      <c r="K293" s="252"/>
      <c r="L293" s="258"/>
      <c r="M293" s="259"/>
      <c r="N293" s="260"/>
      <c r="O293" s="260"/>
      <c r="P293" s="260"/>
      <c r="Q293" s="260"/>
      <c r="R293" s="260"/>
      <c r="S293" s="260"/>
      <c r="T293" s="261"/>
      <c r="AT293" s="262" t="s">
        <v>198</v>
      </c>
      <c r="AU293" s="262" t="s">
        <v>86</v>
      </c>
      <c r="AV293" s="250" t="s">
        <v>86</v>
      </c>
      <c r="AW293" s="250" t="s">
        <v>33</v>
      </c>
      <c r="AX293" s="250" t="s">
        <v>84</v>
      </c>
      <c r="AY293" s="262" t="s">
        <v>189</v>
      </c>
    </row>
    <row r="294" s="31" customFormat="true" ht="16.5" hidden="false" customHeight="true" outlineLevel="0" collapsed="false">
      <c r="A294" s="24"/>
      <c r="B294" s="25"/>
      <c r="C294" s="286" t="s">
        <v>1267</v>
      </c>
      <c r="D294" s="286" t="s">
        <v>326</v>
      </c>
      <c r="E294" s="287" t="s">
        <v>1686</v>
      </c>
      <c r="F294" s="288" t="s">
        <v>1687</v>
      </c>
      <c r="G294" s="289" t="s">
        <v>194</v>
      </c>
      <c r="H294" s="290" t="n">
        <v>35.7</v>
      </c>
      <c r="I294" s="291"/>
      <c r="J294" s="292" t="n">
        <f aca="false">ROUND(I294*H294,2)</f>
        <v>0</v>
      </c>
      <c r="K294" s="288" t="s">
        <v>195</v>
      </c>
      <c r="L294" s="293"/>
      <c r="M294" s="294"/>
      <c r="N294" s="295" t="s">
        <v>42</v>
      </c>
      <c r="O294" s="74"/>
      <c r="P294" s="246" t="n">
        <f aca="false">O294*H294</f>
        <v>0</v>
      </c>
      <c r="Q294" s="246" t="n">
        <v>0.222</v>
      </c>
      <c r="R294" s="246" t="n">
        <f aca="false">Q294*H294</f>
        <v>7.9254</v>
      </c>
      <c r="S294" s="246" t="n">
        <v>0</v>
      </c>
      <c r="T294" s="247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48" t="s">
        <v>233</v>
      </c>
      <c r="AT294" s="248" t="s">
        <v>326</v>
      </c>
      <c r="AU294" s="248" t="s">
        <v>86</v>
      </c>
      <c r="AY294" s="3" t="s">
        <v>189</v>
      </c>
      <c r="BE294" s="249" t="n">
        <f aca="false">IF(N294="základní",J294,0)</f>
        <v>0</v>
      </c>
      <c r="BF294" s="249" t="n">
        <f aca="false">IF(N294="snížená",J294,0)</f>
        <v>0</v>
      </c>
      <c r="BG294" s="249" t="n">
        <f aca="false">IF(N294="zákl. přenesená",J294,0)</f>
        <v>0</v>
      </c>
      <c r="BH294" s="249" t="n">
        <f aca="false">IF(N294="sníž. přenesená",J294,0)</f>
        <v>0</v>
      </c>
      <c r="BI294" s="249" t="n">
        <f aca="false">IF(N294="nulová",J294,0)</f>
        <v>0</v>
      </c>
      <c r="BJ294" s="3" t="s">
        <v>84</v>
      </c>
      <c r="BK294" s="249" t="n">
        <f aca="false">ROUND(I294*H294,2)</f>
        <v>0</v>
      </c>
      <c r="BL294" s="3" t="s">
        <v>196</v>
      </c>
      <c r="BM294" s="248" t="s">
        <v>1688</v>
      </c>
    </row>
    <row r="295" s="250" customFormat="true" ht="9.75" hidden="false" customHeight="false" outlineLevel="0" collapsed="false">
      <c r="B295" s="251"/>
      <c r="C295" s="252"/>
      <c r="D295" s="253" t="s">
        <v>198</v>
      </c>
      <c r="E295" s="254"/>
      <c r="F295" s="255" t="s">
        <v>1689</v>
      </c>
      <c r="G295" s="252"/>
      <c r="H295" s="256" t="n">
        <v>35.7</v>
      </c>
      <c r="I295" s="257"/>
      <c r="J295" s="252"/>
      <c r="K295" s="252"/>
      <c r="L295" s="258"/>
      <c r="M295" s="259"/>
      <c r="N295" s="260"/>
      <c r="O295" s="260"/>
      <c r="P295" s="260"/>
      <c r="Q295" s="260"/>
      <c r="R295" s="260"/>
      <c r="S295" s="260"/>
      <c r="T295" s="261"/>
      <c r="AT295" s="262" t="s">
        <v>198</v>
      </c>
      <c r="AU295" s="262" t="s">
        <v>86</v>
      </c>
      <c r="AV295" s="250" t="s">
        <v>86</v>
      </c>
      <c r="AW295" s="250" t="s">
        <v>33</v>
      </c>
      <c r="AX295" s="250" t="s">
        <v>84</v>
      </c>
      <c r="AY295" s="262" t="s">
        <v>189</v>
      </c>
    </row>
    <row r="296" s="31" customFormat="true" ht="21.75" hidden="false" customHeight="true" outlineLevel="0" collapsed="false">
      <c r="A296" s="24"/>
      <c r="B296" s="25"/>
      <c r="C296" s="237" t="s">
        <v>1269</v>
      </c>
      <c r="D296" s="237" t="s">
        <v>191</v>
      </c>
      <c r="E296" s="238" t="s">
        <v>825</v>
      </c>
      <c r="F296" s="239" t="s">
        <v>826</v>
      </c>
      <c r="G296" s="240" t="s">
        <v>349</v>
      </c>
      <c r="H296" s="241" t="n">
        <v>186</v>
      </c>
      <c r="I296" s="242"/>
      <c r="J296" s="243" t="n">
        <f aca="false">ROUND(I296*H296,2)</f>
        <v>0</v>
      </c>
      <c r="K296" s="239" t="s">
        <v>195</v>
      </c>
      <c r="L296" s="30"/>
      <c r="M296" s="244"/>
      <c r="N296" s="245" t="s">
        <v>42</v>
      </c>
      <c r="O296" s="74"/>
      <c r="P296" s="246" t="n">
        <f aca="false">O296*H296</f>
        <v>0</v>
      </c>
      <c r="Q296" s="246" t="n">
        <v>0.1554</v>
      </c>
      <c r="R296" s="246" t="n">
        <f aca="false">Q296*H296</f>
        <v>28.9044</v>
      </c>
      <c r="S296" s="246" t="n">
        <v>0</v>
      </c>
      <c r="T296" s="247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48" t="s">
        <v>196</v>
      </c>
      <c r="AT296" s="248" t="s">
        <v>191</v>
      </c>
      <c r="AU296" s="248" t="s">
        <v>86</v>
      </c>
      <c r="AY296" s="3" t="s">
        <v>189</v>
      </c>
      <c r="BE296" s="249" t="n">
        <f aca="false">IF(N296="základní",J296,0)</f>
        <v>0</v>
      </c>
      <c r="BF296" s="249" t="n">
        <f aca="false">IF(N296="snížená",J296,0)</f>
        <v>0</v>
      </c>
      <c r="BG296" s="249" t="n">
        <f aca="false">IF(N296="zákl. přenesená",J296,0)</f>
        <v>0</v>
      </c>
      <c r="BH296" s="249" t="n">
        <f aca="false">IF(N296="sníž. přenesená",J296,0)</f>
        <v>0</v>
      </c>
      <c r="BI296" s="249" t="n">
        <f aca="false">IF(N296="nulová",J296,0)</f>
        <v>0</v>
      </c>
      <c r="BJ296" s="3" t="s">
        <v>84</v>
      </c>
      <c r="BK296" s="249" t="n">
        <f aca="false">ROUND(I296*H296,2)</f>
        <v>0</v>
      </c>
      <c r="BL296" s="3" t="s">
        <v>196</v>
      </c>
      <c r="BM296" s="248" t="s">
        <v>1690</v>
      </c>
    </row>
    <row r="297" s="250" customFormat="true" ht="9.75" hidden="false" customHeight="false" outlineLevel="0" collapsed="false">
      <c r="B297" s="251"/>
      <c r="C297" s="252"/>
      <c r="D297" s="253" t="s">
        <v>198</v>
      </c>
      <c r="E297" s="254"/>
      <c r="F297" s="255" t="s">
        <v>1691</v>
      </c>
      <c r="G297" s="252"/>
      <c r="H297" s="256" t="n">
        <v>108</v>
      </c>
      <c r="I297" s="257"/>
      <c r="J297" s="252"/>
      <c r="K297" s="252"/>
      <c r="L297" s="258"/>
      <c r="M297" s="259"/>
      <c r="N297" s="260"/>
      <c r="O297" s="260"/>
      <c r="P297" s="260"/>
      <c r="Q297" s="260"/>
      <c r="R297" s="260"/>
      <c r="S297" s="260"/>
      <c r="T297" s="261"/>
      <c r="AT297" s="262" t="s">
        <v>198</v>
      </c>
      <c r="AU297" s="262" t="s">
        <v>86</v>
      </c>
      <c r="AV297" s="250" t="s">
        <v>86</v>
      </c>
      <c r="AW297" s="250" t="s">
        <v>33</v>
      </c>
      <c r="AX297" s="250" t="s">
        <v>77</v>
      </c>
      <c r="AY297" s="262" t="s">
        <v>189</v>
      </c>
    </row>
    <row r="298" s="250" customFormat="true" ht="9.75" hidden="false" customHeight="false" outlineLevel="0" collapsed="false">
      <c r="B298" s="251"/>
      <c r="C298" s="252"/>
      <c r="D298" s="253" t="s">
        <v>198</v>
      </c>
      <c r="E298" s="254"/>
      <c r="F298" s="255" t="s">
        <v>1692</v>
      </c>
      <c r="G298" s="252"/>
      <c r="H298" s="256" t="n">
        <v>62</v>
      </c>
      <c r="I298" s="257"/>
      <c r="J298" s="252"/>
      <c r="K298" s="252"/>
      <c r="L298" s="258"/>
      <c r="M298" s="259"/>
      <c r="N298" s="260"/>
      <c r="O298" s="260"/>
      <c r="P298" s="260"/>
      <c r="Q298" s="260"/>
      <c r="R298" s="260"/>
      <c r="S298" s="260"/>
      <c r="T298" s="261"/>
      <c r="AT298" s="262" t="s">
        <v>198</v>
      </c>
      <c r="AU298" s="262" t="s">
        <v>86</v>
      </c>
      <c r="AV298" s="250" t="s">
        <v>86</v>
      </c>
      <c r="AW298" s="250" t="s">
        <v>33</v>
      </c>
      <c r="AX298" s="250" t="s">
        <v>77</v>
      </c>
      <c r="AY298" s="262" t="s">
        <v>189</v>
      </c>
    </row>
    <row r="299" s="250" customFormat="true" ht="9.75" hidden="false" customHeight="false" outlineLevel="0" collapsed="false">
      <c r="B299" s="251"/>
      <c r="C299" s="252"/>
      <c r="D299" s="253" t="s">
        <v>198</v>
      </c>
      <c r="E299" s="254"/>
      <c r="F299" s="255" t="s">
        <v>1693</v>
      </c>
      <c r="G299" s="252"/>
      <c r="H299" s="256" t="n">
        <v>16</v>
      </c>
      <c r="I299" s="257"/>
      <c r="J299" s="252"/>
      <c r="K299" s="252"/>
      <c r="L299" s="258"/>
      <c r="M299" s="259"/>
      <c r="N299" s="260"/>
      <c r="O299" s="260"/>
      <c r="P299" s="260"/>
      <c r="Q299" s="260"/>
      <c r="R299" s="260"/>
      <c r="S299" s="260"/>
      <c r="T299" s="261"/>
      <c r="AT299" s="262" t="s">
        <v>198</v>
      </c>
      <c r="AU299" s="262" t="s">
        <v>86</v>
      </c>
      <c r="AV299" s="250" t="s">
        <v>86</v>
      </c>
      <c r="AW299" s="250" t="s">
        <v>33</v>
      </c>
      <c r="AX299" s="250" t="s">
        <v>77</v>
      </c>
      <c r="AY299" s="262" t="s">
        <v>189</v>
      </c>
    </row>
    <row r="300" s="274" customFormat="true" ht="9.75" hidden="false" customHeight="false" outlineLevel="0" collapsed="false">
      <c r="B300" s="275"/>
      <c r="C300" s="276"/>
      <c r="D300" s="253" t="s">
        <v>198</v>
      </c>
      <c r="E300" s="277"/>
      <c r="F300" s="278" t="s">
        <v>215</v>
      </c>
      <c r="G300" s="276"/>
      <c r="H300" s="279" t="n">
        <v>186</v>
      </c>
      <c r="I300" s="280"/>
      <c r="J300" s="276"/>
      <c r="K300" s="276"/>
      <c r="L300" s="281"/>
      <c r="M300" s="282"/>
      <c r="N300" s="283"/>
      <c r="O300" s="283"/>
      <c r="P300" s="283"/>
      <c r="Q300" s="283"/>
      <c r="R300" s="283"/>
      <c r="S300" s="283"/>
      <c r="T300" s="284"/>
      <c r="AT300" s="285" t="s">
        <v>198</v>
      </c>
      <c r="AU300" s="285" t="s">
        <v>86</v>
      </c>
      <c r="AV300" s="274" t="s">
        <v>196</v>
      </c>
      <c r="AW300" s="274" t="s">
        <v>33</v>
      </c>
      <c r="AX300" s="274" t="s">
        <v>84</v>
      </c>
      <c r="AY300" s="285" t="s">
        <v>189</v>
      </c>
    </row>
    <row r="301" s="31" customFormat="true" ht="16.5" hidden="false" customHeight="true" outlineLevel="0" collapsed="false">
      <c r="A301" s="24"/>
      <c r="B301" s="25"/>
      <c r="C301" s="286" t="s">
        <v>1270</v>
      </c>
      <c r="D301" s="286" t="s">
        <v>326</v>
      </c>
      <c r="E301" s="287" t="s">
        <v>986</v>
      </c>
      <c r="F301" s="288" t="s">
        <v>987</v>
      </c>
      <c r="G301" s="289" t="s">
        <v>349</v>
      </c>
      <c r="H301" s="290" t="n">
        <v>113.4</v>
      </c>
      <c r="I301" s="291"/>
      <c r="J301" s="292" t="n">
        <f aca="false">ROUND(I301*H301,2)</f>
        <v>0</v>
      </c>
      <c r="K301" s="288" t="s">
        <v>399</v>
      </c>
      <c r="L301" s="293"/>
      <c r="M301" s="294"/>
      <c r="N301" s="295" t="s">
        <v>42</v>
      </c>
      <c r="O301" s="74"/>
      <c r="P301" s="246" t="n">
        <f aca="false">O301*H301</f>
        <v>0</v>
      </c>
      <c r="Q301" s="246" t="n">
        <v>0.081</v>
      </c>
      <c r="R301" s="246" t="n">
        <f aca="false">Q301*H301</f>
        <v>9.1854</v>
      </c>
      <c r="S301" s="246" t="n">
        <v>0</v>
      </c>
      <c r="T301" s="247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48" t="s">
        <v>233</v>
      </c>
      <c r="AT301" s="248" t="s">
        <v>326</v>
      </c>
      <c r="AU301" s="248" t="s">
        <v>86</v>
      </c>
      <c r="AY301" s="3" t="s">
        <v>189</v>
      </c>
      <c r="BE301" s="249" t="n">
        <f aca="false">IF(N301="základní",J301,0)</f>
        <v>0</v>
      </c>
      <c r="BF301" s="249" t="n">
        <f aca="false">IF(N301="snížená",J301,0)</f>
        <v>0</v>
      </c>
      <c r="BG301" s="249" t="n">
        <f aca="false">IF(N301="zákl. přenesená",J301,0)</f>
        <v>0</v>
      </c>
      <c r="BH301" s="249" t="n">
        <f aca="false">IF(N301="sníž. přenesená",J301,0)</f>
        <v>0</v>
      </c>
      <c r="BI301" s="249" t="n">
        <f aca="false">IF(N301="nulová",J301,0)</f>
        <v>0</v>
      </c>
      <c r="BJ301" s="3" t="s">
        <v>84</v>
      </c>
      <c r="BK301" s="249" t="n">
        <f aca="false">ROUND(I301*H301,2)</f>
        <v>0</v>
      </c>
      <c r="BL301" s="3" t="s">
        <v>196</v>
      </c>
      <c r="BM301" s="248" t="s">
        <v>1694</v>
      </c>
    </row>
    <row r="302" s="250" customFormat="true" ht="9.75" hidden="false" customHeight="false" outlineLevel="0" collapsed="false">
      <c r="B302" s="251"/>
      <c r="C302" s="252"/>
      <c r="D302" s="253" t="s">
        <v>198</v>
      </c>
      <c r="E302" s="254"/>
      <c r="F302" s="255" t="s">
        <v>1695</v>
      </c>
      <c r="G302" s="252"/>
      <c r="H302" s="256" t="n">
        <v>113.4</v>
      </c>
      <c r="I302" s="257"/>
      <c r="J302" s="252"/>
      <c r="K302" s="252"/>
      <c r="L302" s="258"/>
      <c r="M302" s="259"/>
      <c r="N302" s="260"/>
      <c r="O302" s="260"/>
      <c r="P302" s="260"/>
      <c r="Q302" s="260"/>
      <c r="R302" s="260"/>
      <c r="S302" s="260"/>
      <c r="T302" s="261"/>
      <c r="AT302" s="262" t="s">
        <v>198</v>
      </c>
      <c r="AU302" s="262" t="s">
        <v>86</v>
      </c>
      <c r="AV302" s="250" t="s">
        <v>86</v>
      </c>
      <c r="AW302" s="250" t="s">
        <v>33</v>
      </c>
      <c r="AX302" s="250" t="s">
        <v>84</v>
      </c>
      <c r="AY302" s="262" t="s">
        <v>189</v>
      </c>
    </row>
    <row r="303" s="31" customFormat="true" ht="21.75" hidden="false" customHeight="true" outlineLevel="0" collapsed="false">
      <c r="A303" s="24"/>
      <c r="B303" s="25"/>
      <c r="C303" s="286" t="s">
        <v>1271</v>
      </c>
      <c r="D303" s="286" t="s">
        <v>326</v>
      </c>
      <c r="E303" s="287" t="s">
        <v>830</v>
      </c>
      <c r="F303" s="288" t="s">
        <v>831</v>
      </c>
      <c r="G303" s="289" t="s">
        <v>349</v>
      </c>
      <c r="H303" s="290" t="n">
        <v>65.1</v>
      </c>
      <c r="I303" s="291"/>
      <c r="J303" s="292" t="n">
        <f aca="false">ROUND(I303*H303,2)</f>
        <v>0</v>
      </c>
      <c r="K303" s="288" t="s">
        <v>399</v>
      </c>
      <c r="L303" s="293"/>
      <c r="M303" s="294"/>
      <c r="N303" s="295" t="s">
        <v>42</v>
      </c>
      <c r="O303" s="74"/>
      <c r="P303" s="246" t="n">
        <f aca="false">O303*H303</f>
        <v>0</v>
      </c>
      <c r="Q303" s="246" t="n">
        <v>0.0483</v>
      </c>
      <c r="R303" s="246" t="n">
        <f aca="false">Q303*H303</f>
        <v>3.14433</v>
      </c>
      <c r="S303" s="246" t="n">
        <v>0</v>
      </c>
      <c r="T303" s="247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48" t="s">
        <v>233</v>
      </c>
      <c r="AT303" s="248" t="s">
        <v>326</v>
      </c>
      <c r="AU303" s="248" t="s">
        <v>86</v>
      </c>
      <c r="AY303" s="3" t="s">
        <v>189</v>
      </c>
      <c r="BE303" s="249" t="n">
        <f aca="false">IF(N303="základní",J303,0)</f>
        <v>0</v>
      </c>
      <c r="BF303" s="249" t="n">
        <f aca="false">IF(N303="snížená",J303,0)</f>
        <v>0</v>
      </c>
      <c r="BG303" s="249" t="n">
        <f aca="false">IF(N303="zákl. přenesená",J303,0)</f>
        <v>0</v>
      </c>
      <c r="BH303" s="249" t="n">
        <f aca="false">IF(N303="sníž. přenesená",J303,0)</f>
        <v>0</v>
      </c>
      <c r="BI303" s="249" t="n">
        <f aca="false">IF(N303="nulová",J303,0)</f>
        <v>0</v>
      </c>
      <c r="BJ303" s="3" t="s">
        <v>84</v>
      </c>
      <c r="BK303" s="249" t="n">
        <f aca="false">ROUND(I303*H303,2)</f>
        <v>0</v>
      </c>
      <c r="BL303" s="3" t="s">
        <v>196</v>
      </c>
      <c r="BM303" s="248" t="s">
        <v>1696</v>
      </c>
    </row>
    <row r="304" s="250" customFormat="true" ht="9.75" hidden="false" customHeight="false" outlineLevel="0" collapsed="false">
      <c r="B304" s="251"/>
      <c r="C304" s="252"/>
      <c r="D304" s="253" t="s">
        <v>198</v>
      </c>
      <c r="E304" s="254"/>
      <c r="F304" s="255" t="s">
        <v>1697</v>
      </c>
      <c r="G304" s="252"/>
      <c r="H304" s="256" t="n">
        <v>65.1</v>
      </c>
      <c r="I304" s="257"/>
      <c r="J304" s="252"/>
      <c r="K304" s="252"/>
      <c r="L304" s="258"/>
      <c r="M304" s="259"/>
      <c r="N304" s="260"/>
      <c r="O304" s="260"/>
      <c r="P304" s="260"/>
      <c r="Q304" s="260"/>
      <c r="R304" s="260"/>
      <c r="S304" s="260"/>
      <c r="T304" s="261"/>
      <c r="AT304" s="262" t="s">
        <v>198</v>
      </c>
      <c r="AU304" s="262" t="s">
        <v>86</v>
      </c>
      <c r="AV304" s="250" t="s">
        <v>86</v>
      </c>
      <c r="AW304" s="250" t="s">
        <v>33</v>
      </c>
      <c r="AX304" s="250" t="s">
        <v>84</v>
      </c>
      <c r="AY304" s="262" t="s">
        <v>189</v>
      </c>
    </row>
    <row r="305" s="31" customFormat="true" ht="21.75" hidden="false" customHeight="true" outlineLevel="0" collapsed="false">
      <c r="A305" s="24"/>
      <c r="B305" s="25"/>
      <c r="C305" s="286" t="s">
        <v>1272</v>
      </c>
      <c r="D305" s="286" t="s">
        <v>326</v>
      </c>
      <c r="E305" s="287" t="s">
        <v>833</v>
      </c>
      <c r="F305" s="288" t="s">
        <v>834</v>
      </c>
      <c r="G305" s="289" t="s">
        <v>349</v>
      </c>
      <c r="H305" s="290" t="n">
        <v>16</v>
      </c>
      <c r="I305" s="291"/>
      <c r="J305" s="292" t="n">
        <f aca="false">ROUND(I305*H305,2)</f>
        <v>0</v>
      </c>
      <c r="K305" s="288" t="s">
        <v>399</v>
      </c>
      <c r="L305" s="293"/>
      <c r="M305" s="294"/>
      <c r="N305" s="295" t="s">
        <v>42</v>
      </c>
      <c r="O305" s="74"/>
      <c r="P305" s="246" t="n">
        <f aca="false">O305*H305</f>
        <v>0</v>
      </c>
      <c r="Q305" s="246" t="n">
        <v>0.064</v>
      </c>
      <c r="R305" s="246" t="n">
        <f aca="false">Q305*H305</f>
        <v>1.024</v>
      </c>
      <c r="S305" s="246" t="n">
        <v>0</v>
      </c>
      <c r="T305" s="247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48" t="s">
        <v>233</v>
      </c>
      <c r="AT305" s="248" t="s">
        <v>326</v>
      </c>
      <c r="AU305" s="248" t="s">
        <v>86</v>
      </c>
      <c r="AY305" s="3" t="s">
        <v>189</v>
      </c>
      <c r="BE305" s="249" t="n">
        <f aca="false">IF(N305="základní",J305,0)</f>
        <v>0</v>
      </c>
      <c r="BF305" s="249" t="n">
        <f aca="false">IF(N305="snížená",J305,0)</f>
        <v>0</v>
      </c>
      <c r="BG305" s="249" t="n">
        <f aca="false">IF(N305="zákl. přenesená",J305,0)</f>
        <v>0</v>
      </c>
      <c r="BH305" s="249" t="n">
        <f aca="false">IF(N305="sníž. přenesená",J305,0)</f>
        <v>0</v>
      </c>
      <c r="BI305" s="249" t="n">
        <f aca="false">IF(N305="nulová",J305,0)</f>
        <v>0</v>
      </c>
      <c r="BJ305" s="3" t="s">
        <v>84</v>
      </c>
      <c r="BK305" s="249" t="n">
        <f aca="false">ROUND(I305*H305,2)</f>
        <v>0</v>
      </c>
      <c r="BL305" s="3" t="s">
        <v>196</v>
      </c>
      <c r="BM305" s="248" t="s">
        <v>1698</v>
      </c>
    </row>
    <row r="306" s="31" customFormat="true" ht="21.75" hidden="false" customHeight="true" outlineLevel="0" collapsed="false">
      <c r="A306" s="24"/>
      <c r="B306" s="25"/>
      <c r="C306" s="237" t="s">
        <v>1273</v>
      </c>
      <c r="D306" s="237" t="s">
        <v>191</v>
      </c>
      <c r="E306" s="238" t="s">
        <v>347</v>
      </c>
      <c r="F306" s="239" t="s">
        <v>348</v>
      </c>
      <c r="G306" s="240" t="s">
        <v>349</v>
      </c>
      <c r="H306" s="241" t="n">
        <v>1940</v>
      </c>
      <c r="I306" s="242"/>
      <c r="J306" s="243" t="n">
        <f aca="false">ROUND(I306*H306,2)</f>
        <v>0</v>
      </c>
      <c r="K306" s="239" t="s">
        <v>195</v>
      </c>
      <c r="L306" s="30"/>
      <c r="M306" s="244"/>
      <c r="N306" s="245" t="s">
        <v>42</v>
      </c>
      <c r="O306" s="74"/>
      <c r="P306" s="246" t="n">
        <f aca="false">O306*H306</f>
        <v>0</v>
      </c>
      <c r="Q306" s="246" t="n">
        <v>0.1295</v>
      </c>
      <c r="R306" s="246" t="n">
        <f aca="false">Q306*H306</f>
        <v>251.23</v>
      </c>
      <c r="S306" s="246" t="n">
        <v>0</v>
      </c>
      <c r="T306" s="247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48" t="s">
        <v>196</v>
      </c>
      <c r="AT306" s="248" t="s">
        <v>191</v>
      </c>
      <c r="AU306" s="248" t="s">
        <v>86</v>
      </c>
      <c r="AY306" s="3" t="s">
        <v>189</v>
      </c>
      <c r="BE306" s="249" t="n">
        <f aca="false">IF(N306="základní",J306,0)</f>
        <v>0</v>
      </c>
      <c r="BF306" s="249" t="n">
        <f aca="false">IF(N306="snížená",J306,0)</f>
        <v>0</v>
      </c>
      <c r="BG306" s="249" t="n">
        <f aca="false">IF(N306="zákl. přenesená",J306,0)</f>
        <v>0</v>
      </c>
      <c r="BH306" s="249" t="n">
        <f aca="false">IF(N306="sníž. přenesená",J306,0)</f>
        <v>0</v>
      </c>
      <c r="BI306" s="249" t="n">
        <f aca="false">IF(N306="nulová",J306,0)</f>
        <v>0</v>
      </c>
      <c r="BJ306" s="3" t="s">
        <v>84</v>
      </c>
      <c r="BK306" s="249" t="n">
        <f aca="false">ROUND(I306*H306,2)</f>
        <v>0</v>
      </c>
      <c r="BL306" s="3" t="s">
        <v>196</v>
      </c>
      <c r="BM306" s="248" t="s">
        <v>1699</v>
      </c>
    </row>
    <row r="307" s="31" customFormat="true" ht="16.5" hidden="false" customHeight="true" outlineLevel="0" collapsed="false">
      <c r="A307" s="24"/>
      <c r="B307" s="25"/>
      <c r="C307" s="286" t="s">
        <v>1274</v>
      </c>
      <c r="D307" s="286" t="s">
        <v>326</v>
      </c>
      <c r="E307" s="287" t="s">
        <v>352</v>
      </c>
      <c r="F307" s="288" t="s">
        <v>353</v>
      </c>
      <c r="G307" s="289" t="s">
        <v>349</v>
      </c>
      <c r="H307" s="290" t="n">
        <v>2037</v>
      </c>
      <c r="I307" s="291"/>
      <c r="J307" s="292" t="n">
        <f aca="false">ROUND(I307*H307,2)</f>
        <v>0</v>
      </c>
      <c r="K307" s="288" t="s">
        <v>399</v>
      </c>
      <c r="L307" s="293"/>
      <c r="M307" s="294"/>
      <c r="N307" s="295" t="s">
        <v>42</v>
      </c>
      <c r="O307" s="74"/>
      <c r="P307" s="246" t="n">
        <f aca="false">O307*H307</f>
        <v>0</v>
      </c>
      <c r="Q307" s="246" t="n">
        <v>0.058</v>
      </c>
      <c r="R307" s="246" t="n">
        <f aca="false">Q307*H307</f>
        <v>118.146</v>
      </c>
      <c r="S307" s="246" t="n">
        <v>0</v>
      </c>
      <c r="T307" s="247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48" t="s">
        <v>233</v>
      </c>
      <c r="AT307" s="248" t="s">
        <v>326</v>
      </c>
      <c r="AU307" s="248" t="s">
        <v>86</v>
      </c>
      <c r="AY307" s="3" t="s">
        <v>189</v>
      </c>
      <c r="BE307" s="249" t="n">
        <f aca="false">IF(N307="základní",J307,0)</f>
        <v>0</v>
      </c>
      <c r="BF307" s="249" t="n">
        <f aca="false">IF(N307="snížená",J307,0)</f>
        <v>0</v>
      </c>
      <c r="BG307" s="249" t="n">
        <f aca="false">IF(N307="zákl. přenesená",J307,0)</f>
        <v>0</v>
      </c>
      <c r="BH307" s="249" t="n">
        <f aca="false">IF(N307="sníž. přenesená",J307,0)</f>
        <v>0</v>
      </c>
      <c r="BI307" s="249" t="n">
        <f aca="false">IF(N307="nulová",J307,0)</f>
        <v>0</v>
      </c>
      <c r="BJ307" s="3" t="s">
        <v>84</v>
      </c>
      <c r="BK307" s="249" t="n">
        <f aca="false">ROUND(I307*H307,2)</f>
        <v>0</v>
      </c>
      <c r="BL307" s="3" t="s">
        <v>196</v>
      </c>
      <c r="BM307" s="248" t="s">
        <v>1700</v>
      </c>
    </row>
    <row r="308" s="31" customFormat="true" ht="21.75" hidden="false" customHeight="true" outlineLevel="0" collapsed="false">
      <c r="A308" s="24"/>
      <c r="B308" s="25"/>
      <c r="C308" s="237" t="s">
        <v>1701</v>
      </c>
      <c r="D308" s="237" t="s">
        <v>191</v>
      </c>
      <c r="E308" s="238" t="s">
        <v>356</v>
      </c>
      <c r="F308" s="239" t="s">
        <v>357</v>
      </c>
      <c r="G308" s="240" t="s">
        <v>201</v>
      </c>
      <c r="H308" s="241" t="n">
        <v>70.29</v>
      </c>
      <c r="I308" s="242"/>
      <c r="J308" s="243" t="n">
        <f aca="false">ROUND(I308*H308,2)</f>
        <v>0</v>
      </c>
      <c r="K308" s="239" t="s">
        <v>195</v>
      </c>
      <c r="L308" s="30"/>
      <c r="M308" s="244"/>
      <c r="N308" s="245" t="s">
        <v>42</v>
      </c>
      <c r="O308" s="74"/>
      <c r="P308" s="246" t="n">
        <f aca="false">O308*H308</f>
        <v>0</v>
      </c>
      <c r="Q308" s="246" t="n">
        <v>2.25634</v>
      </c>
      <c r="R308" s="246" t="n">
        <f aca="false">Q308*H308</f>
        <v>158.5981386</v>
      </c>
      <c r="S308" s="246" t="n">
        <v>0</v>
      </c>
      <c r="T308" s="247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48" t="s">
        <v>196</v>
      </c>
      <c r="AT308" s="248" t="s">
        <v>191</v>
      </c>
      <c r="AU308" s="248" t="s">
        <v>86</v>
      </c>
      <c r="AY308" s="3" t="s">
        <v>189</v>
      </c>
      <c r="BE308" s="249" t="n">
        <f aca="false">IF(N308="základní",J308,0)</f>
        <v>0</v>
      </c>
      <c r="BF308" s="249" t="n">
        <f aca="false">IF(N308="snížená",J308,0)</f>
        <v>0</v>
      </c>
      <c r="BG308" s="249" t="n">
        <f aca="false">IF(N308="zákl. přenesená",J308,0)</f>
        <v>0</v>
      </c>
      <c r="BH308" s="249" t="n">
        <f aca="false">IF(N308="sníž. přenesená",J308,0)</f>
        <v>0</v>
      </c>
      <c r="BI308" s="249" t="n">
        <f aca="false">IF(N308="nulová",J308,0)</f>
        <v>0</v>
      </c>
      <c r="BJ308" s="3" t="s">
        <v>84</v>
      </c>
      <c r="BK308" s="249" t="n">
        <f aca="false">ROUND(I308*H308,2)</f>
        <v>0</v>
      </c>
      <c r="BL308" s="3" t="s">
        <v>196</v>
      </c>
      <c r="BM308" s="248" t="s">
        <v>1702</v>
      </c>
    </row>
    <row r="309" s="250" customFormat="true" ht="9.75" hidden="false" customHeight="false" outlineLevel="0" collapsed="false">
      <c r="B309" s="251"/>
      <c r="C309" s="252"/>
      <c r="D309" s="253" t="s">
        <v>198</v>
      </c>
      <c r="E309" s="254"/>
      <c r="F309" s="255" t="s">
        <v>1703</v>
      </c>
      <c r="G309" s="252"/>
      <c r="H309" s="256" t="n">
        <v>8.37</v>
      </c>
      <c r="I309" s="257"/>
      <c r="J309" s="252"/>
      <c r="K309" s="252"/>
      <c r="L309" s="258"/>
      <c r="M309" s="259"/>
      <c r="N309" s="260"/>
      <c r="O309" s="260"/>
      <c r="P309" s="260"/>
      <c r="Q309" s="260"/>
      <c r="R309" s="260"/>
      <c r="S309" s="260"/>
      <c r="T309" s="261"/>
      <c r="AT309" s="262" t="s">
        <v>198</v>
      </c>
      <c r="AU309" s="262" t="s">
        <v>86</v>
      </c>
      <c r="AV309" s="250" t="s">
        <v>86</v>
      </c>
      <c r="AW309" s="250" t="s">
        <v>33</v>
      </c>
      <c r="AX309" s="250" t="s">
        <v>77</v>
      </c>
      <c r="AY309" s="262" t="s">
        <v>189</v>
      </c>
    </row>
    <row r="310" s="250" customFormat="true" ht="9.75" hidden="false" customHeight="false" outlineLevel="0" collapsed="false">
      <c r="B310" s="251"/>
      <c r="C310" s="252"/>
      <c r="D310" s="253" t="s">
        <v>198</v>
      </c>
      <c r="E310" s="254"/>
      <c r="F310" s="255" t="s">
        <v>1704</v>
      </c>
      <c r="G310" s="252"/>
      <c r="H310" s="256" t="n">
        <v>3.72</v>
      </c>
      <c r="I310" s="257"/>
      <c r="J310" s="252"/>
      <c r="K310" s="252"/>
      <c r="L310" s="258"/>
      <c r="M310" s="259"/>
      <c r="N310" s="260"/>
      <c r="O310" s="260"/>
      <c r="P310" s="260"/>
      <c r="Q310" s="260"/>
      <c r="R310" s="260"/>
      <c r="S310" s="260"/>
      <c r="T310" s="261"/>
      <c r="AT310" s="262" t="s">
        <v>198</v>
      </c>
      <c r="AU310" s="262" t="s">
        <v>86</v>
      </c>
      <c r="AV310" s="250" t="s">
        <v>86</v>
      </c>
      <c r="AW310" s="250" t="s">
        <v>33</v>
      </c>
      <c r="AX310" s="250" t="s">
        <v>77</v>
      </c>
      <c r="AY310" s="262" t="s">
        <v>189</v>
      </c>
    </row>
    <row r="311" s="250" customFormat="true" ht="9.75" hidden="false" customHeight="false" outlineLevel="0" collapsed="false">
      <c r="B311" s="251"/>
      <c r="C311" s="252"/>
      <c r="D311" s="253" t="s">
        <v>198</v>
      </c>
      <c r="E311" s="254"/>
      <c r="F311" s="255" t="s">
        <v>1543</v>
      </c>
      <c r="G311" s="252"/>
      <c r="H311" s="256" t="n">
        <v>58.2</v>
      </c>
      <c r="I311" s="257"/>
      <c r="J311" s="252"/>
      <c r="K311" s="252"/>
      <c r="L311" s="258"/>
      <c r="M311" s="259"/>
      <c r="N311" s="260"/>
      <c r="O311" s="260"/>
      <c r="P311" s="260"/>
      <c r="Q311" s="260"/>
      <c r="R311" s="260"/>
      <c r="S311" s="260"/>
      <c r="T311" s="261"/>
      <c r="AT311" s="262" t="s">
        <v>198</v>
      </c>
      <c r="AU311" s="262" t="s">
        <v>86</v>
      </c>
      <c r="AV311" s="250" t="s">
        <v>86</v>
      </c>
      <c r="AW311" s="250" t="s">
        <v>33</v>
      </c>
      <c r="AX311" s="250" t="s">
        <v>77</v>
      </c>
      <c r="AY311" s="262" t="s">
        <v>189</v>
      </c>
    </row>
    <row r="312" s="274" customFormat="true" ht="9.75" hidden="false" customHeight="false" outlineLevel="0" collapsed="false">
      <c r="B312" s="275"/>
      <c r="C312" s="276"/>
      <c r="D312" s="253" t="s">
        <v>198</v>
      </c>
      <c r="E312" s="277"/>
      <c r="F312" s="278" t="s">
        <v>215</v>
      </c>
      <c r="G312" s="276"/>
      <c r="H312" s="279" t="n">
        <v>70.29</v>
      </c>
      <c r="I312" s="280"/>
      <c r="J312" s="276"/>
      <c r="K312" s="276"/>
      <c r="L312" s="281"/>
      <c r="M312" s="282"/>
      <c r="N312" s="283"/>
      <c r="O312" s="283"/>
      <c r="P312" s="283"/>
      <c r="Q312" s="283"/>
      <c r="R312" s="283"/>
      <c r="S312" s="283"/>
      <c r="T312" s="284"/>
      <c r="AT312" s="285" t="s">
        <v>198</v>
      </c>
      <c r="AU312" s="285" t="s">
        <v>86</v>
      </c>
      <c r="AV312" s="274" t="s">
        <v>196</v>
      </c>
      <c r="AW312" s="274" t="s">
        <v>33</v>
      </c>
      <c r="AX312" s="274" t="s">
        <v>84</v>
      </c>
      <c r="AY312" s="285" t="s">
        <v>189</v>
      </c>
    </row>
    <row r="313" s="31" customFormat="true" ht="21.75" hidden="false" customHeight="true" outlineLevel="0" collapsed="false">
      <c r="A313" s="24"/>
      <c r="B313" s="25"/>
      <c r="C313" s="237" t="s">
        <v>1705</v>
      </c>
      <c r="D313" s="237" t="s">
        <v>191</v>
      </c>
      <c r="E313" s="238" t="s">
        <v>360</v>
      </c>
      <c r="F313" s="239" t="s">
        <v>361</v>
      </c>
      <c r="G313" s="240" t="s">
        <v>194</v>
      </c>
      <c r="H313" s="241" t="n">
        <v>806</v>
      </c>
      <c r="I313" s="242"/>
      <c r="J313" s="243" t="n">
        <f aca="false">ROUND(I313*H313,2)</f>
        <v>0</v>
      </c>
      <c r="K313" s="239" t="s">
        <v>195</v>
      </c>
      <c r="L313" s="30"/>
      <c r="M313" s="244"/>
      <c r="N313" s="245" t="s">
        <v>42</v>
      </c>
      <c r="O313" s="74"/>
      <c r="P313" s="246" t="n">
        <f aca="false">O313*H313</f>
        <v>0</v>
      </c>
      <c r="Q313" s="246" t="n">
        <v>0.00069</v>
      </c>
      <c r="R313" s="246" t="n">
        <f aca="false">Q313*H313</f>
        <v>0.55614</v>
      </c>
      <c r="S313" s="246" t="n">
        <v>0</v>
      </c>
      <c r="T313" s="247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48" t="s">
        <v>196</v>
      </c>
      <c r="AT313" s="248" t="s">
        <v>191</v>
      </c>
      <c r="AU313" s="248" t="s">
        <v>86</v>
      </c>
      <c r="AY313" s="3" t="s">
        <v>189</v>
      </c>
      <c r="BE313" s="249" t="n">
        <f aca="false">IF(N313="základní",J313,0)</f>
        <v>0</v>
      </c>
      <c r="BF313" s="249" t="n">
        <f aca="false">IF(N313="snížená",J313,0)</f>
        <v>0</v>
      </c>
      <c r="BG313" s="249" t="n">
        <f aca="false">IF(N313="zákl. přenesená",J313,0)</f>
        <v>0</v>
      </c>
      <c r="BH313" s="249" t="n">
        <f aca="false">IF(N313="sníž. přenesená",J313,0)</f>
        <v>0</v>
      </c>
      <c r="BI313" s="249" t="n">
        <f aca="false">IF(N313="nulová",J313,0)</f>
        <v>0</v>
      </c>
      <c r="BJ313" s="3" t="s">
        <v>84</v>
      </c>
      <c r="BK313" s="249" t="n">
        <f aca="false">ROUND(I313*H313,2)</f>
        <v>0</v>
      </c>
      <c r="BL313" s="3" t="s">
        <v>196</v>
      </c>
      <c r="BM313" s="248" t="s">
        <v>1706</v>
      </c>
    </row>
    <row r="314" s="250" customFormat="true" ht="9.75" hidden="false" customHeight="false" outlineLevel="0" collapsed="false">
      <c r="B314" s="251"/>
      <c r="C314" s="252"/>
      <c r="D314" s="253" t="s">
        <v>198</v>
      </c>
      <c r="E314" s="254"/>
      <c r="F314" s="255" t="s">
        <v>1707</v>
      </c>
      <c r="G314" s="252"/>
      <c r="H314" s="256" t="n">
        <v>806</v>
      </c>
      <c r="I314" s="257"/>
      <c r="J314" s="252"/>
      <c r="K314" s="252"/>
      <c r="L314" s="258"/>
      <c r="M314" s="259"/>
      <c r="N314" s="260"/>
      <c r="O314" s="260"/>
      <c r="P314" s="260"/>
      <c r="Q314" s="260"/>
      <c r="R314" s="260"/>
      <c r="S314" s="260"/>
      <c r="T314" s="261"/>
      <c r="AT314" s="262" t="s">
        <v>198</v>
      </c>
      <c r="AU314" s="262" t="s">
        <v>86</v>
      </c>
      <c r="AV314" s="250" t="s">
        <v>86</v>
      </c>
      <c r="AW314" s="250" t="s">
        <v>33</v>
      </c>
      <c r="AX314" s="250" t="s">
        <v>84</v>
      </c>
      <c r="AY314" s="262" t="s">
        <v>189</v>
      </c>
    </row>
    <row r="315" s="31" customFormat="true" ht="16.5" hidden="false" customHeight="true" outlineLevel="0" collapsed="false">
      <c r="A315" s="24"/>
      <c r="B315" s="25"/>
      <c r="C315" s="237" t="s">
        <v>1708</v>
      </c>
      <c r="D315" s="237" t="s">
        <v>191</v>
      </c>
      <c r="E315" s="238" t="s">
        <v>841</v>
      </c>
      <c r="F315" s="239" t="s">
        <v>842</v>
      </c>
      <c r="G315" s="240" t="s">
        <v>349</v>
      </c>
      <c r="H315" s="241" t="n">
        <v>160</v>
      </c>
      <c r="I315" s="242"/>
      <c r="J315" s="243" t="n">
        <f aca="false">ROUND(I315*H315,2)</f>
        <v>0</v>
      </c>
      <c r="K315" s="239" t="s">
        <v>195</v>
      </c>
      <c r="L315" s="30"/>
      <c r="M315" s="244"/>
      <c r="N315" s="245" t="s">
        <v>42</v>
      </c>
      <c r="O315" s="74"/>
      <c r="P315" s="246" t="n">
        <f aca="false">O315*H315</f>
        <v>0</v>
      </c>
      <c r="Q315" s="246" t="n">
        <v>0</v>
      </c>
      <c r="R315" s="246" t="n">
        <f aca="false">Q315*H315</f>
        <v>0</v>
      </c>
      <c r="S315" s="246" t="n">
        <v>0</v>
      </c>
      <c r="T315" s="247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48" t="s">
        <v>196</v>
      </c>
      <c r="AT315" s="248" t="s">
        <v>191</v>
      </c>
      <c r="AU315" s="248" t="s">
        <v>86</v>
      </c>
      <c r="AY315" s="3" t="s">
        <v>189</v>
      </c>
      <c r="BE315" s="249" t="n">
        <f aca="false">IF(N315="základní",J315,0)</f>
        <v>0</v>
      </c>
      <c r="BF315" s="249" t="n">
        <f aca="false">IF(N315="snížená",J315,0)</f>
        <v>0</v>
      </c>
      <c r="BG315" s="249" t="n">
        <f aca="false">IF(N315="zákl. přenesená",J315,0)</f>
        <v>0</v>
      </c>
      <c r="BH315" s="249" t="n">
        <f aca="false">IF(N315="sníž. přenesená",J315,0)</f>
        <v>0</v>
      </c>
      <c r="BI315" s="249" t="n">
        <f aca="false">IF(N315="nulová",J315,0)</f>
        <v>0</v>
      </c>
      <c r="BJ315" s="3" t="s">
        <v>84</v>
      </c>
      <c r="BK315" s="249" t="n">
        <f aca="false">ROUND(I315*H315,2)</f>
        <v>0</v>
      </c>
      <c r="BL315" s="3" t="s">
        <v>196</v>
      </c>
      <c r="BM315" s="248" t="s">
        <v>1709</v>
      </c>
    </row>
    <row r="316" s="220" customFormat="true" ht="22.5" hidden="false" customHeight="true" outlineLevel="0" collapsed="false">
      <c r="B316" s="221"/>
      <c r="C316" s="222"/>
      <c r="D316" s="223" t="s">
        <v>76</v>
      </c>
      <c r="E316" s="235" t="s">
        <v>594</v>
      </c>
      <c r="F316" s="235" t="s">
        <v>595</v>
      </c>
      <c r="G316" s="222"/>
      <c r="H316" s="222"/>
      <c r="I316" s="225"/>
      <c r="J316" s="236" t="n">
        <f aca="false">BK316</f>
        <v>0</v>
      </c>
      <c r="K316" s="222"/>
      <c r="L316" s="227"/>
      <c r="M316" s="228"/>
      <c r="N316" s="229"/>
      <c r="O316" s="229"/>
      <c r="P316" s="230" t="n">
        <f aca="false">SUM(P317:P329)</f>
        <v>0</v>
      </c>
      <c r="Q316" s="229"/>
      <c r="R316" s="230" t="n">
        <f aca="false">SUM(R317:R329)</f>
        <v>0</v>
      </c>
      <c r="S316" s="229"/>
      <c r="T316" s="231" t="n">
        <f aca="false">SUM(T317:T329)</f>
        <v>0</v>
      </c>
      <c r="AR316" s="232" t="s">
        <v>84</v>
      </c>
      <c r="AT316" s="233" t="s">
        <v>76</v>
      </c>
      <c r="AU316" s="233" t="s">
        <v>84</v>
      </c>
      <c r="AY316" s="232" t="s">
        <v>189</v>
      </c>
      <c r="BK316" s="234" t="n">
        <f aca="false">SUM(BK317:BK329)</f>
        <v>0</v>
      </c>
    </row>
    <row r="317" s="31" customFormat="true" ht="16.5" hidden="false" customHeight="true" outlineLevel="0" collapsed="false">
      <c r="A317" s="24"/>
      <c r="B317" s="25"/>
      <c r="C317" s="237" t="s">
        <v>1710</v>
      </c>
      <c r="D317" s="237" t="s">
        <v>191</v>
      </c>
      <c r="E317" s="238" t="s">
        <v>596</v>
      </c>
      <c r="F317" s="239" t="s">
        <v>597</v>
      </c>
      <c r="G317" s="240" t="s">
        <v>255</v>
      </c>
      <c r="H317" s="241" t="n">
        <v>964.8</v>
      </c>
      <c r="I317" s="242"/>
      <c r="J317" s="243" t="n">
        <f aca="false">ROUND(I317*H317,2)</f>
        <v>0</v>
      </c>
      <c r="K317" s="239" t="s">
        <v>195</v>
      </c>
      <c r="L317" s="30"/>
      <c r="M317" s="244"/>
      <c r="N317" s="245" t="s">
        <v>42</v>
      </c>
      <c r="O317" s="74"/>
      <c r="P317" s="246" t="n">
        <f aca="false">O317*H317</f>
        <v>0</v>
      </c>
      <c r="Q317" s="246" t="n">
        <v>0</v>
      </c>
      <c r="R317" s="246" t="n">
        <f aca="false">Q317*H317</f>
        <v>0</v>
      </c>
      <c r="S317" s="246" t="n">
        <v>0</v>
      </c>
      <c r="T317" s="247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48" t="s">
        <v>196</v>
      </c>
      <c r="AT317" s="248" t="s">
        <v>191</v>
      </c>
      <c r="AU317" s="248" t="s">
        <v>86</v>
      </c>
      <c r="AY317" s="3" t="s">
        <v>189</v>
      </c>
      <c r="BE317" s="249" t="n">
        <f aca="false">IF(N317="základní",J317,0)</f>
        <v>0</v>
      </c>
      <c r="BF317" s="249" t="n">
        <f aca="false">IF(N317="snížená",J317,0)</f>
        <v>0</v>
      </c>
      <c r="BG317" s="249" t="n">
        <f aca="false">IF(N317="zákl. přenesená",J317,0)</f>
        <v>0</v>
      </c>
      <c r="BH317" s="249" t="n">
        <f aca="false">IF(N317="sníž. přenesená",J317,0)</f>
        <v>0</v>
      </c>
      <c r="BI317" s="249" t="n">
        <f aca="false">IF(N317="nulová",J317,0)</f>
        <v>0</v>
      </c>
      <c r="BJ317" s="3" t="s">
        <v>84</v>
      </c>
      <c r="BK317" s="249" t="n">
        <f aca="false">ROUND(I317*H317,2)</f>
        <v>0</v>
      </c>
      <c r="BL317" s="3" t="s">
        <v>196</v>
      </c>
      <c r="BM317" s="248" t="s">
        <v>1711</v>
      </c>
    </row>
    <row r="318" s="250" customFormat="true" ht="9.75" hidden="false" customHeight="false" outlineLevel="0" collapsed="false">
      <c r="B318" s="251"/>
      <c r="C318" s="252"/>
      <c r="D318" s="253" t="s">
        <v>198</v>
      </c>
      <c r="E318" s="254" t="s">
        <v>471</v>
      </c>
      <c r="F318" s="255" t="s">
        <v>1490</v>
      </c>
      <c r="G318" s="252"/>
      <c r="H318" s="256" t="n">
        <v>964.8</v>
      </c>
      <c r="I318" s="257"/>
      <c r="J318" s="252"/>
      <c r="K318" s="252"/>
      <c r="L318" s="258"/>
      <c r="M318" s="259"/>
      <c r="N318" s="260"/>
      <c r="O318" s="260"/>
      <c r="P318" s="260"/>
      <c r="Q318" s="260"/>
      <c r="R318" s="260"/>
      <c r="S318" s="260"/>
      <c r="T318" s="261"/>
      <c r="AT318" s="262" t="s">
        <v>198</v>
      </c>
      <c r="AU318" s="262" t="s">
        <v>86</v>
      </c>
      <c r="AV318" s="250" t="s">
        <v>86</v>
      </c>
      <c r="AW318" s="250" t="s">
        <v>33</v>
      </c>
      <c r="AX318" s="250" t="s">
        <v>84</v>
      </c>
      <c r="AY318" s="262" t="s">
        <v>189</v>
      </c>
    </row>
    <row r="319" s="31" customFormat="true" ht="21.75" hidden="false" customHeight="true" outlineLevel="0" collapsed="false">
      <c r="A319" s="24"/>
      <c r="B319" s="25"/>
      <c r="C319" s="237" t="s">
        <v>1712</v>
      </c>
      <c r="D319" s="237" t="s">
        <v>191</v>
      </c>
      <c r="E319" s="238" t="s">
        <v>599</v>
      </c>
      <c r="F319" s="239" t="s">
        <v>600</v>
      </c>
      <c r="G319" s="240" t="s">
        <v>255</v>
      </c>
      <c r="H319" s="241" t="n">
        <v>13507.2</v>
      </c>
      <c r="I319" s="242"/>
      <c r="J319" s="243" t="n">
        <f aca="false">ROUND(I319*H319,2)</f>
        <v>0</v>
      </c>
      <c r="K319" s="239" t="s">
        <v>195</v>
      </c>
      <c r="L319" s="30"/>
      <c r="M319" s="244"/>
      <c r="N319" s="245" t="s">
        <v>42</v>
      </c>
      <c r="O319" s="74"/>
      <c r="P319" s="246" t="n">
        <f aca="false">O319*H319</f>
        <v>0</v>
      </c>
      <c r="Q319" s="246" t="n">
        <v>0</v>
      </c>
      <c r="R319" s="246" t="n">
        <f aca="false">Q319*H319</f>
        <v>0</v>
      </c>
      <c r="S319" s="246" t="n">
        <v>0</v>
      </c>
      <c r="T319" s="247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48" t="s">
        <v>196</v>
      </c>
      <c r="AT319" s="248" t="s">
        <v>191</v>
      </c>
      <c r="AU319" s="248" t="s">
        <v>86</v>
      </c>
      <c r="AY319" s="3" t="s">
        <v>189</v>
      </c>
      <c r="BE319" s="249" t="n">
        <f aca="false">IF(N319="základní",J319,0)</f>
        <v>0</v>
      </c>
      <c r="BF319" s="249" t="n">
        <f aca="false">IF(N319="snížená",J319,0)</f>
        <v>0</v>
      </c>
      <c r="BG319" s="249" t="n">
        <f aca="false">IF(N319="zákl. přenesená",J319,0)</f>
        <v>0</v>
      </c>
      <c r="BH319" s="249" t="n">
        <f aca="false">IF(N319="sníž. přenesená",J319,0)</f>
        <v>0</v>
      </c>
      <c r="BI319" s="249" t="n">
        <f aca="false">IF(N319="nulová",J319,0)</f>
        <v>0</v>
      </c>
      <c r="BJ319" s="3" t="s">
        <v>84</v>
      </c>
      <c r="BK319" s="249" t="n">
        <f aca="false">ROUND(I319*H319,2)</f>
        <v>0</v>
      </c>
      <c r="BL319" s="3" t="s">
        <v>196</v>
      </c>
      <c r="BM319" s="248" t="s">
        <v>1713</v>
      </c>
    </row>
    <row r="320" s="250" customFormat="true" ht="9.75" hidden="false" customHeight="false" outlineLevel="0" collapsed="false">
      <c r="B320" s="251"/>
      <c r="C320" s="252"/>
      <c r="D320" s="253" t="s">
        <v>198</v>
      </c>
      <c r="E320" s="254"/>
      <c r="F320" s="255" t="s">
        <v>602</v>
      </c>
      <c r="G320" s="252"/>
      <c r="H320" s="256" t="n">
        <v>13507.2</v>
      </c>
      <c r="I320" s="257"/>
      <c r="J320" s="252"/>
      <c r="K320" s="252"/>
      <c r="L320" s="258"/>
      <c r="M320" s="259"/>
      <c r="N320" s="260"/>
      <c r="O320" s="260"/>
      <c r="P320" s="260"/>
      <c r="Q320" s="260"/>
      <c r="R320" s="260"/>
      <c r="S320" s="260"/>
      <c r="T320" s="261"/>
      <c r="AT320" s="262" t="s">
        <v>198</v>
      </c>
      <c r="AU320" s="262" t="s">
        <v>86</v>
      </c>
      <c r="AV320" s="250" t="s">
        <v>86</v>
      </c>
      <c r="AW320" s="250" t="s">
        <v>33</v>
      </c>
      <c r="AX320" s="250" t="s">
        <v>84</v>
      </c>
      <c r="AY320" s="262" t="s">
        <v>189</v>
      </c>
    </row>
    <row r="321" s="31" customFormat="true" ht="16.5" hidden="false" customHeight="true" outlineLevel="0" collapsed="false">
      <c r="A321" s="24"/>
      <c r="B321" s="25"/>
      <c r="C321" s="237" t="s">
        <v>1714</v>
      </c>
      <c r="D321" s="237" t="s">
        <v>191</v>
      </c>
      <c r="E321" s="238" t="s">
        <v>603</v>
      </c>
      <c r="F321" s="239" t="s">
        <v>604</v>
      </c>
      <c r="G321" s="240" t="s">
        <v>255</v>
      </c>
      <c r="H321" s="241" t="n">
        <v>757.425</v>
      </c>
      <c r="I321" s="242"/>
      <c r="J321" s="243" t="n">
        <f aca="false">ROUND(I321*H321,2)</f>
        <v>0</v>
      </c>
      <c r="K321" s="239" t="s">
        <v>195</v>
      </c>
      <c r="L321" s="30"/>
      <c r="M321" s="244"/>
      <c r="N321" s="245" t="s">
        <v>42</v>
      </c>
      <c r="O321" s="74"/>
      <c r="P321" s="246" t="n">
        <f aca="false">O321*H321</f>
        <v>0</v>
      </c>
      <c r="Q321" s="246" t="n">
        <v>0</v>
      </c>
      <c r="R321" s="246" t="n">
        <f aca="false">Q321*H321</f>
        <v>0</v>
      </c>
      <c r="S321" s="246" t="n">
        <v>0</v>
      </c>
      <c r="T321" s="247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48" t="s">
        <v>196</v>
      </c>
      <c r="AT321" s="248" t="s">
        <v>191</v>
      </c>
      <c r="AU321" s="248" t="s">
        <v>86</v>
      </c>
      <c r="AY321" s="3" t="s">
        <v>189</v>
      </c>
      <c r="BE321" s="249" t="n">
        <f aca="false">IF(N321="základní",J321,0)</f>
        <v>0</v>
      </c>
      <c r="BF321" s="249" t="n">
        <f aca="false">IF(N321="snížená",J321,0)</f>
        <v>0</v>
      </c>
      <c r="BG321" s="249" t="n">
        <f aca="false">IF(N321="zákl. přenesená",J321,0)</f>
        <v>0</v>
      </c>
      <c r="BH321" s="249" t="n">
        <f aca="false">IF(N321="sníž. přenesená",J321,0)</f>
        <v>0</v>
      </c>
      <c r="BI321" s="249" t="n">
        <f aca="false">IF(N321="nulová",J321,0)</f>
        <v>0</v>
      </c>
      <c r="BJ321" s="3" t="s">
        <v>84</v>
      </c>
      <c r="BK321" s="249" t="n">
        <f aca="false">ROUND(I321*H321,2)</f>
        <v>0</v>
      </c>
      <c r="BL321" s="3" t="s">
        <v>196</v>
      </c>
      <c r="BM321" s="248" t="s">
        <v>1715</v>
      </c>
    </row>
    <row r="322" s="250" customFormat="true" ht="9.75" hidden="false" customHeight="false" outlineLevel="0" collapsed="false">
      <c r="B322" s="251"/>
      <c r="C322" s="252"/>
      <c r="D322" s="253" t="s">
        <v>198</v>
      </c>
      <c r="E322" s="254" t="s">
        <v>474</v>
      </c>
      <c r="F322" s="255" t="s">
        <v>1716</v>
      </c>
      <c r="G322" s="252"/>
      <c r="H322" s="256" t="n">
        <v>757.425</v>
      </c>
      <c r="I322" s="257"/>
      <c r="J322" s="252"/>
      <c r="K322" s="252"/>
      <c r="L322" s="258"/>
      <c r="M322" s="259"/>
      <c r="N322" s="260"/>
      <c r="O322" s="260"/>
      <c r="P322" s="260"/>
      <c r="Q322" s="260"/>
      <c r="R322" s="260"/>
      <c r="S322" s="260"/>
      <c r="T322" s="261"/>
      <c r="AT322" s="262" t="s">
        <v>198</v>
      </c>
      <c r="AU322" s="262" t="s">
        <v>86</v>
      </c>
      <c r="AV322" s="250" t="s">
        <v>86</v>
      </c>
      <c r="AW322" s="250" t="s">
        <v>33</v>
      </c>
      <c r="AX322" s="250" t="s">
        <v>84</v>
      </c>
      <c r="AY322" s="262" t="s">
        <v>189</v>
      </c>
    </row>
    <row r="323" s="31" customFormat="true" ht="21.75" hidden="false" customHeight="true" outlineLevel="0" collapsed="false">
      <c r="A323" s="24"/>
      <c r="B323" s="25"/>
      <c r="C323" s="237" t="s">
        <v>1717</v>
      </c>
      <c r="D323" s="237" t="s">
        <v>191</v>
      </c>
      <c r="E323" s="238" t="s">
        <v>607</v>
      </c>
      <c r="F323" s="239" t="s">
        <v>608</v>
      </c>
      <c r="G323" s="240" t="s">
        <v>255</v>
      </c>
      <c r="H323" s="241" t="n">
        <v>10603.95</v>
      </c>
      <c r="I323" s="242"/>
      <c r="J323" s="243" t="n">
        <f aca="false">ROUND(I323*H323,2)</f>
        <v>0</v>
      </c>
      <c r="K323" s="239" t="s">
        <v>195</v>
      </c>
      <c r="L323" s="30"/>
      <c r="M323" s="244"/>
      <c r="N323" s="245" t="s">
        <v>42</v>
      </c>
      <c r="O323" s="74"/>
      <c r="P323" s="246" t="n">
        <f aca="false">O323*H323</f>
        <v>0</v>
      </c>
      <c r="Q323" s="246" t="n">
        <v>0</v>
      </c>
      <c r="R323" s="246" t="n">
        <f aca="false">Q323*H323</f>
        <v>0</v>
      </c>
      <c r="S323" s="246" t="n">
        <v>0</v>
      </c>
      <c r="T323" s="247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48" t="s">
        <v>196</v>
      </c>
      <c r="AT323" s="248" t="s">
        <v>191</v>
      </c>
      <c r="AU323" s="248" t="s">
        <v>86</v>
      </c>
      <c r="AY323" s="3" t="s">
        <v>189</v>
      </c>
      <c r="BE323" s="249" t="n">
        <f aca="false">IF(N323="základní",J323,0)</f>
        <v>0</v>
      </c>
      <c r="BF323" s="249" t="n">
        <f aca="false">IF(N323="snížená",J323,0)</f>
        <v>0</v>
      </c>
      <c r="BG323" s="249" t="n">
        <f aca="false">IF(N323="zákl. přenesená",J323,0)</f>
        <v>0</v>
      </c>
      <c r="BH323" s="249" t="n">
        <f aca="false">IF(N323="sníž. přenesená",J323,0)</f>
        <v>0</v>
      </c>
      <c r="BI323" s="249" t="n">
        <f aca="false">IF(N323="nulová",J323,0)</f>
        <v>0</v>
      </c>
      <c r="BJ323" s="3" t="s">
        <v>84</v>
      </c>
      <c r="BK323" s="249" t="n">
        <f aca="false">ROUND(I323*H323,2)</f>
        <v>0</v>
      </c>
      <c r="BL323" s="3" t="s">
        <v>196</v>
      </c>
      <c r="BM323" s="248" t="s">
        <v>1718</v>
      </c>
    </row>
    <row r="324" s="250" customFormat="true" ht="9.75" hidden="false" customHeight="false" outlineLevel="0" collapsed="false">
      <c r="B324" s="251"/>
      <c r="C324" s="252"/>
      <c r="D324" s="253" t="s">
        <v>198</v>
      </c>
      <c r="E324" s="254"/>
      <c r="F324" s="255" t="s">
        <v>610</v>
      </c>
      <c r="G324" s="252"/>
      <c r="H324" s="256" t="n">
        <v>10603.95</v>
      </c>
      <c r="I324" s="257"/>
      <c r="J324" s="252"/>
      <c r="K324" s="252"/>
      <c r="L324" s="258"/>
      <c r="M324" s="259"/>
      <c r="N324" s="260"/>
      <c r="O324" s="260"/>
      <c r="P324" s="260"/>
      <c r="Q324" s="260"/>
      <c r="R324" s="260"/>
      <c r="S324" s="260"/>
      <c r="T324" s="261"/>
      <c r="AT324" s="262" t="s">
        <v>198</v>
      </c>
      <c r="AU324" s="262" t="s">
        <v>86</v>
      </c>
      <c r="AV324" s="250" t="s">
        <v>86</v>
      </c>
      <c r="AW324" s="250" t="s">
        <v>33</v>
      </c>
      <c r="AX324" s="250" t="s">
        <v>84</v>
      </c>
      <c r="AY324" s="262" t="s">
        <v>189</v>
      </c>
    </row>
    <row r="325" s="31" customFormat="true" ht="21.75" hidden="false" customHeight="true" outlineLevel="0" collapsed="false">
      <c r="A325" s="24"/>
      <c r="B325" s="25"/>
      <c r="C325" s="237" t="s">
        <v>1719</v>
      </c>
      <c r="D325" s="237" t="s">
        <v>191</v>
      </c>
      <c r="E325" s="238" t="s">
        <v>611</v>
      </c>
      <c r="F325" s="239" t="s">
        <v>612</v>
      </c>
      <c r="G325" s="240" t="s">
        <v>255</v>
      </c>
      <c r="H325" s="241" t="n">
        <v>2101.329</v>
      </c>
      <c r="I325" s="242"/>
      <c r="J325" s="243" t="n">
        <f aca="false">ROUND(I325*H325,2)</f>
        <v>0</v>
      </c>
      <c r="K325" s="239" t="s">
        <v>195</v>
      </c>
      <c r="L325" s="30"/>
      <c r="M325" s="244"/>
      <c r="N325" s="245" t="s">
        <v>42</v>
      </c>
      <c r="O325" s="74"/>
      <c r="P325" s="246" t="n">
        <f aca="false">O325*H325</f>
        <v>0</v>
      </c>
      <c r="Q325" s="246" t="n">
        <v>0</v>
      </c>
      <c r="R325" s="246" t="n">
        <f aca="false">Q325*H325</f>
        <v>0</v>
      </c>
      <c r="S325" s="246" t="n">
        <v>0</v>
      </c>
      <c r="T325" s="247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48" t="s">
        <v>196</v>
      </c>
      <c r="AT325" s="248" t="s">
        <v>191</v>
      </c>
      <c r="AU325" s="248" t="s">
        <v>86</v>
      </c>
      <c r="AY325" s="3" t="s">
        <v>189</v>
      </c>
      <c r="BE325" s="249" t="n">
        <f aca="false">IF(N325="základní",J325,0)</f>
        <v>0</v>
      </c>
      <c r="BF325" s="249" t="n">
        <f aca="false">IF(N325="snížená",J325,0)</f>
        <v>0</v>
      </c>
      <c r="BG325" s="249" t="n">
        <f aca="false">IF(N325="zákl. přenesená",J325,0)</f>
        <v>0</v>
      </c>
      <c r="BH325" s="249" t="n">
        <f aca="false">IF(N325="sníž. přenesená",J325,0)</f>
        <v>0</v>
      </c>
      <c r="BI325" s="249" t="n">
        <f aca="false">IF(N325="nulová",J325,0)</f>
        <v>0</v>
      </c>
      <c r="BJ325" s="3" t="s">
        <v>84</v>
      </c>
      <c r="BK325" s="249" t="n">
        <f aca="false">ROUND(I325*H325,2)</f>
        <v>0</v>
      </c>
      <c r="BL325" s="3" t="s">
        <v>196</v>
      </c>
      <c r="BM325" s="248" t="s">
        <v>1720</v>
      </c>
    </row>
    <row r="326" s="31" customFormat="true" ht="33" hidden="false" customHeight="true" outlineLevel="0" collapsed="false">
      <c r="A326" s="24"/>
      <c r="B326" s="25"/>
      <c r="C326" s="237" t="s">
        <v>1721</v>
      </c>
      <c r="D326" s="237" t="s">
        <v>191</v>
      </c>
      <c r="E326" s="238" t="s">
        <v>853</v>
      </c>
      <c r="F326" s="239" t="s">
        <v>854</v>
      </c>
      <c r="G326" s="240" t="s">
        <v>255</v>
      </c>
      <c r="H326" s="241" t="n">
        <v>757.425</v>
      </c>
      <c r="I326" s="242"/>
      <c r="J326" s="243" t="n">
        <f aca="false">ROUND(I326*H326,2)</f>
        <v>0</v>
      </c>
      <c r="K326" s="239" t="s">
        <v>195</v>
      </c>
      <c r="L326" s="30"/>
      <c r="M326" s="244"/>
      <c r="N326" s="245" t="s">
        <v>42</v>
      </c>
      <c r="O326" s="74"/>
      <c r="P326" s="246" t="n">
        <f aca="false">O326*H326</f>
        <v>0</v>
      </c>
      <c r="Q326" s="246" t="n">
        <v>0</v>
      </c>
      <c r="R326" s="246" t="n">
        <f aca="false">Q326*H326</f>
        <v>0</v>
      </c>
      <c r="S326" s="246" t="n">
        <v>0</v>
      </c>
      <c r="T326" s="247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48" t="s">
        <v>196</v>
      </c>
      <c r="AT326" s="248" t="s">
        <v>191</v>
      </c>
      <c r="AU326" s="248" t="s">
        <v>86</v>
      </c>
      <c r="AY326" s="3" t="s">
        <v>189</v>
      </c>
      <c r="BE326" s="249" t="n">
        <f aca="false">IF(N326="základní",J326,0)</f>
        <v>0</v>
      </c>
      <c r="BF326" s="249" t="n">
        <f aca="false">IF(N326="snížená",J326,0)</f>
        <v>0</v>
      </c>
      <c r="BG326" s="249" t="n">
        <f aca="false">IF(N326="zákl. přenesená",J326,0)</f>
        <v>0</v>
      </c>
      <c r="BH326" s="249" t="n">
        <f aca="false">IF(N326="sníž. přenesená",J326,0)</f>
        <v>0</v>
      </c>
      <c r="BI326" s="249" t="n">
        <f aca="false">IF(N326="nulová",J326,0)</f>
        <v>0</v>
      </c>
      <c r="BJ326" s="3" t="s">
        <v>84</v>
      </c>
      <c r="BK326" s="249" t="n">
        <f aca="false">ROUND(I326*H326,2)</f>
        <v>0</v>
      </c>
      <c r="BL326" s="3" t="s">
        <v>196</v>
      </c>
      <c r="BM326" s="248" t="s">
        <v>1722</v>
      </c>
    </row>
    <row r="327" s="31" customFormat="true" ht="33" hidden="false" customHeight="true" outlineLevel="0" collapsed="false">
      <c r="A327" s="24"/>
      <c r="B327" s="25"/>
      <c r="C327" s="237" t="s">
        <v>1723</v>
      </c>
      <c r="D327" s="237" t="s">
        <v>191</v>
      </c>
      <c r="E327" s="238" t="s">
        <v>621</v>
      </c>
      <c r="F327" s="239" t="s">
        <v>622</v>
      </c>
      <c r="G327" s="240" t="s">
        <v>255</v>
      </c>
      <c r="H327" s="241" t="n">
        <v>107.316</v>
      </c>
      <c r="I327" s="242"/>
      <c r="J327" s="243" t="n">
        <f aca="false">ROUND(I327*H327,2)</f>
        <v>0</v>
      </c>
      <c r="K327" s="239" t="s">
        <v>195</v>
      </c>
      <c r="L327" s="30"/>
      <c r="M327" s="244"/>
      <c r="N327" s="245" t="s">
        <v>42</v>
      </c>
      <c r="O327" s="74"/>
      <c r="P327" s="246" t="n">
        <f aca="false">O327*H327</f>
        <v>0</v>
      </c>
      <c r="Q327" s="246" t="n">
        <v>0</v>
      </c>
      <c r="R327" s="246" t="n">
        <f aca="false">Q327*H327</f>
        <v>0</v>
      </c>
      <c r="S327" s="246" t="n">
        <v>0</v>
      </c>
      <c r="T327" s="247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48" t="s">
        <v>196</v>
      </c>
      <c r="AT327" s="248" t="s">
        <v>191</v>
      </c>
      <c r="AU327" s="248" t="s">
        <v>86</v>
      </c>
      <c r="AY327" s="3" t="s">
        <v>189</v>
      </c>
      <c r="BE327" s="249" t="n">
        <f aca="false">IF(N327="základní",J327,0)</f>
        <v>0</v>
      </c>
      <c r="BF327" s="249" t="n">
        <f aca="false">IF(N327="snížená",J327,0)</f>
        <v>0</v>
      </c>
      <c r="BG327" s="249" t="n">
        <f aca="false">IF(N327="zákl. přenesená",J327,0)</f>
        <v>0</v>
      </c>
      <c r="BH327" s="249" t="n">
        <f aca="false">IF(N327="sníž. přenesená",J327,0)</f>
        <v>0</v>
      </c>
      <c r="BI327" s="249" t="n">
        <f aca="false">IF(N327="nulová",J327,0)</f>
        <v>0</v>
      </c>
      <c r="BJ327" s="3" t="s">
        <v>84</v>
      </c>
      <c r="BK327" s="249" t="n">
        <f aca="false">ROUND(I327*H327,2)</f>
        <v>0</v>
      </c>
      <c r="BL327" s="3" t="s">
        <v>196</v>
      </c>
      <c r="BM327" s="248" t="s">
        <v>1724</v>
      </c>
    </row>
    <row r="328" s="31" customFormat="true" ht="33" hidden="false" customHeight="true" outlineLevel="0" collapsed="false">
      <c r="A328" s="24"/>
      <c r="B328" s="25"/>
      <c r="C328" s="237" t="s">
        <v>1725</v>
      </c>
      <c r="D328" s="237" t="s">
        <v>191</v>
      </c>
      <c r="E328" s="238" t="s">
        <v>617</v>
      </c>
      <c r="F328" s="239" t="s">
        <v>618</v>
      </c>
      <c r="G328" s="240" t="s">
        <v>255</v>
      </c>
      <c r="H328" s="241" t="n">
        <v>857.484</v>
      </c>
      <c r="I328" s="242"/>
      <c r="J328" s="243" t="n">
        <f aca="false">ROUND(I328*H328,2)</f>
        <v>0</v>
      </c>
      <c r="K328" s="239" t="s">
        <v>195</v>
      </c>
      <c r="L328" s="30"/>
      <c r="M328" s="244"/>
      <c r="N328" s="245" t="s">
        <v>42</v>
      </c>
      <c r="O328" s="74"/>
      <c r="P328" s="246" t="n">
        <f aca="false">O328*H328</f>
        <v>0</v>
      </c>
      <c r="Q328" s="246" t="n">
        <v>0</v>
      </c>
      <c r="R328" s="246" t="n">
        <f aca="false">Q328*H328</f>
        <v>0</v>
      </c>
      <c r="S328" s="246" t="n">
        <v>0</v>
      </c>
      <c r="T328" s="247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48" t="s">
        <v>196</v>
      </c>
      <c r="AT328" s="248" t="s">
        <v>191</v>
      </c>
      <c r="AU328" s="248" t="s">
        <v>86</v>
      </c>
      <c r="AY328" s="3" t="s">
        <v>189</v>
      </c>
      <c r="BE328" s="249" t="n">
        <f aca="false">IF(N328="základní",J328,0)</f>
        <v>0</v>
      </c>
      <c r="BF328" s="249" t="n">
        <f aca="false">IF(N328="snížená",J328,0)</f>
        <v>0</v>
      </c>
      <c r="BG328" s="249" t="n">
        <f aca="false">IF(N328="zákl. přenesená",J328,0)</f>
        <v>0</v>
      </c>
      <c r="BH328" s="249" t="n">
        <f aca="false">IF(N328="sníž. přenesená",J328,0)</f>
        <v>0</v>
      </c>
      <c r="BI328" s="249" t="n">
        <f aca="false">IF(N328="nulová",J328,0)</f>
        <v>0</v>
      </c>
      <c r="BJ328" s="3" t="s">
        <v>84</v>
      </c>
      <c r="BK328" s="249" t="n">
        <f aca="false">ROUND(I328*H328,2)</f>
        <v>0</v>
      </c>
      <c r="BL328" s="3" t="s">
        <v>196</v>
      </c>
      <c r="BM328" s="248" t="s">
        <v>1726</v>
      </c>
    </row>
    <row r="329" s="250" customFormat="true" ht="9.75" hidden="false" customHeight="false" outlineLevel="0" collapsed="false">
      <c r="B329" s="251"/>
      <c r="C329" s="252"/>
      <c r="D329" s="253" t="s">
        <v>198</v>
      </c>
      <c r="E329" s="254"/>
      <c r="F329" s="255" t="s">
        <v>1727</v>
      </c>
      <c r="G329" s="252"/>
      <c r="H329" s="256" t="n">
        <v>857.484</v>
      </c>
      <c r="I329" s="257"/>
      <c r="J329" s="252"/>
      <c r="K329" s="252"/>
      <c r="L329" s="258"/>
      <c r="M329" s="259"/>
      <c r="N329" s="260"/>
      <c r="O329" s="260"/>
      <c r="P329" s="260"/>
      <c r="Q329" s="260"/>
      <c r="R329" s="260"/>
      <c r="S329" s="260"/>
      <c r="T329" s="261"/>
      <c r="AT329" s="262" t="s">
        <v>198</v>
      </c>
      <c r="AU329" s="262" t="s">
        <v>86</v>
      </c>
      <c r="AV329" s="250" t="s">
        <v>86</v>
      </c>
      <c r="AW329" s="250" t="s">
        <v>33</v>
      </c>
      <c r="AX329" s="250" t="s">
        <v>84</v>
      </c>
      <c r="AY329" s="262" t="s">
        <v>189</v>
      </c>
    </row>
    <row r="330" s="220" customFormat="true" ht="22.5" hidden="false" customHeight="true" outlineLevel="0" collapsed="false">
      <c r="B330" s="221"/>
      <c r="C330" s="222"/>
      <c r="D330" s="223" t="s">
        <v>76</v>
      </c>
      <c r="E330" s="235" t="s">
        <v>406</v>
      </c>
      <c r="F330" s="235" t="s">
        <v>407</v>
      </c>
      <c r="G330" s="222"/>
      <c r="H330" s="222"/>
      <c r="I330" s="225"/>
      <c r="J330" s="236" t="n">
        <f aca="false">BK330</f>
        <v>0</v>
      </c>
      <c r="K330" s="222"/>
      <c r="L330" s="227"/>
      <c r="M330" s="228"/>
      <c r="N330" s="229"/>
      <c r="O330" s="229"/>
      <c r="P330" s="230" t="n">
        <f aca="false">P331</f>
        <v>0</v>
      </c>
      <c r="Q330" s="229"/>
      <c r="R330" s="230" t="n">
        <f aca="false">R331</f>
        <v>0</v>
      </c>
      <c r="S330" s="229"/>
      <c r="T330" s="231" t="n">
        <f aca="false">T331</f>
        <v>0</v>
      </c>
      <c r="AR330" s="232" t="s">
        <v>84</v>
      </c>
      <c r="AT330" s="233" t="s">
        <v>76</v>
      </c>
      <c r="AU330" s="233" t="s">
        <v>84</v>
      </c>
      <c r="AY330" s="232" t="s">
        <v>189</v>
      </c>
      <c r="BK330" s="234" t="n">
        <f aca="false">BK331</f>
        <v>0</v>
      </c>
    </row>
    <row r="331" s="31" customFormat="true" ht="21.75" hidden="false" customHeight="true" outlineLevel="0" collapsed="false">
      <c r="A331" s="24"/>
      <c r="B331" s="25"/>
      <c r="C331" s="237" t="s">
        <v>1475</v>
      </c>
      <c r="D331" s="237" t="s">
        <v>191</v>
      </c>
      <c r="E331" s="238" t="s">
        <v>624</v>
      </c>
      <c r="F331" s="239" t="s">
        <v>625</v>
      </c>
      <c r="G331" s="240" t="s">
        <v>255</v>
      </c>
      <c r="H331" s="241" t="n">
        <v>2918.389</v>
      </c>
      <c r="I331" s="242"/>
      <c r="J331" s="243" t="n">
        <f aca="false">ROUND(I331*H331,2)</f>
        <v>0</v>
      </c>
      <c r="K331" s="239" t="s">
        <v>195</v>
      </c>
      <c r="L331" s="30"/>
      <c r="M331" s="244"/>
      <c r="N331" s="245" t="s">
        <v>42</v>
      </c>
      <c r="O331" s="74"/>
      <c r="P331" s="246" t="n">
        <f aca="false">O331*H331</f>
        <v>0</v>
      </c>
      <c r="Q331" s="246" t="n">
        <v>0</v>
      </c>
      <c r="R331" s="246" t="n">
        <f aca="false">Q331*H331</f>
        <v>0</v>
      </c>
      <c r="S331" s="246" t="n">
        <v>0</v>
      </c>
      <c r="T331" s="247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48" t="s">
        <v>196</v>
      </c>
      <c r="AT331" s="248" t="s">
        <v>191</v>
      </c>
      <c r="AU331" s="248" t="s">
        <v>86</v>
      </c>
      <c r="AY331" s="3" t="s">
        <v>189</v>
      </c>
      <c r="BE331" s="249" t="n">
        <f aca="false">IF(N331="základní",J331,0)</f>
        <v>0</v>
      </c>
      <c r="BF331" s="249" t="n">
        <f aca="false">IF(N331="snížená",J331,0)</f>
        <v>0</v>
      </c>
      <c r="BG331" s="249" t="n">
        <f aca="false">IF(N331="zákl. přenesená",J331,0)</f>
        <v>0</v>
      </c>
      <c r="BH331" s="249" t="n">
        <f aca="false">IF(N331="sníž. přenesená",J331,0)</f>
        <v>0</v>
      </c>
      <c r="BI331" s="249" t="n">
        <f aca="false">IF(N331="nulová",J331,0)</f>
        <v>0</v>
      </c>
      <c r="BJ331" s="3" t="s">
        <v>84</v>
      </c>
      <c r="BK331" s="249" t="n">
        <f aca="false">ROUND(I331*H331,2)</f>
        <v>0</v>
      </c>
      <c r="BL331" s="3" t="s">
        <v>196</v>
      </c>
      <c r="BM331" s="248" t="s">
        <v>1728</v>
      </c>
    </row>
    <row r="332" s="220" customFormat="true" ht="25.5" hidden="false" customHeight="true" outlineLevel="0" collapsed="false">
      <c r="B332" s="221"/>
      <c r="C332" s="222"/>
      <c r="D332" s="223" t="s">
        <v>76</v>
      </c>
      <c r="E332" s="224" t="s">
        <v>412</v>
      </c>
      <c r="F332" s="224" t="s">
        <v>413</v>
      </c>
      <c r="G332" s="222"/>
      <c r="H332" s="222"/>
      <c r="I332" s="225"/>
      <c r="J332" s="226" t="n">
        <f aca="false">BK332</f>
        <v>0</v>
      </c>
      <c r="K332" s="222"/>
      <c r="L332" s="227"/>
      <c r="M332" s="228"/>
      <c r="N332" s="229"/>
      <c r="O332" s="229"/>
      <c r="P332" s="230" t="n">
        <f aca="false">P333</f>
        <v>0</v>
      </c>
      <c r="Q332" s="229"/>
      <c r="R332" s="230" t="n">
        <f aca="false">R333</f>
        <v>0.00864</v>
      </c>
      <c r="S332" s="229"/>
      <c r="T332" s="231" t="n">
        <f aca="false">T333</f>
        <v>0</v>
      </c>
      <c r="AR332" s="232" t="s">
        <v>86</v>
      </c>
      <c r="AT332" s="233" t="s">
        <v>76</v>
      </c>
      <c r="AU332" s="233" t="s">
        <v>77</v>
      </c>
      <c r="AY332" s="232" t="s">
        <v>189</v>
      </c>
      <c r="BK332" s="234" t="n">
        <f aca="false">BK333</f>
        <v>0</v>
      </c>
    </row>
    <row r="333" s="220" customFormat="true" ht="22.5" hidden="false" customHeight="true" outlineLevel="0" collapsed="false">
      <c r="B333" s="221"/>
      <c r="C333" s="222"/>
      <c r="D333" s="223" t="s">
        <v>76</v>
      </c>
      <c r="E333" s="235" t="s">
        <v>1729</v>
      </c>
      <c r="F333" s="235" t="s">
        <v>1730</v>
      </c>
      <c r="G333" s="222"/>
      <c r="H333" s="222"/>
      <c r="I333" s="225"/>
      <c r="J333" s="236" t="n">
        <f aca="false">BK333</f>
        <v>0</v>
      </c>
      <c r="K333" s="222"/>
      <c r="L333" s="227"/>
      <c r="M333" s="228"/>
      <c r="N333" s="229"/>
      <c r="O333" s="229"/>
      <c r="P333" s="230" t="n">
        <f aca="false">SUM(P334:P339)</f>
        <v>0</v>
      </c>
      <c r="Q333" s="229"/>
      <c r="R333" s="230" t="n">
        <f aca="false">SUM(R334:R339)</f>
        <v>0.00864</v>
      </c>
      <c r="S333" s="229"/>
      <c r="T333" s="231" t="n">
        <f aca="false">SUM(T334:T339)</f>
        <v>0</v>
      </c>
      <c r="AR333" s="232" t="s">
        <v>86</v>
      </c>
      <c r="AT333" s="233" t="s">
        <v>76</v>
      </c>
      <c r="AU333" s="233" t="s">
        <v>84</v>
      </c>
      <c r="AY333" s="232" t="s">
        <v>189</v>
      </c>
      <c r="BK333" s="234" t="n">
        <f aca="false">SUM(BK334:BK339)</f>
        <v>0</v>
      </c>
    </row>
    <row r="334" s="31" customFormat="true" ht="21.75" hidden="false" customHeight="true" outlineLevel="0" collapsed="false">
      <c r="A334" s="24"/>
      <c r="B334" s="25"/>
      <c r="C334" s="237" t="s">
        <v>1731</v>
      </c>
      <c r="D334" s="237" t="s">
        <v>191</v>
      </c>
      <c r="E334" s="238" t="s">
        <v>1732</v>
      </c>
      <c r="F334" s="239" t="s">
        <v>1733</v>
      </c>
      <c r="G334" s="240" t="s">
        <v>194</v>
      </c>
      <c r="H334" s="241" t="n">
        <v>24</v>
      </c>
      <c r="I334" s="242"/>
      <c r="J334" s="243" t="n">
        <f aca="false">ROUND(I334*H334,2)</f>
        <v>0</v>
      </c>
      <c r="K334" s="239" t="s">
        <v>195</v>
      </c>
      <c r="L334" s="30"/>
      <c r="M334" s="244"/>
      <c r="N334" s="245" t="s">
        <v>42</v>
      </c>
      <c r="O334" s="74"/>
      <c r="P334" s="246" t="n">
        <f aca="false">O334*H334</f>
        <v>0</v>
      </c>
      <c r="Q334" s="246" t="n">
        <v>0</v>
      </c>
      <c r="R334" s="246" t="n">
        <f aca="false">Q334*H334</f>
        <v>0</v>
      </c>
      <c r="S334" s="246" t="n">
        <v>0</v>
      </c>
      <c r="T334" s="247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48" t="s">
        <v>272</v>
      </c>
      <c r="AT334" s="248" t="s">
        <v>191</v>
      </c>
      <c r="AU334" s="248" t="s">
        <v>86</v>
      </c>
      <c r="AY334" s="3" t="s">
        <v>189</v>
      </c>
      <c r="BE334" s="249" t="n">
        <f aca="false">IF(N334="základní",J334,0)</f>
        <v>0</v>
      </c>
      <c r="BF334" s="249" t="n">
        <f aca="false">IF(N334="snížená",J334,0)</f>
        <v>0</v>
      </c>
      <c r="BG334" s="249" t="n">
        <f aca="false">IF(N334="zákl. přenesená",J334,0)</f>
        <v>0</v>
      </c>
      <c r="BH334" s="249" t="n">
        <f aca="false">IF(N334="sníž. přenesená",J334,0)</f>
        <v>0</v>
      </c>
      <c r="BI334" s="249" t="n">
        <f aca="false">IF(N334="nulová",J334,0)</f>
        <v>0</v>
      </c>
      <c r="BJ334" s="3" t="s">
        <v>84</v>
      </c>
      <c r="BK334" s="249" t="n">
        <f aca="false">ROUND(I334*H334,2)</f>
        <v>0</v>
      </c>
      <c r="BL334" s="3" t="s">
        <v>272</v>
      </c>
      <c r="BM334" s="248" t="s">
        <v>1734</v>
      </c>
    </row>
    <row r="335" s="263" customFormat="true" ht="9.75" hidden="false" customHeight="false" outlineLevel="0" collapsed="false">
      <c r="B335" s="264"/>
      <c r="C335" s="265"/>
      <c r="D335" s="253" t="s">
        <v>198</v>
      </c>
      <c r="E335" s="266"/>
      <c r="F335" s="267" t="s">
        <v>1735</v>
      </c>
      <c r="G335" s="265"/>
      <c r="H335" s="266"/>
      <c r="I335" s="268"/>
      <c r="J335" s="265"/>
      <c r="K335" s="265"/>
      <c r="L335" s="269"/>
      <c r="M335" s="270"/>
      <c r="N335" s="271"/>
      <c r="O335" s="271"/>
      <c r="P335" s="271"/>
      <c r="Q335" s="271"/>
      <c r="R335" s="271"/>
      <c r="S335" s="271"/>
      <c r="T335" s="272"/>
      <c r="AT335" s="273" t="s">
        <v>198</v>
      </c>
      <c r="AU335" s="273" t="s">
        <v>86</v>
      </c>
      <c r="AV335" s="263" t="s">
        <v>84</v>
      </c>
      <c r="AW335" s="263" t="s">
        <v>33</v>
      </c>
      <c r="AX335" s="263" t="s">
        <v>77</v>
      </c>
      <c r="AY335" s="273" t="s">
        <v>189</v>
      </c>
    </row>
    <row r="336" s="250" customFormat="true" ht="9.75" hidden="false" customHeight="false" outlineLevel="0" collapsed="false">
      <c r="B336" s="251"/>
      <c r="C336" s="252"/>
      <c r="D336" s="253" t="s">
        <v>198</v>
      </c>
      <c r="E336" s="254"/>
      <c r="F336" s="255" t="s">
        <v>1736</v>
      </c>
      <c r="G336" s="252"/>
      <c r="H336" s="256" t="n">
        <v>24</v>
      </c>
      <c r="I336" s="257"/>
      <c r="J336" s="252"/>
      <c r="K336" s="252"/>
      <c r="L336" s="258"/>
      <c r="M336" s="259"/>
      <c r="N336" s="260"/>
      <c r="O336" s="260"/>
      <c r="P336" s="260"/>
      <c r="Q336" s="260"/>
      <c r="R336" s="260"/>
      <c r="S336" s="260"/>
      <c r="T336" s="261"/>
      <c r="AT336" s="262" t="s">
        <v>198</v>
      </c>
      <c r="AU336" s="262" t="s">
        <v>86</v>
      </c>
      <c r="AV336" s="250" t="s">
        <v>86</v>
      </c>
      <c r="AW336" s="250" t="s">
        <v>33</v>
      </c>
      <c r="AX336" s="250" t="s">
        <v>84</v>
      </c>
      <c r="AY336" s="262" t="s">
        <v>189</v>
      </c>
    </row>
    <row r="337" s="31" customFormat="true" ht="21.75" hidden="false" customHeight="true" outlineLevel="0" collapsed="false">
      <c r="A337" s="24"/>
      <c r="B337" s="25"/>
      <c r="C337" s="286" t="s">
        <v>1737</v>
      </c>
      <c r="D337" s="286" t="s">
        <v>326</v>
      </c>
      <c r="E337" s="287" t="s">
        <v>1738</v>
      </c>
      <c r="F337" s="288" t="s">
        <v>1739</v>
      </c>
      <c r="G337" s="289" t="s">
        <v>194</v>
      </c>
      <c r="H337" s="290" t="n">
        <v>28.8</v>
      </c>
      <c r="I337" s="291"/>
      <c r="J337" s="292" t="n">
        <f aca="false">ROUND(I337*H337,2)</f>
        <v>0</v>
      </c>
      <c r="K337" s="288" t="s">
        <v>195</v>
      </c>
      <c r="L337" s="293"/>
      <c r="M337" s="294"/>
      <c r="N337" s="295" t="s">
        <v>42</v>
      </c>
      <c r="O337" s="74"/>
      <c r="P337" s="246" t="n">
        <f aca="false">O337*H337</f>
        <v>0</v>
      </c>
      <c r="Q337" s="246" t="n">
        <v>0.0003</v>
      </c>
      <c r="R337" s="246" t="n">
        <f aca="false">Q337*H337</f>
        <v>0.00864</v>
      </c>
      <c r="S337" s="246" t="n">
        <v>0</v>
      </c>
      <c r="T337" s="247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48" t="s">
        <v>355</v>
      </c>
      <c r="AT337" s="248" t="s">
        <v>326</v>
      </c>
      <c r="AU337" s="248" t="s">
        <v>86</v>
      </c>
      <c r="AY337" s="3" t="s">
        <v>189</v>
      </c>
      <c r="BE337" s="249" t="n">
        <f aca="false">IF(N337="základní",J337,0)</f>
        <v>0</v>
      </c>
      <c r="BF337" s="249" t="n">
        <f aca="false">IF(N337="snížená",J337,0)</f>
        <v>0</v>
      </c>
      <c r="BG337" s="249" t="n">
        <f aca="false">IF(N337="zákl. přenesená",J337,0)</f>
        <v>0</v>
      </c>
      <c r="BH337" s="249" t="n">
        <f aca="false">IF(N337="sníž. přenesená",J337,0)</f>
        <v>0</v>
      </c>
      <c r="BI337" s="249" t="n">
        <f aca="false">IF(N337="nulová",J337,0)</f>
        <v>0</v>
      </c>
      <c r="BJ337" s="3" t="s">
        <v>84</v>
      </c>
      <c r="BK337" s="249" t="n">
        <f aca="false">ROUND(I337*H337,2)</f>
        <v>0</v>
      </c>
      <c r="BL337" s="3" t="s">
        <v>272</v>
      </c>
      <c r="BM337" s="248" t="s">
        <v>1740</v>
      </c>
    </row>
    <row r="338" s="250" customFormat="true" ht="9.75" hidden="false" customHeight="false" outlineLevel="0" collapsed="false">
      <c r="B338" s="251"/>
      <c r="C338" s="252"/>
      <c r="D338" s="253" t="s">
        <v>198</v>
      </c>
      <c r="E338" s="252"/>
      <c r="F338" s="255" t="s">
        <v>1741</v>
      </c>
      <c r="G338" s="252"/>
      <c r="H338" s="256" t="n">
        <v>28.8</v>
      </c>
      <c r="I338" s="257"/>
      <c r="J338" s="252"/>
      <c r="K338" s="252"/>
      <c r="L338" s="258"/>
      <c r="M338" s="259"/>
      <c r="N338" s="260"/>
      <c r="O338" s="260"/>
      <c r="P338" s="260"/>
      <c r="Q338" s="260"/>
      <c r="R338" s="260"/>
      <c r="S338" s="260"/>
      <c r="T338" s="261"/>
      <c r="AT338" s="262" t="s">
        <v>198</v>
      </c>
      <c r="AU338" s="262" t="s">
        <v>86</v>
      </c>
      <c r="AV338" s="250" t="s">
        <v>86</v>
      </c>
      <c r="AW338" s="250" t="s">
        <v>3</v>
      </c>
      <c r="AX338" s="250" t="s">
        <v>84</v>
      </c>
      <c r="AY338" s="262" t="s">
        <v>189</v>
      </c>
    </row>
    <row r="339" s="31" customFormat="true" ht="21.75" hidden="false" customHeight="true" outlineLevel="0" collapsed="false">
      <c r="A339" s="24"/>
      <c r="B339" s="25"/>
      <c r="C339" s="237" t="s">
        <v>1742</v>
      </c>
      <c r="D339" s="237" t="s">
        <v>191</v>
      </c>
      <c r="E339" s="238" t="s">
        <v>1743</v>
      </c>
      <c r="F339" s="239" t="s">
        <v>1744</v>
      </c>
      <c r="G339" s="240" t="s">
        <v>430</v>
      </c>
      <c r="H339" s="296"/>
      <c r="I339" s="242"/>
      <c r="J339" s="243" t="n">
        <f aca="false">ROUND(I339*H339,2)</f>
        <v>0</v>
      </c>
      <c r="K339" s="239" t="s">
        <v>195</v>
      </c>
      <c r="L339" s="30"/>
      <c r="M339" s="244"/>
      <c r="N339" s="245" t="s">
        <v>42</v>
      </c>
      <c r="O339" s="74"/>
      <c r="P339" s="246" t="n">
        <f aca="false">O339*H339</f>
        <v>0</v>
      </c>
      <c r="Q339" s="246" t="n">
        <v>0</v>
      </c>
      <c r="R339" s="246" t="n">
        <f aca="false">Q339*H339</f>
        <v>0</v>
      </c>
      <c r="S339" s="246" t="n">
        <v>0</v>
      </c>
      <c r="T339" s="247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48" t="s">
        <v>272</v>
      </c>
      <c r="AT339" s="248" t="s">
        <v>191</v>
      </c>
      <c r="AU339" s="248" t="s">
        <v>86</v>
      </c>
      <c r="AY339" s="3" t="s">
        <v>189</v>
      </c>
      <c r="BE339" s="249" t="n">
        <f aca="false">IF(N339="základní",J339,0)</f>
        <v>0</v>
      </c>
      <c r="BF339" s="249" t="n">
        <f aca="false">IF(N339="snížená",J339,0)</f>
        <v>0</v>
      </c>
      <c r="BG339" s="249" t="n">
        <f aca="false">IF(N339="zákl. přenesená",J339,0)</f>
        <v>0</v>
      </c>
      <c r="BH339" s="249" t="n">
        <f aca="false">IF(N339="sníž. přenesená",J339,0)</f>
        <v>0</v>
      </c>
      <c r="BI339" s="249" t="n">
        <f aca="false">IF(N339="nulová",J339,0)</f>
        <v>0</v>
      </c>
      <c r="BJ339" s="3" t="s">
        <v>84</v>
      </c>
      <c r="BK339" s="249" t="n">
        <f aca="false">ROUND(I339*H339,2)</f>
        <v>0</v>
      </c>
      <c r="BL339" s="3" t="s">
        <v>272</v>
      </c>
      <c r="BM339" s="248" t="s">
        <v>1745</v>
      </c>
    </row>
    <row r="340" s="220" customFormat="true" ht="25.5" hidden="false" customHeight="true" outlineLevel="0" collapsed="false">
      <c r="B340" s="221"/>
      <c r="C340" s="222"/>
      <c r="D340" s="223" t="s">
        <v>76</v>
      </c>
      <c r="E340" s="224" t="s">
        <v>326</v>
      </c>
      <c r="F340" s="224" t="s">
        <v>646</v>
      </c>
      <c r="G340" s="222"/>
      <c r="H340" s="222"/>
      <c r="I340" s="225"/>
      <c r="J340" s="226" t="n">
        <f aca="false">BK340</f>
        <v>0</v>
      </c>
      <c r="K340" s="222"/>
      <c r="L340" s="227"/>
      <c r="M340" s="228"/>
      <c r="N340" s="229"/>
      <c r="O340" s="229"/>
      <c r="P340" s="230" t="n">
        <f aca="false">P341</f>
        <v>0</v>
      </c>
      <c r="Q340" s="229"/>
      <c r="R340" s="230" t="n">
        <f aca="false">R341</f>
        <v>58.8903</v>
      </c>
      <c r="S340" s="229"/>
      <c r="T340" s="231" t="n">
        <f aca="false">T341</f>
        <v>0</v>
      </c>
      <c r="AR340" s="232" t="s">
        <v>204</v>
      </c>
      <c r="AT340" s="233" t="s">
        <v>76</v>
      </c>
      <c r="AU340" s="233" t="s">
        <v>77</v>
      </c>
      <c r="AY340" s="232" t="s">
        <v>189</v>
      </c>
      <c r="BK340" s="234" t="n">
        <f aca="false">BK341</f>
        <v>0</v>
      </c>
    </row>
    <row r="341" s="220" customFormat="true" ht="22.5" hidden="false" customHeight="true" outlineLevel="0" collapsed="false">
      <c r="B341" s="221"/>
      <c r="C341" s="222"/>
      <c r="D341" s="223" t="s">
        <v>76</v>
      </c>
      <c r="E341" s="235" t="s">
        <v>647</v>
      </c>
      <c r="F341" s="235" t="s">
        <v>648</v>
      </c>
      <c r="G341" s="222"/>
      <c r="H341" s="222"/>
      <c r="I341" s="225"/>
      <c r="J341" s="236" t="n">
        <f aca="false">BK341</f>
        <v>0</v>
      </c>
      <c r="K341" s="222"/>
      <c r="L341" s="227"/>
      <c r="M341" s="228"/>
      <c r="N341" s="229"/>
      <c r="O341" s="229"/>
      <c r="P341" s="230" t="n">
        <f aca="false">SUM(P342:P352)</f>
        <v>0</v>
      </c>
      <c r="Q341" s="229"/>
      <c r="R341" s="230" t="n">
        <f aca="false">SUM(R342:R352)</f>
        <v>58.8903</v>
      </c>
      <c r="S341" s="229"/>
      <c r="T341" s="231" t="n">
        <f aca="false">SUM(T342:T352)</f>
        <v>0</v>
      </c>
      <c r="AR341" s="232" t="s">
        <v>204</v>
      </c>
      <c r="AT341" s="233" t="s">
        <v>76</v>
      </c>
      <c r="AU341" s="233" t="s">
        <v>84</v>
      </c>
      <c r="AY341" s="232" t="s">
        <v>189</v>
      </c>
      <c r="BK341" s="234" t="n">
        <f aca="false">SUM(BK342:BK352)</f>
        <v>0</v>
      </c>
    </row>
    <row r="342" s="31" customFormat="true" ht="21.75" hidden="false" customHeight="true" outlineLevel="0" collapsed="false">
      <c r="A342" s="24"/>
      <c r="B342" s="25"/>
      <c r="C342" s="237" t="s">
        <v>1746</v>
      </c>
      <c r="D342" s="237" t="s">
        <v>191</v>
      </c>
      <c r="E342" s="238" t="s">
        <v>649</v>
      </c>
      <c r="F342" s="239" t="s">
        <v>650</v>
      </c>
      <c r="G342" s="240" t="s">
        <v>349</v>
      </c>
      <c r="H342" s="241" t="n">
        <v>290</v>
      </c>
      <c r="I342" s="242"/>
      <c r="J342" s="243" t="n">
        <f aca="false">ROUND(I342*H342,2)</f>
        <v>0</v>
      </c>
      <c r="K342" s="239" t="s">
        <v>195</v>
      </c>
      <c r="L342" s="30"/>
      <c r="M342" s="244"/>
      <c r="N342" s="245" t="s">
        <v>42</v>
      </c>
      <c r="O342" s="74"/>
      <c r="P342" s="246" t="n">
        <f aca="false">O342*H342</f>
        <v>0</v>
      </c>
      <c r="Q342" s="246" t="n">
        <v>0</v>
      </c>
      <c r="R342" s="246" t="n">
        <f aca="false">Q342*H342</f>
        <v>0</v>
      </c>
      <c r="S342" s="246" t="n">
        <v>0</v>
      </c>
      <c r="T342" s="247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48" t="s">
        <v>651</v>
      </c>
      <c r="AT342" s="248" t="s">
        <v>191</v>
      </c>
      <c r="AU342" s="248" t="s">
        <v>86</v>
      </c>
      <c r="AY342" s="3" t="s">
        <v>189</v>
      </c>
      <c r="BE342" s="249" t="n">
        <f aca="false">IF(N342="základní",J342,0)</f>
        <v>0</v>
      </c>
      <c r="BF342" s="249" t="n">
        <f aca="false">IF(N342="snížená",J342,0)</f>
        <v>0</v>
      </c>
      <c r="BG342" s="249" t="n">
        <f aca="false">IF(N342="zákl. přenesená",J342,0)</f>
        <v>0</v>
      </c>
      <c r="BH342" s="249" t="n">
        <f aca="false">IF(N342="sníž. přenesená",J342,0)</f>
        <v>0</v>
      </c>
      <c r="BI342" s="249" t="n">
        <f aca="false">IF(N342="nulová",J342,0)</f>
        <v>0</v>
      </c>
      <c r="BJ342" s="3" t="s">
        <v>84</v>
      </c>
      <c r="BK342" s="249" t="n">
        <f aca="false">ROUND(I342*H342,2)</f>
        <v>0</v>
      </c>
      <c r="BL342" s="3" t="s">
        <v>651</v>
      </c>
      <c r="BM342" s="248" t="s">
        <v>1747</v>
      </c>
    </row>
    <row r="343" s="250" customFormat="true" ht="9.75" hidden="false" customHeight="false" outlineLevel="0" collapsed="false">
      <c r="B343" s="251"/>
      <c r="C343" s="252"/>
      <c r="D343" s="253" t="s">
        <v>198</v>
      </c>
      <c r="E343" s="254"/>
      <c r="F343" s="255" t="s">
        <v>1748</v>
      </c>
      <c r="G343" s="252"/>
      <c r="H343" s="256" t="n">
        <v>290</v>
      </c>
      <c r="I343" s="257"/>
      <c r="J343" s="252"/>
      <c r="K343" s="252"/>
      <c r="L343" s="258"/>
      <c r="M343" s="259"/>
      <c r="N343" s="260"/>
      <c r="O343" s="260"/>
      <c r="P343" s="260"/>
      <c r="Q343" s="260"/>
      <c r="R343" s="260"/>
      <c r="S343" s="260"/>
      <c r="T343" s="261"/>
      <c r="AT343" s="262" t="s">
        <v>198</v>
      </c>
      <c r="AU343" s="262" t="s">
        <v>86</v>
      </c>
      <c r="AV343" s="250" t="s">
        <v>86</v>
      </c>
      <c r="AW343" s="250" t="s">
        <v>33</v>
      </c>
      <c r="AX343" s="250" t="s">
        <v>84</v>
      </c>
      <c r="AY343" s="262" t="s">
        <v>189</v>
      </c>
    </row>
    <row r="344" s="31" customFormat="true" ht="21.75" hidden="false" customHeight="true" outlineLevel="0" collapsed="false">
      <c r="A344" s="24"/>
      <c r="B344" s="25"/>
      <c r="C344" s="237" t="s">
        <v>1749</v>
      </c>
      <c r="D344" s="237" t="s">
        <v>191</v>
      </c>
      <c r="E344" s="238" t="s">
        <v>654</v>
      </c>
      <c r="F344" s="239" t="s">
        <v>655</v>
      </c>
      <c r="G344" s="240" t="s">
        <v>349</v>
      </c>
      <c r="H344" s="241" t="n">
        <v>290</v>
      </c>
      <c r="I344" s="242"/>
      <c r="J344" s="243" t="n">
        <f aca="false">ROUND(I344*H344,2)</f>
        <v>0</v>
      </c>
      <c r="K344" s="239" t="s">
        <v>195</v>
      </c>
      <c r="L344" s="30"/>
      <c r="M344" s="244"/>
      <c r="N344" s="245" t="s">
        <v>42</v>
      </c>
      <c r="O344" s="74"/>
      <c r="P344" s="246" t="n">
        <f aca="false">O344*H344</f>
        <v>0</v>
      </c>
      <c r="Q344" s="246" t="n">
        <v>0.203</v>
      </c>
      <c r="R344" s="246" t="n">
        <f aca="false">Q344*H344</f>
        <v>58.87</v>
      </c>
      <c r="S344" s="246" t="n">
        <v>0</v>
      </c>
      <c r="T344" s="247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48" t="s">
        <v>651</v>
      </c>
      <c r="AT344" s="248" t="s">
        <v>191</v>
      </c>
      <c r="AU344" s="248" t="s">
        <v>86</v>
      </c>
      <c r="AY344" s="3" t="s">
        <v>189</v>
      </c>
      <c r="BE344" s="249" t="n">
        <f aca="false">IF(N344="základní",J344,0)</f>
        <v>0</v>
      </c>
      <c r="BF344" s="249" t="n">
        <f aca="false">IF(N344="snížená",J344,0)</f>
        <v>0</v>
      </c>
      <c r="BG344" s="249" t="n">
        <f aca="false">IF(N344="zákl. přenesená",J344,0)</f>
        <v>0</v>
      </c>
      <c r="BH344" s="249" t="n">
        <f aca="false">IF(N344="sníž. přenesená",J344,0)</f>
        <v>0</v>
      </c>
      <c r="BI344" s="249" t="n">
        <f aca="false">IF(N344="nulová",J344,0)</f>
        <v>0</v>
      </c>
      <c r="BJ344" s="3" t="s">
        <v>84</v>
      </c>
      <c r="BK344" s="249" t="n">
        <f aca="false">ROUND(I344*H344,2)</f>
        <v>0</v>
      </c>
      <c r="BL344" s="3" t="s">
        <v>651</v>
      </c>
      <c r="BM344" s="248" t="s">
        <v>1750</v>
      </c>
    </row>
    <row r="345" s="31" customFormat="true" ht="16.5" hidden="false" customHeight="true" outlineLevel="0" collapsed="false">
      <c r="A345" s="24"/>
      <c r="B345" s="25"/>
      <c r="C345" s="237" t="s">
        <v>1751</v>
      </c>
      <c r="D345" s="237" t="s">
        <v>191</v>
      </c>
      <c r="E345" s="238" t="s">
        <v>657</v>
      </c>
      <c r="F345" s="239" t="s">
        <v>658</v>
      </c>
      <c r="G345" s="240" t="s">
        <v>349</v>
      </c>
      <c r="H345" s="241" t="n">
        <v>290</v>
      </c>
      <c r="I345" s="242"/>
      <c r="J345" s="243" t="n">
        <f aca="false">ROUND(I345*H345,2)</f>
        <v>0</v>
      </c>
      <c r="K345" s="239" t="s">
        <v>195</v>
      </c>
      <c r="L345" s="30"/>
      <c r="M345" s="244"/>
      <c r="N345" s="245" t="s">
        <v>42</v>
      </c>
      <c r="O345" s="74"/>
      <c r="P345" s="246" t="n">
        <f aca="false">O345*H345</f>
        <v>0</v>
      </c>
      <c r="Q345" s="246" t="n">
        <v>7E-005</v>
      </c>
      <c r="R345" s="246" t="n">
        <f aca="false">Q345*H345</f>
        <v>0.0203</v>
      </c>
      <c r="S345" s="246" t="n">
        <v>0</v>
      </c>
      <c r="T345" s="247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48" t="s">
        <v>651</v>
      </c>
      <c r="AT345" s="248" t="s">
        <v>191</v>
      </c>
      <c r="AU345" s="248" t="s">
        <v>86</v>
      </c>
      <c r="AY345" s="3" t="s">
        <v>189</v>
      </c>
      <c r="BE345" s="249" t="n">
        <f aca="false">IF(N345="základní",J345,0)</f>
        <v>0</v>
      </c>
      <c r="BF345" s="249" t="n">
        <f aca="false">IF(N345="snížená",J345,0)</f>
        <v>0</v>
      </c>
      <c r="BG345" s="249" t="n">
        <f aca="false">IF(N345="zákl. přenesená",J345,0)</f>
        <v>0</v>
      </c>
      <c r="BH345" s="249" t="n">
        <f aca="false">IF(N345="sníž. přenesená",J345,0)</f>
        <v>0</v>
      </c>
      <c r="BI345" s="249" t="n">
        <f aca="false">IF(N345="nulová",J345,0)</f>
        <v>0</v>
      </c>
      <c r="BJ345" s="3" t="s">
        <v>84</v>
      </c>
      <c r="BK345" s="249" t="n">
        <f aca="false">ROUND(I345*H345,2)</f>
        <v>0</v>
      </c>
      <c r="BL345" s="3" t="s">
        <v>651</v>
      </c>
      <c r="BM345" s="248" t="s">
        <v>1752</v>
      </c>
    </row>
    <row r="346" s="31" customFormat="true" ht="21.75" hidden="false" customHeight="true" outlineLevel="0" collapsed="false">
      <c r="A346" s="24"/>
      <c r="B346" s="25"/>
      <c r="C346" s="237" t="s">
        <v>1753</v>
      </c>
      <c r="D346" s="237" t="s">
        <v>191</v>
      </c>
      <c r="E346" s="238" t="s">
        <v>660</v>
      </c>
      <c r="F346" s="239" t="s">
        <v>661</v>
      </c>
      <c r="G346" s="240" t="s">
        <v>349</v>
      </c>
      <c r="H346" s="241" t="n">
        <v>290</v>
      </c>
      <c r="I346" s="242"/>
      <c r="J346" s="243" t="n">
        <f aca="false">ROUND(I346*H346,2)</f>
        <v>0</v>
      </c>
      <c r="K346" s="239" t="s">
        <v>195</v>
      </c>
      <c r="L346" s="30"/>
      <c r="M346" s="244"/>
      <c r="N346" s="245" t="s">
        <v>42</v>
      </c>
      <c r="O346" s="74"/>
      <c r="P346" s="246" t="n">
        <f aca="false">O346*H346</f>
        <v>0</v>
      </c>
      <c r="Q346" s="246" t="n">
        <v>0</v>
      </c>
      <c r="R346" s="246" t="n">
        <f aca="false">Q346*H346</f>
        <v>0</v>
      </c>
      <c r="S346" s="246" t="n">
        <v>0</v>
      </c>
      <c r="T346" s="247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48" t="s">
        <v>651</v>
      </c>
      <c r="AT346" s="248" t="s">
        <v>191</v>
      </c>
      <c r="AU346" s="248" t="s">
        <v>86</v>
      </c>
      <c r="AY346" s="3" t="s">
        <v>189</v>
      </c>
      <c r="BE346" s="249" t="n">
        <f aca="false">IF(N346="základní",J346,0)</f>
        <v>0</v>
      </c>
      <c r="BF346" s="249" t="n">
        <f aca="false">IF(N346="snížená",J346,0)</f>
        <v>0</v>
      </c>
      <c r="BG346" s="249" t="n">
        <f aca="false">IF(N346="zákl. přenesená",J346,0)</f>
        <v>0</v>
      </c>
      <c r="BH346" s="249" t="n">
        <f aca="false">IF(N346="sníž. přenesená",J346,0)</f>
        <v>0</v>
      </c>
      <c r="BI346" s="249" t="n">
        <f aca="false">IF(N346="nulová",J346,0)</f>
        <v>0</v>
      </c>
      <c r="BJ346" s="3" t="s">
        <v>84</v>
      </c>
      <c r="BK346" s="249" t="n">
        <f aca="false">ROUND(I346*H346,2)</f>
        <v>0</v>
      </c>
      <c r="BL346" s="3" t="s">
        <v>651</v>
      </c>
      <c r="BM346" s="248" t="s">
        <v>1754</v>
      </c>
    </row>
    <row r="347" s="31" customFormat="true" ht="16.5" hidden="false" customHeight="true" outlineLevel="0" collapsed="false">
      <c r="A347" s="24"/>
      <c r="B347" s="25"/>
      <c r="C347" s="286" t="s">
        <v>1755</v>
      </c>
      <c r="D347" s="286" t="s">
        <v>326</v>
      </c>
      <c r="E347" s="287" t="s">
        <v>663</v>
      </c>
      <c r="F347" s="288" t="s">
        <v>664</v>
      </c>
      <c r="G347" s="289" t="s">
        <v>349</v>
      </c>
      <c r="H347" s="290" t="n">
        <v>290</v>
      </c>
      <c r="I347" s="291"/>
      <c r="J347" s="292" t="n">
        <f aca="false">ROUND(I347*H347,2)</f>
        <v>0</v>
      </c>
      <c r="K347" s="288"/>
      <c r="L347" s="293"/>
      <c r="M347" s="294"/>
      <c r="N347" s="295" t="s">
        <v>42</v>
      </c>
      <c r="O347" s="74"/>
      <c r="P347" s="246" t="n">
        <f aca="false">O347*H347</f>
        <v>0</v>
      </c>
      <c r="Q347" s="246" t="n">
        <v>0</v>
      </c>
      <c r="R347" s="246" t="n">
        <f aca="false">Q347*H347</f>
        <v>0</v>
      </c>
      <c r="S347" s="246" t="n">
        <v>0</v>
      </c>
      <c r="T347" s="247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48" t="s">
        <v>665</v>
      </c>
      <c r="AT347" s="248" t="s">
        <v>326</v>
      </c>
      <c r="AU347" s="248" t="s">
        <v>86</v>
      </c>
      <c r="AY347" s="3" t="s">
        <v>189</v>
      </c>
      <c r="BE347" s="249" t="n">
        <f aca="false">IF(N347="základní",J347,0)</f>
        <v>0</v>
      </c>
      <c r="BF347" s="249" t="n">
        <f aca="false">IF(N347="snížená",J347,0)</f>
        <v>0</v>
      </c>
      <c r="BG347" s="249" t="n">
        <f aca="false">IF(N347="zákl. přenesená",J347,0)</f>
        <v>0</v>
      </c>
      <c r="BH347" s="249" t="n">
        <f aca="false">IF(N347="sníž. přenesená",J347,0)</f>
        <v>0</v>
      </c>
      <c r="BI347" s="249" t="n">
        <f aca="false">IF(N347="nulová",J347,0)</f>
        <v>0</v>
      </c>
      <c r="BJ347" s="3" t="s">
        <v>84</v>
      </c>
      <c r="BK347" s="249" t="n">
        <f aca="false">ROUND(I347*H347,2)</f>
        <v>0</v>
      </c>
      <c r="BL347" s="3" t="s">
        <v>651</v>
      </c>
      <c r="BM347" s="248" t="s">
        <v>1756</v>
      </c>
    </row>
    <row r="348" s="31" customFormat="true" ht="21.75" hidden="false" customHeight="true" outlineLevel="0" collapsed="false">
      <c r="A348" s="24"/>
      <c r="B348" s="25"/>
      <c r="C348" s="237" t="s">
        <v>1757</v>
      </c>
      <c r="D348" s="237" t="s">
        <v>191</v>
      </c>
      <c r="E348" s="238" t="s">
        <v>667</v>
      </c>
      <c r="F348" s="239" t="s">
        <v>668</v>
      </c>
      <c r="G348" s="240" t="s">
        <v>349</v>
      </c>
      <c r="H348" s="241" t="n">
        <v>290</v>
      </c>
      <c r="I348" s="242"/>
      <c r="J348" s="243" t="n">
        <f aca="false">ROUND(I348*H348,2)</f>
        <v>0</v>
      </c>
      <c r="K348" s="239" t="s">
        <v>195</v>
      </c>
      <c r="L348" s="30"/>
      <c r="M348" s="244"/>
      <c r="N348" s="245" t="s">
        <v>42</v>
      </c>
      <c r="O348" s="74"/>
      <c r="P348" s="246" t="n">
        <f aca="false">O348*H348</f>
        <v>0</v>
      </c>
      <c r="Q348" s="246" t="n">
        <v>0</v>
      </c>
      <c r="R348" s="246" t="n">
        <f aca="false">Q348*H348</f>
        <v>0</v>
      </c>
      <c r="S348" s="246" t="n">
        <v>0</v>
      </c>
      <c r="T348" s="247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48" t="s">
        <v>651</v>
      </c>
      <c r="AT348" s="248" t="s">
        <v>191</v>
      </c>
      <c r="AU348" s="248" t="s">
        <v>86</v>
      </c>
      <c r="AY348" s="3" t="s">
        <v>189</v>
      </c>
      <c r="BE348" s="249" t="n">
        <f aca="false">IF(N348="základní",J348,0)</f>
        <v>0</v>
      </c>
      <c r="BF348" s="249" t="n">
        <f aca="false">IF(N348="snížená",J348,0)</f>
        <v>0</v>
      </c>
      <c r="BG348" s="249" t="n">
        <f aca="false">IF(N348="zákl. přenesená",J348,0)</f>
        <v>0</v>
      </c>
      <c r="BH348" s="249" t="n">
        <f aca="false">IF(N348="sníž. přenesená",J348,0)</f>
        <v>0</v>
      </c>
      <c r="BI348" s="249" t="n">
        <f aca="false">IF(N348="nulová",J348,0)</f>
        <v>0</v>
      </c>
      <c r="BJ348" s="3" t="s">
        <v>84</v>
      </c>
      <c r="BK348" s="249" t="n">
        <f aca="false">ROUND(I348*H348,2)</f>
        <v>0</v>
      </c>
      <c r="BL348" s="3" t="s">
        <v>651</v>
      </c>
      <c r="BM348" s="248" t="s">
        <v>1758</v>
      </c>
    </row>
    <row r="349" s="31" customFormat="true" ht="16.5" hidden="false" customHeight="true" outlineLevel="0" collapsed="false">
      <c r="A349" s="24"/>
      <c r="B349" s="25"/>
      <c r="C349" s="237" t="s">
        <v>1759</v>
      </c>
      <c r="D349" s="237" t="s">
        <v>191</v>
      </c>
      <c r="E349" s="238" t="s">
        <v>670</v>
      </c>
      <c r="F349" s="239" t="s">
        <v>671</v>
      </c>
      <c r="G349" s="240" t="s">
        <v>201</v>
      </c>
      <c r="H349" s="241" t="n">
        <v>10.15</v>
      </c>
      <c r="I349" s="242"/>
      <c r="J349" s="243" t="n">
        <f aca="false">ROUND(I349*H349,2)</f>
        <v>0</v>
      </c>
      <c r="K349" s="239" t="s">
        <v>195</v>
      </c>
      <c r="L349" s="30"/>
      <c r="M349" s="244"/>
      <c r="N349" s="245" t="s">
        <v>42</v>
      </c>
      <c r="O349" s="74"/>
      <c r="P349" s="246" t="n">
        <f aca="false">O349*H349</f>
        <v>0</v>
      </c>
      <c r="Q349" s="246" t="n">
        <v>0</v>
      </c>
      <c r="R349" s="246" t="n">
        <f aca="false">Q349*H349</f>
        <v>0</v>
      </c>
      <c r="S349" s="246" t="n">
        <v>0</v>
      </c>
      <c r="T349" s="247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48" t="s">
        <v>651</v>
      </c>
      <c r="AT349" s="248" t="s">
        <v>191</v>
      </c>
      <c r="AU349" s="248" t="s">
        <v>86</v>
      </c>
      <c r="AY349" s="3" t="s">
        <v>189</v>
      </c>
      <c r="BE349" s="249" t="n">
        <f aca="false">IF(N349="základní",J349,0)</f>
        <v>0</v>
      </c>
      <c r="BF349" s="249" t="n">
        <f aca="false">IF(N349="snížená",J349,0)</f>
        <v>0</v>
      </c>
      <c r="BG349" s="249" t="n">
        <f aca="false">IF(N349="zákl. přenesená",J349,0)</f>
        <v>0</v>
      </c>
      <c r="BH349" s="249" t="n">
        <f aca="false">IF(N349="sníž. přenesená",J349,0)</f>
        <v>0</v>
      </c>
      <c r="BI349" s="249" t="n">
        <f aca="false">IF(N349="nulová",J349,0)</f>
        <v>0</v>
      </c>
      <c r="BJ349" s="3" t="s">
        <v>84</v>
      </c>
      <c r="BK349" s="249" t="n">
        <f aca="false">ROUND(I349*H349,2)</f>
        <v>0</v>
      </c>
      <c r="BL349" s="3" t="s">
        <v>651</v>
      </c>
      <c r="BM349" s="248" t="s">
        <v>1760</v>
      </c>
    </row>
    <row r="350" s="250" customFormat="true" ht="9.75" hidden="false" customHeight="false" outlineLevel="0" collapsed="false">
      <c r="B350" s="251"/>
      <c r="C350" s="252"/>
      <c r="D350" s="253" t="s">
        <v>198</v>
      </c>
      <c r="E350" s="254" t="s">
        <v>633</v>
      </c>
      <c r="F350" s="255" t="s">
        <v>1761</v>
      </c>
      <c r="G350" s="252"/>
      <c r="H350" s="256" t="n">
        <v>10.15</v>
      </c>
      <c r="I350" s="257"/>
      <c r="J350" s="252"/>
      <c r="K350" s="252"/>
      <c r="L350" s="258"/>
      <c r="M350" s="259"/>
      <c r="N350" s="260"/>
      <c r="O350" s="260"/>
      <c r="P350" s="260"/>
      <c r="Q350" s="260"/>
      <c r="R350" s="260"/>
      <c r="S350" s="260"/>
      <c r="T350" s="261"/>
      <c r="AT350" s="262" t="s">
        <v>198</v>
      </c>
      <c r="AU350" s="262" t="s">
        <v>86</v>
      </c>
      <c r="AV350" s="250" t="s">
        <v>86</v>
      </c>
      <c r="AW350" s="250" t="s">
        <v>33</v>
      </c>
      <c r="AX350" s="250" t="s">
        <v>84</v>
      </c>
      <c r="AY350" s="262" t="s">
        <v>189</v>
      </c>
    </row>
    <row r="351" s="31" customFormat="true" ht="21.75" hidden="false" customHeight="true" outlineLevel="0" collapsed="false">
      <c r="A351" s="24"/>
      <c r="B351" s="25"/>
      <c r="C351" s="237" t="s">
        <v>1762</v>
      </c>
      <c r="D351" s="237" t="s">
        <v>191</v>
      </c>
      <c r="E351" s="238" t="s">
        <v>674</v>
      </c>
      <c r="F351" s="239" t="s">
        <v>675</v>
      </c>
      <c r="G351" s="240" t="s">
        <v>201</v>
      </c>
      <c r="H351" s="241" t="n">
        <v>142.1</v>
      </c>
      <c r="I351" s="242"/>
      <c r="J351" s="243" t="n">
        <f aca="false">ROUND(I351*H351,2)</f>
        <v>0</v>
      </c>
      <c r="K351" s="239" t="s">
        <v>195</v>
      </c>
      <c r="L351" s="30"/>
      <c r="M351" s="244"/>
      <c r="N351" s="245" t="s">
        <v>42</v>
      </c>
      <c r="O351" s="74"/>
      <c r="P351" s="246" t="n">
        <f aca="false">O351*H351</f>
        <v>0</v>
      </c>
      <c r="Q351" s="246" t="n">
        <v>0</v>
      </c>
      <c r="R351" s="246" t="n">
        <f aca="false">Q351*H351</f>
        <v>0</v>
      </c>
      <c r="S351" s="246" t="n">
        <v>0</v>
      </c>
      <c r="T351" s="247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48" t="s">
        <v>651</v>
      </c>
      <c r="AT351" s="248" t="s">
        <v>191</v>
      </c>
      <c r="AU351" s="248" t="s">
        <v>86</v>
      </c>
      <c r="AY351" s="3" t="s">
        <v>189</v>
      </c>
      <c r="BE351" s="249" t="n">
        <f aca="false">IF(N351="základní",J351,0)</f>
        <v>0</v>
      </c>
      <c r="BF351" s="249" t="n">
        <f aca="false">IF(N351="snížená",J351,0)</f>
        <v>0</v>
      </c>
      <c r="BG351" s="249" t="n">
        <f aca="false">IF(N351="zákl. přenesená",J351,0)</f>
        <v>0</v>
      </c>
      <c r="BH351" s="249" t="n">
        <f aca="false">IF(N351="sníž. přenesená",J351,0)</f>
        <v>0</v>
      </c>
      <c r="BI351" s="249" t="n">
        <f aca="false">IF(N351="nulová",J351,0)</f>
        <v>0</v>
      </c>
      <c r="BJ351" s="3" t="s">
        <v>84</v>
      </c>
      <c r="BK351" s="249" t="n">
        <f aca="false">ROUND(I351*H351,2)</f>
        <v>0</v>
      </c>
      <c r="BL351" s="3" t="s">
        <v>651</v>
      </c>
      <c r="BM351" s="248" t="s">
        <v>1763</v>
      </c>
    </row>
    <row r="352" s="250" customFormat="true" ht="9.75" hidden="false" customHeight="false" outlineLevel="0" collapsed="false">
      <c r="B352" s="251"/>
      <c r="C352" s="252"/>
      <c r="D352" s="253" t="s">
        <v>198</v>
      </c>
      <c r="E352" s="254"/>
      <c r="F352" s="255" t="s">
        <v>677</v>
      </c>
      <c r="G352" s="252"/>
      <c r="H352" s="256" t="n">
        <v>142.1</v>
      </c>
      <c r="I352" s="257"/>
      <c r="J352" s="252"/>
      <c r="K352" s="252"/>
      <c r="L352" s="258"/>
      <c r="M352" s="259"/>
      <c r="N352" s="260"/>
      <c r="O352" s="260"/>
      <c r="P352" s="260"/>
      <c r="Q352" s="260"/>
      <c r="R352" s="260"/>
      <c r="S352" s="260"/>
      <c r="T352" s="261"/>
      <c r="AT352" s="262" t="s">
        <v>198</v>
      </c>
      <c r="AU352" s="262" t="s">
        <v>86</v>
      </c>
      <c r="AV352" s="250" t="s">
        <v>86</v>
      </c>
      <c r="AW352" s="250" t="s">
        <v>33</v>
      </c>
      <c r="AX352" s="250" t="s">
        <v>84</v>
      </c>
      <c r="AY352" s="262" t="s">
        <v>189</v>
      </c>
    </row>
    <row r="353" s="220" customFormat="true" ht="25.5" hidden="false" customHeight="true" outlineLevel="0" collapsed="false">
      <c r="B353" s="221"/>
      <c r="C353" s="222"/>
      <c r="D353" s="223" t="s">
        <v>76</v>
      </c>
      <c r="E353" s="224" t="s">
        <v>452</v>
      </c>
      <c r="F353" s="224" t="s">
        <v>134</v>
      </c>
      <c r="G353" s="222"/>
      <c r="H353" s="222"/>
      <c r="I353" s="225"/>
      <c r="J353" s="226" t="n">
        <f aca="false">BK353</f>
        <v>0</v>
      </c>
      <c r="K353" s="222"/>
      <c r="L353" s="227"/>
      <c r="M353" s="228"/>
      <c r="N353" s="229"/>
      <c r="O353" s="229"/>
      <c r="P353" s="230" t="n">
        <f aca="false">P354+P357+P359</f>
        <v>0</v>
      </c>
      <c r="Q353" s="229"/>
      <c r="R353" s="230" t="n">
        <f aca="false">R354+R357+R359</f>
        <v>0</v>
      </c>
      <c r="S353" s="229"/>
      <c r="T353" s="231" t="n">
        <f aca="false">T354+T357+T359</f>
        <v>0</v>
      </c>
      <c r="AR353" s="232" t="s">
        <v>216</v>
      </c>
      <c r="AT353" s="233" t="s">
        <v>76</v>
      </c>
      <c r="AU353" s="233" t="s">
        <v>77</v>
      </c>
      <c r="AY353" s="232" t="s">
        <v>189</v>
      </c>
      <c r="BK353" s="234" t="n">
        <f aca="false">BK354+BK357+BK359</f>
        <v>0</v>
      </c>
    </row>
    <row r="354" s="220" customFormat="true" ht="22.5" hidden="false" customHeight="true" outlineLevel="0" collapsed="false">
      <c r="B354" s="221"/>
      <c r="C354" s="222"/>
      <c r="D354" s="223" t="s">
        <v>76</v>
      </c>
      <c r="E354" s="235" t="s">
        <v>453</v>
      </c>
      <c r="F354" s="235" t="s">
        <v>454</v>
      </c>
      <c r="G354" s="222"/>
      <c r="H354" s="222"/>
      <c r="I354" s="225"/>
      <c r="J354" s="236" t="n">
        <f aca="false">BK354</f>
        <v>0</v>
      </c>
      <c r="K354" s="222"/>
      <c r="L354" s="227"/>
      <c r="M354" s="228"/>
      <c r="N354" s="229"/>
      <c r="O354" s="229"/>
      <c r="P354" s="230" t="n">
        <f aca="false">SUM(P355:P356)</f>
        <v>0</v>
      </c>
      <c r="Q354" s="229"/>
      <c r="R354" s="230" t="n">
        <f aca="false">SUM(R355:R356)</f>
        <v>0</v>
      </c>
      <c r="S354" s="229"/>
      <c r="T354" s="231" t="n">
        <f aca="false">SUM(T355:T356)</f>
        <v>0</v>
      </c>
      <c r="AR354" s="232" t="s">
        <v>216</v>
      </c>
      <c r="AT354" s="233" t="s">
        <v>76</v>
      </c>
      <c r="AU354" s="233" t="s">
        <v>84</v>
      </c>
      <c r="AY354" s="232" t="s">
        <v>189</v>
      </c>
      <c r="BK354" s="234" t="n">
        <f aca="false">SUM(BK355:BK356)</f>
        <v>0</v>
      </c>
    </row>
    <row r="355" s="31" customFormat="true" ht="16.5" hidden="false" customHeight="true" outlineLevel="0" collapsed="false">
      <c r="A355" s="24"/>
      <c r="B355" s="25"/>
      <c r="C355" s="237" t="s">
        <v>1764</v>
      </c>
      <c r="D355" s="237" t="s">
        <v>191</v>
      </c>
      <c r="E355" s="238" t="s">
        <v>456</v>
      </c>
      <c r="F355" s="239" t="s">
        <v>457</v>
      </c>
      <c r="G355" s="240" t="s">
        <v>458</v>
      </c>
      <c r="H355" s="241" t="n">
        <v>1</v>
      </c>
      <c r="I355" s="242"/>
      <c r="J355" s="243" t="n">
        <f aca="false">ROUND(I355*H355,2)</f>
        <v>0</v>
      </c>
      <c r="K355" s="239" t="s">
        <v>399</v>
      </c>
      <c r="L355" s="30"/>
      <c r="M355" s="244"/>
      <c r="N355" s="245" t="s">
        <v>42</v>
      </c>
      <c r="O355" s="74"/>
      <c r="P355" s="246" t="n">
        <f aca="false">O355*H355</f>
        <v>0</v>
      </c>
      <c r="Q355" s="246" t="n">
        <v>0</v>
      </c>
      <c r="R355" s="246" t="n">
        <f aca="false">Q355*H355</f>
        <v>0</v>
      </c>
      <c r="S355" s="246" t="n">
        <v>0</v>
      </c>
      <c r="T355" s="247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48" t="s">
        <v>459</v>
      </c>
      <c r="AT355" s="248" t="s">
        <v>191</v>
      </c>
      <c r="AU355" s="248" t="s">
        <v>86</v>
      </c>
      <c r="AY355" s="3" t="s">
        <v>189</v>
      </c>
      <c r="BE355" s="249" t="n">
        <f aca="false">IF(N355="základní",J355,0)</f>
        <v>0</v>
      </c>
      <c r="BF355" s="249" t="n">
        <f aca="false">IF(N355="snížená",J355,0)</f>
        <v>0</v>
      </c>
      <c r="BG355" s="249" t="n">
        <f aca="false">IF(N355="zákl. přenesená",J355,0)</f>
        <v>0</v>
      </c>
      <c r="BH355" s="249" t="n">
        <f aca="false">IF(N355="sníž. přenesená",J355,0)</f>
        <v>0</v>
      </c>
      <c r="BI355" s="249" t="n">
        <f aca="false">IF(N355="nulová",J355,0)</f>
        <v>0</v>
      </c>
      <c r="BJ355" s="3" t="s">
        <v>84</v>
      </c>
      <c r="BK355" s="249" t="n">
        <f aca="false">ROUND(I355*H355,2)</f>
        <v>0</v>
      </c>
      <c r="BL355" s="3" t="s">
        <v>459</v>
      </c>
      <c r="BM355" s="248" t="s">
        <v>1765</v>
      </c>
    </row>
    <row r="356" s="31" customFormat="true" ht="16.5" hidden="false" customHeight="true" outlineLevel="0" collapsed="false">
      <c r="A356" s="24"/>
      <c r="B356" s="25"/>
      <c r="C356" s="237" t="s">
        <v>1766</v>
      </c>
      <c r="D356" s="237" t="s">
        <v>191</v>
      </c>
      <c r="E356" s="238" t="s">
        <v>462</v>
      </c>
      <c r="F356" s="239" t="s">
        <v>463</v>
      </c>
      <c r="G356" s="240" t="s">
        <v>458</v>
      </c>
      <c r="H356" s="241" t="n">
        <v>1</v>
      </c>
      <c r="I356" s="242"/>
      <c r="J356" s="243" t="n">
        <f aca="false">ROUND(I356*H356,2)</f>
        <v>0</v>
      </c>
      <c r="K356" s="239" t="s">
        <v>399</v>
      </c>
      <c r="L356" s="30"/>
      <c r="M356" s="244"/>
      <c r="N356" s="245" t="s">
        <v>42</v>
      </c>
      <c r="O356" s="74"/>
      <c r="P356" s="246" t="n">
        <f aca="false">O356*H356</f>
        <v>0</v>
      </c>
      <c r="Q356" s="246" t="n">
        <v>0</v>
      </c>
      <c r="R356" s="246" t="n">
        <f aca="false">Q356*H356</f>
        <v>0</v>
      </c>
      <c r="S356" s="246" t="n">
        <v>0</v>
      </c>
      <c r="T356" s="247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48" t="s">
        <v>459</v>
      </c>
      <c r="AT356" s="248" t="s">
        <v>191</v>
      </c>
      <c r="AU356" s="248" t="s">
        <v>86</v>
      </c>
      <c r="AY356" s="3" t="s">
        <v>189</v>
      </c>
      <c r="BE356" s="249" t="n">
        <f aca="false">IF(N356="základní",J356,0)</f>
        <v>0</v>
      </c>
      <c r="BF356" s="249" t="n">
        <f aca="false">IF(N356="snížená",J356,0)</f>
        <v>0</v>
      </c>
      <c r="BG356" s="249" t="n">
        <f aca="false">IF(N356="zákl. přenesená",J356,0)</f>
        <v>0</v>
      </c>
      <c r="BH356" s="249" t="n">
        <f aca="false">IF(N356="sníž. přenesená",J356,0)</f>
        <v>0</v>
      </c>
      <c r="BI356" s="249" t="n">
        <f aca="false">IF(N356="nulová",J356,0)</f>
        <v>0</v>
      </c>
      <c r="BJ356" s="3" t="s">
        <v>84</v>
      </c>
      <c r="BK356" s="249" t="n">
        <f aca="false">ROUND(I356*H356,2)</f>
        <v>0</v>
      </c>
      <c r="BL356" s="3" t="s">
        <v>459</v>
      </c>
      <c r="BM356" s="248" t="s">
        <v>1767</v>
      </c>
    </row>
    <row r="357" s="220" customFormat="true" ht="22.5" hidden="false" customHeight="true" outlineLevel="0" collapsed="false">
      <c r="B357" s="221"/>
      <c r="C357" s="222"/>
      <c r="D357" s="223" t="s">
        <v>76</v>
      </c>
      <c r="E357" s="235" t="s">
        <v>880</v>
      </c>
      <c r="F357" s="235" t="s">
        <v>881</v>
      </c>
      <c r="G357" s="222"/>
      <c r="H357" s="222"/>
      <c r="I357" s="225"/>
      <c r="J357" s="236" t="n">
        <f aca="false">BK357</f>
        <v>0</v>
      </c>
      <c r="K357" s="222"/>
      <c r="L357" s="227"/>
      <c r="M357" s="228"/>
      <c r="N357" s="229"/>
      <c r="O357" s="229"/>
      <c r="P357" s="230" t="n">
        <f aca="false">P358</f>
        <v>0</v>
      </c>
      <c r="Q357" s="229"/>
      <c r="R357" s="230" t="n">
        <f aca="false">R358</f>
        <v>0</v>
      </c>
      <c r="S357" s="229"/>
      <c r="T357" s="231" t="n">
        <f aca="false">T358</f>
        <v>0</v>
      </c>
      <c r="AR357" s="232" t="s">
        <v>216</v>
      </c>
      <c r="AT357" s="233" t="s">
        <v>76</v>
      </c>
      <c r="AU357" s="233" t="s">
        <v>84</v>
      </c>
      <c r="AY357" s="232" t="s">
        <v>189</v>
      </c>
      <c r="BK357" s="234" t="n">
        <f aca="false">BK358</f>
        <v>0</v>
      </c>
    </row>
    <row r="358" s="31" customFormat="true" ht="16.5" hidden="false" customHeight="true" outlineLevel="0" collapsed="false">
      <c r="A358" s="24"/>
      <c r="B358" s="25"/>
      <c r="C358" s="237" t="s">
        <v>1768</v>
      </c>
      <c r="D358" s="237" t="s">
        <v>191</v>
      </c>
      <c r="E358" s="238" t="s">
        <v>883</v>
      </c>
      <c r="F358" s="239" t="s">
        <v>884</v>
      </c>
      <c r="G358" s="240" t="s">
        <v>310</v>
      </c>
      <c r="H358" s="241" t="n">
        <v>15</v>
      </c>
      <c r="I358" s="242"/>
      <c r="J358" s="243" t="n">
        <f aca="false">ROUND(I358*H358,2)</f>
        <v>0</v>
      </c>
      <c r="K358" s="239" t="s">
        <v>885</v>
      </c>
      <c r="L358" s="30"/>
      <c r="M358" s="244"/>
      <c r="N358" s="245" t="s">
        <v>42</v>
      </c>
      <c r="O358" s="74"/>
      <c r="P358" s="246" t="n">
        <f aca="false">O358*H358</f>
        <v>0</v>
      </c>
      <c r="Q358" s="246" t="n">
        <v>0</v>
      </c>
      <c r="R358" s="246" t="n">
        <f aca="false">Q358*H358</f>
        <v>0</v>
      </c>
      <c r="S358" s="246" t="n">
        <v>0</v>
      </c>
      <c r="T358" s="247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48" t="s">
        <v>459</v>
      </c>
      <c r="AT358" s="248" t="s">
        <v>191</v>
      </c>
      <c r="AU358" s="248" t="s">
        <v>86</v>
      </c>
      <c r="AY358" s="3" t="s">
        <v>189</v>
      </c>
      <c r="BE358" s="249" t="n">
        <f aca="false">IF(N358="základní",J358,0)</f>
        <v>0</v>
      </c>
      <c r="BF358" s="249" t="n">
        <f aca="false">IF(N358="snížená",J358,0)</f>
        <v>0</v>
      </c>
      <c r="BG358" s="249" t="n">
        <f aca="false">IF(N358="zákl. přenesená",J358,0)</f>
        <v>0</v>
      </c>
      <c r="BH358" s="249" t="n">
        <f aca="false">IF(N358="sníž. přenesená",J358,0)</f>
        <v>0</v>
      </c>
      <c r="BI358" s="249" t="n">
        <f aca="false">IF(N358="nulová",J358,0)</f>
        <v>0</v>
      </c>
      <c r="BJ358" s="3" t="s">
        <v>84</v>
      </c>
      <c r="BK358" s="249" t="n">
        <f aca="false">ROUND(I358*H358,2)</f>
        <v>0</v>
      </c>
      <c r="BL358" s="3" t="s">
        <v>459</v>
      </c>
      <c r="BM358" s="248" t="s">
        <v>1769</v>
      </c>
    </row>
    <row r="359" s="220" customFormat="true" ht="22.5" hidden="false" customHeight="true" outlineLevel="0" collapsed="false">
      <c r="B359" s="221"/>
      <c r="C359" s="222"/>
      <c r="D359" s="223" t="s">
        <v>76</v>
      </c>
      <c r="E359" s="235" t="s">
        <v>1016</v>
      </c>
      <c r="F359" s="235" t="s">
        <v>1017</v>
      </c>
      <c r="G359" s="222"/>
      <c r="H359" s="222"/>
      <c r="I359" s="225"/>
      <c r="J359" s="236" t="n">
        <f aca="false">BK359</f>
        <v>0</v>
      </c>
      <c r="K359" s="222"/>
      <c r="L359" s="227"/>
      <c r="M359" s="228"/>
      <c r="N359" s="229"/>
      <c r="O359" s="229"/>
      <c r="P359" s="230" t="n">
        <f aca="false">SUM(P360:P361)</f>
        <v>0</v>
      </c>
      <c r="Q359" s="229"/>
      <c r="R359" s="230" t="n">
        <f aca="false">SUM(R360:R361)</f>
        <v>0</v>
      </c>
      <c r="S359" s="229"/>
      <c r="T359" s="231" t="n">
        <f aca="false">SUM(T360:T361)</f>
        <v>0</v>
      </c>
      <c r="AR359" s="232" t="s">
        <v>216</v>
      </c>
      <c r="AT359" s="233" t="s">
        <v>76</v>
      </c>
      <c r="AU359" s="233" t="s">
        <v>84</v>
      </c>
      <c r="AY359" s="232" t="s">
        <v>189</v>
      </c>
      <c r="BK359" s="234" t="n">
        <f aca="false">SUM(BK360:BK361)</f>
        <v>0</v>
      </c>
    </row>
    <row r="360" s="31" customFormat="true" ht="16.5" hidden="false" customHeight="true" outlineLevel="0" collapsed="false">
      <c r="A360" s="24"/>
      <c r="B360" s="25"/>
      <c r="C360" s="237" t="s">
        <v>1770</v>
      </c>
      <c r="D360" s="237" t="s">
        <v>191</v>
      </c>
      <c r="E360" s="238" t="s">
        <v>1018</v>
      </c>
      <c r="F360" s="239" t="s">
        <v>1017</v>
      </c>
      <c r="G360" s="240" t="s">
        <v>458</v>
      </c>
      <c r="H360" s="241" t="n">
        <v>1</v>
      </c>
      <c r="I360" s="242"/>
      <c r="J360" s="243" t="n">
        <f aca="false">ROUND(I360*H360,2)</f>
        <v>0</v>
      </c>
      <c r="K360" s="239" t="s">
        <v>399</v>
      </c>
      <c r="L360" s="30"/>
      <c r="M360" s="244"/>
      <c r="N360" s="245" t="s">
        <v>42</v>
      </c>
      <c r="O360" s="74"/>
      <c r="P360" s="246" t="n">
        <f aca="false">O360*H360</f>
        <v>0</v>
      </c>
      <c r="Q360" s="246" t="n">
        <v>0</v>
      </c>
      <c r="R360" s="246" t="n">
        <f aca="false">Q360*H360</f>
        <v>0</v>
      </c>
      <c r="S360" s="246" t="n">
        <v>0</v>
      </c>
      <c r="T360" s="247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48" t="s">
        <v>459</v>
      </c>
      <c r="AT360" s="248" t="s">
        <v>191</v>
      </c>
      <c r="AU360" s="248" t="s">
        <v>86</v>
      </c>
      <c r="AY360" s="3" t="s">
        <v>189</v>
      </c>
      <c r="BE360" s="249" t="n">
        <f aca="false">IF(N360="základní",J360,0)</f>
        <v>0</v>
      </c>
      <c r="BF360" s="249" t="n">
        <f aca="false">IF(N360="snížená",J360,0)</f>
        <v>0</v>
      </c>
      <c r="BG360" s="249" t="n">
        <f aca="false">IF(N360="zákl. přenesená",J360,0)</f>
        <v>0</v>
      </c>
      <c r="BH360" s="249" t="n">
        <f aca="false">IF(N360="sníž. přenesená",J360,0)</f>
        <v>0</v>
      </c>
      <c r="BI360" s="249" t="n">
        <f aca="false">IF(N360="nulová",J360,0)</f>
        <v>0</v>
      </c>
      <c r="BJ360" s="3" t="s">
        <v>84</v>
      </c>
      <c r="BK360" s="249" t="n">
        <f aca="false">ROUND(I360*H360,2)</f>
        <v>0</v>
      </c>
      <c r="BL360" s="3" t="s">
        <v>459</v>
      </c>
      <c r="BM360" s="248" t="s">
        <v>1771</v>
      </c>
    </row>
    <row r="361" s="31" customFormat="true" ht="16.5" hidden="false" customHeight="true" outlineLevel="0" collapsed="false">
      <c r="A361" s="24"/>
      <c r="B361" s="25"/>
      <c r="C361" s="237" t="s">
        <v>1772</v>
      </c>
      <c r="D361" s="237" t="s">
        <v>191</v>
      </c>
      <c r="E361" s="238" t="s">
        <v>1020</v>
      </c>
      <c r="F361" s="239" t="s">
        <v>1021</v>
      </c>
      <c r="G361" s="240" t="s">
        <v>458</v>
      </c>
      <c r="H361" s="241" t="n">
        <v>1</v>
      </c>
      <c r="I361" s="242"/>
      <c r="J361" s="243" t="n">
        <f aca="false">ROUND(I361*H361,2)</f>
        <v>0</v>
      </c>
      <c r="K361" s="239" t="s">
        <v>399</v>
      </c>
      <c r="L361" s="30"/>
      <c r="M361" s="297"/>
      <c r="N361" s="298" t="s">
        <v>42</v>
      </c>
      <c r="O361" s="299"/>
      <c r="P361" s="300" t="n">
        <f aca="false">O361*H361</f>
        <v>0</v>
      </c>
      <c r="Q361" s="300" t="n">
        <v>0</v>
      </c>
      <c r="R361" s="300" t="n">
        <f aca="false">Q361*H361</f>
        <v>0</v>
      </c>
      <c r="S361" s="300" t="n">
        <v>0</v>
      </c>
      <c r="T361" s="301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48" t="s">
        <v>459</v>
      </c>
      <c r="AT361" s="248" t="s">
        <v>191</v>
      </c>
      <c r="AU361" s="248" t="s">
        <v>86</v>
      </c>
      <c r="AY361" s="3" t="s">
        <v>189</v>
      </c>
      <c r="BE361" s="249" t="n">
        <f aca="false">IF(N361="základní",J361,0)</f>
        <v>0</v>
      </c>
      <c r="BF361" s="249" t="n">
        <f aca="false">IF(N361="snížená",J361,0)</f>
        <v>0</v>
      </c>
      <c r="BG361" s="249" t="n">
        <f aca="false">IF(N361="zákl. přenesená",J361,0)</f>
        <v>0</v>
      </c>
      <c r="BH361" s="249" t="n">
        <f aca="false">IF(N361="sníž. přenesená",J361,0)</f>
        <v>0</v>
      </c>
      <c r="BI361" s="249" t="n">
        <f aca="false">IF(N361="nulová",J361,0)</f>
        <v>0</v>
      </c>
      <c r="BJ361" s="3" t="s">
        <v>84</v>
      </c>
      <c r="BK361" s="249" t="n">
        <f aca="false">ROUND(I361*H361,2)</f>
        <v>0</v>
      </c>
      <c r="BL361" s="3" t="s">
        <v>459</v>
      </c>
      <c r="BM361" s="248" t="s">
        <v>1773</v>
      </c>
    </row>
    <row r="362" s="31" customFormat="true" ht="6.75" hidden="false" customHeight="true" outlineLevel="0" collapsed="false">
      <c r="A362" s="24"/>
      <c r="B362" s="52"/>
      <c r="C362" s="53"/>
      <c r="D362" s="53"/>
      <c r="E362" s="53"/>
      <c r="F362" s="53"/>
      <c r="G362" s="53"/>
      <c r="H362" s="53"/>
      <c r="I362" s="179"/>
      <c r="J362" s="53"/>
      <c r="K362" s="53"/>
      <c r="L362" s="30"/>
      <c r="M362" s="24"/>
      <c r="O362" s="24"/>
      <c r="P362" s="24"/>
      <c r="Q362" s="24"/>
      <c r="R362" s="24"/>
      <c r="S362" s="24"/>
      <c r="T362" s="24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</row>
  </sheetData>
  <sheetProtection algorithmName="SHA-512" hashValue="a6dJ6bx6w0x35hmV9gmfj8hmpaYESTspkD4dExIBGlCXwZwK1HJMwbPgrzhKYFupEf5A+wmnfpmkox2DJCvSxQ==" saltValue="Yztli0ZsXlbpNpCJ2AnkR7s+uV3U/uogepOi7QP821cUPXzZt88Fx0nOQQfTvp4FhNVWveLObg1y1YWf52YgMA==" spinCount="100000" sheet="true" objects="true" scenarios="true" formatColumns="false" formatRows="false" autoFilter="false"/>
  <autoFilter ref="C131:K361"/>
  <mergeCells count="9">
    <mergeCell ref="L2:V2"/>
    <mergeCell ref="E7:H7"/>
    <mergeCell ref="E9:H9"/>
    <mergeCell ref="E18:H18"/>
    <mergeCell ref="E27:H27"/>
    <mergeCell ref="E85:H85"/>
    <mergeCell ref="E87:H87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"/>
    <col collapsed="false" customWidth="true" hidden="false" outlineLevel="0" max="8" min="8" style="0" width="11.43"/>
    <col collapsed="false" customWidth="true" hidden="false" outlineLevel="0" max="9" min="9" style="130" width="20.15"/>
    <col collapsed="false" customWidth="true" hidden="false" outlineLevel="0" max="11" min="10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6</v>
      </c>
      <c r="AZ2" s="131" t="s">
        <v>469</v>
      </c>
      <c r="BA2" s="131"/>
      <c r="BB2" s="131"/>
      <c r="BC2" s="131" t="s">
        <v>1774</v>
      </c>
      <c r="BD2" s="131" t="s">
        <v>86</v>
      </c>
    </row>
    <row r="3" customFormat="false" ht="6.7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86</v>
      </c>
    </row>
    <row r="4" customFormat="false" ht="24.75" hidden="false" customHeight="true" outlineLevel="0" collapsed="false">
      <c r="B4" s="6"/>
      <c r="D4" s="135" t="s">
        <v>140</v>
      </c>
      <c r="L4" s="6"/>
      <c r="M4" s="136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23.25" hidden="false" customHeight="true" outlineLevel="0" collapsed="false">
      <c r="B7" s="6"/>
      <c r="E7" s="138" t="str">
        <f aca="false">'Rekapitulace stavby'!K6</f>
        <v>Regenerace panelového sídliště Křižná-VI.etapa,lokalita ul.Křižná,Seifertova,Bratří Čapků</v>
      </c>
      <c r="F7" s="138"/>
      <c r="G7" s="138"/>
      <c r="H7" s="138"/>
      <c r="L7" s="6"/>
    </row>
    <row r="8" s="31" customFormat="true" ht="12" hidden="false" customHeight="true" outlineLevel="0" collapsed="false">
      <c r="A8" s="24"/>
      <c r="B8" s="30"/>
      <c r="C8" s="24"/>
      <c r="D8" s="137" t="s">
        <v>149</v>
      </c>
      <c r="E8" s="24"/>
      <c r="F8" s="24"/>
      <c r="G8" s="24"/>
      <c r="H8" s="24"/>
      <c r="I8" s="139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40" t="s">
        <v>1775</v>
      </c>
      <c r="F9" s="140"/>
      <c r="G9" s="140"/>
      <c r="H9" s="140"/>
      <c r="I9" s="139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39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7" t="s">
        <v>17</v>
      </c>
      <c r="E11" s="24"/>
      <c r="F11" s="125"/>
      <c r="G11" s="24"/>
      <c r="H11" s="24"/>
      <c r="I11" s="141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7" t="s">
        <v>19</v>
      </c>
      <c r="E12" s="24"/>
      <c r="F12" s="125" t="s">
        <v>20</v>
      </c>
      <c r="G12" s="24"/>
      <c r="H12" s="24"/>
      <c r="I12" s="141" t="s">
        <v>21</v>
      </c>
      <c r="J12" s="142" t="str">
        <f aca="false">'Rekapitulace stavby'!AN8</f>
        <v>14. 1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39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7" t="s">
        <v>23</v>
      </c>
      <c r="E14" s="24"/>
      <c r="F14" s="24"/>
      <c r="G14" s="24"/>
      <c r="H14" s="24"/>
      <c r="I14" s="141" t="s">
        <v>24</v>
      </c>
      <c r="J14" s="125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5</v>
      </c>
      <c r="F15" s="24"/>
      <c r="G15" s="24"/>
      <c r="H15" s="24"/>
      <c r="I15" s="141" t="s">
        <v>26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39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7" t="s">
        <v>27</v>
      </c>
      <c r="E17" s="24"/>
      <c r="F17" s="24"/>
      <c r="G17" s="24"/>
      <c r="H17" s="24"/>
      <c r="I17" s="14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43" t="str">
        <f aca="false">'Rekapitulace stavby'!E14</f>
        <v>Vyplň údaj</v>
      </c>
      <c r="F18" s="143"/>
      <c r="G18" s="143"/>
      <c r="H18" s="143"/>
      <c r="I18" s="141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39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7" t="s">
        <v>29</v>
      </c>
      <c r="E20" s="24"/>
      <c r="F20" s="24"/>
      <c r="G20" s="24"/>
      <c r="H20" s="24"/>
      <c r="I20" s="141" t="s">
        <v>24</v>
      </c>
      <c r="J20" s="125" t="s">
        <v>30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1</v>
      </c>
      <c r="F21" s="24"/>
      <c r="G21" s="24"/>
      <c r="H21" s="24"/>
      <c r="I21" s="141" t="s">
        <v>26</v>
      </c>
      <c r="J21" s="125" t="s">
        <v>32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39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7" t="s">
        <v>34</v>
      </c>
      <c r="E23" s="24"/>
      <c r="F23" s="24"/>
      <c r="G23" s="24"/>
      <c r="H23" s="24"/>
      <c r="I23" s="141" t="s">
        <v>24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">
        <v>35</v>
      </c>
      <c r="F24" s="24"/>
      <c r="G24" s="24"/>
      <c r="H24" s="24"/>
      <c r="I24" s="141" t="s">
        <v>26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39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7" t="s">
        <v>36</v>
      </c>
      <c r="E26" s="24"/>
      <c r="F26" s="24"/>
      <c r="G26" s="24"/>
      <c r="H26" s="24"/>
      <c r="I26" s="139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9" customFormat="true" ht="16.5" hidden="false" customHeight="true" outlineLevel="0" collapsed="false">
      <c r="A27" s="144"/>
      <c r="B27" s="145"/>
      <c r="C27" s="144"/>
      <c r="D27" s="144"/>
      <c r="E27" s="146"/>
      <c r="F27" s="146"/>
      <c r="G27" s="146"/>
      <c r="H27" s="146"/>
      <c r="I27" s="147"/>
      <c r="J27" s="144"/>
      <c r="K27" s="144"/>
      <c r="L27" s="148"/>
      <c r="S27" s="144"/>
      <c r="T27" s="144"/>
      <c r="U27" s="144"/>
      <c r="V27" s="144"/>
      <c r="W27" s="144"/>
      <c r="X27" s="144"/>
      <c r="Y27" s="144"/>
      <c r="Z27" s="144"/>
      <c r="AA27" s="144"/>
      <c r="AB27" s="144"/>
      <c r="AC27" s="144"/>
      <c r="AD27" s="144"/>
      <c r="AE27" s="14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39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50"/>
      <c r="E29" s="150"/>
      <c r="F29" s="150"/>
      <c r="G29" s="150"/>
      <c r="H29" s="150"/>
      <c r="I29" s="151"/>
      <c r="J29" s="150"/>
      <c r="K29" s="15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52" t="s">
        <v>37</v>
      </c>
      <c r="E30" s="24"/>
      <c r="F30" s="24"/>
      <c r="G30" s="24"/>
      <c r="H30" s="24"/>
      <c r="I30" s="139"/>
      <c r="J30" s="153" t="n">
        <f aca="false">ROUND(J12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50"/>
      <c r="E31" s="150"/>
      <c r="F31" s="150"/>
      <c r="G31" s="150"/>
      <c r="H31" s="150"/>
      <c r="I31" s="151"/>
      <c r="J31" s="150"/>
      <c r="K31" s="15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54" t="s">
        <v>39</v>
      </c>
      <c r="G32" s="24"/>
      <c r="H32" s="24"/>
      <c r="I32" s="155" t="s">
        <v>38</v>
      </c>
      <c r="J32" s="154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56" t="s">
        <v>41</v>
      </c>
      <c r="E33" s="137" t="s">
        <v>42</v>
      </c>
      <c r="F33" s="157" t="n">
        <f aca="false">ROUND((SUM(BE127:BE184)),  2)</f>
        <v>0</v>
      </c>
      <c r="G33" s="24"/>
      <c r="H33" s="24"/>
      <c r="I33" s="158" t="n">
        <v>0.21</v>
      </c>
      <c r="J33" s="157" t="n">
        <f aca="false">ROUND(((SUM(BE127:BE18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37" t="s">
        <v>43</v>
      </c>
      <c r="F34" s="157" t="n">
        <f aca="false">ROUND((SUM(BF127:BF184)),  2)</f>
        <v>0</v>
      </c>
      <c r="G34" s="24"/>
      <c r="H34" s="24"/>
      <c r="I34" s="158" t="n">
        <v>0.15</v>
      </c>
      <c r="J34" s="157" t="n">
        <f aca="false">ROUND(((SUM(BF127:BF18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37" t="s">
        <v>44</v>
      </c>
      <c r="F35" s="157" t="n">
        <f aca="false">ROUND((SUM(BG127:BG184)),  2)</f>
        <v>0</v>
      </c>
      <c r="G35" s="24"/>
      <c r="H35" s="24"/>
      <c r="I35" s="158" t="n">
        <v>0.21</v>
      </c>
      <c r="J35" s="15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37" t="s">
        <v>45</v>
      </c>
      <c r="F36" s="157" t="n">
        <f aca="false">ROUND((SUM(BH127:BH184)),  2)</f>
        <v>0</v>
      </c>
      <c r="G36" s="24"/>
      <c r="H36" s="24"/>
      <c r="I36" s="158" t="n">
        <v>0.15</v>
      </c>
      <c r="J36" s="15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7" t="s">
        <v>46</v>
      </c>
      <c r="F37" s="157" t="n">
        <f aca="false">ROUND((SUM(BI127:BI184)),  2)</f>
        <v>0</v>
      </c>
      <c r="G37" s="24"/>
      <c r="H37" s="24"/>
      <c r="I37" s="158" t="n">
        <v>0</v>
      </c>
      <c r="J37" s="15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39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59"/>
      <c r="D39" s="160" t="s">
        <v>47</v>
      </c>
      <c r="E39" s="161"/>
      <c r="F39" s="161"/>
      <c r="G39" s="162" t="s">
        <v>48</v>
      </c>
      <c r="H39" s="163" t="s">
        <v>49</v>
      </c>
      <c r="I39" s="164"/>
      <c r="J39" s="165" t="n">
        <f aca="false">SUM(J30:J37)</f>
        <v>0</v>
      </c>
      <c r="K39" s="16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9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67" t="s">
        <v>50</v>
      </c>
      <c r="E50" s="168"/>
      <c r="F50" s="168"/>
      <c r="G50" s="167" t="s">
        <v>51</v>
      </c>
      <c r="H50" s="168"/>
      <c r="I50" s="169"/>
      <c r="J50" s="168"/>
      <c r="K50" s="168"/>
      <c r="L50" s="4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70" t="s">
        <v>52</v>
      </c>
      <c r="E61" s="171"/>
      <c r="F61" s="172" t="s">
        <v>53</v>
      </c>
      <c r="G61" s="170" t="s">
        <v>52</v>
      </c>
      <c r="H61" s="171"/>
      <c r="I61" s="173"/>
      <c r="J61" s="174" t="s">
        <v>53</v>
      </c>
      <c r="K61" s="17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67" t="s">
        <v>54</v>
      </c>
      <c r="E65" s="175"/>
      <c r="F65" s="175"/>
      <c r="G65" s="167" t="s">
        <v>55</v>
      </c>
      <c r="H65" s="175"/>
      <c r="I65" s="176"/>
      <c r="J65" s="175"/>
      <c r="K65" s="17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70" t="s">
        <v>52</v>
      </c>
      <c r="E76" s="171"/>
      <c r="F76" s="172" t="s">
        <v>53</v>
      </c>
      <c r="G76" s="170" t="s">
        <v>52</v>
      </c>
      <c r="H76" s="171"/>
      <c r="I76" s="173"/>
      <c r="J76" s="174" t="s">
        <v>53</v>
      </c>
      <c r="K76" s="17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77"/>
      <c r="C77" s="178"/>
      <c r="D77" s="178"/>
      <c r="E77" s="178"/>
      <c r="F77" s="178"/>
      <c r="G77" s="178"/>
      <c r="H77" s="178"/>
      <c r="I77" s="179"/>
      <c r="J77" s="178"/>
      <c r="K77" s="17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80"/>
      <c r="C81" s="181"/>
      <c r="D81" s="181"/>
      <c r="E81" s="181"/>
      <c r="F81" s="181"/>
      <c r="G81" s="181"/>
      <c r="H81" s="181"/>
      <c r="I81" s="182"/>
      <c r="J81" s="181"/>
      <c r="K81" s="18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57</v>
      </c>
      <c r="D82" s="26"/>
      <c r="E82" s="26"/>
      <c r="F82" s="26"/>
      <c r="G82" s="26"/>
      <c r="H82" s="26"/>
      <c r="I82" s="139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9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9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3.25" hidden="false" customHeight="true" outlineLevel="0" collapsed="false">
      <c r="A85" s="24"/>
      <c r="B85" s="25"/>
      <c r="C85" s="26"/>
      <c r="D85" s="26"/>
      <c r="E85" s="183" t="str">
        <f aca="false">E7</f>
        <v>Regenerace panelového sídliště Křižná-VI.etapa,lokalita ul.Křižná,Seifertova,Bratří Čapků</v>
      </c>
      <c r="F85" s="183"/>
      <c r="G85" s="183"/>
      <c r="H85" s="183"/>
      <c r="I85" s="139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49</v>
      </c>
      <c r="D86" s="26"/>
      <c r="E86" s="26"/>
      <c r="F86" s="26"/>
      <c r="G86" s="26"/>
      <c r="H86" s="26"/>
      <c r="I86" s="139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08 - SO 08 Nahrazení a doplnění městského mobiliáře</v>
      </c>
      <c r="F87" s="64"/>
      <c r="G87" s="64"/>
      <c r="H87" s="64"/>
      <c r="I87" s="139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39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Valašské Meziříčí</v>
      </c>
      <c r="G89" s="26"/>
      <c r="H89" s="26"/>
      <c r="I89" s="141" t="s">
        <v>21</v>
      </c>
      <c r="J89" s="184" t="str">
        <f aca="false">IF(J12="","",J12)</f>
        <v>14. 1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9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Valašské Meziříčí</v>
      </c>
      <c r="G91" s="26"/>
      <c r="H91" s="26"/>
      <c r="I91" s="141" t="s">
        <v>29</v>
      </c>
      <c r="J91" s="185" t="str">
        <f aca="false">E21</f>
        <v>LZ-PROJEKT plus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41" t="s">
        <v>34</v>
      </c>
      <c r="J92" s="185" t="str">
        <f aca="false">E24</f>
        <v>Fajfrová Iren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39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86" t="s">
        <v>158</v>
      </c>
      <c r="D94" s="187"/>
      <c r="E94" s="187"/>
      <c r="F94" s="187"/>
      <c r="G94" s="187"/>
      <c r="H94" s="187"/>
      <c r="I94" s="188"/>
      <c r="J94" s="189" t="s">
        <v>159</v>
      </c>
      <c r="K94" s="18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9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90" t="s">
        <v>160</v>
      </c>
      <c r="D96" s="26"/>
      <c r="E96" s="26"/>
      <c r="F96" s="26"/>
      <c r="G96" s="26"/>
      <c r="H96" s="26"/>
      <c r="I96" s="139"/>
      <c r="J96" s="191" t="n">
        <f aca="false">J12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61</v>
      </c>
    </row>
    <row r="97" s="192" customFormat="true" ht="24.75" hidden="false" customHeight="true" outlineLevel="0" collapsed="false">
      <c r="B97" s="193"/>
      <c r="C97" s="194"/>
      <c r="D97" s="195" t="s">
        <v>162</v>
      </c>
      <c r="E97" s="196"/>
      <c r="F97" s="196"/>
      <c r="G97" s="196"/>
      <c r="H97" s="196"/>
      <c r="I97" s="197"/>
      <c r="J97" s="198" t="n">
        <f aca="false">J128</f>
        <v>0</v>
      </c>
      <c r="K97" s="194"/>
      <c r="L97" s="199"/>
    </row>
    <row r="98" s="200" customFormat="true" ht="19.5" hidden="false" customHeight="true" outlineLevel="0" collapsed="false">
      <c r="B98" s="201"/>
      <c r="C98" s="117"/>
      <c r="D98" s="202" t="s">
        <v>163</v>
      </c>
      <c r="E98" s="203"/>
      <c r="F98" s="203"/>
      <c r="G98" s="203"/>
      <c r="H98" s="203"/>
      <c r="I98" s="204"/>
      <c r="J98" s="205" t="n">
        <f aca="false">J129</f>
        <v>0</v>
      </c>
      <c r="K98" s="117"/>
      <c r="L98" s="206"/>
    </row>
    <row r="99" s="200" customFormat="true" ht="19.5" hidden="false" customHeight="true" outlineLevel="0" collapsed="false">
      <c r="B99" s="201"/>
      <c r="C99" s="117"/>
      <c r="D99" s="202" t="s">
        <v>164</v>
      </c>
      <c r="E99" s="203"/>
      <c r="F99" s="203"/>
      <c r="G99" s="203"/>
      <c r="H99" s="203"/>
      <c r="I99" s="204"/>
      <c r="J99" s="205" t="n">
        <f aca="false">J143</f>
        <v>0</v>
      </c>
      <c r="K99" s="117"/>
      <c r="L99" s="206"/>
    </row>
    <row r="100" s="200" customFormat="true" ht="19.5" hidden="false" customHeight="true" outlineLevel="0" collapsed="false">
      <c r="B100" s="201"/>
      <c r="C100" s="117"/>
      <c r="D100" s="202" t="s">
        <v>477</v>
      </c>
      <c r="E100" s="203"/>
      <c r="F100" s="203"/>
      <c r="G100" s="203"/>
      <c r="H100" s="203"/>
      <c r="I100" s="204"/>
      <c r="J100" s="205" t="n">
        <f aca="false">J151</f>
        <v>0</v>
      </c>
      <c r="K100" s="117"/>
      <c r="L100" s="206"/>
    </row>
    <row r="101" s="200" customFormat="true" ht="19.5" hidden="false" customHeight="true" outlineLevel="0" collapsed="false">
      <c r="B101" s="201"/>
      <c r="C101" s="117"/>
      <c r="D101" s="202" t="s">
        <v>167</v>
      </c>
      <c r="E101" s="203"/>
      <c r="F101" s="203"/>
      <c r="G101" s="203"/>
      <c r="H101" s="203"/>
      <c r="I101" s="204"/>
      <c r="J101" s="205" t="n">
        <f aca="false">J154</f>
        <v>0</v>
      </c>
      <c r="K101" s="117"/>
      <c r="L101" s="206"/>
    </row>
    <row r="102" s="200" customFormat="true" ht="19.5" hidden="false" customHeight="true" outlineLevel="0" collapsed="false">
      <c r="B102" s="201"/>
      <c r="C102" s="117"/>
      <c r="D102" s="202" t="s">
        <v>168</v>
      </c>
      <c r="E102" s="203"/>
      <c r="F102" s="203"/>
      <c r="G102" s="203"/>
      <c r="H102" s="203"/>
      <c r="I102" s="204"/>
      <c r="J102" s="205" t="n">
        <f aca="false">J160</f>
        <v>0</v>
      </c>
      <c r="K102" s="117"/>
      <c r="L102" s="206"/>
    </row>
    <row r="103" s="192" customFormat="true" ht="24.75" hidden="false" customHeight="true" outlineLevel="0" collapsed="false">
      <c r="B103" s="193"/>
      <c r="C103" s="194"/>
      <c r="D103" s="195" t="s">
        <v>169</v>
      </c>
      <c r="E103" s="196"/>
      <c r="F103" s="196"/>
      <c r="G103" s="196"/>
      <c r="H103" s="196"/>
      <c r="I103" s="197"/>
      <c r="J103" s="198" t="n">
        <f aca="false">J162</f>
        <v>0</v>
      </c>
      <c r="K103" s="194"/>
      <c r="L103" s="199"/>
    </row>
    <row r="104" s="200" customFormat="true" ht="19.5" hidden="false" customHeight="true" outlineLevel="0" collapsed="false">
      <c r="B104" s="201"/>
      <c r="C104" s="117"/>
      <c r="D104" s="202" t="s">
        <v>170</v>
      </c>
      <c r="E104" s="203"/>
      <c r="F104" s="203"/>
      <c r="G104" s="203"/>
      <c r="H104" s="203"/>
      <c r="I104" s="204"/>
      <c r="J104" s="205" t="n">
        <f aca="false">J163</f>
        <v>0</v>
      </c>
      <c r="K104" s="117"/>
      <c r="L104" s="206"/>
    </row>
    <row r="105" s="200" customFormat="true" ht="19.5" hidden="false" customHeight="true" outlineLevel="0" collapsed="false">
      <c r="B105" s="201"/>
      <c r="C105" s="117"/>
      <c r="D105" s="202" t="s">
        <v>171</v>
      </c>
      <c r="E105" s="203"/>
      <c r="F105" s="203"/>
      <c r="G105" s="203"/>
      <c r="H105" s="203"/>
      <c r="I105" s="204"/>
      <c r="J105" s="205" t="n">
        <f aca="false">J172</f>
        <v>0</v>
      </c>
      <c r="K105" s="117"/>
      <c r="L105" s="206"/>
    </row>
    <row r="106" s="192" customFormat="true" ht="24.75" hidden="false" customHeight="true" outlineLevel="0" collapsed="false">
      <c r="B106" s="193"/>
      <c r="C106" s="194"/>
      <c r="D106" s="195" t="s">
        <v>172</v>
      </c>
      <c r="E106" s="196"/>
      <c r="F106" s="196"/>
      <c r="G106" s="196"/>
      <c r="H106" s="196"/>
      <c r="I106" s="197"/>
      <c r="J106" s="198" t="n">
        <f aca="false">J181</f>
        <v>0</v>
      </c>
      <c r="K106" s="194"/>
      <c r="L106" s="199"/>
    </row>
    <row r="107" s="200" customFormat="true" ht="19.5" hidden="false" customHeight="true" outlineLevel="0" collapsed="false">
      <c r="B107" s="201"/>
      <c r="C107" s="117"/>
      <c r="D107" s="202" t="s">
        <v>173</v>
      </c>
      <c r="E107" s="203"/>
      <c r="F107" s="203"/>
      <c r="G107" s="203"/>
      <c r="H107" s="203"/>
      <c r="I107" s="204"/>
      <c r="J107" s="205" t="n">
        <f aca="false">J182</f>
        <v>0</v>
      </c>
      <c r="K107" s="117"/>
      <c r="L107" s="206"/>
    </row>
    <row r="108" s="31" customFormat="true" ht="21.7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139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75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179"/>
      <c r="J109" s="53"/>
      <c r="K109" s="53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3" s="31" customFormat="true" ht="6.75" hidden="false" customHeight="true" outlineLevel="0" collapsed="false">
      <c r="A113" s="24"/>
      <c r="B113" s="54"/>
      <c r="C113" s="55"/>
      <c r="D113" s="55"/>
      <c r="E113" s="55"/>
      <c r="F113" s="55"/>
      <c r="G113" s="55"/>
      <c r="H113" s="55"/>
      <c r="I113" s="182"/>
      <c r="J113" s="55"/>
      <c r="K113" s="55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4.75" hidden="false" customHeight="true" outlineLevel="0" collapsed="false">
      <c r="A114" s="24"/>
      <c r="B114" s="25"/>
      <c r="C114" s="9" t="s">
        <v>174</v>
      </c>
      <c r="D114" s="26"/>
      <c r="E114" s="26"/>
      <c r="F114" s="26"/>
      <c r="G114" s="26"/>
      <c r="H114" s="26"/>
      <c r="I114" s="139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139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</v>
      </c>
      <c r="D116" s="26"/>
      <c r="E116" s="26"/>
      <c r="F116" s="26"/>
      <c r="G116" s="26"/>
      <c r="H116" s="26"/>
      <c r="I116" s="139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3.25" hidden="false" customHeight="true" outlineLevel="0" collapsed="false">
      <c r="A117" s="24"/>
      <c r="B117" s="25"/>
      <c r="C117" s="26"/>
      <c r="D117" s="26"/>
      <c r="E117" s="183" t="str">
        <f aca="false">E7</f>
        <v>Regenerace panelového sídliště Křižná-VI.etapa,lokalita ul.Křižná,Seifertova,Bratří Čapků</v>
      </c>
      <c r="F117" s="183"/>
      <c r="G117" s="183"/>
      <c r="H117" s="183"/>
      <c r="I117" s="139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49</v>
      </c>
      <c r="D118" s="26"/>
      <c r="E118" s="26"/>
      <c r="F118" s="26"/>
      <c r="G118" s="26"/>
      <c r="H118" s="26"/>
      <c r="I118" s="139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9</f>
        <v>008 - SO 08 Nahrazení a doplnění městského mobiliáře</v>
      </c>
      <c r="F119" s="64"/>
      <c r="G119" s="64"/>
      <c r="H119" s="64"/>
      <c r="I119" s="139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139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2</f>
        <v>Valašské Meziříčí</v>
      </c>
      <c r="G121" s="26"/>
      <c r="H121" s="26"/>
      <c r="I121" s="141" t="s">
        <v>21</v>
      </c>
      <c r="J121" s="184" t="str">
        <f aca="false">IF(J12="","",J12)</f>
        <v>14. 1. 2020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7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139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25.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5</f>
        <v>Město Valašské Meziříčí</v>
      </c>
      <c r="G123" s="26"/>
      <c r="H123" s="26"/>
      <c r="I123" s="141" t="s">
        <v>29</v>
      </c>
      <c r="J123" s="185" t="str">
        <f aca="false">E21</f>
        <v>LZ-PROJEKT plus s.r.o.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" hidden="false" customHeight="true" outlineLevel="0" collapsed="false">
      <c r="A124" s="24"/>
      <c r="B124" s="25"/>
      <c r="C124" s="17" t="s">
        <v>27</v>
      </c>
      <c r="D124" s="26"/>
      <c r="E124" s="26"/>
      <c r="F124" s="18" t="str">
        <f aca="false">IF(E18="","",E18)</f>
        <v>Vyplň údaj</v>
      </c>
      <c r="G124" s="26"/>
      <c r="H124" s="26"/>
      <c r="I124" s="141" t="s">
        <v>34</v>
      </c>
      <c r="J124" s="185" t="str">
        <f aca="false">E24</f>
        <v>Fajfrová Irena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9.7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139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214" customFormat="true" ht="29.25" hidden="false" customHeight="true" outlineLevel="0" collapsed="false">
      <c r="A126" s="207"/>
      <c r="B126" s="208"/>
      <c r="C126" s="209" t="s">
        <v>175</v>
      </c>
      <c r="D126" s="210" t="s">
        <v>62</v>
      </c>
      <c r="E126" s="210" t="s">
        <v>58</v>
      </c>
      <c r="F126" s="210" t="s">
        <v>59</v>
      </c>
      <c r="G126" s="210" t="s">
        <v>176</v>
      </c>
      <c r="H126" s="210" t="s">
        <v>177</v>
      </c>
      <c r="I126" s="211" t="s">
        <v>178</v>
      </c>
      <c r="J126" s="210" t="s">
        <v>159</v>
      </c>
      <c r="K126" s="212" t="s">
        <v>179</v>
      </c>
      <c r="L126" s="213"/>
      <c r="M126" s="82"/>
      <c r="N126" s="83" t="s">
        <v>41</v>
      </c>
      <c r="O126" s="83" t="s">
        <v>180</v>
      </c>
      <c r="P126" s="83" t="s">
        <v>181</v>
      </c>
      <c r="Q126" s="83" t="s">
        <v>182</v>
      </c>
      <c r="R126" s="83" t="s">
        <v>183</v>
      </c>
      <c r="S126" s="83" t="s">
        <v>184</v>
      </c>
      <c r="T126" s="84" t="s">
        <v>185</v>
      </c>
      <c r="U126" s="207"/>
      <c r="V126" s="207"/>
      <c r="W126" s="207"/>
      <c r="X126" s="207"/>
      <c r="Y126" s="207"/>
      <c r="Z126" s="207"/>
      <c r="AA126" s="207"/>
      <c r="AB126" s="207"/>
      <c r="AC126" s="207"/>
      <c r="AD126" s="207"/>
      <c r="AE126" s="207"/>
    </row>
    <row r="127" s="31" customFormat="true" ht="22.5" hidden="false" customHeight="true" outlineLevel="0" collapsed="false">
      <c r="A127" s="24"/>
      <c r="B127" s="25"/>
      <c r="C127" s="90" t="s">
        <v>186</v>
      </c>
      <c r="D127" s="26"/>
      <c r="E127" s="26"/>
      <c r="F127" s="26"/>
      <c r="G127" s="26"/>
      <c r="H127" s="26"/>
      <c r="I127" s="139"/>
      <c r="J127" s="215" t="n">
        <f aca="false">BK127</f>
        <v>0</v>
      </c>
      <c r="K127" s="26"/>
      <c r="L127" s="30"/>
      <c r="M127" s="85"/>
      <c r="N127" s="216"/>
      <c r="O127" s="86"/>
      <c r="P127" s="217" t="n">
        <f aca="false">P128+P162+P181</f>
        <v>0</v>
      </c>
      <c r="Q127" s="86"/>
      <c r="R127" s="217" t="n">
        <f aca="false">R128+R162+R181</f>
        <v>21.54434497</v>
      </c>
      <c r="S127" s="86"/>
      <c r="T127" s="218" t="n">
        <f aca="false">T128+T162+T181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6</v>
      </c>
      <c r="AU127" s="3" t="s">
        <v>161</v>
      </c>
      <c r="BK127" s="219" t="n">
        <f aca="false">BK128+BK162+BK181</f>
        <v>0</v>
      </c>
    </row>
    <row r="128" s="220" customFormat="true" ht="25.5" hidden="false" customHeight="true" outlineLevel="0" collapsed="false">
      <c r="B128" s="221"/>
      <c r="C128" s="222"/>
      <c r="D128" s="223" t="s">
        <v>76</v>
      </c>
      <c r="E128" s="224" t="s">
        <v>187</v>
      </c>
      <c r="F128" s="224" t="s">
        <v>188</v>
      </c>
      <c r="G128" s="222"/>
      <c r="H128" s="222"/>
      <c r="I128" s="225"/>
      <c r="J128" s="226" t="n">
        <f aca="false">BK128</f>
        <v>0</v>
      </c>
      <c r="K128" s="222"/>
      <c r="L128" s="227"/>
      <c r="M128" s="228"/>
      <c r="N128" s="229"/>
      <c r="O128" s="229"/>
      <c r="P128" s="230" t="n">
        <f aca="false">P129+P143+P151+P154+P160</f>
        <v>0</v>
      </c>
      <c r="Q128" s="229"/>
      <c r="R128" s="230" t="n">
        <f aca="false">R129+R143+R151+R154+R160</f>
        <v>20.15696555</v>
      </c>
      <c r="S128" s="229"/>
      <c r="T128" s="231" t="n">
        <f aca="false">T129+T143+T151+T154+T160</f>
        <v>0</v>
      </c>
      <c r="AR128" s="232" t="s">
        <v>84</v>
      </c>
      <c r="AT128" s="233" t="s">
        <v>76</v>
      </c>
      <c r="AU128" s="233" t="s">
        <v>77</v>
      </c>
      <c r="AY128" s="232" t="s">
        <v>189</v>
      </c>
      <c r="BK128" s="234" t="n">
        <f aca="false">BK129+BK143+BK151+BK154+BK160</f>
        <v>0</v>
      </c>
    </row>
    <row r="129" s="220" customFormat="true" ht="22.5" hidden="false" customHeight="true" outlineLevel="0" collapsed="false">
      <c r="B129" s="221"/>
      <c r="C129" s="222"/>
      <c r="D129" s="223" t="s">
        <v>76</v>
      </c>
      <c r="E129" s="235" t="s">
        <v>84</v>
      </c>
      <c r="F129" s="235" t="s">
        <v>190</v>
      </c>
      <c r="G129" s="222"/>
      <c r="H129" s="222"/>
      <c r="I129" s="225"/>
      <c r="J129" s="236" t="n">
        <f aca="false">BK129</f>
        <v>0</v>
      </c>
      <c r="K129" s="222"/>
      <c r="L129" s="227"/>
      <c r="M129" s="228"/>
      <c r="N129" s="229"/>
      <c r="O129" s="229"/>
      <c r="P129" s="230" t="n">
        <f aca="false">SUM(P130:P142)</f>
        <v>0</v>
      </c>
      <c r="Q129" s="229"/>
      <c r="R129" s="230" t="n">
        <f aca="false">SUM(R130:R142)</f>
        <v>0</v>
      </c>
      <c r="S129" s="229"/>
      <c r="T129" s="231" t="n">
        <f aca="false">SUM(T130:T142)</f>
        <v>0</v>
      </c>
      <c r="AR129" s="232" t="s">
        <v>84</v>
      </c>
      <c r="AT129" s="233" t="s">
        <v>76</v>
      </c>
      <c r="AU129" s="233" t="s">
        <v>84</v>
      </c>
      <c r="AY129" s="232" t="s">
        <v>189</v>
      </c>
      <c r="BK129" s="234" t="n">
        <f aca="false">SUM(BK130:BK142)</f>
        <v>0</v>
      </c>
    </row>
    <row r="130" s="31" customFormat="true" ht="21.75" hidden="false" customHeight="true" outlineLevel="0" collapsed="false">
      <c r="A130" s="24"/>
      <c r="B130" s="25"/>
      <c r="C130" s="237" t="s">
        <v>84</v>
      </c>
      <c r="D130" s="237" t="s">
        <v>191</v>
      </c>
      <c r="E130" s="238" t="s">
        <v>217</v>
      </c>
      <c r="F130" s="239" t="s">
        <v>218</v>
      </c>
      <c r="G130" s="240" t="s">
        <v>201</v>
      </c>
      <c r="H130" s="241" t="n">
        <v>4.632</v>
      </c>
      <c r="I130" s="242"/>
      <c r="J130" s="243" t="n">
        <f aca="false">ROUND(I130*H130,2)</f>
        <v>0</v>
      </c>
      <c r="K130" s="239" t="s">
        <v>195</v>
      </c>
      <c r="L130" s="30"/>
      <c r="M130" s="244"/>
      <c r="N130" s="245" t="s">
        <v>42</v>
      </c>
      <c r="O130" s="74"/>
      <c r="P130" s="246" t="n">
        <f aca="false">O130*H130</f>
        <v>0</v>
      </c>
      <c r="Q130" s="246" t="n">
        <v>0</v>
      </c>
      <c r="R130" s="246" t="n">
        <f aca="false">Q130*H130</f>
        <v>0</v>
      </c>
      <c r="S130" s="246" t="n">
        <v>0</v>
      </c>
      <c r="T130" s="24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48" t="s">
        <v>196</v>
      </c>
      <c r="AT130" s="248" t="s">
        <v>191</v>
      </c>
      <c r="AU130" s="248" t="s">
        <v>86</v>
      </c>
      <c r="AY130" s="3" t="s">
        <v>189</v>
      </c>
      <c r="BE130" s="249" t="n">
        <f aca="false">IF(N130="základní",J130,0)</f>
        <v>0</v>
      </c>
      <c r="BF130" s="249" t="n">
        <f aca="false">IF(N130="snížená",J130,0)</f>
        <v>0</v>
      </c>
      <c r="BG130" s="249" t="n">
        <f aca="false">IF(N130="zákl. přenesená",J130,0)</f>
        <v>0</v>
      </c>
      <c r="BH130" s="249" t="n">
        <f aca="false">IF(N130="sníž. přenesená",J130,0)</f>
        <v>0</v>
      </c>
      <c r="BI130" s="249" t="n">
        <f aca="false">IF(N130="nulová",J130,0)</f>
        <v>0</v>
      </c>
      <c r="BJ130" s="3" t="s">
        <v>84</v>
      </c>
      <c r="BK130" s="249" t="n">
        <f aca="false">ROUND(I130*H130,2)</f>
        <v>0</v>
      </c>
      <c r="BL130" s="3" t="s">
        <v>196</v>
      </c>
      <c r="BM130" s="248" t="s">
        <v>1776</v>
      </c>
    </row>
    <row r="131" s="250" customFormat="true" ht="9.75" hidden="false" customHeight="false" outlineLevel="0" collapsed="false">
      <c r="B131" s="251"/>
      <c r="C131" s="252"/>
      <c r="D131" s="253" t="s">
        <v>198</v>
      </c>
      <c r="E131" s="254"/>
      <c r="F131" s="255" t="s">
        <v>1777</v>
      </c>
      <c r="G131" s="252"/>
      <c r="H131" s="256" t="n">
        <v>0.672</v>
      </c>
      <c r="I131" s="257"/>
      <c r="J131" s="252"/>
      <c r="K131" s="252"/>
      <c r="L131" s="258"/>
      <c r="M131" s="259"/>
      <c r="N131" s="260"/>
      <c r="O131" s="260"/>
      <c r="P131" s="260"/>
      <c r="Q131" s="260"/>
      <c r="R131" s="260"/>
      <c r="S131" s="260"/>
      <c r="T131" s="261"/>
      <c r="AT131" s="262" t="s">
        <v>198</v>
      </c>
      <c r="AU131" s="262" t="s">
        <v>86</v>
      </c>
      <c r="AV131" s="250" t="s">
        <v>86</v>
      </c>
      <c r="AW131" s="250" t="s">
        <v>33</v>
      </c>
      <c r="AX131" s="250" t="s">
        <v>77</v>
      </c>
      <c r="AY131" s="262" t="s">
        <v>189</v>
      </c>
    </row>
    <row r="132" s="250" customFormat="true" ht="9.75" hidden="false" customHeight="false" outlineLevel="0" collapsed="false">
      <c r="B132" s="251"/>
      <c r="C132" s="252"/>
      <c r="D132" s="253" t="s">
        <v>198</v>
      </c>
      <c r="E132" s="254"/>
      <c r="F132" s="255" t="s">
        <v>1778</v>
      </c>
      <c r="G132" s="252"/>
      <c r="H132" s="256" t="n">
        <v>2.448</v>
      </c>
      <c r="I132" s="257"/>
      <c r="J132" s="252"/>
      <c r="K132" s="252"/>
      <c r="L132" s="258"/>
      <c r="M132" s="259"/>
      <c r="N132" s="260"/>
      <c r="O132" s="260"/>
      <c r="P132" s="260"/>
      <c r="Q132" s="260"/>
      <c r="R132" s="260"/>
      <c r="S132" s="260"/>
      <c r="T132" s="261"/>
      <c r="AT132" s="262" t="s">
        <v>198</v>
      </c>
      <c r="AU132" s="262" t="s">
        <v>86</v>
      </c>
      <c r="AV132" s="250" t="s">
        <v>86</v>
      </c>
      <c r="AW132" s="250" t="s">
        <v>33</v>
      </c>
      <c r="AX132" s="250" t="s">
        <v>77</v>
      </c>
      <c r="AY132" s="262" t="s">
        <v>189</v>
      </c>
    </row>
    <row r="133" s="250" customFormat="true" ht="9.75" hidden="false" customHeight="false" outlineLevel="0" collapsed="false">
      <c r="B133" s="251"/>
      <c r="C133" s="252"/>
      <c r="D133" s="253" t="s">
        <v>198</v>
      </c>
      <c r="E133" s="254"/>
      <c r="F133" s="255" t="s">
        <v>1779</v>
      </c>
      <c r="G133" s="252"/>
      <c r="H133" s="256" t="n">
        <v>1.512</v>
      </c>
      <c r="I133" s="257"/>
      <c r="J133" s="252"/>
      <c r="K133" s="252"/>
      <c r="L133" s="258"/>
      <c r="M133" s="259"/>
      <c r="N133" s="260"/>
      <c r="O133" s="260"/>
      <c r="P133" s="260"/>
      <c r="Q133" s="260"/>
      <c r="R133" s="260"/>
      <c r="S133" s="260"/>
      <c r="T133" s="261"/>
      <c r="AT133" s="262" t="s">
        <v>198</v>
      </c>
      <c r="AU133" s="262" t="s">
        <v>86</v>
      </c>
      <c r="AV133" s="250" t="s">
        <v>86</v>
      </c>
      <c r="AW133" s="250" t="s">
        <v>33</v>
      </c>
      <c r="AX133" s="250" t="s">
        <v>77</v>
      </c>
      <c r="AY133" s="262" t="s">
        <v>189</v>
      </c>
    </row>
    <row r="134" s="274" customFormat="true" ht="9.75" hidden="false" customHeight="false" outlineLevel="0" collapsed="false">
      <c r="B134" s="275"/>
      <c r="C134" s="276"/>
      <c r="D134" s="253" t="s">
        <v>198</v>
      </c>
      <c r="E134" s="277" t="s">
        <v>469</v>
      </c>
      <c r="F134" s="278" t="s">
        <v>215</v>
      </c>
      <c r="G134" s="276"/>
      <c r="H134" s="279" t="n">
        <v>4.632</v>
      </c>
      <c r="I134" s="280"/>
      <c r="J134" s="276"/>
      <c r="K134" s="276"/>
      <c r="L134" s="281"/>
      <c r="M134" s="282"/>
      <c r="N134" s="283"/>
      <c r="O134" s="283"/>
      <c r="P134" s="283"/>
      <c r="Q134" s="283"/>
      <c r="R134" s="283"/>
      <c r="S134" s="283"/>
      <c r="T134" s="284"/>
      <c r="AT134" s="285" t="s">
        <v>198</v>
      </c>
      <c r="AU134" s="285" t="s">
        <v>86</v>
      </c>
      <c r="AV134" s="274" t="s">
        <v>196</v>
      </c>
      <c r="AW134" s="274" t="s">
        <v>33</v>
      </c>
      <c r="AX134" s="274" t="s">
        <v>84</v>
      </c>
      <c r="AY134" s="285" t="s">
        <v>189</v>
      </c>
    </row>
    <row r="135" s="31" customFormat="true" ht="21.75" hidden="false" customHeight="true" outlineLevel="0" collapsed="false">
      <c r="A135" s="24"/>
      <c r="B135" s="25"/>
      <c r="C135" s="237" t="s">
        <v>86</v>
      </c>
      <c r="D135" s="237" t="s">
        <v>191</v>
      </c>
      <c r="E135" s="238" t="s">
        <v>229</v>
      </c>
      <c r="F135" s="239" t="s">
        <v>230</v>
      </c>
      <c r="G135" s="240" t="s">
        <v>201</v>
      </c>
      <c r="H135" s="241" t="n">
        <v>4.632</v>
      </c>
      <c r="I135" s="242"/>
      <c r="J135" s="243" t="n">
        <f aca="false">ROUND(I135*H135,2)</f>
        <v>0</v>
      </c>
      <c r="K135" s="239" t="s">
        <v>195</v>
      </c>
      <c r="L135" s="30"/>
      <c r="M135" s="244"/>
      <c r="N135" s="245" t="s">
        <v>42</v>
      </c>
      <c r="O135" s="74"/>
      <c r="P135" s="246" t="n">
        <f aca="false">O135*H135</f>
        <v>0</v>
      </c>
      <c r="Q135" s="246" t="n">
        <v>0</v>
      </c>
      <c r="R135" s="246" t="n">
        <f aca="false">Q135*H135</f>
        <v>0</v>
      </c>
      <c r="S135" s="246" t="n">
        <v>0</v>
      </c>
      <c r="T135" s="24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48" t="s">
        <v>196</v>
      </c>
      <c r="AT135" s="248" t="s">
        <v>191</v>
      </c>
      <c r="AU135" s="248" t="s">
        <v>86</v>
      </c>
      <c r="AY135" s="3" t="s">
        <v>189</v>
      </c>
      <c r="BE135" s="249" t="n">
        <f aca="false">IF(N135="základní",J135,0)</f>
        <v>0</v>
      </c>
      <c r="BF135" s="249" t="n">
        <f aca="false">IF(N135="snížená",J135,0)</f>
        <v>0</v>
      </c>
      <c r="BG135" s="249" t="n">
        <f aca="false">IF(N135="zákl. přenesená",J135,0)</f>
        <v>0</v>
      </c>
      <c r="BH135" s="249" t="n">
        <f aca="false">IF(N135="sníž. přenesená",J135,0)</f>
        <v>0</v>
      </c>
      <c r="BI135" s="249" t="n">
        <f aca="false">IF(N135="nulová",J135,0)</f>
        <v>0</v>
      </c>
      <c r="BJ135" s="3" t="s">
        <v>84</v>
      </c>
      <c r="BK135" s="249" t="n">
        <f aca="false">ROUND(I135*H135,2)</f>
        <v>0</v>
      </c>
      <c r="BL135" s="3" t="s">
        <v>196</v>
      </c>
      <c r="BM135" s="248" t="s">
        <v>1780</v>
      </c>
    </row>
    <row r="136" s="250" customFormat="true" ht="9.75" hidden="false" customHeight="false" outlineLevel="0" collapsed="false">
      <c r="B136" s="251"/>
      <c r="C136" s="252"/>
      <c r="D136" s="253" t="s">
        <v>198</v>
      </c>
      <c r="E136" s="254"/>
      <c r="F136" s="255" t="s">
        <v>469</v>
      </c>
      <c r="G136" s="252"/>
      <c r="H136" s="256" t="n">
        <v>4.632</v>
      </c>
      <c r="I136" s="257"/>
      <c r="J136" s="252"/>
      <c r="K136" s="252"/>
      <c r="L136" s="258"/>
      <c r="M136" s="259"/>
      <c r="N136" s="260"/>
      <c r="O136" s="260"/>
      <c r="P136" s="260"/>
      <c r="Q136" s="260"/>
      <c r="R136" s="260"/>
      <c r="S136" s="260"/>
      <c r="T136" s="261"/>
      <c r="AT136" s="262" t="s">
        <v>198</v>
      </c>
      <c r="AU136" s="262" t="s">
        <v>86</v>
      </c>
      <c r="AV136" s="250" t="s">
        <v>86</v>
      </c>
      <c r="AW136" s="250" t="s">
        <v>33</v>
      </c>
      <c r="AX136" s="250" t="s">
        <v>84</v>
      </c>
      <c r="AY136" s="262" t="s">
        <v>189</v>
      </c>
    </row>
    <row r="137" s="31" customFormat="true" ht="33" hidden="false" customHeight="true" outlineLevel="0" collapsed="false">
      <c r="A137" s="24"/>
      <c r="B137" s="25"/>
      <c r="C137" s="237" t="s">
        <v>204</v>
      </c>
      <c r="D137" s="237" t="s">
        <v>191</v>
      </c>
      <c r="E137" s="238" t="s">
        <v>234</v>
      </c>
      <c r="F137" s="239" t="s">
        <v>235</v>
      </c>
      <c r="G137" s="240" t="s">
        <v>201</v>
      </c>
      <c r="H137" s="241" t="n">
        <v>23.16</v>
      </c>
      <c r="I137" s="242"/>
      <c r="J137" s="243" t="n">
        <f aca="false">ROUND(I137*H137,2)</f>
        <v>0</v>
      </c>
      <c r="K137" s="239" t="s">
        <v>195</v>
      </c>
      <c r="L137" s="30"/>
      <c r="M137" s="244"/>
      <c r="N137" s="245" t="s">
        <v>42</v>
      </c>
      <c r="O137" s="74"/>
      <c r="P137" s="246" t="n">
        <f aca="false">O137*H137</f>
        <v>0</v>
      </c>
      <c r="Q137" s="246" t="n">
        <v>0</v>
      </c>
      <c r="R137" s="246" t="n">
        <f aca="false">Q137*H137</f>
        <v>0</v>
      </c>
      <c r="S137" s="246" t="n">
        <v>0</v>
      </c>
      <c r="T137" s="24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48" t="s">
        <v>196</v>
      </c>
      <c r="AT137" s="248" t="s">
        <v>191</v>
      </c>
      <c r="AU137" s="248" t="s">
        <v>86</v>
      </c>
      <c r="AY137" s="3" t="s">
        <v>189</v>
      </c>
      <c r="BE137" s="249" t="n">
        <f aca="false">IF(N137="základní",J137,0)</f>
        <v>0</v>
      </c>
      <c r="BF137" s="249" t="n">
        <f aca="false">IF(N137="snížená",J137,0)</f>
        <v>0</v>
      </c>
      <c r="BG137" s="249" t="n">
        <f aca="false">IF(N137="zákl. přenesená",J137,0)</f>
        <v>0</v>
      </c>
      <c r="BH137" s="249" t="n">
        <f aca="false">IF(N137="sníž. přenesená",J137,0)</f>
        <v>0</v>
      </c>
      <c r="BI137" s="249" t="n">
        <f aca="false">IF(N137="nulová",J137,0)</f>
        <v>0</v>
      </c>
      <c r="BJ137" s="3" t="s">
        <v>84</v>
      </c>
      <c r="BK137" s="249" t="n">
        <f aca="false">ROUND(I137*H137,2)</f>
        <v>0</v>
      </c>
      <c r="BL137" s="3" t="s">
        <v>196</v>
      </c>
      <c r="BM137" s="248" t="s">
        <v>1781</v>
      </c>
    </row>
    <row r="138" s="250" customFormat="true" ht="9.75" hidden="false" customHeight="false" outlineLevel="0" collapsed="false">
      <c r="B138" s="251"/>
      <c r="C138" s="252"/>
      <c r="D138" s="253" t="s">
        <v>198</v>
      </c>
      <c r="E138" s="254"/>
      <c r="F138" s="255" t="s">
        <v>1782</v>
      </c>
      <c r="G138" s="252"/>
      <c r="H138" s="256" t="n">
        <v>23.16</v>
      </c>
      <c r="I138" s="257"/>
      <c r="J138" s="252"/>
      <c r="K138" s="252"/>
      <c r="L138" s="258"/>
      <c r="M138" s="259"/>
      <c r="N138" s="260"/>
      <c r="O138" s="260"/>
      <c r="P138" s="260"/>
      <c r="Q138" s="260"/>
      <c r="R138" s="260"/>
      <c r="S138" s="260"/>
      <c r="T138" s="261"/>
      <c r="AT138" s="262" t="s">
        <v>198</v>
      </c>
      <c r="AU138" s="262" t="s">
        <v>86</v>
      </c>
      <c r="AV138" s="250" t="s">
        <v>86</v>
      </c>
      <c r="AW138" s="250" t="s">
        <v>33</v>
      </c>
      <c r="AX138" s="250" t="s">
        <v>84</v>
      </c>
      <c r="AY138" s="262" t="s">
        <v>189</v>
      </c>
    </row>
    <row r="139" s="31" customFormat="true" ht="16.5" hidden="false" customHeight="true" outlineLevel="0" collapsed="false">
      <c r="A139" s="24"/>
      <c r="B139" s="25"/>
      <c r="C139" s="237" t="s">
        <v>196</v>
      </c>
      <c r="D139" s="237" t="s">
        <v>191</v>
      </c>
      <c r="E139" s="238" t="s">
        <v>249</v>
      </c>
      <c r="F139" s="239" t="s">
        <v>250</v>
      </c>
      <c r="G139" s="240" t="s">
        <v>201</v>
      </c>
      <c r="H139" s="241" t="n">
        <v>4.632</v>
      </c>
      <c r="I139" s="242"/>
      <c r="J139" s="243" t="n">
        <f aca="false">ROUND(I139*H139,2)</f>
        <v>0</v>
      </c>
      <c r="K139" s="239" t="s">
        <v>195</v>
      </c>
      <c r="L139" s="30"/>
      <c r="M139" s="244"/>
      <c r="N139" s="245" t="s">
        <v>42</v>
      </c>
      <c r="O139" s="74"/>
      <c r="P139" s="246" t="n">
        <f aca="false">O139*H139</f>
        <v>0</v>
      </c>
      <c r="Q139" s="246" t="n">
        <v>0</v>
      </c>
      <c r="R139" s="246" t="n">
        <f aca="false">Q139*H139</f>
        <v>0</v>
      </c>
      <c r="S139" s="246" t="n">
        <v>0</v>
      </c>
      <c r="T139" s="24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48" t="s">
        <v>196</v>
      </c>
      <c r="AT139" s="248" t="s">
        <v>191</v>
      </c>
      <c r="AU139" s="248" t="s">
        <v>86</v>
      </c>
      <c r="AY139" s="3" t="s">
        <v>189</v>
      </c>
      <c r="BE139" s="249" t="n">
        <f aca="false">IF(N139="základní",J139,0)</f>
        <v>0</v>
      </c>
      <c r="BF139" s="249" t="n">
        <f aca="false">IF(N139="snížená",J139,0)</f>
        <v>0</v>
      </c>
      <c r="BG139" s="249" t="n">
        <f aca="false">IF(N139="zákl. přenesená",J139,0)</f>
        <v>0</v>
      </c>
      <c r="BH139" s="249" t="n">
        <f aca="false">IF(N139="sníž. přenesená",J139,0)</f>
        <v>0</v>
      </c>
      <c r="BI139" s="249" t="n">
        <f aca="false">IF(N139="nulová",J139,0)</f>
        <v>0</v>
      </c>
      <c r="BJ139" s="3" t="s">
        <v>84</v>
      </c>
      <c r="BK139" s="249" t="n">
        <f aca="false">ROUND(I139*H139,2)</f>
        <v>0</v>
      </c>
      <c r="BL139" s="3" t="s">
        <v>196</v>
      </c>
      <c r="BM139" s="248" t="s">
        <v>1783</v>
      </c>
    </row>
    <row r="140" s="250" customFormat="true" ht="9.75" hidden="false" customHeight="false" outlineLevel="0" collapsed="false">
      <c r="B140" s="251"/>
      <c r="C140" s="252"/>
      <c r="D140" s="253" t="s">
        <v>198</v>
      </c>
      <c r="E140" s="254"/>
      <c r="F140" s="255" t="s">
        <v>469</v>
      </c>
      <c r="G140" s="252"/>
      <c r="H140" s="256" t="n">
        <v>4.632</v>
      </c>
      <c r="I140" s="257"/>
      <c r="J140" s="252"/>
      <c r="K140" s="252"/>
      <c r="L140" s="258"/>
      <c r="M140" s="259"/>
      <c r="N140" s="260"/>
      <c r="O140" s="260"/>
      <c r="P140" s="260"/>
      <c r="Q140" s="260"/>
      <c r="R140" s="260"/>
      <c r="S140" s="260"/>
      <c r="T140" s="261"/>
      <c r="AT140" s="262" t="s">
        <v>198</v>
      </c>
      <c r="AU140" s="262" t="s">
        <v>86</v>
      </c>
      <c r="AV140" s="250" t="s">
        <v>86</v>
      </c>
      <c r="AW140" s="250" t="s">
        <v>33</v>
      </c>
      <c r="AX140" s="250" t="s">
        <v>84</v>
      </c>
      <c r="AY140" s="262" t="s">
        <v>189</v>
      </c>
    </row>
    <row r="141" s="31" customFormat="true" ht="21.75" hidden="false" customHeight="true" outlineLevel="0" collapsed="false">
      <c r="A141" s="24"/>
      <c r="B141" s="25"/>
      <c r="C141" s="237" t="s">
        <v>216</v>
      </c>
      <c r="D141" s="237" t="s">
        <v>191</v>
      </c>
      <c r="E141" s="238" t="s">
        <v>253</v>
      </c>
      <c r="F141" s="239" t="s">
        <v>254</v>
      </c>
      <c r="G141" s="240" t="s">
        <v>255</v>
      </c>
      <c r="H141" s="241" t="n">
        <v>7.735</v>
      </c>
      <c r="I141" s="242"/>
      <c r="J141" s="243" t="n">
        <f aca="false">ROUND(I141*H141,2)</f>
        <v>0</v>
      </c>
      <c r="K141" s="239" t="s">
        <v>195</v>
      </c>
      <c r="L141" s="30"/>
      <c r="M141" s="244"/>
      <c r="N141" s="245" t="s">
        <v>42</v>
      </c>
      <c r="O141" s="74"/>
      <c r="P141" s="246" t="n">
        <f aca="false">O141*H141</f>
        <v>0</v>
      </c>
      <c r="Q141" s="246" t="n">
        <v>0</v>
      </c>
      <c r="R141" s="246" t="n">
        <f aca="false">Q141*H141</f>
        <v>0</v>
      </c>
      <c r="S141" s="246" t="n">
        <v>0</v>
      </c>
      <c r="T141" s="24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48" t="s">
        <v>196</v>
      </c>
      <c r="AT141" s="248" t="s">
        <v>191</v>
      </c>
      <c r="AU141" s="248" t="s">
        <v>86</v>
      </c>
      <c r="AY141" s="3" t="s">
        <v>189</v>
      </c>
      <c r="BE141" s="249" t="n">
        <f aca="false">IF(N141="základní",J141,0)</f>
        <v>0</v>
      </c>
      <c r="BF141" s="249" t="n">
        <f aca="false">IF(N141="snížená",J141,0)</f>
        <v>0</v>
      </c>
      <c r="BG141" s="249" t="n">
        <f aca="false">IF(N141="zákl. přenesená",J141,0)</f>
        <v>0</v>
      </c>
      <c r="BH141" s="249" t="n">
        <f aca="false">IF(N141="sníž. přenesená",J141,0)</f>
        <v>0</v>
      </c>
      <c r="BI141" s="249" t="n">
        <f aca="false">IF(N141="nulová",J141,0)</f>
        <v>0</v>
      </c>
      <c r="BJ141" s="3" t="s">
        <v>84</v>
      </c>
      <c r="BK141" s="249" t="n">
        <f aca="false">ROUND(I141*H141,2)</f>
        <v>0</v>
      </c>
      <c r="BL141" s="3" t="s">
        <v>196</v>
      </c>
      <c r="BM141" s="248" t="s">
        <v>1784</v>
      </c>
    </row>
    <row r="142" s="250" customFormat="true" ht="9.75" hidden="false" customHeight="false" outlineLevel="0" collapsed="false">
      <c r="B142" s="251"/>
      <c r="C142" s="252"/>
      <c r="D142" s="253" t="s">
        <v>198</v>
      </c>
      <c r="E142" s="254"/>
      <c r="F142" s="255" t="s">
        <v>1785</v>
      </c>
      <c r="G142" s="252"/>
      <c r="H142" s="256" t="n">
        <v>7.735</v>
      </c>
      <c r="I142" s="257"/>
      <c r="J142" s="252"/>
      <c r="K142" s="252"/>
      <c r="L142" s="258"/>
      <c r="M142" s="259"/>
      <c r="N142" s="260"/>
      <c r="O142" s="260"/>
      <c r="P142" s="260"/>
      <c r="Q142" s="260"/>
      <c r="R142" s="260"/>
      <c r="S142" s="260"/>
      <c r="T142" s="261"/>
      <c r="AT142" s="262" t="s">
        <v>198</v>
      </c>
      <c r="AU142" s="262" t="s">
        <v>86</v>
      </c>
      <c r="AV142" s="250" t="s">
        <v>86</v>
      </c>
      <c r="AW142" s="250" t="s">
        <v>33</v>
      </c>
      <c r="AX142" s="250" t="s">
        <v>84</v>
      </c>
      <c r="AY142" s="262" t="s">
        <v>189</v>
      </c>
    </row>
    <row r="143" s="220" customFormat="true" ht="22.5" hidden="false" customHeight="true" outlineLevel="0" collapsed="false">
      <c r="B143" s="221"/>
      <c r="C143" s="222"/>
      <c r="D143" s="223" t="s">
        <v>76</v>
      </c>
      <c r="E143" s="235" t="s">
        <v>86</v>
      </c>
      <c r="F143" s="235" t="s">
        <v>289</v>
      </c>
      <c r="G143" s="222"/>
      <c r="H143" s="222"/>
      <c r="I143" s="225"/>
      <c r="J143" s="236" t="n">
        <f aca="false">BK143</f>
        <v>0</v>
      </c>
      <c r="K143" s="222"/>
      <c r="L143" s="227"/>
      <c r="M143" s="228"/>
      <c r="N143" s="229"/>
      <c r="O143" s="229"/>
      <c r="P143" s="230" t="n">
        <f aca="false">SUM(P144:P150)</f>
        <v>0</v>
      </c>
      <c r="Q143" s="229"/>
      <c r="R143" s="230" t="n">
        <f aca="false">SUM(R144:R150)</f>
        <v>11.76352555</v>
      </c>
      <c r="S143" s="229"/>
      <c r="T143" s="231" t="n">
        <f aca="false">SUM(T144:T150)</f>
        <v>0</v>
      </c>
      <c r="AR143" s="232" t="s">
        <v>84</v>
      </c>
      <c r="AT143" s="233" t="s">
        <v>76</v>
      </c>
      <c r="AU143" s="233" t="s">
        <v>84</v>
      </c>
      <c r="AY143" s="232" t="s">
        <v>189</v>
      </c>
      <c r="BK143" s="234" t="n">
        <f aca="false">SUM(BK144:BK150)</f>
        <v>0</v>
      </c>
    </row>
    <row r="144" s="31" customFormat="true" ht="16.5" hidden="false" customHeight="true" outlineLevel="0" collapsed="false">
      <c r="A144" s="24"/>
      <c r="B144" s="25"/>
      <c r="C144" s="237" t="s">
        <v>222</v>
      </c>
      <c r="D144" s="237" t="s">
        <v>191</v>
      </c>
      <c r="E144" s="238" t="s">
        <v>302</v>
      </c>
      <c r="F144" s="239" t="s">
        <v>303</v>
      </c>
      <c r="G144" s="240" t="s">
        <v>201</v>
      </c>
      <c r="H144" s="241" t="n">
        <v>4.795</v>
      </c>
      <c r="I144" s="242"/>
      <c r="J144" s="243" t="n">
        <f aca="false">ROUND(I144*H144,2)</f>
        <v>0</v>
      </c>
      <c r="K144" s="239" t="s">
        <v>195</v>
      </c>
      <c r="L144" s="30"/>
      <c r="M144" s="244"/>
      <c r="N144" s="245" t="s">
        <v>42</v>
      </c>
      <c r="O144" s="74"/>
      <c r="P144" s="246" t="n">
        <f aca="false">O144*H144</f>
        <v>0</v>
      </c>
      <c r="Q144" s="246" t="n">
        <v>2.45329</v>
      </c>
      <c r="R144" s="246" t="n">
        <f aca="false">Q144*H144</f>
        <v>11.76352555</v>
      </c>
      <c r="S144" s="246" t="n">
        <v>0</v>
      </c>
      <c r="T144" s="24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48" t="s">
        <v>196</v>
      </c>
      <c r="AT144" s="248" t="s">
        <v>191</v>
      </c>
      <c r="AU144" s="248" t="s">
        <v>86</v>
      </c>
      <c r="AY144" s="3" t="s">
        <v>189</v>
      </c>
      <c r="BE144" s="249" t="n">
        <f aca="false">IF(N144="základní",J144,0)</f>
        <v>0</v>
      </c>
      <c r="BF144" s="249" t="n">
        <f aca="false">IF(N144="snížená",J144,0)</f>
        <v>0</v>
      </c>
      <c r="BG144" s="249" t="n">
        <f aca="false">IF(N144="zákl. přenesená",J144,0)</f>
        <v>0</v>
      </c>
      <c r="BH144" s="249" t="n">
        <f aca="false">IF(N144="sníž. přenesená",J144,0)</f>
        <v>0</v>
      </c>
      <c r="BI144" s="249" t="n">
        <f aca="false">IF(N144="nulová",J144,0)</f>
        <v>0</v>
      </c>
      <c r="BJ144" s="3" t="s">
        <v>84</v>
      </c>
      <c r="BK144" s="249" t="n">
        <f aca="false">ROUND(I144*H144,2)</f>
        <v>0</v>
      </c>
      <c r="BL144" s="3" t="s">
        <v>196</v>
      </c>
      <c r="BM144" s="248" t="s">
        <v>1786</v>
      </c>
    </row>
    <row r="145" s="263" customFormat="true" ht="9.75" hidden="false" customHeight="false" outlineLevel="0" collapsed="false">
      <c r="B145" s="264"/>
      <c r="C145" s="265"/>
      <c r="D145" s="253" t="s">
        <v>198</v>
      </c>
      <c r="E145" s="266"/>
      <c r="F145" s="267" t="s">
        <v>1787</v>
      </c>
      <c r="G145" s="265"/>
      <c r="H145" s="266"/>
      <c r="I145" s="268"/>
      <c r="J145" s="265"/>
      <c r="K145" s="265"/>
      <c r="L145" s="269"/>
      <c r="M145" s="270"/>
      <c r="N145" s="271"/>
      <c r="O145" s="271"/>
      <c r="P145" s="271"/>
      <c r="Q145" s="271"/>
      <c r="R145" s="271"/>
      <c r="S145" s="271"/>
      <c r="T145" s="272"/>
      <c r="AT145" s="273" t="s">
        <v>198</v>
      </c>
      <c r="AU145" s="273" t="s">
        <v>86</v>
      </c>
      <c r="AV145" s="263" t="s">
        <v>84</v>
      </c>
      <c r="AW145" s="263" t="s">
        <v>33</v>
      </c>
      <c r="AX145" s="263" t="s">
        <v>77</v>
      </c>
      <c r="AY145" s="273" t="s">
        <v>189</v>
      </c>
    </row>
    <row r="146" s="250" customFormat="true" ht="9.75" hidden="false" customHeight="false" outlineLevel="0" collapsed="false">
      <c r="B146" s="251"/>
      <c r="C146" s="252"/>
      <c r="D146" s="253" t="s">
        <v>198</v>
      </c>
      <c r="E146" s="254"/>
      <c r="F146" s="255" t="s">
        <v>1788</v>
      </c>
      <c r="G146" s="252"/>
      <c r="H146" s="256" t="n">
        <v>0.696</v>
      </c>
      <c r="I146" s="257"/>
      <c r="J146" s="252"/>
      <c r="K146" s="252"/>
      <c r="L146" s="258"/>
      <c r="M146" s="259"/>
      <c r="N146" s="260"/>
      <c r="O146" s="260"/>
      <c r="P146" s="260"/>
      <c r="Q146" s="260"/>
      <c r="R146" s="260"/>
      <c r="S146" s="260"/>
      <c r="T146" s="261"/>
      <c r="AT146" s="262" t="s">
        <v>198</v>
      </c>
      <c r="AU146" s="262" t="s">
        <v>86</v>
      </c>
      <c r="AV146" s="250" t="s">
        <v>86</v>
      </c>
      <c r="AW146" s="250" t="s">
        <v>33</v>
      </c>
      <c r="AX146" s="250" t="s">
        <v>77</v>
      </c>
      <c r="AY146" s="262" t="s">
        <v>189</v>
      </c>
    </row>
    <row r="147" s="263" customFormat="true" ht="9.75" hidden="false" customHeight="false" outlineLevel="0" collapsed="false">
      <c r="B147" s="264"/>
      <c r="C147" s="265"/>
      <c r="D147" s="253" t="s">
        <v>198</v>
      </c>
      <c r="E147" s="266"/>
      <c r="F147" s="267" t="s">
        <v>1789</v>
      </c>
      <c r="G147" s="265"/>
      <c r="H147" s="266"/>
      <c r="I147" s="268"/>
      <c r="J147" s="265"/>
      <c r="K147" s="265"/>
      <c r="L147" s="269"/>
      <c r="M147" s="270"/>
      <c r="N147" s="271"/>
      <c r="O147" s="271"/>
      <c r="P147" s="271"/>
      <c r="Q147" s="271"/>
      <c r="R147" s="271"/>
      <c r="S147" s="271"/>
      <c r="T147" s="272"/>
      <c r="AT147" s="273" t="s">
        <v>198</v>
      </c>
      <c r="AU147" s="273" t="s">
        <v>86</v>
      </c>
      <c r="AV147" s="263" t="s">
        <v>84</v>
      </c>
      <c r="AW147" s="263" t="s">
        <v>33</v>
      </c>
      <c r="AX147" s="263" t="s">
        <v>77</v>
      </c>
      <c r="AY147" s="273" t="s">
        <v>189</v>
      </c>
    </row>
    <row r="148" s="250" customFormat="true" ht="9.75" hidden="false" customHeight="false" outlineLevel="0" collapsed="false">
      <c r="B148" s="251"/>
      <c r="C148" s="252"/>
      <c r="D148" s="253" t="s">
        <v>198</v>
      </c>
      <c r="E148" s="254"/>
      <c r="F148" s="255" t="s">
        <v>1790</v>
      </c>
      <c r="G148" s="252"/>
      <c r="H148" s="256" t="n">
        <v>2.534</v>
      </c>
      <c r="I148" s="257"/>
      <c r="J148" s="252"/>
      <c r="K148" s="252"/>
      <c r="L148" s="258"/>
      <c r="M148" s="259"/>
      <c r="N148" s="260"/>
      <c r="O148" s="260"/>
      <c r="P148" s="260"/>
      <c r="Q148" s="260"/>
      <c r="R148" s="260"/>
      <c r="S148" s="260"/>
      <c r="T148" s="261"/>
      <c r="AT148" s="262" t="s">
        <v>198</v>
      </c>
      <c r="AU148" s="262" t="s">
        <v>86</v>
      </c>
      <c r="AV148" s="250" t="s">
        <v>86</v>
      </c>
      <c r="AW148" s="250" t="s">
        <v>33</v>
      </c>
      <c r="AX148" s="250" t="s">
        <v>77</v>
      </c>
      <c r="AY148" s="262" t="s">
        <v>189</v>
      </c>
    </row>
    <row r="149" s="250" customFormat="true" ht="20.25" hidden="false" customHeight="false" outlineLevel="0" collapsed="false">
      <c r="B149" s="251"/>
      <c r="C149" s="252"/>
      <c r="D149" s="253" t="s">
        <v>198</v>
      </c>
      <c r="E149" s="254"/>
      <c r="F149" s="255" t="s">
        <v>1791</v>
      </c>
      <c r="G149" s="252"/>
      <c r="H149" s="256" t="n">
        <v>1.565</v>
      </c>
      <c r="I149" s="257"/>
      <c r="J149" s="252"/>
      <c r="K149" s="252"/>
      <c r="L149" s="258"/>
      <c r="M149" s="259"/>
      <c r="N149" s="260"/>
      <c r="O149" s="260"/>
      <c r="P149" s="260"/>
      <c r="Q149" s="260"/>
      <c r="R149" s="260"/>
      <c r="S149" s="260"/>
      <c r="T149" s="261"/>
      <c r="AT149" s="262" t="s">
        <v>198</v>
      </c>
      <c r="AU149" s="262" t="s">
        <v>86</v>
      </c>
      <c r="AV149" s="250" t="s">
        <v>86</v>
      </c>
      <c r="AW149" s="250" t="s">
        <v>33</v>
      </c>
      <c r="AX149" s="250" t="s">
        <v>77</v>
      </c>
      <c r="AY149" s="262" t="s">
        <v>189</v>
      </c>
    </row>
    <row r="150" s="274" customFormat="true" ht="9.75" hidden="false" customHeight="false" outlineLevel="0" collapsed="false">
      <c r="B150" s="275"/>
      <c r="C150" s="276"/>
      <c r="D150" s="253" t="s">
        <v>198</v>
      </c>
      <c r="E150" s="277"/>
      <c r="F150" s="278" t="s">
        <v>215</v>
      </c>
      <c r="G150" s="276"/>
      <c r="H150" s="279" t="n">
        <v>4.795</v>
      </c>
      <c r="I150" s="280"/>
      <c r="J150" s="276"/>
      <c r="K150" s="276"/>
      <c r="L150" s="281"/>
      <c r="M150" s="282"/>
      <c r="N150" s="283"/>
      <c r="O150" s="283"/>
      <c r="P150" s="283"/>
      <c r="Q150" s="283"/>
      <c r="R150" s="283"/>
      <c r="S150" s="283"/>
      <c r="T150" s="284"/>
      <c r="AT150" s="285" t="s">
        <v>198</v>
      </c>
      <c r="AU150" s="285" t="s">
        <v>86</v>
      </c>
      <c r="AV150" s="274" t="s">
        <v>196</v>
      </c>
      <c r="AW150" s="274" t="s">
        <v>33</v>
      </c>
      <c r="AX150" s="274" t="s">
        <v>84</v>
      </c>
      <c r="AY150" s="285" t="s">
        <v>189</v>
      </c>
    </row>
    <row r="151" s="220" customFormat="true" ht="22.5" hidden="false" customHeight="true" outlineLevel="0" collapsed="false">
      <c r="B151" s="221"/>
      <c r="C151" s="222"/>
      <c r="D151" s="223" t="s">
        <v>76</v>
      </c>
      <c r="E151" s="235" t="s">
        <v>222</v>
      </c>
      <c r="F151" s="235" t="s">
        <v>547</v>
      </c>
      <c r="G151" s="222"/>
      <c r="H151" s="222"/>
      <c r="I151" s="225"/>
      <c r="J151" s="236" t="n">
        <f aca="false">BK151</f>
        <v>0</v>
      </c>
      <c r="K151" s="222"/>
      <c r="L151" s="227"/>
      <c r="M151" s="228"/>
      <c r="N151" s="229"/>
      <c r="O151" s="229"/>
      <c r="P151" s="230" t="n">
        <f aca="false">SUM(P152:P153)</f>
        <v>0</v>
      </c>
      <c r="Q151" s="229"/>
      <c r="R151" s="230" t="n">
        <f aca="false">SUM(R152:R153)</f>
        <v>4.68435</v>
      </c>
      <c r="S151" s="229"/>
      <c r="T151" s="231" t="n">
        <f aca="false">SUM(T152:T153)</f>
        <v>0</v>
      </c>
      <c r="AR151" s="232" t="s">
        <v>84</v>
      </c>
      <c r="AT151" s="233" t="s">
        <v>76</v>
      </c>
      <c r="AU151" s="233" t="s">
        <v>84</v>
      </c>
      <c r="AY151" s="232" t="s">
        <v>189</v>
      </c>
      <c r="BK151" s="234" t="n">
        <f aca="false">SUM(BK152:BK153)</f>
        <v>0</v>
      </c>
    </row>
    <row r="152" s="31" customFormat="true" ht="16.5" hidden="false" customHeight="true" outlineLevel="0" collapsed="false">
      <c r="A152" s="24"/>
      <c r="B152" s="25"/>
      <c r="C152" s="237" t="s">
        <v>228</v>
      </c>
      <c r="D152" s="237" t="s">
        <v>191</v>
      </c>
      <c r="E152" s="238" t="s">
        <v>1792</v>
      </c>
      <c r="F152" s="239" t="s">
        <v>1793</v>
      </c>
      <c r="G152" s="240" t="s">
        <v>194</v>
      </c>
      <c r="H152" s="241" t="n">
        <v>25.5</v>
      </c>
      <c r="I152" s="242"/>
      <c r="J152" s="243" t="n">
        <f aca="false">ROUND(I152*H152,2)</f>
        <v>0</v>
      </c>
      <c r="K152" s="239" t="s">
        <v>195</v>
      </c>
      <c r="L152" s="30"/>
      <c r="M152" s="244"/>
      <c r="N152" s="245" t="s">
        <v>42</v>
      </c>
      <c r="O152" s="74"/>
      <c r="P152" s="246" t="n">
        <f aca="false">O152*H152</f>
        <v>0</v>
      </c>
      <c r="Q152" s="246" t="n">
        <v>0.1837</v>
      </c>
      <c r="R152" s="246" t="n">
        <f aca="false">Q152*H152</f>
        <v>4.68435</v>
      </c>
      <c r="S152" s="246" t="n">
        <v>0</v>
      </c>
      <c r="T152" s="24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48" t="s">
        <v>196</v>
      </c>
      <c r="AT152" s="248" t="s">
        <v>191</v>
      </c>
      <c r="AU152" s="248" t="s">
        <v>86</v>
      </c>
      <c r="AY152" s="3" t="s">
        <v>189</v>
      </c>
      <c r="BE152" s="249" t="n">
        <f aca="false">IF(N152="základní",J152,0)</f>
        <v>0</v>
      </c>
      <c r="BF152" s="249" t="n">
        <f aca="false">IF(N152="snížená",J152,0)</f>
        <v>0</v>
      </c>
      <c r="BG152" s="249" t="n">
        <f aca="false">IF(N152="zákl. přenesená",J152,0)</f>
        <v>0</v>
      </c>
      <c r="BH152" s="249" t="n">
        <f aca="false">IF(N152="sníž. přenesená",J152,0)</f>
        <v>0</v>
      </c>
      <c r="BI152" s="249" t="n">
        <f aca="false">IF(N152="nulová",J152,0)</f>
        <v>0</v>
      </c>
      <c r="BJ152" s="3" t="s">
        <v>84</v>
      </c>
      <c r="BK152" s="249" t="n">
        <f aca="false">ROUND(I152*H152,2)</f>
        <v>0</v>
      </c>
      <c r="BL152" s="3" t="s">
        <v>196</v>
      </c>
      <c r="BM152" s="248" t="s">
        <v>1794</v>
      </c>
    </row>
    <row r="153" s="250" customFormat="true" ht="9.75" hidden="false" customHeight="false" outlineLevel="0" collapsed="false">
      <c r="B153" s="251"/>
      <c r="C153" s="252"/>
      <c r="D153" s="253" t="s">
        <v>198</v>
      </c>
      <c r="E153" s="254"/>
      <c r="F153" s="255" t="s">
        <v>1795</v>
      </c>
      <c r="G153" s="252"/>
      <c r="H153" s="256" t="n">
        <v>25.5</v>
      </c>
      <c r="I153" s="257"/>
      <c r="J153" s="252"/>
      <c r="K153" s="252"/>
      <c r="L153" s="258"/>
      <c r="M153" s="259"/>
      <c r="N153" s="260"/>
      <c r="O153" s="260"/>
      <c r="P153" s="260"/>
      <c r="Q153" s="260"/>
      <c r="R153" s="260"/>
      <c r="S153" s="260"/>
      <c r="T153" s="261"/>
      <c r="AT153" s="262" t="s">
        <v>198</v>
      </c>
      <c r="AU153" s="262" t="s">
        <v>86</v>
      </c>
      <c r="AV153" s="250" t="s">
        <v>86</v>
      </c>
      <c r="AW153" s="250" t="s">
        <v>33</v>
      </c>
      <c r="AX153" s="250" t="s">
        <v>84</v>
      </c>
      <c r="AY153" s="262" t="s">
        <v>189</v>
      </c>
    </row>
    <row r="154" s="220" customFormat="true" ht="22.5" hidden="false" customHeight="true" outlineLevel="0" collapsed="false">
      <c r="B154" s="221"/>
      <c r="C154" s="222"/>
      <c r="D154" s="223" t="s">
        <v>76</v>
      </c>
      <c r="E154" s="235" t="s">
        <v>238</v>
      </c>
      <c r="F154" s="235" t="s">
        <v>346</v>
      </c>
      <c r="G154" s="222"/>
      <c r="H154" s="222"/>
      <c r="I154" s="225"/>
      <c r="J154" s="236" t="n">
        <f aca="false">BK154</f>
        <v>0</v>
      </c>
      <c r="K154" s="222"/>
      <c r="L154" s="227"/>
      <c r="M154" s="228"/>
      <c r="N154" s="229"/>
      <c r="O154" s="229"/>
      <c r="P154" s="230" t="n">
        <f aca="false">SUM(P155:P159)</f>
        <v>0</v>
      </c>
      <c r="Q154" s="229"/>
      <c r="R154" s="230" t="n">
        <f aca="false">SUM(R155:R159)</f>
        <v>3.70909</v>
      </c>
      <c r="S154" s="229"/>
      <c r="T154" s="231" t="n">
        <f aca="false">SUM(T155:T159)</f>
        <v>0</v>
      </c>
      <c r="AR154" s="232" t="s">
        <v>84</v>
      </c>
      <c r="AT154" s="233" t="s">
        <v>76</v>
      </c>
      <c r="AU154" s="233" t="s">
        <v>84</v>
      </c>
      <c r="AY154" s="232" t="s">
        <v>189</v>
      </c>
      <c r="BK154" s="234" t="n">
        <f aca="false">SUM(BK155:BK159)</f>
        <v>0</v>
      </c>
    </row>
    <row r="155" s="31" customFormat="true" ht="16.5" hidden="false" customHeight="true" outlineLevel="0" collapsed="false">
      <c r="A155" s="24"/>
      <c r="B155" s="25"/>
      <c r="C155" s="237" t="s">
        <v>233</v>
      </c>
      <c r="D155" s="237" t="s">
        <v>191</v>
      </c>
      <c r="E155" s="238" t="s">
        <v>1796</v>
      </c>
      <c r="F155" s="239" t="s">
        <v>1797</v>
      </c>
      <c r="G155" s="240" t="s">
        <v>310</v>
      </c>
      <c r="H155" s="241" t="n">
        <v>7</v>
      </c>
      <c r="I155" s="242"/>
      <c r="J155" s="243" t="n">
        <f aca="false">ROUND(I155*H155,2)</f>
        <v>0</v>
      </c>
      <c r="K155" s="239" t="s">
        <v>195</v>
      </c>
      <c r="L155" s="30"/>
      <c r="M155" s="244"/>
      <c r="N155" s="245" t="s">
        <v>42</v>
      </c>
      <c r="O155" s="74"/>
      <c r="P155" s="246" t="n">
        <f aca="false">O155*H155</f>
        <v>0</v>
      </c>
      <c r="Q155" s="246" t="n">
        <v>0.07287</v>
      </c>
      <c r="R155" s="246" t="n">
        <f aca="false">Q155*H155</f>
        <v>0.51009</v>
      </c>
      <c r="S155" s="246" t="n">
        <v>0</v>
      </c>
      <c r="T155" s="24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48" t="s">
        <v>196</v>
      </c>
      <c r="AT155" s="248" t="s">
        <v>191</v>
      </c>
      <c r="AU155" s="248" t="s">
        <v>86</v>
      </c>
      <c r="AY155" s="3" t="s">
        <v>189</v>
      </c>
      <c r="BE155" s="249" t="n">
        <f aca="false">IF(N155="základní",J155,0)</f>
        <v>0</v>
      </c>
      <c r="BF155" s="249" t="n">
        <f aca="false">IF(N155="snížená",J155,0)</f>
        <v>0</v>
      </c>
      <c r="BG155" s="249" t="n">
        <f aca="false">IF(N155="zákl. přenesená",J155,0)</f>
        <v>0</v>
      </c>
      <c r="BH155" s="249" t="n">
        <f aca="false">IF(N155="sníž. přenesená",J155,0)</f>
        <v>0</v>
      </c>
      <c r="BI155" s="249" t="n">
        <f aca="false">IF(N155="nulová",J155,0)</f>
        <v>0</v>
      </c>
      <c r="BJ155" s="3" t="s">
        <v>84</v>
      </c>
      <c r="BK155" s="249" t="n">
        <f aca="false">ROUND(I155*H155,2)</f>
        <v>0</v>
      </c>
      <c r="BL155" s="3" t="s">
        <v>196</v>
      </c>
      <c r="BM155" s="248" t="s">
        <v>1798</v>
      </c>
    </row>
    <row r="156" s="31" customFormat="true" ht="21.75" hidden="false" customHeight="true" outlineLevel="0" collapsed="false">
      <c r="A156" s="24"/>
      <c r="B156" s="25"/>
      <c r="C156" s="286" t="s">
        <v>238</v>
      </c>
      <c r="D156" s="286" t="s">
        <v>326</v>
      </c>
      <c r="E156" s="287" t="s">
        <v>1799</v>
      </c>
      <c r="F156" s="288" t="s">
        <v>1800</v>
      </c>
      <c r="G156" s="289" t="s">
        <v>310</v>
      </c>
      <c r="H156" s="290" t="n">
        <v>7</v>
      </c>
      <c r="I156" s="291"/>
      <c r="J156" s="292" t="n">
        <f aca="false">ROUND(I156*H156,2)</f>
        <v>0</v>
      </c>
      <c r="K156" s="288" t="s">
        <v>195</v>
      </c>
      <c r="L156" s="293"/>
      <c r="M156" s="294"/>
      <c r="N156" s="295" t="s">
        <v>42</v>
      </c>
      <c r="O156" s="74"/>
      <c r="P156" s="246" t="n">
        <f aca="false">O156*H156</f>
        <v>0</v>
      </c>
      <c r="Q156" s="246" t="n">
        <v>0.006</v>
      </c>
      <c r="R156" s="246" t="n">
        <f aca="false">Q156*H156</f>
        <v>0.042</v>
      </c>
      <c r="S156" s="246" t="n">
        <v>0</v>
      </c>
      <c r="T156" s="24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48" t="s">
        <v>233</v>
      </c>
      <c r="AT156" s="248" t="s">
        <v>326</v>
      </c>
      <c r="AU156" s="248" t="s">
        <v>86</v>
      </c>
      <c r="AY156" s="3" t="s">
        <v>189</v>
      </c>
      <c r="BE156" s="249" t="n">
        <f aca="false">IF(N156="základní",J156,0)</f>
        <v>0</v>
      </c>
      <c r="BF156" s="249" t="n">
        <f aca="false">IF(N156="snížená",J156,0)</f>
        <v>0</v>
      </c>
      <c r="BG156" s="249" t="n">
        <f aca="false">IF(N156="zákl. přenesená",J156,0)</f>
        <v>0</v>
      </c>
      <c r="BH156" s="249" t="n">
        <f aca="false">IF(N156="sníž. přenesená",J156,0)</f>
        <v>0</v>
      </c>
      <c r="BI156" s="249" t="n">
        <f aca="false">IF(N156="nulová",J156,0)</f>
        <v>0</v>
      </c>
      <c r="BJ156" s="3" t="s">
        <v>84</v>
      </c>
      <c r="BK156" s="249" t="n">
        <f aca="false">ROUND(I156*H156,2)</f>
        <v>0</v>
      </c>
      <c r="BL156" s="3" t="s">
        <v>196</v>
      </c>
      <c r="BM156" s="248" t="s">
        <v>1801</v>
      </c>
    </row>
    <row r="157" s="31" customFormat="true" ht="21.75" hidden="false" customHeight="true" outlineLevel="0" collapsed="false">
      <c r="A157" s="24"/>
      <c r="B157" s="25"/>
      <c r="C157" s="237" t="s">
        <v>243</v>
      </c>
      <c r="D157" s="237" t="s">
        <v>191</v>
      </c>
      <c r="E157" s="238" t="s">
        <v>1802</v>
      </c>
      <c r="F157" s="239" t="s">
        <v>1803</v>
      </c>
      <c r="G157" s="240" t="s">
        <v>310</v>
      </c>
      <c r="H157" s="241" t="n">
        <v>17</v>
      </c>
      <c r="I157" s="242"/>
      <c r="J157" s="243" t="n">
        <f aca="false">ROUND(I157*H157,2)</f>
        <v>0</v>
      </c>
      <c r="K157" s="239" t="s">
        <v>195</v>
      </c>
      <c r="L157" s="30"/>
      <c r="M157" s="244"/>
      <c r="N157" s="245" t="s">
        <v>42</v>
      </c>
      <c r="O157" s="74"/>
      <c r="P157" s="246" t="n">
        <f aca="false">O157*H157</f>
        <v>0</v>
      </c>
      <c r="Q157" s="246" t="n">
        <v>0.001</v>
      </c>
      <c r="R157" s="246" t="n">
        <f aca="false">Q157*H157</f>
        <v>0.017</v>
      </c>
      <c r="S157" s="246" t="n">
        <v>0</v>
      </c>
      <c r="T157" s="24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48" t="s">
        <v>196</v>
      </c>
      <c r="AT157" s="248" t="s">
        <v>191</v>
      </c>
      <c r="AU157" s="248" t="s">
        <v>86</v>
      </c>
      <c r="AY157" s="3" t="s">
        <v>189</v>
      </c>
      <c r="BE157" s="249" t="n">
        <f aca="false">IF(N157="základní",J157,0)</f>
        <v>0</v>
      </c>
      <c r="BF157" s="249" t="n">
        <f aca="false">IF(N157="snížená",J157,0)</f>
        <v>0</v>
      </c>
      <c r="BG157" s="249" t="n">
        <f aca="false">IF(N157="zákl. přenesená",J157,0)</f>
        <v>0</v>
      </c>
      <c r="BH157" s="249" t="n">
        <f aca="false">IF(N157="sníž. přenesená",J157,0)</f>
        <v>0</v>
      </c>
      <c r="BI157" s="249" t="n">
        <f aca="false">IF(N157="nulová",J157,0)</f>
        <v>0</v>
      </c>
      <c r="BJ157" s="3" t="s">
        <v>84</v>
      </c>
      <c r="BK157" s="249" t="n">
        <f aca="false">ROUND(I157*H157,2)</f>
        <v>0</v>
      </c>
      <c r="BL157" s="3" t="s">
        <v>196</v>
      </c>
      <c r="BM157" s="248" t="s">
        <v>1804</v>
      </c>
    </row>
    <row r="158" s="31" customFormat="true" ht="21.75" hidden="false" customHeight="true" outlineLevel="0" collapsed="false">
      <c r="A158" s="24"/>
      <c r="B158" s="25"/>
      <c r="C158" s="286" t="s">
        <v>248</v>
      </c>
      <c r="D158" s="286" t="s">
        <v>326</v>
      </c>
      <c r="E158" s="287" t="s">
        <v>1805</v>
      </c>
      <c r="F158" s="288" t="s">
        <v>1806</v>
      </c>
      <c r="G158" s="289" t="s">
        <v>310</v>
      </c>
      <c r="H158" s="290" t="n">
        <v>17</v>
      </c>
      <c r="I158" s="291"/>
      <c r="J158" s="292" t="n">
        <f aca="false">ROUND(I158*H158,2)</f>
        <v>0</v>
      </c>
      <c r="K158" s="288" t="s">
        <v>1807</v>
      </c>
      <c r="L158" s="293"/>
      <c r="M158" s="294"/>
      <c r="N158" s="295" t="s">
        <v>42</v>
      </c>
      <c r="O158" s="74"/>
      <c r="P158" s="246" t="n">
        <f aca="false">O158*H158</f>
        <v>0</v>
      </c>
      <c r="Q158" s="246" t="n">
        <v>0.07</v>
      </c>
      <c r="R158" s="246" t="n">
        <f aca="false">Q158*H158</f>
        <v>1.19</v>
      </c>
      <c r="S158" s="246" t="n">
        <v>0</v>
      </c>
      <c r="T158" s="24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48" t="s">
        <v>233</v>
      </c>
      <c r="AT158" s="248" t="s">
        <v>326</v>
      </c>
      <c r="AU158" s="248" t="s">
        <v>86</v>
      </c>
      <c r="AY158" s="3" t="s">
        <v>189</v>
      </c>
      <c r="BE158" s="249" t="n">
        <f aca="false">IF(N158="základní",J158,0)</f>
        <v>0</v>
      </c>
      <c r="BF158" s="249" t="n">
        <f aca="false">IF(N158="snížená",J158,0)</f>
        <v>0</v>
      </c>
      <c r="BG158" s="249" t="n">
        <f aca="false">IF(N158="zákl. přenesená",J158,0)</f>
        <v>0</v>
      </c>
      <c r="BH158" s="249" t="n">
        <f aca="false">IF(N158="sníž. přenesená",J158,0)</f>
        <v>0</v>
      </c>
      <c r="BI158" s="249" t="n">
        <f aca="false">IF(N158="nulová",J158,0)</f>
        <v>0</v>
      </c>
      <c r="BJ158" s="3" t="s">
        <v>84</v>
      </c>
      <c r="BK158" s="249" t="n">
        <f aca="false">ROUND(I158*H158,2)</f>
        <v>0</v>
      </c>
      <c r="BL158" s="3" t="s">
        <v>196</v>
      </c>
      <c r="BM158" s="248" t="s">
        <v>1808</v>
      </c>
    </row>
    <row r="159" s="31" customFormat="true" ht="33" hidden="false" customHeight="true" outlineLevel="0" collapsed="false">
      <c r="A159" s="24"/>
      <c r="B159" s="25"/>
      <c r="C159" s="237" t="s">
        <v>252</v>
      </c>
      <c r="D159" s="237" t="s">
        <v>191</v>
      </c>
      <c r="E159" s="238" t="s">
        <v>1809</v>
      </c>
      <c r="F159" s="239" t="s">
        <v>1810</v>
      </c>
      <c r="G159" s="240" t="s">
        <v>310</v>
      </c>
      <c r="H159" s="241" t="n">
        <v>10</v>
      </c>
      <c r="I159" s="242"/>
      <c r="J159" s="243" t="n">
        <f aca="false">ROUND(I159*H159,2)</f>
        <v>0</v>
      </c>
      <c r="K159" s="239"/>
      <c r="L159" s="30"/>
      <c r="M159" s="244"/>
      <c r="N159" s="245" t="s">
        <v>42</v>
      </c>
      <c r="O159" s="74"/>
      <c r="P159" s="246" t="n">
        <f aca="false">O159*H159</f>
        <v>0</v>
      </c>
      <c r="Q159" s="246" t="n">
        <v>0.195</v>
      </c>
      <c r="R159" s="246" t="n">
        <f aca="false">Q159*H159</f>
        <v>1.95</v>
      </c>
      <c r="S159" s="246" t="n">
        <v>0</v>
      </c>
      <c r="T159" s="24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48" t="s">
        <v>196</v>
      </c>
      <c r="AT159" s="248" t="s">
        <v>191</v>
      </c>
      <c r="AU159" s="248" t="s">
        <v>86</v>
      </c>
      <c r="AY159" s="3" t="s">
        <v>189</v>
      </c>
      <c r="BE159" s="249" t="n">
        <f aca="false">IF(N159="základní",J159,0)</f>
        <v>0</v>
      </c>
      <c r="BF159" s="249" t="n">
        <f aca="false">IF(N159="snížená",J159,0)</f>
        <v>0</v>
      </c>
      <c r="BG159" s="249" t="n">
        <f aca="false">IF(N159="zákl. přenesená",J159,0)</f>
        <v>0</v>
      </c>
      <c r="BH159" s="249" t="n">
        <f aca="false">IF(N159="sníž. přenesená",J159,0)</f>
        <v>0</v>
      </c>
      <c r="BI159" s="249" t="n">
        <f aca="false">IF(N159="nulová",J159,0)</f>
        <v>0</v>
      </c>
      <c r="BJ159" s="3" t="s">
        <v>84</v>
      </c>
      <c r="BK159" s="249" t="n">
        <f aca="false">ROUND(I159*H159,2)</f>
        <v>0</v>
      </c>
      <c r="BL159" s="3" t="s">
        <v>196</v>
      </c>
      <c r="BM159" s="248" t="s">
        <v>1811</v>
      </c>
    </row>
    <row r="160" s="220" customFormat="true" ht="22.5" hidden="false" customHeight="true" outlineLevel="0" collapsed="false">
      <c r="B160" s="221"/>
      <c r="C160" s="222"/>
      <c r="D160" s="223" t="s">
        <v>76</v>
      </c>
      <c r="E160" s="235" t="s">
        <v>406</v>
      </c>
      <c r="F160" s="235" t="s">
        <v>407</v>
      </c>
      <c r="G160" s="222"/>
      <c r="H160" s="222"/>
      <c r="I160" s="225"/>
      <c r="J160" s="236" t="n">
        <f aca="false">BK160</f>
        <v>0</v>
      </c>
      <c r="K160" s="222"/>
      <c r="L160" s="227"/>
      <c r="M160" s="228"/>
      <c r="N160" s="229"/>
      <c r="O160" s="229"/>
      <c r="P160" s="230" t="n">
        <f aca="false">P161</f>
        <v>0</v>
      </c>
      <c r="Q160" s="229"/>
      <c r="R160" s="230" t="n">
        <f aca="false">R161</f>
        <v>0</v>
      </c>
      <c r="S160" s="229"/>
      <c r="T160" s="231" t="n">
        <f aca="false">T161</f>
        <v>0</v>
      </c>
      <c r="AR160" s="232" t="s">
        <v>84</v>
      </c>
      <c r="AT160" s="233" t="s">
        <v>76</v>
      </c>
      <c r="AU160" s="233" t="s">
        <v>84</v>
      </c>
      <c r="AY160" s="232" t="s">
        <v>189</v>
      </c>
      <c r="BK160" s="234" t="n">
        <f aca="false">BK161</f>
        <v>0</v>
      </c>
    </row>
    <row r="161" s="31" customFormat="true" ht="21.75" hidden="false" customHeight="true" outlineLevel="0" collapsed="false">
      <c r="A161" s="24"/>
      <c r="B161" s="25"/>
      <c r="C161" s="237" t="s">
        <v>258</v>
      </c>
      <c r="D161" s="237" t="s">
        <v>191</v>
      </c>
      <c r="E161" s="238" t="s">
        <v>1476</v>
      </c>
      <c r="F161" s="239" t="s">
        <v>1477</v>
      </c>
      <c r="G161" s="240" t="s">
        <v>255</v>
      </c>
      <c r="H161" s="241" t="n">
        <v>20.157</v>
      </c>
      <c r="I161" s="242"/>
      <c r="J161" s="243" t="n">
        <f aca="false">ROUND(I161*H161,2)</f>
        <v>0</v>
      </c>
      <c r="K161" s="239" t="s">
        <v>195</v>
      </c>
      <c r="L161" s="30"/>
      <c r="M161" s="244"/>
      <c r="N161" s="245" t="s">
        <v>42</v>
      </c>
      <c r="O161" s="74"/>
      <c r="P161" s="246" t="n">
        <f aca="false">O161*H161</f>
        <v>0</v>
      </c>
      <c r="Q161" s="246" t="n">
        <v>0</v>
      </c>
      <c r="R161" s="246" t="n">
        <f aca="false">Q161*H161</f>
        <v>0</v>
      </c>
      <c r="S161" s="246" t="n">
        <v>0</v>
      </c>
      <c r="T161" s="24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48" t="s">
        <v>196</v>
      </c>
      <c r="AT161" s="248" t="s">
        <v>191</v>
      </c>
      <c r="AU161" s="248" t="s">
        <v>86</v>
      </c>
      <c r="AY161" s="3" t="s">
        <v>189</v>
      </c>
      <c r="BE161" s="249" t="n">
        <f aca="false">IF(N161="základní",J161,0)</f>
        <v>0</v>
      </c>
      <c r="BF161" s="249" t="n">
        <f aca="false">IF(N161="snížená",J161,0)</f>
        <v>0</v>
      </c>
      <c r="BG161" s="249" t="n">
        <f aca="false">IF(N161="zákl. přenesená",J161,0)</f>
        <v>0</v>
      </c>
      <c r="BH161" s="249" t="n">
        <f aca="false">IF(N161="sníž. přenesená",J161,0)</f>
        <v>0</v>
      </c>
      <c r="BI161" s="249" t="n">
        <f aca="false">IF(N161="nulová",J161,0)</f>
        <v>0</v>
      </c>
      <c r="BJ161" s="3" t="s">
        <v>84</v>
      </c>
      <c r="BK161" s="249" t="n">
        <f aca="false">ROUND(I161*H161,2)</f>
        <v>0</v>
      </c>
      <c r="BL161" s="3" t="s">
        <v>196</v>
      </c>
      <c r="BM161" s="248" t="s">
        <v>1812</v>
      </c>
    </row>
    <row r="162" s="220" customFormat="true" ht="25.5" hidden="false" customHeight="true" outlineLevel="0" collapsed="false">
      <c r="B162" s="221"/>
      <c r="C162" s="222"/>
      <c r="D162" s="223" t="s">
        <v>76</v>
      </c>
      <c r="E162" s="224" t="s">
        <v>412</v>
      </c>
      <c r="F162" s="224" t="s">
        <v>413</v>
      </c>
      <c r="G162" s="222"/>
      <c r="H162" s="222"/>
      <c r="I162" s="225"/>
      <c r="J162" s="226" t="n">
        <f aca="false">BK162</f>
        <v>0</v>
      </c>
      <c r="K162" s="222"/>
      <c r="L162" s="227"/>
      <c r="M162" s="228"/>
      <c r="N162" s="229"/>
      <c r="O162" s="229"/>
      <c r="P162" s="230" t="n">
        <f aca="false">P163+P172</f>
        <v>0</v>
      </c>
      <c r="Q162" s="229"/>
      <c r="R162" s="230" t="n">
        <f aca="false">R163+R172</f>
        <v>1.38737942</v>
      </c>
      <c r="S162" s="229"/>
      <c r="T162" s="231" t="n">
        <f aca="false">T163+T172</f>
        <v>0</v>
      </c>
      <c r="AR162" s="232" t="s">
        <v>86</v>
      </c>
      <c r="AT162" s="233" t="s">
        <v>76</v>
      </c>
      <c r="AU162" s="233" t="s">
        <v>77</v>
      </c>
      <c r="AY162" s="232" t="s">
        <v>189</v>
      </c>
      <c r="BK162" s="234" t="n">
        <f aca="false">BK163+BK172</f>
        <v>0</v>
      </c>
    </row>
    <row r="163" s="220" customFormat="true" ht="22.5" hidden="false" customHeight="true" outlineLevel="0" collapsed="false">
      <c r="B163" s="221"/>
      <c r="C163" s="222"/>
      <c r="D163" s="223" t="s">
        <v>76</v>
      </c>
      <c r="E163" s="235" t="s">
        <v>414</v>
      </c>
      <c r="F163" s="235" t="s">
        <v>415</v>
      </c>
      <c r="G163" s="222"/>
      <c r="H163" s="222"/>
      <c r="I163" s="225"/>
      <c r="J163" s="236" t="n">
        <f aca="false">BK163</f>
        <v>0</v>
      </c>
      <c r="K163" s="222"/>
      <c r="L163" s="227"/>
      <c r="M163" s="228"/>
      <c r="N163" s="229"/>
      <c r="O163" s="229"/>
      <c r="P163" s="230" t="n">
        <f aca="false">SUM(P164:P171)</f>
        <v>0</v>
      </c>
      <c r="Q163" s="229"/>
      <c r="R163" s="230" t="n">
        <f aca="false">SUM(R164:R171)</f>
        <v>1.1517373</v>
      </c>
      <c r="S163" s="229"/>
      <c r="T163" s="231" t="n">
        <f aca="false">SUM(T164:T171)</f>
        <v>0</v>
      </c>
      <c r="AR163" s="232" t="s">
        <v>86</v>
      </c>
      <c r="AT163" s="233" t="s">
        <v>76</v>
      </c>
      <c r="AU163" s="233" t="s">
        <v>84</v>
      </c>
      <c r="AY163" s="232" t="s">
        <v>189</v>
      </c>
      <c r="BK163" s="234" t="n">
        <f aca="false">SUM(BK164:BK171)</f>
        <v>0</v>
      </c>
    </row>
    <row r="164" s="31" customFormat="true" ht="21.75" hidden="false" customHeight="true" outlineLevel="0" collapsed="false">
      <c r="A164" s="24"/>
      <c r="B164" s="25"/>
      <c r="C164" s="237" t="s">
        <v>262</v>
      </c>
      <c r="D164" s="237" t="s">
        <v>191</v>
      </c>
      <c r="E164" s="238" t="s">
        <v>1813</v>
      </c>
      <c r="F164" s="239" t="s">
        <v>1814</v>
      </c>
      <c r="G164" s="240" t="s">
        <v>419</v>
      </c>
      <c r="H164" s="241" t="n">
        <v>1076.39</v>
      </c>
      <c r="I164" s="242"/>
      <c r="J164" s="243" t="n">
        <f aca="false">ROUND(I164*H164,2)</f>
        <v>0</v>
      </c>
      <c r="K164" s="239" t="s">
        <v>195</v>
      </c>
      <c r="L164" s="30"/>
      <c r="M164" s="244"/>
      <c r="N164" s="245" t="s">
        <v>42</v>
      </c>
      <c r="O164" s="74"/>
      <c r="P164" s="246" t="n">
        <f aca="false">O164*H164</f>
        <v>0</v>
      </c>
      <c r="Q164" s="246" t="n">
        <v>7E-005</v>
      </c>
      <c r="R164" s="246" t="n">
        <f aca="false">Q164*H164</f>
        <v>0.0753473</v>
      </c>
      <c r="S164" s="246" t="n">
        <v>0</v>
      </c>
      <c r="T164" s="24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48" t="s">
        <v>272</v>
      </c>
      <c r="AT164" s="248" t="s">
        <v>191</v>
      </c>
      <c r="AU164" s="248" t="s">
        <v>86</v>
      </c>
      <c r="AY164" s="3" t="s">
        <v>189</v>
      </c>
      <c r="BE164" s="249" t="n">
        <f aca="false">IF(N164="základní",J164,0)</f>
        <v>0</v>
      </c>
      <c r="BF164" s="249" t="n">
        <f aca="false">IF(N164="snížená",J164,0)</f>
        <v>0</v>
      </c>
      <c r="BG164" s="249" t="n">
        <f aca="false">IF(N164="zákl. přenesená",J164,0)</f>
        <v>0</v>
      </c>
      <c r="BH164" s="249" t="n">
        <f aca="false">IF(N164="sníž. přenesená",J164,0)</f>
        <v>0</v>
      </c>
      <c r="BI164" s="249" t="n">
        <f aca="false">IF(N164="nulová",J164,0)</f>
        <v>0</v>
      </c>
      <c r="BJ164" s="3" t="s">
        <v>84</v>
      </c>
      <c r="BK164" s="249" t="n">
        <f aca="false">ROUND(I164*H164,2)</f>
        <v>0</v>
      </c>
      <c r="BL164" s="3" t="s">
        <v>272</v>
      </c>
      <c r="BM164" s="248" t="s">
        <v>1815</v>
      </c>
    </row>
    <row r="165" s="263" customFormat="true" ht="9.75" hidden="false" customHeight="false" outlineLevel="0" collapsed="false">
      <c r="B165" s="264"/>
      <c r="C165" s="265"/>
      <c r="D165" s="253" t="s">
        <v>198</v>
      </c>
      <c r="E165" s="266"/>
      <c r="F165" s="267" t="s">
        <v>1816</v>
      </c>
      <c r="G165" s="265"/>
      <c r="H165" s="266"/>
      <c r="I165" s="268"/>
      <c r="J165" s="265"/>
      <c r="K165" s="265"/>
      <c r="L165" s="269"/>
      <c r="M165" s="270"/>
      <c r="N165" s="271"/>
      <c r="O165" s="271"/>
      <c r="P165" s="271"/>
      <c r="Q165" s="271"/>
      <c r="R165" s="271"/>
      <c r="S165" s="271"/>
      <c r="T165" s="272"/>
      <c r="AT165" s="273" t="s">
        <v>198</v>
      </c>
      <c r="AU165" s="273" t="s">
        <v>86</v>
      </c>
      <c r="AV165" s="263" t="s">
        <v>84</v>
      </c>
      <c r="AW165" s="263" t="s">
        <v>33</v>
      </c>
      <c r="AX165" s="263" t="s">
        <v>77</v>
      </c>
      <c r="AY165" s="273" t="s">
        <v>189</v>
      </c>
    </row>
    <row r="166" s="250" customFormat="true" ht="9.75" hidden="false" customHeight="false" outlineLevel="0" collapsed="false">
      <c r="B166" s="251"/>
      <c r="C166" s="252"/>
      <c r="D166" s="253" t="s">
        <v>198</v>
      </c>
      <c r="E166" s="254"/>
      <c r="F166" s="255" t="s">
        <v>1817</v>
      </c>
      <c r="G166" s="252"/>
      <c r="H166" s="256" t="n">
        <v>26.39</v>
      </c>
      <c r="I166" s="257"/>
      <c r="J166" s="252"/>
      <c r="K166" s="252"/>
      <c r="L166" s="258"/>
      <c r="M166" s="259"/>
      <c r="N166" s="260"/>
      <c r="O166" s="260"/>
      <c r="P166" s="260"/>
      <c r="Q166" s="260"/>
      <c r="R166" s="260"/>
      <c r="S166" s="260"/>
      <c r="T166" s="261"/>
      <c r="AT166" s="262" t="s">
        <v>198</v>
      </c>
      <c r="AU166" s="262" t="s">
        <v>86</v>
      </c>
      <c r="AV166" s="250" t="s">
        <v>86</v>
      </c>
      <c r="AW166" s="250" t="s">
        <v>33</v>
      </c>
      <c r="AX166" s="250" t="s">
        <v>77</v>
      </c>
      <c r="AY166" s="262" t="s">
        <v>189</v>
      </c>
    </row>
    <row r="167" s="263" customFormat="true" ht="9.75" hidden="false" customHeight="false" outlineLevel="0" collapsed="false">
      <c r="B167" s="264"/>
      <c r="C167" s="265"/>
      <c r="D167" s="253" t="s">
        <v>198</v>
      </c>
      <c r="E167" s="266"/>
      <c r="F167" s="267" t="s">
        <v>1818</v>
      </c>
      <c r="G167" s="265"/>
      <c r="H167" s="266"/>
      <c r="I167" s="268"/>
      <c r="J167" s="265"/>
      <c r="K167" s="265"/>
      <c r="L167" s="269"/>
      <c r="M167" s="270"/>
      <c r="N167" s="271"/>
      <c r="O167" s="271"/>
      <c r="P167" s="271"/>
      <c r="Q167" s="271"/>
      <c r="R167" s="271"/>
      <c r="S167" s="271"/>
      <c r="T167" s="272"/>
      <c r="AT167" s="273" t="s">
        <v>198</v>
      </c>
      <c r="AU167" s="273" t="s">
        <v>86</v>
      </c>
      <c r="AV167" s="263" t="s">
        <v>84</v>
      </c>
      <c r="AW167" s="263" t="s">
        <v>33</v>
      </c>
      <c r="AX167" s="263" t="s">
        <v>77</v>
      </c>
      <c r="AY167" s="273" t="s">
        <v>189</v>
      </c>
    </row>
    <row r="168" s="250" customFormat="true" ht="9.75" hidden="false" customHeight="false" outlineLevel="0" collapsed="false">
      <c r="B168" s="251"/>
      <c r="C168" s="252"/>
      <c r="D168" s="253" t="s">
        <v>198</v>
      </c>
      <c r="E168" s="254"/>
      <c r="F168" s="255" t="s">
        <v>1819</v>
      </c>
      <c r="G168" s="252"/>
      <c r="H168" s="256" t="n">
        <v>1050</v>
      </c>
      <c r="I168" s="257"/>
      <c r="J168" s="252"/>
      <c r="K168" s="252"/>
      <c r="L168" s="258"/>
      <c r="M168" s="259"/>
      <c r="N168" s="260"/>
      <c r="O168" s="260"/>
      <c r="P168" s="260"/>
      <c r="Q168" s="260"/>
      <c r="R168" s="260"/>
      <c r="S168" s="260"/>
      <c r="T168" s="261"/>
      <c r="AT168" s="262" t="s">
        <v>198</v>
      </c>
      <c r="AU168" s="262" t="s">
        <v>86</v>
      </c>
      <c r="AV168" s="250" t="s">
        <v>86</v>
      </c>
      <c r="AW168" s="250" t="s">
        <v>33</v>
      </c>
      <c r="AX168" s="250" t="s">
        <v>77</v>
      </c>
      <c r="AY168" s="262" t="s">
        <v>189</v>
      </c>
    </row>
    <row r="169" s="274" customFormat="true" ht="9.75" hidden="false" customHeight="false" outlineLevel="0" collapsed="false">
      <c r="B169" s="275"/>
      <c r="C169" s="276"/>
      <c r="D169" s="253" t="s">
        <v>198</v>
      </c>
      <c r="E169" s="277"/>
      <c r="F169" s="278" t="s">
        <v>215</v>
      </c>
      <c r="G169" s="276"/>
      <c r="H169" s="279" t="n">
        <v>1076.39</v>
      </c>
      <c r="I169" s="280"/>
      <c r="J169" s="276"/>
      <c r="K169" s="276"/>
      <c r="L169" s="281"/>
      <c r="M169" s="282"/>
      <c r="N169" s="283"/>
      <c r="O169" s="283"/>
      <c r="P169" s="283"/>
      <c r="Q169" s="283"/>
      <c r="R169" s="283"/>
      <c r="S169" s="283"/>
      <c r="T169" s="284"/>
      <c r="AT169" s="285" t="s">
        <v>198</v>
      </c>
      <c r="AU169" s="285" t="s">
        <v>86</v>
      </c>
      <c r="AV169" s="274" t="s">
        <v>196</v>
      </c>
      <c r="AW169" s="274" t="s">
        <v>33</v>
      </c>
      <c r="AX169" s="274" t="s">
        <v>84</v>
      </c>
      <c r="AY169" s="285" t="s">
        <v>189</v>
      </c>
    </row>
    <row r="170" s="31" customFormat="true" ht="16.5" hidden="false" customHeight="true" outlineLevel="0" collapsed="false">
      <c r="A170" s="24"/>
      <c r="B170" s="25"/>
      <c r="C170" s="286" t="s">
        <v>7</v>
      </c>
      <c r="D170" s="286" t="s">
        <v>326</v>
      </c>
      <c r="E170" s="287" t="s">
        <v>1820</v>
      </c>
      <c r="F170" s="288" t="s">
        <v>1821</v>
      </c>
      <c r="G170" s="289" t="s">
        <v>419</v>
      </c>
      <c r="H170" s="290" t="n">
        <v>1076.39</v>
      </c>
      <c r="I170" s="291"/>
      <c r="J170" s="292" t="n">
        <f aca="false">ROUND(I170*H170,2)</f>
        <v>0</v>
      </c>
      <c r="K170" s="288"/>
      <c r="L170" s="293"/>
      <c r="M170" s="294"/>
      <c r="N170" s="295" t="s">
        <v>42</v>
      </c>
      <c r="O170" s="74"/>
      <c r="P170" s="246" t="n">
        <f aca="false">O170*H170</f>
        <v>0</v>
      </c>
      <c r="Q170" s="246" t="n">
        <v>0.001</v>
      </c>
      <c r="R170" s="246" t="n">
        <f aca="false">Q170*H170</f>
        <v>1.07639</v>
      </c>
      <c r="S170" s="246" t="n">
        <v>0</v>
      </c>
      <c r="T170" s="24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48" t="s">
        <v>355</v>
      </c>
      <c r="AT170" s="248" t="s">
        <v>326</v>
      </c>
      <c r="AU170" s="248" t="s">
        <v>86</v>
      </c>
      <c r="AY170" s="3" t="s">
        <v>189</v>
      </c>
      <c r="BE170" s="249" t="n">
        <f aca="false">IF(N170="základní",J170,0)</f>
        <v>0</v>
      </c>
      <c r="BF170" s="249" t="n">
        <f aca="false">IF(N170="snížená",J170,0)</f>
        <v>0</v>
      </c>
      <c r="BG170" s="249" t="n">
        <f aca="false">IF(N170="zákl. přenesená",J170,0)</f>
        <v>0</v>
      </c>
      <c r="BH170" s="249" t="n">
        <f aca="false">IF(N170="sníž. přenesená",J170,0)</f>
        <v>0</v>
      </c>
      <c r="BI170" s="249" t="n">
        <f aca="false">IF(N170="nulová",J170,0)</f>
        <v>0</v>
      </c>
      <c r="BJ170" s="3" t="s">
        <v>84</v>
      </c>
      <c r="BK170" s="249" t="n">
        <f aca="false">ROUND(I170*H170,2)</f>
        <v>0</v>
      </c>
      <c r="BL170" s="3" t="s">
        <v>272</v>
      </c>
      <c r="BM170" s="248" t="s">
        <v>1822</v>
      </c>
    </row>
    <row r="171" s="31" customFormat="true" ht="21.75" hidden="false" customHeight="true" outlineLevel="0" collapsed="false">
      <c r="A171" s="24"/>
      <c r="B171" s="25"/>
      <c r="C171" s="237" t="s">
        <v>272</v>
      </c>
      <c r="D171" s="237" t="s">
        <v>191</v>
      </c>
      <c r="E171" s="238" t="s">
        <v>428</v>
      </c>
      <c r="F171" s="239" t="s">
        <v>429</v>
      </c>
      <c r="G171" s="240" t="s">
        <v>430</v>
      </c>
      <c r="H171" s="296"/>
      <c r="I171" s="242"/>
      <c r="J171" s="243" t="n">
        <f aca="false">ROUND(I171*H171,2)</f>
        <v>0</v>
      </c>
      <c r="K171" s="239" t="s">
        <v>195</v>
      </c>
      <c r="L171" s="30"/>
      <c r="M171" s="244"/>
      <c r="N171" s="245" t="s">
        <v>42</v>
      </c>
      <c r="O171" s="74"/>
      <c r="P171" s="246" t="n">
        <f aca="false">O171*H171</f>
        <v>0</v>
      </c>
      <c r="Q171" s="246" t="n">
        <v>0</v>
      </c>
      <c r="R171" s="246" t="n">
        <f aca="false">Q171*H171</f>
        <v>0</v>
      </c>
      <c r="S171" s="246" t="n">
        <v>0</v>
      </c>
      <c r="T171" s="24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48" t="s">
        <v>272</v>
      </c>
      <c r="AT171" s="248" t="s">
        <v>191</v>
      </c>
      <c r="AU171" s="248" t="s">
        <v>86</v>
      </c>
      <c r="AY171" s="3" t="s">
        <v>189</v>
      </c>
      <c r="BE171" s="249" t="n">
        <f aca="false">IF(N171="základní",J171,0)</f>
        <v>0</v>
      </c>
      <c r="BF171" s="249" t="n">
        <f aca="false">IF(N171="snížená",J171,0)</f>
        <v>0</v>
      </c>
      <c r="BG171" s="249" t="n">
        <f aca="false">IF(N171="zákl. přenesená",J171,0)</f>
        <v>0</v>
      </c>
      <c r="BH171" s="249" t="n">
        <f aca="false">IF(N171="sníž. přenesená",J171,0)</f>
        <v>0</v>
      </c>
      <c r="BI171" s="249" t="n">
        <f aca="false">IF(N171="nulová",J171,0)</f>
        <v>0</v>
      </c>
      <c r="BJ171" s="3" t="s">
        <v>84</v>
      </c>
      <c r="BK171" s="249" t="n">
        <f aca="false">ROUND(I171*H171,2)</f>
        <v>0</v>
      </c>
      <c r="BL171" s="3" t="s">
        <v>272</v>
      </c>
      <c r="BM171" s="248" t="s">
        <v>1823</v>
      </c>
    </row>
    <row r="172" s="220" customFormat="true" ht="22.5" hidden="false" customHeight="true" outlineLevel="0" collapsed="false">
      <c r="B172" s="221"/>
      <c r="C172" s="222"/>
      <c r="D172" s="223" t="s">
        <v>76</v>
      </c>
      <c r="E172" s="235" t="s">
        <v>432</v>
      </c>
      <c r="F172" s="235" t="s">
        <v>433</v>
      </c>
      <c r="G172" s="222"/>
      <c r="H172" s="222"/>
      <c r="I172" s="225"/>
      <c r="J172" s="236" t="n">
        <f aca="false">BK172</f>
        <v>0</v>
      </c>
      <c r="K172" s="222"/>
      <c r="L172" s="227"/>
      <c r="M172" s="228"/>
      <c r="N172" s="229"/>
      <c r="O172" s="229"/>
      <c r="P172" s="230" t="n">
        <f aca="false">SUM(P173:P180)</f>
        <v>0</v>
      </c>
      <c r="Q172" s="229"/>
      <c r="R172" s="230" t="n">
        <f aca="false">SUM(R173:R180)</f>
        <v>0.23564212</v>
      </c>
      <c r="S172" s="229"/>
      <c r="T172" s="231" t="n">
        <f aca="false">SUM(T173:T180)</f>
        <v>0</v>
      </c>
      <c r="AR172" s="232" t="s">
        <v>86</v>
      </c>
      <c r="AT172" s="233" t="s">
        <v>76</v>
      </c>
      <c r="AU172" s="233" t="s">
        <v>84</v>
      </c>
      <c r="AY172" s="232" t="s">
        <v>189</v>
      </c>
      <c r="BK172" s="234" t="n">
        <f aca="false">SUM(BK173:BK180)</f>
        <v>0</v>
      </c>
    </row>
    <row r="173" s="31" customFormat="true" ht="16.5" hidden="false" customHeight="true" outlineLevel="0" collapsed="false">
      <c r="A173" s="24"/>
      <c r="B173" s="25"/>
      <c r="C173" s="237" t="s">
        <v>277</v>
      </c>
      <c r="D173" s="237" t="s">
        <v>191</v>
      </c>
      <c r="E173" s="238" t="s">
        <v>439</v>
      </c>
      <c r="F173" s="239" t="s">
        <v>440</v>
      </c>
      <c r="G173" s="240" t="s">
        <v>194</v>
      </c>
      <c r="H173" s="241" t="n">
        <v>55.972</v>
      </c>
      <c r="I173" s="242"/>
      <c r="J173" s="243" t="n">
        <f aca="false">ROUND(I173*H173,2)</f>
        <v>0</v>
      </c>
      <c r="K173" s="239" t="s">
        <v>195</v>
      </c>
      <c r="L173" s="30"/>
      <c r="M173" s="244"/>
      <c r="N173" s="245" t="s">
        <v>42</v>
      </c>
      <c r="O173" s="74"/>
      <c r="P173" s="246" t="n">
        <f aca="false">O173*H173</f>
        <v>0</v>
      </c>
      <c r="Q173" s="246" t="n">
        <v>0.00093</v>
      </c>
      <c r="R173" s="246" t="n">
        <f aca="false">Q173*H173</f>
        <v>0.05205396</v>
      </c>
      <c r="S173" s="246" t="n">
        <v>0</v>
      </c>
      <c r="T173" s="24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48" t="s">
        <v>272</v>
      </c>
      <c r="AT173" s="248" t="s">
        <v>191</v>
      </c>
      <c r="AU173" s="248" t="s">
        <v>86</v>
      </c>
      <c r="AY173" s="3" t="s">
        <v>189</v>
      </c>
      <c r="BE173" s="249" t="n">
        <f aca="false">IF(N173="základní",J173,0)</f>
        <v>0</v>
      </c>
      <c r="BF173" s="249" t="n">
        <f aca="false">IF(N173="snížená",J173,0)</f>
        <v>0</v>
      </c>
      <c r="BG173" s="249" t="n">
        <f aca="false">IF(N173="zákl. přenesená",J173,0)</f>
        <v>0</v>
      </c>
      <c r="BH173" s="249" t="n">
        <f aca="false">IF(N173="sníž. přenesená",J173,0)</f>
        <v>0</v>
      </c>
      <c r="BI173" s="249" t="n">
        <f aca="false">IF(N173="nulová",J173,0)</f>
        <v>0</v>
      </c>
      <c r="BJ173" s="3" t="s">
        <v>84</v>
      </c>
      <c r="BK173" s="249" t="n">
        <f aca="false">ROUND(I173*H173,2)</f>
        <v>0</v>
      </c>
      <c r="BL173" s="3" t="s">
        <v>272</v>
      </c>
      <c r="BM173" s="248" t="s">
        <v>1824</v>
      </c>
    </row>
    <row r="174" s="31" customFormat="true" ht="21.75" hidden="false" customHeight="true" outlineLevel="0" collapsed="false">
      <c r="A174" s="24"/>
      <c r="B174" s="25"/>
      <c r="C174" s="237" t="s">
        <v>281</v>
      </c>
      <c r="D174" s="237" t="s">
        <v>191</v>
      </c>
      <c r="E174" s="238" t="s">
        <v>443</v>
      </c>
      <c r="F174" s="239" t="s">
        <v>444</v>
      </c>
      <c r="G174" s="240" t="s">
        <v>194</v>
      </c>
      <c r="H174" s="241" t="n">
        <v>55.972</v>
      </c>
      <c r="I174" s="242"/>
      <c r="J174" s="243" t="n">
        <f aca="false">ROUND(I174*H174,2)</f>
        <v>0</v>
      </c>
      <c r="K174" s="239" t="s">
        <v>195</v>
      </c>
      <c r="L174" s="30"/>
      <c r="M174" s="244"/>
      <c r="N174" s="245" t="s">
        <v>42</v>
      </c>
      <c r="O174" s="74"/>
      <c r="P174" s="246" t="n">
        <f aca="false">O174*H174</f>
        <v>0</v>
      </c>
      <c r="Q174" s="246" t="n">
        <v>0.00045</v>
      </c>
      <c r="R174" s="246" t="n">
        <f aca="false">Q174*H174</f>
        <v>0.0251874</v>
      </c>
      <c r="S174" s="246" t="n">
        <v>0</v>
      </c>
      <c r="T174" s="24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48" t="s">
        <v>272</v>
      </c>
      <c r="AT174" s="248" t="s">
        <v>191</v>
      </c>
      <c r="AU174" s="248" t="s">
        <v>86</v>
      </c>
      <c r="AY174" s="3" t="s">
        <v>189</v>
      </c>
      <c r="BE174" s="249" t="n">
        <f aca="false">IF(N174="základní",J174,0)</f>
        <v>0</v>
      </c>
      <c r="BF174" s="249" t="n">
        <f aca="false">IF(N174="snížená",J174,0)</f>
        <v>0</v>
      </c>
      <c r="BG174" s="249" t="n">
        <f aca="false">IF(N174="zákl. přenesená",J174,0)</f>
        <v>0</v>
      </c>
      <c r="BH174" s="249" t="n">
        <f aca="false">IF(N174="sníž. přenesená",J174,0)</f>
        <v>0</v>
      </c>
      <c r="BI174" s="249" t="n">
        <f aca="false">IF(N174="nulová",J174,0)</f>
        <v>0</v>
      </c>
      <c r="BJ174" s="3" t="s">
        <v>84</v>
      </c>
      <c r="BK174" s="249" t="n">
        <f aca="false">ROUND(I174*H174,2)</f>
        <v>0</v>
      </c>
      <c r="BL174" s="3" t="s">
        <v>272</v>
      </c>
      <c r="BM174" s="248" t="s">
        <v>1825</v>
      </c>
    </row>
    <row r="175" s="31" customFormat="true" ht="16.5" hidden="false" customHeight="true" outlineLevel="0" collapsed="false">
      <c r="A175" s="24"/>
      <c r="B175" s="25"/>
      <c r="C175" s="237" t="s">
        <v>285</v>
      </c>
      <c r="D175" s="237" t="s">
        <v>191</v>
      </c>
      <c r="E175" s="238" t="s">
        <v>447</v>
      </c>
      <c r="F175" s="239" t="s">
        <v>448</v>
      </c>
      <c r="G175" s="240" t="s">
        <v>194</v>
      </c>
      <c r="H175" s="241" t="n">
        <v>55.972</v>
      </c>
      <c r="I175" s="242"/>
      <c r="J175" s="243" t="n">
        <f aca="false">ROUND(I175*H175,2)</f>
        <v>0</v>
      </c>
      <c r="K175" s="239" t="s">
        <v>195</v>
      </c>
      <c r="L175" s="30"/>
      <c r="M175" s="244"/>
      <c r="N175" s="245" t="s">
        <v>42</v>
      </c>
      <c r="O175" s="74"/>
      <c r="P175" s="246" t="n">
        <f aca="false">O175*H175</f>
        <v>0</v>
      </c>
      <c r="Q175" s="246" t="n">
        <v>0.00283</v>
      </c>
      <c r="R175" s="246" t="n">
        <f aca="false">Q175*H175</f>
        <v>0.15840076</v>
      </c>
      <c r="S175" s="246" t="n">
        <v>0</v>
      </c>
      <c r="T175" s="24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48" t="s">
        <v>272</v>
      </c>
      <c r="AT175" s="248" t="s">
        <v>191</v>
      </c>
      <c r="AU175" s="248" t="s">
        <v>86</v>
      </c>
      <c r="AY175" s="3" t="s">
        <v>189</v>
      </c>
      <c r="BE175" s="249" t="n">
        <f aca="false">IF(N175="základní",J175,0)</f>
        <v>0</v>
      </c>
      <c r="BF175" s="249" t="n">
        <f aca="false">IF(N175="snížená",J175,0)</f>
        <v>0</v>
      </c>
      <c r="BG175" s="249" t="n">
        <f aca="false">IF(N175="zákl. přenesená",J175,0)</f>
        <v>0</v>
      </c>
      <c r="BH175" s="249" t="n">
        <f aca="false">IF(N175="sníž. přenesená",J175,0)</f>
        <v>0</v>
      </c>
      <c r="BI175" s="249" t="n">
        <f aca="false">IF(N175="nulová",J175,0)</f>
        <v>0</v>
      </c>
      <c r="BJ175" s="3" t="s">
        <v>84</v>
      </c>
      <c r="BK175" s="249" t="n">
        <f aca="false">ROUND(I175*H175,2)</f>
        <v>0</v>
      </c>
      <c r="BL175" s="3" t="s">
        <v>272</v>
      </c>
      <c r="BM175" s="248" t="s">
        <v>1826</v>
      </c>
    </row>
    <row r="176" s="263" customFormat="true" ht="9.75" hidden="false" customHeight="false" outlineLevel="0" collapsed="false">
      <c r="B176" s="264"/>
      <c r="C176" s="265"/>
      <c r="D176" s="253" t="s">
        <v>198</v>
      </c>
      <c r="E176" s="266"/>
      <c r="F176" s="267" t="s">
        <v>1816</v>
      </c>
      <c r="G176" s="265"/>
      <c r="H176" s="266"/>
      <c r="I176" s="268"/>
      <c r="J176" s="265"/>
      <c r="K176" s="265"/>
      <c r="L176" s="269"/>
      <c r="M176" s="270"/>
      <c r="N176" s="271"/>
      <c r="O176" s="271"/>
      <c r="P176" s="271"/>
      <c r="Q176" s="271"/>
      <c r="R176" s="271"/>
      <c r="S176" s="271"/>
      <c r="T176" s="272"/>
      <c r="AT176" s="273" t="s">
        <v>198</v>
      </c>
      <c r="AU176" s="273" t="s">
        <v>86</v>
      </c>
      <c r="AV176" s="263" t="s">
        <v>84</v>
      </c>
      <c r="AW176" s="263" t="s">
        <v>33</v>
      </c>
      <c r="AX176" s="263" t="s">
        <v>77</v>
      </c>
      <c r="AY176" s="273" t="s">
        <v>189</v>
      </c>
    </row>
    <row r="177" s="250" customFormat="true" ht="9.75" hidden="false" customHeight="false" outlineLevel="0" collapsed="false">
      <c r="B177" s="251"/>
      <c r="C177" s="252"/>
      <c r="D177" s="253" t="s">
        <v>198</v>
      </c>
      <c r="E177" s="254"/>
      <c r="F177" s="255" t="s">
        <v>1827</v>
      </c>
      <c r="G177" s="252"/>
      <c r="H177" s="256" t="n">
        <v>1.372</v>
      </c>
      <c r="I177" s="257"/>
      <c r="J177" s="252"/>
      <c r="K177" s="252"/>
      <c r="L177" s="258"/>
      <c r="M177" s="259"/>
      <c r="N177" s="260"/>
      <c r="O177" s="260"/>
      <c r="P177" s="260"/>
      <c r="Q177" s="260"/>
      <c r="R177" s="260"/>
      <c r="S177" s="260"/>
      <c r="T177" s="261"/>
      <c r="AT177" s="262" t="s">
        <v>198</v>
      </c>
      <c r="AU177" s="262" t="s">
        <v>86</v>
      </c>
      <c r="AV177" s="250" t="s">
        <v>86</v>
      </c>
      <c r="AW177" s="250" t="s">
        <v>33</v>
      </c>
      <c r="AX177" s="250" t="s">
        <v>77</v>
      </c>
      <c r="AY177" s="262" t="s">
        <v>189</v>
      </c>
    </row>
    <row r="178" s="263" customFormat="true" ht="9.75" hidden="false" customHeight="false" outlineLevel="0" collapsed="false">
      <c r="B178" s="264"/>
      <c r="C178" s="265"/>
      <c r="D178" s="253" t="s">
        <v>198</v>
      </c>
      <c r="E178" s="266"/>
      <c r="F178" s="267" t="s">
        <v>1818</v>
      </c>
      <c r="G178" s="265"/>
      <c r="H178" s="266"/>
      <c r="I178" s="268"/>
      <c r="J178" s="265"/>
      <c r="K178" s="265"/>
      <c r="L178" s="269"/>
      <c r="M178" s="270"/>
      <c r="N178" s="271"/>
      <c r="O178" s="271"/>
      <c r="P178" s="271"/>
      <c r="Q178" s="271"/>
      <c r="R178" s="271"/>
      <c r="S178" s="271"/>
      <c r="T178" s="272"/>
      <c r="AT178" s="273" t="s">
        <v>198</v>
      </c>
      <c r="AU178" s="273" t="s">
        <v>86</v>
      </c>
      <c r="AV178" s="263" t="s">
        <v>84</v>
      </c>
      <c r="AW178" s="263" t="s">
        <v>33</v>
      </c>
      <c r="AX178" s="263" t="s">
        <v>77</v>
      </c>
      <c r="AY178" s="273" t="s">
        <v>189</v>
      </c>
    </row>
    <row r="179" s="250" customFormat="true" ht="9.75" hidden="false" customHeight="false" outlineLevel="0" collapsed="false">
      <c r="B179" s="251"/>
      <c r="C179" s="252"/>
      <c r="D179" s="253" t="s">
        <v>198</v>
      </c>
      <c r="E179" s="254"/>
      <c r="F179" s="255" t="s">
        <v>1828</v>
      </c>
      <c r="G179" s="252"/>
      <c r="H179" s="256" t="n">
        <v>54.6</v>
      </c>
      <c r="I179" s="257"/>
      <c r="J179" s="252"/>
      <c r="K179" s="252"/>
      <c r="L179" s="258"/>
      <c r="M179" s="259"/>
      <c r="N179" s="260"/>
      <c r="O179" s="260"/>
      <c r="P179" s="260"/>
      <c r="Q179" s="260"/>
      <c r="R179" s="260"/>
      <c r="S179" s="260"/>
      <c r="T179" s="261"/>
      <c r="AT179" s="262" t="s">
        <v>198</v>
      </c>
      <c r="AU179" s="262" t="s">
        <v>86</v>
      </c>
      <c r="AV179" s="250" t="s">
        <v>86</v>
      </c>
      <c r="AW179" s="250" t="s">
        <v>33</v>
      </c>
      <c r="AX179" s="250" t="s">
        <v>77</v>
      </c>
      <c r="AY179" s="262" t="s">
        <v>189</v>
      </c>
    </row>
    <row r="180" s="274" customFormat="true" ht="9.75" hidden="false" customHeight="false" outlineLevel="0" collapsed="false">
      <c r="B180" s="275"/>
      <c r="C180" s="276"/>
      <c r="D180" s="253" t="s">
        <v>198</v>
      </c>
      <c r="E180" s="277"/>
      <c r="F180" s="278" t="s">
        <v>215</v>
      </c>
      <c r="G180" s="276"/>
      <c r="H180" s="279" t="n">
        <v>55.972</v>
      </c>
      <c r="I180" s="280"/>
      <c r="J180" s="276"/>
      <c r="K180" s="276"/>
      <c r="L180" s="281"/>
      <c r="M180" s="282"/>
      <c r="N180" s="283"/>
      <c r="O180" s="283"/>
      <c r="P180" s="283"/>
      <c r="Q180" s="283"/>
      <c r="R180" s="283"/>
      <c r="S180" s="283"/>
      <c r="T180" s="284"/>
      <c r="AT180" s="285" t="s">
        <v>198</v>
      </c>
      <c r="AU180" s="285" t="s">
        <v>86</v>
      </c>
      <c r="AV180" s="274" t="s">
        <v>196</v>
      </c>
      <c r="AW180" s="274" t="s">
        <v>33</v>
      </c>
      <c r="AX180" s="274" t="s">
        <v>84</v>
      </c>
      <c r="AY180" s="285" t="s">
        <v>189</v>
      </c>
    </row>
    <row r="181" s="220" customFormat="true" ht="25.5" hidden="false" customHeight="true" outlineLevel="0" collapsed="false">
      <c r="B181" s="221"/>
      <c r="C181" s="222"/>
      <c r="D181" s="223" t="s">
        <v>76</v>
      </c>
      <c r="E181" s="224" t="s">
        <v>452</v>
      </c>
      <c r="F181" s="224" t="s">
        <v>134</v>
      </c>
      <c r="G181" s="222"/>
      <c r="H181" s="222"/>
      <c r="I181" s="225"/>
      <c r="J181" s="226" t="n">
        <f aca="false">BK181</f>
        <v>0</v>
      </c>
      <c r="K181" s="222"/>
      <c r="L181" s="227"/>
      <c r="M181" s="228"/>
      <c r="N181" s="229"/>
      <c r="O181" s="229"/>
      <c r="P181" s="230" t="n">
        <f aca="false">P182</f>
        <v>0</v>
      </c>
      <c r="Q181" s="229"/>
      <c r="R181" s="230" t="n">
        <f aca="false">R182</f>
        <v>0</v>
      </c>
      <c r="S181" s="229"/>
      <c r="T181" s="231" t="n">
        <f aca="false">T182</f>
        <v>0</v>
      </c>
      <c r="AR181" s="232" t="s">
        <v>216</v>
      </c>
      <c r="AT181" s="233" t="s">
        <v>76</v>
      </c>
      <c r="AU181" s="233" t="s">
        <v>77</v>
      </c>
      <c r="AY181" s="232" t="s">
        <v>189</v>
      </c>
      <c r="BK181" s="234" t="n">
        <f aca="false">BK182</f>
        <v>0</v>
      </c>
    </row>
    <row r="182" s="220" customFormat="true" ht="22.5" hidden="false" customHeight="true" outlineLevel="0" collapsed="false">
      <c r="B182" s="221"/>
      <c r="C182" s="222"/>
      <c r="D182" s="223" t="s">
        <v>76</v>
      </c>
      <c r="E182" s="235" t="s">
        <v>453</v>
      </c>
      <c r="F182" s="235" t="s">
        <v>454</v>
      </c>
      <c r="G182" s="222"/>
      <c r="H182" s="222"/>
      <c r="I182" s="225"/>
      <c r="J182" s="236" t="n">
        <f aca="false">BK182</f>
        <v>0</v>
      </c>
      <c r="K182" s="222"/>
      <c r="L182" s="227"/>
      <c r="M182" s="228"/>
      <c r="N182" s="229"/>
      <c r="O182" s="229"/>
      <c r="P182" s="230" t="n">
        <f aca="false">SUM(P183:P184)</f>
        <v>0</v>
      </c>
      <c r="Q182" s="229"/>
      <c r="R182" s="230" t="n">
        <f aca="false">SUM(R183:R184)</f>
        <v>0</v>
      </c>
      <c r="S182" s="229"/>
      <c r="T182" s="231" t="n">
        <f aca="false">SUM(T183:T184)</f>
        <v>0</v>
      </c>
      <c r="AR182" s="232" t="s">
        <v>216</v>
      </c>
      <c r="AT182" s="233" t="s">
        <v>76</v>
      </c>
      <c r="AU182" s="233" t="s">
        <v>84</v>
      </c>
      <c r="AY182" s="232" t="s">
        <v>189</v>
      </c>
      <c r="BK182" s="234" t="n">
        <f aca="false">SUM(BK183:BK184)</f>
        <v>0</v>
      </c>
    </row>
    <row r="183" s="31" customFormat="true" ht="16.5" hidden="false" customHeight="true" outlineLevel="0" collapsed="false">
      <c r="A183" s="24"/>
      <c r="B183" s="25"/>
      <c r="C183" s="237" t="s">
        <v>290</v>
      </c>
      <c r="D183" s="237" t="s">
        <v>191</v>
      </c>
      <c r="E183" s="238" t="s">
        <v>456</v>
      </c>
      <c r="F183" s="239" t="s">
        <v>457</v>
      </c>
      <c r="G183" s="240" t="s">
        <v>458</v>
      </c>
      <c r="H183" s="241" t="n">
        <v>1</v>
      </c>
      <c r="I183" s="242"/>
      <c r="J183" s="243" t="n">
        <f aca="false">ROUND(I183*H183,2)</f>
        <v>0</v>
      </c>
      <c r="K183" s="239" t="s">
        <v>399</v>
      </c>
      <c r="L183" s="30"/>
      <c r="M183" s="244"/>
      <c r="N183" s="245" t="s">
        <v>42</v>
      </c>
      <c r="O183" s="74"/>
      <c r="P183" s="246" t="n">
        <f aca="false">O183*H183</f>
        <v>0</v>
      </c>
      <c r="Q183" s="246" t="n">
        <v>0</v>
      </c>
      <c r="R183" s="246" t="n">
        <f aca="false">Q183*H183</f>
        <v>0</v>
      </c>
      <c r="S183" s="246" t="n">
        <v>0</v>
      </c>
      <c r="T183" s="24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48" t="s">
        <v>459</v>
      </c>
      <c r="AT183" s="248" t="s">
        <v>191</v>
      </c>
      <c r="AU183" s="248" t="s">
        <v>86</v>
      </c>
      <c r="AY183" s="3" t="s">
        <v>189</v>
      </c>
      <c r="BE183" s="249" t="n">
        <f aca="false">IF(N183="základní",J183,0)</f>
        <v>0</v>
      </c>
      <c r="BF183" s="249" t="n">
        <f aca="false">IF(N183="snížená",J183,0)</f>
        <v>0</v>
      </c>
      <c r="BG183" s="249" t="n">
        <f aca="false">IF(N183="zákl. přenesená",J183,0)</f>
        <v>0</v>
      </c>
      <c r="BH183" s="249" t="n">
        <f aca="false">IF(N183="sníž. přenesená",J183,0)</f>
        <v>0</v>
      </c>
      <c r="BI183" s="249" t="n">
        <f aca="false">IF(N183="nulová",J183,0)</f>
        <v>0</v>
      </c>
      <c r="BJ183" s="3" t="s">
        <v>84</v>
      </c>
      <c r="BK183" s="249" t="n">
        <f aca="false">ROUND(I183*H183,2)</f>
        <v>0</v>
      </c>
      <c r="BL183" s="3" t="s">
        <v>459</v>
      </c>
      <c r="BM183" s="248" t="s">
        <v>1829</v>
      </c>
    </row>
    <row r="184" s="31" customFormat="true" ht="16.5" hidden="false" customHeight="true" outlineLevel="0" collapsed="false">
      <c r="A184" s="24"/>
      <c r="B184" s="25"/>
      <c r="C184" s="237" t="s">
        <v>6</v>
      </c>
      <c r="D184" s="237" t="s">
        <v>191</v>
      </c>
      <c r="E184" s="238" t="s">
        <v>462</v>
      </c>
      <c r="F184" s="239" t="s">
        <v>463</v>
      </c>
      <c r="G184" s="240" t="s">
        <v>458</v>
      </c>
      <c r="H184" s="241" t="n">
        <v>1</v>
      </c>
      <c r="I184" s="242"/>
      <c r="J184" s="243" t="n">
        <f aca="false">ROUND(I184*H184,2)</f>
        <v>0</v>
      </c>
      <c r="K184" s="239" t="s">
        <v>399</v>
      </c>
      <c r="L184" s="30"/>
      <c r="M184" s="297"/>
      <c r="N184" s="298" t="s">
        <v>42</v>
      </c>
      <c r="O184" s="299"/>
      <c r="P184" s="300" t="n">
        <f aca="false">O184*H184</f>
        <v>0</v>
      </c>
      <c r="Q184" s="300" t="n">
        <v>0</v>
      </c>
      <c r="R184" s="300" t="n">
        <f aca="false">Q184*H184</f>
        <v>0</v>
      </c>
      <c r="S184" s="300" t="n">
        <v>0</v>
      </c>
      <c r="T184" s="30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48" t="s">
        <v>459</v>
      </c>
      <c r="AT184" s="248" t="s">
        <v>191</v>
      </c>
      <c r="AU184" s="248" t="s">
        <v>86</v>
      </c>
      <c r="AY184" s="3" t="s">
        <v>189</v>
      </c>
      <c r="BE184" s="249" t="n">
        <f aca="false">IF(N184="základní",J184,0)</f>
        <v>0</v>
      </c>
      <c r="BF184" s="249" t="n">
        <f aca="false">IF(N184="snížená",J184,0)</f>
        <v>0</v>
      </c>
      <c r="BG184" s="249" t="n">
        <f aca="false">IF(N184="zákl. přenesená",J184,0)</f>
        <v>0</v>
      </c>
      <c r="BH184" s="249" t="n">
        <f aca="false">IF(N184="sníž. přenesená",J184,0)</f>
        <v>0</v>
      </c>
      <c r="BI184" s="249" t="n">
        <f aca="false">IF(N184="nulová",J184,0)</f>
        <v>0</v>
      </c>
      <c r="BJ184" s="3" t="s">
        <v>84</v>
      </c>
      <c r="BK184" s="249" t="n">
        <f aca="false">ROUND(I184*H184,2)</f>
        <v>0</v>
      </c>
      <c r="BL184" s="3" t="s">
        <v>459</v>
      </c>
      <c r="BM184" s="248" t="s">
        <v>1830</v>
      </c>
    </row>
    <row r="185" s="31" customFormat="true" ht="6.75" hidden="false" customHeight="true" outlineLevel="0" collapsed="false">
      <c r="A185" s="24"/>
      <c r="B185" s="52"/>
      <c r="C185" s="53"/>
      <c r="D185" s="53"/>
      <c r="E185" s="53"/>
      <c r="F185" s="53"/>
      <c r="G185" s="53"/>
      <c r="H185" s="53"/>
      <c r="I185" s="179"/>
      <c r="J185" s="53"/>
      <c r="K185" s="53"/>
      <c r="L185" s="30"/>
      <c r="M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</row>
  </sheetData>
  <sheetProtection algorithmName="SHA-512" hashValue="y4/HYm8XcwGAxSuepWBiYReN5rJ0AoOw7wi7AGcFelKpmBYQLT7IzdAbZjgwdjT5ciCYFSPumV7DBcdLjK8v8Q==" saltValue="gewFOfD92h4qu0Wl1Pec0USPXZDusg7wF/G3RcY776qnmcqwj7JM5+uvKIbG3BpYmz6Y4cuDAkzz6OJaH4z3KQ==" spinCount="100000" sheet="true" objects="true" scenarios="true" formatColumns="false" formatRows="false" autoFilter="false"/>
  <autoFilter ref="C126:K184"/>
  <mergeCells count="9">
    <mergeCell ref="L2:V2"/>
    <mergeCell ref="E7:H7"/>
    <mergeCell ref="E9:H9"/>
    <mergeCell ref="E18:H18"/>
    <mergeCell ref="E27:H27"/>
    <mergeCell ref="E85:H85"/>
    <mergeCell ref="E87:H87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"/>
    <col collapsed="false" customWidth="true" hidden="false" outlineLevel="0" max="8" min="8" style="0" width="11.43"/>
    <col collapsed="false" customWidth="true" hidden="false" outlineLevel="0" max="9" min="9" style="130" width="20.15"/>
    <col collapsed="false" customWidth="true" hidden="false" outlineLevel="0" max="11" min="10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9</v>
      </c>
      <c r="AZ2" s="131" t="s">
        <v>471</v>
      </c>
      <c r="BA2" s="131"/>
      <c r="BB2" s="131"/>
      <c r="BC2" s="131" t="s">
        <v>1831</v>
      </c>
      <c r="BD2" s="131" t="s">
        <v>86</v>
      </c>
    </row>
    <row r="3" customFormat="false" ht="6.7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86</v>
      </c>
      <c r="AZ3" s="131" t="s">
        <v>474</v>
      </c>
      <c r="BA3" s="131"/>
      <c r="BB3" s="131"/>
      <c r="BC3" s="131" t="s">
        <v>1832</v>
      </c>
      <c r="BD3" s="131" t="s">
        <v>86</v>
      </c>
    </row>
    <row r="4" customFormat="false" ht="24.75" hidden="false" customHeight="true" outlineLevel="0" collapsed="false">
      <c r="B4" s="6"/>
      <c r="D4" s="135" t="s">
        <v>140</v>
      </c>
      <c r="L4" s="6"/>
      <c r="M4" s="136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23.25" hidden="false" customHeight="true" outlineLevel="0" collapsed="false">
      <c r="B7" s="6"/>
      <c r="E7" s="138" t="str">
        <f aca="false">'Rekapitulace stavby'!K6</f>
        <v>Regenerace panelového sídliště Křižná-VI.etapa,lokalita ul.Křižná,Seifertova,Bratří Čapků</v>
      </c>
      <c r="F7" s="138"/>
      <c r="G7" s="138"/>
      <c r="H7" s="138"/>
      <c r="L7" s="6"/>
    </row>
    <row r="8" s="31" customFormat="true" ht="12" hidden="false" customHeight="true" outlineLevel="0" collapsed="false">
      <c r="A8" s="24"/>
      <c r="B8" s="30"/>
      <c r="C8" s="24"/>
      <c r="D8" s="137" t="s">
        <v>149</v>
      </c>
      <c r="E8" s="24"/>
      <c r="F8" s="24"/>
      <c r="G8" s="24"/>
      <c r="H8" s="24"/>
      <c r="I8" s="139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40" t="s">
        <v>1833</v>
      </c>
      <c r="F9" s="140"/>
      <c r="G9" s="140"/>
      <c r="H9" s="140"/>
      <c r="I9" s="139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39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7" t="s">
        <v>17</v>
      </c>
      <c r="E11" s="24"/>
      <c r="F11" s="125"/>
      <c r="G11" s="24"/>
      <c r="H11" s="24"/>
      <c r="I11" s="141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7" t="s">
        <v>19</v>
      </c>
      <c r="E12" s="24"/>
      <c r="F12" s="125" t="s">
        <v>20</v>
      </c>
      <c r="G12" s="24"/>
      <c r="H12" s="24"/>
      <c r="I12" s="141" t="s">
        <v>21</v>
      </c>
      <c r="J12" s="142" t="str">
        <f aca="false">'Rekapitulace stavby'!AN8</f>
        <v>14. 1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39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7" t="s">
        <v>23</v>
      </c>
      <c r="E14" s="24"/>
      <c r="F14" s="24"/>
      <c r="G14" s="24"/>
      <c r="H14" s="24"/>
      <c r="I14" s="141" t="s">
        <v>24</v>
      </c>
      <c r="J14" s="125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5</v>
      </c>
      <c r="F15" s="24"/>
      <c r="G15" s="24"/>
      <c r="H15" s="24"/>
      <c r="I15" s="141" t="s">
        <v>26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39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7" t="s">
        <v>27</v>
      </c>
      <c r="E17" s="24"/>
      <c r="F17" s="24"/>
      <c r="G17" s="24"/>
      <c r="H17" s="24"/>
      <c r="I17" s="14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43" t="str">
        <f aca="false">'Rekapitulace stavby'!E14</f>
        <v>Vyplň údaj</v>
      </c>
      <c r="F18" s="143"/>
      <c r="G18" s="143"/>
      <c r="H18" s="143"/>
      <c r="I18" s="141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39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7" t="s">
        <v>29</v>
      </c>
      <c r="E20" s="24"/>
      <c r="F20" s="24"/>
      <c r="G20" s="24"/>
      <c r="H20" s="24"/>
      <c r="I20" s="141" t="s">
        <v>24</v>
      </c>
      <c r="J20" s="125" t="s">
        <v>30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1</v>
      </c>
      <c r="F21" s="24"/>
      <c r="G21" s="24"/>
      <c r="H21" s="24"/>
      <c r="I21" s="141" t="s">
        <v>26</v>
      </c>
      <c r="J21" s="125" t="s">
        <v>32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39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7" t="s">
        <v>34</v>
      </c>
      <c r="E23" s="24"/>
      <c r="F23" s="24"/>
      <c r="G23" s="24"/>
      <c r="H23" s="24"/>
      <c r="I23" s="141" t="s">
        <v>24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">
        <v>35</v>
      </c>
      <c r="F24" s="24"/>
      <c r="G24" s="24"/>
      <c r="H24" s="24"/>
      <c r="I24" s="141" t="s">
        <v>26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39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7" t="s">
        <v>36</v>
      </c>
      <c r="E26" s="24"/>
      <c r="F26" s="24"/>
      <c r="G26" s="24"/>
      <c r="H26" s="24"/>
      <c r="I26" s="139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9" customFormat="true" ht="16.5" hidden="false" customHeight="true" outlineLevel="0" collapsed="false">
      <c r="A27" s="144"/>
      <c r="B27" s="145"/>
      <c r="C27" s="144"/>
      <c r="D27" s="144"/>
      <c r="E27" s="146"/>
      <c r="F27" s="146"/>
      <c r="G27" s="146"/>
      <c r="H27" s="146"/>
      <c r="I27" s="147"/>
      <c r="J27" s="144"/>
      <c r="K27" s="144"/>
      <c r="L27" s="148"/>
      <c r="S27" s="144"/>
      <c r="T27" s="144"/>
      <c r="U27" s="144"/>
      <c r="V27" s="144"/>
      <c r="W27" s="144"/>
      <c r="X27" s="144"/>
      <c r="Y27" s="144"/>
      <c r="Z27" s="144"/>
      <c r="AA27" s="144"/>
      <c r="AB27" s="144"/>
      <c r="AC27" s="144"/>
      <c r="AD27" s="144"/>
      <c r="AE27" s="14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39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50"/>
      <c r="E29" s="150"/>
      <c r="F29" s="150"/>
      <c r="G29" s="150"/>
      <c r="H29" s="150"/>
      <c r="I29" s="151"/>
      <c r="J29" s="150"/>
      <c r="K29" s="15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52" t="s">
        <v>37</v>
      </c>
      <c r="E30" s="24"/>
      <c r="F30" s="24"/>
      <c r="G30" s="24"/>
      <c r="H30" s="24"/>
      <c r="I30" s="139"/>
      <c r="J30" s="153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50"/>
      <c r="E31" s="150"/>
      <c r="F31" s="150"/>
      <c r="G31" s="150"/>
      <c r="H31" s="150"/>
      <c r="I31" s="151"/>
      <c r="J31" s="150"/>
      <c r="K31" s="15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54" t="s">
        <v>39</v>
      </c>
      <c r="G32" s="24"/>
      <c r="H32" s="24"/>
      <c r="I32" s="155" t="s">
        <v>38</v>
      </c>
      <c r="J32" s="154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56" t="s">
        <v>41</v>
      </c>
      <c r="E33" s="137" t="s">
        <v>42</v>
      </c>
      <c r="F33" s="157" t="n">
        <f aca="false">ROUND((SUM(BE122:BE169)),  2)</f>
        <v>0</v>
      </c>
      <c r="G33" s="24"/>
      <c r="H33" s="24"/>
      <c r="I33" s="158" t="n">
        <v>0.21</v>
      </c>
      <c r="J33" s="157" t="n">
        <f aca="false">ROUND(((SUM(BE122:BE16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37" t="s">
        <v>43</v>
      </c>
      <c r="F34" s="157" t="n">
        <f aca="false">ROUND((SUM(BF122:BF169)),  2)</f>
        <v>0</v>
      </c>
      <c r="G34" s="24"/>
      <c r="H34" s="24"/>
      <c r="I34" s="158" t="n">
        <v>0.15</v>
      </c>
      <c r="J34" s="157" t="n">
        <f aca="false">ROUND(((SUM(BF122:BF16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37" t="s">
        <v>44</v>
      </c>
      <c r="F35" s="157" t="n">
        <f aca="false">ROUND((SUM(BG122:BG169)),  2)</f>
        <v>0</v>
      </c>
      <c r="G35" s="24"/>
      <c r="H35" s="24"/>
      <c r="I35" s="158" t="n">
        <v>0.21</v>
      </c>
      <c r="J35" s="15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37" t="s">
        <v>45</v>
      </c>
      <c r="F36" s="157" t="n">
        <f aca="false">ROUND((SUM(BH122:BH169)),  2)</f>
        <v>0</v>
      </c>
      <c r="G36" s="24"/>
      <c r="H36" s="24"/>
      <c r="I36" s="158" t="n">
        <v>0.15</v>
      </c>
      <c r="J36" s="15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7" t="s">
        <v>46</v>
      </c>
      <c r="F37" s="157" t="n">
        <f aca="false">ROUND((SUM(BI122:BI169)),  2)</f>
        <v>0</v>
      </c>
      <c r="G37" s="24"/>
      <c r="H37" s="24"/>
      <c r="I37" s="158" t="n">
        <v>0</v>
      </c>
      <c r="J37" s="15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39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59"/>
      <c r="D39" s="160" t="s">
        <v>47</v>
      </c>
      <c r="E39" s="161"/>
      <c r="F39" s="161"/>
      <c r="G39" s="162" t="s">
        <v>48</v>
      </c>
      <c r="H39" s="163" t="s">
        <v>49</v>
      </c>
      <c r="I39" s="164"/>
      <c r="J39" s="165" t="n">
        <f aca="false">SUM(J30:J37)</f>
        <v>0</v>
      </c>
      <c r="K39" s="16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9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67" t="s">
        <v>50</v>
      </c>
      <c r="E50" s="168"/>
      <c r="F50" s="168"/>
      <c r="G50" s="167" t="s">
        <v>51</v>
      </c>
      <c r="H50" s="168"/>
      <c r="I50" s="169"/>
      <c r="J50" s="168"/>
      <c r="K50" s="168"/>
      <c r="L50" s="4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70" t="s">
        <v>52</v>
      </c>
      <c r="E61" s="171"/>
      <c r="F61" s="172" t="s">
        <v>53</v>
      </c>
      <c r="G61" s="170" t="s">
        <v>52</v>
      </c>
      <c r="H61" s="171"/>
      <c r="I61" s="173"/>
      <c r="J61" s="174" t="s">
        <v>53</v>
      </c>
      <c r="K61" s="17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67" t="s">
        <v>54</v>
      </c>
      <c r="E65" s="175"/>
      <c r="F65" s="175"/>
      <c r="G65" s="167" t="s">
        <v>55</v>
      </c>
      <c r="H65" s="175"/>
      <c r="I65" s="176"/>
      <c r="J65" s="175"/>
      <c r="K65" s="17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70" t="s">
        <v>52</v>
      </c>
      <c r="E76" s="171"/>
      <c r="F76" s="172" t="s">
        <v>53</v>
      </c>
      <c r="G76" s="170" t="s">
        <v>52</v>
      </c>
      <c r="H76" s="171"/>
      <c r="I76" s="173"/>
      <c r="J76" s="174" t="s">
        <v>53</v>
      </c>
      <c r="K76" s="17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77"/>
      <c r="C77" s="178"/>
      <c r="D77" s="178"/>
      <c r="E77" s="178"/>
      <c r="F77" s="178"/>
      <c r="G77" s="178"/>
      <c r="H77" s="178"/>
      <c r="I77" s="179"/>
      <c r="J77" s="178"/>
      <c r="K77" s="17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80"/>
      <c r="C81" s="181"/>
      <c r="D81" s="181"/>
      <c r="E81" s="181"/>
      <c r="F81" s="181"/>
      <c r="G81" s="181"/>
      <c r="H81" s="181"/>
      <c r="I81" s="182"/>
      <c r="J81" s="181"/>
      <c r="K81" s="18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57</v>
      </c>
      <c r="D82" s="26"/>
      <c r="E82" s="26"/>
      <c r="F82" s="26"/>
      <c r="G82" s="26"/>
      <c r="H82" s="26"/>
      <c r="I82" s="139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9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9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3.25" hidden="false" customHeight="true" outlineLevel="0" collapsed="false">
      <c r="A85" s="24"/>
      <c r="B85" s="25"/>
      <c r="C85" s="26"/>
      <c r="D85" s="26"/>
      <c r="E85" s="183" t="str">
        <f aca="false">E7</f>
        <v>Regenerace panelového sídliště Křižná-VI.etapa,lokalita ul.Křižná,Seifertova,Bratří Čapků</v>
      </c>
      <c r="F85" s="183"/>
      <c r="G85" s="183"/>
      <c r="H85" s="183"/>
      <c r="I85" s="139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49</v>
      </c>
      <c r="D86" s="26"/>
      <c r="E86" s="26"/>
      <c r="F86" s="26"/>
      <c r="G86" s="26"/>
      <c r="H86" s="26"/>
      <c r="I86" s="139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09 - SO 09 Odstraněné prvky</v>
      </c>
      <c r="F87" s="64"/>
      <c r="G87" s="64"/>
      <c r="H87" s="64"/>
      <c r="I87" s="139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39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Valašské Meziříčí</v>
      </c>
      <c r="G89" s="26"/>
      <c r="H89" s="26"/>
      <c r="I89" s="141" t="s">
        <v>21</v>
      </c>
      <c r="J89" s="184" t="str">
        <f aca="false">IF(J12="","",J12)</f>
        <v>14. 1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9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Valašské Meziříčí</v>
      </c>
      <c r="G91" s="26"/>
      <c r="H91" s="26"/>
      <c r="I91" s="141" t="s">
        <v>29</v>
      </c>
      <c r="J91" s="185" t="str">
        <f aca="false">E21</f>
        <v>LZ-PROJEKT plus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41" t="s">
        <v>34</v>
      </c>
      <c r="J92" s="185" t="str">
        <f aca="false">E24</f>
        <v>Fajfrová Iren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39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86" t="s">
        <v>158</v>
      </c>
      <c r="D94" s="187"/>
      <c r="E94" s="187"/>
      <c r="F94" s="187"/>
      <c r="G94" s="187"/>
      <c r="H94" s="187"/>
      <c r="I94" s="188"/>
      <c r="J94" s="189" t="s">
        <v>159</v>
      </c>
      <c r="K94" s="18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9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90" t="s">
        <v>160</v>
      </c>
      <c r="D96" s="26"/>
      <c r="E96" s="26"/>
      <c r="F96" s="26"/>
      <c r="G96" s="26"/>
      <c r="H96" s="26"/>
      <c r="I96" s="139"/>
      <c r="J96" s="191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61</v>
      </c>
    </row>
    <row r="97" s="192" customFormat="true" ht="24.75" hidden="false" customHeight="true" outlineLevel="0" collapsed="false">
      <c r="B97" s="193"/>
      <c r="C97" s="194"/>
      <c r="D97" s="195" t="s">
        <v>162</v>
      </c>
      <c r="E97" s="196"/>
      <c r="F97" s="196"/>
      <c r="G97" s="196"/>
      <c r="H97" s="196"/>
      <c r="I97" s="197"/>
      <c r="J97" s="198" t="n">
        <f aca="false">J123</f>
        <v>0</v>
      </c>
      <c r="K97" s="194"/>
      <c r="L97" s="199"/>
    </row>
    <row r="98" s="200" customFormat="true" ht="19.5" hidden="false" customHeight="true" outlineLevel="0" collapsed="false">
      <c r="B98" s="201"/>
      <c r="C98" s="117"/>
      <c r="D98" s="202" t="s">
        <v>163</v>
      </c>
      <c r="E98" s="203"/>
      <c r="F98" s="203"/>
      <c r="G98" s="203"/>
      <c r="H98" s="203"/>
      <c r="I98" s="204"/>
      <c r="J98" s="205" t="n">
        <f aca="false">J124</f>
        <v>0</v>
      </c>
      <c r="K98" s="117"/>
      <c r="L98" s="206"/>
    </row>
    <row r="99" s="200" customFormat="true" ht="19.5" hidden="false" customHeight="true" outlineLevel="0" collapsed="false">
      <c r="B99" s="201"/>
      <c r="C99" s="117"/>
      <c r="D99" s="202" t="s">
        <v>167</v>
      </c>
      <c r="E99" s="203"/>
      <c r="F99" s="203"/>
      <c r="G99" s="203"/>
      <c r="H99" s="203"/>
      <c r="I99" s="204"/>
      <c r="J99" s="205" t="n">
        <f aca="false">J138</f>
        <v>0</v>
      </c>
      <c r="K99" s="117"/>
      <c r="L99" s="206"/>
    </row>
    <row r="100" s="200" customFormat="true" ht="19.5" hidden="false" customHeight="true" outlineLevel="0" collapsed="false">
      <c r="B100" s="201"/>
      <c r="C100" s="117"/>
      <c r="D100" s="202" t="s">
        <v>479</v>
      </c>
      <c r="E100" s="203"/>
      <c r="F100" s="203"/>
      <c r="G100" s="203"/>
      <c r="H100" s="203"/>
      <c r="I100" s="204"/>
      <c r="J100" s="205" t="n">
        <f aca="false">J147</f>
        <v>0</v>
      </c>
      <c r="K100" s="117"/>
      <c r="L100" s="206"/>
    </row>
    <row r="101" s="192" customFormat="true" ht="24.75" hidden="false" customHeight="true" outlineLevel="0" collapsed="false">
      <c r="B101" s="193"/>
      <c r="C101" s="194"/>
      <c r="D101" s="195" t="s">
        <v>169</v>
      </c>
      <c r="E101" s="196"/>
      <c r="F101" s="196"/>
      <c r="G101" s="196"/>
      <c r="H101" s="196"/>
      <c r="I101" s="197"/>
      <c r="J101" s="198" t="n">
        <f aca="false">J162</f>
        <v>0</v>
      </c>
      <c r="K101" s="194"/>
      <c r="L101" s="199"/>
    </row>
    <row r="102" s="200" customFormat="true" ht="19.5" hidden="false" customHeight="true" outlineLevel="0" collapsed="false">
      <c r="B102" s="201"/>
      <c r="C102" s="117"/>
      <c r="D102" s="202" t="s">
        <v>170</v>
      </c>
      <c r="E102" s="203"/>
      <c r="F102" s="203"/>
      <c r="G102" s="203"/>
      <c r="H102" s="203"/>
      <c r="I102" s="204"/>
      <c r="J102" s="205" t="n">
        <f aca="false">J163</f>
        <v>0</v>
      </c>
      <c r="K102" s="117"/>
      <c r="L102" s="206"/>
    </row>
    <row r="103" s="31" customFormat="true" ht="21.7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139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7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179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7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182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75" hidden="false" customHeight="true" outlineLevel="0" collapsed="false">
      <c r="A109" s="24"/>
      <c r="B109" s="25"/>
      <c r="C109" s="9" t="s">
        <v>174</v>
      </c>
      <c r="D109" s="26"/>
      <c r="E109" s="26"/>
      <c r="F109" s="26"/>
      <c r="G109" s="26"/>
      <c r="H109" s="26"/>
      <c r="I109" s="139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7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139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139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3.25" hidden="false" customHeight="true" outlineLevel="0" collapsed="false">
      <c r="A112" s="24"/>
      <c r="B112" s="25"/>
      <c r="C112" s="26"/>
      <c r="D112" s="26"/>
      <c r="E112" s="183" t="str">
        <f aca="false">E7</f>
        <v>Regenerace panelového sídliště Křižná-VI.etapa,lokalita ul.Křižná,Seifertova,Bratří Čapků</v>
      </c>
      <c r="F112" s="183"/>
      <c r="G112" s="183"/>
      <c r="H112" s="183"/>
      <c r="I112" s="139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49</v>
      </c>
      <c r="D113" s="26"/>
      <c r="E113" s="26"/>
      <c r="F113" s="26"/>
      <c r="G113" s="26"/>
      <c r="H113" s="26"/>
      <c r="I113" s="139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009 - SO 09 Odstraněné prvky</v>
      </c>
      <c r="F114" s="64"/>
      <c r="G114" s="64"/>
      <c r="H114" s="64"/>
      <c r="I114" s="139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139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Valašské Meziříčí</v>
      </c>
      <c r="G116" s="26"/>
      <c r="H116" s="26"/>
      <c r="I116" s="141" t="s">
        <v>21</v>
      </c>
      <c r="J116" s="184" t="str">
        <f aca="false">IF(J12="","",J12)</f>
        <v>14. 1. 2020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139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5.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Město Valašské Meziříčí</v>
      </c>
      <c r="G118" s="26"/>
      <c r="H118" s="26"/>
      <c r="I118" s="141" t="s">
        <v>29</v>
      </c>
      <c r="J118" s="185" t="str">
        <f aca="false">E21</f>
        <v>LZ-PROJEKT plus s.r.o.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18="","",E18)</f>
        <v>Vyplň údaj</v>
      </c>
      <c r="G119" s="26"/>
      <c r="H119" s="26"/>
      <c r="I119" s="141" t="s">
        <v>34</v>
      </c>
      <c r="J119" s="185" t="str">
        <f aca="false">E24</f>
        <v>Fajfrová Irena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9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139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214" customFormat="true" ht="29.25" hidden="false" customHeight="true" outlineLevel="0" collapsed="false">
      <c r="A121" s="207"/>
      <c r="B121" s="208"/>
      <c r="C121" s="209" t="s">
        <v>175</v>
      </c>
      <c r="D121" s="210" t="s">
        <v>62</v>
      </c>
      <c r="E121" s="210" t="s">
        <v>58</v>
      </c>
      <c r="F121" s="210" t="s">
        <v>59</v>
      </c>
      <c r="G121" s="210" t="s">
        <v>176</v>
      </c>
      <c r="H121" s="210" t="s">
        <v>177</v>
      </c>
      <c r="I121" s="211" t="s">
        <v>178</v>
      </c>
      <c r="J121" s="210" t="s">
        <v>159</v>
      </c>
      <c r="K121" s="212" t="s">
        <v>179</v>
      </c>
      <c r="L121" s="213"/>
      <c r="M121" s="82"/>
      <c r="N121" s="83" t="s">
        <v>41</v>
      </c>
      <c r="O121" s="83" t="s">
        <v>180</v>
      </c>
      <c r="P121" s="83" t="s">
        <v>181</v>
      </c>
      <c r="Q121" s="83" t="s">
        <v>182</v>
      </c>
      <c r="R121" s="83" t="s">
        <v>183</v>
      </c>
      <c r="S121" s="83" t="s">
        <v>184</v>
      </c>
      <c r="T121" s="84" t="s">
        <v>185</v>
      </c>
      <c r="U121" s="207"/>
      <c r="V121" s="207"/>
      <c r="W121" s="207"/>
      <c r="X121" s="207"/>
      <c r="Y121" s="207"/>
      <c r="Z121" s="207"/>
      <c r="AA121" s="207"/>
      <c r="AB121" s="207"/>
      <c r="AC121" s="207"/>
      <c r="AD121" s="207"/>
      <c r="AE121" s="207"/>
    </row>
    <row r="122" s="31" customFormat="true" ht="22.5" hidden="false" customHeight="true" outlineLevel="0" collapsed="false">
      <c r="A122" s="24"/>
      <c r="B122" s="25"/>
      <c r="C122" s="90" t="s">
        <v>186</v>
      </c>
      <c r="D122" s="26"/>
      <c r="E122" s="26"/>
      <c r="F122" s="26"/>
      <c r="G122" s="26"/>
      <c r="H122" s="26"/>
      <c r="I122" s="139"/>
      <c r="J122" s="215" t="n">
        <f aca="false">BK122</f>
        <v>0</v>
      </c>
      <c r="K122" s="26"/>
      <c r="L122" s="30"/>
      <c r="M122" s="85"/>
      <c r="N122" s="216"/>
      <c r="O122" s="86"/>
      <c r="P122" s="217" t="n">
        <f aca="false">P123+P162</f>
        <v>0</v>
      </c>
      <c r="Q122" s="86"/>
      <c r="R122" s="217" t="n">
        <f aca="false">R123+R162</f>
        <v>0.015</v>
      </c>
      <c r="S122" s="86"/>
      <c r="T122" s="218" t="n">
        <f aca="false">T123+T162</f>
        <v>739.794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6</v>
      </c>
      <c r="AU122" s="3" t="s">
        <v>161</v>
      </c>
      <c r="BK122" s="219" t="n">
        <f aca="false">BK123+BK162</f>
        <v>0</v>
      </c>
    </row>
    <row r="123" s="220" customFormat="true" ht="25.5" hidden="false" customHeight="true" outlineLevel="0" collapsed="false">
      <c r="B123" s="221"/>
      <c r="C123" s="222"/>
      <c r="D123" s="223" t="s">
        <v>76</v>
      </c>
      <c r="E123" s="224" t="s">
        <v>187</v>
      </c>
      <c r="F123" s="224" t="s">
        <v>188</v>
      </c>
      <c r="G123" s="222"/>
      <c r="H123" s="222"/>
      <c r="I123" s="225"/>
      <c r="J123" s="226" t="n">
        <f aca="false">BK123</f>
        <v>0</v>
      </c>
      <c r="K123" s="222"/>
      <c r="L123" s="227"/>
      <c r="M123" s="228"/>
      <c r="N123" s="229"/>
      <c r="O123" s="229"/>
      <c r="P123" s="230" t="n">
        <f aca="false">P124+P138+P147</f>
        <v>0</v>
      </c>
      <c r="Q123" s="229"/>
      <c r="R123" s="230" t="n">
        <f aca="false">R124+R138+R147</f>
        <v>0.015</v>
      </c>
      <c r="S123" s="229"/>
      <c r="T123" s="231" t="n">
        <f aca="false">T124+T138+T147</f>
        <v>738.589</v>
      </c>
      <c r="AR123" s="232" t="s">
        <v>84</v>
      </c>
      <c r="AT123" s="233" t="s">
        <v>76</v>
      </c>
      <c r="AU123" s="233" t="s">
        <v>77</v>
      </c>
      <c r="AY123" s="232" t="s">
        <v>189</v>
      </c>
      <c r="BK123" s="234" t="n">
        <f aca="false">BK124+BK138+BK147</f>
        <v>0</v>
      </c>
    </row>
    <row r="124" s="220" customFormat="true" ht="22.5" hidden="false" customHeight="true" outlineLevel="0" collapsed="false">
      <c r="B124" s="221"/>
      <c r="C124" s="222"/>
      <c r="D124" s="223" t="s">
        <v>76</v>
      </c>
      <c r="E124" s="235" t="s">
        <v>84</v>
      </c>
      <c r="F124" s="235" t="s">
        <v>190</v>
      </c>
      <c r="G124" s="222"/>
      <c r="H124" s="222"/>
      <c r="I124" s="225"/>
      <c r="J124" s="236" t="n">
        <f aca="false">BK124</f>
        <v>0</v>
      </c>
      <c r="K124" s="222"/>
      <c r="L124" s="227"/>
      <c r="M124" s="228"/>
      <c r="N124" s="229"/>
      <c r="O124" s="229"/>
      <c r="P124" s="230" t="n">
        <f aca="false">SUM(P125:P137)</f>
        <v>0</v>
      </c>
      <c r="Q124" s="229"/>
      <c r="R124" s="230" t="n">
        <f aca="false">SUM(R125:R137)</f>
        <v>0</v>
      </c>
      <c r="S124" s="229"/>
      <c r="T124" s="231" t="n">
        <f aca="false">SUM(T125:T137)</f>
        <v>711.05</v>
      </c>
      <c r="AR124" s="232" t="s">
        <v>84</v>
      </c>
      <c r="AT124" s="233" t="s">
        <v>76</v>
      </c>
      <c r="AU124" s="233" t="s">
        <v>84</v>
      </c>
      <c r="AY124" s="232" t="s">
        <v>189</v>
      </c>
      <c r="BK124" s="234" t="n">
        <f aca="false">SUM(BK125:BK137)</f>
        <v>0</v>
      </c>
    </row>
    <row r="125" s="31" customFormat="true" ht="21.75" hidden="false" customHeight="true" outlineLevel="0" collapsed="false">
      <c r="A125" s="24"/>
      <c r="B125" s="25"/>
      <c r="C125" s="237" t="s">
        <v>84</v>
      </c>
      <c r="D125" s="237" t="s">
        <v>191</v>
      </c>
      <c r="E125" s="238" t="s">
        <v>1501</v>
      </c>
      <c r="F125" s="239" t="s">
        <v>1502</v>
      </c>
      <c r="G125" s="240" t="s">
        <v>194</v>
      </c>
      <c r="H125" s="241" t="n">
        <v>925</v>
      </c>
      <c r="I125" s="242"/>
      <c r="J125" s="243" t="n">
        <f aca="false">ROUND(I125*H125,2)</f>
        <v>0</v>
      </c>
      <c r="K125" s="239" t="s">
        <v>195</v>
      </c>
      <c r="L125" s="30"/>
      <c r="M125" s="244"/>
      <c r="N125" s="245" t="s">
        <v>42</v>
      </c>
      <c r="O125" s="74"/>
      <c r="P125" s="246" t="n">
        <f aca="false">O125*H125</f>
        <v>0</v>
      </c>
      <c r="Q125" s="246" t="n">
        <v>0</v>
      </c>
      <c r="R125" s="246" t="n">
        <f aca="false">Q125*H125</f>
        <v>0</v>
      </c>
      <c r="S125" s="246" t="n">
        <v>0.26</v>
      </c>
      <c r="T125" s="247" t="n">
        <f aca="false">S125*H125</f>
        <v>240.5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48" t="s">
        <v>196</v>
      </c>
      <c r="AT125" s="248" t="s">
        <v>191</v>
      </c>
      <c r="AU125" s="248" t="s">
        <v>86</v>
      </c>
      <c r="AY125" s="3" t="s">
        <v>189</v>
      </c>
      <c r="BE125" s="249" t="n">
        <f aca="false">IF(N125="základní",J125,0)</f>
        <v>0</v>
      </c>
      <c r="BF125" s="249" t="n">
        <f aca="false">IF(N125="snížená",J125,0)</f>
        <v>0</v>
      </c>
      <c r="BG125" s="249" t="n">
        <f aca="false">IF(N125="zákl. přenesená",J125,0)</f>
        <v>0</v>
      </c>
      <c r="BH125" s="249" t="n">
        <f aca="false">IF(N125="sníž. přenesená",J125,0)</f>
        <v>0</v>
      </c>
      <c r="BI125" s="249" t="n">
        <f aca="false">IF(N125="nulová",J125,0)</f>
        <v>0</v>
      </c>
      <c r="BJ125" s="3" t="s">
        <v>84</v>
      </c>
      <c r="BK125" s="249" t="n">
        <f aca="false">ROUND(I125*H125,2)</f>
        <v>0</v>
      </c>
      <c r="BL125" s="3" t="s">
        <v>196</v>
      </c>
      <c r="BM125" s="248" t="s">
        <v>1834</v>
      </c>
    </row>
    <row r="126" s="250" customFormat="true" ht="9.75" hidden="false" customHeight="false" outlineLevel="0" collapsed="false">
      <c r="B126" s="251"/>
      <c r="C126" s="252"/>
      <c r="D126" s="253" t="s">
        <v>198</v>
      </c>
      <c r="E126" s="254"/>
      <c r="F126" s="255" t="s">
        <v>1835</v>
      </c>
      <c r="G126" s="252"/>
      <c r="H126" s="256" t="n">
        <v>925</v>
      </c>
      <c r="I126" s="257"/>
      <c r="J126" s="252"/>
      <c r="K126" s="252"/>
      <c r="L126" s="258"/>
      <c r="M126" s="259"/>
      <c r="N126" s="260"/>
      <c r="O126" s="260"/>
      <c r="P126" s="260"/>
      <c r="Q126" s="260"/>
      <c r="R126" s="260"/>
      <c r="S126" s="260"/>
      <c r="T126" s="261"/>
      <c r="AT126" s="262" t="s">
        <v>198</v>
      </c>
      <c r="AU126" s="262" t="s">
        <v>86</v>
      </c>
      <c r="AV126" s="250" t="s">
        <v>86</v>
      </c>
      <c r="AW126" s="250" t="s">
        <v>33</v>
      </c>
      <c r="AX126" s="250" t="s">
        <v>84</v>
      </c>
      <c r="AY126" s="262" t="s">
        <v>189</v>
      </c>
    </row>
    <row r="127" s="31" customFormat="true" ht="21.75" hidden="false" customHeight="true" outlineLevel="0" collapsed="false">
      <c r="A127" s="24"/>
      <c r="B127" s="25"/>
      <c r="C127" s="237" t="s">
        <v>86</v>
      </c>
      <c r="D127" s="237" t="s">
        <v>191</v>
      </c>
      <c r="E127" s="238" t="s">
        <v>896</v>
      </c>
      <c r="F127" s="239" t="s">
        <v>897</v>
      </c>
      <c r="G127" s="240" t="s">
        <v>194</v>
      </c>
      <c r="H127" s="241" t="n">
        <v>200</v>
      </c>
      <c r="I127" s="242"/>
      <c r="J127" s="243" t="n">
        <f aca="false">ROUND(I127*H127,2)</f>
        <v>0</v>
      </c>
      <c r="K127" s="239" t="s">
        <v>399</v>
      </c>
      <c r="L127" s="30"/>
      <c r="M127" s="244"/>
      <c r="N127" s="245" t="s">
        <v>42</v>
      </c>
      <c r="O127" s="74"/>
      <c r="P127" s="246" t="n">
        <f aca="false">O127*H127</f>
        <v>0</v>
      </c>
      <c r="Q127" s="246" t="n">
        <v>0</v>
      </c>
      <c r="R127" s="246" t="n">
        <f aca="false">Q127*H127</f>
        <v>0</v>
      </c>
      <c r="S127" s="246" t="n">
        <v>0.44</v>
      </c>
      <c r="T127" s="247" t="n">
        <f aca="false">S127*H127</f>
        <v>88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48" t="s">
        <v>196</v>
      </c>
      <c r="AT127" s="248" t="s">
        <v>191</v>
      </c>
      <c r="AU127" s="248" t="s">
        <v>86</v>
      </c>
      <c r="AY127" s="3" t="s">
        <v>189</v>
      </c>
      <c r="BE127" s="249" t="n">
        <f aca="false">IF(N127="základní",J127,0)</f>
        <v>0</v>
      </c>
      <c r="BF127" s="249" t="n">
        <f aca="false">IF(N127="snížená",J127,0)</f>
        <v>0</v>
      </c>
      <c r="BG127" s="249" t="n">
        <f aca="false">IF(N127="zákl. přenesená",J127,0)</f>
        <v>0</v>
      </c>
      <c r="BH127" s="249" t="n">
        <f aca="false">IF(N127="sníž. přenesená",J127,0)</f>
        <v>0</v>
      </c>
      <c r="BI127" s="249" t="n">
        <f aca="false">IF(N127="nulová",J127,0)</f>
        <v>0</v>
      </c>
      <c r="BJ127" s="3" t="s">
        <v>84</v>
      </c>
      <c r="BK127" s="249" t="n">
        <f aca="false">ROUND(I127*H127,2)</f>
        <v>0</v>
      </c>
      <c r="BL127" s="3" t="s">
        <v>196</v>
      </c>
      <c r="BM127" s="248" t="s">
        <v>1836</v>
      </c>
    </row>
    <row r="128" s="31" customFormat="true" ht="21.75" hidden="false" customHeight="true" outlineLevel="0" collapsed="false">
      <c r="A128" s="24"/>
      <c r="B128" s="25"/>
      <c r="C128" s="237" t="s">
        <v>204</v>
      </c>
      <c r="D128" s="237" t="s">
        <v>191</v>
      </c>
      <c r="E128" s="238" t="s">
        <v>1505</v>
      </c>
      <c r="F128" s="239" t="s">
        <v>1506</v>
      </c>
      <c r="G128" s="240" t="s">
        <v>194</v>
      </c>
      <c r="H128" s="241" t="n">
        <v>725</v>
      </c>
      <c r="I128" s="242"/>
      <c r="J128" s="243" t="n">
        <f aca="false">ROUND(I128*H128,2)</f>
        <v>0</v>
      </c>
      <c r="K128" s="239" t="s">
        <v>195</v>
      </c>
      <c r="L128" s="30"/>
      <c r="M128" s="244"/>
      <c r="N128" s="245" t="s">
        <v>42</v>
      </c>
      <c r="O128" s="74"/>
      <c r="P128" s="246" t="n">
        <f aca="false">O128*H128</f>
        <v>0</v>
      </c>
      <c r="Q128" s="246" t="n">
        <v>0</v>
      </c>
      <c r="R128" s="246" t="n">
        <f aca="false">Q128*H128</f>
        <v>0</v>
      </c>
      <c r="S128" s="246" t="n">
        <v>0.44</v>
      </c>
      <c r="T128" s="247" t="n">
        <f aca="false">S128*H128</f>
        <v>319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48" t="s">
        <v>196</v>
      </c>
      <c r="AT128" s="248" t="s">
        <v>191</v>
      </c>
      <c r="AU128" s="248" t="s">
        <v>86</v>
      </c>
      <c r="AY128" s="3" t="s">
        <v>189</v>
      </c>
      <c r="BE128" s="249" t="n">
        <f aca="false">IF(N128="základní",J128,0)</f>
        <v>0</v>
      </c>
      <c r="BF128" s="249" t="n">
        <f aca="false">IF(N128="snížená",J128,0)</f>
        <v>0</v>
      </c>
      <c r="BG128" s="249" t="n">
        <f aca="false">IF(N128="zákl. přenesená",J128,0)</f>
        <v>0</v>
      </c>
      <c r="BH128" s="249" t="n">
        <f aca="false">IF(N128="sníž. přenesená",J128,0)</f>
        <v>0</v>
      </c>
      <c r="BI128" s="249" t="n">
        <f aca="false">IF(N128="nulová",J128,0)</f>
        <v>0</v>
      </c>
      <c r="BJ128" s="3" t="s">
        <v>84</v>
      </c>
      <c r="BK128" s="249" t="n">
        <f aca="false">ROUND(I128*H128,2)</f>
        <v>0</v>
      </c>
      <c r="BL128" s="3" t="s">
        <v>196</v>
      </c>
      <c r="BM128" s="248" t="s">
        <v>1837</v>
      </c>
    </row>
    <row r="129" s="31" customFormat="true" ht="16.5" hidden="false" customHeight="true" outlineLevel="0" collapsed="false">
      <c r="A129" s="24"/>
      <c r="B129" s="25"/>
      <c r="C129" s="237" t="s">
        <v>196</v>
      </c>
      <c r="D129" s="237" t="s">
        <v>191</v>
      </c>
      <c r="E129" s="238" t="s">
        <v>488</v>
      </c>
      <c r="F129" s="239" t="s">
        <v>489</v>
      </c>
      <c r="G129" s="240" t="s">
        <v>349</v>
      </c>
      <c r="H129" s="241" t="n">
        <v>310</v>
      </c>
      <c r="I129" s="242"/>
      <c r="J129" s="243" t="n">
        <f aca="false">ROUND(I129*H129,2)</f>
        <v>0</v>
      </c>
      <c r="K129" s="239" t="s">
        <v>195</v>
      </c>
      <c r="L129" s="30"/>
      <c r="M129" s="244"/>
      <c r="N129" s="245" t="s">
        <v>42</v>
      </c>
      <c r="O129" s="74"/>
      <c r="P129" s="246" t="n">
        <f aca="false">O129*H129</f>
        <v>0</v>
      </c>
      <c r="Q129" s="246" t="n">
        <v>0</v>
      </c>
      <c r="R129" s="246" t="n">
        <f aca="false">Q129*H129</f>
        <v>0</v>
      </c>
      <c r="S129" s="246" t="n">
        <v>0.205</v>
      </c>
      <c r="T129" s="247" t="n">
        <f aca="false">S129*H129</f>
        <v>63.55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48" t="s">
        <v>196</v>
      </c>
      <c r="AT129" s="248" t="s">
        <v>191</v>
      </c>
      <c r="AU129" s="248" t="s">
        <v>86</v>
      </c>
      <c r="AY129" s="3" t="s">
        <v>189</v>
      </c>
      <c r="BE129" s="249" t="n">
        <f aca="false">IF(N129="základní",J129,0)</f>
        <v>0</v>
      </c>
      <c r="BF129" s="249" t="n">
        <f aca="false">IF(N129="snížená",J129,0)</f>
        <v>0</v>
      </c>
      <c r="BG129" s="249" t="n">
        <f aca="false">IF(N129="zákl. přenesená",J129,0)</f>
        <v>0</v>
      </c>
      <c r="BH129" s="249" t="n">
        <f aca="false">IF(N129="sníž. přenesená",J129,0)</f>
        <v>0</v>
      </c>
      <c r="BI129" s="249" t="n">
        <f aca="false">IF(N129="nulová",J129,0)</f>
        <v>0</v>
      </c>
      <c r="BJ129" s="3" t="s">
        <v>84</v>
      </c>
      <c r="BK129" s="249" t="n">
        <f aca="false">ROUND(I129*H129,2)</f>
        <v>0</v>
      </c>
      <c r="BL129" s="3" t="s">
        <v>196</v>
      </c>
      <c r="BM129" s="248" t="s">
        <v>1838</v>
      </c>
    </row>
    <row r="130" s="31" customFormat="true" ht="21.75" hidden="false" customHeight="true" outlineLevel="0" collapsed="false">
      <c r="A130" s="24"/>
      <c r="B130" s="25"/>
      <c r="C130" s="237" t="s">
        <v>216</v>
      </c>
      <c r="D130" s="237" t="s">
        <v>191</v>
      </c>
      <c r="E130" s="238" t="s">
        <v>229</v>
      </c>
      <c r="F130" s="239" t="s">
        <v>230</v>
      </c>
      <c r="G130" s="240" t="s">
        <v>201</v>
      </c>
      <c r="H130" s="241" t="n">
        <v>7</v>
      </c>
      <c r="I130" s="242"/>
      <c r="J130" s="243" t="n">
        <f aca="false">ROUND(I130*H130,2)</f>
        <v>0</v>
      </c>
      <c r="K130" s="239" t="s">
        <v>195</v>
      </c>
      <c r="L130" s="30"/>
      <c r="M130" s="244"/>
      <c r="N130" s="245" t="s">
        <v>42</v>
      </c>
      <c r="O130" s="74"/>
      <c r="P130" s="246" t="n">
        <f aca="false">O130*H130</f>
        <v>0</v>
      </c>
      <c r="Q130" s="246" t="n">
        <v>0</v>
      </c>
      <c r="R130" s="246" t="n">
        <f aca="false">Q130*H130</f>
        <v>0</v>
      </c>
      <c r="S130" s="246" t="n">
        <v>0</v>
      </c>
      <c r="T130" s="24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48" t="s">
        <v>196</v>
      </c>
      <c r="AT130" s="248" t="s">
        <v>191</v>
      </c>
      <c r="AU130" s="248" t="s">
        <v>86</v>
      </c>
      <c r="AY130" s="3" t="s">
        <v>189</v>
      </c>
      <c r="BE130" s="249" t="n">
        <f aca="false">IF(N130="základní",J130,0)</f>
        <v>0</v>
      </c>
      <c r="BF130" s="249" t="n">
        <f aca="false">IF(N130="snížená",J130,0)</f>
        <v>0</v>
      </c>
      <c r="BG130" s="249" t="n">
        <f aca="false">IF(N130="zákl. přenesená",J130,0)</f>
        <v>0</v>
      </c>
      <c r="BH130" s="249" t="n">
        <f aca="false">IF(N130="sníž. přenesená",J130,0)</f>
        <v>0</v>
      </c>
      <c r="BI130" s="249" t="n">
        <f aca="false">IF(N130="nulová",J130,0)</f>
        <v>0</v>
      </c>
      <c r="BJ130" s="3" t="s">
        <v>84</v>
      </c>
      <c r="BK130" s="249" t="n">
        <f aca="false">ROUND(I130*H130,2)</f>
        <v>0</v>
      </c>
      <c r="BL130" s="3" t="s">
        <v>196</v>
      </c>
      <c r="BM130" s="248" t="s">
        <v>1839</v>
      </c>
    </row>
    <row r="131" s="263" customFormat="true" ht="9.75" hidden="false" customHeight="false" outlineLevel="0" collapsed="false">
      <c r="B131" s="264"/>
      <c r="C131" s="265"/>
      <c r="D131" s="253" t="s">
        <v>198</v>
      </c>
      <c r="E131" s="266"/>
      <c r="F131" s="267" t="s">
        <v>1840</v>
      </c>
      <c r="G131" s="265"/>
      <c r="H131" s="266"/>
      <c r="I131" s="268"/>
      <c r="J131" s="265"/>
      <c r="K131" s="265"/>
      <c r="L131" s="269"/>
      <c r="M131" s="270"/>
      <c r="N131" s="271"/>
      <c r="O131" s="271"/>
      <c r="P131" s="271"/>
      <c r="Q131" s="271"/>
      <c r="R131" s="271"/>
      <c r="S131" s="271"/>
      <c r="T131" s="272"/>
      <c r="AT131" s="273" t="s">
        <v>198</v>
      </c>
      <c r="AU131" s="273" t="s">
        <v>86</v>
      </c>
      <c r="AV131" s="263" t="s">
        <v>84</v>
      </c>
      <c r="AW131" s="263" t="s">
        <v>33</v>
      </c>
      <c r="AX131" s="263" t="s">
        <v>77</v>
      </c>
      <c r="AY131" s="273" t="s">
        <v>189</v>
      </c>
    </row>
    <row r="132" s="250" customFormat="true" ht="9.75" hidden="false" customHeight="false" outlineLevel="0" collapsed="false">
      <c r="B132" s="251"/>
      <c r="C132" s="252"/>
      <c r="D132" s="253" t="s">
        <v>198</v>
      </c>
      <c r="E132" s="254"/>
      <c r="F132" s="255" t="s">
        <v>1841</v>
      </c>
      <c r="G132" s="252"/>
      <c r="H132" s="256" t="n">
        <v>7</v>
      </c>
      <c r="I132" s="257"/>
      <c r="J132" s="252"/>
      <c r="K132" s="252"/>
      <c r="L132" s="258"/>
      <c r="M132" s="259"/>
      <c r="N132" s="260"/>
      <c r="O132" s="260"/>
      <c r="P132" s="260"/>
      <c r="Q132" s="260"/>
      <c r="R132" s="260"/>
      <c r="S132" s="260"/>
      <c r="T132" s="261"/>
      <c r="AT132" s="262" t="s">
        <v>198</v>
      </c>
      <c r="AU132" s="262" t="s">
        <v>86</v>
      </c>
      <c r="AV132" s="250" t="s">
        <v>86</v>
      </c>
      <c r="AW132" s="250" t="s">
        <v>33</v>
      </c>
      <c r="AX132" s="250" t="s">
        <v>84</v>
      </c>
      <c r="AY132" s="262" t="s">
        <v>189</v>
      </c>
    </row>
    <row r="133" s="31" customFormat="true" ht="21.75" hidden="false" customHeight="true" outlineLevel="0" collapsed="false">
      <c r="A133" s="24"/>
      <c r="B133" s="25"/>
      <c r="C133" s="237" t="s">
        <v>222</v>
      </c>
      <c r="D133" s="237" t="s">
        <v>191</v>
      </c>
      <c r="E133" s="238" t="s">
        <v>239</v>
      </c>
      <c r="F133" s="239" t="s">
        <v>240</v>
      </c>
      <c r="G133" s="240" t="s">
        <v>201</v>
      </c>
      <c r="H133" s="241" t="n">
        <v>7</v>
      </c>
      <c r="I133" s="242"/>
      <c r="J133" s="243" t="n">
        <f aca="false">ROUND(I133*H133,2)</f>
        <v>0</v>
      </c>
      <c r="K133" s="239" t="s">
        <v>195</v>
      </c>
      <c r="L133" s="30"/>
      <c r="M133" s="244"/>
      <c r="N133" s="245" t="s">
        <v>42</v>
      </c>
      <c r="O133" s="74"/>
      <c r="P133" s="246" t="n">
        <f aca="false">O133*H133</f>
        <v>0</v>
      </c>
      <c r="Q133" s="246" t="n">
        <v>0</v>
      </c>
      <c r="R133" s="246" t="n">
        <f aca="false">Q133*H133</f>
        <v>0</v>
      </c>
      <c r="S133" s="246" t="n">
        <v>0</v>
      </c>
      <c r="T133" s="24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48" t="s">
        <v>196</v>
      </c>
      <c r="AT133" s="248" t="s">
        <v>191</v>
      </c>
      <c r="AU133" s="248" t="s">
        <v>86</v>
      </c>
      <c r="AY133" s="3" t="s">
        <v>189</v>
      </c>
      <c r="BE133" s="249" t="n">
        <f aca="false">IF(N133="základní",J133,0)</f>
        <v>0</v>
      </c>
      <c r="BF133" s="249" t="n">
        <f aca="false">IF(N133="snížená",J133,0)</f>
        <v>0</v>
      </c>
      <c r="BG133" s="249" t="n">
        <f aca="false">IF(N133="zákl. přenesená",J133,0)</f>
        <v>0</v>
      </c>
      <c r="BH133" s="249" t="n">
        <f aca="false">IF(N133="sníž. přenesená",J133,0)</f>
        <v>0</v>
      </c>
      <c r="BI133" s="249" t="n">
        <f aca="false">IF(N133="nulová",J133,0)</f>
        <v>0</v>
      </c>
      <c r="BJ133" s="3" t="s">
        <v>84</v>
      </c>
      <c r="BK133" s="249" t="n">
        <f aca="false">ROUND(I133*H133,2)</f>
        <v>0</v>
      </c>
      <c r="BL133" s="3" t="s">
        <v>196</v>
      </c>
      <c r="BM133" s="248" t="s">
        <v>1842</v>
      </c>
    </row>
    <row r="134" s="250" customFormat="true" ht="9.75" hidden="false" customHeight="false" outlineLevel="0" collapsed="false">
      <c r="B134" s="251"/>
      <c r="C134" s="252"/>
      <c r="D134" s="253" t="s">
        <v>198</v>
      </c>
      <c r="E134" s="254"/>
      <c r="F134" s="255" t="s">
        <v>1841</v>
      </c>
      <c r="G134" s="252"/>
      <c r="H134" s="256" t="n">
        <v>7</v>
      </c>
      <c r="I134" s="257"/>
      <c r="J134" s="252"/>
      <c r="K134" s="252"/>
      <c r="L134" s="258"/>
      <c r="M134" s="259"/>
      <c r="N134" s="260"/>
      <c r="O134" s="260"/>
      <c r="P134" s="260"/>
      <c r="Q134" s="260"/>
      <c r="R134" s="260"/>
      <c r="S134" s="260"/>
      <c r="T134" s="261"/>
      <c r="AT134" s="262" t="s">
        <v>198</v>
      </c>
      <c r="AU134" s="262" t="s">
        <v>86</v>
      </c>
      <c r="AV134" s="250" t="s">
        <v>86</v>
      </c>
      <c r="AW134" s="250" t="s">
        <v>33</v>
      </c>
      <c r="AX134" s="250" t="s">
        <v>84</v>
      </c>
      <c r="AY134" s="262" t="s">
        <v>189</v>
      </c>
    </row>
    <row r="135" s="31" customFormat="true" ht="21.75" hidden="false" customHeight="true" outlineLevel="0" collapsed="false">
      <c r="A135" s="24"/>
      <c r="B135" s="25"/>
      <c r="C135" s="237" t="s">
        <v>228</v>
      </c>
      <c r="D135" s="237" t="s">
        <v>191</v>
      </c>
      <c r="E135" s="238" t="s">
        <v>244</v>
      </c>
      <c r="F135" s="239" t="s">
        <v>245</v>
      </c>
      <c r="G135" s="240" t="s">
        <v>201</v>
      </c>
      <c r="H135" s="241" t="n">
        <v>7</v>
      </c>
      <c r="I135" s="242"/>
      <c r="J135" s="243" t="n">
        <f aca="false">ROUND(I135*H135,2)</f>
        <v>0</v>
      </c>
      <c r="K135" s="239" t="s">
        <v>195</v>
      </c>
      <c r="L135" s="30"/>
      <c r="M135" s="244"/>
      <c r="N135" s="245" t="s">
        <v>42</v>
      </c>
      <c r="O135" s="74"/>
      <c r="P135" s="246" t="n">
        <f aca="false">O135*H135</f>
        <v>0</v>
      </c>
      <c r="Q135" s="246" t="n">
        <v>0</v>
      </c>
      <c r="R135" s="246" t="n">
        <f aca="false">Q135*H135</f>
        <v>0</v>
      </c>
      <c r="S135" s="246" t="n">
        <v>0</v>
      </c>
      <c r="T135" s="24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48" t="s">
        <v>196</v>
      </c>
      <c r="AT135" s="248" t="s">
        <v>191</v>
      </c>
      <c r="AU135" s="248" t="s">
        <v>86</v>
      </c>
      <c r="AY135" s="3" t="s">
        <v>189</v>
      </c>
      <c r="BE135" s="249" t="n">
        <f aca="false">IF(N135="základní",J135,0)</f>
        <v>0</v>
      </c>
      <c r="BF135" s="249" t="n">
        <f aca="false">IF(N135="snížená",J135,0)</f>
        <v>0</v>
      </c>
      <c r="BG135" s="249" t="n">
        <f aca="false">IF(N135="zákl. přenesená",J135,0)</f>
        <v>0</v>
      </c>
      <c r="BH135" s="249" t="n">
        <f aca="false">IF(N135="sníž. přenesená",J135,0)</f>
        <v>0</v>
      </c>
      <c r="BI135" s="249" t="n">
        <f aca="false">IF(N135="nulová",J135,0)</f>
        <v>0</v>
      </c>
      <c r="BJ135" s="3" t="s">
        <v>84</v>
      </c>
      <c r="BK135" s="249" t="n">
        <f aca="false">ROUND(I135*H135,2)</f>
        <v>0</v>
      </c>
      <c r="BL135" s="3" t="s">
        <v>196</v>
      </c>
      <c r="BM135" s="248" t="s">
        <v>1843</v>
      </c>
    </row>
    <row r="136" s="31" customFormat="true" ht="21.75" hidden="false" customHeight="true" outlineLevel="0" collapsed="false">
      <c r="A136" s="24"/>
      <c r="B136" s="25"/>
      <c r="C136" s="237" t="s">
        <v>233</v>
      </c>
      <c r="D136" s="237" t="s">
        <v>191</v>
      </c>
      <c r="E136" s="238" t="s">
        <v>514</v>
      </c>
      <c r="F136" s="239" t="s">
        <v>264</v>
      </c>
      <c r="G136" s="240" t="s">
        <v>201</v>
      </c>
      <c r="H136" s="241" t="n">
        <v>7</v>
      </c>
      <c r="I136" s="242"/>
      <c r="J136" s="243" t="n">
        <f aca="false">ROUND(I136*H136,2)</f>
        <v>0</v>
      </c>
      <c r="K136" s="239" t="s">
        <v>195</v>
      </c>
      <c r="L136" s="30"/>
      <c r="M136" s="244"/>
      <c r="N136" s="245" t="s">
        <v>42</v>
      </c>
      <c r="O136" s="74"/>
      <c r="P136" s="246" t="n">
        <f aca="false">O136*H136</f>
        <v>0</v>
      </c>
      <c r="Q136" s="246" t="n">
        <v>0</v>
      </c>
      <c r="R136" s="246" t="n">
        <f aca="false">Q136*H136</f>
        <v>0</v>
      </c>
      <c r="S136" s="246" t="n">
        <v>0</v>
      </c>
      <c r="T136" s="24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8" t="s">
        <v>196</v>
      </c>
      <c r="AT136" s="248" t="s">
        <v>191</v>
      </c>
      <c r="AU136" s="248" t="s">
        <v>86</v>
      </c>
      <c r="AY136" s="3" t="s">
        <v>189</v>
      </c>
      <c r="BE136" s="249" t="n">
        <f aca="false">IF(N136="základní",J136,0)</f>
        <v>0</v>
      </c>
      <c r="BF136" s="249" t="n">
        <f aca="false">IF(N136="snížená",J136,0)</f>
        <v>0</v>
      </c>
      <c r="BG136" s="249" t="n">
        <f aca="false">IF(N136="zákl. přenesená",J136,0)</f>
        <v>0</v>
      </c>
      <c r="BH136" s="249" t="n">
        <f aca="false">IF(N136="sníž. přenesená",J136,0)</f>
        <v>0</v>
      </c>
      <c r="BI136" s="249" t="n">
        <f aca="false">IF(N136="nulová",J136,0)</f>
        <v>0</v>
      </c>
      <c r="BJ136" s="3" t="s">
        <v>84</v>
      </c>
      <c r="BK136" s="249" t="n">
        <f aca="false">ROUND(I136*H136,2)</f>
        <v>0</v>
      </c>
      <c r="BL136" s="3" t="s">
        <v>196</v>
      </c>
      <c r="BM136" s="248" t="s">
        <v>1844</v>
      </c>
    </row>
    <row r="137" s="250" customFormat="true" ht="9.75" hidden="false" customHeight="false" outlineLevel="0" collapsed="false">
      <c r="B137" s="251"/>
      <c r="C137" s="252"/>
      <c r="D137" s="253" t="s">
        <v>198</v>
      </c>
      <c r="E137" s="254"/>
      <c r="F137" s="255" t="s">
        <v>1845</v>
      </c>
      <c r="G137" s="252"/>
      <c r="H137" s="256" t="n">
        <v>7</v>
      </c>
      <c r="I137" s="257"/>
      <c r="J137" s="252"/>
      <c r="K137" s="252"/>
      <c r="L137" s="258"/>
      <c r="M137" s="259"/>
      <c r="N137" s="260"/>
      <c r="O137" s="260"/>
      <c r="P137" s="260"/>
      <c r="Q137" s="260"/>
      <c r="R137" s="260"/>
      <c r="S137" s="260"/>
      <c r="T137" s="261"/>
      <c r="AT137" s="262" t="s">
        <v>198</v>
      </c>
      <c r="AU137" s="262" t="s">
        <v>86</v>
      </c>
      <c r="AV137" s="250" t="s">
        <v>86</v>
      </c>
      <c r="AW137" s="250" t="s">
        <v>33</v>
      </c>
      <c r="AX137" s="250" t="s">
        <v>84</v>
      </c>
      <c r="AY137" s="262" t="s">
        <v>189</v>
      </c>
    </row>
    <row r="138" s="220" customFormat="true" ht="22.5" hidden="false" customHeight="true" outlineLevel="0" collapsed="false">
      <c r="B138" s="221"/>
      <c r="C138" s="222"/>
      <c r="D138" s="223" t="s">
        <v>76</v>
      </c>
      <c r="E138" s="235" t="s">
        <v>238</v>
      </c>
      <c r="F138" s="235" t="s">
        <v>346</v>
      </c>
      <c r="G138" s="222"/>
      <c r="H138" s="222"/>
      <c r="I138" s="225"/>
      <c r="J138" s="236" t="n">
        <f aca="false">BK138</f>
        <v>0</v>
      </c>
      <c r="K138" s="222"/>
      <c r="L138" s="227"/>
      <c r="M138" s="228"/>
      <c r="N138" s="229"/>
      <c r="O138" s="229"/>
      <c r="P138" s="230" t="n">
        <f aca="false">SUM(P139:P146)</f>
        <v>0</v>
      </c>
      <c r="Q138" s="229"/>
      <c r="R138" s="230" t="n">
        <f aca="false">SUM(R139:R146)</f>
        <v>0.015</v>
      </c>
      <c r="S138" s="229"/>
      <c r="T138" s="231" t="n">
        <f aca="false">SUM(T139:T146)</f>
        <v>27.539</v>
      </c>
      <c r="AR138" s="232" t="s">
        <v>84</v>
      </c>
      <c r="AT138" s="233" t="s">
        <v>76</v>
      </c>
      <c r="AU138" s="233" t="s">
        <v>84</v>
      </c>
      <c r="AY138" s="232" t="s">
        <v>189</v>
      </c>
      <c r="BK138" s="234" t="n">
        <f aca="false">SUM(BK139:BK146)</f>
        <v>0</v>
      </c>
    </row>
    <row r="139" s="31" customFormat="true" ht="16.5" hidden="false" customHeight="true" outlineLevel="0" collapsed="false">
      <c r="A139" s="24"/>
      <c r="B139" s="25"/>
      <c r="C139" s="237" t="s">
        <v>238</v>
      </c>
      <c r="D139" s="237" t="s">
        <v>191</v>
      </c>
      <c r="E139" s="238" t="s">
        <v>1846</v>
      </c>
      <c r="F139" s="239" t="s">
        <v>1847</v>
      </c>
      <c r="G139" s="240" t="s">
        <v>201</v>
      </c>
      <c r="H139" s="241" t="n">
        <v>4</v>
      </c>
      <c r="I139" s="242"/>
      <c r="J139" s="243" t="n">
        <f aca="false">ROUND(I139*H139,2)</f>
        <v>0</v>
      </c>
      <c r="K139" s="239"/>
      <c r="L139" s="30"/>
      <c r="M139" s="244"/>
      <c r="N139" s="245" t="s">
        <v>42</v>
      </c>
      <c r="O139" s="74"/>
      <c r="P139" s="246" t="n">
        <f aca="false">O139*H139</f>
        <v>0</v>
      </c>
      <c r="Q139" s="246" t="n">
        <v>0</v>
      </c>
      <c r="R139" s="246" t="n">
        <f aca="false">Q139*H139</f>
        <v>0</v>
      </c>
      <c r="S139" s="246" t="n">
        <v>1.67</v>
      </c>
      <c r="T139" s="247" t="n">
        <f aca="false">S139*H139</f>
        <v>6.68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48" t="s">
        <v>196</v>
      </c>
      <c r="AT139" s="248" t="s">
        <v>191</v>
      </c>
      <c r="AU139" s="248" t="s">
        <v>86</v>
      </c>
      <c r="AY139" s="3" t="s">
        <v>189</v>
      </c>
      <c r="BE139" s="249" t="n">
        <f aca="false">IF(N139="základní",J139,0)</f>
        <v>0</v>
      </c>
      <c r="BF139" s="249" t="n">
        <f aca="false">IF(N139="snížená",J139,0)</f>
        <v>0</v>
      </c>
      <c r="BG139" s="249" t="n">
        <f aca="false">IF(N139="zákl. přenesená",J139,0)</f>
        <v>0</v>
      </c>
      <c r="BH139" s="249" t="n">
        <f aca="false">IF(N139="sníž. přenesená",J139,0)</f>
        <v>0</v>
      </c>
      <c r="BI139" s="249" t="n">
        <f aca="false">IF(N139="nulová",J139,0)</f>
        <v>0</v>
      </c>
      <c r="BJ139" s="3" t="s">
        <v>84</v>
      </c>
      <c r="BK139" s="249" t="n">
        <f aca="false">ROUND(I139*H139,2)</f>
        <v>0</v>
      </c>
      <c r="BL139" s="3" t="s">
        <v>196</v>
      </c>
      <c r="BM139" s="248" t="s">
        <v>1848</v>
      </c>
    </row>
    <row r="140" s="31" customFormat="true" ht="16.5" hidden="false" customHeight="true" outlineLevel="0" collapsed="false">
      <c r="A140" s="24"/>
      <c r="B140" s="25"/>
      <c r="C140" s="237" t="s">
        <v>243</v>
      </c>
      <c r="D140" s="237" t="s">
        <v>191</v>
      </c>
      <c r="E140" s="238" t="s">
        <v>1849</v>
      </c>
      <c r="F140" s="239" t="s">
        <v>1850</v>
      </c>
      <c r="G140" s="240" t="s">
        <v>201</v>
      </c>
      <c r="H140" s="241" t="n">
        <v>6.48</v>
      </c>
      <c r="I140" s="242"/>
      <c r="J140" s="243" t="n">
        <f aca="false">ROUND(I140*H140,2)</f>
        <v>0</v>
      </c>
      <c r="K140" s="239" t="s">
        <v>195</v>
      </c>
      <c r="L140" s="30"/>
      <c r="M140" s="244"/>
      <c r="N140" s="245" t="s">
        <v>42</v>
      </c>
      <c r="O140" s="74"/>
      <c r="P140" s="246" t="n">
        <f aca="false">O140*H140</f>
        <v>0</v>
      </c>
      <c r="Q140" s="246" t="n">
        <v>0</v>
      </c>
      <c r="R140" s="246" t="n">
        <f aca="false">Q140*H140</f>
        <v>0</v>
      </c>
      <c r="S140" s="246" t="n">
        <v>2</v>
      </c>
      <c r="T140" s="247" t="n">
        <f aca="false">S140*H140</f>
        <v>12.96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8" t="s">
        <v>196</v>
      </c>
      <c r="AT140" s="248" t="s">
        <v>191</v>
      </c>
      <c r="AU140" s="248" t="s">
        <v>86</v>
      </c>
      <c r="AY140" s="3" t="s">
        <v>189</v>
      </c>
      <c r="BE140" s="249" t="n">
        <f aca="false">IF(N140="základní",J140,0)</f>
        <v>0</v>
      </c>
      <c r="BF140" s="249" t="n">
        <f aca="false">IF(N140="snížená",J140,0)</f>
        <v>0</v>
      </c>
      <c r="BG140" s="249" t="n">
        <f aca="false">IF(N140="zákl. přenesená",J140,0)</f>
        <v>0</v>
      </c>
      <c r="BH140" s="249" t="n">
        <f aca="false">IF(N140="sníž. přenesená",J140,0)</f>
        <v>0</v>
      </c>
      <c r="BI140" s="249" t="n">
        <f aca="false">IF(N140="nulová",J140,0)</f>
        <v>0</v>
      </c>
      <c r="BJ140" s="3" t="s">
        <v>84</v>
      </c>
      <c r="BK140" s="249" t="n">
        <f aca="false">ROUND(I140*H140,2)</f>
        <v>0</v>
      </c>
      <c r="BL140" s="3" t="s">
        <v>196</v>
      </c>
      <c r="BM140" s="248" t="s">
        <v>1851</v>
      </c>
    </row>
    <row r="141" s="263" customFormat="true" ht="9.75" hidden="false" customHeight="false" outlineLevel="0" collapsed="false">
      <c r="B141" s="264"/>
      <c r="C141" s="265"/>
      <c r="D141" s="253" t="s">
        <v>198</v>
      </c>
      <c r="E141" s="266"/>
      <c r="F141" s="267" t="s">
        <v>1852</v>
      </c>
      <c r="G141" s="265"/>
      <c r="H141" s="266"/>
      <c r="I141" s="268"/>
      <c r="J141" s="265"/>
      <c r="K141" s="265"/>
      <c r="L141" s="269"/>
      <c r="M141" s="270"/>
      <c r="N141" s="271"/>
      <c r="O141" s="271"/>
      <c r="P141" s="271"/>
      <c r="Q141" s="271"/>
      <c r="R141" s="271"/>
      <c r="S141" s="271"/>
      <c r="T141" s="272"/>
      <c r="AT141" s="273" t="s">
        <v>198</v>
      </c>
      <c r="AU141" s="273" t="s">
        <v>86</v>
      </c>
      <c r="AV141" s="263" t="s">
        <v>84</v>
      </c>
      <c r="AW141" s="263" t="s">
        <v>33</v>
      </c>
      <c r="AX141" s="263" t="s">
        <v>77</v>
      </c>
      <c r="AY141" s="273" t="s">
        <v>189</v>
      </c>
    </row>
    <row r="142" s="250" customFormat="true" ht="9.75" hidden="false" customHeight="false" outlineLevel="0" collapsed="false">
      <c r="B142" s="251"/>
      <c r="C142" s="252"/>
      <c r="D142" s="253" t="s">
        <v>198</v>
      </c>
      <c r="E142" s="254"/>
      <c r="F142" s="255" t="s">
        <v>1853</v>
      </c>
      <c r="G142" s="252"/>
      <c r="H142" s="256" t="n">
        <v>6.48</v>
      </c>
      <c r="I142" s="257"/>
      <c r="J142" s="252"/>
      <c r="K142" s="252"/>
      <c r="L142" s="258"/>
      <c r="M142" s="259"/>
      <c r="N142" s="260"/>
      <c r="O142" s="260"/>
      <c r="P142" s="260"/>
      <c r="Q142" s="260"/>
      <c r="R142" s="260"/>
      <c r="S142" s="260"/>
      <c r="T142" s="261"/>
      <c r="AT142" s="262" t="s">
        <v>198</v>
      </c>
      <c r="AU142" s="262" t="s">
        <v>86</v>
      </c>
      <c r="AV142" s="250" t="s">
        <v>86</v>
      </c>
      <c r="AW142" s="250" t="s">
        <v>33</v>
      </c>
      <c r="AX142" s="250" t="s">
        <v>84</v>
      </c>
      <c r="AY142" s="262" t="s">
        <v>189</v>
      </c>
    </row>
    <row r="143" s="31" customFormat="true" ht="16.5" hidden="false" customHeight="true" outlineLevel="0" collapsed="false">
      <c r="A143" s="24"/>
      <c r="B143" s="25"/>
      <c r="C143" s="237" t="s">
        <v>248</v>
      </c>
      <c r="D143" s="237" t="s">
        <v>191</v>
      </c>
      <c r="E143" s="238" t="s">
        <v>1854</v>
      </c>
      <c r="F143" s="239" t="s">
        <v>1855</v>
      </c>
      <c r="G143" s="240" t="s">
        <v>310</v>
      </c>
      <c r="H143" s="241" t="n">
        <v>16</v>
      </c>
      <c r="I143" s="242"/>
      <c r="J143" s="243" t="n">
        <f aca="false">ROUND(I143*H143,2)</f>
        <v>0</v>
      </c>
      <c r="K143" s="239" t="s">
        <v>195</v>
      </c>
      <c r="L143" s="30"/>
      <c r="M143" s="244"/>
      <c r="N143" s="245" t="s">
        <v>42</v>
      </c>
      <c r="O143" s="74"/>
      <c r="P143" s="246" t="n">
        <f aca="false">O143*H143</f>
        <v>0</v>
      </c>
      <c r="Q143" s="246" t="n">
        <v>0</v>
      </c>
      <c r="R143" s="246" t="n">
        <f aca="false">Q143*H143</f>
        <v>0</v>
      </c>
      <c r="S143" s="246" t="n">
        <v>0.482</v>
      </c>
      <c r="T143" s="247" t="n">
        <f aca="false">S143*H143</f>
        <v>7.712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48" t="s">
        <v>196</v>
      </c>
      <c r="AT143" s="248" t="s">
        <v>191</v>
      </c>
      <c r="AU143" s="248" t="s">
        <v>86</v>
      </c>
      <c r="AY143" s="3" t="s">
        <v>189</v>
      </c>
      <c r="BE143" s="249" t="n">
        <f aca="false">IF(N143="základní",J143,0)</f>
        <v>0</v>
      </c>
      <c r="BF143" s="249" t="n">
        <f aca="false">IF(N143="snížená",J143,0)</f>
        <v>0</v>
      </c>
      <c r="BG143" s="249" t="n">
        <f aca="false">IF(N143="zákl. přenesená",J143,0)</f>
        <v>0</v>
      </c>
      <c r="BH143" s="249" t="n">
        <f aca="false">IF(N143="sníž. přenesená",J143,0)</f>
        <v>0</v>
      </c>
      <c r="BI143" s="249" t="n">
        <f aca="false">IF(N143="nulová",J143,0)</f>
        <v>0</v>
      </c>
      <c r="BJ143" s="3" t="s">
        <v>84</v>
      </c>
      <c r="BK143" s="249" t="n">
        <f aca="false">ROUND(I143*H143,2)</f>
        <v>0</v>
      </c>
      <c r="BL143" s="3" t="s">
        <v>196</v>
      </c>
      <c r="BM143" s="248" t="s">
        <v>1856</v>
      </c>
    </row>
    <row r="144" s="31" customFormat="true" ht="16.5" hidden="false" customHeight="true" outlineLevel="0" collapsed="false">
      <c r="A144" s="24"/>
      <c r="B144" s="25"/>
      <c r="C144" s="237" t="s">
        <v>252</v>
      </c>
      <c r="D144" s="237" t="s">
        <v>191</v>
      </c>
      <c r="E144" s="238" t="s">
        <v>1857</v>
      </c>
      <c r="F144" s="239" t="s">
        <v>1858</v>
      </c>
      <c r="G144" s="240" t="s">
        <v>310</v>
      </c>
      <c r="H144" s="241" t="n">
        <v>1</v>
      </c>
      <c r="I144" s="242"/>
      <c r="J144" s="243" t="n">
        <f aca="false">ROUND(I144*H144,2)</f>
        <v>0</v>
      </c>
      <c r="K144" s="239" t="s">
        <v>195</v>
      </c>
      <c r="L144" s="30"/>
      <c r="M144" s="244"/>
      <c r="N144" s="245" t="s">
        <v>42</v>
      </c>
      <c r="O144" s="74"/>
      <c r="P144" s="246" t="n">
        <f aca="false">O144*H144</f>
        <v>0</v>
      </c>
      <c r="Q144" s="246" t="n">
        <v>0</v>
      </c>
      <c r="R144" s="246" t="n">
        <f aca="false">Q144*H144</f>
        <v>0</v>
      </c>
      <c r="S144" s="246" t="n">
        <v>0.087</v>
      </c>
      <c r="T144" s="247" t="n">
        <f aca="false">S144*H144</f>
        <v>0.087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48" t="s">
        <v>196</v>
      </c>
      <c r="AT144" s="248" t="s">
        <v>191</v>
      </c>
      <c r="AU144" s="248" t="s">
        <v>86</v>
      </c>
      <c r="AY144" s="3" t="s">
        <v>189</v>
      </c>
      <c r="BE144" s="249" t="n">
        <f aca="false">IF(N144="základní",J144,0)</f>
        <v>0</v>
      </c>
      <c r="BF144" s="249" t="n">
        <f aca="false">IF(N144="snížená",J144,0)</f>
        <v>0</v>
      </c>
      <c r="BG144" s="249" t="n">
        <f aca="false">IF(N144="zákl. přenesená",J144,0)</f>
        <v>0</v>
      </c>
      <c r="BH144" s="249" t="n">
        <f aca="false">IF(N144="sníž. přenesená",J144,0)</f>
        <v>0</v>
      </c>
      <c r="BI144" s="249" t="n">
        <f aca="false">IF(N144="nulová",J144,0)</f>
        <v>0</v>
      </c>
      <c r="BJ144" s="3" t="s">
        <v>84</v>
      </c>
      <c r="BK144" s="249" t="n">
        <f aca="false">ROUND(I144*H144,2)</f>
        <v>0</v>
      </c>
      <c r="BL144" s="3" t="s">
        <v>196</v>
      </c>
      <c r="BM144" s="248" t="s">
        <v>1859</v>
      </c>
    </row>
    <row r="145" s="31" customFormat="true" ht="16.5" hidden="false" customHeight="true" outlineLevel="0" collapsed="false">
      <c r="A145" s="24"/>
      <c r="B145" s="25"/>
      <c r="C145" s="237" t="s">
        <v>258</v>
      </c>
      <c r="D145" s="237" t="s">
        <v>191</v>
      </c>
      <c r="E145" s="238" t="s">
        <v>1860</v>
      </c>
      <c r="F145" s="239" t="s">
        <v>1861</v>
      </c>
      <c r="G145" s="240" t="s">
        <v>310</v>
      </c>
      <c r="H145" s="241" t="n">
        <v>4</v>
      </c>
      <c r="I145" s="242"/>
      <c r="J145" s="243" t="n">
        <f aca="false">ROUND(I145*H145,2)</f>
        <v>0</v>
      </c>
      <c r="K145" s="239" t="s">
        <v>195</v>
      </c>
      <c r="L145" s="30"/>
      <c r="M145" s="244"/>
      <c r="N145" s="245" t="s">
        <v>42</v>
      </c>
      <c r="O145" s="74"/>
      <c r="P145" s="246" t="n">
        <f aca="false">O145*H145</f>
        <v>0</v>
      </c>
      <c r="Q145" s="246" t="n">
        <v>0</v>
      </c>
      <c r="R145" s="246" t="n">
        <f aca="false">Q145*H145</f>
        <v>0</v>
      </c>
      <c r="S145" s="246" t="n">
        <v>0.025</v>
      </c>
      <c r="T145" s="247" t="n">
        <f aca="false">S145*H145</f>
        <v>0.1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8" t="s">
        <v>196</v>
      </c>
      <c r="AT145" s="248" t="s">
        <v>191</v>
      </c>
      <c r="AU145" s="248" t="s">
        <v>86</v>
      </c>
      <c r="AY145" s="3" t="s">
        <v>189</v>
      </c>
      <c r="BE145" s="249" t="n">
        <f aca="false">IF(N145="základní",J145,0)</f>
        <v>0</v>
      </c>
      <c r="BF145" s="249" t="n">
        <f aca="false">IF(N145="snížená",J145,0)</f>
        <v>0</v>
      </c>
      <c r="BG145" s="249" t="n">
        <f aca="false">IF(N145="zákl. přenesená",J145,0)</f>
        <v>0</v>
      </c>
      <c r="BH145" s="249" t="n">
        <f aca="false">IF(N145="sníž. přenesená",J145,0)</f>
        <v>0</v>
      </c>
      <c r="BI145" s="249" t="n">
        <f aca="false">IF(N145="nulová",J145,0)</f>
        <v>0</v>
      </c>
      <c r="BJ145" s="3" t="s">
        <v>84</v>
      </c>
      <c r="BK145" s="249" t="n">
        <f aca="false">ROUND(I145*H145,2)</f>
        <v>0</v>
      </c>
      <c r="BL145" s="3" t="s">
        <v>196</v>
      </c>
      <c r="BM145" s="248" t="s">
        <v>1862</v>
      </c>
    </row>
    <row r="146" s="31" customFormat="true" ht="21.75" hidden="false" customHeight="true" outlineLevel="0" collapsed="false">
      <c r="A146" s="24"/>
      <c r="B146" s="25"/>
      <c r="C146" s="237" t="s">
        <v>262</v>
      </c>
      <c r="D146" s="237" t="s">
        <v>191</v>
      </c>
      <c r="E146" s="238" t="s">
        <v>1863</v>
      </c>
      <c r="F146" s="239" t="s">
        <v>1864</v>
      </c>
      <c r="G146" s="240" t="s">
        <v>349</v>
      </c>
      <c r="H146" s="241" t="n">
        <v>150</v>
      </c>
      <c r="I146" s="242"/>
      <c r="J146" s="243" t="n">
        <f aca="false">ROUND(I146*H146,2)</f>
        <v>0</v>
      </c>
      <c r="K146" s="239"/>
      <c r="L146" s="30"/>
      <c r="M146" s="244"/>
      <c r="N146" s="245" t="s">
        <v>42</v>
      </c>
      <c r="O146" s="74"/>
      <c r="P146" s="246" t="n">
        <f aca="false">O146*H146</f>
        <v>0</v>
      </c>
      <c r="Q146" s="246" t="n">
        <v>0.0001</v>
      </c>
      <c r="R146" s="246" t="n">
        <f aca="false">Q146*H146</f>
        <v>0.015</v>
      </c>
      <c r="S146" s="246" t="n">
        <v>0</v>
      </c>
      <c r="T146" s="24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48" t="s">
        <v>196</v>
      </c>
      <c r="AT146" s="248" t="s">
        <v>191</v>
      </c>
      <c r="AU146" s="248" t="s">
        <v>86</v>
      </c>
      <c r="AY146" s="3" t="s">
        <v>189</v>
      </c>
      <c r="BE146" s="249" t="n">
        <f aca="false">IF(N146="základní",J146,0)</f>
        <v>0</v>
      </c>
      <c r="BF146" s="249" t="n">
        <f aca="false">IF(N146="snížená",J146,0)</f>
        <v>0</v>
      </c>
      <c r="BG146" s="249" t="n">
        <f aca="false">IF(N146="zákl. přenesená",J146,0)</f>
        <v>0</v>
      </c>
      <c r="BH146" s="249" t="n">
        <f aca="false">IF(N146="sníž. přenesená",J146,0)</f>
        <v>0</v>
      </c>
      <c r="BI146" s="249" t="n">
        <f aca="false">IF(N146="nulová",J146,0)</f>
        <v>0</v>
      </c>
      <c r="BJ146" s="3" t="s">
        <v>84</v>
      </c>
      <c r="BK146" s="249" t="n">
        <f aca="false">ROUND(I146*H146,2)</f>
        <v>0</v>
      </c>
      <c r="BL146" s="3" t="s">
        <v>196</v>
      </c>
      <c r="BM146" s="248" t="s">
        <v>1865</v>
      </c>
    </row>
    <row r="147" s="220" customFormat="true" ht="22.5" hidden="false" customHeight="true" outlineLevel="0" collapsed="false">
      <c r="B147" s="221"/>
      <c r="C147" s="222"/>
      <c r="D147" s="223" t="s">
        <v>76</v>
      </c>
      <c r="E147" s="235" t="s">
        <v>594</v>
      </c>
      <c r="F147" s="235" t="s">
        <v>595</v>
      </c>
      <c r="G147" s="222"/>
      <c r="H147" s="222"/>
      <c r="I147" s="225"/>
      <c r="J147" s="236" t="n">
        <f aca="false">BK147</f>
        <v>0</v>
      </c>
      <c r="K147" s="222"/>
      <c r="L147" s="227"/>
      <c r="M147" s="228"/>
      <c r="N147" s="229"/>
      <c r="O147" s="229"/>
      <c r="P147" s="230" t="n">
        <f aca="false">SUM(P148:P161)</f>
        <v>0</v>
      </c>
      <c r="Q147" s="229"/>
      <c r="R147" s="230" t="n">
        <f aca="false">SUM(R148:R161)</f>
        <v>0</v>
      </c>
      <c r="S147" s="229"/>
      <c r="T147" s="231" t="n">
        <f aca="false">SUM(T148:T161)</f>
        <v>0</v>
      </c>
      <c r="AR147" s="232" t="s">
        <v>84</v>
      </c>
      <c r="AT147" s="233" t="s">
        <v>76</v>
      </c>
      <c r="AU147" s="233" t="s">
        <v>84</v>
      </c>
      <c r="AY147" s="232" t="s">
        <v>189</v>
      </c>
      <c r="BK147" s="234" t="n">
        <f aca="false">SUM(BK148:BK161)</f>
        <v>0</v>
      </c>
    </row>
    <row r="148" s="31" customFormat="true" ht="33" hidden="false" customHeight="true" outlineLevel="0" collapsed="false">
      <c r="A148" s="24"/>
      <c r="B148" s="25"/>
      <c r="C148" s="237" t="s">
        <v>7</v>
      </c>
      <c r="D148" s="237" t="s">
        <v>191</v>
      </c>
      <c r="E148" s="238" t="s">
        <v>1866</v>
      </c>
      <c r="F148" s="239" t="s">
        <v>1867</v>
      </c>
      <c r="G148" s="240" t="s">
        <v>255</v>
      </c>
      <c r="H148" s="241" t="n">
        <v>9.104</v>
      </c>
      <c r="I148" s="242"/>
      <c r="J148" s="243" t="n">
        <f aca="false">ROUND(I148*H148,2)</f>
        <v>0</v>
      </c>
      <c r="K148" s="239" t="s">
        <v>195</v>
      </c>
      <c r="L148" s="30"/>
      <c r="M148" s="244"/>
      <c r="N148" s="245" t="s">
        <v>42</v>
      </c>
      <c r="O148" s="74"/>
      <c r="P148" s="246" t="n">
        <f aca="false">O148*H148</f>
        <v>0</v>
      </c>
      <c r="Q148" s="246" t="n">
        <v>0</v>
      </c>
      <c r="R148" s="246" t="n">
        <f aca="false">Q148*H148</f>
        <v>0</v>
      </c>
      <c r="S148" s="246" t="n">
        <v>0</v>
      </c>
      <c r="T148" s="24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48" t="s">
        <v>196</v>
      </c>
      <c r="AT148" s="248" t="s">
        <v>191</v>
      </c>
      <c r="AU148" s="248" t="s">
        <v>86</v>
      </c>
      <c r="AY148" s="3" t="s">
        <v>189</v>
      </c>
      <c r="BE148" s="249" t="n">
        <f aca="false">IF(N148="základní",J148,0)</f>
        <v>0</v>
      </c>
      <c r="BF148" s="249" t="n">
        <f aca="false">IF(N148="snížená",J148,0)</f>
        <v>0</v>
      </c>
      <c r="BG148" s="249" t="n">
        <f aca="false">IF(N148="zákl. přenesená",J148,0)</f>
        <v>0</v>
      </c>
      <c r="BH148" s="249" t="n">
        <f aca="false">IF(N148="sníž. přenesená",J148,0)</f>
        <v>0</v>
      </c>
      <c r="BI148" s="249" t="n">
        <f aca="false">IF(N148="nulová",J148,0)</f>
        <v>0</v>
      </c>
      <c r="BJ148" s="3" t="s">
        <v>84</v>
      </c>
      <c r="BK148" s="249" t="n">
        <f aca="false">ROUND(I148*H148,2)</f>
        <v>0</v>
      </c>
      <c r="BL148" s="3" t="s">
        <v>196</v>
      </c>
      <c r="BM148" s="248" t="s">
        <v>1868</v>
      </c>
    </row>
    <row r="149" s="250" customFormat="true" ht="9.75" hidden="false" customHeight="false" outlineLevel="0" collapsed="false">
      <c r="B149" s="251"/>
      <c r="C149" s="252"/>
      <c r="D149" s="253" t="s">
        <v>198</v>
      </c>
      <c r="E149" s="254"/>
      <c r="F149" s="255" t="s">
        <v>1869</v>
      </c>
      <c r="G149" s="252"/>
      <c r="H149" s="256" t="n">
        <v>9.104</v>
      </c>
      <c r="I149" s="257"/>
      <c r="J149" s="252"/>
      <c r="K149" s="252"/>
      <c r="L149" s="258"/>
      <c r="M149" s="259"/>
      <c r="N149" s="260"/>
      <c r="O149" s="260"/>
      <c r="P149" s="260"/>
      <c r="Q149" s="260"/>
      <c r="R149" s="260"/>
      <c r="S149" s="260"/>
      <c r="T149" s="261"/>
      <c r="AT149" s="262" t="s">
        <v>198</v>
      </c>
      <c r="AU149" s="262" t="s">
        <v>86</v>
      </c>
      <c r="AV149" s="250" t="s">
        <v>86</v>
      </c>
      <c r="AW149" s="250" t="s">
        <v>33</v>
      </c>
      <c r="AX149" s="250" t="s">
        <v>84</v>
      </c>
      <c r="AY149" s="262" t="s">
        <v>189</v>
      </c>
    </row>
    <row r="150" s="31" customFormat="true" ht="16.5" hidden="false" customHeight="true" outlineLevel="0" collapsed="false">
      <c r="A150" s="24"/>
      <c r="B150" s="25"/>
      <c r="C150" s="237" t="s">
        <v>272</v>
      </c>
      <c r="D150" s="237" t="s">
        <v>191</v>
      </c>
      <c r="E150" s="238" t="s">
        <v>596</v>
      </c>
      <c r="F150" s="239" t="s">
        <v>597</v>
      </c>
      <c r="G150" s="240" t="s">
        <v>255</v>
      </c>
      <c r="H150" s="241" t="n">
        <v>413.68</v>
      </c>
      <c r="I150" s="242"/>
      <c r="J150" s="243" t="n">
        <f aca="false">ROUND(I150*H150,2)</f>
        <v>0</v>
      </c>
      <c r="K150" s="239" t="s">
        <v>195</v>
      </c>
      <c r="L150" s="30"/>
      <c r="M150" s="244"/>
      <c r="N150" s="245" t="s">
        <v>42</v>
      </c>
      <c r="O150" s="74"/>
      <c r="P150" s="246" t="n">
        <f aca="false">O150*H150</f>
        <v>0</v>
      </c>
      <c r="Q150" s="246" t="n">
        <v>0</v>
      </c>
      <c r="R150" s="246" t="n">
        <f aca="false">Q150*H150</f>
        <v>0</v>
      </c>
      <c r="S150" s="246" t="n">
        <v>0</v>
      </c>
      <c r="T150" s="24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48" t="s">
        <v>196</v>
      </c>
      <c r="AT150" s="248" t="s">
        <v>191</v>
      </c>
      <c r="AU150" s="248" t="s">
        <v>86</v>
      </c>
      <c r="AY150" s="3" t="s">
        <v>189</v>
      </c>
      <c r="BE150" s="249" t="n">
        <f aca="false">IF(N150="základní",J150,0)</f>
        <v>0</v>
      </c>
      <c r="BF150" s="249" t="n">
        <f aca="false">IF(N150="snížená",J150,0)</f>
        <v>0</v>
      </c>
      <c r="BG150" s="249" t="n">
        <f aca="false">IF(N150="zákl. přenesená",J150,0)</f>
        <v>0</v>
      </c>
      <c r="BH150" s="249" t="n">
        <f aca="false">IF(N150="sníž. přenesená",J150,0)</f>
        <v>0</v>
      </c>
      <c r="BI150" s="249" t="n">
        <f aca="false">IF(N150="nulová",J150,0)</f>
        <v>0</v>
      </c>
      <c r="BJ150" s="3" t="s">
        <v>84</v>
      </c>
      <c r="BK150" s="249" t="n">
        <f aca="false">ROUND(I150*H150,2)</f>
        <v>0</v>
      </c>
      <c r="BL150" s="3" t="s">
        <v>196</v>
      </c>
      <c r="BM150" s="248" t="s">
        <v>1870</v>
      </c>
    </row>
    <row r="151" s="250" customFormat="true" ht="9.75" hidden="false" customHeight="false" outlineLevel="0" collapsed="false">
      <c r="B151" s="251"/>
      <c r="C151" s="252"/>
      <c r="D151" s="253" t="s">
        <v>198</v>
      </c>
      <c r="E151" s="254" t="s">
        <v>471</v>
      </c>
      <c r="F151" s="255" t="s">
        <v>1831</v>
      </c>
      <c r="G151" s="252"/>
      <c r="H151" s="256" t="n">
        <v>413.68</v>
      </c>
      <c r="I151" s="257"/>
      <c r="J151" s="252"/>
      <c r="K151" s="252"/>
      <c r="L151" s="258"/>
      <c r="M151" s="259"/>
      <c r="N151" s="260"/>
      <c r="O151" s="260"/>
      <c r="P151" s="260"/>
      <c r="Q151" s="260"/>
      <c r="R151" s="260"/>
      <c r="S151" s="260"/>
      <c r="T151" s="261"/>
      <c r="AT151" s="262" t="s">
        <v>198</v>
      </c>
      <c r="AU151" s="262" t="s">
        <v>86</v>
      </c>
      <c r="AV151" s="250" t="s">
        <v>86</v>
      </c>
      <c r="AW151" s="250" t="s">
        <v>33</v>
      </c>
      <c r="AX151" s="250" t="s">
        <v>84</v>
      </c>
      <c r="AY151" s="262" t="s">
        <v>189</v>
      </c>
    </row>
    <row r="152" s="31" customFormat="true" ht="21.75" hidden="false" customHeight="true" outlineLevel="0" collapsed="false">
      <c r="A152" s="24"/>
      <c r="B152" s="25"/>
      <c r="C152" s="237" t="s">
        <v>277</v>
      </c>
      <c r="D152" s="237" t="s">
        <v>191</v>
      </c>
      <c r="E152" s="238" t="s">
        <v>599</v>
      </c>
      <c r="F152" s="239" t="s">
        <v>600</v>
      </c>
      <c r="G152" s="240" t="s">
        <v>255</v>
      </c>
      <c r="H152" s="241" t="n">
        <v>5791.52</v>
      </c>
      <c r="I152" s="242"/>
      <c r="J152" s="243" t="n">
        <f aca="false">ROUND(I152*H152,2)</f>
        <v>0</v>
      </c>
      <c r="K152" s="239" t="s">
        <v>195</v>
      </c>
      <c r="L152" s="30"/>
      <c r="M152" s="244"/>
      <c r="N152" s="245" t="s">
        <v>42</v>
      </c>
      <c r="O152" s="74"/>
      <c r="P152" s="246" t="n">
        <f aca="false">O152*H152</f>
        <v>0</v>
      </c>
      <c r="Q152" s="246" t="n">
        <v>0</v>
      </c>
      <c r="R152" s="246" t="n">
        <f aca="false">Q152*H152</f>
        <v>0</v>
      </c>
      <c r="S152" s="246" t="n">
        <v>0</v>
      </c>
      <c r="T152" s="24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48" t="s">
        <v>196</v>
      </c>
      <c r="AT152" s="248" t="s">
        <v>191</v>
      </c>
      <c r="AU152" s="248" t="s">
        <v>86</v>
      </c>
      <c r="AY152" s="3" t="s">
        <v>189</v>
      </c>
      <c r="BE152" s="249" t="n">
        <f aca="false">IF(N152="základní",J152,0)</f>
        <v>0</v>
      </c>
      <c r="BF152" s="249" t="n">
        <f aca="false">IF(N152="snížená",J152,0)</f>
        <v>0</v>
      </c>
      <c r="BG152" s="249" t="n">
        <f aca="false">IF(N152="zákl. přenesená",J152,0)</f>
        <v>0</v>
      </c>
      <c r="BH152" s="249" t="n">
        <f aca="false">IF(N152="sníž. přenesená",J152,0)</f>
        <v>0</v>
      </c>
      <c r="BI152" s="249" t="n">
        <f aca="false">IF(N152="nulová",J152,0)</f>
        <v>0</v>
      </c>
      <c r="BJ152" s="3" t="s">
        <v>84</v>
      </c>
      <c r="BK152" s="249" t="n">
        <f aca="false">ROUND(I152*H152,2)</f>
        <v>0</v>
      </c>
      <c r="BL152" s="3" t="s">
        <v>196</v>
      </c>
      <c r="BM152" s="248" t="s">
        <v>1871</v>
      </c>
    </row>
    <row r="153" s="250" customFormat="true" ht="9.75" hidden="false" customHeight="false" outlineLevel="0" collapsed="false">
      <c r="B153" s="251"/>
      <c r="C153" s="252"/>
      <c r="D153" s="253" t="s">
        <v>198</v>
      </c>
      <c r="E153" s="254"/>
      <c r="F153" s="255" t="s">
        <v>602</v>
      </c>
      <c r="G153" s="252"/>
      <c r="H153" s="256" t="n">
        <v>5791.52</v>
      </c>
      <c r="I153" s="257"/>
      <c r="J153" s="252"/>
      <c r="K153" s="252"/>
      <c r="L153" s="258"/>
      <c r="M153" s="259"/>
      <c r="N153" s="260"/>
      <c r="O153" s="260"/>
      <c r="P153" s="260"/>
      <c r="Q153" s="260"/>
      <c r="R153" s="260"/>
      <c r="S153" s="260"/>
      <c r="T153" s="261"/>
      <c r="AT153" s="262" t="s">
        <v>198</v>
      </c>
      <c r="AU153" s="262" t="s">
        <v>86</v>
      </c>
      <c r="AV153" s="250" t="s">
        <v>86</v>
      </c>
      <c r="AW153" s="250" t="s">
        <v>33</v>
      </c>
      <c r="AX153" s="250" t="s">
        <v>84</v>
      </c>
      <c r="AY153" s="262" t="s">
        <v>189</v>
      </c>
    </row>
    <row r="154" s="31" customFormat="true" ht="16.5" hidden="false" customHeight="true" outlineLevel="0" collapsed="false">
      <c r="A154" s="24"/>
      <c r="B154" s="25"/>
      <c r="C154" s="237" t="s">
        <v>281</v>
      </c>
      <c r="D154" s="237" t="s">
        <v>191</v>
      </c>
      <c r="E154" s="238" t="s">
        <v>603</v>
      </c>
      <c r="F154" s="239" t="s">
        <v>604</v>
      </c>
      <c r="G154" s="240" t="s">
        <v>255</v>
      </c>
      <c r="H154" s="241" t="n">
        <v>326.114</v>
      </c>
      <c r="I154" s="242"/>
      <c r="J154" s="243" t="n">
        <f aca="false">ROUND(I154*H154,2)</f>
        <v>0</v>
      </c>
      <c r="K154" s="239" t="s">
        <v>195</v>
      </c>
      <c r="L154" s="30"/>
      <c r="M154" s="244"/>
      <c r="N154" s="245" t="s">
        <v>42</v>
      </c>
      <c r="O154" s="74"/>
      <c r="P154" s="246" t="n">
        <f aca="false">O154*H154</f>
        <v>0</v>
      </c>
      <c r="Q154" s="246" t="n">
        <v>0</v>
      </c>
      <c r="R154" s="246" t="n">
        <f aca="false">Q154*H154</f>
        <v>0</v>
      </c>
      <c r="S154" s="246" t="n">
        <v>0</v>
      </c>
      <c r="T154" s="24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48" t="s">
        <v>196</v>
      </c>
      <c r="AT154" s="248" t="s">
        <v>191</v>
      </c>
      <c r="AU154" s="248" t="s">
        <v>86</v>
      </c>
      <c r="AY154" s="3" t="s">
        <v>189</v>
      </c>
      <c r="BE154" s="249" t="n">
        <f aca="false">IF(N154="základní",J154,0)</f>
        <v>0</v>
      </c>
      <c r="BF154" s="249" t="n">
        <f aca="false">IF(N154="snížená",J154,0)</f>
        <v>0</v>
      </c>
      <c r="BG154" s="249" t="n">
        <f aca="false">IF(N154="zákl. přenesená",J154,0)</f>
        <v>0</v>
      </c>
      <c r="BH154" s="249" t="n">
        <f aca="false">IF(N154="sníž. přenesená",J154,0)</f>
        <v>0</v>
      </c>
      <c r="BI154" s="249" t="n">
        <f aca="false">IF(N154="nulová",J154,0)</f>
        <v>0</v>
      </c>
      <c r="BJ154" s="3" t="s">
        <v>84</v>
      </c>
      <c r="BK154" s="249" t="n">
        <f aca="false">ROUND(I154*H154,2)</f>
        <v>0</v>
      </c>
      <c r="BL154" s="3" t="s">
        <v>196</v>
      </c>
      <c r="BM154" s="248" t="s">
        <v>1872</v>
      </c>
    </row>
    <row r="155" s="250" customFormat="true" ht="9.75" hidden="false" customHeight="false" outlineLevel="0" collapsed="false">
      <c r="B155" s="251"/>
      <c r="C155" s="252"/>
      <c r="D155" s="253" t="s">
        <v>198</v>
      </c>
      <c r="E155" s="254" t="s">
        <v>474</v>
      </c>
      <c r="F155" s="255" t="s">
        <v>1873</v>
      </c>
      <c r="G155" s="252"/>
      <c r="H155" s="256" t="n">
        <v>326.114</v>
      </c>
      <c r="I155" s="257"/>
      <c r="J155" s="252"/>
      <c r="K155" s="252"/>
      <c r="L155" s="258"/>
      <c r="M155" s="259"/>
      <c r="N155" s="260"/>
      <c r="O155" s="260"/>
      <c r="P155" s="260"/>
      <c r="Q155" s="260"/>
      <c r="R155" s="260"/>
      <c r="S155" s="260"/>
      <c r="T155" s="261"/>
      <c r="AT155" s="262" t="s">
        <v>198</v>
      </c>
      <c r="AU155" s="262" t="s">
        <v>86</v>
      </c>
      <c r="AV155" s="250" t="s">
        <v>86</v>
      </c>
      <c r="AW155" s="250" t="s">
        <v>33</v>
      </c>
      <c r="AX155" s="250" t="s">
        <v>84</v>
      </c>
      <c r="AY155" s="262" t="s">
        <v>189</v>
      </c>
    </row>
    <row r="156" s="31" customFormat="true" ht="21.75" hidden="false" customHeight="true" outlineLevel="0" collapsed="false">
      <c r="A156" s="24"/>
      <c r="B156" s="25"/>
      <c r="C156" s="237" t="s">
        <v>285</v>
      </c>
      <c r="D156" s="237" t="s">
        <v>191</v>
      </c>
      <c r="E156" s="238" t="s">
        <v>607</v>
      </c>
      <c r="F156" s="239" t="s">
        <v>608</v>
      </c>
      <c r="G156" s="240" t="s">
        <v>255</v>
      </c>
      <c r="H156" s="241" t="n">
        <v>4565.596</v>
      </c>
      <c r="I156" s="242"/>
      <c r="J156" s="243" t="n">
        <f aca="false">ROUND(I156*H156,2)</f>
        <v>0</v>
      </c>
      <c r="K156" s="239" t="s">
        <v>195</v>
      </c>
      <c r="L156" s="30"/>
      <c r="M156" s="244"/>
      <c r="N156" s="245" t="s">
        <v>42</v>
      </c>
      <c r="O156" s="74"/>
      <c r="P156" s="246" t="n">
        <f aca="false">O156*H156</f>
        <v>0</v>
      </c>
      <c r="Q156" s="246" t="n">
        <v>0</v>
      </c>
      <c r="R156" s="246" t="n">
        <f aca="false">Q156*H156</f>
        <v>0</v>
      </c>
      <c r="S156" s="246" t="n">
        <v>0</v>
      </c>
      <c r="T156" s="24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48" t="s">
        <v>196</v>
      </c>
      <c r="AT156" s="248" t="s">
        <v>191</v>
      </c>
      <c r="AU156" s="248" t="s">
        <v>86</v>
      </c>
      <c r="AY156" s="3" t="s">
        <v>189</v>
      </c>
      <c r="BE156" s="249" t="n">
        <f aca="false">IF(N156="základní",J156,0)</f>
        <v>0</v>
      </c>
      <c r="BF156" s="249" t="n">
        <f aca="false">IF(N156="snížená",J156,0)</f>
        <v>0</v>
      </c>
      <c r="BG156" s="249" t="n">
        <f aca="false">IF(N156="zákl. přenesená",J156,0)</f>
        <v>0</v>
      </c>
      <c r="BH156" s="249" t="n">
        <f aca="false">IF(N156="sníž. přenesená",J156,0)</f>
        <v>0</v>
      </c>
      <c r="BI156" s="249" t="n">
        <f aca="false">IF(N156="nulová",J156,0)</f>
        <v>0</v>
      </c>
      <c r="BJ156" s="3" t="s">
        <v>84</v>
      </c>
      <c r="BK156" s="249" t="n">
        <f aca="false">ROUND(I156*H156,2)</f>
        <v>0</v>
      </c>
      <c r="BL156" s="3" t="s">
        <v>196</v>
      </c>
      <c r="BM156" s="248" t="s">
        <v>1874</v>
      </c>
    </row>
    <row r="157" s="250" customFormat="true" ht="9.75" hidden="false" customHeight="false" outlineLevel="0" collapsed="false">
      <c r="B157" s="251"/>
      <c r="C157" s="252"/>
      <c r="D157" s="253" t="s">
        <v>198</v>
      </c>
      <c r="E157" s="254"/>
      <c r="F157" s="255" t="s">
        <v>610</v>
      </c>
      <c r="G157" s="252"/>
      <c r="H157" s="256" t="n">
        <v>4565.596</v>
      </c>
      <c r="I157" s="257"/>
      <c r="J157" s="252"/>
      <c r="K157" s="252"/>
      <c r="L157" s="258"/>
      <c r="M157" s="259"/>
      <c r="N157" s="260"/>
      <c r="O157" s="260"/>
      <c r="P157" s="260"/>
      <c r="Q157" s="260"/>
      <c r="R157" s="260"/>
      <c r="S157" s="260"/>
      <c r="T157" s="261"/>
      <c r="AT157" s="262" t="s">
        <v>198</v>
      </c>
      <c r="AU157" s="262" t="s">
        <v>86</v>
      </c>
      <c r="AV157" s="250" t="s">
        <v>86</v>
      </c>
      <c r="AW157" s="250" t="s">
        <v>33</v>
      </c>
      <c r="AX157" s="250" t="s">
        <v>84</v>
      </c>
      <c r="AY157" s="262" t="s">
        <v>189</v>
      </c>
    </row>
    <row r="158" s="31" customFormat="true" ht="21.75" hidden="false" customHeight="true" outlineLevel="0" collapsed="false">
      <c r="A158" s="24"/>
      <c r="B158" s="25"/>
      <c r="C158" s="237" t="s">
        <v>290</v>
      </c>
      <c r="D158" s="237" t="s">
        <v>191</v>
      </c>
      <c r="E158" s="238" t="s">
        <v>611</v>
      </c>
      <c r="F158" s="239" t="s">
        <v>612</v>
      </c>
      <c r="G158" s="240" t="s">
        <v>255</v>
      </c>
      <c r="H158" s="241" t="n">
        <v>739.794</v>
      </c>
      <c r="I158" s="242"/>
      <c r="J158" s="243" t="n">
        <f aca="false">ROUND(I158*H158,2)</f>
        <v>0</v>
      </c>
      <c r="K158" s="239" t="s">
        <v>195</v>
      </c>
      <c r="L158" s="30"/>
      <c r="M158" s="244"/>
      <c r="N158" s="245" t="s">
        <v>42</v>
      </c>
      <c r="O158" s="74"/>
      <c r="P158" s="246" t="n">
        <f aca="false">O158*H158</f>
        <v>0</v>
      </c>
      <c r="Q158" s="246" t="n">
        <v>0</v>
      </c>
      <c r="R158" s="246" t="n">
        <f aca="false">Q158*H158</f>
        <v>0</v>
      </c>
      <c r="S158" s="246" t="n">
        <v>0</v>
      </c>
      <c r="T158" s="24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48" t="s">
        <v>196</v>
      </c>
      <c r="AT158" s="248" t="s">
        <v>191</v>
      </c>
      <c r="AU158" s="248" t="s">
        <v>86</v>
      </c>
      <c r="AY158" s="3" t="s">
        <v>189</v>
      </c>
      <c r="BE158" s="249" t="n">
        <f aca="false">IF(N158="základní",J158,0)</f>
        <v>0</v>
      </c>
      <c r="BF158" s="249" t="n">
        <f aca="false">IF(N158="snížená",J158,0)</f>
        <v>0</v>
      </c>
      <c r="BG158" s="249" t="n">
        <f aca="false">IF(N158="zákl. přenesená",J158,0)</f>
        <v>0</v>
      </c>
      <c r="BH158" s="249" t="n">
        <f aca="false">IF(N158="sníž. přenesená",J158,0)</f>
        <v>0</v>
      </c>
      <c r="BI158" s="249" t="n">
        <f aca="false">IF(N158="nulová",J158,0)</f>
        <v>0</v>
      </c>
      <c r="BJ158" s="3" t="s">
        <v>84</v>
      </c>
      <c r="BK158" s="249" t="n">
        <f aca="false">ROUND(I158*H158,2)</f>
        <v>0</v>
      </c>
      <c r="BL158" s="3" t="s">
        <v>196</v>
      </c>
      <c r="BM158" s="248" t="s">
        <v>1875</v>
      </c>
    </row>
    <row r="159" s="31" customFormat="true" ht="33" hidden="false" customHeight="true" outlineLevel="0" collapsed="false">
      <c r="A159" s="24"/>
      <c r="B159" s="25"/>
      <c r="C159" s="237" t="s">
        <v>6</v>
      </c>
      <c r="D159" s="237" t="s">
        <v>191</v>
      </c>
      <c r="E159" s="238" t="s">
        <v>853</v>
      </c>
      <c r="F159" s="239" t="s">
        <v>854</v>
      </c>
      <c r="G159" s="240" t="s">
        <v>255</v>
      </c>
      <c r="H159" s="241" t="n">
        <v>317.01</v>
      </c>
      <c r="I159" s="242"/>
      <c r="J159" s="243" t="n">
        <f aca="false">ROUND(I159*H159,2)</f>
        <v>0</v>
      </c>
      <c r="K159" s="239" t="s">
        <v>195</v>
      </c>
      <c r="L159" s="30"/>
      <c r="M159" s="244"/>
      <c r="N159" s="245" t="s">
        <v>42</v>
      </c>
      <c r="O159" s="74"/>
      <c r="P159" s="246" t="n">
        <f aca="false">O159*H159</f>
        <v>0</v>
      </c>
      <c r="Q159" s="246" t="n">
        <v>0</v>
      </c>
      <c r="R159" s="246" t="n">
        <f aca="false">Q159*H159</f>
        <v>0</v>
      </c>
      <c r="S159" s="246" t="n">
        <v>0</v>
      </c>
      <c r="T159" s="24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48" t="s">
        <v>196</v>
      </c>
      <c r="AT159" s="248" t="s">
        <v>191</v>
      </c>
      <c r="AU159" s="248" t="s">
        <v>86</v>
      </c>
      <c r="AY159" s="3" t="s">
        <v>189</v>
      </c>
      <c r="BE159" s="249" t="n">
        <f aca="false">IF(N159="základní",J159,0)</f>
        <v>0</v>
      </c>
      <c r="BF159" s="249" t="n">
        <f aca="false">IF(N159="snížená",J159,0)</f>
        <v>0</v>
      </c>
      <c r="BG159" s="249" t="n">
        <f aca="false">IF(N159="zákl. přenesená",J159,0)</f>
        <v>0</v>
      </c>
      <c r="BH159" s="249" t="n">
        <f aca="false">IF(N159="sníž. přenesená",J159,0)</f>
        <v>0</v>
      </c>
      <c r="BI159" s="249" t="n">
        <f aca="false">IF(N159="nulová",J159,0)</f>
        <v>0</v>
      </c>
      <c r="BJ159" s="3" t="s">
        <v>84</v>
      </c>
      <c r="BK159" s="249" t="n">
        <f aca="false">ROUND(I159*H159,2)</f>
        <v>0</v>
      </c>
      <c r="BL159" s="3" t="s">
        <v>196</v>
      </c>
      <c r="BM159" s="248" t="s">
        <v>1876</v>
      </c>
    </row>
    <row r="160" s="31" customFormat="true" ht="33" hidden="false" customHeight="true" outlineLevel="0" collapsed="false">
      <c r="A160" s="24"/>
      <c r="B160" s="25"/>
      <c r="C160" s="237" t="s">
        <v>301</v>
      </c>
      <c r="D160" s="237" t="s">
        <v>191</v>
      </c>
      <c r="E160" s="238" t="s">
        <v>617</v>
      </c>
      <c r="F160" s="239" t="s">
        <v>618</v>
      </c>
      <c r="G160" s="240" t="s">
        <v>255</v>
      </c>
      <c r="H160" s="241" t="n">
        <v>413.68</v>
      </c>
      <c r="I160" s="242"/>
      <c r="J160" s="243" t="n">
        <f aca="false">ROUND(I160*H160,2)</f>
        <v>0</v>
      </c>
      <c r="K160" s="239" t="s">
        <v>195</v>
      </c>
      <c r="L160" s="30"/>
      <c r="M160" s="244"/>
      <c r="N160" s="245" t="s">
        <v>42</v>
      </c>
      <c r="O160" s="74"/>
      <c r="P160" s="246" t="n">
        <f aca="false">O160*H160</f>
        <v>0</v>
      </c>
      <c r="Q160" s="246" t="n">
        <v>0</v>
      </c>
      <c r="R160" s="246" t="n">
        <f aca="false">Q160*H160</f>
        <v>0</v>
      </c>
      <c r="S160" s="246" t="n">
        <v>0</v>
      </c>
      <c r="T160" s="24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48" t="s">
        <v>196</v>
      </c>
      <c r="AT160" s="248" t="s">
        <v>191</v>
      </c>
      <c r="AU160" s="248" t="s">
        <v>86</v>
      </c>
      <c r="AY160" s="3" t="s">
        <v>189</v>
      </c>
      <c r="BE160" s="249" t="n">
        <f aca="false">IF(N160="základní",J160,0)</f>
        <v>0</v>
      </c>
      <c r="BF160" s="249" t="n">
        <f aca="false">IF(N160="snížená",J160,0)</f>
        <v>0</v>
      </c>
      <c r="BG160" s="249" t="n">
        <f aca="false">IF(N160="zákl. přenesená",J160,0)</f>
        <v>0</v>
      </c>
      <c r="BH160" s="249" t="n">
        <f aca="false">IF(N160="sníž. přenesená",J160,0)</f>
        <v>0</v>
      </c>
      <c r="BI160" s="249" t="n">
        <f aca="false">IF(N160="nulová",J160,0)</f>
        <v>0</v>
      </c>
      <c r="BJ160" s="3" t="s">
        <v>84</v>
      </c>
      <c r="BK160" s="249" t="n">
        <f aca="false">ROUND(I160*H160,2)</f>
        <v>0</v>
      </c>
      <c r="BL160" s="3" t="s">
        <v>196</v>
      </c>
      <c r="BM160" s="248" t="s">
        <v>1877</v>
      </c>
    </row>
    <row r="161" s="250" customFormat="true" ht="9.75" hidden="false" customHeight="false" outlineLevel="0" collapsed="false">
      <c r="B161" s="251"/>
      <c r="C161" s="252"/>
      <c r="D161" s="253" t="s">
        <v>198</v>
      </c>
      <c r="E161" s="254"/>
      <c r="F161" s="255" t="s">
        <v>471</v>
      </c>
      <c r="G161" s="252"/>
      <c r="H161" s="256" t="n">
        <v>413.68</v>
      </c>
      <c r="I161" s="257"/>
      <c r="J161" s="252"/>
      <c r="K161" s="252"/>
      <c r="L161" s="258"/>
      <c r="M161" s="259"/>
      <c r="N161" s="260"/>
      <c r="O161" s="260"/>
      <c r="P161" s="260"/>
      <c r="Q161" s="260"/>
      <c r="R161" s="260"/>
      <c r="S161" s="260"/>
      <c r="T161" s="261"/>
      <c r="AT161" s="262" t="s">
        <v>198</v>
      </c>
      <c r="AU161" s="262" t="s">
        <v>86</v>
      </c>
      <c r="AV161" s="250" t="s">
        <v>86</v>
      </c>
      <c r="AW161" s="250" t="s">
        <v>33</v>
      </c>
      <c r="AX161" s="250" t="s">
        <v>84</v>
      </c>
      <c r="AY161" s="262" t="s">
        <v>189</v>
      </c>
    </row>
    <row r="162" s="220" customFormat="true" ht="25.5" hidden="false" customHeight="true" outlineLevel="0" collapsed="false">
      <c r="B162" s="221"/>
      <c r="C162" s="222"/>
      <c r="D162" s="223" t="s">
        <v>76</v>
      </c>
      <c r="E162" s="224" t="s">
        <v>412</v>
      </c>
      <c r="F162" s="224" t="s">
        <v>413</v>
      </c>
      <c r="G162" s="222"/>
      <c r="H162" s="222"/>
      <c r="I162" s="225"/>
      <c r="J162" s="226" t="n">
        <f aca="false">BK162</f>
        <v>0</v>
      </c>
      <c r="K162" s="222"/>
      <c r="L162" s="227"/>
      <c r="M162" s="228"/>
      <c r="N162" s="229"/>
      <c r="O162" s="229"/>
      <c r="P162" s="230" t="n">
        <f aca="false">P163</f>
        <v>0</v>
      </c>
      <c r="Q162" s="229"/>
      <c r="R162" s="230" t="n">
        <f aca="false">R163</f>
        <v>0</v>
      </c>
      <c r="S162" s="229"/>
      <c r="T162" s="231" t="n">
        <f aca="false">T163</f>
        <v>1.205</v>
      </c>
      <c r="AR162" s="232" t="s">
        <v>86</v>
      </c>
      <c r="AT162" s="233" t="s">
        <v>76</v>
      </c>
      <c r="AU162" s="233" t="s">
        <v>77</v>
      </c>
      <c r="AY162" s="232" t="s">
        <v>189</v>
      </c>
      <c r="BK162" s="234" t="n">
        <f aca="false">BK163</f>
        <v>0</v>
      </c>
    </row>
    <row r="163" s="220" customFormat="true" ht="22.5" hidden="false" customHeight="true" outlineLevel="0" collapsed="false">
      <c r="B163" s="221"/>
      <c r="C163" s="222"/>
      <c r="D163" s="223" t="s">
        <v>76</v>
      </c>
      <c r="E163" s="235" t="s">
        <v>414</v>
      </c>
      <c r="F163" s="235" t="s">
        <v>415</v>
      </c>
      <c r="G163" s="222"/>
      <c r="H163" s="222"/>
      <c r="I163" s="225"/>
      <c r="J163" s="236" t="n">
        <f aca="false">BK163</f>
        <v>0</v>
      </c>
      <c r="K163" s="222"/>
      <c r="L163" s="227"/>
      <c r="M163" s="228"/>
      <c r="N163" s="229"/>
      <c r="O163" s="229"/>
      <c r="P163" s="230" t="n">
        <f aca="false">SUM(P164:P169)</f>
        <v>0</v>
      </c>
      <c r="Q163" s="229"/>
      <c r="R163" s="230" t="n">
        <f aca="false">SUM(R164:R169)</f>
        <v>0</v>
      </c>
      <c r="S163" s="229"/>
      <c r="T163" s="231" t="n">
        <f aca="false">SUM(T164:T169)</f>
        <v>1.205</v>
      </c>
      <c r="AR163" s="232" t="s">
        <v>86</v>
      </c>
      <c r="AT163" s="233" t="s">
        <v>76</v>
      </c>
      <c r="AU163" s="233" t="s">
        <v>84</v>
      </c>
      <c r="AY163" s="232" t="s">
        <v>189</v>
      </c>
      <c r="BK163" s="234" t="n">
        <f aca="false">SUM(BK164:BK169)</f>
        <v>0</v>
      </c>
    </row>
    <row r="164" s="31" customFormat="true" ht="21.75" hidden="false" customHeight="true" outlineLevel="0" collapsed="false">
      <c r="A164" s="24"/>
      <c r="B164" s="25"/>
      <c r="C164" s="237" t="s">
        <v>307</v>
      </c>
      <c r="D164" s="237" t="s">
        <v>191</v>
      </c>
      <c r="E164" s="238" t="s">
        <v>1878</v>
      </c>
      <c r="F164" s="239" t="s">
        <v>1879</v>
      </c>
      <c r="G164" s="240" t="s">
        <v>419</v>
      </c>
      <c r="H164" s="241" t="n">
        <v>1040</v>
      </c>
      <c r="I164" s="242"/>
      <c r="J164" s="243" t="n">
        <f aca="false">ROUND(I164*H164,2)</f>
        <v>0</v>
      </c>
      <c r="K164" s="239" t="s">
        <v>195</v>
      </c>
      <c r="L164" s="30"/>
      <c r="M164" s="244"/>
      <c r="N164" s="245" t="s">
        <v>42</v>
      </c>
      <c r="O164" s="74"/>
      <c r="P164" s="246" t="n">
        <f aca="false">O164*H164</f>
        <v>0</v>
      </c>
      <c r="Q164" s="246" t="n">
        <v>0</v>
      </c>
      <c r="R164" s="246" t="n">
        <f aca="false">Q164*H164</f>
        <v>0</v>
      </c>
      <c r="S164" s="246" t="n">
        <v>0.001</v>
      </c>
      <c r="T164" s="247" t="n">
        <f aca="false">S164*H164</f>
        <v>1.04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48" t="s">
        <v>272</v>
      </c>
      <c r="AT164" s="248" t="s">
        <v>191</v>
      </c>
      <c r="AU164" s="248" t="s">
        <v>86</v>
      </c>
      <c r="AY164" s="3" t="s">
        <v>189</v>
      </c>
      <c r="BE164" s="249" t="n">
        <f aca="false">IF(N164="základní",J164,0)</f>
        <v>0</v>
      </c>
      <c r="BF164" s="249" t="n">
        <f aca="false">IF(N164="snížená",J164,0)</f>
        <v>0</v>
      </c>
      <c r="BG164" s="249" t="n">
        <f aca="false">IF(N164="zákl. přenesená",J164,0)</f>
        <v>0</v>
      </c>
      <c r="BH164" s="249" t="n">
        <f aca="false">IF(N164="sníž. přenesená",J164,0)</f>
        <v>0</v>
      </c>
      <c r="BI164" s="249" t="n">
        <f aca="false">IF(N164="nulová",J164,0)</f>
        <v>0</v>
      </c>
      <c r="BJ164" s="3" t="s">
        <v>84</v>
      </c>
      <c r="BK164" s="249" t="n">
        <f aca="false">ROUND(I164*H164,2)</f>
        <v>0</v>
      </c>
      <c r="BL164" s="3" t="s">
        <v>272</v>
      </c>
      <c r="BM164" s="248" t="s">
        <v>1880</v>
      </c>
    </row>
    <row r="165" s="250" customFormat="true" ht="9.75" hidden="false" customHeight="false" outlineLevel="0" collapsed="false">
      <c r="B165" s="251"/>
      <c r="C165" s="252"/>
      <c r="D165" s="253" t="s">
        <v>198</v>
      </c>
      <c r="E165" s="254"/>
      <c r="F165" s="255" t="s">
        <v>1881</v>
      </c>
      <c r="G165" s="252"/>
      <c r="H165" s="256" t="n">
        <v>950</v>
      </c>
      <c r="I165" s="257"/>
      <c r="J165" s="252"/>
      <c r="K165" s="252"/>
      <c r="L165" s="258"/>
      <c r="M165" s="259"/>
      <c r="N165" s="260"/>
      <c r="O165" s="260"/>
      <c r="P165" s="260"/>
      <c r="Q165" s="260"/>
      <c r="R165" s="260"/>
      <c r="S165" s="260"/>
      <c r="T165" s="261"/>
      <c r="AT165" s="262" t="s">
        <v>198</v>
      </c>
      <c r="AU165" s="262" t="s">
        <v>86</v>
      </c>
      <c r="AV165" s="250" t="s">
        <v>86</v>
      </c>
      <c r="AW165" s="250" t="s">
        <v>33</v>
      </c>
      <c r="AX165" s="250" t="s">
        <v>77</v>
      </c>
      <c r="AY165" s="262" t="s">
        <v>189</v>
      </c>
    </row>
    <row r="166" s="250" customFormat="true" ht="9.75" hidden="false" customHeight="false" outlineLevel="0" collapsed="false">
      <c r="B166" s="251"/>
      <c r="C166" s="252"/>
      <c r="D166" s="253" t="s">
        <v>198</v>
      </c>
      <c r="E166" s="254"/>
      <c r="F166" s="255" t="s">
        <v>1882</v>
      </c>
      <c r="G166" s="252"/>
      <c r="H166" s="256" t="n">
        <v>90</v>
      </c>
      <c r="I166" s="257"/>
      <c r="J166" s="252"/>
      <c r="K166" s="252"/>
      <c r="L166" s="258"/>
      <c r="M166" s="259"/>
      <c r="N166" s="260"/>
      <c r="O166" s="260"/>
      <c r="P166" s="260"/>
      <c r="Q166" s="260"/>
      <c r="R166" s="260"/>
      <c r="S166" s="260"/>
      <c r="T166" s="261"/>
      <c r="AT166" s="262" t="s">
        <v>198</v>
      </c>
      <c r="AU166" s="262" t="s">
        <v>86</v>
      </c>
      <c r="AV166" s="250" t="s">
        <v>86</v>
      </c>
      <c r="AW166" s="250" t="s">
        <v>33</v>
      </c>
      <c r="AX166" s="250" t="s">
        <v>77</v>
      </c>
      <c r="AY166" s="262" t="s">
        <v>189</v>
      </c>
    </row>
    <row r="167" s="274" customFormat="true" ht="9.75" hidden="false" customHeight="false" outlineLevel="0" collapsed="false">
      <c r="B167" s="275"/>
      <c r="C167" s="276"/>
      <c r="D167" s="253" t="s">
        <v>198</v>
      </c>
      <c r="E167" s="277"/>
      <c r="F167" s="278" t="s">
        <v>215</v>
      </c>
      <c r="G167" s="276"/>
      <c r="H167" s="279" t="n">
        <v>1040</v>
      </c>
      <c r="I167" s="280"/>
      <c r="J167" s="276"/>
      <c r="K167" s="276"/>
      <c r="L167" s="281"/>
      <c r="M167" s="282"/>
      <c r="N167" s="283"/>
      <c r="O167" s="283"/>
      <c r="P167" s="283"/>
      <c r="Q167" s="283"/>
      <c r="R167" s="283"/>
      <c r="S167" s="283"/>
      <c r="T167" s="284"/>
      <c r="AT167" s="285" t="s">
        <v>198</v>
      </c>
      <c r="AU167" s="285" t="s">
        <v>86</v>
      </c>
      <c r="AV167" s="274" t="s">
        <v>196</v>
      </c>
      <c r="AW167" s="274" t="s">
        <v>33</v>
      </c>
      <c r="AX167" s="274" t="s">
        <v>84</v>
      </c>
      <c r="AY167" s="285" t="s">
        <v>189</v>
      </c>
    </row>
    <row r="168" s="31" customFormat="true" ht="21.75" hidden="false" customHeight="true" outlineLevel="0" collapsed="false">
      <c r="A168" s="24"/>
      <c r="B168" s="25"/>
      <c r="C168" s="237" t="s">
        <v>314</v>
      </c>
      <c r="D168" s="237" t="s">
        <v>191</v>
      </c>
      <c r="E168" s="238" t="s">
        <v>1883</v>
      </c>
      <c r="F168" s="239" t="s">
        <v>1884</v>
      </c>
      <c r="G168" s="240" t="s">
        <v>419</v>
      </c>
      <c r="H168" s="241" t="n">
        <v>165</v>
      </c>
      <c r="I168" s="242"/>
      <c r="J168" s="243" t="n">
        <f aca="false">ROUND(I168*H168,2)</f>
        <v>0</v>
      </c>
      <c r="K168" s="239" t="s">
        <v>195</v>
      </c>
      <c r="L168" s="30"/>
      <c r="M168" s="244"/>
      <c r="N168" s="245" t="s">
        <v>42</v>
      </c>
      <c r="O168" s="74"/>
      <c r="P168" s="246" t="n">
        <f aca="false">O168*H168</f>
        <v>0</v>
      </c>
      <c r="Q168" s="246" t="n">
        <v>0</v>
      </c>
      <c r="R168" s="246" t="n">
        <f aca="false">Q168*H168</f>
        <v>0</v>
      </c>
      <c r="S168" s="246" t="n">
        <v>0.001</v>
      </c>
      <c r="T168" s="247" t="n">
        <f aca="false">S168*H168</f>
        <v>0.165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48" t="s">
        <v>272</v>
      </c>
      <c r="AT168" s="248" t="s">
        <v>191</v>
      </c>
      <c r="AU168" s="248" t="s">
        <v>86</v>
      </c>
      <c r="AY168" s="3" t="s">
        <v>189</v>
      </c>
      <c r="BE168" s="249" t="n">
        <f aca="false">IF(N168="základní",J168,0)</f>
        <v>0</v>
      </c>
      <c r="BF168" s="249" t="n">
        <f aca="false">IF(N168="snížená",J168,0)</f>
        <v>0</v>
      </c>
      <c r="BG168" s="249" t="n">
        <f aca="false">IF(N168="zákl. přenesená",J168,0)</f>
        <v>0</v>
      </c>
      <c r="BH168" s="249" t="n">
        <f aca="false">IF(N168="sníž. přenesená",J168,0)</f>
        <v>0</v>
      </c>
      <c r="BI168" s="249" t="n">
        <f aca="false">IF(N168="nulová",J168,0)</f>
        <v>0</v>
      </c>
      <c r="BJ168" s="3" t="s">
        <v>84</v>
      </c>
      <c r="BK168" s="249" t="n">
        <f aca="false">ROUND(I168*H168,2)</f>
        <v>0</v>
      </c>
      <c r="BL168" s="3" t="s">
        <v>272</v>
      </c>
      <c r="BM168" s="248" t="s">
        <v>1885</v>
      </c>
    </row>
    <row r="169" s="250" customFormat="true" ht="9.75" hidden="false" customHeight="false" outlineLevel="0" collapsed="false">
      <c r="B169" s="251"/>
      <c r="C169" s="252"/>
      <c r="D169" s="253" t="s">
        <v>198</v>
      </c>
      <c r="E169" s="254"/>
      <c r="F169" s="255" t="s">
        <v>1886</v>
      </c>
      <c r="G169" s="252"/>
      <c r="H169" s="256" t="n">
        <v>165</v>
      </c>
      <c r="I169" s="257"/>
      <c r="J169" s="252"/>
      <c r="K169" s="252"/>
      <c r="L169" s="258"/>
      <c r="M169" s="302"/>
      <c r="N169" s="303"/>
      <c r="O169" s="303"/>
      <c r="P169" s="303"/>
      <c r="Q169" s="303"/>
      <c r="R169" s="303"/>
      <c r="S169" s="303"/>
      <c r="T169" s="304"/>
      <c r="AT169" s="262" t="s">
        <v>198</v>
      </c>
      <c r="AU169" s="262" t="s">
        <v>86</v>
      </c>
      <c r="AV169" s="250" t="s">
        <v>86</v>
      </c>
      <c r="AW169" s="250" t="s">
        <v>33</v>
      </c>
      <c r="AX169" s="250" t="s">
        <v>84</v>
      </c>
      <c r="AY169" s="262" t="s">
        <v>189</v>
      </c>
    </row>
    <row r="170" s="31" customFormat="true" ht="6.75" hidden="false" customHeight="true" outlineLevel="0" collapsed="false">
      <c r="A170" s="24"/>
      <c r="B170" s="52"/>
      <c r="C170" s="53"/>
      <c r="D170" s="53"/>
      <c r="E170" s="53"/>
      <c r="F170" s="53"/>
      <c r="G170" s="53"/>
      <c r="H170" s="53"/>
      <c r="I170" s="179"/>
      <c r="J170" s="53"/>
      <c r="K170" s="53"/>
      <c r="L170" s="30"/>
      <c r="M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</row>
  </sheetData>
  <sheetProtection algorithmName="SHA-512" hashValue="OgnvJra5p4smkHCdM9s9m1fnKy/0nb4ILaasuNrDA1GFPpfUhZ7rNvPv1DPAx2KgxIbhFj7FUhG9lr4uFexvxg==" saltValue="0kSS5V4Wx1ysq/yURjN3KReuVY2OI7HirdaQyrAtUquHmI1q9btTO7pjkiGDiwPZJY7fRPix49AQTNBKbQsKKA==" spinCount="100000" sheet="true" objects="true" scenarios="true" formatColumns="false" formatRows="false" autoFilter="false"/>
  <autoFilter ref="C121:K169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"/>
    <col collapsed="false" customWidth="true" hidden="false" outlineLevel="0" max="8" min="8" style="0" width="11.43"/>
    <col collapsed="false" customWidth="true" hidden="false" outlineLevel="0" max="9" min="9" style="130" width="20.15"/>
    <col collapsed="false" customWidth="true" hidden="false" outlineLevel="0" max="11" min="10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2</v>
      </c>
      <c r="AZ2" s="131" t="s">
        <v>138</v>
      </c>
      <c r="BA2" s="131"/>
      <c r="BB2" s="131"/>
      <c r="BC2" s="131" t="s">
        <v>1887</v>
      </c>
      <c r="BD2" s="131" t="s">
        <v>86</v>
      </c>
    </row>
    <row r="3" customFormat="false" ht="6.7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86</v>
      </c>
      <c r="AZ3" s="131" t="s">
        <v>141</v>
      </c>
      <c r="BA3" s="131"/>
      <c r="BB3" s="131"/>
      <c r="BC3" s="131" t="s">
        <v>1887</v>
      </c>
      <c r="BD3" s="131" t="s">
        <v>86</v>
      </c>
    </row>
    <row r="4" customFormat="false" ht="24.75" hidden="false" customHeight="true" outlineLevel="0" collapsed="false">
      <c r="B4" s="6"/>
      <c r="D4" s="135" t="s">
        <v>140</v>
      </c>
      <c r="L4" s="6"/>
      <c r="M4" s="136" t="s">
        <v>9</v>
      </c>
      <c r="AT4" s="3" t="s">
        <v>3</v>
      </c>
      <c r="AZ4" s="131" t="s">
        <v>633</v>
      </c>
      <c r="BA4" s="131"/>
      <c r="BB4" s="131"/>
      <c r="BC4" s="131" t="s">
        <v>1888</v>
      </c>
      <c r="BD4" s="131" t="s">
        <v>86</v>
      </c>
    </row>
    <row r="5" customFormat="false" ht="6.75" hidden="false" customHeight="true" outlineLevel="0" collapsed="false">
      <c r="B5" s="6"/>
      <c r="L5" s="6"/>
      <c r="AZ5" s="131" t="s">
        <v>1889</v>
      </c>
      <c r="BA5" s="131"/>
      <c r="BB5" s="131"/>
      <c r="BC5" s="131" t="s">
        <v>1890</v>
      </c>
      <c r="BD5" s="131" t="s">
        <v>86</v>
      </c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23.25" hidden="false" customHeight="true" outlineLevel="0" collapsed="false">
      <c r="B7" s="6"/>
      <c r="E7" s="138" t="str">
        <f aca="false">'Rekapitulace stavby'!K6</f>
        <v>Regenerace panelového sídliště Křižná-VI.etapa,lokalita ul.Křižná,Seifertova,Bratří Čapků</v>
      </c>
      <c r="F7" s="138"/>
      <c r="G7" s="138"/>
      <c r="H7" s="138"/>
      <c r="L7" s="6"/>
    </row>
    <row r="8" s="31" customFormat="true" ht="12" hidden="false" customHeight="true" outlineLevel="0" collapsed="false">
      <c r="A8" s="24"/>
      <c r="B8" s="30"/>
      <c r="C8" s="24"/>
      <c r="D8" s="137" t="s">
        <v>149</v>
      </c>
      <c r="E8" s="24"/>
      <c r="F8" s="24"/>
      <c r="G8" s="24"/>
      <c r="H8" s="24"/>
      <c r="I8" s="139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40" t="s">
        <v>1891</v>
      </c>
      <c r="F9" s="140"/>
      <c r="G9" s="140"/>
      <c r="H9" s="140"/>
      <c r="I9" s="139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39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7" t="s">
        <v>17</v>
      </c>
      <c r="E11" s="24"/>
      <c r="F11" s="125"/>
      <c r="G11" s="24"/>
      <c r="H11" s="24"/>
      <c r="I11" s="141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7" t="s">
        <v>19</v>
      </c>
      <c r="E12" s="24"/>
      <c r="F12" s="125" t="s">
        <v>20</v>
      </c>
      <c r="G12" s="24"/>
      <c r="H12" s="24"/>
      <c r="I12" s="141" t="s">
        <v>21</v>
      </c>
      <c r="J12" s="142" t="str">
        <f aca="false">'Rekapitulace stavby'!AN8</f>
        <v>14. 1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39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7" t="s">
        <v>23</v>
      </c>
      <c r="E14" s="24"/>
      <c r="F14" s="24"/>
      <c r="G14" s="24"/>
      <c r="H14" s="24"/>
      <c r="I14" s="141" t="s">
        <v>24</v>
      </c>
      <c r="J14" s="125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5</v>
      </c>
      <c r="F15" s="24"/>
      <c r="G15" s="24"/>
      <c r="H15" s="24"/>
      <c r="I15" s="141" t="s">
        <v>26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39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7" t="s">
        <v>27</v>
      </c>
      <c r="E17" s="24"/>
      <c r="F17" s="24"/>
      <c r="G17" s="24"/>
      <c r="H17" s="24"/>
      <c r="I17" s="14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43" t="str">
        <f aca="false">'Rekapitulace stavby'!E14</f>
        <v>Vyplň údaj</v>
      </c>
      <c r="F18" s="143"/>
      <c r="G18" s="143"/>
      <c r="H18" s="143"/>
      <c r="I18" s="141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39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7" t="s">
        <v>29</v>
      </c>
      <c r="E20" s="24"/>
      <c r="F20" s="24"/>
      <c r="G20" s="24"/>
      <c r="H20" s="24"/>
      <c r="I20" s="141" t="s">
        <v>24</v>
      </c>
      <c r="J20" s="125" t="s">
        <v>30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1</v>
      </c>
      <c r="F21" s="24"/>
      <c r="G21" s="24"/>
      <c r="H21" s="24"/>
      <c r="I21" s="141" t="s">
        <v>26</v>
      </c>
      <c r="J21" s="125" t="s">
        <v>32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39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7" t="s">
        <v>34</v>
      </c>
      <c r="E23" s="24"/>
      <c r="F23" s="24"/>
      <c r="G23" s="24"/>
      <c r="H23" s="24"/>
      <c r="I23" s="141" t="s">
        <v>24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">
        <v>35</v>
      </c>
      <c r="F24" s="24"/>
      <c r="G24" s="24"/>
      <c r="H24" s="24"/>
      <c r="I24" s="141" t="s">
        <v>26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39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7" t="s">
        <v>36</v>
      </c>
      <c r="E26" s="24"/>
      <c r="F26" s="24"/>
      <c r="G26" s="24"/>
      <c r="H26" s="24"/>
      <c r="I26" s="139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9" customFormat="true" ht="16.5" hidden="false" customHeight="true" outlineLevel="0" collapsed="false">
      <c r="A27" s="144"/>
      <c r="B27" s="145"/>
      <c r="C27" s="144"/>
      <c r="D27" s="144"/>
      <c r="E27" s="146"/>
      <c r="F27" s="146"/>
      <c r="G27" s="146"/>
      <c r="H27" s="146"/>
      <c r="I27" s="147"/>
      <c r="J27" s="144"/>
      <c r="K27" s="144"/>
      <c r="L27" s="148"/>
      <c r="S27" s="144"/>
      <c r="T27" s="144"/>
      <c r="U27" s="144"/>
      <c r="V27" s="144"/>
      <c r="W27" s="144"/>
      <c r="X27" s="144"/>
      <c r="Y27" s="144"/>
      <c r="Z27" s="144"/>
      <c r="AA27" s="144"/>
      <c r="AB27" s="144"/>
      <c r="AC27" s="144"/>
      <c r="AD27" s="144"/>
      <c r="AE27" s="14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39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50"/>
      <c r="E29" s="150"/>
      <c r="F29" s="150"/>
      <c r="G29" s="150"/>
      <c r="H29" s="150"/>
      <c r="I29" s="151"/>
      <c r="J29" s="150"/>
      <c r="K29" s="15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52" t="s">
        <v>37</v>
      </c>
      <c r="E30" s="24"/>
      <c r="F30" s="24"/>
      <c r="G30" s="24"/>
      <c r="H30" s="24"/>
      <c r="I30" s="139"/>
      <c r="J30" s="153" t="n">
        <f aca="false">ROUND(J12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50"/>
      <c r="E31" s="150"/>
      <c r="F31" s="150"/>
      <c r="G31" s="150"/>
      <c r="H31" s="150"/>
      <c r="I31" s="151"/>
      <c r="J31" s="150"/>
      <c r="K31" s="15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54" t="s">
        <v>39</v>
      </c>
      <c r="G32" s="24"/>
      <c r="H32" s="24"/>
      <c r="I32" s="155" t="s">
        <v>38</v>
      </c>
      <c r="J32" s="154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56" t="s">
        <v>41</v>
      </c>
      <c r="E33" s="137" t="s">
        <v>42</v>
      </c>
      <c r="F33" s="157" t="n">
        <f aca="false">ROUND((SUM(BE127:BE196)),  2)</f>
        <v>0</v>
      </c>
      <c r="G33" s="24"/>
      <c r="H33" s="24"/>
      <c r="I33" s="158" t="n">
        <v>0.21</v>
      </c>
      <c r="J33" s="157" t="n">
        <f aca="false">ROUND(((SUM(BE127:BE19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37" t="s">
        <v>43</v>
      </c>
      <c r="F34" s="157" t="n">
        <f aca="false">ROUND((SUM(BF127:BF196)),  2)</f>
        <v>0</v>
      </c>
      <c r="G34" s="24"/>
      <c r="H34" s="24"/>
      <c r="I34" s="158" t="n">
        <v>0.15</v>
      </c>
      <c r="J34" s="157" t="n">
        <f aca="false">ROUND(((SUM(BF127:BF19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37" t="s">
        <v>44</v>
      </c>
      <c r="F35" s="157" t="n">
        <f aca="false">ROUND((SUM(BG127:BG196)),  2)</f>
        <v>0</v>
      </c>
      <c r="G35" s="24"/>
      <c r="H35" s="24"/>
      <c r="I35" s="158" t="n">
        <v>0.21</v>
      </c>
      <c r="J35" s="15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37" t="s">
        <v>45</v>
      </c>
      <c r="F36" s="157" t="n">
        <f aca="false">ROUND((SUM(BH127:BH196)),  2)</f>
        <v>0</v>
      </c>
      <c r="G36" s="24"/>
      <c r="H36" s="24"/>
      <c r="I36" s="158" t="n">
        <v>0.15</v>
      </c>
      <c r="J36" s="15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7" t="s">
        <v>46</v>
      </c>
      <c r="F37" s="157" t="n">
        <f aca="false">ROUND((SUM(BI127:BI196)),  2)</f>
        <v>0</v>
      </c>
      <c r="G37" s="24"/>
      <c r="H37" s="24"/>
      <c r="I37" s="158" t="n">
        <v>0</v>
      </c>
      <c r="J37" s="15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39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59"/>
      <c r="D39" s="160" t="s">
        <v>47</v>
      </c>
      <c r="E39" s="161"/>
      <c r="F39" s="161"/>
      <c r="G39" s="162" t="s">
        <v>48</v>
      </c>
      <c r="H39" s="163" t="s">
        <v>49</v>
      </c>
      <c r="I39" s="164"/>
      <c r="J39" s="165" t="n">
        <f aca="false">SUM(J30:J37)</f>
        <v>0</v>
      </c>
      <c r="K39" s="16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9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67" t="s">
        <v>50</v>
      </c>
      <c r="E50" s="168"/>
      <c r="F50" s="168"/>
      <c r="G50" s="167" t="s">
        <v>51</v>
      </c>
      <c r="H50" s="168"/>
      <c r="I50" s="169"/>
      <c r="J50" s="168"/>
      <c r="K50" s="168"/>
      <c r="L50" s="4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70" t="s">
        <v>52</v>
      </c>
      <c r="E61" s="171"/>
      <c r="F61" s="172" t="s">
        <v>53</v>
      </c>
      <c r="G61" s="170" t="s">
        <v>52</v>
      </c>
      <c r="H61" s="171"/>
      <c r="I61" s="173"/>
      <c r="J61" s="174" t="s">
        <v>53</v>
      </c>
      <c r="K61" s="17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67" t="s">
        <v>54</v>
      </c>
      <c r="E65" s="175"/>
      <c r="F65" s="175"/>
      <c r="G65" s="167" t="s">
        <v>55</v>
      </c>
      <c r="H65" s="175"/>
      <c r="I65" s="176"/>
      <c r="J65" s="175"/>
      <c r="K65" s="17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70" t="s">
        <v>52</v>
      </c>
      <c r="E76" s="171"/>
      <c r="F76" s="172" t="s">
        <v>53</v>
      </c>
      <c r="G76" s="170" t="s">
        <v>52</v>
      </c>
      <c r="H76" s="171"/>
      <c r="I76" s="173"/>
      <c r="J76" s="174" t="s">
        <v>53</v>
      </c>
      <c r="K76" s="17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77"/>
      <c r="C77" s="178"/>
      <c r="D77" s="178"/>
      <c r="E77" s="178"/>
      <c r="F77" s="178"/>
      <c r="G77" s="178"/>
      <c r="H77" s="178"/>
      <c r="I77" s="179"/>
      <c r="J77" s="178"/>
      <c r="K77" s="17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80"/>
      <c r="C81" s="181"/>
      <c r="D81" s="181"/>
      <c r="E81" s="181"/>
      <c r="F81" s="181"/>
      <c r="G81" s="181"/>
      <c r="H81" s="181"/>
      <c r="I81" s="182"/>
      <c r="J81" s="181"/>
      <c r="K81" s="18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57</v>
      </c>
      <c r="D82" s="26"/>
      <c r="E82" s="26"/>
      <c r="F82" s="26"/>
      <c r="G82" s="26"/>
      <c r="H82" s="26"/>
      <c r="I82" s="139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9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9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3.25" hidden="false" customHeight="true" outlineLevel="0" collapsed="false">
      <c r="A85" s="24"/>
      <c r="B85" s="25"/>
      <c r="C85" s="26"/>
      <c r="D85" s="26"/>
      <c r="E85" s="183" t="str">
        <f aca="false">E7</f>
        <v>Regenerace panelového sídliště Křižná-VI.etapa,lokalita ul.Křižná,Seifertova,Bratří Čapků</v>
      </c>
      <c r="F85" s="183"/>
      <c r="G85" s="183"/>
      <c r="H85" s="183"/>
      <c r="I85" s="139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49</v>
      </c>
      <c r="D86" s="26"/>
      <c r="E86" s="26"/>
      <c r="F86" s="26"/>
      <c r="G86" s="26"/>
      <c r="H86" s="26"/>
      <c r="I86" s="139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10 - SO 10 Úprava a doplnění VO</v>
      </c>
      <c r="F87" s="64"/>
      <c r="G87" s="64"/>
      <c r="H87" s="64"/>
      <c r="I87" s="139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39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Valašské Meziříčí</v>
      </c>
      <c r="G89" s="26"/>
      <c r="H89" s="26"/>
      <c r="I89" s="141" t="s">
        <v>21</v>
      </c>
      <c r="J89" s="184" t="str">
        <f aca="false">IF(J12="","",J12)</f>
        <v>14. 1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9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Valašské Meziříčí</v>
      </c>
      <c r="G91" s="26"/>
      <c r="H91" s="26"/>
      <c r="I91" s="141" t="s">
        <v>29</v>
      </c>
      <c r="J91" s="185" t="str">
        <f aca="false">E21</f>
        <v>LZ-PROJEKT plus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41" t="s">
        <v>34</v>
      </c>
      <c r="J92" s="185" t="str">
        <f aca="false">E24</f>
        <v>Fajfrová Iren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39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86" t="s">
        <v>158</v>
      </c>
      <c r="D94" s="187"/>
      <c r="E94" s="187"/>
      <c r="F94" s="187"/>
      <c r="G94" s="187"/>
      <c r="H94" s="187"/>
      <c r="I94" s="188"/>
      <c r="J94" s="189" t="s">
        <v>159</v>
      </c>
      <c r="K94" s="18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9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90" t="s">
        <v>160</v>
      </c>
      <c r="D96" s="26"/>
      <c r="E96" s="26"/>
      <c r="F96" s="26"/>
      <c r="G96" s="26"/>
      <c r="H96" s="26"/>
      <c r="I96" s="139"/>
      <c r="J96" s="191" t="n">
        <f aca="false">J12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61</v>
      </c>
    </row>
    <row r="97" s="192" customFormat="true" ht="24.75" hidden="false" customHeight="true" outlineLevel="0" collapsed="false">
      <c r="B97" s="193"/>
      <c r="C97" s="194"/>
      <c r="D97" s="195" t="s">
        <v>162</v>
      </c>
      <c r="E97" s="196"/>
      <c r="F97" s="196"/>
      <c r="G97" s="196"/>
      <c r="H97" s="196"/>
      <c r="I97" s="197"/>
      <c r="J97" s="198" t="n">
        <f aca="false">J128</f>
        <v>0</v>
      </c>
      <c r="K97" s="194"/>
      <c r="L97" s="199"/>
    </row>
    <row r="98" s="200" customFormat="true" ht="19.5" hidden="false" customHeight="true" outlineLevel="0" collapsed="false">
      <c r="B98" s="201"/>
      <c r="C98" s="117"/>
      <c r="D98" s="202" t="s">
        <v>163</v>
      </c>
      <c r="E98" s="203"/>
      <c r="F98" s="203"/>
      <c r="G98" s="203"/>
      <c r="H98" s="203"/>
      <c r="I98" s="204"/>
      <c r="J98" s="205" t="n">
        <f aca="false">J129</f>
        <v>0</v>
      </c>
      <c r="K98" s="117"/>
      <c r="L98" s="206"/>
    </row>
    <row r="99" s="200" customFormat="true" ht="19.5" hidden="false" customHeight="true" outlineLevel="0" collapsed="false">
      <c r="B99" s="201"/>
      <c r="C99" s="117"/>
      <c r="D99" s="202" t="s">
        <v>715</v>
      </c>
      <c r="E99" s="203"/>
      <c r="F99" s="203"/>
      <c r="G99" s="203"/>
      <c r="H99" s="203"/>
      <c r="I99" s="204"/>
      <c r="J99" s="205" t="n">
        <f aca="false">J151</f>
        <v>0</v>
      </c>
      <c r="K99" s="117"/>
      <c r="L99" s="206"/>
    </row>
    <row r="100" s="192" customFormat="true" ht="24.75" hidden="false" customHeight="true" outlineLevel="0" collapsed="false">
      <c r="B100" s="193"/>
      <c r="C100" s="194"/>
      <c r="D100" s="195" t="s">
        <v>169</v>
      </c>
      <c r="E100" s="196"/>
      <c r="F100" s="196"/>
      <c r="G100" s="196"/>
      <c r="H100" s="196"/>
      <c r="I100" s="197"/>
      <c r="J100" s="198" t="n">
        <f aca="false">J153</f>
        <v>0</v>
      </c>
      <c r="K100" s="194"/>
      <c r="L100" s="199"/>
    </row>
    <row r="101" s="200" customFormat="true" ht="19.5" hidden="false" customHeight="true" outlineLevel="0" collapsed="false">
      <c r="B101" s="201"/>
      <c r="C101" s="117"/>
      <c r="D101" s="202" t="s">
        <v>1892</v>
      </c>
      <c r="E101" s="203"/>
      <c r="F101" s="203"/>
      <c r="G101" s="203"/>
      <c r="H101" s="203"/>
      <c r="I101" s="204"/>
      <c r="J101" s="205" t="n">
        <f aca="false">J154</f>
        <v>0</v>
      </c>
      <c r="K101" s="117"/>
      <c r="L101" s="206"/>
    </row>
    <row r="102" s="200" customFormat="true" ht="19.5" hidden="false" customHeight="true" outlineLevel="0" collapsed="false">
      <c r="B102" s="201"/>
      <c r="C102" s="117"/>
      <c r="D102" s="202" t="s">
        <v>1893</v>
      </c>
      <c r="E102" s="203"/>
      <c r="F102" s="203"/>
      <c r="G102" s="203"/>
      <c r="H102" s="203"/>
      <c r="I102" s="204"/>
      <c r="J102" s="205" t="n">
        <f aca="false">J160</f>
        <v>0</v>
      </c>
      <c r="K102" s="117"/>
      <c r="L102" s="206"/>
    </row>
    <row r="103" s="200" customFormat="true" ht="19.5" hidden="false" customHeight="true" outlineLevel="0" collapsed="false">
      <c r="B103" s="201"/>
      <c r="C103" s="117"/>
      <c r="D103" s="202" t="s">
        <v>1894</v>
      </c>
      <c r="E103" s="203"/>
      <c r="F103" s="203"/>
      <c r="G103" s="203"/>
      <c r="H103" s="203"/>
      <c r="I103" s="204"/>
      <c r="J103" s="205" t="n">
        <f aca="false">J162</f>
        <v>0</v>
      </c>
      <c r="K103" s="117"/>
      <c r="L103" s="206"/>
    </row>
    <row r="104" s="192" customFormat="true" ht="24.75" hidden="false" customHeight="true" outlineLevel="0" collapsed="false">
      <c r="B104" s="193"/>
      <c r="C104" s="194"/>
      <c r="D104" s="195" t="s">
        <v>636</v>
      </c>
      <c r="E104" s="196"/>
      <c r="F104" s="196"/>
      <c r="G104" s="196"/>
      <c r="H104" s="196"/>
      <c r="I104" s="197"/>
      <c r="J104" s="198" t="n">
        <f aca="false">J168</f>
        <v>0</v>
      </c>
      <c r="K104" s="194"/>
      <c r="L104" s="199"/>
    </row>
    <row r="105" s="200" customFormat="true" ht="19.5" hidden="false" customHeight="true" outlineLevel="0" collapsed="false">
      <c r="B105" s="201"/>
      <c r="C105" s="117"/>
      <c r="D105" s="202" t="s">
        <v>637</v>
      </c>
      <c r="E105" s="203"/>
      <c r="F105" s="203"/>
      <c r="G105" s="203"/>
      <c r="H105" s="203"/>
      <c r="I105" s="204"/>
      <c r="J105" s="205" t="n">
        <f aca="false">J169</f>
        <v>0</v>
      </c>
      <c r="K105" s="117"/>
      <c r="L105" s="206"/>
    </row>
    <row r="106" s="192" customFormat="true" ht="24.75" hidden="false" customHeight="true" outlineLevel="0" collapsed="false">
      <c r="B106" s="193"/>
      <c r="C106" s="194"/>
      <c r="D106" s="195" t="s">
        <v>172</v>
      </c>
      <c r="E106" s="196"/>
      <c r="F106" s="196"/>
      <c r="G106" s="196"/>
      <c r="H106" s="196"/>
      <c r="I106" s="197"/>
      <c r="J106" s="198" t="n">
        <f aca="false">J193</f>
        <v>0</v>
      </c>
      <c r="K106" s="194"/>
      <c r="L106" s="199"/>
    </row>
    <row r="107" s="200" customFormat="true" ht="19.5" hidden="false" customHeight="true" outlineLevel="0" collapsed="false">
      <c r="B107" s="201"/>
      <c r="C107" s="117"/>
      <c r="D107" s="202" t="s">
        <v>173</v>
      </c>
      <c r="E107" s="203"/>
      <c r="F107" s="203"/>
      <c r="G107" s="203"/>
      <c r="H107" s="203"/>
      <c r="I107" s="204"/>
      <c r="J107" s="205" t="n">
        <f aca="false">J194</f>
        <v>0</v>
      </c>
      <c r="K107" s="117"/>
      <c r="L107" s="206"/>
    </row>
    <row r="108" s="31" customFormat="true" ht="21.7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139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75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179"/>
      <c r="J109" s="53"/>
      <c r="K109" s="53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3" s="31" customFormat="true" ht="6.75" hidden="false" customHeight="true" outlineLevel="0" collapsed="false">
      <c r="A113" s="24"/>
      <c r="B113" s="54"/>
      <c r="C113" s="55"/>
      <c r="D113" s="55"/>
      <c r="E113" s="55"/>
      <c r="F113" s="55"/>
      <c r="G113" s="55"/>
      <c r="H113" s="55"/>
      <c r="I113" s="182"/>
      <c r="J113" s="55"/>
      <c r="K113" s="55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4.75" hidden="false" customHeight="true" outlineLevel="0" collapsed="false">
      <c r="A114" s="24"/>
      <c r="B114" s="25"/>
      <c r="C114" s="9" t="s">
        <v>174</v>
      </c>
      <c r="D114" s="26"/>
      <c r="E114" s="26"/>
      <c r="F114" s="26"/>
      <c r="G114" s="26"/>
      <c r="H114" s="26"/>
      <c r="I114" s="139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139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</v>
      </c>
      <c r="D116" s="26"/>
      <c r="E116" s="26"/>
      <c r="F116" s="26"/>
      <c r="G116" s="26"/>
      <c r="H116" s="26"/>
      <c r="I116" s="139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3.25" hidden="false" customHeight="true" outlineLevel="0" collapsed="false">
      <c r="A117" s="24"/>
      <c r="B117" s="25"/>
      <c r="C117" s="26"/>
      <c r="D117" s="26"/>
      <c r="E117" s="183" t="str">
        <f aca="false">E7</f>
        <v>Regenerace panelového sídliště Křižná-VI.etapa,lokalita ul.Křižná,Seifertova,Bratří Čapků</v>
      </c>
      <c r="F117" s="183"/>
      <c r="G117" s="183"/>
      <c r="H117" s="183"/>
      <c r="I117" s="139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49</v>
      </c>
      <c r="D118" s="26"/>
      <c r="E118" s="26"/>
      <c r="F118" s="26"/>
      <c r="G118" s="26"/>
      <c r="H118" s="26"/>
      <c r="I118" s="139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9</f>
        <v>010 - SO 10 Úprava a doplnění VO</v>
      </c>
      <c r="F119" s="64"/>
      <c r="G119" s="64"/>
      <c r="H119" s="64"/>
      <c r="I119" s="139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139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2</f>
        <v>Valašské Meziříčí</v>
      </c>
      <c r="G121" s="26"/>
      <c r="H121" s="26"/>
      <c r="I121" s="141" t="s">
        <v>21</v>
      </c>
      <c r="J121" s="184" t="str">
        <f aca="false">IF(J12="","",J12)</f>
        <v>14. 1. 2020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7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139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25.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5</f>
        <v>Město Valašské Meziříčí</v>
      </c>
      <c r="G123" s="26"/>
      <c r="H123" s="26"/>
      <c r="I123" s="141" t="s">
        <v>29</v>
      </c>
      <c r="J123" s="185" t="str">
        <f aca="false">E21</f>
        <v>LZ-PROJEKT plus s.r.o.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" hidden="false" customHeight="true" outlineLevel="0" collapsed="false">
      <c r="A124" s="24"/>
      <c r="B124" s="25"/>
      <c r="C124" s="17" t="s">
        <v>27</v>
      </c>
      <c r="D124" s="26"/>
      <c r="E124" s="26"/>
      <c r="F124" s="18" t="str">
        <f aca="false">IF(E18="","",E18)</f>
        <v>Vyplň údaj</v>
      </c>
      <c r="G124" s="26"/>
      <c r="H124" s="26"/>
      <c r="I124" s="141" t="s">
        <v>34</v>
      </c>
      <c r="J124" s="185" t="str">
        <f aca="false">E24</f>
        <v>Fajfrová Irena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9.7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139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214" customFormat="true" ht="29.25" hidden="false" customHeight="true" outlineLevel="0" collapsed="false">
      <c r="A126" s="207"/>
      <c r="B126" s="208"/>
      <c r="C126" s="209" t="s">
        <v>175</v>
      </c>
      <c r="D126" s="210" t="s">
        <v>62</v>
      </c>
      <c r="E126" s="210" t="s">
        <v>58</v>
      </c>
      <c r="F126" s="210" t="s">
        <v>59</v>
      </c>
      <c r="G126" s="210" t="s">
        <v>176</v>
      </c>
      <c r="H126" s="210" t="s">
        <v>177</v>
      </c>
      <c r="I126" s="211" t="s">
        <v>178</v>
      </c>
      <c r="J126" s="210" t="s">
        <v>159</v>
      </c>
      <c r="K126" s="212" t="s">
        <v>179</v>
      </c>
      <c r="L126" s="213"/>
      <c r="M126" s="82"/>
      <c r="N126" s="83" t="s">
        <v>41</v>
      </c>
      <c r="O126" s="83" t="s">
        <v>180</v>
      </c>
      <c r="P126" s="83" t="s">
        <v>181</v>
      </c>
      <c r="Q126" s="83" t="s">
        <v>182</v>
      </c>
      <c r="R126" s="83" t="s">
        <v>183</v>
      </c>
      <c r="S126" s="83" t="s">
        <v>184</v>
      </c>
      <c r="T126" s="84" t="s">
        <v>185</v>
      </c>
      <c r="U126" s="207"/>
      <c r="V126" s="207"/>
      <c r="W126" s="207"/>
      <c r="X126" s="207"/>
      <c r="Y126" s="207"/>
      <c r="Z126" s="207"/>
      <c r="AA126" s="207"/>
      <c r="AB126" s="207"/>
      <c r="AC126" s="207"/>
      <c r="AD126" s="207"/>
      <c r="AE126" s="207"/>
    </row>
    <row r="127" s="31" customFormat="true" ht="22.5" hidden="false" customHeight="true" outlineLevel="0" collapsed="false">
      <c r="A127" s="24"/>
      <c r="B127" s="25"/>
      <c r="C127" s="90" t="s">
        <v>186</v>
      </c>
      <c r="D127" s="26"/>
      <c r="E127" s="26"/>
      <c r="F127" s="26"/>
      <c r="G127" s="26"/>
      <c r="H127" s="26"/>
      <c r="I127" s="139"/>
      <c r="J127" s="215" t="n">
        <f aca="false">BK127</f>
        <v>0</v>
      </c>
      <c r="K127" s="26"/>
      <c r="L127" s="30"/>
      <c r="M127" s="85"/>
      <c r="N127" s="216"/>
      <c r="O127" s="86"/>
      <c r="P127" s="217" t="n">
        <f aca="false">P128+P153+P168+P193</f>
        <v>0</v>
      </c>
      <c r="Q127" s="86"/>
      <c r="R127" s="217" t="n">
        <f aca="false">R128+R153+R168+R193</f>
        <v>198.64131433</v>
      </c>
      <c r="S127" s="86"/>
      <c r="T127" s="218" t="n">
        <f aca="false">T128+T153+T168+T193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6</v>
      </c>
      <c r="AU127" s="3" t="s">
        <v>161</v>
      </c>
      <c r="BK127" s="219" t="n">
        <f aca="false">BK128+BK153+BK168+BK193</f>
        <v>0</v>
      </c>
    </row>
    <row r="128" s="220" customFormat="true" ht="25.5" hidden="false" customHeight="true" outlineLevel="0" collapsed="false">
      <c r="B128" s="221"/>
      <c r="C128" s="222"/>
      <c r="D128" s="223" t="s">
        <v>76</v>
      </c>
      <c r="E128" s="224" t="s">
        <v>187</v>
      </c>
      <c r="F128" s="224" t="s">
        <v>188</v>
      </c>
      <c r="G128" s="222"/>
      <c r="H128" s="222"/>
      <c r="I128" s="225"/>
      <c r="J128" s="226" t="n">
        <f aca="false">BK128</f>
        <v>0</v>
      </c>
      <c r="K128" s="222"/>
      <c r="L128" s="227"/>
      <c r="M128" s="228"/>
      <c r="N128" s="229"/>
      <c r="O128" s="229"/>
      <c r="P128" s="230" t="n">
        <f aca="false">P129+P151</f>
        <v>0</v>
      </c>
      <c r="Q128" s="229"/>
      <c r="R128" s="230" t="n">
        <f aca="false">R129+R151</f>
        <v>0.171</v>
      </c>
      <c r="S128" s="229"/>
      <c r="T128" s="231" t="n">
        <f aca="false">T129+T151</f>
        <v>0</v>
      </c>
      <c r="AR128" s="232" t="s">
        <v>84</v>
      </c>
      <c r="AT128" s="233" t="s">
        <v>76</v>
      </c>
      <c r="AU128" s="233" t="s">
        <v>77</v>
      </c>
      <c r="AY128" s="232" t="s">
        <v>189</v>
      </c>
      <c r="BK128" s="234" t="n">
        <f aca="false">BK129+BK151</f>
        <v>0</v>
      </c>
    </row>
    <row r="129" s="220" customFormat="true" ht="22.5" hidden="false" customHeight="true" outlineLevel="0" collapsed="false">
      <c r="B129" s="221"/>
      <c r="C129" s="222"/>
      <c r="D129" s="223" t="s">
        <v>76</v>
      </c>
      <c r="E129" s="235" t="s">
        <v>84</v>
      </c>
      <c r="F129" s="235" t="s">
        <v>190</v>
      </c>
      <c r="G129" s="222"/>
      <c r="H129" s="222"/>
      <c r="I129" s="225"/>
      <c r="J129" s="236" t="n">
        <f aca="false">BK129</f>
        <v>0</v>
      </c>
      <c r="K129" s="222"/>
      <c r="L129" s="227"/>
      <c r="M129" s="228"/>
      <c r="N129" s="229"/>
      <c r="O129" s="229"/>
      <c r="P129" s="230" t="n">
        <f aca="false">SUM(P130:P150)</f>
        <v>0</v>
      </c>
      <c r="Q129" s="229"/>
      <c r="R129" s="230" t="n">
        <f aca="false">SUM(R130:R150)</f>
        <v>0</v>
      </c>
      <c r="S129" s="229"/>
      <c r="T129" s="231" t="n">
        <f aca="false">SUM(T130:T150)</f>
        <v>0</v>
      </c>
      <c r="AR129" s="232" t="s">
        <v>84</v>
      </c>
      <c r="AT129" s="233" t="s">
        <v>76</v>
      </c>
      <c r="AU129" s="233" t="s">
        <v>84</v>
      </c>
      <c r="AY129" s="232" t="s">
        <v>189</v>
      </c>
      <c r="BK129" s="234" t="n">
        <f aca="false">SUM(BK130:BK150)</f>
        <v>0</v>
      </c>
    </row>
    <row r="130" s="31" customFormat="true" ht="21.75" hidden="false" customHeight="true" outlineLevel="0" collapsed="false">
      <c r="A130" s="24"/>
      <c r="B130" s="25"/>
      <c r="C130" s="237" t="s">
        <v>84</v>
      </c>
      <c r="D130" s="237" t="s">
        <v>191</v>
      </c>
      <c r="E130" s="238" t="s">
        <v>491</v>
      </c>
      <c r="F130" s="239" t="s">
        <v>492</v>
      </c>
      <c r="G130" s="240" t="s">
        <v>194</v>
      </c>
      <c r="H130" s="241" t="n">
        <v>900</v>
      </c>
      <c r="I130" s="242"/>
      <c r="J130" s="243" t="n">
        <f aca="false">ROUND(I130*H130,2)</f>
        <v>0</v>
      </c>
      <c r="K130" s="239" t="s">
        <v>195</v>
      </c>
      <c r="L130" s="30"/>
      <c r="M130" s="244"/>
      <c r="N130" s="245" t="s">
        <v>42</v>
      </c>
      <c r="O130" s="74"/>
      <c r="P130" s="246" t="n">
        <f aca="false">O130*H130</f>
        <v>0</v>
      </c>
      <c r="Q130" s="246" t="n">
        <v>0</v>
      </c>
      <c r="R130" s="246" t="n">
        <f aca="false">Q130*H130</f>
        <v>0</v>
      </c>
      <c r="S130" s="246" t="n">
        <v>0</v>
      </c>
      <c r="T130" s="24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48" t="s">
        <v>196</v>
      </c>
      <c r="AT130" s="248" t="s">
        <v>191</v>
      </c>
      <c r="AU130" s="248" t="s">
        <v>86</v>
      </c>
      <c r="AY130" s="3" t="s">
        <v>189</v>
      </c>
      <c r="BE130" s="249" t="n">
        <f aca="false">IF(N130="základní",J130,0)</f>
        <v>0</v>
      </c>
      <c r="BF130" s="249" t="n">
        <f aca="false">IF(N130="snížená",J130,0)</f>
        <v>0</v>
      </c>
      <c r="BG130" s="249" t="n">
        <f aca="false">IF(N130="zákl. přenesená",J130,0)</f>
        <v>0</v>
      </c>
      <c r="BH130" s="249" t="n">
        <f aca="false">IF(N130="sníž. přenesená",J130,0)</f>
        <v>0</v>
      </c>
      <c r="BI130" s="249" t="n">
        <f aca="false">IF(N130="nulová",J130,0)</f>
        <v>0</v>
      </c>
      <c r="BJ130" s="3" t="s">
        <v>84</v>
      </c>
      <c r="BK130" s="249" t="n">
        <f aca="false">ROUND(I130*H130,2)</f>
        <v>0</v>
      </c>
      <c r="BL130" s="3" t="s">
        <v>196</v>
      </c>
      <c r="BM130" s="248" t="s">
        <v>1895</v>
      </c>
    </row>
    <row r="131" s="250" customFormat="true" ht="9.75" hidden="false" customHeight="false" outlineLevel="0" collapsed="false">
      <c r="B131" s="251"/>
      <c r="C131" s="252"/>
      <c r="D131" s="253" t="s">
        <v>198</v>
      </c>
      <c r="E131" s="254" t="s">
        <v>138</v>
      </c>
      <c r="F131" s="255" t="s">
        <v>1896</v>
      </c>
      <c r="G131" s="252"/>
      <c r="H131" s="256" t="n">
        <v>900</v>
      </c>
      <c r="I131" s="257"/>
      <c r="J131" s="252"/>
      <c r="K131" s="252"/>
      <c r="L131" s="258"/>
      <c r="M131" s="259"/>
      <c r="N131" s="260"/>
      <c r="O131" s="260"/>
      <c r="P131" s="260"/>
      <c r="Q131" s="260"/>
      <c r="R131" s="260"/>
      <c r="S131" s="260"/>
      <c r="T131" s="261"/>
      <c r="AT131" s="262" t="s">
        <v>198</v>
      </c>
      <c r="AU131" s="262" t="s">
        <v>86</v>
      </c>
      <c r="AV131" s="250" t="s">
        <v>86</v>
      </c>
      <c r="AW131" s="250" t="s">
        <v>33</v>
      </c>
      <c r="AX131" s="250" t="s">
        <v>84</v>
      </c>
      <c r="AY131" s="262" t="s">
        <v>189</v>
      </c>
    </row>
    <row r="132" s="31" customFormat="true" ht="21.75" hidden="false" customHeight="true" outlineLevel="0" collapsed="false">
      <c r="A132" s="24"/>
      <c r="B132" s="25"/>
      <c r="C132" s="237" t="s">
        <v>86</v>
      </c>
      <c r="D132" s="237" t="s">
        <v>191</v>
      </c>
      <c r="E132" s="238" t="s">
        <v>223</v>
      </c>
      <c r="F132" s="239" t="s">
        <v>224</v>
      </c>
      <c r="G132" s="240" t="s">
        <v>201</v>
      </c>
      <c r="H132" s="241" t="n">
        <v>270</v>
      </c>
      <c r="I132" s="242"/>
      <c r="J132" s="243" t="n">
        <f aca="false">ROUND(I132*H132,2)</f>
        <v>0</v>
      </c>
      <c r="K132" s="239" t="s">
        <v>195</v>
      </c>
      <c r="L132" s="30"/>
      <c r="M132" s="244"/>
      <c r="N132" s="245" t="s">
        <v>42</v>
      </c>
      <c r="O132" s="74"/>
      <c r="P132" s="246" t="n">
        <f aca="false">O132*H132</f>
        <v>0</v>
      </c>
      <c r="Q132" s="246" t="n">
        <v>0</v>
      </c>
      <c r="R132" s="246" t="n">
        <f aca="false">Q132*H132</f>
        <v>0</v>
      </c>
      <c r="S132" s="246" t="n">
        <v>0</v>
      </c>
      <c r="T132" s="24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48" t="s">
        <v>196</v>
      </c>
      <c r="AT132" s="248" t="s">
        <v>191</v>
      </c>
      <c r="AU132" s="248" t="s">
        <v>86</v>
      </c>
      <c r="AY132" s="3" t="s">
        <v>189</v>
      </c>
      <c r="BE132" s="249" t="n">
        <f aca="false">IF(N132="základní",J132,0)</f>
        <v>0</v>
      </c>
      <c r="BF132" s="249" t="n">
        <f aca="false">IF(N132="snížená",J132,0)</f>
        <v>0</v>
      </c>
      <c r="BG132" s="249" t="n">
        <f aca="false">IF(N132="zákl. přenesená",J132,0)</f>
        <v>0</v>
      </c>
      <c r="BH132" s="249" t="n">
        <f aca="false">IF(N132="sníž. přenesená",J132,0)</f>
        <v>0</v>
      </c>
      <c r="BI132" s="249" t="n">
        <f aca="false">IF(N132="nulová",J132,0)</f>
        <v>0</v>
      </c>
      <c r="BJ132" s="3" t="s">
        <v>84</v>
      </c>
      <c r="BK132" s="249" t="n">
        <f aca="false">ROUND(I132*H132,2)</f>
        <v>0</v>
      </c>
      <c r="BL132" s="3" t="s">
        <v>196</v>
      </c>
      <c r="BM132" s="248" t="s">
        <v>1897</v>
      </c>
    </row>
    <row r="133" s="250" customFormat="true" ht="9.75" hidden="false" customHeight="false" outlineLevel="0" collapsed="false">
      <c r="B133" s="251"/>
      <c r="C133" s="252"/>
      <c r="D133" s="253" t="s">
        <v>198</v>
      </c>
      <c r="E133" s="254"/>
      <c r="F133" s="255" t="s">
        <v>503</v>
      </c>
      <c r="G133" s="252"/>
      <c r="H133" s="256" t="n">
        <v>135</v>
      </c>
      <c r="I133" s="257"/>
      <c r="J133" s="252"/>
      <c r="K133" s="252"/>
      <c r="L133" s="258"/>
      <c r="M133" s="259"/>
      <c r="N133" s="260"/>
      <c r="O133" s="260"/>
      <c r="P133" s="260"/>
      <c r="Q133" s="260"/>
      <c r="R133" s="260"/>
      <c r="S133" s="260"/>
      <c r="T133" s="261"/>
      <c r="AT133" s="262" t="s">
        <v>198</v>
      </c>
      <c r="AU133" s="262" t="s">
        <v>86</v>
      </c>
      <c r="AV133" s="250" t="s">
        <v>86</v>
      </c>
      <c r="AW133" s="250" t="s">
        <v>33</v>
      </c>
      <c r="AX133" s="250" t="s">
        <v>77</v>
      </c>
      <c r="AY133" s="262" t="s">
        <v>189</v>
      </c>
    </row>
    <row r="134" s="250" customFormat="true" ht="9.75" hidden="false" customHeight="false" outlineLevel="0" collapsed="false">
      <c r="B134" s="251"/>
      <c r="C134" s="252"/>
      <c r="D134" s="253" t="s">
        <v>198</v>
      </c>
      <c r="E134" s="254"/>
      <c r="F134" s="255" t="s">
        <v>745</v>
      </c>
      <c r="G134" s="252"/>
      <c r="H134" s="256" t="n">
        <v>135</v>
      </c>
      <c r="I134" s="257"/>
      <c r="J134" s="252"/>
      <c r="K134" s="252"/>
      <c r="L134" s="258"/>
      <c r="M134" s="259"/>
      <c r="N134" s="260"/>
      <c r="O134" s="260"/>
      <c r="P134" s="260"/>
      <c r="Q134" s="260"/>
      <c r="R134" s="260"/>
      <c r="S134" s="260"/>
      <c r="T134" s="261"/>
      <c r="AT134" s="262" t="s">
        <v>198</v>
      </c>
      <c r="AU134" s="262" t="s">
        <v>86</v>
      </c>
      <c r="AV134" s="250" t="s">
        <v>86</v>
      </c>
      <c r="AW134" s="250" t="s">
        <v>33</v>
      </c>
      <c r="AX134" s="250" t="s">
        <v>77</v>
      </c>
      <c r="AY134" s="262" t="s">
        <v>189</v>
      </c>
    </row>
    <row r="135" s="274" customFormat="true" ht="9.75" hidden="false" customHeight="false" outlineLevel="0" collapsed="false">
      <c r="B135" s="275"/>
      <c r="C135" s="276"/>
      <c r="D135" s="253" t="s">
        <v>198</v>
      </c>
      <c r="E135" s="277"/>
      <c r="F135" s="278" t="s">
        <v>215</v>
      </c>
      <c r="G135" s="276"/>
      <c r="H135" s="279" t="n">
        <v>270</v>
      </c>
      <c r="I135" s="280"/>
      <c r="J135" s="276"/>
      <c r="K135" s="276"/>
      <c r="L135" s="281"/>
      <c r="M135" s="282"/>
      <c r="N135" s="283"/>
      <c r="O135" s="283"/>
      <c r="P135" s="283"/>
      <c r="Q135" s="283"/>
      <c r="R135" s="283"/>
      <c r="S135" s="283"/>
      <c r="T135" s="284"/>
      <c r="AT135" s="285" t="s">
        <v>198</v>
      </c>
      <c r="AU135" s="285" t="s">
        <v>86</v>
      </c>
      <c r="AV135" s="274" t="s">
        <v>196</v>
      </c>
      <c r="AW135" s="274" t="s">
        <v>33</v>
      </c>
      <c r="AX135" s="274" t="s">
        <v>84</v>
      </c>
      <c r="AY135" s="285" t="s">
        <v>189</v>
      </c>
    </row>
    <row r="136" s="31" customFormat="true" ht="21.75" hidden="false" customHeight="true" outlineLevel="0" collapsed="false">
      <c r="A136" s="24"/>
      <c r="B136" s="25"/>
      <c r="C136" s="237" t="s">
        <v>204</v>
      </c>
      <c r="D136" s="237" t="s">
        <v>191</v>
      </c>
      <c r="E136" s="238" t="s">
        <v>1562</v>
      </c>
      <c r="F136" s="239" t="s">
        <v>1563</v>
      </c>
      <c r="G136" s="240" t="s">
        <v>201</v>
      </c>
      <c r="H136" s="241" t="n">
        <v>135</v>
      </c>
      <c r="I136" s="242"/>
      <c r="J136" s="243" t="n">
        <f aca="false">ROUND(I136*H136,2)</f>
        <v>0</v>
      </c>
      <c r="K136" s="239" t="s">
        <v>195</v>
      </c>
      <c r="L136" s="30"/>
      <c r="M136" s="244"/>
      <c r="N136" s="245" t="s">
        <v>42</v>
      </c>
      <c r="O136" s="74"/>
      <c r="P136" s="246" t="n">
        <f aca="false">O136*H136</f>
        <v>0</v>
      </c>
      <c r="Q136" s="246" t="n">
        <v>0</v>
      </c>
      <c r="R136" s="246" t="n">
        <f aca="false">Q136*H136</f>
        <v>0</v>
      </c>
      <c r="S136" s="246" t="n">
        <v>0</v>
      </c>
      <c r="T136" s="24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8" t="s">
        <v>196</v>
      </c>
      <c r="AT136" s="248" t="s">
        <v>191</v>
      </c>
      <c r="AU136" s="248" t="s">
        <v>86</v>
      </c>
      <c r="AY136" s="3" t="s">
        <v>189</v>
      </c>
      <c r="BE136" s="249" t="n">
        <f aca="false">IF(N136="základní",J136,0)</f>
        <v>0</v>
      </c>
      <c r="BF136" s="249" t="n">
        <f aca="false">IF(N136="snížená",J136,0)</f>
        <v>0</v>
      </c>
      <c r="BG136" s="249" t="n">
        <f aca="false">IF(N136="zákl. přenesená",J136,0)</f>
        <v>0</v>
      </c>
      <c r="BH136" s="249" t="n">
        <f aca="false">IF(N136="sníž. přenesená",J136,0)</f>
        <v>0</v>
      </c>
      <c r="BI136" s="249" t="n">
        <f aca="false">IF(N136="nulová",J136,0)</f>
        <v>0</v>
      </c>
      <c r="BJ136" s="3" t="s">
        <v>84</v>
      </c>
      <c r="BK136" s="249" t="n">
        <f aca="false">ROUND(I136*H136,2)</f>
        <v>0</v>
      </c>
      <c r="BL136" s="3" t="s">
        <v>196</v>
      </c>
      <c r="BM136" s="248" t="s">
        <v>1898</v>
      </c>
    </row>
    <row r="137" s="250" customFormat="true" ht="9.75" hidden="false" customHeight="false" outlineLevel="0" collapsed="false">
      <c r="B137" s="251"/>
      <c r="C137" s="252"/>
      <c r="D137" s="253" t="s">
        <v>198</v>
      </c>
      <c r="E137" s="254"/>
      <c r="F137" s="255" t="s">
        <v>510</v>
      </c>
      <c r="G137" s="252"/>
      <c r="H137" s="256" t="n">
        <v>135</v>
      </c>
      <c r="I137" s="257"/>
      <c r="J137" s="252"/>
      <c r="K137" s="252"/>
      <c r="L137" s="258"/>
      <c r="M137" s="259"/>
      <c r="N137" s="260"/>
      <c r="O137" s="260"/>
      <c r="P137" s="260"/>
      <c r="Q137" s="260"/>
      <c r="R137" s="260"/>
      <c r="S137" s="260"/>
      <c r="T137" s="261"/>
      <c r="AT137" s="262" t="s">
        <v>198</v>
      </c>
      <c r="AU137" s="262" t="s">
        <v>86</v>
      </c>
      <c r="AV137" s="250" t="s">
        <v>86</v>
      </c>
      <c r="AW137" s="250" t="s">
        <v>33</v>
      </c>
      <c r="AX137" s="250" t="s">
        <v>84</v>
      </c>
      <c r="AY137" s="262" t="s">
        <v>189</v>
      </c>
    </row>
    <row r="138" s="31" customFormat="true" ht="21.75" hidden="false" customHeight="true" outlineLevel="0" collapsed="false">
      <c r="A138" s="24"/>
      <c r="B138" s="25"/>
      <c r="C138" s="237" t="s">
        <v>196</v>
      </c>
      <c r="D138" s="237" t="s">
        <v>191</v>
      </c>
      <c r="E138" s="238" t="s">
        <v>244</v>
      </c>
      <c r="F138" s="239" t="s">
        <v>245</v>
      </c>
      <c r="G138" s="240" t="s">
        <v>201</v>
      </c>
      <c r="H138" s="241" t="n">
        <v>135</v>
      </c>
      <c r="I138" s="242"/>
      <c r="J138" s="243" t="n">
        <f aca="false">ROUND(I138*H138,2)</f>
        <v>0</v>
      </c>
      <c r="K138" s="239" t="s">
        <v>195</v>
      </c>
      <c r="L138" s="30"/>
      <c r="M138" s="244"/>
      <c r="N138" s="245" t="s">
        <v>42</v>
      </c>
      <c r="O138" s="74"/>
      <c r="P138" s="246" t="n">
        <f aca="false">O138*H138</f>
        <v>0</v>
      </c>
      <c r="Q138" s="246" t="n">
        <v>0</v>
      </c>
      <c r="R138" s="246" t="n">
        <f aca="false">Q138*H138</f>
        <v>0</v>
      </c>
      <c r="S138" s="246" t="n">
        <v>0</v>
      </c>
      <c r="T138" s="24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8" t="s">
        <v>196</v>
      </c>
      <c r="AT138" s="248" t="s">
        <v>191</v>
      </c>
      <c r="AU138" s="248" t="s">
        <v>86</v>
      </c>
      <c r="AY138" s="3" t="s">
        <v>189</v>
      </c>
      <c r="BE138" s="249" t="n">
        <f aca="false">IF(N138="základní",J138,0)</f>
        <v>0</v>
      </c>
      <c r="BF138" s="249" t="n">
        <f aca="false">IF(N138="snížená",J138,0)</f>
        <v>0</v>
      </c>
      <c r="BG138" s="249" t="n">
        <f aca="false">IF(N138="zákl. přenesená",J138,0)</f>
        <v>0</v>
      </c>
      <c r="BH138" s="249" t="n">
        <f aca="false">IF(N138="sníž. přenesená",J138,0)</f>
        <v>0</v>
      </c>
      <c r="BI138" s="249" t="n">
        <f aca="false">IF(N138="nulová",J138,0)</f>
        <v>0</v>
      </c>
      <c r="BJ138" s="3" t="s">
        <v>84</v>
      </c>
      <c r="BK138" s="249" t="n">
        <f aca="false">ROUND(I138*H138,2)</f>
        <v>0</v>
      </c>
      <c r="BL138" s="3" t="s">
        <v>196</v>
      </c>
      <c r="BM138" s="248" t="s">
        <v>1899</v>
      </c>
    </row>
    <row r="139" s="31" customFormat="true" ht="16.5" hidden="false" customHeight="true" outlineLevel="0" collapsed="false">
      <c r="A139" s="24"/>
      <c r="B139" s="25"/>
      <c r="C139" s="237" t="s">
        <v>216</v>
      </c>
      <c r="D139" s="237" t="s">
        <v>191</v>
      </c>
      <c r="E139" s="238" t="s">
        <v>249</v>
      </c>
      <c r="F139" s="239" t="s">
        <v>250</v>
      </c>
      <c r="G139" s="240" t="s">
        <v>201</v>
      </c>
      <c r="H139" s="241" t="n">
        <v>68.775</v>
      </c>
      <c r="I139" s="242"/>
      <c r="J139" s="243" t="n">
        <f aca="false">ROUND(I139*H139,2)</f>
        <v>0</v>
      </c>
      <c r="K139" s="239" t="s">
        <v>195</v>
      </c>
      <c r="L139" s="30"/>
      <c r="M139" s="244"/>
      <c r="N139" s="245" t="s">
        <v>42</v>
      </c>
      <c r="O139" s="74"/>
      <c r="P139" s="246" t="n">
        <f aca="false">O139*H139</f>
        <v>0</v>
      </c>
      <c r="Q139" s="246" t="n">
        <v>0</v>
      </c>
      <c r="R139" s="246" t="n">
        <f aca="false">Q139*H139</f>
        <v>0</v>
      </c>
      <c r="S139" s="246" t="n">
        <v>0</v>
      </c>
      <c r="T139" s="24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48" t="s">
        <v>196</v>
      </c>
      <c r="AT139" s="248" t="s">
        <v>191</v>
      </c>
      <c r="AU139" s="248" t="s">
        <v>86</v>
      </c>
      <c r="AY139" s="3" t="s">
        <v>189</v>
      </c>
      <c r="BE139" s="249" t="n">
        <f aca="false">IF(N139="základní",J139,0)</f>
        <v>0</v>
      </c>
      <c r="BF139" s="249" t="n">
        <f aca="false">IF(N139="snížená",J139,0)</f>
        <v>0</v>
      </c>
      <c r="BG139" s="249" t="n">
        <f aca="false">IF(N139="zákl. přenesená",J139,0)</f>
        <v>0</v>
      </c>
      <c r="BH139" s="249" t="n">
        <f aca="false">IF(N139="sníž. přenesená",J139,0)</f>
        <v>0</v>
      </c>
      <c r="BI139" s="249" t="n">
        <f aca="false">IF(N139="nulová",J139,0)</f>
        <v>0</v>
      </c>
      <c r="BJ139" s="3" t="s">
        <v>84</v>
      </c>
      <c r="BK139" s="249" t="n">
        <f aca="false">ROUND(I139*H139,2)</f>
        <v>0</v>
      </c>
      <c r="BL139" s="3" t="s">
        <v>196</v>
      </c>
      <c r="BM139" s="248" t="s">
        <v>1900</v>
      </c>
    </row>
    <row r="140" s="250" customFormat="true" ht="9.75" hidden="false" customHeight="false" outlineLevel="0" collapsed="false">
      <c r="B140" s="251"/>
      <c r="C140" s="252"/>
      <c r="D140" s="253" t="s">
        <v>198</v>
      </c>
      <c r="E140" s="254"/>
      <c r="F140" s="255" t="s">
        <v>633</v>
      </c>
      <c r="G140" s="252"/>
      <c r="H140" s="256" t="n">
        <v>68.775</v>
      </c>
      <c r="I140" s="257"/>
      <c r="J140" s="252"/>
      <c r="K140" s="252"/>
      <c r="L140" s="258"/>
      <c r="M140" s="259"/>
      <c r="N140" s="260"/>
      <c r="O140" s="260"/>
      <c r="P140" s="260"/>
      <c r="Q140" s="260"/>
      <c r="R140" s="260"/>
      <c r="S140" s="260"/>
      <c r="T140" s="261"/>
      <c r="AT140" s="262" t="s">
        <v>198</v>
      </c>
      <c r="AU140" s="262" t="s">
        <v>86</v>
      </c>
      <c r="AV140" s="250" t="s">
        <v>86</v>
      </c>
      <c r="AW140" s="250" t="s">
        <v>33</v>
      </c>
      <c r="AX140" s="250" t="s">
        <v>84</v>
      </c>
      <c r="AY140" s="262" t="s">
        <v>189</v>
      </c>
    </row>
    <row r="141" s="31" customFormat="true" ht="21.75" hidden="false" customHeight="true" outlineLevel="0" collapsed="false">
      <c r="A141" s="24"/>
      <c r="B141" s="25"/>
      <c r="C141" s="237" t="s">
        <v>222</v>
      </c>
      <c r="D141" s="237" t="s">
        <v>191</v>
      </c>
      <c r="E141" s="238" t="s">
        <v>253</v>
      </c>
      <c r="F141" s="239" t="s">
        <v>254</v>
      </c>
      <c r="G141" s="240" t="s">
        <v>255</v>
      </c>
      <c r="H141" s="241" t="n">
        <v>114.854</v>
      </c>
      <c r="I141" s="242"/>
      <c r="J141" s="243" t="n">
        <f aca="false">ROUND(I141*H141,2)</f>
        <v>0</v>
      </c>
      <c r="K141" s="239" t="s">
        <v>195</v>
      </c>
      <c r="L141" s="30"/>
      <c r="M141" s="244"/>
      <c r="N141" s="245" t="s">
        <v>42</v>
      </c>
      <c r="O141" s="74"/>
      <c r="P141" s="246" t="n">
        <f aca="false">O141*H141</f>
        <v>0</v>
      </c>
      <c r="Q141" s="246" t="n">
        <v>0</v>
      </c>
      <c r="R141" s="246" t="n">
        <f aca="false">Q141*H141</f>
        <v>0</v>
      </c>
      <c r="S141" s="246" t="n">
        <v>0</v>
      </c>
      <c r="T141" s="24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48" t="s">
        <v>196</v>
      </c>
      <c r="AT141" s="248" t="s">
        <v>191</v>
      </c>
      <c r="AU141" s="248" t="s">
        <v>86</v>
      </c>
      <c r="AY141" s="3" t="s">
        <v>189</v>
      </c>
      <c r="BE141" s="249" t="n">
        <f aca="false">IF(N141="základní",J141,0)</f>
        <v>0</v>
      </c>
      <c r="BF141" s="249" t="n">
        <f aca="false">IF(N141="snížená",J141,0)</f>
        <v>0</v>
      </c>
      <c r="BG141" s="249" t="n">
        <f aca="false">IF(N141="zákl. přenesená",J141,0)</f>
        <v>0</v>
      </c>
      <c r="BH141" s="249" t="n">
        <f aca="false">IF(N141="sníž. přenesená",J141,0)</f>
        <v>0</v>
      </c>
      <c r="BI141" s="249" t="n">
        <f aca="false">IF(N141="nulová",J141,0)</f>
        <v>0</v>
      </c>
      <c r="BJ141" s="3" t="s">
        <v>84</v>
      </c>
      <c r="BK141" s="249" t="n">
        <f aca="false">ROUND(I141*H141,2)</f>
        <v>0</v>
      </c>
      <c r="BL141" s="3" t="s">
        <v>196</v>
      </c>
      <c r="BM141" s="248" t="s">
        <v>1901</v>
      </c>
    </row>
    <row r="142" s="250" customFormat="true" ht="9.75" hidden="false" customHeight="false" outlineLevel="0" collapsed="false">
      <c r="B142" s="251"/>
      <c r="C142" s="252"/>
      <c r="D142" s="253" t="s">
        <v>198</v>
      </c>
      <c r="E142" s="254"/>
      <c r="F142" s="255" t="s">
        <v>1902</v>
      </c>
      <c r="G142" s="252"/>
      <c r="H142" s="256" t="n">
        <v>114.854</v>
      </c>
      <c r="I142" s="257"/>
      <c r="J142" s="252"/>
      <c r="K142" s="252"/>
      <c r="L142" s="258"/>
      <c r="M142" s="259"/>
      <c r="N142" s="260"/>
      <c r="O142" s="260"/>
      <c r="P142" s="260"/>
      <c r="Q142" s="260"/>
      <c r="R142" s="260"/>
      <c r="S142" s="260"/>
      <c r="T142" s="261"/>
      <c r="AT142" s="262" t="s">
        <v>198</v>
      </c>
      <c r="AU142" s="262" t="s">
        <v>86</v>
      </c>
      <c r="AV142" s="250" t="s">
        <v>86</v>
      </c>
      <c r="AW142" s="250" t="s">
        <v>33</v>
      </c>
      <c r="AX142" s="250" t="s">
        <v>84</v>
      </c>
      <c r="AY142" s="262" t="s">
        <v>189</v>
      </c>
    </row>
    <row r="143" s="31" customFormat="true" ht="16.5" hidden="false" customHeight="true" outlineLevel="0" collapsed="false">
      <c r="A143" s="24"/>
      <c r="B143" s="25"/>
      <c r="C143" s="237" t="s">
        <v>228</v>
      </c>
      <c r="D143" s="237" t="s">
        <v>191</v>
      </c>
      <c r="E143" s="238" t="s">
        <v>268</v>
      </c>
      <c r="F143" s="239" t="s">
        <v>269</v>
      </c>
      <c r="G143" s="240" t="s">
        <v>201</v>
      </c>
      <c r="H143" s="241" t="n">
        <v>135</v>
      </c>
      <c r="I143" s="242"/>
      <c r="J143" s="243" t="n">
        <f aca="false">ROUND(I143*H143,2)</f>
        <v>0</v>
      </c>
      <c r="K143" s="239"/>
      <c r="L143" s="30"/>
      <c r="M143" s="244"/>
      <c r="N143" s="245" t="s">
        <v>42</v>
      </c>
      <c r="O143" s="74"/>
      <c r="P143" s="246" t="n">
        <f aca="false">O143*H143</f>
        <v>0</v>
      </c>
      <c r="Q143" s="246" t="n">
        <v>0</v>
      </c>
      <c r="R143" s="246" t="n">
        <f aca="false">Q143*H143</f>
        <v>0</v>
      </c>
      <c r="S143" s="246" t="n">
        <v>0</v>
      </c>
      <c r="T143" s="24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48" t="s">
        <v>196</v>
      </c>
      <c r="AT143" s="248" t="s">
        <v>191</v>
      </c>
      <c r="AU143" s="248" t="s">
        <v>86</v>
      </c>
      <c r="AY143" s="3" t="s">
        <v>189</v>
      </c>
      <c r="BE143" s="249" t="n">
        <f aca="false">IF(N143="základní",J143,0)</f>
        <v>0</v>
      </c>
      <c r="BF143" s="249" t="n">
        <f aca="false">IF(N143="snížená",J143,0)</f>
        <v>0</v>
      </c>
      <c r="BG143" s="249" t="n">
        <f aca="false">IF(N143="zákl. přenesená",J143,0)</f>
        <v>0</v>
      </c>
      <c r="BH143" s="249" t="n">
        <f aca="false">IF(N143="sníž. přenesená",J143,0)</f>
        <v>0</v>
      </c>
      <c r="BI143" s="249" t="n">
        <f aca="false">IF(N143="nulová",J143,0)</f>
        <v>0</v>
      </c>
      <c r="BJ143" s="3" t="s">
        <v>84</v>
      </c>
      <c r="BK143" s="249" t="n">
        <f aca="false">ROUND(I143*H143,2)</f>
        <v>0</v>
      </c>
      <c r="BL143" s="3" t="s">
        <v>196</v>
      </c>
      <c r="BM143" s="248" t="s">
        <v>1903</v>
      </c>
    </row>
    <row r="144" s="250" customFormat="true" ht="9.75" hidden="false" customHeight="false" outlineLevel="0" collapsed="false">
      <c r="B144" s="251"/>
      <c r="C144" s="252"/>
      <c r="D144" s="253" t="s">
        <v>198</v>
      </c>
      <c r="E144" s="254"/>
      <c r="F144" s="255" t="s">
        <v>271</v>
      </c>
      <c r="G144" s="252"/>
      <c r="H144" s="256" t="n">
        <v>135</v>
      </c>
      <c r="I144" s="257"/>
      <c r="J144" s="252"/>
      <c r="K144" s="252"/>
      <c r="L144" s="258"/>
      <c r="M144" s="259"/>
      <c r="N144" s="260"/>
      <c r="O144" s="260"/>
      <c r="P144" s="260"/>
      <c r="Q144" s="260"/>
      <c r="R144" s="260"/>
      <c r="S144" s="260"/>
      <c r="T144" s="261"/>
      <c r="AT144" s="262" t="s">
        <v>198</v>
      </c>
      <c r="AU144" s="262" t="s">
        <v>86</v>
      </c>
      <c r="AV144" s="250" t="s">
        <v>86</v>
      </c>
      <c r="AW144" s="250" t="s">
        <v>33</v>
      </c>
      <c r="AX144" s="250" t="s">
        <v>84</v>
      </c>
      <c r="AY144" s="262" t="s">
        <v>189</v>
      </c>
    </row>
    <row r="145" s="31" customFormat="true" ht="21.75" hidden="false" customHeight="true" outlineLevel="0" collapsed="false">
      <c r="A145" s="24"/>
      <c r="B145" s="25"/>
      <c r="C145" s="237" t="s">
        <v>233</v>
      </c>
      <c r="D145" s="237" t="s">
        <v>191</v>
      </c>
      <c r="E145" s="238" t="s">
        <v>1904</v>
      </c>
      <c r="F145" s="239" t="s">
        <v>1905</v>
      </c>
      <c r="G145" s="240" t="s">
        <v>194</v>
      </c>
      <c r="H145" s="241" t="n">
        <v>900</v>
      </c>
      <c r="I145" s="242"/>
      <c r="J145" s="243" t="n">
        <f aca="false">ROUND(I145*H145,2)</f>
        <v>0</v>
      </c>
      <c r="K145" s="239" t="s">
        <v>195</v>
      </c>
      <c r="L145" s="30"/>
      <c r="M145" s="244"/>
      <c r="N145" s="245" t="s">
        <v>42</v>
      </c>
      <c r="O145" s="74"/>
      <c r="P145" s="246" t="n">
        <f aca="false">O145*H145</f>
        <v>0</v>
      </c>
      <c r="Q145" s="246" t="n">
        <v>0</v>
      </c>
      <c r="R145" s="246" t="n">
        <f aca="false">Q145*H145</f>
        <v>0</v>
      </c>
      <c r="S145" s="246" t="n">
        <v>0</v>
      </c>
      <c r="T145" s="24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8" t="s">
        <v>196</v>
      </c>
      <c r="AT145" s="248" t="s">
        <v>191</v>
      </c>
      <c r="AU145" s="248" t="s">
        <v>86</v>
      </c>
      <c r="AY145" s="3" t="s">
        <v>189</v>
      </c>
      <c r="BE145" s="249" t="n">
        <f aca="false">IF(N145="základní",J145,0)</f>
        <v>0</v>
      </c>
      <c r="BF145" s="249" t="n">
        <f aca="false">IF(N145="snížená",J145,0)</f>
        <v>0</v>
      </c>
      <c r="BG145" s="249" t="n">
        <f aca="false">IF(N145="zákl. přenesená",J145,0)</f>
        <v>0</v>
      </c>
      <c r="BH145" s="249" t="n">
        <f aca="false">IF(N145="sníž. přenesená",J145,0)</f>
        <v>0</v>
      </c>
      <c r="BI145" s="249" t="n">
        <f aca="false">IF(N145="nulová",J145,0)</f>
        <v>0</v>
      </c>
      <c r="BJ145" s="3" t="s">
        <v>84</v>
      </c>
      <c r="BK145" s="249" t="n">
        <f aca="false">ROUND(I145*H145,2)</f>
        <v>0</v>
      </c>
      <c r="BL145" s="3" t="s">
        <v>196</v>
      </c>
      <c r="BM145" s="248" t="s">
        <v>1906</v>
      </c>
    </row>
    <row r="146" s="250" customFormat="true" ht="9.75" hidden="false" customHeight="false" outlineLevel="0" collapsed="false">
      <c r="B146" s="251"/>
      <c r="C146" s="252"/>
      <c r="D146" s="253" t="s">
        <v>198</v>
      </c>
      <c r="E146" s="254" t="s">
        <v>141</v>
      </c>
      <c r="F146" s="255" t="s">
        <v>1907</v>
      </c>
      <c r="G146" s="252"/>
      <c r="H146" s="256" t="n">
        <v>900</v>
      </c>
      <c r="I146" s="257"/>
      <c r="J146" s="252"/>
      <c r="K146" s="252"/>
      <c r="L146" s="258"/>
      <c r="M146" s="259"/>
      <c r="N146" s="260"/>
      <c r="O146" s="260"/>
      <c r="P146" s="260"/>
      <c r="Q146" s="260"/>
      <c r="R146" s="260"/>
      <c r="S146" s="260"/>
      <c r="T146" s="261"/>
      <c r="AT146" s="262" t="s">
        <v>198</v>
      </c>
      <c r="AU146" s="262" t="s">
        <v>86</v>
      </c>
      <c r="AV146" s="250" t="s">
        <v>86</v>
      </c>
      <c r="AW146" s="250" t="s">
        <v>33</v>
      </c>
      <c r="AX146" s="250" t="s">
        <v>84</v>
      </c>
      <c r="AY146" s="262" t="s">
        <v>189</v>
      </c>
    </row>
    <row r="147" s="31" customFormat="true" ht="16.5" hidden="false" customHeight="true" outlineLevel="0" collapsed="false">
      <c r="A147" s="24"/>
      <c r="B147" s="25"/>
      <c r="C147" s="237" t="s">
        <v>238</v>
      </c>
      <c r="D147" s="237" t="s">
        <v>191</v>
      </c>
      <c r="E147" s="238" t="s">
        <v>282</v>
      </c>
      <c r="F147" s="239" t="s">
        <v>283</v>
      </c>
      <c r="G147" s="240" t="s">
        <v>194</v>
      </c>
      <c r="H147" s="241" t="n">
        <v>900</v>
      </c>
      <c r="I147" s="242"/>
      <c r="J147" s="243" t="n">
        <f aca="false">ROUND(I147*H147,2)</f>
        <v>0</v>
      </c>
      <c r="K147" s="239" t="s">
        <v>195</v>
      </c>
      <c r="L147" s="30"/>
      <c r="M147" s="244"/>
      <c r="N147" s="245" t="s">
        <v>42</v>
      </c>
      <c r="O147" s="74"/>
      <c r="P147" s="246" t="n">
        <f aca="false">O147*H147</f>
        <v>0</v>
      </c>
      <c r="Q147" s="246" t="n">
        <v>0</v>
      </c>
      <c r="R147" s="246" t="n">
        <f aca="false">Q147*H147</f>
        <v>0</v>
      </c>
      <c r="S147" s="246" t="n">
        <v>0</v>
      </c>
      <c r="T147" s="24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8" t="s">
        <v>196</v>
      </c>
      <c r="AT147" s="248" t="s">
        <v>191</v>
      </c>
      <c r="AU147" s="248" t="s">
        <v>86</v>
      </c>
      <c r="AY147" s="3" t="s">
        <v>189</v>
      </c>
      <c r="BE147" s="249" t="n">
        <f aca="false">IF(N147="základní",J147,0)</f>
        <v>0</v>
      </c>
      <c r="BF147" s="249" t="n">
        <f aca="false">IF(N147="snížená",J147,0)</f>
        <v>0</v>
      </c>
      <c r="BG147" s="249" t="n">
        <f aca="false">IF(N147="zákl. přenesená",J147,0)</f>
        <v>0</v>
      </c>
      <c r="BH147" s="249" t="n">
        <f aca="false">IF(N147="sníž. přenesená",J147,0)</f>
        <v>0</v>
      </c>
      <c r="BI147" s="249" t="n">
        <f aca="false">IF(N147="nulová",J147,0)</f>
        <v>0</v>
      </c>
      <c r="BJ147" s="3" t="s">
        <v>84</v>
      </c>
      <c r="BK147" s="249" t="n">
        <f aca="false">ROUND(I147*H147,2)</f>
        <v>0</v>
      </c>
      <c r="BL147" s="3" t="s">
        <v>196</v>
      </c>
      <c r="BM147" s="248" t="s">
        <v>1908</v>
      </c>
    </row>
    <row r="148" s="250" customFormat="true" ht="9.75" hidden="false" customHeight="false" outlineLevel="0" collapsed="false">
      <c r="B148" s="251"/>
      <c r="C148" s="252"/>
      <c r="D148" s="253" t="s">
        <v>198</v>
      </c>
      <c r="E148" s="254"/>
      <c r="F148" s="255" t="s">
        <v>141</v>
      </c>
      <c r="G148" s="252"/>
      <c r="H148" s="256" t="n">
        <v>900</v>
      </c>
      <c r="I148" s="257"/>
      <c r="J148" s="252"/>
      <c r="K148" s="252"/>
      <c r="L148" s="258"/>
      <c r="M148" s="259"/>
      <c r="N148" s="260"/>
      <c r="O148" s="260"/>
      <c r="P148" s="260"/>
      <c r="Q148" s="260"/>
      <c r="R148" s="260"/>
      <c r="S148" s="260"/>
      <c r="T148" s="261"/>
      <c r="AT148" s="262" t="s">
        <v>198</v>
      </c>
      <c r="AU148" s="262" t="s">
        <v>86</v>
      </c>
      <c r="AV148" s="250" t="s">
        <v>86</v>
      </c>
      <c r="AW148" s="250" t="s">
        <v>33</v>
      </c>
      <c r="AX148" s="250" t="s">
        <v>84</v>
      </c>
      <c r="AY148" s="262" t="s">
        <v>189</v>
      </c>
    </row>
    <row r="149" s="31" customFormat="true" ht="16.5" hidden="false" customHeight="true" outlineLevel="0" collapsed="false">
      <c r="A149" s="24"/>
      <c r="B149" s="25"/>
      <c r="C149" s="237" t="s">
        <v>243</v>
      </c>
      <c r="D149" s="237" t="s">
        <v>191</v>
      </c>
      <c r="E149" s="238" t="s">
        <v>1909</v>
      </c>
      <c r="F149" s="239" t="s">
        <v>929</v>
      </c>
      <c r="G149" s="240" t="s">
        <v>194</v>
      </c>
      <c r="H149" s="241" t="n">
        <v>900</v>
      </c>
      <c r="I149" s="242"/>
      <c r="J149" s="243" t="n">
        <f aca="false">ROUND(I149*H149,2)</f>
        <v>0</v>
      </c>
      <c r="K149" s="239"/>
      <c r="L149" s="30"/>
      <c r="M149" s="244"/>
      <c r="N149" s="245" t="s">
        <v>42</v>
      </c>
      <c r="O149" s="74"/>
      <c r="P149" s="246" t="n">
        <f aca="false">O149*H149</f>
        <v>0</v>
      </c>
      <c r="Q149" s="246" t="n">
        <v>0</v>
      </c>
      <c r="R149" s="246" t="n">
        <f aca="false">Q149*H149</f>
        <v>0</v>
      </c>
      <c r="S149" s="246" t="n">
        <v>0</v>
      </c>
      <c r="T149" s="24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48" t="s">
        <v>196</v>
      </c>
      <c r="AT149" s="248" t="s">
        <v>191</v>
      </c>
      <c r="AU149" s="248" t="s">
        <v>86</v>
      </c>
      <c r="AY149" s="3" t="s">
        <v>189</v>
      </c>
      <c r="BE149" s="249" t="n">
        <f aca="false">IF(N149="základní",J149,0)</f>
        <v>0</v>
      </c>
      <c r="BF149" s="249" t="n">
        <f aca="false">IF(N149="snížená",J149,0)</f>
        <v>0</v>
      </c>
      <c r="BG149" s="249" t="n">
        <f aca="false">IF(N149="zákl. přenesená",J149,0)</f>
        <v>0</v>
      </c>
      <c r="BH149" s="249" t="n">
        <f aca="false">IF(N149="sníž. přenesená",J149,0)</f>
        <v>0</v>
      </c>
      <c r="BI149" s="249" t="n">
        <f aca="false">IF(N149="nulová",J149,0)</f>
        <v>0</v>
      </c>
      <c r="BJ149" s="3" t="s">
        <v>84</v>
      </c>
      <c r="BK149" s="249" t="n">
        <f aca="false">ROUND(I149*H149,2)</f>
        <v>0</v>
      </c>
      <c r="BL149" s="3" t="s">
        <v>196</v>
      </c>
      <c r="BM149" s="248" t="s">
        <v>1910</v>
      </c>
    </row>
    <row r="150" s="250" customFormat="true" ht="9.75" hidden="false" customHeight="false" outlineLevel="0" collapsed="false">
      <c r="B150" s="251"/>
      <c r="C150" s="252"/>
      <c r="D150" s="253" t="s">
        <v>198</v>
      </c>
      <c r="E150" s="254"/>
      <c r="F150" s="255" t="s">
        <v>141</v>
      </c>
      <c r="G150" s="252"/>
      <c r="H150" s="256" t="n">
        <v>900</v>
      </c>
      <c r="I150" s="257"/>
      <c r="J150" s="252"/>
      <c r="K150" s="252"/>
      <c r="L150" s="258"/>
      <c r="M150" s="259"/>
      <c r="N150" s="260"/>
      <c r="O150" s="260"/>
      <c r="P150" s="260"/>
      <c r="Q150" s="260"/>
      <c r="R150" s="260"/>
      <c r="S150" s="260"/>
      <c r="T150" s="261"/>
      <c r="AT150" s="262" t="s">
        <v>198</v>
      </c>
      <c r="AU150" s="262" t="s">
        <v>86</v>
      </c>
      <c r="AV150" s="250" t="s">
        <v>86</v>
      </c>
      <c r="AW150" s="250" t="s">
        <v>33</v>
      </c>
      <c r="AX150" s="250" t="s">
        <v>84</v>
      </c>
      <c r="AY150" s="262" t="s">
        <v>189</v>
      </c>
    </row>
    <row r="151" s="220" customFormat="true" ht="22.5" hidden="false" customHeight="true" outlineLevel="0" collapsed="false">
      <c r="B151" s="221"/>
      <c r="C151" s="222"/>
      <c r="D151" s="223" t="s">
        <v>76</v>
      </c>
      <c r="E151" s="235" t="s">
        <v>233</v>
      </c>
      <c r="F151" s="235" t="s">
        <v>821</v>
      </c>
      <c r="G151" s="222"/>
      <c r="H151" s="222"/>
      <c r="I151" s="225"/>
      <c r="J151" s="236" t="n">
        <f aca="false">BK151</f>
        <v>0</v>
      </c>
      <c r="K151" s="222"/>
      <c r="L151" s="227"/>
      <c r="M151" s="228"/>
      <c r="N151" s="229"/>
      <c r="O151" s="229"/>
      <c r="P151" s="230" t="n">
        <f aca="false">P152</f>
        <v>0</v>
      </c>
      <c r="Q151" s="229"/>
      <c r="R151" s="230" t="n">
        <f aca="false">R152</f>
        <v>0.171</v>
      </c>
      <c r="S151" s="229"/>
      <c r="T151" s="231" t="n">
        <f aca="false">T152</f>
        <v>0</v>
      </c>
      <c r="AR151" s="232" t="s">
        <v>84</v>
      </c>
      <c r="AT151" s="233" t="s">
        <v>76</v>
      </c>
      <c r="AU151" s="233" t="s">
        <v>84</v>
      </c>
      <c r="AY151" s="232" t="s">
        <v>189</v>
      </c>
      <c r="BK151" s="234" t="n">
        <f aca="false">BK152</f>
        <v>0</v>
      </c>
    </row>
    <row r="152" s="31" customFormat="true" ht="16.5" hidden="false" customHeight="true" outlineLevel="0" collapsed="false">
      <c r="A152" s="24"/>
      <c r="B152" s="25"/>
      <c r="C152" s="237" t="s">
        <v>248</v>
      </c>
      <c r="D152" s="237" t="s">
        <v>191</v>
      </c>
      <c r="E152" s="238" t="s">
        <v>1911</v>
      </c>
      <c r="F152" s="239" t="s">
        <v>1912</v>
      </c>
      <c r="G152" s="240" t="s">
        <v>349</v>
      </c>
      <c r="H152" s="241" t="n">
        <v>900</v>
      </c>
      <c r="I152" s="242"/>
      <c r="J152" s="243" t="n">
        <f aca="false">ROUND(I152*H152,2)</f>
        <v>0</v>
      </c>
      <c r="K152" s="239" t="s">
        <v>195</v>
      </c>
      <c r="L152" s="30"/>
      <c r="M152" s="244"/>
      <c r="N152" s="245" t="s">
        <v>42</v>
      </c>
      <c r="O152" s="74"/>
      <c r="P152" s="246" t="n">
        <f aca="false">O152*H152</f>
        <v>0</v>
      </c>
      <c r="Q152" s="246" t="n">
        <v>0.00019</v>
      </c>
      <c r="R152" s="246" t="n">
        <f aca="false">Q152*H152</f>
        <v>0.171</v>
      </c>
      <c r="S152" s="246" t="n">
        <v>0</v>
      </c>
      <c r="T152" s="24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48" t="s">
        <v>196</v>
      </c>
      <c r="AT152" s="248" t="s">
        <v>191</v>
      </c>
      <c r="AU152" s="248" t="s">
        <v>86</v>
      </c>
      <c r="AY152" s="3" t="s">
        <v>189</v>
      </c>
      <c r="BE152" s="249" t="n">
        <f aca="false">IF(N152="základní",J152,0)</f>
        <v>0</v>
      </c>
      <c r="BF152" s="249" t="n">
        <f aca="false">IF(N152="snížená",J152,0)</f>
        <v>0</v>
      </c>
      <c r="BG152" s="249" t="n">
        <f aca="false">IF(N152="zákl. přenesená",J152,0)</f>
        <v>0</v>
      </c>
      <c r="BH152" s="249" t="n">
        <f aca="false">IF(N152="sníž. přenesená",J152,0)</f>
        <v>0</v>
      </c>
      <c r="BI152" s="249" t="n">
        <f aca="false">IF(N152="nulová",J152,0)</f>
        <v>0</v>
      </c>
      <c r="BJ152" s="3" t="s">
        <v>84</v>
      </c>
      <c r="BK152" s="249" t="n">
        <f aca="false">ROUND(I152*H152,2)</f>
        <v>0</v>
      </c>
      <c r="BL152" s="3" t="s">
        <v>196</v>
      </c>
      <c r="BM152" s="248" t="s">
        <v>1913</v>
      </c>
    </row>
    <row r="153" s="220" customFormat="true" ht="25.5" hidden="false" customHeight="true" outlineLevel="0" collapsed="false">
      <c r="B153" s="221"/>
      <c r="C153" s="222"/>
      <c r="D153" s="223" t="s">
        <v>76</v>
      </c>
      <c r="E153" s="224" t="s">
        <v>412</v>
      </c>
      <c r="F153" s="224" t="s">
        <v>413</v>
      </c>
      <c r="G153" s="222"/>
      <c r="H153" s="222"/>
      <c r="I153" s="225"/>
      <c r="J153" s="226" t="n">
        <f aca="false">BK153</f>
        <v>0</v>
      </c>
      <c r="K153" s="222"/>
      <c r="L153" s="227"/>
      <c r="M153" s="228"/>
      <c r="N153" s="229"/>
      <c r="O153" s="229"/>
      <c r="P153" s="230" t="n">
        <f aca="false">P154+P160+P162</f>
        <v>0</v>
      </c>
      <c r="Q153" s="229"/>
      <c r="R153" s="230" t="n">
        <f aca="false">R154+R160+R162</f>
        <v>0.549</v>
      </c>
      <c r="S153" s="229"/>
      <c r="T153" s="231" t="n">
        <f aca="false">T154+T160+T162</f>
        <v>0</v>
      </c>
      <c r="AR153" s="232" t="s">
        <v>86</v>
      </c>
      <c r="AT153" s="233" t="s">
        <v>76</v>
      </c>
      <c r="AU153" s="233" t="s">
        <v>77</v>
      </c>
      <c r="AY153" s="232" t="s">
        <v>189</v>
      </c>
      <c r="BK153" s="234" t="n">
        <f aca="false">BK154+BK160+BK162</f>
        <v>0</v>
      </c>
    </row>
    <row r="154" s="220" customFormat="true" ht="22.5" hidden="false" customHeight="true" outlineLevel="0" collapsed="false">
      <c r="B154" s="221"/>
      <c r="C154" s="222"/>
      <c r="D154" s="223" t="s">
        <v>76</v>
      </c>
      <c r="E154" s="235" t="s">
        <v>1914</v>
      </c>
      <c r="F154" s="235" t="s">
        <v>1915</v>
      </c>
      <c r="G154" s="222"/>
      <c r="H154" s="222"/>
      <c r="I154" s="225"/>
      <c r="J154" s="236" t="n">
        <f aca="false">BK154</f>
        <v>0</v>
      </c>
      <c r="K154" s="222"/>
      <c r="L154" s="227"/>
      <c r="M154" s="228"/>
      <c r="N154" s="229"/>
      <c r="O154" s="229"/>
      <c r="P154" s="230" t="n">
        <f aca="false">SUM(P155:P159)</f>
        <v>0</v>
      </c>
      <c r="Q154" s="229"/>
      <c r="R154" s="230" t="n">
        <f aca="false">SUM(R155:R159)</f>
        <v>0.549</v>
      </c>
      <c r="S154" s="229"/>
      <c r="T154" s="231" t="n">
        <f aca="false">SUM(T155:T159)</f>
        <v>0</v>
      </c>
      <c r="AR154" s="232" t="s">
        <v>86</v>
      </c>
      <c r="AT154" s="233" t="s">
        <v>76</v>
      </c>
      <c r="AU154" s="233" t="s">
        <v>84</v>
      </c>
      <c r="AY154" s="232" t="s">
        <v>189</v>
      </c>
      <c r="BK154" s="234" t="n">
        <f aca="false">SUM(BK155:BK159)</f>
        <v>0</v>
      </c>
    </row>
    <row r="155" s="31" customFormat="true" ht="21.75" hidden="false" customHeight="true" outlineLevel="0" collapsed="false">
      <c r="A155" s="24"/>
      <c r="B155" s="25"/>
      <c r="C155" s="237" t="s">
        <v>252</v>
      </c>
      <c r="D155" s="237" t="s">
        <v>191</v>
      </c>
      <c r="E155" s="238" t="s">
        <v>1916</v>
      </c>
      <c r="F155" s="239" t="s">
        <v>1917</v>
      </c>
      <c r="G155" s="240" t="s">
        <v>349</v>
      </c>
      <c r="H155" s="241" t="n">
        <v>900</v>
      </c>
      <c r="I155" s="242"/>
      <c r="J155" s="243" t="n">
        <f aca="false">ROUND(I155*H155,2)</f>
        <v>0</v>
      </c>
      <c r="K155" s="239" t="s">
        <v>195</v>
      </c>
      <c r="L155" s="30"/>
      <c r="M155" s="244"/>
      <c r="N155" s="245" t="s">
        <v>42</v>
      </c>
      <c r="O155" s="74"/>
      <c r="P155" s="246" t="n">
        <f aca="false">O155*H155</f>
        <v>0</v>
      </c>
      <c r="Q155" s="246" t="n">
        <v>0</v>
      </c>
      <c r="R155" s="246" t="n">
        <f aca="false">Q155*H155</f>
        <v>0</v>
      </c>
      <c r="S155" s="246" t="n">
        <v>0</v>
      </c>
      <c r="T155" s="24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48" t="s">
        <v>272</v>
      </c>
      <c r="AT155" s="248" t="s">
        <v>191</v>
      </c>
      <c r="AU155" s="248" t="s">
        <v>86</v>
      </c>
      <c r="AY155" s="3" t="s">
        <v>189</v>
      </c>
      <c r="BE155" s="249" t="n">
        <f aca="false">IF(N155="základní",J155,0)</f>
        <v>0</v>
      </c>
      <c r="BF155" s="249" t="n">
        <f aca="false">IF(N155="snížená",J155,0)</f>
        <v>0</v>
      </c>
      <c r="BG155" s="249" t="n">
        <f aca="false">IF(N155="zákl. přenesená",J155,0)</f>
        <v>0</v>
      </c>
      <c r="BH155" s="249" t="n">
        <f aca="false">IF(N155="sníž. přenesená",J155,0)</f>
        <v>0</v>
      </c>
      <c r="BI155" s="249" t="n">
        <f aca="false">IF(N155="nulová",J155,0)</f>
        <v>0</v>
      </c>
      <c r="BJ155" s="3" t="s">
        <v>84</v>
      </c>
      <c r="BK155" s="249" t="n">
        <f aca="false">ROUND(I155*H155,2)</f>
        <v>0</v>
      </c>
      <c r="BL155" s="3" t="s">
        <v>272</v>
      </c>
      <c r="BM155" s="248" t="s">
        <v>1918</v>
      </c>
    </row>
    <row r="156" s="31" customFormat="true" ht="16.5" hidden="false" customHeight="true" outlineLevel="0" collapsed="false">
      <c r="A156" s="24"/>
      <c r="B156" s="25"/>
      <c r="C156" s="286" t="s">
        <v>258</v>
      </c>
      <c r="D156" s="286" t="s">
        <v>326</v>
      </c>
      <c r="E156" s="287" t="s">
        <v>1919</v>
      </c>
      <c r="F156" s="288" t="s">
        <v>1920</v>
      </c>
      <c r="G156" s="289" t="s">
        <v>349</v>
      </c>
      <c r="H156" s="290" t="n">
        <v>900</v>
      </c>
      <c r="I156" s="291"/>
      <c r="J156" s="292" t="n">
        <f aca="false">ROUND(I156*H156,2)</f>
        <v>0</v>
      </c>
      <c r="K156" s="288" t="s">
        <v>399</v>
      </c>
      <c r="L156" s="293"/>
      <c r="M156" s="294"/>
      <c r="N156" s="295" t="s">
        <v>42</v>
      </c>
      <c r="O156" s="74"/>
      <c r="P156" s="246" t="n">
        <f aca="false">O156*H156</f>
        <v>0</v>
      </c>
      <c r="Q156" s="246" t="n">
        <v>0.00061</v>
      </c>
      <c r="R156" s="246" t="n">
        <f aca="false">Q156*H156</f>
        <v>0.549</v>
      </c>
      <c r="S156" s="246" t="n">
        <v>0</v>
      </c>
      <c r="T156" s="24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48" t="s">
        <v>355</v>
      </c>
      <c r="AT156" s="248" t="s">
        <v>326</v>
      </c>
      <c r="AU156" s="248" t="s">
        <v>86</v>
      </c>
      <c r="AY156" s="3" t="s">
        <v>189</v>
      </c>
      <c r="BE156" s="249" t="n">
        <f aca="false">IF(N156="základní",J156,0)</f>
        <v>0</v>
      </c>
      <c r="BF156" s="249" t="n">
        <f aca="false">IF(N156="snížená",J156,0)</f>
        <v>0</v>
      </c>
      <c r="BG156" s="249" t="n">
        <f aca="false">IF(N156="zákl. přenesená",J156,0)</f>
        <v>0</v>
      </c>
      <c r="BH156" s="249" t="n">
        <f aca="false">IF(N156="sníž. přenesená",J156,0)</f>
        <v>0</v>
      </c>
      <c r="BI156" s="249" t="n">
        <f aca="false">IF(N156="nulová",J156,0)</f>
        <v>0</v>
      </c>
      <c r="BJ156" s="3" t="s">
        <v>84</v>
      </c>
      <c r="BK156" s="249" t="n">
        <f aca="false">ROUND(I156*H156,2)</f>
        <v>0</v>
      </c>
      <c r="BL156" s="3" t="s">
        <v>272</v>
      </c>
      <c r="BM156" s="248" t="s">
        <v>1921</v>
      </c>
    </row>
    <row r="157" s="31" customFormat="true" ht="21.75" hidden="false" customHeight="true" outlineLevel="0" collapsed="false">
      <c r="A157" s="24"/>
      <c r="B157" s="25"/>
      <c r="C157" s="237" t="s">
        <v>262</v>
      </c>
      <c r="D157" s="237" t="s">
        <v>191</v>
      </c>
      <c r="E157" s="238" t="s">
        <v>1922</v>
      </c>
      <c r="F157" s="239" t="s">
        <v>1923</v>
      </c>
      <c r="G157" s="240" t="s">
        <v>310</v>
      </c>
      <c r="H157" s="241" t="n">
        <v>1</v>
      </c>
      <c r="I157" s="242"/>
      <c r="J157" s="243" t="n">
        <f aca="false">ROUND(I157*H157,2)</f>
        <v>0</v>
      </c>
      <c r="K157" s="239" t="s">
        <v>195</v>
      </c>
      <c r="L157" s="30"/>
      <c r="M157" s="244"/>
      <c r="N157" s="245" t="s">
        <v>42</v>
      </c>
      <c r="O157" s="74"/>
      <c r="P157" s="246" t="n">
        <f aca="false">O157*H157</f>
        <v>0</v>
      </c>
      <c r="Q157" s="246" t="n">
        <v>0</v>
      </c>
      <c r="R157" s="246" t="n">
        <f aca="false">Q157*H157</f>
        <v>0</v>
      </c>
      <c r="S157" s="246" t="n">
        <v>0</v>
      </c>
      <c r="T157" s="24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48" t="s">
        <v>272</v>
      </c>
      <c r="AT157" s="248" t="s">
        <v>191</v>
      </c>
      <c r="AU157" s="248" t="s">
        <v>86</v>
      </c>
      <c r="AY157" s="3" t="s">
        <v>189</v>
      </c>
      <c r="BE157" s="249" t="n">
        <f aca="false">IF(N157="základní",J157,0)</f>
        <v>0</v>
      </c>
      <c r="BF157" s="249" t="n">
        <f aca="false">IF(N157="snížená",J157,0)</f>
        <v>0</v>
      </c>
      <c r="BG157" s="249" t="n">
        <f aca="false">IF(N157="zákl. přenesená",J157,0)</f>
        <v>0</v>
      </c>
      <c r="BH157" s="249" t="n">
        <f aca="false">IF(N157="sníž. přenesená",J157,0)</f>
        <v>0</v>
      </c>
      <c r="BI157" s="249" t="n">
        <f aca="false">IF(N157="nulová",J157,0)</f>
        <v>0</v>
      </c>
      <c r="BJ157" s="3" t="s">
        <v>84</v>
      </c>
      <c r="BK157" s="249" t="n">
        <f aca="false">ROUND(I157*H157,2)</f>
        <v>0</v>
      </c>
      <c r="BL157" s="3" t="s">
        <v>272</v>
      </c>
      <c r="BM157" s="248" t="s">
        <v>1924</v>
      </c>
    </row>
    <row r="158" s="31" customFormat="true" ht="21.75" hidden="false" customHeight="true" outlineLevel="0" collapsed="false">
      <c r="A158" s="24"/>
      <c r="B158" s="25"/>
      <c r="C158" s="237" t="s">
        <v>7</v>
      </c>
      <c r="D158" s="237" t="s">
        <v>191</v>
      </c>
      <c r="E158" s="238" t="s">
        <v>1925</v>
      </c>
      <c r="F158" s="239" t="s">
        <v>1926</v>
      </c>
      <c r="G158" s="240" t="s">
        <v>310</v>
      </c>
      <c r="H158" s="241" t="n">
        <v>4</v>
      </c>
      <c r="I158" s="242"/>
      <c r="J158" s="243" t="n">
        <f aca="false">ROUND(I158*H158,2)</f>
        <v>0</v>
      </c>
      <c r="K158" s="239" t="s">
        <v>195</v>
      </c>
      <c r="L158" s="30"/>
      <c r="M158" s="244"/>
      <c r="N158" s="245" t="s">
        <v>42</v>
      </c>
      <c r="O158" s="74"/>
      <c r="P158" s="246" t="n">
        <f aca="false">O158*H158</f>
        <v>0</v>
      </c>
      <c r="Q158" s="246" t="n">
        <v>0</v>
      </c>
      <c r="R158" s="246" t="n">
        <f aca="false">Q158*H158</f>
        <v>0</v>
      </c>
      <c r="S158" s="246" t="n">
        <v>0</v>
      </c>
      <c r="T158" s="24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48" t="s">
        <v>272</v>
      </c>
      <c r="AT158" s="248" t="s">
        <v>191</v>
      </c>
      <c r="AU158" s="248" t="s">
        <v>86</v>
      </c>
      <c r="AY158" s="3" t="s">
        <v>189</v>
      </c>
      <c r="BE158" s="249" t="n">
        <f aca="false">IF(N158="základní",J158,0)</f>
        <v>0</v>
      </c>
      <c r="BF158" s="249" t="n">
        <f aca="false">IF(N158="snížená",J158,0)</f>
        <v>0</v>
      </c>
      <c r="BG158" s="249" t="n">
        <f aca="false">IF(N158="zákl. přenesená",J158,0)</f>
        <v>0</v>
      </c>
      <c r="BH158" s="249" t="n">
        <f aca="false">IF(N158="sníž. přenesená",J158,0)</f>
        <v>0</v>
      </c>
      <c r="BI158" s="249" t="n">
        <f aca="false">IF(N158="nulová",J158,0)</f>
        <v>0</v>
      </c>
      <c r="BJ158" s="3" t="s">
        <v>84</v>
      </c>
      <c r="BK158" s="249" t="n">
        <f aca="false">ROUND(I158*H158,2)</f>
        <v>0</v>
      </c>
      <c r="BL158" s="3" t="s">
        <v>272</v>
      </c>
      <c r="BM158" s="248" t="s">
        <v>1927</v>
      </c>
    </row>
    <row r="159" s="31" customFormat="true" ht="16.5" hidden="false" customHeight="true" outlineLevel="0" collapsed="false">
      <c r="A159" s="24"/>
      <c r="B159" s="25"/>
      <c r="C159" s="237" t="s">
        <v>272</v>
      </c>
      <c r="D159" s="237" t="s">
        <v>191</v>
      </c>
      <c r="E159" s="238" t="s">
        <v>1928</v>
      </c>
      <c r="F159" s="239" t="s">
        <v>1929</v>
      </c>
      <c r="G159" s="240" t="s">
        <v>349</v>
      </c>
      <c r="H159" s="241" t="n">
        <v>900</v>
      </c>
      <c r="I159" s="242"/>
      <c r="J159" s="243" t="n">
        <f aca="false">ROUND(I159*H159,2)</f>
        <v>0</v>
      </c>
      <c r="K159" s="239" t="s">
        <v>195</v>
      </c>
      <c r="L159" s="30"/>
      <c r="M159" s="244"/>
      <c r="N159" s="245" t="s">
        <v>42</v>
      </c>
      <c r="O159" s="74"/>
      <c r="P159" s="246" t="n">
        <f aca="false">O159*H159</f>
        <v>0</v>
      </c>
      <c r="Q159" s="246" t="n">
        <v>0</v>
      </c>
      <c r="R159" s="246" t="n">
        <f aca="false">Q159*H159</f>
        <v>0</v>
      </c>
      <c r="S159" s="246" t="n">
        <v>0</v>
      </c>
      <c r="T159" s="24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48" t="s">
        <v>272</v>
      </c>
      <c r="AT159" s="248" t="s">
        <v>191</v>
      </c>
      <c r="AU159" s="248" t="s">
        <v>86</v>
      </c>
      <c r="AY159" s="3" t="s">
        <v>189</v>
      </c>
      <c r="BE159" s="249" t="n">
        <f aca="false">IF(N159="základní",J159,0)</f>
        <v>0</v>
      </c>
      <c r="BF159" s="249" t="n">
        <f aca="false">IF(N159="snížená",J159,0)</f>
        <v>0</v>
      </c>
      <c r="BG159" s="249" t="n">
        <f aca="false">IF(N159="zákl. přenesená",J159,0)</f>
        <v>0</v>
      </c>
      <c r="BH159" s="249" t="n">
        <f aca="false">IF(N159="sníž. přenesená",J159,0)</f>
        <v>0</v>
      </c>
      <c r="BI159" s="249" t="n">
        <f aca="false">IF(N159="nulová",J159,0)</f>
        <v>0</v>
      </c>
      <c r="BJ159" s="3" t="s">
        <v>84</v>
      </c>
      <c r="BK159" s="249" t="n">
        <f aca="false">ROUND(I159*H159,2)</f>
        <v>0</v>
      </c>
      <c r="BL159" s="3" t="s">
        <v>272</v>
      </c>
      <c r="BM159" s="248" t="s">
        <v>1930</v>
      </c>
    </row>
    <row r="160" s="220" customFormat="true" ht="22.5" hidden="false" customHeight="true" outlineLevel="0" collapsed="false">
      <c r="B160" s="221"/>
      <c r="C160" s="222"/>
      <c r="D160" s="223" t="s">
        <v>76</v>
      </c>
      <c r="E160" s="235" t="s">
        <v>1931</v>
      </c>
      <c r="F160" s="235" t="s">
        <v>1932</v>
      </c>
      <c r="G160" s="222"/>
      <c r="H160" s="222"/>
      <c r="I160" s="225"/>
      <c r="J160" s="236" t="n">
        <f aca="false">BK160</f>
        <v>0</v>
      </c>
      <c r="K160" s="222"/>
      <c r="L160" s="227"/>
      <c r="M160" s="228"/>
      <c r="N160" s="229"/>
      <c r="O160" s="229"/>
      <c r="P160" s="230" t="n">
        <f aca="false">P161</f>
        <v>0</v>
      </c>
      <c r="Q160" s="229"/>
      <c r="R160" s="230" t="n">
        <f aca="false">R161</f>
        <v>0</v>
      </c>
      <c r="S160" s="229"/>
      <c r="T160" s="231" t="n">
        <f aca="false">T161</f>
        <v>0</v>
      </c>
      <c r="AR160" s="232" t="s">
        <v>86</v>
      </c>
      <c r="AT160" s="233" t="s">
        <v>76</v>
      </c>
      <c r="AU160" s="233" t="s">
        <v>84</v>
      </c>
      <c r="AY160" s="232" t="s">
        <v>189</v>
      </c>
      <c r="BK160" s="234" t="n">
        <f aca="false">BK161</f>
        <v>0</v>
      </c>
    </row>
    <row r="161" s="31" customFormat="true" ht="16.5" hidden="false" customHeight="true" outlineLevel="0" collapsed="false">
      <c r="A161" s="24"/>
      <c r="B161" s="25"/>
      <c r="C161" s="237" t="s">
        <v>277</v>
      </c>
      <c r="D161" s="237" t="s">
        <v>191</v>
      </c>
      <c r="E161" s="238" t="s">
        <v>1933</v>
      </c>
      <c r="F161" s="239" t="s">
        <v>1934</v>
      </c>
      <c r="G161" s="240" t="s">
        <v>310</v>
      </c>
      <c r="H161" s="241" t="n">
        <v>4</v>
      </c>
      <c r="I161" s="242"/>
      <c r="J161" s="243" t="n">
        <f aca="false">ROUND(I161*H161,2)</f>
        <v>0</v>
      </c>
      <c r="K161" s="239"/>
      <c r="L161" s="30"/>
      <c r="M161" s="244"/>
      <c r="N161" s="245" t="s">
        <v>42</v>
      </c>
      <c r="O161" s="74"/>
      <c r="P161" s="246" t="n">
        <f aca="false">O161*H161</f>
        <v>0</v>
      </c>
      <c r="Q161" s="246" t="n">
        <v>0</v>
      </c>
      <c r="R161" s="246" t="n">
        <f aca="false">Q161*H161</f>
        <v>0</v>
      </c>
      <c r="S161" s="246" t="n">
        <v>0</v>
      </c>
      <c r="T161" s="24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48" t="s">
        <v>272</v>
      </c>
      <c r="AT161" s="248" t="s">
        <v>191</v>
      </c>
      <c r="AU161" s="248" t="s">
        <v>86</v>
      </c>
      <c r="AY161" s="3" t="s">
        <v>189</v>
      </c>
      <c r="BE161" s="249" t="n">
        <f aca="false">IF(N161="základní",J161,0)</f>
        <v>0</v>
      </c>
      <c r="BF161" s="249" t="n">
        <f aca="false">IF(N161="snížená",J161,0)</f>
        <v>0</v>
      </c>
      <c r="BG161" s="249" t="n">
        <f aca="false">IF(N161="zákl. přenesená",J161,0)</f>
        <v>0</v>
      </c>
      <c r="BH161" s="249" t="n">
        <f aca="false">IF(N161="sníž. přenesená",J161,0)</f>
        <v>0</v>
      </c>
      <c r="BI161" s="249" t="n">
        <f aca="false">IF(N161="nulová",J161,0)</f>
        <v>0</v>
      </c>
      <c r="BJ161" s="3" t="s">
        <v>84</v>
      </c>
      <c r="BK161" s="249" t="n">
        <f aca="false">ROUND(I161*H161,2)</f>
        <v>0</v>
      </c>
      <c r="BL161" s="3" t="s">
        <v>272</v>
      </c>
      <c r="BM161" s="248" t="s">
        <v>1935</v>
      </c>
    </row>
    <row r="162" s="220" customFormat="true" ht="22.5" hidden="false" customHeight="true" outlineLevel="0" collapsed="false">
      <c r="B162" s="221"/>
      <c r="C162" s="222"/>
      <c r="D162" s="223" t="s">
        <v>76</v>
      </c>
      <c r="E162" s="235" t="s">
        <v>1936</v>
      </c>
      <c r="F162" s="235" t="s">
        <v>1937</v>
      </c>
      <c r="G162" s="222"/>
      <c r="H162" s="222"/>
      <c r="I162" s="225"/>
      <c r="J162" s="236" t="n">
        <f aca="false">BK162</f>
        <v>0</v>
      </c>
      <c r="K162" s="222"/>
      <c r="L162" s="227"/>
      <c r="M162" s="228"/>
      <c r="N162" s="229"/>
      <c r="O162" s="229"/>
      <c r="P162" s="230" t="n">
        <f aca="false">SUM(P163:P167)</f>
        <v>0</v>
      </c>
      <c r="Q162" s="229"/>
      <c r="R162" s="230" t="n">
        <f aca="false">SUM(R163:R167)</f>
        <v>0</v>
      </c>
      <c r="S162" s="229"/>
      <c r="T162" s="231" t="n">
        <f aca="false">SUM(T163:T167)</f>
        <v>0</v>
      </c>
      <c r="AR162" s="232" t="s">
        <v>86</v>
      </c>
      <c r="AT162" s="233" t="s">
        <v>76</v>
      </c>
      <c r="AU162" s="233" t="s">
        <v>84</v>
      </c>
      <c r="AY162" s="232" t="s">
        <v>189</v>
      </c>
      <c r="BK162" s="234" t="n">
        <f aca="false">SUM(BK163:BK167)</f>
        <v>0</v>
      </c>
    </row>
    <row r="163" s="31" customFormat="true" ht="16.5" hidden="false" customHeight="true" outlineLevel="0" collapsed="false">
      <c r="A163" s="24"/>
      <c r="B163" s="25"/>
      <c r="C163" s="237" t="s">
        <v>281</v>
      </c>
      <c r="D163" s="237" t="s">
        <v>191</v>
      </c>
      <c r="E163" s="238" t="s">
        <v>1938</v>
      </c>
      <c r="F163" s="239" t="s">
        <v>1939</v>
      </c>
      <c r="G163" s="240" t="s">
        <v>310</v>
      </c>
      <c r="H163" s="241" t="n">
        <v>2</v>
      </c>
      <c r="I163" s="242"/>
      <c r="J163" s="243" t="n">
        <f aca="false">ROUND(I163*H163,2)</f>
        <v>0</v>
      </c>
      <c r="K163" s="239"/>
      <c r="L163" s="30"/>
      <c r="M163" s="244"/>
      <c r="N163" s="245" t="s">
        <v>42</v>
      </c>
      <c r="O163" s="74"/>
      <c r="P163" s="246" t="n">
        <f aca="false">O163*H163</f>
        <v>0</v>
      </c>
      <c r="Q163" s="246" t="n">
        <v>0</v>
      </c>
      <c r="R163" s="246" t="n">
        <f aca="false">Q163*H163</f>
        <v>0</v>
      </c>
      <c r="S163" s="246" t="n">
        <v>0</v>
      </c>
      <c r="T163" s="24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48" t="s">
        <v>272</v>
      </c>
      <c r="AT163" s="248" t="s">
        <v>191</v>
      </c>
      <c r="AU163" s="248" t="s">
        <v>86</v>
      </c>
      <c r="AY163" s="3" t="s">
        <v>189</v>
      </c>
      <c r="BE163" s="249" t="n">
        <f aca="false">IF(N163="základní",J163,0)</f>
        <v>0</v>
      </c>
      <c r="BF163" s="249" t="n">
        <f aca="false">IF(N163="snížená",J163,0)</f>
        <v>0</v>
      </c>
      <c r="BG163" s="249" t="n">
        <f aca="false">IF(N163="zákl. přenesená",J163,0)</f>
        <v>0</v>
      </c>
      <c r="BH163" s="249" t="n">
        <f aca="false">IF(N163="sníž. přenesená",J163,0)</f>
        <v>0</v>
      </c>
      <c r="BI163" s="249" t="n">
        <f aca="false">IF(N163="nulová",J163,0)</f>
        <v>0</v>
      </c>
      <c r="BJ163" s="3" t="s">
        <v>84</v>
      </c>
      <c r="BK163" s="249" t="n">
        <f aca="false">ROUND(I163*H163,2)</f>
        <v>0</v>
      </c>
      <c r="BL163" s="3" t="s">
        <v>272</v>
      </c>
      <c r="BM163" s="248" t="s">
        <v>1940</v>
      </c>
    </row>
    <row r="164" s="31" customFormat="true" ht="21.75" hidden="false" customHeight="true" outlineLevel="0" collapsed="false">
      <c r="A164" s="24"/>
      <c r="B164" s="25"/>
      <c r="C164" s="237" t="s">
        <v>285</v>
      </c>
      <c r="D164" s="237" t="s">
        <v>191</v>
      </c>
      <c r="E164" s="238" t="s">
        <v>1941</v>
      </c>
      <c r="F164" s="239" t="s">
        <v>1942</v>
      </c>
      <c r="G164" s="240" t="s">
        <v>310</v>
      </c>
      <c r="H164" s="241" t="n">
        <v>2</v>
      </c>
      <c r="I164" s="242"/>
      <c r="J164" s="243" t="n">
        <f aca="false">ROUND(I164*H164,2)</f>
        <v>0</v>
      </c>
      <c r="K164" s="239"/>
      <c r="L164" s="30"/>
      <c r="M164" s="244"/>
      <c r="N164" s="245" t="s">
        <v>42</v>
      </c>
      <c r="O164" s="74"/>
      <c r="P164" s="246" t="n">
        <f aca="false">O164*H164</f>
        <v>0</v>
      </c>
      <c r="Q164" s="246" t="n">
        <v>0</v>
      </c>
      <c r="R164" s="246" t="n">
        <f aca="false">Q164*H164</f>
        <v>0</v>
      </c>
      <c r="S164" s="246" t="n">
        <v>0</v>
      </c>
      <c r="T164" s="24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48" t="s">
        <v>272</v>
      </c>
      <c r="AT164" s="248" t="s">
        <v>191</v>
      </c>
      <c r="AU164" s="248" t="s">
        <v>86</v>
      </c>
      <c r="AY164" s="3" t="s">
        <v>189</v>
      </c>
      <c r="BE164" s="249" t="n">
        <f aca="false">IF(N164="základní",J164,0)</f>
        <v>0</v>
      </c>
      <c r="BF164" s="249" t="n">
        <f aca="false">IF(N164="snížená",J164,0)</f>
        <v>0</v>
      </c>
      <c r="BG164" s="249" t="n">
        <f aca="false">IF(N164="zákl. přenesená",J164,0)</f>
        <v>0</v>
      </c>
      <c r="BH164" s="249" t="n">
        <f aca="false">IF(N164="sníž. přenesená",J164,0)</f>
        <v>0</v>
      </c>
      <c r="BI164" s="249" t="n">
        <f aca="false">IF(N164="nulová",J164,0)</f>
        <v>0</v>
      </c>
      <c r="BJ164" s="3" t="s">
        <v>84</v>
      </c>
      <c r="BK164" s="249" t="n">
        <f aca="false">ROUND(I164*H164,2)</f>
        <v>0</v>
      </c>
      <c r="BL164" s="3" t="s">
        <v>272</v>
      </c>
      <c r="BM164" s="248" t="s">
        <v>1943</v>
      </c>
    </row>
    <row r="165" s="31" customFormat="true" ht="21.75" hidden="false" customHeight="true" outlineLevel="0" collapsed="false">
      <c r="A165" s="24"/>
      <c r="B165" s="25"/>
      <c r="C165" s="237" t="s">
        <v>290</v>
      </c>
      <c r="D165" s="237" t="s">
        <v>191</v>
      </c>
      <c r="E165" s="238" t="s">
        <v>1944</v>
      </c>
      <c r="F165" s="239" t="s">
        <v>1945</v>
      </c>
      <c r="G165" s="240" t="s">
        <v>310</v>
      </c>
      <c r="H165" s="241" t="n">
        <v>23</v>
      </c>
      <c r="I165" s="242"/>
      <c r="J165" s="243" t="n">
        <f aca="false">ROUND(I165*H165,2)</f>
        <v>0</v>
      </c>
      <c r="K165" s="239"/>
      <c r="L165" s="30"/>
      <c r="M165" s="244"/>
      <c r="N165" s="245" t="s">
        <v>42</v>
      </c>
      <c r="O165" s="74"/>
      <c r="P165" s="246" t="n">
        <f aca="false">O165*H165</f>
        <v>0</v>
      </c>
      <c r="Q165" s="246" t="n">
        <v>0</v>
      </c>
      <c r="R165" s="246" t="n">
        <f aca="false">Q165*H165</f>
        <v>0</v>
      </c>
      <c r="S165" s="246" t="n">
        <v>0</v>
      </c>
      <c r="T165" s="24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48" t="s">
        <v>272</v>
      </c>
      <c r="AT165" s="248" t="s">
        <v>191</v>
      </c>
      <c r="AU165" s="248" t="s">
        <v>86</v>
      </c>
      <c r="AY165" s="3" t="s">
        <v>189</v>
      </c>
      <c r="BE165" s="249" t="n">
        <f aca="false">IF(N165="základní",J165,0)</f>
        <v>0</v>
      </c>
      <c r="BF165" s="249" t="n">
        <f aca="false">IF(N165="snížená",J165,0)</f>
        <v>0</v>
      </c>
      <c r="BG165" s="249" t="n">
        <f aca="false">IF(N165="zákl. přenesená",J165,0)</f>
        <v>0</v>
      </c>
      <c r="BH165" s="249" t="n">
        <f aca="false">IF(N165="sníž. přenesená",J165,0)</f>
        <v>0</v>
      </c>
      <c r="BI165" s="249" t="n">
        <f aca="false">IF(N165="nulová",J165,0)</f>
        <v>0</v>
      </c>
      <c r="BJ165" s="3" t="s">
        <v>84</v>
      </c>
      <c r="BK165" s="249" t="n">
        <f aca="false">ROUND(I165*H165,2)</f>
        <v>0</v>
      </c>
      <c r="BL165" s="3" t="s">
        <v>272</v>
      </c>
      <c r="BM165" s="248" t="s">
        <v>1946</v>
      </c>
    </row>
    <row r="166" s="31" customFormat="true" ht="21.75" hidden="false" customHeight="true" outlineLevel="0" collapsed="false">
      <c r="A166" s="24"/>
      <c r="B166" s="25"/>
      <c r="C166" s="237" t="s">
        <v>6</v>
      </c>
      <c r="D166" s="237" t="s">
        <v>191</v>
      </c>
      <c r="E166" s="238" t="s">
        <v>1947</v>
      </c>
      <c r="F166" s="239" t="s">
        <v>1948</v>
      </c>
      <c r="G166" s="240" t="s">
        <v>310</v>
      </c>
      <c r="H166" s="241" t="n">
        <v>23</v>
      </c>
      <c r="I166" s="242"/>
      <c r="J166" s="243" t="n">
        <f aca="false">ROUND(I166*H166,2)</f>
        <v>0</v>
      </c>
      <c r="K166" s="239"/>
      <c r="L166" s="30"/>
      <c r="M166" s="244"/>
      <c r="N166" s="245" t="s">
        <v>42</v>
      </c>
      <c r="O166" s="74"/>
      <c r="P166" s="246" t="n">
        <f aca="false">O166*H166</f>
        <v>0</v>
      </c>
      <c r="Q166" s="246" t="n">
        <v>0</v>
      </c>
      <c r="R166" s="246" t="n">
        <f aca="false">Q166*H166</f>
        <v>0</v>
      </c>
      <c r="S166" s="246" t="n">
        <v>0</v>
      </c>
      <c r="T166" s="24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48" t="s">
        <v>272</v>
      </c>
      <c r="AT166" s="248" t="s">
        <v>191</v>
      </c>
      <c r="AU166" s="248" t="s">
        <v>86</v>
      </c>
      <c r="AY166" s="3" t="s">
        <v>189</v>
      </c>
      <c r="BE166" s="249" t="n">
        <f aca="false">IF(N166="základní",J166,0)</f>
        <v>0</v>
      </c>
      <c r="BF166" s="249" t="n">
        <f aca="false">IF(N166="snížená",J166,0)</f>
        <v>0</v>
      </c>
      <c r="BG166" s="249" t="n">
        <f aca="false">IF(N166="zákl. přenesená",J166,0)</f>
        <v>0</v>
      </c>
      <c r="BH166" s="249" t="n">
        <f aca="false">IF(N166="sníž. přenesená",J166,0)</f>
        <v>0</v>
      </c>
      <c r="BI166" s="249" t="n">
        <f aca="false">IF(N166="nulová",J166,0)</f>
        <v>0</v>
      </c>
      <c r="BJ166" s="3" t="s">
        <v>84</v>
      </c>
      <c r="BK166" s="249" t="n">
        <f aca="false">ROUND(I166*H166,2)</f>
        <v>0</v>
      </c>
      <c r="BL166" s="3" t="s">
        <v>272</v>
      </c>
      <c r="BM166" s="248" t="s">
        <v>1949</v>
      </c>
    </row>
    <row r="167" s="31" customFormat="true" ht="21.75" hidden="false" customHeight="true" outlineLevel="0" collapsed="false">
      <c r="A167" s="24"/>
      <c r="B167" s="25"/>
      <c r="C167" s="237" t="s">
        <v>301</v>
      </c>
      <c r="D167" s="237" t="s">
        <v>191</v>
      </c>
      <c r="E167" s="238" t="s">
        <v>1950</v>
      </c>
      <c r="F167" s="239" t="s">
        <v>1951</v>
      </c>
      <c r="G167" s="240" t="s">
        <v>310</v>
      </c>
      <c r="H167" s="241" t="n">
        <v>23</v>
      </c>
      <c r="I167" s="242"/>
      <c r="J167" s="243" t="n">
        <f aca="false">ROUND(I167*H167,2)</f>
        <v>0</v>
      </c>
      <c r="K167" s="239"/>
      <c r="L167" s="30"/>
      <c r="M167" s="244"/>
      <c r="N167" s="245" t="s">
        <v>42</v>
      </c>
      <c r="O167" s="74"/>
      <c r="P167" s="246" t="n">
        <f aca="false">O167*H167</f>
        <v>0</v>
      </c>
      <c r="Q167" s="246" t="n">
        <v>0</v>
      </c>
      <c r="R167" s="246" t="n">
        <f aca="false">Q167*H167</f>
        <v>0</v>
      </c>
      <c r="S167" s="246" t="n">
        <v>0</v>
      </c>
      <c r="T167" s="24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48" t="s">
        <v>272</v>
      </c>
      <c r="AT167" s="248" t="s">
        <v>191</v>
      </c>
      <c r="AU167" s="248" t="s">
        <v>86</v>
      </c>
      <c r="AY167" s="3" t="s">
        <v>189</v>
      </c>
      <c r="BE167" s="249" t="n">
        <f aca="false">IF(N167="základní",J167,0)</f>
        <v>0</v>
      </c>
      <c r="BF167" s="249" t="n">
        <f aca="false">IF(N167="snížená",J167,0)</f>
        <v>0</v>
      </c>
      <c r="BG167" s="249" t="n">
        <f aca="false">IF(N167="zákl. přenesená",J167,0)</f>
        <v>0</v>
      </c>
      <c r="BH167" s="249" t="n">
        <f aca="false">IF(N167="sníž. přenesená",J167,0)</f>
        <v>0</v>
      </c>
      <c r="BI167" s="249" t="n">
        <f aca="false">IF(N167="nulová",J167,0)</f>
        <v>0</v>
      </c>
      <c r="BJ167" s="3" t="s">
        <v>84</v>
      </c>
      <c r="BK167" s="249" t="n">
        <f aca="false">ROUND(I167*H167,2)</f>
        <v>0</v>
      </c>
      <c r="BL167" s="3" t="s">
        <v>272</v>
      </c>
      <c r="BM167" s="248" t="s">
        <v>1952</v>
      </c>
    </row>
    <row r="168" s="220" customFormat="true" ht="25.5" hidden="false" customHeight="true" outlineLevel="0" collapsed="false">
      <c r="B168" s="221"/>
      <c r="C168" s="222"/>
      <c r="D168" s="223" t="s">
        <v>76</v>
      </c>
      <c r="E168" s="224" t="s">
        <v>326</v>
      </c>
      <c r="F168" s="224" t="s">
        <v>646</v>
      </c>
      <c r="G168" s="222"/>
      <c r="H168" s="222"/>
      <c r="I168" s="225"/>
      <c r="J168" s="226" t="n">
        <f aca="false">BK168</f>
        <v>0</v>
      </c>
      <c r="K168" s="222"/>
      <c r="L168" s="227"/>
      <c r="M168" s="228"/>
      <c r="N168" s="229"/>
      <c r="O168" s="229"/>
      <c r="P168" s="230" t="n">
        <f aca="false">P169</f>
        <v>0</v>
      </c>
      <c r="Q168" s="229"/>
      <c r="R168" s="230" t="n">
        <f aca="false">R169</f>
        <v>197.92131433</v>
      </c>
      <c r="S168" s="229"/>
      <c r="T168" s="231" t="n">
        <f aca="false">T169</f>
        <v>0</v>
      </c>
      <c r="AR168" s="232" t="s">
        <v>204</v>
      </c>
      <c r="AT168" s="233" t="s">
        <v>76</v>
      </c>
      <c r="AU168" s="233" t="s">
        <v>77</v>
      </c>
      <c r="AY168" s="232" t="s">
        <v>189</v>
      </c>
      <c r="BK168" s="234" t="n">
        <f aca="false">BK169</f>
        <v>0</v>
      </c>
    </row>
    <row r="169" s="220" customFormat="true" ht="22.5" hidden="false" customHeight="true" outlineLevel="0" collapsed="false">
      <c r="B169" s="221"/>
      <c r="C169" s="222"/>
      <c r="D169" s="223" t="s">
        <v>76</v>
      </c>
      <c r="E169" s="235" t="s">
        <v>647</v>
      </c>
      <c r="F169" s="235" t="s">
        <v>648</v>
      </c>
      <c r="G169" s="222"/>
      <c r="H169" s="222"/>
      <c r="I169" s="225"/>
      <c r="J169" s="236" t="n">
        <f aca="false">BK169</f>
        <v>0</v>
      </c>
      <c r="K169" s="222"/>
      <c r="L169" s="227"/>
      <c r="M169" s="228"/>
      <c r="N169" s="229"/>
      <c r="O169" s="229"/>
      <c r="P169" s="230" t="n">
        <f aca="false">SUM(P170:P192)</f>
        <v>0</v>
      </c>
      <c r="Q169" s="229"/>
      <c r="R169" s="230" t="n">
        <f aca="false">SUM(R170:R192)</f>
        <v>197.92131433</v>
      </c>
      <c r="S169" s="229"/>
      <c r="T169" s="231" t="n">
        <f aca="false">SUM(T170:T192)</f>
        <v>0</v>
      </c>
      <c r="AR169" s="232" t="s">
        <v>204</v>
      </c>
      <c r="AT169" s="233" t="s">
        <v>76</v>
      </c>
      <c r="AU169" s="233" t="s">
        <v>84</v>
      </c>
      <c r="AY169" s="232" t="s">
        <v>189</v>
      </c>
      <c r="BK169" s="234" t="n">
        <f aca="false">SUM(BK170:BK192)</f>
        <v>0</v>
      </c>
    </row>
    <row r="170" s="31" customFormat="true" ht="21.75" hidden="false" customHeight="true" outlineLevel="0" collapsed="false">
      <c r="A170" s="24"/>
      <c r="B170" s="25"/>
      <c r="C170" s="237" t="s">
        <v>307</v>
      </c>
      <c r="D170" s="237" t="s">
        <v>191</v>
      </c>
      <c r="E170" s="238" t="s">
        <v>1953</v>
      </c>
      <c r="F170" s="239" t="s">
        <v>1954</v>
      </c>
      <c r="G170" s="240" t="s">
        <v>201</v>
      </c>
      <c r="H170" s="241" t="n">
        <v>5.775</v>
      </c>
      <c r="I170" s="242"/>
      <c r="J170" s="243" t="n">
        <f aca="false">ROUND(I170*H170,2)</f>
        <v>0</v>
      </c>
      <c r="K170" s="239" t="s">
        <v>195</v>
      </c>
      <c r="L170" s="30"/>
      <c r="M170" s="244"/>
      <c r="N170" s="245" t="s">
        <v>42</v>
      </c>
      <c r="O170" s="74"/>
      <c r="P170" s="246" t="n">
        <f aca="false">O170*H170</f>
        <v>0</v>
      </c>
      <c r="Q170" s="246" t="n">
        <v>0</v>
      </c>
      <c r="R170" s="246" t="n">
        <f aca="false">Q170*H170</f>
        <v>0</v>
      </c>
      <c r="S170" s="246" t="n">
        <v>0</v>
      </c>
      <c r="T170" s="24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48" t="s">
        <v>651</v>
      </c>
      <c r="AT170" s="248" t="s">
        <v>191</v>
      </c>
      <c r="AU170" s="248" t="s">
        <v>86</v>
      </c>
      <c r="AY170" s="3" t="s">
        <v>189</v>
      </c>
      <c r="BE170" s="249" t="n">
        <f aca="false">IF(N170="základní",J170,0)</f>
        <v>0</v>
      </c>
      <c r="BF170" s="249" t="n">
        <f aca="false">IF(N170="snížená",J170,0)</f>
        <v>0</v>
      </c>
      <c r="BG170" s="249" t="n">
        <f aca="false">IF(N170="zákl. přenesená",J170,0)</f>
        <v>0</v>
      </c>
      <c r="BH170" s="249" t="n">
        <f aca="false">IF(N170="sníž. přenesená",J170,0)</f>
        <v>0</v>
      </c>
      <c r="BI170" s="249" t="n">
        <f aca="false">IF(N170="nulová",J170,0)</f>
        <v>0</v>
      </c>
      <c r="BJ170" s="3" t="s">
        <v>84</v>
      </c>
      <c r="BK170" s="249" t="n">
        <f aca="false">ROUND(I170*H170,2)</f>
        <v>0</v>
      </c>
      <c r="BL170" s="3" t="s">
        <v>651</v>
      </c>
      <c r="BM170" s="248" t="s">
        <v>1955</v>
      </c>
    </row>
    <row r="171" s="263" customFormat="true" ht="9.75" hidden="false" customHeight="false" outlineLevel="0" collapsed="false">
      <c r="B171" s="264"/>
      <c r="C171" s="265"/>
      <c r="D171" s="253" t="s">
        <v>198</v>
      </c>
      <c r="E171" s="266"/>
      <c r="F171" s="267" t="s">
        <v>1956</v>
      </c>
      <c r="G171" s="265"/>
      <c r="H171" s="266"/>
      <c r="I171" s="268"/>
      <c r="J171" s="265"/>
      <c r="K171" s="265"/>
      <c r="L171" s="269"/>
      <c r="M171" s="270"/>
      <c r="N171" s="271"/>
      <c r="O171" s="271"/>
      <c r="P171" s="271"/>
      <c r="Q171" s="271"/>
      <c r="R171" s="271"/>
      <c r="S171" s="271"/>
      <c r="T171" s="272"/>
      <c r="AT171" s="273" t="s">
        <v>198</v>
      </c>
      <c r="AU171" s="273" t="s">
        <v>86</v>
      </c>
      <c r="AV171" s="263" t="s">
        <v>84</v>
      </c>
      <c r="AW171" s="263" t="s">
        <v>33</v>
      </c>
      <c r="AX171" s="263" t="s">
        <v>77</v>
      </c>
      <c r="AY171" s="273" t="s">
        <v>189</v>
      </c>
    </row>
    <row r="172" s="250" customFormat="true" ht="9.75" hidden="false" customHeight="false" outlineLevel="0" collapsed="false">
      <c r="B172" s="251"/>
      <c r="C172" s="252"/>
      <c r="D172" s="253" t="s">
        <v>198</v>
      </c>
      <c r="E172" s="254"/>
      <c r="F172" s="255" t="s">
        <v>1957</v>
      </c>
      <c r="G172" s="252"/>
      <c r="H172" s="256" t="n">
        <v>5.175</v>
      </c>
      <c r="I172" s="257"/>
      <c r="J172" s="252"/>
      <c r="K172" s="252"/>
      <c r="L172" s="258"/>
      <c r="M172" s="259"/>
      <c r="N172" s="260"/>
      <c r="O172" s="260"/>
      <c r="P172" s="260"/>
      <c r="Q172" s="260"/>
      <c r="R172" s="260"/>
      <c r="S172" s="260"/>
      <c r="T172" s="261"/>
      <c r="AT172" s="262" t="s">
        <v>198</v>
      </c>
      <c r="AU172" s="262" t="s">
        <v>86</v>
      </c>
      <c r="AV172" s="250" t="s">
        <v>86</v>
      </c>
      <c r="AW172" s="250" t="s">
        <v>33</v>
      </c>
      <c r="AX172" s="250" t="s">
        <v>77</v>
      </c>
      <c r="AY172" s="262" t="s">
        <v>189</v>
      </c>
    </row>
    <row r="173" s="263" customFormat="true" ht="9.75" hidden="false" customHeight="false" outlineLevel="0" collapsed="false">
      <c r="B173" s="264"/>
      <c r="C173" s="265"/>
      <c r="D173" s="253" t="s">
        <v>198</v>
      </c>
      <c r="E173" s="266"/>
      <c r="F173" s="267" t="s">
        <v>1958</v>
      </c>
      <c r="G173" s="265"/>
      <c r="H173" s="266"/>
      <c r="I173" s="268"/>
      <c r="J173" s="265"/>
      <c r="K173" s="265"/>
      <c r="L173" s="269"/>
      <c r="M173" s="270"/>
      <c r="N173" s="271"/>
      <c r="O173" s="271"/>
      <c r="P173" s="271"/>
      <c r="Q173" s="271"/>
      <c r="R173" s="271"/>
      <c r="S173" s="271"/>
      <c r="T173" s="272"/>
      <c r="AT173" s="273" t="s">
        <v>198</v>
      </c>
      <c r="AU173" s="273" t="s">
        <v>86</v>
      </c>
      <c r="AV173" s="263" t="s">
        <v>84</v>
      </c>
      <c r="AW173" s="263" t="s">
        <v>33</v>
      </c>
      <c r="AX173" s="263" t="s">
        <v>77</v>
      </c>
      <c r="AY173" s="273" t="s">
        <v>189</v>
      </c>
    </row>
    <row r="174" s="250" customFormat="true" ht="9.75" hidden="false" customHeight="false" outlineLevel="0" collapsed="false">
      <c r="B174" s="251"/>
      <c r="C174" s="252"/>
      <c r="D174" s="253" t="s">
        <v>198</v>
      </c>
      <c r="E174" s="254"/>
      <c r="F174" s="255" t="s">
        <v>1959</v>
      </c>
      <c r="G174" s="252"/>
      <c r="H174" s="256" t="n">
        <v>0.6</v>
      </c>
      <c r="I174" s="257"/>
      <c r="J174" s="252"/>
      <c r="K174" s="252"/>
      <c r="L174" s="258"/>
      <c r="M174" s="259"/>
      <c r="N174" s="260"/>
      <c r="O174" s="260"/>
      <c r="P174" s="260"/>
      <c r="Q174" s="260"/>
      <c r="R174" s="260"/>
      <c r="S174" s="260"/>
      <c r="T174" s="261"/>
      <c r="AT174" s="262" t="s">
        <v>198</v>
      </c>
      <c r="AU174" s="262" t="s">
        <v>86</v>
      </c>
      <c r="AV174" s="250" t="s">
        <v>86</v>
      </c>
      <c r="AW174" s="250" t="s">
        <v>33</v>
      </c>
      <c r="AX174" s="250" t="s">
        <v>77</v>
      </c>
      <c r="AY174" s="262" t="s">
        <v>189</v>
      </c>
    </row>
    <row r="175" s="274" customFormat="true" ht="9.75" hidden="false" customHeight="false" outlineLevel="0" collapsed="false">
      <c r="B175" s="275"/>
      <c r="C175" s="276"/>
      <c r="D175" s="253" t="s">
        <v>198</v>
      </c>
      <c r="E175" s="277" t="s">
        <v>1889</v>
      </c>
      <c r="F175" s="278" t="s">
        <v>215</v>
      </c>
      <c r="G175" s="276"/>
      <c r="H175" s="279" t="n">
        <v>5.775</v>
      </c>
      <c r="I175" s="280"/>
      <c r="J175" s="276"/>
      <c r="K175" s="276"/>
      <c r="L175" s="281"/>
      <c r="M175" s="282"/>
      <c r="N175" s="283"/>
      <c r="O175" s="283"/>
      <c r="P175" s="283"/>
      <c r="Q175" s="283"/>
      <c r="R175" s="283"/>
      <c r="S175" s="283"/>
      <c r="T175" s="284"/>
      <c r="AT175" s="285" t="s">
        <v>198</v>
      </c>
      <c r="AU175" s="285" t="s">
        <v>86</v>
      </c>
      <c r="AV175" s="274" t="s">
        <v>196</v>
      </c>
      <c r="AW175" s="274" t="s">
        <v>33</v>
      </c>
      <c r="AX175" s="274" t="s">
        <v>84</v>
      </c>
      <c r="AY175" s="285" t="s">
        <v>189</v>
      </c>
    </row>
    <row r="176" s="31" customFormat="true" ht="16.5" hidden="false" customHeight="true" outlineLevel="0" collapsed="false">
      <c r="A176" s="24"/>
      <c r="B176" s="25"/>
      <c r="C176" s="237" t="s">
        <v>314</v>
      </c>
      <c r="D176" s="237" t="s">
        <v>191</v>
      </c>
      <c r="E176" s="238" t="s">
        <v>1960</v>
      </c>
      <c r="F176" s="239" t="s">
        <v>1961</v>
      </c>
      <c r="G176" s="240" t="s">
        <v>201</v>
      </c>
      <c r="H176" s="241" t="n">
        <v>5.356</v>
      </c>
      <c r="I176" s="242"/>
      <c r="J176" s="243" t="n">
        <f aca="false">ROUND(I176*H176,2)</f>
        <v>0</v>
      </c>
      <c r="K176" s="239" t="s">
        <v>195</v>
      </c>
      <c r="L176" s="30"/>
      <c r="M176" s="244"/>
      <c r="N176" s="245" t="s">
        <v>42</v>
      </c>
      <c r="O176" s="74"/>
      <c r="P176" s="246" t="n">
        <f aca="false">O176*H176</f>
        <v>0</v>
      </c>
      <c r="Q176" s="246" t="n">
        <v>2.45329</v>
      </c>
      <c r="R176" s="246" t="n">
        <f aca="false">Q176*H176</f>
        <v>13.13982124</v>
      </c>
      <c r="S176" s="246" t="n">
        <v>0</v>
      </c>
      <c r="T176" s="24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48" t="s">
        <v>651</v>
      </c>
      <c r="AT176" s="248" t="s">
        <v>191</v>
      </c>
      <c r="AU176" s="248" t="s">
        <v>86</v>
      </c>
      <c r="AY176" s="3" t="s">
        <v>189</v>
      </c>
      <c r="BE176" s="249" t="n">
        <f aca="false">IF(N176="základní",J176,0)</f>
        <v>0</v>
      </c>
      <c r="BF176" s="249" t="n">
        <f aca="false">IF(N176="snížená",J176,0)</f>
        <v>0</v>
      </c>
      <c r="BG176" s="249" t="n">
        <f aca="false">IF(N176="zákl. přenesená",J176,0)</f>
        <v>0</v>
      </c>
      <c r="BH176" s="249" t="n">
        <f aca="false">IF(N176="sníž. přenesená",J176,0)</f>
        <v>0</v>
      </c>
      <c r="BI176" s="249" t="n">
        <f aca="false">IF(N176="nulová",J176,0)</f>
        <v>0</v>
      </c>
      <c r="BJ176" s="3" t="s">
        <v>84</v>
      </c>
      <c r="BK176" s="249" t="n">
        <f aca="false">ROUND(I176*H176,2)</f>
        <v>0</v>
      </c>
      <c r="BL176" s="3" t="s">
        <v>651</v>
      </c>
      <c r="BM176" s="248" t="s">
        <v>1962</v>
      </c>
    </row>
    <row r="177" s="263" customFormat="true" ht="9.75" hidden="false" customHeight="false" outlineLevel="0" collapsed="false">
      <c r="B177" s="264"/>
      <c r="C177" s="265"/>
      <c r="D177" s="253" t="s">
        <v>198</v>
      </c>
      <c r="E177" s="266"/>
      <c r="F177" s="267" t="s">
        <v>1956</v>
      </c>
      <c r="G177" s="265"/>
      <c r="H177" s="266"/>
      <c r="I177" s="268"/>
      <c r="J177" s="265"/>
      <c r="K177" s="265"/>
      <c r="L177" s="269"/>
      <c r="M177" s="270"/>
      <c r="N177" s="271"/>
      <c r="O177" s="271"/>
      <c r="P177" s="271"/>
      <c r="Q177" s="271"/>
      <c r="R177" s="271"/>
      <c r="S177" s="271"/>
      <c r="T177" s="272"/>
      <c r="AT177" s="273" t="s">
        <v>198</v>
      </c>
      <c r="AU177" s="273" t="s">
        <v>86</v>
      </c>
      <c r="AV177" s="263" t="s">
        <v>84</v>
      </c>
      <c r="AW177" s="263" t="s">
        <v>33</v>
      </c>
      <c r="AX177" s="263" t="s">
        <v>77</v>
      </c>
      <c r="AY177" s="273" t="s">
        <v>189</v>
      </c>
    </row>
    <row r="178" s="250" customFormat="true" ht="9.75" hidden="false" customHeight="false" outlineLevel="0" collapsed="false">
      <c r="B178" s="251"/>
      <c r="C178" s="252"/>
      <c r="D178" s="253" t="s">
        <v>198</v>
      </c>
      <c r="E178" s="254"/>
      <c r="F178" s="255" t="s">
        <v>1963</v>
      </c>
      <c r="G178" s="252"/>
      <c r="H178" s="256" t="n">
        <v>5.356</v>
      </c>
      <c r="I178" s="257"/>
      <c r="J178" s="252"/>
      <c r="K178" s="252"/>
      <c r="L178" s="258"/>
      <c r="M178" s="259"/>
      <c r="N178" s="260"/>
      <c r="O178" s="260"/>
      <c r="P178" s="260"/>
      <c r="Q178" s="260"/>
      <c r="R178" s="260"/>
      <c r="S178" s="260"/>
      <c r="T178" s="261"/>
      <c r="AT178" s="262" t="s">
        <v>198</v>
      </c>
      <c r="AU178" s="262" t="s">
        <v>86</v>
      </c>
      <c r="AV178" s="250" t="s">
        <v>86</v>
      </c>
      <c r="AW178" s="250" t="s">
        <v>33</v>
      </c>
      <c r="AX178" s="250" t="s">
        <v>84</v>
      </c>
      <c r="AY178" s="262" t="s">
        <v>189</v>
      </c>
    </row>
    <row r="179" s="31" customFormat="true" ht="16.5" hidden="false" customHeight="true" outlineLevel="0" collapsed="false">
      <c r="A179" s="24"/>
      <c r="B179" s="25"/>
      <c r="C179" s="237" t="s">
        <v>319</v>
      </c>
      <c r="D179" s="237" t="s">
        <v>191</v>
      </c>
      <c r="E179" s="238" t="s">
        <v>1964</v>
      </c>
      <c r="F179" s="239" t="s">
        <v>1965</v>
      </c>
      <c r="G179" s="240" t="s">
        <v>201</v>
      </c>
      <c r="H179" s="241" t="n">
        <v>0.621</v>
      </c>
      <c r="I179" s="242"/>
      <c r="J179" s="243" t="n">
        <f aca="false">ROUND(I179*H179,2)</f>
        <v>0</v>
      </c>
      <c r="K179" s="239" t="s">
        <v>195</v>
      </c>
      <c r="L179" s="30"/>
      <c r="M179" s="244"/>
      <c r="N179" s="245" t="s">
        <v>42</v>
      </c>
      <c r="O179" s="74"/>
      <c r="P179" s="246" t="n">
        <f aca="false">O179*H179</f>
        <v>0</v>
      </c>
      <c r="Q179" s="246" t="n">
        <v>2.45329</v>
      </c>
      <c r="R179" s="246" t="n">
        <f aca="false">Q179*H179</f>
        <v>1.52349309</v>
      </c>
      <c r="S179" s="246" t="n">
        <v>0</v>
      </c>
      <c r="T179" s="24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48" t="s">
        <v>651</v>
      </c>
      <c r="AT179" s="248" t="s">
        <v>191</v>
      </c>
      <c r="AU179" s="248" t="s">
        <v>86</v>
      </c>
      <c r="AY179" s="3" t="s">
        <v>189</v>
      </c>
      <c r="BE179" s="249" t="n">
        <f aca="false">IF(N179="základní",J179,0)</f>
        <v>0</v>
      </c>
      <c r="BF179" s="249" t="n">
        <f aca="false">IF(N179="snížená",J179,0)</f>
        <v>0</v>
      </c>
      <c r="BG179" s="249" t="n">
        <f aca="false">IF(N179="zákl. přenesená",J179,0)</f>
        <v>0</v>
      </c>
      <c r="BH179" s="249" t="n">
        <f aca="false">IF(N179="sníž. přenesená",J179,0)</f>
        <v>0</v>
      </c>
      <c r="BI179" s="249" t="n">
        <f aca="false">IF(N179="nulová",J179,0)</f>
        <v>0</v>
      </c>
      <c r="BJ179" s="3" t="s">
        <v>84</v>
      </c>
      <c r="BK179" s="249" t="n">
        <f aca="false">ROUND(I179*H179,2)</f>
        <v>0</v>
      </c>
      <c r="BL179" s="3" t="s">
        <v>651</v>
      </c>
      <c r="BM179" s="248" t="s">
        <v>1966</v>
      </c>
    </row>
    <row r="180" s="263" customFormat="true" ht="9.75" hidden="false" customHeight="false" outlineLevel="0" collapsed="false">
      <c r="B180" s="264"/>
      <c r="C180" s="265"/>
      <c r="D180" s="253" t="s">
        <v>198</v>
      </c>
      <c r="E180" s="266"/>
      <c r="F180" s="267" t="s">
        <v>1958</v>
      </c>
      <c r="G180" s="265"/>
      <c r="H180" s="266"/>
      <c r="I180" s="268"/>
      <c r="J180" s="265"/>
      <c r="K180" s="265"/>
      <c r="L180" s="269"/>
      <c r="M180" s="270"/>
      <c r="N180" s="271"/>
      <c r="O180" s="271"/>
      <c r="P180" s="271"/>
      <c r="Q180" s="271"/>
      <c r="R180" s="271"/>
      <c r="S180" s="271"/>
      <c r="T180" s="272"/>
      <c r="AT180" s="273" t="s">
        <v>198</v>
      </c>
      <c r="AU180" s="273" t="s">
        <v>86</v>
      </c>
      <c r="AV180" s="263" t="s">
        <v>84</v>
      </c>
      <c r="AW180" s="263" t="s">
        <v>33</v>
      </c>
      <c r="AX180" s="263" t="s">
        <v>77</v>
      </c>
      <c r="AY180" s="273" t="s">
        <v>189</v>
      </c>
    </row>
    <row r="181" s="250" customFormat="true" ht="9.75" hidden="false" customHeight="false" outlineLevel="0" collapsed="false">
      <c r="B181" s="251"/>
      <c r="C181" s="252"/>
      <c r="D181" s="253" t="s">
        <v>198</v>
      </c>
      <c r="E181" s="254"/>
      <c r="F181" s="255" t="s">
        <v>1967</v>
      </c>
      <c r="G181" s="252"/>
      <c r="H181" s="256" t="n">
        <v>0.621</v>
      </c>
      <c r="I181" s="257"/>
      <c r="J181" s="252"/>
      <c r="K181" s="252"/>
      <c r="L181" s="258"/>
      <c r="M181" s="259"/>
      <c r="N181" s="260"/>
      <c r="O181" s="260"/>
      <c r="P181" s="260"/>
      <c r="Q181" s="260"/>
      <c r="R181" s="260"/>
      <c r="S181" s="260"/>
      <c r="T181" s="261"/>
      <c r="AT181" s="262" t="s">
        <v>198</v>
      </c>
      <c r="AU181" s="262" t="s">
        <v>86</v>
      </c>
      <c r="AV181" s="250" t="s">
        <v>86</v>
      </c>
      <c r="AW181" s="250" t="s">
        <v>33</v>
      </c>
      <c r="AX181" s="250" t="s">
        <v>84</v>
      </c>
      <c r="AY181" s="262" t="s">
        <v>189</v>
      </c>
    </row>
    <row r="182" s="31" customFormat="true" ht="21.75" hidden="false" customHeight="true" outlineLevel="0" collapsed="false">
      <c r="A182" s="24"/>
      <c r="B182" s="25"/>
      <c r="C182" s="237" t="s">
        <v>325</v>
      </c>
      <c r="D182" s="237" t="s">
        <v>191</v>
      </c>
      <c r="E182" s="238" t="s">
        <v>1968</v>
      </c>
      <c r="F182" s="239" t="s">
        <v>1969</v>
      </c>
      <c r="G182" s="240" t="s">
        <v>349</v>
      </c>
      <c r="H182" s="241" t="n">
        <v>900</v>
      </c>
      <c r="I182" s="242"/>
      <c r="J182" s="243" t="n">
        <f aca="false">ROUND(I182*H182,2)</f>
        <v>0</v>
      </c>
      <c r="K182" s="239" t="s">
        <v>195</v>
      </c>
      <c r="L182" s="30"/>
      <c r="M182" s="244"/>
      <c r="N182" s="245" t="s">
        <v>42</v>
      </c>
      <c r="O182" s="74"/>
      <c r="P182" s="246" t="n">
        <f aca="false">O182*H182</f>
        <v>0</v>
      </c>
      <c r="Q182" s="246" t="n">
        <v>0</v>
      </c>
      <c r="R182" s="246" t="n">
        <f aca="false">Q182*H182</f>
        <v>0</v>
      </c>
      <c r="S182" s="246" t="n">
        <v>0</v>
      </c>
      <c r="T182" s="24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48" t="s">
        <v>651</v>
      </c>
      <c r="AT182" s="248" t="s">
        <v>191</v>
      </c>
      <c r="AU182" s="248" t="s">
        <v>86</v>
      </c>
      <c r="AY182" s="3" t="s">
        <v>189</v>
      </c>
      <c r="BE182" s="249" t="n">
        <f aca="false">IF(N182="základní",J182,0)</f>
        <v>0</v>
      </c>
      <c r="BF182" s="249" t="n">
        <f aca="false">IF(N182="snížená",J182,0)</f>
        <v>0</v>
      </c>
      <c r="BG182" s="249" t="n">
        <f aca="false">IF(N182="zákl. přenesená",J182,0)</f>
        <v>0</v>
      </c>
      <c r="BH182" s="249" t="n">
        <f aca="false">IF(N182="sníž. přenesená",J182,0)</f>
        <v>0</v>
      </c>
      <c r="BI182" s="249" t="n">
        <f aca="false">IF(N182="nulová",J182,0)</f>
        <v>0</v>
      </c>
      <c r="BJ182" s="3" t="s">
        <v>84</v>
      </c>
      <c r="BK182" s="249" t="n">
        <f aca="false">ROUND(I182*H182,2)</f>
        <v>0</v>
      </c>
      <c r="BL182" s="3" t="s">
        <v>651</v>
      </c>
      <c r="BM182" s="248" t="s">
        <v>1970</v>
      </c>
    </row>
    <row r="183" s="250" customFormat="true" ht="9.75" hidden="false" customHeight="false" outlineLevel="0" collapsed="false">
      <c r="B183" s="251"/>
      <c r="C183" s="252"/>
      <c r="D183" s="253" t="s">
        <v>198</v>
      </c>
      <c r="E183" s="254"/>
      <c r="F183" s="255" t="s">
        <v>1971</v>
      </c>
      <c r="G183" s="252"/>
      <c r="H183" s="256" t="n">
        <v>900</v>
      </c>
      <c r="I183" s="257"/>
      <c r="J183" s="252"/>
      <c r="K183" s="252"/>
      <c r="L183" s="258"/>
      <c r="M183" s="259"/>
      <c r="N183" s="260"/>
      <c r="O183" s="260"/>
      <c r="P183" s="260"/>
      <c r="Q183" s="260"/>
      <c r="R183" s="260"/>
      <c r="S183" s="260"/>
      <c r="T183" s="261"/>
      <c r="AT183" s="262" t="s">
        <v>198</v>
      </c>
      <c r="AU183" s="262" t="s">
        <v>86</v>
      </c>
      <c r="AV183" s="250" t="s">
        <v>86</v>
      </c>
      <c r="AW183" s="250" t="s">
        <v>33</v>
      </c>
      <c r="AX183" s="250" t="s">
        <v>84</v>
      </c>
      <c r="AY183" s="262" t="s">
        <v>189</v>
      </c>
    </row>
    <row r="184" s="31" customFormat="true" ht="21.75" hidden="false" customHeight="true" outlineLevel="0" collapsed="false">
      <c r="A184" s="24"/>
      <c r="B184" s="25"/>
      <c r="C184" s="237" t="s">
        <v>331</v>
      </c>
      <c r="D184" s="237" t="s">
        <v>191</v>
      </c>
      <c r="E184" s="238" t="s">
        <v>654</v>
      </c>
      <c r="F184" s="239" t="s">
        <v>655</v>
      </c>
      <c r="G184" s="240" t="s">
        <v>349</v>
      </c>
      <c r="H184" s="241" t="n">
        <v>900</v>
      </c>
      <c r="I184" s="242"/>
      <c r="J184" s="243" t="n">
        <f aca="false">ROUND(I184*H184,2)</f>
        <v>0</v>
      </c>
      <c r="K184" s="239" t="s">
        <v>195</v>
      </c>
      <c r="L184" s="30"/>
      <c r="M184" s="244"/>
      <c r="N184" s="245" t="s">
        <v>42</v>
      </c>
      <c r="O184" s="74"/>
      <c r="P184" s="246" t="n">
        <f aca="false">O184*H184</f>
        <v>0</v>
      </c>
      <c r="Q184" s="246" t="n">
        <v>0.203</v>
      </c>
      <c r="R184" s="246" t="n">
        <f aca="false">Q184*H184</f>
        <v>182.7</v>
      </c>
      <c r="S184" s="246" t="n">
        <v>0</v>
      </c>
      <c r="T184" s="24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48" t="s">
        <v>651</v>
      </c>
      <c r="AT184" s="248" t="s">
        <v>191</v>
      </c>
      <c r="AU184" s="248" t="s">
        <v>86</v>
      </c>
      <c r="AY184" s="3" t="s">
        <v>189</v>
      </c>
      <c r="BE184" s="249" t="n">
        <f aca="false">IF(N184="základní",J184,0)</f>
        <v>0</v>
      </c>
      <c r="BF184" s="249" t="n">
        <f aca="false">IF(N184="snížená",J184,0)</f>
        <v>0</v>
      </c>
      <c r="BG184" s="249" t="n">
        <f aca="false">IF(N184="zákl. přenesená",J184,0)</f>
        <v>0</v>
      </c>
      <c r="BH184" s="249" t="n">
        <f aca="false">IF(N184="sníž. přenesená",J184,0)</f>
        <v>0</v>
      </c>
      <c r="BI184" s="249" t="n">
        <f aca="false">IF(N184="nulová",J184,0)</f>
        <v>0</v>
      </c>
      <c r="BJ184" s="3" t="s">
        <v>84</v>
      </c>
      <c r="BK184" s="249" t="n">
        <f aca="false">ROUND(I184*H184,2)</f>
        <v>0</v>
      </c>
      <c r="BL184" s="3" t="s">
        <v>651</v>
      </c>
      <c r="BM184" s="248" t="s">
        <v>1972</v>
      </c>
    </row>
    <row r="185" s="31" customFormat="true" ht="16.5" hidden="false" customHeight="true" outlineLevel="0" collapsed="false">
      <c r="A185" s="24"/>
      <c r="B185" s="25"/>
      <c r="C185" s="237" t="s">
        <v>335</v>
      </c>
      <c r="D185" s="237" t="s">
        <v>191</v>
      </c>
      <c r="E185" s="238" t="s">
        <v>657</v>
      </c>
      <c r="F185" s="239" t="s">
        <v>658</v>
      </c>
      <c r="G185" s="240" t="s">
        <v>349</v>
      </c>
      <c r="H185" s="241" t="n">
        <v>900</v>
      </c>
      <c r="I185" s="242"/>
      <c r="J185" s="243" t="n">
        <f aca="false">ROUND(I185*H185,2)</f>
        <v>0</v>
      </c>
      <c r="K185" s="239" t="s">
        <v>195</v>
      </c>
      <c r="L185" s="30"/>
      <c r="M185" s="244"/>
      <c r="N185" s="245" t="s">
        <v>42</v>
      </c>
      <c r="O185" s="74"/>
      <c r="P185" s="246" t="n">
        <f aca="false">O185*H185</f>
        <v>0</v>
      </c>
      <c r="Q185" s="246" t="n">
        <v>7E-005</v>
      </c>
      <c r="R185" s="246" t="n">
        <f aca="false">Q185*H185</f>
        <v>0.063</v>
      </c>
      <c r="S185" s="246" t="n">
        <v>0</v>
      </c>
      <c r="T185" s="24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48" t="s">
        <v>651</v>
      </c>
      <c r="AT185" s="248" t="s">
        <v>191</v>
      </c>
      <c r="AU185" s="248" t="s">
        <v>86</v>
      </c>
      <c r="AY185" s="3" t="s">
        <v>189</v>
      </c>
      <c r="BE185" s="249" t="n">
        <f aca="false">IF(N185="základní",J185,0)</f>
        <v>0</v>
      </c>
      <c r="BF185" s="249" t="n">
        <f aca="false">IF(N185="snížená",J185,0)</f>
        <v>0</v>
      </c>
      <c r="BG185" s="249" t="n">
        <f aca="false">IF(N185="zákl. přenesená",J185,0)</f>
        <v>0</v>
      </c>
      <c r="BH185" s="249" t="n">
        <f aca="false">IF(N185="sníž. přenesená",J185,0)</f>
        <v>0</v>
      </c>
      <c r="BI185" s="249" t="n">
        <f aca="false">IF(N185="nulová",J185,0)</f>
        <v>0</v>
      </c>
      <c r="BJ185" s="3" t="s">
        <v>84</v>
      </c>
      <c r="BK185" s="249" t="n">
        <f aca="false">ROUND(I185*H185,2)</f>
        <v>0</v>
      </c>
      <c r="BL185" s="3" t="s">
        <v>651</v>
      </c>
      <c r="BM185" s="248" t="s">
        <v>1973</v>
      </c>
    </row>
    <row r="186" s="31" customFormat="true" ht="21.75" hidden="false" customHeight="true" outlineLevel="0" collapsed="false">
      <c r="A186" s="24"/>
      <c r="B186" s="25"/>
      <c r="C186" s="237" t="s">
        <v>341</v>
      </c>
      <c r="D186" s="237" t="s">
        <v>191</v>
      </c>
      <c r="E186" s="238" t="s">
        <v>1974</v>
      </c>
      <c r="F186" s="239" t="s">
        <v>1975</v>
      </c>
      <c r="G186" s="240" t="s">
        <v>349</v>
      </c>
      <c r="H186" s="241" t="n">
        <v>900</v>
      </c>
      <c r="I186" s="242"/>
      <c r="J186" s="243" t="n">
        <f aca="false">ROUND(I186*H186,2)</f>
        <v>0</v>
      </c>
      <c r="K186" s="239" t="s">
        <v>195</v>
      </c>
      <c r="L186" s="30"/>
      <c r="M186" s="244"/>
      <c r="N186" s="245" t="s">
        <v>42</v>
      </c>
      <c r="O186" s="74"/>
      <c r="P186" s="246" t="n">
        <f aca="false">O186*H186</f>
        <v>0</v>
      </c>
      <c r="Q186" s="246" t="n">
        <v>0</v>
      </c>
      <c r="R186" s="246" t="n">
        <f aca="false">Q186*H186</f>
        <v>0</v>
      </c>
      <c r="S186" s="246" t="n">
        <v>0</v>
      </c>
      <c r="T186" s="24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48" t="s">
        <v>651</v>
      </c>
      <c r="AT186" s="248" t="s">
        <v>191</v>
      </c>
      <c r="AU186" s="248" t="s">
        <v>86</v>
      </c>
      <c r="AY186" s="3" t="s">
        <v>189</v>
      </c>
      <c r="BE186" s="249" t="n">
        <f aca="false">IF(N186="základní",J186,0)</f>
        <v>0</v>
      </c>
      <c r="BF186" s="249" t="n">
        <f aca="false">IF(N186="snížená",J186,0)</f>
        <v>0</v>
      </c>
      <c r="BG186" s="249" t="n">
        <f aca="false">IF(N186="zákl. přenesená",J186,0)</f>
        <v>0</v>
      </c>
      <c r="BH186" s="249" t="n">
        <f aca="false">IF(N186="sníž. přenesená",J186,0)</f>
        <v>0</v>
      </c>
      <c r="BI186" s="249" t="n">
        <f aca="false">IF(N186="nulová",J186,0)</f>
        <v>0</v>
      </c>
      <c r="BJ186" s="3" t="s">
        <v>84</v>
      </c>
      <c r="BK186" s="249" t="n">
        <f aca="false">ROUND(I186*H186,2)</f>
        <v>0</v>
      </c>
      <c r="BL186" s="3" t="s">
        <v>651</v>
      </c>
      <c r="BM186" s="248" t="s">
        <v>1976</v>
      </c>
    </row>
    <row r="187" s="31" customFormat="true" ht="21.75" hidden="false" customHeight="true" outlineLevel="0" collapsed="false">
      <c r="A187" s="24"/>
      <c r="B187" s="25"/>
      <c r="C187" s="286" t="s">
        <v>137</v>
      </c>
      <c r="D187" s="286" t="s">
        <v>326</v>
      </c>
      <c r="E187" s="287" t="s">
        <v>1977</v>
      </c>
      <c r="F187" s="288" t="s">
        <v>1978</v>
      </c>
      <c r="G187" s="289" t="s">
        <v>349</v>
      </c>
      <c r="H187" s="290" t="n">
        <v>900</v>
      </c>
      <c r="I187" s="291"/>
      <c r="J187" s="292" t="n">
        <f aca="false">ROUND(I187*H187,2)</f>
        <v>0</v>
      </c>
      <c r="K187" s="288" t="s">
        <v>195</v>
      </c>
      <c r="L187" s="293"/>
      <c r="M187" s="294"/>
      <c r="N187" s="295" t="s">
        <v>42</v>
      </c>
      <c r="O187" s="74"/>
      <c r="P187" s="246" t="n">
        <f aca="false">O187*H187</f>
        <v>0</v>
      </c>
      <c r="Q187" s="246" t="n">
        <v>0.00055</v>
      </c>
      <c r="R187" s="246" t="n">
        <f aca="false">Q187*H187</f>
        <v>0.495</v>
      </c>
      <c r="S187" s="246" t="n">
        <v>0</v>
      </c>
      <c r="T187" s="24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48" t="s">
        <v>665</v>
      </c>
      <c r="AT187" s="248" t="s">
        <v>326</v>
      </c>
      <c r="AU187" s="248" t="s">
        <v>86</v>
      </c>
      <c r="AY187" s="3" t="s">
        <v>189</v>
      </c>
      <c r="BE187" s="249" t="n">
        <f aca="false">IF(N187="základní",J187,0)</f>
        <v>0</v>
      </c>
      <c r="BF187" s="249" t="n">
        <f aca="false">IF(N187="snížená",J187,0)</f>
        <v>0</v>
      </c>
      <c r="BG187" s="249" t="n">
        <f aca="false">IF(N187="zákl. přenesená",J187,0)</f>
        <v>0</v>
      </c>
      <c r="BH187" s="249" t="n">
        <f aca="false">IF(N187="sníž. přenesená",J187,0)</f>
        <v>0</v>
      </c>
      <c r="BI187" s="249" t="n">
        <f aca="false">IF(N187="nulová",J187,0)</f>
        <v>0</v>
      </c>
      <c r="BJ187" s="3" t="s">
        <v>84</v>
      </c>
      <c r="BK187" s="249" t="n">
        <f aca="false">ROUND(I187*H187,2)</f>
        <v>0</v>
      </c>
      <c r="BL187" s="3" t="s">
        <v>651</v>
      </c>
      <c r="BM187" s="248" t="s">
        <v>1979</v>
      </c>
    </row>
    <row r="188" s="31" customFormat="true" ht="21.75" hidden="false" customHeight="true" outlineLevel="0" collapsed="false">
      <c r="A188" s="24"/>
      <c r="B188" s="25"/>
      <c r="C188" s="237" t="s">
        <v>351</v>
      </c>
      <c r="D188" s="237" t="s">
        <v>191</v>
      </c>
      <c r="E188" s="238" t="s">
        <v>1980</v>
      </c>
      <c r="F188" s="239" t="s">
        <v>1981</v>
      </c>
      <c r="G188" s="240" t="s">
        <v>349</v>
      </c>
      <c r="H188" s="241" t="n">
        <v>900</v>
      </c>
      <c r="I188" s="242"/>
      <c r="J188" s="243" t="n">
        <f aca="false">ROUND(I188*H188,2)</f>
        <v>0</v>
      </c>
      <c r="K188" s="239" t="s">
        <v>195</v>
      </c>
      <c r="L188" s="30"/>
      <c r="M188" s="244"/>
      <c r="N188" s="245" t="s">
        <v>42</v>
      </c>
      <c r="O188" s="74"/>
      <c r="P188" s="246" t="n">
        <f aca="false">O188*H188</f>
        <v>0</v>
      </c>
      <c r="Q188" s="246" t="n">
        <v>0</v>
      </c>
      <c r="R188" s="246" t="n">
        <f aca="false">Q188*H188</f>
        <v>0</v>
      </c>
      <c r="S188" s="246" t="n">
        <v>0</v>
      </c>
      <c r="T188" s="24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48" t="s">
        <v>651</v>
      </c>
      <c r="AT188" s="248" t="s">
        <v>191</v>
      </c>
      <c r="AU188" s="248" t="s">
        <v>86</v>
      </c>
      <c r="AY188" s="3" t="s">
        <v>189</v>
      </c>
      <c r="BE188" s="249" t="n">
        <f aca="false">IF(N188="základní",J188,0)</f>
        <v>0</v>
      </c>
      <c r="BF188" s="249" t="n">
        <f aca="false">IF(N188="snížená",J188,0)</f>
        <v>0</v>
      </c>
      <c r="BG188" s="249" t="n">
        <f aca="false">IF(N188="zákl. přenesená",J188,0)</f>
        <v>0</v>
      </c>
      <c r="BH188" s="249" t="n">
        <f aca="false">IF(N188="sníž. přenesená",J188,0)</f>
        <v>0</v>
      </c>
      <c r="BI188" s="249" t="n">
        <f aca="false">IF(N188="nulová",J188,0)</f>
        <v>0</v>
      </c>
      <c r="BJ188" s="3" t="s">
        <v>84</v>
      </c>
      <c r="BK188" s="249" t="n">
        <f aca="false">ROUND(I188*H188,2)</f>
        <v>0</v>
      </c>
      <c r="BL188" s="3" t="s">
        <v>651</v>
      </c>
      <c r="BM188" s="248" t="s">
        <v>1982</v>
      </c>
    </row>
    <row r="189" s="31" customFormat="true" ht="16.5" hidden="false" customHeight="true" outlineLevel="0" collapsed="false">
      <c r="A189" s="24"/>
      <c r="B189" s="25"/>
      <c r="C189" s="237" t="s">
        <v>355</v>
      </c>
      <c r="D189" s="237" t="s">
        <v>191</v>
      </c>
      <c r="E189" s="238" t="s">
        <v>670</v>
      </c>
      <c r="F189" s="239" t="s">
        <v>671</v>
      </c>
      <c r="G189" s="240" t="s">
        <v>201</v>
      </c>
      <c r="H189" s="241" t="n">
        <v>68.775</v>
      </c>
      <c r="I189" s="242"/>
      <c r="J189" s="243" t="n">
        <f aca="false">ROUND(I189*H189,2)</f>
        <v>0</v>
      </c>
      <c r="K189" s="239" t="s">
        <v>195</v>
      </c>
      <c r="L189" s="30"/>
      <c r="M189" s="244"/>
      <c r="N189" s="245" t="s">
        <v>42</v>
      </c>
      <c r="O189" s="74"/>
      <c r="P189" s="246" t="n">
        <f aca="false">O189*H189</f>
        <v>0</v>
      </c>
      <c r="Q189" s="246" t="n">
        <v>0</v>
      </c>
      <c r="R189" s="246" t="n">
        <f aca="false">Q189*H189</f>
        <v>0</v>
      </c>
      <c r="S189" s="246" t="n">
        <v>0</v>
      </c>
      <c r="T189" s="24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48" t="s">
        <v>651</v>
      </c>
      <c r="AT189" s="248" t="s">
        <v>191</v>
      </c>
      <c r="AU189" s="248" t="s">
        <v>86</v>
      </c>
      <c r="AY189" s="3" t="s">
        <v>189</v>
      </c>
      <c r="BE189" s="249" t="n">
        <f aca="false">IF(N189="základní",J189,0)</f>
        <v>0</v>
      </c>
      <c r="BF189" s="249" t="n">
        <f aca="false">IF(N189="snížená",J189,0)</f>
        <v>0</v>
      </c>
      <c r="BG189" s="249" t="n">
        <f aca="false">IF(N189="zákl. přenesená",J189,0)</f>
        <v>0</v>
      </c>
      <c r="BH189" s="249" t="n">
        <f aca="false">IF(N189="sníž. přenesená",J189,0)</f>
        <v>0</v>
      </c>
      <c r="BI189" s="249" t="n">
        <f aca="false">IF(N189="nulová",J189,0)</f>
        <v>0</v>
      </c>
      <c r="BJ189" s="3" t="s">
        <v>84</v>
      </c>
      <c r="BK189" s="249" t="n">
        <f aca="false">ROUND(I189*H189,2)</f>
        <v>0</v>
      </c>
      <c r="BL189" s="3" t="s">
        <v>651</v>
      </c>
      <c r="BM189" s="248" t="s">
        <v>1983</v>
      </c>
    </row>
    <row r="190" s="250" customFormat="true" ht="9.75" hidden="false" customHeight="false" outlineLevel="0" collapsed="false">
      <c r="B190" s="251"/>
      <c r="C190" s="252"/>
      <c r="D190" s="253" t="s">
        <v>198</v>
      </c>
      <c r="E190" s="254" t="s">
        <v>633</v>
      </c>
      <c r="F190" s="255" t="s">
        <v>1984</v>
      </c>
      <c r="G190" s="252"/>
      <c r="H190" s="256" t="n">
        <v>68.775</v>
      </c>
      <c r="I190" s="257"/>
      <c r="J190" s="252"/>
      <c r="K190" s="252"/>
      <c r="L190" s="258"/>
      <c r="M190" s="259"/>
      <c r="N190" s="260"/>
      <c r="O190" s="260"/>
      <c r="P190" s="260"/>
      <c r="Q190" s="260"/>
      <c r="R190" s="260"/>
      <c r="S190" s="260"/>
      <c r="T190" s="261"/>
      <c r="AT190" s="262" t="s">
        <v>198</v>
      </c>
      <c r="AU190" s="262" t="s">
        <v>86</v>
      </c>
      <c r="AV190" s="250" t="s">
        <v>86</v>
      </c>
      <c r="AW190" s="250" t="s">
        <v>33</v>
      </c>
      <c r="AX190" s="250" t="s">
        <v>84</v>
      </c>
      <c r="AY190" s="262" t="s">
        <v>189</v>
      </c>
    </row>
    <row r="191" s="31" customFormat="true" ht="21.75" hidden="false" customHeight="true" outlineLevel="0" collapsed="false">
      <c r="A191" s="24"/>
      <c r="B191" s="25"/>
      <c r="C191" s="237" t="s">
        <v>313</v>
      </c>
      <c r="D191" s="237" t="s">
        <v>191</v>
      </c>
      <c r="E191" s="238" t="s">
        <v>674</v>
      </c>
      <c r="F191" s="239" t="s">
        <v>675</v>
      </c>
      <c r="G191" s="240" t="s">
        <v>201</v>
      </c>
      <c r="H191" s="241" t="n">
        <v>962.85</v>
      </c>
      <c r="I191" s="242"/>
      <c r="J191" s="243" t="n">
        <f aca="false">ROUND(I191*H191,2)</f>
        <v>0</v>
      </c>
      <c r="K191" s="239" t="s">
        <v>195</v>
      </c>
      <c r="L191" s="30"/>
      <c r="M191" s="244"/>
      <c r="N191" s="245" t="s">
        <v>42</v>
      </c>
      <c r="O191" s="74"/>
      <c r="P191" s="246" t="n">
        <f aca="false">O191*H191</f>
        <v>0</v>
      </c>
      <c r="Q191" s="246" t="n">
        <v>0</v>
      </c>
      <c r="R191" s="246" t="n">
        <f aca="false">Q191*H191</f>
        <v>0</v>
      </c>
      <c r="S191" s="246" t="n">
        <v>0</v>
      </c>
      <c r="T191" s="24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48" t="s">
        <v>651</v>
      </c>
      <c r="AT191" s="248" t="s">
        <v>191</v>
      </c>
      <c r="AU191" s="248" t="s">
        <v>86</v>
      </c>
      <c r="AY191" s="3" t="s">
        <v>189</v>
      </c>
      <c r="BE191" s="249" t="n">
        <f aca="false">IF(N191="základní",J191,0)</f>
        <v>0</v>
      </c>
      <c r="BF191" s="249" t="n">
        <f aca="false">IF(N191="snížená",J191,0)</f>
        <v>0</v>
      </c>
      <c r="BG191" s="249" t="n">
        <f aca="false">IF(N191="zákl. přenesená",J191,0)</f>
        <v>0</v>
      </c>
      <c r="BH191" s="249" t="n">
        <f aca="false">IF(N191="sníž. přenesená",J191,0)</f>
        <v>0</v>
      </c>
      <c r="BI191" s="249" t="n">
        <f aca="false">IF(N191="nulová",J191,0)</f>
        <v>0</v>
      </c>
      <c r="BJ191" s="3" t="s">
        <v>84</v>
      </c>
      <c r="BK191" s="249" t="n">
        <f aca="false">ROUND(I191*H191,2)</f>
        <v>0</v>
      </c>
      <c r="BL191" s="3" t="s">
        <v>651</v>
      </c>
      <c r="BM191" s="248" t="s">
        <v>1985</v>
      </c>
    </row>
    <row r="192" s="250" customFormat="true" ht="9.75" hidden="false" customHeight="false" outlineLevel="0" collapsed="false">
      <c r="B192" s="251"/>
      <c r="C192" s="252"/>
      <c r="D192" s="253" t="s">
        <v>198</v>
      </c>
      <c r="E192" s="254"/>
      <c r="F192" s="255" t="s">
        <v>677</v>
      </c>
      <c r="G192" s="252"/>
      <c r="H192" s="256" t="n">
        <v>962.85</v>
      </c>
      <c r="I192" s="257"/>
      <c r="J192" s="252"/>
      <c r="K192" s="252"/>
      <c r="L192" s="258"/>
      <c r="M192" s="259"/>
      <c r="N192" s="260"/>
      <c r="O192" s="260"/>
      <c r="P192" s="260"/>
      <c r="Q192" s="260"/>
      <c r="R192" s="260"/>
      <c r="S192" s="260"/>
      <c r="T192" s="261"/>
      <c r="AT192" s="262" t="s">
        <v>198</v>
      </c>
      <c r="AU192" s="262" t="s">
        <v>86</v>
      </c>
      <c r="AV192" s="250" t="s">
        <v>86</v>
      </c>
      <c r="AW192" s="250" t="s">
        <v>33</v>
      </c>
      <c r="AX192" s="250" t="s">
        <v>84</v>
      </c>
      <c r="AY192" s="262" t="s">
        <v>189</v>
      </c>
    </row>
    <row r="193" s="220" customFormat="true" ht="25.5" hidden="false" customHeight="true" outlineLevel="0" collapsed="false">
      <c r="B193" s="221"/>
      <c r="C193" s="222"/>
      <c r="D193" s="223" t="s">
        <v>76</v>
      </c>
      <c r="E193" s="224" t="s">
        <v>452</v>
      </c>
      <c r="F193" s="224" t="s">
        <v>134</v>
      </c>
      <c r="G193" s="222"/>
      <c r="H193" s="222"/>
      <c r="I193" s="225"/>
      <c r="J193" s="226" t="n">
        <f aca="false">BK193</f>
        <v>0</v>
      </c>
      <c r="K193" s="222"/>
      <c r="L193" s="227"/>
      <c r="M193" s="228"/>
      <c r="N193" s="229"/>
      <c r="O193" s="229"/>
      <c r="P193" s="230" t="n">
        <f aca="false">P194</f>
        <v>0</v>
      </c>
      <c r="Q193" s="229"/>
      <c r="R193" s="230" t="n">
        <f aca="false">R194</f>
        <v>0</v>
      </c>
      <c r="S193" s="229"/>
      <c r="T193" s="231" t="n">
        <f aca="false">T194</f>
        <v>0</v>
      </c>
      <c r="AR193" s="232" t="s">
        <v>216</v>
      </c>
      <c r="AT193" s="233" t="s">
        <v>76</v>
      </c>
      <c r="AU193" s="233" t="s">
        <v>77</v>
      </c>
      <c r="AY193" s="232" t="s">
        <v>189</v>
      </c>
      <c r="BK193" s="234" t="n">
        <f aca="false">BK194</f>
        <v>0</v>
      </c>
    </row>
    <row r="194" s="220" customFormat="true" ht="22.5" hidden="false" customHeight="true" outlineLevel="0" collapsed="false">
      <c r="B194" s="221"/>
      <c r="C194" s="222"/>
      <c r="D194" s="223" t="s">
        <v>76</v>
      </c>
      <c r="E194" s="235" t="s">
        <v>453</v>
      </c>
      <c r="F194" s="235" t="s">
        <v>454</v>
      </c>
      <c r="G194" s="222"/>
      <c r="H194" s="222"/>
      <c r="I194" s="225"/>
      <c r="J194" s="236" t="n">
        <f aca="false">BK194</f>
        <v>0</v>
      </c>
      <c r="K194" s="222"/>
      <c r="L194" s="227"/>
      <c r="M194" s="228"/>
      <c r="N194" s="229"/>
      <c r="O194" s="229"/>
      <c r="P194" s="230" t="n">
        <f aca="false">SUM(P195:P196)</f>
        <v>0</v>
      </c>
      <c r="Q194" s="229"/>
      <c r="R194" s="230" t="n">
        <f aca="false">SUM(R195:R196)</f>
        <v>0</v>
      </c>
      <c r="S194" s="229"/>
      <c r="T194" s="231" t="n">
        <f aca="false">SUM(T195:T196)</f>
        <v>0</v>
      </c>
      <c r="AR194" s="232" t="s">
        <v>216</v>
      </c>
      <c r="AT194" s="233" t="s">
        <v>76</v>
      </c>
      <c r="AU194" s="233" t="s">
        <v>84</v>
      </c>
      <c r="AY194" s="232" t="s">
        <v>189</v>
      </c>
      <c r="BK194" s="234" t="n">
        <f aca="false">SUM(BK195:BK196)</f>
        <v>0</v>
      </c>
    </row>
    <row r="195" s="31" customFormat="true" ht="16.5" hidden="false" customHeight="true" outlineLevel="0" collapsed="false">
      <c r="A195" s="24"/>
      <c r="B195" s="25"/>
      <c r="C195" s="237" t="s">
        <v>363</v>
      </c>
      <c r="D195" s="237" t="s">
        <v>191</v>
      </c>
      <c r="E195" s="238" t="s">
        <v>456</v>
      </c>
      <c r="F195" s="239" t="s">
        <v>457</v>
      </c>
      <c r="G195" s="240" t="s">
        <v>458</v>
      </c>
      <c r="H195" s="241" t="n">
        <v>1</v>
      </c>
      <c r="I195" s="242"/>
      <c r="J195" s="243" t="n">
        <f aca="false">ROUND(I195*H195,2)</f>
        <v>0</v>
      </c>
      <c r="K195" s="239" t="s">
        <v>399</v>
      </c>
      <c r="L195" s="30"/>
      <c r="M195" s="244"/>
      <c r="N195" s="245" t="s">
        <v>42</v>
      </c>
      <c r="O195" s="74"/>
      <c r="P195" s="246" t="n">
        <f aca="false">O195*H195</f>
        <v>0</v>
      </c>
      <c r="Q195" s="246" t="n">
        <v>0</v>
      </c>
      <c r="R195" s="246" t="n">
        <f aca="false">Q195*H195</f>
        <v>0</v>
      </c>
      <c r="S195" s="246" t="n">
        <v>0</v>
      </c>
      <c r="T195" s="24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48" t="s">
        <v>459</v>
      </c>
      <c r="AT195" s="248" t="s">
        <v>191</v>
      </c>
      <c r="AU195" s="248" t="s">
        <v>86</v>
      </c>
      <c r="AY195" s="3" t="s">
        <v>189</v>
      </c>
      <c r="BE195" s="249" t="n">
        <f aca="false">IF(N195="základní",J195,0)</f>
        <v>0</v>
      </c>
      <c r="BF195" s="249" t="n">
        <f aca="false">IF(N195="snížená",J195,0)</f>
        <v>0</v>
      </c>
      <c r="BG195" s="249" t="n">
        <f aca="false">IF(N195="zákl. přenesená",J195,0)</f>
        <v>0</v>
      </c>
      <c r="BH195" s="249" t="n">
        <f aca="false">IF(N195="sníž. přenesená",J195,0)</f>
        <v>0</v>
      </c>
      <c r="BI195" s="249" t="n">
        <f aca="false">IF(N195="nulová",J195,0)</f>
        <v>0</v>
      </c>
      <c r="BJ195" s="3" t="s">
        <v>84</v>
      </c>
      <c r="BK195" s="249" t="n">
        <f aca="false">ROUND(I195*H195,2)</f>
        <v>0</v>
      </c>
      <c r="BL195" s="3" t="s">
        <v>459</v>
      </c>
      <c r="BM195" s="248" t="s">
        <v>1986</v>
      </c>
    </row>
    <row r="196" s="31" customFormat="true" ht="16.5" hidden="false" customHeight="true" outlineLevel="0" collapsed="false">
      <c r="A196" s="24"/>
      <c r="B196" s="25"/>
      <c r="C196" s="237" t="s">
        <v>368</v>
      </c>
      <c r="D196" s="237" t="s">
        <v>191</v>
      </c>
      <c r="E196" s="238" t="s">
        <v>462</v>
      </c>
      <c r="F196" s="239" t="s">
        <v>463</v>
      </c>
      <c r="G196" s="240" t="s">
        <v>458</v>
      </c>
      <c r="H196" s="241" t="n">
        <v>1</v>
      </c>
      <c r="I196" s="242"/>
      <c r="J196" s="243" t="n">
        <f aca="false">ROUND(I196*H196,2)</f>
        <v>0</v>
      </c>
      <c r="K196" s="239" t="s">
        <v>399</v>
      </c>
      <c r="L196" s="30"/>
      <c r="M196" s="297"/>
      <c r="N196" s="298" t="s">
        <v>42</v>
      </c>
      <c r="O196" s="299"/>
      <c r="P196" s="300" t="n">
        <f aca="false">O196*H196</f>
        <v>0</v>
      </c>
      <c r="Q196" s="300" t="n">
        <v>0</v>
      </c>
      <c r="R196" s="300" t="n">
        <f aca="false">Q196*H196</f>
        <v>0</v>
      </c>
      <c r="S196" s="300" t="n">
        <v>0</v>
      </c>
      <c r="T196" s="301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48" t="s">
        <v>459</v>
      </c>
      <c r="AT196" s="248" t="s">
        <v>191</v>
      </c>
      <c r="AU196" s="248" t="s">
        <v>86</v>
      </c>
      <c r="AY196" s="3" t="s">
        <v>189</v>
      </c>
      <c r="BE196" s="249" t="n">
        <f aca="false">IF(N196="základní",J196,0)</f>
        <v>0</v>
      </c>
      <c r="BF196" s="249" t="n">
        <f aca="false">IF(N196="snížená",J196,0)</f>
        <v>0</v>
      </c>
      <c r="BG196" s="249" t="n">
        <f aca="false">IF(N196="zákl. přenesená",J196,0)</f>
        <v>0</v>
      </c>
      <c r="BH196" s="249" t="n">
        <f aca="false">IF(N196="sníž. přenesená",J196,0)</f>
        <v>0</v>
      </c>
      <c r="BI196" s="249" t="n">
        <f aca="false">IF(N196="nulová",J196,0)</f>
        <v>0</v>
      </c>
      <c r="BJ196" s="3" t="s">
        <v>84</v>
      </c>
      <c r="BK196" s="249" t="n">
        <f aca="false">ROUND(I196*H196,2)</f>
        <v>0</v>
      </c>
      <c r="BL196" s="3" t="s">
        <v>459</v>
      </c>
      <c r="BM196" s="248" t="s">
        <v>1987</v>
      </c>
    </row>
    <row r="197" s="31" customFormat="true" ht="6.75" hidden="false" customHeight="true" outlineLevel="0" collapsed="false">
      <c r="A197" s="24"/>
      <c r="B197" s="52"/>
      <c r="C197" s="53"/>
      <c r="D197" s="53"/>
      <c r="E197" s="53"/>
      <c r="F197" s="53"/>
      <c r="G197" s="53"/>
      <c r="H197" s="53"/>
      <c r="I197" s="179"/>
      <c r="J197" s="53"/>
      <c r="K197" s="53"/>
      <c r="L197" s="30"/>
      <c r="M197" s="24"/>
      <c r="O197" s="24"/>
      <c r="P197" s="24"/>
      <c r="Q197" s="24"/>
      <c r="R197" s="24"/>
      <c r="S197" s="24"/>
      <c r="T197" s="24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</row>
  </sheetData>
  <sheetProtection algorithmName="SHA-512" hashValue="fmlx3Myv8GMlMmtVMIzBVDKHGr2TZDVNvnqND6SDEROf32qbyYxQqS41/MuaCbUhhYeT8IEuCV80Llp/1fRUJA==" saltValue="V4wHB7XgsX7dNGRLM4R2AQGCwkrE98fa6GDKK0fF72Y3J+hcPRFGXK4xU7YgqHyIoLinv1pVbY8W1wQio9vV0A==" spinCount="100000" sheet="true" objects="true" scenarios="true" formatColumns="false" formatRows="false" autoFilter="false"/>
  <autoFilter ref="C126:K196"/>
  <mergeCells count="9">
    <mergeCell ref="L2:V2"/>
    <mergeCell ref="E7:H7"/>
    <mergeCell ref="E9:H9"/>
    <mergeCell ref="E18:H18"/>
    <mergeCell ref="E27:H27"/>
    <mergeCell ref="E85:H85"/>
    <mergeCell ref="E87:H87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"/>
    <col collapsed="false" customWidth="true" hidden="false" outlineLevel="0" max="8" min="8" style="0" width="11.43"/>
    <col collapsed="false" customWidth="true" hidden="false" outlineLevel="0" max="9" min="9" style="130" width="20.15"/>
    <col collapsed="false" customWidth="true" hidden="false" outlineLevel="0" max="11" min="10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5</v>
      </c>
    </row>
    <row r="3" customFormat="false" ht="6.7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86</v>
      </c>
    </row>
    <row r="4" customFormat="false" ht="24.75" hidden="false" customHeight="true" outlineLevel="0" collapsed="false">
      <c r="B4" s="6"/>
      <c r="D4" s="135" t="s">
        <v>140</v>
      </c>
      <c r="L4" s="6"/>
      <c r="M4" s="136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23.25" hidden="false" customHeight="true" outlineLevel="0" collapsed="false">
      <c r="B7" s="6"/>
      <c r="E7" s="138" t="str">
        <f aca="false">'Rekapitulace stavby'!K6</f>
        <v>Regenerace panelového sídliště Křižná-VI.etapa,lokalita ul.Křižná,Seifertova,Bratří Čapků</v>
      </c>
      <c r="F7" s="138"/>
      <c r="G7" s="138"/>
      <c r="H7" s="138"/>
      <c r="L7" s="6"/>
    </row>
    <row r="8" s="31" customFormat="true" ht="12" hidden="false" customHeight="true" outlineLevel="0" collapsed="false">
      <c r="A8" s="24"/>
      <c r="B8" s="30"/>
      <c r="C8" s="24"/>
      <c r="D8" s="137" t="s">
        <v>149</v>
      </c>
      <c r="E8" s="24"/>
      <c r="F8" s="24"/>
      <c r="G8" s="24"/>
      <c r="H8" s="24"/>
      <c r="I8" s="139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40" t="s">
        <v>1988</v>
      </c>
      <c r="F9" s="140"/>
      <c r="G9" s="140"/>
      <c r="H9" s="140"/>
      <c r="I9" s="139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39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7" t="s">
        <v>17</v>
      </c>
      <c r="E11" s="24"/>
      <c r="F11" s="125"/>
      <c r="G11" s="24"/>
      <c r="H11" s="24"/>
      <c r="I11" s="141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7" t="s">
        <v>19</v>
      </c>
      <c r="E12" s="24"/>
      <c r="F12" s="125" t="s">
        <v>20</v>
      </c>
      <c r="G12" s="24"/>
      <c r="H12" s="24"/>
      <c r="I12" s="141" t="s">
        <v>21</v>
      </c>
      <c r="J12" s="142" t="str">
        <f aca="false">'Rekapitulace stavby'!AN8</f>
        <v>14. 1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39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7" t="s">
        <v>23</v>
      </c>
      <c r="E14" s="24"/>
      <c r="F14" s="24"/>
      <c r="G14" s="24"/>
      <c r="H14" s="24"/>
      <c r="I14" s="141" t="s">
        <v>24</v>
      </c>
      <c r="J14" s="125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5</v>
      </c>
      <c r="F15" s="24"/>
      <c r="G15" s="24"/>
      <c r="H15" s="24"/>
      <c r="I15" s="141" t="s">
        <v>26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39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7" t="s">
        <v>27</v>
      </c>
      <c r="E17" s="24"/>
      <c r="F17" s="24"/>
      <c r="G17" s="24"/>
      <c r="H17" s="24"/>
      <c r="I17" s="14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43" t="str">
        <f aca="false">'Rekapitulace stavby'!E14</f>
        <v>Vyplň údaj</v>
      </c>
      <c r="F18" s="143"/>
      <c r="G18" s="143"/>
      <c r="H18" s="143"/>
      <c r="I18" s="141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39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7" t="s">
        <v>29</v>
      </c>
      <c r="E20" s="24"/>
      <c r="F20" s="24"/>
      <c r="G20" s="24"/>
      <c r="H20" s="24"/>
      <c r="I20" s="141" t="s">
        <v>24</v>
      </c>
      <c r="J20" s="125" t="s">
        <v>30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1</v>
      </c>
      <c r="F21" s="24"/>
      <c r="G21" s="24"/>
      <c r="H21" s="24"/>
      <c r="I21" s="141" t="s">
        <v>26</v>
      </c>
      <c r="J21" s="125" t="s">
        <v>32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39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7" t="s">
        <v>34</v>
      </c>
      <c r="E23" s="24"/>
      <c r="F23" s="24"/>
      <c r="G23" s="24"/>
      <c r="H23" s="24"/>
      <c r="I23" s="141" t="s">
        <v>24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">
        <v>35</v>
      </c>
      <c r="F24" s="24"/>
      <c r="G24" s="24"/>
      <c r="H24" s="24"/>
      <c r="I24" s="141" t="s">
        <v>26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39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7" t="s">
        <v>36</v>
      </c>
      <c r="E26" s="24"/>
      <c r="F26" s="24"/>
      <c r="G26" s="24"/>
      <c r="H26" s="24"/>
      <c r="I26" s="139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9" customFormat="true" ht="16.5" hidden="false" customHeight="true" outlineLevel="0" collapsed="false">
      <c r="A27" s="144"/>
      <c r="B27" s="145"/>
      <c r="C27" s="144"/>
      <c r="D27" s="144"/>
      <c r="E27" s="146"/>
      <c r="F27" s="146"/>
      <c r="G27" s="146"/>
      <c r="H27" s="146"/>
      <c r="I27" s="147"/>
      <c r="J27" s="144"/>
      <c r="K27" s="144"/>
      <c r="L27" s="148"/>
      <c r="S27" s="144"/>
      <c r="T27" s="144"/>
      <c r="U27" s="144"/>
      <c r="V27" s="144"/>
      <c r="W27" s="144"/>
      <c r="X27" s="144"/>
      <c r="Y27" s="144"/>
      <c r="Z27" s="144"/>
      <c r="AA27" s="144"/>
      <c r="AB27" s="144"/>
      <c r="AC27" s="144"/>
      <c r="AD27" s="144"/>
      <c r="AE27" s="14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39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50"/>
      <c r="E29" s="150"/>
      <c r="F29" s="150"/>
      <c r="G29" s="150"/>
      <c r="H29" s="150"/>
      <c r="I29" s="151"/>
      <c r="J29" s="150"/>
      <c r="K29" s="15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52" t="s">
        <v>37</v>
      </c>
      <c r="E30" s="24"/>
      <c r="F30" s="24"/>
      <c r="G30" s="24"/>
      <c r="H30" s="24"/>
      <c r="I30" s="139"/>
      <c r="J30" s="153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50"/>
      <c r="E31" s="150"/>
      <c r="F31" s="150"/>
      <c r="G31" s="150"/>
      <c r="H31" s="150"/>
      <c r="I31" s="151"/>
      <c r="J31" s="150"/>
      <c r="K31" s="15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54" t="s">
        <v>39</v>
      </c>
      <c r="G32" s="24"/>
      <c r="H32" s="24"/>
      <c r="I32" s="155" t="s">
        <v>38</v>
      </c>
      <c r="J32" s="154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56" t="s">
        <v>41</v>
      </c>
      <c r="E33" s="137" t="s">
        <v>42</v>
      </c>
      <c r="F33" s="157" t="n">
        <f aca="false">ROUND((SUM(BE122:BE174)),  2)</f>
        <v>0</v>
      </c>
      <c r="G33" s="24"/>
      <c r="H33" s="24"/>
      <c r="I33" s="158" t="n">
        <v>0.21</v>
      </c>
      <c r="J33" s="157" t="n">
        <f aca="false">ROUND(((SUM(BE122:BE17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37" t="s">
        <v>43</v>
      </c>
      <c r="F34" s="157" t="n">
        <f aca="false">ROUND((SUM(BF122:BF174)),  2)</f>
        <v>0</v>
      </c>
      <c r="G34" s="24"/>
      <c r="H34" s="24"/>
      <c r="I34" s="158" t="n">
        <v>0.15</v>
      </c>
      <c r="J34" s="157" t="n">
        <f aca="false">ROUND(((SUM(BF122:BF17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37" t="s">
        <v>44</v>
      </c>
      <c r="F35" s="157" t="n">
        <f aca="false">ROUND((SUM(BG122:BG174)),  2)</f>
        <v>0</v>
      </c>
      <c r="G35" s="24"/>
      <c r="H35" s="24"/>
      <c r="I35" s="158" t="n">
        <v>0.21</v>
      </c>
      <c r="J35" s="15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37" t="s">
        <v>45</v>
      </c>
      <c r="F36" s="157" t="n">
        <f aca="false">ROUND((SUM(BH122:BH174)),  2)</f>
        <v>0</v>
      </c>
      <c r="G36" s="24"/>
      <c r="H36" s="24"/>
      <c r="I36" s="158" t="n">
        <v>0.15</v>
      </c>
      <c r="J36" s="15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7" t="s">
        <v>46</v>
      </c>
      <c r="F37" s="157" t="n">
        <f aca="false">ROUND((SUM(BI122:BI174)),  2)</f>
        <v>0</v>
      </c>
      <c r="G37" s="24"/>
      <c r="H37" s="24"/>
      <c r="I37" s="158" t="n">
        <v>0</v>
      </c>
      <c r="J37" s="15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39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59"/>
      <c r="D39" s="160" t="s">
        <v>47</v>
      </c>
      <c r="E39" s="161"/>
      <c r="F39" s="161"/>
      <c r="G39" s="162" t="s">
        <v>48</v>
      </c>
      <c r="H39" s="163" t="s">
        <v>49</v>
      </c>
      <c r="I39" s="164"/>
      <c r="J39" s="165" t="n">
        <f aca="false">SUM(J30:J37)</f>
        <v>0</v>
      </c>
      <c r="K39" s="16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9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67" t="s">
        <v>50</v>
      </c>
      <c r="E50" s="168"/>
      <c r="F50" s="168"/>
      <c r="G50" s="167" t="s">
        <v>51</v>
      </c>
      <c r="H50" s="168"/>
      <c r="I50" s="169"/>
      <c r="J50" s="168"/>
      <c r="K50" s="168"/>
      <c r="L50" s="4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70" t="s">
        <v>52</v>
      </c>
      <c r="E61" s="171"/>
      <c r="F61" s="172" t="s">
        <v>53</v>
      </c>
      <c r="G61" s="170" t="s">
        <v>52</v>
      </c>
      <c r="H61" s="171"/>
      <c r="I61" s="173"/>
      <c r="J61" s="174" t="s">
        <v>53</v>
      </c>
      <c r="K61" s="17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67" t="s">
        <v>54</v>
      </c>
      <c r="E65" s="175"/>
      <c r="F65" s="175"/>
      <c r="G65" s="167" t="s">
        <v>55</v>
      </c>
      <c r="H65" s="175"/>
      <c r="I65" s="176"/>
      <c r="J65" s="175"/>
      <c r="K65" s="17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70" t="s">
        <v>52</v>
      </c>
      <c r="E76" s="171"/>
      <c r="F76" s="172" t="s">
        <v>53</v>
      </c>
      <c r="G76" s="170" t="s">
        <v>52</v>
      </c>
      <c r="H76" s="171"/>
      <c r="I76" s="173"/>
      <c r="J76" s="174" t="s">
        <v>53</v>
      </c>
      <c r="K76" s="17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77"/>
      <c r="C77" s="178"/>
      <c r="D77" s="178"/>
      <c r="E77" s="178"/>
      <c r="F77" s="178"/>
      <c r="G77" s="178"/>
      <c r="H77" s="178"/>
      <c r="I77" s="179"/>
      <c r="J77" s="178"/>
      <c r="K77" s="17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80"/>
      <c r="C81" s="181"/>
      <c r="D81" s="181"/>
      <c r="E81" s="181"/>
      <c r="F81" s="181"/>
      <c r="G81" s="181"/>
      <c r="H81" s="181"/>
      <c r="I81" s="182"/>
      <c r="J81" s="181"/>
      <c r="K81" s="18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57</v>
      </c>
      <c r="D82" s="26"/>
      <c r="E82" s="26"/>
      <c r="F82" s="26"/>
      <c r="G82" s="26"/>
      <c r="H82" s="26"/>
      <c r="I82" s="139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9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9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3.25" hidden="false" customHeight="true" outlineLevel="0" collapsed="false">
      <c r="A85" s="24"/>
      <c r="B85" s="25"/>
      <c r="C85" s="26"/>
      <c r="D85" s="26"/>
      <c r="E85" s="183" t="str">
        <f aca="false">E7</f>
        <v>Regenerace panelového sídliště Křižná-VI.etapa,lokalita ul.Křižná,Seifertova,Bratří Čapků</v>
      </c>
      <c r="F85" s="183"/>
      <c r="G85" s="183"/>
      <c r="H85" s="183"/>
      <c r="I85" s="139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49</v>
      </c>
      <c r="D86" s="26"/>
      <c r="E86" s="26"/>
      <c r="F86" s="26"/>
      <c r="G86" s="26"/>
      <c r="H86" s="26"/>
      <c r="I86" s="139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11 - Vedlejší rozpočtové náklady</v>
      </c>
      <c r="F87" s="64"/>
      <c r="G87" s="64"/>
      <c r="H87" s="64"/>
      <c r="I87" s="139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39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Valašské Meziříčí</v>
      </c>
      <c r="G89" s="26"/>
      <c r="H89" s="26"/>
      <c r="I89" s="141" t="s">
        <v>21</v>
      </c>
      <c r="J89" s="184" t="str">
        <f aca="false">IF(J12="","",J12)</f>
        <v>14. 1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9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Valašské Meziříčí</v>
      </c>
      <c r="G91" s="26"/>
      <c r="H91" s="26"/>
      <c r="I91" s="141" t="s">
        <v>29</v>
      </c>
      <c r="J91" s="185" t="str">
        <f aca="false">E21</f>
        <v>LZ-PROJEKT plus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41" t="s">
        <v>34</v>
      </c>
      <c r="J92" s="185" t="str">
        <f aca="false">E24</f>
        <v>Fajfrová Iren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39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86" t="s">
        <v>158</v>
      </c>
      <c r="D94" s="187"/>
      <c r="E94" s="187"/>
      <c r="F94" s="187"/>
      <c r="G94" s="187"/>
      <c r="H94" s="187"/>
      <c r="I94" s="188"/>
      <c r="J94" s="189" t="s">
        <v>159</v>
      </c>
      <c r="K94" s="18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9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90" t="s">
        <v>160</v>
      </c>
      <c r="D96" s="26"/>
      <c r="E96" s="26"/>
      <c r="F96" s="26"/>
      <c r="G96" s="26"/>
      <c r="H96" s="26"/>
      <c r="I96" s="139"/>
      <c r="J96" s="191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61</v>
      </c>
    </row>
    <row r="97" s="192" customFormat="true" ht="24.75" hidden="false" customHeight="true" outlineLevel="0" collapsed="false">
      <c r="B97" s="193"/>
      <c r="C97" s="194"/>
      <c r="D97" s="195" t="s">
        <v>172</v>
      </c>
      <c r="E97" s="196"/>
      <c r="F97" s="196"/>
      <c r="G97" s="196"/>
      <c r="H97" s="196"/>
      <c r="I97" s="197"/>
      <c r="J97" s="198" t="n">
        <f aca="false">J123</f>
        <v>0</v>
      </c>
      <c r="K97" s="194"/>
      <c r="L97" s="199"/>
    </row>
    <row r="98" s="200" customFormat="true" ht="19.5" hidden="false" customHeight="true" outlineLevel="0" collapsed="false">
      <c r="B98" s="201"/>
      <c r="C98" s="117"/>
      <c r="D98" s="202" t="s">
        <v>173</v>
      </c>
      <c r="E98" s="203"/>
      <c r="F98" s="203"/>
      <c r="G98" s="203"/>
      <c r="H98" s="203"/>
      <c r="I98" s="204"/>
      <c r="J98" s="205" t="n">
        <f aca="false">J124</f>
        <v>0</v>
      </c>
      <c r="K98" s="117"/>
      <c r="L98" s="206"/>
    </row>
    <row r="99" s="200" customFormat="true" ht="19.5" hidden="false" customHeight="true" outlineLevel="0" collapsed="false">
      <c r="B99" s="201"/>
      <c r="C99" s="117"/>
      <c r="D99" s="202" t="s">
        <v>1989</v>
      </c>
      <c r="E99" s="203"/>
      <c r="F99" s="203"/>
      <c r="G99" s="203"/>
      <c r="H99" s="203"/>
      <c r="I99" s="204"/>
      <c r="J99" s="205" t="n">
        <f aca="false">J140</f>
        <v>0</v>
      </c>
      <c r="K99" s="117"/>
      <c r="L99" s="206"/>
    </row>
    <row r="100" s="200" customFormat="true" ht="19.5" hidden="false" customHeight="true" outlineLevel="0" collapsed="false">
      <c r="B100" s="201"/>
      <c r="C100" s="117"/>
      <c r="D100" s="202" t="s">
        <v>716</v>
      </c>
      <c r="E100" s="203"/>
      <c r="F100" s="203"/>
      <c r="G100" s="203"/>
      <c r="H100" s="203"/>
      <c r="I100" s="204"/>
      <c r="J100" s="205" t="n">
        <f aca="false">J150</f>
        <v>0</v>
      </c>
      <c r="K100" s="117"/>
      <c r="L100" s="206"/>
    </row>
    <row r="101" s="200" customFormat="true" ht="19.5" hidden="false" customHeight="true" outlineLevel="0" collapsed="false">
      <c r="B101" s="201"/>
      <c r="C101" s="117"/>
      <c r="D101" s="202" t="s">
        <v>895</v>
      </c>
      <c r="E101" s="203"/>
      <c r="F101" s="203"/>
      <c r="G101" s="203"/>
      <c r="H101" s="203"/>
      <c r="I101" s="204"/>
      <c r="J101" s="205" t="n">
        <f aca="false">J156</f>
        <v>0</v>
      </c>
      <c r="K101" s="117"/>
      <c r="L101" s="206"/>
    </row>
    <row r="102" s="200" customFormat="true" ht="19.5" hidden="false" customHeight="true" outlineLevel="0" collapsed="false">
      <c r="B102" s="201"/>
      <c r="C102" s="117"/>
      <c r="D102" s="202" t="s">
        <v>1990</v>
      </c>
      <c r="E102" s="203"/>
      <c r="F102" s="203"/>
      <c r="G102" s="203"/>
      <c r="H102" s="203"/>
      <c r="I102" s="204"/>
      <c r="J102" s="205" t="n">
        <f aca="false">J163</f>
        <v>0</v>
      </c>
      <c r="K102" s="117"/>
      <c r="L102" s="206"/>
    </row>
    <row r="103" s="31" customFormat="true" ht="21.7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139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7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179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7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182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75" hidden="false" customHeight="true" outlineLevel="0" collapsed="false">
      <c r="A109" s="24"/>
      <c r="B109" s="25"/>
      <c r="C109" s="9" t="s">
        <v>174</v>
      </c>
      <c r="D109" s="26"/>
      <c r="E109" s="26"/>
      <c r="F109" s="26"/>
      <c r="G109" s="26"/>
      <c r="H109" s="26"/>
      <c r="I109" s="139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7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139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139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3.25" hidden="false" customHeight="true" outlineLevel="0" collapsed="false">
      <c r="A112" s="24"/>
      <c r="B112" s="25"/>
      <c r="C112" s="26"/>
      <c r="D112" s="26"/>
      <c r="E112" s="183" t="str">
        <f aca="false">E7</f>
        <v>Regenerace panelového sídliště Křižná-VI.etapa,lokalita ul.Křižná,Seifertova,Bratří Čapků</v>
      </c>
      <c r="F112" s="183"/>
      <c r="G112" s="183"/>
      <c r="H112" s="183"/>
      <c r="I112" s="139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49</v>
      </c>
      <c r="D113" s="26"/>
      <c r="E113" s="26"/>
      <c r="F113" s="26"/>
      <c r="G113" s="26"/>
      <c r="H113" s="26"/>
      <c r="I113" s="139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011 - Vedlejší rozpočtové náklady</v>
      </c>
      <c r="F114" s="64"/>
      <c r="G114" s="64"/>
      <c r="H114" s="64"/>
      <c r="I114" s="139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139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Valašské Meziříčí</v>
      </c>
      <c r="G116" s="26"/>
      <c r="H116" s="26"/>
      <c r="I116" s="141" t="s">
        <v>21</v>
      </c>
      <c r="J116" s="184" t="str">
        <f aca="false">IF(J12="","",J12)</f>
        <v>14. 1. 2020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139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5.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Město Valašské Meziříčí</v>
      </c>
      <c r="G118" s="26"/>
      <c r="H118" s="26"/>
      <c r="I118" s="141" t="s">
        <v>29</v>
      </c>
      <c r="J118" s="185" t="str">
        <f aca="false">E21</f>
        <v>LZ-PROJEKT plus s.r.o.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18="","",E18)</f>
        <v>Vyplň údaj</v>
      </c>
      <c r="G119" s="26"/>
      <c r="H119" s="26"/>
      <c r="I119" s="141" t="s">
        <v>34</v>
      </c>
      <c r="J119" s="185" t="str">
        <f aca="false">E24</f>
        <v>Fajfrová Irena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9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139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214" customFormat="true" ht="29.25" hidden="false" customHeight="true" outlineLevel="0" collapsed="false">
      <c r="A121" s="207"/>
      <c r="B121" s="208"/>
      <c r="C121" s="209" t="s">
        <v>175</v>
      </c>
      <c r="D121" s="210" t="s">
        <v>62</v>
      </c>
      <c r="E121" s="210" t="s">
        <v>58</v>
      </c>
      <c r="F121" s="210" t="s">
        <v>59</v>
      </c>
      <c r="G121" s="210" t="s">
        <v>176</v>
      </c>
      <c r="H121" s="210" t="s">
        <v>177</v>
      </c>
      <c r="I121" s="211" t="s">
        <v>178</v>
      </c>
      <c r="J121" s="210" t="s">
        <v>159</v>
      </c>
      <c r="K121" s="212" t="s">
        <v>179</v>
      </c>
      <c r="L121" s="213"/>
      <c r="M121" s="82"/>
      <c r="N121" s="83" t="s">
        <v>41</v>
      </c>
      <c r="O121" s="83" t="s">
        <v>180</v>
      </c>
      <c r="P121" s="83" t="s">
        <v>181</v>
      </c>
      <c r="Q121" s="83" t="s">
        <v>182</v>
      </c>
      <c r="R121" s="83" t="s">
        <v>183</v>
      </c>
      <c r="S121" s="83" t="s">
        <v>184</v>
      </c>
      <c r="T121" s="84" t="s">
        <v>185</v>
      </c>
      <c r="U121" s="207"/>
      <c r="V121" s="207"/>
      <c r="W121" s="207"/>
      <c r="X121" s="207"/>
      <c r="Y121" s="207"/>
      <c r="Z121" s="207"/>
      <c r="AA121" s="207"/>
      <c r="AB121" s="207"/>
      <c r="AC121" s="207"/>
      <c r="AD121" s="207"/>
      <c r="AE121" s="207"/>
    </row>
    <row r="122" s="31" customFormat="true" ht="22.5" hidden="false" customHeight="true" outlineLevel="0" collapsed="false">
      <c r="A122" s="24"/>
      <c r="B122" s="25"/>
      <c r="C122" s="90" t="s">
        <v>186</v>
      </c>
      <c r="D122" s="26"/>
      <c r="E122" s="26"/>
      <c r="F122" s="26"/>
      <c r="G122" s="26"/>
      <c r="H122" s="26"/>
      <c r="I122" s="139"/>
      <c r="J122" s="215" t="n">
        <f aca="false">BK122</f>
        <v>0</v>
      </c>
      <c r="K122" s="26"/>
      <c r="L122" s="30"/>
      <c r="M122" s="85"/>
      <c r="N122" s="216"/>
      <c r="O122" s="86"/>
      <c r="P122" s="217" t="n">
        <f aca="false">P123</f>
        <v>0</v>
      </c>
      <c r="Q122" s="86"/>
      <c r="R122" s="217" t="n">
        <f aca="false">R123</f>
        <v>0</v>
      </c>
      <c r="S122" s="86"/>
      <c r="T122" s="218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6</v>
      </c>
      <c r="AU122" s="3" t="s">
        <v>161</v>
      </c>
      <c r="BK122" s="219" t="n">
        <f aca="false">BK123</f>
        <v>0</v>
      </c>
    </row>
    <row r="123" s="220" customFormat="true" ht="25.5" hidden="false" customHeight="true" outlineLevel="0" collapsed="false">
      <c r="B123" s="221"/>
      <c r="C123" s="222"/>
      <c r="D123" s="223" t="s">
        <v>76</v>
      </c>
      <c r="E123" s="224" t="s">
        <v>452</v>
      </c>
      <c r="F123" s="224" t="s">
        <v>134</v>
      </c>
      <c r="G123" s="222"/>
      <c r="H123" s="222"/>
      <c r="I123" s="225"/>
      <c r="J123" s="226" t="n">
        <f aca="false">BK123</f>
        <v>0</v>
      </c>
      <c r="K123" s="222"/>
      <c r="L123" s="227"/>
      <c r="M123" s="228"/>
      <c r="N123" s="229"/>
      <c r="O123" s="229"/>
      <c r="P123" s="230" t="n">
        <f aca="false">P124+P140+P150+P156+P163</f>
        <v>0</v>
      </c>
      <c r="Q123" s="229"/>
      <c r="R123" s="230" t="n">
        <f aca="false">R124+R140+R150+R156+R163</f>
        <v>0</v>
      </c>
      <c r="S123" s="229"/>
      <c r="T123" s="231" t="n">
        <f aca="false">T124+T140+T150+T156+T163</f>
        <v>0</v>
      </c>
      <c r="AR123" s="232" t="s">
        <v>216</v>
      </c>
      <c r="AT123" s="233" t="s">
        <v>76</v>
      </c>
      <c r="AU123" s="233" t="s">
        <v>77</v>
      </c>
      <c r="AY123" s="232" t="s">
        <v>189</v>
      </c>
      <c r="BK123" s="234" t="n">
        <f aca="false">BK124+BK140+BK150+BK156+BK163</f>
        <v>0</v>
      </c>
    </row>
    <row r="124" s="220" customFormat="true" ht="22.5" hidden="false" customHeight="true" outlineLevel="0" collapsed="false">
      <c r="B124" s="221"/>
      <c r="C124" s="222"/>
      <c r="D124" s="223" t="s">
        <v>76</v>
      </c>
      <c r="E124" s="235" t="s">
        <v>453</v>
      </c>
      <c r="F124" s="235" t="s">
        <v>454</v>
      </c>
      <c r="G124" s="222"/>
      <c r="H124" s="222"/>
      <c r="I124" s="225"/>
      <c r="J124" s="236" t="n">
        <f aca="false">BK124</f>
        <v>0</v>
      </c>
      <c r="K124" s="222"/>
      <c r="L124" s="227"/>
      <c r="M124" s="228"/>
      <c r="N124" s="229"/>
      <c r="O124" s="229"/>
      <c r="P124" s="230" t="n">
        <f aca="false">SUM(P125:P139)</f>
        <v>0</v>
      </c>
      <c r="Q124" s="229"/>
      <c r="R124" s="230" t="n">
        <f aca="false">SUM(R125:R139)</f>
        <v>0</v>
      </c>
      <c r="S124" s="229"/>
      <c r="T124" s="231" t="n">
        <f aca="false">SUM(T125:T139)</f>
        <v>0</v>
      </c>
      <c r="AR124" s="232" t="s">
        <v>216</v>
      </c>
      <c r="AT124" s="233" t="s">
        <v>76</v>
      </c>
      <c r="AU124" s="233" t="s">
        <v>84</v>
      </c>
      <c r="AY124" s="232" t="s">
        <v>189</v>
      </c>
      <c r="BK124" s="234" t="n">
        <f aca="false">SUM(BK125:BK139)</f>
        <v>0</v>
      </c>
    </row>
    <row r="125" s="31" customFormat="true" ht="16.5" hidden="false" customHeight="true" outlineLevel="0" collapsed="false">
      <c r="A125" s="24"/>
      <c r="B125" s="25"/>
      <c r="C125" s="237" t="s">
        <v>84</v>
      </c>
      <c r="D125" s="237" t="s">
        <v>191</v>
      </c>
      <c r="E125" s="238" t="s">
        <v>456</v>
      </c>
      <c r="F125" s="239" t="s">
        <v>1991</v>
      </c>
      <c r="G125" s="240" t="s">
        <v>1992</v>
      </c>
      <c r="H125" s="241" t="n">
        <v>1</v>
      </c>
      <c r="I125" s="242"/>
      <c r="J125" s="243" t="n">
        <f aca="false">ROUND(I125*H125,2)</f>
        <v>0</v>
      </c>
      <c r="K125" s="239"/>
      <c r="L125" s="30"/>
      <c r="M125" s="244"/>
      <c r="N125" s="245" t="s">
        <v>42</v>
      </c>
      <c r="O125" s="74"/>
      <c r="P125" s="246" t="n">
        <f aca="false">O125*H125</f>
        <v>0</v>
      </c>
      <c r="Q125" s="246" t="n">
        <v>0</v>
      </c>
      <c r="R125" s="246" t="n">
        <f aca="false">Q125*H125</f>
        <v>0</v>
      </c>
      <c r="S125" s="246" t="n">
        <v>0</v>
      </c>
      <c r="T125" s="24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48" t="s">
        <v>196</v>
      </c>
      <c r="AT125" s="248" t="s">
        <v>191</v>
      </c>
      <c r="AU125" s="248" t="s">
        <v>86</v>
      </c>
      <c r="AY125" s="3" t="s">
        <v>189</v>
      </c>
      <c r="BE125" s="249" t="n">
        <f aca="false">IF(N125="základní",J125,0)</f>
        <v>0</v>
      </c>
      <c r="BF125" s="249" t="n">
        <f aca="false">IF(N125="snížená",J125,0)</f>
        <v>0</v>
      </c>
      <c r="BG125" s="249" t="n">
        <f aca="false">IF(N125="zákl. přenesená",J125,0)</f>
        <v>0</v>
      </c>
      <c r="BH125" s="249" t="n">
        <f aca="false">IF(N125="sníž. přenesená",J125,0)</f>
        <v>0</v>
      </c>
      <c r="BI125" s="249" t="n">
        <f aca="false">IF(N125="nulová",J125,0)</f>
        <v>0</v>
      </c>
      <c r="BJ125" s="3" t="s">
        <v>84</v>
      </c>
      <c r="BK125" s="249" t="n">
        <f aca="false">ROUND(I125*H125,2)</f>
        <v>0</v>
      </c>
      <c r="BL125" s="3" t="s">
        <v>196</v>
      </c>
      <c r="BM125" s="248" t="s">
        <v>1993</v>
      </c>
    </row>
    <row r="126" s="263" customFormat="true" ht="9.75" hidden="false" customHeight="false" outlineLevel="0" collapsed="false">
      <c r="B126" s="264"/>
      <c r="C126" s="265"/>
      <c r="D126" s="253" t="s">
        <v>198</v>
      </c>
      <c r="E126" s="266"/>
      <c r="F126" s="267" t="s">
        <v>1994</v>
      </c>
      <c r="G126" s="265"/>
      <c r="H126" s="266"/>
      <c r="I126" s="268"/>
      <c r="J126" s="265"/>
      <c r="K126" s="265"/>
      <c r="L126" s="269"/>
      <c r="M126" s="270"/>
      <c r="N126" s="271"/>
      <c r="O126" s="271"/>
      <c r="P126" s="271"/>
      <c r="Q126" s="271"/>
      <c r="R126" s="271"/>
      <c r="S126" s="271"/>
      <c r="T126" s="272"/>
      <c r="AT126" s="273" t="s">
        <v>198</v>
      </c>
      <c r="AU126" s="273" t="s">
        <v>86</v>
      </c>
      <c r="AV126" s="263" t="s">
        <v>84</v>
      </c>
      <c r="AW126" s="263" t="s">
        <v>33</v>
      </c>
      <c r="AX126" s="263" t="s">
        <v>77</v>
      </c>
      <c r="AY126" s="273" t="s">
        <v>189</v>
      </c>
    </row>
    <row r="127" s="263" customFormat="true" ht="9.75" hidden="false" customHeight="false" outlineLevel="0" collapsed="false">
      <c r="B127" s="264"/>
      <c r="C127" s="265"/>
      <c r="D127" s="253" t="s">
        <v>198</v>
      </c>
      <c r="E127" s="266"/>
      <c r="F127" s="267" t="s">
        <v>1995</v>
      </c>
      <c r="G127" s="265"/>
      <c r="H127" s="266"/>
      <c r="I127" s="268"/>
      <c r="J127" s="265"/>
      <c r="K127" s="265"/>
      <c r="L127" s="269"/>
      <c r="M127" s="270"/>
      <c r="N127" s="271"/>
      <c r="O127" s="271"/>
      <c r="P127" s="271"/>
      <c r="Q127" s="271"/>
      <c r="R127" s="271"/>
      <c r="S127" s="271"/>
      <c r="T127" s="272"/>
      <c r="AT127" s="273" t="s">
        <v>198</v>
      </c>
      <c r="AU127" s="273" t="s">
        <v>86</v>
      </c>
      <c r="AV127" s="263" t="s">
        <v>84</v>
      </c>
      <c r="AW127" s="263" t="s">
        <v>33</v>
      </c>
      <c r="AX127" s="263" t="s">
        <v>77</v>
      </c>
      <c r="AY127" s="273" t="s">
        <v>189</v>
      </c>
    </row>
    <row r="128" s="250" customFormat="true" ht="9.75" hidden="false" customHeight="false" outlineLevel="0" collapsed="false">
      <c r="B128" s="251"/>
      <c r="C128" s="252"/>
      <c r="D128" s="253" t="s">
        <v>198</v>
      </c>
      <c r="E128" s="254"/>
      <c r="F128" s="255" t="s">
        <v>84</v>
      </c>
      <c r="G128" s="252"/>
      <c r="H128" s="256" t="n">
        <v>1</v>
      </c>
      <c r="I128" s="257"/>
      <c r="J128" s="252"/>
      <c r="K128" s="252"/>
      <c r="L128" s="258"/>
      <c r="M128" s="259"/>
      <c r="N128" s="260"/>
      <c r="O128" s="260"/>
      <c r="P128" s="260"/>
      <c r="Q128" s="260"/>
      <c r="R128" s="260"/>
      <c r="S128" s="260"/>
      <c r="T128" s="261"/>
      <c r="AT128" s="262" t="s">
        <v>198</v>
      </c>
      <c r="AU128" s="262" t="s">
        <v>86</v>
      </c>
      <c r="AV128" s="250" t="s">
        <v>86</v>
      </c>
      <c r="AW128" s="250" t="s">
        <v>33</v>
      </c>
      <c r="AX128" s="250" t="s">
        <v>77</v>
      </c>
      <c r="AY128" s="262" t="s">
        <v>189</v>
      </c>
    </row>
    <row r="129" s="274" customFormat="true" ht="9.75" hidden="false" customHeight="false" outlineLevel="0" collapsed="false">
      <c r="B129" s="275"/>
      <c r="C129" s="276"/>
      <c r="D129" s="253" t="s">
        <v>198</v>
      </c>
      <c r="E129" s="277"/>
      <c r="F129" s="278" t="s">
        <v>215</v>
      </c>
      <c r="G129" s="276"/>
      <c r="H129" s="279" t="n">
        <v>1</v>
      </c>
      <c r="I129" s="280"/>
      <c r="J129" s="276"/>
      <c r="K129" s="276"/>
      <c r="L129" s="281"/>
      <c r="M129" s="282"/>
      <c r="N129" s="283"/>
      <c r="O129" s="283"/>
      <c r="P129" s="283"/>
      <c r="Q129" s="283"/>
      <c r="R129" s="283"/>
      <c r="S129" s="283"/>
      <c r="T129" s="284"/>
      <c r="AT129" s="285" t="s">
        <v>198</v>
      </c>
      <c r="AU129" s="285" t="s">
        <v>86</v>
      </c>
      <c r="AV129" s="274" t="s">
        <v>196</v>
      </c>
      <c r="AW129" s="274" t="s">
        <v>33</v>
      </c>
      <c r="AX129" s="274" t="s">
        <v>84</v>
      </c>
      <c r="AY129" s="285" t="s">
        <v>189</v>
      </c>
    </row>
    <row r="130" s="31" customFormat="true" ht="44.25" hidden="false" customHeight="true" outlineLevel="0" collapsed="false">
      <c r="A130" s="24"/>
      <c r="B130" s="25"/>
      <c r="C130" s="237" t="s">
        <v>86</v>
      </c>
      <c r="D130" s="237" t="s">
        <v>191</v>
      </c>
      <c r="E130" s="238" t="s">
        <v>462</v>
      </c>
      <c r="F130" s="239" t="s">
        <v>1996</v>
      </c>
      <c r="G130" s="240" t="s">
        <v>1992</v>
      </c>
      <c r="H130" s="241" t="n">
        <v>1</v>
      </c>
      <c r="I130" s="242"/>
      <c r="J130" s="243" t="n">
        <f aca="false">ROUND(I130*H130,2)</f>
        <v>0</v>
      </c>
      <c r="K130" s="239"/>
      <c r="L130" s="30"/>
      <c r="M130" s="244"/>
      <c r="N130" s="245" t="s">
        <v>42</v>
      </c>
      <c r="O130" s="74"/>
      <c r="P130" s="246" t="n">
        <f aca="false">O130*H130</f>
        <v>0</v>
      </c>
      <c r="Q130" s="246" t="n">
        <v>0</v>
      </c>
      <c r="R130" s="246" t="n">
        <f aca="false">Q130*H130</f>
        <v>0</v>
      </c>
      <c r="S130" s="246" t="n">
        <v>0</v>
      </c>
      <c r="T130" s="24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48" t="s">
        <v>196</v>
      </c>
      <c r="AT130" s="248" t="s">
        <v>191</v>
      </c>
      <c r="AU130" s="248" t="s">
        <v>86</v>
      </c>
      <c r="AY130" s="3" t="s">
        <v>189</v>
      </c>
      <c r="BE130" s="249" t="n">
        <f aca="false">IF(N130="základní",J130,0)</f>
        <v>0</v>
      </c>
      <c r="BF130" s="249" t="n">
        <f aca="false">IF(N130="snížená",J130,0)</f>
        <v>0</v>
      </c>
      <c r="BG130" s="249" t="n">
        <f aca="false">IF(N130="zákl. přenesená",J130,0)</f>
        <v>0</v>
      </c>
      <c r="BH130" s="249" t="n">
        <f aca="false">IF(N130="sníž. přenesená",J130,0)</f>
        <v>0</v>
      </c>
      <c r="BI130" s="249" t="n">
        <f aca="false">IF(N130="nulová",J130,0)</f>
        <v>0</v>
      </c>
      <c r="BJ130" s="3" t="s">
        <v>84</v>
      </c>
      <c r="BK130" s="249" t="n">
        <f aca="false">ROUND(I130*H130,2)</f>
        <v>0</v>
      </c>
      <c r="BL130" s="3" t="s">
        <v>196</v>
      </c>
      <c r="BM130" s="248" t="s">
        <v>1997</v>
      </c>
    </row>
    <row r="131" s="263" customFormat="true" ht="30" hidden="false" customHeight="false" outlineLevel="0" collapsed="false">
      <c r="B131" s="264"/>
      <c r="C131" s="265"/>
      <c r="D131" s="253" t="s">
        <v>198</v>
      </c>
      <c r="E131" s="266"/>
      <c r="F131" s="267" t="s">
        <v>1998</v>
      </c>
      <c r="G131" s="265"/>
      <c r="H131" s="266"/>
      <c r="I131" s="268"/>
      <c r="J131" s="265"/>
      <c r="K131" s="265"/>
      <c r="L131" s="269"/>
      <c r="M131" s="270"/>
      <c r="N131" s="271"/>
      <c r="O131" s="271"/>
      <c r="P131" s="271"/>
      <c r="Q131" s="271"/>
      <c r="R131" s="271"/>
      <c r="S131" s="271"/>
      <c r="T131" s="272"/>
      <c r="AT131" s="273" t="s">
        <v>198</v>
      </c>
      <c r="AU131" s="273" t="s">
        <v>86</v>
      </c>
      <c r="AV131" s="263" t="s">
        <v>84</v>
      </c>
      <c r="AW131" s="263" t="s">
        <v>33</v>
      </c>
      <c r="AX131" s="263" t="s">
        <v>77</v>
      </c>
      <c r="AY131" s="273" t="s">
        <v>189</v>
      </c>
    </row>
    <row r="132" s="263" customFormat="true" ht="30" hidden="false" customHeight="false" outlineLevel="0" collapsed="false">
      <c r="B132" s="264"/>
      <c r="C132" s="265"/>
      <c r="D132" s="253" t="s">
        <v>198</v>
      </c>
      <c r="E132" s="266"/>
      <c r="F132" s="267" t="s">
        <v>1999</v>
      </c>
      <c r="G132" s="265"/>
      <c r="H132" s="266"/>
      <c r="I132" s="268"/>
      <c r="J132" s="265"/>
      <c r="K132" s="265"/>
      <c r="L132" s="269"/>
      <c r="M132" s="270"/>
      <c r="N132" s="271"/>
      <c r="O132" s="271"/>
      <c r="P132" s="271"/>
      <c r="Q132" s="271"/>
      <c r="R132" s="271"/>
      <c r="S132" s="271"/>
      <c r="T132" s="272"/>
      <c r="AT132" s="273" t="s">
        <v>198</v>
      </c>
      <c r="AU132" s="273" t="s">
        <v>86</v>
      </c>
      <c r="AV132" s="263" t="s">
        <v>84</v>
      </c>
      <c r="AW132" s="263" t="s">
        <v>33</v>
      </c>
      <c r="AX132" s="263" t="s">
        <v>77</v>
      </c>
      <c r="AY132" s="273" t="s">
        <v>189</v>
      </c>
    </row>
    <row r="133" s="263" customFormat="true" ht="30" hidden="false" customHeight="false" outlineLevel="0" collapsed="false">
      <c r="B133" s="264"/>
      <c r="C133" s="265"/>
      <c r="D133" s="253" t="s">
        <v>198</v>
      </c>
      <c r="E133" s="266"/>
      <c r="F133" s="267" t="s">
        <v>2000</v>
      </c>
      <c r="G133" s="265"/>
      <c r="H133" s="266"/>
      <c r="I133" s="268"/>
      <c r="J133" s="265"/>
      <c r="K133" s="265"/>
      <c r="L133" s="269"/>
      <c r="M133" s="270"/>
      <c r="N133" s="271"/>
      <c r="O133" s="271"/>
      <c r="P133" s="271"/>
      <c r="Q133" s="271"/>
      <c r="R133" s="271"/>
      <c r="S133" s="271"/>
      <c r="T133" s="272"/>
      <c r="AT133" s="273" t="s">
        <v>198</v>
      </c>
      <c r="AU133" s="273" t="s">
        <v>86</v>
      </c>
      <c r="AV133" s="263" t="s">
        <v>84</v>
      </c>
      <c r="AW133" s="263" t="s">
        <v>33</v>
      </c>
      <c r="AX133" s="263" t="s">
        <v>77</v>
      </c>
      <c r="AY133" s="273" t="s">
        <v>189</v>
      </c>
    </row>
    <row r="134" s="263" customFormat="true" ht="9.75" hidden="false" customHeight="false" outlineLevel="0" collapsed="false">
      <c r="B134" s="264"/>
      <c r="C134" s="265"/>
      <c r="D134" s="253" t="s">
        <v>198</v>
      </c>
      <c r="E134" s="266"/>
      <c r="F134" s="267" t="s">
        <v>2001</v>
      </c>
      <c r="G134" s="265"/>
      <c r="H134" s="266"/>
      <c r="I134" s="268"/>
      <c r="J134" s="265"/>
      <c r="K134" s="265"/>
      <c r="L134" s="269"/>
      <c r="M134" s="270"/>
      <c r="N134" s="271"/>
      <c r="O134" s="271"/>
      <c r="P134" s="271"/>
      <c r="Q134" s="271"/>
      <c r="R134" s="271"/>
      <c r="S134" s="271"/>
      <c r="T134" s="272"/>
      <c r="AT134" s="273" t="s">
        <v>198</v>
      </c>
      <c r="AU134" s="273" t="s">
        <v>86</v>
      </c>
      <c r="AV134" s="263" t="s">
        <v>84</v>
      </c>
      <c r="AW134" s="263" t="s">
        <v>33</v>
      </c>
      <c r="AX134" s="263" t="s">
        <v>77</v>
      </c>
      <c r="AY134" s="273" t="s">
        <v>189</v>
      </c>
    </row>
    <row r="135" s="263" customFormat="true" ht="9.75" hidden="false" customHeight="false" outlineLevel="0" collapsed="false">
      <c r="B135" s="264"/>
      <c r="C135" s="265"/>
      <c r="D135" s="253" t="s">
        <v>198</v>
      </c>
      <c r="E135" s="266"/>
      <c r="F135" s="267" t="s">
        <v>2002</v>
      </c>
      <c r="G135" s="265"/>
      <c r="H135" s="266"/>
      <c r="I135" s="268"/>
      <c r="J135" s="265"/>
      <c r="K135" s="265"/>
      <c r="L135" s="269"/>
      <c r="M135" s="270"/>
      <c r="N135" s="271"/>
      <c r="O135" s="271"/>
      <c r="P135" s="271"/>
      <c r="Q135" s="271"/>
      <c r="R135" s="271"/>
      <c r="S135" s="271"/>
      <c r="T135" s="272"/>
      <c r="AT135" s="273" t="s">
        <v>198</v>
      </c>
      <c r="AU135" s="273" t="s">
        <v>86</v>
      </c>
      <c r="AV135" s="263" t="s">
        <v>84</v>
      </c>
      <c r="AW135" s="263" t="s">
        <v>33</v>
      </c>
      <c r="AX135" s="263" t="s">
        <v>77</v>
      </c>
      <c r="AY135" s="273" t="s">
        <v>189</v>
      </c>
    </row>
    <row r="136" s="250" customFormat="true" ht="9.75" hidden="false" customHeight="false" outlineLevel="0" collapsed="false">
      <c r="B136" s="251"/>
      <c r="C136" s="252"/>
      <c r="D136" s="253" t="s">
        <v>198</v>
      </c>
      <c r="E136" s="254"/>
      <c r="F136" s="255" t="s">
        <v>84</v>
      </c>
      <c r="G136" s="252"/>
      <c r="H136" s="256" t="n">
        <v>1</v>
      </c>
      <c r="I136" s="257"/>
      <c r="J136" s="252"/>
      <c r="K136" s="252"/>
      <c r="L136" s="258"/>
      <c r="M136" s="259"/>
      <c r="N136" s="260"/>
      <c r="O136" s="260"/>
      <c r="P136" s="260"/>
      <c r="Q136" s="260"/>
      <c r="R136" s="260"/>
      <c r="S136" s="260"/>
      <c r="T136" s="261"/>
      <c r="AT136" s="262" t="s">
        <v>198</v>
      </c>
      <c r="AU136" s="262" t="s">
        <v>86</v>
      </c>
      <c r="AV136" s="250" t="s">
        <v>86</v>
      </c>
      <c r="AW136" s="250" t="s">
        <v>33</v>
      </c>
      <c r="AX136" s="250" t="s">
        <v>77</v>
      </c>
      <c r="AY136" s="262" t="s">
        <v>189</v>
      </c>
    </row>
    <row r="137" s="274" customFormat="true" ht="9.75" hidden="false" customHeight="false" outlineLevel="0" collapsed="false">
      <c r="B137" s="275"/>
      <c r="C137" s="276"/>
      <c r="D137" s="253" t="s">
        <v>198</v>
      </c>
      <c r="E137" s="277"/>
      <c r="F137" s="278" t="s">
        <v>215</v>
      </c>
      <c r="G137" s="276"/>
      <c r="H137" s="279" t="n">
        <v>1</v>
      </c>
      <c r="I137" s="280"/>
      <c r="J137" s="276"/>
      <c r="K137" s="276"/>
      <c r="L137" s="281"/>
      <c r="M137" s="282"/>
      <c r="N137" s="283"/>
      <c r="O137" s="283"/>
      <c r="P137" s="283"/>
      <c r="Q137" s="283"/>
      <c r="R137" s="283"/>
      <c r="S137" s="283"/>
      <c r="T137" s="284"/>
      <c r="AT137" s="285" t="s">
        <v>198</v>
      </c>
      <c r="AU137" s="285" t="s">
        <v>86</v>
      </c>
      <c r="AV137" s="274" t="s">
        <v>196</v>
      </c>
      <c r="AW137" s="274" t="s">
        <v>33</v>
      </c>
      <c r="AX137" s="274" t="s">
        <v>84</v>
      </c>
      <c r="AY137" s="285" t="s">
        <v>189</v>
      </c>
    </row>
    <row r="138" s="31" customFormat="true" ht="16.5" hidden="false" customHeight="true" outlineLevel="0" collapsed="false">
      <c r="A138" s="24"/>
      <c r="B138" s="25"/>
      <c r="C138" s="237" t="s">
        <v>204</v>
      </c>
      <c r="D138" s="237" t="s">
        <v>191</v>
      </c>
      <c r="E138" s="238" t="s">
        <v>2003</v>
      </c>
      <c r="F138" s="239" t="s">
        <v>2004</v>
      </c>
      <c r="G138" s="240" t="s">
        <v>1992</v>
      </c>
      <c r="H138" s="241" t="n">
        <v>1</v>
      </c>
      <c r="I138" s="242"/>
      <c r="J138" s="243" t="n">
        <f aca="false">ROUND(I138*H138,2)</f>
        <v>0</v>
      </c>
      <c r="K138" s="239"/>
      <c r="L138" s="30"/>
      <c r="M138" s="244"/>
      <c r="N138" s="245" t="s">
        <v>42</v>
      </c>
      <c r="O138" s="74"/>
      <c r="P138" s="246" t="n">
        <f aca="false">O138*H138</f>
        <v>0</v>
      </c>
      <c r="Q138" s="246" t="n">
        <v>0</v>
      </c>
      <c r="R138" s="246" t="n">
        <f aca="false">Q138*H138</f>
        <v>0</v>
      </c>
      <c r="S138" s="246" t="n">
        <v>0</v>
      </c>
      <c r="T138" s="24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8" t="s">
        <v>196</v>
      </c>
      <c r="AT138" s="248" t="s">
        <v>191</v>
      </c>
      <c r="AU138" s="248" t="s">
        <v>86</v>
      </c>
      <c r="AY138" s="3" t="s">
        <v>189</v>
      </c>
      <c r="BE138" s="249" t="n">
        <f aca="false">IF(N138="základní",J138,0)</f>
        <v>0</v>
      </c>
      <c r="BF138" s="249" t="n">
        <f aca="false">IF(N138="snížená",J138,0)</f>
        <v>0</v>
      </c>
      <c r="BG138" s="249" t="n">
        <f aca="false">IF(N138="zákl. přenesená",J138,0)</f>
        <v>0</v>
      </c>
      <c r="BH138" s="249" t="n">
        <f aca="false">IF(N138="sníž. přenesená",J138,0)</f>
        <v>0</v>
      </c>
      <c r="BI138" s="249" t="n">
        <f aca="false">IF(N138="nulová",J138,0)</f>
        <v>0</v>
      </c>
      <c r="BJ138" s="3" t="s">
        <v>84</v>
      </c>
      <c r="BK138" s="249" t="n">
        <f aca="false">ROUND(I138*H138,2)</f>
        <v>0</v>
      </c>
      <c r="BL138" s="3" t="s">
        <v>196</v>
      </c>
      <c r="BM138" s="248" t="s">
        <v>2005</v>
      </c>
    </row>
    <row r="139" s="31" customFormat="true" ht="66.75" hidden="false" customHeight="true" outlineLevel="0" collapsed="false">
      <c r="A139" s="24"/>
      <c r="B139" s="25"/>
      <c r="C139" s="237" t="s">
        <v>196</v>
      </c>
      <c r="D139" s="237" t="s">
        <v>191</v>
      </c>
      <c r="E139" s="238" t="s">
        <v>2006</v>
      </c>
      <c r="F139" s="239" t="s">
        <v>2007</v>
      </c>
      <c r="G139" s="240" t="s">
        <v>1992</v>
      </c>
      <c r="H139" s="241" t="n">
        <v>1</v>
      </c>
      <c r="I139" s="242"/>
      <c r="J139" s="243" t="n">
        <f aca="false">ROUND(I139*H139,2)</f>
        <v>0</v>
      </c>
      <c r="K139" s="239"/>
      <c r="L139" s="30"/>
      <c r="M139" s="244"/>
      <c r="N139" s="245" t="s">
        <v>42</v>
      </c>
      <c r="O139" s="74"/>
      <c r="P139" s="246" t="n">
        <f aca="false">O139*H139</f>
        <v>0</v>
      </c>
      <c r="Q139" s="246" t="n">
        <v>0</v>
      </c>
      <c r="R139" s="246" t="n">
        <f aca="false">Q139*H139</f>
        <v>0</v>
      </c>
      <c r="S139" s="246" t="n">
        <v>0</v>
      </c>
      <c r="T139" s="24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48" t="s">
        <v>196</v>
      </c>
      <c r="AT139" s="248" t="s">
        <v>191</v>
      </c>
      <c r="AU139" s="248" t="s">
        <v>86</v>
      </c>
      <c r="AY139" s="3" t="s">
        <v>189</v>
      </c>
      <c r="BE139" s="249" t="n">
        <f aca="false">IF(N139="základní",J139,0)</f>
        <v>0</v>
      </c>
      <c r="BF139" s="249" t="n">
        <f aca="false">IF(N139="snížená",J139,0)</f>
        <v>0</v>
      </c>
      <c r="BG139" s="249" t="n">
        <f aca="false">IF(N139="zákl. přenesená",J139,0)</f>
        <v>0</v>
      </c>
      <c r="BH139" s="249" t="n">
        <f aca="false">IF(N139="sníž. přenesená",J139,0)</f>
        <v>0</v>
      </c>
      <c r="BI139" s="249" t="n">
        <f aca="false">IF(N139="nulová",J139,0)</f>
        <v>0</v>
      </c>
      <c r="BJ139" s="3" t="s">
        <v>84</v>
      </c>
      <c r="BK139" s="249" t="n">
        <f aca="false">ROUND(I139*H139,2)</f>
        <v>0</v>
      </c>
      <c r="BL139" s="3" t="s">
        <v>196</v>
      </c>
      <c r="BM139" s="248" t="s">
        <v>2008</v>
      </c>
    </row>
    <row r="140" s="220" customFormat="true" ht="22.5" hidden="false" customHeight="true" outlineLevel="0" collapsed="false">
      <c r="B140" s="221"/>
      <c r="C140" s="222"/>
      <c r="D140" s="223" t="s">
        <v>76</v>
      </c>
      <c r="E140" s="235" t="s">
        <v>2009</v>
      </c>
      <c r="F140" s="235" t="s">
        <v>2010</v>
      </c>
      <c r="G140" s="222"/>
      <c r="H140" s="222"/>
      <c r="I140" s="225"/>
      <c r="J140" s="236" t="n">
        <f aca="false">BK140</f>
        <v>0</v>
      </c>
      <c r="K140" s="222"/>
      <c r="L140" s="227"/>
      <c r="M140" s="228"/>
      <c r="N140" s="229"/>
      <c r="O140" s="229"/>
      <c r="P140" s="230" t="n">
        <f aca="false">SUM(P141:P149)</f>
        <v>0</v>
      </c>
      <c r="Q140" s="229"/>
      <c r="R140" s="230" t="n">
        <f aca="false">SUM(R141:R149)</f>
        <v>0</v>
      </c>
      <c r="S140" s="229"/>
      <c r="T140" s="231" t="n">
        <f aca="false">SUM(T141:T149)</f>
        <v>0</v>
      </c>
      <c r="AR140" s="232" t="s">
        <v>216</v>
      </c>
      <c r="AT140" s="233" t="s">
        <v>76</v>
      </c>
      <c r="AU140" s="233" t="s">
        <v>84</v>
      </c>
      <c r="AY140" s="232" t="s">
        <v>189</v>
      </c>
      <c r="BK140" s="234" t="n">
        <f aca="false">SUM(BK141:BK149)</f>
        <v>0</v>
      </c>
    </row>
    <row r="141" s="31" customFormat="true" ht="16.5" hidden="false" customHeight="true" outlineLevel="0" collapsed="false">
      <c r="A141" s="24"/>
      <c r="B141" s="25"/>
      <c r="C141" s="237" t="s">
        <v>216</v>
      </c>
      <c r="D141" s="237" t="s">
        <v>191</v>
      </c>
      <c r="E141" s="238" t="s">
        <v>2011</v>
      </c>
      <c r="F141" s="239" t="s">
        <v>2012</v>
      </c>
      <c r="G141" s="240" t="s">
        <v>1992</v>
      </c>
      <c r="H141" s="241" t="n">
        <v>1</v>
      </c>
      <c r="I141" s="242"/>
      <c r="J141" s="243" t="n">
        <f aca="false">ROUND(I141*H141,2)</f>
        <v>0</v>
      </c>
      <c r="K141" s="239"/>
      <c r="L141" s="30"/>
      <c r="M141" s="244"/>
      <c r="N141" s="245" t="s">
        <v>42</v>
      </c>
      <c r="O141" s="74"/>
      <c r="P141" s="246" t="n">
        <f aca="false">O141*H141</f>
        <v>0</v>
      </c>
      <c r="Q141" s="246" t="n">
        <v>0</v>
      </c>
      <c r="R141" s="246" t="n">
        <f aca="false">Q141*H141</f>
        <v>0</v>
      </c>
      <c r="S141" s="246" t="n">
        <v>0</v>
      </c>
      <c r="T141" s="24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48" t="s">
        <v>196</v>
      </c>
      <c r="AT141" s="248" t="s">
        <v>191</v>
      </c>
      <c r="AU141" s="248" t="s">
        <v>86</v>
      </c>
      <c r="AY141" s="3" t="s">
        <v>189</v>
      </c>
      <c r="BE141" s="249" t="n">
        <f aca="false">IF(N141="základní",J141,0)</f>
        <v>0</v>
      </c>
      <c r="BF141" s="249" t="n">
        <f aca="false">IF(N141="snížená",J141,0)</f>
        <v>0</v>
      </c>
      <c r="BG141" s="249" t="n">
        <f aca="false">IF(N141="zákl. přenesená",J141,0)</f>
        <v>0</v>
      </c>
      <c r="BH141" s="249" t="n">
        <f aca="false">IF(N141="sníž. přenesená",J141,0)</f>
        <v>0</v>
      </c>
      <c r="BI141" s="249" t="n">
        <f aca="false">IF(N141="nulová",J141,0)</f>
        <v>0</v>
      </c>
      <c r="BJ141" s="3" t="s">
        <v>84</v>
      </c>
      <c r="BK141" s="249" t="n">
        <f aca="false">ROUND(I141*H141,2)</f>
        <v>0</v>
      </c>
      <c r="BL141" s="3" t="s">
        <v>196</v>
      </c>
      <c r="BM141" s="248" t="s">
        <v>2013</v>
      </c>
    </row>
    <row r="142" s="31" customFormat="true" ht="16.5" hidden="false" customHeight="true" outlineLevel="0" collapsed="false">
      <c r="A142" s="24"/>
      <c r="B142" s="25"/>
      <c r="C142" s="237" t="s">
        <v>222</v>
      </c>
      <c r="D142" s="237" t="s">
        <v>191</v>
      </c>
      <c r="E142" s="238" t="s">
        <v>2014</v>
      </c>
      <c r="F142" s="239" t="s">
        <v>2015</v>
      </c>
      <c r="G142" s="240" t="s">
        <v>1992</v>
      </c>
      <c r="H142" s="241" t="n">
        <v>1</v>
      </c>
      <c r="I142" s="242"/>
      <c r="J142" s="243" t="n">
        <f aca="false">ROUND(I142*H142,2)</f>
        <v>0</v>
      </c>
      <c r="K142" s="239"/>
      <c r="L142" s="30"/>
      <c r="M142" s="244"/>
      <c r="N142" s="245" t="s">
        <v>42</v>
      </c>
      <c r="O142" s="74"/>
      <c r="P142" s="246" t="n">
        <f aca="false">O142*H142</f>
        <v>0</v>
      </c>
      <c r="Q142" s="246" t="n">
        <v>0</v>
      </c>
      <c r="R142" s="246" t="n">
        <f aca="false">Q142*H142</f>
        <v>0</v>
      </c>
      <c r="S142" s="246" t="n">
        <v>0</v>
      </c>
      <c r="T142" s="24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8" t="s">
        <v>196</v>
      </c>
      <c r="AT142" s="248" t="s">
        <v>191</v>
      </c>
      <c r="AU142" s="248" t="s">
        <v>86</v>
      </c>
      <c r="AY142" s="3" t="s">
        <v>189</v>
      </c>
      <c r="BE142" s="249" t="n">
        <f aca="false">IF(N142="základní",J142,0)</f>
        <v>0</v>
      </c>
      <c r="BF142" s="249" t="n">
        <f aca="false">IF(N142="snížená",J142,0)</f>
        <v>0</v>
      </c>
      <c r="BG142" s="249" t="n">
        <f aca="false">IF(N142="zákl. přenesená",J142,0)</f>
        <v>0</v>
      </c>
      <c r="BH142" s="249" t="n">
        <f aca="false">IF(N142="sníž. přenesená",J142,0)</f>
        <v>0</v>
      </c>
      <c r="BI142" s="249" t="n">
        <f aca="false">IF(N142="nulová",J142,0)</f>
        <v>0</v>
      </c>
      <c r="BJ142" s="3" t="s">
        <v>84</v>
      </c>
      <c r="BK142" s="249" t="n">
        <f aca="false">ROUND(I142*H142,2)</f>
        <v>0</v>
      </c>
      <c r="BL142" s="3" t="s">
        <v>196</v>
      </c>
      <c r="BM142" s="248" t="s">
        <v>2016</v>
      </c>
    </row>
    <row r="143" s="31" customFormat="true" ht="16.5" hidden="false" customHeight="true" outlineLevel="0" collapsed="false">
      <c r="A143" s="24"/>
      <c r="B143" s="25"/>
      <c r="C143" s="237" t="s">
        <v>228</v>
      </c>
      <c r="D143" s="237" t="s">
        <v>191</v>
      </c>
      <c r="E143" s="238" t="s">
        <v>2017</v>
      </c>
      <c r="F143" s="239" t="s">
        <v>2018</v>
      </c>
      <c r="G143" s="240" t="s">
        <v>1992</v>
      </c>
      <c r="H143" s="241" t="n">
        <v>1</v>
      </c>
      <c r="I143" s="242"/>
      <c r="J143" s="243" t="n">
        <f aca="false">ROUND(I143*H143,2)</f>
        <v>0</v>
      </c>
      <c r="K143" s="239"/>
      <c r="L143" s="30"/>
      <c r="M143" s="244"/>
      <c r="N143" s="245" t="s">
        <v>42</v>
      </c>
      <c r="O143" s="74"/>
      <c r="P143" s="246" t="n">
        <f aca="false">O143*H143</f>
        <v>0</v>
      </c>
      <c r="Q143" s="246" t="n">
        <v>0</v>
      </c>
      <c r="R143" s="246" t="n">
        <f aca="false">Q143*H143</f>
        <v>0</v>
      </c>
      <c r="S143" s="246" t="n">
        <v>0</v>
      </c>
      <c r="T143" s="24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48" t="s">
        <v>196</v>
      </c>
      <c r="AT143" s="248" t="s">
        <v>191</v>
      </c>
      <c r="AU143" s="248" t="s">
        <v>86</v>
      </c>
      <c r="AY143" s="3" t="s">
        <v>189</v>
      </c>
      <c r="BE143" s="249" t="n">
        <f aca="false">IF(N143="základní",J143,0)</f>
        <v>0</v>
      </c>
      <c r="BF143" s="249" t="n">
        <f aca="false">IF(N143="snížená",J143,0)</f>
        <v>0</v>
      </c>
      <c r="BG143" s="249" t="n">
        <f aca="false">IF(N143="zákl. přenesená",J143,0)</f>
        <v>0</v>
      </c>
      <c r="BH143" s="249" t="n">
        <f aca="false">IF(N143="sníž. přenesená",J143,0)</f>
        <v>0</v>
      </c>
      <c r="BI143" s="249" t="n">
        <f aca="false">IF(N143="nulová",J143,0)</f>
        <v>0</v>
      </c>
      <c r="BJ143" s="3" t="s">
        <v>84</v>
      </c>
      <c r="BK143" s="249" t="n">
        <f aca="false">ROUND(I143*H143,2)</f>
        <v>0</v>
      </c>
      <c r="BL143" s="3" t="s">
        <v>196</v>
      </c>
      <c r="BM143" s="248" t="s">
        <v>2019</v>
      </c>
    </row>
    <row r="144" s="263" customFormat="true" ht="30" hidden="false" customHeight="false" outlineLevel="0" collapsed="false">
      <c r="B144" s="264"/>
      <c r="C144" s="265"/>
      <c r="D144" s="253" t="s">
        <v>198</v>
      </c>
      <c r="E144" s="266"/>
      <c r="F144" s="267" t="s">
        <v>2020</v>
      </c>
      <c r="G144" s="265"/>
      <c r="H144" s="266"/>
      <c r="I144" s="268"/>
      <c r="J144" s="265"/>
      <c r="K144" s="265"/>
      <c r="L144" s="269"/>
      <c r="M144" s="270"/>
      <c r="N144" s="271"/>
      <c r="O144" s="271"/>
      <c r="P144" s="271"/>
      <c r="Q144" s="271"/>
      <c r="R144" s="271"/>
      <c r="S144" s="271"/>
      <c r="T144" s="272"/>
      <c r="AT144" s="273" t="s">
        <v>198</v>
      </c>
      <c r="AU144" s="273" t="s">
        <v>86</v>
      </c>
      <c r="AV144" s="263" t="s">
        <v>84</v>
      </c>
      <c r="AW144" s="263" t="s">
        <v>33</v>
      </c>
      <c r="AX144" s="263" t="s">
        <v>77</v>
      </c>
      <c r="AY144" s="273" t="s">
        <v>189</v>
      </c>
    </row>
    <row r="145" s="263" customFormat="true" ht="30" hidden="false" customHeight="false" outlineLevel="0" collapsed="false">
      <c r="B145" s="264"/>
      <c r="C145" s="265"/>
      <c r="D145" s="253" t="s">
        <v>198</v>
      </c>
      <c r="E145" s="266"/>
      <c r="F145" s="267" t="s">
        <v>2021</v>
      </c>
      <c r="G145" s="265"/>
      <c r="H145" s="266"/>
      <c r="I145" s="268"/>
      <c r="J145" s="265"/>
      <c r="K145" s="265"/>
      <c r="L145" s="269"/>
      <c r="M145" s="270"/>
      <c r="N145" s="271"/>
      <c r="O145" s="271"/>
      <c r="P145" s="271"/>
      <c r="Q145" s="271"/>
      <c r="R145" s="271"/>
      <c r="S145" s="271"/>
      <c r="T145" s="272"/>
      <c r="AT145" s="273" t="s">
        <v>198</v>
      </c>
      <c r="AU145" s="273" t="s">
        <v>86</v>
      </c>
      <c r="AV145" s="263" t="s">
        <v>84</v>
      </c>
      <c r="AW145" s="263" t="s">
        <v>33</v>
      </c>
      <c r="AX145" s="263" t="s">
        <v>77</v>
      </c>
      <c r="AY145" s="273" t="s">
        <v>189</v>
      </c>
    </row>
    <row r="146" s="263" customFormat="true" ht="30" hidden="false" customHeight="false" outlineLevel="0" collapsed="false">
      <c r="B146" s="264"/>
      <c r="C146" s="265"/>
      <c r="D146" s="253" t="s">
        <v>198</v>
      </c>
      <c r="E146" s="266"/>
      <c r="F146" s="267" t="s">
        <v>2022</v>
      </c>
      <c r="G146" s="265"/>
      <c r="H146" s="266"/>
      <c r="I146" s="268"/>
      <c r="J146" s="265"/>
      <c r="K146" s="265"/>
      <c r="L146" s="269"/>
      <c r="M146" s="270"/>
      <c r="N146" s="271"/>
      <c r="O146" s="271"/>
      <c r="P146" s="271"/>
      <c r="Q146" s="271"/>
      <c r="R146" s="271"/>
      <c r="S146" s="271"/>
      <c r="T146" s="272"/>
      <c r="AT146" s="273" t="s">
        <v>198</v>
      </c>
      <c r="AU146" s="273" t="s">
        <v>86</v>
      </c>
      <c r="AV146" s="263" t="s">
        <v>84</v>
      </c>
      <c r="AW146" s="263" t="s">
        <v>33</v>
      </c>
      <c r="AX146" s="263" t="s">
        <v>77</v>
      </c>
      <c r="AY146" s="273" t="s">
        <v>189</v>
      </c>
    </row>
    <row r="147" s="250" customFormat="true" ht="9.75" hidden="false" customHeight="false" outlineLevel="0" collapsed="false">
      <c r="B147" s="251"/>
      <c r="C147" s="252"/>
      <c r="D147" s="253" t="s">
        <v>198</v>
      </c>
      <c r="E147" s="254"/>
      <c r="F147" s="255" t="s">
        <v>84</v>
      </c>
      <c r="G147" s="252"/>
      <c r="H147" s="256" t="n">
        <v>1</v>
      </c>
      <c r="I147" s="257"/>
      <c r="J147" s="252"/>
      <c r="K147" s="252"/>
      <c r="L147" s="258"/>
      <c r="M147" s="259"/>
      <c r="N147" s="260"/>
      <c r="O147" s="260"/>
      <c r="P147" s="260"/>
      <c r="Q147" s="260"/>
      <c r="R147" s="260"/>
      <c r="S147" s="260"/>
      <c r="T147" s="261"/>
      <c r="AT147" s="262" t="s">
        <v>198</v>
      </c>
      <c r="AU147" s="262" t="s">
        <v>86</v>
      </c>
      <c r="AV147" s="250" t="s">
        <v>86</v>
      </c>
      <c r="AW147" s="250" t="s">
        <v>33</v>
      </c>
      <c r="AX147" s="250" t="s">
        <v>77</v>
      </c>
      <c r="AY147" s="262" t="s">
        <v>189</v>
      </c>
    </row>
    <row r="148" s="274" customFormat="true" ht="9.75" hidden="false" customHeight="false" outlineLevel="0" collapsed="false">
      <c r="B148" s="275"/>
      <c r="C148" s="276"/>
      <c r="D148" s="253" t="s">
        <v>198</v>
      </c>
      <c r="E148" s="277"/>
      <c r="F148" s="278" t="s">
        <v>215</v>
      </c>
      <c r="G148" s="276"/>
      <c r="H148" s="279" t="n">
        <v>1</v>
      </c>
      <c r="I148" s="280"/>
      <c r="J148" s="276"/>
      <c r="K148" s="276"/>
      <c r="L148" s="281"/>
      <c r="M148" s="282"/>
      <c r="N148" s="283"/>
      <c r="O148" s="283"/>
      <c r="P148" s="283"/>
      <c r="Q148" s="283"/>
      <c r="R148" s="283"/>
      <c r="S148" s="283"/>
      <c r="T148" s="284"/>
      <c r="AT148" s="285" t="s">
        <v>198</v>
      </c>
      <c r="AU148" s="285" t="s">
        <v>86</v>
      </c>
      <c r="AV148" s="274" t="s">
        <v>196</v>
      </c>
      <c r="AW148" s="274" t="s">
        <v>33</v>
      </c>
      <c r="AX148" s="274" t="s">
        <v>84</v>
      </c>
      <c r="AY148" s="285" t="s">
        <v>189</v>
      </c>
    </row>
    <row r="149" s="31" customFormat="true" ht="16.5" hidden="false" customHeight="true" outlineLevel="0" collapsed="false">
      <c r="A149" s="24"/>
      <c r="B149" s="25"/>
      <c r="C149" s="237" t="s">
        <v>233</v>
      </c>
      <c r="D149" s="237" t="s">
        <v>191</v>
      </c>
      <c r="E149" s="238" t="s">
        <v>2023</v>
      </c>
      <c r="F149" s="239" t="s">
        <v>2024</v>
      </c>
      <c r="G149" s="240" t="s">
        <v>1992</v>
      </c>
      <c r="H149" s="241" t="n">
        <v>1</v>
      </c>
      <c r="I149" s="242"/>
      <c r="J149" s="243" t="n">
        <f aca="false">ROUND(I149*H149,2)</f>
        <v>0</v>
      </c>
      <c r="K149" s="239"/>
      <c r="L149" s="30"/>
      <c r="M149" s="244"/>
      <c r="N149" s="245" t="s">
        <v>42</v>
      </c>
      <c r="O149" s="74"/>
      <c r="P149" s="246" t="n">
        <f aca="false">O149*H149</f>
        <v>0</v>
      </c>
      <c r="Q149" s="246" t="n">
        <v>0</v>
      </c>
      <c r="R149" s="246" t="n">
        <f aca="false">Q149*H149</f>
        <v>0</v>
      </c>
      <c r="S149" s="246" t="n">
        <v>0</v>
      </c>
      <c r="T149" s="24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48" t="s">
        <v>196</v>
      </c>
      <c r="AT149" s="248" t="s">
        <v>191</v>
      </c>
      <c r="AU149" s="248" t="s">
        <v>86</v>
      </c>
      <c r="AY149" s="3" t="s">
        <v>189</v>
      </c>
      <c r="BE149" s="249" t="n">
        <f aca="false">IF(N149="základní",J149,0)</f>
        <v>0</v>
      </c>
      <c r="BF149" s="249" t="n">
        <f aca="false">IF(N149="snížená",J149,0)</f>
        <v>0</v>
      </c>
      <c r="BG149" s="249" t="n">
        <f aca="false">IF(N149="zákl. přenesená",J149,0)</f>
        <v>0</v>
      </c>
      <c r="BH149" s="249" t="n">
        <f aca="false">IF(N149="sníž. přenesená",J149,0)</f>
        <v>0</v>
      </c>
      <c r="BI149" s="249" t="n">
        <f aca="false">IF(N149="nulová",J149,0)</f>
        <v>0</v>
      </c>
      <c r="BJ149" s="3" t="s">
        <v>84</v>
      </c>
      <c r="BK149" s="249" t="n">
        <f aca="false">ROUND(I149*H149,2)</f>
        <v>0</v>
      </c>
      <c r="BL149" s="3" t="s">
        <v>196</v>
      </c>
      <c r="BM149" s="248" t="s">
        <v>2025</v>
      </c>
    </row>
    <row r="150" s="220" customFormat="true" ht="22.5" hidden="false" customHeight="true" outlineLevel="0" collapsed="false">
      <c r="B150" s="221"/>
      <c r="C150" s="222"/>
      <c r="D150" s="223" t="s">
        <v>76</v>
      </c>
      <c r="E150" s="235" t="s">
        <v>880</v>
      </c>
      <c r="F150" s="235" t="s">
        <v>881</v>
      </c>
      <c r="G150" s="222"/>
      <c r="H150" s="222"/>
      <c r="I150" s="225"/>
      <c r="J150" s="236" t="n">
        <f aca="false">BK150</f>
        <v>0</v>
      </c>
      <c r="K150" s="222"/>
      <c r="L150" s="227"/>
      <c r="M150" s="228"/>
      <c r="N150" s="229"/>
      <c r="O150" s="229"/>
      <c r="P150" s="230" t="n">
        <f aca="false">SUM(P151:P155)</f>
        <v>0</v>
      </c>
      <c r="Q150" s="229"/>
      <c r="R150" s="230" t="n">
        <f aca="false">SUM(R151:R155)</f>
        <v>0</v>
      </c>
      <c r="S150" s="229"/>
      <c r="T150" s="231" t="n">
        <f aca="false">SUM(T151:T155)</f>
        <v>0</v>
      </c>
      <c r="AR150" s="232" t="s">
        <v>216</v>
      </c>
      <c r="AT150" s="233" t="s">
        <v>76</v>
      </c>
      <c r="AU150" s="233" t="s">
        <v>84</v>
      </c>
      <c r="AY150" s="232" t="s">
        <v>189</v>
      </c>
      <c r="BK150" s="234" t="n">
        <f aca="false">SUM(BK151:BK155)</f>
        <v>0</v>
      </c>
    </row>
    <row r="151" s="31" customFormat="true" ht="16.5" hidden="false" customHeight="true" outlineLevel="0" collapsed="false">
      <c r="A151" s="24"/>
      <c r="B151" s="25"/>
      <c r="C151" s="237" t="s">
        <v>238</v>
      </c>
      <c r="D151" s="237" t="s">
        <v>191</v>
      </c>
      <c r="E151" s="238" t="s">
        <v>2026</v>
      </c>
      <c r="F151" s="239" t="s">
        <v>2027</v>
      </c>
      <c r="G151" s="240" t="s">
        <v>1992</v>
      </c>
      <c r="H151" s="241" t="n">
        <v>1</v>
      </c>
      <c r="I151" s="242"/>
      <c r="J151" s="243" t="n">
        <f aca="false">ROUND(I151*H151,2)</f>
        <v>0</v>
      </c>
      <c r="K151" s="239"/>
      <c r="L151" s="30"/>
      <c r="M151" s="244"/>
      <c r="N151" s="245" t="s">
        <v>42</v>
      </c>
      <c r="O151" s="74"/>
      <c r="P151" s="246" t="n">
        <f aca="false">O151*H151</f>
        <v>0</v>
      </c>
      <c r="Q151" s="246" t="n">
        <v>0</v>
      </c>
      <c r="R151" s="246" t="n">
        <f aca="false">Q151*H151</f>
        <v>0</v>
      </c>
      <c r="S151" s="246" t="n">
        <v>0</v>
      </c>
      <c r="T151" s="24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48" t="s">
        <v>196</v>
      </c>
      <c r="AT151" s="248" t="s">
        <v>191</v>
      </c>
      <c r="AU151" s="248" t="s">
        <v>86</v>
      </c>
      <c r="AY151" s="3" t="s">
        <v>189</v>
      </c>
      <c r="BE151" s="249" t="n">
        <f aca="false">IF(N151="základní",J151,0)</f>
        <v>0</v>
      </c>
      <c r="BF151" s="249" t="n">
        <f aca="false">IF(N151="snížená",J151,0)</f>
        <v>0</v>
      </c>
      <c r="BG151" s="249" t="n">
        <f aca="false">IF(N151="zákl. přenesená",J151,0)</f>
        <v>0</v>
      </c>
      <c r="BH151" s="249" t="n">
        <f aca="false">IF(N151="sníž. přenesená",J151,0)</f>
        <v>0</v>
      </c>
      <c r="BI151" s="249" t="n">
        <f aca="false">IF(N151="nulová",J151,0)</f>
        <v>0</v>
      </c>
      <c r="BJ151" s="3" t="s">
        <v>84</v>
      </c>
      <c r="BK151" s="249" t="n">
        <f aca="false">ROUND(I151*H151,2)</f>
        <v>0</v>
      </c>
      <c r="BL151" s="3" t="s">
        <v>196</v>
      </c>
      <c r="BM151" s="248" t="s">
        <v>2028</v>
      </c>
    </row>
    <row r="152" s="263" customFormat="true" ht="30" hidden="false" customHeight="false" outlineLevel="0" collapsed="false">
      <c r="B152" s="264"/>
      <c r="C152" s="265"/>
      <c r="D152" s="253" t="s">
        <v>198</v>
      </c>
      <c r="E152" s="266"/>
      <c r="F152" s="267" t="s">
        <v>2029</v>
      </c>
      <c r="G152" s="265"/>
      <c r="H152" s="266"/>
      <c r="I152" s="268"/>
      <c r="J152" s="265"/>
      <c r="K152" s="265"/>
      <c r="L152" s="269"/>
      <c r="M152" s="270"/>
      <c r="N152" s="271"/>
      <c r="O152" s="271"/>
      <c r="P152" s="271"/>
      <c r="Q152" s="271"/>
      <c r="R152" s="271"/>
      <c r="S152" s="271"/>
      <c r="T152" s="272"/>
      <c r="AT152" s="273" t="s">
        <v>198</v>
      </c>
      <c r="AU152" s="273" t="s">
        <v>86</v>
      </c>
      <c r="AV152" s="263" t="s">
        <v>84</v>
      </c>
      <c r="AW152" s="263" t="s">
        <v>33</v>
      </c>
      <c r="AX152" s="263" t="s">
        <v>77</v>
      </c>
      <c r="AY152" s="273" t="s">
        <v>189</v>
      </c>
    </row>
    <row r="153" s="263" customFormat="true" ht="20.25" hidden="false" customHeight="false" outlineLevel="0" collapsed="false">
      <c r="B153" s="264"/>
      <c r="C153" s="265"/>
      <c r="D153" s="253" t="s">
        <v>198</v>
      </c>
      <c r="E153" s="266"/>
      <c r="F153" s="267" t="s">
        <v>2030</v>
      </c>
      <c r="G153" s="265"/>
      <c r="H153" s="266"/>
      <c r="I153" s="268"/>
      <c r="J153" s="265"/>
      <c r="K153" s="265"/>
      <c r="L153" s="269"/>
      <c r="M153" s="270"/>
      <c r="N153" s="271"/>
      <c r="O153" s="271"/>
      <c r="P153" s="271"/>
      <c r="Q153" s="271"/>
      <c r="R153" s="271"/>
      <c r="S153" s="271"/>
      <c r="T153" s="272"/>
      <c r="AT153" s="273" t="s">
        <v>198</v>
      </c>
      <c r="AU153" s="273" t="s">
        <v>86</v>
      </c>
      <c r="AV153" s="263" t="s">
        <v>84</v>
      </c>
      <c r="AW153" s="263" t="s">
        <v>33</v>
      </c>
      <c r="AX153" s="263" t="s">
        <v>77</v>
      </c>
      <c r="AY153" s="273" t="s">
        <v>189</v>
      </c>
    </row>
    <row r="154" s="250" customFormat="true" ht="9.75" hidden="false" customHeight="false" outlineLevel="0" collapsed="false">
      <c r="B154" s="251"/>
      <c r="C154" s="252"/>
      <c r="D154" s="253" t="s">
        <v>198</v>
      </c>
      <c r="E154" s="254"/>
      <c r="F154" s="255" t="s">
        <v>84</v>
      </c>
      <c r="G154" s="252"/>
      <c r="H154" s="256" t="n">
        <v>1</v>
      </c>
      <c r="I154" s="257"/>
      <c r="J154" s="252"/>
      <c r="K154" s="252"/>
      <c r="L154" s="258"/>
      <c r="M154" s="259"/>
      <c r="N154" s="260"/>
      <c r="O154" s="260"/>
      <c r="P154" s="260"/>
      <c r="Q154" s="260"/>
      <c r="R154" s="260"/>
      <c r="S154" s="260"/>
      <c r="T154" s="261"/>
      <c r="AT154" s="262" t="s">
        <v>198</v>
      </c>
      <c r="AU154" s="262" t="s">
        <v>86</v>
      </c>
      <c r="AV154" s="250" t="s">
        <v>86</v>
      </c>
      <c r="AW154" s="250" t="s">
        <v>33</v>
      </c>
      <c r="AX154" s="250" t="s">
        <v>77</v>
      </c>
      <c r="AY154" s="262" t="s">
        <v>189</v>
      </c>
    </row>
    <row r="155" s="274" customFormat="true" ht="9.75" hidden="false" customHeight="false" outlineLevel="0" collapsed="false">
      <c r="B155" s="275"/>
      <c r="C155" s="276"/>
      <c r="D155" s="253" t="s">
        <v>198</v>
      </c>
      <c r="E155" s="277"/>
      <c r="F155" s="278" t="s">
        <v>215</v>
      </c>
      <c r="G155" s="276"/>
      <c r="H155" s="279" t="n">
        <v>1</v>
      </c>
      <c r="I155" s="280"/>
      <c r="J155" s="276"/>
      <c r="K155" s="276"/>
      <c r="L155" s="281"/>
      <c r="M155" s="282"/>
      <c r="N155" s="283"/>
      <c r="O155" s="283"/>
      <c r="P155" s="283"/>
      <c r="Q155" s="283"/>
      <c r="R155" s="283"/>
      <c r="S155" s="283"/>
      <c r="T155" s="284"/>
      <c r="AT155" s="285" t="s">
        <v>198</v>
      </c>
      <c r="AU155" s="285" t="s">
        <v>86</v>
      </c>
      <c r="AV155" s="274" t="s">
        <v>196</v>
      </c>
      <c r="AW155" s="274" t="s">
        <v>33</v>
      </c>
      <c r="AX155" s="274" t="s">
        <v>84</v>
      </c>
      <c r="AY155" s="285" t="s">
        <v>189</v>
      </c>
    </row>
    <row r="156" s="220" customFormat="true" ht="22.5" hidden="false" customHeight="true" outlineLevel="0" collapsed="false">
      <c r="B156" s="221"/>
      <c r="C156" s="222"/>
      <c r="D156" s="223" t="s">
        <v>76</v>
      </c>
      <c r="E156" s="235" t="s">
        <v>1016</v>
      </c>
      <c r="F156" s="235" t="s">
        <v>1017</v>
      </c>
      <c r="G156" s="222"/>
      <c r="H156" s="222"/>
      <c r="I156" s="225"/>
      <c r="J156" s="236" t="n">
        <f aca="false">BK156</f>
        <v>0</v>
      </c>
      <c r="K156" s="222"/>
      <c r="L156" s="227"/>
      <c r="M156" s="228"/>
      <c r="N156" s="229"/>
      <c r="O156" s="229"/>
      <c r="P156" s="230" t="n">
        <f aca="false">SUM(P157:P162)</f>
        <v>0</v>
      </c>
      <c r="Q156" s="229"/>
      <c r="R156" s="230" t="n">
        <f aca="false">SUM(R157:R162)</f>
        <v>0</v>
      </c>
      <c r="S156" s="229"/>
      <c r="T156" s="231" t="n">
        <f aca="false">SUM(T157:T162)</f>
        <v>0</v>
      </c>
      <c r="AR156" s="232" t="s">
        <v>216</v>
      </c>
      <c r="AT156" s="233" t="s">
        <v>76</v>
      </c>
      <c r="AU156" s="233" t="s">
        <v>84</v>
      </c>
      <c r="AY156" s="232" t="s">
        <v>189</v>
      </c>
      <c r="BK156" s="234" t="n">
        <f aca="false">SUM(BK157:BK162)</f>
        <v>0</v>
      </c>
    </row>
    <row r="157" s="31" customFormat="true" ht="16.5" hidden="false" customHeight="true" outlineLevel="0" collapsed="false">
      <c r="A157" s="24"/>
      <c r="B157" s="25"/>
      <c r="C157" s="237" t="s">
        <v>243</v>
      </c>
      <c r="D157" s="237" t="s">
        <v>191</v>
      </c>
      <c r="E157" s="238" t="s">
        <v>1020</v>
      </c>
      <c r="F157" s="239" t="s">
        <v>2031</v>
      </c>
      <c r="G157" s="240" t="s">
        <v>1992</v>
      </c>
      <c r="H157" s="241" t="n">
        <v>1</v>
      </c>
      <c r="I157" s="242"/>
      <c r="J157" s="243" t="n">
        <f aca="false">ROUND(I157*H157,2)</f>
        <v>0</v>
      </c>
      <c r="K157" s="239"/>
      <c r="L157" s="30"/>
      <c r="M157" s="244"/>
      <c r="N157" s="245" t="s">
        <v>42</v>
      </c>
      <c r="O157" s="74"/>
      <c r="P157" s="246" t="n">
        <f aca="false">O157*H157</f>
        <v>0</v>
      </c>
      <c r="Q157" s="246" t="n">
        <v>0</v>
      </c>
      <c r="R157" s="246" t="n">
        <f aca="false">Q157*H157</f>
        <v>0</v>
      </c>
      <c r="S157" s="246" t="n">
        <v>0</v>
      </c>
      <c r="T157" s="24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48" t="s">
        <v>196</v>
      </c>
      <c r="AT157" s="248" t="s">
        <v>191</v>
      </c>
      <c r="AU157" s="248" t="s">
        <v>86</v>
      </c>
      <c r="AY157" s="3" t="s">
        <v>189</v>
      </c>
      <c r="BE157" s="249" t="n">
        <f aca="false">IF(N157="základní",J157,0)</f>
        <v>0</v>
      </c>
      <c r="BF157" s="249" t="n">
        <f aca="false">IF(N157="snížená",J157,0)</f>
        <v>0</v>
      </c>
      <c r="BG157" s="249" t="n">
        <f aca="false">IF(N157="zákl. přenesená",J157,0)</f>
        <v>0</v>
      </c>
      <c r="BH157" s="249" t="n">
        <f aca="false">IF(N157="sníž. přenesená",J157,0)</f>
        <v>0</v>
      </c>
      <c r="BI157" s="249" t="n">
        <f aca="false">IF(N157="nulová",J157,0)</f>
        <v>0</v>
      </c>
      <c r="BJ157" s="3" t="s">
        <v>84</v>
      </c>
      <c r="BK157" s="249" t="n">
        <f aca="false">ROUND(I157*H157,2)</f>
        <v>0</v>
      </c>
      <c r="BL157" s="3" t="s">
        <v>196</v>
      </c>
      <c r="BM157" s="248" t="s">
        <v>2032</v>
      </c>
    </row>
    <row r="158" s="263" customFormat="true" ht="30" hidden="false" customHeight="false" outlineLevel="0" collapsed="false">
      <c r="B158" s="264"/>
      <c r="C158" s="265"/>
      <c r="D158" s="253" t="s">
        <v>198</v>
      </c>
      <c r="E158" s="266"/>
      <c r="F158" s="267" t="s">
        <v>2033</v>
      </c>
      <c r="G158" s="265"/>
      <c r="H158" s="266"/>
      <c r="I158" s="268"/>
      <c r="J158" s="265"/>
      <c r="K158" s="265"/>
      <c r="L158" s="269"/>
      <c r="M158" s="270"/>
      <c r="N158" s="271"/>
      <c r="O158" s="271"/>
      <c r="P158" s="271"/>
      <c r="Q158" s="271"/>
      <c r="R158" s="271"/>
      <c r="S158" s="271"/>
      <c r="T158" s="272"/>
      <c r="AT158" s="273" t="s">
        <v>198</v>
      </c>
      <c r="AU158" s="273" t="s">
        <v>86</v>
      </c>
      <c r="AV158" s="263" t="s">
        <v>84</v>
      </c>
      <c r="AW158" s="263" t="s">
        <v>33</v>
      </c>
      <c r="AX158" s="263" t="s">
        <v>77</v>
      </c>
      <c r="AY158" s="273" t="s">
        <v>189</v>
      </c>
    </row>
    <row r="159" s="263" customFormat="true" ht="30" hidden="false" customHeight="false" outlineLevel="0" collapsed="false">
      <c r="B159" s="264"/>
      <c r="C159" s="265"/>
      <c r="D159" s="253" t="s">
        <v>198</v>
      </c>
      <c r="E159" s="266"/>
      <c r="F159" s="267" t="s">
        <v>2034</v>
      </c>
      <c r="G159" s="265"/>
      <c r="H159" s="266"/>
      <c r="I159" s="268"/>
      <c r="J159" s="265"/>
      <c r="K159" s="265"/>
      <c r="L159" s="269"/>
      <c r="M159" s="270"/>
      <c r="N159" s="271"/>
      <c r="O159" s="271"/>
      <c r="P159" s="271"/>
      <c r="Q159" s="271"/>
      <c r="R159" s="271"/>
      <c r="S159" s="271"/>
      <c r="T159" s="272"/>
      <c r="AT159" s="273" t="s">
        <v>198</v>
      </c>
      <c r="AU159" s="273" t="s">
        <v>86</v>
      </c>
      <c r="AV159" s="263" t="s">
        <v>84</v>
      </c>
      <c r="AW159" s="263" t="s">
        <v>33</v>
      </c>
      <c r="AX159" s="263" t="s">
        <v>77</v>
      </c>
      <c r="AY159" s="273" t="s">
        <v>189</v>
      </c>
    </row>
    <row r="160" s="250" customFormat="true" ht="9.75" hidden="false" customHeight="false" outlineLevel="0" collapsed="false">
      <c r="B160" s="251"/>
      <c r="C160" s="252"/>
      <c r="D160" s="253" t="s">
        <v>198</v>
      </c>
      <c r="E160" s="254"/>
      <c r="F160" s="255" t="s">
        <v>84</v>
      </c>
      <c r="G160" s="252"/>
      <c r="H160" s="256" t="n">
        <v>1</v>
      </c>
      <c r="I160" s="257"/>
      <c r="J160" s="252"/>
      <c r="K160" s="252"/>
      <c r="L160" s="258"/>
      <c r="M160" s="259"/>
      <c r="N160" s="260"/>
      <c r="O160" s="260"/>
      <c r="P160" s="260"/>
      <c r="Q160" s="260"/>
      <c r="R160" s="260"/>
      <c r="S160" s="260"/>
      <c r="T160" s="261"/>
      <c r="AT160" s="262" t="s">
        <v>198</v>
      </c>
      <c r="AU160" s="262" t="s">
        <v>86</v>
      </c>
      <c r="AV160" s="250" t="s">
        <v>86</v>
      </c>
      <c r="AW160" s="250" t="s">
        <v>33</v>
      </c>
      <c r="AX160" s="250" t="s">
        <v>77</v>
      </c>
      <c r="AY160" s="262" t="s">
        <v>189</v>
      </c>
    </row>
    <row r="161" s="274" customFormat="true" ht="9.75" hidden="false" customHeight="false" outlineLevel="0" collapsed="false">
      <c r="B161" s="275"/>
      <c r="C161" s="276"/>
      <c r="D161" s="253" t="s">
        <v>198</v>
      </c>
      <c r="E161" s="277"/>
      <c r="F161" s="278" t="s">
        <v>215</v>
      </c>
      <c r="G161" s="276"/>
      <c r="H161" s="279" t="n">
        <v>1</v>
      </c>
      <c r="I161" s="280"/>
      <c r="J161" s="276"/>
      <c r="K161" s="276"/>
      <c r="L161" s="281"/>
      <c r="M161" s="282"/>
      <c r="N161" s="283"/>
      <c r="O161" s="283"/>
      <c r="P161" s="283"/>
      <c r="Q161" s="283"/>
      <c r="R161" s="283"/>
      <c r="S161" s="283"/>
      <c r="T161" s="284"/>
      <c r="AT161" s="285" t="s">
        <v>198</v>
      </c>
      <c r="AU161" s="285" t="s">
        <v>86</v>
      </c>
      <c r="AV161" s="274" t="s">
        <v>196</v>
      </c>
      <c r="AW161" s="274" t="s">
        <v>33</v>
      </c>
      <c r="AX161" s="274" t="s">
        <v>84</v>
      </c>
      <c r="AY161" s="285" t="s">
        <v>189</v>
      </c>
    </row>
    <row r="162" s="31" customFormat="true" ht="16.5" hidden="false" customHeight="true" outlineLevel="0" collapsed="false">
      <c r="A162" s="24"/>
      <c r="B162" s="25"/>
      <c r="C162" s="237" t="s">
        <v>248</v>
      </c>
      <c r="D162" s="237" t="s">
        <v>191</v>
      </c>
      <c r="E162" s="238" t="s">
        <v>2035</v>
      </c>
      <c r="F162" s="239" t="s">
        <v>2036</v>
      </c>
      <c r="G162" s="240" t="s">
        <v>1992</v>
      </c>
      <c r="H162" s="241" t="n">
        <v>1</v>
      </c>
      <c r="I162" s="242"/>
      <c r="J162" s="243" t="n">
        <f aca="false">ROUND(I162*H162,2)</f>
        <v>0</v>
      </c>
      <c r="K162" s="239"/>
      <c r="L162" s="30"/>
      <c r="M162" s="244"/>
      <c r="N162" s="245" t="s">
        <v>42</v>
      </c>
      <c r="O162" s="74"/>
      <c r="P162" s="246" t="n">
        <f aca="false">O162*H162</f>
        <v>0</v>
      </c>
      <c r="Q162" s="246" t="n">
        <v>0</v>
      </c>
      <c r="R162" s="246" t="n">
        <f aca="false">Q162*H162</f>
        <v>0</v>
      </c>
      <c r="S162" s="246" t="n">
        <v>0</v>
      </c>
      <c r="T162" s="24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48" t="s">
        <v>196</v>
      </c>
      <c r="AT162" s="248" t="s">
        <v>191</v>
      </c>
      <c r="AU162" s="248" t="s">
        <v>86</v>
      </c>
      <c r="AY162" s="3" t="s">
        <v>189</v>
      </c>
      <c r="BE162" s="249" t="n">
        <f aca="false">IF(N162="základní",J162,0)</f>
        <v>0</v>
      </c>
      <c r="BF162" s="249" t="n">
        <f aca="false">IF(N162="snížená",J162,0)</f>
        <v>0</v>
      </c>
      <c r="BG162" s="249" t="n">
        <f aca="false">IF(N162="zákl. přenesená",J162,0)</f>
        <v>0</v>
      </c>
      <c r="BH162" s="249" t="n">
        <f aca="false">IF(N162="sníž. přenesená",J162,0)</f>
        <v>0</v>
      </c>
      <c r="BI162" s="249" t="n">
        <f aca="false">IF(N162="nulová",J162,0)</f>
        <v>0</v>
      </c>
      <c r="BJ162" s="3" t="s">
        <v>84</v>
      </c>
      <c r="BK162" s="249" t="n">
        <f aca="false">ROUND(I162*H162,2)</f>
        <v>0</v>
      </c>
      <c r="BL162" s="3" t="s">
        <v>196</v>
      </c>
      <c r="BM162" s="248" t="s">
        <v>2037</v>
      </c>
    </row>
    <row r="163" s="220" customFormat="true" ht="22.5" hidden="false" customHeight="true" outlineLevel="0" collapsed="false">
      <c r="B163" s="221"/>
      <c r="C163" s="222"/>
      <c r="D163" s="223" t="s">
        <v>76</v>
      </c>
      <c r="E163" s="235" t="s">
        <v>2038</v>
      </c>
      <c r="F163" s="235" t="s">
        <v>2039</v>
      </c>
      <c r="G163" s="222"/>
      <c r="H163" s="222"/>
      <c r="I163" s="225"/>
      <c r="J163" s="236" t="n">
        <f aca="false">BK163</f>
        <v>0</v>
      </c>
      <c r="K163" s="222"/>
      <c r="L163" s="227"/>
      <c r="M163" s="228"/>
      <c r="N163" s="229"/>
      <c r="O163" s="229"/>
      <c r="P163" s="230" t="n">
        <f aca="false">SUM(P164:P174)</f>
        <v>0</v>
      </c>
      <c r="Q163" s="229"/>
      <c r="R163" s="230" t="n">
        <f aca="false">SUM(R164:R174)</f>
        <v>0</v>
      </c>
      <c r="S163" s="229"/>
      <c r="T163" s="231" t="n">
        <f aca="false">SUM(T164:T174)</f>
        <v>0</v>
      </c>
      <c r="AR163" s="232" t="s">
        <v>216</v>
      </c>
      <c r="AT163" s="233" t="s">
        <v>76</v>
      </c>
      <c r="AU163" s="233" t="s">
        <v>84</v>
      </c>
      <c r="AY163" s="232" t="s">
        <v>189</v>
      </c>
      <c r="BK163" s="234" t="n">
        <f aca="false">SUM(BK164:BK174)</f>
        <v>0</v>
      </c>
    </row>
    <row r="164" s="31" customFormat="true" ht="55.5" hidden="false" customHeight="true" outlineLevel="0" collapsed="false">
      <c r="A164" s="24"/>
      <c r="B164" s="25"/>
      <c r="C164" s="237" t="s">
        <v>252</v>
      </c>
      <c r="D164" s="237" t="s">
        <v>191</v>
      </c>
      <c r="E164" s="238" t="s">
        <v>2040</v>
      </c>
      <c r="F164" s="239" t="s">
        <v>2041</v>
      </c>
      <c r="G164" s="240" t="s">
        <v>1992</v>
      </c>
      <c r="H164" s="241" t="n">
        <v>1</v>
      </c>
      <c r="I164" s="242"/>
      <c r="J164" s="243" t="n">
        <f aca="false">ROUND(I164*H164,2)</f>
        <v>0</v>
      </c>
      <c r="K164" s="239"/>
      <c r="L164" s="30"/>
      <c r="M164" s="244"/>
      <c r="N164" s="245" t="s">
        <v>42</v>
      </c>
      <c r="O164" s="74"/>
      <c r="P164" s="246" t="n">
        <f aca="false">O164*H164</f>
        <v>0</v>
      </c>
      <c r="Q164" s="246" t="n">
        <v>0</v>
      </c>
      <c r="R164" s="246" t="n">
        <f aca="false">Q164*H164</f>
        <v>0</v>
      </c>
      <c r="S164" s="246" t="n">
        <v>0</v>
      </c>
      <c r="T164" s="24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48" t="s">
        <v>196</v>
      </c>
      <c r="AT164" s="248" t="s">
        <v>191</v>
      </c>
      <c r="AU164" s="248" t="s">
        <v>86</v>
      </c>
      <c r="AY164" s="3" t="s">
        <v>189</v>
      </c>
      <c r="BE164" s="249" t="n">
        <f aca="false">IF(N164="základní",J164,0)</f>
        <v>0</v>
      </c>
      <c r="BF164" s="249" t="n">
        <f aca="false">IF(N164="snížená",J164,0)</f>
        <v>0</v>
      </c>
      <c r="BG164" s="249" t="n">
        <f aca="false">IF(N164="zákl. přenesená",J164,0)</f>
        <v>0</v>
      </c>
      <c r="BH164" s="249" t="n">
        <f aca="false">IF(N164="sníž. přenesená",J164,0)</f>
        <v>0</v>
      </c>
      <c r="BI164" s="249" t="n">
        <f aca="false">IF(N164="nulová",J164,0)</f>
        <v>0</v>
      </c>
      <c r="BJ164" s="3" t="s">
        <v>84</v>
      </c>
      <c r="BK164" s="249" t="n">
        <f aca="false">ROUND(I164*H164,2)</f>
        <v>0</v>
      </c>
      <c r="BL164" s="3" t="s">
        <v>196</v>
      </c>
      <c r="BM164" s="248" t="s">
        <v>2042</v>
      </c>
    </row>
    <row r="165" s="263" customFormat="true" ht="20.25" hidden="false" customHeight="false" outlineLevel="0" collapsed="false">
      <c r="B165" s="264"/>
      <c r="C165" s="265"/>
      <c r="D165" s="253" t="s">
        <v>198</v>
      </c>
      <c r="E165" s="266"/>
      <c r="F165" s="267" t="s">
        <v>2043</v>
      </c>
      <c r="G165" s="265"/>
      <c r="H165" s="266"/>
      <c r="I165" s="268"/>
      <c r="J165" s="265"/>
      <c r="K165" s="265"/>
      <c r="L165" s="269"/>
      <c r="M165" s="270"/>
      <c r="N165" s="271"/>
      <c r="O165" s="271"/>
      <c r="P165" s="271"/>
      <c r="Q165" s="271"/>
      <c r="R165" s="271"/>
      <c r="S165" s="271"/>
      <c r="T165" s="272"/>
      <c r="AT165" s="273" t="s">
        <v>198</v>
      </c>
      <c r="AU165" s="273" t="s">
        <v>86</v>
      </c>
      <c r="AV165" s="263" t="s">
        <v>84</v>
      </c>
      <c r="AW165" s="263" t="s">
        <v>33</v>
      </c>
      <c r="AX165" s="263" t="s">
        <v>77</v>
      </c>
      <c r="AY165" s="273" t="s">
        <v>189</v>
      </c>
    </row>
    <row r="166" s="250" customFormat="true" ht="9.75" hidden="false" customHeight="false" outlineLevel="0" collapsed="false">
      <c r="B166" s="251"/>
      <c r="C166" s="252"/>
      <c r="D166" s="253" t="s">
        <v>198</v>
      </c>
      <c r="E166" s="254"/>
      <c r="F166" s="255" t="s">
        <v>84</v>
      </c>
      <c r="G166" s="252"/>
      <c r="H166" s="256" t="n">
        <v>1</v>
      </c>
      <c r="I166" s="257"/>
      <c r="J166" s="252"/>
      <c r="K166" s="252"/>
      <c r="L166" s="258"/>
      <c r="M166" s="259"/>
      <c r="N166" s="260"/>
      <c r="O166" s="260"/>
      <c r="P166" s="260"/>
      <c r="Q166" s="260"/>
      <c r="R166" s="260"/>
      <c r="S166" s="260"/>
      <c r="T166" s="261"/>
      <c r="AT166" s="262" t="s">
        <v>198</v>
      </c>
      <c r="AU166" s="262" t="s">
        <v>86</v>
      </c>
      <c r="AV166" s="250" t="s">
        <v>86</v>
      </c>
      <c r="AW166" s="250" t="s">
        <v>33</v>
      </c>
      <c r="AX166" s="250" t="s">
        <v>77</v>
      </c>
      <c r="AY166" s="262" t="s">
        <v>189</v>
      </c>
    </row>
    <row r="167" s="274" customFormat="true" ht="9.75" hidden="false" customHeight="false" outlineLevel="0" collapsed="false">
      <c r="B167" s="275"/>
      <c r="C167" s="276"/>
      <c r="D167" s="253" t="s">
        <v>198</v>
      </c>
      <c r="E167" s="277"/>
      <c r="F167" s="278" t="s">
        <v>215</v>
      </c>
      <c r="G167" s="276"/>
      <c r="H167" s="279" t="n">
        <v>1</v>
      </c>
      <c r="I167" s="280"/>
      <c r="J167" s="276"/>
      <c r="K167" s="276"/>
      <c r="L167" s="281"/>
      <c r="M167" s="282"/>
      <c r="N167" s="283"/>
      <c r="O167" s="283"/>
      <c r="P167" s="283"/>
      <c r="Q167" s="283"/>
      <c r="R167" s="283"/>
      <c r="S167" s="283"/>
      <c r="T167" s="284"/>
      <c r="AT167" s="285" t="s">
        <v>198</v>
      </c>
      <c r="AU167" s="285" t="s">
        <v>86</v>
      </c>
      <c r="AV167" s="274" t="s">
        <v>196</v>
      </c>
      <c r="AW167" s="274" t="s">
        <v>33</v>
      </c>
      <c r="AX167" s="274" t="s">
        <v>84</v>
      </c>
      <c r="AY167" s="285" t="s">
        <v>189</v>
      </c>
    </row>
    <row r="168" s="31" customFormat="true" ht="33" hidden="false" customHeight="true" outlineLevel="0" collapsed="false">
      <c r="A168" s="24"/>
      <c r="B168" s="25"/>
      <c r="C168" s="237" t="s">
        <v>258</v>
      </c>
      <c r="D168" s="237" t="s">
        <v>191</v>
      </c>
      <c r="E168" s="238" t="s">
        <v>2044</v>
      </c>
      <c r="F168" s="239" t="s">
        <v>2045</v>
      </c>
      <c r="G168" s="240" t="s">
        <v>1992</v>
      </c>
      <c r="H168" s="241" t="n">
        <v>1</v>
      </c>
      <c r="I168" s="242"/>
      <c r="J168" s="243" t="n">
        <f aca="false">ROUND(I168*H168,2)</f>
        <v>0</v>
      </c>
      <c r="K168" s="239"/>
      <c r="L168" s="30"/>
      <c r="M168" s="244"/>
      <c r="N168" s="245" t="s">
        <v>42</v>
      </c>
      <c r="O168" s="74"/>
      <c r="P168" s="246" t="n">
        <f aca="false">O168*H168</f>
        <v>0</v>
      </c>
      <c r="Q168" s="246" t="n">
        <v>0</v>
      </c>
      <c r="R168" s="246" t="n">
        <f aca="false">Q168*H168</f>
        <v>0</v>
      </c>
      <c r="S168" s="246" t="n">
        <v>0</v>
      </c>
      <c r="T168" s="24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48" t="s">
        <v>196</v>
      </c>
      <c r="AT168" s="248" t="s">
        <v>191</v>
      </c>
      <c r="AU168" s="248" t="s">
        <v>86</v>
      </c>
      <c r="AY168" s="3" t="s">
        <v>189</v>
      </c>
      <c r="BE168" s="249" t="n">
        <f aca="false">IF(N168="základní",J168,0)</f>
        <v>0</v>
      </c>
      <c r="BF168" s="249" t="n">
        <f aca="false">IF(N168="snížená",J168,0)</f>
        <v>0</v>
      </c>
      <c r="BG168" s="249" t="n">
        <f aca="false">IF(N168="zákl. přenesená",J168,0)</f>
        <v>0</v>
      </c>
      <c r="BH168" s="249" t="n">
        <f aca="false">IF(N168="sníž. přenesená",J168,0)</f>
        <v>0</v>
      </c>
      <c r="BI168" s="249" t="n">
        <f aca="false">IF(N168="nulová",J168,0)</f>
        <v>0</v>
      </c>
      <c r="BJ168" s="3" t="s">
        <v>84</v>
      </c>
      <c r="BK168" s="249" t="n">
        <f aca="false">ROUND(I168*H168,2)</f>
        <v>0</v>
      </c>
      <c r="BL168" s="3" t="s">
        <v>196</v>
      </c>
      <c r="BM168" s="248" t="s">
        <v>2046</v>
      </c>
    </row>
    <row r="169" s="263" customFormat="true" ht="20.25" hidden="false" customHeight="false" outlineLevel="0" collapsed="false">
      <c r="B169" s="264"/>
      <c r="C169" s="265"/>
      <c r="D169" s="253" t="s">
        <v>198</v>
      </c>
      <c r="E169" s="266"/>
      <c r="F169" s="267" t="s">
        <v>2047</v>
      </c>
      <c r="G169" s="265"/>
      <c r="H169" s="266"/>
      <c r="I169" s="268"/>
      <c r="J169" s="265"/>
      <c r="K169" s="265"/>
      <c r="L169" s="269"/>
      <c r="M169" s="270"/>
      <c r="N169" s="271"/>
      <c r="O169" s="271"/>
      <c r="P169" s="271"/>
      <c r="Q169" s="271"/>
      <c r="R169" s="271"/>
      <c r="S169" s="271"/>
      <c r="T169" s="272"/>
      <c r="AT169" s="273" t="s">
        <v>198</v>
      </c>
      <c r="AU169" s="273" t="s">
        <v>86</v>
      </c>
      <c r="AV169" s="263" t="s">
        <v>84</v>
      </c>
      <c r="AW169" s="263" t="s">
        <v>33</v>
      </c>
      <c r="AX169" s="263" t="s">
        <v>77</v>
      </c>
      <c r="AY169" s="273" t="s">
        <v>189</v>
      </c>
    </row>
    <row r="170" s="263" customFormat="true" ht="20.25" hidden="false" customHeight="false" outlineLevel="0" collapsed="false">
      <c r="B170" s="264"/>
      <c r="C170" s="265"/>
      <c r="D170" s="253" t="s">
        <v>198</v>
      </c>
      <c r="E170" s="266"/>
      <c r="F170" s="267" t="s">
        <v>2048</v>
      </c>
      <c r="G170" s="265"/>
      <c r="H170" s="266"/>
      <c r="I170" s="268"/>
      <c r="J170" s="265"/>
      <c r="K170" s="265"/>
      <c r="L170" s="269"/>
      <c r="M170" s="270"/>
      <c r="N170" s="271"/>
      <c r="O170" s="271"/>
      <c r="P170" s="271"/>
      <c r="Q170" s="271"/>
      <c r="R170" s="271"/>
      <c r="S170" s="271"/>
      <c r="T170" s="272"/>
      <c r="AT170" s="273" t="s">
        <v>198</v>
      </c>
      <c r="AU170" s="273" t="s">
        <v>86</v>
      </c>
      <c r="AV170" s="263" t="s">
        <v>84</v>
      </c>
      <c r="AW170" s="263" t="s">
        <v>33</v>
      </c>
      <c r="AX170" s="263" t="s">
        <v>77</v>
      </c>
      <c r="AY170" s="273" t="s">
        <v>189</v>
      </c>
    </row>
    <row r="171" s="263" customFormat="true" ht="20.25" hidden="false" customHeight="false" outlineLevel="0" collapsed="false">
      <c r="B171" s="264"/>
      <c r="C171" s="265"/>
      <c r="D171" s="253" t="s">
        <v>198</v>
      </c>
      <c r="E171" s="266"/>
      <c r="F171" s="267" t="s">
        <v>2049</v>
      </c>
      <c r="G171" s="265"/>
      <c r="H171" s="266"/>
      <c r="I171" s="268"/>
      <c r="J171" s="265"/>
      <c r="K171" s="265"/>
      <c r="L171" s="269"/>
      <c r="M171" s="270"/>
      <c r="N171" s="271"/>
      <c r="O171" s="271"/>
      <c r="P171" s="271"/>
      <c r="Q171" s="271"/>
      <c r="R171" s="271"/>
      <c r="S171" s="271"/>
      <c r="T171" s="272"/>
      <c r="AT171" s="273" t="s">
        <v>198</v>
      </c>
      <c r="AU171" s="273" t="s">
        <v>86</v>
      </c>
      <c r="AV171" s="263" t="s">
        <v>84</v>
      </c>
      <c r="AW171" s="263" t="s">
        <v>33</v>
      </c>
      <c r="AX171" s="263" t="s">
        <v>77</v>
      </c>
      <c r="AY171" s="273" t="s">
        <v>189</v>
      </c>
    </row>
    <row r="172" s="263" customFormat="true" ht="9.75" hidden="false" customHeight="false" outlineLevel="0" collapsed="false">
      <c r="B172" s="264"/>
      <c r="C172" s="265"/>
      <c r="D172" s="253" t="s">
        <v>198</v>
      </c>
      <c r="E172" s="266"/>
      <c r="F172" s="267" t="s">
        <v>2050</v>
      </c>
      <c r="G172" s="265"/>
      <c r="H172" s="266"/>
      <c r="I172" s="268"/>
      <c r="J172" s="265"/>
      <c r="K172" s="265"/>
      <c r="L172" s="269"/>
      <c r="M172" s="270"/>
      <c r="N172" s="271"/>
      <c r="O172" s="271"/>
      <c r="P172" s="271"/>
      <c r="Q172" s="271"/>
      <c r="R172" s="271"/>
      <c r="S172" s="271"/>
      <c r="T172" s="272"/>
      <c r="AT172" s="273" t="s">
        <v>198</v>
      </c>
      <c r="AU172" s="273" t="s">
        <v>86</v>
      </c>
      <c r="AV172" s="263" t="s">
        <v>84</v>
      </c>
      <c r="AW172" s="263" t="s">
        <v>33</v>
      </c>
      <c r="AX172" s="263" t="s">
        <v>77</v>
      </c>
      <c r="AY172" s="273" t="s">
        <v>189</v>
      </c>
    </row>
    <row r="173" s="250" customFormat="true" ht="9.75" hidden="false" customHeight="false" outlineLevel="0" collapsed="false">
      <c r="B173" s="251"/>
      <c r="C173" s="252"/>
      <c r="D173" s="253" t="s">
        <v>198</v>
      </c>
      <c r="E173" s="254"/>
      <c r="F173" s="255" t="s">
        <v>84</v>
      </c>
      <c r="G173" s="252"/>
      <c r="H173" s="256" t="n">
        <v>1</v>
      </c>
      <c r="I173" s="257"/>
      <c r="J173" s="252"/>
      <c r="K173" s="252"/>
      <c r="L173" s="258"/>
      <c r="M173" s="259"/>
      <c r="N173" s="260"/>
      <c r="O173" s="260"/>
      <c r="P173" s="260"/>
      <c r="Q173" s="260"/>
      <c r="R173" s="260"/>
      <c r="S173" s="260"/>
      <c r="T173" s="261"/>
      <c r="AT173" s="262" t="s">
        <v>198</v>
      </c>
      <c r="AU173" s="262" t="s">
        <v>86</v>
      </c>
      <c r="AV173" s="250" t="s">
        <v>86</v>
      </c>
      <c r="AW173" s="250" t="s">
        <v>33</v>
      </c>
      <c r="AX173" s="250" t="s">
        <v>77</v>
      </c>
      <c r="AY173" s="262" t="s">
        <v>189</v>
      </c>
    </row>
    <row r="174" s="274" customFormat="true" ht="9.75" hidden="false" customHeight="false" outlineLevel="0" collapsed="false">
      <c r="B174" s="275"/>
      <c r="C174" s="276"/>
      <c r="D174" s="253" t="s">
        <v>198</v>
      </c>
      <c r="E174" s="277"/>
      <c r="F174" s="278" t="s">
        <v>215</v>
      </c>
      <c r="G174" s="276"/>
      <c r="H174" s="279" t="n">
        <v>1</v>
      </c>
      <c r="I174" s="280"/>
      <c r="J174" s="276"/>
      <c r="K174" s="276"/>
      <c r="L174" s="281"/>
      <c r="M174" s="305"/>
      <c r="N174" s="306"/>
      <c r="O174" s="306"/>
      <c r="P174" s="306"/>
      <c r="Q174" s="306"/>
      <c r="R174" s="306"/>
      <c r="S174" s="306"/>
      <c r="T174" s="307"/>
      <c r="AT174" s="285" t="s">
        <v>198</v>
      </c>
      <c r="AU174" s="285" t="s">
        <v>86</v>
      </c>
      <c r="AV174" s="274" t="s">
        <v>196</v>
      </c>
      <c r="AW174" s="274" t="s">
        <v>33</v>
      </c>
      <c r="AX174" s="274" t="s">
        <v>84</v>
      </c>
      <c r="AY174" s="285" t="s">
        <v>189</v>
      </c>
    </row>
    <row r="175" s="31" customFormat="true" ht="6.75" hidden="false" customHeight="true" outlineLevel="0" collapsed="false">
      <c r="A175" s="24"/>
      <c r="B175" s="52"/>
      <c r="C175" s="53"/>
      <c r="D175" s="53"/>
      <c r="E175" s="53"/>
      <c r="F175" s="53"/>
      <c r="G175" s="53"/>
      <c r="H175" s="53"/>
      <c r="I175" s="179"/>
      <c r="J175" s="53"/>
      <c r="K175" s="53"/>
      <c r="L175" s="30"/>
      <c r="M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</row>
  </sheetData>
  <sheetProtection algorithmName="SHA-512" hashValue="KvgZFGZsueJJdmYhx2QbYGykJ5BNgILf62Fa311FBREQfa8qtlLxJAgrI7VsVH+szCPEUaSsSjrpAvIOp1Rpbg==" saltValue="pey0g9KCis/D6U6QfS9NObiqVs2MpPfgaKSQfk3RcrSNrBWyYIUbRe+Uq61xRiIsERjtOvm9LMFmmFaHk575Iw==" spinCount="100000" sheet="true" objects="true" scenarios="true" formatColumns="false" formatRows="false" autoFilter="false"/>
  <autoFilter ref="C121:K174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25"/>
    <col collapsed="false" customWidth="true" hidden="false" outlineLevel="0" max="4" min="4" style="0" width="75.85"/>
    <col collapsed="false" customWidth="true" hidden="false" outlineLevel="0" max="5" min="5" style="0" width="13.28"/>
    <col collapsed="false" customWidth="true" hidden="false" outlineLevel="0" max="6" min="6" style="0" width="20"/>
    <col collapsed="false" customWidth="true" hidden="false" outlineLevel="0" max="7" min="7" style="0" width="1.71"/>
    <col collapsed="false" customWidth="true" hidden="false" outlineLevel="0" max="8" min="8" style="0" width="8.28"/>
  </cols>
  <sheetData>
    <row r="1" customFormat="false" ht="11.25" hidden="false" customHeight="true" outlineLevel="0" collapsed="false"/>
    <row r="2" customFormat="false" ht="36.75" hidden="false" customHeight="true" outlineLevel="0" collapsed="false"/>
    <row r="3" customFormat="false" ht="6.75" hidden="false" customHeight="true" outlineLevel="0" collapsed="false">
      <c r="B3" s="132"/>
      <c r="C3" s="133"/>
      <c r="D3" s="133"/>
      <c r="E3" s="133"/>
      <c r="F3" s="133"/>
      <c r="G3" s="133"/>
      <c r="H3" s="6"/>
    </row>
    <row r="4" customFormat="false" ht="24.75" hidden="false" customHeight="true" outlineLevel="0" collapsed="false">
      <c r="B4" s="6"/>
      <c r="C4" s="135" t="s">
        <v>2051</v>
      </c>
      <c r="H4" s="6"/>
    </row>
    <row r="5" customFormat="false" ht="12" hidden="false" customHeight="true" outlineLevel="0" collapsed="false">
      <c r="B5" s="6"/>
      <c r="C5" s="308" t="s">
        <v>12</v>
      </c>
      <c r="D5" s="146" t="s">
        <v>13</v>
      </c>
      <c r="E5" s="146"/>
      <c r="F5" s="146"/>
      <c r="H5" s="6"/>
    </row>
    <row r="6" customFormat="false" ht="36.75" hidden="false" customHeight="true" outlineLevel="0" collapsed="false">
      <c r="B6" s="6"/>
      <c r="C6" s="309" t="s">
        <v>15</v>
      </c>
      <c r="D6" s="310" t="s">
        <v>16</v>
      </c>
      <c r="E6" s="310"/>
      <c r="F6" s="310"/>
      <c r="H6" s="6"/>
    </row>
    <row r="7" customFormat="false" ht="16.5" hidden="false" customHeight="true" outlineLevel="0" collapsed="false">
      <c r="B7" s="6"/>
      <c r="C7" s="137" t="s">
        <v>21</v>
      </c>
      <c r="D7" s="142" t="str">
        <f aca="false">'Rekapitulace stavby'!AN8</f>
        <v>14. 1. 2020</v>
      </c>
      <c r="H7" s="6"/>
    </row>
    <row r="8" s="31" customFormat="true" ht="10.5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214" customFormat="true" ht="29.25" hidden="false" customHeight="true" outlineLevel="0" collapsed="false">
      <c r="A9" s="207"/>
      <c r="B9" s="311"/>
      <c r="C9" s="312" t="s">
        <v>58</v>
      </c>
      <c r="D9" s="313" t="s">
        <v>59</v>
      </c>
      <c r="E9" s="313" t="s">
        <v>176</v>
      </c>
      <c r="F9" s="314" t="s">
        <v>2052</v>
      </c>
      <c r="G9" s="207"/>
      <c r="H9" s="311"/>
    </row>
    <row r="10" s="31" customFormat="true" ht="26.25" hidden="false" customHeight="true" outlineLevel="0" collapsed="false">
      <c r="A10" s="24"/>
      <c r="B10" s="30"/>
      <c r="C10" s="315" t="s">
        <v>2053</v>
      </c>
      <c r="D10" s="315" t="s">
        <v>89</v>
      </c>
      <c r="E10" s="24"/>
      <c r="F10" s="24"/>
      <c r="G10" s="24"/>
      <c r="H10" s="30"/>
    </row>
    <row r="11" s="31" customFormat="true" ht="16.5" hidden="false" customHeight="true" outlineLevel="0" collapsed="false">
      <c r="A11" s="24"/>
      <c r="B11" s="30"/>
      <c r="C11" s="316" t="s">
        <v>136</v>
      </c>
      <c r="D11" s="317"/>
      <c r="E11" s="318"/>
      <c r="F11" s="319" t="n">
        <v>30</v>
      </c>
      <c r="G11" s="24"/>
      <c r="H11" s="30"/>
    </row>
    <row r="12" s="31" customFormat="true" ht="16.5" hidden="false" customHeight="true" outlineLevel="0" collapsed="false">
      <c r="A12" s="24"/>
      <c r="B12" s="30"/>
      <c r="C12" s="320" t="s">
        <v>136</v>
      </c>
      <c r="D12" s="320" t="s">
        <v>203</v>
      </c>
      <c r="E12" s="3"/>
      <c r="F12" s="321" t="n">
        <v>30</v>
      </c>
      <c r="G12" s="24"/>
      <c r="H12" s="30"/>
    </row>
    <row r="13" s="31" customFormat="true" ht="16.5" hidden="false" customHeight="true" outlineLevel="0" collapsed="false">
      <c r="A13" s="24"/>
      <c r="B13" s="30"/>
      <c r="C13" s="322" t="s">
        <v>2054</v>
      </c>
      <c r="D13" s="24"/>
      <c r="E13" s="24"/>
      <c r="F13" s="24"/>
      <c r="G13" s="24"/>
      <c r="H13" s="30"/>
    </row>
    <row r="14" s="31" customFormat="true" ht="20.25" hidden="false" customHeight="false" outlineLevel="0" collapsed="false">
      <c r="A14" s="24"/>
      <c r="B14" s="30"/>
      <c r="C14" s="320" t="s">
        <v>199</v>
      </c>
      <c r="D14" s="320" t="s">
        <v>200</v>
      </c>
      <c r="E14" s="3" t="s">
        <v>201</v>
      </c>
      <c r="F14" s="321" t="n">
        <v>30</v>
      </c>
      <c r="G14" s="24"/>
      <c r="H14" s="30"/>
    </row>
    <row r="15" s="31" customFormat="true" ht="20.25" hidden="false" customHeight="false" outlineLevel="0" collapsed="false">
      <c r="A15" s="24"/>
      <c r="B15" s="30"/>
      <c r="C15" s="320" t="s">
        <v>229</v>
      </c>
      <c r="D15" s="320" t="s">
        <v>230</v>
      </c>
      <c r="E15" s="3" t="s">
        <v>201</v>
      </c>
      <c r="F15" s="321" t="n">
        <v>99.907</v>
      </c>
      <c r="G15" s="24"/>
      <c r="H15" s="30"/>
    </row>
    <row r="16" s="31" customFormat="true" ht="16.5" hidden="false" customHeight="true" outlineLevel="0" collapsed="false">
      <c r="A16" s="24"/>
      <c r="B16" s="30"/>
      <c r="C16" s="320" t="s">
        <v>249</v>
      </c>
      <c r="D16" s="320" t="s">
        <v>250</v>
      </c>
      <c r="E16" s="3" t="s">
        <v>201</v>
      </c>
      <c r="F16" s="321" t="n">
        <v>30</v>
      </c>
      <c r="G16" s="24"/>
      <c r="H16" s="30"/>
    </row>
    <row r="17" s="31" customFormat="true" ht="16.5" hidden="false" customHeight="true" outlineLevel="0" collapsed="false">
      <c r="A17" s="24"/>
      <c r="B17" s="30"/>
      <c r="C17" s="316" t="s">
        <v>147</v>
      </c>
      <c r="D17" s="317"/>
      <c r="E17" s="318"/>
      <c r="F17" s="319" t="n">
        <v>60</v>
      </c>
      <c r="G17" s="24"/>
      <c r="H17" s="30"/>
    </row>
    <row r="18" s="31" customFormat="true" ht="16.5" hidden="false" customHeight="true" outlineLevel="0" collapsed="false">
      <c r="A18" s="24"/>
      <c r="B18" s="30"/>
      <c r="C18" s="320"/>
      <c r="D18" s="320" t="s">
        <v>213</v>
      </c>
      <c r="E18" s="3"/>
      <c r="F18" s="321" t="n">
        <v>0</v>
      </c>
      <c r="G18" s="24"/>
      <c r="H18" s="30"/>
    </row>
    <row r="19" s="31" customFormat="true" ht="16.5" hidden="false" customHeight="true" outlineLevel="0" collapsed="false">
      <c r="A19" s="24"/>
      <c r="B19" s="30"/>
      <c r="C19" s="320"/>
      <c r="D19" s="320" t="s">
        <v>214</v>
      </c>
      <c r="E19" s="3"/>
      <c r="F19" s="321" t="n">
        <v>60</v>
      </c>
      <c r="G19" s="24"/>
      <c r="H19" s="30"/>
    </row>
    <row r="20" s="31" customFormat="true" ht="16.5" hidden="false" customHeight="true" outlineLevel="0" collapsed="false">
      <c r="A20" s="24"/>
      <c r="B20" s="30"/>
      <c r="C20" s="320" t="s">
        <v>147</v>
      </c>
      <c r="D20" s="320" t="s">
        <v>215</v>
      </c>
      <c r="E20" s="3"/>
      <c r="F20" s="321" t="n">
        <v>60</v>
      </c>
      <c r="G20" s="24"/>
      <c r="H20" s="30"/>
    </row>
    <row r="21" s="31" customFormat="true" ht="16.5" hidden="false" customHeight="true" outlineLevel="0" collapsed="false">
      <c r="A21" s="24"/>
      <c r="B21" s="30"/>
      <c r="C21" s="322" t="s">
        <v>2054</v>
      </c>
      <c r="D21" s="24"/>
      <c r="E21" s="24"/>
      <c r="F21" s="24"/>
      <c r="G21" s="24"/>
      <c r="H21" s="30"/>
    </row>
    <row r="22" s="31" customFormat="true" ht="16.5" hidden="false" customHeight="true" outlineLevel="0" collapsed="false">
      <c r="A22" s="24"/>
      <c r="B22" s="30"/>
      <c r="C22" s="320" t="s">
        <v>210</v>
      </c>
      <c r="D22" s="320" t="s">
        <v>211</v>
      </c>
      <c r="E22" s="3" t="s">
        <v>201</v>
      </c>
      <c r="F22" s="321" t="n">
        <v>60</v>
      </c>
      <c r="G22" s="24"/>
      <c r="H22" s="30"/>
    </row>
    <row r="23" s="31" customFormat="true" ht="20.25" hidden="false" customHeight="false" outlineLevel="0" collapsed="false">
      <c r="A23" s="24"/>
      <c r="B23" s="30"/>
      <c r="C23" s="320" t="s">
        <v>229</v>
      </c>
      <c r="D23" s="320" t="s">
        <v>230</v>
      </c>
      <c r="E23" s="3" t="s">
        <v>201</v>
      </c>
      <c r="F23" s="321" t="n">
        <v>99.907</v>
      </c>
      <c r="G23" s="24"/>
      <c r="H23" s="30"/>
    </row>
    <row r="24" s="31" customFormat="true" ht="16.5" hidden="false" customHeight="true" outlineLevel="0" collapsed="false">
      <c r="A24" s="24"/>
      <c r="B24" s="30"/>
      <c r="C24" s="316" t="s">
        <v>150</v>
      </c>
      <c r="D24" s="317"/>
      <c r="E24" s="318"/>
      <c r="F24" s="319" t="n">
        <v>15.141</v>
      </c>
      <c r="G24" s="24"/>
      <c r="H24" s="30"/>
    </row>
    <row r="25" s="31" customFormat="true" ht="16.5" hidden="false" customHeight="true" outlineLevel="0" collapsed="false">
      <c r="A25" s="24"/>
      <c r="B25" s="30"/>
      <c r="C25" s="320"/>
      <c r="D25" s="320" t="s">
        <v>208</v>
      </c>
      <c r="E25" s="3"/>
      <c r="F25" s="321" t="n">
        <v>0</v>
      </c>
      <c r="G25" s="24"/>
      <c r="H25" s="30"/>
    </row>
    <row r="26" s="31" customFormat="true" ht="16.5" hidden="false" customHeight="true" outlineLevel="0" collapsed="false">
      <c r="A26" s="24"/>
      <c r="B26" s="30"/>
      <c r="C26" s="320" t="s">
        <v>150</v>
      </c>
      <c r="D26" s="320" t="s">
        <v>209</v>
      </c>
      <c r="E26" s="3"/>
      <c r="F26" s="321" t="n">
        <v>15.141</v>
      </c>
      <c r="G26" s="24"/>
      <c r="H26" s="30"/>
    </row>
    <row r="27" s="31" customFormat="true" ht="16.5" hidden="false" customHeight="true" outlineLevel="0" collapsed="false">
      <c r="A27" s="24"/>
      <c r="B27" s="30"/>
      <c r="C27" s="322" t="s">
        <v>2054</v>
      </c>
      <c r="D27" s="24"/>
      <c r="E27" s="24"/>
      <c r="F27" s="24"/>
      <c r="G27" s="24"/>
      <c r="H27" s="30"/>
    </row>
    <row r="28" s="31" customFormat="true" ht="16.5" hidden="false" customHeight="true" outlineLevel="0" collapsed="false">
      <c r="A28" s="24"/>
      <c r="B28" s="30"/>
      <c r="C28" s="320" t="s">
        <v>205</v>
      </c>
      <c r="D28" s="320" t="s">
        <v>206</v>
      </c>
      <c r="E28" s="3" t="s">
        <v>201</v>
      </c>
      <c r="F28" s="321" t="n">
        <v>15.141</v>
      </c>
      <c r="G28" s="24"/>
      <c r="H28" s="30"/>
    </row>
    <row r="29" s="31" customFormat="true" ht="20.25" hidden="false" customHeight="false" outlineLevel="0" collapsed="false">
      <c r="A29" s="24"/>
      <c r="B29" s="30"/>
      <c r="C29" s="320" t="s">
        <v>229</v>
      </c>
      <c r="D29" s="320" t="s">
        <v>230</v>
      </c>
      <c r="E29" s="3" t="s">
        <v>201</v>
      </c>
      <c r="F29" s="321" t="n">
        <v>99.907</v>
      </c>
      <c r="G29" s="24"/>
      <c r="H29" s="30"/>
    </row>
    <row r="30" s="31" customFormat="true" ht="16.5" hidden="false" customHeight="true" outlineLevel="0" collapsed="false">
      <c r="A30" s="24"/>
      <c r="B30" s="30"/>
      <c r="C30" s="320" t="s">
        <v>263</v>
      </c>
      <c r="D30" s="320" t="s">
        <v>264</v>
      </c>
      <c r="E30" s="3" t="s">
        <v>201</v>
      </c>
      <c r="F30" s="321" t="n">
        <v>7.313</v>
      </c>
      <c r="G30" s="24"/>
      <c r="H30" s="30"/>
    </row>
    <row r="31" s="31" customFormat="true" ht="16.5" hidden="false" customHeight="true" outlineLevel="0" collapsed="false">
      <c r="A31" s="24"/>
      <c r="B31" s="30"/>
      <c r="C31" s="316" t="s">
        <v>145</v>
      </c>
      <c r="D31" s="317"/>
      <c r="E31" s="318"/>
      <c r="F31" s="319" t="n">
        <v>99.907</v>
      </c>
      <c r="G31" s="24"/>
      <c r="H31" s="30"/>
    </row>
    <row r="32" s="31" customFormat="true" ht="16.5" hidden="false" customHeight="true" outlineLevel="0" collapsed="false">
      <c r="A32" s="24"/>
      <c r="B32" s="30"/>
      <c r="C32" s="320" t="s">
        <v>145</v>
      </c>
      <c r="D32" s="320" t="s">
        <v>232</v>
      </c>
      <c r="E32" s="3"/>
      <c r="F32" s="321" t="n">
        <v>99.907</v>
      </c>
      <c r="G32" s="24"/>
      <c r="H32" s="30"/>
    </row>
    <row r="33" s="31" customFormat="true" ht="16.5" hidden="false" customHeight="true" outlineLevel="0" collapsed="false">
      <c r="A33" s="24"/>
      <c r="B33" s="30"/>
      <c r="C33" s="322" t="s">
        <v>2054</v>
      </c>
      <c r="D33" s="24"/>
      <c r="E33" s="24"/>
      <c r="F33" s="24"/>
      <c r="G33" s="24"/>
      <c r="H33" s="30"/>
    </row>
    <row r="34" s="31" customFormat="true" ht="20.25" hidden="false" customHeight="false" outlineLevel="0" collapsed="false">
      <c r="A34" s="24"/>
      <c r="B34" s="30"/>
      <c r="C34" s="320" t="s">
        <v>229</v>
      </c>
      <c r="D34" s="320" t="s">
        <v>230</v>
      </c>
      <c r="E34" s="3" t="s">
        <v>201</v>
      </c>
      <c r="F34" s="321" t="n">
        <v>99.907</v>
      </c>
      <c r="G34" s="24"/>
      <c r="H34" s="30"/>
    </row>
    <row r="35" s="31" customFormat="true" ht="20.25" hidden="false" customHeight="false" outlineLevel="0" collapsed="false">
      <c r="A35" s="24"/>
      <c r="B35" s="30"/>
      <c r="C35" s="320" t="s">
        <v>234</v>
      </c>
      <c r="D35" s="320" t="s">
        <v>235</v>
      </c>
      <c r="E35" s="3" t="s">
        <v>201</v>
      </c>
      <c r="F35" s="321" t="n">
        <v>499.535</v>
      </c>
      <c r="G35" s="24"/>
      <c r="H35" s="30"/>
    </row>
    <row r="36" s="31" customFormat="true" ht="20.25" hidden="false" customHeight="false" outlineLevel="0" collapsed="false">
      <c r="A36" s="24"/>
      <c r="B36" s="30"/>
      <c r="C36" s="320" t="s">
        <v>253</v>
      </c>
      <c r="D36" s="320" t="s">
        <v>254</v>
      </c>
      <c r="E36" s="3" t="s">
        <v>255</v>
      </c>
      <c r="F36" s="321" t="n">
        <v>166.845</v>
      </c>
      <c r="G36" s="24"/>
      <c r="H36" s="30"/>
    </row>
    <row r="37" s="31" customFormat="true" ht="16.5" hidden="false" customHeight="true" outlineLevel="0" collapsed="false">
      <c r="A37" s="24"/>
      <c r="B37" s="30"/>
      <c r="C37" s="320" t="s">
        <v>259</v>
      </c>
      <c r="D37" s="320" t="s">
        <v>260</v>
      </c>
      <c r="E37" s="3" t="s">
        <v>201</v>
      </c>
      <c r="F37" s="321" t="n">
        <v>99.907</v>
      </c>
      <c r="G37" s="24"/>
      <c r="H37" s="30"/>
    </row>
    <row r="38" s="31" customFormat="true" ht="16.5" hidden="false" customHeight="true" outlineLevel="0" collapsed="false">
      <c r="A38" s="24"/>
      <c r="B38" s="30"/>
      <c r="C38" s="316" t="s">
        <v>138</v>
      </c>
      <c r="D38" s="317"/>
      <c r="E38" s="318"/>
      <c r="F38" s="319" t="n">
        <v>150</v>
      </c>
      <c r="G38" s="24"/>
      <c r="H38" s="30"/>
    </row>
    <row r="39" s="31" customFormat="true" ht="16.5" hidden="false" customHeight="true" outlineLevel="0" collapsed="false">
      <c r="A39" s="24"/>
      <c r="B39" s="30"/>
      <c r="C39" s="320" t="s">
        <v>138</v>
      </c>
      <c r="D39" s="320" t="s">
        <v>139</v>
      </c>
      <c r="E39" s="3"/>
      <c r="F39" s="321" t="n">
        <v>150</v>
      </c>
      <c r="G39" s="24"/>
      <c r="H39" s="30"/>
    </row>
    <row r="40" s="31" customFormat="true" ht="16.5" hidden="false" customHeight="true" outlineLevel="0" collapsed="false">
      <c r="A40" s="24"/>
      <c r="B40" s="30"/>
      <c r="C40" s="322" t="s">
        <v>2054</v>
      </c>
      <c r="D40" s="24"/>
      <c r="E40" s="24"/>
      <c r="F40" s="24"/>
      <c r="G40" s="24"/>
      <c r="H40" s="30"/>
    </row>
    <row r="41" s="31" customFormat="true" ht="16.5" hidden="false" customHeight="true" outlineLevel="0" collapsed="false">
      <c r="A41" s="24"/>
      <c r="B41" s="30"/>
      <c r="C41" s="320" t="s">
        <v>192</v>
      </c>
      <c r="D41" s="320" t="s">
        <v>193</v>
      </c>
      <c r="E41" s="3" t="s">
        <v>194</v>
      </c>
      <c r="F41" s="321" t="n">
        <v>150</v>
      </c>
      <c r="G41" s="24"/>
      <c r="H41" s="30"/>
    </row>
    <row r="42" s="31" customFormat="true" ht="20.25" hidden="false" customHeight="false" outlineLevel="0" collapsed="false">
      <c r="A42" s="24"/>
      <c r="B42" s="30"/>
      <c r="C42" s="320" t="s">
        <v>223</v>
      </c>
      <c r="D42" s="320" t="s">
        <v>224</v>
      </c>
      <c r="E42" s="3" t="s">
        <v>201</v>
      </c>
      <c r="F42" s="321" t="n">
        <v>79.126</v>
      </c>
      <c r="G42" s="24"/>
      <c r="H42" s="30"/>
    </row>
    <row r="43" s="31" customFormat="true" ht="16.5" hidden="false" customHeight="true" outlineLevel="0" collapsed="false">
      <c r="A43" s="24"/>
      <c r="B43" s="30"/>
      <c r="C43" s="316" t="s">
        <v>141</v>
      </c>
      <c r="D43" s="317"/>
      <c r="E43" s="318"/>
      <c r="F43" s="319" t="n">
        <v>280</v>
      </c>
      <c r="G43" s="24"/>
      <c r="H43" s="30"/>
    </row>
    <row r="44" s="31" customFormat="true" ht="16.5" hidden="false" customHeight="true" outlineLevel="0" collapsed="false">
      <c r="A44" s="24"/>
      <c r="B44" s="30"/>
      <c r="C44" s="320" t="s">
        <v>141</v>
      </c>
      <c r="D44" s="320" t="s">
        <v>276</v>
      </c>
      <c r="E44" s="3"/>
      <c r="F44" s="321" t="n">
        <v>280</v>
      </c>
      <c r="G44" s="24"/>
      <c r="H44" s="30"/>
    </row>
    <row r="45" s="31" customFormat="true" ht="16.5" hidden="false" customHeight="true" outlineLevel="0" collapsed="false">
      <c r="A45" s="24"/>
      <c r="B45" s="30"/>
      <c r="C45" s="322" t="s">
        <v>2054</v>
      </c>
      <c r="D45" s="24"/>
      <c r="E45" s="24"/>
      <c r="F45" s="24"/>
      <c r="G45" s="24"/>
      <c r="H45" s="30"/>
    </row>
    <row r="46" s="31" customFormat="true" ht="16.5" hidden="false" customHeight="true" outlineLevel="0" collapsed="false">
      <c r="A46" s="24"/>
      <c r="B46" s="30"/>
      <c r="C46" s="320" t="s">
        <v>273</v>
      </c>
      <c r="D46" s="320" t="s">
        <v>274</v>
      </c>
      <c r="E46" s="3" t="s">
        <v>194</v>
      </c>
      <c r="F46" s="321" t="n">
        <v>280</v>
      </c>
      <c r="G46" s="24"/>
      <c r="H46" s="30"/>
    </row>
    <row r="47" s="31" customFormat="true" ht="20.25" hidden="false" customHeight="false" outlineLevel="0" collapsed="false">
      <c r="A47" s="24"/>
      <c r="B47" s="30"/>
      <c r="C47" s="320" t="s">
        <v>223</v>
      </c>
      <c r="D47" s="320" t="s">
        <v>224</v>
      </c>
      <c r="E47" s="3" t="s">
        <v>201</v>
      </c>
      <c r="F47" s="321" t="n">
        <v>79.126</v>
      </c>
      <c r="G47" s="24"/>
      <c r="H47" s="30"/>
    </row>
    <row r="48" s="31" customFormat="true" ht="16.5" hidden="false" customHeight="true" outlineLevel="0" collapsed="false">
      <c r="A48" s="24"/>
      <c r="B48" s="30"/>
      <c r="C48" s="320" t="s">
        <v>239</v>
      </c>
      <c r="D48" s="320" t="s">
        <v>240</v>
      </c>
      <c r="E48" s="3" t="s">
        <v>201</v>
      </c>
      <c r="F48" s="321" t="n">
        <v>49.313</v>
      </c>
      <c r="G48" s="24"/>
      <c r="H48" s="30"/>
    </row>
    <row r="49" s="31" customFormat="true" ht="16.5" hidden="false" customHeight="true" outlineLevel="0" collapsed="false">
      <c r="A49" s="24"/>
      <c r="B49" s="30"/>
      <c r="C49" s="320" t="s">
        <v>244</v>
      </c>
      <c r="D49" s="320" t="s">
        <v>245</v>
      </c>
      <c r="E49" s="3" t="s">
        <v>201</v>
      </c>
      <c r="F49" s="321" t="n">
        <v>49.313</v>
      </c>
      <c r="G49" s="24"/>
      <c r="H49" s="30"/>
    </row>
    <row r="50" s="31" customFormat="true" ht="16.5" hidden="false" customHeight="true" outlineLevel="0" collapsed="false">
      <c r="A50" s="24"/>
      <c r="B50" s="30"/>
      <c r="C50" s="320" t="s">
        <v>268</v>
      </c>
      <c r="D50" s="320" t="s">
        <v>269</v>
      </c>
      <c r="E50" s="3" t="s">
        <v>201</v>
      </c>
      <c r="F50" s="321" t="n">
        <v>42</v>
      </c>
      <c r="G50" s="24"/>
      <c r="H50" s="30"/>
    </row>
    <row r="51" s="31" customFormat="true" ht="16.5" hidden="false" customHeight="true" outlineLevel="0" collapsed="false">
      <c r="A51" s="24"/>
      <c r="B51" s="30"/>
      <c r="C51" s="320" t="s">
        <v>282</v>
      </c>
      <c r="D51" s="320" t="s">
        <v>283</v>
      </c>
      <c r="E51" s="3" t="s">
        <v>194</v>
      </c>
      <c r="F51" s="321" t="n">
        <v>280</v>
      </c>
      <c r="G51" s="24"/>
      <c r="H51" s="30"/>
    </row>
    <row r="52" s="31" customFormat="true" ht="16.5" hidden="false" customHeight="true" outlineLevel="0" collapsed="false">
      <c r="A52" s="24"/>
      <c r="B52" s="30"/>
      <c r="C52" s="320" t="s">
        <v>286</v>
      </c>
      <c r="D52" s="320" t="s">
        <v>287</v>
      </c>
      <c r="E52" s="3" t="s">
        <v>194</v>
      </c>
      <c r="F52" s="321" t="n">
        <v>280</v>
      </c>
      <c r="G52" s="24"/>
      <c r="H52" s="30"/>
    </row>
    <row r="53" s="31" customFormat="true" ht="16.5" hidden="false" customHeight="true" outlineLevel="0" collapsed="false">
      <c r="A53" s="24"/>
      <c r="B53" s="30"/>
      <c r="C53" s="316" t="s">
        <v>143</v>
      </c>
      <c r="D53" s="317"/>
      <c r="E53" s="318"/>
      <c r="F53" s="319" t="n">
        <v>2.079</v>
      </c>
      <c r="G53" s="24"/>
      <c r="H53" s="30"/>
    </row>
    <row r="54" s="31" customFormat="true" ht="16.5" hidden="false" customHeight="true" outlineLevel="0" collapsed="false">
      <c r="A54" s="24"/>
      <c r="B54" s="30"/>
      <c r="C54" s="320"/>
      <c r="D54" s="320" t="s">
        <v>220</v>
      </c>
      <c r="E54" s="3"/>
      <c r="F54" s="321" t="n">
        <v>0</v>
      </c>
      <c r="G54" s="24"/>
      <c r="H54" s="30"/>
    </row>
    <row r="55" s="31" customFormat="true" ht="16.5" hidden="false" customHeight="true" outlineLevel="0" collapsed="false">
      <c r="A55" s="24"/>
      <c r="B55" s="30"/>
      <c r="C55" s="320"/>
      <c r="D55" s="320" t="s">
        <v>221</v>
      </c>
      <c r="E55" s="3"/>
      <c r="F55" s="321" t="n">
        <v>2.079</v>
      </c>
      <c r="G55" s="24"/>
      <c r="H55" s="30"/>
    </row>
    <row r="56" s="31" customFormat="true" ht="16.5" hidden="false" customHeight="true" outlineLevel="0" collapsed="false">
      <c r="A56" s="24"/>
      <c r="B56" s="30"/>
      <c r="C56" s="320" t="s">
        <v>143</v>
      </c>
      <c r="D56" s="320" t="s">
        <v>215</v>
      </c>
      <c r="E56" s="3"/>
      <c r="F56" s="321" t="n">
        <v>2.079</v>
      </c>
      <c r="G56" s="24"/>
      <c r="H56" s="30"/>
    </row>
    <row r="57" s="31" customFormat="true" ht="16.5" hidden="false" customHeight="true" outlineLevel="0" collapsed="false">
      <c r="A57" s="24"/>
      <c r="B57" s="30"/>
      <c r="C57" s="322" t="s">
        <v>2054</v>
      </c>
      <c r="D57" s="24"/>
      <c r="E57" s="24"/>
      <c r="F57" s="24"/>
      <c r="G57" s="24"/>
      <c r="H57" s="30"/>
    </row>
    <row r="58" s="31" customFormat="true" ht="16.5" hidden="false" customHeight="true" outlineLevel="0" collapsed="false">
      <c r="A58" s="24"/>
      <c r="B58" s="30"/>
      <c r="C58" s="320" t="s">
        <v>217</v>
      </c>
      <c r="D58" s="320" t="s">
        <v>218</v>
      </c>
      <c r="E58" s="3" t="s">
        <v>201</v>
      </c>
      <c r="F58" s="321" t="n">
        <v>2.079</v>
      </c>
      <c r="G58" s="24"/>
      <c r="H58" s="30"/>
    </row>
    <row r="59" s="31" customFormat="true" ht="20.25" hidden="false" customHeight="false" outlineLevel="0" collapsed="false">
      <c r="A59" s="24"/>
      <c r="B59" s="30"/>
      <c r="C59" s="320" t="s">
        <v>229</v>
      </c>
      <c r="D59" s="320" t="s">
        <v>230</v>
      </c>
      <c r="E59" s="3" t="s">
        <v>201</v>
      </c>
      <c r="F59" s="321" t="n">
        <v>99.907</v>
      </c>
      <c r="G59" s="24"/>
      <c r="H59" s="30"/>
    </row>
    <row r="60" s="31" customFormat="true" ht="16.5" hidden="false" customHeight="true" outlineLevel="0" collapsed="false">
      <c r="A60" s="24"/>
      <c r="B60" s="30"/>
      <c r="C60" s="316" t="s">
        <v>153</v>
      </c>
      <c r="D60" s="317"/>
      <c r="E60" s="318"/>
      <c r="F60" s="319" t="n">
        <v>7.313</v>
      </c>
      <c r="G60" s="24"/>
      <c r="H60" s="30"/>
    </row>
    <row r="61" s="31" customFormat="true" ht="16.5" hidden="false" customHeight="true" outlineLevel="0" collapsed="false">
      <c r="A61" s="24"/>
      <c r="B61" s="30"/>
      <c r="C61" s="320"/>
      <c r="D61" s="320" t="s">
        <v>150</v>
      </c>
      <c r="E61" s="3"/>
      <c r="F61" s="321" t="n">
        <v>15.141</v>
      </c>
      <c r="G61" s="24"/>
      <c r="H61" s="30"/>
    </row>
    <row r="62" s="31" customFormat="true" ht="16.5" hidden="false" customHeight="true" outlineLevel="0" collapsed="false">
      <c r="A62" s="24"/>
      <c r="B62" s="30"/>
      <c r="C62" s="320"/>
      <c r="D62" s="320" t="s">
        <v>266</v>
      </c>
      <c r="E62" s="3"/>
      <c r="F62" s="321" t="n">
        <v>-1.772</v>
      </c>
      <c r="G62" s="24"/>
      <c r="H62" s="30"/>
    </row>
    <row r="63" s="31" customFormat="true" ht="16.5" hidden="false" customHeight="true" outlineLevel="0" collapsed="false">
      <c r="A63" s="24"/>
      <c r="B63" s="30"/>
      <c r="C63" s="320"/>
      <c r="D63" s="320" t="s">
        <v>267</v>
      </c>
      <c r="E63" s="3"/>
      <c r="F63" s="321" t="n">
        <v>-6.056</v>
      </c>
      <c r="G63" s="24"/>
      <c r="H63" s="30"/>
    </row>
    <row r="64" s="31" customFormat="true" ht="16.5" hidden="false" customHeight="true" outlineLevel="0" collapsed="false">
      <c r="A64" s="24"/>
      <c r="B64" s="30"/>
      <c r="C64" s="320" t="s">
        <v>153</v>
      </c>
      <c r="D64" s="320" t="s">
        <v>215</v>
      </c>
      <c r="E64" s="3"/>
      <c r="F64" s="321" t="n">
        <v>7.313</v>
      </c>
      <c r="G64" s="24"/>
      <c r="H64" s="30"/>
    </row>
    <row r="65" s="31" customFormat="true" ht="16.5" hidden="false" customHeight="true" outlineLevel="0" collapsed="false">
      <c r="A65" s="24"/>
      <c r="B65" s="30"/>
      <c r="C65" s="322" t="s">
        <v>2054</v>
      </c>
      <c r="D65" s="24"/>
      <c r="E65" s="24"/>
      <c r="F65" s="24"/>
      <c r="G65" s="24"/>
      <c r="H65" s="30"/>
    </row>
    <row r="66" s="31" customFormat="true" ht="16.5" hidden="false" customHeight="true" outlineLevel="0" collapsed="false">
      <c r="A66" s="24"/>
      <c r="B66" s="30"/>
      <c r="C66" s="320" t="s">
        <v>263</v>
      </c>
      <c r="D66" s="320" t="s">
        <v>264</v>
      </c>
      <c r="E66" s="3" t="s">
        <v>201</v>
      </c>
      <c r="F66" s="321" t="n">
        <v>7.313</v>
      </c>
      <c r="G66" s="24"/>
      <c r="H66" s="30"/>
    </row>
    <row r="67" s="31" customFormat="true" ht="20.25" hidden="false" customHeight="false" outlineLevel="0" collapsed="false">
      <c r="A67" s="24"/>
      <c r="B67" s="30"/>
      <c r="C67" s="320" t="s">
        <v>223</v>
      </c>
      <c r="D67" s="320" t="s">
        <v>224</v>
      </c>
      <c r="E67" s="3" t="s">
        <v>201</v>
      </c>
      <c r="F67" s="321" t="n">
        <v>79.126</v>
      </c>
      <c r="G67" s="24"/>
      <c r="H67" s="30"/>
    </row>
    <row r="68" s="31" customFormat="true" ht="20.25" hidden="false" customHeight="false" outlineLevel="0" collapsed="false">
      <c r="A68" s="24"/>
      <c r="B68" s="30"/>
      <c r="C68" s="320" t="s">
        <v>229</v>
      </c>
      <c r="D68" s="320" t="s">
        <v>230</v>
      </c>
      <c r="E68" s="3" t="s">
        <v>201</v>
      </c>
      <c r="F68" s="321" t="n">
        <v>99.907</v>
      </c>
      <c r="G68" s="24"/>
      <c r="H68" s="30"/>
    </row>
    <row r="69" s="31" customFormat="true" ht="16.5" hidden="false" customHeight="true" outlineLevel="0" collapsed="false">
      <c r="A69" s="24"/>
      <c r="B69" s="30"/>
      <c r="C69" s="320" t="s">
        <v>239</v>
      </c>
      <c r="D69" s="320" t="s">
        <v>240</v>
      </c>
      <c r="E69" s="3" t="s">
        <v>201</v>
      </c>
      <c r="F69" s="321" t="n">
        <v>49.313</v>
      </c>
      <c r="G69" s="24"/>
      <c r="H69" s="30"/>
    </row>
    <row r="70" s="31" customFormat="true" ht="16.5" hidden="false" customHeight="true" outlineLevel="0" collapsed="false">
      <c r="A70" s="24"/>
      <c r="B70" s="30"/>
      <c r="C70" s="320" t="s">
        <v>244</v>
      </c>
      <c r="D70" s="320" t="s">
        <v>245</v>
      </c>
      <c r="E70" s="3" t="s">
        <v>201</v>
      </c>
      <c r="F70" s="321" t="n">
        <v>49.313</v>
      </c>
      <c r="G70" s="24"/>
      <c r="H70" s="30"/>
    </row>
    <row r="71" s="31" customFormat="true" ht="26.25" hidden="false" customHeight="true" outlineLevel="0" collapsed="false">
      <c r="A71" s="24"/>
      <c r="B71" s="30"/>
      <c r="C71" s="315" t="s">
        <v>2055</v>
      </c>
      <c r="D71" s="315" t="s">
        <v>96</v>
      </c>
      <c r="E71" s="24"/>
      <c r="F71" s="24"/>
      <c r="G71" s="24"/>
      <c r="H71" s="30"/>
    </row>
    <row r="72" s="31" customFormat="true" ht="16.5" hidden="false" customHeight="true" outlineLevel="0" collapsed="false">
      <c r="A72" s="24"/>
      <c r="B72" s="30"/>
      <c r="C72" s="316" t="s">
        <v>465</v>
      </c>
      <c r="D72" s="317"/>
      <c r="E72" s="318"/>
      <c r="F72" s="319" t="n">
        <v>58</v>
      </c>
      <c r="G72" s="24"/>
      <c r="H72" s="30"/>
    </row>
    <row r="73" s="31" customFormat="true" ht="16.5" hidden="false" customHeight="true" outlineLevel="0" collapsed="false">
      <c r="A73" s="24"/>
      <c r="B73" s="30"/>
      <c r="C73" s="320" t="s">
        <v>465</v>
      </c>
      <c r="D73" s="320" t="s">
        <v>532</v>
      </c>
      <c r="E73" s="3"/>
      <c r="F73" s="321" t="n">
        <v>58</v>
      </c>
      <c r="G73" s="24"/>
      <c r="H73" s="30"/>
    </row>
    <row r="74" s="31" customFormat="true" ht="16.5" hidden="false" customHeight="true" outlineLevel="0" collapsed="false">
      <c r="A74" s="24"/>
      <c r="B74" s="30"/>
      <c r="C74" s="322" t="s">
        <v>2054</v>
      </c>
      <c r="D74" s="24"/>
      <c r="E74" s="24"/>
      <c r="F74" s="24"/>
      <c r="G74" s="24"/>
      <c r="H74" s="30"/>
    </row>
    <row r="75" s="31" customFormat="true" ht="16.5" hidden="false" customHeight="true" outlineLevel="0" collapsed="false">
      <c r="A75" s="24"/>
      <c r="B75" s="30"/>
      <c r="C75" s="320" t="s">
        <v>529</v>
      </c>
      <c r="D75" s="320" t="s">
        <v>530</v>
      </c>
      <c r="E75" s="3" t="s">
        <v>194</v>
      </c>
      <c r="F75" s="321" t="n">
        <v>58</v>
      </c>
      <c r="G75" s="24"/>
      <c r="H75" s="30"/>
    </row>
    <row r="76" s="31" customFormat="true" ht="16.5" hidden="false" customHeight="true" outlineLevel="0" collapsed="false">
      <c r="A76" s="24"/>
      <c r="B76" s="30"/>
      <c r="C76" s="320" t="s">
        <v>526</v>
      </c>
      <c r="D76" s="320" t="s">
        <v>527</v>
      </c>
      <c r="E76" s="3" t="s">
        <v>194</v>
      </c>
      <c r="F76" s="321" t="n">
        <v>58</v>
      </c>
      <c r="G76" s="24"/>
      <c r="H76" s="30"/>
    </row>
    <row r="77" s="31" customFormat="true" ht="16.5" hidden="false" customHeight="true" outlineLevel="0" collapsed="false">
      <c r="A77" s="24"/>
      <c r="B77" s="30"/>
      <c r="C77" s="316" t="s">
        <v>136</v>
      </c>
      <c r="D77" s="317"/>
      <c r="E77" s="318"/>
      <c r="F77" s="319" t="n">
        <v>57</v>
      </c>
      <c r="G77" s="24"/>
      <c r="H77" s="30"/>
    </row>
    <row r="78" s="31" customFormat="true" ht="16.5" hidden="false" customHeight="true" outlineLevel="0" collapsed="false">
      <c r="A78" s="24"/>
      <c r="B78" s="30"/>
      <c r="C78" s="320"/>
      <c r="D78" s="320" t="s">
        <v>495</v>
      </c>
      <c r="E78" s="3"/>
      <c r="F78" s="321" t="n">
        <v>0</v>
      </c>
      <c r="G78" s="24"/>
      <c r="H78" s="30"/>
    </row>
    <row r="79" s="31" customFormat="true" ht="16.5" hidden="false" customHeight="true" outlineLevel="0" collapsed="false">
      <c r="A79" s="24"/>
      <c r="B79" s="30"/>
      <c r="C79" s="320"/>
      <c r="D79" s="320" t="s">
        <v>496</v>
      </c>
      <c r="E79" s="3"/>
      <c r="F79" s="321" t="n">
        <v>57</v>
      </c>
      <c r="G79" s="24"/>
      <c r="H79" s="30"/>
    </row>
    <row r="80" s="31" customFormat="true" ht="16.5" hidden="false" customHeight="true" outlineLevel="0" collapsed="false">
      <c r="A80" s="24"/>
      <c r="B80" s="30"/>
      <c r="C80" s="320" t="s">
        <v>136</v>
      </c>
      <c r="D80" s="320" t="s">
        <v>215</v>
      </c>
      <c r="E80" s="3"/>
      <c r="F80" s="321" t="n">
        <v>57</v>
      </c>
      <c r="G80" s="24"/>
      <c r="H80" s="30"/>
    </row>
    <row r="81" s="31" customFormat="true" ht="16.5" hidden="false" customHeight="true" outlineLevel="0" collapsed="false">
      <c r="A81" s="24"/>
      <c r="B81" s="30"/>
      <c r="C81" s="322" t="s">
        <v>2054</v>
      </c>
      <c r="D81" s="24"/>
      <c r="E81" s="24"/>
      <c r="F81" s="24"/>
      <c r="G81" s="24"/>
      <c r="H81" s="30"/>
    </row>
    <row r="82" s="31" customFormat="true" ht="16.5" hidden="false" customHeight="true" outlineLevel="0" collapsed="false">
      <c r="A82" s="24"/>
      <c r="B82" s="30"/>
      <c r="C82" s="320" t="s">
        <v>210</v>
      </c>
      <c r="D82" s="320" t="s">
        <v>211</v>
      </c>
      <c r="E82" s="3" t="s">
        <v>201</v>
      </c>
      <c r="F82" s="321" t="n">
        <v>57</v>
      </c>
      <c r="G82" s="24"/>
      <c r="H82" s="30"/>
    </row>
    <row r="83" s="31" customFormat="true" ht="20.25" hidden="false" customHeight="false" outlineLevel="0" collapsed="false">
      <c r="A83" s="24"/>
      <c r="B83" s="30"/>
      <c r="C83" s="320" t="s">
        <v>229</v>
      </c>
      <c r="D83" s="320" t="s">
        <v>230</v>
      </c>
      <c r="E83" s="3" t="s">
        <v>201</v>
      </c>
      <c r="F83" s="321" t="n">
        <v>57.66</v>
      </c>
      <c r="G83" s="24"/>
      <c r="H83" s="30"/>
    </row>
    <row r="84" s="31" customFormat="true" ht="16.5" hidden="false" customHeight="true" outlineLevel="0" collapsed="false">
      <c r="A84" s="24"/>
      <c r="B84" s="30"/>
      <c r="C84" s="316" t="s">
        <v>147</v>
      </c>
      <c r="D84" s="317"/>
      <c r="E84" s="318"/>
      <c r="F84" s="319" t="n">
        <v>29.104</v>
      </c>
      <c r="G84" s="24"/>
      <c r="H84" s="30"/>
    </row>
    <row r="85" s="31" customFormat="true" ht="16.5" hidden="false" customHeight="true" outlineLevel="0" collapsed="false">
      <c r="A85" s="24"/>
      <c r="B85" s="30"/>
      <c r="C85" s="316" t="s">
        <v>150</v>
      </c>
      <c r="D85" s="317"/>
      <c r="E85" s="318"/>
      <c r="F85" s="319" t="n">
        <v>0</v>
      </c>
      <c r="G85" s="24"/>
      <c r="H85" s="30"/>
    </row>
    <row r="86" s="31" customFormat="true" ht="16.5" hidden="false" customHeight="true" outlineLevel="0" collapsed="false">
      <c r="A86" s="24"/>
      <c r="B86" s="30"/>
      <c r="C86" s="316" t="s">
        <v>145</v>
      </c>
      <c r="D86" s="317"/>
      <c r="E86" s="318"/>
      <c r="F86" s="319" t="n">
        <v>57.66</v>
      </c>
      <c r="G86" s="24"/>
      <c r="H86" s="30"/>
    </row>
    <row r="87" s="31" customFormat="true" ht="16.5" hidden="false" customHeight="true" outlineLevel="0" collapsed="false">
      <c r="A87" s="24"/>
      <c r="B87" s="30"/>
      <c r="C87" s="320"/>
      <c r="D87" s="320" t="s">
        <v>506</v>
      </c>
      <c r="E87" s="3"/>
      <c r="F87" s="321" t="n">
        <v>0</v>
      </c>
      <c r="G87" s="24"/>
      <c r="H87" s="30"/>
    </row>
    <row r="88" s="31" customFormat="true" ht="16.5" hidden="false" customHeight="true" outlineLevel="0" collapsed="false">
      <c r="A88" s="24"/>
      <c r="B88" s="30"/>
      <c r="C88" s="320"/>
      <c r="D88" s="320" t="s">
        <v>507</v>
      </c>
      <c r="E88" s="3"/>
      <c r="F88" s="321" t="n">
        <v>57.66</v>
      </c>
      <c r="G88" s="24"/>
      <c r="H88" s="30"/>
    </row>
    <row r="89" s="31" customFormat="true" ht="16.5" hidden="false" customHeight="true" outlineLevel="0" collapsed="false">
      <c r="A89" s="24"/>
      <c r="B89" s="30"/>
      <c r="C89" s="320" t="s">
        <v>145</v>
      </c>
      <c r="D89" s="320" t="s">
        <v>215</v>
      </c>
      <c r="E89" s="3"/>
      <c r="F89" s="321" t="n">
        <v>57.66</v>
      </c>
      <c r="G89" s="24"/>
      <c r="H89" s="30"/>
    </row>
    <row r="90" s="31" customFormat="true" ht="16.5" hidden="false" customHeight="true" outlineLevel="0" collapsed="false">
      <c r="A90" s="24"/>
      <c r="B90" s="30"/>
      <c r="C90" s="322" t="s">
        <v>2054</v>
      </c>
      <c r="D90" s="24"/>
      <c r="E90" s="24"/>
      <c r="F90" s="24"/>
      <c r="G90" s="24"/>
      <c r="H90" s="30"/>
    </row>
    <row r="91" s="31" customFormat="true" ht="20.25" hidden="false" customHeight="false" outlineLevel="0" collapsed="false">
      <c r="A91" s="24"/>
      <c r="B91" s="30"/>
      <c r="C91" s="320" t="s">
        <v>229</v>
      </c>
      <c r="D91" s="320" t="s">
        <v>230</v>
      </c>
      <c r="E91" s="3" t="s">
        <v>201</v>
      </c>
      <c r="F91" s="321" t="n">
        <v>57.66</v>
      </c>
      <c r="G91" s="24"/>
      <c r="H91" s="30"/>
    </row>
    <row r="92" s="31" customFormat="true" ht="20.25" hidden="false" customHeight="false" outlineLevel="0" collapsed="false">
      <c r="A92" s="24"/>
      <c r="B92" s="30"/>
      <c r="C92" s="320" t="s">
        <v>234</v>
      </c>
      <c r="D92" s="320" t="s">
        <v>235</v>
      </c>
      <c r="E92" s="3" t="s">
        <v>201</v>
      </c>
      <c r="F92" s="321" t="n">
        <v>288.3</v>
      </c>
      <c r="G92" s="24"/>
      <c r="H92" s="30"/>
    </row>
    <row r="93" s="31" customFormat="true" ht="16.5" hidden="false" customHeight="true" outlineLevel="0" collapsed="false">
      <c r="A93" s="24"/>
      <c r="B93" s="30"/>
      <c r="C93" s="320" t="s">
        <v>249</v>
      </c>
      <c r="D93" s="320" t="s">
        <v>250</v>
      </c>
      <c r="E93" s="3" t="s">
        <v>201</v>
      </c>
      <c r="F93" s="321" t="n">
        <v>57.66</v>
      </c>
      <c r="G93" s="24"/>
      <c r="H93" s="30"/>
    </row>
    <row r="94" s="31" customFormat="true" ht="20.25" hidden="false" customHeight="false" outlineLevel="0" collapsed="false">
      <c r="A94" s="24"/>
      <c r="B94" s="30"/>
      <c r="C94" s="320" t="s">
        <v>253</v>
      </c>
      <c r="D94" s="320" t="s">
        <v>254</v>
      </c>
      <c r="E94" s="3" t="s">
        <v>255</v>
      </c>
      <c r="F94" s="321" t="n">
        <v>96.292</v>
      </c>
      <c r="G94" s="24"/>
      <c r="H94" s="30"/>
    </row>
    <row r="95" s="31" customFormat="true" ht="16.5" hidden="false" customHeight="true" outlineLevel="0" collapsed="false">
      <c r="A95" s="24"/>
      <c r="B95" s="30"/>
      <c r="C95" s="316" t="s">
        <v>138</v>
      </c>
      <c r="D95" s="317"/>
      <c r="E95" s="318"/>
      <c r="F95" s="319" t="n">
        <v>52</v>
      </c>
      <c r="G95" s="24"/>
      <c r="H95" s="30"/>
    </row>
    <row r="96" s="31" customFormat="true" ht="16.5" hidden="false" customHeight="true" outlineLevel="0" collapsed="false">
      <c r="A96" s="24"/>
      <c r="B96" s="30"/>
      <c r="C96" s="320" t="s">
        <v>138</v>
      </c>
      <c r="D96" s="320" t="s">
        <v>461</v>
      </c>
      <c r="E96" s="3"/>
      <c r="F96" s="321" t="n">
        <v>52</v>
      </c>
      <c r="G96" s="24"/>
      <c r="H96" s="30"/>
    </row>
    <row r="97" s="31" customFormat="true" ht="16.5" hidden="false" customHeight="true" outlineLevel="0" collapsed="false">
      <c r="A97" s="24"/>
      <c r="B97" s="30"/>
      <c r="C97" s="322" t="s">
        <v>2054</v>
      </c>
      <c r="D97" s="24"/>
      <c r="E97" s="24"/>
      <c r="F97" s="24"/>
      <c r="G97" s="24"/>
      <c r="H97" s="30"/>
    </row>
    <row r="98" s="31" customFormat="true" ht="16.5" hidden="false" customHeight="true" outlineLevel="0" collapsed="false">
      <c r="A98" s="24"/>
      <c r="B98" s="30"/>
      <c r="C98" s="320" t="s">
        <v>491</v>
      </c>
      <c r="D98" s="320" t="s">
        <v>492</v>
      </c>
      <c r="E98" s="3" t="s">
        <v>194</v>
      </c>
      <c r="F98" s="321" t="n">
        <v>52</v>
      </c>
      <c r="G98" s="24"/>
      <c r="H98" s="30"/>
    </row>
    <row r="99" s="31" customFormat="true" ht="20.25" hidden="false" customHeight="false" outlineLevel="0" collapsed="false">
      <c r="A99" s="24"/>
      <c r="B99" s="30"/>
      <c r="C99" s="320" t="s">
        <v>223</v>
      </c>
      <c r="D99" s="320" t="s">
        <v>224</v>
      </c>
      <c r="E99" s="3" t="s">
        <v>201</v>
      </c>
      <c r="F99" s="321" t="n">
        <v>11.1</v>
      </c>
      <c r="G99" s="24"/>
      <c r="H99" s="30"/>
    </row>
    <row r="100" s="31" customFormat="true" ht="16.5" hidden="false" customHeight="true" outlineLevel="0" collapsed="false">
      <c r="A100" s="24"/>
      <c r="B100" s="30"/>
      <c r="C100" s="316" t="s">
        <v>141</v>
      </c>
      <c r="D100" s="317"/>
      <c r="E100" s="318"/>
      <c r="F100" s="319" t="n">
        <v>22</v>
      </c>
      <c r="G100" s="24"/>
      <c r="H100" s="30"/>
    </row>
    <row r="101" s="31" customFormat="true" ht="16.5" hidden="false" customHeight="true" outlineLevel="0" collapsed="false">
      <c r="A101" s="24"/>
      <c r="B101" s="30"/>
      <c r="C101" s="320" t="s">
        <v>141</v>
      </c>
      <c r="D101" s="320" t="s">
        <v>522</v>
      </c>
      <c r="E101" s="3"/>
      <c r="F101" s="321" t="n">
        <v>22</v>
      </c>
      <c r="G101" s="24"/>
      <c r="H101" s="30"/>
    </row>
    <row r="102" s="31" customFormat="true" ht="16.5" hidden="false" customHeight="true" outlineLevel="0" collapsed="false">
      <c r="A102" s="24"/>
      <c r="B102" s="30"/>
      <c r="C102" s="322" t="s">
        <v>2054</v>
      </c>
      <c r="D102" s="24"/>
      <c r="E102" s="24"/>
      <c r="F102" s="24"/>
      <c r="G102" s="24"/>
      <c r="H102" s="30"/>
    </row>
    <row r="103" s="31" customFormat="true" ht="16.5" hidden="false" customHeight="true" outlineLevel="0" collapsed="false">
      <c r="A103" s="24"/>
      <c r="B103" s="30"/>
      <c r="C103" s="320" t="s">
        <v>273</v>
      </c>
      <c r="D103" s="320" t="s">
        <v>274</v>
      </c>
      <c r="E103" s="3" t="s">
        <v>194</v>
      </c>
      <c r="F103" s="321" t="n">
        <v>22</v>
      </c>
      <c r="G103" s="24"/>
      <c r="H103" s="30"/>
    </row>
    <row r="104" s="31" customFormat="true" ht="20.25" hidden="false" customHeight="false" outlineLevel="0" collapsed="false">
      <c r="A104" s="24"/>
      <c r="B104" s="30"/>
      <c r="C104" s="320" t="s">
        <v>223</v>
      </c>
      <c r="D104" s="320" t="s">
        <v>224</v>
      </c>
      <c r="E104" s="3" t="s">
        <v>201</v>
      </c>
      <c r="F104" s="321" t="n">
        <v>11.1</v>
      </c>
      <c r="G104" s="24"/>
      <c r="H104" s="30"/>
    </row>
    <row r="105" s="31" customFormat="true" ht="16.5" hidden="false" customHeight="true" outlineLevel="0" collapsed="false">
      <c r="A105" s="24"/>
      <c r="B105" s="30"/>
      <c r="C105" s="320" t="s">
        <v>239</v>
      </c>
      <c r="D105" s="320" t="s">
        <v>240</v>
      </c>
      <c r="E105" s="3" t="s">
        <v>201</v>
      </c>
      <c r="F105" s="321" t="n">
        <v>3.3</v>
      </c>
      <c r="G105" s="24"/>
      <c r="H105" s="30"/>
    </row>
    <row r="106" s="31" customFormat="true" ht="16.5" hidden="false" customHeight="true" outlineLevel="0" collapsed="false">
      <c r="A106" s="24"/>
      <c r="B106" s="30"/>
      <c r="C106" s="320" t="s">
        <v>244</v>
      </c>
      <c r="D106" s="320" t="s">
        <v>245</v>
      </c>
      <c r="E106" s="3" t="s">
        <v>201</v>
      </c>
      <c r="F106" s="321" t="n">
        <v>3.3</v>
      </c>
      <c r="G106" s="24"/>
      <c r="H106" s="30"/>
    </row>
    <row r="107" s="31" customFormat="true" ht="16.5" hidden="false" customHeight="true" outlineLevel="0" collapsed="false">
      <c r="A107" s="24"/>
      <c r="B107" s="30"/>
      <c r="C107" s="320" t="s">
        <v>268</v>
      </c>
      <c r="D107" s="320" t="s">
        <v>269</v>
      </c>
      <c r="E107" s="3" t="s">
        <v>201</v>
      </c>
      <c r="F107" s="321" t="n">
        <v>3.3</v>
      </c>
      <c r="G107" s="24"/>
      <c r="H107" s="30"/>
    </row>
    <row r="108" s="31" customFormat="true" ht="16.5" hidden="false" customHeight="true" outlineLevel="0" collapsed="false">
      <c r="A108" s="24"/>
      <c r="B108" s="30"/>
      <c r="C108" s="320" t="s">
        <v>282</v>
      </c>
      <c r="D108" s="320" t="s">
        <v>283</v>
      </c>
      <c r="E108" s="3" t="s">
        <v>194</v>
      </c>
      <c r="F108" s="321" t="n">
        <v>22</v>
      </c>
      <c r="G108" s="24"/>
      <c r="H108" s="30"/>
    </row>
    <row r="109" s="31" customFormat="true" ht="16.5" hidden="false" customHeight="true" outlineLevel="0" collapsed="false">
      <c r="A109" s="24"/>
      <c r="B109" s="30"/>
      <c r="C109" s="320" t="s">
        <v>286</v>
      </c>
      <c r="D109" s="320" t="s">
        <v>287</v>
      </c>
      <c r="E109" s="3" t="s">
        <v>194</v>
      </c>
      <c r="F109" s="321" t="n">
        <v>22</v>
      </c>
      <c r="G109" s="24"/>
      <c r="H109" s="30"/>
    </row>
    <row r="110" s="31" customFormat="true" ht="16.5" hidden="false" customHeight="true" outlineLevel="0" collapsed="false">
      <c r="A110" s="24"/>
      <c r="B110" s="30"/>
      <c r="C110" s="316" t="s">
        <v>2056</v>
      </c>
      <c r="D110" s="317"/>
      <c r="E110" s="318"/>
      <c r="F110" s="319" t="n">
        <v>280</v>
      </c>
      <c r="G110" s="24"/>
      <c r="H110" s="30"/>
    </row>
    <row r="111" s="31" customFormat="true" ht="16.5" hidden="false" customHeight="true" outlineLevel="0" collapsed="false">
      <c r="A111" s="24"/>
      <c r="B111" s="30"/>
      <c r="C111" s="316" t="s">
        <v>469</v>
      </c>
      <c r="D111" s="317"/>
      <c r="E111" s="318"/>
      <c r="F111" s="319" t="n">
        <v>0.66</v>
      </c>
      <c r="G111" s="24"/>
      <c r="H111" s="30"/>
    </row>
    <row r="112" s="31" customFormat="true" ht="16.5" hidden="false" customHeight="true" outlineLevel="0" collapsed="false">
      <c r="A112" s="24"/>
      <c r="B112" s="30"/>
      <c r="C112" s="320"/>
      <c r="D112" s="320" t="s">
        <v>500</v>
      </c>
      <c r="E112" s="3"/>
      <c r="F112" s="321" t="n">
        <v>0</v>
      </c>
      <c r="G112" s="24"/>
      <c r="H112" s="30"/>
    </row>
    <row r="113" s="31" customFormat="true" ht="16.5" hidden="false" customHeight="true" outlineLevel="0" collapsed="false">
      <c r="A113" s="24"/>
      <c r="B113" s="30"/>
      <c r="C113" s="320"/>
      <c r="D113" s="320" t="s">
        <v>501</v>
      </c>
      <c r="E113" s="3"/>
      <c r="F113" s="321" t="n">
        <v>0.66</v>
      </c>
      <c r="G113" s="24"/>
      <c r="H113" s="30"/>
    </row>
    <row r="114" s="31" customFormat="true" ht="16.5" hidden="false" customHeight="true" outlineLevel="0" collapsed="false">
      <c r="A114" s="24"/>
      <c r="B114" s="30"/>
      <c r="C114" s="320" t="s">
        <v>469</v>
      </c>
      <c r="D114" s="320" t="s">
        <v>215</v>
      </c>
      <c r="E114" s="3"/>
      <c r="F114" s="321" t="n">
        <v>0.66</v>
      </c>
      <c r="G114" s="24"/>
      <c r="H114" s="30"/>
    </row>
    <row r="115" s="31" customFormat="true" ht="16.5" hidden="false" customHeight="true" outlineLevel="0" collapsed="false">
      <c r="A115" s="24"/>
      <c r="B115" s="30"/>
      <c r="C115" s="322" t="s">
        <v>2054</v>
      </c>
      <c r="D115" s="24"/>
      <c r="E115" s="24"/>
      <c r="F115" s="24"/>
      <c r="G115" s="24"/>
      <c r="H115" s="30"/>
    </row>
    <row r="116" s="31" customFormat="true" ht="16.5" hidden="false" customHeight="true" outlineLevel="0" collapsed="false">
      <c r="A116" s="24"/>
      <c r="B116" s="30"/>
      <c r="C116" s="320" t="s">
        <v>497</v>
      </c>
      <c r="D116" s="320" t="s">
        <v>498</v>
      </c>
      <c r="E116" s="3" t="s">
        <v>201</v>
      </c>
      <c r="F116" s="321" t="n">
        <v>0.66</v>
      </c>
      <c r="G116" s="24"/>
      <c r="H116" s="30"/>
    </row>
    <row r="117" s="31" customFormat="true" ht="20.25" hidden="false" customHeight="false" outlineLevel="0" collapsed="false">
      <c r="A117" s="24"/>
      <c r="B117" s="30"/>
      <c r="C117" s="320" t="s">
        <v>229</v>
      </c>
      <c r="D117" s="320" t="s">
        <v>230</v>
      </c>
      <c r="E117" s="3" t="s">
        <v>201</v>
      </c>
      <c r="F117" s="321" t="n">
        <v>57.66</v>
      </c>
      <c r="G117" s="24"/>
      <c r="H117" s="30"/>
    </row>
    <row r="118" s="31" customFormat="true" ht="16.5" hidden="false" customHeight="true" outlineLevel="0" collapsed="false">
      <c r="A118" s="24"/>
      <c r="B118" s="30"/>
      <c r="C118" s="316" t="s">
        <v>471</v>
      </c>
      <c r="D118" s="317"/>
      <c r="E118" s="318"/>
      <c r="F118" s="319" t="n">
        <v>36.792</v>
      </c>
      <c r="G118" s="24"/>
      <c r="H118" s="30"/>
    </row>
    <row r="119" s="31" customFormat="true" ht="16.5" hidden="false" customHeight="true" outlineLevel="0" collapsed="false">
      <c r="A119" s="24"/>
      <c r="B119" s="30"/>
      <c r="C119" s="320" t="s">
        <v>471</v>
      </c>
      <c r="D119" s="320" t="s">
        <v>472</v>
      </c>
      <c r="E119" s="3"/>
      <c r="F119" s="321" t="n">
        <v>36.792</v>
      </c>
      <c r="G119" s="24"/>
      <c r="H119" s="30"/>
    </row>
    <row r="120" s="31" customFormat="true" ht="16.5" hidden="false" customHeight="true" outlineLevel="0" collapsed="false">
      <c r="A120" s="24"/>
      <c r="B120" s="30"/>
      <c r="C120" s="322" t="s">
        <v>2054</v>
      </c>
      <c r="D120" s="24"/>
      <c r="E120" s="24"/>
      <c r="F120" s="24"/>
      <c r="G120" s="24"/>
      <c r="H120" s="30"/>
    </row>
    <row r="121" s="31" customFormat="true" ht="16.5" hidden="false" customHeight="true" outlineLevel="0" collapsed="false">
      <c r="A121" s="24"/>
      <c r="B121" s="30"/>
      <c r="C121" s="320" t="s">
        <v>596</v>
      </c>
      <c r="D121" s="320" t="s">
        <v>597</v>
      </c>
      <c r="E121" s="3" t="s">
        <v>255</v>
      </c>
      <c r="F121" s="321" t="n">
        <v>36.792</v>
      </c>
      <c r="G121" s="24"/>
      <c r="H121" s="30"/>
    </row>
    <row r="122" s="31" customFormat="true" ht="16.5" hidden="false" customHeight="true" outlineLevel="0" collapsed="false">
      <c r="A122" s="24"/>
      <c r="B122" s="30"/>
      <c r="C122" s="320" t="s">
        <v>599</v>
      </c>
      <c r="D122" s="320" t="s">
        <v>600</v>
      </c>
      <c r="E122" s="3" t="s">
        <v>255</v>
      </c>
      <c r="F122" s="321" t="n">
        <v>515.088</v>
      </c>
      <c r="G122" s="24"/>
      <c r="H122" s="30"/>
    </row>
    <row r="123" s="31" customFormat="true" ht="16.5" hidden="false" customHeight="true" outlineLevel="0" collapsed="false">
      <c r="A123" s="24"/>
      <c r="B123" s="30"/>
      <c r="C123" s="320" t="s">
        <v>603</v>
      </c>
      <c r="D123" s="320" t="s">
        <v>604</v>
      </c>
      <c r="E123" s="3" t="s">
        <v>255</v>
      </c>
      <c r="F123" s="321" t="n">
        <v>2.87</v>
      </c>
      <c r="G123" s="24"/>
      <c r="H123" s="30"/>
    </row>
    <row r="124" s="31" customFormat="true" ht="20.25" hidden="false" customHeight="false" outlineLevel="0" collapsed="false">
      <c r="A124" s="24"/>
      <c r="B124" s="30"/>
      <c r="C124" s="320" t="s">
        <v>617</v>
      </c>
      <c r="D124" s="320" t="s">
        <v>618</v>
      </c>
      <c r="E124" s="3" t="s">
        <v>255</v>
      </c>
      <c r="F124" s="321" t="n">
        <v>15.84</v>
      </c>
      <c r="G124" s="24"/>
      <c r="H124" s="30"/>
    </row>
    <row r="125" s="31" customFormat="true" ht="16.5" hidden="false" customHeight="true" outlineLevel="0" collapsed="false">
      <c r="A125" s="24"/>
      <c r="B125" s="30"/>
      <c r="C125" s="316" t="s">
        <v>474</v>
      </c>
      <c r="D125" s="317"/>
      <c r="E125" s="318"/>
      <c r="F125" s="319" t="n">
        <v>2.87</v>
      </c>
      <c r="G125" s="24"/>
      <c r="H125" s="30"/>
    </row>
    <row r="126" s="31" customFormat="true" ht="16.5" hidden="false" customHeight="true" outlineLevel="0" collapsed="false">
      <c r="A126" s="24"/>
      <c r="B126" s="30"/>
      <c r="C126" s="320" t="s">
        <v>474</v>
      </c>
      <c r="D126" s="320" t="s">
        <v>606</v>
      </c>
      <c r="E126" s="3"/>
      <c r="F126" s="321" t="n">
        <v>2.87</v>
      </c>
      <c r="G126" s="24"/>
      <c r="H126" s="30"/>
    </row>
    <row r="127" s="31" customFormat="true" ht="16.5" hidden="false" customHeight="true" outlineLevel="0" collapsed="false">
      <c r="A127" s="24"/>
      <c r="B127" s="30"/>
      <c r="C127" s="322" t="s">
        <v>2054</v>
      </c>
      <c r="D127" s="24"/>
      <c r="E127" s="24"/>
      <c r="F127" s="24"/>
      <c r="G127" s="24"/>
      <c r="H127" s="30"/>
    </row>
    <row r="128" s="31" customFormat="true" ht="16.5" hidden="false" customHeight="true" outlineLevel="0" collapsed="false">
      <c r="A128" s="24"/>
      <c r="B128" s="30"/>
      <c r="C128" s="320" t="s">
        <v>603</v>
      </c>
      <c r="D128" s="320" t="s">
        <v>604</v>
      </c>
      <c r="E128" s="3" t="s">
        <v>255</v>
      </c>
      <c r="F128" s="321" t="n">
        <v>2.87</v>
      </c>
      <c r="G128" s="24"/>
      <c r="H128" s="30"/>
    </row>
    <row r="129" s="31" customFormat="true" ht="16.5" hidden="false" customHeight="true" outlineLevel="0" collapsed="false">
      <c r="A129" s="24"/>
      <c r="B129" s="30"/>
      <c r="C129" s="320" t="s">
        <v>607</v>
      </c>
      <c r="D129" s="320" t="s">
        <v>608</v>
      </c>
      <c r="E129" s="3" t="s">
        <v>255</v>
      </c>
      <c r="F129" s="321" t="n">
        <v>40.18</v>
      </c>
      <c r="G129" s="24"/>
      <c r="H129" s="30"/>
    </row>
    <row r="130" s="31" customFormat="true" ht="16.5" hidden="false" customHeight="true" outlineLevel="0" collapsed="false">
      <c r="A130" s="24"/>
      <c r="B130" s="30"/>
      <c r="C130" s="316" t="s">
        <v>153</v>
      </c>
      <c r="D130" s="317"/>
      <c r="E130" s="318"/>
      <c r="F130" s="319" t="n">
        <v>34</v>
      </c>
      <c r="G130" s="24"/>
      <c r="H130" s="30"/>
    </row>
    <row r="131" s="31" customFormat="true" ht="16.5" hidden="false" customHeight="true" outlineLevel="0" collapsed="false">
      <c r="A131" s="24"/>
      <c r="B131" s="30"/>
      <c r="C131" s="320"/>
      <c r="D131" s="320" t="s">
        <v>516</v>
      </c>
      <c r="E131" s="3"/>
      <c r="F131" s="321" t="n">
        <v>0</v>
      </c>
      <c r="G131" s="24"/>
      <c r="H131" s="30"/>
    </row>
    <row r="132" s="31" customFormat="true" ht="16.5" hidden="false" customHeight="true" outlineLevel="0" collapsed="false">
      <c r="A132" s="24"/>
      <c r="B132" s="30"/>
      <c r="C132" s="320"/>
      <c r="D132" s="320" t="s">
        <v>363</v>
      </c>
      <c r="E132" s="3"/>
      <c r="F132" s="321" t="n">
        <v>34</v>
      </c>
      <c r="G132" s="24"/>
      <c r="H132" s="30"/>
    </row>
    <row r="133" s="31" customFormat="true" ht="16.5" hidden="false" customHeight="true" outlineLevel="0" collapsed="false">
      <c r="A133" s="24"/>
      <c r="B133" s="30"/>
      <c r="C133" s="320" t="s">
        <v>153</v>
      </c>
      <c r="D133" s="320" t="s">
        <v>215</v>
      </c>
      <c r="E133" s="3"/>
      <c r="F133" s="321" t="n">
        <v>34</v>
      </c>
      <c r="G133" s="24"/>
      <c r="H133" s="30"/>
    </row>
    <row r="134" s="31" customFormat="true" ht="16.5" hidden="false" customHeight="true" outlineLevel="0" collapsed="false">
      <c r="A134" s="24"/>
      <c r="B134" s="30"/>
      <c r="C134" s="322" t="s">
        <v>2054</v>
      </c>
      <c r="D134" s="24"/>
      <c r="E134" s="24"/>
      <c r="F134" s="24"/>
      <c r="G134" s="24"/>
      <c r="H134" s="30"/>
    </row>
    <row r="135" s="31" customFormat="true" ht="16.5" hidden="false" customHeight="true" outlineLevel="0" collapsed="false">
      <c r="A135" s="24"/>
      <c r="B135" s="30"/>
      <c r="C135" s="320" t="s">
        <v>514</v>
      </c>
      <c r="D135" s="320" t="s">
        <v>264</v>
      </c>
      <c r="E135" s="3" t="s">
        <v>201</v>
      </c>
      <c r="F135" s="321" t="n">
        <v>34</v>
      </c>
      <c r="G135" s="24"/>
      <c r="H135" s="30"/>
    </row>
    <row r="136" s="31" customFormat="true" ht="16.5" hidden="false" customHeight="true" outlineLevel="0" collapsed="false">
      <c r="A136" s="24"/>
      <c r="B136" s="30"/>
      <c r="C136" s="320" t="s">
        <v>517</v>
      </c>
      <c r="D136" s="320" t="s">
        <v>518</v>
      </c>
      <c r="E136" s="3" t="s">
        <v>255</v>
      </c>
      <c r="F136" s="321" t="n">
        <v>68</v>
      </c>
      <c r="G136" s="24"/>
      <c r="H136" s="30"/>
    </row>
    <row r="137" s="31" customFormat="true" ht="16.5" hidden="false" customHeight="true" outlineLevel="0" collapsed="false">
      <c r="A137" s="24"/>
      <c r="B137" s="30"/>
      <c r="C137" s="316" t="s">
        <v>2057</v>
      </c>
      <c r="D137" s="317"/>
      <c r="E137" s="318"/>
      <c r="F137" s="319" t="n">
        <v>23.75</v>
      </c>
      <c r="G137" s="24"/>
      <c r="H137" s="30"/>
    </row>
    <row r="138" s="31" customFormat="true" ht="26.25" hidden="false" customHeight="true" outlineLevel="0" collapsed="false">
      <c r="A138" s="24"/>
      <c r="B138" s="30"/>
      <c r="C138" s="315" t="s">
        <v>2058</v>
      </c>
      <c r="D138" s="315" t="s">
        <v>99</v>
      </c>
      <c r="E138" s="24"/>
      <c r="F138" s="24"/>
      <c r="G138" s="24"/>
      <c r="H138" s="30"/>
    </row>
    <row r="139" s="31" customFormat="true" ht="16.5" hidden="false" customHeight="true" outlineLevel="0" collapsed="false">
      <c r="A139" s="24"/>
      <c r="B139" s="30"/>
      <c r="C139" s="316" t="s">
        <v>465</v>
      </c>
      <c r="D139" s="317"/>
      <c r="E139" s="318"/>
      <c r="F139" s="319" t="n">
        <v>40</v>
      </c>
      <c r="G139" s="24"/>
      <c r="H139" s="30"/>
    </row>
    <row r="140" s="31" customFormat="true" ht="16.5" hidden="false" customHeight="true" outlineLevel="0" collapsed="false">
      <c r="A140" s="24"/>
      <c r="B140" s="30"/>
      <c r="C140" s="320" t="s">
        <v>465</v>
      </c>
      <c r="D140" s="320" t="s">
        <v>644</v>
      </c>
      <c r="E140" s="3"/>
      <c r="F140" s="321" t="n">
        <v>40</v>
      </c>
      <c r="G140" s="24"/>
      <c r="H140" s="30"/>
    </row>
    <row r="141" s="31" customFormat="true" ht="16.5" hidden="false" customHeight="true" outlineLevel="0" collapsed="false">
      <c r="A141" s="24"/>
      <c r="B141" s="30"/>
      <c r="C141" s="322" t="s">
        <v>2054</v>
      </c>
      <c r="D141" s="24"/>
      <c r="E141" s="24"/>
      <c r="F141" s="24"/>
      <c r="G141" s="24"/>
      <c r="H141" s="30"/>
    </row>
    <row r="142" s="31" customFormat="true" ht="16.5" hidden="false" customHeight="true" outlineLevel="0" collapsed="false">
      <c r="A142" s="24"/>
      <c r="B142" s="30"/>
      <c r="C142" s="320" t="s">
        <v>529</v>
      </c>
      <c r="D142" s="320" t="s">
        <v>530</v>
      </c>
      <c r="E142" s="3" t="s">
        <v>194</v>
      </c>
      <c r="F142" s="321" t="n">
        <v>40</v>
      </c>
      <c r="G142" s="24"/>
      <c r="H142" s="30"/>
    </row>
    <row r="143" s="31" customFormat="true" ht="16.5" hidden="false" customHeight="true" outlineLevel="0" collapsed="false">
      <c r="A143" s="24"/>
      <c r="B143" s="30"/>
      <c r="C143" s="320" t="s">
        <v>526</v>
      </c>
      <c r="D143" s="320" t="s">
        <v>527</v>
      </c>
      <c r="E143" s="3" t="s">
        <v>194</v>
      </c>
      <c r="F143" s="321" t="n">
        <v>40</v>
      </c>
      <c r="G143" s="24"/>
      <c r="H143" s="30"/>
    </row>
    <row r="144" s="31" customFormat="true" ht="16.5" hidden="false" customHeight="true" outlineLevel="0" collapsed="false">
      <c r="A144" s="24"/>
      <c r="B144" s="30"/>
      <c r="C144" s="316" t="s">
        <v>136</v>
      </c>
      <c r="D144" s="317"/>
      <c r="E144" s="318"/>
      <c r="F144" s="319" t="n">
        <v>53</v>
      </c>
      <c r="G144" s="24"/>
      <c r="H144" s="30"/>
    </row>
    <row r="145" s="31" customFormat="true" ht="16.5" hidden="false" customHeight="true" outlineLevel="0" collapsed="false">
      <c r="A145" s="24"/>
      <c r="B145" s="30"/>
      <c r="C145" s="320"/>
      <c r="D145" s="320" t="s">
        <v>495</v>
      </c>
      <c r="E145" s="3"/>
      <c r="F145" s="321" t="n">
        <v>0</v>
      </c>
      <c r="G145" s="24"/>
      <c r="H145" s="30"/>
    </row>
    <row r="146" s="31" customFormat="true" ht="16.5" hidden="false" customHeight="true" outlineLevel="0" collapsed="false">
      <c r="A146" s="24"/>
      <c r="B146" s="30"/>
      <c r="C146" s="320"/>
      <c r="D146" s="320" t="s">
        <v>639</v>
      </c>
      <c r="E146" s="3"/>
      <c r="F146" s="321" t="n">
        <v>53</v>
      </c>
      <c r="G146" s="24"/>
      <c r="H146" s="30"/>
    </row>
    <row r="147" s="31" customFormat="true" ht="16.5" hidden="false" customHeight="true" outlineLevel="0" collapsed="false">
      <c r="A147" s="24"/>
      <c r="B147" s="30"/>
      <c r="C147" s="320" t="s">
        <v>136</v>
      </c>
      <c r="D147" s="320" t="s">
        <v>215</v>
      </c>
      <c r="E147" s="3"/>
      <c r="F147" s="321" t="n">
        <v>53</v>
      </c>
      <c r="G147" s="24"/>
      <c r="H147" s="30"/>
    </row>
    <row r="148" s="31" customFormat="true" ht="16.5" hidden="false" customHeight="true" outlineLevel="0" collapsed="false">
      <c r="A148" s="24"/>
      <c r="B148" s="30"/>
      <c r="C148" s="322" t="s">
        <v>2054</v>
      </c>
      <c r="D148" s="24"/>
      <c r="E148" s="24"/>
      <c r="F148" s="24"/>
      <c r="G148" s="24"/>
      <c r="H148" s="30"/>
    </row>
    <row r="149" s="31" customFormat="true" ht="16.5" hidden="false" customHeight="true" outlineLevel="0" collapsed="false">
      <c r="A149" s="24"/>
      <c r="B149" s="30"/>
      <c r="C149" s="320" t="s">
        <v>210</v>
      </c>
      <c r="D149" s="320" t="s">
        <v>211</v>
      </c>
      <c r="E149" s="3" t="s">
        <v>201</v>
      </c>
      <c r="F149" s="321" t="n">
        <v>53</v>
      </c>
      <c r="G149" s="24"/>
      <c r="H149" s="30"/>
    </row>
    <row r="150" s="31" customFormat="true" ht="20.25" hidden="false" customHeight="false" outlineLevel="0" collapsed="false">
      <c r="A150" s="24"/>
      <c r="B150" s="30"/>
      <c r="C150" s="320" t="s">
        <v>229</v>
      </c>
      <c r="D150" s="320" t="s">
        <v>230</v>
      </c>
      <c r="E150" s="3" t="s">
        <v>201</v>
      </c>
      <c r="F150" s="321" t="n">
        <v>53.54</v>
      </c>
      <c r="G150" s="24"/>
      <c r="H150" s="30"/>
    </row>
    <row r="151" s="31" customFormat="true" ht="16.5" hidden="false" customHeight="true" outlineLevel="0" collapsed="false">
      <c r="A151" s="24"/>
      <c r="B151" s="30"/>
      <c r="C151" s="316" t="s">
        <v>147</v>
      </c>
      <c r="D151" s="317"/>
      <c r="E151" s="318"/>
      <c r="F151" s="319" t="n">
        <v>29.104</v>
      </c>
      <c r="G151" s="24"/>
      <c r="H151" s="30"/>
    </row>
    <row r="152" s="31" customFormat="true" ht="16.5" hidden="false" customHeight="true" outlineLevel="0" collapsed="false">
      <c r="A152" s="24"/>
      <c r="B152" s="30"/>
      <c r="C152" s="316" t="s">
        <v>150</v>
      </c>
      <c r="D152" s="317"/>
      <c r="E152" s="318"/>
      <c r="F152" s="319" t="n">
        <v>0</v>
      </c>
      <c r="G152" s="24"/>
      <c r="H152" s="30"/>
    </row>
    <row r="153" s="31" customFormat="true" ht="16.5" hidden="false" customHeight="true" outlineLevel="0" collapsed="false">
      <c r="A153" s="24"/>
      <c r="B153" s="30"/>
      <c r="C153" s="316" t="s">
        <v>145</v>
      </c>
      <c r="D153" s="317"/>
      <c r="E153" s="318"/>
      <c r="F153" s="319" t="n">
        <v>53.54</v>
      </c>
      <c r="G153" s="24"/>
      <c r="H153" s="30"/>
    </row>
    <row r="154" s="31" customFormat="true" ht="16.5" hidden="false" customHeight="true" outlineLevel="0" collapsed="false">
      <c r="A154" s="24"/>
      <c r="B154" s="30"/>
      <c r="C154" s="320"/>
      <c r="D154" s="320" t="s">
        <v>506</v>
      </c>
      <c r="E154" s="3"/>
      <c r="F154" s="321" t="n">
        <v>0</v>
      </c>
      <c r="G154" s="24"/>
      <c r="H154" s="30"/>
    </row>
    <row r="155" s="31" customFormat="true" ht="16.5" hidden="false" customHeight="true" outlineLevel="0" collapsed="false">
      <c r="A155" s="24"/>
      <c r="B155" s="30"/>
      <c r="C155" s="320"/>
      <c r="D155" s="320" t="s">
        <v>507</v>
      </c>
      <c r="E155" s="3"/>
      <c r="F155" s="321" t="n">
        <v>53.54</v>
      </c>
      <c r="G155" s="24"/>
      <c r="H155" s="30"/>
    </row>
    <row r="156" s="31" customFormat="true" ht="16.5" hidden="false" customHeight="true" outlineLevel="0" collapsed="false">
      <c r="A156" s="24"/>
      <c r="B156" s="30"/>
      <c r="C156" s="320" t="s">
        <v>145</v>
      </c>
      <c r="D156" s="320" t="s">
        <v>215</v>
      </c>
      <c r="E156" s="3"/>
      <c r="F156" s="321" t="n">
        <v>53.54</v>
      </c>
      <c r="G156" s="24"/>
      <c r="H156" s="30"/>
    </row>
    <row r="157" s="31" customFormat="true" ht="16.5" hidden="false" customHeight="true" outlineLevel="0" collapsed="false">
      <c r="A157" s="24"/>
      <c r="B157" s="30"/>
      <c r="C157" s="322" t="s">
        <v>2054</v>
      </c>
      <c r="D157" s="24"/>
      <c r="E157" s="24"/>
      <c r="F157" s="24"/>
      <c r="G157" s="24"/>
      <c r="H157" s="30"/>
    </row>
    <row r="158" s="31" customFormat="true" ht="20.25" hidden="false" customHeight="false" outlineLevel="0" collapsed="false">
      <c r="A158" s="24"/>
      <c r="B158" s="30"/>
      <c r="C158" s="320" t="s">
        <v>229</v>
      </c>
      <c r="D158" s="320" t="s">
        <v>230</v>
      </c>
      <c r="E158" s="3" t="s">
        <v>201</v>
      </c>
      <c r="F158" s="321" t="n">
        <v>53.54</v>
      </c>
      <c r="G158" s="24"/>
      <c r="H158" s="30"/>
    </row>
    <row r="159" s="31" customFormat="true" ht="20.25" hidden="false" customHeight="false" outlineLevel="0" collapsed="false">
      <c r="A159" s="24"/>
      <c r="B159" s="30"/>
      <c r="C159" s="320" t="s">
        <v>234</v>
      </c>
      <c r="D159" s="320" t="s">
        <v>235</v>
      </c>
      <c r="E159" s="3" t="s">
        <v>201</v>
      </c>
      <c r="F159" s="321" t="n">
        <v>267.7</v>
      </c>
      <c r="G159" s="24"/>
      <c r="H159" s="30"/>
    </row>
    <row r="160" s="31" customFormat="true" ht="16.5" hidden="false" customHeight="true" outlineLevel="0" collapsed="false">
      <c r="A160" s="24"/>
      <c r="B160" s="30"/>
      <c r="C160" s="320" t="s">
        <v>249</v>
      </c>
      <c r="D160" s="320" t="s">
        <v>250</v>
      </c>
      <c r="E160" s="3" t="s">
        <v>201</v>
      </c>
      <c r="F160" s="321" t="n">
        <v>53.855</v>
      </c>
      <c r="G160" s="24"/>
      <c r="H160" s="30"/>
    </row>
    <row r="161" s="31" customFormat="true" ht="20.25" hidden="false" customHeight="false" outlineLevel="0" collapsed="false">
      <c r="A161" s="24"/>
      <c r="B161" s="30"/>
      <c r="C161" s="320" t="s">
        <v>253</v>
      </c>
      <c r="D161" s="320" t="s">
        <v>254</v>
      </c>
      <c r="E161" s="3" t="s">
        <v>255</v>
      </c>
      <c r="F161" s="321" t="n">
        <v>89.938</v>
      </c>
      <c r="G161" s="24"/>
      <c r="H161" s="30"/>
    </row>
    <row r="162" s="31" customFormat="true" ht="16.5" hidden="false" customHeight="true" outlineLevel="0" collapsed="false">
      <c r="A162" s="24"/>
      <c r="B162" s="30"/>
      <c r="C162" s="316" t="s">
        <v>633</v>
      </c>
      <c r="D162" s="317"/>
      <c r="E162" s="318"/>
      <c r="F162" s="319" t="n">
        <v>0.315</v>
      </c>
      <c r="G162" s="24"/>
      <c r="H162" s="30"/>
    </row>
    <row r="163" s="31" customFormat="true" ht="16.5" hidden="false" customHeight="true" outlineLevel="0" collapsed="false">
      <c r="A163" s="24"/>
      <c r="B163" s="30"/>
      <c r="C163" s="320" t="s">
        <v>633</v>
      </c>
      <c r="D163" s="320" t="s">
        <v>673</v>
      </c>
      <c r="E163" s="3"/>
      <c r="F163" s="321" t="n">
        <v>0.315</v>
      </c>
      <c r="G163" s="24"/>
      <c r="H163" s="30"/>
    </row>
    <row r="164" s="31" customFormat="true" ht="16.5" hidden="false" customHeight="true" outlineLevel="0" collapsed="false">
      <c r="A164" s="24"/>
      <c r="B164" s="30"/>
      <c r="C164" s="322" t="s">
        <v>2054</v>
      </c>
      <c r="D164" s="24"/>
      <c r="E164" s="24"/>
      <c r="F164" s="24"/>
      <c r="G164" s="24"/>
      <c r="H164" s="30"/>
    </row>
    <row r="165" s="31" customFormat="true" ht="16.5" hidden="false" customHeight="true" outlineLevel="0" collapsed="false">
      <c r="A165" s="24"/>
      <c r="B165" s="30"/>
      <c r="C165" s="320" t="s">
        <v>670</v>
      </c>
      <c r="D165" s="320" t="s">
        <v>671</v>
      </c>
      <c r="E165" s="3" t="s">
        <v>201</v>
      </c>
      <c r="F165" s="321" t="n">
        <v>0.315</v>
      </c>
      <c r="G165" s="24"/>
      <c r="H165" s="30"/>
    </row>
    <row r="166" s="31" customFormat="true" ht="16.5" hidden="false" customHeight="true" outlineLevel="0" collapsed="false">
      <c r="A166" s="24"/>
      <c r="B166" s="30"/>
      <c r="C166" s="320" t="s">
        <v>249</v>
      </c>
      <c r="D166" s="320" t="s">
        <v>250</v>
      </c>
      <c r="E166" s="3" t="s">
        <v>201</v>
      </c>
      <c r="F166" s="321" t="n">
        <v>53.855</v>
      </c>
      <c r="G166" s="24"/>
      <c r="H166" s="30"/>
    </row>
    <row r="167" s="31" customFormat="true" ht="20.25" hidden="false" customHeight="false" outlineLevel="0" collapsed="false">
      <c r="A167" s="24"/>
      <c r="B167" s="30"/>
      <c r="C167" s="320" t="s">
        <v>253</v>
      </c>
      <c r="D167" s="320" t="s">
        <v>254</v>
      </c>
      <c r="E167" s="3" t="s">
        <v>255</v>
      </c>
      <c r="F167" s="321" t="n">
        <v>89.938</v>
      </c>
      <c r="G167" s="24"/>
      <c r="H167" s="30"/>
    </row>
    <row r="168" s="31" customFormat="true" ht="16.5" hidden="false" customHeight="true" outlineLevel="0" collapsed="false">
      <c r="A168" s="24"/>
      <c r="B168" s="30"/>
      <c r="C168" s="320" t="s">
        <v>674</v>
      </c>
      <c r="D168" s="320" t="s">
        <v>675</v>
      </c>
      <c r="E168" s="3" t="s">
        <v>201</v>
      </c>
      <c r="F168" s="321" t="n">
        <v>4.41</v>
      </c>
      <c r="G168" s="24"/>
      <c r="H168" s="30"/>
    </row>
    <row r="169" s="31" customFormat="true" ht="16.5" hidden="false" customHeight="true" outlineLevel="0" collapsed="false">
      <c r="A169" s="24"/>
      <c r="B169" s="30"/>
      <c r="C169" s="316" t="s">
        <v>138</v>
      </c>
      <c r="D169" s="317"/>
      <c r="E169" s="318"/>
      <c r="F169" s="319" t="n">
        <v>66</v>
      </c>
      <c r="G169" s="24"/>
      <c r="H169" s="30"/>
    </row>
    <row r="170" s="31" customFormat="true" ht="16.5" hidden="false" customHeight="true" outlineLevel="0" collapsed="false">
      <c r="A170" s="24"/>
      <c r="B170" s="30"/>
      <c r="C170" s="320" t="s">
        <v>138</v>
      </c>
      <c r="D170" s="320" t="s">
        <v>638</v>
      </c>
      <c r="E170" s="3"/>
      <c r="F170" s="321" t="n">
        <v>66</v>
      </c>
      <c r="G170" s="24"/>
      <c r="H170" s="30"/>
    </row>
    <row r="171" s="31" customFormat="true" ht="16.5" hidden="false" customHeight="true" outlineLevel="0" collapsed="false">
      <c r="A171" s="24"/>
      <c r="B171" s="30"/>
      <c r="C171" s="322" t="s">
        <v>2054</v>
      </c>
      <c r="D171" s="24"/>
      <c r="E171" s="24"/>
      <c r="F171" s="24"/>
      <c r="G171" s="24"/>
      <c r="H171" s="30"/>
    </row>
    <row r="172" s="31" customFormat="true" ht="16.5" hidden="false" customHeight="true" outlineLevel="0" collapsed="false">
      <c r="A172" s="24"/>
      <c r="B172" s="30"/>
      <c r="C172" s="320" t="s">
        <v>491</v>
      </c>
      <c r="D172" s="320" t="s">
        <v>492</v>
      </c>
      <c r="E172" s="3" t="s">
        <v>194</v>
      </c>
      <c r="F172" s="321" t="n">
        <v>66</v>
      </c>
      <c r="G172" s="24"/>
      <c r="H172" s="30"/>
    </row>
    <row r="173" s="31" customFormat="true" ht="20.25" hidden="false" customHeight="false" outlineLevel="0" collapsed="false">
      <c r="A173" s="24"/>
      <c r="B173" s="30"/>
      <c r="C173" s="320" t="s">
        <v>223</v>
      </c>
      <c r="D173" s="320" t="s">
        <v>224</v>
      </c>
      <c r="E173" s="3" t="s">
        <v>201</v>
      </c>
      <c r="F173" s="321" t="n">
        <v>12.6</v>
      </c>
      <c r="G173" s="24"/>
      <c r="H173" s="30"/>
    </row>
    <row r="174" s="31" customFormat="true" ht="16.5" hidden="false" customHeight="true" outlineLevel="0" collapsed="false">
      <c r="A174" s="24"/>
      <c r="B174" s="30"/>
      <c r="C174" s="316" t="s">
        <v>141</v>
      </c>
      <c r="D174" s="317"/>
      <c r="E174" s="318"/>
      <c r="F174" s="319" t="n">
        <v>18</v>
      </c>
      <c r="G174" s="24"/>
      <c r="H174" s="30"/>
    </row>
    <row r="175" s="31" customFormat="true" ht="16.5" hidden="false" customHeight="true" outlineLevel="0" collapsed="false">
      <c r="A175" s="24"/>
      <c r="B175" s="30"/>
      <c r="C175" s="320" t="s">
        <v>141</v>
      </c>
      <c r="D175" s="320" t="s">
        <v>643</v>
      </c>
      <c r="E175" s="3"/>
      <c r="F175" s="321" t="n">
        <v>18</v>
      </c>
      <c r="G175" s="24"/>
      <c r="H175" s="30"/>
    </row>
    <row r="176" s="31" customFormat="true" ht="16.5" hidden="false" customHeight="true" outlineLevel="0" collapsed="false">
      <c r="A176" s="24"/>
      <c r="B176" s="30"/>
      <c r="C176" s="322" t="s">
        <v>2054</v>
      </c>
      <c r="D176" s="24"/>
      <c r="E176" s="24"/>
      <c r="F176" s="24"/>
      <c r="G176" s="24"/>
      <c r="H176" s="30"/>
    </row>
    <row r="177" s="31" customFormat="true" ht="16.5" hidden="false" customHeight="true" outlineLevel="0" collapsed="false">
      <c r="A177" s="24"/>
      <c r="B177" s="30"/>
      <c r="C177" s="320" t="s">
        <v>273</v>
      </c>
      <c r="D177" s="320" t="s">
        <v>274</v>
      </c>
      <c r="E177" s="3" t="s">
        <v>194</v>
      </c>
      <c r="F177" s="321" t="n">
        <v>18</v>
      </c>
      <c r="G177" s="24"/>
      <c r="H177" s="30"/>
    </row>
    <row r="178" s="31" customFormat="true" ht="20.25" hidden="false" customHeight="false" outlineLevel="0" collapsed="false">
      <c r="A178" s="24"/>
      <c r="B178" s="30"/>
      <c r="C178" s="320" t="s">
        <v>223</v>
      </c>
      <c r="D178" s="320" t="s">
        <v>224</v>
      </c>
      <c r="E178" s="3" t="s">
        <v>201</v>
      </c>
      <c r="F178" s="321" t="n">
        <v>12.6</v>
      </c>
      <c r="G178" s="24"/>
      <c r="H178" s="30"/>
    </row>
    <row r="179" s="31" customFormat="true" ht="16.5" hidden="false" customHeight="true" outlineLevel="0" collapsed="false">
      <c r="A179" s="24"/>
      <c r="B179" s="30"/>
      <c r="C179" s="320" t="s">
        <v>239</v>
      </c>
      <c r="D179" s="320" t="s">
        <v>240</v>
      </c>
      <c r="E179" s="3" t="s">
        <v>201</v>
      </c>
      <c r="F179" s="321" t="n">
        <v>2.7</v>
      </c>
      <c r="G179" s="24"/>
      <c r="H179" s="30"/>
    </row>
    <row r="180" s="31" customFormat="true" ht="16.5" hidden="false" customHeight="true" outlineLevel="0" collapsed="false">
      <c r="A180" s="24"/>
      <c r="B180" s="30"/>
      <c r="C180" s="320" t="s">
        <v>244</v>
      </c>
      <c r="D180" s="320" t="s">
        <v>245</v>
      </c>
      <c r="E180" s="3" t="s">
        <v>201</v>
      </c>
      <c r="F180" s="321" t="n">
        <v>2.7</v>
      </c>
      <c r="G180" s="24"/>
      <c r="H180" s="30"/>
    </row>
    <row r="181" s="31" customFormat="true" ht="16.5" hidden="false" customHeight="true" outlineLevel="0" collapsed="false">
      <c r="A181" s="24"/>
      <c r="B181" s="30"/>
      <c r="C181" s="320" t="s">
        <v>268</v>
      </c>
      <c r="D181" s="320" t="s">
        <v>269</v>
      </c>
      <c r="E181" s="3" t="s">
        <v>201</v>
      </c>
      <c r="F181" s="321" t="n">
        <v>2.7</v>
      </c>
      <c r="G181" s="24"/>
      <c r="H181" s="30"/>
    </row>
    <row r="182" s="31" customFormat="true" ht="16.5" hidden="false" customHeight="true" outlineLevel="0" collapsed="false">
      <c r="A182" s="24"/>
      <c r="B182" s="30"/>
      <c r="C182" s="320" t="s">
        <v>282</v>
      </c>
      <c r="D182" s="320" t="s">
        <v>283</v>
      </c>
      <c r="E182" s="3" t="s">
        <v>194</v>
      </c>
      <c r="F182" s="321" t="n">
        <v>18</v>
      </c>
      <c r="G182" s="24"/>
      <c r="H182" s="30"/>
    </row>
    <row r="183" s="31" customFormat="true" ht="16.5" hidden="false" customHeight="true" outlineLevel="0" collapsed="false">
      <c r="A183" s="24"/>
      <c r="B183" s="30"/>
      <c r="C183" s="320" t="s">
        <v>286</v>
      </c>
      <c r="D183" s="320" t="s">
        <v>287</v>
      </c>
      <c r="E183" s="3" t="s">
        <v>194</v>
      </c>
      <c r="F183" s="321" t="n">
        <v>18</v>
      </c>
      <c r="G183" s="24"/>
      <c r="H183" s="30"/>
    </row>
    <row r="184" s="31" customFormat="true" ht="16.5" hidden="false" customHeight="true" outlineLevel="0" collapsed="false">
      <c r="A184" s="24"/>
      <c r="B184" s="30"/>
      <c r="C184" s="316" t="s">
        <v>2056</v>
      </c>
      <c r="D184" s="317"/>
      <c r="E184" s="318"/>
      <c r="F184" s="319" t="n">
        <v>280</v>
      </c>
      <c r="G184" s="24"/>
      <c r="H184" s="30"/>
    </row>
    <row r="185" s="31" customFormat="true" ht="16.5" hidden="false" customHeight="true" outlineLevel="0" collapsed="false">
      <c r="A185" s="24"/>
      <c r="B185" s="30"/>
      <c r="C185" s="316" t="s">
        <v>469</v>
      </c>
      <c r="D185" s="317"/>
      <c r="E185" s="318"/>
      <c r="F185" s="319" t="n">
        <v>0.54</v>
      </c>
      <c r="G185" s="24"/>
      <c r="H185" s="30"/>
    </row>
    <row r="186" s="31" customFormat="true" ht="16.5" hidden="false" customHeight="true" outlineLevel="0" collapsed="false">
      <c r="A186" s="24"/>
      <c r="B186" s="30"/>
      <c r="C186" s="320"/>
      <c r="D186" s="320" t="s">
        <v>500</v>
      </c>
      <c r="E186" s="3"/>
      <c r="F186" s="321" t="n">
        <v>0</v>
      </c>
      <c r="G186" s="24"/>
      <c r="H186" s="30"/>
    </row>
    <row r="187" s="31" customFormat="true" ht="16.5" hidden="false" customHeight="true" outlineLevel="0" collapsed="false">
      <c r="A187" s="24"/>
      <c r="B187" s="30"/>
      <c r="C187" s="320"/>
      <c r="D187" s="320" t="s">
        <v>640</v>
      </c>
      <c r="E187" s="3"/>
      <c r="F187" s="321" t="n">
        <v>0.54</v>
      </c>
      <c r="G187" s="24"/>
      <c r="H187" s="30"/>
    </row>
    <row r="188" s="31" customFormat="true" ht="16.5" hidden="false" customHeight="true" outlineLevel="0" collapsed="false">
      <c r="A188" s="24"/>
      <c r="B188" s="30"/>
      <c r="C188" s="320" t="s">
        <v>469</v>
      </c>
      <c r="D188" s="320" t="s">
        <v>215</v>
      </c>
      <c r="E188" s="3"/>
      <c r="F188" s="321" t="n">
        <v>0.54</v>
      </c>
      <c r="G188" s="24"/>
      <c r="H188" s="30"/>
    </row>
    <row r="189" s="31" customFormat="true" ht="16.5" hidden="false" customHeight="true" outlineLevel="0" collapsed="false">
      <c r="A189" s="24"/>
      <c r="B189" s="30"/>
      <c r="C189" s="322" t="s">
        <v>2054</v>
      </c>
      <c r="D189" s="24"/>
      <c r="E189" s="24"/>
      <c r="F189" s="24"/>
      <c r="G189" s="24"/>
      <c r="H189" s="30"/>
    </row>
    <row r="190" s="31" customFormat="true" ht="16.5" hidden="false" customHeight="true" outlineLevel="0" collapsed="false">
      <c r="A190" s="24"/>
      <c r="B190" s="30"/>
      <c r="C190" s="320" t="s">
        <v>497</v>
      </c>
      <c r="D190" s="320" t="s">
        <v>498</v>
      </c>
      <c r="E190" s="3" t="s">
        <v>201</v>
      </c>
      <c r="F190" s="321" t="n">
        <v>0.54</v>
      </c>
      <c r="G190" s="24"/>
      <c r="H190" s="30"/>
    </row>
    <row r="191" s="31" customFormat="true" ht="20.25" hidden="false" customHeight="false" outlineLevel="0" collapsed="false">
      <c r="A191" s="24"/>
      <c r="B191" s="30"/>
      <c r="C191" s="320" t="s">
        <v>229</v>
      </c>
      <c r="D191" s="320" t="s">
        <v>230</v>
      </c>
      <c r="E191" s="3" t="s">
        <v>201</v>
      </c>
      <c r="F191" s="321" t="n">
        <v>53.54</v>
      </c>
      <c r="G191" s="24"/>
      <c r="H191" s="30"/>
    </row>
    <row r="192" s="31" customFormat="true" ht="16.5" hidden="false" customHeight="true" outlineLevel="0" collapsed="false">
      <c r="A192" s="24"/>
      <c r="B192" s="30"/>
      <c r="C192" s="316" t="s">
        <v>471</v>
      </c>
      <c r="D192" s="317"/>
      <c r="E192" s="318"/>
      <c r="F192" s="319" t="n">
        <v>36.792</v>
      </c>
      <c r="G192" s="24"/>
      <c r="H192" s="30"/>
    </row>
    <row r="193" s="31" customFormat="true" ht="16.5" hidden="false" customHeight="true" outlineLevel="0" collapsed="false">
      <c r="A193" s="24"/>
      <c r="B193" s="30"/>
      <c r="C193" s="320" t="s">
        <v>471</v>
      </c>
      <c r="D193" s="320" t="s">
        <v>472</v>
      </c>
      <c r="E193" s="3"/>
      <c r="F193" s="321" t="n">
        <v>36.792</v>
      </c>
      <c r="G193" s="24"/>
      <c r="H193" s="30"/>
    </row>
    <row r="194" s="31" customFormat="true" ht="16.5" hidden="false" customHeight="true" outlineLevel="0" collapsed="false">
      <c r="A194" s="24"/>
      <c r="B194" s="30"/>
      <c r="C194" s="316" t="s">
        <v>474</v>
      </c>
      <c r="D194" s="317"/>
      <c r="E194" s="318"/>
      <c r="F194" s="319" t="n">
        <v>2.87</v>
      </c>
      <c r="G194" s="24"/>
      <c r="H194" s="30"/>
    </row>
    <row r="195" s="31" customFormat="true" ht="16.5" hidden="false" customHeight="true" outlineLevel="0" collapsed="false">
      <c r="A195" s="24"/>
      <c r="B195" s="30"/>
      <c r="C195" s="320" t="s">
        <v>474</v>
      </c>
      <c r="D195" s="320" t="s">
        <v>606</v>
      </c>
      <c r="E195" s="3"/>
      <c r="F195" s="321" t="n">
        <v>2.87</v>
      </c>
      <c r="G195" s="24"/>
      <c r="H195" s="30"/>
    </row>
    <row r="196" s="31" customFormat="true" ht="16.5" hidden="false" customHeight="true" outlineLevel="0" collapsed="false">
      <c r="A196" s="24"/>
      <c r="B196" s="30"/>
      <c r="C196" s="316" t="s">
        <v>153</v>
      </c>
      <c r="D196" s="317"/>
      <c r="E196" s="318"/>
      <c r="F196" s="319" t="n">
        <v>34</v>
      </c>
      <c r="G196" s="24"/>
      <c r="H196" s="30"/>
    </row>
    <row r="197" s="31" customFormat="true" ht="16.5" hidden="false" customHeight="true" outlineLevel="0" collapsed="false">
      <c r="A197" s="24"/>
      <c r="B197" s="30"/>
      <c r="C197" s="320"/>
      <c r="D197" s="320" t="s">
        <v>516</v>
      </c>
      <c r="E197" s="3"/>
      <c r="F197" s="321" t="n">
        <v>0</v>
      </c>
      <c r="G197" s="24"/>
      <c r="H197" s="30"/>
    </row>
    <row r="198" s="31" customFormat="true" ht="16.5" hidden="false" customHeight="true" outlineLevel="0" collapsed="false">
      <c r="A198" s="24"/>
      <c r="B198" s="30"/>
      <c r="C198" s="320"/>
      <c r="D198" s="320" t="s">
        <v>363</v>
      </c>
      <c r="E198" s="3"/>
      <c r="F198" s="321" t="n">
        <v>34</v>
      </c>
      <c r="G198" s="24"/>
      <c r="H198" s="30"/>
    </row>
    <row r="199" s="31" customFormat="true" ht="16.5" hidden="false" customHeight="true" outlineLevel="0" collapsed="false">
      <c r="A199" s="24"/>
      <c r="B199" s="30"/>
      <c r="C199" s="320" t="s">
        <v>153</v>
      </c>
      <c r="D199" s="320" t="s">
        <v>215</v>
      </c>
      <c r="E199" s="3"/>
      <c r="F199" s="321" t="n">
        <v>34</v>
      </c>
      <c r="G199" s="24"/>
      <c r="H199" s="30"/>
    </row>
    <row r="200" s="31" customFormat="true" ht="16.5" hidden="false" customHeight="true" outlineLevel="0" collapsed="false">
      <c r="A200" s="24"/>
      <c r="B200" s="30"/>
      <c r="C200" s="322" t="s">
        <v>2054</v>
      </c>
      <c r="D200" s="24"/>
      <c r="E200" s="24"/>
      <c r="F200" s="24"/>
      <c r="G200" s="24"/>
      <c r="H200" s="30"/>
    </row>
    <row r="201" s="31" customFormat="true" ht="16.5" hidden="false" customHeight="true" outlineLevel="0" collapsed="false">
      <c r="A201" s="24"/>
      <c r="B201" s="30"/>
      <c r="C201" s="320" t="s">
        <v>514</v>
      </c>
      <c r="D201" s="320" t="s">
        <v>264</v>
      </c>
      <c r="E201" s="3" t="s">
        <v>201</v>
      </c>
      <c r="F201" s="321" t="n">
        <v>34</v>
      </c>
      <c r="G201" s="24"/>
      <c r="H201" s="30"/>
    </row>
    <row r="202" s="31" customFormat="true" ht="16.5" hidden="false" customHeight="true" outlineLevel="0" collapsed="false">
      <c r="A202" s="24"/>
      <c r="B202" s="30"/>
      <c r="C202" s="320" t="s">
        <v>517</v>
      </c>
      <c r="D202" s="320" t="s">
        <v>518</v>
      </c>
      <c r="E202" s="3" t="s">
        <v>255</v>
      </c>
      <c r="F202" s="321" t="n">
        <v>68</v>
      </c>
      <c r="G202" s="24"/>
      <c r="H202" s="30"/>
    </row>
    <row r="203" s="31" customFormat="true" ht="16.5" hidden="false" customHeight="true" outlineLevel="0" collapsed="false">
      <c r="A203" s="24"/>
      <c r="B203" s="30"/>
      <c r="C203" s="316" t="s">
        <v>2057</v>
      </c>
      <c r="D203" s="317"/>
      <c r="E203" s="318"/>
      <c r="F203" s="319" t="n">
        <v>23.75</v>
      </c>
      <c r="G203" s="24"/>
      <c r="H203" s="30"/>
    </row>
    <row r="204" s="31" customFormat="true" ht="26.25" hidden="false" customHeight="true" outlineLevel="0" collapsed="false">
      <c r="A204" s="24"/>
      <c r="B204" s="30"/>
      <c r="C204" s="315" t="s">
        <v>2059</v>
      </c>
      <c r="D204" s="315" t="s">
        <v>101</v>
      </c>
      <c r="E204" s="24"/>
      <c r="F204" s="24"/>
      <c r="G204" s="24"/>
      <c r="H204" s="30"/>
    </row>
    <row r="205" s="31" customFormat="true" ht="16.5" hidden="false" customHeight="true" outlineLevel="0" collapsed="false">
      <c r="A205" s="24"/>
      <c r="B205" s="30"/>
      <c r="C205" s="316" t="s">
        <v>465</v>
      </c>
      <c r="D205" s="317"/>
      <c r="E205" s="318"/>
      <c r="F205" s="319" t="n">
        <v>39</v>
      </c>
      <c r="G205" s="24"/>
      <c r="H205" s="30"/>
    </row>
    <row r="206" s="31" customFormat="true" ht="16.5" hidden="false" customHeight="true" outlineLevel="0" collapsed="false">
      <c r="A206" s="24"/>
      <c r="B206" s="30"/>
      <c r="C206" s="320" t="s">
        <v>465</v>
      </c>
      <c r="D206" s="320" t="s">
        <v>686</v>
      </c>
      <c r="E206" s="3"/>
      <c r="F206" s="321" t="n">
        <v>39</v>
      </c>
      <c r="G206" s="24"/>
      <c r="H206" s="30"/>
    </row>
    <row r="207" s="31" customFormat="true" ht="16.5" hidden="false" customHeight="true" outlineLevel="0" collapsed="false">
      <c r="A207" s="24"/>
      <c r="B207" s="30"/>
      <c r="C207" s="322" t="s">
        <v>2054</v>
      </c>
      <c r="D207" s="24"/>
      <c r="E207" s="24"/>
      <c r="F207" s="24"/>
      <c r="G207" s="24"/>
      <c r="H207" s="30"/>
    </row>
    <row r="208" s="31" customFormat="true" ht="16.5" hidden="false" customHeight="true" outlineLevel="0" collapsed="false">
      <c r="A208" s="24"/>
      <c r="B208" s="30"/>
      <c r="C208" s="320" t="s">
        <v>529</v>
      </c>
      <c r="D208" s="320" t="s">
        <v>530</v>
      </c>
      <c r="E208" s="3" t="s">
        <v>194</v>
      </c>
      <c r="F208" s="321" t="n">
        <v>39</v>
      </c>
      <c r="G208" s="24"/>
      <c r="H208" s="30"/>
    </row>
    <row r="209" s="31" customFormat="true" ht="16.5" hidden="false" customHeight="true" outlineLevel="0" collapsed="false">
      <c r="A209" s="24"/>
      <c r="B209" s="30"/>
      <c r="C209" s="320" t="s">
        <v>526</v>
      </c>
      <c r="D209" s="320" t="s">
        <v>527</v>
      </c>
      <c r="E209" s="3" t="s">
        <v>194</v>
      </c>
      <c r="F209" s="321" t="n">
        <v>39</v>
      </c>
      <c r="G209" s="24"/>
      <c r="H209" s="30"/>
    </row>
    <row r="210" s="31" customFormat="true" ht="16.5" hidden="false" customHeight="true" outlineLevel="0" collapsed="false">
      <c r="A210" s="24"/>
      <c r="B210" s="30"/>
      <c r="C210" s="316" t="s">
        <v>136</v>
      </c>
      <c r="D210" s="317"/>
      <c r="E210" s="318"/>
      <c r="F210" s="319" t="n">
        <v>49</v>
      </c>
      <c r="G210" s="24"/>
      <c r="H210" s="30"/>
    </row>
    <row r="211" s="31" customFormat="true" ht="16.5" hidden="false" customHeight="true" outlineLevel="0" collapsed="false">
      <c r="A211" s="24"/>
      <c r="B211" s="30"/>
      <c r="C211" s="320"/>
      <c r="D211" s="320" t="s">
        <v>495</v>
      </c>
      <c r="E211" s="3"/>
      <c r="F211" s="321" t="n">
        <v>0</v>
      </c>
      <c r="G211" s="24"/>
      <c r="H211" s="30"/>
    </row>
    <row r="212" s="31" customFormat="true" ht="16.5" hidden="false" customHeight="true" outlineLevel="0" collapsed="false">
      <c r="A212" s="24"/>
      <c r="B212" s="30"/>
      <c r="C212" s="320"/>
      <c r="D212" s="320" t="s">
        <v>683</v>
      </c>
      <c r="E212" s="3"/>
      <c r="F212" s="321" t="n">
        <v>49</v>
      </c>
      <c r="G212" s="24"/>
      <c r="H212" s="30"/>
    </row>
    <row r="213" s="31" customFormat="true" ht="16.5" hidden="false" customHeight="true" outlineLevel="0" collapsed="false">
      <c r="A213" s="24"/>
      <c r="B213" s="30"/>
      <c r="C213" s="320" t="s">
        <v>136</v>
      </c>
      <c r="D213" s="320" t="s">
        <v>215</v>
      </c>
      <c r="E213" s="3"/>
      <c r="F213" s="321" t="n">
        <v>49</v>
      </c>
      <c r="G213" s="24"/>
      <c r="H213" s="30"/>
    </row>
    <row r="214" s="31" customFormat="true" ht="16.5" hidden="false" customHeight="true" outlineLevel="0" collapsed="false">
      <c r="A214" s="24"/>
      <c r="B214" s="30"/>
      <c r="C214" s="322" t="s">
        <v>2054</v>
      </c>
      <c r="D214" s="24"/>
      <c r="E214" s="24"/>
      <c r="F214" s="24"/>
      <c r="G214" s="24"/>
      <c r="H214" s="30"/>
    </row>
    <row r="215" s="31" customFormat="true" ht="16.5" hidden="false" customHeight="true" outlineLevel="0" collapsed="false">
      <c r="A215" s="24"/>
      <c r="B215" s="30"/>
      <c r="C215" s="320" t="s">
        <v>210</v>
      </c>
      <c r="D215" s="320" t="s">
        <v>211</v>
      </c>
      <c r="E215" s="3" t="s">
        <v>201</v>
      </c>
      <c r="F215" s="321" t="n">
        <v>49</v>
      </c>
      <c r="G215" s="24"/>
      <c r="H215" s="30"/>
    </row>
    <row r="216" s="31" customFormat="true" ht="20.25" hidden="false" customHeight="false" outlineLevel="0" collapsed="false">
      <c r="A216" s="24"/>
      <c r="B216" s="30"/>
      <c r="C216" s="320" t="s">
        <v>229</v>
      </c>
      <c r="D216" s="320" t="s">
        <v>230</v>
      </c>
      <c r="E216" s="3" t="s">
        <v>201</v>
      </c>
      <c r="F216" s="321" t="n">
        <v>49.51</v>
      </c>
      <c r="G216" s="24"/>
      <c r="H216" s="30"/>
    </row>
    <row r="217" s="31" customFormat="true" ht="16.5" hidden="false" customHeight="true" outlineLevel="0" collapsed="false">
      <c r="A217" s="24"/>
      <c r="B217" s="30"/>
      <c r="C217" s="316" t="s">
        <v>147</v>
      </c>
      <c r="D217" s="317"/>
      <c r="E217" s="318"/>
      <c r="F217" s="319" t="n">
        <v>29.104</v>
      </c>
      <c r="G217" s="24"/>
      <c r="H217" s="30"/>
    </row>
    <row r="218" s="31" customFormat="true" ht="16.5" hidden="false" customHeight="true" outlineLevel="0" collapsed="false">
      <c r="A218" s="24"/>
      <c r="B218" s="30"/>
      <c r="C218" s="316" t="s">
        <v>150</v>
      </c>
      <c r="D218" s="317"/>
      <c r="E218" s="318"/>
      <c r="F218" s="319" t="n">
        <v>0</v>
      </c>
      <c r="G218" s="24"/>
      <c r="H218" s="30"/>
    </row>
    <row r="219" s="31" customFormat="true" ht="16.5" hidden="false" customHeight="true" outlineLevel="0" collapsed="false">
      <c r="A219" s="24"/>
      <c r="B219" s="30"/>
      <c r="C219" s="316" t="s">
        <v>145</v>
      </c>
      <c r="D219" s="317"/>
      <c r="E219" s="318"/>
      <c r="F219" s="319" t="n">
        <v>49.51</v>
      </c>
      <c r="G219" s="24"/>
      <c r="H219" s="30"/>
    </row>
    <row r="220" s="31" customFormat="true" ht="16.5" hidden="false" customHeight="true" outlineLevel="0" collapsed="false">
      <c r="A220" s="24"/>
      <c r="B220" s="30"/>
      <c r="C220" s="320"/>
      <c r="D220" s="320" t="s">
        <v>506</v>
      </c>
      <c r="E220" s="3"/>
      <c r="F220" s="321" t="n">
        <v>0</v>
      </c>
      <c r="G220" s="24"/>
      <c r="H220" s="30"/>
    </row>
    <row r="221" s="31" customFormat="true" ht="16.5" hidden="false" customHeight="true" outlineLevel="0" collapsed="false">
      <c r="A221" s="24"/>
      <c r="B221" s="30"/>
      <c r="C221" s="320"/>
      <c r="D221" s="320" t="s">
        <v>507</v>
      </c>
      <c r="E221" s="3"/>
      <c r="F221" s="321" t="n">
        <v>49.51</v>
      </c>
      <c r="G221" s="24"/>
      <c r="H221" s="30"/>
    </row>
    <row r="222" s="31" customFormat="true" ht="16.5" hidden="false" customHeight="true" outlineLevel="0" collapsed="false">
      <c r="A222" s="24"/>
      <c r="B222" s="30"/>
      <c r="C222" s="320" t="s">
        <v>145</v>
      </c>
      <c r="D222" s="320" t="s">
        <v>215</v>
      </c>
      <c r="E222" s="3"/>
      <c r="F222" s="321" t="n">
        <v>49.51</v>
      </c>
      <c r="G222" s="24"/>
      <c r="H222" s="30"/>
    </row>
    <row r="223" s="31" customFormat="true" ht="16.5" hidden="false" customHeight="true" outlineLevel="0" collapsed="false">
      <c r="A223" s="24"/>
      <c r="B223" s="30"/>
      <c r="C223" s="322" t="s">
        <v>2054</v>
      </c>
      <c r="D223" s="24"/>
      <c r="E223" s="24"/>
      <c r="F223" s="24"/>
      <c r="G223" s="24"/>
      <c r="H223" s="30"/>
    </row>
    <row r="224" s="31" customFormat="true" ht="20.25" hidden="false" customHeight="false" outlineLevel="0" collapsed="false">
      <c r="A224" s="24"/>
      <c r="B224" s="30"/>
      <c r="C224" s="320" t="s">
        <v>229</v>
      </c>
      <c r="D224" s="320" t="s">
        <v>230</v>
      </c>
      <c r="E224" s="3" t="s">
        <v>201</v>
      </c>
      <c r="F224" s="321" t="n">
        <v>49.51</v>
      </c>
      <c r="G224" s="24"/>
      <c r="H224" s="30"/>
    </row>
    <row r="225" s="31" customFormat="true" ht="20.25" hidden="false" customHeight="false" outlineLevel="0" collapsed="false">
      <c r="A225" s="24"/>
      <c r="B225" s="30"/>
      <c r="C225" s="320" t="s">
        <v>234</v>
      </c>
      <c r="D225" s="320" t="s">
        <v>235</v>
      </c>
      <c r="E225" s="3" t="s">
        <v>201</v>
      </c>
      <c r="F225" s="321" t="n">
        <v>247.55</v>
      </c>
      <c r="G225" s="24"/>
      <c r="H225" s="30"/>
    </row>
    <row r="226" s="31" customFormat="true" ht="16.5" hidden="false" customHeight="true" outlineLevel="0" collapsed="false">
      <c r="A226" s="24"/>
      <c r="B226" s="30"/>
      <c r="C226" s="320" t="s">
        <v>249</v>
      </c>
      <c r="D226" s="320" t="s">
        <v>250</v>
      </c>
      <c r="E226" s="3" t="s">
        <v>201</v>
      </c>
      <c r="F226" s="321" t="n">
        <v>49.895</v>
      </c>
      <c r="G226" s="24"/>
      <c r="H226" s="30"/>
    </row>
    <row r="227" s="31" customFormat="true" ht="20.25" hidden="false" customHeight="false" outlineLevel="0" collapsed="false">
      <c r="A227" s="24"/>
      <c r="B227" s="30"/>
      <c r="C227" s="320" t="s">
        <v>253</v>
      </c>
      <c r="D227" s="320" t="s">
        <v>254</v>
      </c>
      <c r="E227" s="3" t="s">
        <v>255</v>
      </c>
      <c r="F227" s="321" t="n">
        <v>83.325</v>
      </c>
      <c r="G227" s="24"/>
      <c r="H227" s="30"/>
    </row>
    <row r="228" s="31" customFormat="true" ht="16.5" hidden="false" customHeight="true" outlineLevel="0" collapsed="false">
      <c r="A228" s="24"/>
      <c r="B228" s="30"/>
      <c r="C228" s="316" t="s">
        <v>633</v>
      </c>
      <c r="D228" s="317"/>
      <c r="E228" s="318"/>
      <c r="F228" s="319" t="n">
        <v>0.385</v>
      </c>
      <c r="G228" s="24"/>
      <c r="H228" s="30"/>
    </row>
    <row r="229" s="31" customFormat="true" ht="16.5" hidden="false" customHeight="true" outlineLevel="0" collapsed="false">
      <c r="A229" s="24"/>
      <c r="B229" s="30"/>
      <c r="C229" s="320" t="s">
        <v>633</v>
      </c>
      <c r="D229" s="320" t="s">
        <v>703</v>
      </c>
      <c r="E229" s="3"/>
      <c r="F229" s="321" t="n">
        <v>0.385</v>
      </c>
      <c r="G229" s="24"/>
      <c r="H229" s="30"/>
    </row>
    <row r="230" s="31" customFormat="true" ht="16.5" hidden="false" customHeight="true" outlineLevel="0" collapsed="false">
      <c r="A230" s="24"/>
      <c r="B230" s="30"/>
      <c r="C230" s="322" t="s">
        <v>2054</v>
      </c>
      <c r="D230" s="24"/>
      <c r="E230" s="24"/>
      <c r="F230" s="24"/>
      <c r="G230" s="24"/>
      <c r="H230" s="30"/>
    </row>
    <row r="231" s="31" customFormat="true" ht="16.5" hidden="false" customHeight="true" outlineLevel="0" collapsed="false">
      <c r="A231" s="24"/>
      <c r="B231" s="30"/>
      <c r="C231" s="320" t="s">
        <v>670</v>
      </c>
      <c r="D231" s="320" t="s">
        <v>671</v>
      </c>
      <c r="E231" s="3" t="s">
        <v>201</v>
      </c>
      <c r="F231" s="321" t="n">
        <v>0.385</v>
      </c>
      <c r="G231" s="24"/>
      <c r="H231" s="30"/>
    </row>
    <row r="232" s="31" customFormat="true" ht="16.5" hidden="false" customHeight="true" outlineLevel="0" collapsed="false">
      <c r="A232" s="24"/>
      <c r="B232" s="30"/>
      <c r="C232" s="320" t="s">
        <v>249</v>
      </c>
      <c r="D232" s="320" t="s">
        <v>250</v>
      </c>
      <c r="E232" s="3" t="s">
        <v>201</v>
      </c>
      <c r="F232" s="321" t="n">
        <v>49.895</v>
      </c>
      <c r="G232" s="24"/>
      <c r="H232" s="30"/>
    </row>
    <row r="233" s="31" customFormat="true" ht="20.25" hidden="false" customHeight="false" outlineLevel="0" collapsed="false">
      <c r="A233" s="24"/>
      <c r="B233" s="30"/>
      <c r="C233" s="320" t="s">
        <v>253</v>
      </c>
      <c r="D233" s="320" t="s">
        <v>254</v>
      </c>
      <c r="E233" s="3" t="s">
        <v>255</v>
      </c>
      <c r="F233" s="321" t="n">
        <v>83.325</v>
      </c>
      <c r="G233" s="24"/>
      <c r="H233" s="30"/>
    </row>
    <row r="234" s="31" customFormat="true" ht="16.5" hidden="false" customHeight="true" outlineLevel="0" collapsed="false">
      <c r="A234" s="24"/>
      <c r="B234" s="30"/>
      <c r="C234" s="320" t="s">
        <v>674</v>
      </c>
      <c r="D234" s="320" t="s">
        <v>675</v>
      </c>
      <c r="E234" s="3" t="s">
        <v>201</v>
      </c>
      <c r="F234" s="321" t="n">
        <v>5.39</v>
      </c>
      <c r="G234" s="24"/>
      <c r="H234" s="30"/>
    </row>
    <row r="235" s="31" customFormat="true" ht="16.5" hidden="false" customHeight="true" outlineLevel="0" collapsed="false">
      <c r="A235" s="24"/>
      <c r="B235" s="30"/>
      <c r="C235" s="316" t="s">
        <v>138</v>
      </c>
      <c r="D235" s="317"/>
      <c r="E235" s="318"/>
      <c r="F235" s="319" t="n">
        <v>64</v>
      </c>
      <c r="G235" s="24"/>
      <c r="H235" s="30"/>
    </row>
    <row r="236" s="31" customFormat="true" ht="16.5" hidden="false" customHeight="true" outlineLevel="0" collapsed="false">
      <c r="A236" s="24"/>
      <c r="B236" s="30"/>
      <c r="C236" s="320" t="s">
        <v>138</v>
      </c>
      <c r="D236" s="320" t="s">
        <v>682</v>
      </c>
      <c r="E236" s="3"/>
      <c r="F236" s="321" t="n">
        <v>64</v>
      </c>
      <c r="G236" s="24"/>
      <c r="H236" s="30"/>
    </row>
    <row r="237" s="31" customFormat="true" ht="16.5" hidden="false" customHeight="true" outlineLevel="0" collapsed="false">
      <c r="A237" s="24"/>
      <c r="B237" s="30"/>
      <c r="C237" s="322" t="s">
        <v>2054</v>
      </c>
      <c r="D237" s="24"/>
      <c r="E237" s="24"/>
      <c r="F237" s="24"/>
      <c r="G237" s="24"/>
      <c r="H237" s="30"/>
    </row>
    <row r="238" s="31" customFormat="true" ht="16.5" hidden="false" customHeight="true" outlineLevel="0" collapsed="false">
      <c r="A238" s="24"/>
      <c r="B238" s="30"/>
      <c r="C238" s="320" t="s">
        <v>491</v>
      </c>
      <c r="D238" s="320" t="s">
        <v>492</v>
      </c>
      <c r="E238" s="3" t="s">
        <v>194</v>
      </c>
      <c r="F238" s="321" t="n">
        <v>64</v>
      </c>
      <c r="G238" s="24"/>
      <c r="H238" s="30"/>
    </row>
    <row r="239" s="31" customFormat="true" ht="20.25" hidden="false" customHeight="false" outlineLevel="0" collapsed="false">
      <c r="A239" s="24"/>
      <c r="B239" s="30"/>
      <c r="C239" s="320" t="s">
        <v>223</v>
      </c>
      <c r="D239" s="320" t="s">
        <v>224</v>
      </c>
      <c r="E239" s="3" t="s">
        <v>201</v>
      </c>
      <c r="F239" s="321" t="n">
        <v>12.15</v>
      </c>
      <c r="G239" s="24"/>
      <c r="H239" s="30"/>
    </row>
    <row r="240" s="31" customFormat="true" ht="16.5" hidden="false" customHeight="true" outlineLevel="0" collapsed="false">
      <c r="A240" s="24"/>
      <c r="B240" s="30"/>
      <c r="C240" s="316" t="s">
        <v>141</v>
      </c>
      <c r="D240" s="317"/>
      <c r="E240" s="318"/>
      <c r="F240" s="319" t="n">
        <v>17</v>
      </c>
      <c r="G240" s="24"/>
      <c r="H240" s="30"/>
    </row>
    <row r="241" s="31" customFormat="true" ht="16.5" hidden="false" customHeight="true" outlineLevel="0" collapsed="false">
      <c r="A241" s="24"/>
      <c r="B241" s="30"/>
      <c r="C241" s="320" t="s">
        <v>141</v>
      </c>
      <c r="D241" s="320" t="s">
        <v>685</v>
      </c>
      <c r="E241" s="3"/>
      <c r="F241" s="321" t="n">
        <v>17</v>
      </c>
      <c r="G241" s="24"/>
      <c r="H241" s="30"/>
    </row>
    <row r="242" s="31" customFormat="true" ht="16.5" hidden="false" customHeight="true" outlineLevel="0" collapsed="false">
      <c r="A242" s="24"/>
      <c r="B242" s="30"/>
      <c r="C242" s="322" t="s">
        <v>2054</v>
      </c>
      <c r="D242" s="24"/>
      <c r="E242" s="24"/>
      <c r="F242" s="24"/>
      <c r="G242" s="24"/>
      <c r="H242" s="30"/>
    </row>
    <row r="243" s="31" customFormat="true" ht="16.5" hidden="false" customHeight="true" outlineLevel="0" collapsed="false">
      <c r="A243" s="24"/>
      <c r="B243" s="30"/>
      <c r="C243" s="320" t="s">
        <v>273</v>
      </c>
      <c r="D243" s="320" t="s">
        <v>274</v>
      </c>
      <c r="E243" s="3" t="s">
        <v>194</v>
      </c>
      <c r="F243" s="321" t="n">
        <v>17</v>
      </c>
      <c r="G243" s="24"/>
      <c r="H243" s="30"/>
    </row>
    <row r="244" s="31" customFormat="true" ht="20.25" hidden="false" customHeight="false" outlineLevel="0" collapsed="false">
      <c r="A244" s="24"/>
      <c r="B244" s="30"/>
      <c r="C244" s="320" t="s">
        <v>223</v>
      </c>
      <c r="D244" s="320" t="s">
        <v>224</v>
      </c>
      <c r="E244" s="3" t="s">
        <v>201</v>
      </c>
      <c r="F244" s="321" t="n">
        <v>12.15</v>
      </c>
      <c r="G244" s="24"/>
      <c r="H244" s="30"/>
    </row>
    <row r="245" s="31" customFormat="true" ht="16.5" hidden="false" customHeight="true" outlineLevel="0" collapsed="false">
      <c r="A245" s="24"/>
      <c r="B245" s="30"/>
      <c r="C245" s="320" t="s">
        <v>239</v>
      </c>
      <c r="D245" s="320" t="s">
        <v>240</v>
      </c>
      <c r="E245" s="3" t="s">
        <v>201</v>
      </c>
      <c r="F245" s="321" t="n">
        <v>2.55</v>
      </c>
      <c r="G245" s="24"/>
      <c r="H245" s="30"/>
    </row>
    <row r="246" s="31" customFormat="true" ht="16.5" hidden="false" customHeight="true" outlineLevel="0" collapsed="false">
      <c r="A246" s="24"/>
      <c r="B246" s="30"/>
      <c r="C246" s="320" t="s">
        <v>244</v>
      </c>
      <c r="D246" s="320" t="s">
        <v>245</v>
      </c>
      <c r="E246" s="3" t="s">
        <v>201</v>
      </c>
      <c r="F246" s="321" t="n">
        <v>2.55</v>
      </c>
      <c r="G246" s="24"/>
      <c r="H246" s="30"/>
    </row>
    <row r="247" s="31" customFormat="true" ht="16.5" hidden="false" customHeight="true" outlineLevel="0" collapsed="false">
      <c r="A247" s="24"/>
      <c r="B247" s="30"/>
      <c r="C247" s="320" t="s">
        <v>268</v>
      </c>
      <c r="D247" s="320" t="s">
        <v>269</v>
      </c>
      <c r="E247" s="3" t="s">
        <v>201</v>
      </c>
      <c r="F247" s="321" t="n">
        <v>2.55</v>
      </c>
      <c r="G247" s="24"/>
      <c r="H247" s="30"/>
    </row>
    <row r="248" s="31" customFormat="true" ht="16.5" hidden="false" customHeight="true" outlineLevel="0" collapsed="false">
      <c r="A248" s="24"/>
      <c r="B248" s="30"/>
      <c r="C248" s="320" t="s">
        <v>282</v>
      </c>
      <c r="D248" s="320" t="s">
        <v>283</v>
      </c>
      <c r="E248" s="3" t="s">
        <v>194</v>
      </c>
      <c r="F248" s="321" t="n">
        <v>17</v>
      </c>
      <c r="G248" s="24"/>
      <c r="H248" s="30"/>
    </row>
    <row r="249" s="31" customFormat="true" ht="16.5" hidden="false" customHeight="true" outlineLevel="0" collapsed="false">
      <c r="A249" s="24"/>
      <c r="B249" s="30"/>
      <c r="C249" s="320" t="s">
        <v>286</v>
      </c>
      <c r="D249" s="320" t="s">
        <v>287</v>
      </c>
      <c r="E249" s="3" t="s">
        <v>194</v>
      </c>
      <c r="F249" s="321" t="n">
        <v>17</v>
      </c>
      <c r="G249" s="24"/>
      <c r="H249" s="30"/>
    </row>
    <row r="250" s="31" customFormat="true" ht="16.5" hidden="false" customHeight="true" outlineLevel="0" collapsed="false">
      <c r="A250" s="24"/>
      <c r="B250" s="30"/>
      <c r="C250" s="316" t="s">
        <v>2056</v>
      </c>
      <c r="D250" s="317"/>
      <c r="E250" s="318"/>
      <c r="F250" s="319" t="n">
        <v>280</v>
      </c>
      <c r="G250" s="24"/>
      <c r="H250" s="30"/>
    </row>
    <row r="251" s="31" customFormat="true" ht="16.5" hidden="false" customHeight="true" outlineLevel="0" collapsed="false">
      <c r="A251" s="24"/>
      <c r="B251" s="30"/>
      <c r="C251" s="316" t="s">
        <v>469</v>
      </c>
      <c r="D251" s="317"/>
      <c r="E251" s="318"/>
      <c r="F251" s="319" t="n">
        <v>0.51</v>
      </c>
      <c r="G251" s="24"/>
      <c r="H251" s="30"/>
    </row>
    <row r="252" s="31" customFormat="true" ht="16.5" hidden="false" customHeight="true" outlineLevel="0" collapsed="false">
      <c r="A252" s="24"/>
      <c r="B252" s="30"/>
      <c r="C252" s="320"/>
      <c r="D252" s="320" t="s">
        <v>500</v>
      </c>
      <c r="E252" s="3"/>
      <c r="F252" s="321" t="n">
        <v>0</v>
      </c>
      <c r="G252" s="24"/>
      <c r="H252" s="30"/>
    </row>
    <row r="253" s="31" customFormat="true" ht="16.5" hidden="false" customHeight="true" outlineLevel="0" collapsed="false">
      <c r="A253" s="24"/>
      <c r="B253" s="30"/>
      <c r="C253" s="320"/>
      <c r="D253" s="320" t="s">
        <v>684</v>
      </c>
      <c r="E253" s="3"/>
      <c r="F253" s="321" t="n">
        <v>0.51</v>
      </c>
      <c r="G253" s="24"/>
      <c r="H253" s="30"/>
    </row>
    <row r="254" s="31" customFormat="true" ht="16.5" hidden="false" customHeight="true" outlineLevel="0" collapsed="false">
      <c r="A254" s="24"/>
      <c r="B254" s="30"/>
      <c r="C254" s="320" t="s">
        <v>469</v>
      </c>
      <c r="D254" s="320" t="s">
        <v>215</v>
      </c>
      <c r="E254" s="3"/>
      <c r="F254" s="321" t="n">
        <v>0.51</v>
      </c>
      <c r="G254" s="24"/>
      <c r="H254" s="30"/>
    </row>
    <row r="255" s="31" customFormat="true" ht="16.5" hidden="false" customHeight="true" outlineLevel="0" collapsed="false">
      <c r="A255" s="24"/>
      <c r="B255" s="30"/>
      <c r="C255" s="322" t="s">
        <v>2054</v>
      </c>
      <c r="D255" s="24"/>
      <c r="E255" s="24"/>
      <c r="F255" s="24"/>
      <c r="G255" s="24"/>
      <c r="H255" s="30"/>
    </row>
    <row r="256" s="31" customFormat="true" ht="16.5" hidden="false" customHeight="true" outlineLevel="0" collapsed="false">
      <c r="A256" s="24"/>
      <c r="B256" s="30"/>
      <c r="C256" s="320" t="s">
        <v>497</v>
      </c>
      <c r="D256" s="320" t="s">
        <v>498</v>
      </c>
      <c r="E256" s="3" t="s">
        <v>201</v>
      </c>
      <c r="F256" s="321" t="n">
        <v>0.51</v>
      </c>
      <c r="G256" s="24"/>
      <c r="H256" s="30"/>
    </row>
    <row r="257" s="31" customFormat="true" ht="20.25" hidden="false" customHeight="false" outlineLevel="0" collapsed="false">
      <c r="A257" s="24"/>
      <c r="B257" s="30"/>
      <c r="C257" s="320" t="s">
        <v>229</v>
      </c>
      <c r="D257" s="320" t="s">
        <v>230</v>
      </c>
      <c r="E257" s="3" t="s">
        <v>201</v>
      </c>
      <c r="F257" s="321" t="n">
        <v>49.51</v>
      </c>
      <c r="G257" s="24"/>
      <c r="H257" s="30"/>
    </row>
    <row r="258" s="31" customFormat="true" ht="16.5" hidden="false" customHeight="true" outlineLevel="0" collapsed="false">
      <c r="A258" s="24"/>
      <c r="B258" s="30"/>
      <c r="C258" s="316" t="s">
        <v>471</v>
      </c>
      <c r="D258" s="317"/>
      <c r="E258" s="318"/>
      <c r="F258" s="319" t="n">
        <v>36.792</v>
      </c>
      <c r="G258" s="24"/>
      <c r="H258" s="30"/>
    </row>
    <row r="259" s="31" customFormat="true" ht="16.5" hidden="false" customHeight="true" outlineLevel="0" collapsed="false">
      <c r="A259" s="24"/>
      <c r="B259" s="30"/>
      <c r="C259" s="316" t="s">
        <v>474</v>
      </c>
      <c r="D259" s="317"/>
      <c r="E259" s="318"/>
      <c r="F259" s="319" t="n">
        <v>2.87</v>
      </c>
      <c r="G259" s="24"/>
      <c r="H259" s="30"/>
    </row>
    <row r="260" s="31" customFormat="true" ht="16.5" hidden="false" customHeight="true" outlineLevel="0" collapsed="false">
      <c r="A260" s="24"/>
      <c r="B260" s="30"/>
      <c r="C260" s="316" t="s">
        <v>153</v>
      </c>
      <c r="D260" s="317"/>
      <c r="E260" s="318"/>
      <c r="F260" s="319" t="n">
        <v>30</v>
      </c>
      <c r="G260" s="24"/>
      <c r="H260" s="30"/>
    </row>
    <row r="261" s="31" customFormat="true" ht="16.5" hidden="false" customHeight="true" outlineLevel="0" collapsed="false">
      <c r="A261" s="24"/>
      <c r="B261" s="30"/>
      <c r="C261" s="320"/>
      <c r="D261" s="320" t="s">
        <v>516</v>
      </c>
      <c r="E261" s="3"/>
      <c r="F261" s="321" t="n">
        <v>0</v>
      </c>
      <c r="G261" s="24"/>
      <c r="H261" s="30"/>
    </row>
    <row r="262" s="31" customFormat="true" ht="16.5" hidden="false" customHeight="true" outlineLevel="0" collapsed="false">
      <c r="A262" s="24"/>
      <c r="B262" s="30"/>
      <c r="C262" s="320"/>
      <c r="D262" s="320" t="s">
        <v>203</v>
      </c>
      <c r="E262" s="3"/>
      <c r="F262" s="321" t="n">
        <v>30</v>
      </c>
      <c r="G262" s="24"/>
      <c r="H262" s="30"/>
    </row>
    <row r="263" s="31" customFormat="true" ht="16.5" hidden="false" customHeight="true" outlineLevel="0" collapsed="false">
      <c r="A263" s="24"/>
      <c r="B263" s="30"/>
      <c r="C263" s="320" t="s">
        <v>153</v>
      </c>
      <c r="D263" s="320" t="s">
        <v>215</v>
      </c>
      <c r="E263" s="3"/>
      <c r="F263" s="321" t="n">
        <v>30</v>
      </c>
      <c r="G263" s="24"/>
      <c r="H263" s="30"/>
    </row>
    <row r="264" s="31" customFormat="true" ht="16.5" hidden="false" customHeight="true" outlineLevel="0" collapsed="false">
      <c r="A264" s="24"/>
      <c r="B264" s="30"/>
      <c r="C264" s="322" t="s">
        <v>2054</v>
      </c>
      <c r="D264" s="24"/>
      <c r="E264" s="24"/>
      <c r="F264" s="24"/>
      <c r="G264" s="24"/>
      <c r="H264" s="30"/>
    </row>
    <row r="265" s="31" customFormat="true" ht="16.5" hidden="false" customHeight="true" outlineLevel="0" collapsed="false">
      <c r="A265" s="24"/>
      <c r="B265" s="30"/>
      <c r="C265" s="320" t="s">
        <v>514</v>
      </c>
      <c r="D265" s="320" t="s">
        <v>264</v>
      </c>
      <c r="E265" s="3" t="s">
        <v>201</v>
      </c>
      <c r="F265" s="321" t="n">
        <v>30</v>
      </c>
      <c r="G265" s="24"/>
      <c r="H265" s="30"/>
    </row>
    <row r="266" s="31" customFormat="true" ht="16.5" hidden="false" customHeight="true" outlineLevel="0" collapsed="false">
      <c r="A266" s="24"/>
      <c r="B266" s="30"/>
      <c r="C266" s="320" t="s">
        <v>517</v>
      </c>
      <c r="D266" s="320" t="s">
        <v>518</v>
      </c>
      <c r="E266" s="3" t="s">
        <v>255</v>
      </c>
      <c r="F266" s="321" t="n">
        <v>60</v>
      </c>
      <c r="G266" s="24"/>
      <c r="H266" s="30"/>
    </row>
    <row r="267" s="31" customFormat="true" ht="16.5" hidden="false" customHeight="true" outlineLevel="0" collapsed="false">
      <c r="A267" s="24"/>
      <c r="B267" s="30"/>
      <c r="C267" s="316" t="s">
        <v>2057</v>
      </c>
      <c r="D267" s="317"/>
      <c r="E267" s="318"/>
      <c r="F267" s="319" t="n">
        <v>23.75</v>
      </c>
      <c r="G267" s="24"/>
      <c r="H267" s="30"/>
    </row>
    <row r="268" s="31" customFormat="true" ht="26.25" hidden="false" customHeight="true" outlineLevel="0" collapsed="false">
      <c r="A268" s="24"/>
      <c r="B268" s="30"/>
      <c r="C268" s="315" t="s">
        <v>2060</v>
      </c>
      <c r="D268" s="315" t="s">
        <v>104</v>
      </c>
      <c r="E268" s="24"/>
      <c r="F268" s="24"/>
      <c r="G268" s="24"/>
      <c r="H268" s="30"/>
    </row>
    <row r="269" s="31" customFormat="true" ht="16.5" hidden="false" customHeight="true" outlineLevel="0" collapsed="false">
      <c r="A269" s="24"/>
      <c r="B269" s="30"/>
      <c r="C269" s="316" t="s">
        <v>465</v>
      </c>
      <c r="D269" s="317"/>
      <c r="E269" s="318"/>
      <c r="F269" s="319" t="n">
        <v>14</v>
      </c>
      <c r="G269" s="24"/>
      <c r="H269" s="30"/>
    </row>
    <row r="270" s="31" customFormat="true" ht="16.5" hidden="false" customHeight="true" outlineLevel="0" collapsed="false">
      <c r="A270" s="24"/>
      <c r="B270" s="30"/>
      <c r="C270" s="320" t="s">
        <v>465</v>
      </c>
      <c r="D270" s="320" t="s">
        <v>810</v>
      </c>
      <c r="E270" s="3"/>
      <c r="F270" s="321" t="n">
        <v>14</v>
      </c>
      <c r="G270" s="24"/>
      <c r="H270" s="30"/>
    </row>
    <row r="271" s="31" customFormat="true" ht="16.5" hidden="false" customHeight="true" outlineLevel="0" collapsed="false">
      <c r="A271" s="24"/>
      <c r="B271" s="30"/>
      <c r="C271" s="316" t="s">
        <v>136</v>
      </c>
      <c r="D271" s="317"/>
      <c r="E271" s="318"/>
      <c r="F271" s="319" t="n">
        <v>85.584</v>
      </c>
      <c r="G271" s="24"/>
      <c r="H271" s="30"/>
    </row>
    <row r="272" s="31" customFormat="true" ht="16.5" hidden="false" customHeight="true" outlineLevel="0" collapsed="false">
      <c r="A272" s="24"/>
      <c r="B272" s="30"/>
      <c r="C272" s="316" t="s">
        <v>147</v>
      </c>
      <c r="D272" s="317"/>
      <c r="E272" s="318"/>
      <c r="F272" s="319" t="n">
        <v>40</v>
      </c>
      <c r="G272" s="24"/>
      <c r="H272" s="30"/>
    </row>
    <row r="273" s="31" customFormat="true" ht="16.5" hidden="false" customHeight="true" outlineLevel="0" collapsed="false">
      <c r="A273" s="24"/>
      <c r="B273" s="30"/>
      <c r="C273" s="320" t="s">
        <v>147</v>
      </c>
      <c r="D273" s="320" t="s">
        <v>392</v>
      </c>
      <c r="E273" s="3"/>
      <c r="F273" s="321" t="n">
        <v>40</v>
      </c>
      <c r="G273" s="24"/>
      <c r="H273" s="30"/>
    </row>
    <row r="274" s="31" customFormat="true" ht="16.5" hidden="false" customHeight="true" outlineLevel="0" collapsed="false">
      <c r="A274" s="24"/>
      <c r="B274" s="30"/>
      <c r="C274" s="322" t="s">
        <v>2054</v>
      </c>
      <c r="D274" s="24"/>
      <c r="E274" s="24"/>
      <c r="F274" s="24"/>
      <c r="G274" s="24"/>
      <c r="H274" s="30"/>
    </row>
    <row r="275" s="31" customFormat="true" ht="20.25" hidden="false" customHeight="false" outlineLevel="0" collapsed="false">
      <c r="A275" s="24"/>
      <c r="B275" s="30"/>
      <c r="C275" s="320" t="s">
        <v>737</v>
      </c>
      <c r="D275" s="320" t="s">
        <v>738</v>
      </c>
      <c r="E275" s="3" t="s">
        <v>201</v>
      </c>
      <c r="F275" s="321" t="n">
        <v>40</v>
      </c>
      <c r="G275" s="24"/>
      <c r="H275" s="30"/>
    </row>
    <row r="276" s="31" customFormat="true" ht="20.25" hidden="false" customHeight="false" outlineLevel="0" collapsed="false">
      <c r="A276" s="24"/>
      <c r="B276" s="30"/>
      <c r="C276" s="320" t="s">
        <v>229</v>
      </c>
      <c r="D276" s="320" t="s">
        <v>230</v>
      </c>
      <c r="E276" s="3" t="s">
        <v>201</v>
      </c>
      <c r="F276" s="321" t="n">
        <v>47.4</v>
      </c>
      <c r="G276" s="24"/>
      <c r="H276" s="30"/>
    </row>
    <row r="277" s="31" customFormat="true" ht="16.5" hidden="false" customHeight="true" outlineLevel="0" collapsed="false">
      <c r="A277" s="24"/>
      <c r="B277" s="30"/>
      <c r="C277" s="316" t="s">
        <v>145</v>
      </c>
      <c r="D277" s="317"/>
      <c r="E277" s="318"/>
      <c r="F277" s="319" t="n">
        <v>47.4</v>
      </c>
      <c r="G277" s="24"/>
      <c r="H277" s="30"/>
    </row>
    <row r="278" s="31" customFormat="true" ht="16.5" hidden="false" customHeight="true" outlineLevel="0" collapsed="false">
      <c r="A278" s="24"/>
      <c r="B278" s="30"/>
      <c r="C278" s="320"/>
      <c r="D278" s="320" t="s">
        <v>506</v>
      </c>
      <c r="E278" s="3"/>
      <c r="F278" s="321" t="n">
        <v>0</v>
      </c>
      <c r="G278" s="24"/>
      <c r="H278" s="30"/>
    </row>
    <row r="279" s="31" customFormat="true" ht="16.5" hidden="false" customHeight="true" outlineLevel="0" collapsed="false">
      <c r="A279" s="24"/>
      <c r="B279" s="30"/>
      <c r="C279" s="320"/>
      <c r="D279" s="320" t="s">
        <v>747</v>
      </c>
      <c r="E279" s="3"/>
      <c r="F279" s="321" t="n">
        <v>47.4</v>
      </c>
      <c r="G279" s="24"/>
      <c r="H279" s="30"/>
    </row>
    <row r="280" s="31" customFormat="true" ht="16.5" hidden="false" customHeight="true" outlineLevel="0" collapsed="false">
      <c r="A280" s="24"/>
      <c r="B280" s="30"/>
      <c r="C280" s="320" t="s">
        <v>145</v>
      </c>
      <c r="D280" s="320" t="s">
        <v>215</v>
      </c>
      <c r="E280" s="3"/>
      <c r="F280" s="321" t="n">
        <v>47.4</v>
      </c>
      <c r="G280" s="24"/>
      <c r="H280" s="30"/>
    </row>
    <row r="281" s="31" customFormat="true" ht="16.5" hidden="false" customHeight="true" outlineLevel="0" collapsed="false">
      <c r="A281" s="24"/>
      <c r="B281" s="30"/>
      <c r="C281" s="322" t="s">
        <v>2054</v>
      </c>
      <c r="D281" s="24"/>
      <c r="E281" s="24"/>
      <c r="F281" s="24"/>
      <c r="G281" s="24"/>
      <c r="H281" s="30"/>
    </row>
    <row r="282" s="31" customFormat="true" ht="20.25" hidden="false" customHeight="false" outlineLevel="0" collapsed="false">
      <c r="A282" s="24"/>
      <c r="B282" s="30"/>
      <c r="C282" s="320" t="s">
        <v>229</v>
      </c>
      <c r="D282" s="320" t="s">
        <v>230</v>
      </c>
      <c r="E282" s="3" t="s">
        <v>201</v>
      </c>
      <c r="F282" s="321" t="n">
        <v>47.4</v>
      </c>
      <c r="G282" s="24"/>
      <c r="H282" s="30"/>
    </row>
    <row r="283" s="31" customFormat="true" ht="20.25" hidden="false" customHeight="false" outlineLevel="0" collapsed="false">
      <c r="A283" s="24"/>
      <c r="B283" s="30"/>
      <c r="C283" s="320" t="s">
        <v>234</v>
      </c>
      <c r="D283" s="320" t="s">
        <v>235</v>
      </c>
      <c r="E283" s="3" t="s">
        <v>201</v>
      </c>
      <c r="F283" s="321" t="n">
        <v>237</v>
      </c>
      <c r="G283" s="24"/>
      <c r="H283" s="30"/>
    </row>
    <row r="284" s="31" customFormat="true" ht="16.5" hidden="false" customHeight="true" outlineLevel="0" collapsed="false">
      <c r="A284" s="24"/>
      <c r="B284" s="30"/>
      <c r="C284" s="320" t="s">
        <v>249</v>
      </c>
      <c r="D284" s="320" t="s">
        <v>250</v>
      </c>
      <c r="E284" s="3" t="s">
        <v>201</v>
      </c>
      <c r="F284" s="321" t="n">
        <v>47.4</v>
      </c>
      <c r="G284" s="24"/>
      <c r="H284" s="30"/>
    </row>
    <row r="285" s="31" customFormat="true" ht="20.25" hidden="false" customHeight="false" outlineLevel="0" collapsed="false">
      <c r="A285" s="24"/>
      <c r="B285" s="30"/>
      <c r="C285" s="320" t="s">
        <v>253</v>
      </c>
      <c r="D285" s="320" t="s">
        <v>254</v>
      </c>
      <c r="E285" s="3" t="s">
        <v>255</v>
      </c>
      <c r="F285" s="321" t="n">
        <v>79.158</v>
      </c>
      <c r="G285" s="24"/>
      <c r="H285" s="30"/>
    </row>
    <row r="286" s="31" customFormat="true" ht="16.5" hidden="false" customHeight="true" outlineLevel="0" collapsed="false">
      <c r="A286" s="24"/>
      <c r="B286" s="30"/>
      <c r="C286" s="316" t="s">
        <v>633</v>
      </c>
      <c r="D286" s="317"/>
      <c r="E286" s="318"/>
      <c r="F286" s="319" t="n">
        <v>1.61</v>
      </c>
      <c r="G286" s="24"/>
      <c r="H286" s="30"/>
    </row>
    <row r="287" s="31" customFormat="true" ht="16.5" hidden="false" customHeight="true" outlineLevel="0" collapsed="false">
      <c r="A287" s="24"/>
      <c r="B287" s="30"/>
      <c r="C287" s="320" t="s">
        <v>633</v>
      </c>
      <c r="D287" s="320" t="s">
        <v>873</v>
      </c>
      <c r="E287" s="3"/>
      <c r="F287" s="321" t="n">
        <v>1.61</v>
      </c>
      <c r="G287" s="24"/>
      <c r="H287" s="30"/>
    </row>
    <row r="288" s="31" customFormat="true" ht="16.5" hidden="false" customHeight="true" outlineLevel="0" collapsed="false">
      <c r="A288" s="24"/>
      <c r="B288" s="30"/>
      <c r="C288" s="322" t="s">
        <v>2054</v>
      </c>
      <c r="D288" s="24"/>
      <c r="E288" s="24"/>
      <c r="F288" s="24"/>
      <c r="G288" s="24"/>
      <c r="H288" s="30"/>
    </row>
    <row r="289" s="31" customFormat="true" ht="16.5" hidden="false" customHeight="true" outlineLevel="0" collapsed="false">
      <c r="A289" s="24"/>
      <c r="B289" s="30"/>
      <c r="C289" s="320" t="s">
        <v>670</v>
      </c>
      <c r="D289" s="320" t="s">
        <v>671</v>
      </c>
      <c r="E289" s="3" t="s">
        <v>201</v>
      </c>
      <c r="F289" s="321" t="n">
        <v>1.61</v>
      </c>
      <c r="G289" s="24"/>
      <c r="H289" s="30"/>
    </row>
    <row r="290" s="31" customFormat="true" ht="20.25" hidden="false" customHeight="false" outlineLevel="0" collapsed="false">
      <c r="A290" s="24"/>
      <c r="B290" s="30"/>
      <c r="C290" s="320" t="s">
        <v>229</v>
      </c>
      <c r="D290" s="320" t="s">
        <v>230</v>
      </c>
      <c r="E290" s="3" t="s">
        <v>201</v>
      </c>
      <c r="F290" s="321" t="n">
        <v>47.4</v>
      </c>
      <c r="G290" s="24"/>
      <c r="H290" s="30"/>
    </row>
    <row r="291" s="31" customFormat="true" ht="16.5" hidden="false" customHeight="true" outlineLevel="0" collapsed="false">
      <c r="A291" s="24"/>
      <c r="B291" s="30"/>
      <c r="C291" s="320" t="s">
        <v>674</v>
      </c>
      <c r="D291" s="320" t="s">
        <v>675</v>
      </c>
      <c r="E291" s="3" t="s">
        <v>201</v>
      </c>
      <c r="F291" s="321" t="n">
        <v>22.54</v>
      </c>
      <c r="G291" s="24"/>
      <c r="H291" s="30"/>
    </row>
    <row r="292" s="31" customFormat="true" ht="16.5" hidden="false" customHeight="true" outlineLevel="0" collapsed="false">
      <c r="A292" s="24"/>
      <c r="B292" s="30"/>
      <c r="C292" s="316" t="s">
        <v>138</v>
      </c>
      <c r="D292" s="317"/>
      <c r="E292" s="318"/>
      <c r="F292" s="319" t="n">
        <v>382</v>
      </c>
      <c r="G292" s="24"/>
      <c r="H292" s="30"/>
    </row>
    <row r="293" s="31" customFormat="true" ht="16.5" hidden="false" customHeight="true" outlineLevel="0" collapsed="false">
      <c r="A293" s="24"/>
      <c r="B293" s="30"/>
      <c r="C293" s="320" t="s">
        <v>138</v>
      </c>
      <c r="D293" s="320" t="s">
        <v>736</v>
      </c>
      <c r="E293" s="3"/>
      <c r="F293" s="321" t="n">
        <v>382</v>
      </c>
      <c r="G293" s="24"/>
      <c r="H293" s="30"/>
    </row>
    <row r="294" s="31" customFormat="true" ht="16.5" hidden="false" customHeight="true" outlineLevel="0" collapsed="false">
      <c r="A294" s="24"/>
      <c r="B294" s="30"/>
      <c r="C294" s="322" t="s">
        <v>2054</v>
      </c>
      <c r="D294" s="24"/>
      <c r="E294" s="24"/>
      <c r="F294" s="24"/>
      <c r="G294" s="24"/>
      <c r="H294" s="30"/>
    </row>
    <row r="295" s="31" customFormat="true" ht="16.5" hidden="false" customHeight="true" outlineLevel="0" collapsed="false">
      <c r="A295" s="24"/>
      <c r="B295" s="30"/>
      <c r="C295" s="320" t="s">
        <v>192</v>
      </c>
      <c r="D295" s="320" t="s">
        <v>193</v>
      </c>
      <c r="E295" s="3" t="s">
        <v>194</v>
      </c>
      <c r="F295" s="321" t="n">
        <v>382</v>
      </c>
      <c r="G295" s="24"/>
      <c r="H295" s="30"/>
    </row>
    <row r="296" s="31" customFormat="true" ht="20.25" hidden="false" customHeight="false" outlineLevel="0" collapsed="false">
      <c r="A296" s="24"/>
      <c r="B296" s="30"/>
      <c r="C296" s="320" t="s">
        <v>223</v>
      </c>
      <c r="D296" s="320" t="s">
        <v>224</v>
      </c>
      <c r="E296" s="3" t="s">
        <v>201</v>
      </c>
      <c r="F296" s="321" t="n">
        <v>83.7</v>
      </c>
      <c r="G296" s="24"/>
      <c r="H296" s="30"/>
    </row>
    <row r="297" s="31" customFormat="true" ht="16.5" hidden="false" customHeight="true" outlineLevel="0" collapsed="false">
      <c r="A297" s="24"/>
      <c r="B297" s="30"/>
      <c r="C297" s="316" t="s">
        <v>141</v>
      </c>
      <c r="D297" s="317"/>
      <c r="E297" s="318"/>
      <c r="F297" s="319" t="n">
        <v>176</v>
      </c>
      <c r="G297" s="24"/>
      <c r="H297" s="30"/>
    </row>
    <row r="298" s="31" customFormat="true" ht="16.5" hidden="false" customHeight="true" outlineLevel="0" collapsed="false">
      <c r="A298" s="24"/>
      <c r="B298" s="30"/>
      <c r="C298" s="320" t="s">
        <v>141</v>
      </c>
      <c r="D298" s="320" t="s">
        <v>762</v>
      </c>
      <c r="E298" s="3"/>
      <c r="F298" s="321" t="n">
        <v>176</v>
      </c>
      <c r="G298" s="24"/>
      <c r="H298" s="30"/>
    </row>
    <row r="299" s="31" customFormat="true" ht="16.5" hidden="false" customHeight="true" outlineLevel="0" collapsed="false">
      <c r="A299" s="24"/>
      <c r="B299" s="30"/>
      <c r="C299" s="322" t="s">
        <v>2054</v>
      </c>
      <c r="D299" s="24"/>
      <c r="E299" s="24"/>
      <c r="F299" s="24"/>
      <c r="G299" s="24"/>
      <c r="H299" s="30"/>
    </row>
    <row r="300" s="31" customFormat="true" ht="16.5" hidden="false" customHeight="true" outlineLevel="0" collapsed="false">
      <c r="A300" s="24"/>
      <c r="B300" s="30"/>
      <c r="C300" s="320" t="s">
        <v>273</v>
      </c>
      <c r="D300" s="320" t="s">
        <v>274</v>
      </c>
      <c r="E300" s="3" t="s">
        <v>194</v>
      </c>
      <c r="F300" s="321" t="n">
        <v>176</v>
      </c>
      <c r="G300" s="24"/>
      <c r="H300" s="30"/>
    </row>
    <row r="301" s="31" customFormat="true" ht="20.25" hidden="false" customHeight="false" outlineLevel="0" collapsed="false">
      <c r="A301" s="24"/>
      <c r="B301" s="30"/>
      <c r="C301" s="320" t="s">
        <v>223</v>
      </c>
      <c r="D301" s="320" t="s">
        <v>224</v>
      </c>
      <c r="E301" s="3" t="s">
        <v>201</v>
      </c>
      <c r="F301" s="321" t="n">
        <v>83.7</v>
      </c>
      <c r="G301" s="24"/>
      <c r="H301" s="30"/>
    </row>
    <row r="302" s="31" customFormat="true" ht="16.5" hidden="false" customHeight="true" outlineLevel="0" collapsed="false">
      <c r="A302" s="24"/>
      <c r="B302" s="30"/>
      <c r="C302" s="320" t="s">
        <v>239</v>
      </c>
      <c r="D302" s="320" t="s">
        <v>240</v>
      </c>
      <c r="E302" s="3" t="s">
        <v>201</v>
      </c>
      <c r="F302" s="321" t="n">
        <v>26.4</v>
      </c>
      <c r="G302" s="24"/>
      <c r="H302" s="30"/>
    </row>
    <row r="303" s="31" customFormat="true" ht="16.5" hidden="false" customHeight="true" outlineLevel="0" collapsed="false">
      <c r="A303" s="24"/>
      <c r="B303" s="30"/>
      <c r="C303" s="320" t="s">
        <v>268</v>
      </c>
      <c r="D303" s="320" t="s">
        <v>269</v>
      </c>
      <c r="E303" s="3" t="s">
        <v>201</v>
      </c>
      <c r="F303" s="321" t="n">
        <v>26.4</v>
      </c>
      <c r="G303" s="24"/>
      <c r="H303" s="30"/>
    </row>
    <row r="304" s="31" customFormat="true" ht="16.5" hidden="false" customHeight="true" outlineLevel="0" collapsed="false">
      <c r="A304" s="24"/>
      <c r="B304" s="30"/>
      <c r="C304" s="320" t="s">
        <v>282</v>
      </c>
      <c r="D304" s="320" t="s">
        <v>283</v>
      </c>
      <c r="E304" s="3" t="s">
        <v>194</v>
      </c>
      <c r="F304" s="321" t="n">
        <v>176</v>
      </c>
      <c r="G304" s="24"/>
      <c r="H304" s="30"/>
    </row>
    <row r="305" s="31" customFormat="true" ht="16.5" hidden="false" customHeight="true" outlineLevel="0" collapsed="false">
      <c r="A305" s="24"/>
      <c r="B305" s="30"/>
      <c r="C305" s="320" t="s">
        <v>286</v>
      </c>
      <c r="D305" s="320" t="s">
        <v>287</v>
      </c>
      <c r="E305" s="3" t="s">
        <v>194</v>
      </c>
      <c r="F305" s="321" t="n">
        <v>176</v>
      </c>
      <c r="G305" s="24"/>
      <c r="H305" s="30"/>
    </row>
    <row r="306" s="31" customFormat="true" ht="16.5" hidden="false" customHeight="true" outlineLevel="0" collapsed="false">
      <c r="A306" s="24"/>
      <c r="B306" s="30"/>
      <c r="C306" s="316" t="s">
        <v>2056</v>
      </c>
      <c r="D306" s="317"/>
      <c r="E306" s="318"/>
      <c r="F306" s="319" t="n">
        <v>17</v>
      </c>
      <c r="G306" s="24"/>
      <c r="H306" s="30"/>
    </row>
    <row r="307" s="31" customFormat="true" ht="16.5" hidden="false" customHeight="true" outlineLevel="0" collapsed="false">
      <c r="A307" s="24"/>
      <c r="B307" s="30"/>
      <c r="C307" s="316" t="s">
        <v>469</v>
      </c>
      <c r="D307" s="317"/>
      <c r="E307" s="318"/>
      <c r="F307" s="319" t="n">
        <v>5.79</v>
      </c>
      <c r="G307" s="24"/>
      <c r="H307" s="30"/>
    </row>
    <row r="308" s="31" customFormat="true" ht="16.5" hidden="false" customHeight="true" outlineLevel="0" collapsed="false">
      <c r="A308" s="24"/>
      <c r="B308" s="30"/>
      <c r="C308" s="320"/>
      <c r="D308" s="320" t="s">
        <v>500</v>
      </c>
      <c r="E308" s="3"/>
      <c r="F308" s="321" t="n">
        <v>0</v>
      </c>
      <c r="G308" s="24"/>
      <c r="H308" s="30"/>
    </row>
    <row r="309" s="31" customFormat="true" ht="16.5" hidden="false" customHeight="true" outlineLevel="0" collapsed="false">
      <c r="A309" s="24"/>
      <c r="B309" s="30"/>
      <c r="C309" s="320"/>
      <c r="D309" s="320" t="s">
        <v>741</v>
      </c>
      <c r="E309" s="3"/>
      <c r="F309" s="321" t="n">
        <v>0.27</v>
      </c>
      <c r="G309" s="24"/>
      <c r="H309" s="30"/>
    </row>
    <row r="310" s="31" customFormat="true" ht="16.5" hidden="false" customHeight="true" outlineLevel="0" collapsed="false">
      <c r="A310" s="24"/>
      <c r="B310" s="30"/>
      <c r="C310" s="320"/>
      <c r="D310" s="320" t="s">
        <v>742</v>
      </c>
      <c r="E310" s="3"/>
      <c r="F310" s="321" t="n">
        <v>0.24</v>
      </c>
      <c r="G310" s="24"/>
      <c r="H310" s="30"/>
    </row>
    <row r="311" s="31" customFormat="true" ht="16.5" hidden="false" customHeight="true" outlineLevel="0" collapsed="false">
      <c r="A311" s="24"/>
      <c r="B311" s="30"/>
      <c r="C311" s="320"/>
      <c r="D311" s="320" t="s">
        <v>743</v>
      </c>
      <c r="E311" s="3"/>
      <c r="F311" s="321" t="n">
        <v>5.28</v>
      </c>
      <c r="G311" s="24"/>
      <c r="H311" s="30"/>
    </row>
    <row r="312" s="31" customFormat="true" ht="16.5" hidden="false" customHeight="true" outlineLevel="0" collapsed="false">
      <c r="A312" s="24"/>
      <c r="B312" s="30"/>
      <c r="C312" s="320" t="s">
        <v>469</v>
      </c>
      <c r="D312" s="320" t="s">
        <v>215</v>
      </c>
      <c r="E312" s="3"/>
      <c r="F312" s="321" t="n">
        <v>5.79</v>
      </c>
      <c r="G312" s="24"/>
      <c r="H312" s="30"/>
    </row>
    <row r="313" s="31" customFormat="true" ht="16.5" hidden="false" customHeight="true" outlineLevel="0" collapsed="false">
      <c r="A313" s="24"/>
      <c r="B313" s="30"/>
      <c r="C313" s="322" t="s">
        <v>2054</v>
      </c>
      <c r="D313" s="24"/>
      <c r="E313" s="24"/>
      <c r="F313" s="24"/>
      <c r="G313" s="24"/>
      <c r="H313" s="30"/>
    </row>
    <row r="314" s="31" customFormat="true" ht="16.5" hidden="false" customHeight="true" outlineLevel="0" collapsed="false">
      <c r="A314" s="24"/>
      <c r="B314" s="30"/>
      <c r="C314" s="320" t="s">
        <v>497</v>
      </c>
      <c r="D314" s="320" t="s">
        <v>498</v>
      </c>
      <c r="E314" s="3" t="s">
        <v>201</v>
      </c>
      <c r="F314" s="321" t="n">
        <v>5.79</v>
      </c>
      <c r="G314" s="24"/>
      <c r="H314" s="30"/>
    </row>
    <row r="315" s="31" customFormat="true" ht="20.25" hidden="false" customHeight="false" outlineLevel="0" collapsed="false">
      <c r="A315" s="24"/>
      <c r="B315" s="30"/>
      <c r="C315" s="320" t="s">
        <v>229</v>
      </c>
      <c r="D315" s="320" t="s">
        <v>230</v>
      </c>
      <c r="E315" s="3" t="s">
        <v>201</v>
      </c>
      <c r="F315" s="321" t="n">
        <v>47.4</v>
      </c>
      <c r="G315" s="24"/>
      <c r="H315" s="30"/>
    </row>
    <row r="316" s="31" customFormat="true" ht="16.5" hidden="false" customHeight="true" outlineLevel="0" collapsed="false">
      <c r="A316" s="24"/>
      <c r="B316" s="30"/>
      <c r="C316" s="316" t="s">
        <v>709</v>
      </c>
      <c r="D316" s="317"/>
      <c r="E316" s="318"/>
      <c r="F316" s="319" t="n">
        <v>9.6</v>
      </c>
      <c r="G316" s="24"/>
      <c r="H316" s="30"/>
    </row>
    <row r="317" s="31" customFormat="true" ht="16.5" hidden="false" customHeight="true" outlineLevel="0" collapsed="false">
      <c r="A317" s="24"/>
      <c r="B317" s="30"/>
      <c r="C317" s="322" t="s">
        <v>2054</v>
      </c>
      <c r="D317" s="24"/>
      <c r="E317" s="24"/>
      <c r="F317" s="24"/>
      <c r="G317" s="24"/>
      <c r="H317" s="30"/>
    </row>
    <row r="318" s="31" customFormat="true" ht="16.5" hidden="false" customHeight="true" outlineLevel="0" collapsed="false">
      <c r="A318" s="24"/>
      <c r="B318" s="30"/>
      <c r="C318" s="320" t="s">
        <v>497</v>
      </c>
      <c r="D318" s="320" t="s">
        <v>498</v>
      </c>
      <c r="E318" s="3" t="s">
        <v>201</v>
      </c>
      <c r="F318" s="321" t="n">
        <v>5.79</v>
      </c>
      <c r="G318" s="24"/>
      <c r="H318" s="30"/>
    </row>
    <row r="319" s="31" customFormat="true" ht="16.5" hidden="false" customHeight="true" outlineLevel="0" collapsed="false">
      <c r="A319" s="24"/>
      <c r="B319" s="30"/>
      <c r="C319" s="320" t="s">
        <v>754</v>
      </c>
      <c r="D319" s="320" t="s">
        <v>755</v>
      </c>
      <c r="E319" s="3" t="s">
        <v>201</v>
      </c>
      <c r="F319" s="321" t="n">
        <v>9.6</v>
      </c>
      <c r="G319" s="24"/>
      <c r="H319" s="30"/>
    </row>
    <row r="320" s="31" customFormat="true" ht="16.5" hidden="false" customHeight="true" outlineLevel="0" collapsed="false">
      <c r="A320" s="24"/>
      <c r="B320" s="30"/>
      <c r="C320" s="316" t="s">
        <v>471</v>
      </c>
      <c r="D320" s="317"/>
      <c r="E320" s="318"/>
      <c r="F320" s="319" t="n">
        <v>11.813</v>
      </c>
      <c r="G320" s="24"/>
      <c r="H320" s="30"/>
    </row>
    <row r="321" s="31" customFormat="true" ht="16.5" hidden="false" customHeight="true" outlineLevel="0" collapsed="false">
      <c r="A321" s="24"/>
      <c r="B321" s="30"/>
      <c r="C321" s="320" t="s">
        <v>471</v>
      </c>
      <c r="D321" s="320" t="s">
        <v>845</v>
      </c>
      <c r="E321" s="3"/>
      <c r="F321" s="321" t="n">
        <v>11.813</v>
      </c>
      <c r="G321" s="24"/>
      <c r="H321" s="30"/>
    </row>
    <row r="322" s="31" customFormat="true" ht="16.5" hidden="false" customHeight="true" outlineLevel="0" collapsed="false">
      <c r="A322" s="24"/>
      <c r="B322" s="30"/>
      <c r="C322" s="322" t="s">
        <v>2054</v>
      </c>
      <c r="D322" s="24"/>
      <c r="E322" s="24"/>
      <c r="F322" s="24"/>
      <c r="G322" s="24"/>
      <c r="H322" s="30"/>
    </row>
    <row r="323" s="31" customFormat="true" ht="16.5" hidden="false" customHeight="true" outlineLevel="0" collapsed="false">
      <c r="A323" s="24"/>
      <c r="B323" s="30"/>
      <c r="C323" s="320" t="s">
        <v>596</v>
      </c>
      <c r="D323" s="320" t="s">
        <v>597</v>
      </c>
      <c r="E323" s="3" t="s">
        <v>255</v>
      </c>
      <c r="F323" s="321" t="n">
        <v>11.813</v>
      </c>
      <c r="G323" s="24"/>
      <c r="H323" s="30"/>
    </row>
    <row r="324" s="31" customFormat="true" ht="16.5" hidden="false" customHeight="true" outlineLevel="0" collapsed="false">
      <c r="A324" s="24"/>
      <c r="B324" s="30"/>
      <c r="C324" s="320" t="s">
        <v>599</v>
      </c>
      <c r="D324" s="320" t="s">
        <v>600</v>
      </c>
      <c r="E324" s="3" t="s">
        <v>255</v>
      </c>
      <c r="F324" s="321" t="n">
        <v>165.382</v>
      </c>
      <c r="G324" s="24"/>
      <c r="H324" s="30"/>
    </row>
    <row r="325" s="31" customFormat="true" ht="20.25" hidden="false" customHeight="false" outlineLevel="0" collapsed="false">
      <c r="A325" s="24"/>
      <c r="B325" s="30"/>
      <c r="C325" s="320" t="s">
        <v>621</v>
      </c>
      <c r="D325" s="320" t="s">
        <v>622</v>
      </c>
      <c r="E325" s="3" t="s">
        <v>255</v>
      </c>
      <c r="F325" s="321" t="n">
        <v>6.765</v>
      </c>
      <c r="G325" s="24"/>
      <c r="H325" s="30"/>
    </row>
    <row r="326" s="31" customFormat="true" ht="16.5" hidden="false" customHeight="true" outlineLevel="0" collapsed="false">
      <c r="A326" s="24"/>
      <c r="B326" s="30"/>
      <c r="C326" s="316" t="s">
        <v>474</v>
      </c>
      <c r="D326" s="317"/>
      <c r="E326" s="318"/>
      <c r="F326" s="319" t="n">
        <v>1.64</v>
      </c>
      <c r="G326" s="24"/>
      <c r="H326" s="30"/>
    </row>
    <row r="327" s="31" customFormat="true" ht="16.5" hidden="false" customHeight="true" outlineLevel="0" collapsed="false">
      <c r="A327" s="24"/>
      <c r="B327" s="30"/>
      <c r="C327" s="320" t="s">
        <v>474</v>
      </c>
      <c r="D327" s="320" t="s">
        <v>713</v>
      </c>
      <c r="E327" s="3"/>
      <c r="F327" s="321" t="n">
        <v>1.64</v>
      </c>
      <c r="G327" s="24"/>
      <c r="H327" s="30"/>
    </row>
    <row r="328" s="31" customFormat="true" ht="16.5" hidden="false" customHeight="true" outlineLevel="0" collapsed="false">
      <c r="A328" s="24"/>
      <c r="B328" s="30"/>
      <c r="C328" s="322" t="s">
        <v>2054</v>
      </c>
      <c r="D328" s="24"/>
      <c r="E328" s="24"/>
      <c r="F328" s="24"/>
      <c r="G328" s="24"/>
      <c r="H328" s="30"/>
    </row>
    <row r="329" s="31" customFormat="true" ht="16.5" hidden="false" customHeight="true" outlineLevel="0" collapsed="false">
      <c r="A329" s="24"/>
      <c r="B329" s="30"/>
      <c r="C329" s="320" t="s">
        <v>603</v>
      </c>
      <c r="D329" s="320" t="s">
        <v>604</v>
      </c>
      <c r="E329" s="3" t="s">
        <v>255</v>
      </c>
      <c r="F329" s="321" t="n">
        <v>1.64</v>
      </c>
      <c r="G329" s="24"/>
      <c r="H329" s="30"/>
    </row>
    <row r="330" s="31" customFormat="true" ht="16.5" hidden="false" customHeight="true" outlineLevel="0" collapsed="false">
      <c r="A330" s="24"/>
      <c r="B330" s="30"/>
      <c r="C330" s="320" t="s">
        <v>607</v>
      </c>
      <c r="D330" s="320" t="s">
        <v>608</v>
      </c>
      <c r="E330" s="3" t="s">
        <v>255</v>
      </c>
      <c r="F330" s="321" t="n">
        <v>22.96</v>
      </c>
      <c r="G330" s="24"/>
      <c r="H330" s="30"/>
    </row>
    <row r="331" s="31" customFormat="true" ht="26.25" hidden="false" customHeight="true" outlineLevel="0" collapsed="false">
      <c r="A331" s="24"/>
      <c r="B331" s="30"/>
      <c r="C331" s="315" t="s">
        <v>2061</v>
      </c>
      <c r="D331" s="315" t="s">
        <v>109</v>
      </c>
      <c r="E331" s="24"/>
      <c r="F331" s="24"/>
      <c r="G331" s="24"/>
      <c r="H331" s="30"/>
    </row>
    <row r="332" s="31" customFormat="true" ht="16.5" hidden="false" customHeight="true" outlineLevel="0" collapsed="false">
      <c r="A332" s="24"/>
      <c r="B332" s="30"/>
      <c r="C332" s="316" t="s">
        <v>2062</v>
      </c>
      <c r="D332" s="317"/>
      <c r="E332" s="318"/>
      <c r="F332" s="319" t="n">
        <v>3</v>
      </c>
      <c r="G332" s="24"/>
      <c r="H332" s="30"/>
    </row>
    <row r="333" s="31" customFormat="true" ht="16.5" hidden="false" customHeight="true" outlineLevel="0" collapsed="false">
      <c r="A333" s="24"/>
      <c r="B333" s="30"/>
      <c r="C333" s="316" t="s">
        <v>136</v>
      </c>
      <c r="D333" s="317"/>
      <c r="E333" s="318"/>
      <c r="F333" s="319" t="n">
        <v>25</v>
      </c>
      <c r="G333" s="24"/>
      <c r="H333" s="30"/>
    </row>
    <row r="334" s="31" customFormat="true" ht="16.5" hidden="false" customHeight="true" outlineLevel="0" collapsed="false">
      <c r="A334" s="24"/>
      <c r="B334" s="30"/>
      <c r="C334" s="320" t="s">
        <v>136</v>
      </c>
      <c r="D334" s="320" t="s">
        <v>906</v>
      </c>
      <c r="E334" s="3"/>
      <c r="F334" s="321" t="n">
        <v>25</v>
      </c>
      <c r="G334" s="24"/>
      <c r="H334" s="30"/>
    </row>
    <row r="335" s="31" customFormat="true" ht="16.5" hidden="false" customHeight="true" outlineLevel="0" collapsed="false">
      <c r="A335" s="24"/>
      <c r="B335" s="30"/>
      <c r="C335" s="322" t="s">
        <v>2054</v>
      </c>
      <c r="D335" s="24"/>
      <c r="E335" s="24"/>
      <c r="F335" s="24"/>
      <c r="G335" s="24"/>
      <c r="H335" s="30"/>
    </row>
    <row r="336" s="31" customFormat="true" ht="20.25" hidden="false" customHeight="false" outlineLevel="0" collapsed="false">
      <c r="A336" s="24"/>
      <c r="B336" s="30"/>
      <c r="C336" s="320" t="s">
        <v>199</v>
      </c>
      <c r="D336" s="320" t="s">
        <v>200</v>
      </c>
      <c r="E336" s="3" t="s">
        <v>201</v>
      </c>
      <c r="F336" s="321" t="n">
        <v>25</v>
      </c>
      <c r="G336" s="24"/>
      <c r="H336" s="30"/>
    </row>
    <row r="337" s="31" customFormat="true" ht="20.25" hidden="false" customHeight="false" outlineLevel="0" collapsed="false">
      <c r="A337" s="24"/>
      <c r="B337" s="30"/>
      <c r="C337" s="320" t="s">
        <v>229</v>
      </c>
      <c r="D337" s="320" t="s">
        <v>230</v>
      </c>
      <c r="E337" s="3" t="s">
        <v>201</v>
      </c>
      <c r="F337" s="321" t="n">
        <v>29.823</v>
      </c>
      <c r="G337" s="24"/>
      <c r="H337" s="30"/>
    </row>
    <row r="338" s="31" customFormat="true" ht="16.5" hidden="false" customHeight="true" outlineLevel="0" collapsed="false">
      <c r="A338" s="24"/>
      <c r="B338" s="30"/>
      <c r="C338" s="316" t="s">
        <v>147</v>
      </c>
      <c r="D338" s="317"/>
      <c r="E338" s="318"/>
      <c r="F338" s="319" t="n">
        <v>34.074</v>
      </c>
      <c r="G338" s="24"/>
      <c r="H338" s="30"/>
    </row>
    <row r="339" s="31" customFormat="true" ht="16.5" hidden="false" customHeight="true" outlineLevel="0" collapsed="false">
      <c r="A339" s="24"/>
      <c r="B339" s="30"/>
      <c r="C339" s="320"/>
      <c r="D339" s="320" t="s">
        <v>2063</v>
      </c>
      <c r="E339" s="3"/>
      <c r="F339" s="321" t="n">
        <v>0</v>
      </c>
      <c r="G339" s="24"/>
      <c r="H339" s="30"/>
    </row>
    <row r="340" s="31" customFormat="true" ht="16.5" hidden="false" customHeight="true" outlineLevel="0" collapsed="false">
      <c r="A340" s="24"/>
      <c r="B340" s="30"/>
      <c r="C340" s="320" t="s">
        <v>147</v>
      </c>
      <c r="D340" s="320" t="s">
        <v>2064</v>
      </c>
      <c r="E340" s="3"/>
      <c r="F340" s="321" t="n">
        <v>34.074</v>
      </c>
      <c r="G340" s="24"/>
      <c r="H340" s="30"/>
    </row>
    <row r="341" s="31" customFormat="true" ht="16.5" hidden="false" customHeight="true" outlineLevel="0" collapsed="false">
      <c r="A341" s="24"/>
      <c r="B341" s="30"/>
      <c r="C341" s="316" t="s">
        <v>2065</v>
      </c>
      <c r="D341" s="317"/>
      <c r="E341" s="318"/>
      <c r="F341" s="319" t="n">
        <v>185</v>
      </c>
      <c r="G341" s="24"/>
      <c r="H341" s="30"/>
    </row>
    <row r="342" s="31" customFormat="true" ht="16.5" hidden="false" customHeight="true" outlineLevel="0" collapsed="false">
      <c r="A342" s="24"/>
      <c r="B342" s="30"/>
      <c r="C342" s="320"/>
      <c r="D342" s="320" t="s">
        <v>2066</v>
      </c>
      <c r="E342" s="3"/>
      <c r="F342" s="321" t="n">
        <v>0</v>
      </c>
      <c r="G342" s="24"/>
      <c r="H342" s="30"/>
    </row>
    <row r="343" s="31" customFormat="true" ht="16.5" hidden="false" customHeight="true" outlineLevel="0" collapsed="false">
      <c r="A343" s="24"/>
      <c r="B343" s="30"/>
      <c r="C343" s="320" t="s">
        <v>2065</v>
      </c>
      <c r="D343" s="320" t="s">
        <v>1074</v>
      </c>
      <c r="E343" s="3"/>
      <c r="F343" s="321" t="n">
        <v>185</v>
      </c>
      <c r="G343" s="24"/>
      <c r="H343" s="30"/>
    </row>
    <row r="344" s="31" customFormat="true" ht="16.5" hidden="false" customHeight="true" outlineLevel="0" collapsed="false">
      <c r="A344" s="24"/>
      <c r="B344" s="30"/>
      <c r="C344" s="316" t="s">
        <v>2067</v>
      </c>
      <c r="D344" s="317"/>
      <c r="E344" s="318"/>
      <c r="F344" s="319" t="n">
        <v>15</v>
      </c>
      <c r="G344" s="24"/>
      <c r="H344" s="30"/>
    </row>
    <row r="345" s="31" customFormat="true" ht="16.5" hidden="false" customHeight="true" outlineLevel="0" collapsed="false">
      <c r="A345" s="24"/>
      <c r="B345" s="30"/>
      <c r="C345" s="320" t="s">
        <v>2067</v>
      </c>
      <c r="D345" s="320" t="s">
        <v>2068</v>
      </c>
      <c r="E345" s="3"/>
      <c r="F345" s="321" t="n">
        <v>15</v>
      </c>
      <c r="G345" s="24"/>
      <c r="H345" s="30"/>
    </row>
    <row r="346" s="31" customFormat="true" ht="16.5" hidden="false" customHeight="true" outlineLevel="0" collapsed="false">
      <c r="A346" s="24"/>
      <c r="B346" s="30"/>
      <c r="C346" s="316" t="s">
        <v>145</v>
      </c>
      <c r="D346" s="317"/>
      <c r="E346" s="318"/>
      <c r="F346" s="319" t="n">
        <v>29.823</v>
      </c>
      <c r="G346" s="24"/>
      <c r="H346" s="30"/>
    </row>
    <row r="347" s="31" customFormat="true" ht="16.5" hidden="false" customHeight="true" outlineLevel="0" collapsed="false">
      <c r="A347" s="24"/>
      <c r="B347" s="30"/>
      <c r="C347" s="320"/>
      <c r="D347" s="320" t="s">
        <v>506</v>
      </c>
      <c r="E347" s="3"/>
      <c r="F347" s="321" t="n">
        <v>0</v>
      </c>
      <c r="G347" s="24"/>
      <c r="H347" s="30"/>
    </row>
    <row r="348" s="31" customFormat="true" ht="16.5" hidden="false" customHeight="true" outlineLevel="0" collapsed="false">
      <c r="A348" s="24"/>
      <c r="B348" s="30"/>
      <c r="C348" s="320"/>
      <c r="D348" s="320" t="s">
        <v>916</v>
      </c>
      <c r="E348" s="3"/>
      <c r="F348" s="321" t="n">
        <v>29.823</v>
      </c>
      <c r="G348" s="24"/>
      <c r="H348" s="30"/>
    </row>
    <row r="349" s="31" customFormat="true" ht="16.5" hidden="false" customHeight="true" outlineLevel="0" collapsed="false">
      <c r="A349" s="24"/>
      <c r="B349" s="30"/>
      <c r="C349" s="320" t="s">
        <v>145</v>
      </c>
      <c r="D349" s="320" t="s">
        <v>215</v>
      </c>
      <c r="E349" s="3"/>
      <c r="F349" s="321" t="n">
        <v>29.823</v>
      </c>
      <c r="G349" s="24"/>
      <c r="H349" s="30"/>
    </row>
    <row r="350" s="31" customFormat="true" ht="16.5" hidden="false" customHeight="true" outlineLevel="0" collapsed="false">
      <c r="A350" s="24"/>
      <c r="B350" s="30"/>
      <c r="C350" s="322" t="s">
        <v>2054</v>
      </c>
      <c r="D350" s="24"/>
      <c r="E350" s="24"/>
      <c r="F350" s="24"/>
      <c r="G350" s="24"/>
      <c r="H350" s="30"/>
    </row>
    <row r="351" s="31" customFormat="true" ht="20.25" hidden="false" customHeight="false" outlineLevel="0" collapsed="false">
      <c r="A351" s="24"/>
      <c r="B351" s="30"/>
      <c r="C351" s="320" t="s">
        <v>229</v>
      </c>
      <c r="D351" s="320" t="s">
        <v>230</v>
      </c>
      <c r="E351" s="3" t="s">
        <v>201</v>
      </c>
      <c r="F351" s="321" t="n">
        <v>29.823</v>
      </c>
      <c r="G351" s="24"/>
      <c r="H351" s="30"/>
    </row>
    <row r="352" s="31" customFormat="true" ht="20.25" hidden="false" customHeight="false" outlineLevel="0" collapsed="false">
      <c r="A352" s="24"/>
      <c r="B352" s="30"/>
      <c r="C352" s="320" t="s">
        <v>234</v>
      </c>
      <c r="D352" s="320" t="s">
        <v>235</v>
      </c>
      <c r="E352" s="3" t="s">
        <v>201</v>
      </c>
      <c r="F352" s="321" t="n">
        <v>149.115</v>
      </c>
      <c r="G352" s="24"/>
      <c r="H352" s="30"/>
    </row>
    <row r="353" s="31" customFormat="true" ht="16.5" hidden="false" customHeight="true" outlineLevel="0" collapsed="false">
      <c r="A353" s="24"/>
      <c r="B353" s="30"/>
      <c r="C353" s="320" t="s">
        <v>249</v>
      </c>
      <c r="D353" s="320" t="s">
        <v>250</v>
      </c>
      <c r="E353" s="3" t="s">
        <v>201</v>
      </c>
      <c r="F353" s="321" t="n">
        <v>29.823</v>
      </c>
      <c r="G353" s="24"/>
      <c r="H353" s="30"/>
    </row>
    <row r="354" s="31" customFormat="true" ht="20.25" hidden="false" customHeight="false" outlineLevel="0" collapsed="false">
      <c r="A354" s="24"/>
      <c r="B354" s="30"/>
      <c r="C354" s="320" t="s">
        <v>253</v>
      </c>
      <c r="D354" s="320" t="s">
        <v>254</v>
      </c>
      <c r="E354" s="3" t="s">
        <v>255</v>
      </c>
      <c r="F354" s="321" t="n">
        <v>49.804</v>
      </c>
      <c r="G354" s="24"/>
      <c r="H354" s="30"/>
    </row>
    <row r="355" s="31" customFormat="true" ht="16.5" hidden="false" customHeight="true" outlineLevel="0" collapsed="false">
      <c r="A355" s="24"/>
      <c r="B355" s="30"/>
      <c r="C355" s="316" t="s">
        <v>138</v>
      </c>
      <c r="D355" s="317"/>
      <c r="E355" s="318"/>
      <c r="F355" s="319" t="n">
        <v>36</v>
      </c>
      <c r="G355" s="24"/>
      <c r="H355" s="30"/>
    </row>
    <row r="356" s="31" customFormat="true" ht="16.5" hidden="false" customHeight="true" outlineLevel="0" collapsed="false">
      <c r="A356" s="24"/>
      <c r="B356" s="30"/>
      <c r="C356" s="320" t="s">
        <v>138</v>
      </c>
      <c r="D356" s="320" t="s">
        <v>487</v>
      </c>
      <c r="E356" s="3"/>
      <c r="F356" s="321" t="n">
        <v>36</v>
      </c>
      <c r="G356" s="24"/>
      <c r="H356" s="30"/>
    </row>
    <row r="357" s="31" customFormat="true" ht="16.5" hidden="false" customHeight="true" outlineLevel="0" collapsed="false">
      <c r="A357" s="24"/>
      <c r="B357" s="30"/>
      <c r="C357" s="322" t="s">
        <v>2054</v>
      </c>
      <c r="D357" s="24"/>
      <c r="E357" s="24"/>
      <c r="F357" s="24"/>
      <c r="G357" s="24"/>
      <c r="H357" s="30"/>
    </row>
    <row r="358" s="31" customFormat="true" ht="16.5" hidden="false" customHeight="true" outlineLevel="0" collapsed="false">
      <c r="A358" s="24"/>
      <c r="B358" s="30"/>
      <c r="C358" s="320" t="s">
        <v>491</v>
      </c>
      <c r="D358" s="320" t="s">
        <v>492</v>
      </c>
      <c r="E358" s="3" t="s">
        <v>194</v>
      </c>
      <c r="F358" s="321" t="n">
        <v>36</v>
      </c>
      <c r="G358" s="24"/>
      <c r="H358" s="30"/>
    </row>
    <row r="359" s="31" customFormat="true" ht="20.25" hidden="false" customHeight="false" outlineLevel="0" collapsed="false">
      <c r="A359" s="24"/>
      <c r="B359" s="30"/>
      <c r="C359" s="320" t="s">
        <v>223</v>
      </c>
      <c r="D359" s="320" t="s">
        <v>224</v>
      </c>
      <c r="E359" s="3" t="s">
        <v>201</v>
      </c>
      <c r="F359" s="321" t="n">
        <v>10.8</v>
      </c>
      <c r="G359" s="24"/>
      <c r="H359" s="30"/>
    </row>
    <row r="360" s="31" customFormat="true" ht="16.5" hidden="false" customHeight="true" outlineLevel="0" collapsed="false">
      <c r="A360" s="24"/>
      <c r="B360" s="30"/>
      <c r="C360" s="316" t="s">
        <v>141</v>
      </c>
      <c r="D360" s="317"/>
      <c r="E360" s="318"/>
      <c r="F360" s="319" t="n">
        <v>36</v>
      </c>
      <c r="G360" s="24"/>
      <c r="H360" s="30"/>
    </row>
    <row r="361" s="31" customFormat="true" ht="16.5" hidden="false" customHeight="true" outlineLevel="0" collapsed="false">
      <c r="A361" s="24"/>
      <c r="B361" s="30"/>
      <c r="C361" s="320" t="s">
        <v>141</v>
      </c>
      <c r="D361" s="320" t="s">
        <v>925</v>
      </c>
      <c r="E361" s="3"/>
      <c r="F361" s="321" t="n">
        <v>36</v>
      </c>
      <c r="G361" s="24"/>
      <c r="H361" s="30"/>
    </row>
    <row r="362" s="31" customFormat="true" ht="16.5" hidden="false" customHeight="true" outlineLevel="0" collapsed="false">
      <c r="A362" s="24"/>
      <c r="B362" s="30"/>
      <c r="C362" s="322" t="s">
        <v>2054</v>
      </c>
      <c r="D362" s="24"/>
      <c r="E362" s="24"/>
      <c r="F362" s="24"/>
      <c r="G362" s="24"/>
      <c r="H362" s="30"/>
    </row>
    <row r="363" s="31" customFormat="true" ht="16.5" hidden="false" customHeight="true" outlineLevel="0" collapsed="false">
      <c r="A363" s="24"/>
      <c r="B363" s="30"/>
      <c r="C363" s="320" t="s">
        <v>273</v>
      </c>
      <c r="D363" s="320" t="s">
        <v>274</v>
      </c>
      <c r="E363" s="3" t="s">
        <v>194</v>
      </c>
      <c r="F363" s="321" t="n">
        <v>36</v>
      </c>
      <c r="G363" s="24"/>
      <c r="H363" s="30"/>
    </row>
    <row r="364" s="31" customFormat="true" ht="20.25" hidden="false" customHeight="false" outlineLevel="0" collapsed="false">
      <c r="A364" s="24"/>
      <c r="B364" s="30"/>
      <c r="C364" s="320" t="s">
        <v>223</v>
      </c>
      <c r="D364" s="320" t="s">
        <v>224</v>
      </c>
      <c r="E364" s="3" t="s">
        <v>201</v>
      </c>
      <c r="F364" s="321" t="n">
        <v>10.8</v>
      </c>
      <c r="G364" s="24"/>
      <c r="H364" s="30"/>
    </row>
    <row r="365" s="31" customFormat="true" ht="16.5" hidden="false" customHeight="true" outlineLevel="0" collapsed="false">
      <c r="A365" s="24"/>
      <c r="B365" s="30"/>
      <c r="C365" s="320" t="s">
        <v>239</v>
      </c>
      <c r="D365" s="320" t="s">
        <v>240</v>
      </c>
      <c r="E365" s="3" t="s">
        <v>201</v>
      </c>
      <c r="F365" s="321" t="n">
        <v>5.4</v>
      </c>
      <c r="G365" s="24"/>
      <c r="H365" s="30"/>
    </row>
    <row r="366" s="31" customFormat="true" ht="16.5" hidden="false" customHeight="true" outlineLevel="0" collapsed="false">
      <c r="A366" s="24"/>
      <c r="B366" s="30"/>
      <c r="C366" s="320" t="s">
        <v>268</v>
      </c>
      <c r="D366" s="320" t="s">
        <v>269</v>
      </c>
      <c r="E366" s="3" t="s">
        <v>201</v>
      </c>
      <c r="F366" s="321" t="n">
        <v>5.4</v>
      </c>
      <c r="G366" s="24"/>
      <c r="H366" s="30"/>
    </row>
    <row r="367" s="31" customFormat="true" ht="16.5" hidden="false" customHeight="true" outlineLevel="0" collapsed="false">
      <c r="A367" s="24"/>
      <c r="B367" s="30"/>
      <c r="C367" s="320" t="s">
        <v>282</v>
      </c>
      <c r="D367" s="320" t="s">
        <v>283</v>
      </c>
      <c r="E367" s="3" t="s">
        <v>194</v>
      </c>
      <c r="F367" s="321" t="n">
        <v>36</v>
      </c>
      <c r="G367" s="24"/>
      <c r="H367" s="30"/>
    </row>
    <row r="368" s="31" customFormat="true" ht="16.5" hidden="false" customHeight="true" outlineLevel="0" collapsed="false">
      <c r="A368" s="24"/>
      <c r="B368" s="30"/>
      <c r="C368" s="320" t="s">
        <v>928</v>
      </c>
      <c r="D368" s="320" t="s">
        <v>929</v>
      </c>
      <c r="E368" s="3" t="s">
        <v>194</v>
      </c>
      <c r="F368" s="321" t="n">
        <v>36</v>
      </c>
      <c r="G368" s="24"/>
      <c r="H368" s="30"/>
    </row>
    <row r="369" s="31" customFormat="true" ht="16.5" hidden="false" customHeight="true" outlineLevel="0" collapsed="false">
      <c r="A369" s="24"/>
      <c r="B369" s="30"/>
      <c r="C369" s="316" t="s">
        <v>1483</v>
      </c>
      <c r="D369" s="317"/>
      <c r="E369" s="318"/>
      <c r="F369" s="319" t="n">
        <v>12.874</v>
      </c>
      <c r="G369" s="24"/>
      <c r="H369" s="30"/>
    </row>
    <row r="370" s="31" customFormat="true" ht="16.5" hidden="false" customHeight="true" outlineLevel="0" collapsed="false">
      <c r="A370" s="24"/>
      <c r="B370" s="30"/>
      <c r="C370" s="320"/>
      <c r="D370" s="320" t="s">
        <v>1574</v>
      </c>
      <c r="E370" s="3"/>
      <c r="F370" s="321" t="n">
        <v>0</v>
      </c>
      <c r="G370" s="24"/>
      <c r="H370" s="30"/>
    </row>
    <row r="371" s="31" customFormat="true" ht="16.5" hidden="false" customHeight="true" outlineLevel="0" collapsed="false">
      <c r="A371" s="24"/>
      <c r="B371" s="30"/>
      <c r="C371" s="320" t="s">
        <v>1483</v>
      </c>
      <c r="D371" s="320" t="s">
        <v>2069</v>
      </c>
      <c r="E371" s="3"/>
      <c r="F371" s="321" t="n">
        <v>12.874</v>
      </c>
      <c r="G371" s="24"/>
      <c r="H371" s="30"/>
    </row>
    <row r="372" s="31" customFormat="true" ht="16.5" hidden="false" customHeight="true" outlineLevel="0" collapsed="false">
      <c r="A372" s="24"/>
      <c r="B372" s="30"/>
      <c r="C372" s="316" t="s">
        <v>1485</v>
      </c>
      <c r="D372" s="317"/>
      <c r="E372" s="318"/>
      <c r="F372" s="319" t="n">
        <v>3.84</v>
      </c>
      <c r="G372" s="24"/>
      <c r="H372" s="30"/>
    </row>
    <row r="373" s="31" customFormat="true" ht="16.5" hidden="false" customHeight="true" outlineLevel="0" collapsed="false">
      <c r="A373" s="24"/>
      <c r="B373" s="30"/>
      <c r="C373" s="320"/>
      <c r="D373" s="320" t="s">
        <v>1574</v>
      </c>
      <c r="E373" s="3"/>
      <c r="F373" s="321" t="n">
        <v>0</v>
      </c>
      <c r="G373" s="24"/>
      <c r="H373" s="30"/>
    </row>
    <row r="374" s="31" customFormat="true" ht="16.5" hidden="false" customHeight="true" outlineLevel="0" collapsed="false">
      <c r="A374" s="24"/>
      <c r="B374" s="30"/>
      <c r="C374" s="320" t="s">
        <v>1485</v>
      </c>
      <c r="D374" s="320" t="s">
        <v>2070</v>
      </c>
      <c r="E374" s="3"/>
      <c r="F374" s="321" t="n">
        <v>3.84</v>
      </c>
      <c r="G374" s="24"/>
      <c r="H374" s="30"/>
    </row>
    <row r="375" s="31" customFormat="true" ht="16.5" hidden="false" customHeight="true" outlineLevel="0" collapsed="false">
      <c r="A375" s="24"/>
      <c r="B375" s="30"/>
      <c r="C375" s="316" t="s">
        <v>709</v>
      </c>
      <c r="D375" s="317"/>
      <c r="E375" s="318"/>
      <c r="F375" s="319" t="n">
        <v>10.8</v>
      </c>
      <c r="G375" s="24"/>
      <c r="H375" s="30"/>
    </row>
    <row r="376" s="31" customFormat="true" ht="16.5" hidden="false" customHeight="true" outlineLevel="0" collapsed="false">
      <c r="A376" s="24"/>
      <c r="B376" s="30"/>
      <c r="C376" s="316" t="s">
        <v>1494</v>
      </c>
      <c r="D376" s="317"/>
      <c r="E376" s="318"/>
      <c r="F376" s="319" t="n">
        <v>35.037</v>
      </c>
      <c r="G376" s="24"/>
      <c r="H376" s="30"/>
    </row>
    <row r="377" s="31" customFormat="true" ht="16.5" hidden="false" customHeight="true" outlineLevel="0" collapsed="false">
      <c r="A377" s="24"/>
      <c r="B377" s="30"/>
      <c r="C377" s="320"/>
      <c r="D377" s="320" t="s">
        <v>2071</v>
      </c>
      <c r="E377" s="3"/>
      <c r="F377" s="321" t="n">
        <v>0</v>
      </c>
      <c r="G377" s="24"/>
      <c r="H377" s="30"/>
    </row>
    <row r="378" s="31" customFormat="true" ht="16.5" hidden="false" customHeight="true" outlineLevel="0" collapsed="false">
      <c r="A378" s="24"/>
      <c r="B378" s="30"/>
      <c r="C378" s="320"/>
      <c r="D378" s="320" t="s">
        <v>2072</v>
      </c>
      <c r="E378" s="3"/>
      <c r="F378" s="321" t="n">
        <v>14.522</v>
      </c>
      <c r="G378" s="24"/>
      <c r="H378" s="30"/>
    </row>
    <row r="379" s="31" customFormat="true" ht="16.5" hidden="false" customHeight="true" outlineLevel="0" collapsed="false">
      <c r="A379" s="24"/>
      <c r="B379" s="30"/>
      <c r="C379" s="320"/>
      <c r="D379" s="320" t="s">
        <v>2073</v>
      </c>
      <c r="E379" s="3"/>
      <c r="F379" s="321" t="n">
        <v>20.515</v>
      </c>
      <c r="G379" s="24"/>
      <c r="H379" s="30"/>
    </row>
    <row r="380" s="31" customFormat="true" ht="16.5" hidden="false" customHeight="true" outlineLevel="0" collapsed="false">
      <c r="A380" s="24"/>
      <c r="B380" s="30"/>
      <c r="C380" s="320" t="s">
        <v>1494</v>
      </c>
      <c r="D380" s="320" t="s">
        <v>215</v>
      </c>
      <c r="E380" s="3"/>
      <c r="F380" s="321" t="n">
        <v>35.037</v>
      </c>
      <c r="G380" s="24"/>
      <c r="H380" s="30"/>
    </row>
    <row r="381" s="31" customFormat="true" ht="16.5" hidden="false" customHeight="true" outlineLevel="0" collapsed="false">
      <c r="A381" s="24"/>
      <c r="B381" s="30"/>
      <c r="C381" s="316" t="s">
        <v>888</v>
      </c>
      <c r="D381" s="317"/>
      <c r="E381" s="318"/>
      <c r="F381" s="319" t="n">
        <v>4.823</v>
      </c>
      <c r="G381" s="24"/>
      <c r="H381" s="30"/>
    </row>
    <row r="382" s="31" customFormat="true" ht="16.5" hidden="false" customHeight="true" outlineLevel="0" collapsed="false">
      <c r="A382" s="24"/>
      <c r="B382" s="30"/>
      <c r="C382" s="320"/>
      <c r="D382" s="320" t="s">
        <v>500</v>
      </c>
      <c r="E382" s="3"/>
      <c r="F382" s="321" t="n">
        <v>0</v>
      </c>
      <c r="G382" s="24"/>
      <c r="H382" s="30"/>
    </row>
    <row r="383" s="31" customFormat="true" ht="16.5" hidden="false" customHeight="true" outlineLevel="0" collapsed="false">
      <c r="A383" s="24"/>
      <c r="B383" s="30"/>
      <c r="C383" s="320"/>
      <c r="D383" s="320" t="s">
        <v>910</v>
      </c>
      <c r="E383" s="3"/>
      <c r="F383" s="321" t="n">
        <v>2.903</v>
      </c>
      <c r="G383" s="24"/>
      <c r="H383" s="30"/>
    </row>
    <row r="384" s="31" customFormat="true" ht="16.5" hidden="false" customHeight="true" outlineLevel="0" collapsed="false">
      <c r="A384" s="24"/>
      <c r="B384" s="30"/>
      <c r="C384" s="320"/>
      <c r="D384" s="320" t="s">
        <v>911</v>
      </c>
      <c r="E384" s="3"/>
      <c r="F384" s="321" t="n">
        <v>1.92</v>
      </c>
      <c r="G384" s="24"/>
      <c r="H384" s="30"/>
    </row>
    <row r="385" s="31" customFormat="true" ht="16.5" hidden="false" customHeight="true" outlineLevel="0" collapsed="false">
      <c r="A385" s="24"/>
      <c r="B385" s="30"/>
      <c r="C385" s="320" t="s">
        <v>888</v>
      </c>
      <c r="D385" s="320" t="s">
        <v>215</v>
      </c>
      <c r="E385" s="3"/>
      <c r="F385" s="321" t="n">
        <v>4.823</v>
      </c>
      <c r="G385" s="24"/>
      <c r="H385" s="30"/>
    </row>
    <row r="386" s="31" customFormat="true" ht="16.5" hidden="false" customHeight="true" outlineLevel="0" collapsed="false">
      <c r="A386" s="24"/>
      <c r="B386" s="30"/>
      <c r="C386" s="322" t="s">
        <v>2054</v>
      </c>
      <c r="D386" s="24"/>
      <c r="E386" s="24"/>
      <c r="F386" s="24"/>
      <c r="G386" s="24"/>
      <c r="H386" s="30"/>
    </row>
    <row r="387" s="31" customFormat="true" ht="20.25" hidden="false" customHeight="false" outlineLevel="0" collapsed="false">
      <c r="A387" s="24"/>
      <c r="B387" s="30"/>
      <c r="C387" s="320" t="s">
        <v>907</v>
      </c>
      <c r="D387" s="320" t="s">
        <v>908</v>
      </c>
      <c r="E387" s="3" t="s">
        <v>201</v>
      </c>
      <c r="F387" s="321" t="n">
        <v>4.823</v>
      </c>
      <c r="G387" s="24"/>
      <c r="H387" s="30"/>
    </row>
    <row r="388" s="31" customFormat="true" ht="20.25" hidden="false" customHeight="false" outlineLevel="0" collapsed="false">
      <c r="A388" s="24"/>
      <c r="B388" s="30"/>
      <c r="C388" s="320" t="s">
        <v>229</v>
      </c>
      <c r="D388" s="320" t="s">
        <v>230</v>
      </c>
      <c r="E388" s="3" t="s">
        <v>201</v>
      </c>
      <c r="F388" s="321" t="n">
        <v>29.823</v>
      </c>
      <c r="G388" s="24"/>
      <c r="H388" s="30"/>
    </row>
    <row r="389" s="31" customFormat="true" ht="16.5" hidden="false" customHeight="true" outlineLevel="0" collapsed="false">
      <c r="A389" s="24"/>
      <c r="B389" s="30"/>
      <c r="C389" s="316" t="s">
        <v>2074</v>
      </c>
      <c r="D389" s="317"/>
      <c r="E389" s="318"/>
      <c r="F389" s="319" t="n">
        <v>31.68</v>
      </c>
      <c r="G389" s="24"/>
      <c r="H389" s="30"/>
    </row>
    <row r="390" s="31" customFormat="true" ht="16.5" hidden="false" customHeight="true" outlineLevel="0" collapsed="false">
      <c r="A390" s="24"/>
      <c r="B390" s="30"/>
      <c r="C390" s="316" t="s">
        <v>143</v>
      </c>
      <c r="D390" s="317"/>
      <c r="E390" s="318"/>
      <c r="F390" s="319" t="n">
        <v>10.8</v>
      </c>
      <c r="G390" s="24"/>
      <c r="H390" s="30"/>
    </row>
    <row r="391" s="31" customFormat="true" ht="16.5" hidden="false" customHeight="true" outlineLevel="0" collapsed="false">
      <c r="A391" s="24"/>
      <c r="B391" s="30"/>
      <c r="C391" s="320"/>
      <c r="D391" s="320" t="s">
        <v>1109</v>
      </c>
      <c r="E391" s="3"/>
      <c r="F391" s="321" t="n">
        <v>0</v>
      </c>
      <c r="G391" s="24"/>
      <c r="H391" s="30"/>
    </row>
    <row r="392" s="31" customFormat="true" ht="16.5" hidden="false" customHeight="true" outlineLevel="0" collapsed="false">
      <c r="A392" s="24"/>
      <c r="B392" s="30"/>
      <c r="C392" s="320" t="s">
        <v>143</v>
      </c>
      <c r="D392" s="320" t="s">
        <v>2075</v>
      </c>
      <c r="E392" s="3"/>
      <c r="F392" s="321" t="n">
        <v>10.8</v>
      </c>
      <c r="G392" s="24"/>
      <c r="H392" s="30"/>
    </row>
    <row r="393" s="31" customFormat="true" ht="16.5" hidden="false" customHeight="true" outlineLevel="0" collapsed="false">
      <c r="A393" s="24"/>
      <c r="B393" s="30"/>
      <c r="C393" s="316" t="s">
        <v>1889</v>
      </c>
      <c r="D393" s="317"/>
      <c r="E393" s="318"/>
      <c r="F393" s="319" t="n">
        <v>22.32</v>
      </c>
      <c r="G393" s="24"/>
      <c r="H393" s="30"/>
    </row>
    <row r="394" s="31" customFormat="true" ht="16.5" hidden="false" customHeight="true" outlineLevel="0" collapsed="false">
      <c r="A394" s="24"/>
      <c r="B394" s="30"/>
      <c r="C394" s="320"/>
      <c r="D394" s="320" t="s">
        <v>1109</v>
      </c>
      <c r="E394" s="3"/>
      <c r="F394" s="321" t="n">
        <v>0</v>
      </c>
      <c r="G394" s="24"/>
      <c r="H394" s="30"/>
    </row>
    <row r="395" s="31" customFormat="true" ht="16.5" hidden="false" customHeight="true" outlineLevel="0" collapsed="false">
      <c r="A395" s="24"/>
      <c r="B395" s="30"/>
      <c r="C395" s="320" t="s">
        <v>143</v>
      </c>
      <c r="D395" s="320" t="s">
        <v>2075</v>
      </c>
      <c r="E395" s="3"/>
      <c r="F395" s="321" t="n">
        <v>10.8</v>
      </c>
      <c r="G395" s="24"/>
      <c r="H395" s="30"/>
    </row>
    <row r="396" s="31" customFormat="true" ht="16.5" hidden="false" customHeight="true" outlineLevel="0" collapsed="false">
      <c r="A396" s="24"/>
      <c r="B396" s="30"/>
      <c r="C396" s="320"/>
      <c r="D396" s="320" t="s">
        <v>2076</v>
      </c>
      <c r="E396" s="3"/>
      <c r="F396" s="321" t="n">
        <v>0</v>
      </c>
      <c r="G396" s="24"/>
      <c r="H396" s="30"/>
    </row>
    <row r="397" s="31" customFormat="true" ht="16.5" hidden="false" customHeight="true" outlineLevel="0" collapsed="false">
      <c r="A397" s="24"/>
      <c r="B397" s="30"/>
      <c r="C397" s="320"/>
      <c r="D397" s="320" t="s">
        <v>2077</v>
      </c>
      <c r="E397" s="3"/>
      <c r="F397" s="321" t="n">
        <v>11.52</v>
      </c>
      <c r="G397" s="24"/>
      <c r="H397" s="30"/>
    </row>
    <row r="398" s="31" customFormat="true" ht="16.5" hidden="false" customHeight="true" outlineLevel="0" collapsed="false">
      <c r="A398" s="24"/>
      <c r="B398" s="30"/>
      <c r="C398" s="320" t="s">
        <v>1889</v>
      </c>
      <c r="D398" s="320" t="s">
        <v>215</v>
      </c>
      <c r="E398" s="3"/>
      <c r="F398" s="321" t="n">
        <v>22.32</v>
      </c>
      <c r="G398" s="24"/>
      <c r="H398" s="30"/>
    </row>
    <row r="399" s="31" customFormat="true" ht="16.5" hidden="false" customHeight="true" outlineLevel="0" collapsed="false">
      <c r="A399" s="24"/>
      <c r="B399" s="30"/>
      <c r="C399" s="316" t="s">
        <v>471</v>
      </c>
      <c r="D399" s="317"/>
      <c r="E399" s="318"/>
      <c r="F399" s="319" t="n">
        <v>113.4</v>
      </c>
      <c r="G399" s="24"/>
      <c r="H399" s="30"/>
    </row>
    <row r="400" s="31" customFormat="true" ht="16.5" hidden="false" customHeight="true" outlineLevel="0" collapsed="false">
      <c r="A400" s="24"/>
      <c r="B400" s="30"/>
      <c r="C400" s="320" t="s">
        <v>471</v>
      </c>
      <c r="D400" s="320" t="s">
        <v>890</v>
      </c>
      <c r="E400" s="3"/>
      <c r="F400" s="321" t="n">
        <v>113.4</v>
      </c>
      <c r="G400" s="24"/>
      <c r="H400" s="30"/>
    </row>
    <row r="401" s="31" customFormat="true" ht="16.5" hidden="false" customHeight="true" outlineLevel="0" collapsed="false">
      <c r="A401" s="24"/>
      <c r="B401" s="30"/>
      <c r="C401" s="322" t="s">
        <v>2054</v>
      </c>
      <c r="D401" s="24"/>
      <c r="E401" s="24"/>
      <c r="F401" s="24"/>
      <c r="G401" s="24"/>
      <c r="H401" s="30"/>
    </row>
    <row r="402" s="31" customFormat="true" ht="16.5" hidden="false" customHeight="true" outlineLevel="0" collapsed="false">
      <c r="A402" s="24"/>
      <c r="B402" s="30"/>
      <c r="C402" s="320" t="s">
        <v>596</v>
      </c>
      <c r="D402" s="320" t="s">
        <v>597</v>
      </c>
      <c r="E402" s="3" t="s">
        <v>255</v>
      </c>
      <c r="F402" s="321" t="n">
        <v>113.4</v>
      </c>
      <c r="G402" s="24"/>
      <c r="H402" s="30"/>
    </row>
    <row r="403" s="31" customFormat="true" ht="16.5" hidden="false" customHeight="true" outlineLevel="0" collapsed="false">
      <c r="A403" s="24"/>
      <c r="B403" s="30"/>
      <c r="C403" s="320" t="s">
        <v>599</v>
      </c>
      <c r="D403" s="320" t="s">
        <v>600</v>
      </c>
      <c r="E403" s="3" t="s">
        <v>255</v>
      </c>
      <c r="F403" s="321" t="n">
        <v>1587.6</v>
      </c>
      <c r="G403" s="24"/>
      <c r="H403" s="30"/>
    </row>
    <row r="404" s="31" customFormat="true" ht="16.5" hidden="false" customHeight="true" outlineLevel="0" collapsed="false">
      <c r="A404" s="24"/>
      <c r="B404" s="30"/>
      <c r="C404" s="320" t="s">
        <v>603</v>
      </c>
      <c r="D404" s="320" t="s">
        <v>604</v>
      </c>
      <c r="E404" s="3" t="s">
        <v>255</v>
      </c>
      <c r="F404" s="321" t="n">
        <v>14.842</v>
      </c>
      <c r="G404" s="24"/>
      <c r="H404" s="30"/>
    </row>
    <row r="405" s="31" customFormat="true" ht="20.25" hidden="false" customHeight="false" outlineLevel="0" collapsed="false">
      <c r="A405" s="24"/>
      <c r="B405" s="30"/>
      <c r="C405" s="320" t="s">
        <v>617</v>
      </c>
      <c r="D405" s="320" t="s">
        <v>618</v>
      </c>
      <c r="E405" s="3" t="s">
        <v>255</v>
      </c>
      <c r="F405" s="321" t="n">
        <v>66</v>
      </c>
      <c r="G405" s="24"/>
      <c r="H405" s="30"/>
    </row>
    <row r="406" s="31" customFormat="true" ht="16.5" hidden="false" customHeight="true" outlineLevel="0" collapsed="false">
      <c r="A406" s="24"/>
      <c r="B406" s="30"/>
      <c r="C406" s="316" t="s">
        <v>474</v>
      </c>
      <c r="D406" s="317"/>
      <c r="E406" s="318"/>
      <c r="F406" s="319" t="n">
        <v>14.842</v>
      </c>
      <c r="G406" s="24"/>
      <c r="H406" s="30"/>
    </row>
    <row r="407" s="31" customFormat="true" ht="16.5" hidden="false" customHeight="true" outlineLevel="0" collapsed="false">
      <c r="A407" s="24"/>
      <c r="B407" s="30"/>
      <c r="C407" s="320" t="s">
        <v>474</v>
      </c>
      <c r="D407" s="320" t="s">
        <v>1005</v>
      </c>
      <c r="E407" s="3"/>
      <c r="F407" s="321" t="n">
        <v>14.842</v>
      </c>
      <c r="G407" s="24"/>
      <c r="H407" s="30"/>
    </row>
    <row r="408" s="31" customFormat="true" ht="16.5" hidden="false" customHeight="true" outlineLevel="0" collapsed="false">
      <c r="A408" s="24"/>
      <c r="B408" s="30"/>
      <c r="C408" s="322" t="s">
        <v>2054</v>
      </c>
      <c r="D408" s="24"/>
      <c r="E408" s="24"/>
      <c r="F408" s="24"/>
      <c r="G408" s="24"/>
      <c r="H408" s="30"/>
    </row>
    <row r="409" s="31" customFormat="true" ht="16.5" hidden="false" customHeight="true" outlineLevel="0" collapsed="false">
      <c r="A409" s="24"/>
      <c r="B409" s="30"/>
      <c r="C409" s="320" t="s">
        <v>603</v>
      </c>
      <c r="D409" s="320" t="s">
        <v>604</v>
      </c>
      <c r="E409" s="3" t="s">
        <v>255</v>
      </c>
      <c r="F409" s="321" t="n">
        <v>14.842</v>
      </c>
      <c r="G409" s="24"/>
      <c r="H409" s="30"/>
    </row>
    <row r="410" s="31" customFormat="true" ht="16.5" hidden="false" customHeight="true" outlineLevel="0" collapsed="false">
      <c r="A410" s="24"/>
      <c r="B410" s="30"/>
      <c r="C410" s="320" t="s">
        <v>607</v>
      </c>
      <c r="D410" s="320" t="s">
        <v>608</v>
      </c>
      <c r="E410" s="3" t="s">
        <v>255</v>
      </c>
      <c r="F410" s="321" t="n">
        <v>207.788</v>
      </c>
      <c r="G410" s="24"/>
      <c r="H410" s="30"/>
    </row>
    <row r="411" s="31" customFormat="true" ht="16.5" hidden="false" customHeight="true" outlineLevel="0" collapsed="false">
      <c r="A411" s="24"/>
      <c r="B411" s="30"/>
      <c r="C411" s="316" t="s">
        <v>153</v>
      </c>
      <c r="D411" s="317"/>
      <c r="E411" s="318"/>
      <c r="F411" s="319" t="n">
        <v>11.546</v>
      </c>
      <c r="G411" s="24"/>
      <c r="H411" s="30"/>
    </row>
    <row r="412" s="31" customFormat="true" ht="16.5" hidden="false" customHeight="true" outlineLevel="0" collapsed="false">
      <c r="A412" s="24"/>
      <c r="B412" s="30"/>
      <c r="C412" s="320"/>
      <c r="D412" s="320" t="s">
        <v>147</v>
      </c>
      <c r="E412" s="3"/>
      <c r="F412" s="321" t="n">
        <v>34.074</v>
      </c>
      <c r="G412" s="24"/>
      <c r="H412" s="30"/>
    </row>
    <row r="413" s="31" customFormat="true" ht="16.5" hidden="false" customHeight="true" outlineLevel="0" collapsed="false">
      <c r="A413" s="24"/>
      <c r="B413" s="30"/>
      <c r="C413" s="320"/>
      <c r="D413" s="320" t="s">
        <v>2078</v>
      </c>
      <c r="E413" s="3"/>
      <c r="F413" s="321" t="n">
        <v>-22.528</v>
      </c>
      <c r="G413" s="24"/>
      <c r="H413" s="30"/>
    </row>
    <row r="414" s="31" customFormat="true" ht="16.5" hidden="false" customHeight="true" outlineLevel="0" collapsed="false">
      <c r="A414" s="24"/>
      <c r="B414" s="30"/>
      <c r="C414" s="320" t="s">
        <v>153</v>
      </c>
      <c r="D414" s="320" t="s">
        <v>215</v>
      </c>
      <c r="E414" s="3"/>
      <c r="F414" s="321" t="n">
        <v>11.546</v>
      </c>
      <c r="G414" s="24"/>
      <c r="H414" s="30"/>
    </row>
    <row r="415" s="31" customFormat="true" ht="16.5" hidden="false" customHeight="true" outlineLevel="0" collapsed="false">
      <c r="A415" s="24"/>
      <c r="B415" s="30"/>
      <c r="C415" s="316" t="s">
        <v>2057</v>
      </c>
      <c r="D415" s="317"/>
      <c r="E415" s="318"/>
      <c r="F415" s="319" t="n">
        <v>46.544</v>
      </c>
      <c r="G415" s="24"/>
      <c r="H415" s="30"/>
    </row>
    <row r="416" s="31" customFormat="true" ht="16.5" hidden="false" customHeight="true" outlineLevel="0" collapsed="false">
      <c r="A416" s="24"/>
      <c r="B416" s="30"/>
      <c r="C416" s="320"/>
      <c r="D416" s="320" t="s">
        <v>2079</v>
      </c>
      <c r="E416" s="3"/>
      <c r="F416" s="321" t="n">
        <v>0</v>
      </c>
      <c r="G416" s="24"/>
      <c r="H416" s="30"/>
    </row>
    <row r="417" s="31" customFormat="true" ht="16.5" hidden="false" customHeight="true" outlineLevel="0" collapsed="false">
      <c r="A417" s="24"/>
      <c r="B417" s="30"/>
      <c r="C417" s="320"/>
      <c r="D417" s="320" t="s">
        <v>2080</v>
      </c>
      <c r="E417" s="3"/>
      <c r="F417" s="321" t="n">
        <v>68.157</v>
      </c>
      <c r="G417" s="24"/>
      <c r="H417" s="30"/>
    </row>
    <row r="418" s="31" customFormat="true" ht="16.5" hidden="false" customHeight="true" outlineLevel="0" collapsed="false">
      <c r="A418" s="24"/>
      <c r="B418" s="30"/>
      <c r="C418" s="320"/>
      <c r="D418" s="320" t="s">
        <v>1570</v>
      </c>
      <c r="E418" s="3"/>
      <c r="F418" s="321" t="n">
        <v>-16.714</v>
      </c>
      <c r="G418" s="24"/>
      <c r="H418" s="30"/>
    </row>
    <row r="419" s="31" customFormat="true" ht="16.5" hidden="false" customHeight="true" outlineLevel="0" collapsed="false">
      <c r="A419" s="24"/>
      <c r="B419" s="30"/>
      <c r="C419" s="320"/>
      <c r="D419" s="320" t="s">
        <v>2081</v>
      </c>
      <c r="E419" s="3"/>
      <c r="F419" s="321" t="n">
        <v>-1.519</v>
      </c>
      <c r="G419" s="24"/>
      <c r="H419" s="30"/>
    </row>
    <row r="420" s="31" customFormat="true" ht="16.5" hidden="false" customHeight="true" outlineLevel="0" collapsed="false">
      <c r="A420" s="24"/>
      <c r="B420" s="30"/>
      <c r="C420" s="320"/>
      <c r="D420" s="320" t="s">
        <v>2082</v>
      </c>
      <c r="E420" s="3"/>
      <c r="F420" s="321" t="n">
        <v>-3.38</v>
      </c>
      <c r="G420" s="24"/>
      <c r="H420" s="30"/>
    </row>
    <row r="421" s="31" customFormat="true" ht="16.5" hidden="false" customHeight="true" outlineLevel="0" collapsed="false">
      <c r="A421" s="24"/>
      <c r="B421" s="30"/>
      <c r="C421" s="320" t="s">
        <v>2057</v>
      </c>
      <c r="D421" s="320" t="s">
        <v>215</v>
      </c>
      <c r="E421" s="3"/>
      <c r="F421" s="321" t="n">
        <v>46.544</v>
      </c>
      <c r="G421" s="24"/>
      <c r="H421" s="30"/>
    </row>
    <row r="422" s="31" customFormat="true" ht="26.25" hidden="false" customHeight="true" outlineLevel="0" collapsed="false">
      <c r="A422" s="24"/>
      <c r="B422" s="30"/>
      <c r="C422" s="315" t="s">
        <v>2083</v>
      </c>
      <c r="D422" s="315" t="s">
        <v>111</v>
      </c>
      <c r="E422" s="24"/>
      <c r="F422" s="24"/>
      <c r="G422" s="24"/>
      <c r="H422" s="30"/>
    </row>
    <row r="423" s="31" customFormat="true" ht="16.5" hidden="false" customHeight="true" outlineLevel="0" collapsed="false">
      <c r="A423" s="24"/>
      <c r="B423" s="30"/>
      <c r="C423" s="316" t="s">
        <v>2062</v>
      </c>
      <c r="D423" s="317"/>
      <c r="E423" s="318"/>
      <c r="F423" s="319" t="n">
        <v>3</v>
      </c>
      <c r="G423" s="24"/>
      <c r="H423" s="30"/>
    </row>
    <row r="424" s="31" customFormat="true" ht="16.5" hidden="false" customHeight="true" outlineLevel="0" collapsed="false">
      <c r="A424" s="24"/>
      <c r="B424" s="30"/>
      <c r="C424" s="316" t="s">
        <v>136</v>
      </c>
      <c r="D424" s="317"/>
      <c r="E424" s="318"/>
      <c r="F424" s="319" t="n">
        <v>35</v>
      </c>
      <c r="G424" s="24"/>
      <c r="H424" s="30"/>
    </row>
    <row r="425" s="31" customFormat="true" ht="16.5" hidden="false" customHeight="true" outlineLevel="0" collapsed="false">
      <c r="A425" s="24"/>
      <c r="B425" s="30"/>
      <c r="C425" s="320" t="s">
        <v>136</v>
      </c>
      <c r="D425" s="320" t="s">
        <v>1030</v>
      </c>
      <c r="E425" s="3"/>
      <c r="F425" s="321" t="n">
        <v>35</v>
      </c>
      <c r="G425" s="24"/>
      <c r="H425" s="30"/>
    </row>
    <row r="426" s="31" customFormat="true" ht="16.5" hidden="false" customHeight="true" outlineLevel="0" collapsed="false">
      <c r="A426" s="24"/>
      <c r="B426" s="30"/>
      <c r="C426" s="322" t="s">
        <v>2054</v>
      </c>
      <c r="D426" s="24"/>
      <c r="E426" s="24"/>
      <c r="F426" s="24"/>
      <c r="G426" s="24"/>
      <c r="H426" s="30"/>
    </row>
    <row r="427" s="31" customFormat="true" ht="20.25" hidden="false" customHeight="false" outlineLevel="0" collapsed="false">
      <c r="A427" s="24"/>
      <c r="B427" s="30"/>
      <c r="C427" s="320" t="s">
        <v>199</v>
      </c>
      <c r="D427" s="320" t="s">
        <v>200</v>
      </c>
      <c r="E427" s="3" t="s">
        <v>201</v>
      </c>
      <c r="F427" s="321" t="n">
        <v>35</v>
      </c>
      <c r="G427" s="24"/>
      <c r="H427" s="30"/>
    </row>
    <row r="428" s="31" customFormat="true" ht="20.25" hidden="false" customHeight="false" outlineLevel="0" collapsed="false">
      <c r="A428" s="24"/>
      <c r="B428" s="30"/>
      <c r="C428" s="320" t="s">
        <v>229</v>
      </c>
      <c r="D428" s="320" t="s">
        <v>230</v>
      </c>
      <c r="E428" s="3" t="s">
        <v>201</v>
      </c>
      <c r="F428" s="321" t="n">
        <v>40.783</v>
      </c>
      <c r="G428" s="24"/>
      <c r="H428" s="30"/>
    </row>
    <row r="429" s="31" customFormat="true" ht="16.5" hidden="false" customHeight="true" outlineLevel="0" collapsed="false">
      <c r="A429" s="24"/>
      <c r="B429" s="30"/>
      <c r="C429" s="316" t="s">
        <v>147</v>
      </c>
      <c r="D429" s="317"/>
      <c r="E429" s="318"/>
      <c r="F429" s="319" t="n">
        <v>34.074</v>
      </c>
      <c r="G429" s="24"/>
      <c r="H429" s="30"/>
    </row>
    <row r="430" s="31" customFormat="true" ht="16.5" hidden="false" customHeight="true" outlineLevel="0" collapsed="false">
      <c r="A430" s="24"/>
      <c r="B430" s="30"/>
      <c r="C430" s="316" t="s">
        <v>2065</v>
      </c>
      <c r="D430" s="317"/>
      <c r="E430" s="318"/>
      <c r="F430" s="319" t="n">
        <v>185</v>
      </c>
      <c r="G430" s="24"/>
      <c r="H430" s="30"/>
    </row>
    <row r="431" s="31" customFormat="true" ht="16.5" hidden="false" customHeight="true" outlineLevel="0" collapsed="false">
      <c r="A431" s="24"/>
      <c r="B431" s="30"/>
      <c r="C431" s="316" t="s">
        <v>2067</v>
      </c>
      <c r="D431" s="317"/>
      <c r="E431" s="318"/>
      <c r="F431" s="319" t="n">
        <v>15</v>
      </c>
      <c r="G431" s="24"/>
      <c r="H431" s="30"/>
    </row>
    <row r="432" s="31" customFormat="true" ht="16.5" hidden="false" customHeight="true" outlineLevel="0" collapsed="false">
      <c r="A432" s="24"/>
      <c r="B432" s="30"/>
      <c r="C432" s="316" t="s">
        <v>145</v>
      </c>
      <c r="D432" s="317"/>
      <c r="E432" s="318"/>
      <c r="F432" s="319" t="n">
        <v>40.783</v>
      </c>
      <c r="G432" s="24"/>
      <c r="H432" s="30"/>
    </row>
    <row r="433" s="31" customFormat="true" ht="16.5" hidden="false" customHeight="true" outlineLevel="0" collapsed="false">
      <c r="A433" s="24"/>
      <c r="B433" s="30"/>
      <c r="C433" s="320"/>
      <c r="D433" s="320" t="s">
        <v>506</v>
      </c>
      <c r="E433" s="3"/>
      <c r="F433" s="321" t="n">
        <v>0</v>
      </c>
      <c r="G433" s="24"/>
      <c r="H433" s="30"/>
    </row>
    <row r="434" s="31" customFormat="true" ht="16.5" hidden="false" customHeight="true" outlineLevel="0" collapsed="false">
      <c r="A434" s="24"/>
      <c r="B434" s="30"/>
      <c r="C434" s="320"/>
      <c r="D434" s="320" t="s">
        <v>916</v>
      </c>
      <c r="E434" s="3"/>
      <c r="F434" s="321" t="n">
        <v>40.783</v>
      </c>
      <c r="G434" s="24"/>
      <c r="H434" s="30"/>
    </row>
    <row r="435" s="31" customFormat="true" ht="16.5" hidden="false" customHeight="true" outlineLevel="0" collapsed="false">
      <c r="A435" s="24"/>
      <c r="B435" s="30"/>
      <c r="C435" s="320" t="s">
        <v>145</v>
      </c>
      <c r="D435" s="320" t="s">
        <v>215</v>
      </c>
      <c r="E435" s="3"/>
      <c r="F435" s="321" t="n">
        <v>40.783</v>
      </c>
      <c r="G435" s="24"/>
      <c r="H435" s="30"/>
    </row>
    <row r="436" s="31" customFormat="true" ht="16.5" hidden="false" customHeight="true" outlineLevel="0" collapsed="false">
      <c r="A436" s="24"/>
      <c r="B436" s="30"/>
      <c r="C436" s="322" t="s">
        <v>2054</v>
      </c>
      <c r="D436" s="24"/>
      <c r="E436" s="24"/>
      <c r="F436" s="24"/>
      <c r="G436" s="24"/>
      <c r="H436" s="30"/>
    </row>
    <row r="437" s="31" customFormat="true" ht="20.25" hidden="false" customHeight="false" outlineLevel="0" collapsed="false">
      <c r="A437" s="24"/>
      <c r="B437" s="30"/>
      <c r="C437" s="320" t="s">
        <v>229</v>
      </c>
      <c r="D437" s="320" t="s">
        <v>230</v>
      </c>
      <c r="E437" s="3" t="s">
        <v>201</v>
      </c>
      <c r="F437" s="321" t="n">
        <v>40.783</v>
      </c>
      <c r="G437" s="24"/>
      <c r="H437" s="30"/>
    </row>
    <row r="438" s="31" customFormat="true" ht="20.25" hidden="false" customHeight="false" outlineLevel="0" collapsed="false">
      <c r="A438" s="24"/>
      <c r="B438" s="30"/>
      <c r="C438" s="320" t="s">
        <v>234</v>
      </c>
      <c r="D438" s="320" t="s">
        <v>235</v>
      </c>
      <c r="E438" s="3" t="s">
        <v>201</v>
      </c>
      <c r="F438" s="321" t="n">
        <v>203.915</v>
      </c>
      <c r="G438" s="24"/>
      <c r="H438" s="30"/>
    </row>
    <row r="439" s="31" customFormat="true" ht="16.5" hidden="false" customHeight="true" outlineLevel="0" collapsed="false">
      <c r="A439" s="24"/>
      <c r="B439" s="30"/>
      <c r="C439" s="320" t="s">
        <v>249</v>
      </c>
      <c r="D439" s="320" t="s">
        <v>250</v>
      </c>
      <c r="E439" s="3" t="s">
        <v>201</v>
      </c>
      <c r="F439" s="321" t="n">
        <v>40.783</v>
      </c>
      <c r="G439" s="24"/>
      <c r="H439" s="30"/>
    </row>
    <row r="440" s="31" customFormat="true" ht="20.25" hidden="false" customHeight="false" outlineLevel="0" collapsed="false">
      <c r="A440" s="24"/>
      <c r="B440" s="30"/>
      <c r="C440" s="320" t="s">
        <v>253</v>
      </c>
      <c r="D440" s="320" t="s">
        <v>254</v>
      </c>
      <c r="E440" s="3" t="s">
        <v>255</v>
      </c>
      <c r="F440" s="321" t="n">
        <v>68.108</v>
      </c>
      <c r="G440" s="24"/>
      <c r="H440" s="30"/>
    </row>
    <row r="441" s="31" customFormat="true" ht="16.5" hidden="false" customHeight="true" outlineLevel="0" collapsed="false">
      <c r="A441" s="24"/>
      <c r="B441" s="30"/>
      <c r="C441" s="316" t="s">
        <v>138</v>
      </c>
      <c r="D441" s="317"/>
      <c r="E441" s="318"/>
      <c r="F441" s="319" t="n">
        <v>51</v>
      </c>
      <c r="G441" s="24"/>
      <c r="H441" s="30"/>
    </row>
    <row r="442" s="31" customFormat="true" ht="16.5" hidden="false" customHeight="true" outlineLevel="0" collapsed="false">
      <c r="A442" s="24"/>
      <c r="B442" s="30"/>
      <c r="C442" s="320" t="s">
        <v>138</v>
      </c>
      <c r="D442" s="320" t="s">
        <v>1029</v>
      </c>
      <c r="E442" s="3"/>
      <c r="F442" s="321" t="n">
        <v>51</v>
      </c>
      <c r="G442" s="24"/>
      <c r="H442" s="30"/>
    </row>
    <row r="443" s="31" customFormat="true" ht="16.5" hidden="false" customHeight="true" outlineLevel="0" collapsed="false">
      <c r="A443" s="24"/>
      <c r="B443" s="30"/>
      <c r="C443" s="322" t="s">
        <v>2054</v>
      </c>
      <c r="D443" s="24"/>
      <c r="E443" s="24"/>
      <c r="F443" s="24"/>
      <c r="G443" s="24"/>
      <c r="H443" s="30"/>
    </row>
    <row r="444" s="31" customFormat="true" ht="16.5" hidden="false" customHeight="true" outlineLevel="0" collapsed="false">
      <c r="A444" s="24"/>
      <c r="B444" s="30"/>
      <c r="C444" s="320" t="s">
        <v>491</v>
      </c>
      <c r="D444" s="320" t="s">
        <v>492</v>
      </c>
      <c r="E444" s="3" t="s">
        <v>194</v>
      </c>
      <c r="F444" s="321" t="n">
        <v>51</v>
      </c>
      <c r="G444" s="24"/>
      <c r="H444" s="30"/>
    </row>
    <row r="445" s="31" customFormat="true" ht="20.25" hidden="false" customHeight="false" outlineLevel="0" collapsed="false">
      <c r="A445" s="24"/>
      <c r="B445" s="30"/>
      <c r="C445" s="320" t="s">
        <v>223</v>
      </c>
      <c r="D445" s="320" t="s">
        <v>224</v>
      </c>
      <c r="E445" s="3" t="s">
        <v>201</v>
      </c>
      <c r="F445" s="321" t="n">
        <v>15.3</v>
      </c>
      <c r="G445" s="24"/>
      <c r="H445" s="30"/>
    </row>
    <row r="446" s="31" customFormat="true" ht="16.5" hidden="false" customHeight="true" outlineLevel="0" collapsed="false">
      <c r="A446" s="24"/>
      <c r="B446" s="30"/>
      <c r="C446" s="316" t="s">
        <v>141</v>
      </c>
      <c r="D446" s="317"/>
      <c r="E446" s="318"/>
      <c r="F446" s="319" t="n">
        <v>51</v>
      </c>
      <c r="G446" s="24"/>
      <c r="H446" s="30"/>
    </row>
    <row r="447" s="31" customFormat="true" ht="16.5" hidden="false" customHeight="true" outlineLevel="0" collapsed="false">
      <c r="A447" s="24"/>
      <c r="B447" s="30"/>
      <c r="C447" s="320" t="s">
        <v>141</v>
      </c>
      <c r="D447" s="320" t="s">
        <v>1034</v>
      </c>
      <c r="E447" s="3"/>
      <c r="F447" s="321" t="n">
        <v>51</v>
      </c>
      <c r="G447" s="24"/>
      <c r="H447" s="30"/>
    </row>
    <row r="448" s="31" customFormat="true" ht="16.5" hidden="false" customHeight="true" outlineLevel="0" collapsed="false">
      <c r="A448" s="24"/>
      <c r="B448" s="30"/>
      <c r="C448" s="322" t="s">
        <v>2054</v>
      </c>
      <c r="D448" s="24"/>
      <c r="E448" s="24"/>
      <c r="F448" s="24"/>
      <c r="G448" s="24"/>
      <c r="H448" s="30"/>
    </row>
    <row r="449" s="31" customFormat="true" ht="16.5" hidden="false" customHeight="true" outlineLevel="0" collapsed="false">
      <c r="A449" s="24"/>
      <c r="B449" s="30"/>
      <c r="C449" s="320" t="s">
        <v>273</v>
      </c>
      <c r="D449" s="320" t="s">
        <v>274</v>
      </c>
      <c r="E449" s="3" t="s">
        <v>194</v>
      </c>
      <c r="F449" s="321" t="n">
        <v>51</v>
      </c>
      <c r="G449" s="24"/>
      <c r="H449" s="30"/>
    </row>
    <row r="450" s="31" customFormat="true" ht="20.25" hidden="false" customHeight="false" outlineLevel="0" collapsed="false">
      <c r="A450" s="24"/>
      <c r="B450" s="30"/>
      <c r="C450" s="320" t="s">
        <v>223</v>
      </c>
      <c r="D450" s="320" t="s">
        <v>224</v>
      </c>
      <c r="E450" s="3" t="s">
        <v>201</v>
      </c>
      <c r="F450" s="321" t="n">
        <v>15.3</v>
      </c>
      <c r="G450" s="24"/>
      <c r="H450" s="30"/>
    </row>
    <row r="451" s="31" customFormat="true" ht="16.5" hidden="false" customHeight="true" outlineLevel="0" collapsed="false">
      <c r="A451" s="24"/>
      <c r="B451" s="30"/>
      <c r="C451" s="320" t="s">
        <v>239</v>
      </c>
      <c r="D451" s="320" t="s">
        <v>240</v>
      </c>
      <c r="E451" s="3" t="s">
        <v>201</v>
      </c>
      <c r="F451" s="321" t="n">
        <v>7.65</v>
      </c>
      <c r="G451" s="24"/>
      <c r="H451" s="30"/>
    </row>
    <row r="452" s="31" customFormat="true" ht="16.5" hidden="false" customHeight="true" outlineLevel="0" collapsed="false">
      <c r="A452" s="24"/>
      <c r="B452" s="30"/>
      <c r="C452" s="320" t="s">
        <v>268</v>
      </c>
      <c r="D452" s="320" t="s">
        <v>269</v>
      </c>
      <c r="E452" s="3" t="s">
        <v>201</v>
      </c>
      <c r="F452" s="321" t="n">
        <v>7.65</v>
      </c>
      <c r="G452" s="24"/>
      <c r="H452" s="30"/>
    </row>
    <row r="453" s="31" customFormat="true" ht="16.5" hidden="false" customHeight="true" outlineLevel="0" collapsed="false">
      <c r="A453" s="24"/>
      <c r="B453" s="30"/>
      <c r="C453" s="320" t="s">
        <v>282</v>
      </c>
      <c r="D453" s="320" t="s">
        <v>283</v>
      </c>
      <c r="E453" s="3" t="s">
        <v>194</v>
      </c>
      <c r="F453" s="321" t="n">
        <v>51</v>
      </c>
      <c r="G453" s="24"/>
      <c r="H453" s="30"/>
    </row>
    <row r="454" s="31" customFormat="true" ht="16.5" hidden="false" customHeight="true" outlineLevel="0" collapsed="false">
      <c r="A454" s="24"/>
      <c r="B454" s="30"/>
      <c r="C454" s="320" t="s">
        <v>928</v>
      </c>
      <c r="D454" s="320" t="s">
        <v>929</v>
      </c>
      <c r="E454" s="3" t="s">
        <v>194</v>
      </c>
      <c r="F454" s="321" t="n">
        <v>51</v>
      </c>
      <c r="G454" s="24"/>
      <c r="H454" s="30"/>
    </row>
    <row r="455" s="31" customFormat="true" ht="16.5" hidden="false" customHeight="true" outlineLevel="0" collapsed="false">
      <c r="A455" s="24"/>
      <c r="B455" s="30"/>
      <c r="C455" s="316" t="s">
        <v>1483</v>
      </c>
      <c r="D455" s="317"/>
      <c r="E455" s="318"/>
      <c r="F455" s="319" t="n">
        <v>12.874</v>
      </c>
      <c r="G455" s="24"/>
      <c r="H455" s="30"/>
    </row>
    <row r="456" s="31" customFormat="true" ht="16.5" hidden="false" customHeight="true" outlineLevel="0" collapsed="false">
      <c r="A456" s="24"/>
      <c r="B456" s="30"/>
      <c r="C456" s="316" t="s">
        <v>1485</v>
      </c>
      <c r="D456" s="317"/>
      <c r="E456" s="318"/>
      <c r="F456" s="319" t="n">
        <v>3.84</v>
      </c>
      <c r="G456" s="24"/>
      <c r="H456" s="30"/>
    </row>
    <row r="457" s="31" customFormat="true" ht="16.5" hidden="false" customHeight="true" outlineLevel="0" collapsed="false">
      <c r="A457" s="24"/>
      <c r="B457" s="30"/>
      <c r="C457" s="316" t="s">
        <v>709</v>
      </c>
      <c r="D457" s="317"/>
      <c r="E457" s="318"/>
      <c r="F457" s="319" t="n">
        <v>10.8</v>
      </c>
      <c r="G457" s="24"/>
      <c r="H457" s="30"/>
    </row>
    <row r="458" s="31" customFormat="true" ht="16.5" hidden="false" customHeight="true" outlineLevel="0" collapsed="false">
      <c r="A458" s="24"/>
      <c r="B458" s="30"/>
      <c r="C458" s="316" t="s">
        <v>1494</v>
      </c>
      <c r="D458" s="317"/>
      <c r="E458" s="318"/>
      <c r="F458" s="319" t="n">
        <v>35.037</v>
      </c>
      <c r="G458" s="24"/>
      <c r="H458" s="30"/>
    </row>
    <row r="459" s="31" customFormat="true" ht="16.5" hidden="false" customHeight="true" outlineLevel="0" collapsed="false">
      <c r="A459" s="24"/>
      <c r="B459" s="30"/>
      <c r="C459" s="316" t="s">
        <v>888</v>
      </c>
      <c r="D459" s="317"/>
      <c r="E459" s="318"/>
      <c r="F459" s="319" t="n">
        <v>5.783</v>
      </c>
      <c r="G459" s="24"/>
      <c r="H459" s="30"/>
    </row>
    <row r="460" s="31" customFormat="true" ht="16.5" hidden="false" customHeight="true" outlineLevel="0" collapsed="false">
      <c r="A460" s="24"/>
      <c r="B460" s="30"/>
      <c r="C460" s="320"/>
      <c r="D460" s="320" t="s">
        <v>500</v>
      </c>
      <c r="E460" s="3"/>
      <c r="F460" s="321" t="n">
        <v>0</v>
      </c>
      <c r="G460" s="24"/>
      <c r="H460" s="30"/>
    </row>
    <row r="461" s="31" customFormat="true" ht="16.5" hidden="false" customHeight="true" outlineLevel="0" collapsed="false">
      <c r="A461" s="24"/>
      <c r="B461" s="30"/>
      <c r="C461" s="320"/>
      <c r="D461" s="320" t="s">
        <v>1031</v>
      </c>
      <c r="E461" s="3"/>
      <c r="F461" s="321" t="n">
        <v>3.443</v>
      </c>
      <c r="G461" s="24"/>
      <c r="H461" s="30"/>
    </row>
    <row r="462" s="31" customFormat="true" ht="16.5" hidden="false" customHeight="true" outlineLevel="0" collapsed="false">
      <c r="A462" s="24"/>
      <c r="B462" s="30"/>
      <c r="C462" s="320"/>
      <c r="D462" s="320" t="s">
        <v>1032</v>
      </c>
      <c r="E462" s="3"/>
      <c r="F462" s="321" t="n">
        <v>2.34</v>
      </c>
      <c r="G462" s="24"/>
      <c r="H462" s="30"/>
    </row>
    <row r="463" s="31" customFormat="true" ht="16.5" hidden="false" customHeight="true" outlineLevel="0" collapsed="false">
      <c r="A463" s="24"/>
      <c r="B463" s="30"/>
      <c r="C463" s="320" t="s">
        <v>888</v>
      </c>
      <c r="D463" s="320" t="s">
        <v>215</v>
      </c>
      <c r="E463" s="3"/>
      <c r="F463" s="321" t="n">
        <v>5.783</v>
      </c>
      <c r="G463" s="24"/>
      <c r="H463" s="30"/>
    </row>
    <row r="464" s="31" customFormat="true" ht="16.5" hidden="false" customHeight="true" outlineLevel="0" collapsed="false">
      <c r="A464" s="24"/>
      <c r="B464" s="30"/>
      <c r="C464" s="322" t="s">
        <v>2054</v>
      </c>
      <c r="D464" s="24"/>
      <c r="E464" s="24"/>
      <c r="F464" s="24"/>
      <c r="G464" s="24"/>
      <c r="H464" s="30"/>
    </row>
    <row r="465" s="31" customFormat="true" ht="20.25" hidden="false" customHeight="false" outlineLevel="0" collapsed="false">
      <c r="A465" s="24"/>
      <c r="B465" s="30"/>
      <c r="C465" s="320" t="s">
        <v>907</v>
      </c>
      <c r="D465" s="320" t="s">
        <v>908</v>
      </c>
      <c r="E465" s="3" t="s">
        <v>201</v>
      </c>
      <c r="F465" s="321" t="n">
        <v>5.783</v>
      </c>
      <c r="G465" s="24"/>
      <c r="H465" s="30"/>
    </row>
    <row r="466" s="31" customFormat="true" ht="20.25" hidden="false" customHeight="false" outlineLevel="0" collapsed="false">
      <c r="A466" s="24"/>
      <c r="B466" s="30"/>
      <c r="C466" s="320" t="s">
        <v>229</v>
      </c>
      <c r="D466" s="320" t="s">
        <v>230</v>
      </c>
      <c r="E466" s="3" t="s">
        <v>201</v>
      </c>
      <c r="F466" s="321" t="n">
        <v>40.783</v>
      </c>
      <c r="G466" s="24"/>
      <c r="H466" s="30"/>
    </row>
    <row r="467" s="31" customFormat="true" ht="16.5" hidden="false" customHeight="true" outlineLevel="0" collapsed="false">
      <c r="A467" s="24"/>
      <c r="B467" s="30"/>
      <c r="C467" s="316" t="s">
        <v>2074</v>
      </c>
      <c r="D467" s="317"/>
      <c r="E467" s="318"/>
      <c r="F467" s="319" t="n">
        <v>31.68</v>
      </c>
      <c r="G467" s="24"/>
      <c r="H467" s="30"/>
    </row>
    <row r="468" s="31" customFormat="true" ht="16.5" hidden="false" customHeight="true" outlineLevel="0" collapsed="false">
      <c r="A468" s="24"/>
      <c r="B468" s="30"/>
      <c r="C468" s="316" t="s">
        <v>143</v>
      </c>
      <c r="D468" s="317"/>
      <c r="E468" s="318"/>
      <c r="F468" s="319" t="n">
        <v>10.8</v>
      </c>
      <c r="G468" s="24"/>
      <c r="H468" s="30"/>
    </row>
    <row r="469" s="31" customFormat="true" ht="16.5" hidden="false" customHeight="true" outlineLevel="0" collapsed="false">
      <c r="A469" s="24"/>
      <c r="B469" s="30"/>
      <c r="C469" s="316" t="s">
        <v>1889</v>
      </c>
      <c r="D469" s="317"/>
      <c r="E469" s="318"/>
      <c r="F469" s="319" t="n">
        <v>22.32</v>
      </c>
      <c r="G469" s="24"/>
      <c r="H469" s="30"/>
    </row>
    <row r="470" s="31" customFormat="true" ht="16.5" hidden="false" customHeight="true" outlineLevel="0" collapsed="false">
      <c r="A470" s="24"/>
      <c r="B470" s="30"/>
      <c r="C470" s="316" t="s">
        <v>471</v>
      </c>
      <c r="D470" s="317"/>
      <c r="E470" s="318"/>
      <c r="F470" s="319" t="n">
        <v>142.128</v>
      </c>
      <c r="G470" s="24"/>
      <c r="H470" s="30"/>
    </row>
    <row r="471" s="31" customFormat="true" ht="16.5" hidden="false" customHeight="true" outlineLevel="0" collapsed="false">
      <c r="A471" s="24"/>
      <c r="B471" s="30"/>
      <c r="C471" s="320" t="s">
        <v>471</v>
      </c>
      <c r="D471" s="320" t="s">
        <v>1025</v>
      </c>
      <c r="E471" s="3"/>
      <c r="F471" s="321" t="n">
        <v>142.128</v>
      </c>
      <c r="G471" s="24"/>
      <c r="H471" s="30"/>
    </row>
    <row r="472" s="31" customFormat="true" ht="16.5" hidden="false" customHeight="true" outlineLevel="0" collapsed="false">
      <c r="A472" s="24"/>
      <c r="B472" s="30"/>
      <c r="C472" s="322" t="s">
        <v>2054</v>
      </c>
      <c r="D472" s="24"/>
      <c r="E472" s="24"/>
      <c r="F472" s="24"/>
      <c r="G472" s="24"/>
      <c r="H472" s="30"/>
    </row>
    <row r="473" s="31" customFormat="true" ht="16.5" hidden="false" customHeight="true" outlineLevel="0" collapsed="false">
      <c r="A473" s="24"/>
      <c r="B473" s="30"/>
      <c r="C473" s="320" t="s">
        <v>596</v>
      </c>
      <c r="D473" s="320" t="s">
        <v>597</v>
      </c>
      <c r="E473" s="3" t="s">
        <v>255</v>
      </c>
      <c r="F473" s="321" t="n">
        <v>142.128</v>
      </c>
      <c r="G473" s="24"/>
      <c r="H473" s="30"/>
    </row>
    <row r="474" s="31" customFormat="true" ht="16.5" hidden="false" customHeight="true" outlineLevel="0" collapsed="false">
      <c r="A474" s="24"/>
      <c r="B474" s="30"/>
      <c r="C474" s="320" t="s">
        <v>599</v>
      </c>
      <c r="D474" s="320" t="s">
        <v>600</v>
      </c>
      <c r="E474" s="3" t="s">
        <v>255</v>
      </c>
      <c r="F474" s="321" t="n">
        <v>1989.792</v>
      </c>
      <c r="G474" s="24"/>
      <c r="H474" s="30"/>
    </row>
    <row r="475" s="31" customFormat="true" ht="16.5" hidden="false" customHeight="true" outlineLevel="0" collapsed="false">
      <c r="A475" s="24"/>
      <c r="B475" s="30"/>
      <c r="C475" s="320" t="s">
        <v>603</v>
      </c>
      <c r="D475" s="320" t="s">
        <v>604</v>
      </c>
      <c r="E475" s="3" t="s">
        <v>255</v>
      </c>
      <c r="F475" s="321" t="n">
        <v>17.999</v>
      </c>
      <c r="G475" s="24"/>
      <c r="H475" s="30"/>
    </row>
    <row r="476" s="31" customFormat="true" ht="20.25" hidden="false" customHeight="false" outlineLevel="0" collapsed="false">
      <c r="A476" s="24"/>
      <c r="B476" s="30"/>
      <c r="C476" s="320" t="s">
        <v>617</v>
      </c>
      <c r="D476" s="320" t="s">
        <v>618</v>
      </c>
      <c r="E476" s="3" t="s">
        <v>255</v>
      </c>
      <c r="F476" s="321" t="n">
        <v>82.72</v>
      </c>
      <c r="G476" s="24"/>
      <c r="H476" s="30"/>
    </row>
    <row r="477" s="31" customFormat="true" ht="16.5" hidden="false" customHeight="true" outlineLevel="0" collapsed="false">
      <c r="A477" s="24"/>
      <c r="B477" s="30"/>
      <c r="C477" s="316" t="s">
        <v>474</v>
      </c>
      <c r="D477" s="317"/>
      <c r="E477" s="318"/>
      <c r="F477" s="319" t="n">
        <v>17.999</v>
      </c>
      <c r="G477" s="24"/>
      <c r="H477" s="30"/>
    </row>
    <row r="478" s="31" customFormat="true" ht="16.5" hidden="false" customHeight="true" outlineLevel="0" collapsed="false">
      <c r="A478" s="24"/>
      <c r="B478" s="30"/>
      <c r="C478" s="320" t="s">
        <v>474</v>
      </c>
      <c r="D478" s="320" t="s">
        <v>1045</v>
      </c>
      <c r="E478" s="3"/>
      <c r="F478" s="321" t="n">
        <v>17.999</v>
      </c>
      <c r="G478" s="24"/>
      <c r="H478" s="30"/>
    </row>
    <row r="479" s="31" customFormat="true" ht="16.5" hidden="false" customHeight="true" outlineLevel="0" collapsed="false">
      <c r="A479" s="24"/>
      <c r="B479" s="30"/>
      <c r="C479" s="322" t="s">
        <v>2054</v>
      </c>
      <c r="D479" s="24"/>
      <c r="E479" s="24"/>
      <c r="F479" s="24"/>
      <c r="G479" s="24"/>
      <c r="H479" s="30"/>
    </row>
    <row r="480" s="31" customFormat="true" ht="16.5" hidden="false" customHeight="true" outlineLevel="0" collapsed="false">
      <c r="A480" s="24"/>
      <c r="B480" s="30"/>
      <c r="C480" s="320" t="s">
        <v>603</v>
      </c>
      <c r="D480" s="320" t="s">
        <v>604</v>
      </c>
      <c r="E480" s="3" t="s">
        <v>255</v>
      </c>
      <c r="F480" s="321" t="n">
        <v>17.999</v>
      </c>
      <c r="G480" s="24"/>
      <c r="H480" s="30"/>
    </row>
    <row r="481" s="31" customFormat="true" ht="16.5" hidden="false" customHeight="true" outlineLevel="0" collapsed="false">
      <c r="A481" s="24"/>
      <c r="B481" s="30"/>
      <c r="C481" s="320" t="s">
        <v>607</v>
      </c>
      <c r="D481" s="320" t="s">
        <v>608</v>
      </c>
      <c r="E481" s="3" t="s">
        <v>255</v>
      </c>
      <c r="F481" s="321" t="n">
        <v>251.986</v>
      </c>
      <c r="G481" s="24"/>
      <c r="H481" s="30"/>
    </row>
    <row r="482" s="31" customFormat="true" ht="16.5" hidden="false" customHeight="true" outlineLevel="0" collapsed="false">
      <c r="A482" s="24"/>
      <c r="B482" s="30"/>
      <c r="C482" s="316" t="s">
        <v>153</v>
      </c>
      <c r="D482" s="317"/>
      <c r="E482" s="318"/>
      <c r="F482" s="319" t="n">
        <v>11.546</v>
      </c>
      <c r="G482" s="24"/>
      <c r="H482" s="30"/>
    </row>
    <row r="483" s="31" customFormat="true" ht="16.5" hidden="false" customHeight="true" outlineLevel="0" collapsed="false">
      <c r="A483" s="24"/>
      <c r="B483" s="30"/>
      <c r="C483" s="316" t="s">
        <v>2057</v>
      </c>
      <c r="D483" s="317"/>
      <c r="E483" s="318"/>
      <c r="F483" s="319" t="n">
        <v>46.544</v>
      </c>
      <c r="G483" s="24"/>
      <c r="H483" s="30"/>
    </row>
    <row r="484" s="31" customFormat="true" ht="26.25" hidden="false" customHeight="true" outlineLevel="0" collapsed="false">
      <c r="A484" s="24"/>
      <c r="B484" s="30"/>
      <c r="C484" s="315" t="s">
        <v>2084</v>
      </c>
      <c r="D484" s="315" t="s">
        <v>113</v>
      </c>
      <c r="E484" s="24"/>
      <c r="F484" s="24"/>
      <c r="G484" s="24"/>
      <c r="H484" s="30"/>
    </row>
    <row r="485" s="31" customFormat="true" ht="16.5" hidden="false" customHeight="true" outlineLevel="0" collapsed="false">
      <c r="A485" s="24"/>
      <c r="B485" s="30"/>
      <c r="C485" s="316" t="s">
        <v>2062</v>
      </c>
      <c r="D485" s="317"/>
      <c r="E485" s="318"/>
      <c r="F485" s="319" t="n">
        <v>3</v>
      </c>
      <c r="G485" s="24"/>
      <c r="H485" s="30"/>
    </row>
    <row r="486" s="31" customFormat="true" ht="16.5" hidden="false" customHeight="true" outlineLevel="0" collapsed="false">
      <c r="A486" s="24"/>
      <c r="B486" s="30"/>
      <c r="C486" s="316" t="s">
        <v>136</v>
      </c>
      <c r="D486" s="317"/>
      <c r="E486" s="318"/>
      <c r="F486" s="319" t="n">
        <v>30</v>
      </c>
      <c r="G486" s="24"/>
      <c r="H486" s="30"/>
    </row>
    <row r="487" s="31" customFormat="true" ht="16.5" hidden="false" customHeight="true" outlineLevel="0" collapsed="false">
      <c r="A487" s="24"/>
      <c r="B487" s="30"/>
      <c r="C487" s="320" t="s">
        <v>136</v>
      </c>
      <c r="D487" s="320" t="s">
        <v>1054</v>
      </c>
      <c r="E487" s="3"/>
      <c r="F487" s="321" t="n">
        <v>30</v>
      </c>
      <c r="G487" s="24"/>
      <c r="H487" s="30"/>
    </row>
    <row r="488" s="31" customFormat="true" ht="16.5" hidden="false" customHeight="true" outlineLevel="0" collapsed="false">
      <c r="A488" s="24"/>
      <c r="B488" s="30"/>
      <c r="C488" s="322" t="s">
        <v>2054</v>
      </c>
      <c r="D488" s="24"/>
      <c r="E488" s="24"/>
      <c r="F488" s="24"/>
      <c r="G488" s="24"/>
      <c r="H488" s="30"/>
    </row>
    <row r="489" s="31" customFormat="true" ht="20.25" hidden="false" customHeight="false" outlineLevel="0" collapsed="false">
      <c r="A489" s="24"/>
      <c r="B489" s="30"/>
      <c r="C489" s="320" t="s">
        <v>199</v>
      </c>
      <c r="D489" s="320" t="s">
        <v>200</v>
      </c>
      <c r="E489" s="3" t="s">
        <v>201</v>
      </c>
      <c r="F489" s="321" t="n">
        <v>30</v>
      </c>
      <c r="G489" s="24"/>
      <c r="H489" s="30"/>
    </row>
    <row r="490" s="31" customFormat="true" ht="20.25" hidden="false" customHeight="false" outlineLevel="0" collapsed="false">
      <c r="A490" s="24"/>
      <c r="B490" s="30"/>
      <c r="C490" s="320" t="s">
        <v>229</v>
      </c>
      <c r="D490" s="320" t="s">
        <v>230</v>
      </c>
      <c r="E490" s="3" t="s">
        <v>201</v>
      </c>
      <c r="F490" s="321" t="n">
        <v>35.4</v>
      </c>
      <c r="G490" s="24"/>
      <c r="H490" s="30"/>
    </row>
    <row r="491" s="31" customFormat="true" ht="16.5" hidden="false" customHeight="true" outlineLevel="0" collapsed="false">
      <c r="A491" s="24"/>
      <c r="B491" s="30"/>
      <c r="C491" s="316" t="s">
        <v>147</v>
      </c>
      <c r="D491" s="317"/>
      <c r="E491" s="318"/>
      <c r="F491" s="319" t="n">
        <v>34.074</v>
      </c>
      <c r="G491" s="24"/>
      <c r="H491" s="30"/>
    </row>
    <row r="492" s="31" customFormat="true" ht="16.5" hidden="false" customHeight="true" outlineLevel="0" collapsed="false">
      <c r="A492" s="24"/>
      <c r="B492" s="30"/>
      <c r="C492" s="316" t="s">
        <v>2065</v>
      </c>
      <c r="D492" s="317"/>
      <c r="E492" s="318"/>
      <c r="F492" s="319" t="n">
        <v>185</v>
      </c>
      <c r="G492" s="24"/>
      <c r="H492" s="30"/>
    </row>
    <row r="493" s="31" customFormat="true" ht="16.5" hidden="false" customHeight="true" outlineLevel="0" collapsed="false">
      <c r="A493" s="24"/>
      <c r="B493" s="30"/>
      <c r="C493" s="316" t="s">
        <v>2067</v>
      </c>
      <c r="D493" s="317"/>
      <c r="E493" s="318"/>
      <c r="F493" s="319" t="n">
        <v>15</v>
      </c>
      <c r="G493" s="24"/>
      <c r="H493" s="30"/>
    </row>
    <row r="494" s="31" customFormat="true" ht="16.5" hidden="false" customHeight="true" outlineLevel="0" collapsed="false">
      <c r="A494" s="24"/>
      <c r="B494" s="30"/>
      <c r="C494" s="316" t="s">
        <v>145</v>
      </c>
      <c r="D494" s="317"/>
      <c r="E494" s="318"/>
      <c r="F494" s="319" t="n">
        <v>35.4</v>
      </c>
      <c r="G494" s="24"/>
      <c r="H494" s="30"/>
    </row>
    <row r="495" s="31" customFormat="true" ht="16.5" hidden="false" customHeight="true" outlineLevel="0" collapsed="false">
      <c r="A495" s="24"/>
      <c r="B495" s="30"/>
      <c r="C495" s="320"/>
      <c r="D495" s="320" t="s">
        <v>506</v>
      </c>
      <c r="E495" s="3"/>
      <c r="F495" s="321" t="n">
        <v>0</v>
      </c>
      <c r="G495" s="24"/>
      <c r="H495" s="30"/>
    </row>
    <row r="496" s="31" customFormat="true" ht="16.5" hidden="false" customHeight="true" outlineLevel="0" collapsed="false">
      <c r="A496" s="24"/>
      <c r="B496" s="30"/>
      <c r="C496" s="320"/>
      <c r="D496" s="320" t="s">
        <v>916</v>
      </c>
      <c r="E496" s="3"/>
      <c r="F496" s="321" t="n">
        <v>35.4</v>
      </c>
      <c r="G496" s="24"/>
      <c r="H496" s="30"/>
    </row>
    <row r="497" s="31" customFormat="true" ht="16.5" hidden="false" customHeight="true" outlineLevel="0" collapsed="false">
      <c r="A497" s="24"/>
      <c r="B497" s="30"/>
      <c r="C497" s="320" t="s">
        <v>145</v>
      </c>
      <c r="D497" s="320" t="s">
        <v>215</v>
      </c>
      <c r="E497" s="3"/>
      <c r="F497" s="321" t="n">
        <v>35.4</v>
      </c>
      <c r="G497" s="24"/>
      <c r="H497" s="30"/>
    </row>
    <row r="498" s="31" customFormat="true" ht="16.5" hidden="false" customHeight="true" outlineLevel="0" collapsed="false">
      <c r="A498" s="24"/>
      <c r="B498" s="30"/>
      <c r="C498" s="322" t="s">
        <v>2054</v>
      </c>
      <c r="D498" s="24"/>
      <c r="E498" s="24"/>
      <c r="F498" s="24"/>
      <c r="G498" s="24"/>
      <c r="H498" s="30"/>
    </row>
    <row r="499" s="31" customFormat="true" ht="20.25" hidden="false" customHeight="false" outlineLevel="0" collapsed="false">
      <c r="A499" s="24"/>
      <c r="B499" s="30"/>
      <c r="C499" s="320" t="s">
        <v>229</v>
      </c>
      <c r="D499" s="320" t="s">
        <v>230</v>
      </c>
      <c r="E499" s="3" t="s">
        <v>201</v>
      </c>
      <c r="F499" s="321" t="n">
        <v>35.4</v>
      </c>
      <c r="G499" s="24"/>
      <c r="H499" s="30"/>
    </row>
    <row r="500" s="31" customFormat="true" ht="20.25" hidden="false" customHeight="false" outlineLevel="0" collapsed="false">
      <c r="A500" s="24"/>
      <c r="B500" s="30"/>
      <c r="C500" s="320" t="s">
        <v>234</v>
      </c>
      <c r="D500" s="320" t="s">
        <v>235</v>
      </c>
      <c r="E500" s="3" t="s">
        <v>201</v>
      </c>
      <c r="F500" s="321" t="n">
        <v>177</v>
      </c>
      <c r="G500" s="24"/>
      <c r="H500" s="30"/>
    </row>
    <row r="501" s="31" customFormat="true" ht="16.5" hidden="false" customHeight="true" outlineLevel="0" collapsed="false">
      <c r="A501" s="24"/>
      <c r="B501" s="30"/>
      <c r="C501" s="320" t="s">
        <v>249</v>
      </c>
      <c r="D501" s="320" t="s">
        <v>250</v>
      </c>
      <c r="E501" s="3" t="s">
        <v>201</v>
      </c>
      <c r="F501" s="321" t="n">
        <v>35.4</v>
      </c>
      <c r="G501" s="24"/>
      <c r="H501" s="30"/>
    </row>
    <row r="502" s="31" customFormat="true" ht="20.25" hidden="false" customHeight="false" outlineLevel="0" collapsed="false">
      <c r="A502" s="24"/>
      <c r="B502" s="30"/>
      <c r="C502" s="320" t="s">
        <v>253</v>
      </c>
      <c r="D502" s="320" t="s">
        <v>254</v>
      </c>
      <c r="E502" s="3" t="s">
        <v>255</v>
      </c>
      <c r="F502" s="321" t="n">
        <v>59.118</v>
      </c>
      <c r="G502" s="24"/>
      <c r="H502" s="30"/>
    </row>
    <row r="503" s="31" customFormat="true" ht="16.5" hidden="false" customHeight="true" outlineLevel="0" collapsed="false">
      <c r="A503" s="24"/>
      <c r="B503" s="30"/>
      <c r="C503" s="316" t="s">
        <v>138</v>
      </c>
      <c r="D503" s="317"/>
      <c r="E503" s="318"/>
      <c r="F503" s="319" t="n">
        <v>48</v>
      </c>
      <c r="G503" s="24"/>
      <c r="H503" s="30"/>
    </row>
    <row r="504" s="31" customFormat="true" ht="16.5" hidden="false" customHeight="true" outlineLevel="0" collapsed="false">
      <c r="A504" s="24"/>
      <c r="B504" s="30"/>
      <c r="C504" s="320" t="s">
        <v>138</v>
      </c>
      <c r="D504" s="320" t="s">
        <v>1053</v>
      </c>
      <c r="E504" s="3"/>
      <c r="F504" s="321" t="n">
        <v>48</v>
      </c>
      <c r="G504" s="24"/>
      <c r="H504" s="30"/>
    </row>
    <row r="505" s="31" customFormat="true" ht="16.5" hidden="false" customHeight="true" outlineLevel="0" collapsed="false">
      <c r="A505" s="24"/>
      <c r="B505" s="30"/>
      <c r="C505" s="322" t="s">
        <v>2054</v>
      </c>
      <c r="D505" s="24"/>
      <c r="E505" s="24"/>
      <c r="F505" s="24"/>
      <c r="G505" s="24"/>
      <c r="H505" s="30"/>
    </row>
    <row r="506" s="31" customFormat="true" ht="16.5" hidden="false" customHeight="true" outlineLevel="0" collapsed="false">
      <c r="A506" s="24"/>
      <c r="B506" s="30"/>
      <c r="C506" s="320" t="s">
        <v>491</v>
      </c>
      <c r="D506" s="320" t="s">
        <v>492</v>
      </c>
      <c r="E506" s="3" t="s">
        <v>194</v>
      </c>
      <c r="F506" s="321" t="n">
        <v>48</v>
      </c>
      <c r="G506" s="24"/>
      <c r="H506" s="30"/>
    </row>
    <row r="507" s="31" customFormat="true" ht="20.25" hidden="false" customHeight="false" outlineLevel="0" collapsed="false">
      <c r="A507" s="24"/>
      <c r="B507" s="30"/>
      <c r="C507" s="320" t="s">
        <v>223</v>
      </c>
      <c r="D507" s="320" t="s">
        <v>224</v>
      </c>
      <c r="E507" s="3" t="s">
        <v>201</v>
      </c>
      <c r="F507" s="321" t="n">
        <v>14.4</v>
      </c>
      <c r="G507" s="24"/>
      <c r="H507" s="30"/>
    </row>
    <row r="508" s="31" customFormat="true" ht="16.5" hidden="false" customHeight="true" outlineLevel="0" collapsed="false">
      <c r="A508" s="24"/>
      <c r="B508" s="30"/>
      <c r="C508" s="316" t="s">
        <v>141</v>
      </c>
      <c r="D508" s="317"/>
      <c r="E508" s="318"/>
      <c r="F508" s="319" t="n">
        <v>48</v>
      </c>
      <c r="G508" s="24"/>
      <c r="H508" s="30"/>
    </row>
    <row r="509" s="31" customFormat="true" ht="16.5" hidden="false" customHeight="true" outlineLevel="0" collapsed="false">
      <c r="A509" s="24"/>
      <c r="B509" s="30"/>
      <c r="C509" s="320" t="s">
        <v>141</v>
      </c>
      <c r="D509" s="320" t="s">
        <v>1058</v>
      </c>
      <c r="E509" s="3"/>
      <c r="F509" s="321" t="n">
        <v>48</v>
      </c>
      <c r="G509" s="24"/>
      <c r="H509" s="30"/>
    </row>
    <row r="510" s="31" customFormat="true" ht="16.5" hidden="false" customHeight="true" outlineLevel="0" collapsed="false">
      <c r="A510" s="24"/>
      <c r="B510" s="30"/>
      <c r="C510" s="322" t="s">
        <v>2054</v>
      </c>
      <c r="D510" s="24"/>
      <c r="E510" s="24"/>
      <c r="F510" s="24"/>
      <c r="G510" s="24"/>
      <c r="H510" s="30"/>
    </row>
    <row r="511" s="31" customFormat="true" ht="16.5" hidden="false" customHeight="true" outlineLevel="0" collapsed="false">
      <c r="A511" s="24"/>
      <c r="B511" s="30"/>
      <c r="C511" s="320" t="s">
        <v>273</v>
      </c>
      <c r="D511" s="320" t="s">
        <v>274</v>
      </c>
      <c r="E511" s="3" t="s">
        <v>194</v>
      </c>
      <c r="F511" s="321" t="n">
        <v>48</v>
      </c>
      <c r="G511" s="24"/>
      <c r="H511" s="30"/>
    </row>
    <row r="512" s="31" customFormat="true" ht="20.25" hidden="false" customHeight="false" outlineLevel="0" collapsed="false">
      <c r="A512" s="24"/>
      <c r="B512" s="30"/>
      <c r="C512" s="320" t="s">
        <v>223</v>
      </c>
      <c r="D512" s="320" t="s">
        <v>224</v>
      </c>
      <c r="E512" s="3" t="s">
        <v>201</v>
      </c>
      <c r="F512" s="321" t="n">
        <v>14.4</v>
      </c>
      <c r="G512" s="24"/>
      <c r="H512" s="30"/>
    </row>
    <row r="513" s="31" customFormat="true" ht="16.5" hidden="false" customHeight="true" outlineLevel="0" collapsed="false">
      <c r="A513" s="24"/>
      <c r="B513" s="30"/>
      <c r="C513" s="320" t="s">
        <v>239</v>
      </c>
      <c r="D513" s="320" t="s">
        <v>240</v>
      </c>
      <c r="E513" s="3" t="s">
        <v>201</v>
      </c>
      <c r="F513" s="321" t="n">
        <v>7.2</v>
      </c>
      <c r="G513" s="24"/>
      <c r="H513" s="30"/>
    </row>
    <row r="514" s="31" customFormat="true" ht="16.5" hidden="false" customHeight="true" outlineLevel="0" collapsed="false">
      <c r="A514" s="24"/>
      <c r="B514" s="30"/>
      <c r="C514" s="320" t="s">
        <v>268</v>
      </c>
      <c r="D514" s="320" t="s">
        <v>269</v>
      </c>
      <c r="E514" s="3" t="s">
        <v>201</v>
      </c>
      <c r="F514" s="321" t="n">
        <v>7.2</v>
      </c>
      <c r="G514" s="24"/>
      <c r="H514" s="30"/>
    </row>
    <row r="515" s="31" customFormat="true" ht="16.5" hidden="false" customHeight="true" outlineLevel="0" collapsed="false">
      <c r="A515" s="24"/>
      <c r="B515" s="30"/>
      <c r="C515" s="320" t="s">
        <v>282</v>
      </c>
      <c r="D515" s="320" t="s">
        <v>283</v>
      </c>
      <c r="E515" s="3" t="s">
        <v>194</v>
      </c>
      <c r="F515" s="321" t="n">
        <v>48</v>
      </c>
      <c r="G515" s="24"/>
      <c r="H515" s="30"/>
    </row>
    <row r="516" s="31" customFormat="true" ht="16.5" hidden="false" customHeight="true" outlineLevel="0" collapsed="false">
      <c r="A516" s="24"/>
      <c r="B516" s="30"/>
      <c r="C516" s="320" t="s">
        <v>928</v>
      </c>
      <c r="D516" s="320" t="s">
        <v>929</v>
      </c>
      <c r="E516" s="3" t="s">
        <v>194</v>
      </c>
      <c r="F516" s="321" t="n">
        <v>48</v>
      </c>
      <c r="G516" s="24"/>
      <c r="H516" s="30"/>
    </row>
    <row r="517" s="31" customFormat="true" ht="16.5" hidden="false" customHeight="true" outlineLevel="0" collapsed="false">
      <c r="A517" s="24"/>
      <c r="B517" s="30"/>
      <c r="C517" s="316" t="s">
        <v>1483</v>
      </c>
      <c r="D517" s="317"/>
      <c r="E517" s="318"/>
      <c r="F517" s="319" t="n">
        <v>12.874</v>
      </c>
      <c r="G517" s="24"/>
      <c r="H517" s="30"/>
    </row>
    <row r="518" s="31" customFormat="true" ht="16.5" hidden="false" customHeight="true" outlineLevel="0" collapsed="false">
      <c r="A518" s="24"/>
      <c r="B518" s="30"/>
      <c r="C518" s="316" t="s">
        <v>1485</v>
      </c>
      <c r="D518" s="317"/>
      <c r="E518" s="318"/>
      <c r="F518" s="319" t="n">
        <v>3.84</v>
      </c>
      <c r="G518" s="24"/>
      <c r="H518" s="30"/>
    </row>
    <row r="519" s="31" customFormat="true" ht="16.5" hidden="false" customHeight="true" outlineLevel="0" collapsed="false">
      <c r="A519" s="24"/>
      <c r="B519" s="30"/>
      <c r="C519" s="316" t="s">
        <v>709</v>
      </c>
      <c r="D519" s="317"/>
      <c r="E519" s="318"/>
      <c r="F519" s="319" t="n">
        <v>10.8</v>
      </c>
      <c r="G519" s="24"/>
      <c r="H519" s="30"/>
    </row>
    <row r="520" s="31" customFormat="true" ht="16.5" hidden="false" customHeight="true" outlineLevel="0" collapsed="false">
      <c r="A520" s="24"/>
      <c r="B520" s="30"/>
      <c r="C520" s="316" t="s">
        <v>1494</v>
      </c>
      <c r="D520" s="317"/>
      <c r="E520" s="318"/>
      <c r="F520" s="319" t="n">
        <v>35.037</v>
      </c>
      <c r="G520" s="24"/>
      <c r="H520" s="30"/>
    </row>
    <row r="521" s="31" customFormat="true" ht="16.5" hidden="false" customHeight="true" outlineLevel="0" collapsed="false">
      <c r="A521" s="24"/>
      <c r="B521" s="30"/>
      <c r="C521" s="316" t="s">
        <v>888</v>
      </c>
      <c r="D521" s="317"/>
      <c r="E521" s="318"/>
      <c r="F521" s="319" t="n">
        <v>5.4</v>
      </c>
      <c r="G521" s="24"/>
      <c r="H521" s="30"/>
    </row>
    <row r="522" s="31" customFormat="true" ht="16.5" hidden="false" customHeight="true" outlineLevel="0" collapsed="false">
      <c r="A522" s="24"/>
      <c r="B522" s="30"/>
      <c r="C522" s="320"/>
      <c r="D522" s="320" t="s">
        <v>500</v>
      </c>
      <c r="E522" s="3"/>
      <c r="F522" s="321" t="n">
        <v>0</v>
      </c>
      <c r="G522" s="24"/>
      <c r="H522" s="30"/>
    </row>
    <row r="523" s="31" customFormat="true" ht="16.5" hidden="false" customHeight="true" outlineLevel="0" collapsed="false">
      <c r="A523" s="24"/>
      <c r="B523" s="30"/>
      <c r="C523" s="320"/>
      <c r="D523" s="320" t="s">
        <v>1055</v>
      </c>
      <c r="E523" s="3"/>
      <c r="F523" s="321" t="n">
        <v>3.24</v>
      </c>
      <c r="G523" s="24"/>
      <c r="H523" s="30"/>
    </row>
    <row r="524" s="31" customFormat="true" ht="16.5" hidden="false" customHeight="true" outlineLevel="0" collapsed="false">
      <c r="A524" s="24"/>
      <c r="B524" s="30"/>
      <c r="C524" s="320"/>
      <c r="D524" s="320" t="s">
        <v>1056</v>
      </c>
      <c r="E524" s="3"/>
      <c r="F524" s="321" t="n">
        <v>2.16</v>
      </c>
      <c r="G524" s="24"/>
      <c r="H524" s="30"/>
    </row>
    <row r="525" s="31" customFormat="true" ht="16.5" hidden="false" customHeight="true" outlineLevel="0" collapsed="false">
      <c r="A525" s="24"/>
      <c r="B525" s="30"/>
      <c r="C525" s="320" t="s">
        <v>888</v>
      </c>
      <c r="D525" s="320" t="s">
        <v>215</v>
      </c>
      <c r="E525" s="3"/>
      <c r="F525" s="321" t="n">
        <v>5.4</v>
      </c>
      <c r="G525" s="24"/>
      <c r="H525" s="30"/>
    </row>
    <row r="526" s="31" customFormat="true" ht="16.5" hidden="false" customHeight="true" outlineLevel="0" collapsed="false">
      <c r="A526" s="24"/>
      <c r="B526" s="30"/>
      <c r="C526" s="322" t="s">
        <v>2054</v>
      </c>
      <c r="D526" s="24"/>
      <c r="E526" s="24"/>
      <c r="F526" s="24"/>
      <c r="G526" s="24"/>
      <c r="H526" s="30"/>
    </row>
    <row r="527" s="31" customFormat="true" ht="20.25" hidden="false" customHeight="false" outlineLevel="0" collapsed="false">
      <c r="A527" s="24"/>
      <c r="B527" s="30"/>
      <c r="C527" s="320" t="s">
        <v>907</v>
      </c>
      <c r="D527" s="320" t="s">
        <v>908</v>
      </c>
      <c r="E527" s="3" t="s">
        <v>201</v>
      </c>
      <c r="F527" s="321" t="n">
        <v>5.4</v>
      </c>
      <c r="G527" s="24"/>
      <c r="H527" s="30"/>
    </row>
    <row r="528" s="31" customFormat="true" ht="20.25" hidden="false" customHeight="false" outlineLevel="0" collapsed="false">
      <c r="A528" s="24"/>
      <c r="B528" s="30"/>
      <c r="C528" s="320" t="s">
        <v>229</v>
      </c>
      <c r="D528" s="320" t="s">
        <v>230</v>
      </c>
      <c r="E528" s="3" t="s">
        <v>201</v>
      </c>
      <c r="F528" s="321" t="n">
        <v>35.4</v>
      </c>
      <c r="G528" s="24"/>
      <c r="H528" s="30"/>
    </row>
    <row r="529" s="31" customFormat="true" ht="16.5" hidden="false" customHeight="true" outlineLevel="0" collapsed="false">
      <c r="A529" s="24"/>
      <c r="B529" s="30"/>
      <c r="C529" s="316" t="s">
        <v>2074</v>
      </c>
      <c r="D529" s="317"/>
      <c r="E529" s="318"/>
      <c r="F529" s="319" t="n">
        <v>31.68</v>
      </c>
      <c r="G529" s="24"/>
      <c r="H529" s="30"/>
    </row>
    <row r="530" s="31" customFormat="true" ht="16.5" hidden="false" customHeight="true" outlineLevel="0" collapsed="false">
      <c r="A530" s="24"/>
      <c r="B530" s="30"/>
      <c r="C530" s="316" t="s">
        <v>143</v>
      </c>
      <c r="D530" s="317"/>
      <c r="E530" s="318"/>
      <c r="F530" s="319" t="n">
        <v>10.8</v>
      </c>
      <c r="G530" s="24"/>
      <c r="H530" s="30"/>
    </row>
    <row r="531" s="31" customFormat="true" ht="16.5" hidden="false" customHeight="true" outlineLevel="0" collapsed="false">
      <c r="A531" s="24"/>
      <c r="B531" s="30"/>
      <c r="C531" s="316" t="s">
        <v>1889</v>
      </c>
      <c r="D531" s="317"/>
      <c r="E531" s="318"/>
      <c r="F531" s="319" t="n">
        <v>22.32</v>
      </c>
      <c r="G531" s="24"/>
      <c r="H531" s="30"/>
    </row>
    <row r="532" s="31" customFormat="true" ht="16.5" hidden="false" customHeight="true" outlineLevel="0" collapsed="false">
      <c r="A532" s="24"/>
      <c r="B532" s="30"/>
      <c r="C532" s="316" t="s">
        <v>471</v>
      </c>
      <c r="D532" s="317"/>
      <c r="E532" s="318"/>
      <c r="F532" s="319" t="n">
        <v>130.032</v>
      </c>
      <c r="G532" s="24"/>
      <c r="H532" s="30"/>
    </row>
    <row r="533" s="31" customFormat="true" ht="16.5" hidden="false" customHeight="true" outlineLevel="0" collapsed="false">
      <c r="A533" s="24"/>
      <c r="B533" s="30"/>
      <c r="C533" s="320" t="s">
        <v>471</v>
      </c>
      <c r="D533" s="320" t="s">
        <v>1049</v>
      </c>
      <c r="E533" s="3"/>
      <c r="F533" s="321" t="n">
        <v>130.032</v>
      </c>
      <c r="G533" s="24"/>
      <c r="H533" s="30"/>
    </row>
    <row r="534" s="31" customFormat="true" ht="16.5" hidden="false" customHeight="true" outlineLevel="0" collapsed="false">
      <c r="A534" s="24"/>
      <c r="B534" s="30"/>
      <c r="C534" s="322" t="s">
        <v>2054</v>
      </c>
      <c r="D534" s="24"/>
      <c r="E534" s="24"/>
      <c r="F534" s="24"/>
      <c r="G534" s="24"/>
      <c r="H534" s="30"/>
    </row>
    <row r="535" s="31" customFormat="true" ht="16.5" hidden="false" customHeight="true" outlineLevel="0" collapsed="false">
      <c r="A535" s="24"/>
      <c r="B535" s="30"/>
      <c r="C535" s="320" t="s">
        <v>596</v>
      </c>
      <c r="D535" s="320" t="s">
        <v>597</v>
      </c>
      <c r="E535" s="3" t="s">
        <v>255</v>
      </c>
      <c r="F535" s="321" t="n">
        <v>130.032</v>
      </c>
      <c r="G535" s="24"/>
      <c r="H535" s="30"/>
    </row>
    <row r="536" s="31" customFormat="true" ht="16.5" hidden="false" customHeight="true" outlineLevel="0" collapsed="false">
      <c r="A536" s="24"/>
      <c r="B536" s="30"/>
      <c r="C536" s="320" t="s">
        <v>599</v>
      </c>
      <c r="D536" s="320" t="s">
        <v>600</v>
      </c>
      <c r="E536" s="3" t="s">
        <v>255</v>
      </c>
      <c r="F536" s="321" t="n">
        <v>1820.448</v>
      </c>
      <c r="G536" s="24"/>
      <c r="H536" s="30"/>
    </row>
    <row r="537" s="31" customFormat="true" ht="16.5" hidden="false" customHeight="true" outlineLevel="0" collapsed="false">
      <c r="A537" s="24"/>
      <c r="B537" s="30"/>
      <c r="C537" s="320" t="s">
        <v>603</v>
      </c>
      <c r="D537" s="320" t="s">
        <v>604</v>
      </c>
      <c r="E537" s="3" t="s">
        <v>255</v>
      </c>
      <c r="F537" s="321" t="n">
        <v>16.687</v>
      </c>
      <c r="G537" s="24"/>
      <c r="H537" s="30"/>
    </row>
    <row r="538" s="31" customFormat="true" ht="20.25" hidden="false" customHeight="false" outlineLevel="0" collapsed="false">
      <c r="A538" s="24"/>
      <c r="B538" s="30"/>
      <c r="C538" s="320" t="s">
        <v>617</v>
      </c>
      <c r="D538" s="320" t="s">
        <v>618</v>
      </c>
      <c r="E538" s="3" t="s">
        <v>255</v>
      </c>
      <c r="F538" s="321" t="n">
        <v>75.68</v>
      </c>
      <c r="G538" s="24"/>
      <c r="H538" s="30"/>
    </row>
    <row r="539" s="31" customFormat="true" ht="16.5" hidden="false" customHeight="true" outlineLevel="0" collapsed="false">
      <c r="A539" s="24"/>
      <c r="B539" s="30"/>
      <c r="C539" s="316" t="s">
        <v>474</v>
      </c>
      <c r="D539" s="317"/>
      <c r="E539" s="318"/>
      <c r="F539" s="319" t="n">
        <v>16.687</v>
      </c>
      <c r="G539" s="24"/>
      <c r="H539" s="30"/>
    </row>
    <row r="540" s="31" customFormat="true" ht="16.5" hidden="false" customHeight="true" outlineLevel="0" collapsed="false">
      <c r="A540" s="24"/>
      <c r="B540" s="30"/>
      <c r="C540" s="320" t="s">
        <v>474</v>
      </c>
      <c r="D540" s="320" t="s">
        <v>1069</v>
      </c>
      <c r="E540" s="3"/>
      <c r="F540" s="321" t="n">
        <v>16.687</v>
      </c>
      <c r="G540" s="24"/>
      <c r="H540" s="30"/>
    </row>
    <row r="541" s="31" customFormat="true" ht="16.5" hidden="false" customHeight="true" outlineLevel="0" collapsed="false">
      <c r="A541" s="24"/>
      <c r="B541" s="30"/>
      <c r="C541" s="322" t="s">
        <v>2054</v>
      </c>
      <c r="D541" s="24"/>
      <c r="E541" s="24"/>
      <c r="F541" s="24"/>
      <c r="G541" s="24"/>
      <c r="H541" s="30"/>
    </row>
    <row r="542" s="31" customFormat="true" ht="16.5" hidden="false" customHeight="true" outlineLevel="0" collapsed="false">
      <c r="A542" s="24"/>
      <c r="B542" s="30"/>
      <c r="C542" s="320" t="s">
        <v>603</v>
      </c>
      <c r="D542" s="320" t="s">
        <v>604</v>
      </c>
      <c r="E542" s="3" t="s">
        <v>255</v>
      </c>
      <c r="F542" s="321" t="n">
        <v>16.687</v>
      </c>
      <c r="G542" s="24"/>
      <c r="H542" s="30"/>
    </row>
    <row r="543" s="31" customFormat="true" ht="16.5" hidden="false" customHeight="true" outlineLevel="0" collapsed="false">
      <c r="A543" s="24"/>
      <c r="B543" s="30"/>
      <c r="C543" s="320" t="s">
        <v>607</v>
      </c>
      <c r="D543" s="320" t="s">
        <v>608</v>
      </c>
      <c r="E543" s="3" t="s">
        <v>255</v>
      </c>
      <c r="F543" s="321" t="n">
        <v>233.618</v>
      </c>
      <c r="G543" s="24"/>
      <c r="H543" s="30"/>
    </row>
    <row r="544" s="31" customFormat="true" ht="16.5" hidden="false" customHeight="true" outlineLevel="0" collapsed="false">
      <c r="A544" s="24"/>
      <c r="B544" s="30"/>
      <c r="C544" s="316" t="s">
        <v>153</v>
      </c>
      <c r="D544" s="317"/>
      <c r="E544" s="318"/>
      <c r="F544" s="319" t="n">
        <v>11.546</v>
      </c>
      <c r="G544" s="24"/>
      <c r="H544" s="30"/>
    </row>
    <row r="545" s="31" customFormat="true" ht="16.5" hidden="false" customHeight="true" outlineLevel="0" collapsed="false">
      <c r="A545" s="24"/>
      <c r="B545" s="30"/>
      <c r="C545" s="316" t="s">
        <v>2057</v>
      </c>
      <c r="D545" s="317"/>
      <c r="E545" s="318"/>
      <c r="F545" s="319" t="n">
        <v>46.544</v>
      </c>
      <c r="G545" s="24"/>
      <c r="H545" s="30"/>
    </row>
    <row r="546" s="31" customFormat="true" ht="26.25" hidden="false" customHeight="true" outlineLevel="0" collapsed="false">
      <c r="A546" s="24"/>
      <c r="B546" s="30"/>
      <c r="C546" s="315" t="s">
        <v>2085</v>
      </c>
      <c r="D546" s="315" t="s">
        <v>116</v>
      </c>
      <c r="E546" s="24"/>
      <c r="F546" s="24"/>
      <c r="G546" s="24"/>
      <c r="H546" s="30"/>
    </row>
    <row r="547" s="31" customFormat="true" ht="16.5" hidden="false" customHeight="true" outlineLevel="0" collapsed="false">
      <c r="A547" s="24"/>
      <c r="B547" s="30"/>
      <c r="C547" s="316" t="s">
        <v>2062</v>
      </c>
      <c r="D547" s="317"/>
      <c r="E547" s="318"/>
      <c r="F547" s="319" t="n">
        <v>3</v>
      </c>
      <c r="G547" s="24"/>
      <c r="H547" s="30"/>
    </row>
    <row r="548" s="31" customFormat="true" ht="16.5" hidden="false" customHeight="true" outlineLevel="0" collapsed="false">
      <c r="A548" s="24"/>
      <c r="B548" s="30"/>
      <c r="C548" s="316" t="s">
        <v>136</v>
      </c>
      <c r="D548" s="317"/>
      <c r="E548" s="318"/>
      <c r="F548" s="319" t="n">
        <v>160</v>
      </c>
      <c r="G548" s="24"/>
      <c r="H548" s="30"/>
    </row>
    <row r="549" s="31" customFormat="true" ht="16.5" hidden="false" customHeight="true" outlineLevel="0" collapsed="false">
      <c r="A549" s="24"/>
      <c r="B549" s="30"/>
      <c r="C549" s="320" t="s">
        <v>136</v>
      </c>
      <c r="D549" s="320" t="s">
        <v>1098</v>
      </c>
      <c r="E549" s="3"/>
      <c r="F549" s="321" t="n">
        <v>160</v>
      </c>
      <c r="G549" s="24"/>
      <c r="H549" s="30"/>
    </row>
    <row r="550" s="31" customFormat="true" ht="16.5" hidden="false" customHeight="true" outlineLevel="0" collapsed="false">
      <c r="A550" s="24"/>
      <c r="B550" s="30"/>
      <c r="C550" s="322" t="s">
        <v>2054</v>
      </c>
      <c r="D550" s="24"/>
      <c r="E550" s="24"/>
      <c r="F550" s="24"/>
      <c r="G550" s="24"/>
      <c r="H550" s="30"/>
    </row>
    <row r="551" s="31" customFormat="true" ht="20.25" hidden="false" customHeight="false" outlineLevel="0" collapsed="false">
      <c r="A551" s="24"/>
      <c r="B551" s="30"/>
      <c r="C551" s="320" t="s">
        <v>1096</v>
      </c>
      <c r="D551" s="320" t="s">
        <v>1097</v>
      </c>
      <c r="E551" s="3" t="s">
        <v>201</v>
      </c>
      <c r="F551" s="321" t="n">
        <v>160</v>
      </c>
      <c r="G551" s="24"/>
      <c r="H551" s="30"/>
    </row>
    <row r="552" s="31" customFormat="true" ht="20.25" hidden="false" customHeight="false" outlineLevel="0" collapsed="false">
      <c r="A552" s="24"/>
      <c r="B552" s="30"/>
      <c r="C552" s="320" t="s">
        <v>229</v>
      </c>
      <c r="D552" s="320" t="s">
        <v>230</v>
      </c>
      <c r="E552" s="3" t="s">
        <v>201</v>
      </c>
      <c r="F552" s="321" t="n">
        <v>178.493</v>
      </c>
      <c r="G552" s="24"/>
      <c r="H552" s="30"/>
    </row>
    <row r="553" s="31" customFormat="true" ht="16.5" hidden="false" customHeight="true" outlineLevel="0" collapsed="false">
      <c r="A553" s="24"/>
      <c r="B553" s="30"/>
      <c r="C553" s="316" t="s">
        <v>147</v>
      </c>
      <c r="D553" s="317"/>
      <c r="E553" s="318"/>
      <c r="F553" s="319" t="n">
        <v>34.074</v>
      </c>
      <c r="G553" s="24"/>
      <c r="H553" s="30"/>
    </row>
    <row r="554" s="31" customFormat="true" ht="16.5" hidden="false" customHeight="true" outlineLevel="0" collapsed="false">
      <c r="A554" s="24"/>
      <c r="B554" s="30"/>
      <c r="C554" s="316" t="s">
        <v>2065</v>
      </c>
      <c r="D554" s="317"/>
      <c r="E554" s="318"/>
      <c r="F554" s="319" t="n">
        <v>185</v>
      </c>
      <c r="G554" s="24"/>
      <c r="H554" s="30"/>
    </row>
    <row r="555" s="31" customFormat="true" ht="16.5" hidden="false" customHeight="true" outlineLevel="0" collapsed="false">
      <c r="A555" s="24"/>
      <c r="B555" s="30"/>
      <c r="C555" s="316" t="s">
        <v>2067</v>
      </c>
      <c r="D555" s="317"/>
      <c r="E555" s="318"/>
      <c r="F555" s="319" t="n">
        <v>15</v>
      </c>
      <c r="G555" s="24"/>
      <c r="H555" s="30"/>
    </row>
    <row r="556" s="31" customFormat="true" ht="16.5" hidden="false" customHeight="true" outlineLevel="0" collapsed="false">
      <c r="A556" s="24"/>
      <c r="B556" s="30"/>
      <c r="C556" s="316" t="s">
        <v>145</v>
      </c>
      <c r="D556" s="317"/>
      <c r="E556" s="318"/>
      <c r="F556" s="319" t="n">
        <v>178.493</v>
      </c>
      <c r="G556" s="24"/>
      <c r="H556" s="30"/>
    </row>
    <row r="557" s="31" customFormat="true" ht="16.5" hidden="false" customHeight="true" outlineLevel="0" collapsed="false">
      <c r="A557" s="24"/>
      <c r="B557" s="30"/>
      <c r="C557" s="320"/>
      <c r="D557" s="320" t="s">
        <v>506</v>
      </c>
      <c r="E557" s="3"/>
      <c r="F557" s="321" t="n">
        <v>0</v>
      </c>
      <c r="G557" s="24"/>
      <c r="H557" s="30"/>
    </row>
    <row r="558" s="31" customFormat="true" ht="16.5" hidden="false" customHeight="true" outlineLevel="0" collapsed="false">
      <c r="A558" s="24"/>
      <c r="B558" s="30"/>
      <c r="C558" s="320"/>
      <c r="D558" s="320" t="s">
        <v>1131</v>
      </c>
      <c r="E558" s="3"/>
      <c r="F558" s="321" t="n">
        <v>187.76</v>
      </c>
      <c r="G558" s="24"/>
      <c r="H558" s="30"/>
    </row>
    <row r="559" s="31" customFormat="true" ht="16.5" hidden="false" customHeight="true" outlineLevel="0" collapsed="false">
      <c r="A559" s="24"/>
      <c r="B559" s="30"/>
      <c r="C559" s="320"/>
      <c r="D559" s="320" t="s">
        <v>1132</v>
      </c>
      <c r="E559" s="3"/>
      <c r="F559" s="321" t="n">
        <v>50.175</v>
      </c>
      <c r="G559" s="24"/>
      <c r="H559" s="30"/>
    </row>
    <row r="560" s="31" customFormat="true" ht="16.5" hidden="false" customHeight="true" outlineLevel="0" collapsed="false">
      <c r="A560" s="24"/>
      <c r="B560" s="30"/>
      <c r="C560" s="320"/>
      <c r="D560" s="320" t="s">
        <v>1133</v>
      </c>
      <c r="E560" s="3"/>
      <c r="F560" s="321" t="n">
        <v>-59.442</v>
      </c>
      <c r="G560" s="24"/>
      <c r="H560" s="30"/>
    </row>
    <row r="561" s="31" customFormat="true" ht="16.5" hidden="false" customHeight="true" outlineLevel="0" collapsed="false">
      <c r="A561" s="24"/>
      <c r="B561" s="30"/>
      <c r="C561" s="320" t="s">
        <v>145</v>
      </c>
      <c r="D561" s="320" t="s">
        <v>215</v>
      </c>
      <c r="E561" s="3"/>
      <c r="F561" s="321" t="n">
        <v>178.493</v>
      </c>
      <c r="G561" s="24"/>
      <c r="H561" s="30"/>
    </row>
    <row r="562" s="31" customFormat="true" ht="16.5" hidden="false" customHeight="true" outlineLevel="0" collapsed="false">
      <c r="A562" s="24"/>
      <c r="B562" s="30"/>
      <c r="C562" s="322" t="s">
        <v>2054</v>
      </c>
      <c r="D562" s="24"/>
      <c r="E562" s="24"/>
      <c r="F562" s="24"/>
      <c r="G562" s="24"/>
      <c r="H562" s="30"/>
    </row>
    <row r="563" s="31" customFormat="true" ht="20.25" hidden="false" customHeight="false" outlineLevel="0" collapsed="false">
      <c r="A563" s="24"/>
      <c r="B563" s="30"/>
      <c r="C563" s="320" t="s">
        <v>229</v>
      </c>
      <c r="D563" s="320" t="s">
        <v>230</v>
      </c>
      <c r="E563" s="3" t="s">
        <v>201</v>
      </c>
      <c r="F563" s="321" t="n">
        <v>178.493</v>
      </c>
      <c r="G563" s="24"/>
      <c r="H563" s="30"/>
    </row>
    <row r="564" s="31" customFormat="true" ht="20.25" hidden="false" customHeight="false" outlineLevel="0" collapsed="false">
      <c r="A564" s="24"/>
      <c r="B564" s="30"/>
      <c r="C564" s="320" t="s">
        <v>234</v>
      </c>
      <c r="D564" s="320" t="s">
        <v>235</v>
      </c>
      <c r="E564" s="3" t="s">
        <v>201</v>
      </c>
      <c r="F564" s="321" t="n">
        <v>892.465</v>
      </c>
      <c r="G564" s="24"/>
      <c r="H564" s="30"/>
    </row>
    <row r="565" s="31" customFormat="true" ht="16.5" hidden="false" customHeight="true" outlineLevel="0" collapsed="false">
      <c r="A565" s="24"/>
      <c r="B565" s="30"/>
      <c r="C565" s="320" t="s">
        <v>249</v>
      </c>
      <c r="D565" s="320" t="s">
        <v>250</v>
      </c>
      <c r="E565" s="3" t="s">
        <v>201</v>
      </c>
      <c r="F565" s="321" t="n">
        <v>178.493</v>
      </c>
      <c r="G565" s="24"/>
      <c r="H565" s="30"/>
    </row>
    <row r="566" s="31" customFormat="true" ht="20.25" hidden="false" customHeight="false" outlineLevel="0" collapsed="false">
      <c r="A566" s="24"/>
      <c r="B566" s="30"/>
      <c r="C566" s="320" t="s">
        <v>253</v>
      </c>
      <c r="D566" s="320" t="s">
        <v>254</v>
      </c>
      <c r="E566" s="3" t="s">
        <v>255</v>
      </c>
      <c r="F566" s="321" t="n">
        <v>298.083</v>
      </c>
      <c r="G566" s="24"/>
      <c r="H566" s="30"/>
    </row>
    <row r="567" s="31" customFormat="true" ht="16.5" hidden="false" customHeight="true" outlineLevel="0" collapsed="false">
      <c r="A567" s="24"/>
      <c r="B567" s="30"/>
      <c r="C567" s="316" t="s">
        <v>633</v>
      </c>
      <c r="D567" s="317"/>
      <c r="E567" s="318"/>
      <c r="F567" s="319" t="n">
        <v>0.385</v>
      </c>
      <c r="G567" s="24"/>
      <c r="H567" s="30"/>
    </row>
    <row r="568" s="31" customFormat="true" ht="16.5" hidden="false" customHeight="true" outlineLevel="0" collapsed="false">
      <c r="A568" s="24"/>
      <c r="B568" s="30"/>
      <c r="C568" s="320" t="s">
        <v>633</v>
      </c>
      <c r="D568" s="320" t="s">
        <v>703</v>
      </c>
      <c r="E568" s="3"/>
      <c r="F568" s="321" t="n">
        <v>0.385</v>
      </c>
      <c r="G568" s="24"/>
      <c r="H568" s="30"/>
    </row>
    <row r="569" s="31" customFormat="true" ht="16.5" hidden="false" customHeight="true" outlineLevel="0" collapsed="false">
      <c r="A569" s="24"/>
      <c r="B569" s="30"/>
      <c r="C569" s="322" t="s">
        <v>2054</v>
      </c>
      <c r="D569" s="24"/>
      <c r="E569" s="24"/>
      <c r="F569" s="24"/>
      <c r="G569" s="24"/>
      <c r="H569" s="30"/>
    </row>
    <row r="570" s="31" customFormat="true" ht="16.5" hidden="false" customHeight="true" outlineLevel="0" collapsed="false">
      <c r="A570" s="24"/>
      <c r="B570" s="30"/>
      <c r="C570" s="320" t="s">
        <v>670</v>
      </c>
      <c r="D570" s="320" t="s">
        <v>671</v>
      </c>
      <c r="E570" s="3" t="s">
        <v>201</v>
      </c>
      <c r="F570" s="321" t="n">
        <v>0.385</v>
      </c>
      <c r="G570" s="24"/>
      <c r="H570" s="30"/>
    </row>
    <row r="571" s="31" customFormat="true" ht="20.25" hidden="false" customHeight="false" outlineLevel="0" collapsed="false">
      <c r="A571" s="24"/>
      <c r="B571" s="30"/>
      <c r="C571" s="320" t="s">
        <v>229</v>
      </c>
      <c r="D571" s="320" t="s">
        <v>230</v>
      </c>
      <c r="E571" s="3" t="s">
        <v>201</v>
      </c>
      <c r="F571" s="321" t="n">
        <v>178.493</v>
      </c>
      <c r="G571" s="24"/>
      <c r="H571" s="30"/>
    </row>
    <row r="572" s="31" customFormat="true" ht="16.5" hidden="false" customHeight="true" outlineLevel="0" collapsed="false">
      <c r="A572" s="24"/>
      <c r="B572" s="30"/>
      <c r="C572" s="320" t="s">
        <v>674</v>
      </c>
      <c r="D572" s="320" t="s">
        <v>675</v>
      </c>
      <c r="E572" s="3" t="s">
        <v>201</v>
      </c>
      <c r="F572" s="321" t="n">
        <v>5.39</v>
      </c>
      <c r="G572" s="24"/>
      <c r="H572" s="30"/>
    </row>
    <row r="573" s="31" customFormat="true" ht="16.5" hidden="false" customHeight="true" outlineLevel="0" collapsed="false">
      <c r="A573" s="24"/>
      <c r="B573" s="30"/>
      <c r="C573" s="316" t="s">
        <v>138</v>
      </c>
      <c r="D573" s="317"/>
      <c r="E573" s="318"/>
      <c r="F573" s="319" t="n">
        <v>460</v>
      </c>
      <c r="G573" s="24"/>
      <c r="H573" s="30"/>
    </row>
    <row r="574" s="31" customFormat="true" ht="16.5" hidden="false" customHeight="true" outlineLevel="0" collapsed="false">
      <c r="A574" s="24"/>
      <c r="B574" s="30"/>
      <c r="C574" s="320"/>
      <c r="D574" s="320" t="s">
        <v>1094</v>
      </c>
      <c r="E574" s="3"/>
      <c r="F574" s="321" t="n">
        <v>0</v>
      </c>
      <c r="G574" s="24"/>
      <c r="H574" s="30"/>
    </row>
    <row r="575" s="31" customFormat="true" ht="16.5" hidden="false" customHeight="true" outlineLevel="0" collapsed="false">
      <c r="A575" s="24"/>
      <c r="B575" s="30"/>
      <c r="C575" s="320" t="s">
        <v>138</v>
      </c>
      <c r="D575" s="320" t="s">
        <v>1095</v>
      </c>
      <c r="E575" s="3"/>
      <c r="F575" s="321" t="n">
        <v>460</v>
      </c>
      <c r="G575" s="24"/>
      <c r="H575" s="30"/>
    </row>
    <row r="576" s="31" customFormat="true" ht="16.5" hidden="false" customHeight="true" outlineLevel="0" collapsed="false">
      <c r="A576" s="24"/>
      <c r="B576" s="30"/>
      <c r="C576" s="322" t="s">
        <v>2054</v>
      </c>
      <c r="D576" s="24"/>
      <c r="E576" s="24"/>
      <c r="F576" s="24"/>
      <c r="G576" s="24"/>
      <c r="H576" s="30"/>
    </row>
    <row r="577" s="31" customFormat="true" ht="16.5" hidden="false" customHeight="true" outlineLevel="0" collapsed="false">
      <c r="A577" s="24"/>
      <c r="B577" s="30"/>
      <c r="C577" s="320" t="s">
        <v>491</v>
      </c>
      <c r="D577" s="320" t="s">
        <v>492</v>
      </c>
      <c r="E577" s="3" t="s">
        <v>194</v>
      </c>
      <c r="F577" s="321" t="n">
        <v>460</v>
      </c>
      <c r="G577" s="24"/>
      <c r="H577" s="30"/>
    </row>
    <row r="578" s="31" customFormat="true" ht="20.25" hidden="false" customHeight="false" outlineLevel="0" collapsed="false">
      <c r="A578" s="24"/>
      <c r="B578" s="30"/>
      <c r="C578" s="320" t="s">
        <v>223</v>
      </c>
      <c r="D578" s="320" t="s">
        <v>224</v>
      </c>
      <c r="E578" s="3" t="s">
        <v>201</v>
      </c>
      <c r="F578" s="321" t="n">
        <v>215.634</v>
      </c>
      <c r="G578" s="24"/>
      <c r="H578" s="30"/>
    </row>
    <row r="579" s="31" customFormat="true" ht="16.5" hidden="false" customHeight="true" outlineLevel="0" collapsed="false">
      <c r="A579" s="24"/>
      <c r="B579" s="30"/>
      <c r="C579" s="316" t="s">
        <v>141</v>
      </c>
      <c r="D579" s="317"/>
      <c r="E579" s="318"/>
      <c r="F579" s="319" t="n">
        <v>185</v>
      </c>
      <c r="G579" s="24"/>
      <c r="H579" s="30"/>
    </row>
    <row r="580" s="31" customFormat="true" ht="16.5" hidden="false" customHeight="true" outlineLevel="0" collapsed="false">
      <c r="A580" s="24"/>
      <c r="B580" s="30"/>
      <c r="C580" s="320" t="s">
        <v>141</v>
      </c>
      <c r="D580" s="320" t="s">
        <v>1151</v>
      </c>
      <c r="E580" s="3"/>
      <c r="F580" s="321" t="n">
        <v>185</v>
      </c>
      <c r="G580" s="24"/>
      <c r="H580" s="30"/>
    </row>
    <row r="581" s="31" customFormat="true" ht="16.5" hidden="false" customHeight="true" outlineLevel="0" collapsed="false">
      <c r="A581" s="24"/>
      <c r="B581" s="30"/>
      <c r="C581" s="322" t="s">
        <v>2054</v>
      </c>
      <c r="D581" s="24"/>
      <c r="E581" s="24"/>
      <c r="F581" s="24"/>
      <c r="G581" s="24"/>
      <c r="H581" s="30"/>
    </row>
    <row r="582" s="31" customFormat="true" ht="16.5" hidden="false" customHeight="true" outlineLevel="0" collapsed="false">
      <c r="A582" s="24"/>
      <c r="B582" s="30"/>
      <c r="C582" s="320" t="s">
        <v>273</v>
      </c>
      <c r="D582" s="320" t="s">
        <v>274</v>
      </c>
      <c r="E582" s="3" t="s">
        <v>194</v>
      </c>
      <c r="F582" s="321" t="n">
        <v>185</v>
      </c>
      <c r="G582" s="24"/>
      <c r="H582" s="30"/>
    </row>
    <row r="583" s="31" customFormat="true" ht="20.25" hidden="false" customHeight="false" outlineLevel="0" collapsed="false">
      <c r="A583" s="24"/>
      <c r="B583" s="30"/>
      <c r="C583" s="320" t="s">
        <v>223</v>
      </c>
      <c r="D583" s="320" t="s">
        <v>224</v>
      </c>
      <c r="E583" s="3" t="s">
        <v>201</v>
      </c>
      <c r="F583" s="321" t="n">
        <v>215.634</v>
      </c>
      <c r="G583" s="24"/>
      <c r="H583" s="30"/>
    </row>
    <row r="584" s="31" customFormat="true" ht="16.5" hidden="false" customHeight="true" outlineLevel="0" collapsed="false">
      <c r="A584" s="24"/>
      <c r="B584" s="30"/>
      <c r="C584" s="320" t="s">
        <v>239</v>
      </c>
      <c r="D584" s="320" t="s">
        <v>240</v>
      </c>
      <c r="E584" s="3" t="s">
        <v>201</v>
      </c>
      <c r="F584" s="321" t="n">
        <v>87.192</v>
      </c>
      <c r="G584" s="24"/>
      <c r="H584" s="30"/>
    </row>
    <row r="585" s="31" customFormat="true" ht="16.5" hidden="false" customHeight="true" outlineLevel="0" collapsed="false">
      <c r="A585" s="24"/>
      <c r="B585" s="30"/>
      <c r="C585" s="320" t="s">
        <v>268</v>
      </c>
      <c r="D585" s="320" t="s">
        <v>269</v>
      </c>
      <c r="E585" s="3" t="s">
        <v>201</v>
      </c>
      <c r="F585" s="321" t="n">
        <v>27.75</v>
      </c>
      <c r="G585" s="24"/>
      <c r="H585" s="30"/>
    </row>
    <row r="586" s="31" customFormat="true" ht="16.5" hidden="false" customHeight="true" outlineLevel="0" collapsed="false">
      <c r="A586" s="24"/>
      <c r="B586" s="30"/>
      <c r="C586" s="320" t="s">
        <v>282</v>
      </c>
      <c r="D586" s="320" t="s">
        <v>283</v>
      </c>
      <c r="E586" s="3" t="s">
        <v>194</v>
      </c>
      <c r="F586" s="321" t="n">
        <v>185</v>
      </c>
      <c r="G586" s="24"/>
      <c r="H586" s="30"/>
    </row>
    <row r="587" s="31" customFormat="true" ht="16.5" hidden="false" customHeight="true" outlineLevel="0" collapsed="false">
      <c r="A587" s="24"/>
      <c r="B587" s="30"/>
      <c r="C587" s="320" t="s">
        <v>928</v>
      </c>
      <c r="D587" s="320" t="s">
        <v>929</v>
      </c>
      <c r="E587" s="3" t="s">
        <v>194</v>
      </c>
      <c r="F587" s="321" t="n">
        <v>185</v>
      </c>
      <c r="G587" s="24"/>
      <c r="H587" s="30"/>
    </row>
    <row r="588" s="31" customFormat="true" ht="16.5" hidden="false" customHeight="true" outlineLevel="0" collapsed="false">
      <c r="A588" s="24"/>
      <c r="B588" s="30"/>
      <c r="C588" s="316" t="s">
        <v>1483</v>
      </c>
      <c r="D588" s="317"/>
      <c r="E588" s="318"/>
      <c r="F588" s="319" t="n">
        <v>12.874</v>
      </c>
      <c r="G588" s="24"/>
      <c r="H588" s="30"/>
    </row>
    <row r="589" s="31" customFormat="true" ht="16.5" hidden="false" customHeight="true" outlineLevel="0" collapsed="false">
      <c r="A589" s="24"/>
      <c r="B589" s="30"/>
      <c r="C589" s="316" t="s">
        <v>1485</v>
      </c>
      <c r="D589" s="317"/>
      <c r="E589" s="318"/>
      <c r="F589" s="319" t="n">
        <v>3.84</v>
      </c>
      <c r="G589" s="24"/>
      <c r="H589" s="30"/>
    </row>
    <row r="590" s="31" customFormat="true" ht="16.5" hidden="false" customHeight="true" outlineLevel="0" collapsed="false">
      <c r="A590" s="24"/>
      <c r="B590" s="30"/>
      <c r="C590" s="316" t="s">
        <v>1084</v>
      </c>
      <c r="D590" s="317"/>
      <c r="E590" s="318"/>
      <c r="F590" s="319" t="n">
        <v>7.29</v>
      </c>
      <c r="G590" s="24"/>
      <c r="H590" s="30"/>
    </row>
    <row r="591" s="31" customFormat="true" ht="16.5" hidden="false" customHeight="true" outlineLevel="0" collapsed="false">
      <c r="A591" s="24"/>
      <c r="B591" s="30"/>
      <c r="C591" s="320" t="s">
        <v>1084</v>
      </c>
      <c r="D591" s="320" t="s">
        <v>1143</v>
      </c>
      <c r="E591" s="3"/>
      <c r="F591" s="321" t="n">
        <v>7.29</v>
      </c>
      <c r="G591" s="24"/>
      <c r="H591" s="30"/>
    </row>
    <row r="592" s="31" customFormat="true" ht="16.5" hidden="false" customHeight="true" outlineLevel="0" collapsed="false">
      <c r="A592" s="24"/>
      <c r="B592" s="30"/>
      <c r="C592" s="322" t="s">
        <v>2054</v>
      </c>
      <c r="D592" s="24"/>
      <c r="E592" s="24"/>
      <c r="F592" s="24"/>
      <c r="G592" s="24"/>
      <c r="H592" s="30"/>
    </row>
    <row r="593" s="31" customFormat="true" ht="16.5" hidden="false" customHeight="true" outlineLevel="0" collapsed="false">
      <c r="A593" s="24"/>
      <c r="B593" s="30"/>
      <c r="C593" s="320" t="s">
        <v>1140</v>
      </c>
      <c r="D593" s="320" t="s">
        <v>1141</v>
      </c>
      <c r="E593" s="3" t="s">
        <v>201</v>
      </c>
      <c r="F593" s="321" t="n">
        <v>7.29</v>
      </c>
      <c r="G593" s="24"/>
      <c r="H593" s="30"/>
    </row>
    <row r="594" s="31" customFormat="true" ht="16.5" hidden="false" customHeight="true" outlineLevel="0" collapsed="false">
      <c r="A594" s="24"/>
      <c r="B594" s="30"/>
      <c r="C594" s="320" t="s">
        <v>263</v>
      </c>
      <c r="D594" s="320" t="s">
        <v>264</v>
      </c>
      <c r="E594" s="3" t="s">
        <v>201</v>
      </c>
      <c r="F594" s="321" t="n">
        <v>59.442</v>
      </c>
      <c r="G594" s="24"/>
      <c r="H594" s="30"/>
    </row>
    <row r="595" s="31" customFormat="true" ht="16.5" hidden="false" customHeight="true" outlineLevel="0" collapsed="false">
      <c r="A595" s="24"/>
      <c r="B595" s="30"/>
      <c r="C595" s="316" t="s">
        <v>1086</v>
      </c>
      <c r="D595" s="317"/>
      <c r="E595" s="318"/>
      <c r="F595" s="319" t="n">
        <v>1.62</v>
      </c>
      <c r="G595" s="24"/>
      <c r="H595" s="30"/>
    </row>
    <row r="596" s="31" customFormat="true" ht="16.5" hidden="false" customHeight="true" outlineLevel="0" collapsed="false">
      <c r="A596" s="24"/>
      <c r="B596" s="30"/>
      <c r="C596" s="320" t="s">
        <v>1086</v>
      </c>
      <c r="D596" s="320" t="s">
        <v>1159</v>
      </c>
      <c r="E596" s="3"/>
      <c r="F596" s="321" t="n">
        <v>1.62</v>
      </c>
      <c r="G596" s="24"/>
      <c r="H596" s="30"/>
    </row>
    <row r="597" s="31" customFormat="true" ht="16.5" hidden="false" customHeight="true" outlineLevel="0" collapsed="false">
      <c r="A597" s="24"/>
      <c r="B597" s="30"/>
      <c r="C597" s="322" t="s">
        <v>2054</v>
      </c>
      <c r="D597" s="24"/>
      <c r="E597" s="24"/>
      <c r="F597" s="24"/>
      <c r="G597" s="24"/>
      <c r="H597" s="30"/>
    </row>
    <row r="598" s="31" customFormat="true" ht="16.5" hidden="false" customHeight="true" outlineLevel="0" collapsed="false">
      <c r="A598" s="24"/>
      <c r="B598" s="30"/>
      <c r="C598" s="320" t="s">
        <v>1156</v>
      </c>
      <c r="D598" s="320" t="s">
        <v>1157</v>
      </c>
      <c r="E598" s="3" t="s">
        <v>201</v>
      </c>
      <c r="F598" s="321" t="n">
        <v>1.62</v>
      </c>
      <c r="G598" s="24"/>
      <c r="H598" s="30"/>
    </row>
    <row r="599" s="31" customFormat="true" ht="16.5" hidden="false" customHeight="true" outlineLevel="0" collapsed="false">
      <c r="A599" s="24"/>
      <c r="B599" s="30"/>
      <c r="C599" s="320" t="s">
        <v>263</v>
      </c>
      <c r="D599" s="320" t="s">
        <v>264</v>
      </c>
      <c r="E599" s="3" t="s">
        <v>201</v>
      </c>
      <c r="F599" s="321" t="n">
        <v>59.442</v>
      </c>
      <c r="G599" s="24"/>
      <c r="H599" s="30"/>
    </row>
    <row r="600" s="31" customFormat="true" ht="16.5" hidden="false" customHeight="true" outlineLevel="0" collapsed="false">
      <c r="A600" s="24"/>
      <c r="B600" s="30"/>
      <c r="C600" s="316" t="s">
        <v>709</v>
      </c>
      <c r="D600" s="317"/>
      <c r="E600" s="318"/>
      <c r="F600" s="319" t="n">
        <v>10.8</v>
      </c>
      <c r="G600" s="24"/>
      <c r="H600" s="30"/>
    </row>
    <row r="601" s="31" customFormat="true" ht="16.5" hidden="false" customHeight="true" outlineLevel="0" collapsed="false">
      <c r="A601" s="24"/>
      <c r="B601" s="30"/>
      <c r="C601" s="316" t="s">
        <v>1494</v>
      </c>
      <c r="D601" s="317"/>
      <c r="E601" s="318"/>
      <c r="F601" s="319" t="n">
        <v>35.037</v>
      </c>
      <c r="G601" s="24"/>
      <c r="H601" s="30"/>
    </row>
    <row r="602" s="31" customFormat="true" ht="16.5" hidden="false" customHeight="true" outlineLevel="0" collapsed="false">
      <c r="A602" s="24"/>
      <c r="B602" s="30"/>
      <c r="C602" s="316" t="s">
        <v>888</v>
      </c>
      <c r="D602" s="317"/>
      <c r="E602" s="318"/>
      <c r="F602" s="319" t="n">
        <v>27.375</v>
      </c>
      <c r="G602" s="24"/>
      <c r="H602" s="30"/>
    </row>
    <row r="603" s="31" customFormat="true" ht="16.5" hidden="false" customHeight="true" outlineLevel="0" collapsed="false">
      <c r="A603" s="24"/>
      <c r="B603" s="30"/>
      <c r="C603" s="320"/>
      <c r="D603" s="320" t="s">
        <v>500</v>
      </c>
      <c r="E603" s="3"/>
      <c r="F603" s="321" t="n">
        <v>0</v>
      </c>
      <c r="G603" s="24"/>
      <c r="H603" s="30"/>
    </row>
    <row r="604" s="31" customFormat="true" ht="16.5" hidden="false" customHeight="true" outlineLevel="0" collapsed="false">
      <c r="A604" s="24"/>
      <c r="B604" s="30"/>
      <c r="C604" s="320"/>
      <c r="D604" s="320" t="s">
        <v>1099</v>
      </c>
      <c r="E604" s="3"/>
      <c r="F604" s="321" t="n">
        <v>22.815</v>
      </c>
      <c r="G604" s="24"/>
      <c r="H604" s="30"/>
    </row>
    <row r="605" s="31" customFormat="true" ht="16.5" hidden="false" customHeight="true" outlineLevel="0" collapsed="false">
      <c r="A605" s="24"/>
      <c r="B605" s="30"/>
      <c r="C605" s="320"/>
      <c r="D605" s="320" t="s">
        <v>1100</v>
      </c>
      <c r="E605" s="3"/>
      <c r="F605" s="321" t="n">
        <v>4.56</v>
      </c>
      <c r="G605" s="24"/>
      <c r="H605" s="30"/>
    </row>
    <row r="606" s="31" customFormat="true" ht="16.5" hidden="false" customHeight="true" outlineLevel="0" collapsed="false">
      <c r="A606" s="24"/>
      <c r="B606" s="30"/>
      <c r="C606" s="320" t="s">
        <v>888</v>
      </c>
      <c r="D606" s="320" t="s">
        <v>215</v>
      </c>
      <c r="E606" s="3"/>
      <c r="F606" s="321" t="n">
        <v>27.375</v>
      </c>
      <c r="G606" s="24"/>
      <c r="H606" s="30"/>
    </row>
    <row r="607" s="31" customFormat="true" ht="16.5" hidden="false" customHeight="true" outlineLevel="0" collapsed="false">
      <c r="A607" s="24"/>
      <c r="B607" s="30"/>
      <c r="C607" s="322" t="s">
        <v>2054</v>
      </c>
      <c r="D607" s="24"/>
      <c r="E607" s="24"/>
      <c r="F607" s="24"/>
      <c r="G607" s="24"/>
      <c r="H607" s="30"/>
    </row>
    <row r="608" s="31" customFormat="true" ht="20.25" hidden="false" customHeight="false" outlineLevel="0" collapsed="false">
      <c r="A608" s="24"/>
      <c r="B608" s="30"/>
      <c r="C608" s="320" t="s">
        <v>907</v>
      </c>
      <c r="D608" s="320" t="s">
        <v>908</v>
      </c>
      <c r="E608" s="3" t="s">
        <v>201</v>
      </c>
      <c r="F608" s="321" t="n">
        <v>27.375</v>
      </c>
      <c r="G608" s="24"/>
      <c r="H608" s="30"/>
    </row>
    <row r="609" s="31" customFormat="true" ht="20.25" hidden="false" customHeight="false" outlineLevel="0" collapsed="false">
      <c r="A609" s="24"/>
      <c r="B609" s="30"/>
      <c r="C609" s="320" t="s">
        <v>229</v>
      </c>
      <c r="D609" s="320" t="s">
        <v>230</v>
      </c>
      <c r="E609" s="3" t="s">
        <v>201</v>
      </c>
      <c r="F609" s="321" t="n">
        <v>178.493</v>
      </c>
      <c r="G609" s="24"/>
      <c r="H609" s="30"/>
    </row>
    <row r="610" s="31" customFormat="true" ht="16.5" hidden="false" customHeight="true" outlineLevel="0" collapsed="false">
      <c r="A610" s="24"/>
      <c r="B610" s="30"/>
      <c r="C610" s="316" t="s">
        <v>2074</v>
      </c>
      <c r="D610" s="317"/>
      <c r="E610" s="318"/>
      <c r="F610" s="319" t="n">
        <v>31.68</v>
      </c>
      <c r="G610" s="24"/>
      <c r="H610" s="30"/>
    </row>
    <row r="611" s="31" customFormat="true" ht="16.5" hidden="false" customHeight="true" outlineLevel="0" collapsed="false">
      <c r="A611" s="24"/>
      <c r="B611" s="30"/>
      <c r="C611" s="316" t="s">
        <v>1082</v>
      </c>
      <c r="D611" s="317"/>
      <c r="E611" s="318"/>
      <c r="F611" s="319" t="n">
        <v>24.3</v>
      </c>
      <c r="G611" s="24"/>
      <c r="H611" s="30"/>
    </row>
    <row r="612" s="31" customFormat="true" ht="16.5" hidden="false" customHeight="true" outlineLevel="0" collapsed="false">
      <c r="A612" s="24"/>
      <c r="B612" s="30"/>
      <c r="C612" s="320"/>
      <c r="D612" s="320" t="s">
        <v>1104</v>
      </c>
      <c r="E612" s="3"/>
      <c r="F612" s="321" t="n">
        <v>0</v>
      </c>
      <c r="G612" s="24"/>
      <c r="H612" s="30"/>
    </row>
    <row r="613" s="31" customFormat="true" ht="16.5" hidden="false" customHeight="true" outlineLevel="0" collapsed="false">
      <c r="A613" s="24"/>
      <c r="B613" s="30"/>
      <c r="C613" s="320" t="s">
        <v>1082</v>
      </c>
      <c r="D613" s="320" t="s">
        <v>1105</v>
      </c>
      <c r="E613" s="3"/>
      <c r="F613" s="321" t="n">
        <v>24.3</v>
      </c>
      <c r="G613" s="24"/>
      <c r="H613" s="30"/>
    </row>
    <row r="614" s="31" customFormat="true" ht="16.5" hidden="false" customHeight="true" outlineLevel="0" collapsed="false">
      <c r="A614" s="24"/>
      <c r="B614" s="30"/>
      <c r="C614" s="322" t="s">
        <v>2054</v>
      </c>
      <c r="D614" s="24"/>
      <c r="E614" s="24"/>
      <c r="F614" s="24"/>
      <c r="G614" s="24"/>
      <c r="H614" s="30"/>
    </row>
    <row r="615" s="31" customFormat="true" ht="20.25" hidden="false" customHeight="false" outlineLevel="0" collapsed="false">
      <c r="A615" s="24"/>
      <c r="B615" s="30"/>
      <c r="C615" s="320" t="s">
        <v>1101</v>
      </c>
      <c r="D615" s="320" t="s">
        <v>1102</v>
      </c>
      <c r="E615" s="3" t="s">
        <v>201</v>
      </c>
      <c r="F615" s="321" t="n">
        <v>24.3</v>
      </c>
      <c r="G615" s="24"/>
      <c r="H615" s="30"/>
    </row>
    <row r="616" s="31" customFormat="true" ht="16.5" hidden="false" customHeight="true" outlineLevel="0" collapsed="false">
      <c r="A616" s="24"/>
      <c r="B616" s="30"/>
      <c r="C616" s="320" t="s">
        <v>1113</v>
      </c>
      <c r="D616" s="320" t="s">
        <v>1114</v>
      </c>
      <c r="E616" s="3" t="s">
        <v>194</v>
      </c>
      <c r="F616" s="321" t="n">
        <v>81</v>
      </c>
      <c r="G616" s="24"/>
      <c r="H616" s="30"/>
    </row>
    <row r="617" s="31" customFormat="true" ht="20.25" hidden="false" customHeight="false" outlineLevel="0" collapsed="false">
      <c r="A617" s="24"/>
      <c r="B617" s="30"/>
      <c r="C617" s="320" t="s">
        <v>229</v>
      </c>
      <c r="D617" s="320" t="s">
        <v>230</v>
      </c>
      <c r="E617" s="3" t="s">
        <v>201</v>
      </c>
      <c r="F617" s="321" t="n">
        <v>178.493</v>
      </c>
      <c r="G617" s="24"/>
      <c r="H617" s="30"/>
    </row>
    <row r="618" s="31" customFormat="true" ht="16.5" hidden="false" customHeight="true" outlineLevel="0" collapsed="false">
      <c r="A618" s="24"/>
      <c r="B618" s="30"/>
      <c r="C618" s="320" t="s">
        <v>263</v>
      </c>
      <c r="D618" s="320" t="s">
        <v>264</v>
      </c>
      <c r="E618" s="3" t="s">
        <v>201</v>
      </c>
      <c r="F618" s="321" t="n">
        <v>59.442</v>
      </c>
      <c r="G618" s="24"/>
      <c r="H618" s="30"/>
    </row>
    <row r="619" s="31" customFormat="true" ht="16.5" hidden="false" customHeight="true" outlineLevel="0" collapsed="false">
      <c r="A619" s="24"/>
      <c r="B619" s="30"/>
      <c r="C619" s="316" t="s">
        <v>143</v>
      </c>
      <c r="D619" s="317"/>
      <c r="E619" s="318"/>
      <c r="F619" s="319" t="n">
        <v>10.8</v>
      </c>
      <c r="G619" s="24"/>
      <c r="H619" s="30"/>
    </row>
    <row r="620" s="31" customFormat="true" ht="16.5" hidden="false" customHeight="true" outlineLevel="0" collapsed="false">
      <c r="A620" s="24"/>
      <c r="B620" s="30"/>
      <c r="C620" s="316" t="s">
        <v>1889</v>
      </c>
      <c r="D620" s="317"/>
      <c r="E620" s="318"/>
      <c r="F620" s="319" t="n">
        <v>22.32</v>
      </c>
      <c r="G620" s="24"/>
      <c r="H620" s="30"/>
    </row>
    <row r="621" s="31" customFormat="true" ht="16.5" hidden="false" customHeight="true" outlineLevel="0" collapsed="false">
      <c r="A621" s="24"/>
      <c r="B621" s="30"/>
      <c r="C621" s="316" t="s">
        <v>1080</v>
      </c>
      <c r="D621" s="317"/>
      <c r="E621" s="318"/>
      <c r="F621" s="319" t="n">
        <v>25.875</v>
      </c>
      <c r="G621" s="24"/>
      <c r="H621" s="30"/>
    </row>
    <row r="622" s="31" customFormat="true" ht="16.5" hidden="false" customHeight="true" outlineLevel="0" collapsed="false">
      <c r="A622" s="24"/>
      <c r="B622" s="30"/>
      <c r="C622" s="320"/>
      <c r="D622" s="320" t="s">
        <v>1109</v>
      </c>
      <c r="E622" s="3"/>
      <c r="F622" s="321" t="n">
        <v>0</v>
      </c>
      <c r="G622" s="24"/>
      <c r="H622" s="30"/>
    </row>
    <row r="623" s="31" customFormat="true" ht="16.5" hidden="false" customHeight="true" outlineLevel="0" collapsed="false">
      <c r="A623" s="24"/>
      <c r="B623" s="30"/>
      <c r="C623" s="320"/>
      <c r="D623" s="320" t="s">
        <v>1110</v>
      </c>
      <c r="E623" s="3"/>
      <c r="F623" s="321" t="n">
        <v>9</v>
      </c>
      <c r="G623" s="24"/>
      <c r="H623" s="30"/>
    </row>
    <row r="624" s="31" customFormat="true" ht="16.5" hidden="false" customHeight="true" outlineLevel="0" collapsed="false">
      <c r="A624" s="24"/>
      <c r="B624" s="30"/>
      <c r="C624" s="320"/>
      <c r="D624" s="320" t="s">
        <v>1111</v>
      </c>
      <c r="E624" s="3"/>
      <c r="F624" s="321" t="n">
        <v>0</v>
      </c>
      <c r="G624" s="24"/>
      <c r="H624" s="30"/>
    </row>
    <row r="625" s="31" customFormat="true" ht="16.5" hidden="false" customHeight="true" outlineLevel="0" collapsed="false">
      <c r="A625" s="24"/>
      <c r="B625" s="30"/>
      <c r="C625" s="320"/>
      <c r="D625" s="320" t="s">
        <v>1112</v>
      </c>
      <c r="E625" s="3"/>
      <c r="F625" s="321" t="n">
        <v>16.875</v>
      </c>
      <c r="G625" s="24"/>
      <c r="H625" s="30"/>
    </row>
    <row r="626" s="31" customFormat="true" ht="16.5" hidden="false" customHeight="true" outlineLevel="0" collapsed="false">
      <c r="A626" s="24"/>
      <c r="B626" s="30"/>
      <c r="C626" s="320" t="s">
        <v>1080</v>
      </c>
      <c r="D626" s="320" t="s">
        <v>215</v>
      </c>
      <c r="E626" s="3"/>
      <c r="F626" s="321" t="n">
        <v>25.875</v>
      </c>
      <c r="G626" s="24"/>
      <c r="H626" s="30"/>
    </row>
    <row r="627" s="31" customFormat="true" ht="16.5" hidden="false" customHeight="true" outlineLevel="0" collapsed="false">
      <c r="A627" s="24"/>
      <c r="B627" s="30"/>
      <c r="C627" s="322" t="s">
        <v>2054</v>
      </c>
      <c r="D627" s="24"/>
      <c r="E627" s="24"/>
      <c r="F627" s="24"/>
      <c r="G627" s="24"/>
      <c r="H627" s="30"/>
    </row>
    <row r="628" s="31" customFormat="true" ht="16.5" hidden="false" customHeight="true" outlineLevel="0" collapsed="false">
      <c r="A628" s="24"/>
      <c r="B628" s="30"/>
      <c r="C628" s="320" t="s">
        <v>1106</v>
      </c>
      <c r="D628" s="320" t="s">
        <v>1107</v>
      </c>
      <c r="E628" s="3" t="s">
        <v>201</v>
      </c>
      <c r="F628" s="321" t="n">
        <v>25.875</v>
      </c>
      <c r="G628" s="24"/>
      <c r="H628" s="30"/>
    </row>
    <row r="629" s="31" customFormat="true" ht="20.25" hidden="false" customHeight="false" outlineLevel="0" collapsed="false">
      <c r="A629" s="24"/>
      <c r="B629" s="30"/>
      <c r="C629" s="320" t="s">
        <v>229</v>
      </c>
      <c r="D629" s="320" t="s">
        <v>230</v>
      </c>
      <c r="E629" s="3" t="s">
        <v>201</v>
      </c>
      <c r="F629" s="321" t="n">
        <v>178.493</v>
      </c>
      <c r="G629" s="24"/>
      <c r="H629" s="30"/>
    </row>
    <row r="630" s="31" customFormat="true" ht="16.5" hidden="false" customHeight="true" outlineLevel="0" collapsed="false">
      <c r="A630" s="24"/>
      <c r="B630" s="30"/>
      <c r="C630" s="320" t="s">
        <v>263</v>
      </c>
      <c r="D630" s="320" t="s">
        <v>264</v>
      </c>
      <c r="E630" s="3" t="s">
        <v>201</v>
      </c>
      <c r="F630" s="321" t="n">
        <v>59.442</v>
      </c>
      <c r="G630" s="24"/>
      <c r="H630" s="30"/>
    </row>
    <row r="631" s="31" customFormat="true" ht="16.5" hidden="false" customHeight="true" outlineLevel="0" collapsed="false">
      <c r="A631" s="24"/>
      <c r="B631" s="30"/>
      <c r="C631" s="316" t="s">
        <v>471</v>
      </c>
      <c r="D631" s="317"/>
      <c r="E631" s="318"/>
      <c r="F631" s="319" t="n">
        <v>399.36</v>
      </c>
      <c r="G631" s="24"/>
      <c r="H631" s="30"/>
    </row>
    <row r="632" s="31" customFormat="true" ht="16.5" hidden="false" customHeight="true" outlineLevel="0" collapsed="false">
      <c r="A632" s="24"/>
      <c r="B632" s="30"/>
      <c r="C632" s="320" t="s">
        <v>471</v>
      </c>
      <c r="D632" s="320" t="s">
        <v>1076</v>
      </c>
      <c r="E632" s="3"/>
      <c r="F632" s="321" t="n">
        <v>399.36</v>
      </c>
      <c r="G632" s="24"/>
      <c r="H632" s="30"/>
    </row>
    <row r="633" s="31" customFormat="true" ht="16.5" hidden="false" customHeight="true" outlineLevel="0" collapsed="false">
      <c r="A633" s="24"/>
      <c r="B633" s="30"/>
      <c r="C633" s="322" t="s">
        <v>2054</v>
      </c>
      <c r="D633" s="24"/>
      <c r="E633" s="24"/>
      <c r="F633" s="24"/>
      <c r="G633" s="24"/>
      <c r="H633" s="30"/>
    </row>
    <row r="634" s="31" customFormat="true" ht="16.5" hidden="false" customHeight="true" outlineLevel="0" collapsed="false">
      <c r="A634" s="24"/>
      <c r="B634" s="30"/>
      <c r="C634" s="320" t="s">
        <v>596</v>
      </c>
      <c r="D634" s="320" t="s">
        <v>597</v>
      </c>
      <c r="E634" s="3" t="s">
        <v>255</v>
      </c>
      <c r="F634" s="321" t="n">
        <v>399.36</v>
      </c>
      <c r="G634" s="24"/>
      <c r="H634" s="30"/>
    </row>
    <row r="635" s="31" customFormat="true" ht="16.5" hidden="false" customHeight="true" outlineLevel="0" collapsed="false">
      <c r="A635" s="24"/>
      <c r="B635" s="30"/>
      <c r="C635" s="320" t="s">
        <v>599</v>
      </c>
      <c r="D635" s="320" t="s">
        <v>600</v>
      </c>
      <c r="E635" s="3" t="s">
        <v>255</v>
      </c>
      <c r="F635" s="321" t="n">
        <v>5591.04</v>
      </c>
      <c r="G635" s="24"/>
      <c r="H635" s="30"/>
    </row>
    <row r="636" s="31" customFormat="true" ht="16.5" hidden="false" customHeight="true" outlineLevel="0" collapsed="false">
      <c r="A636" s="24"/>
      <c r="B636" s="30"/>
      <c r="C636" s="320" t="s">
        <v>603</v>
      </c>
      <c r="D636" s="320" t="s">
        <v>604</v>
      </c>
      <c r="E636" s="3" t="s">
        <v>255</v>
      </c>
      <c r="F636" s="321" t="n">
        <v>92.54</v>
      </c>
      <c r="G636" s="24"/>
      <c r="H636" s="30"/>
    </row>
    <row r="637" s="31" customFormat="true" ht="16.5" hidden="false" customHeight="true" outlineLevel="0" collapsed="false">
      <c r="A637" s="24"/>
      <c r="B637" s="30"/>
      <c r="C637" s="316" t="s">
        <v>474</v>
      </c>
      <c r="D637" s="317"/>
      <c r="E637" s="318"/>
      <c r="F637" s="319" t="n">
        <v>92.54</v>
      </c>
      <c r="G637" s="24"/>
      <c r="H637" s="30"/>
    </row>
    <row r="638" s="31" customFormat="true" ht="16.5" hidden="false" customHeight="true" outlineLevel="0" collapsed="false">
      <c r="A638" s="24"/>
      <c r="B638" s="30"/>
      <c r="C638" s="320" t="s">
        <v>474</v>
      </c>
      <c r="D638" s="320" t="s">
        <v>1247</v>
      </c>
      <c r="E638" s="3"/>
      <c r="F638" s="321" t="n">
        <v>92.54</v>
      </c>
      <c r="G638" s="24"/>
      <c r="H638" s="30"/>
    </row>
    <row r="639" s="31" customFormat="true" ht="16.5" hidden="false" customHeight="true" outlineLevel="0" collapsed="false">
      <c r="A639" s="24"/>
      <c r="B639" s="30"/>
      <c r="C639" s="322" t="s">
        <v>2054</v>
      </c>
      <c r="D639" s="24"/>
      <c r="E639" s="24"/>
      <c r="F639" s="24"/>
      <c r="G639" s="24"/>
      <c r="H639" s="30"/>
    </row>
    <row r="640" s="31" customFormat="true" ht="16.5" hidden="false" customHeight="true" outlineLevel="0" collapsed="false">
      <c r="A640" s="24"/>
      <c r="B640" s="30"/>
      <c r="C640" s="320" t="s">
        <v>603</v>
      </c>
      <c r="D640" s="320" t="s">
        <v>604</v>
      </c>
      <c r="E640" s="3" t="s">
        <v>255</v>
      </c>
      <c r="F640" s="321" t="n">
        <v>92.54</v>
      </c>
      <c r="G640" s="24"/>
      <c r="H640" s="30"/>
    </row>
    <row r="641" s="31" customFormat="true" ht="16.5" hidden="false" customHeight="true" outlineLevel="0" collapsed="false">
      <c r="A641" s="24"/>
      <c r="B641" s="30"/>
      <c r="C641" s="320" t="s">
        <v>607</v>
      </c>
      <c r="D641" s="320" t="s">
        <v>608</v>
      </c>
      <c r="E641" s="3" t="s">
        <v>255</v>
      </c>
      <c r="F641" s="321" t="n">
        <v>1295.56</v>
      </c>
      <c r="G641" s="24"/>
      <c r="H641" s="30"/>
    </row>
    <row r="642" s="31" customFormat="true" ht="20.25" hidden="false" customHeight="false" outlineLevel="0" collapsed="false">
      <c r="A642" s="24"/>
      <c r="B642" s="30"/>
      <c r="C642" s="320" t="s">
        <v>853</v>
      </c>
      <c r="D642" s="320" t="s">
        <v>854</v>
      </c>
      <c r="E642" s="3" t="s">
        <v>255</v>
      </c>
      <c r="F642" s="321" t="n">
        <v>92.54</v>
      </c>
      <c r="G642" s="24"/>
      <c r="H642" s="30"/>
    </row>
    <row r="643" s="31" customFormat="true" ht="16.5" hidden="false" customHeight="true" outlineLevel="0" collapsed="false">
      <c r="A643" s="24"/>
      <c r="B643" s="30"/>
      <c r="C643" s="316" t="s">
        <v>153</v>
      </c>
      <c r="D643" s="317"/>
      <c r="E643" s="318"/>
      <c r="F643" s="319" t="n">
        <v>11.546</v>
      </c>
      <c r="G643" s="24"/>
      <c r="H643" s="30"/>
    </row>
    <row r="644" s="31" customFormat="true" ht="16.5" hidden="false" customHeight="true" outlineLevel="0" collapsed="false">
      <c r="A644" s="24"/>
      <c r="B644" s="30"/>
      <c r="C644" s="316" t="s">
        <v>2057</v>
      </c>
      <c r="D644" s="317"/>
      <c r="E644" s="318"/>
      <c r="F644" s="319" t="n">
        <v>46.544</v>
      </c>
      <c r="G644" s="24"/>
      <c r="H644" s="30"/>
    </row>
    <row r="645" s="31" customFormat="true" ht="16.5" hidden="false" customHeight="true" outlineLevel="0" collapsed="false">
      <c r="A645" s="24"/>
      <c r="B645" s="30"/>
      <c r="C645" s="316" t="s">
        <v>1088</v>
      </c>
      <c r="D645" s="317"/>
      <c r="E645" s="318"/>
      <c r="F645" s="319" t="n">
        <v>59.442</v>
      </c>
      <c r="G645" s="24"/>
      <c r="H645" s="30"/>
    </row>
    <row r="646" s="31" customFormat="true" ht="16.5" hidden="false" customHeight="true" outlineLevel="0" collapsed="false">
      <c r="A646" s="24"/>
      <c r="B646" s="30"/>
      <c r="C646" s="320"/>
      <c r="D646" s="320" t="s">
        <v>1137</v>
      </c>
      <c r="E646" s="3"/>
      <c r="F646" s="321" t="n">
        <v>20</v>
      </c>
      <c r="G646" s="24"/>
      <c r="H646" s="30"/>
    </row>
    <row r="647" s="31" customFormat="true" ht="16.5" hidden="false" customHeight="true" outlineLevel="0" collapsed="false">
      <c r="A647" s="24"/>
      <c r="B647" s="30"/>
      <c r="C647" s="320"/>
      <c r="D647" s="320" t="s">
        <v>1132</v>
      </c>
      <c r="E647" s="3"/>
      <c r="F647" s="321" t="n">
        <v>50.175</v>
      </c>
      <c r="G647" s="24"/>
      <c r="H647" s="30"/>
    </row>
    <row r="648" s="31" customFormat="true" ht="16.5" hidden="false" customHeight="true" outlineLevel="0" collapsed="false">
      <c r="A648" s="24"/>
      <c r="B648" s="30"/>
      <c r="C648" s="320"/>
      <c r="D648" s="320" t="s">
        <v>1138</v>
      </c>
      <c r="E648" s="3"/>
      <c r="F648" s="321" t="n">
        <v>-8.91</v>
      </c>
      <c r="G648" s="24"/>
      <c r="H648" s="30"/>
    </row>
    <row r="649" s="31" customFormat="true" ht="16.5" hidden="false" customHeight="true" outlineLevel="0" collapsed="false">
      <c r="A649" s="24"/>
      <c r="B649" s="30"/>
      <c r="C649" s="320"/>
      <c r="D649" s="320" t="s">
        <v>1139</v>
      </c>
      <c r="E649" s="3"/>
      <c r="F649" s="321" t="n">
        <v>-1.823</v>
      </c>
      <c r="G649" s="24"/>
      <c r="H649" s="30"/>
    </row>
    <row r="650" s="31" customFormat="true" ht="16.5" hidden="false" customHeight="true" outlineLevel="0" collapsed="false">
      <c r="A650" s="24"/>
      <c r="B650" s="30"/>
      <c r="C650" s="320" t="s">
        <v>1088</v>
      </c>
      <c r="D650" s="320" t="s">
        <v>215</v>
      </c>
      <c r="E650" s="3"/>
      <c r="F650" s="321" t="n">
        <v>59.442</v>
      </c>
      <c r="G650" s="24"/>
      <c r="H650" s="30"/>
    </row>
    <row r="651" s="31" customFormat="true" ht="16.5" hidden="false" customHeight="true" outlineLevel="0" collapsed="false">
      <c r="A651" s="24"/>
      <c r="B651" s="30"/>
      <c r="C651" s="322" t="s">
        <v>2054</v>
      </c>
      <c r="D651" s="24"/>
      <c r="E651" s="24"/>
      <c r="F651" s="24"/>
      <c r="G651" s="24"/>
      <c r="H651" s="30"/>
    </row>
    <row r="652" s="31" customFormat="true" ht="16.5" hidden="false" customHeight="true" outlineLevel="0" collapsed="false">
      <c r="A652" s="24"/>
      <c r="B652" s="30"/>
      <c r="C652" s="320" t="s">
        <v>263</v>
      </c>
      <c r="D652" s="320" t="s">
        <v>264</v>
      </c>
      <c r="E652" s="3" t="s">
        <v>201</v>
      </c>
      <c r="F652" s="321" t="n">
        <v>59.442</v>
      </c>
      <c r="G652" s="24"/>
      <c r="H652" s="30"/>
    </row>
    <row r="653" s="31" customFormat="true" ht="20.25" hidden="false" customHeight="false" outlineLevel="0" collapsed="false">
      <c r="A653" s="24"/>
      <c r="B653" s="30"/>
      <c r="C653" s="320" t="s">
        <v>223</v>
      </c>
      <c r="D653" s="320" t="s">
        <v>224</v>
      </c>
      <c r="E653" s="3" t="s">
        <v>201</v>
      </c>
      <c r="F653" s="321" t="n">
        <v>215.634</v>
      </c>
      <c r="G653" s="24"/>
      <c r="H653" s="30"/>
    </row>
    <row r="654" s="31" customFormat="true" ht="20.25" hidden="false" customHeight="false" outlineLevel="0" collapsed="false">
      <c r="A654" s="24"/>
      <c r="B654" s="30"/>
      <c r="C654" s="320" t="s">
        <v>229</v>
      </c>
      <c r="D654" s="320" t="s">
        <v>230</v>
      </c>
      <c r="E654" s="3" t="s">
        <v>201</v>
      </c>
      <c r="F654" s="321" t="n">
        <v>178.493</v>
      </c>
      <c r="G654" s="24"/>
      <c r="H654" s="30"/>
    </row>
    <row r="655" s="31" customFormat="true" ht="16.5" hidden="false" customHeight="true" outlineLevel="0" collapsed="false">
      <c r="A655" s="24"/>
      <c r="B655" s="30"/>
      <c r="C655" s="320" t="s">
        <v>239</v>
      </c>
      <c r="D655" s="320" t="s">
        <v>240</v>
      </c>
      <c r="E655" s="3" t="s">
        <v>201</v>
      </c>
      <c r="F655" s="321" t="n">
        <v>87.192</v>
      </c>
      <c r="G655" s="24"/>
      <c r="H655" s="30"/>
    </row>
    <row r="656" s="31" customFormat="true" ht="26.25" hidden="false" customHeight="true" outlineLevel="0" collapsed="false">
      <c r="A656" s="24"/>
      <c r="B656" s="30"/>
      <c r="C656" s="315" t="s">
        <v>2086</v>
      </c>
      <c r="D656" s="315" t="s">
        <v>119</v>
      </c>
      <c r="E656" s="24"/>
      <c r="F656" s="24"/>
      <c r="G656" s="24"/>
      <c r="H656" s="30"/>
    </row>
    <row r="657" s="31" customFormat="true" ht="16.5" hidden="false" customHeight="true" outlineLevel="0" collapsed="false">
      <c r="A657" s="24"/>
      <c r="B657" s="30"/>
      <c r="C657" s="316" t="s">
        <v>1278</v>
      </c>
      <c r="D657" s="317"/>
      <c r="E657" s="318"/>
      <c r="F657" s="319" t="n">
        <v>298.05</v>
      </c>
      <c r="G657" s="24"/>
      <c r="H657" s="30"/>
    </row>
    <row r="658" s="31" customFormat="true" ht="16.5" hidden="false" customHeight="true" outlineLevel="0" collapsed="false">
      <c r="A658" s="24"/>
      <c r="B658" s="30"/>
      <c r="C658" s="320"/>
      <c r="D658" s="320" t="s">
        <v>2087</v>
      </c>
      <c r="E658" s="3"/>
      <c r="F658" s="321" t="n">
        <v>0</v>
      </c>
      <c r="G658" s="24"/>
      <c r="H658" s="30"/>
    </row>
    <row r="659" s="31" customFormat="true" ht="16.5" hidden="false" customHeight="true" outlineLevel="0" collapsed="false">
      <c r="A659" s="24"/>
      <c r="B659" s="30"/>
      <c r="C659" s="320"/>
      <c r="D659" s="320" t="s">
        <v>2088</v>
      </c>
      <c r="E659" s="3"/>
      <c r="F659" s="321" t="n">
        <v>298.05</v>
      </c>
      <c r="G659" s="24"/>
      <c r="H659" s="30"/>
    </row>
    <row r="660" s="31" customFormat="true" ht="16.5" hidden="false" customHeight="true" outlineLevel="0" collapsed="false">
      <c r="A660" s="24"/>
      <c r="B660" s="30"/>
      <c r="C660" s="320" t="s">
        <v>1278</v>
      </c>
      <c r="D660" s="320" t="s">
        <v>215</v>
      </c>
      <c r="E660" s="3"/>
      <c r="F660" s="321" t="n">
        <v>298.05</v>
      </c>
      <c r="G660" s="24"/>
      <c r="H660" s="30"/>
    </row>
    <row r="661" s="31" customFormat="true" ht="16.5" hidden="false" customHeight="true" outlineLevel="0" collapsed="false">
      <c r="A661" s="24"/>
      <c r="B661" s="30"/>
      <c r="C661" s="322" t="s">
        <v>2054</v>
      </c>
      <c r="D661" s="24"/>
      <c r="E661" s="24"/>
      <c r="F661" s="24"/>
      <c r="G661" s="24"/>
      <c r="H661" s="30"/>
    </row>
    <row r="662" s="31" customFormat="true" ht="16.5" hidden="false" customHeight="true" outlineLevel="0" collapsed="false">
      <c r="A662" s="24"/>
      <c r="B662" s="30"/>
      <c r="C662" s="320" t="s">
        <v>249</v>
      </c>
      <c r="D662" s="320" t="s">
        <v>250</v>
      </c>
      <c r="E662" s="3" t="s">
        <v>201</v>
      </c>
      <c r="F662" s="321" t="n">
        <v>298.05</v>
      </c>
      <c r="G662" s="24"/>
      <c r="H662" s="30"/>
    </row>
    <row r="663" s="31" customFormat="true" ht="16.5" hidden="false" customHeight="true" outlineLevel="0" collapsed="false">
      <c r="A663" s="24"/>
      <c r="B663" s="30"/>
      <c r="C663" s="316" t="s">
        <v>2089</v>
      </c>
      <c r="D663" s="317"/>
      <c r="E663" s="318"/>
      <c r="F663" s="319" t="n">
        <v>5882.5</v>
      </c>
      <c r="G663" s="24"/>
      <c r="H663" s="30"/>
    </row>
    <row r="664" s="31" customFormat="true" ht="16.5" hidden="false" customHeight="true" outlineLevel="0" collapsed="false">
      <c r="A664" s="24"/>
      <c r="B664" s="30"/>
      <c r="C664" s="322" t="s">
        <v>2054</v>
      </c>
      <c r="D664" s="24"/>
      <c r="E664" s="24"/>
      <c r="F664" s="24"/>
      <c r="G664" s="24"/>
      <c r="H664" s="30"/>
    </row>
    <row r="665" s="31" customFormat="true" ht="16.5" hidden="false" customHeight="true" outlineLevel="0" collapsed="false">
      <c r="A665" s="24"/>
      <c r="B665" s="30"/>
      <c r="C665" s="320" t="s">
        <v>1469</v>
      </c>
      <c r="D665" s="320" t="s">
        <v>1470</v>
      </c>
      <c r="E665" s="3" t="s">
        <v>194</v>
      </c>
      <c r="F665" s="321" t="n">
        <v>4200</v>
      </c>
      <c r="G665" s="24"/>
      <c r="H665" s="30"/>
    </row>
    <row r="666" s="31" customFormat="true" ht="20.25" hidden="false" customHeight="false" outlineLevel="0" collapsed="false">
      <c r="A666" s="24"/>
      <c r="B666" s="30"/>
      <c r="C666" s="320" t="s">
        <v>1472</v>
      </c>
      <c r="D666" s="320" t="s">
        <v>1473</v>
      </c>
      <c r="E666" s="3" t="s">
        <v>194</v>
      </c>
      <c r="F666" s="321" t="n">
        <v>4200</v>
      </c>
      <c r="G666" s="24"/>
      <c r="H666" s="30"/>
    </row>
    <row r="667" s="31" customFormat="true" ht="26.25" hidden="false" customHeight="true" outlineLevel="0" collapsed="false">
      <c r="A667" s="24"/>
      <c r="B667" s="30"/>
      <c r="C667" s="315" t="s">
        <v>2090</v>
      </c>
      <c r="D667" s="315" t="s">
        <v>122</v>
      </c>
      <c r="E667" s="24"/>
      <c r="F667" s="24"/>
      <c r="G667" s="24"/>
      <c r="H667" s="30"/>
    </row>
    <row r="668" s="31" customFormat="true" ht="16.5" hidden="false" customHeight="true" outlineLevel="0" collapsed="false">
      <c r="A668" s="24"/>
      <c r="B668" s="30"/>
      <c r="C668" s="316" t="s">
        <v>465</v>
      </c>
      <c r="D668" s="317"/>
      <c r="E668" s="318"/>
      <c r="F668" s="319" t="n">
        <v>528</v>
      </c>
      <c r="G668" s="24"/>
      <c r="H668" s="30"/>
    </row>
    <row r="669" s="31" customFormat="true" ht="16.5" hidden="false" customHeight="true" outlineLevel="0" collapsed="false">
      <c r="A669" s="24"/>
      <c r="B669" s="30"/>
      <c r="C669" s="320" t="s">
        <v>465</v>
      </c>
      <c r="D669" s="320" t="s">
        <v>1644</v>
      </c>
      <c r="E669" s="3"/>
      <c r="F669" s="321" t="n">
        <v>528</v>
      </c>
      <c r="G669" s="24"/>
      <c r="H669" s="30"/>
    </row>
    <row r="670" s="31" customFormat="true" ht="16.5" hidden="false" customHeight="true" outlineLevel="0" collapsed="false">
      <c r="A670" s="24"/>
      <c r="B670" s="30"/>
      <c r="C670" s="316" t="s">
        <v>136</v>
      </c>
      <c r="D670" s="317"/>
      <c r="E670" s="318"/>
      <c r="F670" s="319" t="n">
        <v>420</v>
      </c>
      <c r="G670" s="24"/>
      <c r="H670" s="30"/>
    </row>
    <row r="671" s="31" customFormat="true" ht="16.5" hidden="false" customHeight="true" outlineLevel="0" collapsed="false">
      <c r="A671" s="24"/>
      <c r="B671" s="30"/>
      <c r="C671" s="320"/>
      <c r="D671" s="320" t="s">
        <v>1533</v>
      </c>
      <c r="E671" s="3"/>
      <c r="F671" s="321" t="n">
        <v>0</v>
      </c>
      <c r="G671" s="24"/>
      <c r="H671" s="30"/>
    </row>
    <row r="672" s="31" customFormat="true" ht="16.5" hidden="false" customHeight="true" outlineLevel="0" collapsed="false">
      <c r="A672" s="24"/>
      <c r="B672" s="30"/>
      <c r="C672" s="320" t="s">
        <v>136</v>
      </c>
      <c r="D672" s="320" t="s">
        <v>1534</v>
      </c>
      <c r="E672" s="3"/>
      <c r="F672" s="321" t="n">
        <v>420</v>
      </c>
      <c r="G672" s="24"/>
      <c r="H672" s="30"/>
    </row>
    <row r="673" s="31" customFormat="true" ht="16.5" hidden="false" customHeight="true" outlineLevel="0" collapsed="false">
      <c r="A673" s="24"/>
      <c r="B673" s="30"/>
      <c r="C673" s="322" t="s">
        <v>2054</v>
      </c>
      <c r="D673" s="24"/>
      <c r="E673" s="24"/>
      <c r="F673" s="24"/>
      <c r="G673" s="24"/>
      <c r="H673" s="30"/>
    </row>
    <row r="674" s="31" customFormat="true" ht="20.25" hidden="false" customHeight="false" outlineLevel="0" collapsed="false">
      <c r="A674" s="24"/>
      <c r="B674" s="30"/>
      <c r="C674" s="320" t="s">
        <v>1530</v>
      </c>
      <c r="D674" s="320" t="s">
        <v>1531</v>
      </c>
      <c r="E674" s="3" t="s">
        <v>201</v>
      </c>
      <c r="F674" s="321" t="n">
        <v>420</v>
      </c>
      <c r="G674" s="24"/>
      <c r="H674" s="30"/>
    </row>
    <row r="675" s="31" customFormat="true" ht="20.25" hidden="false" customHeight="false" outlineLevel="0" collapsed="false">
      <c r="A675" s="24"/>
      <c r="B675" s="30"/>
      <c r="C675" s="320" t="s">
        <v>229</v>
      </c>
      <c r="D675" s="320" t="s">
        <v>230</v>
      </c>
      <c r="E675" s="3" t="s">
        <v>201</v>
      </c>
      <c r="F675" s="321" t="n">
        <v>501.795</v>
      </c>
      <c r="G675" s="24"/>
      <c r="H675" s="30"/>
    </row>
    <row r="676" s="31" customFormat="true" ht="16.5" hidden="false" customHeight="true" outlineLevel="0" collapsed="false">
      <c r="A676" s="24"/>
      <c r="B676" s="30"/>
      <c r="C676" s="316" t="s">
        <v>2091</v>
      </c>
      <c r="D676" s="317"/>
      <c r="E676" s="318"/>
      <c r="F676" s="319" t="n">
        <v>127.5</v>
      </c>
      <c r="G676" s="24"/>
      <c r="H676" s="30"/>
    </row>
    <row r="677" s="31" customFormat="true" ht="16.5" hidden="false" customHeight="true" outlineLevel="0" collapsed="false">
      <c r="A677" s="24"/>
      <c r="B677" s="30"/>
      <c r="C677" s="322" t="s">
        <v>2054</v>
      </c>
      <c r="D677" s="24"/>
      <c r="E677" s="24"/>
      <c r="F677" s="24"/>
      <c r="G677" s="24"/>
      <c r="H677" s="30"/>
    </row>
    <row r="678" s="31" customFormat="true" ht="16.5" hidden="false" customHeight="true" outlineLevel="0" collapsed="false">
      <c r="A678" s="24"/>
      <c r="B678" s="30"/>
      <c r="C678" s="320" t="s">
        <v>1160</v>
      </c>
      <c r="D678" s="320" t="s">
        <v>1161</v>
      </c>
      <c r="E678" s="3" t="s">
        <v>194</v>
      </c>
      <c r="F678" s="321" t="n">
        <v>80</v>
      </c>
      <c r="G678" s="24"/>
      <c r="H678" s="30"/>
    </row>
    <row r="679" s="31" customFormat="true" ht="16.5" hidden="false" customHeight="true" outlineLevel="0" collapsed="false">
      <c r="A679" s="24"/>
      <c r="B679" s="30"/>
      <c r="C679" s="320" t="s">
        <v>767</v>
      </c>
      <c r="D679" s="320" t="s">
        <v>768</v>
      </c>
      <c r="E679" s="3" t="s">
        <v>194</v>
      </c>
      <c r="F679" s="321" t="n">
        <v>80</v>
      </c>
      <c r="G679" s="24"/>
      <c r="H679" s="30"/>
    </row>
    <row r="680" s="31" customFormat="true" ht="16.5" hidden="false" customHeight="true" outlineLevel="0" collapsed="false">
      <c r="A680" s="24"/>
      <c r="B680" s="30"/>
      <c r="C680" s="316" t="s">
        <v>145</v>
      </c>
      <c r="D680" s="317"/>
      <c r="E680" s="318"/>
      <c r="F680" s="319" t="n">
        <v>501.795</v>
      </c>
      <c r="G680" s="24"/>
      <c r="H680" s="30"/>
    </row>
    <row r="681" s="31" customFormat="true" ht="16.5" hidden="false" customHeight="true" outlineLevel="0" collapsed="false">
      <c r="A681" s="24"/>
      <c r="B681" s="30"/>
      <c r="C681" s="320"/>
      <c r="D681" s="320" t="s">
        <v>1559</v>
      </c>
      <c r="E681" s="3"/>
      <c r="F681" s="321" t="n">
        <v>505.48</v>
      </c>
      <c r="G681" s="24"/>
      <c r="H681" s="30"/>
    </row>
    <row r="682" s="31" customFormat="true" ht="16.5" hidden="false" customHeight="true" outlineLevel="0" collapsed="false">
      <c r="A682" s="24"/>
      <c r="B682" s="30"/>
      <c r="C682" s="320"/>
      <c r="D682" s="320" t="s">
        <v>1560</v>
      </c>
      <c r="E682" s="3"/>
      <c r="F682" s="321" t="n">
        <v>-3.685</v>
      </c>
      <c r="G682" s="24"/>
      <c r="H682" s="30"/>
    </row>
    <row r="683" s="31" customFormat="true" ht="16.5" hidden="false" customHeight="true" outlineLevel="0" collapsed="false">
      <c r="A683" s="24"/>
      <c r="B683" s="30"/>
      <c r="C683" s="320" t="s">
        <v>145</v>
      </c>
      <c r="D683" s="320" t="s">
        <v>215</v>
      </c>
      <c r="E683" s="3"/>
      <c r="F683" s="321" t="n">
        <v>501.795</v>
      </c>
      <c r="G683" s="24"/>
      <c r="H683" s="30"/>
    </row>
    <row r="684" s="31" customFormat="true" ht="16.5" hidden="false" customHeight="true" outlineLevel="0" collapsed="false">
      <c r="A684" s="24"/>
      <c r="B684" s="30"/>
      <c r="C684" s="322" t="s">
        <v>2054</v>
      </c>
      <c r="D684" s="24"/>
      <c r="E684" s="24"/>
      <c r="F684" s="24"/>
      <c r="G684" s="24"/>
      <c r="H684" s="30"/>
    </row>
    <row r="685" s="31" customFormat="true" ht="20.25" hidden="false" customHeight="false" outlineLevel="0" collapsed="false">
      <c r="A685" s="24"/>
      <c r="B685" s="30"/>
      <c r="C685" s="320" t="s">
        <v>229</v>
      </c>
      <c r="D685" s="320" t="s">
        <v>230</v>
      </c>
      <c r="E685" s="3" t="s">
        <v>201</v>
      </c>
      <c r="F685" s="321" t="n">
        <v>501.795</v>
      </c>
      <c r="G685" s="24"/>
      <c r="H685" s="30"/>
    </row>
    <row r="686" s="31" customFormat="true" ht="20.25" hidden="false" customHeight="false" outlineLevel="0" collapsed="false">
      <c r="A686" s="24"/>
      <c r="B686" s="30"/>
      <c r="C686" s="320" t="s">
        <v>234</v>
      </c>
      <c r="D686" s="320" t="s">
        <v>235</v>
      </c>
      <c r="E686" s="3" t="s">
        <v>201</v>
      </c>
      <c r="F686" s="321" t="n">
        <v>2508.975</v>
      </c>
      <c r="G686" s="24"/>
      <c r="H686" s="30"/>
    </row>
    <row r="687" s="31" customFormat="true" ht="16.5" hidden="false" customHeight="true" outlineLevel="0" collapsed="false">
      <c r="A687" s="24"/>
      <c r="B687" s="30"/>
      <c r="C687" s="320" t="s">
        <v>249</v>
      </c>
      <c r="D687" s="320" t="s">
        <v>250</v>
      </c>
      <c r="E687" s="3" t="s">
        <v>201</v>
      </c>
      <c r="F687" s="321" t="n">
        <v>501.795</v>
      </c>
      <c r="G687" s="24"/>
      <c r="H687" s="30"/>
    </row>
    <row r="688" s="31" customFormat="true" ht="20.25" hidden="false" customHeight="false" outlineLevel="0" collapsed="false">
      <c r="A688" s="24"/>
      <c r="B688" s="30"/>
      <c r="C688" s="320" t="s">
        <v>253</v>
      </c>
      <c r="D688" s="320" t="s">
        <v>254</v>
      </c>
      <c r="E688" s="3" t="s">
        <v>255</v>
      </c>
      <c r="F688" s="321" t="n">
        <v>837.998</v>
      </c>
      <c r="G688" s="24"/>
      <c r="H688" s="30"/>
    </row>
    <row r="689" s="31" customFormat="true" ht="16.5" hidden="false" customHeight="true" outlineLevel="0" collapsed="false">
      <c r="A689" s="24"/>
      <c r="B689" s="30"/>
      <c r="C689" s="316" t="s">
        <v>633</v>
      </c>
      <c r="D689" s="317"/>
      <c r="E689" s="318"/>
      <c r="F689" s="319" t="n">
        <v>10.15</v>
      </c>
      <c r="G689" s="24"/>
      <c r="H689" s="30"/>
    </row>
    <row r="690" s="31" customFormat="true" ht="16.5" hidden="false" customHeight="true" outlineLevel="0" collapsed="false">
      <c r="A690" s="24"/>
      <c r="B690" s="30"/>
      <c r="C690" s="320" t="s">
        <v>633</v>
      </c>
      <c r="D690" s="320" t="s">
        <v>1761</v>
      </c>
      <c r="E690" s="3"/>
      <c r="F690" s="321" t="n">
        <v>10.15</v>
      </c>
      <c r="G690" s="24"/>
      <c r="H690" s="30"/>
    </row>
    <row r="691" s="31" customFormat="true" ht="16.5" hidden="false" customHeight="true" outlineLevel="0" collapsed="false">
      <c r="A691" s="24"/>
      <c r="B691" s="30"/>
      <c r="C691" s="322" t="s">
        <v>2054</v>
      </c>
      <c r="D691" s="24"/>
      <c r="E691" s="24"/>
      <c r="F691" s="24"/>
      <c r="G691" s="24"/>
      <c r="H691" s="30"/>
    </row>
    <row r="692" s="31" customFormat="true" ht="16.5" hidden="false" customHeight="true" outlineLevel="0" collapsed="false">
      <c r="A692" s="24"/>
      <c r="B692" s="30"/>
      <c r="C692" s="320" t="s">
        <v>670</v>
      </c>
      <c r="D692" s="320" t="s">
        <v>671</v>
      </c>
      <c r="E692" s="3" t="s">
        <v>201</v>
      </c>
      <c r="F692" s="321" t="n">
        <v>10.15</v>
      </c>
      <c r="G692" s="24"/>
      <c r="H692" s="30"/>
    </row>
    <row r="693" s="31" customFormat="true" ht="20.25" hidden="false" customHeight="false" outlineLevel="0" collapsed="false">
      <c r="A693" s="24"/>
      <c r="B693" s="30"/>
      <c r="C693" s="320" t="s">
        <v>229</v>
      </c>
      <c r="D693" s="320" t="s">
        <v>230</v>
      </c>
      <c r="E693" s="3" t="s">
        <v>201</v>
      </c>
      <c r="F693" s="321" t="n">
        <v>501.795</v>
      </c>
      <c r="G693" s="24"/>
      <c r="H693" s="30"/>
    </row>
    <row r="694" s="31" customFormat="true" ht="16.5" hidden="false" customHeight="true" outlineLevel="0" collapsed="false">
      <c r="A694" s="24"/>
      <c r="B694" s="30"/>
      <c r="C694" s="320" t="s">
        <v>674</v>
      </c>
      <c r="D694" s="320" t="s">
        <v>675</v>
      </c>
      <c r="E694" s="3" t="s">
        <v>201</v>
      </c>
      <c r="F694" s="321" t="n">
        <v>142.1</v>
      </c>
      <c r="G694" s="24"/>
      <c r="H694" s="30"/>
    </row>
    <row r="695" s="31" customFormat="true" ht="16.5" hidden="false" customHeight="true" outlineLevel="0" collapsed="false">
      <c r="A695" s="24"/>
      <c r="B695" s="30"/>
      <c r="C695" s="316" t="s">
        <v>138</v>
      </c>
      <c r="D695" s="317"/>
      <c r="E695" s="318"/>
      <c r="F695" s="319" t="n">
        <v>2350</v>
      </c>
      <c r="G695" s="24"/>
      <c r="H695" s="30"/>
    </row>
    <row r="696" s="31" customFormat="true" ht="16.5" hidden="false" customHeight="true" outlineLevel="0" collapsed="false">
      <c r="A696" s="24"/>
      <c r="B696" s="30"/>
      <c r="C696" s="320" t="s">
        <v>138</v>
      </c>
      <c r="D696" s="320" t="s">
        <v>1529</v>
      </c>
      <c r="E696" s="3"/>
      <c r="F696" s="321" t="n">
        <v>2350</v>
      </c>
      <c r="G696" s="24"/>
      <c r="H696" s="30"/>
    </row>
    <row r="697" s="31" customFormat="true" ht="16.5" hidden="false" customHeight="true" outlineLevel="0" collapsed="false">
      <c r="A697" s="24"/>
      <c r="B697" s="30"/>
      <c r="C697" s="322" t="s">
        <v>2054</v>
      </c>
      <c r="D697" s="24"/>
      <c r="E697" s="24"/>
      <c r="F697" s="24"/>
      <c r="G697" s="24"/>
      <c r="H697" s="30"/>
    </row>
    <row r="698" s="31" customFormat="true" ht="16.5" hidden="false" customHeight="true" outlineLevel="0" collapsed="false">
      <c r="A698" s="24"/>
      <c r="B698" s="30"/>
      <c r="C698" s="320" t="s">
        <v>1526</v>
      </c>
      <c r="D698" s="320" t="s">
        <v>1527</v>
      </c>
      <c r="E698" s="3" t="s">
        <v>194</v>
      </c>
      <c r="F698" s="321" t="n">
        <v>2350</v>
      </c>
      <c r="G698" s="24"/>
      <c r="H698" s="30"/>
    </row>
    <row r="699" s="31" customFormat="true" ht="20.25" hidden="false" customHeight="false" outlineLevel="0" collapsed="false">
      <c r="A699" s="24"/>
      <c r="B699" s="30"/>
      <c r="C699" s="320" t="s">
        <v>223</v>
      </c>
      <c r="D699" s="320" t="s">
        <v>224</v>
      </c>
      <c r="E699" s="3" t="s">
        <v>201</v>
      </c>
      <c r="F699" s="321" t="n">
        <v>678.77</v>
      </c>
      <c r="G699" s="24"/>
      <c r="H699" s="30"/>
    </row>
    <row r="700" s="31" customFormat="true" ht="16.5" hidden="false" customHeight="true" outlineLevel="0" collapsed="false">
      <c r="A700" s="24"/>
      <c r="B700" s="30"/>
      <c r="C700" s="316" t="s">
        <v>141</v>
      </c>
      <c r="D700" s="317"/>
      <c r="E700" s="318"/>
      <c r="F700" s="319" t="n">
        <v>2126</v>
      </c>
      <c r="G700" s="24"/>
      <c r="H700" s="30"/>
    </row>
    <row r="701" s="31" customFormat="true" ht="16.5" hidden="false" customHeight="true" outlineLevel="0" collapsed="false">
      <c r="A701" s="24"/>
      <c r="B701" s="30"/>
      <c r="C701" s="320" t="s">
        <v>141</v>
      </c>
      <c r="D701" s="320" t="s">
        <v>1581</v>
      </c>
      <c r="E701" s="3"/>
      <c r="F701" s="321" t="n">
        <v>2126</v>
      </c>
      <c r="G701" s="24"/>
      <c r="H701" s="30"/>
    </row>
    <row r="702" s="31" customFormat="true" ht="16.5" hidden="false" customHeight="true" outlineLevel="0" collapsed="false">
      <c r="A702" s="24"/>
      <c r="B702" s="30"/>
      <c r="C702" s="322" t="s">
        <v>2054</v>
      </c>
      <c r="D702" s="24"/>
      <c r="E702" s="24"/>
      <c r="F702" s="24"/>
      <c r="G702" s="24"/>
      <c r="H702" s="30"/>
    </row>
    <row r="703" s="31" customFormat="true" ht="16.5" hidden="false" customHeight="true" outlineLevel="0" collapsed="false">
      <c r="A703" s="24"/>
      <c r="B703" s="30"/>
      <c r="C703" s="320" t="s">
        <v>273</v>
      </c>
      <c r="D703" s="320" t="s">
        <v>274</v>
      </c>
      <c r="E703" s="3" t="s">
        <v>194</v>
      </c>
      <c r="F703" s="321" t="n">
        <v>2126</v>
      </c>
      <c r="G703" s="24"/>
      <c r="H703" s="30"/>
    </row>
    <row r="704" s="31" customFormat="true" ht="20.25" hidden="false" customHeight="false" outlineLevel="0" collapsed="false">
      <c r="A704" s="24"/>
      <c r="B704" s="30"/>
      <c r="C704" s="320" t="s">
        <v>223</v>
      </c>
      <c r="D704" s="320" t="s">
        <v>224</v>
      </c>
      <c r="E704" s="3" t="s">
        <v>201</v>
      </c>
      <c r="F704" s="321" t="n">
        <v>678.77</v>
      </c>
      <c r="G704" s="24"/>
      <c r="H704" s="30"/>
    </row>
    <row r="705" s="31" customFormat="true" ht="16.5" hidden="false" customHeight="true" outlineLevel="0" collapsed="false">
      <c r="A705" s="24"/>
      <c r="B705" s="30"/>
      <c r="C705" s="320" t="s">
        <v>1562</v>
      </c>
      <c r="D705" s="320" t="s">
        <v>1563</v>
      </c>
      <c r="E705" s="3" t="s">
        <v>201</v>
      </c>
      <c r="F705" s="321" t="n">
        <v>322.585</v>
      </c>
      <c r="G705" s="24"/>
      <c r="H705" s="30"/>
    </row>
    <row r="706" s="31" customFormat="true" ht="16.5" hidden="false" customHeight="true" outlineLevel="0" collapsed="false">
      <c r="A706" s="24"/>
      <c r="B706" s="30"/>
      <c r="C706" s="320" t="s">
        <v>268</v>
      </c>
      <c r="D706" s="320" t="s">
        <v>269</v>
      </c>
      <c r="E706" s="3" t="s">
        <v>201</v>
      </c>
      <c r="F706" s="321" t="n">
        <v>318.9</v>
      </c>
      <c r="G706" s="24"/>
      <c r="H706" s="30"/>
    </row>
    <row r="707" s="31" customFormat="true" ht="16.5" hidden="false" customHeight="true" outlineLevel="0" collapsed="false">
      <c r="A707" s="24"/>
      <c r="B707" s="30"/>
      <c r="C707" s="320" t="s">
        <v>282</v>
      </c>
      <c r="D707" s="320" t="s">
        <v>283</v>
      </c>
      <c r="E707" s="3" t="s">
        <v>194</v>
      </c>
      <c r="F707" s="321" t="n">
        <v>2126</v>
      </c>
      <c r="G707" s="24"/>
      <c r="H707" s="30"/>
    </row>
    <row r="708" s="31" customFormat="true" ht="16.5" hidden="false" customHeight="true" outlineLevel="0" collapsed="false">
      <c r="A708" s="24"/>
      <c r="B708" s="30"/>
      <c r="C708" s="320" t="s">
        <v>928</v>
      </c>
      <c r="D708" s="320" t="s">
        <v>929</v>
      </c>
      <c r="E708" s="3" t="s">
        <v>194</v>
      </c>
      <c r="F708" s="321" t="n">
        <v>2126</v>
      </c>
      <c r="G708" s="24"/>
      <c r="H708" s="30"/>
    </row>
    <row r="709" s="31" customFormat="true" ht="16.5" hidden="false" customHeight="true" outlineLevel="0" collapsed="false">
      <c r="A709" s="24"/>
      <c r="B709" s="30"/>
      <c r="C709" s="316" t="s">
        <v>1483</v>
      </c>
      <c r="D709" s="317"/>
      <c r="E709" s="318"/>
      <c r="F709" s="319" t="n">
        <v>0.81</v>
      </c>
      <c r="G709" s="24"/>
      <c r="H709" s="30"/>
    </row>
    <row r="710" s="31" customFormat="true" ht="16.5" hidden="false" customHeight="true" outlineLevel="0" collapsed="false">
      <c r="A710" s="24"/>
      <c r="B710" s="30"/>
      <c r="C710" s="320"/>
      <c r="D710" s="320" t="s">
        <v>1574</v>
      </c>
      <c r="E710" s="3"/>
      <c r="F710" s="321" t="n">
        <v>0</v>
      </c>
      <c r="G710" s="24"/>
      <c r="H710" s="30"/>
    </row>
    <row r="711" s="31" customFormat="true" ht="16.5" hidden="false" customHeight="true" outlineLevel="0" collapsed="false">
      <c r="A711" s="24"/>
      <c r="B711" s="30"/>
      <c r="C711" s="320" t="s">
        <v>1483</v>
      </c>
      <c r="D711" s="320" t="s">
        <v>1575</v>
      </c>
      <c r="E711" s="3"/>
      <c r="F711" s="321" t="n">
        <v>0.81</v>
      </c>
      <c r="G711" s="24"/>
      <c r="H711" s="30"/>
    </row>
    <row r="712" s="31" customFormat="true" ht="16.5" hidden="false" customHeight="true" outlineLevel="0" collapsed="false">
      <c r="A712" s="24"/>
      <c r="B712" s="30"/>
      <c r="C712" s="322" t="s">
        <v>2054</v>
      </c>
      <c r="D712" s="24"/>
      <c r="E712" s="24"/>
      <c r="F712" s="24"/>
      <c r="G712" s="24"/>
      <c r="H712" s="30"/>
    </row>
    <row r="713" s="31" customFormat="true" ht="16.5" hidden="false" customHeight="true" outlineLevel="0" collapsed="false">
      <c r="A713" s="24"/>
      <c r="B713" s="30"/>
      <c r="C713" s="320" t="s">
        <v>754</v>
      </c>
      <c r="D713" s="320" t="s">
        <v>755</v>
      </c>
      <c r="E713" s="3" t="s">
        <v>201</v>
      </c>
      <c r="F713" s="321" t="n">
        <v>0.81</v>
      </c>
      <c r="G713" s="24"/>
      <c r="H713" s="30"/>
    </row>
    <row r="714" s="31" customFormat="true" ht="16.5" hidden="false" customHeight="true" outlineLevel="0" collapsed="false">
      <c r="A714" s="24"/>
      <c r="B714" s="30"/>
      <c r="C714" s="320" t="s">
        <v>514</v>
      </c>
      <c r="D714" s="320" t="s">
        <v>264</v>
      </c>
      <c r="E714" s="3" t="s">
        <v>201</v>
      </c>
      <c r="F714" s="321" t="n">
        <v>3.685</v>
      </c>
      <c r="G714" s="24"/>
      <c r="H714" s="30"/>
    </row>
    <row r="715" s="31" customFormat="true" ht="16.5" hidden="false" customHeight="true" outlineLevel="0" collapsed="false">
      <c r="A715" s="24"/>
      <c r="B715" s="30"/>
      <c r="C715" s="316" t="s">
        <v>1485</v>
      </c>
      <c r="D715" s="317"/>
      <c r="E715" s="318"/>
      <c r="F715" s="319" t="n">
        <v>0.18</v>
      </c>
      <c r="G715" s="24"/>
      <c r="H715" s="30"/>
    </row>
    <row r="716" s="31" customFormat="true" ht="16.5" hidden="false" customHeight="true" outlineLevel="0" collapsed="false">
      <c r="A716" s="24"/>
      <c r="B716" s="30"/>
      <c r="C716" s="320"/>
      <c r="D716" s="320" t="s">
        <v>1574</v>
      </c>
      <c r="E716" s="3"/>
      <c r="F716" s="321" t="n">
        <v>0</v>
      </c>
      <c r="G716" s="24"/>
      <c r="H716" s="30"/>
    </row>
    <row r="717" s="31" customFormat="true" ht="16.5" hidden="false" customHeight="true" outlineLevel="0" collapsed="false">
      <c r="A717" s="24"/>
      <c r="B717" s="30"/>
      <c r="C717" s="320" t="s">
        <v>1485</v>
      </c>
      <c r="D717" s="320" t="s">
        <v>1587</v>
      </c>
      <c r="E717" s="3"/>
      <c r="F717" s="321" t="n">
        <v>0.18</v>
      </c>
      <c r="G717" s="24"/>
      <c r="H717" s="30"/>
    </row>
    <row r="718" s="31" customFormat="true" ht="16.5" hidden="false" customHeight="true" outlineLevel="0" collapsed="false">
      <c r="A718" s="24"/>
      <c r="B718" s="30"/>
      <c r="C718" s="322" t="s">
        <v>2054</v>
      </c>
      <c r="D718" s="24"/>
      <c r="E718" s="24"/>
      <c r="F718" s="24"/>
      <c r="G718" s="24"/>
      <c r="H718" s="30"/>
    </row>
    <row r="719" s="31" customFormat="true" ht="16.5" hidden="false" customHeight="true" outlineLevel="0" collapsed="false">
      <c r="A719" s="24"/>
      <c r="B719" s="30"/>
      <c r="C719" s="320" t="s">
        <v>1156</v>
      </c>
      <c r="D719" s="320" t="s">
        <v>1157</v>
      </c>
      <c r="E719" s="3" t="s">
        <v>201</v>
      </c>
      <c r="F719" s="321" t="n">
        <v>0.18</v>
      </c>
      <c r="G719" s="24"/>
      <c r="H719" s="30"/>
    </row>
    <row r="720" s="31" customFormat="true" ht="16.5" hidden="false" customHeight="true" outlineLevel="0" collapsed="false">
      <c r="A720" s="24"/>
      <c r="B720" s="30"/>
      <c r="C720" s="320" t="s">
        <v>514</v>
      </c>
      <c r="D720" s="320" t="s">
        <v>264</v>
      </c>
      <c r="E720" s="3" t="s">
        <v>201</v>
      </c>
      <c r="F720" s="321" t="n">
        <v>3.685</v>
      </c>
      <c r="G720" s="24"/>
      <c r="H720" s="30"/>
    </row>
    <row r="721" s="31" customFormat="true" ht="16.5" hidden="false" customHeight="true" outlineLevel="0" collapsed="false">
      <c r="A721" s="24"/>
      <c r="B721" s="30"/>
      <c r="C721" s="316" t="s">
        <v>469</v>
      </c>
      <c r="D721" s="317"/>
      <c r="E721" s="318"/>
      <c r="F721" s="319" t="n">
        <v>70.29</v>
      </c>
      <c r="G721" s="24"/>
      <c r="H721" s="30"/>
    </row>
    <row r="722" s="31" customFormat="true" ht="16.5" hidden="false" customHeight="true" outlineLevel="0" collapsed="false">
      <c r="A722" s="24"/>
      <c r="B722" s="30"/>
      <c r="C722" s="320"/>
      <c r="D722" s="320" t="s">
        <v>500</v>
      </c>
      <c r="E722" s="3"/>
      <c r="F722" s="321" t="n">
        <v>0</v>
      </c>
      <c r="G722" s="24"/>
      <c r="H722" s="30"/>
    </row>
    <row r="723" s="31" customFormat="true" ht="16.5" hidden="false" customHeight="true" outlineLevel="0" collapsed="false">
      <c r="A723" s="24"/>
      <c r="B723" s="30"/>
      <c r="C723" s="320"/>
      <c r="D723" s="320" t="s">
        <v>1541</v>
      </c>
      <c r="E723" s="3"/>
      <c r="F723" s="321" t="n">
        <v>8.37</v>
      </c>
      <c r="G723" s="24"/>
      <c r="H723" s="30"/>
    </row>
    <row r="724" s="31" customFormat="true" ht="16.5" hidden="false" customHeight="true" outlineLevel="0" collapsed="false">
      <c r="A724" s="24"/>
      <c r="B724" s="30"/>
      <c r="C724" s="320"/>
      <c r="D724" s="320" t="s">
        <v>1542</v>
      </c>
      <c r="E724" s="3"/>
      <c r="F724" s="321" t="n">
        <v>3.72</v>
      </c>
      <c r="G724" s="24"/>
      <c r="H724" s="30"/>
    </row>
    <row r="725" s="31" customFormat="true" ht="16.5" hidden="false" customHeight="true" outlineLevel="0" collapsed="false">
      <c r="A725" s="24"/>
      <c r="B725" s="30"/>
      <c r="C725" s="320"/>
      <c r="D725" s="320" t="s">
        <v>1543</v>
      </c>
      <c r="E725" s="3"/>
      <c r="F725" s="321" t="n">
        <v>58.2</v>
      </c>
      <c r="G725" s="24"/>
      <c r="H725" s="30"/>
    </row>
    <row r="726" s="31" customFormat="true" ht="16.5" hidden="false" customHeight="true" outlineLevel="0" collapsed="false">
      <c r="A726" s="24"/>
      <c r="B726" s="30"/>
      <c r="C726" s="320" t="s">
        <v>469</v>
      </c>
      <c r="D726" s="320" t="s">
        <v>215</v>
      </c>
      <c r="E726" s="3"/>
      <c r="F726" s="321" t="n">
        <v>70.29</v>
      </c>
      <c r="G726" s="24"/>
      <c r="H726" s="30"/>
    </row>
    <row r="727" s="31" customFormat="true" ht="16.5" hidden="false" customHeight="true" outlineLevel="0" collapsed="false">
      <c r="A727" s="24"/>
      <c r="B727" s="30"/>
      <c r="C727" s="322" t="s">
        <v>2054</v>
      </c>
      <c r="D727" s="24"/>
      <c r="E727" s="24"/>
      <c r="F727" s="24"/>
      <c r="G727" s="24"/>
      <c r="H727" s="30"/>
    </row>
    <row r="728" s="31" customFormat="true" ht="20.25" hidden="false" customHeight="false" outlineLevel="0" collapsed="false">
      <c r="A728" s="24"/>
      <c r="B728" s="30"/>
      <c r="C728" s="320" t="s">
        <v>1538</v>
      </c>
      <c r="D728" s="320" t="s">
        <v>1539</v>
      </c>
      <c r="E728" s="3" t="s">
        <v>201</v>
      </c>
      <c r="F728" s="321" t="n">
        <v>70.29</v>
      </c>
      <c r="G728" s="24"/>
      <c r="H728" s="30"/>
    </row>
    <row r="729" s="31" customFormat="true" ht="20.25" hidden="false" customHeight="false" outlineLevel="0" collapsed="false">
      <c r="A729" s="24"/>
      <c r="B729" s="30"/>
      <c r="C729" s="320" t="s">
        <v>229</v>
      </c>
      <c r="D729" s="320" t="s">
        <v>230</v>
      </c>
      <c r="E729" s="3" t="s">
        <v>201</v>
      </c>
      <c r="F729" s="321" t="n">
        <v>501.795</v>
      </c>
      <c r="G729" s="24"/>
      <c r="H729" s="30"/>
    </row>
    <row r="730" s="31" customFormat="true" ht="16.5" hidden="false" customHeight="true" outlineLevel="0" collapsed="false">
      <c r="A730" s="24"/>
      <c r="B730" s="30"/>
      <c r="C730" s="316" t="s">
        <v>709</v>
      </c>
      <c r="D730" s="317"/>
      <c r="E730" s="318"/>
      <c r="F730" s="319" t="n">
        <v>2.7</v>
      </c>
      <c r="G730" s="24"/>
      <c r="H730" s="30"/>
    </row>
    <row r="731" s="31" customFormat="true" ht="16.5" hidden="false" customHeight="true" outlineLevel="0" collapsed="false">
      <c r="A731" s="24"/>
      <c r="B731" s="30"/>
      <c r="C731" s="316" t="s">
        <v>1494</v>
      </c>
      <c r="D731" s="317"/>
      <c r="E731" s="318"/>
      <c r="F731" s="319" t="n">
        <v>3.24</v>
      </c>
      <c r="G731" s="24"/>
      <c r="H731" s="30"/>
    </row>
    <row r="732" s="31" customFormat="true" ht="16.5" hidden="false" customHeight="true" outlineLevel="0" collapsed="false">
      <c r="A732" s="24"/>
      <c r="B732" s="30"/>
      <c r="C732" s="320"/>
      <c r="D732" s="320" t="s">
        <v>1536</v>
      </c>
      <c r="E732" s="3"/>
      <c r="F732" s="321" t="n">
        <v>0</v>
      </c>
      <c r="G732" s="24"/>
      <c r="H732" s="30"/>
    </row>
    <row r="733" s="31" customFormat="true" ht="16.5" hidden="false" customHeight="true" outlineLevel="0" collapsed="false">
      <c r="A733" s="24"/>
      <c r="B733" s="30"/>
      <c r="C733" s="320" t="s">
        <v>1494</v>
      </c>
      <c r="D733" s="320" t="s">
        <v>1537</v>
      </c>
      <c r="E733" s="3"/>
      <c r="F733" s="321" t="n">
        <v>3.24</v>
      </c>
      <c r="G733" s="24"/>
      <c r="H733" s="30"/>
    </row>
    <row r="734" s="31" customFormat="true" ht="16.5" hidden="false" customHeight="true" outlineLevel="0" collapsed="false">
      <c r="A734" s="24"/>
      <c r="B734" s="30"/>
      <c r="C734" s="322" t="s">
        <v>2054</v>
      </c>
      <c r="D734" s="24"/>
      <c r="E734" s="24"/>
      <c r="F734" s="24"/>
      <c r="G734" s="24"/>
      <c r="H734" s="30"/>
    </row>
    <row r="735" s="31" customFormat="true" ht="16.5" hidden="false" customHeight="true" outlineLevel="0" collapsed="false">
      <c r="A735" s="24"/>
      <c r="B735" s="30"/>
      <c r="C735" s="320" t="s">
        <v>497</v>
      </c>
      <c r="D735" s="320" t="s">
        <v>498</v>
      </c>
      <c r="E735" s="3" t="s">
        <v>201</v>
      </c>
      <c r="F735" s="321" t="n">
        <v>3.24</v>
      </c>
      <c r="G735" s="24"/>
      <c r="H735" s="30"/>
    </row>
    <row r="736" s="31" customFormat="true" ht="20.25" hidden="false" customHeight="false" outlineLevel="0" collapsed="false">
      <c r="A736" s="24"/>
      <c r="B736" s="30"/>
      <c r="C736" s="320" t="s">
        <v>229</v>
      </c>
      <c r="D736" s="320" t="s">
        <v>230</v>
      </c>
      <c r="E736" s="3" t="s">
        <v>201</v>
      </c>
      <c r="F736" s="321" t="n">
        <v>501.795</v>
      </c>
      <c r="G736" s="24"/>
      <c r="H736" s="30"/>
    </row>
    <row r="737" s="31" customFormat="true" ht="16.5" hidden="false" customHeight="true" outlineLevel="0" collapsed="false">
      <c r="A737" s="24"/>
      <c r="B737" s="30"/>
      <c r="C737" s="320" t="s">
        <v>514</v>
      </c>
      <c r="D737" s="320" t="s">
        <v>264</v>
      </c>
      <c r="E737" s="3" t="s">
        <v>201</v>
      </c>
      <c r="F737" s="321" t="n">
        <v>3.685</v>
      </c>
      <c r="G737" s="24"/>
      <c r="H737" s="30"/>
    </row>
    <row r="738" s="31" customFormat="true" ht="16.5" hidden="false" customHeight="true" outlineLevel="0" collapsed="false">
      <c r="A738" s="24"/>
      <c r="B738" s="30"/>
      <c r="C738" s="316" t="s">
        <v>888</v>
      </c>
      <c r="D738" s="317"/>
      <c r="E738" s="318"/>
      <c r="F738" s="319" t="n">
        <v>66</v>
      </c>
      <c r="G738" s="24"/>
      <c r="H738" s="30"/>
    </row>
    <row r="739" s="31" customFormat="true" ht="16.5" hidden="false" customHeight="true" outlineLevel="0" collapsed="false">
      <c r="A739" s="24"/>
      <c r="B739" s="30"/>
      <c r="C739" s="316" t="s">
        <v>143</v>
      </c>
      <c r="D739" s="317"/>
      <c r="E739" s="318"/>
      <c r="F739" s="319" t="n">
        <v>1.8</v>
      </c>
      <c r="G739" s="24"/>
      <c r="H739" s="30"/>
    </row>
    <row r="740" s="31" customFormat="true" ht="16.5" hidden="false" customHeight="true" outlineLevel="0" collapsed="false">
      <c r="A740" s="24"/>
      <c r="B740" s="30"/>
      <c r="C740" s="320"/>
      <c r="D740" s="320" t="s">
        <v>1547</v>
      </c>
      <c r="E740" s="3"/>
      <c r="F740" s="321" t="n">
        <v>0</v>
      </c>
      <c r="G740" s="24"/>
      <c r="H740" s="30"/>
    </row>
    <row r="741" s="31" customFormat="true" ht="16.5" hidden="false" customHeight="true" outlineLevel="0" collapsed="false">
      <c r="A741" s="24"/>
      <c r="B741" s="30"/>
      <c r="C741" s="320"/>
      <c r="D741" s="320" t="s">
        <v>1548</v>
      </c>
      <c r="E741" s="3"/>
      <c r="F741" s="321" t="n">
        <v>1.8</v>
      </c>
      <c r="G741" s="24"/>
      <c r="H741" s="30"/>
    </row>
    <row r="742" s="31" customFormat="true" ht="16.5" hidden="false" customHeight="true" outlineLevel="0" collapsed="false">
      <c r="A742" s="24"/>
      <c r="B742" s="30"/>
      <c r="C742" s="320" t="s">
        <v>143</v>
      </c>
      <c r="D742" s="320" t="s">
        <v>215</v>
      </c>
      <c r="E742" s="3"/>
      <c r="F742" s="321" t="n">
        <v>1.8</v>
      </c>
      <c r="G742" s="24"/>
      <c r="H742" s="30"/>
    </row>
    <row r="743" s="31" customFormat="true" ht="16.5" hidden="false" customHeight="true" outlineLevel="0" collapsed="false">
      <c r="A743" s="24"/>
      <c r="B743" s="30"/>
      <c r="C743" s="322" t="s">
        <v>2054</v>
      </c>
      <c r="D743" s="24"/>
      <c r="E743" s="24"/>
      <c r="F743" s="24"/>
      <c r="G743" s="24"/>
      <c r="H743" s="30"/>
    </row>
    <row r="744" s="31" customFormat="true" ht="16.5" hidden="false" customHeight="true" outlineLevel="0" collapsed="false">
      <c r="A744" s="24"/>
      <c r="B744" s="30"/>
      <c r="C744" s="320" t="s">
        <v>1544</v>
      </c>
      <c r="D744" s="320" t="s">
        <v>1545</v>
      </c>
      <c r="E744" s="3" t="s">
        <v>201</v>
      </c>
      <c r="F744" s="321" t="n">
        <v>1.8</v>
      </c>
      <c r="G744" s="24"/>
      <c r="H744" s="30"/>
    </row>
    <row r="745" s="31" customFormat="true" ht="20.25" hidden="false" customHeight="false" outlineLevel="0" collapsed="false">
      <c r="A745" s="24"/>
      <c r="B745" s="30"/>
      <c r="C745" s="320" t="s">
        <v>229</v>
      </c>
      <c r="D745" s="320" t="s">
        <v>230</v>
      </c>
      <c r="E745" s="3" t="s">
        <v>201</v>
      </c>
      <c r="F745" s="321" t="n">
        <v>501.795</v>
      </c>
      <c r="G745" s="24"/>
      <c r="H745" s="30"/>
    </row>
    <row r="746" s="31" customFormat="true" ht="16.5" hidden="false" customHeight="true" outlineLevel="0" collapsed="false">
      <c r="A746" s="24"/>
      <c r="B746" s="30"/>
      <c r="C746" s="320" t="s">
        <v>514</v>
      </c>
      <c r="D746" s="320" t="s">
        <v>264</v>
      </c>
      <c r="E746" s="3" t="s">
        <v>201</v>
      </c>
      <c r="F746" s="321" t="n">
        <v>3.685</v>
      </c>
      <c r="G746" s="24"/>
      <c r="H746" s="30"/>
    </row>
    <row r="747" s="31" customFormat="true" ht="16.5" hidden="false" customHeight="true" outlineLevel="0" collapsed="false">
      <c r="A747" s="24"/>
      <c r="B747" s="30"/>
      <c r="C747" s="316" t="s">
        <v>471</v>
      </c>
      <c r="D747" s="317"/>
      <c r="E747" s="318"/>
      <c r="F747" s="319" t="n">
        <v>964.8</v>
      </c>
      <c r="G747" s="24"/>
      <c r="H747" s="30"/>
    </row>
    <row r="748" s="31" customFormat="true" ht="16.5" hidden="false" customHeight="true" outlineLevel="0" collapsed="false">
      <c r="A748" s="24"/>
      <c r="B748" s="30"/>
      <c r="C748" s="320" t="s">
        <v>471</v>
      </c>
      <c r="D748" s="320" t="s">
        <v>1490</v>
      </c>
      <c r="E748" s="3"/>
      <c r="F748" s="321" t="n">
        <v>964.8</v>
      </c>
      <c r="G748" s="24"/>
      <c r="H748" s="30"/>
    </row>
    <row r="749" s="31" customFormat="true" ht="16.5" hidden="false" customHeight="true" outlineLevel="0" collapsed="false">
      <c r="A749" s="24"/>
      <c r="B749" s="30"/>
      <c r="C749" s="322" t="s">
        <v>2054</v>
      </c>
      <c r="D749" s="24"/>
      <c r="E749" s="24"/>
      <c r="F749" s="24"/>
      <c r="G749" s="24"/>
      <c r="H749" s="30"/>
    </row>
    <row r="750" s="31" customFormat="true" ht="16.5" hidden="false" customHeight="true" outlineLevel="0" collapsed="false">
      <c r="A750" s="24"/>
      <c r="B750" s="30"/>
      <c r="C750" s="320" t="s">
        <v>596</v>
      </c>
      <c r="D750" s="320" t="s">
        <v>597</v>
      </c>
      <c r="E750" s="3" t="s">
        <v>255</v>
      </c>
      <c r="F750" s="321" t="n">
        <v>964.8</v>
      </c>
      <c r="G750" s="24"/>
      <c r="H750" s="30"/>
    </row>
    <row r="751" s="31" customFormat="true" ht="16.5" hidden="false" customHeight="true" outlineLevel="0" collapsed="false">
      <c r="A751" s="24"/>
      <c r="B751" s="30"/>
      <c r="C751" s="320" t="s">
        <v>599</v>
      </c>
      <c r="D751" s="320" t="s">
        <v>600</v>
      </c>
      <c r="E751" s="3" t="s">
        <v>255</v>
      </c>
      <c r="F751" s="321" t="n">
        <v>13507.2</v>
      </c>
      <c r="G751" s="24"/>
      <c r="H751" s="30"/>
    </row>
    <row r="752" s="31" customFormat="true" ht="16.5" hidden="false" customHeight="true" outlineLevel="0" collapsed="false">
      <c r="A752" s="24"/>
      <c r="B752" s="30"/>
      <c r="C752" s="320" t="s">
        <v>603</v>
      </c>
      <c r="D752" s="320" t="s">
        <v>604</v>
      </c>
      <c r="E752" s="3" t="s">
        <v>255</v>
      </c>
      <c r="F752" s="321" t="n">
        <v>757.425</v>
      </c>
      <c r="G752" s="24"/>
      <c r="H752" s="30"/>
    </row>
    <row r="753" s="31" customFormat="true" ht="20.25" hidden="false" customHeight="false" outlineLevel="0" collapsed="false">
      <c r="A753" s="24"/>
      <c r="B753" s="30"/>
      <c r="C753" s="320" t="s">
        <v>617</v>
      </c>
      <c r="D753" s="320" t="s">
        <v>618</v>
      </c>
      <c r="E753" s="3" t="s">
        <v>255</v>
      </c>
      <c r="F753" s="321" t="n">
        <v>857.484</v>
      </c>
      <c r="G753" s="24"/>
      <c r="H753" s="30"/>
    </row>
    <row r="754" s="31" customFormat="true" ht="16.5" hidden="false" customHeight="true" outlineLevel="0" collapsed="false">
      <c r="A754" s="24"/>
      <c r="B754" s="30"/>
      <c r="C754" s="316" t="s">
        <v>474</v>
      </c>
      <c r="D754" s="317"/>
      <c r="E754" s="318"/>
      <c r="F754" s="319" t="n">
        <v>757.425</v>
      </c>
      <c r="G754" s="24"/>
      <c r="H754" s="30"/>
    </row>
    <row r="755" s="31" customFormat="true" ht="16.5" hidden="false" customHeight="true" outlineLevel="0" collapsed="false">
      <c r="A755" s="24"/>
      <c r="B755" s="30"/>
      <c r="C755" s="320" t="s">
        <v>474</v>
      </c>
      <c r="D755" s="320" t="s">
        <v>1716</v>
      </c>
      <c r="E755" s="3"/>
      <c r="F755" s="321" t="n">
        <v>757.425</v>
      </c>
      <c r="G755" s="24"/>
      <c r="H755" s="30"/>
    </row>
    <row r="756" s="31" customFormat="true" ht="16.5" hidden="false" customHeight="true" outlineLevel="0" collapsed="false">
      <c r="A756" s="24"/>
      <c r="B756" s="30"/>
      <c r="C756" s="322" t="s">
        <v>2054</v>
      </c>
      <c r="D756" s="24"/>
      <c r="E756" s="24"/>
      <c r="F756" s="24"/>
      <c r="G756" s="24"/>
      <c r="H756" s="30"/>
    </row>
    <row r="757" s="31" customFormat="true" ht="16.5" hidden="false" customHeight="true" outlineLevel="0" collapsed="false">
      <c r="A757" s="24"/>
      <c r="B757" s="30"/>
      <c r="C757" s="320" t="s">
        <v>603</v>
      </c>
      <c r="D757" s="320" t="s">
        <v>604</v>
      </c>
      <c r="E757" s="3" t="s">
        <v>255</v>
      </c>
      <c r="F757" s="321" t="n">
        <v>757.425</v>
      </c>
      <c r="G757" s="24"/>
      <c r="H757" s="30"/>
    </row>
    <row r="758" s="31" customFormat="true" ht="16.5" hidden="false" customHeight="true" outlineLevel="0" collapsed="false">
      <c r="A758" s="24"/>
      <c r="B758" s="30"/>
      <c r="C758" s="320" t="s">
        <v>607</v>
      </c>
      <c r="D758" s="320" t="s">
        <v>608</v>
      </c>
      <c r="E758" s="3" t="s">
        <v>255</v>
      </c>
      <c r="F758" s="321" t="n">
        <v>10603.95</v>
      </c>
      <c r="G758" s="24"/>
      <c r="H758" s="30"/>
    </row>
    <row r="759" s="31" customFormat="true" ht="16.5" hidden="false" customHeight="true" outlineLevel="0" collapsed="false">
      <c r="A759" s="24"/>
      <c r="B759" s="30"/>
      <c r="C759" s="316" t="s">
        <v>153</v>
      </c>
      <c r="D759" s="317"/>
      <c r="E759" s="318"/>
      <c r="F759" s="319" t="n">
        <v>3.685</v>
      </c>
      <c r="G759" s="24"/>
      <c r="H759" s="30"/>
    </row>
    <row r="760" s="31" customFormat="true" ht="16.5" hidden="false" customHeight="true" outlineLevel="0" collapsed="false">
      <c r="A760" s="24"/>
      <c r="B760" s="30"/>
      <c r="C760" s="320"/>
      <c r="D760" s="320" t="s">
        <v>1569</v>
      </c>
      <c r="E760" s="3"/>
      <c r="F760" s="321" t="n">
        <v>5.04</v>
      </c>
      <c r="G760" s="24"/>
      <c r="H760" s="30"/>
    </row>
    <row r="761" s="31" customFormat="true" ht="16.5" hidden="false" customHeight="true" outlineLevel="0" collapsed="false">
      <c r="A761" s="24"/>
      <c r="B761" s="30"/>
      <c r="C761" s="320"/>
      <c r="D761" s="320" t="s">
        <v>1570</v>
      </c>
      <c r="E761" s="3"/>
      <c r="F761" s="321" t="n">
        <v>-0.99</v>
      </c>
      <c r="G761" s="24"/>
      <c r="H761" s="30"/>
    </row>
    <row r="762" s="31" customFormat="true" ht="16.5" hidden="false" customHeight="true" outlineLevel="0" collapsed="false">
      <c r="A762" s="24"/>
      <c r="B762" s="30"/>
      <c r="C762" s="320"/>
      <c r="D762" s="320" t="s">
        <v>1571</v>
      </c>
      <c r="E762" s="3"/>
      <c r="F762" s="321" t="n">
        <v>-0.365</v>
      </c>
      <c r="G762" s="24"/>
      <c r="H762" s="30"/>
    </row>
    <row r="763" s="31" customFormat="true" ht="16.5" hidden="false" customHeight="true" outlineLevel="0" collapsed="false">
      <c r="A763" s="24"/>
      <c r="B763" s="30"/>
      <c r="C763" s="320" t="s">
        <v>153</v>
      </c>
      <c r="D763" s="320" t="s">
        <v>215</v>
      </c>
      <c r="E763" s="3"/>
      <c r="F763" s="321" t="n">
        <v>3.685</v>
      </c>
      <c r="G763" s="24"/>
      <c r="H763" s="30"/>
    </row>
    <row r="764" s="31" customFormat="true" ht="16.5" hidden="false" customHeight="true" outlineLevel="0" collapsed="false">
      <c r="A764" s="24"/>
      <c r="B764" s="30"/>
      <c r="C764" s="322" t="s">
        <v>2054</v>
      </c>
      <c r="D764" s="24"/>
      <c r="E764" s="24"/>
      <c r="F764" s="24"/>
      <c r="G764" s="24"/>
      <c r="H764" s="30"/>
    </row>
    <row r="765" s="31" customFormat="true" ht="16.5" hidden="false" customHeight="true" outlineLevel="0" collapsed="false">
      <c r="A765" s="24"/>
      <c r="B765" s="30"/>
      <c r="C765" s="320" t="s">
        <v>514</v>
      </c>
      <c r="D765" s="320" t="s">
        <v>264</v>
      </c>
      <c r="E765" s="3" t="s">
        <v>201</v>
      </c>
      <c r="F765" s="321" t="n">
        <v>3.685</v>
      </c>
      <c r="G765" s="24"/>
      <c r="H765" s="30"/>
    </row>
    <row r="766" s="31" customFormat="true" ht="20.25" hidden="false" customHeight="false" outlineLevel="0" collapsed="false">
      <c r="A766" s="24"/>
      <c r="B766" s="30"/>
      <c r="C766" s="320" t="s">
        <v>223</v>
      </c>
      <c r="D766" s="320" t="s">
        <v>224</v>
      </c>
      <c r="E766" s="3" t="s">
        <v>201</v>
      </c>
      <c r="F766" s="321" t="n">
        <v>678.77</v>
      </c>
      <c r="G766" s="24"/>
      <c r="H766" s="30"/>
    </row>
    <row r="767" s="31" customFormat="true" ht="20.25" hidden="false" customHeight="false" outlineLevel="0" collapsed="false">
      <c r="A767" s="24"/>
      <c r="B767" s="30"/>
      <c r="C767" s="320" t="s">
        <v>229</v>
      </c>
      <c r="D767" s="320" t="s">
        <v>230</v>
      </c>
      <c r="E767" s="3" t="s">
        <v>201</v>
      </c>
      <c r="F767" s="321" t="n">
        <v>501.795</v>
      </c>
      <c r="G767" s="24"/>
      <c r="H767" s="30"/>
    </row>
    <row r="768" s="31" customFormat="true" ht="16.5" hidden="false" customHeight="true" outlineLevel="0" collapsed="false">
      <c r="A768" s="24"/>
      <c r="B768" s="30"/>
      <c r="C768" s="320" t="s">
        <v>1562</v>
      </c>
      <c r="D768" s="320" t="s">
        <v>1563</v>
      </c>
      <c r="E768" s="3" t="s">
        <v>201</v>
      </c>
      <c r="F768" s="321" t="n">
        <v>322.585</v>
      </c>
      <c r="G768" s="24"/>
      <c r="H768" s="30"/>
    </row>
    <row r="769" s="31" customFormat="true" ht="26.25" hidden="false" customHeight="true" outlineLevel="0" collapsed="false">
      <c r="A769" s="24"/>
      <c r="B769" s="30"/>
      <c r="C769" s="315" t="s">
        <v>2092</v>
      </c>
      <c r="D769" s="315" t="s">
        <v>125</v>
      </c>
      <c r="E769" s="24"/>
      <c r="F769" s="24"/>
      <c r="G769" s="24"/>
      <c r="H769" s="30"/>
    </row>
    <row r="770" s="31" customFormat="true" ht="16.5" hidden="false" customHeight="true" outlineLevel="0" collapsed="false">
      <c r="A770" s="24"/>
      <c r="B770" s="30"/>
      <c r="C770" s="316" t="s">
        <v>469</v>
      </c>
      <c r="D770" s="317"/>
      <c r="E770" s="318"/>
      <c r="F770" s="319" t="n">
        <v>4.632</v>
      </c>
      <c r="G770" s="24"/>
      <c r="H770" s="30"/>
    </row>
    <row r="771" s="31" customFormat="true" ht="16.5" hidden="false" customHeight="true" outlineLevel="0" collapsed="false">
      <c r="A771" s="24"/>
      <c r="B771" s="30"/>
      <c r="C771" s="320"/>
      <c r="D771" s="320" t="s">
        <v>1777</v>
      </c>
      <c r="E771" s="3"/>
      <c r="F771" s="321" t="n">
        <v>0.672</v>
      </c>
      <c r="G771" s="24"/>
      <c r="H771" s="30"/>
    </row>
    <row r="772" s="31" customFormat="true" ht="16.5" hidden="false" customHeight="true" outlineLevel="0" collapsed="false">
      <c r="A772" s="24"/>
      <c r="B772" s="30"/>
      <c r="C772" s="320"/>
      <c r="D772" s="320" t="s">
        <v>1778</v>
      </c>
      <c r="E772" s="3"/>
      <c r="F772" s="321" t="n">
        <v>2.448</v>
      </c>
      <c r="G772" s="24"/>
      <c r="H772" s="30"/>
    </row>
    <row r="773" s="31" customFormat="true" ht="16.5" hidden="false" customHeight="true" outlineLevel="0" collapsed="false">
      <c r="A773" s="24"/>
      <c r="B773" s="30"/>
      <c r="C773" s="320"/>
      <c r="D773" s="320" t="s">
        <v>1779</v>
      </c>
      <c r="E773" s="3"/>
      <c r="F773" s="321" t="n">
        <v>1.512</v>
      </c>
      <c r="G773" s="24"/>
      <c r="H773" s="30"/>
    </row>
    <row r="774" s="31" customFormat="true" ht="16.5" hidden="false" customHeight="true" outlineLevel="0" collapsed="false">
      <c r="A774" s="24"/>
      <c r="B774" s="30"/>
      <c r="C774" s="320" t="s">
        <v>469</v>
      </c>
      <c r="D774" s="320" t="s">
        <v>215</v>
      </c>
      <c r="E774" s="3"/>
      <c r="F774" s="321" t="n">
        <v>4.632</v>
      </c>
      <c r="G774" s="24"/>
      <c r="H774" s="30"/>
    </row>
    <row r="775" s="31" customFormat="true" ht="16.5" hidden="false" customHeight="true" outlineLevel="0" collapsed="false">
      <c r="A775" s="24"/>
      <c r="B775" s="30"/>
      <c r="C775" s="322" t="s">
        <v>2054</v>
      </c>
      <c r="D775" s="24"/>
      <c r="E775" s="24"/>
      <c r="F775" s="24"/>
      <c r="G775" s="24"/>
      <c r="H775" s="30"/>
    </row>
    <row r="776" s="31" customFormat="true" ht="16.5" hidden="false" customHeight="true" outlineLevel="0" collapsed="false">
      <c r="A776" s="24"/>
      <c r="B776" s="30"/>
      <c r="C776" s="320" t="s">
        <v>217</v>
      </c>
      <c r="D776" s="320" t="s">
        <v>218</v>
      </c>
      <c r="E776" s="3" t="s">
        <v>201</v>
      </c>
      <c r="F776" s="321" t="n">
        <v>4.632</v>
      </c>
      <c r="G776" s="24"/>
      <c r="H776" s="30"/>
    </row>
    <row r="777" s="31" customFormat="true" ht="20.25" hidden="false" customHeight="false" outlineLevel="0" collapsed="false">
      <c r="A777" s="24"/>
      <c r="B777" s="30"/>
      <c r="C777" s="320" t="s">
        <v>229</v>
      </c>
      <c r="D777" s="320" t="s">
        <v>230</v>
      </c>
      <c r="E777" s="3" t="s">
        <v>201</v>
      </c>
      <c r="F777" s="321" t="n">
        <v>4.632</v>
      </c>
      <c r="G777" s="24"/>
      <c r="H777" s="30"/>
    </row>
    <row r="778" s="31" customFormat="true" ht="20.25" hidden="false" customHeight="false" outlineLevel="0" collapsed="false">
      <c r="A778" s="24"/>
      <c r="B778" s="30"/>
      <c r="C778" s="320" t="s">
        <v>234</v>
      </c>
      <c r="D778" s="320" t="s">
        <v>235</v>
      </c>
      <c r="E778" s="3" t="s">
        <v>201</v>
      </c>
      <c r="F778" s="321" t="n">
        <v>23.16</v>
      </c>
      <c r="G778" s="24"/>
      <c r="H778" s="30"/>
    </row>
    <row r="779" s="31" customFormat="true" ht="16.5" hidden="false" customHeight="true" outlineLevel="0" collapsed="false">
      <c r="A779" s="24"/>
      <c r="B779" s="30"/>
      <c r="C779" s="320" t="s">
        <v>249</v>
      </c>
      <c r="D779" s="320" t="s">
        <v>250</v>
      </c>
      <c r="E779" s="3" t="s">
        <v>201</v>
      </c>
      <c r="F779" s="321" t="n">
        <v>4.632</v>
      </c>
      <c r="G779" s="24"/>
      <c r="H779" s="30"/>
    </row>
    <row r="780" s="31" customFormat="true" ht="20.25" hidden="false" customHeight="false" outlineLevel="0" collapsed="false">
      <c r="A780" s="24"/>
      <c r="B780" s="30"/>
      <c r="C780" s="320" t="s">
        <v>253</v>
      </c>
      <c r="D780" s="320" t="s">
        <v>254</v>
      </c>
      <c r="E780" s="3" t="s">
        <v>255</v>
      </c>
      <c r="F780" s="321" t="n">
        <v>7.735</v>
      </c>
      <c r="G780" s="24"/>
      <c r="H780" s="30"/>
    </row>
    <row r="781" s="31" customFormat="true" ht="26.25" hidden="false" customHeight="true" outlineLevel="0" collapsed="false">
      <c r="A781" s="24"/>
      <c r="B781" s="30"/>
      <c r="C781" s="315" t="s">
        <v>2093</v>
      </c>
      <c r="D781" s="315" t="s">
        <v>128</v>
      </c>
      <c r="E781" s="24"/>
      <c r="F781" s="24"/>
      <c r="G781" s="24"/>
      <c r="H781" s="30"/>
    </row>
    <row r="782" s="31" customFormat="true" ht="16.5" hidden="false" customHeight="true" outlineLevel="0" collapsed="false">
      <c r="A782" s="24"/>
      <c r="B782" s="30"/>
      <c r="C782" s="316" t="s">
        <v>471</v>
      </c>
      <c r="D782" s="317"/>
      <c r="E782" s="318"/>
      <c r="F782" s="319" t="n">
        <v>413.68</v>
      </c>
      <c r="G782" s="24"/>
      <c r="H782" s="30"/>
    </row>
    <row r="783" s="31" customFormat="true" ht="16.5" hidden="false" customHeight="true" outlineLevel="0" collapsed="false">
      <c r="A783" s="24"/>
      <c r="B783" s="30"/>
      <c r="C783" s="320" t="s">
        <v>471</v>
      </c>
      <c r="D783" s="320" t="s">
        <v>1831</v>
      </c>
      <c r="E783" s="3"/>
      <c r="F783" s="321" t="n">
        <v>413.68</v>
      </c>
      <c r="G783" s="24"/>
      <c r="H783" s="30"/>
    </row>
    <row r="784" s="31" customFormat="true" ht="16.5" hidden="false" customHeight="true" outlineLevel="0" collapsed="false">
      <c r="A784" s="24"/>
      <c r="B784" s="30"/>
      <c r="C784" s="322" t="s">
        <v>2054</v>
      </c>
      <c r="D784" s="24"/>
      <c r="E784" s="24"/>
      <c r="F784" s="24"/>
      <c r="G784" s="24"/>
      <c r="H784" s="30"/>
    </row>
    <row r="785" s="31" customFormat="true" ht="16.5" hidden="false" customHeight="true" outlineLevel="0" collapsed="false">
      <c r="A785" s="24"/>
      <c r="B785" s="30"/>
      <c r="C785" s="320" t="s">
        <v>596</v>
      </c>
      <c r="D785" s="320" t="s">
        <v>597</v>
      </c>
      <c r="E785" s="3" t="s">
        <v>255</v>
      </c>
      <c r="F785" s="321" t="n">
        <v>413.68</v>
      </c>
      <c r="G785" s="24"/>
      <c r="H785" s="30"/>
    </row>
    <row r="786" s="31" customFormat="true" ht="16.5" hidden="false" customHeight="true" outlineLevel="0" collapsed="false">
      <c r="A786" s="24"/>
      <c r="B786" s="30"/>
      <c r="C786" s="320" t="s">
        <v>599</v>
      </c>
      <c r="D786" s="320" t="s">
        <v>600</v>
      </c>
      <c r="E786" s="3" t="s">
        <v>255</v>
      </c>
      <c r="F786" s="321" t="n">
        <v>5791.52</v>
      </c>
      <c r="G786" s="24"/>
      <c r="H786" s="30"/>
    </row>
    <row r="787" s="31" customFormat="true" ht="16.5" hidden="false" customHeight="true" outlineLevel="0" collapsed="false">
      <c r="A787" s="24"/>
      <c r="B787" s="30"/>
      <c r="C787" s="320" t="s">
        <v>603</v>
      </c>
      <c r="D787" s="320" t="s">
        <v>604</v>
      </c>
      <c r="E787" s="3" t="s">
        <v>255</v>
      </c>
      <c r="F787" s="321" t="n">
        <v>326.114</v>
      </c>
      <c r="G787" s="24"/>
      <c r="H787" s="30"/>
    </row>
    <row r="788" s="31" customFormat="true" ht="20.25" hidden="false" customHeight="false" outlineLevel="0" collapsed="false">
      <c r="A788" s="24"/>
      <c r="B788" s="30"/>
      <c r="C788" s="320" t="s">
        <v>617</v>
      </c>
      <c r="D788" s="320" t="s">
        <v>618</v>
      </c>
      <c r="E788" s="3" t="s">
        <v>255</v>
      </c>
      <c r="F788" s="321" t="n">
        <v>413.68</v>
      </c>
      <c r="G788" s="24"/>
      <c r="H788" s="30"/>
    </row>
    <row r="789" s="31" customFormat="true" ht="16.5" hidden="false" customHeight="true" outlineLevel="0" collapsed="false">
      <c r="A789" s="24"/>
      <c r="B789" s="30"/>
      <c r="C789" s="316" t="s">
        <v>474</v>
      </c>
      <c r="D789" s="317"/>
      <c r="E789" s="318"/>
      <c r="F789" s="319" t="n">
        <v>326.114</v>
      </c>
      <c r="G789" s="24"/>
      <c r="H789" s="30"/>
    </row>
    <row r="790" s="31" customFormat="true" ht="16.5" hidden="false" customHeight="true" outlineLevel="0" collapsed="false">
      <c r="A790" s="24"/>
      <c r="B790" s="30"/>
      <c r="C790" s="320" t="s">
        <v>474</v>
      </c>
      <c r="D790" s="320" t="s">
        <v>1873</v>
      </c>
      <c r="E790" s="3"/>
      <c r="F790" s="321" t="n">
        <v>326.114</v>
      </c>
      <c r="G790" s="24"/>
      <c r="H790" s="30"/>
    </row>
    <row r="791" s="31" customFormat="true" ht="16.5" hidden="false" customHeight="true" outlineLevel="0" collapsed="false">
      <c r="A791" s="24"/>
      <c r="B791" s="30"/>
      <c r="C791" s="322" t="s">
        <v>2054</v>
      </c>
      <c r="D791" s="24"/>
      <c r="E791" s="24"/>
      <c r="F791" s="24"/>
      <c r="G791" s="24"/>
      <c r="H791" s="30"/>
    </row>
    <row r="792" s="31" customFormat="true" ht="16.5" hidden="false" customHeight="true" outlineLevel="0" collapsed="false">
      <c r="A792" s="24"/>
      <c r="B792" s="30"/>
      <c r="C792" s="320" t="s">
        <v>603</v>
      </c>
      <c r="D792" s="320" t="s">
        <v>604</v>
      </c>
      <c r="E792" s="3" t="s">
        <v>255</v>
      </c>
      <c r="F792" s="321" t="n">
        <v>326.114</v>
      </c>
      <c r="G792" s="24"/>
      <c r="H792" s="30"/>
    </row>
    <row r="793" s="31" customFormat="true" ht="20.25" hidden="false" customHeight="false" outlineLevel="0" collapsed="false">
      <c r="A793" s="24"/>
      <c r="B793" s="30"/>
      <c r="C793" s="320" t="s">
        <v>1866</v>
      </c>
      <c r="D793" s="320" t="s">
        <v>1867</v>
      </c>
      <c r="E793" s="3" t="s">
        <v>255</v>
      </c>
      <c r="F793" s="321" t="n">
        <v>9.104</v>
      </c>
      <c r="G793" s="24"/>
      <c r="H793" s="30"/>
    </row>
    <row r="794" s="31" customFormat="true" ht="16.5" hidden="false" customHeight="true" outlineLevel="0" collapsed="false">
      <c r="A794" s="24"/>
      <c r="B794" s="30"/>
      <c r="C794" s="320" t="s">
        <v>607</v>
      </c>
      <c r="D794" s="320" t="s">
        <v>608</v>
      </c>
      <c r="E794" s="3" t="s">
        <v>255</v>
      </c>
      <c r="F794" s="321" t="n">
        <v>4565.596</v>
      </c>
      <c r="G794" s="24"/>
      <c r="H794" s="30"/>
    </row>
    <row r="795" s="31" customFormat="true" ht="16.5" hidden="false" customHeight="true" outlineLevel="0" collapsed="false">
      <c r="A795" s="24"/>
      <c r="B795" s="30"/>
      <c r="C795" s="316" t="s">
        <v>2094</v>
      </c>
      <c r="D795" s="317"/>
      <c r="E795" s="318"/>
      <c r="F795" s="319" t="n">
        <v>88.812</v>
      </c>
      <c r="G795" s="24"/>
      <c r="H795" s="30"/>
    </row>
    <row r="796" s="31" customFormat="true" ht="26.25" hidden="false" customHeight="true" outlineLevel="0" collapsed="false">
      <c r="A796" s="24"/>
      <c r="B796" s="30"/>
      <c r="C796" s="315" t="s">
        <v>2095</v>
      </c>
      <c r="D796" s="315" t="s">
        <v>131</v>
      </c>
      <c r="E796" s="24"/>
      <c r="F796" s="24"/>
      <c r="G796" s="24"/>
      <c r="H796" s="30"/>
    </row>
    <row r="797" s="31" customFormat="true" ht="16.5" hidden="false" customHeight="true" outlineLevel="0" collapsed="false">
      <c r="A797" s="24"/>
      <c r="B797" s="30"/>
      <c r="C797" s="316" t="s">
        <v>145</v>
      </c>
      <c r="D797" s="317"/>
      <c r="E797" s="318"/>
      <c r="F797" s="319" t="n">
        <v>208.035</v>
      </c>
      <c r="G797" s="24"/>
      <c r="H797" s="30"/>
    </row>
    <row r="798" s="31" customFormat="true" ht="16.5" hidden="false" customHeight="true" outlineLevel="0" collapsed="false">
      <c r="A798" s="24"/>
      <c r="B798" s="30"/>
      <c r="C798" s="320" t="s">
        <v>145</v>
      </c>
      <c r="D798" s="320" t="s">
        <v>2096</v>
      </c>
      <c r="E798" s="3"/>
      <c r="F798" s="321" t="n">
        <v>208.035</v>
      </c>
      <c r="G798" s="24"/>
      <c r="H798" s="30"/>
    </row>
    <row r="799" s="31" customFormat="true" ht="16.5" hidden="false" customHeight="true" outlineLevel="0" collapsed="false">
      <c r="A799" s="24"/>
      <c r="B799" s="30"/>
      <c r="C799" s="316" t="s">
        <v>633</v>
      </c>
      <c r="D799" s="317"/>
      <c r="E799" s="318"/>
      <c r="F799" s="319" t="n">
        <v>68.775</v>
      </c>
      <c r="G799" s="24"/>
      <c r="H799" s="30"/>
    </row>
    <row r="800" s="31" customFormat="true" ht="16.5" hidden="false" customHeight="true" outlineLevel="0" collapsed="false">
      <c r="A800" s="24"/>
      <c r="B800" s="30"/>
      <c r="C800" s="320" t="s">
        <v>633</v>
      </c>
      <c r="D800" s="320" t="s">
        <v>1984</v>
      </c>
      <c r="E800" s="3"/>
      <c r="F800" s="321" t="n">
        <v>68.775</v>
      </c>
      <c r="G800" s="24"/>
      <c r="H800" s="30"/>
    </row>
    <row r="801" s="31" customFormat="true" ht="16.5" hidden="false" customHeight="true" outlineLevel="0" collapsed="false">
      <c r="A801" s="24"/>
      <c r="B801" s="30"/>
      <c r="C801" s="322" t="s">
        <v>2054</v>
      </c>
      <c r="D801" s="24"/>
      <c r="E801" s="24"/>
      <c r="F801" s="24"/>
      <c r="G801" s="24"/>
      <c r="H801" s="30"/>
    </row>
    <row r="802" s="31" customFormat="true" ht="16.5" hidden="false" customHeight="true" outlineLevel="0" collapsed="false">
      <c r="A802" s="24"/>
      <c r="B802" s="30"/>
      <c r="C802" s="320" t="s">
        <v>670</v>
      </c>
      <c r="D802" s="320" t="s">
        <v>671</v>
      </c>
      <c r="E802" s="3" t="s">
        <v>201</v>
      </c>
      <c r="F802" s="321" t="n">
        <v>68.775</v>
      </c>
      <c r="G802" s="24"/>
      <c r="H802" s="30"/>
    </row>
    <row r="803" s="31" customFormat="true" ht="16.5" hidden="false" customHeight="true" outlineLevel="0" collapsed="false">
      <c r="A803" s="24"/>
      <c r="B803" s="30"/>
      <c r="C803" s="320" t="s">
        <v>249</v>
      </c>
      <c r="D803" s="320" t="s">
        <v>250</v>
      </c>
      <c r="E803" s="3" t="s">
        <v>201</v>
      </c>
      <c r="F803" s="321" t="n">
        <v>68.775</v>
      </c>
      <c r="G803" s="24"/>
      <c r="H803" s="30"/>
    </row>
    <row r="804" s="31" customFormat="true" ht="20.25" hidden="false" customHeight="false" outlineLevel="0" collapsed="false">
      <c r="A804" s="24"/>
      <c r="B804" s="30"/>
      <c r="C804" s="320" t="s">
        <v>253</v>
      </c>
      <c r="D804" s="320" t="s">
        <v>254</v>
      </c>
      <c r="E804" s="3" t="s">
        <v>255</v>
      </c>
      <c r="F804" s="321" t="n">
        <v>114.854</v>
      </c>
      <c r="G804" s="24"/>
      <c r="H804" s="30"/>
    </row>
    <row r="805" s="31" customFormat="true" ht="16.5" hidden="false" customHeight="true" outlineLevel="0" collapsed="false">
      <c r="A805" s="24"/>
      <c r="B805" s="30"/>
      <c r="C805" s="320" t="s">
        <v>674</v>
      </c>
      <c r="D805" s="320" t="s">
        <v>675</v>
      </c>
      <c r="E805" s="3" t="s">
        <v>201</v>
      </c>
      <c r="F805" s="321" t="n">
        <v>962.85</v>
      </c>
      <c r="G805" s="24"/>
      <c r="H805" s="30"/>
    </row>
    <row r="806" s="31" customFormat="true" ht="16.5" hidden="false" customHeight="true" outlineLevel="0" collapsed="false">
      <c r="A806" s="24"/>
      <c r="B806" s="30"/>
      <c r="C806" s="316" t="s">
        <v>138</v>
      </c>
      <c r="D806" s="317"/>
      <c r="E806" s="318"/>
      <c r="F806" s="319" t="n">
        <v>900</v>
      </c>
      <c r="G806" s="24"/>
      <c r="H806" s="30"/>
    </row>
    <row r="807" s="31" customFormat="true" ht="16.5" hidden="false" customHeight="true" outlineLevel="0" collapsed="false">
      <c r="A807" s="24"/>
      <c r="B807" s="30"/>
      <c r="C807" s="322" t="s">
        <v>2054</v>
      </c>
      <c r="D807" s="24"/>
      <c r="E807" s="24"/>
      <c r="F807" s="24"/>
      <c r="G807" s="24"/>
      <c r="H807" s="30"/>
    </row>
    <row r="808" s="31" customFormat="true" ht="20.25" hidden="false" customHeight="false" outlineLevel="0" collapsed="false">
      <c r="A808" s="24"/>
      <c r="B808" s="30"/>
      <c r="C808" s="320" t="s">
        <v>223</v>
      </c>
      <c r="D808" s="320" t="s">
        <v>224</v>
      </c>
      <c r="E808" s="3" t="s">
        <v>201</v>
      </c>
      <c r="F808" s="321" t="n">
        <v>270</v>
      </c>
      <c r="G808" s="24"/>
      <c r="H808" s="30"/>
    </row>
    <row r="809" s="31" customFormat="true" ht="16.5" hidden="false" customHeight="true" outlineLevel="0" collapsed="false">
      <c r="A809" s="24"/>
      <c r="B809" s="30"/>
      <c r="C809" s="316" t="s">
        <v>141</v>
      </c>
      <c r="D809" s="317"/>
      <c r="E809" s="318"/>
      <c r="F809" s="319" t="n">
        <v>900</v>
      </c>
      <c r="G809" s="24"/>
      <c r="H809" s="30"/>
    </row>
    <row r="810" s="31" customFormat="true" ht="16.5" hidden="false" customHeight="true" outlineLevel="0" collapsed="false">
      <c r="A810" s="24"/>
      <c r="B810" s="30"/>
      <c r="C810" s="320" t="s">
        <v>141</v>
      </c>
      <c r="D810" s="320" t="s">
        <v>1907</v>
      </c>
      <c r="E810" s="3"/>
      <c r="F810" s="321" t="n">
        <v>900</v>
      </c>
      <c r="G810" s="24"/>
      <c r="H810" s="30"/>
    </row>
    <row r="811" s="31" customFormat="true" ht="16.5" hidden="false" customHeight="true" outlineLevel="0" collapsed="false">
      <c r="A811" s="24"/>
      <c r="B811" s="30"/>
      <c r="C811" s="322" t="s">
        <v>2054</v>
      </c>
      <c r="D811" s="24"/>
      <c r="E811" s="24"/>
      <c r="F811" s="24"/>
      <c r="G811" s="24"/>
      <c r="H811" s="30"/>
    </row>
    <row r="812" s="31" customFormat="true" ht="16.5" hidden="false" customHeight="true" outlineLevel="0" collapsed="false">
      <c r="A812" s="24"/>
      <c r="B812" s="30"/>
      <c r="C812" s="320" t="s">
        <v>1904</v>
      </c>
      <c r="D812" s="320" t="s">
        <v>1905</v>
      </c>
      <c r="E812" s="3" t="s">
        <v>194</v>
      </c>
      <c r="F812" s="321" t="n">
        <v>900</v>
      </c>
      <c r="G812" s="24"/>
      <c r="H812" s="30"/>
    </row>
    <row r="813" s="31" customFormat="true" ht="20.25" hidden="false" customHeight="false" outlineLevel="0" collapsed="false">
      <c r="A813" s="24"/>
      <c r="B813" s="30"/>
      <c r="C813" s="320" t="s">
        <v>223</v>
      </c>
      <c r="D813" s="320" t="s">
        <v>224</v>
      </c>
      <c r="E813" s="3" t="s">
        <v>201</v>
      </c>
      <c r="F813" s="321" t="n">
        <v>270</v>
      </c>
      <c r="G813" s="24"/>
      <c r="H813" s="30"/>
    </row>
    <row r="814" s="31" customFormat="true" ht="16.5" hidden="false" customHeight="true" outlineLevel="0" collapsed="false">
      <c r="A814" s="24"/>
      <c r="B814" s="30"/>
      <c r="C814" s="320" t="s">
        <v>1562</v>
      </c>
      <c r="D814" s="320" t="s">
        <v>1563</v>
      </c>
      <c r="E814" s="3" t="s">
        <v>201</v>
      </c>
      <c r="F814" s="321" t="n">
        <v>135</v>
      </c>
      <c r="G814" s="24"/>
      <c r="H814" s="30"/>
    </row>
    <row r="815" s="31" customFormat="true" ht="16.5" hidden="false" customHeight="true" outlineLevel="0" collapsed="false">
      <c r="A815" s="24"/>
      <c r="B815" s="30"/>
      <c r="C815" s="320" t="s">
        <v>268</v>
      </c>
      <c r="D815" s="320" t="s">
        <v>269</v>
      </c>
      <c r="E815" s="3" t="s">
        <v>201</v>
      </c>
      <c r="F815" s="321" t="n">
        <v>135</v>
      </c>
      <c r="G815" s="24"/>
      <c r="H815" s="30"/>
    </row>
    <row r="816" s="31" customFormat="true" ht="16.5" hidden="false" customHeight="true" outlineLevel="0" collapsed="false">
      <c r="A816" s="24"/>
      <c r="B816" s="30"/>
      <c r="C816" s="320" t="s">
        <v>282</v>
      </c>
      <c r="D816" s="320" t="s">
        <v>283</v>
      </c>
      <c r="E816" s="3" t="s">
        <v>194</v>
      </c>
      <c r="F816" s="321" t="n">
        <v>900</v>
      </c>
      <c r="G816" s="24"/>
      <c r="H816" s="30"/>
    </row>
    <row r="817" s="31" customFormat="true" ht="16.5" hidden="false" customHeight="true" outlineLevel="0" collapsed="false">
      <c r="A817" s="24"/>
      <c r="B817" s="30"/>
      <c r="C817" s="320" t="s">
        <v>1909</v>
      </c>
      <c r="D817" s="320" t="s">
        <v>929</v>
      </c>
      <c r="E817" s="3" t="s">
        <v>194</v>
      </c>
      <c r="F817" s="321" t="n">
        <v>900</v>
      </c>
      <c r="G817" s="24"/>
      <c r="H817" s="30"/>
    </row>
    <row r="818" s="31" customFormat="true" ht="16.5" hidden="false" customHeight="true" outlineLevel="0" collapsed="false">
      <c r="A818" s="24"/>
      <c r="B818" s="30"/>
      <c r="C818" s="316" t="s">
        <v>1483</v>
      </c>
      <c r="D818" s="317"/>
      <c r="E818" s="318"/>
      <c r="F818" s="319" t="n">
        <v>123</v>
      </c>
      <c r="G818" s="24"/>
      <c r="H818" s="30"/>
    </row>
    <row r="819" s="31" customFormat="true" ht="16.5" hidden="false" customHeight="true" outlineLevel="0" collapsed="false">
      <c r="A819" s="24"/>
      <c r="B819" s="30"/>
      <c r="C819" s="320"/>
      <c r="D819" s="320" t="s">
        <v>2097</v>
      </c>
      <c r="E819" s="3"/>
      <c r="F819" s="321" t="n">
        <v>0</v>
      </c>
      <c r="G819" s="24"/>
      <c r="H819" s="30"/>
    </row>
    <row r="820" s="31" customFormat="true" ht="16.5" hidden="false" customHeight="true" outlineLevel="0" collapsed="false">
      <c r="A820" s="24"/>
      <c r="B820" s="30"/>
      <c r="C820" s="320"/>
      <c r="D820" s="320" t="s">
        <v>2098</v>
      </c>
      <c r="E820" s="3"/>
      <c r="F820" s="321" t="n">
        <v>123</v>
      </c>
      <c r="G820" s="24"/>
      <c r="H820" s="30"/>
    </row>
    <row r="821" s="31" customFormat="true" ht="16.5" hidden="false" customHeight="true" outlineLevel="0" collapsed="false">
      <c r="A821" s="24"/>
      <c r="B821" s="30"/>
      <c r="C821" s="320" t="s">
        <v>1483</v>
      </c>
      <c r="D821" s="320" t="s">
        <v>215</v>
      </c>
      <c r="E821" s="3"/>
      <c r="F821" s="321" t="n">
        <v>123</v>
      </c>
      <c r="G821" s="24"/>
      <c r="H821" s="30"/>
    </row>
    <row r="822" s="31" customFormat="true" ht="16.5" hidden="false" customHeight="true" outlineLevel="0" collapsed="false">
      <c r="A822" s="24"/>
      <c r="B822" s="30"/>
      <c r="C822" s="316" t="s">
        <v>1485</v>
      </c>
      <c r="D822" s="317"/>
      <c r="E822" s="318"/>
      <c r="F822" s="319" t="n">
        <v>79.5</v>
      </c>
      <c r="G822" s="24"/>
      <c r="H822" s="30"/>
    </row>
    <row r="823" s="31" customFormat="true" ht="16.5" hidden="false" customHeight="true" outlineLevel="0" collapsed="false">
      <c r="A823" s="24"/>
      <c r="B823" s="30"/>
      <c r="C823" s="320"/>
      <c r="D823" s="320" t="s">
        <v>2099</v>
      </c>
      <c r="E823" s="3"/>
      <c r="F823" s="321" t="n">
        <v>0</v>
      </c>
      <c r="G823" s="24"/>
      <c r="H823" s="30"/>
    </row>
    <row r="824" s="31" customFormat="true" ht="16.5" hidden="false" customHeight="true" outlineLevel="0" collapsed="false">
      <c r="A824" s="24"/>
      <c r="B824" s="30"/>
      <c r="C824" s="320" t="s">
        <v>1485</v>
      </c>
      <c r="D824" s="320" t="s">
        <v>2100</v>
      </c>
      <c r="E824" s="3"/>
      <c r="F824" s="321" t="n">
        <v>79.5</v>
      </c>
      <c r="G824" s="24"/>
      <c r="H824" s="30"/>
    </row>
    <row r="825" s="31" customFormat="true" ht="16.5" hidden="false" customHeight="true" outlineLevel="0" collapsed="false">
      <c r="A825" s="24"/>
      <c r="B825" s="30"/>
      <c r="C825" s="316" t="s">
        <v>469</v>
      </c>
      <c r="D825" s="317"/>
      <c r="E825" s="318"/>
      <c r="F825" s="319" t="n">
        <v>492</v>
      </c>
      <c r="G825" s="24"/>
      <c r="H825" s="30"/>
    </row>
    <row r="826" s="31" customFormat="true" ht="16.5" hidden="false" customHeight="true" outlineLevel="0" collapsed="false">
      <c r="A826" s="24"/>
      <c r="B826" s="30"/>
      <c r="C826" s="320"/>
      <c r="D826" s="320" t="s">
        <v>2101</v>
      </c>
      <c r="E826" s="3"/>
      <c r="F826" s="321" t="n">
        <v>0</v>
      </c>
      <c r="G826" s="24"/>
      <c r="H826" s="30"/>
    </row>
    <row r="827" s="31" customFormat="true" ht="16.5" hidden="false" customHeight="true" outlineLevel="0" collapsed="false">
      <c r="A827" s="24"/>
      <c r="B827" s="30"/>
      <c r="C827" s="320"/>
      <c r="D827" s="320" t="s">
        <v>2102</v>
      </c>
      <c r="E827" s="3"/>
      <c r="F827" s="321" t="n">
        <v>492</v>
      </c>
      <c r="G827" s="24"/>
      <c r="H827" s="30"/>
    </row>
    <row r="828" s="31" customFormat="true" ht="16.5" hidden="false" customHeight="true" outlineLevel="0" collapsed="false">
      <c r="A828" s="24"/>
      <c r="B828" s="30"/>
      <c r="C828" s="320" t="s">
        <v>469</v>
      </c>
      <c r="D828" s="320" t="s">
        <v>215</v>
      </c>
      <c r="E828" s="3"/>
      <c r="F828" s="321" t="n">
        <v>492</v>
      </c>
      <c r="G828" s="24"/>
      <c r="H828" s="30"/>
    </row>
    <row r="829" s="31" customFormat="true" ht="16.5" hidden="false" customHeight="true" outlineLevel="0" collapsed="false">
      <c r="A829" s="24"/>
      <c r="B829" s="30"/>
      <c r="C829" s="316" t="s">
        <v>143</v>
      </c>
      <c r="D829" s="317"/>
      <c r="E829" s="318"/>
      <c r="F829" s="319" t="n">
        <v>5.535</v>
      </c>
      <c r="G829" s="24"/>
      <c r="H829" s="30"/>
    </row>
    <row r="830" s="31" customFormat="true" ht="16.5" hidden="false" customHeight="true" outlineLevel="0" collapsed="false">
      <c r="A830" s="24"/>
      <c r="B830" s="30"/>
      <c r="C830" s="320"/>
      <c r="D830" s="320" t="s">
        <v>2103</v>
      </c>
      <c r="E830" s="3"/>
      <c r="F830" s="321" t="n">
        <v>0</v>
      </c>
      <c r="G830" s="24"/>
      <c r="H830" s="30"/>
    </row>
    <row r="831" s="31" customFormat="true" ht="16.5" hidden="false" customHeight="true" outlineLevel="0" collapsed="false">
      <c r="A831" s="24"/>
      <c r="B831" s="30"/>
      <c r="C831" s="320" t="s">
        <v>143</v>
      </c>
      <c r="D831" s="320" t="s">
        <v>2104</v>
      </c>
      <c r="E831" s="3"/>
      <c r="F831" s="321" t="n">
        <v>5.535</v>
      </c>
      <c r="G831" s="24"/>
      <c r="H831" s="30"/>
    </row>
    <row r="832" s="31" customFormat="true" ht="16.5" hidden="false" customHeight="true" outlineLevel="0" collapsed="false">
      <c r="A832" s="24"/>
      <c r="B832" s="30"/>
      <c r="C832" s="316" t="s">
        <v>1889</v>
      </c>
      <c r="D832" s="317"/>
      <c r="E832" s="318"/>
      <c r="F832" s="319" t="n">
        <v>5.775</v>
      </c>
      <c r="G832" s="24"/>
      <c r="H832" s="30"/>
    </row>
    <row r="833" s="31" customFormat="true" ht="16.5" hidden="false" customHeight="true" outlineLevel="0" collapsed="false">
      <c r="A833" s="24"/>
      <c r="B833" s="30"/>
      <c r="C833" s="320"/>
      <c r="D833" s="320" t="s">
        <v>1956</v>
      </c>
      <c r="E833" s="3"/>
      <c r="F833" s="321" t="n">
        <v>0</v>
      </c>
      <c r="G833" s="24"/>
      <c r="H833" s="30"/>
    </row>
    <row r="834" s="31" customFormat="true" ht="16.5" hidden="false" customHeight="true" outlineLevel="0" collapsed="false">
      <c r="A834" s="24"/>
      <c r="B834" s="30"/>
      <c r="C834" s="320"/>
      <c r="D834" s="320" t="s">
        <v>1957</v>
      </c>
      <c r="E834" s="3"/>
      <c r="F834" s="321" t="n">
        <v>5.175</v>
      </c>
      <c r="G834" s="24"/>
      <c r="H834" s="30"/>
    </row>
    <row r="835" s="31" customFormat="true" ht="16.5" hidden="false" customHeight="true" outlineLevel="0" collapsed="false">
      <c r="A835" s="24"/>
      <c r="B835" s="30"/>
      <c r="C835" s="320"/>
      <c r="D835" s="320" t="s">
        <v>1958</v>
      </c>
      <c r="E835" s="3"/>
      <c r="F835" s="321" t="n">
        <v>0</v>
      </c>
      <c r="G835" s="24"/>
      <c r="H835" s="30"/>
    </row>
    <row r="836" s="31" customFormat="true" ht="16.5" hidden="false" customHeight="true" outlineLevel="0" collapsed="false">
      <c r="A836" s="24"/>
      <c r="B836" s="30"/>
      <c r="C836" s="320"/>
      <c r="D836" s="320" t="s">
        <v>1959</v>
      </c>
      <c r="E836" s="3"/>
      <c r="F836" s="321" t="n">
        <v>0.6</v>
      </c>
      <c r="G836" s="24"/>
      <c r="H836" s="30"/>
    </row>
    <row r="837" s="31" customFormat="true" ht="16.5" hidden="false" customHeight="true" outlineLevel="0" collapsed="false">
      <c r="A837" s="24"/>
      <c r="B837" s="30"/>
      <c r="C837" s="320" t="s">
        <v>1889</v>
      </c>
      <c r="D837" s="320" t="s">
        <v>215</v>
      </c>
      <c r="E837" s="3"/>
      <c r="F837" s="321" t="n">
        <v>5.775</v>
      </c>
      <c r="G837" s="24"/>
      <c r="H837" s="30"/>
    </row>
    <row r="838" s="31" customFormat="true" ht="16.5" hidden="false" customHeight="true" outlineLevel="0" collapsed="false">
      <c r="A838" s="24"/>
      <c r="B838" s="30"/>
      <c r="C838" s="322" t="s">
        <v>2054</v>
      </c>
      <c r="D838" s="24"/>
      <c r="E838" s="24"/>
      <c r="F838" s="24"/>
      <c r="G838" s="24"/>
      <c r="H838" s="30"/>
    </row>
    <row r="839" s="31" customFormat="true" ht="16.5" hidden="false" customHeight="true" outlineLevel="0" collapsed="false">
      <c r="A839" s="24"/>
      <c r="B839" s="30"/>
      <c r="C839" s="320" t="s">
        <v>1953</v>
      </c>
      <c r="D839" s="320" t="s">
        <v>1954</v>
      </c>
      <c r="E839" s="3" t="s">
        <v>201</v>
      </c>
      <c r="F839" s="321" t="n">
        <v>5.775</v>
      </c>
      <c r="G839" s="24"/>
      <c r="H839" s="30"/>
    </row>
    <row r="840" s="31" customFormat="true" ht="16.5" hidden="false" customHeight="true" outlineLevel="0" collapsed="false">
      <c r="A840" s="24"/>
      <c r="B840" s="30"/>
      <c r="C840" s="320" t="s">
        <v>670</v>
      </c>
      <c r="D840" s="320" t="s">
        <v>671</v>
      </c>
      <c r="E840" s="3" t="s">
        <v>201</v>
      </c>
      <c r="F840" s="321" t="n">
        <v>68.775</v>
      </c>
      <c r="G840" s="24"/>
      <c r="H840" s="30"/>
    </row>
    <row r="841" s="31" customFormat="true" ht="6.75" hidden="false" customHeight="true" outlineLevel="0" collapsed="false">
      <c r="A841" s="24"/>
      <c r="B841" s="177"/>
      <c r="C841" s="178"/>
      <c r="D841" s="178"/>
      <c r="E841" s="178"/>
      <c r="F841" s="178"/>
      <c r="G841" s="178"/>
      <c r="H841" s="30"/>
    </row>
    <row r="842" s="31" customFormat="true" ht="9.75" hidden="false" customHeight="false" outlineLevel="0" collapsed="false">
      <c r="A842" s="24"/>
      <c r="B842" s="24"/>
      <c r="C842" s="24"/>
      <c r="D842" s="24"/>
      <c r="E842" s="24"/>
      <c r="F842" s="24"/>
      <c r="G842" s="24"/>
      <c r="H842" s="24"/>
    </row>
  </sheetData>
  <sheetProtection algorithmName="SHA-512" hashValue="azYREuVWIfvPe4+UlVkkWK8E6aIBy8NClmbZ7l4k70tofuWBGniWDiPMm1zhFbymTcDr/tNGNwLYWDjg/jSEqg==" saltValue="5aI1C1o9RQx49U5iW5oGbk2BwucunbEJaRW53Z18ZTofS/rYd/C6R9/EXb2Ix+cX3SLMzcs/EzRqsgcOv9QSYg==" spinCount="100000" sheet="true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"/>
    <col collapsed="false" customWidth="true" hidden="false" outlineLevel="0" max="8" min="8" style="0" width="11.43"/>
    <col collapsed="false" customWidth="true" hidden="false" outlineLevel="0" max="9" min="9" style="130" width="20.15"/>
    <col collapsed="false" customWidth="true" hidden="false" outlineLevel="0" max="11" min="10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  <c r="AZ2" s="131" t="s">
        <v>136</v>
      </c>
      <c r="BA2" s="131"/>
      <c r="BB2" s="131"/>
      <c r="BC2" s="131" t="s">
        <v>137</v>
      </c>
      <c r="BD2" s="131" t="s">
        <v>86</v>
      </c>
    </row>
    <row r="3" customFormat="false" ht="6.7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86</v>
      </c>
      <c r="AZ3" s="131" t="s">
        <v>138</v>
      </c>
      <c r="BA3" s="131"/>
      <c r="BB3" s="131"/>
      <c r="BC3" s="131" t="s">
        <v>139</v>
      </c>
      <c r="BD3" s="131" t="s">
        <v>86</v>
      </c>
    </row>
    <row r="4" customFormat="false" ht="24.75" hidden="false" customHeight="true" outlineLevel="0" collapsed="false">
      <c r="B4" s="6"/>
      <c r="D4" s="135" t="s">
        <v>140</v>
      </c>
      <c r="L4" s="6"/>
      <c r="M4" s="136" t="s">
        <v>9</v>
      </c>
      <c r="AT4" s="3" t="s">
        <v>3</v>
      </c>
      <c r="AZ4" s="131" t="s">
        <v>141</v>
      </c>
      <c r="BA4" s="131"/>
      <c r="BB4" s="131"/>
      <c r="BC4" s="131" t="s">
        <v>142</v>
      </c>
      <c r="BD4" s="131" t="s">
        <v>86</v>
      </c>
    </row>
    <row r="5" customFormat="false" ht="6.75" hidden="false" customHeight="true" outlineLevel="0" collapsed="false">
      <c r="B5" s="6"/>
      <c r="L5" s="6"/>
      <c r="AZ5" s="131" t="s">
        <v>143</v>
      </c>
      <c r="BA5" s="131"/>
      <c r="BB5" s="131"/>
      <c r="BC5" s="131" t="s">
        <v>144</v>
      </c>
      <c r="BD5" s="131" t="s">
        <v>86</v>
      </c>
    </row>
    <row r="6" customFormat="false" ht="12" hidden="false" customHeight="true" outlineLevel="0" collapsed="false">
      <c r="B6" s="6"/>
      <c r="D6" s="137" t="s">
        <v>15</v>
      </c>
      <c r="L6" s="6"/>
      <c r="AZ6" s="131" t="s">
        <v>145</v>
      </c>
      <c r="BA6" s="131"/>
      <c r="BB6" s="131"/>
      <c r="BC6" s="131" t="s">
        <v>146</v>
      </c>
      <c r="BD6" s="131" t="s">
        <v>86</v>
      </c>
    </row>
    <row r="7" customFormat="false" ht="23.25" hidden="false" customHeight="true" outlineLevel="0" collapsed="false">
      <c r="B7" s="6"/>
      <c r="E7" s="138" t="str">
        <f aca="false">'Rekapitulace stavby'!K6</f>
        <v>Regenerace panelového sídliště Křižná-VI.etapa,lokalita ul.Křižná,Seifertova,Bratří Čapků</v>
      </c>
      <c r="F7" s="138"/>
      <c r="G7" s="138"/>
      <c r="H7" s="138"/>
      <c r="L7" s="6"/>
      <c r="AZ7" s="131" t="s">
        <v>147</v>
      </c>
      <c r="BA7" s="131"/>
      <c r="BB7" s="131"/>
      <c r="BC7" s="131" t="s">
        <v>148</v>
      </c>
      <c r="BD7" s="131" t="s">
        <v>86</v>
      </c>
    </row>
    <row r="8" customFormat="false" ht="12" hidden="false" customHeight="true" outlineLevel="0" collapsed="false">
      <c r="B8" s="6"/>
      <c r="D8" s="137" t="s">
        <v>149</v>
      </c>
      <c r="L8" s="6"/>
      <c r="AZ8" s="131" t="s">
        <v>150</v>
      </c>
      <c r="BA8" s="131"/>
      <c r="BB8" s="131"/>
      <c r="BC8" s="131" t="s">
        <v>151</v>
      </c>
      <c r="BD8" s="131" t="s">
        <v>86</v>
      </c>
    </row>
    <row r="9" s="31" customFormat="true" ht="16.5" hidden="false" customHeight="true" outlineLevel="0" collapsed="false">
      <c r="A9" s="24"/>
      <c r="B9" s="30"/>
      <c r="C9" s="24"/>
      <c r="D9" s="24"/>
      <c r="E9" s="138" t="s">
        <v>152</v>
      </c>
      <c r="F9" s="138"/>
      <c r="G9" s="138"/>
      <c r="H9" s="138"/>
      <c r="I9" s="139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131" t="s">
        <v>153</v>
      </c>
      <c r="BA9" s="131"/>
      <c r="BB9" s="131"/>
      <c r="BC9" s="131" t="s">
        <v>154</v>
      </c>
      <c r="BD9" s="131" t="s">
        <v>86</v>
      </c>
    </row>
    <row r="10" s="31" customFormat="true" ht="12" hidden="false" customHeight="true" outlineLevel="0" collapsed="false">
      <c r="A10" s="24"/>
      <c r="B10" s="30"/>
      <c r="C10" s="24"/>
      <c r="D10" s="137" t="s">
        <v>155</v>
      </c>
      <c r="E10" s="24"/>
      <c r="F10" s="24"/>
      <c r="G10" s="24"/>
      <c r="H10" s="24"/>
      <c r="I10" s="139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40" t="s">
        <v>156</v>
      </c>
      <c r="F11" s="140"/>
      <c r="G11" s="140"/>
      <c r="H11" s="140"/>
      <c r="I11" s="139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9.7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9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7" t="s">
        <v>17</v>
      </c>
      <c r="E13" s="24"/>
      <c r="F13" s="125"/>
      <c r="G13" s="24"/>
      <c r="H13" s="24"/>
      <c r="I13" s="141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7" t="s">
        <v>19</v>
      </c>
      <c r="E14" s="24"/>
      <c r="F14" s="125" t="s">
        <v>20</v>
      </c>
      <c r="G14" s="24"/>
      <c r="H14" s="24"/>
      <c r="I14" s="141" t="s">
        <v>21</v>
      </c>
      <c r="J14" s="142" t="str">
        <f aca="false">'Rekapitulace stavby'!AN8</f>
        <v>14. 1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9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23</v>
      </c>
      <c r="E16" s="24"/>
      <c r="F16" s="24"/>
      <c r="G16" s="24"/>
      <c r="H16" s="24"/>
      <c r="I16" s="141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41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9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7" t="s">
        <v>27</v>
      </c>
      <c r="E19" s="24"/>
      <c r="F19" s="24"/>
      <c r="G19" s="24"/>
      <c r="H19" s="24"/>
      <c r="I19" s="141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3" t="str">
        <f aca="false">'Rekapitulace stavby'!E14</f>
        <v>Vyplň údaj</v>
      </c>
      <c r="F20" s="143"/>
      <c r="G20" s="143"/>
      <c r="H20" s="143"/>
      <c r="I20" s="141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9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7" t="s">
        <v>29</v>
      </c>
      <c r="E22" s="24"/>
      <c r="F22" s="24"/>
      <c r="G22" s="24"/>
      <c r="H22" s="24"/>
      <c r="I22" s="141" t="s">
        <v>24</v>
      </c>
      <c r="J22" s="125" t="s">
        <v>30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1</v>
      </c>
      <c r="F23" s="24"/>
      <c r="G23" s="24"/>
      <c r="H23" s="24"/>
      <c r="I23" s="141" t="s">
        <v>26</v>
      </c>
      <c r="J23" s="125" t="s">
        <v>32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9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7" t="s">
        <v>34</v>
      </c>
      <c r="E25" s="24"/>
      <c r="F25" s="24"/>
      <c r="G25" s="24"/>
      <c r="H25" s="24"/>
      <c r="I25" s="141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5</v>
      </c>
      <c r="F26" s="24"/>
      <c r="G26" s="24"/>
      <c r="H26" s="24"/>
      <c r="I26" s="141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9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7" t="s">
        <v>36</v>
      </c>
      <c r="E28" s="24"/>
      <c r="F28" s="24"/>
      <c r="G28" s="24"/>
      <c r="H28" s="24"/>
      <c r="I28" s="139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9" customFormat="true" ht="16.5" hidden="false" customHeight="true" outlineLevel="0" collapsed="false">
      <c r="A29" s="144"/>
      <c r="B29" s="145"/>
      <c r="C29" s="144"/>
      <c r="D29" s="144"/>
      <c r="E29" s="146"/>
      <c r="F29" s="146"/>
      <c r="G29" s="146"/>
      <c r="H29" s="146"/>
      <c r="I29" s="147"/>
      <c r="J29" s="144"/>
      <c r="K29" s="144"/>
      <c r="L29" s="148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9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50"/>
      <c r="E31" s="150"/>
      <c r="F31" s="150"/>
      <c r="G31" s="150"/>
      <c r="H31" s="150"/>
      <c r="I31" s="151"/>
      <c r="J31" s="150"/>
      <c r="K31" s="15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52" t="s">
        <v>37</v>
      </c>
      <c r="E32" s="24"/>
      <c r="F32" s="24"/>
      <c r="G32" s="24"/>
      <c r="H32" s="24"/>
      <c r="I32" s="139"/>
      <c r="J32" s="153" t="n">
        <f aca="false">ROUND(J132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50"/>
      <c r="E33" s="150"/>
      <c r="F33" s="150"/>
      <c r="G33" s="150"/>
      <c r="H33" s="150"/>
      <c r="I33" s="151"/>
      <c r="J33" s="150"/>
      <c r="K33" s="150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54" t="s">
        <v>39</v>
      </c>
      <c r="G34" s="24"/>
      <c r="H34" s="24"/>
      <c r="I34" s="155" t="s">
        <v>38</v>
      </c>
      <c r="J34" s="154" t="s">
        <v>4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56" t="s">
        <v>41</v>
      </c>
      <c r="E35" s="137" t="s">
        <v>42</v>
      </c>
      <c r="F35" s="157" t="n">
        <f aca="false">ROUND((SUM(BE132:BE250)),  2)</f>
        <v>0</v>
      </c>
      <c r="G35" s="24"/>
      <c r="H35" s="24"/>
      <c r="I35" s="158" t="n">
        <v>0.21</v>
      </c>
      <c r="J35" s="157" t="n">
        <f aca="false">ROUND(((SUM(BE132:BE250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7" t="s">
        <v>43</v>
      </c>
      <c r="F36" s="157" t="n">
        <f aca="false">ROUND((SUM(BF132:BF250)),  2)</f>
        <v>0</v>
      </c>
      <c r="G36" s="24"/>
      <c r="H36" s="24"/>
      <c r="I36" s="158" t="n">
        <v>0.15</v>
      </c>
      <c r="J36" s="157" t="n">
        <f aca="false">ROUND(((SUM(BF132:BF250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7" t="s">
        <v>44</v>
      </c>
      <c r="F37" s="157" t="n">
        <f aca="false">ROUND((SUM(BG132:BG250)),  2)</f>
        <v>0</v>
      </c>
      <c r="G37" s="24"/>
      <c r="H37" s="24"/>
      <c r="I37" s="158" t="n">
        <v>0.21</v>
      </c>
      <c r="J37" s="15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7" t="s">
        <v>45</v>
      </c>
      <c r="F38" s="157" t="n">
        <f aca="false">ROUND((SUM(BH132:BH250)),  2)</f>
        <v>0</v>
      </c>
      <c r="G38" s="24"/>
      <c r="H38" s="24"/>
      <c r="I38" s="158" t="n">
        <v>0.15</v>
      </c>
      <c r="J38" s="157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7" t="s">
        <v>46</v>
      </c>
      <c r="F39" s="157" t="n">
        <f aca="false">ROUND((SUM(BI132:BI250)),  2)</f>
        <v>0</v>
      </c>
      <c r="G39" s="24"/>
      <c r="H39" s="24"/>
      <c r="I39" s="158" t="n">
        <v>0</v>
      </c>
      <c r="J39" s="157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9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9"/>
      <c r="D41" s="160" t="s">
        <v>47</v>
      </c>
      <c r="E41" s="161"/>
      <c r="F41" s="161"/>
      <c r="G41" s="162" t="s">
        <v>48</v>
      </c>
      <c r="H41" s="163" t="s">
        <v>49</v>
      </c>
      <c r="I41" s="164"/>
      <c r="J41" s="165" t="n">
        <f aca="false">SUM(J32:J39)</f>
        <v>0</v>
      </c>
      <c r="K41" s="166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9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67" t="s">
        <v>50</v>
      </c>
      <c r="E50" s="168"/>
      <c r="F50" s="168"/>
      <c r="G50" s="167" t="s">
        <v>51</v>
      </c>
      <c r="H50" s="168"/>
      <c r="I50" s="169"/>
      <c r="J50" s="168"/>
      <c r="K50" s="168"/>
      <c r="L50" s="4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70" t="s">
        <v>52</v>
      </c>
      <c r="E61" s="171"/>
      <c r="F61" s="172" t="s">
        <v>53</v>
      </c>
      <c r="G61" s="170" t="s">
        <v>52</v>
      </c>
      <c r="H61" s="171"/>
      <c r="I61" s="173"/>
      <c r="J61" s="174" t="s">
        <v>53</v>
      </c>
      <c r="K61" s="17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67" t="s">
        <v>54</v>
      </c>
      <c r="E65" s="175"/>
      <c r="F65" s="175"/>
      <c r="G65" s="167" t="s">
        <v>55</v>
      </c>
      <c r="H65" s="175"/>
      <c r="I65" s="176"/>
      <c r="J65" s="175"/>
      <c r="K65" s="17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70" t="s">
        <v>52</v>
      </c>
      <c r="E76" s="171"/>
      <c r="F76" s="172" t="s">
        <v>53</v>
      </c>
      <c r="G76" s="170" t="s">
        <v>52</v>
      </c>
      <c r="H76" s="171"/>
      <c r="I76" s="173"/>
      <c r="J76" s="174" t="s">
        <v>53</v>
      </c>
      <c r="K76" s="17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77"/>
      <c r="C77" s="178"/>
      <c r="D77" s="178"/>
      <c r="E77" s="178"/>
      <c r="F77" s="178"/>
      <c r="G77" s="178"/>
      <c r="H77" s="178"/>
      <c r="I77" s="179"/>
      <c r="J77" s="178"/>
      <c r="K77" s="17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80"/>
      <c r="C81" s="181"/>
      <c r="D81" s="181"/>
      <c r="E81" s="181"/>
      <c r="F81" s="181"/>
      <c r="G81" s="181"/>
      <c r="H81" s="181"/>
      <c r="I81" s="182"/>
      <c r="J81" s="181"/>
      <c r="K81" s="18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57</v>
      </c>
      <c r="D82" s="26"/>
      <c r="E82" s="26"/>
      <c r="F82" s="26"/>
      <c r="G82" s="26"/>
      <c r="H82" s="26"/>
      <c r="I82" s="139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9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9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3.25" hidden="false" customHeight="true" outlineLevel="0" collapsed="false">
      <c r="A85" s="24"/>
      <c r="B85" s="25"/>
      <c r="C85" s="26"/>
      <c r="D85" s="26"/>
      <c r="E85" s="183" t="str">
        <f aca="false">E7</f>
        <v>Regenerace panelového sídliště Křižná-VI.etapa,lokalita ul.Křižná,Seifertova,Bratří Čapků</v>
      </c>
      <c r="F85" s="183"/>
      <c r="G85" s="183"/>
      <c r="H85" s="183"/>
      <c r="I85" s="139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49</v>
      </c>
      <c r="D86" s="8"/>
      <c r="E86" s="8"/>
      <c r="F86" s="8"/>
      <c r="G86" s="8"/>
      <c r="H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83" t="s">
        <v>152</v>
      </c>
      <c r="F87" s="183"/>
      <c r="G87" s="183"/>
      <c r="H87" s="183"/>
      <c r="I87" s="139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55</v>
      </c>
      <c r="D88" s="26"/>
      <c r="E88" s="26"/>
      <c r="F88" s="26"/>
      <c r="G88" s="26"/>
      <c r="H88" s="26"/>
      <c r="I88" s="139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3 - Dětské hřiště D.1.7</v>
      </c>
      <c r="F89" s="64"/>
      <c r="G89" s="64"/>
      <c r="H89" s="64"/>
      <c r="I89" s="139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9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Valašské Meziříčí</v>
      </c>
      <c r="G91" s="26"/>
      <c r="H91" s="26"/>
      <c r="I91" s="141" t="s">
        <v>21</v>
      </c>
      <c r="J91" s="184" t="str">
        <f aca="false">IF(J14="","",J14)</f>
        <v>14. 1. 2020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9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Valašské Meziříčí</v>
      </c>
      <c r="G93" s="26"/>
      <c r="H93" s="26"/>
      <c r="I93" s="141" t="s">
        <v>29</v>
      </c>
      <c r="J93" s="185" t="str">
        <f aca="false">E23</f>
        <v>LZ-PROJEKT plus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41" t="s">
        <v>34</v>
      </c>
      <c r="J94" s="185" t="str">
        <f aca="false">E26</f>
        <v>Fajfrová Irena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9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86" t="s">
        <v>158</v>
      </c>
      <c r="D96" s="187"/>
      <c r="E96" s="187"/>
      <c r="F96" s="187"/>
      <c r="G96" s="187"/>
      <c r="H96" s="187"/>
      <c r="I96" s="188"/>
      <c r="J96" s="189" t="s">
        <v>159</v>
      </c>
      <c r="K96" s="187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9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90" t="s">
        <v>160</v>
      </c>
      <c r="D98" s="26"/>
      <c r="E98" s="26"/>
      <c r="F98" s="26"/>
      <c r="G98" s="26"/>
      <c r="H98" s="26"/>
      <c r="I98" s="139"/>
      <c r="J98" s="191" t="n">
        <f aca="false">J132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61</v>
      </c>
    </row>
    <row r="99" s="192" customFormat="true" ht="24.75" hidden="false" customHeight="true" outlineLevel="0" collapsed="false">
      <c r="B99" s="193"/>
      <c r="C99" s="194"/>
      <c r="D99" s="195" t="s">
        <v>162</v>
      </c>
      <c r="E99" s="196"/>
      <c r="F99" s="196"/>
      <c r="G99" s="196"/>
      <c r="H99" s="196"/>
      <c r="I99" s="197"/>
      <c r="J99" s="198" t="n">
        <f aca="false">J133</f>
        <v>0</v>
      </c>
      <c r="K99" s="194"/>
      <c r="L99" s="199"/>
    </row>
    <row r="100" s="200" customFormat="true" ht="19.5" hidden="false" customHeight="true" outlineLevel="0" collapsed="false">
      <c r="B100" s="201"/>
      <c r="C100" s="117"/>
      <c r="D100" s="202" t="s">
        <v>163</v>
      </c>
      <c r="E100" s="203"/>
      <c r="F100" s="203"/>
      <c r="G100" s="203"/>
      <c r="H100" s="203"/>
      <c r="I100" s="204"/>
      <c r="J100" s="205" t="n">
        <f aca="false">J134</f>
        <v>0</v>
      </c>
      <c r="K100" s="117"/>
      <c r="L100" s="206"/>
    </row>
    <row r="101" s="200" customFormat="true" ht="19.5" hidden="false" customHeight="true" outlineLevel="0" collapsed="false">
      <c r="B101" s="201"/>
      <c r="C101" s="117"/>
      <c r="D101" s="202" t="s">
        <v>164</v>
      </c>
      <c r="E101" s="203"/>
      <c r="F101" s="203"/>
      <c r="G101" s="203"/>
      <c r="H101" s="203"/>
      <c r="I101" s="204"/>
      <c r="J101" s="205" t="n">
        <f aca="false">J182</f>
        <v>0</v>
      </c>
      <c r="K101" s="117"/>
      <c r="L101" s="206"/>
    </row>
    <row r="102" s="200" customFormat="true" ht="19.5" hidden="false" customHeight="true" outlineLevel="0" collapsed="false">
      <c r="B102" s="201"/>
      <c r="C102" s="117"/>
      <c r="D102" s="202" t="s">
        <v>165</v>
      </c>
      <c r="E102" s="203"/>
      <c r="F102" s="203"/>
      <c r="G102" s="203"/>
      <c r="H102" s="203"/>
      <c r="I102" s="204"/>
      <c r="J102" s="205" t="n">
        <f aca="false">J192</f>
        <v>0</v>
      </c>
      <c r="K102" s="117"/>
      <c r="L102" s="206"/>
    </row>
    <row r="103" s="200" customFormat="true" ht="19.5" hidden="false" customHeight="true" outlineLevel="0" collapsed="false">
      <c r="B103" s="201"/>
      <c r="C103" s="117"/>
      <c r="D103" s="202" t="s">
        <v>166</v>
      </c>
      <c r="E103" s="203"/>
      <c r="F103" s="203"/>
      <c r="G103" s="203"/>
      <c r="H103" s="203"/>
      <c r="I103" s="204"/>
      <c r="J103" s="205" t="n">
        <f aca="false">J202</f>
        <v>0</v>
      </c>
      <c r="K103" s="117"/>
      <c r="L103" s="206"/>
    </row>
    <row r="104" s="200" customFormat="true" ht="19.5" hidden="false" customHeight="true" outlineLevel="0" collapsed="false">
      <c r="B104" s="201"/>
      <c r="C104" s="117"/>
      <c r="D104" s="202" t="s">
        <v>167</v>
      </c>
      <c r="E104" s="203"/>
      <c r="F104" s="203"/>
      <c r="G104" s="203"/>
      <c r="H104" s="203"/>
      <c r="I104" s="204"/>
      <c r="J104" s="205" t="n">
        <f aca="false">J209</f>
        <v>0</v>
      </c>
      <c r="K104" s="117"/>
      <c r="L104" s="206"/>
    </row>
    <row r="105" s="200" customFormat="true" ht="19.5" hidden="false" customHeight="true" outlineLevel="0" collapsed="false">
      <c r="B105" s="201"/>
      <c r="C105" s="117"/>
      <c r="D105" s="202" t="s">
        <v>168</v>
      </c>
      <c r="E105" s="203"/>
      <c r="F105" s="203"/>
      <c r="G105" s="203"/>
      <c r="H105" s="203"/>
      <c r="I105" s="204"/>
      <c r="J105" s="205" t="n">
        <f aca="false">J231</f>
        <v>0</v>
      </c>
      <c r="K105" s="117"/>
      <c r="L105" s="206"/>
    </row>
    <row r="106" s="192" customFormat="true" ht="24.75" hidden="false" customHeight="true" outlineLevel="0" collapsed="false">
      <c r="B106" s="193"/>
      <c r="C106" s="194"/>
      <c r="D106" s="195" t="s">
        <v>169</v>
      </c>
      <c r="E106" s="196"/>
      <c r="F106" s="196"/>
      <c r="G106" s="196"/>
      <c r="H106" s="196"/>
      <c r="I106" s="197"/>
      <c r="J106" s="198" t="n">
        <f aca="false">J233</f>
        <v>0</v>
      </c>
      <c r="K106" s="194"/>
      <c r="L106" s="199"/>
    </row>
    <row r="107" s="200" customFormat="true" ht="19.5" hidden="false" customHeight="true" outlineLevel="0" collapsed="false">
      <c r="B107" s="201"/>
      <c r="C107" s="117"/>
      <c r="D107" s="202" t="s">
        <v>170</v>
      </c>
      <c r="E107" s="203"/>
      <c r="F107" s="203"/>
      <c r="G107" s="203"/>
      <c r="H107" s="203"/>
      <c r="I107" s="204"/>
      <c r="J107" s="205" t="n">
        <f aca="false">J234</f>
        <v>0</v>
      </c>
      <c r="K107" s="117"/>
      <c r="L107" s="206"/>
    </row>
    <row r="108" s="200" customFormat="true" ht="19.5" hidden="false" customHeight="true" outlineLevel="0" collapsed="false">
      <c r="B108" s="201"/>
      <c r="C108" s="117"/>
      <c r="D108" s="202" t="s">
        <v>171</v>
      </c>
      <c r="E108" s="203"/>
      <c r="F108" s="203"/>
      <c r="G108" s="203"/>
      <c r="H108" s="203"/>
      <c r="I108" s="204"/>
      <c r="J108" s="205" t="n">
        <f aca="false">J240</f>
        <v>0</v>
      </c>
      <c r="K108" s="117"/>
      <c r="L108" s="206"/>
    </row>
    <row r="109" s="192" customFormat="true" ht="24.75" hidden="false" customHeight="true" outlineLevel="0" collapsed="false">
      <c r="B109" s="193"/>
      <c r="C109" s="194"/>
      <c r="D109" s="195" t="s">
        <v>172</v>
      </c>
      <c r="E109" s="196"/>
      <c r="F109" s="196"/>
      <c r="G109" s="196"/>
      <c r="H109" s="196"/>
      <c r="I109" s="197"/>
      <c r="J109" s="198" t="n">
        <f aca="false">J247</f>
        <v>0</v>
      </c>
      <c r="K109" s="194"/>
      <c r="L109" s="199"/>
    </row>
    <row r="110" s="200" customFormat="true" ht="19.5" hidden="false" customHeight="true" outlineLevel="0" collapsed="false">
      <c r="B110" s="201"/>
      <c r="C110" s="117"/>
      <c r="D110" s="202" t="s">
        <v>173</v>
      </c>
      <c r="E110" s="203"/>
      <c r="F110" s="203"/>
      <c r="G110" s="203"/>
      <c r="H110" s="203"/>
      <c r="I110" s="204"/>
      <c r="J110" s="205" t="n">
        <f aca="false">J248</f>
        <v>0</v>
      </c>
      <c r="K110" s="117"/>
      <c r="L110" s="206"/>
    </row>
    <row r="111" s="31" customFormat="true" ht="21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139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52"/>
      <c r="C112" s="53"/>
      <c r="D112" s="53"/>
      <c r="E112" s="53"/>
      <c r="F112" s="53"/>
      <c r="G112" s="53"/>
      <c r="H112" s="53"/>
      <c r="I112" s="179"/>
      <c r="J112" s="53"/>
      <c r="K112" s="53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6" s="31" customFormat="true" ht="6.75" hidden="false" customHeight="true" outlineLevel="0" collapsed="false">
      <c r="A116" s="24"/>
      <c r="B116" s="54"/>
      <c r="C116" s="55"/>
      <c r="D116" s="55"/>
      <c r="E116" s="55"/>
      <c r="F116" s="55"/>
      <c r="G116" s="55"/>
      <c r="H116" s="55"/>
      <c r="I116" s="182"/>
      <c r="J116" s="55"/>
      <c r="K116" s="55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4.75" hidden="false" customHeight="true" outlineLevel="0" collapsed="false">
      <c r="A117" s="24"/>
      <c r="B117" s="25"/>
      <c r="C117" s="9" t="s">
        <v>174</v>
      </c>
      <c r="D117" s="26"/>
      <c r="E117" s="26"/>
      <c r="F117" s="26"/>
      <c r="G117" s="26"/>
      <c r="H117" s="26"/>
      <c r="I117" s="139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139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5</v>
      </c>
      <c r="D119" s="26"/>
      <c r="E119" s="26"/>
      <c r="F119" s="26"/>
      <c r="G119" s="26"/>
      <c r="H119" s="26"/>
      <c r="I119" s="139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23.25" hidden="false" customHeight="true" outlineLevel="0" collapsed="false">
      <c r="A120" s="24"/>
      <c r="B120" s="25"/>
      <c r="C120" s="26"/>
      <c r="D120" s="26"/>
      <c r="E120" s="183" t="str">
        <f aca="false">E7</f>
        <v>Regenerace panelového sídliště Křižná-VI.etapa,lokalita ul.Křižná,Seifertova,Bratří Čapků</v>
      </c>
      <c r="F120" s="183"/>
      <c r="G120" s="183"/>
      <c r="H120" s="183"/>
      <c r="I120" s="139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customFormat="false" ht="12" hidden="false" customHeight="true" outlineLevel="0" collapsed="false">
      <c r="B121" s="7"/>
      <c r="C121" s="17" t="s">
        <v>149</v>
      </c>
      <c r="D121" s="8"/>
      <c r="E121" s="8"/>
      <c r="F121" s="8"/>
      <c r="G121" s="8"/>
      <c r="H121" s="8"/>
      <c r="J121" s="8"/>
      <c r="K121" s="8"/>
      <c r="L121" s="6"/>
    </row>
    <row r="122" s="31" customFormat="true" ht="16.5" hidden="false" customHeight="true" outlineLevel="0" collapsed="false">
      <c r="A122" s="24"/>
      <c r="B122" s="25"/>
      <c r="C122" s="26"/>
      <c r="D122" s="26"/>
      <c r="E122" s="183" t="s">
        <v>152</v>
      </c>
      <c r="F122" s="183"/>
      <c r="G122" s="183"/>
      <c r="H122" s="183"/>
      <c r="I122" s="139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55</v>
      </c>
      <c r="D123" s="26"/>
      <c r="E123" s="26"/>
      <c r="F123" s="26"/>
      <c r="G123" s="26"/>
      <c r="H123" s="26"/>
      <c r="I123" s="139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6.5" hidden="false" customHeight="true" outlineLevel="0" collapsed="false">
      <c r="A124" s="24"/>
      <c r="B124" s="25"/>
      <c r="C124" s="26"/>
      <c r="D124" s="26"/>
      <c r="E124" s="64" t="str">
        <f aca="false">E11</f>
        <v>03 - Dětské hřiště D.1.7</v>
      </c>
      <c r="F124" s="64"/>
      <c r="G124" s="64"/>
      <c r="H124" s="64"/>
      <c r="I124" s="139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7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139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9</v>
      </c>
      <c r="D126" s="26"/>
      <c r="E126" s="26"/>
      <c r="F126" s="18" t="str">
        <f aca="false">F14</f>
        <v>Valašské Meziříčí</v>
      </c>
      <c r="G126" s="26"/>
      <c r="H126" s="26"/>
      <c r="I126" s="141" t="s">
        <v>21</v>
      </c>
      <c r="J126" s="184" t="str">
        <f aca="false">IF(J14="","",J14)</f>
        <v>14. 1. 2020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7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139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25.5" hidden="false" customHeight="true" outlineLevel="0" collapsed="false">
      <c r="A128" s="24"/>
      <c r="B128" s="25"/>
      <c r="C128" s="17" t="s">
        <v>23</v>
      </c>
      <c r="D128" s="26"/>
      <c r="E128" s="26"/>
      <c r="F128" s="18" t="str">
        <f aca="false">E17</f>
        <v>Město Valašské Meziříčí</v>
      </c>
      <c r="G128" s="26"/>
      <c r="H128" s="26"/>
      <c r="I128" s="141" t="s">
        <v>29</v>
      </c>
      <c r="J128" s="185" t="str">
        <f aca="false">E23</f>
        <v>LZ-PROJEKT plus s.r.o.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" hidden="false" customHeight="true" outlineLevel="0" collapsed="false">
      <c r="A129" s="24"/>
      <c r="B129" s="25"/>
      <c r="C129" s="17" t="s">
        <v>27</v>
      </c>
      <c r="D129" s="26"/>
      <c r="E129" s="26"/>
      <c r="F129" s="18" t="str">
        <f aca="false">IF(E20="","",E20)</f>
        <v>Vyplň údaj</v>
      </c>
      <c r="G129" s="26"/>
      <c r="H129" s="26"/>
      <c r="I129" s="141" t="s">
        <v>34</v>
      </c>
      <c r="J129" s="185" t="str">
        <f aca="false">E26</f>
        <v>Fajfrová Irena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9.7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139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214" customFormat="true" ht="29.25" hidden="false" customHeight="true" outlineLevel="0" collapsed="false">
      <c r="A131" s="207"/>
      <c r="B131" s="208"/>
      <c r="C131" s="209" t="s">
        <v>175</v>
      </c>
      <c r="D131" s="210" t="s">
        <v>62</v>
      </c>
      <c r="E131" s="210" t="s">
        <v>58</v>
      </c>
      <c r="F131" s="210" t="s">
        <v>59</v>
      </c>
      <c r="G131" s="210" t="s">
        <v>176</v>
      </c>
      <c r="H131" s="210" t="s">
        <v>177</v>
      </c>
      <c r="I131" s="211" t="s">
        <v>178</v>
      </c>
      <c r="J131" s="210" t="s">
        <v>159</v>
      </c>
      <c r="K131" s="212" t="s">
        <v>179</v>
      </c>
      <c r="L131" s="213"/>
      <c r="M131" s="82"/>
      <c r="N131" s="83" t="s">
        <v>41</v>
      </c>
      <c r="O131" s="83" t="s">
        <v>180</v>
      </c>
      <c r="P131" s="83" t="s">
        <v>181</v>
      </c>
      <c r="Q131" s="83" t="s">
        <v>182</v>
      </c>
      <c r="R131" s="83" t="s">
        <v>183</v>
      </c>
      <c r="S131" s="83" t="s">
        <v>184</v>
      </c>
      <c r="T131" s="84" t="s">
        <v>185</v>
      </c>
      <c r="U131" s="207"/>
      <c r="V131" s="207"/>
      <c r="W131" s="207"/>
      <c r="X131" s="207"/>
      <c r="Y131" s="207"/>
      <c r="Z131" s="207"/>
      <c r="AA131" s="207"/>
      <c r="AB131" s="207"/>
      <c r="AC131" s="207"/>
      <c r="AD131" s="207"/>
      <c r="AE131" s="207"/>
    </row>
    <row r="132" s="31" customFormat="true" ht="22.5" hidden="false" customHeight="true" outlineLevel="0" collapsed="false">
      <c r="A132" s="24"/>
      <c r="B132" s="25"/>
      <c r="C132" s="90" t="s">
        <v>186</v>
      </c>
      <c r="D132" s="26"/>
      <c r="E132" s="26"/>
      <c r="F132" s="26"/>
      <c r="G132" s="26"/>
      <c r="H132" s="26"/>
      <c r="I132" s="139"/>
      <c r="J132" s="215" t="n">
        <f aca="false">BK132</f>
        <v>0</v>
      </c>
      <c r="K132" s="26"/>
      <c r="L132" s="30"/>
      <c r="M132" s="85"/>
      <c r="N132" s="216"/>
      <c r="O132" s="86"/>
      <c r="P132" s="217" t="n">
        <f aca="false">P133+P233+P247</f>
        <v>0</v>
      </c>
      <c r="Q132" s="86"/>
      <c r="R132" s="217" t="n">
        <f aca="false">R133+R233+R247</f>
        <v>181.18242037</v>
      </c>
      <c r="S132" s="86"/>
      <c r="T132" s="218" t="n">
        <f aca="false">T133+T233+T247</f>
        <v>1.757429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76</v>
      </c>
      <c r="AU132" s="3" t="s">
        <v>161</v>
      </c>
      <c r="BK132" s="219" t="n">
        <f aca="false">BK133+BK233+BK247</f>
        <v>0</v>
      </c>
    </row>
    <row r="133" s="220" customFormat="true" ht="25.5" hidden="false" customHeight="true" outlineLevel="0" collapsed="false">
      <c r="B133" s="221"/>
      <c r="C133" s="222"/>
      <c r="D133" s="223" t="s">
        <v>76</v>
      </c>
      <c r="E133" s="224" t="s">
        <v>187</v>
      </c>
      <c r="F133" s="224" t="s">
        <v>188</v>
      </c>
      <c r="G133" s="222"/>
      <c r="H133" s="222"/>
      <c r="I133" s="225"/>
      <c r="J133" s="226" t="n">
        <f aca="false">BK133</f>
        <v>0</v>
      </c>
      <c r="K133" s="222"/>
      <c r="L133" s="227"/>
      <c r="M133" s="228"/>
      <c r="N133" s="229"/>
      <c r="O133" s="229"/>
      <c r="P133" s="230" t="n">
        <f aca="false">P134+P182+P192+P202+P209+P231</f>
        <v>0</v>
      </c>
      <c r="Q133" s="229"/>
      <c r="R133" s="230" t="n">
        <f aca="false">R134+R182+R192+R202+R209+R231</f>
        <v>177.94619116</v>
      </c>
      <c r="S133" s="229"/>
      <c r="T133" s="231" t="n">
        <f aca="false">T134+T182+T192+T202+T209+T231</f>
        <v>0</v>
      </c>
      <c r="AR133" s="232" t="s">
        <v>84</v>
      </c>
      <c r="AT133" s="233" t="s">
        <v>76</v>
      </c>
      <c r="AU133" s="233" t="s">
        <v>77</v>
      </c>
      <c r="AY133" s="232" t="s">
        <v>189</v>
      </c>
      <c r="BK133" s="234" t="n">
        <f aca="false">BK134+BK182+BK192+BK202+BK209+BK231</f>
        <v>0</v>
      </c>
    </row>
    <row r="134" s="220" customFormat="true" ht="22.5" hidden="false" customHeight="true" outlineLevel="0" collapsed="false">
      <c r="B134" s="221"/>
      <c r="C134" s="222"/>
      <c r="D134" s="223" t="s">
        <v>76</v>
      </c>
      <c r="E134" s="235" t="s">
        <v>84</v>
      </c>
      <c r="F134" s="235" t="s">
        <v>190</v>
      </c>
      <c r="G134" s="222"/>
      <c r="H134" s="222"/>
      <c r="I134" s="225"/>
      <c r="J134" s="236" t="n">
        <f aca="false">BK134</f>
        <v>0</v>
      </c>
      <c r="K134" s="222"/>
      <c r="L134" s="227"/>
      <c r="M134" s="228"/>
      <c r="N134" s="229"/>
      <c r="O134" s="229"/>
      <c r="P134" s="230" t="n">
        <f aca="false">SUM(P135:P181)</f>
        <v>0</v>
      </c>
      <c r="Q134" s="229"/>
      <c r="R134" s="230" t="n">
        <f aca="false">SUM(R135:R181)</f>
        <v>0</v>
      </c>
      <c r="S134" s="229"/>
      <c r="T134" s="231" t="n">
        <f aca="false">SUM(T135:T181)</f>
        <v>0</v>
      </c>
      <c r="AR134" s="232" t="s">
        <v>84</v>
      </c>
      <c r="AT134" s="233" t="s">
        <v>76</v>
      </c>
      <c r="AU134" s="233" t="s">
        <v>84</v>
      </c>
      <c r="AY134" s="232" t="s">
        <v>189</v>
      </c>
      <c r="BK134" s="234" t="n">
        <f aca="false">SUM(BK135:BK181)</f>
        <v>0</v>
      </c>
    </row>
    <row r="135" s="31" customFormat="true" ht="21.75" hidden="false" customHeight="true" outlineLevel="0" collapsed="false">
      <c r="A135" s="24"/>
      <c r="B135" s="25"/>
      <c r="C135" s="237" t="s">
        <v>84</v>
      </c>
      <c r="D135" s="237" t="s">
        <v>191</v>
      </c>
      <c r="E135" s="238" t="s">
        <v>192</v>
      </c>
      <c r="F135" s="239" t="s">
        <v>193</v>
      </c>
      <c r="G135" s="240" t="s">
        <v>194</v>
      </c>
      <c r="H135" s="241" t="n">
        <v>150</v>
      </c>
      <c r="I135" s="242"/>
      <c r="J135" s="243" t="n">
        <f aca="false">ROUND(I135*H135,2)</f>
        <v>0</v>
      </c>
      <c r="K135" s="239" t="s">
        <v>195</v>
      </c>
      <c r="L135" s="30"/>
      <c r="M135" s="244"/>
      <c r="N135" s="245" t="s">
        <v>42</v>
      </c>
      <c r="O135" s="74"/>
      <c r="P135" s="246" t="n">
        <f aca="false">O135*H135</f>
        <v>0</v>
      </c>
      <c r="Q135" s="246" t="n">
        <v>0</v>
      </c>
      <c r="R135" s="246" t="n">
        <f aca="false">Q135*H135</f>
        <v>0</v>
      </c>
      <c r="S135" s="246" t="n">
        <v>0</v>
      </c>
      <c r="T135" s="24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48" t="s">
        <v>196</v>
      </c>
      <c r="AT135" s="248" t="s">
        <v>191</v>
      </c>
      <c r="AU135" s="248" t="s">
        <v>86</v>
      </c>
      <c r="AY135" s="3" t="s">
        <v>189</v>
      </c>
      <c r="BE135" s="249" t="n">
        <f aca="false">IF(N135="základní",J135,0)</f>
        <v>0</v>
      </c>
      <c r="BF135" s="249" t="n">
        <f aca="false">IF(N135="snížená",J135,0)</f>
        <v>0</v>
      </c>
      <c r="BG135" s="249" t="n">
        <f aca="false">IF(N135="zákl. přenesená",J135,0)</f>
        <v>0</v>
      </c>
      <c r="BH135" s="249" t="n">
        <f aca="false">IF(N135="sníž. přenesená",J135,0)</f>
        <v>0</v>
      </c>
      <c r="BI135" s="249" t="n">
        <f aca="false">IF(N135="nulová",J135,0)</f>
        <v>0</v>
      </c>
      <c r="BJ135" s="3" t="s">
        <v>84</v>
      </c>
      <c r="BK135" s="249" t="n">
        <f aca="false">ROUND(I135*H135,2)</f>
        <v>0</v>
      </c>
      <c r="BL135" s="3" t="s">
        <v>196</v>
      </c>
      <c r="BM135" s="248" t="s">
        <v>197</v>
      </c>
    </row>
    <row r="136" s="250" customFormat="true" ht="9.75" hidden="false" customHeight="false" outlineLevel="0" collapsed="false">
      <c r="B136" s="251"/>
      <c r="C136" s="252"/>
      <c r="D136" s="253" t="s">
        <v>198</v>
      </c>
      <c r="E136" s="254" t="s">
        <v>138</v>
      </c>
      <c r="F136" s="255" t="s">
        <v>139</v>
      </c>
      <c r="G136" s="252"/>
      <c r="H136" s="256" t="n">
        <v>150</v>
      </c>
      <c r="I136" s="257"/>
      <c r="J136" s="252"/>
      <c r="K136" s="252"/>
      <c r="L136" s="258"/>
      <c r="M136" s="259"/>
      <c r="N136" s="260"/>
      <c r="O136" s="260"/>
      <c r="P136" s="260"/>
      <c r="Q136" s="260"/>
      <c r="R136" s="260"/>
      <c r="S136" s="260"/>
      <c r="T136" s="261"/>
      <c r="AT136" s="262" t="s">
        <v>198</v>
      </c>
      <c r="AU136" s="262" t="s">
        <v>86</v>
      </c>
      <c r="AV136" s="250" t="s">
        <v>86</v>
      </c>
      <c r="AW136" s="250" t="s">
        <v>33</v>
      </c>
      <c r="AX136" s="250" t="s">
        <v>84</v>
      </c>
      <c r="AY136" s="262" t="s">
        <v>189</v>
      </c>
    </row>
    <row r="137" s="31" customFormat="true" ht="21.75" hidden="false" customHeight="true" outlineLevel="0" collapsed="false">
      <c r="A137" s="24"/>
      <c r="B137" s="25"/>
      <c r="C137" s="237" t="s">
        <v>86</v>
      </c>
      <c r="D137" s="237" t="s">
        <v>191</v>
      </c>
      <c r="E137" s="238" t="s">
        <v>199</v>
      </c>
      <c r="F137" s="239" t="s">
        <v>200</v>
      </c>
      <c r="G137" s="240" t="s">
        <v>201</v>
      </c>
      <c r="H137" s="241" t="n">
        <v>30</v>
      </c>
      <c r="I137" s="242"/>
      <c r="J137" s="243" t="n">
        <f aca="false">ROUND(I137*H137,2)</f>
        <v>0</v>
      </c>
      <c r="K137" s="239" t="s">
        <v>195</v>
      </c>
      <c r="L137" s="30"/>
      <c r="M137" s="244"/>
      <c r="N137" s="245" t="s">
        <v>42</v>
      </c>
      <c r="O137" s="74"/>
      <c r="P137" s="246" t="n">
        <f aca="false">O137*H137</f>
        <v>0</v>
      </c>
      <c r="Q137" s="246" t="n">
        <v>0</v>
      </c>
      <c r="R137" s="246" t="n">
        <f aca="false">Q137*H137</f>
        <v>0</v>
      </c>
      <c r="S137" s="246" t="n">
        <v>0</v>
      </c>
      <c r="T137" s="24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48" t="s">
        <v>196</v>
      </c>
      <c r="AT137" s="248" t="s">
        <v>191</v>
      </c>
      <c r="AU137" s="248" t="s">
        <v>86</v>
      </c>
      <c r="AY137" s="3" t="s">
        <v>189</v>
      </c>
      <c r="BE137" s="249" t="n">
        <f aca="false">IF(N137="základní",J137,0)</f>
        <v>0</v>
      </c>
      <c r="BF137" s="249" t="n">
        <f aca="false">IF(N137="snížená",J137,0)</f>
        <v>0</v>
      </c>
      <c r="BG137" s="249" t="n">
        <f aca="false">IF(N137="zákl. přenesená",J137,0)</f>
        <v>0</v>
      </c>
      <c r="BH137" s="249" t="n">
        <f aca="false">IF(N137="sníž. přenesená",J137,0)</f>
        <v>0</v>
      </c>
      <c r="BI137" s="249" t="n">
        <f aca="false">IF(N137="nulová",J137,0)</f>
        <v>0</v>
      </c>
      <c r="BJ137" s="3" t="s">
        <v>84</v>
      </c>
      <c r="BK137" s="249" t="n">
        <f aca="false">ROUND(I137*H137,2)</f>
        <v>0</v>
      </c>
      <c r="BL137" s="3" t="s">
        <v>196</v>
      </c>
      <c r="BM137" s="248" t="s">
        <v>202</v>
      </c>
    </row>
    <row r="138" s="250" customFormat="true" ht="9.75" hidden="false" customHeight="false" outlineLevel="0" collapsed="false">
      <c r="B138" s="251"/>
      <c r="C138" s="252"/>
      <c r="D138" s="253" t="s">
        <v>198</v>
      </c>
      <c r="E138" s="254" t="s">
        <v>136</v>
      </c>
      <c r="F138" s="255" t="s">
        <v>203</v>
      </c>
      <c r="G138" s="252"/>
      <c r="H138" s="256" t="n">
        <v>30</v>
      </c>
      <c r="I138" s="257"/>
      <c r="J138" s="252"/>
      <c r="K138" s="252"/>
      <c r="L138" s="258"/>
      <c r="M138" s="259"/>
      <c r="N138" s="260"/>
      <c r="O138" s="260"/>
      <c r="P138" s="260"/>
      <c r="Q138" s="260"/>
      <c r="R138" s="260"/>
      <c r="S138" s="260"/>
      <c r="T138" s="261"/>
      <c r="AT138" s="262" t="s">
        <v>198</v>
      </c>
      <c r="AU138" s="262" t="s">
        <v>86</v>
      </c>
      <c r="AV138" s="250" t="s">
        <v>86</v>
      </c>
      <c r="AW138" s="250" t="s">
        <v>33</v>
      </c>
      <c r="AX138" s="250" t="s">
        <v>84</v>
      </c>
      <c r="AY138" s="262" t="s">
        <v>189</v>
      </c>
    </row>
    <row r="139" s="31" customFormat="true" ht="21.75" hidden="false" customHeight="true" outlineLevel="0" collapsed="false">
      <c r="A139" s="24"/>
      <c r="B139" s="25"/>
      <c r="C139" s="237" t="s">
        <v>204</v>
      </c>
      <c r="D139" s="237" t="s">
        <v>191</v>
      </c>
      <c r="E139" s="238" t="s">
        <v>205</v>
      </c>
      <c r="F139" s="239" t="s">
        <v>206</v>
      </c>
      <c r="G139" s="240" t="s">
        <v>201</v>
      </c>
      <c r="H139" s="241" t="n">
        <v>15.141</v>
      </c>
      <c r="I139" s="242"/>
      <c r="J139" s="243" t="n">
        <f aca="false">ROUND(I139*H139,2)</f>
        <v>0</v>
      </c>
      <c r="K139" s="239" t="s">
        <v>195</v>
      </c>
      <c r="L139" s="30"/>
      <c r="M139" s="244"/>
      <c r="N139" s="245" t="s">
        <v>42</v>
      </c>
      <c r="O139" s="74"/>
      <c r="P139" s="246" t="n">
        <f aca="false">O139*H139</f>
        <v>0</v>
      </c>
      <c r="Q139" s="246" t="n">
        <v>0</v>
      </c>
      <c r="R139" s="246" t="n">
        <f aca="false">Q139*H139</f>
        <v>0</v>
      </c>
      <c r="S139" s="246" t="n">
        <v>0</v>
      </c>
      <c r="T139" s="24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48" t="s">
        <v>196</v>
      </c>
      <c r="AT139" s="248" t="s">
        <v>191</v>
      </c>
      <c r="AU139" s="248" t="s">
        <v>86</v>
      </c>
      <c r="AY139" s="3" t="s">
        <v>189</v>
      </c>
      <c r="BE139" s="249" t="n">
        <f aca="false">IF(N139="základní",J139,0)</f>
        <v>0</v>
      </c>
      <c r="BF139" s="249" t="n">
        <f aca="false">IF(N139="snížená",J139,0)</f>
        <v>0</v>
      </c>
      <c r="BG139" s="249" t="n">
        <f aca="false">IF(N139="zákl. přenesená",J139,0)</f>
        <v>0</v>
      </c>
      <c r="BH139" s="249" t="n">
        <f aca="false">IF(N139="sníž. přenesená",J139,0)</f>
        <v>0</v>
      </c>
      <c r="BI139" s="249" t="n">
        <f aca="false">IF(N139="nulová",J139,0)</f>
        <v>0</v>
      </c>
      <c r="BJ139" s="3" t="s">
        <v>84</v>
      </c>
      <c r="BK139" s="249" t="n">
        <f aca="false">ROUND(I139*H139,2)</f>
        <v>0</v>
      </c>
      <c r="BL139" s="3" t="s">
        <v>196</v>
      </c>
      <c r="BM139" s="248" t="s">
        <v>207</v>
      </c>
    </row>
    <row r="140" s="263" customFormat="true" ht="9.75" hidden="false" customHeight="false" outlineLevel="0" collapsed="false">
      <c r="B140" s="264"/>
      <c r="C140" s="265"/>
      <c r="D140" s="253" t="s">
        <v>198</v>
      </c>
      <c r="E140" s="266"/>
      <c r="F140" s="267" t="s">
        <v>208</v>
      </c>
      <c r="G140" s="265"/>
      <c r="H140" s="266"/>
      <c r="I140" s="268"/>
      <c r="J140" s="265"/>
      <c r="K140" s="265"/>
      <c r="L140" s="269"/>
      <c r="M140" s="270"/>
      <c r="N140" s="271"/>
      <c r="O140" s="271"/>
      <c r="P140" s="271"/>
      <c r="Q140" s="271"/>
      <c r="R140" s="271"/>
      <c r="S140" s="271"/>
      <c r="T140" s="272"/>
      <c r="AT140" s="273" t="s">
        <v>198</v>
      </c>
      <c r="AU140" s="273" t="s">
        <v>86</v>
      </c>
      <c r="AV140" s="263" t="s">
        <v>84</v>
      </c>
      <c r="AW140" s="263" t="s">
        <v>33</v>
      </c>
      <c r="AX140" s="263" t="s">
        <v>77</v>
      </c>
      <c r="AY140" s="273" t="s">
        <v>189</v>
      </c>
    </row>
    <row r="141" s="250" customFormat="true" ht="9.75" hidden="false" customHeight="false" outlineLevel="0" collapsed="false">
      <c r="B141" s="251"/>
      <c r="C141" s="252"/>
      <c r="D141" s="253" t="s">
        <v>198</v>
      </c>
      <c r="E141" s="254" t="s">
        <v>150</v>
      </c>
      <c r="F141" s="255" t="s">
        <v>209</v>
      </c>
      <c r="G141" s="252"/>
      <c r="H141" s="256" t="n">
        <v>15.141</v>
      </c>
      <c r="I141" s="257"/>
      <c r="J141" s="252"/>
      <c r="K141" s="252"/>
      <c r="L141" s="258"/>
      <c r="M141" s="259"/>
      <c r="N141" s="260"/>
      <c r="O141" s="260"/>
      <c r="P141" s="260"/>
      <c r="Q141" s="260"/>
      <c r="R141" s="260"/>
      <c r="S141" s="260"/>
      <c r="T141" s="261"/>
      <c r="AT141" s="262" t="s">
        <v>198</v>
      </c>
      <c r="AU141" s="262" t="s">
        <v>86</v>
      </c>
      <c r="AV141" s="250" t="s">
        <v>86</v>
      </c>
      <c r="AW141" s="250" t="s">
        <v>33</v>
      </c>
      <c r="AX141" s="250" t="s">
        <v>84</v>
      </c>
      <c r="AY141" s="262" t="s">
        <v>189</v>
      </c>
    </row>
    <row r="142" s="31" customFormat="true" ht="21.75" hidden="false" customHeight="true" outlineLevel="0" collapsed="false">
      <c r="A142" s="24"/>
      <c r="B142" s="25"/>
      <c r="C142" s="237" t="s">
        <v>196</v>
      </c>
      <c r="D142" s="237" t="s">
        <v>191</v>
      </c>
      <c r="E142" s="238" t="s">
        <v>210</v>
      </c>
      <c r="F142" s="239" t="s">
        <v>211</v>
      </c>
      <c r="G142" s="240" t="s">
        <v>201</v>
      </c>
      <c r="H142" s="241" t="n">
        <v>60</v>
      </c>
      <c r="I142" s="242"/>
      <c r="J142" s="243" t="n">
        <f aca="false">ROUND(I142*H142,2)</f>
        <v>0</v>
      </c>
      <c r="K142" s="239" t="s">
        <v>195</v>
      </c>
      <c r="L142" s="30"/>
      <c r="M142" s="244"/>
      <c r="N142" s="245" t="s">
        <v>42</v>
      </c>
      <c r="O142" s="74"/>
      <c r="P142" s="246" t="n">
        <f aca="false">O142*H142</f>
        <v>0</v>
      </c>
      <c r="Q142" s="246" t="n">
        <v>0</v>
      </c>
      <c r="R142" s="246" t="n">
        <f aca="false">Q142*H142</f>
        <v>0</v>
      </c>
      <c r="S142" s="246" t="n">
        <v>0</v>
      </c>
      <c r="T142" s="24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8" t="s">
        <v>196</v>
      </c>
      <c r="AT142" s="248" t="s">
        <v>191</v>
      </c>
      <c r="AU142" s="248" t="s">
        <v>86</v>
      </c>
      <c r="AY142" s="3" t="s">
        <v>189</v>
      </c>
      <c r="BE142" s="249" t="n">
        <f aca="false">IF(N142="základní",J142,0)</f>
        <v>0</v>
      </c>
      <c r="BF142" s="249" t="n">
        <f aca="false">IF(N142="snížená",J142,0)</f>
        <v>0</v>
      </c>
      <c r="BG142" s="249" t="n">
        <f aca="false">IF(N142="zákl. přenesená",J142,0)</f>
        <v>0</v>
      </c>
      <c r="BH142" s="249" t="n">
        <f aca="false">IF(N142="sníž. přenesená",J142,0)</f>
        <v>0</v>
      </c>
      <c r="BI142" s="249" t="n">
        <f aca="false">IF(N142="nulová",J142,0)</f>
        <v>0</v>
      </c>
      <c r="BJ142" s="3" t="s">
        <v>84</v>
      </c>
      <c r="BK142" s="249" t="n">
        <f aca="false">ROUND(I142*H142,2)</f>
        <v>0</v>
      </c>
      <c r="BL142" s="3" t="s">
        <v>196</v>
      </c>
      <c r="BM142" s="248" t="s">
        <v>212</v>
      </c>
    </row>
    <row r="143" s="263" customFormat="true" ht="9.75" hidden="false" customHeight="false" outlineLevel="0" collapsed="false">
      <c r="B143" s="264"/>
      <c r="C143" s="265"/>
      <c r="D143" s="253" t="s">
        <v>198</v>
      </c>
      <c r="E143" s="266"/>
      <c r="F143" s="267" t="s">
        <v>213</v>
      </c>
      <c r="G143" s="265"/>
      <c r="H143" s="266"/>
      <c r="I143" s="268"/>
      <c r="J143" s="265"/>
      <c r="K143" s="265"/>
      <c r="L143" s="269"/>
      <c r="M143" s="270"/>
      <c r="N143" s="271"/>
      <c r="O143" s="271"/>
      <c r="P143" s="271"/>
      <c r="Q143" s="271"/>
      <c r="R143" s="271"/>
      <c r="S143" s="271"/>
      <c r="T143" s="272"/>
      <c r="AT143" s="273" t="s">
        <v>198</v>
      </c>
      <c r="AU143" s="273" t="s">
        <v>86</v>
      </c>
      <c r="AV143" s="263" t="s">
        <v>84</v>
      </c>
      <c r="AW143" s="263" t="s">
        <v>33</v>
      </c>
      <c r="AX143" s="263" t="s">
        <v>77</v>
      </c>
      <c r="AY143" s="273" t="s">
        <v>189</v>
      </c>
    </row>
    <row r="144" s="250" customFormat="true" ht="9.75" hidden="false" customHeight="false" outlineLevel="0" collapsed="false">
      <c r="B144" s="251"/>
      <c r="C144" s="252"/>
      <c r="D144" s="253" t="s">
        <v>198</v>
      </c>
      <c r="E144" s="254"/>
      <c r="F144" s="255" t="s">
        <v>214</v>
      </c>
      <c r="G144" s="252"/>
      <c r="H144" s="256" t="n">
        <v>60</v>
      </c>
      <c r="I144" s="257"/>
      <c r="J144" s="252"/>
      <c r="K144" s="252"/>
      <c r="L144" s="258"/>
      <c r="M144" s="259"/>
      <c r="N144" s="260"/>
      <c r="O144" s="260"/>
      <c r="P144" s="260"/>
      <c r="Q144" s="260"/>
      <c r="R144" s="260"/>
      <c r="S144" s="260"/>
      <c r="T144" s="261"/>
      <c r="AT144" s="262" t="s">
        <v>198</v>
      </c>
      <c r="AU144" s="262" t="s">
        <v>86</v>
      </c>
      <c r="AV144" s="250" t="s">
        <v>86</v>
      </c>
      <c r="AW144" s="250" t="s">
        <v>33</v>
      </c>
      <c r="AX144" s="250" t="s">
        <v>77</v>
      </c>
      <c r="AY144" s="262" t="s">
        <v>189</v>
      </c>
    </row>
    <row r="145" s="274" customFormat="true" ht="9.75" hidden="false" customHeight="false" outlineLevel="0" collapsed="false">
      <c r="B145" s="275"/>
      <c r="C145" s="276"/>
      <c r="D145" s="253" t="s">
        <v>198</v>
      </c>
      <c r="E145" s="277" t="s">
        <v>147</v>
      </c>
      <c r="F145" s="278" t="s">
        <v>215</v>
      </c>
      <c r="G145" s="276"/>
      <c r="H145" s="279" t="n">
        <v>60</v>
      </c>
      <c r="I145" s="280"/>
      <c r="J145" s="276"/>
      <c r="K145" s="276"/>
      <c r="L145" s="281"/>
      <c r="M145" s="282"/>
      <c r="N145" s="283"/>
      <c r="O145" s="283"/>
      <c r="P145" s="283"/>
      <c r="Q145" s="283"/>
      <c r="R145" s="283"/>
      <c r="S145" s="283"/>
      <c r="T145" s="284"/>
      <c r="AT145" s="285" t="s">
        <v>198</v>
      </c>
      <c r="AU145" s="285" t="s">
        <v>86</v>
      </c>
      <c r="AV145" s="274" t="s">
        <v>196</v>
      </c>
      <c r="AW145" s="274" t="s">
        <v>33</v>
      </c>
      <c r="AX145" s="274" t="s">
        <v>84</v>
      </c>
      <c r="AY145" s="285" t="s">
        <v>189</v>
      </c>
    </row>
    <row r="146" s="31" customFormat="true" ht="21.75" hidden="false" customHeight="true" outlineLevel="0" collapsed="false">
      <c r="A146" s="24"/>
      <c r="B146" s="25"/>
      <c r="C146" s="237" t="s">
        <v>216</v>
      </c>
      <c r="D146" s="237" t="s">
        <v>191</v>
      </c>
      <c r="E146" s="238" t="s">
        <v>217</v>
      </c>
      <c r="F146" s="239" t="s">
        <v>218</v>
      </c>
      <c r="G146" s="240" t="s">
        <v>201</v>
      </c>
      <c r="H146" s="241" t="n">
        <v>2.079</v>
      </c>
      <c r="I146" s="242"/>
      <c r="J146" s="243" t="n">
        <f aca="false">ROUND(I146*H146,2)</f>
        <v>0</v>
      </c>
      <c r="K146" s="239" t="s">
        <v>195</v>
      </c>
      <c r="L146" s="30"/>
      <c r="M146" s="244"/>
      <c r="N146" s="245" t="s">
        <v>42</v>
      </c>
      <c r="O146" s="74"/>
      <c r="P146" s="246" t="n">
        <f aca="false">O146*H146</f>
        <v>0</v>
      </c>
      <c r="Q146" s="246" t="n">
        <v>0</v>
      </c>
      <c r="R146" s="246" t="n">
        <f aca="false">Q146*H146</f>
        <v>0</v>
      </c>
      <c r="S146" s="246" t="n">
        <v>0</v>
      </c>
      <c r="T146" s="24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48" t="s">
        <v>196</v>
      </c>
      <c r="AT146" s="248" t="s">
        <v>191</v>
      </c>
      <c r="AU146" s="248" t="s">
        <v>86</v>
      </c>
      <c r="AY146" s="3" t="s">
        <v>189</v>
      </c>
      <c r="BE146" s="249" t="n">
        <f aca="false">IF(N146="základní",J146,0)</f>
        <v>0</v>
      </c>
      <c r="BF146" s="249" t="n">
        <f aca="false">IF(N146="snížená",J146,0)</f>
        <v>0</v>
      </c>
      <c r="BG146" s="249" t="n">
        <f aca="false">IF(N146="zákl. přenesená",J146,0)</f>
        <v>0</v>
      </c>
      <c r="BH146" s="249" t="n">
        <f aca="false">IF(N146="sníž. přenesená",J146,0)</f>
        <v>0</v>
      </c>
      <c r="BI146" s="249" t="n">
        <f aca="false">IF(N146="nulová",J146,0)</f>
        <v>0</v>
      </c>
      <c r="BJ146" s="3" t="s">
        <v>84</v>
      </c>
      <c r="BK146" s="249" t="n">
        <f aca="false">ROUND(I146*H146,2)</f>
        <v>0</v>
      </c>
      <c r="BL146" s="3" t="s">
        <v>196</v>
      </c>
      <c r="BM146" s="248" t="s">
        <v>219</v>
      </c>
    </row>
    <row r="147" s="263" customFormat="true" ht="9.75" hidden="false" customHeight="false" outlineLevel="0" collapsed="false">
      <c r="B147" s="264"/>
      <c r="C147" s="265"/>
      <c r="D147" s="253" t="s">
        <v>198</v>
      </c>
      <c r="E147" s="266"/>
      <c r="F147" s="267" t="s">
        <v>220</v>
      </c>
      <c r="G147" s="265"/>
      <c r="H147" s="266"/>
      <c r="I147" s="268"/>
      <c r="J147" s="265"/>
      <c r="K147" s="265"/>
      <c r="L147" s="269"/>
      <c r="M147" s="270"/>
      <c r="N147" s="271"/>
      <c r="O147" s="271"/>
      <c r="P147" s="271"/>
      <c r="Q147" s="271"/>
      <c r="R147" s="271"/>
      <c r="S147" s="271"/>
      <c r="T147" s="272"/>
      <c r="AT147" s="273" t="s">
        <v>198</v>
      </c>
      <c r="AU147" s="273" t="s">
        <v>86</v>
      </c>
      <c r="AV147" s="263" t="s">
        <v>84</v>
      </c>
      <c r="AW147" s="263" t="s">
        <v>33</v>
      </c>
      <c r="AX147" s="263" t="s">
        <v>77</v>
      </c>
      <c r="AY147" s="273" t="s">
        <v>189</v>
      </c>
    </row>
    <row r="148" s="250" customFormat="true" ht="9.75" hidden="false" customHeight="false" outlineLevel="0" collapsed="false">
      <c r="B148" s="251"/>
      <c r="C148" s="252"/>
      <c r="D148" s="253" t="s">
        <v>198</v>
      </c>
      <c r="E148" s="254"/>
      <c r="F148" s="255" t="s">
        <v>221</v>
      </c>
      <c r="G148" s="252"/>
      <c r="H148" s="256" t="n">
        <v>2.079</v>
      </c>
      <c r="I148" s="257"/>
      <c r="J148" s="252"/>
      <c r="K148" s="252"/>
      <c r="L148" s="258"/>
      <c r="M148" s="259"/>
      <c r="N148" s="260"/>
      <c r="O148" s="260"/>
      <c r="P148" s="260"/>
      <c r="Q148" s="260"/>
      <c r="R148" s="260"/>
      <c r="S148" s="260"/>
      <c r="T148" s="261"/>
      <c r="AT148" s="262" t="s">
        <v>198</v>
      </c>
      <c r="AU148" s="262" t="s">
        <v>86</v>
      </c>
      <c r="AV148" s="250" t="s">
        <v>86</v>
      </c>
      <c r="AW148" s="250" t="s">
        <v>33</v>
      </c>
      <c r="AX148" s="250" t="s">
        <v>77</v>
      </c>
      <c r="AY148" s="262" t="s">
        <v>189</v>
      </c>
    </row>
    <row r="149" s="274" customFormat="true" ht="9.75" hidden="false" customHeight="false" outlineLevel="0" collapsed="false">
      <c r="B149" s="275"/>
      <c r="C149" s="276"/>
      <c r="D149" s="253" t="s">
        <v>198</v>
      </c>
      <c r="E149" s="277" t="s">
        <v>143</v>
      </c>
      <c r="F149" s="278" t="s">
        <v>215</v>
      </c>
      <c r="G149" s="276"/>
      <c r="H149" s="279" t="n">
        <v>2.079</v>
      </c>
      <c r="I149" s="280"/>
      <c r="J149" s="276"/>
      <c r="K149" s="276"/>
      <c r="L149" s="281"/>
      <c r="M149" s="282"/>
      <c r="N149" s="283"/>
      <c r="O149" s="283"/>
      <c r="P149" s="283"/>
      <c r="Q149" s="283"/>
      <c r="R149" s="283"/>
      <c r="S149" s="283"/>
      <c r="T149" s="284"/>
      <c r="AT149" s="285" t="s">
        <v>198</v>
      </c>
      <c r="AU149" s="285" t="s">
        <v>86</v>
      </c>
      <c r="AV149" s="274" t="s">
        <v>196</v>
      </c>
      <c r="AW149" s="274" t="s">
        <v>33</v>
      </c>
      <c r="AX149" s="274" t="s">
        <v>84</v>
      </c>
      <c r="AY149" s="285" t="s">
        <v>189</v>
      </c>
    </row>
    <row r="150" s="31" customFormat="true" ht="21.75" hidden="false" customHeight="true" outlineLevel="0" collapsed="false">
      <c r="A150" s="24"/>
      <c r="B150" s="25"/>
      <c r="C150" s="237" t="s">
        <v>222</v>
      </c>
      <c r="D150" s="237" t="s">
        <v>191</v>
      </c>
      <c r="E150" s="238" t="s">
        <v>223</v>
      </c>
      <c r="F150" s="239" t="s">
        <v>224</v>
      </c>
      <c r="G150" s="240" t="s">
        <v>201</v>
      </c>
      <c r="H150" s="241" t="n">
        <v>79.126</v>
      </c>
      <c r="I150" s="242"/>
      <c r="J150" s="243" t="n">
        <f aca="false">ROUND(I150*H150,2)</f>
        <v>0</v>
      </c>
      <c r="K150" s="239" t="s">
        <v>195</v>
      </c>
      <c r="L150" s="30"/>
      <c r="M150" s="244"/>
      <c r="N150" s="245" t="s">
        <v>42</v>
      </c>
      <c r="O150" s="74"/>
      <c r="P150" s="246" t="n">
        <f aca="false">O150*H150</f>
        <v>0</v>
      </c>
      <c r="Q150" s="246" t="n">
        <v>0</v>
      </c>
      <c r="R150" s="246" t="n">
        <f aca="false">Q150*H150</f>
        <v>0</v>
      </c>
      <c r="S150" s="246" t="n">
        <v>0</v>
      </c>
      <c r="T150" s="24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48" t="s">
        <v>196</v>
      </c>
      <c r="AT150" s="248" t="s">
        <v>191</v>
      </c>
      <c r="AU150" s="248" t="s">
        <v>86</v>
      </c>
      <c r="AY150" s="3" t="s">
        <v>189</v>
      </c>
      <c r="BE150" s="249" t="n">
        <f aca="false">IF(N150="základní",J150,0)</f>
        <v>0</v>
      </c>
      <c r="BF150" s="249" t="n">
        <f aca="false">IF(N150="snížená",J150,0)</f>
        <v>0</v>
      </c>
      <c r="BG150" s="249" t="n">
        <f aca="false">IF(N150="zákl. přenesená",J150,0)</f>
        <v>0</v>
      </c>
      <c r="BH150" s="249" t="n">
        <f aca="false">IF(N150="sníž. přenesená",J150,0)</f>
        <v>0</v>
      </c>
      <c r="BI150" s="249" t="n">
        <f aca="false">IF(N150="nulová",J150,0)</f>
        <v>0</v>
      </c>
      <c r="BJ150" s="3" t="s">
        <v>84</v>
      </c>
      <c r="BK150" s="249" t="n">
        <f aca="false">ROUND(I150*H150,2)</f>
        <v>0</v>
      </c>
      <c r="BL150" s="3" t="s">
        <v>196</v>
      </c>
      <c r="BM150" s="248" t="s">
        <v>225</v>
      </c>
    </row>
    <row r="151" s="250" customFormat="true" ht="9.75" hidden="false" customHeight="false" outlineLevel="0" collapsed="false">
      <c r="B151" s="251"/>
      <c r="C151" s="252"/>
      <c r="D151" s="253" t="s">
        <v>198</v>
      </c>
      <c r="E151" s="254"/>
      <c r="F151" s="255" t="s">
        <v>226</v>
      </c>
      <c r="G151" s="252"/>
      <c r="H151" s="256" t="n">
        <v>29.813</v>
      </c>
      <c r="I151" s="257"/>
      <c r="J151" s="252"/>
      <c r="K151" s="252"/>
      <c r="L151" s="258"/>
      <c r="M151" s="259"/>
      <c r="N151" s="260"/>
      <c r="O151" s="260"/>
      <c r="P151" s="260"/>
      <c r="Q151" s="260"/>
      <c r="R151" s="260"/>
      <c r="S151" s="260"/>
      <c r="T151" s="261"/>
      <c r="AT151" s="262" t="s">
        <v>198</v>
      </c>
      <c r="AU151" s="262" t="s">
        <v>86</v>
      </c>
      <c r="AV151" s="250" t="s">
        <v>86</v>
      </c>
      <c r="AW151" s="250" t="s">
        <v>33</v>
      </c>
      <c r="AX151" s="250" t="s">
        <v>77</v>
      </c>
      <c r="AY151" s="262" t="s">
        <v>189</v>
      </c>
    </row>
    <row r="152" s="250" customFormat="true" ht="9.75" hidden="false" customHeight="false" outlineLevel="0" collapsed="false">
      <c r="B152" s="251"/>
      <c r="C152" s="252"/>
      <c r="D152" s="253" t="s">
        <v>198</v>
      </c>
      <c r="E152" s="254"/>
      <c r="F152" s="255" t="s">
        <v>227</v>
      </c>
      <c r="G152" s="252"/>
      <c r="H152" s="256" t="n">
        <v>49.313</v>
      </c>
      <c r="I152" s="257"/>
      <c r="J152" s="252"/>
      <c r="K152" s="252"/>
      <c r="L152" s="258"/>
      <c r="M152" s="259"/>
      <c r="N152" s="260"/>
      <c r="O152" s="260"/>
      <c r="P152" s="260"/>
      <c r="Q152" s="260"/>
      <c r="R152" s="260"/>
      <c r="S152" s="260"/>
      <c r="T152" s="261"/>
      <c r="AT152" s="262" t="s">
        <v>198</v>
      </c>
      <c r="AU152" s="262" t="s">
        <v>86</v>
      </c>
      <c r="AV152" s="250" t="s">
        <v>86</v>
      </c>
      <c r="AW152" s="250" t="s">
        <v>33</v>
      </c>
      <c r="AX152" s="250" t="s">
        <v>77</v>
      </c>
      <c r="AY152" s="262" t="s">
        <v>189</v>
      </c>
    </row>
    <row r="153" s="274" customFormat="true" ht="9.75" hidden="false" customHeight="false" outlineLevel="0" collapsed="false">
      <c r="B153" s="275"/>
      <c r="C153" s="276"/>
      <c r="D153" s="253" t="s">
        <v>198</v>
      </c>
      <c r="E153" s="277"/>
      <c r="F153" s="278" t="s">
        <v>215</v>
      </c>
      <c r="G153" s="276"/>
      <c r="H153" s="279" t="n">
        <v>79.126</v>
      </c>
      <c r="I153" s="280"/>
      <c r="J153" s="276"/>
      <c r="K153" s="276"/>
      <c r="L153" s="281"/>
      <c r="M153" s="282"/>
      <c r="N153" s="283"/>
      <c r="O153" s="283"/>
      <c r="P153" s="283"/>
      <c r="Q153" s="283"/>
      <c r="R153" s="283"/>
      <c r="S153" s="283"/>
      <c r="T153" s="284"/>
      <c r="AT153" s="285" t="s">
        <v>198</v>
      </c>
      <c r="AU153" s="285" t="s">
        <v>86</v>
      </c>
      <c r="AV153" s="274" t="s">
        <v>196</v>
      </c>
      <c r="AW153" s="274" t="s">
        <v>33</v>
      </c>
      <c r="AX153" s="274" t="s">
        <v>84</v>
      </c>
      <c r="AY153" s="285" t="s">
        <v>189</v>
      </c>
    </row>
    <row r="154" s="31" customFormat="true" ht="21.75" hidden="false" customHeight="true" outlineLevel="0" collapsed="false">
      <c r="A154" s="24"/>
      <c r="B154" s="25"/>
      <c r="C154" s="237" t="s">
        <v>228</v>
      </c>
      <c r="D154" s="237" t="s">
        <v>191</v>
      </c>
      <c r="E154" s="238" t="s">
        <v>229</v>
      </c>
      <c r="F154" s="239" t="s">
        <v>230</v>
      </c>
      <c r="G154" s="240" t="s">
        <v>201</v>
      </c>
      <c r="H154" s="241" t="n">
        <v>99.907</v>
      </c>
      <c r="I154" s="242"/>
      <c r="J154" s="243" t="n">
        <f aca="false">ROUND(I154*H154,2)</f>
        <v>0</v>
      </c>
      <c r="K154" s="239" t="s">
        <v>195</v>
      </c>
      <c r="L154" s="30"/>
      <c r="M154" s="244"/>
      <c r="N154" s="245" t="s">
        <v>42</v>
      </c>
      <c r="O154" s="74"/>
      <c r="P154" s="246" t="n">
        <f aca="false">O154*H154</f>
        <v>0</v>
      </c>
      <c r="Q154" s="246" t="n">
        <v>0</v>
      </c>
      <c r="R154" s="246" t="n">
        <f aca="false">Q154*H154</f>
        <v>0</v>
      </c>
      <c r="S154" s="246" t="n">
        <v>0</v>
      </c>
      <c r="T154" s="24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48" t="s">
        <v>196</v>
      </c>
      <c r="AT154" s="248" t="s">
        <v>191</v>
      </c>
      <c r="AU154" s="248" t="s">
        <v>86</v>
      </c>
      <c r="AY154" s="3" t="s">
        <v>189</v>
      </c>
      <c r="BE154" s="249" t="n">
        <f aca="false">IF(N154="základní",J154,0)</f>
        <v>0</v>
      </c>
      <c r="BF154" s="249" t="n">
        <f aca="false">IF(N154="snížená",J154,0)</f>
        <v>0</v>
      </c>
      <c r="BG154" s="249" t="n">
        <f aca="false">IF(N154="zákl. přenesená",J154,0)</f>
        <v>0</v>
      </c>
      <c r="BH154" s="249" t="n">
        <f aca="false">IF(N154="sníž. přenesená",J154,0)</f>
        <v>0</v>
      </c>
      <c r="BI154" s="249" t="n">
        <f aca="false">IF(N154="nulová",J154,0)</f>
        <v>0</v>
      </c>
      <c r="BJ154" s="3" t="s">
        <v>84</v>
      </c>
      <c r="BK154" s="249" t="n">
        <f aca="false">ROUND(I154*H154,2)</f>
        <v>0</v>
      </c>
      <c r="BL154" s="3" t="s">
        <v>196</v>
      </c>
      <c r="BM154" s="248" t="s">
        <v>231</v>
      </c>
    </row>
    <row r="155" s="250" customFormat="true" ht="9.75" hidden="false" customHeight="false" outlineLevel="0" collapsed="false">
      <c r="B155" s="251"/>
      <c r="C155" s="252"/>
      <c r="D155" s="253" t="s">
        <v>198</v>
      </c>
      <c r="E155" s="254" t="s">
        <v>145</v>
      </c>
      <c r="F155" s="255" t="s">
        <v>232</v>
      </c>
      <c r="G155" s="252"/>
      <c r="H155" s="256" t="n">
        <v>99.907</v>
      </c>
      <c r="I155" s="257"/>
      <c r="J155" s="252"/>
      <c r="K155" s="252"/>
      <c r="L155" s="258"/>
      <c r="M155" s="259"/>
      <c r="N155" s="260"/>
      <c r="O155" s="260"/>
      <c r="P155" s="260"/>
      <c r="Q155" s="260"/>
      <c r="R155" s="260"/>
      <c r="S155" s="260"/>
      <c r="T155" s="261"/>
      <c r="AT155" s="262" t="s">
        <v>198</v>
      </c>
      <c r="AU155" s="262" t="s">
        <v>86</v>
      </c>
      <c r="AV155" s="250" t="s">
        <v>86</v>
      </c>
      <c r="AW155" s="250" t="s">
        <v>33</v>
      </c>
      <c r="AX155" s="250" t="s">
        <v>84</v>
      </c>
      <c r="AY155" s="262" t="s">
        <v>189</v>
      </c>
    </row>
    <row r="156" s="31" customFormat="true" ht="33" hidden="false" customHeight="true" outlineLevel="0" collapsed="false">
      <c r="A156" s="24"/>
      <c r="B156" s="25"/>
      <c r="C156" s="237" t="s">
        <v>233</v>
      </c>
      <c r="D156" s="237" t="s">
        <v>191</v>
      </c>
      <c r="E156" s="238" t="s">
        <v>234</v>
      </c>
      <c r="F156" s="239" t="s">
        <v>235</v>
      </c>
      <c r="G156" s="240" t="s">
        <v>201</v>
      </c>
      <c r="H156" s="241" t="n">
        <v>499.535</v>
      </c>
      <c r="I156" s="242"/>
      <c r="J156" s="243" t="n">
        <f aca="false">ROUND(I156*H156,2)</f>
        <v>0</v>
      </c>
      <c r="K156" s="239" t="s">
        <v>195</v>
      </c>
      <c r="L156" s="30"/>
      <c r="M156" s="244"/>
      <c r="N156" s="245" t="s">
        <v>42</v>
      </c>
      <c r="O156" s="74"/>
      <c r="P156" s="246" t="n">
        <f aca="false">O156*H156</f>
        <v>0</v>
      </c>
      <c r="Q156" s="246" t="n">
        <v>0</v>
      </c>
      <c r="R156" s="246" t="n">
        <f aca="false">Q156*H156</f>
        <v>0</v>
      </c>
      <c r="S156" s="246" t="n">
        <v>0</v>
      </c>
      <c r="T156" s="24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48" t="s">
        <v>196</v>
      </c>
      <c r="AT156" s="248" t="s">
        <v>191</v>
      </c>
      <c r="AU156" s="248" t="s">
        <v>86</v>
      </c>
      <c r="AY156" s="3" t="s">
        <v>189</v>
      </c>
      <c r="BE156" s="249" t="n">
        <f aca="false">IF(N156="základní",J156,0)</f>
        <v>0</v>
      </c>
      <c r="BF156" s="249" t="n">
        <f aca="false">IF(N156="snížená",J156,0)</f>
        <v>0</v>
      </c>
      <c r="BG156" s="249" t="n">
        <f aca="false">IF(N156="zákl. přenesená",J156,0)</f>
        <v>0</v>
      </c>
      <c r="BH156" s="249" t="n">
        <f aca="false">IF(N156="sníž. přenesená",J156,0)</f>
        <v>0</v>
      </c>
      <c r="BI156" s="249" t="n">
        <f aca="false">IF(N156="nulová",J156,0)</f>
        <v>0</v>
      </c>
      <c r="BJ156" s="3" t="s">
        <v>84</v>
      </c>
      <c r="BK156" s="249" t="n">
        <f aca="false">ROUND(I156*H156,2)</f>
        <v>0</v>
      </c>
      <c r="BL156" s="3" t="s">
        <v>196</v>
      </c>
      <c r="BM156" s="248" t="s">
        <v>236</v>
      </c>
    </row>
    <row r="157" s="250" customFormat="true" ht="9.75" hidden="false" customHeight="false" outlineLevel="0" collapsed="false">
      <c r="B157" s="251"/>
      <c r="C157" s="252"/>
      <c r="D157" s="253" t="s">
        <v>198</v>
      </c>
      <c r="E157" s="254"/>
      <c r="F157" s="255" t="s">
        <v>237</v>
      </c>
      <c r="G157" s="252"/>
      <c r="H157" s="256" t="n">
        <v>499.535</v>
      </c>
      <c r="I157" s="257"/>
      <c r="J157" s="252"/>
      <c r="K157" s="252"/>
      <c r="L157" s="258"/>
      <c r="M157" s="259"/>
      <c r="N157" s="260"/>
      <c r="O157" s="260"/>
      <c r="P157" s="260"/>
      <c r="Q157" s="260"/>
      <c r="R157" s="260"/>
      <c r="S157" s="260"/>
      <c r="T157" s="261"/>
      <c r="AT157" s="262" t="s">
        <v>198</v>
      </c>
      <c r="AU157" s="262" t="s">
        <v>86</v>
      </c>
      <c r="AV157" s="250" t="s">
        <v>86</v>
      </c>
      <c r="AW157" s="250" t="s">
        <v>33</v>
      </c>
      <c r="AX157" s="250" t="s">
        <v>84</v>
      </c>
      <c r="AY157" s="262" t="s">
        <v>189</v>
      </c>
    </row>
    <row r="158" s="31" customFormat="true" ht="21.75" hidden="false" customHeight="true" outlineLevel="0" collapsed="false">
      <c r="A158" s="24"/>
      <c r="B158" s="25"/>
      <c r="C158" s="237" t="s">
        <v>238</v>
      </c>
      <c r="D158" s="237" t="s">
        <v>191</v>
      </c>
      <c r="E158" s="238" t="s">
        <v>239</v>
      </c>
      <c r="F158" s="239" t="s">
        <v>240</v>
      </c>
      <c r="G158" s="240" t="s">
        <v>201</v>
      </c>
      <c r="H158" s="241" t="n">
        <v>49.313</v>
      </c>
      <c r="I158" s="242"/>
      <c r="J158" s="243" t="n">
        <f aca="false">ROUND(I158*H158,2)</f>
        <v>0</v>
      </c>
      <c r="K158" s="239" t="s">
        <v>195</v>
      </c>
      <c r="L158" s="30"/>
      <c r="M158" s="244"/>
      <c r="N158" s="245" t="s">
        <v>42</v>
      </c>
      <c r="O158" s="74"/>
      <c r="P158" s="246" t="n">
        <f aca="false">O158*H158</f>
        <v>0</v>
      </c>
      <c r="Q158" s="246" t="n">
        <v>0</v>
      </c>
      <c r="R158" s="246" t="n">
        <f aca="false">Q158*H158</f>
        <v>0</v>
      </c>
      <c r="S158" s="246" t="n">
        <v>0</v>
      </c>
      <c r="T158" s="24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48" t="s">
        <v>196</v>
      </c>
      <c r="AT158" s="248" t="s">
        <v>191</v>
      </c>
      <c r="AU158" s="248" t="s">
        <v>86</v>
      </c>
      <c r="AY158" s="3" t="s">
        <v>189</v>
      </c>
      <c r="BE158" s="249" t="n">
        <f aca="false">IF(N158="základní",J158,0)</f>
        <v>0</v>
      </c>
      <c r="BF158" s="249" t="n">
        <f aca="false">IF(N158="snížená",J158,0)</f>
        <v>0</v>
      </c>
      <c r="BG158" s="249" t="n">
        <f aca="false">IF(N158="zákl. přenesená",J158,0)</f>
        <v>0</v>
      </c>
      <c r="BH158" s="249" t="n">
        <f aca="false">IF(N158="sníž. přenesená",J158,0)</f>
        <v>0</v>
      </c>
      <c r="BI158" s="249" t="n">
        <f aca="false">IF(N158="nulová",J158,0)</f>
        <v>0</v>
      </c>
      <c r="BJ158" s="3" t="s">
        <v>84</v>
      </c>
      <c r="BK158" s="249" t="n">
        <f aca="false">ROUND(I158*H158,2)</f>
        <v>0</v>
      </c>
      <c r="BL158" s="3" t="s">
        <v>196</v>
      </c>
      <c r="BM158" s="248" t="s">
        <v>241</v>
      </c>
    </row>
    <row r="159" s="250" customFormat="true" ht="9.75" hidden="false" customHeight="false" outlineLevel="0" collapsed="false">
      <c r="B159" s="251"/>
      <c r="C159" s="252"/>
      <c r="D159" s="253" t="s">
        <v>198</v>
      </c>
      <c r="E159" s="254"/>
      <c r="F159" s="255" t="s">
        <v>242</v>
      </c>
      <c r="G159" s="252"/>
      <c r="H159" s="256" t="n">
        <v>49.313</v>
      </c>
      <c r="I159" s="257"/>
      <c r="J159" s="252"/>
      <c r="K159" s="252"/>
      <c r="L159" s="258"/>
      <c r="M159" s="259"/>
      <c r="N159" s="260"/>
      <c r="O159" s="260"/>
      <c r="P159" s="260"/>
      <c r="Q159" s="260"/>
      <c r="R159" s="260"/>
      <c r="S159" s="260"/>
      <c r="T159" s="261"/>
      <c r="AT159" s="262" t="s">
        <v>198</v>
      </c>
      <c r="AU159" s="262" t="s">
        <v>86</v>
      </c>
      <c r="AV159" s="250" t="s">
        <v>86</v>
      </c>
      <c r="AW159" s="250" t="s">
        <v>33</v>
      </c>
      <c r="AX159" s="250" t="s">
        <v>84</v>
      </c>
      <c r="AY159" s="262" t="s">
        <v>189</v>
      </c>
    </row>
    <row r="160" s="31" customFormat="true" ht="21.75" hidden="false" customHeight="true" outlineLevel="0" collapsed="false">
      <c r="A160" s="24"/>
      <c r="B160" s="25"/>
      <c r="C160" s="237" t="s">
        <v>243</v>
      </c>
      <c r="D160" s="237" t="s">
        <v>191</v>
      </c>
      <c r="E160" s="238" t="s">
        <v>244</v>
      </c>
      <c r="F160" s="239" t="s">
        <v>245</v>
      </c>
      <c r="G160" s="240" t="s">
        <v>201</v>
      </c>
      <c r="H160" s="241" t="n">
        <v>49.313</v>
      </c>
      <c r="I160" s="242"/>
      <c r="J160" s="243" t="n">
        <f aca="false">ROUND(I160*H160,2)</f>
        <v>0</v>
      </c>
      <c r="K160" s="239" t="s">
        <v>195</v>
      </c>
      <c r="L160" s="30"/>
      <c r="M160" s="244"/>
      <c r="N160" s="245" t="s">
        <v>42</v>
      </c>
      <c r="O160" s="74"/>
      <c r="P160" s="246" t="n">
        <f aca="false">O160*H160</f>
        <v>0</v>
      </c>
      <c r="Q160" s="246" t="n">
        <v>0</v>
      </c>
      <c r="R160" s="246" t="n">
        <f aca="false">Q160*H160</f>
        <v>0</v>
      </c>
      <c r="S160" s="246" t="n">
        <v>0</v>
      </c>
      <c r="T160" s="24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48" t="s">
        <v>196</v>
      </c>
      <c r="AT160" s="248" t="s">
        <v>191</v>
      </c>
      <c r="AU160" s="248" t="s">
        <v>86</v>
      </c>
      <c r="AY160" s="3" t="s">
        <v>189</v>
      </c>
      <c r="BE160" s="249" t="n">
        <f aca="false">IF(N160="základní",J160,0)</f>
        <v>0</v>
      </c>
      <c r="BF160" s="249" t="n">
        <f aca="false">IF(N160="snížená",J160,0)</f>
        <v>0</v>
      </c>
      <c r="BG160" s="249" t="n">
        <f aca="false">IF(N160="zákl. přenesená",J160,0)</f>
        <v>0</v>
      </c>
      <c r="BH160" s="249" t="n">
        <f aca="false">IF(N160="sníž. přenesená",J160,0)</f>
        <v>0</v>
      </c>
      <c r="BI160" s="249" t="n">
        <f aca="false">IF(N160="nulová",J160,0)</f>
        <v>0</v>
      </c>
      <c r="BJ160" s="3" t="s">
        <v>84</v>
      </c>
      <c r="BK160" s="249" t="n">
        <f aca="false">ROUND(I160*H160,2)</f>
        <v>0</v>
      </c>
      <c r="BL160" s="3" t="s">
        <v>196</v>
      </c>
      <c r="BM160" s="248" t="s">
        <v>246</v>
      </c>
    </row>
    <row r="161" s="250" customFormat="true" ht="9.75" hidden="false" customHeight="false" outlineLevel="0" collapsed="false">
      <c r="B161" s="251"/>
      <c r="C161" s="252"/>
      <c r="D161" s="253" t="s">
        <v>198</v>
      </c>
      <c r="E161" s="254"/>
      <c r="F161" s="255" t="s">
        <v>247</v>
      </c>
      <c r="G161" s="252"/>
      <c r="H161" s="256" t="n">
        <v>49.313</v>
      </c>
      <c r="I161" s="257"/>
      <c r="J161" s="252"/>
      <c r="K161" s="252"/>
      <c r="L161" s="258"/>
      <c r="M161" s="259"/>
      <c r="N161" s="260"/>
      <c r="O161" s="260"/>
      <c r="P161" s="260"/>
      <c r="Q161" s="260"/>
      <c r="R161" s="260"/>
      <c r="S161" s="260"/>
      <c r="T161" s="261"/>
      <c r="AT161" s="262" t="s">
        <v>198</v>
      </c>
      <c r="AU161" s="262" t="s">
        <v>86</v>
      </c>
      <c r="AV161" s="250" t="s">
        <v>86</v>
      </c>
      <c r="AW161" s="250" t="s">
        <v>33</v>
      </c>
      <c r="AX161" s="250" t="s">
        <v>84</v>
      </c>
      <c r="AY161" s="262" t="s">
        <v>189</v>
      </c>
    </row>
    <row r="162" s="31" customFormat="true" ht="16.5" hidden="false" customHeight="true" outlineLevel="0" collapsed="false">
      <c r="A162" s="24"/>
      <c r="B162" s="25"/>
      <c r="C162" s="237" t="s">
        <v>248</v>
      </c>
      <c r="D162" s="237" t="s">
        <v>191</v>
      </c>
      <c r="E162" s="238" t="s">
        <v>249</v>
      </c>
      <c r="F162" s="239" t="s">
        <v>250</v>
      </c>
      <c r="G162" s="240" t="s">
        <v>201</v>
      </c>
      <c r="H162" s="241" t="n">
        <v>30</v>
      </c>
      <c r="I162" s="242"/>
      <c r="J162" s="243" t="n">
        <f aca="false">ROUND(I162*H162,2)</f>
        <v>0</v>
      </c>
      <c r="K162" s="239" t="s">
        <v>195</v>
      </c>
      <c r="L162" s="30"/>
      <c r="M162" s="244"/>
      <c r="N162" s="245" t="s">
        <v>42</v>
      </c>
      <c r="O162" s="74"/>
      <c r="P162" s="246" t="n">
        <f aca="false">O162*H162</f>
        <v>0</v>
      </c>
      <c r="Q162" s="246" t="n">
        <v>0</v>
      </c>
      <c r="R162" s="246" t="n">
        <f aca="false">Q162*H162</f>
        <v>0</v>
      </c>
      <c r="S162" s="246" t="n">
        <v>0</v>
      </c>
      <c r="T162" s="24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48" t="s">
        <v>196</v>
      </c>
      <c r="AT162" s="248" t="s">
        <v>191</v>
      </c>
      <c r="AU162" s="248" t="s">
        <v>86</v>
      </c>
      <c r="AY162" s="3" t="s">
        <v>189</v>
      </c>
      <c r="BE162" s="249" t="n">
        <f aca="false">IF(N162="základní",J162,0)</f>
        <v>0</v>
      </c>
      <c r="BF162" s="249" t="n">
        <f aca="false">IF(N162="snížená",J162,0)</f>
        <v>0</v>
      </c>
      <c r="BG162" s="249" t="n">
        <f aca="false">IF(N162="zákl. přenesená",J162,0)</f>
        <v>0</v>
      </c>
      <c r="BH162" s="249" t="n">
        <f aca="false">IF(N162="sníž. přenesená",J162,0)</f>
        <v>0</v>
      </c>
      <c r="BI162" s="249" t="n">
        <f aca="false">IF(N162="nulová",J162,0)</f>
        <v>0</v>
      </c>
      <c r="BJ162" s="3" t="s">
        <v>84</v>
      </c>
      <c r="BK162" s="249" t="n">
        <f aca="false">ROUND(I162*H162,2)</f>
        <v>0</v>
      </c>
      <c r="BL162" s="3" t="s">
        <v>196</v>
      </c>
      <c r="BM162" s="248" t="s">
        <v>251</v>
      </c>
    </row>
    <row r="163" s="250" customFormat="true" ht="9.75" hidden="false" customHeight="false" outlineLevel="0" collapsed="false">
      <c r="B163" s="251"/>
      <c r="C163" s="252"/>
      <c r="D163" s="253" t="s">
        <v>198</v>
      </c>
      <c r="E163" s="254"/>
      <c r="F163" s="255" t="s">
        <v>136</v>
      </c>
      <c r="G163" s="252"/>
      <c r="H163" s="256" t="n">
        <v>30</v>
      </c>
      <c r="I163" s="257"/>
      <c r="J163" s="252"/>
      <c r="K163" s="252"/>
      <c r="L163" s="258"/>
      <c r="M163" s="259"/>
      <c r="N163" s="260"/>
      <c r="O163" s="260"/>
      <c r="P163" s="260"/>
      <c r="Q163" s="260"/>
      <c r="R163" s="260"/>
      <c r="S163" s="260"/>
      <c r="T163" s="261"/>
      <c r="AT163" s="262" t="s">
        <v>198</v>
      </c>
      <c r="AU163" s="262" t="s">
        <v>86</v>
      </c>
      <c r="AV163" s="250" t="s">
        <v>86</v>
      </c>
      <c r="AW163" s="250" t="s">
        <v>33</v>
      </c>
      <c r="AX163" s="250" t="s">
        <v>84</v>
      </c>
      <c r="AY163" s="262" t="s">
        <v>189</v>
      </c>
    </row>
    <row r="164" s="31" customFormat="true" ht="21.75" hidden="false" customHeight="true" outlineLevel="0" collapsed="false">
      <c r="A164" s="24"/>
      <c r="B164" s="25"/>
      <c r="C164" s="237" t="s">
        <v>252</v>
      </c>
      <c r="D164" s="237" t="s">
        <v>191</v>
      </c>
      <c r="E164" s="238" t="s">
        <v>253</v>
      </c>
      <c r="F164" s="239" t="s">
        <v>254</v>
      </c>
      <c r="G164" s="240" t="s">
        <v>255</v>
      </c>
      <c r="H164" s="241" t="n">
        <v>166.845</v>
      </c>
      <c r="I164" s="242"/>
      <c r="J164" s="243" t="n">
        <f aca="false">ROUND(I164*H164,2)</f>
        <v>0</v>
      </c>
      <c r="K164" s="239" t="s">
        <v>195</v>
      </c>
      <c r="L164" s="30"/>
      <c r="M164" s="244"/>
      <c r="N164" s="245" t="s">
        <v>42</v>
      </c>
      <c r="O164" s="74"/>
      <c r="P164" s="246" t="n">
        <f aca="false">O164*H164</f>
        <v>0</v>
      </c>
      <c r="Q164" s="246" t="n">
        <v>0</v>
      </c>
      <c r="R164" s="246" t="n">
        <f aca="false">Q164*H164</f>
        <v>0</v>
      </c>
      <c r="S164" s="246" t="n">
        <v>0</v>
      </c>
      <c r="T164" s="24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48" t="s">
        <v>196</v>
      </c>
      <c r="AT164" s="248" t="s">
        <v>191</v>
      </c>
      <c r="AU164" s="248" t="s">
        <v>86</v>
      </c>
      <c r="AY164" s="3" t="s">
        <v>189</v>
      </c>
      <c r="BE164" s="249" t="n">
        <f aca="false">IF(N164="základní",J164,0)</f>
        <v>0</v>
      </c>
      <c r="BF164" s="249" t="n">
        <f aca="false">IF(N164="snížená",J164,0)</f>
        <v>0</v>
      </c>
      <c r="BG164" s="249" t="n">
        <f aca="false">IF(N164="zákl. přenesená",J164,0)</f>
        <v>0</v>
      </c>
      <c r="BH164" s="249" t="n">
        <f aca="false">IF(N164="sníž. přenesená",J164,0)</f>
        <v>0</v>
      </c>
      <c r="BI164" s="249" t="n">
        <f aca="false">IF(N164="nulová",J164,0)</f>
        <v>0</v>
      </c>
      <c r="BJ164" s="3" t="s">
        <v>84</v>
      </c>
      <c r="BK164" s="249" t="n">
        <f aca="false">ROUND(I164*H164,2)</f>
        <v>0</v>
      </c>
      <c r="BL164" s="3" t="s">
        <v>196</v>
      </c>
      <c r="BM164" s="248" t="s">
        <v>256</v>
      </c>
    </row>
    <row r="165" s="250" customFormat="true" ht="9.75" hidden="false" customHeight="false" outlineLevel="0" collapsed="false">
      <c r="B165" s="251"/>
      <c r="C165" s="252"/>
      <c r="D165" s="253" t="s">
        <v>198</v>
      </c>
      <c r="E165" s="254"/>
      <c r="F165" s="255" t="s">
        <v>257</v>
      </c>
      <c r="G165" s="252"/>
      <c r="H165" s="256" t="n">
        <v>166.845</v>
      </c>
      <c r="I165" s="257"/>
      <c r="J165" s="252"/>
      <c r="K165" s="252"/>
      <c r="L165" s="258"/>
      <c r="M165" s="259"/>
      <c r="N165" s="260"/>
      <c r="O165" s="260"/>
      <c r="P165" s="260"/>
      <c r="Q165" s="260"/>
      <c r="R165" s="260"/>
      <c r="S165" s="260"/>
      <c r="T165" s="261"/>
      <c r="AT165" s="262" t="s">
        <v>198</v>
      </c>
      <c r="AU165" s="262" t="s">
        <v>86</v>
      </c>
      <c r="AV165" s="250" t="s">
        <v>86</v>
      </c>
      <c r="AW165" s="250" t="s">
        <v>33</v>
      </c>
      <c r="AX165" s="250" t="s">
        <v>84</v>
      </c>
      <c r="AY165" s="262" t="s">
        <v>189</v>
      </c>
    </row>
    <row r="166" s="31" customFormat="true" ht="16.5" hidden="false" customHeight="true" outlineLevel="0" collapsed="false">
      <c r="A166" s="24"/>
      <c r="B166" s="25"/>
      <c r="C166" s="237" t="s">
        <v>258</v>
      </c>
      <c r="D166" s="237" t="s">
        <v>191</v>
      </c>
      <c r="E166" s="238" t="s">
        <v>259</v>
      </c>
      <c r="F166" s="239" t="s">
        <v>260</v>
      </c>
      <c r="G166" s="240" t="s">
        <v>201</v>
      </c>
      <c r="H166" s="241" t="n">
        <v>99.907</v>
      </c>
      <c r="I166" s="242"/>
      <c r="J166" s="243" t="n">
        <f aca="false">ROUND(I166*H166,2)</f>
        <v>0</v>
      </c>
      <c r="K166" s="239" t="s">
        <v>195</v>
      </c>
      <c r="L166" s="30"/>
      <c r="M166" s="244"/>
      <c r="N166" s="245" t="s">
        <v>42</v>
      </c>
      <c r="O166" s="74"/>
      <c r="P166" s="246" t="n">
        <f aca="false">O166*H166</f>
        <v>0</v>
      </c>
      <c r="Q166" s="246" t="n">
        <v>0</v>
      </c>
      <c r="R166" s="246" t="n">
        <f aca="false">Q166*H166</f>
        <v>0</v>
      </c>
      <c r="S166" s="246" t="n">
        <v>0</v>
      </c>
      <c r="T166" s="24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48" t="s">
        <v>196</v>
      </c>
      <c r="AT166" s="248" t="s">
        <v>191</v>
      </c>
      <c r="AU166" s="248" t="s">
        <v>86</v>
      </c>
      <c r="AY166" s="3" t="s">
        <v>189</v>
      </c>
      <c r="BE166" s="249" t="n">
        <f aca="false">IF(N166="základní",J166,0)</f>
        <v>0</v>
      </c>
      <c r="BF166" s="249" t="n">
        <f aca="false">IF(N166="snížená",J166,0)</f>
        <v>0</v>
      </c>
      <c r="BG166" s="249" t="n">
        <f aca="false">IF(N166="zákl. přenesená",J166,0)</f>
        <v>0</v>
      </c>
      <c r="BH166" s="249" t="n">
        <f aca="false">IF(N166="sníž. přenesená",J166,0)</f>
        <v>0</v>
      </c>
      <c r="BI166" s="249" t="n">
        <f aca="false">IF(N166="nulová",J166,0)</f>
        <v>0</v>
      </c>
      <c r="BJ166" s="3" t="s">
        <v>84</v>
      </c>
      <c r="BK166" s="249" t="n">
        <f aca="false">ROUND(I166*H166,2)</f>
        <v>0</v>
      </c>
      <c r="BL166" s="3" t="s">
        <v>196</v>
      </c>
      <c r="BM166" s="248" t="s">
        <v>261</v>
      </c>
    </row>
    <row r="167" s="250" customFormat="true" ht="9.75" hidden="false" customHeight="false" outlineLevel="0" collapsed="false">
      <c r="B167" s="251"/>
      <c r="C167" s="252"/>
      <c r="D167" s="253" t="s">
        <v>198</v>
      </c>
      <c r="E167" s="254"/>
      <c r="F167" s="255" t="s">
        <v>145</v>
      </c>
      <c r="G167" s="252"/>
      <c r="H167" s="256" t="n">
        <v>99.907</v>
      </c>
      <c r="I167" s="257"/>
      <c r="J167" s="252"/>
      <c r="K167" s="252"/>
      <c r="L167" s="258"/>
      <c r="M167" s="259"/>
      <c r="N167" s="260"/>
      <c r="O167" s="260"/>
      <c r="P167" s="260"/>
      <c r="Q167" s="260"/>
      <c r="R167" s="260"/>
      <c r="S167" s="260"/>
      <c r="T167" s="261"/>
      <c r="AT167" s="262" t="s">
        <v>198</v>
      </c>
      <c r="AU167" s="262" t="s">
        <v>86</v>
      </c>
      <c r="AV167" s="250" t="s">
        <v>86</v>
      </c>
      <c r="AW167" s="250" t="s">
        <v>33</v>
      </c>
      <c r="AX167" s="250" t="s">
        <v>84</v>
      </c>
      <c r="AY167" s="262" t="s">
        <v>189</v>
      </c>
    </row>
    <row r="168" s="31" customFormat="true" ht="21.75" hidden="false" customHeight="true" outlineLevel="0" collapsed="false">
      <c r="A168" s="24"/>
      <c r="B168" s="25"/>
      <c r="C168" s="237" t="s">
        <v>262</v>
      </c>
      <c r="D168" s="237" t="s">
        <v>191</v>
      </c>
      <c r="E168" s="238" t="s">
        <v>263</v>
      </c>
      <c r="F168" s="239" t="s">
        <v>264</v>
      </c>
      <c r="G168" s="240" t="s">
        <v>201</v>
      </c>
      <c r="H168" s="241" t="n">
        <v>7.313</v>
      </c>
      <c r="I168" s="242"/>
      <c r="J168" s="243" t="n">
        <f aca="false">ROUND(I168*H168,2)</f>
        <v>0</v>
      </c>
      <c r="K168" s="239" t="s">
        <v>195</v>
      </c>
      <c r="L168" s="30"/>
      <c r="M168" s="244"/>
      <c r="N168" s="245" t="s">
        <v>42</v>
      </c>
      <c r="O168" s="74"/>
      <c r="P168" s="246" t="n">
        <f aca="false">O168*H168</f>
        <v>0</v>
      </c>
      <c r="Q168" s="246" t="n">
        <v>0</v>
      </c>
      <c r="R168" s="246" t="n">
        <f aca="false">Q168*H168</f>
        <v>0</v>
      </c>
      <c r="S168" s="246" t="n">
        <v>0</v>
      </c>
      <c r="T168" s="24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48" t="s">
        <v>196</v>
      </c>
      <c r="AT168" s="248" t="s">
        <v>191</v>
      </c>
      <c r="AU168" s="248" t="s">
        <v>86</v>
      </c>
      <c r="AY168" s="3" t="s">
        <v>189</v>
      </c>
      <c r="BE168" s="249" t="n">
        <f aca="false">IF(N168="základní",J168,0)</f>
        <v>0</v>
      </c>
      <c r="BF168" s="249" t="n">
        <f aca="false">IF(N168="snížená",J168,0)</f>
        <v>0</v>
      </c>
      <c r="BG168" s="249" t="n">
        <f aca="false">IF(N168="zákl. přenesená",J168,0)</f>
        <v>0</v>
      </c>
      <c r="BH168" s="249" t="n">
        <f aca="false">IF(N168="sníž. přenesená",J168,0)</f>
        <v>0</v>
      </c>
      <c r="BI168" s="249" t="n">
        <f aca="false">IF(N168="nulová",J168,0)</f>
        <v>0</v>
      </c>
      <c r="BJ168" s="3" t="s">
        <v>84</v>
      </c>
      <c r="BK168" s="249" t="n">
        <f aca="false">ROUND(I168*H168,2)</f>
        <v>0</v>
      </c>
      <c r="BL168" s="3" t="s">
        <v>196</v>
      </c>
      <c r="BM168" s="248" t="s">
        <v>265</v>
      </c>
    </row>
    <row r="169" s="250" customFormat="true" ht="9.75" hidden="false" customHeight="false" outlineLevel="0" collapsed="false">
      <c r="B169" s="251"/>
      <c r="C169" s="252"/>
      <c r="D169" s="253" t="s">
        <v>198</v>
      </c>
      <c r="E169" s="254"/>
      <c r="F169" s="255" t="s">
        <v>150</v>
      </c>
      <c r="G169" s="252"/>
      <c r="H169" s="256" t="n">
        <v>15.141</v>
      </c>
      <c r="I169" s="257"/>
      <c r="J169" s="252"/>
      <c r="K169" s="252"/>
      <c r="L169" s="258"/>
      <c r="M169" s="259"/>
      <c r="N169" s="260"/>
      <c r="O169" s="260"/>
      <c r="P169" s="260"/>
      <c r="Q169" s="260"/>
      <c r="R169" s="260"/>
      <c r="S169" s="260"/>
      <c r="T169" s="261"/>
      <c r="AT169" s="262" t="s">
        <v>198</v>
      </c>
      <c r="AU169" s="262" t="s">
        <v>86</v>
      </c>
      <c r="AV169" s="250" t="s">
        <v>86</v>
      </c>
      <c r="AW169" s="250" t="s">
        <v>33</v>
      </c>
      <c r="AX169" s="250" t="s">
        <v>77</v>
      </c>
      <c r="AY169" s="262" t="s">
        <v>189</v>
      </c>
    </row>
    <row r="170" s="250" customFormat="true" ht="9.75" hidden="false" customHeight="false" outlineLevel="0" collapsed="false">
      <c r="B170" s="251"/>
      <c r="C170" s="252"/>
      <c r="D170" s="253" t="s">
        <v>198</v>
      </c>
      <c r="E170" s="254"/>
      <c r="F170" s="255" t="s">
        <v>266</v>
      </c>
      <c r="G170" s="252"/>
      <c r="H170" s="256" t="n">
        <v>-1.772</v>
      </c>
      <c r="I170" s="257"/>
      <c r="J170" s="252"/>
      <c r="K170" s="252"/>
      <c r="L170" s="258"/>
      <c r="M170" s="259"/>
      <c r="N170" s="260"/>
      <c r="O170" s="260"/>
      <c r="P170" s="260"/>
      <c r="Q170" s="260"/>
      <c r="R170" s="260"/>
      <c r="S170" s="260"/>
      <c r="T170" s="261"/>
      <c r="AT170" s="262" t="s">
        <v>198</v>
      </c>
      <c r="AU170" s="262" t="s">
        <v>86</v>
      </c>
      <c r="AV170" s="250" t="s">
        <v>86</v>
      </c>
      <c r="AW170" s="250" t="s">
        <v>33</v>
      </c>
      <c r="AX170" s="250" t="s">
        <v>77</v>
      </c>
      <c r="AY170" s="262" t="s">
        <v>189</v>
      </c>
    </row>
    <row r="171" s="250" customFormat="true" ht="9.75" hidden="false" customHeight="false" outlineLevel="0" collapsed="false">
      <c r="B171" s="251"/>
      <c r="C171" s="252"/>
      <c r="D171" s="253" t="s">
        <v>198</v>
      </c>
      <c r="E171" s="254"/>
      <c r="F171" s="255" t="s">
        <v>267</v>
      </c>
      <c r="G171" s="252"/>
      <c r="H171" s="256" t="n">
        <v>-6.056</v>
      </c>
      <c r="I171" s="257"/>
      <c r="J171" s="252"/>
      <c r="K171" s="252"/>
      <c r="L171" s="258"/>
      <c r="M171" s="259"/>
      <c r="N171" s="260"/>
      <c r="O171" s="260"/>
      <c r="P171" s="260"/>
      <c r="Q171" s="260"/>
      <c r="R171" s="260"/>
      <c r="S171" s="260"/>
      <c r="T171" s="261"/>
      <c r="AT171" s="262" t="s">
        <v>198</v>
      </c>
      <c r="AU171" s="262" t="s">
        <v>86</v>
      </c>
      <c r="AV171" s="250" t="s">
        <v>86</v>
      </c>
      <c r="AW171" s="250" t="s">
        <v>33</v>
      </c>
      <c r="AX171" s="250" t="s">
        <v>77</v>
      </c>
      <c r="AY171" s="262" t="s">
        <v>189</v>
      </c>
    </row>
    <row r="172" s="274" customFormat="true" ht="9.75" hidden="false" customHeight="false" outlineLevel="0" collapsed="false">
      <c r="B172" s="275"/>
      <c r="C172" s="276"/>
      <c r="D172" s="253" t="s">
        <v>198</v>
      </c>
      <c r="E172" s="277" t="s">
        <v>153</v>
      </c>
      <c r="F172" s="278" t="s">
        <v>215</v>
      </c>
      <c r="G172" s="276"/>
      <c r="H172" s="279" t="n">
        <v>7.313</v>
      </c>
      <c r="I172" s="280"/>
      <c r="J172" s="276"/>
      <c r="K172" s="276"/>
      <c r="L172" s="281"/>
      <c r="M172" s="282"/>
      <c r="N172" s="283"/>
      <c r="O172" s="283"/>
      <c r="P172" s="283"/>
      <c r="Q172" s="283"/>
      <c r="R172" s="283"/>
      <c r="S172" s="283"/>
      <c r="T172" s="284"/>
      <c r="AT172" s="285" t="s">
        <v>198</v>
      </c>
      <c r="AU172" s="285" t="s">
        <v>86</v>
      </c>
      <c r="AV172" s="274" t="s">
        <v>196</v>
      </c>
      <c r="AW172" s="274" t="s">
        <v>33</v>
      </c>
      <c r="AX172" s="274" t="s">
        <v>84</v>
      </c>
      <c r="AY172" s="285" t="s">
        <v>189</v>
      </c>
    </row>
    <row r="173" s="31" customFormat="true" ht="16.5" hidden="false" customHeight="true" outlineLevel="0" collapsed="false">
      <c r="A173" s="24"/>
      <c r="B173" s="25"/>
      <c r="C173" s="237" t="s">
        <v>7</v>
      </c>
      <c r="D173" s="237" t="s">
        <v>191</v>
      </c>
      <c r="E173" s="238" t="s">
        <v>268</v>
      </c>
      <c r="F173" s="239" t="s">
        <v>269</v>
      </c>
      <c r="G173" s="240" t="s">
        <v>201</v>
      </c>
      <c r="H173" s="241" t="n">
        <v>42</v>
      </c>
      <c r="I173" s="242"/>
      <c r="J173" s="243" t="n">
        <f aca="false">ROUND(I173*H173,2)</f>
        <v>0</v>
      </c>
      <c r="K173" s="239"/>
      <c r="L173" s="30"/>
      <c r="M173" s="244"/>
      <c r="N173" s="245" t="s">
        <v>42</v>
      </c>
      <c r="O173" s="74"/>
      <c r="P173" s="246" t="n">
        <f aca="false">O173*H173</f>
        <v>0</v>
      </c>
      <c r="Q173" s="246" t="n">
        <v>0</v>
      </c>
      <c r="R173" s="246" t="n">
        <f aca="false">Q173*H173</f>
        <v>0</v>
      </c>
      <c r="S173" s="246" t="n">
        <v>0</v>
      </c>
      <c r="T173" s="24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48" t="s">
        <v>196</v>
      </c>
      <c r="AT173" s="248" t="s">
        <v>191</v>
      </c>
      <c r="AU173" s="248" t="s">
        <v>86</v>
      </c>
      <c r="AY173" s="3" t="s">
        <v>189</v>
      </c>
      <c r="BE173" s="249" t="n">
        <f aca="false">IF(N173="základní",J173,0)</f>
        <v>0</v>
      </c>
      <c r="BF173" s="249" t="n">
        <f aca="false">IF(N173="snížená",J173,0)</f>
        <v>0</v>
      </c>
      <c r="BG173" s="249" t="n">
        <f aca="false">IF(N173="zákl. přenesená",J173,0)</f>
        <v>0</v>
      </c>
      <c r="BH173" s="249" t="n">
        <f aca="false">IF(N173="sníž. přenesená",J173,0)</f>
        <v>0</v>
      </c>
      <c r="BI173" s="249" t="n">
        <f aca="false">IF(N173="nulová",J173,0)</f>
        <v>0</v>
      </c>
      <c r="BJ173" s="3" t="s">
        <v>84</v>
      </c>
      <c r="BK173" s="249" t="n">
        <f aca="false">ROUND(I173*H173,2)</f>
        <v>0</v>
      </c>
      <c r="BL173" s="3" t="s">
        <v>196</v>
      </c>
      <c r="BM173" s="248" t="s">
        <v>270</v>
      </c>
    </row>
    <row r="174" s="250" customFormat="true" ht="9.75" hidden="false" customHeight="false" outlineLevel="0" collapsed="false">
      <c r="B174" s="251"/>
      <c r="C174" s="252"/>
      <c r="D174" s="253" t="s">
        <v>198</v>
      </c>
      <c r="E174" s="254"/>
      <c r="F174" s="255" t="s">
        <v>271</v>
      </c>
      <c r="G174" s="252"/>
      <c r="H174" s="256" t="n">
        <v>42</v>
      </c>
      <c r="I174" s="257"/>
      <c r="J174" s="252"/>
      <c r="K174" s="252"/>
      <c r="L174" s="258"/>
      <c r="M174" s="259"/>
      <c r="N174" s="260"/>
      <c r="O174" s="260"/>
      <c r="P174" s="260"/>
      <c r="Q174" s="260"/>
      <c r="R174" s="260"/>
      <c r="S174" s="260"/>
      <c r="T174" s="261"/>
      <c r="AT174" s="262" t="s">
        <v>198</v>
      </c>
      <c r="AU174" s="262" t="s">
        <v>86</v>
      </c>
      <c r="AV174" s="250" t="s">
        <v>86</v>
      </c>
      <c r="AW174" s="250" t="s">
        <v>33</v>
      </c>
      <c r="AX174" s="250" t="s">
        <v>84</v>
      </c>
      <c r="AY174" s="262" t="s">
        <v>189</v>
      </c>
    </row>
    <row r="175" s="31" customFormat="true" ht="21.75" hidden="false" customHeight="true" outlineLevel="0" collapsed="false">
      <c r="A175" s="24"/>
      <c r="B175" s="25"/>
      <c r="C175" s="237" t="s">
        <v>272</v>
      </c>
      <c r="D175" s="237" t="s">
        <v>191</v>
      </c>
      <c r="E175" s="238" t="s">
        <v>273</v>
      </c>
      <c r="F175" s="239" t="s">
        <v>274</v>
      </c>
      <c r="G175" s="240" t="s">
        <v>194</v>
      </c>
      <c r="H175" s="241" t="n">
        <v>280</v>
      </c>
      <c r="I175" s="242"/>
      <c r="J175" s="243" t="n">
        <f aca="false">ROUND(I175*H175,2)</f>
        <v>0</v>
      </c>
      <c r="K175" s="239" t="s">
        <v>195</v>
      </c>
      <c r="L175" s="30"/>
      <c r="M175" s="244"/>
      <c r="N175" s="245" t="s">
        <v>42</v>
      </c>
      <c r="O175" s="74"/>
      <c r="P175" s="246" t="n">
        <f aca="false">O175*H175</f>
        <v>0</v>
      </c>
      <c r="Q175" s="246" t="n">
        <v>0</v>
      </c>
      <c r="R175" s="246" t="n">
        <f aca="false">Q175*H175</f>
        <v>0</v>
      </c>
      <c r="S175" s="246" t="n">
        <v>0</v>
      </c>
      <c r="T175" s="24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48" t="s">
        <v>196</v>
      </c>
      <c r="AT175" s="248" t="s">
        <v>191</v>
      </c>
      <c r="AU175" s="248" t="s">
        <v>86</v>
      </c>
      <c r="AY175" s="3" t="s">
        <v>189</v>
      </c>
      <c r="BE175" s="249" t="n">
        <f aca="false">IF(N175="základní",J175,0)</f>
        <v>0</v>
      </c>
      <c r="BF175" s="249" t="n">
        <f aca="false">IF(N175="snížená",J175,0)</f>
        <v>0</v>
      </c>
      <c r="BG175" s="249" t="n">
        <f aca="false">IF(N175="zákl. přenesená",J175,0)</f>
        <v>0</v>
      </c>
      <c r="BH175" s="249" t="n">
        <f aca="false">IF(N175="sníž. přenesená",J175,0)</f>
        <v>0</v>
      </c>
      <c r="BI175" s="249" t="n">
        <f aca="false">IF(N175="nulová",J175,0)</f>
        <v>0</v>
      </c>
      <c r="BJ175" s="3" t="s">
        <v>84</v>
      </c>
      <c r="BK175" s="249" t="n">
        <f aca="false">ROUND(I175*H175,2)</f>
        <v>0</v>
      </c>
      <c r="BL175" s="3" t="s">
        <v>196</v>
      </c>
      <c r="BM175" s="248" t="s">
        <v>275</v>
      </c>
    </row>
    <row r="176" s="250" customFormat="true" ht="20.25" hidden="false" customHeight="false" outlineLevel="0" collapsed="false">
      <c r="B176" s="251"/>
      <c r="C176" s="252"/>
      <c r="D176" s="253" t="s">
        <v>198</v>
      </c>
      <c r="E176" s="254" t="s">
        <v>141</v>
      </c>
      <c r="F176" s="255" t="s">
        <v>276</v>
      </c>
      <c r="G176" s="252"/>
      <c r="H176" s="256" t="n">
        <v>280</v>
      </c>
      <c r="I176" s="257"/>
      <c r="J176" s="252"/>
      <c r="K176" s="252"/>
      <c r="L176" s="258"/>
      <c r="M176" s="259"/>
      <c r="N176" s="260"/>
      <c r="O176" s="260"/>
      <c r="P176" s="260"/>
      <c r="Q176" s="260"/>
      <c r="R176" s="260"/>
      <c r="S176" s="260"/>
      <c r="T176" s="261"/>
      <c r="AT176" s="262" t="s">
        <v>198</v>
      </c>
      <c r="AU176" s="262" t="s">
        <v>86</v>
      </c>
      <c r="AV176" s="250" t="s">
        <v>86</v>
      </c>
      <c r="AW176" s="250" t="s">
        <v>33</v>
      </c>
      <c r="AX176" s="250" t="s">
        <v>84</v>
      </c>
      <c r="AY176" s="262" t="s">
        <v>189</v>
      </c>
    </row>
    <row r="177" s="31" customFormat="true" ht="21.75" hidden="false" customHeight="true" outlineLevel="0" collapsed="false">
      <c r="A177" s="24"/>
      <c r="B177" s="25"/>
      <c r="C177" s="237" t="s">
        <v>277</v>
      </c>
      <c r="D177" s="237" t="s">
        <v>191</v>
      </c>
      <c r="E177" s="238" t="s">
        <v>278</v>
      </c>
      <c r="F177" s="239" t="s">
        <v>279</v>
      </c>
      <c r="G177" s="240" t="s">
        <v>194</v>
      </c>
      <c r="H177" s="241" t="n">
        <v>20</v>
      </c>
      <c r="I177" s="242"/>
      <c r="J177" s="243" t="n">
        <f aca="false">ROUND(I177*H177,2)</f>
        <v>0</v>
      </c>
      <c r="K177" s="239" t="s">
        <v>195</v>
      </c>
      <c r="L177" s="30"/>
      <c r="M177" s="244"/>
      <c r="N177" s="245" t="s">
        <v>42</v>
      </c>
      <c r="O177" s="74"/>
      <c r="P177" s="246" t="n">
        <f aca="false">O177*H177</f>
        <v>0</v>
      </c>
      <c r="Q177" s="246" t="n">
        <v>0</v>
      </c>
      <c r="R177" s="246" t="n">
        <f aca="false">Q177*H177</f>
        <v>0</v>
      </c>
      <c r="S177" s="246" t="n">
        <v>0</v>
      </c>
      <c r="T177" s="24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48" t="s">
        <v>196</v>
      </c>
      <c r="AT177" s="248" t="s">
        <v>191</v>
      </c>
      <c r="AU177" s="248" t="s">
        <v>86</v>
      </c>
      <c r="AY177" s="3" t="s">
        <v>189</v>
      </c>
      <c r="BE177" s="249" t="n">
        <f aca="false">IF(N177="základní",J177,0)</f>
        <v>0</v>
      </c>
      <c r="BF177" s="249" t="n">
        <f aca="false">IF(N177="snížená",J177,0)</f>
        <v>0</v>
      </c>
      <c r="BG177" s="249" t="n">
        <f aca="false">IF(N177="zákl. přenesená",J177,0)</f>
        <v>0</v>
      </c>
      <c r="BH177" s="249" t="n">
        <f aca="false">IF(N177="sníž. přenesená",J177,0)</f>
        <v>0</v>
      </c>
      <c r="BI177" s="249" t="n">
        <f aca="false">IF(N177="nulová",J177,0)</f>
        <v>0</v>
      </c>
      <c r="BJ177" s="3" t="s">
        <v>84</v>
      </c>
      <c r="BK177" s="249" t="n">
        <f aca="false">ROUND(I177*H177,2)</f>
        <v>0</v>
      </c>
      <c r="BL177" s="3" t="s">
        <v>196</v>
      </c>
      <c r="BM177" s="248" t="s">
        <v>280</v>
      </c>
    </row>
    <row r="178" s="31" customFormat="true" ht="16.5" hidden="false" customHeight="true" outlineLevel="0" collapsed="false">
      <c r="A178" s="24"/>
      <c r="B178" s="25"/>
      <c r="C178" s="237" t="s">
        <v>281</v>
      </c>
      <c r="D178" s="237" t="s">
        <v>191</v>
      </c>
      <c r="E178" s="238" t="s">
        <v>282</v>
      </c>
      <c r="F178" s="239" t="s">
        <v>283</v>
      </c>
      <c r="G178" s="240" t="s">
        <v>194</v>
      </c>
      <c r="H178" s="241" t="n">
        <v>280</v>
      </c>
      <c r="I178" s="242"/>
      <c r="J178" s="243" t="n">
        <f aca="false">ROUND(I178*H178,2)</f>
        <v>0</v>
      </c>
      <c r="K178" s="239" t="s">
        <v>195</v>
      </c>
      <c r="L178" s="30"/>
      <c r="M178" s="244"/>
      <c r="N178" s="245" t="s">
        <v>42</v>
      </c>
      <c r="O178" s="74"/>
      <c r="P178" s="246" t="n">
        <f aca="false">O178*H178</f>
        <v>0</v>
      </c>
      <c r="Q178" s="246" t="n">
        <v>0</v>
      </c>
      <c r="R178" s="246" t="n">
        <f aca="false">Q178*H178</f>
        <v>0</v>
      </c>
      <c r="S178" s="246" t="n">
        <v>0</v>
      </c>
      <c r="T178" s="24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48" t="s">
        <v>196</v>
      </c>
      <c r="AT178" s="248" t="s">
        <v>191</v>
      </c>
      <c r="AU178" s="248" t="s">
        <v>86</v>
      </c>
      <c r="AY178" s="3" t="s">
        <v>189</v>
      </c>
      <c r="BE178" s="249" t="n">
        <f aca="false">IF(N178="základní",J178,0)</f>
        <v>0</v>
      </c>
      <c r="BF178" s="249" t="n">
        <f aca="false">IF(N178="snížená",J178,0)</f>
        <v>0</v>
      </c>
      <c r="BG178" s="249" t="n">
        <f aca="false">IF(N178="zákl. přenesená",J178,0)</f>
        <v>0</v>
      </c>
      <c r="BH178" s="249" t="n">
        <f aca="false">IF(N178="sníž. přenesená",J178,0)</f>
        <v>0</v>
      </c>
      <c r="BI178" s="249" t="n">
        <f aca="false">IF(N178="nulová",J178,0)</f>
        <v>0</v>
      </c>
      <c r="BJ178" s="3" t="s">
        <v>84</v>
      </c>
      <c r="BK178" s="249" t="n">
        <f aca="false">ROUND(I178*H178,2)</f>
        <v>0</v>
      </c>
      <c r="BL178" s="3" t="s">
        <v>196</v>
      </c>
      <c r="BM178" s="248" t="s">
        <v>284</v>
      </c>
    </row>
    <row r="179" s="250" customFormat="true" ht="9.75" hidden="false" customHeight="false" outlineLevel="0" collapsed="false">
      <c r="B179" s="251"/>
      <c r="C179" s="252"/>
      <c r="D179" s="253" t="s">
        <v>198</v>
      </c>
      <c r="E179" s="254"/>
      <c r="F179" s="255" t="s">
        <v>141</v>
      </c>
      <c r="G179" s="252"/>
      <c r="H179" s="256" t="n">
        <v>280</v>
      </c>
      <c r="I179" s="257"/>
      <c r="J179" s="252"/>
      <c r="K179" s="252"/>
      <c r="L179" s="258"/>
      <c r="M179" s="259"/>
      <c r="N179" s="260"/>
      <c r="O179" s="260"/>
      <c r="P179" s="260"/>
      <c r="Q179" s="260"/>
      <c r="R179" s="260"/>
      <c r="S179" s="260"/>
      <c r="T179" s="261"/>
      <c r="AT179" s="262" t="s">
        <v>198</v>
      </c>
      <c r="AU179" s="262" t="s">
        <v>86</v>
      </c>
      <c r="AV179" s="250" t="s">
        <v>86</v>
      </c>
      <c r="AW179" s="250" t="s">
        <v>33</v>
      </c>
      <c r="AX179" s="250" t="s">
        <v>84</v>
      </c>
      <c r="AY179" s="262" t="s">
        <v>189</v>
      </c>
    </row>
    <row r="180" s="31" customFormat="true" ht="16.5" hidden="false" customHeight="true" outlineLevel="0" collapsed="false">
      <c r="A180" s="24"/>
      <c r="B180" s="25"/>
      <c r="C180" s="237" t="s">
        <v>285</v>
      </c>
      <c r="D180" s="237" t="s">
        <v>191</v>
      </c>
      <c r="E180" s="238" t="s">
        <v>286</v>
      </c>
      <c r="F180" s="239" t="s">
        <v>287</v>
      </c>
      <c r="G180" s="240" t="s">
        <v>194</v>
      </c>
      <c r="H180" s="241" t="n">
        <v>280</v>
      </c>
      <c r="I180" s="242"/>
      <c r="J180" s="243" t="n">
        <f aca="false">ROUND(I180*H180,2)</f>
        <v>0</v>
      </c>
      <c r="K180" s="239"/>
      <c r="L180" s="30"/>
      <c r="M180" s="244"/>
      <c r="N180" s="245" t="s">
        <v>42</v>
      </c>
      <c r="O180" s="74"/>
      <c r="P180" s="246" t="n">
        <f aca="false">O180*H180</f>
        <v>0</v>
      </c>
      <c r="Q180" s="246" t="n">
        <v>0</v>
      </c>
      <c r="R180" s="246" t="n">
        <f aca="false">Q180*H180</f>
        <v>0</v>
      </c>
      <c r="S180" s="246" t="n">
        <v>0</v>
      </c>
      <c r="T180" s="24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48" t="s">
        <v>196</v>
      </c>
      <c r="AT180" s="248" t="s">
        <v>191</v>
      </c>
      <c r="AU180" s="248" t="s">
        <v>86</v>
      </c>
      <c r="AY180" s="3" t="s">
        <v>189</v>
      </c>
      <c r="BE180" s="249" t="n">
        <f aca="false">IF(N180="základní",J180,0)</f>
        <v>0</v>
      </c>
      <c r="BF180" s="249" t="n">
        <f aca="false">IF(N180="snížená",J180,0)</f>
        <v>0</v>
      </c>
      <c r="BG180" s="249" t="n">
        <f aca="false">IF(N180="zákl. přenesená",J180,0)</f>
        <v>0</v>
      </c>
      <c r="BH180" s="249" t="n">
        <f aca="false">IF(N180="sníž. přenesená",J180,0)</f>
        <v>0</v>
      </c>
      <c r="BI180" s="249" t="n">
        <f aca="false">IF(N180="nulová",J180,0)</f>
        <v>0</v>
      </c>
      <c r="BJ180" s="3" t="s">
        <v>84</v>
      </c>
      <c r="BK180" s="249" t="n">
        <f aca="false">ROUND(I180*H180,2)</f>
        <v>0</v>
      </c>
      <c r="BL180" s="3" t="s">
        <v>196</v>
      </c>
      <c r="BM180" s="248" t="s">
        <v>288</v>
      </c>
    </row>
    <row r="181" s="250" customFormat="true" ht="9.75" hidden="false" customHeight="false" outlineLevel="0" collapsed="false">
      <c r="B181" s="251"/>
      <c r="C181" s="252"/>
      <c r="D181" s="253" t="s">
        <v>198</v>
      </c>
      <c r="E181" s="254"/>
      <c r="F181" s="255" t="s">
        <v>141</v>
      </c>
      <c r="G181" s="252"/>
      <c r="H181" s="256" t="n">
        <v>280</v>
      </c>
      <c r="I181" s="257"/>
      <c r="J181" s="252"/>
      <c r="K181" s="252"/>
      <c r="L181" s="258"/>
      <c r="M181" s="259"/>
      <c r="N181" s="260"/>
      <c r="O181" s="260"/>
      <c r="P181" s="260"/>
      <c r="Q181" s="260"/>
      <c r="R181" s="260"/>
      <c r="S181" s="260"/>
      <c r="T181" s="261"/>
      <c r="AT181" s="262" t="s">
        <v>198</v>
      </c>
      <c r="AU181" s="262" t="s">
        <v>86</v>
      </c>
      <c r="AV181" s="250" t="s">
        <v>86</v>
      </c>
      <c r="AW181" s="250" t="s">
        <v>33</v>
      </c>
      <c r="AX181" s="250" t="s">
        <v>84</v>
      </c>
      <c r="AY181" s="262" t="s">
        <v>189</v>
      </c>
    </row>
    <row r="182" s="220" customFormat="true" ht="22.5" hidden="false" customHeight="true" outlineLevel="0" collapsed="false">
      <c r="B182" s="221"/>
      <c r="C182" s="222"/>
      <c r="D182" s="223" t="s">
        <v>76</v>
      </c>
      <c r="E182" s="235" t="s">
        <v>86</v>
      </c>
      <c r="F182" s="235" t="s">
        <v>289</v>
      </c>
      <c r="G182" s="222"/>
      <c r="H182" s="222"/>
      <c r="I182" s="225"/>
      <c r="J182" s="236" t="n">
        <f aca="false">BK182</f>
        <v>0</v>
      </c>
      <c r="K182" s="222"/>
      <c r="L182" s="227"/>
      <c r="M182" s="228"/>
      <c r="N182" s="229"/>
      <c r="O182" s="229"/>
      <c r="P182" s="230" t="n">
        <f aca="false">SUM(P183:P191)</f>
        <v>0</v>
      </c>
      <c r="Q182" s="229"/>
      <c r="R182" s="230" t="n">
        <f aca="false">SUM(R183:R191)</f>
        <v>18.19288676</v>
      </c>
      <c r="S182" s="229"/>
      <c r="T182" s="231" t="n">
        <f aca="false">SUM(T183:T191)</f>
        <v>0</v>
      </c>
      <c r="AR182" s="232" t="s">
        <v>84</v>
      </c>
      <c r="AT182" s="233" t="s">
        <v>76</v>
      </c>
      <c r="AU182" s="233" t="s">
        <v>84</v>
      </c>
      <c r="AY182" s="232" t="s">
        <v>189</v>
      </c>
      <c r="BK182" s="234" t="n">
        <f aca="false">SUM(BK183:BK191)</f>
        <v>0</v>
      </c>
    </row>
    <row r="183" s="31" customFormat="true" ht="21.75" hidden="false" customHeight="true" outlineLevel="0" collapsed="false">
      <c r="A183" s="24"/>
      <c r="B183" s="25"/>
      <c r="C183" s="237" t="s">
        <v>290</v>
      </c>
      <c r="D183" s="237" t="s">
        <v>191</v>
      </c>
      <c r="E183" s="238" t="s">
        <v>291</v>
      </c>
      <c r="F183" s="239" t="s">
        <v>292</v>
      </c>
      <c r="G183" s="240" t="s">
        <v>201</v>
      </c>
      <c r="H183" s="241" t="n">
        <v>6.056</v>
      </c>
      <c r="I183" s="242"/>
      <c r="J183" s="243" t="n">
        <f aca="false">ROUND(I183*H183,2)</f>
        <v>0</v>
      </c>
      <c r="K183" s="239" t="s">
        <v>195</v>
      </c>
      <c r="L183" s="30"/>
      <c r="M183" s="244"/>
      <c r="N183" s="245" t="s">
        <v>42</v>
      </c>
      <c r="O183" s="74"/>
      <c r="P183" s="246" t="n">
        <f aca="false">O183*H183</f>
        <v>0</v>
      </c>
      <c r="Q183" s="246" t="n">
        <v>2.16</v>
      </c>
      <c r="R183" s="246" t="n">
        <f aca="false">Q183*H183</f>
        <v>13.08096</v>
      </c>
      <c r="S183" s="246" t="n">
        <v>0</v>
      </c>
      <c r="T183" s="24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48" t="s">
        <v>196</v>
      </c>
      <c r="AT183" s="248" t="s">
        <v>191</v>
      </c>
      <c r="AU183" s="248" t="s">
        <v>86</v>
      </c>
      <c r="AY183" s="3" t="s">
        <v>189</v>
      </c>
      <c r="BE183" s="249" t="n">
        <f aca="false">IF(N183="základní",J183,0)</f>
        <v>0</v>
      </c>
      <c r="BF183" s="249" t="n">
        <f aca="false">IF(N183="snížená",J183,0)</f>
        <v>0</v>
      </c>
      <c r="BG183" s="249" t="n">
        <f aca="false">IF(N183="zákl. přenesená",J183,0)</f>
        <v>0</v>
      </c>
      <c r="BH183" s="249" t="n">
        <f aca="false">IF(N183="sníž. přenesená",J183,0)</f>
        <v>0</v>
      </c>
      <c r="BI183" s="249" t="n">
        <f aca="false">IF(N183="nulová",J183,0)</f>
        <v>0</v>
      </c>
      <c r="BJ183" s="3" t="s">
        <v>84</v>
      </c>
      <c r="BK183" s="249" t="n">
        <f aca="false">ROUND(I183*H183,2)</f>
        <v>0</v>
      </c>
      <c r="BL183" s="3" t="s">
        <v>196</v>
      </c>
      <c r="BM183" s="248" t="s">
        <v>293</v>
      </c>
    </row>
    <row r="184" s="263" customFormat="true" ht="9.75" hidden="false" customHeight="false" outlineLevel="0" collapsed="false">
      <c r="B184" s="264"/>
      <c r="C184" s="265"/>
      <c r="D184" s="253" t="s">
        <v>198</v>
      </c>
      <c r="E184" s="266"/>
      <c r="F184" s="267" t="s">
        <v>294</v>
      </c>
      <c r="G184" s="265"/>
      <c r="H184" s="266"/>
      <c r="I184" s="268"/>
      <c r="J184" s="265"/>
      <c r="K184" s="265"/>
      <c r="L184" s="269"/>
      <c r="M184" s="270"/>
      <c r="N184" s="271"/>
      <c r="O184" s="271"/>
      <c r="P184" s="271"/>
      <c r="Q184" s="271"/>
      <c r="R184" s="271"/>
      <c r="S184" s="271"/>
      <c r="T184" s="272"/>
      <c r="AT184" s="273" t="s">
        <v>198</v>
      </c>
      <c r="AU184" s="273" t="s">
        <v>86</v>
      </c>
      <c r="AV184" s="263" t="s">
        <v>84</v>
      </c>
      <c r="AW184" s="263" t="s">
        <v>33</v>
      </c>
      <c r="AX184" s="263" t="s">
        <v>77</v>
      </c>
      <c r="AY184" s="273" t="s">
        <v>189</v>
      </c>
    </row>
    <row r="185" s="250" customFormat="true" ht="9.75" hidden="false" customHeight="false" outlineLevel="0" collapsed="false">
      <c r="B185" s="251"/>
      <c r="C185" s="252"/>
      <c r="D185" s="253" t="s">
        <v>198</v>
      </c>
      <c r="E185" s="254"/>
      <c r="F185" s="255" t="s">
        <v>295</v>
      </c>
      <c r="G185" s="252"/>
      <c r="H185" s="256" t="n">
        <v>6.056</v>
      </c>
      <c r="I185" s="257"/>
      <c r="J185" s="252"/>
      <c r="K185" s="252"/>
      <c r="L185" s="258"/>
      <c r="M185" s="259"/>
      <c r="N185" s="260"/>
      <c r="O185" s="260"/>
      <c r="P185" s="260"/>
      <c r="Q185" s="260"/>
      <c r="R185" s="260"/>
      <c r="S185" s="260"/>
      <c r="T185" s="261"/>
      <c r="AT185" s="262" t="s">
        <v>198</v>
      </c>
      <c r="AU185" s="262" t="s">
        <v>86</v>
      </c>
      <c r="AV185" s="250" t="s">
        <v>86</v>
      </c>
      <c r="AW185" s="250" t="s">
        <v>33</v>
      </c>
      <c r="AX185" s="250" t="s">
        <v>84</v>
      </c>
      <c r="AY185" s="262" t="s">
        <v>189</v>
      </c>
    </row>
    <row r="186" s="31" customFormat="true" ht="21.75" hidden="false" customHeight="true" outlineLevel="0" collapsed="false">
      <c r="A186" s="24"/>
      <c r="B186" s="25"/>
      <c r="C186" s="237" t="s">
        <v>6</v>
      </c>
      <c r="D186" s="237" t="s">
        <v>191</v>
      </c>
      <c r="E186" s="238" t="s">
        <v>296</v>
      </c>
      <c r="F186" s="239" t="s">
        <v>297</v>
      </c>
      <c r="G186" s="240" t="s">
        <v>201</v>
      </c>
      <c r="H186" s="241" t="n">
        <v>0.297</v>
      </c>
      <c r="I186" s="242"/>
      <c r="J186" s="243" t="n">
        <f aca="false">ROUND(I186*H186,2)</f>
        <v>0</v>
      </c>
      <c r="K186" s="239" t="s">
        <v>195</v>
      </c>
      <c r="L186" s="30"/>
      <c r="M186" s="244"/>
      <c r="N186" s="245" t="s">
        <v>42</v>
      </c>
      <c r="O186" s="74"/>
      <c r="P186" s="246" t="n">
        <f aca="false">O186*H186</f>
        <v>0</v>
      </c>
      <c r="Q186" s="246" t="n">
        <v>1.98</v>
      </c>
      <c r="R186" s="246" t="n">
        <f aca="false">Q186*H186</f>
        <v>0.58806</v>
      </c>
      <c r="S186" s="246" t="n">
        <v>0</v>
      </c>
      <c r="T186" s="24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48" t="s">
        <v>196</v>
      </c>
      <c r="AT186" s="248" t="s">
        <v>191</v>
      </c>
      <c r="AU186" s="248" t="s">
        <v>86</v>
      </c>
      <c r="AY186" s="3" t="s">
        <v>189</v>
      </c>
      <c r="BE186" s="249" t="n">
        <f aca="false">IF(N186="základní",J186,0)</f>
        <v>0</v>
      </c>
      <c r="BF186" s="249" t="n">
        <f aca="false">IF(N186="snížená",J186,0)</f>
        <v>0</v>
      </c>
      <c r="BG186" s="249" t="n">
        <f aca="false">IF(N186="zákl. přenesená",J186,0)</f>
        <v>0</v>
      </c>
      <c r="BH186" s="249" t="n">
        <f aca="false">IF(N186="sníž. přenesená",J186,0)</f>
        <v>0</v>
      </c>
      <c r="BI186" s="249" t="n">
        <f aca="false">IF(N186="nulová",J186,0)</f>
        <v>0</v>
      </c>
      <c r="BJ186" s="3" t="s">
        <v>84</v>
      </c>
      <c r="BK186" s="249" t="n">
        <f aca="false">ROUND(I186*H186,2)</f>
        <v>0</v>
      </c>
      <c r="BL186" s="3" t="s">
        <v>196</v>
      </c>
      <c r="BM186" s="248" t="s">
        <v>298</v>
      </c>
    </row>
    <row r="187" s="263" customFormat="true" ht="9.75" hidden="false" customHeight="false" outlineLevel="0" collapsed="false">
      <c r="B187" s="264"/>
      <c r="C187" s="265"/>
      <c r="D187" s="253" t="s">
        <v>198</v>
      </c>
      <c r="E187" s="266"/>
      <c r="F187" s="267" t="s">
        <v>299</v>
      </c>
      <c r="G187" s="265"/>
      <c r="H187" s="266"/>
      <c r="I187" s="268"/>
      <c r="J187" s="265"/>
      <c r="K187" s="265"/>
      <c r="L187" s="269"/>
      <c r="M187" s="270"/>
      <c r="N187" s="271"/>
      <c r="O187" s="271"/>
      <c r="P187" s="271"/>
      <c r="Q187" s="271"/>
      <c r="R187" s="271"/>
      <c r="S187" s="271"/>
      <c r="T187" s="272"/>
      <c r="AT187" s="273" t="s">
        <v>198</v>
      </c>
      <c r="AU187" s="273" t="s">
        <v>86</v>
      </c>
      <c r="AV187" s="263" t="s">
        <v>84</v>
      </c>
      <c r="AW187" s="263" t="s">
        <v>33</v>
      </c>
      <c r="AX187" s="263" t="s">
        <v>77</v>
      </c>
      <c r="AY187" s="273" t="s">
        <v>189</v>
      </c>
    </row>
    <row r="188" s="250" customFormat="true" ht="9.75" hidden="false" customHeight="false" outlineLevel="0" collapsed="false">
      <c r="B188" s="251"/>
      <c r="C188" s="252"/>
      <c r="D188" s="253" t="s">
        <v>198</v>
      </c>
      <c r="E188" s="254"/>
      <c r="F188" s="255" t="s">
        <v>300</v>
      </c>
      <c r="G188" s="252"/>
      <c r="H188" s="256" t="n">
        <v>0.297</v>
      </c>
      <c r="I188" s="257"/>
      <c r="J188" s="252"/>
      <c r="K188" s="252"/>
      <c r="L188" s="258"/>
      <c r="M188" s="259"/>
      <c r="N188" s="260"/>
      <c r="O188" s="260"/>
      <c r="P188" s="260"/>
      <c r="Q188" s="260"/>
      <c r="R188" s="260"/>
      <c r="S188" s="260"/>
      <c r="T188" s="261"/>
      <c r="AT188" s="262" t="s">
        <v>198</v>
      </c>
      <c r="AU188" s="262" t="s">
        <v>86</v>
      </c>
      <c r="AV188" s="250" t="s">
        <v>86</v>
      </c>
      <c r="AW188" s="250" t="s">
        <v>33</v>
      </c>
      <c r="AX188" s="250" t="s">
        <v>84</v>
      </c>
      <c r="AY188" s="262" t="s">
        <v>189</v>
      </c>
    </row>
    <row r="189" s="31" customFormat="true" ht="16.5" hidden="false" customHeight="true" outlineLevel="0" collapsed="false">
      <c r="A189" s="24"/>
      <c r="B189" s="25"/>
      <c r="C189" s="237" t="s">
        <v>301</v>
      </c>
      <c r="D189" s="237" t="s">
        <v>191</v>
      </c>
      <c r="E189" s="238" t="s">
        <v>302</v>
      </c>
      <c r="F189" s="239" t="s">
        <v>303</v>
      </c>
      <c r="G189" s="240" t="s">
        <v>201</v>
      </c>
      <c r="H189" s="241" t="n">
        <v>1.844</v>
      </c>
      <c r="I189" s="242"/>
      <c r="J189" s="243" t="n">
        <f aca="false">ROUND(I189*H189,2)</f>
        <v>0</v>
      </c>
      <c r="K189" s="239" t="s">
        <v>195</v>
      </c>
      <c r="L189" s="30"/>
      <c r="M189" s="244"/>
      <c r="N189" s="245" t="s">
        <v>42</v>
      </c>
      <c r="O189" s="74"/>
      <c r="P189" s="246" t="n">
        <f aca="false">O189*H189</f>
        <v>0</v>
      </c>
      <c r="Q189" s="246" t="n">
        <v>2.45329</v>
      </c>
      <c r="R189" s="246" t="n">
        <f aca="false">Q189*H189</f>
        <v>4.52386676</v>
      </c>
      <c r="S189" s="246" t="n">
        <v>0</v>
      </c>
      <c r="T189" s="24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48" t="s">
        <v>196</v>
      </c>
      <c r="AT189" s="248" t="s">
        <v>191</v>
      </c>
      <c r="AU189" s="248" t="s">
        <v>86</v>
      </c>
      <c r="AY189" s="3" t="s">
        <v>189</v>
      </c>
      <c r="BE189" s="249" t="n">
        <f aca="false">IF(N189="základní",J189,0)</f>
        <v>0</v>
      </c>
      <c r="BF189" s="249" t="n">
        <f aca="false">IF(N189="snížená",J189,0)</f>
        <v>0</v>
      </c>
      <c r="BG189" s="249" t="n">
        <f aca="false">IF(N189="zákl. přenesená",J189,0)</f>
        <v>0</v>
      </c>
      <c r="BH189" s="249" t="n">
        <f aca="false">IF(N189="sníž. přenesená",J189,0)</f>
        <v>0</v>
      </c>
      <c r="BI189" s="249" t="n">
        <f aca="false">IF(N189="nulová",J189,0)</f>
        <v>0</v>
      </c>
      <c r="BJ189" s="3" t="s">
        <v>84</v>
      </c>
      <c r="BK189" s="249" t="n">
        <f aca="false">ROUND(I189*H189,2)</f>
        <v>0</v>
      </c>
      <c r="BL189" s="3" t="s">
        <v>196</v>
      </c>
      <c r="BM189" s="248" t="s">
        <v>304</v>
      </c>
    </row>
    <row r="190" s="263" customFormat="true" ht="9.75" hidden="false" customHeight="false" outlineLevel="0" collapsed="false">
      <c r="B190" s="264"/>
      <c r="C190" s="265"/>
      <c r="D190" s="253" t="s">
        <v>198</v>
      </c>
      <c r="E190" s="266"/>
      <c r="F190" s="267" t="s">
        <v>299</v>
      </c>
      <c r="G190" s="265"/>
      <c r="H190" s="266"/>
      <c r="I190" s="268"/>
      <c r="J190" s="265"/>
      <c r="K190" s="265"/>
      <c r="L190" s="269"/>
      <c r="M190" s="270"/>
      <c r="N190" s="271"/>
      <c r="O190" s="271"/>
      <c r="P190" s="271"/>
      <c r="Q190" s="271"/>
      <c r="R190" s="271"/>
      <c r="S190" s="271"/>
      <c r="T190" s="272"/>
      <c r="AT190" s="273" t="s">
        <v>198</v>
      </c>
      <c r="AU190" s="273" t="s">
        <v>86</v>
      </c>
      <c r="AV190" s="263" t="s">
        <v>84</v>
      </c>
      <c r="AW190" s="263" t="s">
        <v>33</v>
      </c>
      <c r="AX190" s="263" t="s">
        <v>77</v>
      </c>
      <c r="AY190" s="273" t="s">
        <v>189</v>
      </c>
    </row>
    <row r="191" s="250" customFormat="true" ht="9.75" hidden="false" customHeight="false" outlineLevel="0" collapsed="false">
      <c r="B191" s="251"/>
      <c r="C191" s="252"/>
      <c r="D191" s="253" t="s">
        <v>198</v>
      </c>
      <c r="E191" s="254"/>
      <c r="F191" s="255" t="s">
        <v>305</v>
      </c>
      <c r="G191" s="252"/>
      <c r="H191" s="256" t="n">
        <v>1.844</v>
      </c>
      <c r="I191" s="257"/>
      <c r="J191" s="252"/>
      <c r="K191" s="252"/>
      <c r="L191" s="258"/>
      <c r="M191" s="259"/>
      <c r="N191" s="260"/>
      <c r="O191" s="260"/>
      <c r="P191" s="260"/>
      <c r="Q191" s="260"/>
      <c r="R191" s="260"/>
      <c r="S191" s="260"/>
      <c r="T191" s="261"/>
      <c r="AT191" s="262" t="s">
        <v>198</v>
      </c>
      <c r="AU191" s="262" t="s">
        <v>86</v>
      </c>
      <c r="AV191" s="250" t="s">
        <v>86</v>
      </c>
      <c r="AW191" s="250" t="s">
        <v>33</v>
      </c>
      <c r="AX191" s="250" t="s">
        <v>84</v>
      </c>
      <c r="AY191" s="262" t="s">
        <v>189</v>
      </c>
    </row>
    <row r="192" s="220" customFormat="true" ht="22.5" hidden="false" customHeight="true" outlineLevel="0" collapsed="false">
      <c r="B192" s="221"/>
      <c r="C192" s="222"/>
      <c r="D192" s="223" t="s">
        <v>76</v>
      </c>
      <c r="E192" s="235" t="s">
        <v>204</v>
      </c>
      <c r="F192" s="235" t="s">
        <v>306</v>
      </c>
      <c r="G192" s="222"/>
      <c r="H192" s="222"/>
      <c r="I192" s="225"/>
      <c r="J192" s="236" t="n">
        <f aca="false">BK192</f>
        <v>0</v>
      </c>
      <c r="K192" s="222"/>
      <c r="L192" s="227"/>
      <c r="M192" s="228"/>
      <c r="N192" s="229"/>
      <c r="O192" s="229"/>
      <c r="P192" s="230" t="n">
        <f aca="false">SUM(P193:P201)</f>
        <v>0</v>
      </c>
      <c r="Q192" s="229"/>
      <c r="R192" s="230" t="n">
        <f aca="false">SUM(R193:R201)</f>
        <v>19.67444</v>
      </c>
      <c r="S192" s="229"/>
      <c r="T192" s="231" t="n">
        <f aca="false">SUM(T193:T201)</f>
        <v>0</v>
      </c>
      <c r="AR192" s="232" t="s">
        <v>84</v>
      </c>
      <c r="AT192" s="233" t="s">
        <v>76</v>
      </c>
      <c r="AU192" s="233" t="s">
        <v>84</v>
      </c>
      <c r="AY192" s="232" t="s">
        <v>189</v>
      </c>
      <c r="BK192" s="234" t="n">
        <f aca="false">SUM(BK193:BK201)</f>
        <v>0</v>
      </c>
    </row>
    <row r="193" s="31" customFormat="true" ht="21.75" hidden="false" customHeight="true" outlineLevel="0" collapsed="false">
      <c r="A193" s="24"/>
      <c r="B193" s="25"/>
      <c r="C193" s="237" t="s">
        <v>307</v>
      </c>
      <c r="D193" s="237" t="s">
        <v>191</v>
      </c>
      <c r="E193" s="238" t="s">
        <v>308</v>
      </c>
      <c r="F193" s="239" t="s">
        <v>309</v>
      </c>
      <c r="G193" s="240" t="s">
        <v>310</v>
      </c>
      <c r="H193" s="241" t="n">
        <v>33</v>
      </c>
      <c r="I193" s="242"/>
      <c r="J193" s="243" t="n">
        <f aca="false">ROUND(I193*H193,2)</f>
        <v>0</v>
      </c>
      <c r="K193" s="239" t="s">
        <v>195</v>
      </c>
      <c r="L193" s="30"/>
      <c r="M193" s="244"/>
      <c r="N193" s="245" t="s">
        <v>42</v>
      </c>
      <c r="O193" s="74"/>
      <c r="P193" s="246" t="n">
        <f aca="false">O193*H193</f>
        <v>0</v>
      </c>
      <c r="Q193" s="246" t="n">
        <v>0.00468</v>
      </c>
      <c r="R193" s="246" t="n">
        <f aca="false">Q193*H193</f>
        <v>0.15444</v>
      </c>
      <c r="S193" s="246" t="n">
        <v>0</v>
      </c>
      <c r="T193" s="24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48" t="s">
        <v>196</v>
      </c>
      <c r="AT193" s="248" t="s">
        <v>191</v>
      </c>
      <c r="AU193" s="248" t="s">
        <v>86</v>
      </c>
      <c r="AY193" s="3" t="s">
        <v>189</v>
      </c>
      <c r="BE193" s="249" t="n">
        <f aca="false">IF(N193="základní",J193,0)</f>
        <v>0</v>
      </c>
      <c r="BF193" s="249" t="n">
        <f aca="false">IF(N193="snížená",J193,0)</f>
        <v>0</v>
      </c>
      <c r="BG193" s="249" t="n">
        <f aca="false">IF(N193="zákl. přenesená",J193,0)</f>
        <v>0</v>
      </c>
      <c r="BH193" s="249" t="n">
        <f aca="false">IF(N193="sníž. přenesená",J193,0)</f>
        <v>0</v>
      </c>
      <c r="BI193" s="249" t="n">
        <f aca="false">IF(N193="nulová",J193,0)</f>
        <v>0</v>
      </c>
      <c r="BJ193" s="3" t="s">
        <v>84</v>
      </c>
      <c r="BK193" s="249" t="n">
        <f aca="false">ROUND(I193*H193,2)</f>
        <v>0</v>
      </c>
      <c r="BL193" s="3" t="s">
        <v>196</v>
      </c>
      <c r="BM193" s="248" t="s">
        <v>311</v>
      </c>
    </row>
    <row r="194" s="263" customFormat="true" ht="9.75" hidden="false" customHeight="false" outlineLevel="0" collapsed="false">
      <c r="B194" s="264"/>
      <c r="C194" s="265"/>
      <c r="D194" s="253" t="s">
        <v>198</v>
      </c>
      <c r="E194" s="266"/>
      <c r="F194" s="267" t="s">
        <v>312</v>
      </c>
      <c r="G194" s="265"/>
      <c r="H194" s="266"/>
      <c r="I194" s="268"/>
      <c r="J194" s="265"/>
      <c r="K194" s="265"/>
      <c r="L194" s="269"/>
      <c r="M194" s="270"/>
      <c r="N194" s="271"/>
      <c r="O194" s="271"/>
      <c r="P194" s="271"/>
      <c r="Q194" s="271"/>
      <c r="R194" s="271"/>
      <c r="S194" s="271"/>
      <c r="T194" s="272"/>
      <c r="AT194" s="273" t="s">
        <v>198</v>
      </c>
      <c r="AU194" s="273" t="s">
        <v>86</v>
      </c>
      <c r="AV194" s="263" t="s">
        <v>84</v>
      </c>
      <c r="AW194" s="263" t="s">
        <v>33</v>
      </c>
      <c r="AX194" s="263" t="s">
        <v>77</v>
      </c>
      <c r="AY194" s="273" t="s">
        <v>189</v>
      </c>
    </row>
    <row r="195" s="250" customFormat="true" ht="9.75" hidden="false" customHeight="false" outlineLevel="0" collapsed="false">
      <c r="B195" s="251"/>
      <c r="C195" s="252"/>
      <c r="D195" s="253" t="s">
        <v>198</v>
      </c>
      <c r="E195" s="254"/>
      <c r="F195" s="255" t="s">
        <v>313</v>
      </c>
      <c r="G195" s="252"/>
      <c r="H195" s="256" t="n">
        <v>33</v>
      </c>
      <c r="I195" s="257"/>
      <c r="J195" s="252"/>
      <c r="K195" s="252"/>
      <c r="L195" s="258"/>
      <c r="M195" s="259"/>
      <c r="N195" s="260"/>
      <c r="O195" s="260"/>
      <c r="P195" s="260"/>
      <c r="Q195" s="260"/>
      <c r="R195" s="260"/>
      <c r="S195" s="260"/>
      <c r="T195" s="261"/>
      <c r="AT195" s="262" t="s">
        <v>198</v>
      </c>
      <c r="AU195" s="262" t="s">
        <v>86</v>
      </c>
      <c r="AV195" s="250" t="s">
        <v>86</v>
      </c>
      <c r="AW195" s="250" t="s">
        <v>33</v>
      </c>
      <c r="AX195" s="250" t="s">
        <v>84</v>
      </c>
      <c r="AY195" s="262" t="s">
        <v>189</v>
      </c>
    </row>
    <row r="196" s="31" customFormat="true" ht="16.5" hidden="false" customHeight="true" outlineLevel="0" collapsed="false">
      <c r="A196" s="24"/>
      <c r="B196" s="25"/>
      <c r="C196" s="237" t="s">
        <v>314</v>
      </c>
      <c r="D196" s="237" t="s">
        <v>191</v>
      </c>
      <c r="E196" s="238" t="s">
        <v>315</v>
      </c>
      <c r="F196" s="239" t="s">
        <v>316</v>
      </c>
      <c r="G196" s="240" t="s">
        <v>310</v>
      </c>
      <c r="H196" s="241" t="n">
        <v>1</v>
      </c>
      <c r="I196" s="242"/>
      <c r="J196" s="243" t="n">
        <f aca="false">ROUND(I196*H196,2)</f>
        <v>0</v>
      </c>
      <c r="K196" s="239"/>
      <c r="L196" s="30"/>
      <c r="M196" s="244"/>
      <c r="N196" s="245" t="s">
        <v>42</v>
      </c>
      <c r="O196" s="74"/>
      <c r="P196" s="246" t="n">
        <f aca="false">O196*H196</f>
        <v>0</v>
      </c>
      <c r="Q196" s="246" t="n">
        <v>0</v>
      </c>
      <c r="R196" s="246" t="n">
        <f aca="false">Q196*H196</f>
        <v>0</v>
      </c>
      <c r="S196" s="246" t="n">
        <v>0</v>
      </c>
      <c r="T196" s="24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48" t="s">
        <v>196</v>
      </c>
      <c r="AT196" s="248" t="s">
        <v>191</v>
      </c>
      <c r="AU196" s="248" t="s">
        <v>86</v>
      </c>
      <c r="AY196" s="3" t="s">
        <v>189</v>
      </c>
      <c r="BE196" s="249" t="n">
        <f aca="false">IF(N196="základní",J196,0)</f>
        <v>0</v>
      </c>
      <c r="BF196" s="249" t="n">
        <f aca="false">IF(N196="snížená",J196,0)</f>
        <v>0</v>
      </c>
      <c r="BG196" s="249" t="n">
        <f aca="false">IF(N196="zákl. přenesená",J196,0)</f>
        <v>0</v>
      </c>
      <c r="BH196" s="249" t="n">
        <f aca="false">IF(N196="sníž. přenesená",J196,0)</f>
        <v>0</v>
      </c>
      <c r="BI196" s="249" t="n">
        <f aca="false">IF(N196="nulová",J196,0)</f>
        <v>0</v>
      </c>
      <c r="BJ196" s="3" t="s">
        <v>84</v>
      </c>
      <c r="BK196" s="249" t="n">
        <f aca="false">ROUND(I196*H196,2)</f>
        <v>0</v>
      </c>
      <c r="BL196" s="3" t="s">
        <v>196</v>
      </c>
      <c r="BM196" s="248" t="s">
        <v>317</v>
      </c>
    </row>
    <row r="197" s="250" customFormat="true" ht="20.25" hidden="false" customHeight="false" outlineLevel="0" collapsed="false">
      <c r="B197" s="251"/>
      <c r="C197" s="252"/>
      <c r="D197" s="253" t="s">
        <v>198</v>
      </c>
      <c r="E197" s="254"/>
      <c r="F197" s="255" t="s">
        <v>318</v>
      </c>
      <c r="G197" s="252"/>
      <c r="H197" s="256" t="n">
        <v>1</v>
      </c>
      <c r="I197" s="257"/>
      <c r="J197" s="252"/>
      <c r="K197" s="252"/>
      <c r="L197" s="258"/>
      <c r="M197" s="259"/>
      <c r="N197" s="260"/>
      <c r="O197" s="260"/>
      <c r="P197" s="260"/>
      <c r="Q197" s="260"/>
      <c r="R197" s="260"/>
      <c r="S197" s="260"/>
      <c r="T197" s="261"/>
      <c r="AT197" s="262" t="s">
        <v>198</v>
      </c>
      <c r="AU197" s="262" t="s">
        <v>86</v>
      </c>
      <c r="AV197" s="250" t="s">
        <v>86</v>
      </c>
      <c r="AW197" s="250" t="s">
        <v>33</v>
      </c>
      <c r="AX197" s="250" t="s">
        <v>84</v>
      </c>
      <c r="AY197" s="262" t="s">
        <v>189</v>
      </c>
    </row>
    <row r="198" s="31" customFormat="true" ht="16.5" hidden="false" customHeight="true" outlineLevel="0" collapsed="false">
      <c r="A198" s="24"/>
      <c r="B198" s="25"/>
      <c r="C198" s="237" t="s">
        <v>319</v>
      </c>
      <c r="D198" s="237" t="s">
        <v>191</v>
      </c>
      <c r="E198" s="238" t="s">
        <v>320</v>
      </c>
      <c r="F198" s="239" t="s">
        <v>321</v>
      </c>
      <c r="G198" s="240" t="s">
        <v>194</v>
      </c>
      <c r="H198" s="241" t="n">
        <v>80</v>
      </c>
      <c r="I198" s="242"/>
      <c r="J198" s="243" t="n">
        <f aca="false">ROUND(I198*H198,2)</f>
        <v>0</v>
      </c>
      <c r="K198" s="239" t="s">
        <v>195</v>
      </c>
      <c r="L198" s="30"/>
      <c r="M198" s="244"/>
      <c r="N198" s="245" t="s">
        <v>42</v>
      </c>
      <c r="O198" s="74"/>
      <c r="P198" s="246" t="n">
        <f aca="false">O198*H198</f>
        <v>0</v>
      </c>
      <c r="Q198" s="246" t="n">
        <v>0</v>
      </c>
      <c r="R198" s="246" t="n">
        <f aca="false">Q198*H198</f>
        <v>0</v>
      </c>
      <c r="S198" s="246" t="n">
        <v>0</v>
      </c>
      <c r="T198" s="24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48" t="s">
        <v>196</v>
      </c>
      <c r="AT198" s="248" t="s">
        <v>191</v>
      </c>
      <c r="AU198" s="248" t="s">
        <v>86</v>
      </c>
      <c r="AY198" s="3" t="s">
        <v>189</v>
      </c>
      <c r="BE198" s="249" t="n">
        <f aca="false">IF(N198="základní",J198,0)</f>
        <v>0</v>
      </c>
      <c r="BF198" s="249" t="n">
        <f aca="false">IF(N198="snížená",J198,0)</f>
        <v>0</v>
      </c>
      <c r="BG198" s="249" t="n">
        <f aca="false">IF(N198="zákl. přenesená",J198,0)</f>
        <v>0</v>
      </c>
      <c r="BH198" s="249" t="n">
        <f aca="false">IF(N198="sníž. přenesená",J198,0)</f>
        <v>0</v>
      </c>
      <c r="BI198" s="249" t="n">
        <f aca="false">IF(N198="nulová",J198,0)</f>
        <v>0</v>
      </c>
      <c r="BJ198" s="3" t="s">
        <v>84</v>
      </c>
      <c r="BK198" s="249" t="n">
        <f aca="false">ROUND(I198*H198,2)</f>
        <v>0</v>
      </c>
      <c r="BL198" s="3" t="s">
        <v>196</v>
      </c>
      <c r="BM198" s="248" t="s">
        <v>322</v>
      </c>
    </row>
    <row r="199" s="263" customFormat="true" ht="9.75" hidden="false" customHeight="false" outlineLevel="0" collapsed="false">
      <c r="B199" s="264"/>
      <c r="C199" s="265"/>
      <c r="D199" s="253" t="s">
        <v>198</v>
      </c>
      <c r="E199" s="266"/>
      <c r="F199" s="267" t="s">
        <v>323</v>
      </c>
      <c r="G199" s="265"/>
      <c r="H199" s="266"/>
      <c r="I199" s="268"/>
      <c r="J199" s="265"/>
      <c r="K199" s="265"/>
      <c r="L199" s="269"/>
      <c r="M199" s="270"/>
      <c r="N199" s="271"/>
      <c r="O199" s="271"/>
      <c r="P199" s="271"/>
      <c r="Q199" s="271"/>
      <c r="R199" s="271"/>
      <c r="S199" s="271"/>
      <c r="T199" s="272"/>
      <c r="AT199" s="273" t="s">
        <v>198</v>
      </c>
      <c r="AU199" s="273" t="s">
        <v>86</v>
      </c>
      <c r="AV199" s="263" t="s">
        <v>84</v>
      </c>
      <c r="AW199" s="263" t="s">
        <v>33</v>
      </c>
      <c r="AX199" s="263" t="s">
        <v>77</v>
      </c>
      <c r="AY199" s="273" t="s">
        <v>189</v>
      </c>
    </row>
    <row r="200" s="250" customFormat="true" ht="9.75" hidden="false" customHeight="false" outlineLevel="0" collapsed="false">
      <c r="B200" s="251"/>
      <c r="C200" s="252"/>
      <c r="D200" s="253" t="s">
        <v>198</v>
      </c>
      <c r="E200" s="254"/>
      <c r="F200" s="255" t="s">
        <v>324</v>
      </c>
      <c r="G200" s="252"/>
      <c r="H200" s="256" t="n">
        <v>80</v>
      </c>
      <c r="I200" s="257"/>
      <c r="J200" s="252"/>
      <c r="K200" s="252"/>
      <c r="L200" s="258"/>
      <c r="M200" s="259"/>
      <c r="N200" s="260"/>
      <c r="O200" s="260"/>
      <c r="P200" s="260"/>
      <c r="Q200" s="260"/>
      <c r="R200" s="260"/>
      <c r="S200" s="260"/>
      <c r="T200" s="261"/>
      <c r="AT200" s="262" t="s">
        <v>198</v>
      </c>
      <c r="AU200" s="262" t="s">
        <v>86</v>
      </c>
      <c r="AV200" s="250" t="s">
        <v>86</v>
      </c>
      <c r="AW200" s="250" t="s">
        <v>33</v>
      </c>
      <c r="AX200" s="250" t="s">
        <v>84</v>
      </c>
      <c r="AY200" s="262" t="s">
        <v>189</v>
      </c>
    </row>
    <row r="201" s="31" customFormat="true" ht="21.75" hidden="false" customHeight="true" outlineLevel="0" collapsed="false">
      <c r="A201" s="24"/>
      <c r="B201" s="25"/>
      <c r="C201" s="286" t="s">
        <v>325</v>
      </c>
      <c r="D201" s="286" t="s">
        <v>326</v>
      </c>
      <c r="E201" s="287" t="s">
        <v>327</v>
      </c>
      <c r="F201" s="288" t="s">
        <v>328</v>
      </c>
      <c r="G201" s="289" t="s">
        <v>310</v>
      </c>
      <c r="H201" s="290" t="n">
        <v>800</v>
      </c>
      <c r="I201" s="291"/>
      <c r="J201" s="292" t="n">
        <f aca="false">ROUND(I201*H201,2)</f>
        <v>0</v>
      </c>
      <c r="K201" s="288"/>
      <c r="L201" s="293"/>
      <c r="M201" s="294"/>
      <c r="N201" s="295" t="s">
        <v>42</v>
      </c>
      <c r="O201" s="74"/>
      <c r="P201" s="246" t="n">
        <f aca="false">O201*H201</f>
        <v>0</v>
      </c>
      <c r="Q201" s="246" t="n">
        <v>0.0244</v>
      </c>
      <c r="R201" s="246" t="n">
        <f aca="false">Q201*H201</f>
        <v>19.52</v>
      </c>
      <c r="S201" s="246" t="n">
        <v>0</v>
      </c>
      <c r="T201" s="24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48" t="s">
        <v>233</v>
      </c>
      <c r="AT201" s="248" t="s">
        <v>326</v>
      </c>
      <c r="AU201" s="248" t="s">
        <v>86</v>
      </c>
      <c r="AY201" s="3" t="s">
        <v>189</v>
      </c>
      <c r="BE201" s="249" t="n">
        <f aca="false">IF(N201="základní",J201,0)</f>
        <v>0</v>
      </c>
      <c r="BF201" s="249" t="n">
        <f aca="false">IF(N201="snížená",J201,0)</f>
        <v>0</v>
      </c>
      <c r="BG201" s="249" t="n">
        <f aca="false">IF(N201="zákl. přenesená",J201,0)</f>
        <v>0</v>
      </c>
      <c r="BH201" s="249" t="n">
        <f aca="false">IF(N201="sníž. přenesená",J201,0)</f>
        <v>0</v>
      </c>
      <c r="BI201" s="249" t="n">
        <f aca="false">IF(N201="nulová",J201,0)</f>
        <v>0</v>
      </c>
      <c r="BJ201" s="3" t="s">
        <v>84</v>
      </c>
      <c r="BK201" s="249" t="n">
        <f aca="false">ROUND(I201*H201,2)</f>
        <v>0</v>
      </c>
      <c r="BL201" s="3" t="s">
        <v>196</v>
      </c>
      <c r="BM201" s="248" t="s">
        <v>329</v>
      </c>
    </row>
    <row r="202" s="220" customFormat="true" ht="22.5" hidden="false" customHeight="true" outlineLevel="0" collapsed="false">
      <c r="B202" s="221"/>
      <c r="C202" s="222"/>
      <c r="D202" s="223" t="s">
        <v>76</v>
      </c>
      <c r="E202" s="235" t="s">
        <v>216</v>
      </c>
      <c r="F202" s="235" t="s">
        <v>330</v>
      </c>
      <c r="G202" s="222"/>
      <c r="H202" s="222"/>
      <c r="I202" s="225"/>
      <c r="J202" s="236" t="n">
        <f aca="false">BK202</f>
        <v>0</v>
      </c>
      <c r="K202" s="222"/>
      <c r="L202" s="227"/>
      <c r="M202" s="228"/>
      <c r="N202" s="229"/>
      <c r="O202" s="229"/>
      <c r="P202" s="230" t="n">
        <f aca="false">SUM(P203:P208)</f>
        <v>0</v>
      </c>
      <c r="Q202" s="229"/>
      <c r="R202" s="230" t="n">
        <f aca="false">SUM(R203:R208)</f>
        <v>3.5488</v>
      </c>
      <c r="S202" s="229"/>
      <c r="T202" s="231" t="n">
        <f aca="false">SUM(T203:T208)</f>
        <v>0</v>
      </c>
      <c r="AR202" s="232" t="s">
        <v>84</v>
      </c>
      <c r="AT202" s="233" t="s">
        <v>76</v>
      </c>
      <c r="AU202" s="233" t="s">
        <v>84</v>
      </c>
      <c r="AY202" s="232" t="s">
        <v>189</v>
      </c>
      <c r="BK202" s="234" t="n">
        <f aca="false">SUM(BK203:BK208)</f>
        <v>0</v>
      </c>
    </row>
    <row r="203" s="31" customFormat="true" ht="21.75" hidden="false" customHeight="true" outlineLevel="0" collapsed="false">
      <c r="A203" s="24"/>
      <c r="B203" s="25"/>
      <c r="C203" s="237" t="s">
        <v>331</v>
      </c>
      <c r="D203" s="237" t="s">
        <v>191</v>
      </c>
      <c r="E203" s="238" t="s">
        <v>332</v>
      </c>
      <c r="F203" s="239" t="s">
        <v>333</v>
      </c>
      <c r="G203" s="240" t="s">
        <v>194</v>
      </c>
      <c r="H203" s="241" t="n">
        <v>20</v>
      </c>
      <c r="I203" s="242"/>
      <c r="J203" s="243" t="n">
        <f aca="false">ROUND(I203*H203,2)</f>
        <v>0</v>
      </c>
      <c r="K203" s="239" t="s">
        <v>195</v>
      </c>
      <c r="L203" s="30"/>
      <c r="M203" s="244"/>
      <c r="N203" s="245" t="s">
        <v>42</v>
      </c>
      <c r="O203" s="74"/>
      <c r="P203" s="246" t="n">
        <f aca="false">O203*H203</f>
        <v>0</v>
      </c>
      <c r="Q203" s="246" t="n">
        <v>0</v>
      </c>
      <c r="R203" s="246" t="n">
        <f aca="false">Q203*H203</f>
        <v>0</v>
      </c>
      <c r="S203" s="246" t="n">
        <v>0</v>
      </c>
      <c r="T203" s="24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48" t="s">
        <v>196</v>
      </c>
      <c r="AT203" s="248" t="s">
        <v>191</v>
      </c>
      <c r="AU203" s="248" t="s">
        <v>86</v>
      </c>
      <c r="AY203" s="3" t="s">
        <v>189</v>
      </c>
      <c r="BE203" s="249" t="n">
        <f aca="false">IF(N203="základní",J203,0)</f>
        <v>0</v>
      </c>
      <c r="BF203" s="249" t="n">
        <f aca="false">IF(N203="snížená",J203,0)</f>
        <v>0</v>
      </c>
      <c r="BG203" s="249" t="n">
        <f aca="false">IF(N203="zákl. přenesená",J203,0)</f>
        <v>0</v>
      </c>
      <c r="BH203" s="249" t="n">
        <f aca="false">IF(N203="sníž. přenesená",J203,0)</f>
        <v>0</v>
      </c>
      <c r="BI203" s="249" t="n">
        <f aca="false">IF(N203="nulová",J203,0)</f>
        <v>0</v>
      </c>
      <c r="BJ203" s="3" t="s">
        <v>84</v>
      </c>
      <c r="BK203" s="249" t="n">
        <f aca="false">ROUND(I203*H203,2)</f>
        <v>0</v>
      </c>
      <c r="BL203" s="3" t="s">
        <v>196</v>
      </c>
      <c r="BM203" s="248" t="s">
        <v>334</v>
      </c>
    </row>
    <row r="204" s="31" customFormat="true" ht="66.75" hidden="false" customHeight="true" outlineLevel="0" collapsed="false">
      <c r="A204" s="24"/>
      <c r="B204" s="25"/>
      <c r="C204" s="237" t="s">
        <v>335</v>
      </c>
      <c r="D204" s="237" t="s">
        <v>191</v>
      </c>
      <c r="E204" s="238" t="s">
        <v>336</v>
      </c>
      <c r="F204" s="239" t="s">
        <v>337</v>
      </c>
      <c r="G204" s="240" t="s">
        <v>194</v>
      </c>
      <c r="H204" s="241" t="n">
        <v>16</v>
      </c>
      <c r="I204" s="242"/>
      <c r="J204" s="243" t="n">
        <f aca="false">ROUND(I204*H204,2)</f>
        <v>0</v>
      </c>
      <c r="K204" s="239" t="s">
        <v>195</v>
      </c>
      <c r="L204" s="30"/>
      <c r="M204" s="244"/>
      <c r="N204" s="245" t="s">
        <v>42</v>
      </c>
      <c r="O204" s="74"/>
      <c r="P204" s="246" t="n">
        <f aca="false">O204*H204</f>
        <v>0</v>
      </c>
      <c r="Q204" s="246" t="n">
        <v>0.08425</v>
      </c>
      <c r="R204" s="246" t="n">
        <f aca="false">Q204*H204</f>
        <v>1.348</v>
      </c>
      <c r="S204" s="246" t="n">
        <v>0</v>
      </c>
      <c r="T204" s="24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48" t="s">
        <v>196</v>
      </c>
      <c r="AT204" s="248" t="s">
        <v>191</v>
      </c>
      <c r="AU204" s="248" t="s">
        <v>86</v>
      </c>
      <c r="AY204" s="3" t="s">
        <v>189</v>
      </c>
      <c r="BE204" s="249" t="n">
        <f aca="false">IF(N204="základní",J204,0)</f>
        <v>0</v>
      </c>
      <c r="BF204" s="249" t="n">
        <f aca="false">IF(N204="snížená",J204,0)</f>
        <v>0</v>
      </c>
      <c r="BG204" s="249" t="n">
        <f aca="false">IF(N204="zákl. přenesená",J204,0)</f>
        <v>0</v>
      </c>
      <c r="BH204" s="249" t="n">
        <f aca="false">IF(N204="sníž. přenesená",J204,0)</f>
        <v>0</v>
      </c>
      <c r="BI204" s="249" t="n">
        <f aca="false">IF(N204="nulová",J204,0)</f>
        <v>0</v>
      </c>
      <c r="BJ204" s="3" t="s">
        <v>84</v>
      </c>
      <c r="BK204" s="249" t="n">
        <f aca="false">ROUND(I204*H204,2)</f>
        <v>0</v>
      </c>
      <c r="BL204" s="3" t="s">
        <v>196</v>
      </c>
      <c r="BM204" s="248" t="s">
        <v>338</v>
      </c>
    </row>
    <row r="205" s="263" customFormat="true" ht="9.75" hidden="false" customHeight="false" outlineLevel="0" collapsed="false">
      <c r="B205" s="264"/>
      <c r="C205" s="265"/>
      <c r="D205" s="253" t="s">
        <v>198</v>
      </c>
      <c r="E205" s="266"/>
      <c r="F205" s="267" t="s">
        <v>339</v>
      </c>
      <c r="G205" s="265"/>
      <c r="H205" s="266"/>
      <c r="I205" s="268"/>
      <c r="J205" s="265"/>
      <c r="K205" s="265"/>
      <c r="L205" s="269"/>
      <c r="M205" s="270"/>
      <c r="N205" s="271"/>
      <c r="O205" s="271"/>
      <c r="P205" s="271"/>
      <c r="Q205" s="271"/>
      <c r="R205" s="271"/>
      <c r="S205" s="271"/>
      <c r="T205" s="272"/>
      <c r="AT205" s="273" t="s">
        <v>198</v>
      </c>
      <c r="AU205" s="273" t="s">
        <v>86</v>
      </c>
      <c r="AV205" s="263" t="s">
        <v>84</v>
      </c>
      <c r="AW205" s="263" t="s">
        <v>33</v>
      </c>
      <c r="AX205" s="263" t="s">
        <v>77</v>
      </c>
      <c r="AY205" s="273" t="s">
        <v>189</v>
      </c>
    </row>
    <row r="206" s="250" customFormat="true" ht="9.75" hidden="false" customHeight="false" outlineLevel="0" collapsed="false">
      <c r="B206" s="251"/>
      <c r="C206" s="252"/>
      <c r="D206" s="253" t="s">
        <v>198</v>
      </c>
      <c r="E206" s="254"/>
      <c r="F206" s="255" t="s">
        <v>340</v>
      </c>
      <c r="G206" s="252"/>
      <c r="H206" s="256" t="n">
        <v>16</v>
      </c>
      <c r="I206" s="257"/>
      <c r="J206" s="252"/>
      <c r="K206" s="252"/>
      <c r="L206" s="258"/>
      <c r="M206" s="259"/>
      <c r="N206" s="260"/>
      <c r="O206" s="260"/>
      <c r="P206" s="260"/>
      <c r="Q206" s="260"/>
      <c r="R206" s="260"/>
      <c r="S206" s="260"/>
      <c r="T206" s="261"/>
      <c r="AT206" s="262" t="s">
        <v>198</v>
      </c>
      <c r="AU206" s="262" t="s">
        <v>86</v>
      </c>
      <c r="AV206" s="250" t="s">
        <v>86</v>
      </c>
      <c r="AW206" s="250" t="s">
        <v>33</v>
      </c>
      <c r="AX206" s="250" t="s">
        <v>84</v>
      </c>
      <c r="AY206" s="262" t="s">
        <v>189</v>
      </c>
    </row>
    <row r="207" s="31" customFormat="true" ht="16.5" hidden="false" customHeight="true" outlineLevel="0" collapsed="false">
      <c r="A207" s="24"/>
      <c r="B207" s="25"/>
      <c r="C207" s="286" t="s">
        <v>341</v>
      </c>
      <c r="D207" s="286" t="s">
        <v>326</v>
      </c>
      <c r="E207" s="287" t="s">
        <v>342</v>
      </c>
      <c r="F207" s="288" t="s">
        <v>343</v>
      </c>
      <c r="G207" s="289" t="s">
        <v>194</v>
      </c>
      <c r="H207" s="290" t="n">
        <v>16.8</v>
      </c>
      <c r="I207" s="291"/>
      <c r="J207" s="292" t="n">
        <f aca="false">ROUND(I207*H207,2)</f>
        <v>0</v>
      </c>
      <c r="K207" s="288" t="s">
        <v>195</v>
      </c>
      <c r="L207" s="293"/>
      <c r="M207" s="294"/>
      <c r="N207" s="295" t="s">
        <v>42</v>
      </c>
      <c r="O207" s="74"/>
      <c r="P207" s="246" t="n">
        <f aca="false">O207*H207</f>
        <v>0</v>
      </c>
      <c r="Q207" s="246" t="n">
        <v>0.131</v>
      </c>
      <c r="R207" s="246" t="n">
        <f aca="false">Q207*H207</f>
        <v>2.2008</v>
      </c>
      <c r="S207" s="246" t="n">
        <v>0</v>
      </c>
      <c r="T207" s="24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48" t="s">
        <v>233</v>
      </c>
      <c r="AT207" s="248" t="s">
        <v>326</v>
      </c>
      <c r="AU207" s="248" t="s">
        <v>86</v>
      </c>
      <c r="AY207" s="3" t="s">
        <v>189</v>
      </c>
      <c r="BE207" s="249" t="n">
        <f aca="false">IF(N207="základní",J207,0)</f>
        <v>0</v>
      </c>
      <c r="BF207" s="249" t="n">
        <f aca="false">IF(N207="snížená",J207,0)</f>
        <v>0</v>
      </c>
      <c r="BG207" s="249" t="n">
        <f aca="false">IF(N207="zákl. přenesená",J207,0)</f>
        <v>0</v>
      </c>
      <c r="BH207" s="249" t="n">
        <f aca="false">IF(N207="sníž. přenesená",J207,0)</f>
        <v>0</v>
      </c>
      <c r="BI207" s="249" t="n">
        <f aca="false">IF(N207="nulová",J207,0)</f>
        <v>0</v>
      </c>
      <c r="BJ207" s="3" t="s">
        <v>84</v>
      </c>
      <c r="BK207" s="249" t="n">
        <f aca="false">ROUND(I207*H207,2)</f>
        <v>0</v>
      </c>
      <c r="BL207" s="3" t="s">
        <v>196</v>
      </c>
      <c r="BM207" s="248" t="s">
        <v>344</v>
      </c>
    </row>
    <row r="208" s="250" customFormat="true" ht="9.75" hidden="false" customHeight="false" outlineLevel="0" collapsed="false">
      <c r="B208" s="251"/>
      <c r="C208" s="252"/>
      <c r="D208" s="253" t="s">
        <v>198</v>
      </c>
      <c r="E208" s="254"/>
      <c r="F208" s="255" t="s">
        <v>345</v>
      </c>
      <c r="G208" s="252"/>
      <c r="H208" s="256" t="n">
        <v>16.8</v>
      </c>
      <c r="I208" s="257"/>
      <c r="J208" s="252"/>
      <c r="K208" s="252"/>
      <c r="L208" s="258"/>
      <c r="M208" s="259"/>
      <c r="N208" s="260"/>
      <c r="O208" s="260"/>
      <c r="P208" s="260"/>
      <c r="Q208" s="260"/>
      <c r="R208" s="260"/>
      <c r="S208" s="260"/>
      <c r="T208" s="261"/>
      <c r="AT208" s="262" t="s">
        <v>198</v>
      </c>
      <c r="AU208" s="262" t="s">
        <v>86</v>
      </c>
      <c r="AV208" s="250" t="s">
        <v>86</v>
      </c>
      <c r="AW208" s="250" t="s">
        <v>33</v>
      </c>
      <c r="AX208" s="250" t="s">
        <v>84</v>
      </c>
      <c r="AY208" s="262" t="s">
        <v>189</v>
      </c>
    </row>
    <row r="209" s="220" customFormat="true" ht="22.5" hidden="false" customHeight="true" outlineLevel="0" collapsed="false">
      <c r="B209" s="221"/>
      <c r="C209" s="222"/>
      <c r="D209" s="223" t="s">
        <v>76</v>
      </c>
      <c r="E209" s="235" t="s">
        <v>238</v>
      </c>
      <c r="F209" s="235" t="s">
        <v>346</v>
      </c>
      <c r="G209" s="222"/>
      <c r="H209" s="222"/>
      <c r="I209" s="225"/>
      <c r="J209" s="236" t="n">
        <f aca="false">BK209</f>
        <v>0</v>
      </c>
      <c r="K209" s="222"/>
      <c r="L209" s="227"/>
      <c r="M209" s="228"/>
      <c r="N209" s="229"/>
      <c r="O209" s="229"/>
      <c r="P209" s="230" t="n">
        <f aca="false">SUM(P210:P230)</f>
        <v>0</v>
      </c>
      <c r="Q209" s="229"/>
      <c r="R209" s="230" t="n">
        <f aca="false">SUM(R210:R230)</f>
        <v>136.5300644</v>
      </c>
      <c r="S209" s="229"/>
      <c r="T209" s="231" t="n">
        <f aca="false">SUM(T210:T230)</f>
        <v>0</v>
      </c>
      <c r="AR209" s="232" t="s">
        <v>84</v>
      </c>
      <c r="AT209" s="233" t="s">
        <v>76</v>
      </c>
      <c r="AU209" s="233" t="s">
        <v>84</v>
      </c>
      <c r="AY209" s="232" t="s">
        <v>189</v>
      </c>
      <c r="BK209" s="234" t="n">
        <f aca="false">SUM(BK210:BK230)</f>
        <v>0</v>
      </c>
    </row>
    <row r="210" s="31" customFormat="true" ht="21.75" hidden="false" customHeight="true" outlineLevel="0" collapsed="false">
      <c r="A210" s="24"/>
      <c r="B210" s="25"/>
      <c r="C210" s="237" t="s">
        <v>137</v>
      </c>
      <c r="D210" s="237" t="s">
        <v>191</v>
      </c>
      <c r="E210" s="238" t="s">
        <v>347</v>
      </c>
      <c r="F210" s="239" t="s">
        <v>348</v>
      </c>
      <c r="G210" s="240" t="s">
        <v>349</v>
      </c>
      <c r="H210" s="241" t="n">
        <v>22</v>
      </c>
      <c r="I210" s="242"/>
      <c r="J210" s="243" t="n">
        <f aca="false">ROUND(I210*H210,2)</f>
        <v>0</v>
      </c>
      <c r="K210" s="239" t="s">
        <v>195</v>
      </c>
      <c r="L210" s="30"/>
      <c r="M210" s="244"/>
      <c r="N210" s="245" t="s">
        <v>42</v>
      </c>
      <c r="O210" s="74"/>
      <c r="P210" s="246" t="n">
        <f aca="false">O210*H210</f>
        <v>0</v>
      </c>
      <c r="Q210" s="246" t="n">
        <v>0.1295</v>
      </c>
      <c r="R210" s="246" t="n">
        <f aca="false">Q210*H210</f>
        <v>2.849</v>
      </c>
      <c r="S210" s="246" t="n">
        <v>0</v>
      </c>
      <c r="T210" s="24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48" t="s">
        <v>196</v>
      </c>
      <c r="AT210" s="248" t="s">
        <v>191</v>
      </c>
      <c r="AU210" s="248" t="s">
        <v>86</v>
      </c>
      <c r="AY210" s="3" t="s">
        <v>189</v>
      </c>
      <c r="BE210" s="249" t="n">
        <f aca="false">IF(N210="základní",J210,0)</f>
        <v>0</v>
      </c>
      <c r="BF210" s="249" t="n">
        <f aca="false">IF(N210="snížená",J210,0)</f>
        <v>0</v>
      </c>
      <c r="BG210" s="249" t="n">
        <f aca="false">IF(N210="zákl. přenesená",J210,0)</f>
        <v>0</v>
      </c>
      <c r="BH210" s="249" t="n">
        <f aca="false">IF(N210="sníž. přenesená",J210,0)</f>
        <v>0</v>
      </c>
      <c r="BI210" s="249" t="n">
        <f aca="false">IF(N210="nulová",J210,0)</f>
        <v>0</v>
      </c>
      <c r="BJ210" s="3" t="s">
        <v>84</v>
      </c>
      <c r="BK210" s="249" t="n">
        <f aca="false">ROUND(I210*H210,2)</f>
        <v>0</v>
      </c>
      <c r="BL210" s="3" t="s">
        <v>196</v>
      </c>
      <c r="BM210" s="248" t="s">
        <v>350</v>
      </c>
    </row>
    <row r="211" s="31" customFormat="true" ht="16.5" hidden="false" customHeight="true" outlineLevel="0" collapsed="false">
      <c r="A211" s="24"/>
      <c r="B211" s="25"/>
      <c r="C211" s="286" t="s">
        <v>351</v>
      </c>
      <c r="D211" s="286" t="s">
        <v>326</v>
      </c>
      <c r="E211" s="287" t="s">
        <v>352</v>
      </c>
      <c r="F211" s="288" t="s">
        <v>353</v>
      </c>
      <c r="G211" s="289" t="s">
        <v>349</v>
      </c>
      <c r="H211" s="290" t="n">
        <v>22</v>
      </c>
      <c r="I211" s="291"/>
      <c r="J211" s="292" t="n">
        <f aca="false">ROUND(I211*H211,2)</f>
        <v>0</v>
      </c>
      <c r="K211" s="288" t="s">
        <v>195</v>
      </c>
      <c r="L211" s="293"/>
      <c r="M211" s="294"/>
      <c r="N211" s="295" t="s">
        <v>42</v>
      </c>
      <c r="O211" s="74"/>
      <c r="P211" s="246" t="n">
        <f aca="false">O211*H211</f>
        <v>0</v>
      </c>
      <c r="Q211" s="246" t="n">
        <v>0.05612</v>
      </c>
      <c r="R211" s="246" t="n">
        <f aca="false">Q211*H211</f>
        <v>1.23464</v>
      </c>
      <c r="S211" s="246" t="n">
        <v>0</v>
      </c>
      <c r="T211" s="24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48" t="s">
        <v>233</v>
      </c>
      <c r="AT211" s="248" t="s">
        <v>326</v>
      </c>
      <c r="AU211" s="248" t="s">
        <v>86</v>
      </c>
      <c r="AY211" s="3" t="s">
        <v>189</v>
      </c>
      <c r="BE211" s="249" t="n">
        <f aca="false">IF(N211="základní",J211,0)</f>
        <v>0</v>
      </c>
      <c r="BF211" s="249" t="n">
        <f aca="false">IF(N211="snížená",J211,0)</f>
        <v>0</v>
      </c>
      <c r="BG211" s="249" t="n">
        <f aca="false">IF(N211="zákl. přenesená",J211,0)</f>
        <v>0</v>
      </c>
      <c r="BH211" s="249" t="n">
        <f aca="false">IF(N211="sníž. přenesená",J211,0)</f>
        <v>0</v>
      </c>
      <c r="BI211" s="249" t="n">
        <f aca="false">IF(N211="nulová",J211,0)</f>
        <v>0</v>
      </c>
      <c r="BJ211" s="3" t="s">
        <v>84</v>
      </c>
      <c r="BK211" s="249" t="n">
        <f aca="false">ROUND(I211*H211,2)</f>
        <v>0</v>
      </c>
      <c r="BL211" s="3" t="s">
        <v>196</v>
      </c>
      <c r="BM211" s="248" t="s">
        <v>354</v>
      </c>
    </row>
    <row r="212" s="31" customFormat="true" ht="21.75" hidden="false" customHeight="true" outlineLevel="0" collapsed="false">
      <c r="A212" s="24"/>
      <c r="B212" s="25"/>
      <c r="C212" s="237" t="s">
        <v>355</v>
      </c>
      <c r="D212" s="237" t="s">
        <v>191</v>
      </c>
      <c r="E212" s="238" t="s">
        <v>356</v>
      </c>
      <c r="F212" s="239" t="s">
        <v>357</v>
      </c>
      <c r="G212" s="240" t="s">
        <v>201</v>
      </c>
      <c r="H212" s="241" t="n">
        <v>0.66</v>
      </c>
      <c r="I212" s="242"/>
      <c r="J212" s="243" t="n">
        <f aca="false">ROUND(I212*H212,2)</f>
        <v>0</v>
      </c>
      <c r="K212" s="239" t="s">
        <v>195</v>
      </c>
      <c r="L212" s="30"/>
      <c r="M212" s="244"/>
      <c r="N212" s="245" t="s">
        <v>42</v>
      </c>
      <c r="O212" s="74"/>
      <c r="P212" s="246" t="n">
        <f aca="false">O212*H212</f>
        <v>0</v>
      </c>
      <c r="Q212" s="246" t="n">
        <v>2.25634</v>
      </c>
      <c r="R212" s="246" t="n">
        <f aca="false">Q212*H212</f>
        <v>1.4891844</v>
      </c>
      <c r="S212" s="246" t="n">
        <v>0</v>
      </c>
      <c r="T212" s="24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48" t="s">
        <v>196</v>
      </c>
      <c r="AT212" s="248" t="s">
        <v>191</v>
      </c>
      <c r="AU212" s="248" t="s">
        <v>86</v>
      </c>
      <c r="AY212" s="3" t="s">
        <v>189</v>
      </c>
      <c r="BE212" s="249" t="n">
        <f aca="false">IF(N212="základní",J212,0)</f>
        <v>0</v>
      </c>
      <c r="BF212" s="249" t="n">
        <f aca="false">IF(N212="snížená",J212,0)</f>
        <v>0</v>
      </c>
      <c r="BG212" s="249" t="n">
        <f aca="false">IF(N212="zákl. přenesená",J212,0)</f>
        <v>0</v>
      </c>
      <c r="BH212" s="249" t="n">
        <f aca="false">IF(N212="sníž. přenesená",J212,0)</f>
        <v>0</v>
      </c>
      <c r="BI212" s="249" t="n">
        <f aca="false">IF(N212="nulová",J212,0)</f>
        <v>0</v>
      </c>
      <c r="BJ212" s="3" t="s">
        <v>84</v>
      </c>
      <c r="BK212" s="249" t="n">
        <f aca="false">ROUND(I212*H212,2)</f>
        <v>0</v>
      </c>
      <c r="BL212" s="3" t="s">
        <v>196</v>
      </c>
      <c r="BM212" s="248" t="s">
        <v>358</v>
      </c>
    </row>
    <row r="213" s="250" customFormat="true" ht="9.75" hidden="false" customHeight="false" outlineLevel="0" collapsed="false">
      <c r="B213" s="251"/>
      <c r="C213" s="252"/>
      <c r="D213" s="253" t="s">
        <v>198</v>
      </c>
      <c r="E213" s="254"/>
      <c r="F213" s="255" t="s">
        <v>359</v>
      </c>
      <c r="G213" s="252"/>
      <c r="H213" s="256" t="n">
        <v>0.66</v>
      </c>
      <c r="I213" s="257"/>
      <c r="J213" s="252"/>
      <c r="K213" s="252"/>
      <c r="L213" s="258"/>
      <c r="M213" s="259"/>
      <c r="N213" s="260"/>
      <c r="O213" s="260"/>
      <c r="P213" s="260"/>
      <c r="Q213" s="260"/>
      <c r="R213" s="260"/>
      <c r="S213" s="260"/>
      <c r="T213" s="261"/>
      <c r="AT213" s="262" t="s">
        <v>198</v>
      </c>
      <c r="AU213" s="262" t="s">
        <v>86</v>
      </c>
      <c r="AV213" s="250" t="s">
        <v>86</v>
      </c>
      <c r="AW213" s="250" t="s">
        <v>33</v>
      </c>
      <c r="AX213" s="250" t="s">
        <v>84</v>
      </c>
      <c r="AY213" s="262" t="s">
        <v>189</v>
      </c>
    </row>
    <row r="214" s="31" customFormat="true" ht="21.75" hidden="false" customHeight="true" outlineLevel="0" collapsed="false">
      <c r="A214" s="24"/>
      <c r="B214" s="25"/>
      <c r="C214" s="237" t="s">
        <v>313</v>
      </c>
      <c r="D214" s="237" t="s">
        <v>191</v>
      </c>
      <c r="E214" s="238" t="s">
        <v>360</v>
      </c>
      <c r="F214" s="239" t="s">
        <v>361</v>
      </c>
      <c r="G214" s="240" t="s">
        <v>194</v>
      </c>
      <c r="H214" s="241" t="n">
        <v>200</v>
      </c>
      <c r="I214" s="242"/>
      <c r="J214" s="243" t="n">
        <f aca="false">ROUND(I214*H214,2)</f>
        <v>0</v>
      </c>
      <c r="K214" s="239" t="s">
        <v>195</v>
      </c>
      <c r="L214" s="30"/>
      <c r="M214" s="244"/>
      <c r="N214" s="245" t="s">
        <v>42</v>
      </c>
      <c r="O214" s="74"/>
      <c r="P214" s="246" t="n">
        <f aca="false">O214*H214</f>
        <v>0</v>
      </c>
      <c r="Q214" s="246" t="n">
        <v>0.00069</v>
      </c>
      <c r="R214" s="246" t="n">
        <f aca="false">Q214*H214</f>
        <v>0.138</v>
      </c>
      <c r="S214" s="246" t="n">
        <v>0</v>
      </c>
      <c r="T214" s="24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48" t="s">
        <v>196</v>
      </c>
      <c r="AT214" s="248" t="s">
        <v>191</v>
      </c>
      <c r="AU214" s="248" t="s">
        <v>86</v>
      </c>
      <c r="AY214" s="3" t="s">
        <v>189</v>
      </c>
      <c r="BE214" s="249" t="n">
        <f aca="false">IF(N214="základní",J214,0)</f>
        <v>0</v>
      </c>
      <c r="BF214" s="249" t="n">
        <f aca="false">IF(N214="snížená",J214,0)</f>
        <v>0</v>
      </c>
      <c r="BG214" s="249" t="n">
        <f aca="false">IF(N214="zákl. přenesená",J214,0)</f>
        <v>0</v>
      </c>
      <c r="BH214" s="249" t="n">
        <f aca="false">IF(N214="sníž. přenesená",J214,0)</f>
        <v>0</v>
      </c>
      <c r="BI214" s="249" t="n">
        <f aca="false">IF(N214="nulová",J214,0)</f>
        <v>0</v>
      </c>
      <c r="BJ214" s="3" t="s">
        <v>84</v>
      </c>
      <c r="BK214" s="249" t="n">
        <f aca="false">ROUND(I214*H214,2)</f>
        <v>0</v>
      </c>
      <c r="BL214" s="3" t="s">
        <v>196</v>
      </c>
      <c r="BM214" s="248" t="s">
        <v>362</v>
      </c>
    </row>
    <row r="215" s="31" customFormat="true" ht="21.75" hidden="false" customHeight="true" outlineLevel="0" collapsed="false">
      <c r="A215" s="24"/>
      <c r="B215" s="25"/>
      <c r="C215" s="237" t="s">
        <v>363</v>
      </c>
      <c r="D215" s="237" t="s">
        <v>191</v>
      </c>
      <c r="E215" s="238" t="s">
        <v>364</v>
      </c>
      <c r="F215" s="239" t="s">
        <v>365</v>
      </c>
      <c r="G215" s="240" t="s">
        <v>194</v>
      </c>
      <c r="H215" s="241" t="n">
        <v>4</v>
      </c>
      <c r="I215" s="242"/>
      <c r="J215" s="243" t="n">
        <f aca="false">ROUND(I215*H215,2)</f>
        <v>0</v>
      </c>
      <c r="K215" s="239" t="s">
        <v>195</v>
      </c>
      <c r="L215" s="30"/>
      <c r="M215" s="244"/>
      <c r="N215" s="245" t="s">
        <v>42</v>
      </c>
      <c r="O215" s="74"/>
      <c r="P215" s="246" t="n">
        <f aca="false">O215*H215</f>
        <v>0</v>
      </c>
      <c r="Q215" s="246" t="n">
        <v>0.91123</v>
      </c>
      <c r="R215" s="246" t="n">
        <f aca="false">Q215*H215</f>
        <v>3.64492</v>
      </c>
      <c r="S215" s="246" t="n">
        <v>0</v>
      </c>
      <c r="T215" s="24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48" t="s">
        <v>196</v>
      </c>
      <c r="AT215" s="248" t="s">
        <v>191</v>
      </c>
      <c r="AU215" s="248" t="s">
        <v>86</v>
      </c>
      <c r="AY215" s="3" t="s">
        <v>189</v>
      </c>
      <c r="BE215" s="249" t="n">
        <f aca="false">IF(N215="základní",J215,0)</f>
        <v>0</v>
      </c>
      <c r="BF215" s="249" t="n">
        <f aca="false">IF(N215="snížená",J215,0)</f>
        <v>0</v>
      </c>
      <c r="BG215" s="249" t="n">
        <f aca="false">IF(N215="zákl. přenesená",J215,0)</f>
        <v>0</v>
      </c>
      <c r="BH215" s="249" t="n">
        <f aca="false">IF(N215="sníž. přenesená",J215,0)</f>
        <v>0</v>
      </c>
      <c r="BI215" s="249" t="n">
        <f aca="false">IF(N215="nulová",J215,0)</f>
        <v>0</v>
      </c>
      <c r="BJ215" s="3" t="s">
        <v>84</v>
      </c>
      <c r="BK215" s="249" t="n">
        <f aca="false">ROUND(I215*H215,2)</f>
        <v>0</v>
      </c>
      <c r="BL215" s="3" t="s">
        <v>196</v>
      </c>
      <c r="BM215" s="248" t="s">
        <v>366</v>
      </c>
    </row>
    <row r="216" s="250" customFormat="true" ht="9.75" hidden="false" customHeight="false" outlineLevel="0" collapsed="false">
      <c r="B216" s="251"/>
      <c r="C216" s="252"/>
      <c r="D216" s="253" t="s">
        <v>198</v>
      </c>
      <c r="E216" s="254"/>
      <c r="F216" s="255" t="s">
        <v>367</v>
      </c>
      <c r="G216" s="252"/>
      <c r="H216" s="256" t="n">
        <v>4</v>
      </c>
      <c r="I216" s="257"/>
      <c r="J216" s="252"/>
      <c r="K216" s="252"/>
      <c r="L216" s="258"/>
      <c r="M216" s="259"/>
      <c r="N216" s="260"/>
      <c r="O216" s="260"/>
      <c r="P216" s="260"/>
      <c r="Q216" s="260"/>
      <c r="R216" s="260"/>
      <c r="S216" s="260"/>
      <c r="T216" s="261"/>
      <c r="AT216" s="262" t="s">
        <v>198</v>
      </c>
      <c r="AU216" s="262" t="s">
        <v>86</v>
      </c>
      <c r="AV216" s="250" t="s">
        <v>86</v>
      </c>
      <c r="AW216" s="250" t="s">
        <v>33</v>
      </c>
      <c r="AX216" s="250" t="s">
        <v>84</v>
      </c>
      <c r="AY216" s="262" t="s">
        <v>189</v>
      </c>
    </row>
    <row r="217" s="31" customFormat="true" ht="21.75" hidden="false" customHeight="true" outlineLevel="0" collapsed="false">
      <c r="A217" s="24"/>
      <c r="B217" s="25"/>
      <c r="C217" s="237" t="s">
        <v>368</v>
      </c>
      <c r="D217" s="237" t="s">
        <v>191</v>
      </c>
      <c r="E217" s="238" t="s">
        <v>369</v>
      </c>
      <c r="F217" s="239" t="s">
        <v>370</v>
      </c>
      <c r="G217" s="240" t="s">
        <v>310</v>
      </c>
      <c r="H217" s="241" t="n">
        <v>1</v>
      </c>
      <c r="I217" s="242"/>
      <c r="J217" s="243" t="n">
        <f aca="false">ROUND(I217*H217,2)</f>
        <v>0</v>
      </c>
      <c r="K217" s="239"/>
      <c r="L217" s="30"/>
      <c r="M217" s="244"/>
      <c r="N217" s="245" t="s">
        <v>42</v>
      </c>
      <c r="O217" s="74"/>
      <c r="P217" s="246" t="n">
        <f aca="false">O217*H217</f>
        <v>0</v>
      </c>
      <c r="Q217" s="246" t="n">
        <v>1.3404</v>
      </c>
      <c r="R217" s="246" t="n">
        <f aca="false">Q217*H217</f>
        <v>1.3404</v>
      </c>
      <c r="S217" s="246" t="n">
        <v>0</v>
      </c>
      <c r="T217" s="24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48" t="s">
        <v>196</v>
      </c>
      <c r="AT217" s="248" t="s">
        <v>191</v>
      </c>
      <c r="AU217" s="248" t="s">
        <v>86</v>
      </c>
      <c r="AY217" s="3" t="s">
        <v>189</v>
      </c>
      <c r="BE217" s="249" t="n">
        <f aca="false">IF(N217="základní",J217,0)</f>
        <v>0</v>
      </c>
      <c r="BF217" s="249" t="n">
        <f aca="false">IF(N217="snížená",J217,0)</f>
        <v>0</v>
      </c>
      <c r="BG217" s="249" t="n">
        <f aca="false">IF(N217="zákl. přenesená",J217,0)</f>
        <v>0</v>
      </c>
      <c r="BH217" s="249" t="n">
        <f aca="false">IF(N217="sníž. přenesená",J217,0)</f>
        <v>0</v>
      </c>
      <c r="BI217" s="249" t="n">
        <f aca="false">IF(N217="nulová",J217,0)</f>
        <v>0</v>
      </c>
      <c r="BJ217" s="3" t="s">
        <v>84</v>
      </c>
      <c r="BK217" s="249" t="n">
        <f aca="false">ROUND(I217*H217,2)</f>
        <v>0</v>
      </c>
      <c r="BL217" s="3" t="s">
        <v>196</v>
      </c>
      <c r="BM217" s="248" t="s">
        <v>371</v>
      </c>
    </row>
    <row r="218" s="31" customFormat="true" ht="21.75" hidden="false" customHeight="true" outlineLevel="0" collapsed="false">
      <c r="A218" s="24"/>
      <c r="B218" s="25"/>
      <c r="C218" s="237" t="s">
        <v>372</v>
      </c>
      <c r="D218" s="237" t="s">
        <v>191</v>
      </c>
      <c r="E218" s="238" t="s">
        <v>373</v>
      </c>
      <c r="F218" s="239" t="s">
        <v>374</v>
      </c>
      <c r="G218" s="240" t="s">
        <v>310</v>
      </c>
      <c r="H218" s="241" t="n">
        <v>1</v>
      </c>
      <c r="I218" s="242"/>
      <c r="J218" s="243" t="n">
        <f aca="false">ROUND(I218*H218,2)</f>
        <v>0</v>
      </c>
      <c r="K218" s="239"/>
      <c r="L218" s="30"/>
      <c r="M218" s="244"/>
      <c r="N218" s="245" t="s">
        <v>42</v>
      </c>
      <c r="O218" s="74"/>
      <c r="P218" s="246" t="n">
        <f aca="false">O218*H218</f>
        <v>0</v>
      </c>
      <c r="Q218" s="246" t="n">
        <v>1.3404</v>
      </c>
      <c r="R218" s="246" t="n">
        <f aca="false">Q218*H218</f>
        <v>1.3404</v>
      </c>
      <c r="S218" s="246" t="n">
        <v>0</v>
      </c>
      <c r="T218" s="24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48" t="s">
        <v>196</v>
      </c>
      <c r="AT218" s="248" t="s">
        <v>191</v>
      </c>
      <c r="AU218" s="248" t="s">
        <v>86</v>
      </c>
      <c r="AY218" s="3" t="s">
        <v>189</v>
      </c>
      <c r="BE218" s="249" t="n">
        <f aca="false">IF(N218="základní",J218,0)</f>
        <v>0</v>
      </c>
      <c r="BF218" s="249" t="n">
        <f aca="false">IF(N218="snížená",J218,0)</f>
        <v>0</v>
      </c>
      <c r="BG218" s="249" t="n">
        <f aca="false">IF(N218="zákl. přenesená",J218,0)</f>
        <v>0</v>
      </c>
      <c r="BH218" s="249" t="n">
        <f aca="false">IF(N218="sníž. přenesená",J218,0)</f>
        <v>0</v>
      </c>
      <c r="BI218" s="249" t="n">
        <f aca="false">IF(N218="nulová",J218,0)</f>
        <v>0</v>
      </c>
      <c r="BJ218" s="3" t="s">
        <v>84</v>
      </c>
      <c r="BK218" s="249" t="n">
        <f aca="false">ROUND(I218*H218,2)</f>
        <v>0</v>
      </c>
      <c r="BL218" s="3" t="s">
        <v>196</v>
      </c>
      <c r="BM218" s="248" t="s">
        <v>375</v>
      </c>
    </row>
    <row r="219" s="263" customFormat="true" ht="9.75" hidden="false" customHeight="false" outlineLevel="0" collapsed="false">
      <c r="B219" s="264"/>
      <c r="C219" s="265"/>
      <c r="D219" s="253" t="s">
        <v>198</v>
      </c>
      <c r="E219" s="266"/>
      <c r="F219" s="267" t="s">
        <v>376</v>
      </c>
      <c r="G219" s="265"/>
      <c r="H219" s="266"/>
      <c r="I219" s="268"/>
      <c r="J219" s="265"/>
      <c r="K219" s="265"/>
      <c r="L219" s="269"/>
      <c r="M219" s="270"/>
      <c r="N219" s="271"/>
      <c r="O219" s="271"/>
      <c r="P219" s="271"/>
      <c r="Q219" s="271"/>
      <c r="R219" s="271"/>
      <c r="S219" s="271"/>
      <c r="T219" s="272"/>
      <c r="AT219" s="273" t="s">
        <v>198</v>
      </c>
      <c r="AU219" s="273" t="s">
        <v>86</v>
      </c>
      <c r="AV219" s="263" t="s">
        <v>84</v>
      </c>
      <c r="AW219" s="263" t="s">
        <v>33</v>
      </c>
      <c r="AX219" s="263" t="s">
        <v>77</v>
      </c>
      <c r="AY219" s="273" t="s">
        <v>189</v>
      </c>
    </row>
    <row r="220" s="263" customFormat="true" ht="20.25" hidden="false" customHeight="false" outlineLevel="0" collapsed="false">
      <c r="B220" s="264"/>
      <c r="C220" s="265"/>
      <c r="D220" s="253" t="s">
        <v>198</v>
      </c>
      <c r="E220" s="266"/>
      <c r="F220" s="267" t="s">
        <v>377</v>
      </c>
      <c r="G220" s="265"/>
      <c r="H220" s="266"/>
      <c r="I220" s="268"/>
      <c r="J220" s="265"/>
      <c r="K220" s="265"/>
      <c r="L220" s="269"/>
      <c r="M220" s="270"/>
      <c r="N220" s="271"/>
      <c r="O220" s="271"/>
      <c r="P220" s="271"/>
      <c r="Q220" s="271"/>
      <c r="R220" s="271"/>
      <c r="S220" s="271"/>
      <c r="T220" s="272"/>
      <c r="AT220" s="273" t="s">
        <v>198</v>
      </c>
      <c r="AU220" s="273" t="s">
        <v>86</v>
      </c>
      <c r="AV220" s="263" t="s">
        <v>84</v>
      </c>
      <c r="AW220" s="263" t="s">
        <v>33</v>
      </c>
      <c r="AX220" s="263" t="s">
        <v>77</v>
      </c>
      <c r="AY220" s="273" t="s">
        <v>189</v>
      </c>
    </row>
    <row r="221" s="263" customFormat="true" ht="9.75" hidden="false" customHeight="false" outlineLevel="0" collapsed="false">
      <c r="B221" s="264"/>
      <c r="C221" s="265"/>
      <c r="D221" s="253" t="s">
        <v>198</v>
      </c>
      <c r="E221" s="266"/>
      <c r="F221" s="267" t="s">
        <v>378</v>
      </c>
      <c r="G221" s="265"/>
      <c r="H221" s="266"/>
      <c r="I221" s="268"/>
      <c r="J221" s="265"/>
      <c r="K221" s="265"/>
      <c r="L221" s="269"/>
      <c r="M221" s="270"/>
      <c r="N221" s="271"/>
      <c r="O221" s="271"/>
      <c r="P221" s="271"/>
      <c r="Q221" s="271"/>
      <c r="R221" s="271"/>
      <c r="S221" s="271"/>
      <c r="T221" s="272"/>
      <c r="AT221" s="273" t="s">
        <v>198</v>
      </c>
      <c r="AU221" s="273" t="s">
        <v>86</v>
      </c>
      <c r="AV221" s="263" t="s">
        <v>84</v>
      </c>
      <c r="AW221" s="263" t="s">
        <v>33</v>
      </c>
      <c r="AX221" s="263" t="s">
        <v>77</v>
      </c>
      <c r="AY221" s="273" t="s">
        <v>189</v>
      </c>
    </row>
    <row r="222" s="263" customFormat="true" ht="9.75" hidden="false" customHeight="false" outlineLevel="0" collapsed="false">
      <c r="B222" s="264"/>
      <c r="C222" s="265"/>
      <c r="D222" s="253" t="s">
        <v>198</v>
      </c>
      <c r="E222" s="266"/>
      <c r="F222" s="267" t="s">
        <v>379</v>
      </c>
      <c r="G222" s="265"/>
      <c r="H222" s="266"/>
      <c r="I222" s="268"/>
      <c r="J222" s="265"/>
      <c r="K222" s="265"/>
      <c r="L222" s="269"/>
      <c r="M222" s="270"/>
      <c r="N222" s="271"/>
      <c r="O222" s="271"/>
      <c r="P222" s="271"/>
      <c r="Q222" s="271"/>
      <c r="R222" s="271"/>
      <c r="S222" s="271"/>
      <c r="T222" s="272"/>
      <c r="AT222" s="273" t="s">
        <v>198</v>
      </c>
      <c r="AU222" s="273" t="s">
        <v>86</v>
      </c>
      <c r="AV222" s="263" t="s">
        <v>84</v>
      </c>
      <c r="AW222" s="263" t="s">
        <v>33</v>
      </c>
      <c r="AX222" s="263" t="s">
        <v>77</v>
      </c>
      <c r="AY222" s="273" t="s">
        <v>189</v>
      </c>
    </row>
    <row r="223" s="250" customFormat="true" ht="9.75" hidden="false" customHeight="false" outlineLevel="0" collapsed="false">
      <c r="B223" s="251"/>
      <c r="C223" s="252"/>
      <c r="D223" s="253" t="s">
        <v>198</v>
      </c>
      <c r="E223" s="254"/>
      <c r="F223" s="255" t="s">
        <v>84</v>
      </c>
      <c r="G223" s="252"/>
      <c r="H223" s="256" t="n">
        <v>1</v>
      </c>
      <c r="I223" s="257"/>
      <c r="J223" s="252"/>
      <c r="K223" s="252"/>
      <c r="L223" s="258"/>
      <c r="M223" s="259"/>
      <c r="N223" s="260"/>
      <c r="O223" s="260"/>
      <c r="P223" s="260"/>
      <c r="Q223" s="260"/>
      <c r="R223" s="260"/>
      <c r="S223" s="260"/>
      <c r="T223" s="261"/>
      <c r="AT223" s="262" t="s">
        <v>198</v>
      </c>
      <c r="AU223" s="262" t="s">
        <v>86</v>
      </c>
      <c r="AV223" s="250" t="s">
        <v>86</v>
      </c>
      <c r="AW223" s="250" t="s">
        <v>33</v>
      </c>
      <c r="AX223" s="250" t="s">
        <v>84</v>
      </c>
      <c r="AY223" s="262" t="s">
        <v>189</v>
      </c>
    </row>
    <row r="224" s="31" customFormat="true" ht="21.75" hidden="false" customHeight="true" outlineLevel="0" collapsed="false">
      <c r="A224" s="24"/>
      <c r="B224" s="25"/>
      <c r="C224" s="237" t="s">
        <v>380</v>
      </c>
      <c r="D224" s="237" t="s">
        <v>191</v>
      </c>
      <c r="E224" s="238" t="s">
        <v>381</v>
      </c>
      <c r="F224" s="239" t="s">
        <v>382</v>
      </c>
      <c r="G224" s="240" t="s">
        <v>310</v>
      </c>
      <c r="H224" s="241" t="n">
        <v>1</v>
      </c>
      <c r="I224" s="242"/>
      <c r="J224" s="243" t="n">
        <f aca="false">ROUND(I224*H224,2)</f>
        <v>0</v>
      </c>
      <c r="K224" s="239"/>
      <c r="L224" s="30"/>
      <c r="M224" s="244"/>
      <c r="N224" s="245" t="s">
        <v>42</v>
      </c>
      <c r="O224" s="74"/>
      <c r="P224" s="246" t="n">
        <f aca="false">O224*H224</f>
        <v>0</v>
      </c>
      <c r="Q224" s="246" t="n">
        <v>1.3404</v>
      </c>
      <c r="R224" s="246" t="n">
        <f aca="false">Q224*H224</f>
        <v>1.3404</v>
      </c>
      <c r="S224" s="246" t="n">
        <v>0</v>
      </c>
      <c r="T224" s="24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48" t="s">
        <v>196</v>
      </c>
      <c r="AT224" s="248" t="s">
        <v>191</v>
      </c>
      <c r="AU224" s="248" t="s">
        <v>86</v>
      </c>
      <c r="AY224" s="3" t="s">
        <v>189</v>
      </c>
      <c r="BE224" s="249" t="n">
        <f aca="false">IF(N224="základní",J224,0)</f>
        <v>0</v>
      </c>
      <c r="BF224" s="249" t="n">
        <f aca="false">IF(N224="snížená",J224,0)</f>
        <v>0</v>
      </c>
      <c r="BG224" s="249" t="n">
        <f aca="false">IF(N224="zákl. přenesená",J224,0)</f>
        <v>0</v>
      </c>
      <c r="BH224" s="249" t="n">
        <f aca="false">IF(N224="sníž. přenesená",J224,0)</f>
        <v>0</v>
      </c>
      <c r="BI224" s="249" t="n">
        <f aca="false">IF(N224="nulová",J224,0)</f>
        <v>0</v>
      </c>
      <c r="BJ224" s="3" t="s">
        <v>84</v>
      </c>
      <c r="BK224" s="249" t="n">
        <f aca="false">ROUND(I224*H224,2)</f>
        <v>0</v>
      </c>
      <c r="BL224" s="3" t="s">
        <v>196</v>
      </c>
      <c r="BM224" s="248" t="s">
        <v>383</v>
      </c>
    </row>
    <row r="225" s="31" customFormat="true" ht="44.25" hidden="false" customHeight="true" outlineLevel="0" collapsed="false">
      <c r="A225" s="24"/>
      <c r="B225" s="25"/>
      <c r="C225" s="237" t="s">
        <v>384</v>
      </c>
      <c r="D225" s="237" t="s">
        <v>191</v>
      </c>
      <c r="E225" s="238" t="s">
        <v>385</v>
      </c>
      <c r="F225" s="239" t="s">
        <v>386</v>
      </c>
      <c r="G225" s="240" t="s">
        <v>310</v>
      </c>
      <c r="H225" s="241" t="n">
        <v>1</v>
      </c>
      <c r="I225" s="242"/>
      <c r="J225" s="243" t="n">
        <f aca="false">ROUND(I225*H225,2)</f>
        <v>0</v>
      </c>
      <c r="K225" s="239"/>
      <c r="L225" s="30"/>
      <c r="M225" s="244"/>
      <c r="N225" s="245" t="s">
        <v>42</v>
      </c>
      <c r="O225" s="74"/>
      <c r="P225" s="246" t="n">
        <f aca="false">O225*H225</f>
        <v>0</v>
      </c>
      <c r="Q225" s="246" t="n">
        <v>1.3404</v>
      </c>
      <c r="R225" s="246" t="n">
        <f aca="false">Q225*H225</f>
        <v>1.3404</v>
      </c>
      <c r="S225" s="246" t="n">
        <v>0</v>
      </c>
      <c r="T225" s="24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48" t="s">
        <v>196</v>
      </c>
      <c r="AT225" s="248" t="s">
        <v>191</v>
      </c>
      <c r="AU225" s="248" t="s">
        <v>86</v>
      </c>
      <c r="AY225" s="3" t="s">
        <v>189</v>
      </c>
      <c r="BE225" s="249" t="n">
        <f aca="false">IF(N225="základní",J225,0)</f>
        <v>0</v>
      </c>
      <c r="BF225" s="249" t="n">
        <f aca="false">IF(N225="snížená",J225,0)</f>
        <v>0</v>
      </c>
      <c r="BG225" s="249" t="n">
        <f aca="false">IF(N225="zákl. přenesená",J225,0)</f>
        <v>0</v>
      </c>
      <c r="BH225" s="249" t="n">
        <f aca="false">IF(N225="sníž. přenesená",J225,0)</f>
        <v>0</v>
      </c>
      <c r="BI225" s="249" t="n">
        <f aca="false">IF(N225="nulová",J225,0)</f>
        <v>0</v>
      </c>
      <c r="BJ225" s="3" t="s">
        <v>84</v>
      </c>
      <c r="BK225" s="249" t="n">
        <f aca="false">ROUND(I225*H225,2)</f>
        <v>0</v>
      </c>
      <c r="BL225" s="3" t="s">
        <v>196</v>
      </c>
      <c r="BM225" s="248" t="s">
        <v>387</v>
      </c>
    </row>
    <row r="226" s="31" customFormat="true" ht="33" hidden="false" customHeight="true" outlineLevel="0" collapsed="false">
      <c r="A226" s="24"/>
      <c r="B226" s="25"/>
      <c r="C226" s="237" t="s">
        <v>388</v>
      </c>
      <c r="D226" s="237" t="s">
        <v>191</v>
      </c>
      <c r="E226" s="238" t="s">
        <v>389</v>
      </c>
      <c r="F226" s="239" t="s">
        <v>390</v>
      </c>
      <c r="G226" s="240" t="s">
        <v>310</v>
      </c>
      <c r="H226" s="241" t="n">
        <v>1</v>
      </c>
      <c r="I226" s="242"/>
      <c r="J226" s="243" t="n">
        <f aca="false">ROUND(I226*H226,2)</f>
        <v>0</v>
      </c>
      <c r="K226" s="239"/>
      <c r="L226" s="30"/>
      <c r="M226" s="244"/>
      <c r="N226" s="245" t="s">
        <v>42</v>
      </c>
      <c r="O226" s="74"/>
      <c r="P226" s="246" t="n">
        <f aca="false">O226*H226</f>
        <v>0</v>
      </c>
      <c r="Q226" s="246" t="n">
        <v>1.3404</v>
      </c>
      <c r="R226" s="246" t="n">
        <f aca="false">Q226*H226</f>
        <v>1.3404</v>
      </c>
      <c r="S226" s="246" t="n">
        <v>0</v>
      </c>
      <c r="T226" s="24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48" t="s">
        <v>196</v>
      </c>
      <c r="AT226" s="248" t="s">
        <v>191</v>
      </c>
      <c r="AU226" s="248" t="s">
        <v>86</v>
      </c>
      <c r="AY226" s="3" t="s">
        <v>189</v>
      </c>
      <c r="BE226" s="249" t="n">
        <f aca="false">IF(N226="základní",J226,0)</f>
        <v>0</v>
      </c>
      <c r="BF226" s="249" t="n">
        <f aca="false">IF(N226="snížená",J226,0)</f>
        <v>0</v>
      </c>
      <c r="BG226" s="249" t="n">
        <f aca="false">IF(N226="zákl. přenesená",J226,0)</f>
        <v>0</v>
      </c>
      <c r="BH226" s="249" t="n">
        <f aca="false">IF(N226="sníž. přenesená",J226,0)</f>
        <v>0</v>
      </c>
      <c r="BI226" s="249" t="n">
        <f aca="false">IF(N226="nulová",J226,0)</f>
        <v>0</v>
      </c>
      <c r="BJ226" s="3" t="s">
        <v>84</v>
      </c>
      <c r="BK226" s="249" t="n">
        <f aca="false">ROUND(I226*H226,2)</f>
        <v>0</v>
      </c>
      <c r="BL226" s="3" t="s">
        <v>196</v>
      </c>
      <c r="BM226" s="248" t="s">
        <v>391</v>
      </c>
    </row>
    <row r="227" s="31" customFormat="true" ht="16.5" hidden="false" customHeight="true" outlineLevel="0" collapsed="false">
      <c r="A227" s="24"/>
      <c r="B227" s="25"/>
      <c r="C227" s="237" t="s">
        <v>392</v>
      </c>
      <c r="D227" s="237" t="s">
        <v>191</v>
      </c>
      <c r="E227" s="238" t="s">
        <v>393</v>
      </c>
      <c r="F227" s="239" t="s">
        <v>394</v>
      </c>
      <c r="G227" s="240" t="s">
        <v>310</v>
      </c>
      <c r="H227" s="241" t="n">
        <v>1</v>
      </c>
      <c r="I227" s="242"/>
      <c r="J227" s="243" t="n">
        <f aca="false">ROUND(I227*H227,2)</f>
        <v>0</v>
      </c>
      <c r="K227" s="239" t="s">
        <v>195</v>
      </c>
      <c r="L227" s="30"/>
      <c r="M227" s="244"/>
      <c r="N227" s="245" t="s">
        <v>42</v>
      </c>
      <c r="O227" s="74"/>
      <c r="P227" s="246" t="n">
        <f aca="false">O227*H227</f>
        <v>0</v>
      </c>
      <c r="Q227" s="246" t="n">
        <v>0.39332</v>
      </c>
      <c r="R227" s="246" t="n">
        <f aca="false">Q227*H227</f>
        <v>0.39332</v>
      </c>
      <c r="S227" s="246" t="n">
        <v>0</v>
      </c>
      <c r="T227" s="24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48" t="s">
        <v>196</v>
      </c>
      <c r="AT227" s="248" t="s">
        <v>191</v>
      </c>
      <c r="AU227" s="248" t="s">
        <v>86</v>
      </c>
      <c r="AY227" s="3" t="s">
        <v>189</v>
      </c>
      <c r="BE227" s="249" t="n">
        <f aca="false">IF(N227="základní",J227,0)</f>
        <v>0</v>
      </c>
      <c r="BF227" s="249" t="n">
        <f aca="false">IF(N227="snížená",J227,0)</f>
        <v>0</v>
      </c>
      <c r="BG227" s="249" t="n">
        <f aca="false">IF(N227="zákl. přenesená",J227,0)</f>
        <v>0</v>
      </c>
      <c r="BH227" s="249" t="n">
        <f aca="false">IF(N227="sníž. přenesená",J227,0)</f>
        <v>0</v>
      </c>
      <c r="BI227" s="249" t="n">
        <f aca="false">IF(N227="nulová",J227,0)</f>
        <v>0</v>
      </c>
      <c r="BJ227" s="3" t="s">
        <v>84</v>
      </c>
      <c r="BK227" s="249" t="n">
        <f aca="false">ROUND(I227*H227,2)</f>
        <v>0</v>
      </c>
      <c r="BL227" s="3" t="s">
        <v>196</v>
      </c>
      <c r="BM227" s="248" t="s">
        <v>395</v>
      </c>
    </row>
    <row r="228" s="31" customFormat="true" ht="16.5" hidden="false" customHeight="true" outlineLevel="0" collapsed="false">
      <c r="A228" s="24"/>
      <c r="B228" s="25"/>
      <c r="C228" s="286" t="s">
        <v>396</v>
      </c>
      <c r="D228" s="286" t="s">
        <v>326</v>
      </c>
      <c r="E228" s="287" t="s">
        <v>397</v>
      </c>
      <c r="F228" s="288" t="s">
        <v>398</v>
      </c>
      <c r="G228" s="289" t="s">
        <v>310</v>
      </c>
      <c r="H228" s="290" t="n">
        <v>1</v>
      </c>
      <c r="I228" s="291"/>
      <c r="J228" s="292" t="n">
        <f aca="false">ROUND(I228*H228,2)</f>
        <v>0</v>
      </c>
      <c r="K228" s="288" t="s">
        <v>399</v>
      </c>
      <c r="L228" s="293"/>
      <c r="M228" s="294"/>
      <c r="N228" s="295" t="s">
        <v>42</v>
      </c>
      <c r="O228" s="74"/>
      <c r="P228" s="246" t="n">
        <f aca="false">O228*H228</f>
        <v>0</v>
      </c>
      <c r="Q228" s="246" t="n">
        <v>0.023</v>
      </c>
      <c r="R228" s="246" t="n">
        <f aca="false">Q228*H228</f>
        <v>0.023</v>
      </c>
      <c r="S228" s="246" t="n">
        <v>0</v>
      </c>
      <c r="T228" s="247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48" t="s">
        <v>233</v>
      </c>
      <c r="AT228" s="248" t="s">
        <v>326</v>
      </c>
      <c r="AU228" s="248" t="s">
        <v>86</v>
      </c>
      <c r="AY228" s="3" t="s">
        <v>189</v>
      </c>
      <c r="BE228" s="249" t="n">
        <f aca="false">IF(N228="základní",J228,0)</f>
        <v>0</v>
      </c>
      <c r="BF228" s="249" t="n">
        <f aca="false">IF(N228="snížená",J228,0)</f>
        <v>0</v>
      </c>
      <c r="BG228" s="249" t="n">
        <f aca="false">IF(N228="zákl. přenesená",J228,0)</f>
        <v>0</v>
      </c>
      <c r="BH228" s="249" t="n">
        <f aca="false">IF(N228="sníž. přenesená",J228,0)</f>
        <v>0</v>
      </c>
      <c r="BI228" s="249" t="n">
        <f aca="false">IF(N228="nulová",J228,0)</f>
        <v>0</v>
      </c>
      <c r="BJ228" s="3" t="s">
        <v>84</v>
      </c>
      <c r="BK228" s="249" t="n">
        <f aca="false">ROUND(I228*H228,2)</f>
        <v>0</v>
      </c>
      <c r="BL228" s="3" t="s">
        <v>196</v>
      </c>
      <c r="BM228" s="248" t="s">
        <v>400</v>
      </c>
    </row>
    <row r="229" s="31" customFormat="true" ht="21.75" hidden="false" customHeight="true" outlineLevel="0" collapsed="false">
      <c r="A229" s="24"/>
      <c r="B229" s="25"/>
      <c r="C229" s="237" t="s">
        <v>401</v>
      </c>
      <c r="D229" s="237" t="s">
        <v>191</v>
      </c>
      <c r="E229" s="238" t="s">
        <v>402</v>
      </c>
      <c r="F229" s="239" t="s">
        <v>403</v>
      </c>
      <c r="G229" s="240" t="s">
        <v>194</v>
      </c>
      <c r="H229" s="241" t="n">
        <v>200</v>
      </c>
      <c r="I229" s="242"/>
      <c r="J229" s="243" t="n">
        <f aca="false">ROUND(I229*H229,2)</f>
        <v>0</v>
      </c>
      <c r="K229" s="239" t="s">
        <v>195</v>
      </c>
      <c r="L229" s="30"/>
      <c r="M229" s="244"/>
      <c r="N229" s="245" t="s">
        <v>42</v>
      </c>
      <c r="O229" s="74"/>
      <c r="P229" s="246" t="n">
        <f aca="false">O229*H229</f>
        <v>0</v>
      </c>
      <c r="Q229" s="246" t="n">
        <v>0.60028</v>
      </c>
      <c r="R229" s="246" t="n">
        <f aca="false">Q229*H229</f>
        <v>120.056</v>
      </c>
      <c r="S229" s="246" t="n">
        <v>0</v>
      </c>
      <c r="T229" s="247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48" t="s">
        <v>196</v>
      </c>
      <c r="AT229" s="248" t="s">
        <v>191</v>
      </c>
      <c r="AU229" s="248" t="s">
        <v>86</v>
      </c>
      <c r="AY229" s="3" t="s">
        <v>189</v>
      </c>
      <c r="BE229" s="249" t="n">
        <f aca="false">IF(N229="základní",J229,0)</f>
        <v>0</v>
      </c>
      <c r="BF229" s="249" t="n">
        <f aca="false">IF(N229="snížená",J229,0)</f>
        <v>0</v>
      </c>
      <c r="BG229" s="249" t="n">
        <f aca="false">IF(N229="zákl. přenesená",J229,0)</f>
        <v>0</v>
      </c>
      <c r="BH229" s="249" t="n">
        <f aca="false">IF(N229="sníž. přenesená",J229,0)</f>
        <v>0</v>
      </c>
      <c r="BI229" s="249" t="n">
        <f aca="false">IF(N229="nulová",J229,0)</f>
        <v>0</v>
      </c>
      <c r="BJ229" s="3" t="s">
        <v>84</v>
      </c>
      <c r="BK229" s="249" t="n">
        <f aca="false">ROUND(I229*H229,2)</f>
        <v>0</v>
      </c>
      <c r="BL229" s="3" t="s">
        <v>196</v>
      </c>
      <c r="BM229" s="248" t="s">
        <v>404</v>
      </c>
    </row>
    <row r="230" s="250" customFormat="true" ht="9.75" hidden="false" customHeight="false" outlineLevel="0" collapsed="false">
      <c r="B230" s="251"/>
      <c r="C230" s="252"/>
      <c r="D230" s="253" t="s">
        <v>198</v>
      </c>
      <c r="E230" s="254"/>
      <c r="F230" s="255" t="s">
        <v>405</v>
      </c>
      <c r="G230" s="252"/>
      <c r="H230" s="256" t="n">
        <v>200</v>
      </c>
      <c r="I230" s="257"/>
      <c r="J230" s="252"/>
      <c r="K230" s="252"/>
      <c r="L230" s="258"/>
      <c r="M230" s="259"/>
      <c r="N230" s="260"/>
      <c r="O230" s="260"/>
      <c r="P230" s="260"/>
      <c r="Q230" s="260"/>
      <c r="R230" s="260"/>
      <c r="S230" s="260"/>
      <c r="T230" s="261"/>
      <c r="AT230" s="262" t="s">
        <v>198</v>
      </c>
      <c r="AU230" s="262" t="s">
        <v>86</v>
      </c>
      <c r="AV230" s="250" t="s">
        <v>86</v>
      </c>
      <c r="AW230" s="250" t="s">
        <v>33</v>
      </c>
      <c r="AX230" s="250" t="s">
        <v>84</v>
      </c>
      <c r="AY230" s="262" t="s">
        <v>189</v>
      </c>
    </row>
    <row r="231" s="220" customFormat="true" ht="22.5" hidden="false" customHeight="true" outlineLevel="0" collapsed="false">
      <c r="B231" s="221"/>
      <c r="C231" s="222"/>
      <c r="D231" s="223" t="s">
        <v>76</v>
      </c>
      <c r="E231" s="235" t="s">
        <v>406</v>
      </c>
      <c r="F231" s="235" t="s">
        <v>407</v>
      </c>
      <c r="G231" s="222"/>
      <c r="H231" s="222"/>
      <c r="I231" s="225"/>
      <c r="J231" s="236" t="n">
        <f aca="false">BK231</f>
        <v>0</v>
      </c>
      <c r="K231" s="222"/>
      <c r="L231" s="227"/>
      <c r="M231" s="228"/>
      <c r="N231" s="229"/>
      <c r="O231" s="229"/>
      <c r="P231" s="230" t="n">
        <f aca="false">P232</f>
        <v>0</v>
      </c>
      <c r="Q231" s="229"/>
      <c r="R231" s="230" t="n">
        <f aca="false">R232</f>
        <v>0</v>
      </c>
      <c r="S231" s="229"/>
      <c r="T231" s="231" t="n">
        <f aca="false">T232</f>
        <v>0</v>
      </c>
      <c r="AR231" s="232" t="s">
        <v>84</v>
      </c>
      <c r="AT231" s="233" t="s">
        <v>76</v>
      </c>
      <c r="AU231" s="233" t="s">
        <v>84</v>
      </c>
      <c r="AY231" s="232" t="s">
        <v>189</v>
      </c>
      <c r="BK231" s="234" t="n">
        <f aca="false">BK232</f>
        <v>0</v>
      </c>
    </row>
    <row r="232" s="31" customFormat="true" ht="16.5" hidden="false" customHeight="true" outlineLevel="0" collapsed="false">
      <c r="A232" s="24"/>
      <c r="B232" s="25"/>
      <c r="C232" s="237" t="s">
        <v>408</v>
      </c>
      <c r="D232" s="237" t="s">
        <v>191</v>
      </c>
      <c r="E232" s="238" t="s">
        <v>409</v>
      </c>
      <c r="F232" s="239" t="s">
        <v>410</v>
      </c>
      <c r="G232" s="240" t="s">
        <v>255</v>
      </c>
      <c r="H232" s="241" t="n">
        <v>177.946</v>
      </c>
      <c r="I232" s="242"/>
      <c r="J232" s="243" t="n">
        <f aca="false">ROUND(I232*H232,2)</f>
        <v>0</v>
      </c>
      <c r="K232" s="239" t="s">
        <v>195</v>
      </c>
      <c r="L232" s="30"/>
      <c r="M232" s="244"/>
      <c r="N232" s="245" t="s">
        <v>42</v>
      </c>
      <c r="O232" s="74"/>
      <c r="P232" s="246" t="n">
        <f aca="false">O232*H232</f>
        <v>0</v>
      </c>
      <c r="Q232" s="246" t="n">
        <v>0</v>
      </c>
      <c r="R232" s="246" t="n">
        <f aca="false">Q232*H232</f>
        <v>0</v>
      </c>
      <c r="S232" s="246" t="n">
        <v>0</v>
      </c>
      <c r="T232" s="24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48" t="s">
        <v>196</v>
      </c>
      <c r="AT232" s="248" t="s">
        <v>191</v>
      </c>
      <c r="AU232" s="248" t="s">
        <v>86</v>
      </c>
      <c r="AY232" s="3" t="s">
        <v>189</v>
      </c>
      <c r="BE232" s="249" t="n">
        <f aca="false">IF(N232="základní",J232,0)</f>
        <v>0</v>
      </c>
      <c r="BF232" s="249" t="n">
        <f aca="false">IF(N232="snížená",J232,0)</f>
        <v>0</v>
      </c>
      <c r="BG232" s="249" t="n">
        <f aca="false">IF(N232="zákl. přenesená",J232,0)</f>
        <v>0</v>
      </c>
      <c r="BH232" s="249" t="n">
        <f aca="false">IF(N232="sníž. přenesená",J232,0)</f>
        <v>0</v>
      </c>
      <c r="BI232" s="249" t="n">
        <f aca="false">IF(N232="nulová",J232,0)</f>
        <v>0</v>
      </c>
      <c r="BJ232" s="3" t="s">
        <v>84</v>
      </c>
      <c r="BK232" s="249" t="n">
        <f aca="false">ROUND(I232*H232,2)</f>
        <v>0</v>
      </c>
      <c r="BL232" s="3" t="s">
        <v>196</v>
      </c>
      <c r="BM232" s="248" t="s">
        <v>411</v>
      </c>
    </row>
    <row r="233" s="220" customFormat="true" ht="25.5" hidden="false" customHeight="true" outlineLevel="0" collapsed="false">
      <c r="B233" s="221"/>
      <c r="C233" s="222"/>
      <c r="D233" s="223" t="s">
        <v>76</v>
      </c>
      <c r="E233" s="224" t="s">
        <v>412</v>
      </c>
      <c r="F233" s="224" t="s">
        <v>413</v>
      </c>
      <c r="G233" s="222"/>
      <c r="H233" s="222"/>
      <c r="I233" s="225"/>
      <c r="J233" s="226" t="n">
        <f aca="false">BK233</f>
        <v>0</v>
      </c>
      <c r="K233" s="222"/>
      <c r="L233" s="227"/>
      <c r="M233" s="228"/>
      <c r="N233" s="229"/>
      <c r="O233" s="229"/>
      <c r="P233" s="230" t="n">
        <f aca="false">P234+P240</f>
        <v>0</v>
      </c>
      <c r="Q233" s="229"/>
      <c r="R233" s="230" t="n">
        <f aca="false">R234+R240</f>
        <v>3.23622921</v>
      </c>
      <c r="S233" s="229"/>
      <c r="T233" s="231" t="n">
        <f aca="false">T234+T240</f>
        <v>1.757429</v>
      </c>
      <c r="AR233" s="232" t="s">
        <v>86</v>
      </c>
      <c r="AT233" s="233" t="s">
        <v>76</v>
      </c>
      <c r="AU233" s="233" t="s">
        <v>77</v>
      </c>
      <c r="AY233" s="232" t="s">
        <v>189</v>
      </c>
      <c r="BK233" s="234" t="n">
        <f aca="false">BK234+BK240</f>
        <v>0</v>
      </c>
    </row>
    <row r="234" s="220" customFormat="true" ht="22.5" hidden="false" customHeight="true" outlineLevel="0" collapsed="false">
      <c r="B234" s="221"/>
      <c r="C234" s="222"/>
      <c r="D234" s="223" t="s">
        <v>76</v>
      </c>
      <c r="E234" s="235" t="s">
        <v>414</v>
      </c>
      <c r="F234" s="235" t="s">
        <v>415</v>
      </c>
      <c r="G234" s="222"/>
      <c r="H234" s="222"/>
      <c r="I234" s="225"/>
      <c r="J234" s="236" t="n">
        <f aca="false">BK234</f>
        <v>0</v>
      </c>
      <c r="K234" s="222"/>
      <c r="L234" s="227"/>
      <c r="M234" s="228"/>
      <c r="N234" s="229"/>
      <c r="O234" s="229"/>
      <c r="P234" s="230" t="n">
        <f aca="false">SUM(P235:P239)</f>
        <v>0</v>
      </c>
      <c r="Q234" s="229"/>
      <c r="R234" s="230" t="n">
        <f aca="false">SUM(R235:R239)</f>
        <v>1.22367</v>
      </c>
      <c r="S234" s="229"/>
      <c r="T234" s="231" t="n">
        <f aca="false">SUM(T235:T239)</f>
        <v>0</v>
      </c>
      <c r="AR234" s="232" t="s">
        <v>86</v>
      </c>
      <c r="AT234" s="233" t="s">
        <v>76</v>
      </c>
      <c r="AU234" s="233" t="s">
        <v>84</v>
      </c>
      <c r="AY234" s="232" t="s">
        <v>189</v>
      </c>
      <c r="BK234" s="234" t="n">
        <f aca="false">SUM(BK235:BK239)</f>
        <v>0</v>
      </c>
    </row>
    <row r="235" s="31" customFormat="true" ht="21.75" hidden="false" customHeight="true" outlineLevel="0" collapsed="false">
      <c r="A235" s="24"/>
      <c r="B235" s="25"/>
      <c r="C235" s="237" t="s">
        <v>416</v>
      </c>
      <c r="D235" s="237" t="s">
        <v>191</v>
      </c>
      <c r="E235" s="238" t="s">
        <v>417</v>
      </c>
      <c r="F235" s="239" t="s">
        <v>418</v>
      </c>
      <c r="G235" s="240" t="s">
        <v>419</v>
      </c>
      <c r="H235" s="241" t="n">
        <v>1165.4</v>
      </c>
      <c r="I235" s="242"/>
      <c r="J235" s="243" t="n">
        <f aca="false">ROUND(I235*H235,2)</f>
        <v>0</v>
      </c>
      <c r="K235" s="239" t="s">
        <v>195</v>
      </c>
      <c r="L235" s="30"/>
      <c r="M235" s="244"/>
      <c r="N235" s="245" t="s">
        <v>42</v>
      </c>
      <c r="O235" s="74"/>
      <c r="P235" s="246" t="n">
        <f aca="false">O235*H235</f>
        <v>0</v>
      </c>
      <c r="Q235" s="246" t="n">
        <v>5E-005</v>
      </c>
      <c r="R235" s="246" t="n">
        <f aca="false">Q235*H235</f>
        <v>0.05827</v>
      </c>
      <c r="S235" s="246" t="n">
        <v>0</v>
      </c>
      <c r="T235" s="24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48" t="s">
        <v>272</v>
      </c>
      <c r="AT235" s="248" t="s">
        <v>191</v>
      </c>
      <c r="AU235" s="248" t="s">
        <v>86</v>
      </c>
      <c r="AY235" s="3" t="s">
        <v>189</v>
      </c>
      <c r="BE235" s="249" t="n">
        <f aca="false">IF(N235="základní",J235,0)</f>
        <v>0</v>
      </c>
      <c r="BF235" s="249" t="n">
        <f aca="false">IF(N235="snížená",J235,0)</f>
        <v>0</v>
      </c>
      <c r="BG235" s="249" t="n">
        <f aca="false">IF(N235="zákl. přenesená",J235,0)</f>
        <v>0</v>
      </c>
      <c r="BH235" s="249" t="n">
        <f aca="false">IF(N235="sníž. přenesená",J235,0)</f>
        <v>0</v>
      </c>
      <c r="BI235" s="249" t="n">
        <f aca="false">IF(N235="nulová",J235,0)</f>
        <v>0</v>
      </c>
      <c r="BJ235" s="3" t="s">
        <v>84</v>
      </c>
      <c r="BK235" s="249" t="n">
        <f aca="false">ROUND(I235*H235,2)</f>
        <v>0</v>
      </c>
      <c r="BL235" s="3" t="s">
        <v>272</v>
      </c>
      <c r="BM235" s="248" t="s">
        <v>420</v>
      </c>
    </row>
    <row r="236" s="263" customFormat="true" ht="9.75" hidden="false" customHeight="false" outlineLevel="0" collapsed="false">
      <c r="B236" s="264"/>
      <c r="C236" s="265"/>
      <c r="D236" s="253" t="s">
        <v>198</v>
      </c>
      <c r="E236" s="266"/>
      <c r="F236" s="267" t="s">
        <v>421</v>
      </c>
      <c r="G236" s="265"/>
      <c r="H236" s="266"/>
      <c r="I236" s="268"/>
      <c r="J236" s="265"/>
      <c r="K236" s="265"/>
      <c r="L236" s="269"/>
      <c r="M236" s="270"/>
      <c r="N236" s="271"/>
      <c r="O236" s="271"/>
      <c r="P236" s="271"/>
      <c r="Q236" s="271"/>
      <c r="R236" s="271"/>
      <c r="S236" s="271"/>
      <c r="T236" s="272"/>
      <c r="AT236" s="273" t="s">
        <v>198</v>
      </c>
      <c r="AU236" s="273" t="s">
        <v>86</v>
      </c>
      <c r="AV236" s="263" t="s">
        <v>84</v>
      </c>
      <c r="AW236" s="263" t="s">
        <v>33</v>
      </c>
      <c r="AX236" s="263" t="s">
        <v>77</v>
      </c>
      <c r="AY236" s="273" t="s">
        <v>189</v>
      </c>
    </row>
    <row r="237" s="250" customFormat="true" ht="9.75" hidden="false" customHeight="false" outlineLevel="0" collapsed="false">
      <c r="B237" s="251"/>
      <c r="C237" s="252"/>
      <c r="D237" s="253" t="s">
        <v>198</v>
      </c>
      <c r="E237" s="254"/>
      <c r="F237" s="255" t="s">
        <v>422</v>
      </c>
      <c r="G237" s="252"/>
      <c r="H237" s="256" t="n">
        <v>1165.4</v>
      </c>
      <c r="I237" s="257"/>
      <c r="J237" s="252"/>
      <c r="K237" s="252"/>
      <c r="L237" s="258"/>
      <c r="M237" s="259"/>
      <c r="N237" s="260"/>
      <c r="O237" s="260"/>
      <c r="P237" s="260"/>
      <c r="Q237" s="260"/>
      <c r="R237" s="260"/>
      <c r="S237" s="260"/>
      <c r="T237" s="261"/>
      <c r="AT237" s="262" t="s">
        <v>198</v>
      </c>
      <c r="AU237" s="262" t="s">
        <v>86</v>
      </c>
      <c r="AV237" s="250" t="s">
        <v>86</v>
      </c>
      <c r="AW237" s="250" t="s">
        <v>33</v>
      </c>
      <c r="AX237" s="250" t="s">
        <v>84</v>
      </c>
      <c r="AY237" s="262" t="s">
        <v>189</v>
      </c>
    </row>
    <row r="238" s="31" customFormat="true" ht="16.5" hidden="false" customHeight="true" outlineLevel="0" collapsed="false">
      <c r="A238" s="24"/>
      <c r="B238" s="25"/>
      <c r="C238" s="286" t="s">
        <v>423</v>
      </c>
      <c r="D238" s="286" t="s">
        <v>326</v>
      </c>
      <c r="E238" s="287" t="s">
        <v>424</v>
      </c>
      <c r="F238" s="288" t="s">
        <v>425</v>
      </c>
      <c r="G238" s="289" t="s">
        <v>419</v>
      </c>
      <c r="H238" s="290" t="n">
        <v>1165.4</v>
      </c>
      <c r="I238" s="291"/>
      <c r="J238" s="292" t="n">
        <f aca="false">ROUND(I238*H238,2)</f>
        <v>0</v>
      </c>
      <c r="K238" s="288"/>
      <c r="L238" s="293"/>
      <c r="M238" s="294"/>
      <c r="N238" s="295" t="s">
        <v>42</v>
      </c>
      <c r="O238" s="74"/>
      <c r="P238" s="246" t="n">
        <f aca="false">O238*H238</f>
        <v>0</v>
      </c>
      <c r="Q238" s="246" t="n">
        <v>0.001</v>
      </c>
      <c r="R238" s="246" t="n">
        <f aca="false">Q238*H238</f>
        <v>1.1654</v>
      </c>
      <c r="S238" s="246" t="n">
        <v>0</v>
      </c>
      <c r="T238" s="24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48" t="s">
        <v>355</v>
      </c>
      <c r="AT238" s="248" t="s">
        <v>326</v>
      </c>
      <c r="AU238" s="248" t="s">
        <v>86</v>
      </c>
      <c r="AY238" s="3" t="s">
        <v>189</v>
      </c>
      <c r="BE238" s="249" t="n">
        <f aca="false">IF(N238="základní",J238,0)</f>
        <v>0</v>
      </c>
      <c r="BF238" s="249" t="n">
        <f aca="false">IF(N238="snížená",J238,0)</f>
        <v>0</v>
      </c>
      <c r="BG238" s="249" t="n">
        <f aca="false">IF(N238="zákl. přenesená",J238,0)</f>
        <v>0</v>
      </c>
      <c r="BH238" s="249" t="n">
        <f aca="false">IF(N238="sníž. přenesená",J238,0)</f>
        <v>0</v>
      </c>
      <c r="BI238" s="249" t="n">
        <f aca="false">IF(N238="nulová",J238,0)</f>
        <v>0</v>
      </c>
      <c r="BJ238" s="3" t="s">
        <v>84</v>
      </c>
      <c r="BK238" s="249" t="n">
        <f aca="false">ROUND(I238*H238,2)</f>
        <v>0</v>
      </c>
      <c r="BL238" s="3" t="s">
        <v>272</v>
      </c>
      <c r="BM238" s="248" t="s">
        <v>426</v>
      </c>
    </row>
    <row r="239" s="31" customFormat="true" ht="21.75" hidden="false" customHeight="true" outlineLevel="0" collapsed="false">
      <c r="A239" s="24"/>
      <c r="B239" s="25"/>
      <c r="C239" s="237" t="s">
        <v>427</v>
      </c>
      <c r="D239" s="237" t="s">
        <v>191</v>
      </c>
      <c r="E239" s="238" t="s">
        <v>428</v>
      </c>
      <c r="F239" s="239" t="s">
        <v>429</v>
      </c>
      <c r="G239" s="240" t="s">
        <v>430</v>
      </c>
      <c r="H239" s="296"/>
      <c r="I239" s="242"/>
      <c r="J239" s="243" t="n">
        <f aca="false">ROUND(I239*H239,2)</f>
        <v>0</v>
      </c>
      <c r="K239" s="239" t="s">
        <v>195</v>
      </c>
      <c r="L239" s="30"/>
      <c r="M239" s="244"/>
      <c r="N239" s="245" t="s">
        <v>42</v>
      </c>
      <c r="O239" s="74"/>
      <c r="P239" s="246" t="n">
        <f aca="false">O239*H239</f>
        <v>0</v>
      </c>
      <c r="Q239" s="246" t="n">
        <v>0</v>
      </c>
      <c r="R239" s="246" t="n">
        <f aca="false">Q239*H239</f>
        <v>0</v>
      </c>
      <c r="S239" s="246" t="n">
        <v>0</v>
      </c>
      <c r="T239" s="247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48" t="s">
        <v>272</v>
      </c>
      <c r="AT239" s="248" t="s">
        <v>191</v>
      </c>
      <c r="AU239" s="248" t="s">
        <v>86</v>
      </c>
      <c r="AY239" s="3" t="s">
        <v>189</v>
      </c>
      <c r="BE239" s="249" t="n">
        <f aca="false">IF(N239="základní",J239,0)</f>
        <v>0</v>
      </c>
      <c r="BF239" s="249" t="n">
        <f aca="false">IF(N239="snížená",J239,0)</f>
        <v>0</v>
      </c>
      <c r="BG239" s="249" t="n">
        <f aca="false">IF(N239="zákl. přenesená",J239,0)</f>
        <v>0</v>
      </c>
      <c r="BH239" s="249" t="n">
        <f aca="false">IF(N239="sníž. přenesená",J239,0)</f>
        <v>0</v>
      </c>
      <c r="BI239" s="249" t="n">
        <f aca="false">IF(N239="nulová",J239,0)</f>
        <v>0</v>
      </c>
      <c r="BJ239" s="3" t="s">
        <v>84</v>
      </c>
      <c r="BK239" s="249" t="n">
        <f aca="false">ROUND(I239*H239,2)</f>
        <v>0</v>
      </c>
      <c r="BL239" s="3" t="s">
        <v>272</v>
      </c>
      <c r="BM239" s="248" t="s">
        <v>431</v>
      </c>
    </row>
    <row r="240" s="220" customFormat="true" ht="22.5" hidden="false" customHeight="true" outlineLevel="0" collapsed="false">
      <c r="B240" s="221"/>
      <c r="C240" s="222"/>
      <c r="D240" s="223" t="s">
        <v>76</v>
      </c>
      <c r="E240" s="235" t="s">
        <v>432</v>
      </c>
      <c r="F240" s="235" t="s">
        <v>433</v>
      </c>
      <c r="G240" s="222"/>
      <c r="H240" s="222"/>
      <c r="I240" s="225"/>
      <c r="J240" s="236" t="n">
        <f aca="false">BK240</f>
        <v>0</v>
      </c>
      <c r="K240" s="222"/>
      <c r="L240" s="227"/>
      <c r="M240" s="228"/>
      <c r="N240" s="229"/>
      <c r="O240" s="229"/>
      <c r="P240" s="230" t="n">
        <f aca="false">SUM(P241:P246)</f>
        <v>0</v>
      </c>
      <c r="Q240" s="229"/>
      <c r="R240" s="230" t="n">
        <f aca="false">SUM(R241:R246)</f>
        <v>2.01255921</v>
      </c>
      <c r="S240" s="229"/>
      <c r="T240" s="231" t="n">
        <f aca="false">SUM(T241:T246)</f>
        <v>1.757429</v>
      </c>
      <c r="AR240" s="232" t="s">
        <v>86</v>
      </c>
      <c r="AT240" s="233" t="s">
        <v>76</v>
      </c>
      <c r="AU240" s="233" t="s">
        <v>84</v>
      </c>
      <c r="AY240" s="232" t="s">
        <v>189</v>
      </c>
      <c r="BK240" s="234" t="n">
        <f aca="false">SUM(BK241:BK246)</f>
        <v>0</v>
      </c>
    </row>
    <row r="241" s="31" customFormat="true" ht="21.75" hidden="false" customHeight="true" outlineLevel="0" collapsed="false">
      <c r="A241" s="24"/>
      <c r="B241" s="25"/>
      <c r="C241" s="237" t="s">
        <v>434</v>
      </c>
      <c r="D241" s="237" t="s">
        <v>191</v>
      </c>
      <c r="E241" s="238" t="s">
        <v>435</v>
      </c>
      <c r="F241" s="239" t="s">
        <v>436</v>
      </c>
      <c r="G241" s="240" t="s">
        <v>194</v>
      </c>
      <c r="H241" s="241" t="n">
        <v>60.601</v>
      </c>
      <c r="I241" s="242"/>
      <c r="J241" s="243" t="n">
        <f aca="false">ROUND(I241*H241,2)</f>
        <v>0</v>
      </c>
      <c r="K241" s="239" t="s">
        <v>195</v>
      </c>
      <c r="L241" s="30"/>
      <c r="M241" s="244"/>
      <c r="N241" s="245" t="s">
        <v>42</v>
      </c>
      <c r="O241" s="74"/>
      <c r="P241" s="246" t="n">
        <f aca="false">O241*H241</f>
        <v>0</v>
      </c>
      <c r="Q241" s="246" t="n">
        <v>0.029</v>
      </c>
      <c r="R241" s="246" t="n">
        <f aca="false">Q241*H241</f>
        <v>1.757429</v>
      </c>
      <c r="S241" s="246" t="n">
        <v>0.029</v>
      </c>
      <c r="T241" s="247" t="n">
        <f aca="false">S241*H241</f>
        <v>1.757429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48" t="s">
        <v>272</v>
      </c>
      <c r="AT241" s="248" t="s">
        <v>191</v>
      </c>
      <c r="AU241" s="248" t="s">
        <v>86</v>
      </c>
      <c r="AY241" s="3" t="s">
        <v>189</v>
      </c>
      <c r="BE241" s="249" t="n">
        <f aca="false">IF(N241="základní",J241,0)</f>
        <v>0</v>
      </c>
      <c r="BF241" s="249" t="n">
        <f aca="false">IF(N241="snížená",J241,0)</f>
        <v>0</v>
      </c>
      <c r="BG241" s="249" t="n">
        <f aca="false">IF(N241="zákl. přenesená",J241,0)</f>
        <v>0</v>
      </c>
      <c r="BH241" s="249" t="n">
        <f aca="false">IF(N241="sníž. přenesená",J241,0)</f>
        <v>0</v>
      </c>
      <c r="BI241" s="249" t="n">
        <f aca="false">IF(N241="nulová",J241,0)</f>
        <v>0</v>
      </c>
      <c r="BJ241" s="3" t="s">
        <v>84</v>
      </c>
      <c r="BK241" s="249" t="n">
        <f aca="false">ROUND(I241*H241,2)</f>
        <v>0</v>
      </c>
      <c r="BL241" s="3" t="s">
        <v>272</v>
      </c>
      <c r="BM241" s="248" t="s">
        <v>437</v>
      </c>
    </row>
    <row r="242" s="31" customFormat="true" ht="16.5" hidden="false" customHeight="true" outlineLevel="0" collapsed="false">
      <c r="A242" s="24"/>
      <c r="B242" s="25"/>
      <c r="C242" s="237" t="s">
        <v>438</v>
      </c>
      <c r="D242" s="237" t="s">
        <v>191</v>
      </c>
      <c r="E242" s="238" t="s">
        <v>439</v>
      </c>
      <c r="F242" s="239" t="s">
        <v>440</v>
      </c>
      <c r="G242" s="240" t="s">
        <v>194</v>
      </c>
      <c r="H242" s="241" t="n">
        <v>60.601</v>
      </c>
      <c r="I242" s="242"/>
      <c r="J242" s="243" t="n">
        <f aca="false">ROUND(I242*H242,2)</f>
        <v>0</v>
      </c>
      <c r="K242" s="239" t="s">
        <v>195</v>
      </c>
      <c r="L242" s="30"/>
      <c r="M242" s="244"/>
      <c r="N242" s="245" t="s">
        <v>42</v>
      </c>
      <c r="O242" s="74"/>
      <c r="P242" s="246" t="n">
        <f aca="false">O242*H242</f>
        <v>0</v>
      </c>
      <c r="Q242" s="246" t="n">
        <v>0.00093</v>
      </c>
      <c r="R242" s="246" t="n">
        <f aca="false">Q242*H242</f>
        <v>0.05635893</v>
      </c>
      <c r="S242" s="246" t="n">
        <v>0</v>
      </c>
      <c r="T242" s="247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48" t="s">
        <v>272</v>
      </c>
      <c r="AT242" s="248" t="s">
        <v>191</v>
      </c>
      <c r="AU242" s="248" t="s">
        <v>86</v>
      </c>
      <c r="AY242" s="3" t="s">
        <v>189</v>
      </c>
      <c r="BE242" s="249" t="n">
        <f aca="false">IF(N242="základní",J242,0)</f>
        <v>0</v>
      </c>
      <c r="BF242" s="249" t="n">
        <f aca="false">IF(N242="snížená",J242,0)</f>
        <v>0</v>
      </c>
      <c r="BG242" s="249" t="n">
        <f aca="false">IF(N242="zákl. přenesená",J242,0)</f>
        <v>0</v>
      </c>
      <c r="BH242" s="249" t="n">
        <f aca="false">IF(N242="sníž. přenesená",J242,0)</f>
        <v>0</v>
      </c>
      <c r="BI242" s="249" t="n">
        <f aca="false">IF(N242="nulová",J242,0)</f>
        <v>0</v>
      </c>
      <c r="BJ242" s="3" t="s">
        <v>84</v>
      </c>
      <c r="BK242" s="249" t="n">
        <f aca="false">ROUND(I242*H242,2)</f>
        <v>0</v>
      </c>
      <c r="BL242" s="3" t="s">
        <v>272</v>
      </c>
      <c r="BM242" s="248" t="s">
        <v>441</v>
      </c>
    </row>
    <row r="243" s="31" customFormat="true" ht="21.75" hidden="false" customHeight="true" outlineLevel="0" collapsed="false">
      <c r="A243" s="24"/>
      <c r="B243" s="25"/>
      <c r="C243" s="237" t="s">
        <v>442</v>
      </c>
      <c r="D243" s="237" t="s">
        <v>191</v>
      </c>
      <c r="E243" s="238" t="s">
        <v>443</v>
      </c>
      <c r="F243" s="239" t="s">
        <v>444</v>
      </c>
      <c r="G243" s="240" t="s">
        <v>194</v>
      </c>
      <c r="H243" s="241" t="n">
        <v>60.601</v>
      </c>
      <c r="I243" s="242"/>
      <c r="J243" s="243" t="n">
        <f aca="false">ROUND(I243*H243,2)</f>
        <v>0</v>
      </c>
      <c r="K243" s="239" t="s">
        <v>195</v>
      </c>
      <c r="L243" s="30"/>
      <c r="M243" s="244"/>
      <c r="N243" s="245" t="s">
        <v>42</v>
      </c>
      <c r="O243" s="74"/>
      <c r="P243" s="246" t="n">
        <f aca="false">O243*H243</f>
        <v>0</v>
      </c>
      <c r="Q243" s="246" t="n">
        <v>0.00045</v>
      </c>
      <c r="R243" s="246" t="n">
        <f aca="false">Q243*H243</f>
        <v>0.02727045</v>
      </c>
      <c r="S243" s="246" t="n">
        <v>0</v>
      </c>
      <c r="T243" s="247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48" t="s">
        <v>272</v>
      </c>
      <c r="AT243" s="248" t="s">
        <v>191</v>
      </c>
      <c r="AU243" s="248" t="s">
        <v>86</v>
      </c>
      <c r="AY243" s="3" t="s">
        <v>189</v>
      </c>
      <c r="BE243" s="249" t="n">
        <f aca="false">IF(N243="základní",J243,0)</f>
        <v>0</v>
      </c>
      <c r="BF243" s="249" t="n">
        <f aca="false">IF(N243="snížená",J243,0)</f>
        <v>0</v>
      </c>
      <c r="BG243" s="249" t="n">
        <f aca="false">IF(N243="zákl. přenesená",J243,0)</f>
        <v>0</v>
      </c>
      <c r="BH243" s="249" t="n">
        <f aca="false">IF(N243="sníž. přenesená",J243,0)</f>
        <v>0</v>
      </c>
      <c r="BI243" s="249" t="n">
        <f aca="false">IF(N243="nulová",J243,0)</f>
        <v>0</v>
      </c>
      <c r="BJ243" s="3" t="s">
        <v>84</v>
      </c>
      <c r="BK243" s="249" t="n">
        <f aca="false">ROUND(I243*H243,2)</f>
        <v>0</v>
      </c>
      <c r="BL243" s="3" t="s">
        <v>272</v>
      </c>
      <c r="BM243" s="248" t="s">
        <v>445</v>
      </c>
    </row>
    <row r="244" s="31" customFormat="true" ht="16.5" hidden="false" customHeight="true" outlineLevel="0" collapsed="false">
      <c r="A244" s="24"/>
      <c r="B244" s="25"/>
      <c r="C244" s="237" t="s">
        <v>446</v>
      </c>
      <c r="D244" s="237" t="s">
        <v>191</v>
      </c>
      <c r="E244" s="238" t="s">
        <v>447</v>
      </c>
      <c r="F244" s="239" t="s">
        <v>448</v>
      </c>
      <c r="G244" s="240" t="s">
        <v>194</v>
      </c>
      <c r="H244" s="241" t="n">
        <v>60.601</v>
      </c>
      <c r="I244" s="242"/>
      <c r="J244" s="243" t="n">
        <f aca="false">ROUND(I244*H244,2)</f>
        <v>0</v>
      </c>
      <c r="K244" s="239" t="s">
        <v>195</v>
      </c>
      <c r="L244" s="30"/>
      <c r="M244" s="244"/>
      <c r="N244" s="245" t="s">
        <v>42</v>
      </c>
      <c r="O244" s="74"/>
      <c r="P244" s="246" t="n">
        <f aca="false">O244*H244</f>
        <v>0</v>
      </c>
      <c r="Q244" s="246" t="n">
        <v>0.00283</v>
      </c>
      <c r="R244" s="246" t="n">
        <f aca="false">Q244*H244</f>
        <v>0.17150083</v>
      </c>
      <c r="S244" s="246" t="n">
        <v>0</v>
      </c>
      <c r="T244" s="247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48" t="s">
        <v>272</v>
      </c>
      <c r="AT244" s="248" t="s">
        <v>191</v>
      </c>
      <c r="AU244" s="248" t="s">
        <v>86</v>
      </c>
      <c r="AY244" s="3" t="s">
        <v>189</v>
      </c>
      <c r="BE244" s="249" t="n">
        <f aca="false">IF(N244="základní",J244,0)</f>
        <v>0</v>
      </c>
      <c r="BF244" s="249" t="n">
        <f aca="false">IF(N244="snížená",J244,0)</f>
        <v>0</v>
      </c>
      <c r="BG244" s="249" t="n">
        <f aca="false">IF(N244="zákl. přenesená",J244,0)</f>
        <v>0</v>
      </c>
      <c r="BH244" s="249" t="n">
        <f aca="false">IF(N244="sníž. přenesená",J244,0)</f>
        <v>0</v>
      </c>
      <c r="BI244" s="249" t="n">
        <f aca="false">IF(N244="nulová",J244,0)</f>
        <v>0</v>
      </c>
      <c r="BJ244" s="3" t="s">
        <v>84</v>
      </c>
      <c r="BK244" s="249" t="n">
        <f aca="false">ROUND(I244*H244,2)</f>
        <v>0</v>
      </c>
      <c r="BL244" s="3" t="s">
        <v>272</v>
      </c>
      <c r="BM244" s="248" t="s">
        <v>449</v>
      </c>
    </row>
    <row r="245" s="263" customFormat="true" ht="9.75" hidden="false" customHeight="false" outlineLevel="0" collapsed="false">
      <c r="B245" s="264"/>
      <c r="C245" s="265"/>
      <c r="D245" s="253" t="s">
        <v>198</v>
      </c>
      <c r="E245" s="266"/>
      <c r="F245" s="267" t="s">
        <v>450</v>
      </c>
      <c r="G245" s="265"/>
      <c r="H245" s="266"/>
      <c r="I245" s="268"/>
      <c r="J245" s="265"/>
      <c r="K245" s="265"/>
      <c r="L245" s="269"/>
      <c r="M245" s="270"/>
      <c r="N245" s="271"/>
      <c r="O245" s="271"/>
      <c r="P245" s="271"/>
      <c r="Q245" s="271"/>
      <c r="R245" s="271"/>
      <c r="S245" s="271"/>
      <c r="T245" s="272"/>
      <c r="AT245" s="273" t="s">
        <v>198</v>
      </c>
      <c r="AU245" s="273" t="s">
        <v>86</v>
      </c>
      <c r="AV245" s="263" t="s">
        <v>84</v>
      </c>
      <c r="AW245" s="263" t="s">
        <v>33</v>
      </c>
      <c r="AX245" s="263" t="s">
        <v>77</v>
      </c>
      <c r="AY245" s="273" t="s">
        <v>189</v>
      </c>
    </row>
    <row r="246" s="250" customFormat="true" ht="9.75" hidden="false" customHeight="false" outlineLevel="0" collapsed="false">
      <c r="B246" s="251"/>
      <c r="C246" s="252"/>
      <c r="D246" s="253" t="s">
        <v>198</v>
      </c>
      <c r="E246" s="254"/>
      <c r="F246" s="255" t="s">
        <v>451</v>
      </c>
      <c r="G246" s="252"/>
      <c r="H246" s="256" t="n">
        <v>60.601</v>
      </c>
      <c r="I246" s="257"/>
      <c r="J246" s="252"/>
      <c r="K246" s="252"/>
      <c r="L246" s="258"/>
      <c r="M246" s="259"/>
      <c r="N246" s="260"/>
      <c r="O246" s="260"/>
      <c r="P246" s="260"/>
      <c r="Q246" s="260"/>
      <c r="R246" s="260"/>
      <c r="S246" s="260"/>
      <c r="T246" s="261"/>
      <c r="AT246" s="262" t="s">
        <v>198</v>
      </c>
      <c r="AU246" s="262" t="s">
        <v>86</v>
      </c>
      <c r="AV246" s="250" t="s">
        <v>86</v>
      </c>
      <c r="AW246" s="250" t="s">
        <v>33</v>
      </c>
      <c r="AX246" s="250" t="s">
        <v>84</v>
      </c>
      <c r="AY246" s="262" t="s">
        <v>189</v>
      </c>
    </row>
    <row r="247" s="220" customFormat="true" ht="25.5" hidden="false" customHeight="true" outlineLevel="0" collapsed="false">
      <c r="B247" s="221"/>
      <c r="C247" s="222"/>
      <c r="D247" s="223" t="s">
        <v>76</v>
      </c>
      <c r="E247" s="224" t="s">
        <v>452</v>
      </c>
      <c r="F247" s="224" t="s">
        <v>134</v>
      </c>
      <c r="G247" s="222"/>
      <c r="H247" s="222"/>
      <c r="I247" s="225"/>
      <c r="J247" s="226" t="n">
        <f aca="false">BK247</f>
        <v>0</v>
      </c>
      <c r="K247" s="222"/>
      <c r="L247" s="227"/>
      <c r="M247" s="228"/>
      <c r="N247" s="229"/>
      <c r="O247" s="229"/>
      <c r="P247" s="230" t="n">
        <f aca="false">P248</f>
        <v>0</v>
      </c>
      <c r="Q247" s="229"/>
      <c r="R247" s="230" t="n">
        <f aca="false">R248</f>
        <v>0</v>
      </c>
      <c r="S247" s="229"/>
      <c r="T247" s="231" t="n">
        <f aca="false">T248</f>
        <v>0</v>
      </c>
      <c r="AR247" s="232" t="s">
        <v>216</v>
      </c>
      <c r="AT247" s="233" t="s">
        <v>76</v>
      </c>
      <c r="AU247" s="233" t="s">
        <v>77</v>
      </c>
      <c r="AY247" s="232" t="s">
        <v>189</v>
      </c>
      <c r="BK247" s="234" t="n">
        <f aca="false">BK248</f>
        <v>0</v>
      </c>
    </row>
    <row r="248" s="220" customFormat="true" ht="22.5" hidden="false" customHeight="true" outlineLevel="0" collapsed="false">
      <c r="B248" s="221"/>
      <c r="C248" s="222"/>
      <c r="D248" s="223" t="s">
        <v>76</v>
      </c>
      <c r="E248" s="235" t="s">
        <v>453</v>
      </c>
      <c r="F248" s="235" t="s">
        <v>454</v>
      </c>
      <c r="G248" s="222"/>
      <c r="H248" s="222"/>
      <c r="I248" s="225"/>
      <c r="J248" s="236" t="n">
        <f aca="false">BK248</f>
        <v>0</v>
      </c>
      <c r="K248" s="222"/>
      <c r="L248" s="227"/>
      <c r="M248" s="228"/>
      <c r="N248" s="229"/>
      <c r="O248" s="229"/>
      <c r="P248" s="230" t="n">
        <f aca="false">SUM(P249:P250)</f>
        <v>0</v>
      </c>
      <c r="Q248" s="229"/>
      <c r="R248" s="230" t="n">
        <f aca="false">SUM(R249:R250)</f>
        <v>0</v>
      </c>
      <c r="S248" s="229"/>
      <c r="T248" s="231" t="n">
        <f aca="false">SUM(T249:T250)</f>
        <v>0</v>
      </c>
      <c r="AR248" s="232" t="s">
        <v>216</v>
      </c>
      <c r="AT248" s="233" t="s">
        <v>76</v>
      </c>
      <c r="AU248" s="233" t="s">
        <v>84</v>
      </c>
      <c r="AY248" s="232" t="s">
        <v>189</v>
      </c>
      <c r="BK248" s="234" t="n">
        <f aca="false">SUM(BK249:BK250)</f>
        <v>0</v>
      </c>
    </row>
    <row r="249" s="31" customFormat="true" ht="16.5" hidden="false" customHeight="true" outlineLevel="0" collapsed="false">
      <c r="A249" s="24"/>
      <c r="B249" s="25"/>
      <c r="C249" s="237" t="s">
        <v>455</v>
      </c>
      <c r="D249" s="237" t="s">
        <v>191</v>
      </c>
      <c r="E249" s="238" t="s">
        <v>456</v>
      </c>
      <c r="F249" s="239" t="s">
        <v>457</v>
      </c>
      <c r="G249" s="240" t="s">
        <v>458</v>
      </c>
      <c r="H249" s="241" t="n">
        <v>1</v>
      </c>
      <c r="I249" s="242"/>
      <c r="J249" s="243" t="n">
        <f aca="false">ROUND(I249*H249,2)</f>
        <v>0</v>
      </c>
      <c r="K249" s="239" t="s">
        <v>399</v>
      </c>
      <c r="L249" s="30"/>
      <c r="M249" s="244"/>
      <c r="N249" s="245" t="s">
        <v>42</v>
      </c>
      <c r="O249" s="74"/>
      <c r="P249" s="246" t="n">
        <f aca="false">O249*H249</f>
        <v>0</v>
      </c>
      <c r="Q249" s="246" t="n">
        <v>0</v>
      </c>
      <c r="R249" s="246" t="n">
        <f aca="false">Q249*H249</f>
        <v>0</v>
      </c>
      <c r="S249" s="246" t="n">
        <v>0</v>
      </c>
      <c r="T249" s="247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48" t="s">
        <v>459</v>
      </c>
      <c r="AT249" s="248" t="s">
        <v>191</v>
      </c>
      <c r="AU249" s="248" t="s">
        <v>86</v>
      </c>
      <c r="AY249" s="3" t="s">
        <v>189</v>
      </c>
      <c r="BE249" s="249" t="n">
        <f aca="false">IF(N249="základní",J249,0)</f>
        <v>0</v>
      </c>
      <c r="BF249" s="249" t="n">
        <f aca="false">IF(N249="snížená",J249,0)</f>
        <v>0</v>
      </c>
      <c r="BG249" s="249" t="n">
        <f aca="false">IF(N249="zákl. přenesená",J249,0)</f>
        <v>0</v>
      </c>
      <c r="BH249" s="249" t="n">
        <f aca="false">IF(N249="sníž. přenesená",J249,0)</f>
        <v>0</v>
      </c>
      <c r="BI249" s="249" t="n">
        <f aca="false">IF(N249="nulová",J249,0)</f>
        <v>0</v>
      </c>
      <c r="BJ249" s="3" t="s">
        <v>84</v>
      </c>
      <c r="BK249" s="249" t="n">
        <f aca="false">ROUND(I249*H249,2)</f>
        <v>0</v>
      </c>
      <c r="BL249" s="3" t="s">
        <v>459</v>
      </c>
      <c r="BM249" s="248" t="s">
        <v>460</v>
      </c>
    </row>
    <row r="250" s="31" customFormat="true" ht="16.5" hidden="false" customHeight="true" outlineLevel="0" collapsed="false">
      <c r="A250" s="24"/>
      <c r="B250" s="25"/>
      <c r="C250" s="237" t="s">
        <v>461</v>
      </c>
      <c r="D250" s="237" t="s">
        <v>191</v>
      </c>
      <c r="E250" s="238" t="s">
        <v>462</v>
      </c>
      <c r="F250" s="239" t="s">
        <v>463</v>
      </c>
      <c r="G250" s="240" t="s">
        <v>458</v>
      </c>
      <c r="H250" s="241" t="n">
        <v>1</v>
      </c>
      <c r="I250" s="242"/>
      <c r="J250" s="243" t="n">
        <f aca="false">ROUND(I250*H250,2)</f>
        <v>0</v>
      </c>
      <c r="K250" s="239" t="s">
        <v>399</v>
      </c>
      <c r="L250" s="30"/>
      <c r="M250" s="297"/>
      <c r="N250" s="298" t="s">
        <v>42</v>
      </c>
      <c r="O250" s="299"/>
      <c r="P250" s="300" t="n">
        <f aca="false">O250*H250</f>
        <v>0</v>
      </c>
      <c r="Q250" s="300" t="n">
        <v>0</v>
      </c>
      <c r="R250" s="300" t="n">
        <f aca="false">Q250*H250</f>
        <v>0</v>
      </c>
      <c r="S250" s="300" t="n">
        <v>0</v>
      </c>
      <c r="T250" s="301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48" t="s">
        <v>459</v>
      </c>
      <c r="AT250" s="248" t="s">
        <v>191</v>
      </c>
      <c r="AU250" s="248" t="s">
        <v>86</v>
      </c>
      <c r="AY250" s="3" t="s">
        <v>189</v>
      </c>
      <c r="BE250" s="249" t="n">
        <f aca="false">IF(N250="základní",J250,0)</f>
        <v>0</v>
      </c>
      <c r="BF250" s="249" t="n">
        <f aca="false">IF(N250="snížená",J250,0)</f>
        <v>0</v>
      </c>
      <c r="BG250" s="249" t="n">
        <f aca="false">IF(N250="zákl. přenesená",J250,0)</f>
        <v>0</v>
      </c>
      <c r="BH250" s="249" t="n">
        <f aca="false">IF(N250="sníž. přenesená",J250,0)</f>
        <v>0</v>
      </c>
      <c r="BI250" s="249" t="n">
        <f aca="false">IF(N250="nulová",J250,0)</f>
        <v>0</v>
      </c>
      <c r="BJ250" s="3" t="s">
        <v>84</v>
      </c>
      <c r="BK250" s="249" t="n">
        <f aca="false">ROUND(I250*H250,2)</f>
        <v>0</v>
      </c>
      <c r="BL250" s="3" t="s">
        <v>459</v>
      </c>
      <c r="BM250" s="248" t="s">
        <v>464</v>
      </c>
    </row>
    <row r="251" s="31" customFormat="true" ht="6.75" hidden="false" customHeight="true" outlineLevel="0" collapsed="false">
      <c r="A251" s="24"/>
      <c r="B251" s="52"/>
      <c r="C251" s="53"/>
      <c r="D251" s="53"/>
      <c r="E251" s="53"/>
      <c r="F251" s="53"/>
      <c r="G251" s="53"/>
      <c r="H251" s="53"/>
      <c r="I251" s="179"/>
      <c r="J251" s="53"/>
      <c r="K251" s="53"/>
      <c r="L251" s="30"/>
      <c r="M251" s="24"/>
      <c r="O251" s="24"/>
      <c r="P251" s="24"/>
      <c r="Q251" s="24"/>
      <c r="R251" s="24"/>
      <c r="S251" s="24"/>
      <c r="T251" s="24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</row>
  </sheetData>
  <sheetProtection algorithmName="SHA-512" hashValue="Eu0rvUnl3CzUyz63EvsZW2MNWJyX90gTqF+KQk05h25v3ddx+5C9yKBsfaDJMnaaxGrT9PoXgUW3qxlxVEsyaQ==" saltValue="yDR6RHtAlse1ceHN+O/YQTlpwpQSITgvRJMcqT29w9fyX6t/RcQ2zR57uHJoueJSSElrr0XDaLGQL2aKFM6dQA==" spinCount="100000" sheet="true" objects="true" scenarios="true" formatColumns="false" formatRows="false" autoFilter="false"/>
  <autoFilter ref="C131:K25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0:H120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"/>
    <col collapsed="false" customWidth="true" hidden="false" outlineLevel="0" max="8" min="8" style="0" width="11.43"/>
    <col collapsed="false" customWidth="true" hidden="false" outlineLevel="0" max="9" min="9" style="130" width="20.15"/>
    <col collapsed="false" customWidth="true" hidden="false" outlineLevel="0" max="11" min="10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  <c r="AZ2" s="131" t="s">
        <v>465</v>
      </c>
      <c r="BA2" s="131"/>
      <c r="BB2" s="131"/>
      <c r="BC2" s="131" t="s">
        <v>466</v>
      </c>
      <c r="BD2" s="131" t="s">
        <v>86</v>
      </c>
    </row>
    <row r="3" customFormat="false" ht="6.7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86</v>
      </c>
      <c r="AZ3" s="131" t="s">
        <v>136</v>
      </c>
      <c r="BA3" s="131"/>
      <c r="BB3" s="131"/>
      <c r="BC3" s="131" t="s">
        <v>467</v>
      </c>
      <c r="BD3" s="131" t="s">
        <v>86</v>
      </c>
    </row>
    <row r="4" customFormat="false" ht="24.75" hidden="false" customHeight="true" outlineLevel="0" collapsed="false">
      <c r="B4" s="6"/>
      <c r="D4" s="135" t="s">
        <v>140</v>
      </c>
      <c r="L4" s="6"/>
      <c r="M4" s="136" t="s">
        <v>9</v>
      </c>
      <c r="AT4" s="3" t="s">
        <v>3</v>
      </c>
      <c r="AZ4" s="131" t="s">
        <v>145</v>
      </c>
      <c r="BA4" s="131"/>
      <c r="BB4" s="131"/>
      <c r="BC4" s="131" t="s">
        <v>468</v>
      </c>
      <c r="BD4" s="131" t="s">
        <v>86</v>
      </c>
    </row>
    <row r="5" customFormat="false" ht="6.75" hidden="false" customHeight="true" outlineLevel="0" collapsed="false">
      <c r="B5" s="6"/>
      <c r="L5" s="6"/>
      <c r="AZ5" s="131" t="s">
        <v>138</v>
      </c>
      <c r="BA5" s="131"/>
      <c r="BB5" s="131"/>
      <c r="BC5" s="131" t="s">
        <v>461</v>
      </c>
      <c r="BD5" s="131" t="s">
        <v>86</v>
      </c>
    </row>
    <row r="6" customFormat="false" ht="12" hidden="false" customHeight="true" outlineLevel="0" collapsed="false">
      <c r="B6" s="6"/>
      <c r="D6" s="137" t="s">
        <v>15</v>
      </c>
      <c r="L6" s="6"/>
      <c r="AZ6" s="131" t="s">
        <v>141</v>
      </c>
      <c r="BA6" s="131"/>
      <c r="BB6" s="131"/>
      <c r="BC6" s="131" t="s">
        <v>301</v>
      </c>
      <c r="BD6" s="131" t="s">
        <v>86</v>
      </c>
    </row>
    <row r="7" customFormat="false" ht="23.25" hidden="false" customHeight="true" outlineLevel="0" collapsed="false">
      <c r="B7" s="6"/>
      <c r="E7" s="138" t="str">
        <f aca="false">'Rekapitulace stavby'!K6</f>
        <v>Regenerace panelového sídliště Křižná-VI.etapa,lokalita ul.Křižná,Seifertova,Bratří Čapků</v>
      </c>
      <c r="F7" s="138"/>
      <c r="G7" s="138"/>
      <c r="H7" s="138"/>
      <c r="L7" s="6"/>
      <c r="AZ7" s="131" t="s">
        <v>469</v>
      </c>
      <c r="BA7" s="131"/>
      <c r="BB7" s="131"/>
      <c r="BC7" s="131" t="s">
        <v>470</v>
      </c>
      <c r="BD7" s="131" t="s">
        <v>86</v>
      </c>
    </row>
    <row r="8" customFormat="false" ht="12" hidden="false" customHeight="true" outlineLevel="0" collapsed="false">
      <c r="B8" s="6"/>
      <c r="D8" s="137" t="s">
        <v>149</v>
      </c>
      <c r="L8" s="6"/>
      <c r="AZ8" s="131" t="s">
        <v>471</v>
      </c>
      <c r="BA8" s="131"/>
      <c r="BB8" s="131"/>
      <c r="BC8" s="131" t="s">
        <v>472</v>
      </c>
      <c r="BD8" s="131" t="s">
        <v>86</v>
      </c>
    </row>
    <row r="9" s="31" customFormat="true" ht="16.5" hidden="false" customHeight="true" outlineLevel="0" collapsed="false">
      <c r="A9" s="24"/>
      <c r="B9" s="30"/>
      <c r="C9" s="24"/>
      <c r="D9" s="24"/>
      <c r="E9" s="138" t="s">
        <v>473</v>
      </c>
      <c r="F9" s="138"/>
      <c r="G9" s="138"/>
      <c r="H9" s="138"/>
      <c r="I9" s="139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131" t="s">
        <v>474</v>
      </c>
      <c r="BA9" s="131"/>
      <c r="BB9" s="131"/>
      <c r="BC9" s="131" t="s">
        <v>475</v>
      </c>
      <c r="BD9" s="131" t="s">
        <v>86</v>
      </c>
    </row>
    <row r="10" s="31" customFormat="true" ht="12" hidden="false" customHeight="true" outlineLevel="0" collapsed="false">
      <c r="A10" s="24"/>
      <c r="B10" s="30"/>
      <c r="C10" s="24"/>
      <c r="D10" s="137" t="s">
        <v>155</v>
      </c>
      <c r="E10" s="24"/>
      <c r="F10" s="24"/>
      <c r="G10" s="24"/>
      <c r="H10" s="24"/>
      <c r="I10" s="139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131" t="s">
        <v>153</v>
      </c>
      <c r="BA10" s="131"/>
      <c r="BB10" s="131"/>
      <c r="BC10" s="131" t="s">
        <v>363</v>
      </c>
      <c r="BD10" s="131" t="s">
        <v>86</v>
      </c>
    </row>
    <row r="11" s="31" customFormat="true" ht="16.5" hidden="false" customHeight="true" outlineLevel="0" collapsed="false">
      <c r="A11" s="24"/>
      <c r="B11" s="30"/>
      <c r="C11" s="24"/>
      <c r="D11" s="24"/>
      <c r="E11" s="140" t="s">
        <v>476</v>
      </c>
      <c r="F11" s="140"/>
      <c r="G11" s="140"/>
      <c r="H11" s="140"/>
      <c r="I11" s="139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9.7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9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7" t="s">
        <v>17</v>
      </c>
      <c r="E13" s="24"/>
      <c r="F13" s="125"/>
      <c r="G13" s="24"/>
      <c r="H13" s="24"/>
      <c r="I13" s="141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7" t="s">
        <v>19</v>
      </c>
      <c r="E14" s="24"/>
      <c r="F14" s="125" t="s">
        <v>20</v>
      </c>
      <c r="G14" s="24"/>
      <c r="H14" s="24"/>
      <c r="I14" s="141" t="s">
        <v>21</v>
      </c>
      <c r="J14" s="142" t="str">
        <f aca="false">'Rekapitulace stavby'!AN8</f>
        <v>14. 1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9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23</v>
      </c>
      <c r="E16" s="24"/>
      <c r="F16" s="24"/>
      <c r="G16" s="24"/>
      <c r="H16" s="24"/>
      <c r="I16" s="141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41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9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7" t="s">
        <v>27</v>
      </c>
      <c r="E19" s="24"/>
      <c r="F19" s="24"/>
      <c r="G19" s="24"/>
      <c r="H19" s="24"/>
      <c r="I19" s="141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3" t="str">
        <f aca="false">'Rekapitulace stavby'!E14</f>
        <v>Vyplň údaj</v>
      </c>
      <c r="F20" s="143"/>
      <c r="G20" s="143"/>
      <c r="H20" s="143"/>
      <c r="I20" s="141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9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7" t="s">
        <v>29</v>
      </c>
      <c r="E22" s="24"/>
      <c r="F22" s="24"/>
      <c r="G22" s="24"/>
      <c r="H22" s="24"/>
      <c r="I22" s="141" t="s">
        <v>24</v>
      </c>
      <c r="J22" s="125" t="s">
        <v>30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1</v>
      </c>
      <c r="F23" s="24"/>
      <c r="G23" s="24"/>
      <c r="H23" s="24"/>
      <c r="I23" s="141" t="s">
        <v>26</v>
      </c>
      <c r="J23" s="125" t="s">
        <v>32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9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7" t="s">
        <v>34</v>
      </c>
      <c r="E25" s="24"/>
      <c r="F25" s="24"/>
      <c r="G25" s="24"/>
      <c r="H25" s="24"/>
      <c r="I25" s="141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5</v>
      </c>
      <c r="F26" s="24"/>
      <c r="G26" s="24"/>
      <c r="H26" s="24"/>
      <c r="I26" s="141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9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7" t="s">
        <v>36</v>
      </c>
      <c r="E28" s="24"/>
      <c r="F28" s="24"/>
      <c r="G28" s="24"/>
      <c r="H28" s="24"/>
      <c r="I28" s="139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9" customFormat="true" ht="16.5" hidden="false" customHeight="true" outlineLevel="0" collapsed="false">
      <c r="A29" s="144"/>
      <c r="B29" s="145"/>
      <c r="C29" s="144"/>
      <c r="D29" s="144"/>
      <c r="E29" s="146"/>
      <c r="F29" s="146"/>
      <c r="G29" s="146"/>
      <c r="H29" s="146"/>
      <c r="I29" s="147"/>
      <c r="J29" s="144"/>
      <c r="K29" s="144"/>
      <c r="L29" s="148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9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50"/>
      <c r="E31" s="150"/>
      <c r="F31" s="150"/>
      <c r="G31" s="150"/>
      <c r="H31" s="150"/>
      <c r="I31" s="151"/>
      <c r="J31" s="150"/>
      <c r="K31" s="15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52" t="s">
        <v>37</v>
      </c>
      <c r="E32" s="24"/>
      <c r="F32" s="24"/>
      <c r="G32" s="24"/>
      <c r="H32" s="24"/>
      <c r="I32" s="139"/>
      <c r="J32" s="153" t="n">
        <f aca="false">ROUND(J129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50"/>
      <c r="E33" s="150"/>
      <c r="F33" s="150"/>
      <c r="G33" s="150"/>
      <c r="H33" s="150"/>
      <c r="I33" s="151"/>
      <c r="J33" s="150"/>
      <c r="K33" s="150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54" t="s">
        <v>39</v>
      </c>
      <c r="G34" s="24"/>
      <c r="H34" s="24"/>
      <c r="I34" s="155" t="s">
        <v>38</v>
      </c>
      <c r="J34" s="154" t="s">
        <v>4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56" t="s">
        <v>41</v>
      </c>
      <c r="E35" s="137" t="s">
        <v>42</v>
      </c>
      <c r="F35" s="157" t="n">
        <f aca="false">ROUND((SUM(BE129:BE235)),  2)</f>
        <v>0</v>
      </c>
      <c r="G35" s="24"/>
      <c r="H35" s="24"/>
      <c r="I35" s="158" t="n">
        <v>0.21</v>
      </c>
      <c r="J35" s="157" t="n">
        <f aca="false">ROUND(((SUM(BE129:BE235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7" t="s">
        <v>43</v>
      </c>
      <c r="F36" s="157" t="n">
        <f aca="false">ROUND((SUM(BF129:BF235)),  2)</f>
        <v>0</v>
      </c>
      <c r="G36" s="24"/>
      <c r="H36" s="24"/>
      <c r="I36" s="158" t="n">
        <v>0.15</v>
      </c>
      <c r="J36" s="157" t="n">
        <f aca="false">ROUND(((SUM(BF129:BF235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7" t="s">
        <v>44</v>
      </c>
      <c r="F37" s="157" t="n">
        <f aca="false">ROUND((SUM(BG129:BG235)),  2)</f>
        <v>0</v>
      </c>
      <c r="G37" s="24"/>
      <c r="H37" s="24"/>
      <c r="I37" s="158" t="n">
        <v>0.21</v>
      </c>
      <c r="J37" s="15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7" t="s">
        <v>45</v>
      </c>
      <c r="F38" s="157" t="n">
        <f aca="false">ROUND((SUM(BH129:BH235)),  2)</f>
        <v>0</v>
      </c>
      <c r="G38" s="24"/>
      <c r="H38" s="24"/>
      <c r="I38" s="158" t="n">
        <v>0.15</v>
      </c>
      <c r="J38" s="157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7" t="s">
        <v>46</v>
      </c>
      <c r="F39" s="157" t="n">
        <f aca="false">ROUND((SUM(BI129:BI235)),  2)</f>
        <v>0</v>
      </c>
      <c r="G39" s="24"/>
      <c r="H39" s="24"/>
      <c r="I39" s="158" t="n">
        <v>0</v>
      </c>
      <c r="J39" s="157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9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9"/>
      <c r="D41" s="160" t="s">
        <v>47</v>
      </c>
      <c r="E41" s="161"/>
      <c r="F41" s="161"/>
      <c r="G41" s="162" t="s">
        <v>48</v>
      </c>
      <c r="H41" s="163" t="s">
        <v>49</v>
      </c>
      <c r="I41" s="164"/>
      <c r="J41" s="165" t="n">
        <f aca="false">SUM(J32:J39)</f>
        <v>0</v>
      </c>
      <c r="K41" s="166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9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67" t="s">
        <v>50</v>
      </c>
      <c r="E50" s="168"/>
      <c r="F50" s="168"/>
      <c r="G50" s="167" t="s">
        <v>51</v>
      </c>
      <c r="H50" s="168"/>
      <c r="I50" s="169"/>
      <c r="J50" s="168"/>
      <c r="K50" s="168"/>
      <c r="L50" s="4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70" t="s">
        <v>52</v>
      </c>
      <c r="E61" s="171"/>
      <c r="F61" s="172" t="s">
        <v>53</v>
      </c>
      <c r="G61" s="170" t="s">
        <v>52</v>
      </c>
      <c r="H61" s="171"/>
      <c r="I61" s="173"/>
      <c r="J61" s="174" t="s">
        <v>53</v>
      </c>
      <c r="K61" s="17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67" t="s">
        <v>54</v>
      </c>
      <c r="E65" s="175"/>
      <c r="F65" s="175"/>
      <c r="G65" s="167" t="s">
        <v>55</v>
      </c>
      <c r="H65" s="175"/>
      <c r="I65" s="176"/>
      <c r="J65" s="175"/>
      <c r="K65" s="17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70" t="s">
        <v>52</v>
      </c>
      <c r="E76" s="171"/>
      <c r="F76" s="172" t="s">
        <v>53</v>
      </c>
      <c r="G76" s="170" t="s">
        <v>52</v>
      </c>
      <c r="H76" s="171"/>
      <c r="I76" s="173"/>
      <c r="J76" s="174" t="s">
        <v>53</v>
      </c>
      <c r="K76" s="17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77"/>
      <c r="C77" s="178"/>
      <c r="D77" s="178"/>
      <c r="E77" s="178"/>
      <c r="F77" s="178"/>
      <c r="G77" s="178"/>
      <c r="H77" s="178"/>
      <c r="I77" s="179"/>
      <c r="J77" s="178"/>
      <c r="K77" s="17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80"/>
      <c r="C81" s="181"/>
      <c r="D81" s="181"/>
      <c r="E81" s="181"/>
      <c r="F81" s="181"/>
      <c r="G81" s="181"/>
      <c r="H81" s="181"/>
      <c r="I81" s="182"/>
      <c r="J81" s="181"/>
      <c r="K81" s="18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57</v>
      </c>
      <c r="D82" s="26"/>
      <c r="E82" s="26"/>
      <c r="F82" s="26"/>
      <c r="G82" s="26"/>
      <c r="H82" s="26"/>
      <c r="I82" s="139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9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9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3.25" hidden="false" customHeight="true" outlineLevel="0" collapsed="false">
      <c r="A85" s="24"/>
      <c r="B85" s="25"/>
      <c r="C85" s="26"/>
      <c r="D85" s="26"/>
      <c r="E85" s="183" t="str">
        <f aca="false">E7</f>
        <v>Regenerace panelového sídliště Křižná-VI.etapa,lokalita ul.Křižná,Seifertova,Bratří Čapků</v>
      </c>
      <c r="F85" s="183"/>
      <c r="G85" s="183"/>
      <c r="H85" s="183"/>
      <c r="I85" s="139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49</v>
      </c>
      <c r="D86" s="8"/>
      <c r="E86" s="8"/>
      <c r="F86" s="8"/>
      <c r="G86" s="8"/>
      <c r="H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83" t="s">
        <v>473</v>
      </c>
      <c r="F87" s="183"/>
      <c r="G87" s="183"/>
      <c r="H87" s="183"/>
      <c r="I87" s="139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55</v>
      </c>
      <c r="D88" s="26"/>
      <c r="E88" s="26"/>
      <c r="F88" s="26"/>
      <c r="G88" s="26"/>
      <c r="H88" s="26"/>
      <c r="I88" s="139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1 - Stanoviště G.1.1.2-1</v>
      </c>
      <c r="F89" s="64"/>
      <c r="G89" s="64"/>
      <c r="H89" s="64"/>
      <c r="I89" s="139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9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Valašské Meziříčí</v>
      </c>
      <c r="G91" s="26"/>
      <c r="H91" s="26"/>
      <c r="I91" s="141" t="s">
        <v>21</v>
      </c>
      <c r="J91" s="184" t="str">
        <f aca="false">IF(J14="","",J14)</f>
        <v>14. 1. 2020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9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Valašské Meziříčí</v>
      </c>
      <c r="G93" s="26"/>
      <c r="H93" s="26"/>
      <c r="I93" s="141" t="s">
        <v>29</v>
      </c>
      <c r="J93" s="185" t="str">
        <f aca="false">E23</f>
        <v>LZ-PROJEKT plus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41" t="s">
        <v>34</v>
      </c>
      <c r="J94" s="185" t="str">
        <f aca="false">E26</f>
        <v>Fajfrová Irena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9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86" t="s">
        <v>158</v>
      </c>
      <c r="D96" s="187"/>
      <c r="E96" s="187"/>
      <c r="F96" s="187"/>
      <c r="G96" s="187"/>
      <c r="H96" s="187"/>
      <c r="I96" s="188"/>
      <c r="J96" s="189" t="s">
        <v>159</v>
      </c>
      <c r="K96" s="187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9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90" t="s">
        <v>160</v>
      </c>
      <c r="D98" s="26"/>
      <c r="E98" s="26"/>
      <c r="F98" s="26"/>
      <c r="G98" s="26"/>
      <c r="H98" s="26"/>
      <c r="I98" s="139"/>
      <c r="J98" s="191" t="n">
        <f aca="false">J129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61</v>
      </c>
    </row>
    <row r="99" s="192" customFormat="true" ht="24.75" hidden="false" customHeight="true" outlineLevel="0" collapsed="false">
      <c r="B99" s="193"/>
      <c r="C99" s="194"/>
      <c r="D99" s="195" t="s">
        <v>162</v>
      </c>
      <c r="E99" s="196"/>
      <c r="F99" s="196"/>
      <c r="G99" s="196"/>
      <c r="H99" s="196"/>
      <c r="I99" s="197"/>
      <c r="J99" s="198" t="n">
        <f aca="false">J130</f>
        <v>0</v>
      </c>
      <c r="K99" s="194"/>
      <c r="L99" s="199"/>
    </row>
    <row r="100" s="200" customFormat="true" ht="19.5" hidden="false" customHeight="true" outlineLevel="0" collapsed="false">
      <c r="B100" s="201"/>
      <c r="C100" s="117"/>
      <c r="D100" s="202" t="s">
        <v>163</v>
      </c>
      <c r="E100" s="203"/>
      <c r="F100" s="203"/>
      <c r="G100" s="203"/>
      <c r="H100" s="203"/>
      <c r="I100" s="204"/>
      <c r="J100" s="205" t="n">
        <f aca="false">J131</f>
        <v>0</v>
      </c>
      <c r="K100" s="117"/>
      <c r="L100" s="206"/>
    </row>
    <row r="101" s="200" customFormat="true" ht="19.5" hidden="false" customHeight="true" outlineLevel="0" collapsed="false">
      <c r="B101" s="201"/>
      <c r="C101" s="117"/>
      <c r="D101" s="202" t="s">
        <v>166</v>
      </c>
      <c r="E101" s="203"/>
      <c r="F101" s="203"/>
      <c r="G101" s="203"/>
      <c r="H101" s="203"/>
      <c r="I101" s="204"/>
      <c r="J101" s="205" t="n">
        <f aca="false">J179</f>
        <v>0</v>
      </c>
      <c r="K101" s="117"/>
      <c r="L101" s="206"/>
    </row>
    <row r="102" s="200" customFormat="true" ht="19.5" hidden="false" customHeight="true" outlineLevel="0" collapsed="false">
      <c r="B102" s="201"/>
      <c r="C102" s="117"/>
      <c r="D102" s="202" t="s">
        <v>477</v>
      </c>
      <c r="E102" s="203"/>
      <c r="F102" s="203"/>
      <c r="G102" s="203"/>
      <c r="H102" s="203"/>
      <c r="I102" s="204"/>
      <c r="J102" s="205" t="n">
        <f aca="false">J191</f>
        <v>0</v>
      </c>
      <c r="K102" s="117"/>
      <c r="L102" s="206"/>
    </row>
    <row r="103" s="200" customFormat="true" ht="19.5" hidden="false" customHeight="true" outlineLevel="0" collapsed="false">
      <c r="B103" s="201"/>
      <c r="C103" s="117"/>
      <c r="D103" s="202" t="s">
        <v>478</v>
      </c>
      <c r="E103" s="203"/>
      <c r="F103" s="203"/>
      <c r="G103" s="203"/>
      <c r="H103" s="203"/>
      <c r="I103" s="204"/>
      <c r="J103" s="205" t="n">
        <f aca="false">J203</f>
        <v>0</v>
      </c>
      <c r="K103" s="117"/>
      <c r="L103" s="206"/>
    </row>
    <row r="104" s="200" customFormat="true" ht="19.5" hidden="false" customHeight="true" outlineLevel="0" collapsed="false">
      <c r="B104" s="201"/>
      <c r="C104" s="117"/>
      <c r="D104" s="202" t="s">
        <v>479</v>
      </c>
      <c r="E104" s="203"/>
      <c r="F104" s="203"/>
      <c r="G104" s="203"/>
      <c r="H104" s="203"/>
      <c r="I104" s="204"/>
      <c r="J104" s="205" t="n">
        <f aca="false">J216</f>
        <v>0</v>
      </c>
      <c r="K104" s="117"/>
      <c r="L104" s="206"/>
    </row>
    <row r="105" s="200" customFormat="true" ht="19.5" hidden="false" customHeight="true" outlineLevel="0" collapsed="false">
      <c r="B105" s="201"/>
      <c r="C105" s="117"/>
      <c r="D105" s="202" t="s">
        <v>168</v>
      </c>
      <c r="E105" s="203"/>
      <c r="F105" s="203"/>
      <c r="G105" s="203"/>
      <c r="H105" s="203"/>
      <c r="I105" s="204"/>
      <c r="J105" s="205" t="n">
        <f aca="false">J230</f>
        <v>0</v>
      </c>
      <c r="K105" s="117"/>
      <c r="L105" s="206"/>
    </row>
    <row r="106" s="192" customFormat="true" ht="24.75" hidden="false" customHeight="true" outlineLevel="0" collapsed="false">
      <c r="B106" s="193"/>
      <c r="C106" s="194"/>
      <c r="D106" s="195" t="s">
        <v>172</v>
      </c>
      <c r="E106" s="196"/>
      <c r="F106" s="196"/>
      <c r="G106" s="196"/>
      <c r="H106" s="196"/>
      <c r="I106" s="197"/>
      <c r="J106" s="198" t="n">
        <f aca="false">J232</f>
        <v>0</v>
      </c>
      <c r="K106" s="194"/>
      <c r="L106" s="199"/>
    </row>
    <row r="107" s="200" customFormat="true" ht="19.5" hidden="false" customHeight="true" outlineLevel="0" collapsed="false">
      <c r="B107" s="201"/>
      <c r="C107" s="117"/>
      <c r="D107" s="202" t="s">
        <v>173</v>
      </c>
      <c r="E107" s="203"/>
      <c r="F107" s="203"/>
      <c r="G107" s="203"/>
      <c r="H107" s="203"/>
      <c r="I107" s="204"/>
      <c r="J107" s="205" t="n">
        <f aca="false">J233</f>
        <v>0</v>
      </c>
      <c r="K107" s="117"/>
      <c r="L107" s="206"/>
    </row>
    <row r="108" s="31" customFormat="true" ht="21.7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139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75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179"/>
      <c r="J109" s="53"/>
      <c r="K109" s="53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3" s="31" customFormat="true" ht="6.75" hidden="false" customHeight="true" outlineLevel="0" collapsed="false">
      <c r="A113" s="24"/>
      <c r="B113" s="54"/>
      <c r="C113" s="55"/>
      <c r="D113" s="55"/>
      <c r="E113" s="55"/>
      <c r="F113" s="55"/>
      <c r="G113" s="55"/>
      <c r="H113" s="55"/>
      <c r="I113" s="182"/>
      <c r="J113" s="55"/>
      <c r="K113" s="55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4.75" hidden="false" customHeight="true" outlineLevel="0" collapsed="false">
      <c r="A114" s="24"/>
      <c r="B114" s="25"/>
      <c r="C114" s="9" t="s">
        <v>174</v>
      </c>
      <c r="D114" s="26"/>
      <c r="E114" s="26"/>
      <c r="F114" s="26"/>
      <c r="G114" s="26"/>
      <c r="H114" s="26"/>
      <c r="I114" s="139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139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</v>
      </c>
      <c r="D116" s="26"/>
      <c r="E116" s="26"/>
      <c r="F116" s="26"/>
      <c r="G116" s="26"/>
      <c r="H116" s="26"/>
      <c r="I116" s="139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3.25" hidden="false" customHeight="true" outlineLevel="0" collapsed="false">
      <c r="A117" s="24"/>
      <c r="B117" s="25"/>
      <c r="C117" s="26"/>
      <c r="D117" s="26"/>
      <c r="E117" s="183" t="str">
        <f aca="false">E7</f>
        <v>Regenerace panelového sídliště Křižná-VI.etapa,lokalita ul.Křižná,Seifertova,Bratří Čapků</v>
      </c>
      <c r="F117" s="183"/>
      <c r="G117" s="183"/>
      <c r="H117" s="183"/>
      <c r="I117" s="139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customFormat="false" ht="12" hidden="false" customHeight="true" outlineLevel="0" collapsed="false">
      <c r="B118" s="7"/>
      <c r="C118" s="17" t="s">
        <v>149</v>
      </c>
      <c r="D118" s="8"/>
      <c r="E118" s="8"/>
      <c r="F118" s="8"/>
      <c r="G118" s="8"/>
      <c r="H118" s="8"/>
      <c r="J118" s="8"/>
      <c r="K118" s="8"/>
      <c r="L118" s="6"/>
    </row>
    <row r="119" s="31" customFormat="true" ht="16.5" hidden="false" customHeight="true" outlineLevel="0" collapsed="false">
      <c r="A119" s="24"/>
      <c r="B119" s="25"/>
      <c r="C119" s="26"/>
      <c r="D119" s="26"/>
      <c r="E119" s="183" t="s">
        <v>473</v>
      </c>
      <c r="F119" s="183"/>
      <c r="G119" s="183"/>
      <c r="H119" s="183"/>
      <c r="I119" s="139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55</v>
      </c>
      <c r="D120" s="26"/>
      <c r="E120" s="26"/>
      <c r="F120" s="26"/>
      <c r="G120" s="26"/>
      <c r="H120" s="26"/>
      <c r="I120" s="139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64" t="str">
        <f aca="false">E11</f>
        <v>01 - Stanoviště G.1.1.2-1</v>
      </c>
      <c r="F121" s="64"/>
      <c r="G121" s="64"/>
      <c r="H121" s="64"/>
      <c r="I121" s="139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7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139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9</v>
      </c>
      <c r="D123" s="26"/>
      <c r="E123" s="26"/>
      <c r="F123" s="18" t="str">
        <f aca="false">F14</f>
        <v>Valašské Meziříčí</v>
      </c>
      <c r="G123" s="26"/>
      <c r="H123" s="26"/>
      <c r="I123" s="141" t="s">
        <v>21</v>
      </c>
      <c r="J123" s="184" t="str">
        <f aca="false">IF(J14="","",J14)</f>
        <v>14. 1. 2020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7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139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25.5" hidden="false" customHeight="true" outlineLevel="0" collapsed="false">
      <c r="A125" s="24"/>
      <c r="B125" s="25"/>
      <c r="C125" s="17" t="s">
        <v>23</v>
      </c>
      <c r="D125" s="26"/>
      <c r="E125" s="26"/>
      <c r="F125" s="18" t="str">
        <f aca="false">E17</f>
        <v>Město Valašské Meziříčí</v>
      </c>
      <c r="G125" s="26"/>
      <c r="H125" s="26"/>
      <c r="I125" s="141" t="s">
        <v>29</v>
      </c>
      <c r="J125" s="185" t="str">
        <f aca="false">E23</f>
        <v>LZ-PROJEKT plus s.r.o.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" hidden="false" customHeight="true" outlineLevel="0" collapsed="false">
      <c r="A126" s="24"/>
      <c r="B126" s="25"/>
      <c r="C126" s="17" t="s">
        <v>27</v>
      </c>
      <c r="D126" s="26"/>
      <c r="E126" s="26"/>
      <c r="F126" s="18" t="str">
        <f aca="false">IF(E20="","",E20)</f>
        <v>Vyplň údaj</v>
      </c>
      <c r="G126" s="26"/>
      <c r="H126" s="26"/>
      <c r="I126" s="141" t="s">
        <v>34</v>
      </c>
      <c r="J126" s="185" t="str">
        <f aca="false">E26</f>
        <v>Fajfrová Irena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9.7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139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214" customFormat="true" ht="29.25" hidden="false" customHeight="true" outlineLevel="0" collapsed="false">
      <c r="A128" s="207"/>
      <c r="B128" s="208"/>
      <c r="C128" s="209" t="s">
        <v>175</v>
      </c>
      <c r="D128" s="210" t="s">
        <v>62</v>
      </c>
      <c r="E128" s="210" t="s">
        <v>58</v>
      </c>
      <c r="F128" s="210" t="s">
        <v>59</v>
      </c>
      <c r="G128" s="210" t="s">
        <v>176</v>
      </c>
      <c r="H128" s="210" t="s">
        <v>177</v>
      </c>
      <c r="I128" s="211" t="s">
        <v>178</v>
      </c>
      <c r="J128" s="210" t="s">
        <v>159</v>
      </c>
      <c r="K128" s="212" t="s">
        <v>179</v>
      </c>
      <c r="L128" s="213"/>
      <c r="M128" s="82"/>
      <c r="N128" s="83" t="s">
        <v>41</v>
      </c>
      <c r="O128" s="83" t="s">
        <v>180</v>
      </c>
      <c r="P128" s="83" t="s">
        <v>181</v>
      </c>
      <c r="Q128" s="83" t="s">
        <v>182</v>
      </c>
      <c r="R128" s="83" t="s">
        <v>183</v>
      </c>
      <c r="S128" s="83" t="s">
        <v>184</v>
      </c>
      <c r="T128" s="84" t="s">
        <v>185</v>
      </c>
      <c r="U128" s="207"/>
      <c r="V128" s="207"/>
      <c r="W128" s="207"/>
      <c r="X128" s="207"/>
      <c r="Y128" s="207"/>
      <c r="Z128" s="207"/>
      <c r="AA128" s="207"/>
      <c r="AB128" s="207"/>
      <c r="AC128" s="207"/>
      <c r="AD128" s="207"/>
      <c r="AE128" s="207"/>
    </row>
    <row r="129" s="31" customFormat="true" ht="22.5" hidden="false" customHeight="true" outlineLevel="0" collapsed="false">
      <c r="A129" s="24"/>
      <c r="B129" s="25"/>
      <c r="C129" s="90" t="s">
        <v>186</v>
      </c>
      <c r="D129" s="26"/>
      <c r="E129" s="26"/>
      <c r="F129" s="26"/>
      <c r="G129" s="26"/>
      <c r="H129" s="26"/>
      <c r="I129" s="139"/>
      <c r="J129" s="215" t="n">
        <f aca="false">BK129</f>
        <v>0</v>
      </c>
      <c r="K129" s="26"/>
      <c r="L129" s="30"/>
      <c r="M129" s="85"/>
      <c r="N129" s="216"/>
      <c r="O129" s="86"/>
      <c r="P129" s="217" t="n">
        <f aca="false">P130+P232</f>
        <v>0</v>
      </c>
      <c r="Q129" s="86"/>
      <c r="R129" s="217" t="n">
        <f aca="false">R130+R232</f>
        <v>212.61386058</v>
      </c>
      <c r="S129" s="86"/>
      <c r="T129" s="218" t="n">
        <f aca="false">T130+T232</f>
        <v>39.662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76</v>
      </c>
      <c r="AU129" s="3" t="s">
        <v>161</v>
      </c>
      <c r="BK129" s="219" t="n">
        <f aca="false">BK130+BK232</f>
        <v>0</v>
      </c>
    </row>
    <row r="130" s="220" customFormat="true" ht="25.5" hidden="false" customHeight="true" outlineLevel="0" collapsed="false">
      <c r="B130" s="221"/>
      <c r="C130" s="222"/>
      <c r="D130" s="223" t="s">
        <v>76</v>
      </c>
      <c r="E130" s="224" t="s">
        <v>187</v>
      </c>
      <c r="F130" s="224" t="s">
        <v>188</v>
      </c>
      <c r="G130" s="222"/>
      <c r="H130" s="222"/>
      <c r="I130" s="225"/>
      <c r="J130" s="226" t="n">
        <f aca="false">BK130</f>
        <v>0</v>
      </c>
      <c r="K130" s="222"/>
      <c r="L130" s="227"/>
      <c r="M130" s="228"/>
      <c r="N130" s="229"/>
      <c r="O130" s="229"/>
      <c r="P130" s="230" t="n">
        <f aca="false">P131+P179+P191+P203+P216+P230</f>
        <v>0</v>
      </c>
      <c r="Q130" s="229"/>
      <c r="R130" s="230" t="n">
        <f aca="false">R131+R179+R191+R203+R216+R230</f>
        <v>212.61386058</v>
      </c>
      <c r="S130" s="229"/>
      <c r="T130" s="231" t="n">
        <f aca="false">T131+T179+T191+T203+T216+T230</f>
        <v>39.662</v>
      </c>
      <c r="AR130" s="232" t="s">
        <v>84</v>
      </c>
      <c r="AT130" s="233" t="s">
        <v>76</v>
      </c>
      <c r="AU130" s="233" t="s">
        <v>77</v>
      </c>
      <c r="AY130" s="232" t="s">
        <v>189</v>
      </c>
      <c r="BK130" s="234" t="n">
        <f aca="false">BK131+BK179+BK191+BK203+BK216+BK230</f>
        <v>0</v>
      </c>
    </row>
    <row r="131" s="220" customFormat="true" ht="22.5" hidden="false" customHeight="true" outlineLevel="0" collapsed="false">
      <c r="B131" s="221"/>
      <c r="C131" s="222"/>
      <c r="D131" s="223" t="s">
        <v>76</v>
      </c>
      <c r="E131" s="235" t="s">
        <v>84</v>
      </c>
      <c r="F131" s="235" t="s">
        <v>190</v>
      </c>
      <c r="G131" s="222"/>
      <c r="H131" s="222"/>
      <c r="I131" s="225"/>
      <c r="J131" s="236" t="n">
        <f aca="false">BK131</f>
        <v>0</v>
      </c>
      <c r="K131" s="222"/>
      <c r="L131" s="227"/>
      <c r="M131" s="228"/>
      <c r="N131" s="229"/>
      <c r="O131" s="229"/>
      <c r="P131" s="230" t="n">
        <f aca="false">SUM(P132:P178)</f>
        <v>0</v>
      </c>
      <c r="Q131" s="229"/>
      <c r="R131" s="230" t="n">
        <f aca="false">SUM(R132:R178)</f>
        <v>68</v>
      </c>
      <c r="S131" s="229"/>
      <c r="T131" s="231" t="n">
        <f aca="false">SUM(T132:T178)</f>
        <v>39.662</v>
      </c>
      <c r="AR131" s="232" t="s">
        <v>84</v>
      </c>
      <c r="AT131" s="233" t="s">
        <v>76</v>
      </c>
      <c r="AU131" s="233" t="s">
        <v>84</v>
      </c>
      <c r="AY131" s="232" t="s">
        <v>189</v>
      </c>
      <c r="BK131" s="234" t="n">
        <f aca="false">SUM(BK132:BK178)</f>
        <v>0</v>
      </c>
    </row>
    <row r="132" s="31" customFormat="true" ht="21.75" hidden="false" customHeight="true" outlineLevel="0" collapsed="false">
      <c r="A132" s="24"/>
      <c r="B132" s="25"/>
      <c r="C132" s="237" t="s">
        <v>84</v>
      </c>
      <c r="D132" s="237" t="s">
        <v>191</v>
      </c>
      <c r="E132" s="238" t="s">
        <v>480</v>
      </c>
      <c r="F132" s="239" t="s">
        <v>481</v>
      </c>
      <c r="G132" s="240" t="s">
        <v>194</v>
      </c>
      <c r="H132" s="241" t="n">
        <v>36</v>
      </c>
      <c r="I132" s="242"/>
      <c r="J132" s="243" t="n">
        <f aca="false">ROUND(I132*H132,2)</f>
        <v>0</v>
      </c>
      <c r="K132" s="239" t="s">
        <v>195</v>
      </c>
      <c r="L132" s="30"/>
      <c r="M132" s="244"/>
      <c r="N132" s="245" t="s">
        <v>42</v>
      </c>
      <c r="O132" s="74"/>
      <c r="P132" s="246" t="n">
        <f aca="false">O132*H132</f>
        <v>0</v>
      </c>
      <c r="Q132" s="246" t="n">
        <v>0</v>
      </c>
      <c r="R132" s="246" t="n">
        <f aca="false">Q132*H132</f>
        <v>0</v>
      </c>
      <c r="S132" s="246" t="n">
        <v>0.44</v>
      </c>
      <c r="T132" s="247" t="n">
        <f aca="false">S132*H132</f>
        <v>15.84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48" t="s">
        <v>196</v>
      </c>
      <c r="AT132" s="248" t="s">
        <v>191</v>
      </c>
      <c r="AU132" s="248" t="s">
        <v>86</v>
      </c>
      <c r="AY132" s="3" t="s">
        <v>189</v>
      </c>
      <c r="BE132" s="249" t="n">
        <f aca="false">IF(N132="základní",J132,0)</f>
        <v>0</v>
      </c>
      <c r="BF132" s="249" t="n">
        <f aca="false">IF(N132="snížená",J132,0)</f>
        <v>0</v>
      </c>
      <c r="BG132" s="249" t="n">
        <f aca="false">IF(N132="zákl. přenesená",J132,0)</f>
        <v>0</v>
      </c>
      <c r="BH132" s="249" t="n">
        <f aca="false">IF(N132="sníž. přenesená",J132,0)</f>
        <v>0</v>
      </c>
      <c r="BI132" s="249" t="n">
        <f aca="false">IF(N132="nulová",J132,0)</f>
        <v>0</v>
      </c>
      <c r="BJ132" s="3" t="s">
        <v>84</v>
      </c>
      <c r="BK132" s="249" t="n">
        <f aca="false">ROUND(I132*H132,2)</f>
        <v>0</v>
      </c>
      <c r="BL132" s="3" t="s">
        <v>196</v>
      </c>
      <c r="BM132" s="248" t="s">
        <v>482</v>
      </c>
    </row>
    <row r="133" s="31" customFormat="true" ht="21.75" hidden="false" customHeight="true" outlineLevel="0" collapsed="false">
      <c r="A133" s="24"/>
      <c r="B133" s="25"/>
      <c r="C133" s="237" t="s">
        <v>86</v>
      </c>
      <c r="D133" s="237" t="s">
        <v>191</v>
      </c>
      <c r="E133" s="238" t="s">
        <v>483</v>
      </c>
      <c r="F133" s="239" t="s">
        <v>484</v>
      </c>
      <c r="G133" s="240" t="s">
        <v>194</v>
      </c>
      <c r="H133" s="241" t="n">
        <v>36</v>
      </c>
      <c r="I133" s="242"/>
      <c r="J133" s="243" t="n">
        <f aca="false">ROUND(I133*H133,2)</f>
        <v>0</v>
      </c>
      <c r="K133" s="239" t="s">
        <v>195</v>
      </c>
      <c r="L133" s="30"/>
      <c r="M133" s="244"/>
      <c r="N133" s="245" t="s">
        <v>42</v>
      </c>
      <c r="O133" s="74"/>
      <c r="P133" s="246" t="n">
        <f aca="false">O133*H133</f>
        <v>0</v>
      </c>
      <c r="Q133" s="246" t="n">
        <v>0</v>
      </c>
      <c r="R133" s="246" t="n">
        <f aca="false">Q133*H133</f>
        <v>0</v>
      </c>
      <c r="S133" s="246" t="n">
        <v>0.582</v>
      </c>
      <c r="T133" s="247" t="n">
        <f aca="false">S133*H133</f>
        <v>20.952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48" t="s">
        <v>196</v>
      </c>
      <c r="AT133" s="248" t="s">
        <v>191</v>
      </c>
      <c r="AU133" s="248" t="s">
        <v>86</v>
      </c>
      <c r="AY133" s="3" t="s">
        <v>189</v>
      </c>
      <c r="BE133" s="249" t="n">
        <f aca="false">IF(N133="základní",J133,0)</f>
        <v>0</v>
      </c>
      <c r="BF133" s="249" t="n">
        <f aca="false">IF(N133="snížená",J133,0)</f>
        <v>0</v>
      </c>
      <c r="BG133" s="249" t="n">
        <f aca="false">IF(N133="zákl. přenesená",J133,0)</f>
        <v>0</v>
      </c>
      <c r="BH133" s="249" t="n">
        <f aca="false">IF(N133="sníž. přenesená",J133,0)</f>
        <v>0</v>
      </c>
      <c r="BI133" s="249" t="n">
        <f aca="false">IF(N133="nulová",J133,0)</f>
        <v>0</v>
      </c>
      <c r="BJ133" s="3" t="s">
        <v>84</v>
      </c>
      <c r="BK133" s="249" t="n">
        <f aca="false">ROUND(I133*H133,2)</f>
        <v>0</v>
      </c>
      <c r="BL133" s="3" t="s">
        <v>196</v>
      </c>
      <c r="BM133" s="248" t="s">
        <v>485</v>
      </c>
    </row>
    <row r="134" s="263" customFormat="true" ht="9.75" hidden="false" customHeight="false" outlineLevel="0" collapsed="false">
      <c r="B134" s="264"/>
      <c r="C134" s="265"/>
      <c r="D134" s="253" t="s">
        <v>198</v>
      </c>
      <c r="E134" s="266"/>
      <c r="F134" s="267" t="s">
        <v>486</v>
      </c>
      <c r="G134" s="265"/>
      <c r="H134" s="266"/>
      <c r="I134" s="268"/>
      <c r="J134" s="265"/>
      <c r="K134" s="265"/>
      <c r="L134" s="269"/>
      <c r="M134" s="270"/>
      <c r="N134" s="271"/>
      <c r="O134" s="271"/>
      <c r="P134" s="271"/>
      <c r="Q134" s="271"/>
      <c r="R134" s="271"/>
      <c r="S134" s="271"/>
      <c r="T134" s="272"/>
      <c r="AT134" s="273" t="s">
        <v>198</v>
      </c>
      <c r="AU134" s="273" t="s">
        <v>86</v>
      </c>
      <c r="AV134" s="263" t="s">
        <v>84</v>
      </c>
      <c r="AW134" s="263" t="s">
        <v>33</v>
      </c>
      <c r="AX134" s="263" t="s">
        <v>77</v>
      </c>
      <c r="AY134" s="273" t="s">
        <v>189</v>
      </c>
    </row>
    <row r="135" s="250" customFormat="true" ht="9.75" hidden="false" customHeight="false" outlineLevel="0" collapsed="false">
      <c r="B135" s="251"/>
      <c r="C135" s="252"/>
      <c r="D135" s="253" t="s">
        <v>198</v>
      </c>
      <c r="E135" s="254"/>
      <c r="F135" s="255" t="s">
        <v>487</v>
      </c>
      <c r="G135" s="252"/>
      <c r="H135" s="256" t="n">
        <v>36</v>
      </c>
      <c r="I135" s="257"/>
      <c r="J135" s="252"/>
      <c r="K135" s="252"/>
      <c r="L135" s="258"/>
      <c r="M135" s="259"/>
      <c r="N135" s="260"/>
      <c r="O135" s="260"/>
      <c r="P135" s="260"/>
      <c r="Q135" s="260"/>
      <c r="R135" s="260"/>
      <c r="S135" s="260"/>
      <c r="T135" s="261"/>
      <c r="AT135" s="262" t="s">
        <v>198</v>
      </c>
      <c r="AU135" s="262" t="s">
        <v>86</v>
      </c>
      <c r="AV135" s="250" t="s">
        <v>86</v>
      </c>
      <c r="AW135" s="250" t="s">
        <v>33</v>
      </c>
      <c r="AX135" s="250" t="s">
        <v>84</v>
      </c>
      <c r="AY135" s="262" t="s">
        <v>189</v>
      </c>
    </row>
    <row r="136" s="31" customFormat="true" ht="16.5" hidden="false" customHeight="true" outlineLevel="0" collapsed="false">
      <c r="A136" s="24"/>
      <c r="B136" s="25"/>
      <c r="C136" s="237" t="s">
        <v>204</v>
      </c>
      <c r="D136" s="237" t="s">
        <v>191</v>
      </c>
      <c r="E136" s="238" t="s">
        <v>488</v>
      </c>
      <c r="F136" s="239" t="s">
        <v>489</v>
      </c>
      <c r="G136" s="240" t="s">
        <v>349</v>
      </c>
      <c r="H136" s="241" t="n">
        <v>14</v>
      </c>
      <c r="I136" s="242"/>
      <c r="J136" s="243" t="n">
        <f aca="false">ROUND(I136*H136,2)</f>
        <v>0</v>
      </c>
      <c r="K136" s="239" t="s">
        <v>195</v>
      </c>
      <c r="L136" s="30"/>
      <c r="M136" s="244"/>
      <c r="N136" s="245" t="s">
        <v>42</v>
      </c>
      <c r="O136" s="74"/>
      <c r="P136" s="246" t="n">
        <f aca="false">O136*H136</f>
        <v>0</v>
      </c>
      <c r="Q136" s="246" t="n">
        <v>0</v>
      </c>
      <c r="R136" s="246" t="n">
        <f aca="false">Q136*H136</f>
        <v>0</v>
      </c>
      <c r="S136" s="246" t="n">
        <v>0.205</v>
      </c>
      <c r="T136" s="247" t="n">
        <f aca="false">S136*H136</f>
        <v>2.87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8" t="s">
        <v>196</v>
      </c>
      <c r="AT136" s="248" t="s">
        <v>191</v>
      </c>
      <c r="AU136" s="248" t="s">
        <v>86</v>
      </c>
      <c r="AY136" s="3" t="s">
        <v>189</v>
      </c>
      <c r="BE136" s="249" t="n">
        <f aca="false">IF(N136="základní",J136,0)</f>
        <v>0</v>
      </c>
      <c r="BF136" s="249" t="n">
        <f aca="false">IF(N136="snížená",J136,0)</f>
        <v>0</v>
      </c>
      <c r="BG136" s="249" t="n">
        <f aca="false">IF(N136="zákl. přenesená",J136,0)</f>
        <v>0</v>
      </c>
      <c r="BH136" s="249" t="n">
        <f aca="false">IF(N136="sníž. přenesená",J136,0)</f>
        <v>0</v>
      </c>
      <c r="BI136" s="249" t="n">
        <f aca="false">IF(N136="nulová",J136,0)</f>
        <v>0</v>
      </c>
      <c r="BJ136" s="3" t="s">
        <v>84</v>
      </c>
      <c r="BK136" s="249" t="n">
        <f aca="false">ROUND(I136*H136,2)</f>
        <v>0</v>
      </c>
      <c r="BL136" s="3" t="s">
        <v>196</v>
      </c>
      <c r="BM136" s="248" t="s">
        <v>490</v>
      </c>
    </row>
    <row r="137" s="31" customFormat="true" ht="21.75" hidden="false" customHeight="true" outlineLevel="0" collapsed="false">
      <c r="A137" s="24"/>
      <c r="B137" s="25"/>
      <c r="C137" s="237" t="s">
        <v>196</v>
      </c>
      <c r="D137" s="237" t="s">
        <v>191</v>
      </c>
      <c r="E137" s="238" t="s">
        <v>491</v>
      </c>
      <c r="F137" s="239" t="s">
        <v>492</v>
      </c>
      <c r="G137" s="240" t="s">
        <v>194</v>
      </c>
      <c r="H137" s="241" t="n">
        <v>52</v>
      </c>
      <c r="I137" s="242"/>
      <c r="J137" s="243" t="n">
        <f aca="false">ROUND(I137*H137,2)</f>
        <v>0</v>
      </c>
      <c r="K137" s="239" t="s">
        <v>195</v>
      </c>
      <c r="L137" s="30"/>
      <c r="M137" s="244"/>
      <c r="N137" s="245" t="s">
        <v>42</v>
      </c>
      <c r="O137" s="74"/>
      <c r="P137" s="246" t="n">
        <f aca="false">O137*H137</f>
        <v>0</v>
      </c>
      <c r="Q137" s="246" t="n">
        <v>0</v>
      </c>
      <c r="R137" s="246" t="n">
        <f aca="false">Q137*H137</f>
        <v>0</v>
      </c>
      <c r="S137" s="246" t="n">
        <v>0</v>
      </c>
      <c r="T137" s="24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48" t="s">
        <v>196</v>
      </c>
      <c r="AT137" s="248" t="s">
        <v>191</v>
      </c>
      <c r="AU137" s="248" t="s">
        <v>86</v>
      </c>
      <c r="AY137" s="3" t="s">
        <v>189</v>
      </c>
      <c r="BE137" s="249" t="n">
        <f aca="false">IF(N137="základní",J137,0)</f>
        <v>0</v>
      </c>
      <c r="BF137" s="249" t="n">
        <f aca="false">IF(N137="snížená",J137,0)</f>
        <v>0</v>
      </c>
      <c r="BG137" s="249" t="n">
        <f aca="false">IF(N137="zákl. přenesená",J137,0)</f>
        <v>0</v>
      </c>
      <c r="BH137" s="249" t="n">
        <f aca="false">IF(N137="sníž. přenesená",J137,0)</f>
        <v>0</v>
      </c>
      <c r="BI137" s="249" t="n">
        <f aca="false">IF(N137="nulová",J137,0)</f>
        <v>0</v>
      </c>
      <c r="BJ137" s="3" t="s">
        <v>84</v>
      </c>
      <c r="BK137" s="249" t="n">
        <f aca="false">ROUND(I137*H137,2)</f>
        <v>0</v>
      </c>
      <c r="BL137" s="3" t="s">
        <v>196</v>
      </c>
      <c r="BM137" s="248" t="s">
        <v>493</v>
      </c>
    </row>
    <row r="138" s="250" customFormat="true" ht="9.75" hidden="false" customHeight="false" outlineLevel="0" collapsed="false">
      <c r="B138" s="251"/>
      <c r="C138" s="252"/>
      <c r="D138" s="253" t="s">
        <v>198</v>
      </c>
      <c r="E138" s="254" t="s">
        <v>138</v>
      </c>
      <c r="F138" s="255" t="s">
        <v>461</v>
      </c>
      <c r="G138" s="252"/>
      <c r="H138" s="256" t="n">
        <v>52</v>
      </c>
      <c r="I138" s="257"/>
      <c r="J138" s="252"/>
      <c r="K138" s="252"/>
      <c r="L138" s="258"/>
      <c r="M138" s="259"/>
      <c r="N138" s="260"/>
      <c r="O138" s="260"/>
      <c r="P138" s="260"/>
      <c r="Q138" s="260"/>
      <c r="R138" s="260"/>
      <c r="S138" s="260"/>
      <c r="T138" s="261"/>
      <c r="AT138" s="262" t="s">
        <v>198</v>
      </c>
      <c r="AU138" s="262" t="s">
        <v>86</v>
      </c>
      <c r="AV138" s="250" t="s">
        <v>86</v>
      </c>
      <c r="AW138" s="250" t="s">
        <v>33</v>
      </c>
      <c r="AX138" s="250" t="s">
        <v>84</v>
      </c>
      <c r="AY138" s="262" t="s">
        <v>189</v>
      </c>
    </row>
    <row r="139" s="31" customFormat="true" ht="21.75" hidden="false" customHeight="true" outlineLevel="0" collapsed="false">
      <c r="A139" s="24"/>
      <c r="B139" s="25"/>
      <c r="C139" s="237" t="s">
        <v>216</v>
      </c>
      <c r="D139" s="237" t="s">
        <v>191</v>
      </c>
      <c r="E139" s="238" t="s">
        <v>210</v>
      </c>
      <c r="F139" s="239" t="s">
        <v>211</v>
      </c>
      <c r="G139" s="240" t="s">
        <v>201</v>
      </c>
      <c r="H139" s="241" t="n">
        <v>57</v>
      </c>
      <c r="I139" s="242"/>
      <c r="J139" s="243" t="n">
        <f aca="false">ROUND(I139*H139,2)</f>
        <v>0</v>
      </c>
      <c r="K139" s="239" t="s">
        <v>195</v>
      </c>
      <c r="L139" s="30"/>
      <c r="M139" s="244"/>
      <c r="N139" s="245" t="s">
        <v>42</v>
      </c>
      <c r="O139" s="74"/>
      <c r="P139" s="246" t="n">
        <f aca="false">O139*H139</f>
        <v>0</v>
      </c>
      <c r="Q139" s="246" t="n">
        <v>0</v>
      </c>
      <c r="R139" s="246" t="n">
        <f aca="false">Q139*H139</f>
        <v>0</v>
      </c>
      <c r="S139" s="246" t="n">
        <v>0</v>
      </c>
      <c r="T139" s="24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48" t="s">
        <v>196</v>
      </c>
      <c r="AT139" s="248" t="s">
        <v>191</v>
      </c>
      <c r="AU139" s="248" t="s">
        <v>86</v>
      </c>
      <c r="AY139" s="3" t="s">
        <v>189</v>
      </c>
      <c r="BE139" s="249" t="n">
        <f aca="false">IF(N139="základní",J139,0)</f>
        <v>0</v>
      </c>
      <c r="BF139" s="249" t="n">
        <f aca="false">IF(N139="snížená",J139,0)</f>
        <v>0</v>
      </c>
      <c r="BG139" s="249" t="n">
        <f aca="false">IF(N139="zákl. přenesená",J139,0)</f>
        <v>0</v>
      </c>
      <c r="BH139" s="249" t="n">
        <f aca="false">IF(N139="sníž. přenesená",J139,0)</f>
        <v>0</v>
      </c>
      <c r="BI139" s="249" t="n">
        <f aca="false">IF(N139="nulová",J139,0)</f>
        <v>0</v>
      </c>
      <c r="BJ139" s="3" t="s">
        <v>84</v>
      </c>
      <c r="BK139" s="249" t="n">
        <f aca="false">ROUND(I139*H139,2)</f>
        <v>0</v>
      </c>
      <c r="BL139" s="3" t="s">
        <v>196</v>
      </c>
      <c r="BM139" s="248" t="s">
        <v>494</v>
      </c>
    </row>
    <row r="140" s="263" customFormat="true" ht="9.75" hidden="false" customHeight="false" outlineLevel="0" collapsed="false">
      <c r="B140" s="264"/>
      <c r="C140" s="265"/>
      <c r="D140" s="253" t="s">
        <v>198</v>
      </c>
      <c r="E140" s="266"/>
      <c r="F140" s="267" t="s">
        <v>495</v>
      </c>
      <c r="G140" s="265"/>
      <c r="H140" s="266"/>
      <c r="I140" s="268"/>
      <c r="J140" s="265"/>
      <c r="K140" s="265"/>
      <c r="L140" s="269"/>
      <c r="M140" s="270"/>
      <c r="N140" s="271"/>
      <c r="O140" s="271"/>
      <c r="P140" s="271"/>
      <c r="Q140" s="271"/>
      <c r="R140" s="271"/>
      <c r="S140" s="271"/>
      <c r="T140" s="272"/>
      <c r="AT140" s="273" t="s">
        <v>198</v>
      </c>
      <c r="AU140" s="273" t="s">
        <v>86</v>
      </c>
      <c r="AV140" s="263" t="s">
        <v>84</v>
      </c>
      <c r="AW140" s="263" t="s">
        <v>33</v>
      </c>
      <c r="AX140" s="263" t="s">
        <v>77</v>
      </c>
      <c r="AY140" s="273" t="s">
        <v>189</v>
      </c>
    </row>
    <row r="141" s="250" customFormat="true" ht="9.75" hidden="false" customHeight="false" outlineLevel="0" collapsed="false">
      <c r="B141" s="251"/>
      <c r="C141" s="252"/>
      <c r="D141" s="253" t="s">
        <v>198</v>
      </c>
      <c r="E141" s="254"/>
      <c r="F141" s="255" t="s">
        <v>496</v>
      </c>
      <c r="G141" s="252"/>
      <c r="H141" s="256" t="n">
        <v>57</v>
      </c>
      <c r="I141" s="257"/>
      <c r="J141" s="252"/>
      <c r="K141" s="252"/>
      <c r="L141" s="258"/>
      <c r="M141" s="259"/>
      <c r="N141" s="260"/>
      <c r="O141" s="260"/>
      <c r="P141" s="260"/>
      <c r="Q141" s="260"/>
      <c r="R141" s="260"/>
      <c r="S141" s="260"/>
      <c r="T141" s="261"/>
      <c r="AT141" s="262" t="s">
        <v>198</v>
      </c>
      <c r="AU141" s="262" t="s">
        <v>86</v>
      </c>
      <c r="AV141" s="250" t="s">
        <v>86</v>
      </c>
      <c r="AW141" s="250" t="s">
        <v>33</v>
      </c>
      <c r="AX141" s="250" t="s">
        <v>77</v>
      </c>
      <c r="AY141" s="262" t="s">
        <v>189</v>
      </c>
    </row>
    <row r="142" s="274" customFormat="true" ht="9.75" hidden="false" customHeight="false" outlineLevel="0" collapsed="false">
      <c r="B142" s="275"/>
      <c r="C142" s="276"/>
      <c r="D142" s="253" t="s">
        <v>198</v>
      </c>
      <c r="E142" s="277" t="s">
        <v>136</v>
      </c>
      <c r="F142" s="278" t="s">
        <v>215</v>
      </c>
      <c r="G142" s="276"/>
      <c r="H142" s="279" t="n">
        <v>57</v>
      </c>
      <c r="I142" s="280"/>
      <c r="J142" s="276"/>
      <c r="K142" s="276"/>
      <c r="L142" s="281"/>
      <c r="M142" s="282"/>
      <c r="N142" s="283"/>
      <c r="O142" s="283"/>
      <c r="P142" s="283"/>
      <c r="Q142" s="283"/>
      <c r="R142" s="283"/>
      <c r="S142" s="283"/>
      <c r="T142" s="284"/>
      <c r="AT142" s="285" t="s">
        <v>198</v>
      </c>
      <c r="AU142" s="285" t="s">
        <v>86</v>
      </c>
      <c r="AV142" s="274" t="s">
        <v>196</v>
      </c>
      <c r="AW142" s="274" t="s">
        <v>33</v>
      </c>
      <c r="AX142" s="274" t="s">
        <v>84</v>
      </c>
      <c r="AY142" s="285" t="s">
        <v>189</v>
      </c>
    </row>
    <row r="143" s="31" customFormat="true" ht="21.75" hidden="false" customHeight="true" outlineLevel="0" collapsed="false">
      <c r="A143" s="24"/>
      <c r="B143" s="25"/>
      <c r="C143" s="237" t="s">
        <v>222</v>
      </c>
      <c r="D143" s="237" t="s">
        <v>191</v>
      </c>
      <c r="E143" s="238" t="s">
        <v>497</v>
      </c>
      <c r="F143" s="239" t="s">
        <v>498</v>
      </c>
      <c r="G143" s="240" t="s">
        <v>201</v>
      </c>
      <c r="H143" s="241" t="n">
        <v>0.66</v>
      </c>
      <c r="I143" s="242"/>
      <c r="J143" s="243" t="n">
        <f aca="false">ROUND(I143*H143,2)</f>
        <v>0</v>
      </c>
      <c r="K143" s="239" t="s">
        <v>195</v>
      </c>
      <c r="L143" s="30"/>
      <c r="M143" s="244"/>
      <c r="N143" s="245" t="s">
        <v>42</v>
      </c>
      <c r="O143" s="74"/>
      <c r="P143" s="246" t="n">
        <f aca="false">O143*H143</f>
        <v>0</v>
      </c>
      <c r="Q143" s="246" t="n">
        <v>0</v>
      </c>
      <c r="R143" s="246" t="n">
        <f aca="false">Q143*H143</f>
        <v>0</v>
      </c>
      <c r="S143" s="246" t="n">
        <v>0</v>
      </c>
      <c r="T143" s="24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48" t="s">
        <v>196</v>
      </c>
      <c r="AT143" s="248" t="s">
        <v>191</v>
      </c>
      <c r="AU143" s="248" t="s">
        <v>86</v>
      </c>
      <c r="AY143" s="3" t="s">
        <v>189</v>
      </c>
      <c r="BE143" s="249" t="n">
        <f aca="false">IF(N143="základní",J143,0)</f>
        <v>0</v>
      </c>
      <c r="BF143" s="249" t="n">
        <f aca="false">IF(N143="snížená",J143,0)</f>
        <v>0</v>
      </c>
      <c r="BG143" s="249" t="n">
        <f aca="false">IF(N143="zákl. přenesená",J143,0)</f>
        <v>0</v>
      </c>
      <c r="BH143" s="249" t="n">
        <f aca="false">IF(N143="sníž. přenesená",J143,0)</f>
        <v>0</v>
      </c>
      <c r="BI143" s="249" t="n">
        <f aca="false">IF(N143="nulová",J143,0)</f>
        <v>0</v>
      </c>
      <c r="BJ143" s="3" t="s">
        <v>84</v>
      </c>
      <c r="BK143" s="249" t="n">
        <f aca="false">ROUND(I143*H143,2)</f>
        <v>0</v>
      </c>
      <c r="BL143" s="3" t="s">
        <v>196</v>
      </c>
      <c r="BM143" s="248" t="s">
        <v>499</v>
      </c>
    </row>
    <row r="144" s="263" customFormat="true" ht="9.75" hidden="false" customHeight="false" outlineLevel="0" collapsed="false">
      <c r="B144" s="264"/>
      <c r="C144" s="265"/>
      <c r="D144" s="253" t="s">
        <v>198</v>
      </c>
      <c r="E144" s="266"/>
      <c r="F144" s="267" t="s">
        <v>500</v>
      </c>
      <c r="G144" s="265"/>
      <c r="H144" s="266"/>
      <c r="I144" s="268"/>
      <c r="J144" s="265"/>
      <c r="K144" s="265"/>
      <c r="L144" s="269"/>
      <c r="M144" s="270"/>
      <c r="N144" s="271"/>
      <c r="O144" s="271"/>
      <c r="P144" s="271"/>
      <c r="Q144" s="271"/>
      <c r="R144" s="271"/>
      <c r="S144" s="271"/>
      <c r="T144" s="272"/>
      <c r="AT144" s="273" t="s">
        <v>198</v>
      </c>
      <c r="AU144" s="273" t="s">
        <v>86</v>
      </c>
      <c r="AV144" s="263" t="s">
        <v>84</v>
      </c>
      <c r="AW144" s="263" t="s">
        <v>33</v>
      </c>
      <c r="AX144" s="263" t="s">
        <v>77</v>
      </c>
      <c r="AY144" s="273" t="s">
        <v>189</v>
      </c>
    </row>
    <row r="145" s="250" customFormat="true" ht="9.75" hidden="false" customHeight="false" outlineLevel="0" collapsed="false">
      <c r="B145" s="251"/>
      <c r="C145" s="252"/>
      <c r="D145" s="253" t="s">
        <v>198</v>
      </c>
      <c r="E145" s="254"/>
      <c r="F145" s="255" t="s">
        <v>501</v>
      </c>
      <c r="G145" s="252"/>
      <c r="H145" s="256" t="n">
        <v>0.66</v>
      </c>
      <c r="I145" s="257"/>
      <c r="J145" s="252"/>
      <c r="K145" s="252"/>
      <c r="L145" s="258"/>
      <c r="M145" s="259"/>
      <c r="N145" s="260"/>
      <c r="O145" s="260"/>
      <c r="P145" s="260"/>
      <c r="Q145" s="260"/>
      <c r="R145" s="260"/>
      <c r="S145" s="260"/>
      <c r="T145" s="261"/>
      <c r="AT145" s="262" t="s">
        <v>198</v>
      </c>
      <c r="AU145" s="262" t="s">
        <v>86</v>
      </c>
      <c r="AV145" s="250" t="s">
        <v>86</v>
      </c>
      <c r="AW145" s="250" t="s">
        <v>33</v>
      </c>
      <c r="AX145" s="250" t="s">
        <v>77</v>
      </c>
      <c r="AY145" s="262" t="s">
        <v>189</v>
      </c>
    </row>
    <row r="146" s="274" customFormat="true" ht="9.75" hidden="false" customHeight="false" outlineLevel="0" collapsed="false">
      <c r="B146" s="275"/>
      <c r="C146" s="276"/>
      <c r="D146" s="253" t="s">
        <v>198</v>
      </c>
      <c r="E146" s="277" t="s">
        <v>469</v>
      </c>
      <c r="F146" s="278" t="s">
        <v>215</v>
      </c>
      <c r="G146" s="276"/>
      <c r="H146" s="279" t="n">
        <v>0.66</v>
      </c>
      <c r="I146" s="280"/>
      <c r="J146" s="276"/>
      <c r="K146" s="276"/>
      <c r="L146" s="281"/>
      <c r="M146" s="282"/>
      <c r="N146" s="283"/>
      <c r="O146" s="283"/>
      <c r="P146" s="283"/>
      <c r="Q146" s="283"/>
      <c r="R146" s="283"/>
      <c r="S146" s="283"/>
      <c r="T146" s="284"/>
      <c r="AT146" s="285" t="s">
        <v>198</v>
      </c>
      <c r="AU146" s="285" t="s">
        <v>86</v>
      </c>
      <c r="AV146" s="274" t="s">
        <v>196</v>
      </c>
      <c r="AW146" s="274" t="s">
        <v>33</v>
      </c>
      <c r="AX146" s="274" t="s">
        <v>84</v>
      </c>
      <c r="AY146" s="285" t="s">
        <v>189</v>
      </c>
    </row>
    <row r="147" s="31" customFormat="true" ht="21.75" hidden="false" customHeight="true" outlineLevel="0" collapsed="false">
      <c r="A147" s="24"/>
      <c r="B147" s="25"/>
      <c r="C147" s="237" t="s">
        <v>228</v>
      </c>
      <c r="D147" s="237" t="s">
        <v>191</v>
      </c>
      <c r="E147" s="238" t="s">
        <v>223</v>
      </c>
      <c r="F147" s="239" t="s">
        <v>224</v>
      </c>
      <c r="G147" s="240" t="s">
        <v>201</v>
      </c>
      <c r="H147" s="241" t="n">
        <v>11.1</v>
      </c>
      <c r="I147" s="242"/>
      <c r="J147" s="243" t="n">
        <f aca="false">ROUND(I147*H147,2)</f>
        <v>0</v>
      </c>
      <c r="K147" s="239" t="s">
        <v>195</v>
      </c>
      <c r="L147" s="30"/>
      <c r="M147" s="244"/>
      <c r="N147" s="245" t="s">
        <v>42</v>
      </c>
      <c r="O147" s="74"/>
      <c r="P147" s="246" t="n">
        <f aca="false">O147*H147</f>
        <v>0</v>
      </c>
      <c r="Q147" s="246" t="n">
        <v>0</v>
      </c>
      <c r="R147" s="246" t="n">
        <f aca="false">Q147*H147</f>
        <v>0</v>
      </c>
      <c r="S147" s="246" t="n">
        <v>0</v>
      </c>
      <c r="T147" s="24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8" t="s">
        <v>196</v>
      </c>
      <c r="AT147" s="248" t="s">
        <v>191</v>
      </c>
      <c r="AU147" s="248" t="s">
        <v>86</v>
      </c>
      <c r="AY147" s="3" t="s">
        <v>189</v>
      </c>
      <c r="BE147" s="249" t="n">
        <f aca="false">IF(N147="základní",J147,0)</f>
        <v>0</v>
      </c>
      <c r="BF147" s="249" t="n">
        <f aca="false">IF(N147="snížená",J147,0)</f>
        <v>0</v>
      </c>
      <c r="BG147" s="249" t="n">
        <f aca="false">IF(N147="zákl. přenesená",J147,0)</f>
        <v>0</v>
      </c>
      <c r="BH147" s="249" t="n">
        <f aca="false">IF(N147="sníž. přenesená",J147,0)</f>
        <v>0</v>
      </c>
      <c r="BI147" s="249" t="n">
        <f aca="false">IF(N147="nulová",J147,0)</f>
        <v>0</v>
      </c>
      <c r="BJ147" s="3" t="s">
        <v>84</v>
      </c>
      <c r="BK147" s="249" t="n">
        <f aca="false">ROUND(I147*H147,2)</f>
        <v>0</v>
      </c>
      <c r="BL147" s="3" t="s">
        <v>196</v>
      </c>
      <c r="BM147" s="248" t="s">
        <v>502</v>
      </c>
    </row>
    <row r="148" s="250" customFormat="true" ht="9.75" hidden="false" customHeight="false" outlineLevel="0" collapsed="false">
      <c r="B148" s="251"/>
      <c r="C148" s="252"/>
      <c r="D148" s="253" t="s">
        <v>198</v>
      </c>
      <c r="E148" s="254"/>
      <c r="F148" s="255" t="s">
        <v>503</v>
      </c>
      <c r="G148" s="252"/>
      <c r="H148" s="256" t="n">
        <v>7.8</v>
      </c>
      <c r="I148" s="257"/>
      <c r="J148" s="252"/>
      <c r="K148" s="252"/>
      <c r="L148" s="258"/>
      <c r="M148" s="259"/>
      <c r="N148" s="260"/>
      <c r="O148" s="260"/>
      <c r="P148" s="260"/>
      <c r="Q148" s="260"/>
      <c r="R148" s="260"/>
      <c r="S148" s="260"/>
      <c r="T148" s="261"/>
      <c r="AT148" s="262" t="s">
        <v>198</v>
      </c>
      <c r="AU148" s="262" t="s">
        <v>86</v>
      </c>
      <c r="AV148" s="250" t="s">
        <v>86</v>
      </c>
      <c r="AW148" s="250" t="s">
        <v>33</v>
      </c>
      <c r="AX148" s="250" t="s">
        <v>77</v>
      </c>
      <c r="AY148" s="262" t="s">
        <v>189</v>
      </c>
    </row>
    <row r="149" s="250" customFormat="true" ht="9.75" hidden="false" customHeight="false" outlineLevel="0" collapsed="false">
      <c r="B149" s="251"/>
      <c r="C149" s="252"/>
      <c r="D149" s="253" t="s">
        <v>198</v>
      </c>
      <c r="E149" s="254"/>
      <c r="F149" s="255" t="s">
        <v>504</v>
      </c>
      <c r="G149" s="252"/>
      <c r="H149" s="256" t="n">
        <v>3.3</v>
      </c>
      <c r="I149" s="257"/>
      <c r="J149" s="252"/>
      <c r="K149" s="252"/>
      <c r="L149" s="258"/>
      <c r="M149" s="259"/>
      <c r="N149" s="260"/>
      <c r="O149" s="260"/>
      <c r="P149" s="260"/>
      <c r="Q149" s="260"/>
      <c r="R149" s="260"/>
      <c r="S149" s="260"/>
      <c r="T149" s="261"/>
      <c r="AT149" s="262" t="s">
        <v>198</v>
      </c>
      <c r="AU149" s="262" t="s">
        <v>86</v>
      </c>
      <c r="AV149" s="250" t="s">
        <v>86</v>
      </c>
      <c r="AW149" s="250" t="s">
        <v>33</v>
      </c>
      <c r="AX149" s="250" t="s">
        <v>77</v>
      </c>
      <c r="AY149" s="262" t="s">
        <v>189</v>
      </c>
    </row>
    <row r="150" s="274" customFormat="true" ht="9.75" hidden="false" customHeight="false" outlineLevel="0" collapsed="false">
      <c r="B150" s="275"/>
      <c r="C150" s="276"/>
      <c r="D150" s="253" t="s">
        <v>198</v>
      </c>
      <c r="E150" s="277"/>
      <c r="F150" s="278" t="s">
        <v>215</v>
      </c>
      <c r="G150" s="276"/>
      <c r="H150" s="279" t="n">
        <v>11.1</v>
      </c>
      <c r="I150" s="280"/>
      <c r="J150" s="276"/>
      <c r="K150" s="276"/>
      <c r="L150" s="281"/>
      <c r="M150" s="282"/>
      <c r="N150" s="283"/>
      <c r="O150" s="283"/>
      <c r="P150" s="283"/>
      <c r="Q150" s="283"/>
      <c r="R150" s="283"/>
      <c r="S150" s="283"/>
      <c r="T150" s="284"/>
      <c r="AT150" s="285" t="s">
        <v>198</v>
      </c>
      <c r="AU150" s="285" t="s">
        <v>86</v>
      </c>
      <c r="AV150" s="274" t="s">
        <v>196</v>
      </c>
      <c r="AW150" s="274" t="s">
        <v>33</v>
      </c>
      <c r="AX150" s="274" t="s">
        <v>84</v>
      </c>
      <c r="AY150" s="285" t="s">
        <v>189</v>
      </c>
    </row>
    <row r="151" s="31" customFormat="true" ht="21.75" hidden="false" customHeight="true" outlineLevel="0" collapsed="false">
      <c r="A151" s="24"/>
      <c r="B151" s="25"/>
      <c r="C151" s="237" t="s">
        <v>233</v>
      </c>
      <c r="D151" s="237" t="s">
        <v>191</v>
      </c>
      <c r="E151" s="238" t="s">
        <v>229</v>
      </c>
      <c r="F151" s="239" t="s">
        <v>230</v>
      </c>
      <c r="G151" s="240" t="s">
        <v>201</v>
      </c>
      <c r="H151" s="241" t="n">
        <v>57.66</v>
      </c>
      <c r="I151" s="242"/>
      <c r="J151" s="243" t="n">
        <f aca="false">ROUND(I151*H151,2)</f>
        <v>0</v>
      </c>
      <c r="K151" s="239" t="s">
        <v>195</v>
      </c>
      <c r="L151" s="30"/>
      <c r="M151" s="244"/>
      <c r="N151" s="245" t="s">
        <v>42</v>
      </c>
      <c r="O151" s="74"/>
      <c r="P151" s="246" t="n">
        <f aca="false">O151*H151</f>
        <v>0</v>
      </c>
      <c r="Q151" s="246" t="n">
        <v>0</v>
      </c>
      <c r="R151" s="246" t="n">
        <f aca="false">Q151*H151</f>
        <v>0</v>
      </c>
      <c r="S151" s="246" t="n">
        <v>0</v>
      </c>
      <c r="T151" s="24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48" t="s">
        <v>196</v>
      </c>
      <c r="AT151" s="248" t="s">
        <v>191</v>
      </c>
      <c r="AU151" s="248" t="s">
        <v>86</v>
      </c>
      <c r="AY151" s="3" t="s">
        <v>189</v>
      </c>
      <c r="BE151" s="249" t="n">
        <f aca="false">IF(N151="základní",J151,0)</f>
        <v>0</v>
      </c>
      <c r="BF151" s="249" t="n">
        <f aca="false">IF(N151="snížená",J151,0)</f>
        <v>0</v>
      </c>
      <c r="BG151" s="249" t="n">
        <f aca="false">IF(N151="zákl. přenesená",J151,0)</f>
        <v>0</v>
      </c>
      <c r="BH151" s="249" t="n">
        <f aca="false">IF(N151="sníž. přenesená",J151,0)</f>
        <v>0</v>
      </c>
      <c r="BI151" s="249" t="n">
        <f aca="false">IF(N151="nulová",J151,0)</f>
        <v>0</v>
      </c>
      <c r="BJ151" s="3" t="s">
        <v>84</v>
      </c>
      <c r="BK151" s="249" t="n">
        <f aca="false">ROUND(I151*H151,2)</f>
        <v>0</v>
      </c>
      <c r="BL151" s="3" t="s">
        <v>196</v>
      </c>
      <c r="BM151" s="248" t="s">
        <v>505</v>
      </c>
    </row>
    <row r="152" s="263" customFormat="true" ht="9.75" hidden="false" customHeight="false" outlineLevel="0" collapsed="false">
      <c r="B152" s="264"/>
      <c r="C152" s="265"/>
      <c r="D152" s="253" t="s">
        <v>198</v>
      </c>
      <c r="E152" s="266"/>
      <c r="F152" s="267" t="s">
        <v>506</v>
      </c>
      <c r="G152" s="265"/>
      <c r="H152" s="266"/>
      <c r="I152" s="268"/>
      <c r="J152" s="265"/>
      <c r="K152" s="265"/>
      <c r="L152" s="269"/>
      <c r="M152" s="270"/>
      <c r="N152" s="271"/>
      <c r="O152" s="271"/>
      <c r="P152" s="271"/>
      <c r="Q152" s="271"/>
      <c r="R152" s="271"/>
      <c r="S152" s="271"/>
      <c r="T152" s="272"/>
      <c r="AT152" s="273" t="s">
        <v>198</v>
      </c>
      <c r="AU152" s="273" t="s">
        <v>86</v>
      </c>
      <c r="AV152" s="263" t="s">
        <v>84</v>
      </c>
      <c r="AW152" s="263" t="s">
        <v>33</v>
      </c>
      <c r="AX152" s="263" t="s">
        <v>77</v>
      </c>
      <c r="AY152" s="273" t="s">
        <v>189</v>
      </c>
    </row>
    <row r="153" s="250" customFormat="true" ht="9.75" hidden="false" customHeight="false" outlineLevel="0" collapsed="false">
      <c r="B153" s="251"/>
      <c r="C153" s="252"/>
      <c r="D153" s="253" t="s">
        <v>198</v>
      </c>
      <c r="E153" s="254"/>
      <c r="F153" s="255" t="s">
        <v>507</v>
      </c>
      <c r="G153" s="252"/>
      <c r="H153" s="256" t="n">
        <v>57.66</v>
      </c>
      <c r="I153" s="257"/>
      <c r="J153" s="252"/>
      <c r="K153" s="252"/>
      <c r="L153" s="258"/>
      <c r="M153" s="259"/>
      <c r="N153" s="260"/>
      <c r="O153" s="260"/>
      <c r="P153" s="260"/>
      <c r="Q153" s="260"/>
      <c r="R153" s="260"/>
      <c r="S153" s="260"/>
      <c r="T153" s="261"/>
      <c r="AT153" s="262" t="s">
        <v>198</v>
      </c>
      <c r="AU153" s="262" t="s">
        <v>86</v>
      </c>
      <c r="AV153" s="250" t="s">
        <v>86</v>
      </c>
      <c r="AW153" s="250" t="s">
        <v>33</v>
      </c>
      <c r="AX153" s="250" t="s">
        <v>77</v>
      </c>
      <c r="AY153" s="262" t="s">
        <v>189</v>
      </c>
    </row>
    <row r="154" s="274" customFormat="true" ht="9.75" hidden="false" customHeight="false" outlineLevel="0" collapsed="false">
      <c r="B154" s="275"/>
      <c r="C154" s="276"/>
      <c r="D154" s="253" t="s">
        <v>198</v>
      </c>
      <c r="E154" s="277" t="s">
        <v>145</v>
      </c>
      <c r="F154" s="278" t="s">
        <v>215</v>
      </c>
      <c r="G154" s="276"/>
      <c r="H154" s="279" t="n">
        <v>57.66</v>
      </c>
      <c r="I154" s="280"/>
      <c r="J154" s="276"/>
      <c r="K154" s="276"/>
      <c r="L154" s="281"/>
      <c r="M154" s="282"/>
      <c r="N154" s="283"/>
      <c r="O154" s="283"/>
      <c r="P154" s="283"/>
      <c r="Q154" s="283"/>
      <c r="R154" s="283"/>
      <c r="S154" s="283"/>
      <c r="T154" s="284"/>
      <c r="AT154" s="285" t="s">
        <v>198</v>
      </c>
      <c r="AU154" s="285" t="s">
        <v>86</v>
      </c>
      <c r="AV154" s="274" t="s">
        <v>196</v>
      </c>
      <c r="AW154" s="274" t="s">
        <v>33</v>
      </c>
      <c r="AX154" s="274" t="s">
        <v>84</v>
      </c>
      <c r="AY154" s="285" t="s">
        <v>189</v>
      </c>
    </row>
    <row r="155" s="31" customFormat="true" ht="33" hidden="false" customHeight="true" outlineLevel="0" collapsed="false">
      <c r="A155" s="24"/>
      <c r="B155" s="25"/>
      <c r="C155" s="237" t="s">
        <v>238</v>
      </c>
      <c r="D155" s="237" t="s">
        <v>191</v>
      </c>
      <c r="E155" s="238" t="s">
        <v>234</v>
      </c>
      <c r="F155" s="239" t="s">
        <v>235</v>
      </c>
      <c r="G155" s="240" t="s">
        <v>201</v>
      </c>
      <c r="H155" s="241" t="n">
        <v>288.3</v>
      </c>
      <c r="I155" s="242"/>
      <c r="J155" s="243" t="n">
        <f aca="false">ROUND(I155*H155,2)</f>
        <v>0</v>
      </c>
      <c r="K155" s="239" t="s">
        <v>195</v>
      </c>
      <c r="L155" s="30"/>
      <c r="M155" s="244"/>
      <c r="N155" s="245" t="s">
        <v>42</v>
      </c>
      <c r="O155" s="74"/>
      <c r="P155" s="246" t="n">
        <f aca="false">O155*H155</f>
        <v>0</v>
      </c>
      <c r="Q155" s="246" t="n">
        <v>0</v>
      </c>
      <c r="R155" s="246" t="n">
        <f aca="false">Q155*H155</f>
        <v>0</v>
      </c>
      <c r="S155" s="246" t="n">
        <v>0</v>
      </c>
      <c r="T155" s="24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48" t="s">
        <v>196</v>
      </c>
      <c r="AT155" s="248" t="s">
        <v>191</v>
      </c>
      <c r="AU155" s="248" t="s">
        <v>86</v>
      </c>
      <c r="AY155" s="3" t="s">
        <v>189</v>
      </c>
      <c r="BE155" s="249" t="n">
        <f aca="false">IF(N155="základní",J155,0)</f>
        <v>0</v>
      </c>
      <c r="BF155" s="249" t="n">
        <f aca="false">IF(N155="snížená",J155,0)</f>
        <v>0</v>
      </c>
      <c r="BG155" s="249" t="n">
        <f aca="false">IF(N155="zákl. přenesená",J155,0)</f>
        <v>0</v>
      </c>
      <c r="BH155" s="249" t="n">
        <f aca="false">IF(N155="sníž. přenesená",J155,0)</f>
        <v>0</v>
      </c>
      <c r="BI155" s="249" t="n">
        <f aca="false">IF(N155="nulová",J155,0)</f>
        <v>0</v>
      </c>
      <c r="BJ155" s="3" t="s">
        <v>84</v>
      </c>
      <c r="BK155" s="249" t="n">
        <f aca="false">ROUND(I155*H155,2)</f>
        <v>0</v>
      </c>
      <c r="BL155" s="3" t="s">
        <v>196</v>
      </c>
      <c r="BM155" s="248" t="s">
        <v>508</v>
      </c>
    </row>
    <row r="156" s="250" customFormat="true" ht="9.75" hidden="false" customHeight="false" outlineLevel="0" collapsed="false">
      <c r="B156" s="251"/>
      <c r="C156" s="252"/>
      <c r="D156" s="253" t="s">
        <v>198</v>
      </c>
      <c r="E156" s="254"/>
      <c r="F156" s="255" t="s">
        <v>237</v>
      </c>
      <c r="G156" s="252"/>
      <c r="H156" s="256" t="n">
        <v>288.3</v>
      </c>
      <c r="I156" s="257"/>
      <c r="J156" s="252"/>
      <c r="K156" s="252"/>
      <c r="L156" s="258"/>
      <c r="M156" s="259"/>
      <c r="N156" s="260"/>
      <c r="O156" s="260"/>
      <c r="P156" s="260"/>
      <c r="Q156" s="260"/>
      <c r="R156" s="260"/>
      <c r="S156" s="260"/>
      <c r="T156" s="261"/>
      <c r="AT156" s="262" t="s">
        <v>198</v>
      </c>
      <c r="AU156" s="262" t="s">
        <v>86</v>
      </c>
      <c r="AV156" s="250" t="s">
        <v>86</v>
      </c>
      <c r="AW156" s="250" t="s">
        <v>33</v>
      </c>
      <c r="AX156" s="250" t="s">
        <v>84</v>
      </c>
      <c r="AY156" s="262" t="s">
        <v>189</v>
      </c>
    </row>
    <row r="157" s="31" customFormat="true" ht="21.75" hidden="false" customHeight="true" outlineLevel="0" collapsed="false">
      <c r="A157" s="24"/>
      <c r="B157" s="25"/>
      <c r="C157" s="237" t="s">
        <v>243</v>
      </c>
      <c r="D157" s="237" t="s">
        <v>191</v>
      </c>
      <c r="E157" s="238" t="s">
        <v>239</v>
      </c>
      <c r="F157" s="239" t="s">
        <v>240</v>
      </c>
      <c r="G157" s="240" t="s">
        <v>201</v>
      </c>
      <c r="H157" s="241" t="n">
        <v>3.3</v>
      </c>
      <c r="I157" s="242"/>
      <c r="J157" s="243" t="n">
        <f aca="false">ROUND(I157*H157,2)</f>
        <v>0</v>
      </c>
      <c r="K157" s="239" t="s">
        <v>195</v>
      </c>
      <c r="L157" s="30"/>
      <c r="M157" s="244"/>
      <c r="N157" s="245" t="s">
        <v>42</v>
      </c>
      <c r="O157" s="74"/>
      <c r="P157" s="246" t="n">
        <f aca="false">O157*H157</f>
        <v>0</v>
      </c>
      <c r="Q157" s="246" t="n">
        <v>0</v>
      </c>
      <c r="R157" s="246" t="n">
        <f aca="false">Q157*H157</f>
        <v>0</v>
      </c>
      <c r="S157" s="246" t="n">
        <v>0</v>
      </c>
      <c r="T157" s="24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48" t="s">
        <v>196</v>
      </c>
      <c r="AT157" s="248" t="s">
        <v>191</v>
      </c>
      <c r="AU157" s="248" t="s">
        <v>86</v>
      </c>
      <c r="AY157" s="3" t="s">
        <v>189</v>
      </c>
      <c r="BE157" s="249" t="n">
        <f aca="false">IF(N157="základní",J157,0)</f>
        <v>0</v>
      </c>
      <c r="BF157" s="249" t="n">
        <f aca="false">IF(N157="snížená",J157,0)</f>
        <v>0</v>
      </c>
      <c r="BG157" s="249" t="n">
        <f aca="false">IF(N157="zákl. přenesená",J157,0)</f>
        <v>0</v>
      </c>
      <c r="BH157" s="249" t="n">
        <f aca="false">IF(N157="sníž. přenesená",J157,0)</f>
        <v>0</v>
      </c>
      <c r="BI157" s="249" t="n">
        <f aca="false">IF(N157="nulová",J157,0)</f>
        <v>0</v>
      </c>
      <c r="BJ157" s="3" t="s">
        <v>84</v>
      </c>
      <c r="BK157" s="249" t="n">
        <f aca="false">ROUND(I157*H157,2)</f>
        <v>0</v>
      </c>
      <c r="BL157" s="3" t="s">
        <v>196</v>
      </c>
      <c r="BM157" s="248" t="s">
        <v>509</v>
      </c>
    </row>
    <row r="158" s="250" customFormat="true" ht="9.75" hidden="false" customHeight="false" outlineLevel="0" collapsed="false">
      <c r="B158" s="251"/>
      <c r="C158" s="252"/>
      <c r="D158" s="253" t="s">
        <v>198</v>
      </c>
      <c r="E158" s="254"/>
      <c r="F158" s="255" t="s">
        <v>510</v>
      </c>
      <c r="G158" s="252"/>
      <c r="H158" s="256" t="n">
        <v>3.3</v>
      </c>
      <c r="I158" s="257"/>
      <c r="J158" s="252"/>
      <c r="K158" s="252"/>
      <c r="L158" s="258"/>
      <c r="M158" s="259"/>
      <c r="N158" s="260"/>
      <c r="O158" s="260"/>
      <c r="P158" s="260"/>
      <c r="Q158" s="260"/>
      <c r="R158" s="260"/>
      <c r="S158" s="260"/>
      <c r="T158" s="261"/>
      <c r="AT158" s="262" t="s">
        <v>198</v>
      </c>
      <c r="AU158" s="262" t="s">
        <v>86</v>
      </c>
      <c r="AV158" s="250" t="s">
        <v>86</v>
      </c>
      <c r="AW158" s="250" t="s">
        <v>33</v>
      </c>
      <c r="AX158" s="250" t="s">
        <v>84</v>
      </c>
      <c r="AY158" s="262" t="s">
        <v>189</v>
      </c>
    </row>
    <row r="159" s="31" customFormat="true" ht="21.75" hidden="false" customHeight="true" outlineLevel="0" collapsed="false">
      <c r="A159" s="24"/>
      <c r="B159" s="25"/>
      <c r="C159" s="237" t="s">
        <v>248</v>
      </c>
      <c r="D159" s="237" t="s">
        <v>191</v>
      </c>
      <c r="E159" s="238" t="s">
        <v>244</v>
      </c>
      <c r="F159" s="239" t="s">
        <v>245</v>
      </c>
      <c r="G159" s="240" t="s">
        <v>201</v>
      </c>
      <c r="H159" s="241" t="n">
        <v>3.3</v>
      </c>
      <c r="I159" s="242"/>
      <c r="J159" s="243" t="n">
        <f aca="false">ROUND(I159*H159,2)</f>
        <v>0</v>
      </c>
      <c r="K159" s="239" t="s">
        <v>195</v>
      </c>
      <c r="L159" s="30"/>
      <c r="M159" s="244"/>
      <c r="N159" s="245" t="s">
        <v>42</v>
      </c>
      <c r="O159" s="74"/>
      <c r="P159" s="246" t="n">
        <f aca="false">O159*H159</f>
        <v>0</v>
      </c>
      <c r="Q159" s="246" t="n">
        <v>0</v>
      </c>
      <c r="R159" s="246" t="n">
        <f aca="false">Q159*H159</f>
        <v>0</v>
      </c>
      <c r="S159" s="246" t="n">
        <v>0</v>
      </c>
      <c r="T159" s="24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48" t="s">
        <v>196</v>
      </c>
      <c r="AT159" s="248" t="s">
        <v>191</v>
      </c>
      <c r="AU159" s="248" t="s">
        <v>86</v>
      </c>
      <c r="AY159" s="3" t="s">
        <v>189</v>
      </c>
      <c r="BE159" s="249" t="n">
        <f aca="false">IF(N159="základní",J159,0)</f>
        <v>0</v>
      </c>
      <c r="BF159" s="249" t="n">
        <f aca="false">IF(N159="snížená",J159,0)</f>
        <v>0</v>
      </c>
      <c r="BG159" s="249" t="n">
        <f aca="false">IF(N159="zákl. přenesená",J159,0)</f>
        <v>0</v>
      </c>
      <c r="BH159" s="249" t="n">
        <f aca="false">IF(N159="sníž. přenesená",J159,0)</f>
        <v>0</v>
      </c>
      <c r="BI159" s="249" t="n">
        <f aca="false">IF(N159="nulová",J159,0)</f>
        <v>0</v>
      </c>
      <c r="BJ159" s="3" t="s">
        <v>84</v>
      </c>
      <c r="BK159" s="249" t="n">
        <f aca="false">ROUND(I159*H159,2)</f>
        <v>0</v>
      </c>
      <c r="BL159" s="3" t="s">
        <v>196</v>
      </c>
      <c r="BM159" s="248" t="s">
        <v>511</v>
      </c>
    </row>
    <row r="160" s="250" customFormat="true" ht="9.75" hidden="false" customHeight="false" outlineLevel="0" collapsed="false">
      <c r="B160" s="251"/>
      <c r="C160" s="252"/>
      <c r="D160" s="253" t="s">
        <v>198</v>
      </c>
      <c r="E160" s="254"/>
      <c r="F160" s="255" t="s">
        <v>271</v>
      </c>
      <c r="G160" s="252"/>
      <c r="H160" s="256" t="n">
        <v>3.3</v>
      </c>
      <c r="I160" s="257"/>
      <c r="J160" s="252"/>
      <c r="K160" s="252"/>
      <c r="L160" s="258"/>
      <c r="M160" s="259"/>
      <c r="N160" s="260"/>
      <c r="O160" s="260"/>
      <c r="P160" s="260"/>
      <c r="Q160" s="260"/>
      <c r="R160" s="260"/>
      <c r="S160" s="260"/>
      <c r="T160" s="261"/>
      <c r="AT160" s="262" t="s">
        <v>198</v>
      </c>
      <c r="AU160" s="262" t="s">
        <v>86</v>
      </c>
      <c r="AV160" s="250" t="s">
        <v>86</v>
      </c>
      <c r="AW160" s="250" t="s">
        <v>33</v>
      </c>
      <c r="AX160" s="250" t="s">
        <v>84</v>
      </c>
      <c r="AY160" s="262" t="s">
        <v>189</v>
      </c>
    </row>
    <row r="161" s="31" customFormat="true" ht="16.5" hidden="false" customHeight="true" outlineLevel="0" collapsed="false">
      <c r="A161" s="24"/>
      <c r="B161" s="25"/>
      <c r="C161" s="237" t="s">
        <v>252</v>
      </c>
      <c r="D161" s="237" t="s">
        <v>191</v>
      </c>
      <c r="E161" s="238" t="s">
        <v>249</v>
      </c>
      <c r="F161" s="239" t="s">
        <v>250</v>
      </c>
      <c r="G161" s="240" t="s">
        <v>201</v>
      </c>
      <c r="H161" s="241" t="n">
        <v>57.66</v>
      </c>
      <c r="I161" s="242"/>
      <c r="J161" s="243" t="n">
        <f aca="false">ROUND(I161*H161,2)</f>
        <v>0</v>
      </c>
      <c r="K161" s="239" t="s">
        <v>195</v>
      </c>
      <c r="L161" s="30"/>
      <c r="M161" s="244"/>
      <c r="N161" s="245" t="s">
        <v>42</v>
      </c>
      <c r="O161" s="74"/>
      <c r="P161" s="246" t="n">
        <f aca="false">O161*H161</f>
        <v>0</v>
      </c>
      <c r="Q161" s="246" t="n">
        <v>0</v>
      </c>
      <c r="R161" s="246" t="n">
        <f aca="false">Q161*H161</f>
        <v>0</v>
      </c>
      <c r="S161" s="246" t="n">
        <v>0</v>
      </c>
      <c r="T161" s="24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48" t="s">
        <v>196</v>
      </c>
      <c r="AT161" s="248" t="s">
        <v>191</v>
      </c>
      <c r="AU161" s="248" t="s">
        <v>86</v>
      </c>
      <c r="AY161" s="3" t="s">
        <v>189</v>
      </c>
      <c r="BE161" s="249" t="n">
        <f aca="false">IF(N161="základní",J161,0)</f>
        <v>0</v>
      </c>
      <c r="BF161" s="249" t="n">
        <f aca="false">IF(N161="snížená",J161,0)</f>
        <v>0</v>
      </c>
      <c r="BG161" s="249" t="n">
        <f aca="false">IF(N161="zákl. přenesená",J161,0)</f>
        <v>0</v>
      </c>
      <c r="BH161" s="249" t="n">
        <f aca="false">IF(N161="sníž. přenesená",J161,0)</f>
        <v>0</v>
      </c>
      <c r="BI161" s="249" t="n">
        <f aca="false">IF(N161="nulová",J161,0)</f>
        <v>0</v>
      </c>
      <c r="BJ161" s="3" t="s">
        <v>84</v>
      </c>
      <c r="BK161" s="249" t="n">
        <f aca="false">ROUND(I161*H161,2)</f>
        <v>0</v>
      </c>
      <c r="BL161" s="3" t="s">
        <v>196</v>
      </c>
      <c r="BM161" s="248" t="s">
        <v>512</v>
      </c>
    </row>
    <row r="162" s="250" customFormat="true" ht="9.75" hidden="false" customHeight="false" outlineLevel="0" collapsed="false">
      <c r="B162" s="251"/>
      <c r="C162" s="252"/>
      <c r="D162" s="253" t="s">
        <v>198</v>
      </c>
      <c r="E162" s="254"/>
      <c r="F162" s="255" t="s">
        <v>145</v>
      </c>
      <c r="G162" s="252"/>
      <c r="H162" s="256" t="n">
        <v>57.66</v>
      </c>
      <c r="I162" s="257"/>
      <c r="J162" s="252"/>
      <c r="K162" s="252"/>
      <c r="L162" s="258"/>
      <c r="M162" s="259"/>
      <c r="N162" s="260"/>
      <c r="O162" s="260"/>
      <c r="P162" s="260"/>
      <c r="Q162" s="260"/>
      <c r="R162" s="260"/>
      <c r="S162" s="260"/>
      <c r="T162" s="261"/>
      <c r="AT162" s="262" t="s">
        <v>198</v>
      </c>
      <c r="AU162" s="262" t="s">
        <v>86</v>
      </c>
      <c r="AV162" s="250" t="s">
        <v>86</v>
      </c>
      <c r="AW162" s="250" t="s">
        <v>33</v>
      </c>
      <c r="AX162" s="250" t="s">
        <v>84</v>
      </c>
      <c r="AY162" s="262" t="s">
        <v>189</v>
      </c>
    </row>
    <row r="163" s="31" customFormat="true" ht="21.75" hidden="false" customHeight="true" outlineLevel="0" collapsed="false">
      <c r="A163" s="24"/>
      <c r="B163" s="25"/>
      <c r="C163" s="237" t="s">
        <v>258</v>
      </c>
      <c r="D163" s="237" t="s">
        <v>191</v>
      </c>
      <c r="E163" s="238" t="s">
        <v>253</v>
      </c>
      <c r="F163" s="239" t="s">
        <v>254</v>
      </c>
      <c r="G163" s="240" t="s">
        <v>255</v>
      </c>
      <c r="H163" s="241" t="n">
        <v>96.292</v>
      </c>
      <c r="I163" s="242"/>
      <c r="J163" s="243" t="n">
        <f aca="false">ROUND(I163*H163,2)</f>
        <v>0</v>
      </c>
      <c r="K163" s="239" t="s">
        <v>195</v>
      </c>
      <c r="L163" s="30"/>
      <c r="M163" s="244"/>
      <c r="N163" s="245" t="s">
        <v>42</v>
      </c>
      <c r="O163" s="74"/>
      <c r="P163" s="246" t="n">
        <f aca="false">O163*H163</f>
        <v>0</v>
      </c>
      <c r="Q163" s="246" t="n">
        <v>0</v>
      </c>
      <c r="R163" s="246" t="n">
        <f aca="false">Q163*H163</f>
        <v>0</v>
      </c>
      <c r="S163" s="246" t="n">
        <v>0</v>
      </c>
      <c r="T163" s="24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48" t="s">
        <v>196</v>
      </c>
      <c r="AT163" s="248" t="s">
        <v>191</v>
      </c>
      <c r="AU163" s="248" t="s">
        <v>86</v>
      </c>
      <c r="AY163" s="3" t="s">
        <v>189</v>
      </c>
      <c r="BE163" s="249" t="n">
        <f aca="false">IF(N163="základní",J163,0)</f>
        <v>0</v>
      </c>
      <c r="BF163" s="249" t="n">
        <f aca="false">IF(N163="snížená",J163,0)</f>
        <v>0</v>
      </c>
      <c r="BG163" s="249" t="n">
        <f aca="false">IF(N163="zákl. přenesená",J163,0)</f>
        <v>0</v>
      </c>
      <c r="BH163" s="249" t="n">
        <f aca="false">IF(N163="sníž. přenesená",J163,0)</f>
        <v>0</v>
      </c>
      <c r="BI163" s="249" t="n">
        <f aca="false">IF(N163="nulová",J163,0)</f>
        <v>0</v>
      </c>
      <c r="BJ163" s="3" t="s">
        <v>84</v>
      </c>
      <c r="BK163" s="249" t="n">
        <f aca="false">ROUND(I163*H163,2)</f>
        <v>0</v>
      </c>
      <c r="BL163" s="3" t="s">
        <v>196</v>
      </c>
      <c r="BM163" s="248" t="s">
        <v>513</v>
      </c>
    </row>
    <row r="164" s="250" customFormat="true" ht="9.75" hidden="false" customHeight="false" outlineLevel="0" collapsed="false">
      <c r="B164" s="251"/>
      <c r="C164" s="252"/>
      <c r="D164" s="253" t="s">
        <v>198</v>
      </c>
      <c r="E164" s="254"/>
      <c r="F164" s="255" t="s">
        <v>257</v>
      </c>
      <c r="G164" s="252"/>
      <c r="H164" s="256" t="n">
        <v>96.292</v>
      </c>
      <c r="I164" s="257"/>
      <c r="J164" s="252"/>
      <c r="K164" s="252"/>
      <c r="L164" s="258"/>
      <c r="M164" s="259"/>
      <c r="N164" s="260"/>
      <c r="O164" s="260"/>
      <c r="P164" s="260"/>
      <c r="Q164" s="260"/>
      <c r="R164" s="260"/>
      <c r="S164" s="260"/>
      <c r="T164" s="261"/>
      <c r="AT164" s="262" t="s">
        <v>198</v>
      </c>
      <c r="AU164" s="262" t="s">
        <v>86</v>
      </c>
      <c r="AV164" s="250" t="s">
        <v>86</v>
      </c>
      <c r="AW164" s="250" t="s">
        <v>33</v>
      </c>
      <c r="AX164" s="250" t="s">
        <v>84</v>
      </c>
      <c r="AY164" s="262" t="s">
        <v>189</v>
      </c>
    </row>
    <row r="165" s="31" customFormat="true" ht="21.75" hidden="false" customHeight="true" outlineLevel="0" collapsed="false">
      <c r="A165" s="24"/>
      <c r="B165" s="25"/>
      <c r="C165" s="237" t="s">
        <v>262</v>
      </c>
      <c r="D165" s="237" t="s">
        <v>191</v>
      </c>
      <c r="E165" s="238" t="s">
        <v>514</v>
      </c>
      <c r="F165" s="239" t="s">
        <v>264</v>
      </c>
      <c r="G165" s="240" t="s">
        <v>201</v>
      </c>
      <c r="H165" s="241" t="n">
        <v>34</v>
      </c>
      <c r="I165" s="242"/>
      <c r="J165" s="243" t="n">
        <f aca="false">ROUND(I165*H165,2)</f>
        <v>0</v>
      </c>
      <c r="K165" s="239" t="s">
        <v>195</v>
      </c>
      <c r="L165" s="30"/>
      <c r="M165" s="244"/>
      <c r="N165" s="245" t="s">
        <v>42</v>
      </c>
      <c r="O165" s="74"/>
      <c r="P165" s="246" t="n">
        <f aca="false">O165*H165</f>
        <v>0</v>
      </c>
      <c r="Q165" s="246" t="n">
        <v>0</v>
      </c>
      <c r="R165" s="246" t="n">
        <f aca="false">Q165*H165</f>
        <v>0</v>
      </c>
      <c r="S165" s="246" t="n">
        <v>0</v>
      </c>
      <c r="T165" s="24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48" t="s">
        <v>196</v>
      </c>
      <c r="AT165" s="248" t="s">
        <v>191</v>
      </c>
      <c r="AU165" s="248" t="s">
        <v>86</v>
      </c>
      <c r="AY165" s="3" t="s">
        <v>189</v>
      </c>
      <c r="BE165" s="249" t="n">
        <f aca="false">IF(N165="základní",J165,0)</f>
        <v>0</v>
      </c>
      <c r="BF165" s="249" t="n">
        <f aca="false">IF(N165="snížená",J165,0)</f>
        <v>0</v>
      </c>
      <c r="BG165" s="249" t="n">
        <f aca="false">IF(N165="zákl. přenesená",J165,0)</f>
        <v>0</v>
      </c>
      <c r="BH165" s="249" t="n">
        <f aca="false">IF(N165="sníž. přenesená",J165,0)</f>
        <v>0</v>
      </c>
      <c r="BI165" s="249" t="n">
        <f aca="false">IF(N165="nulová",J165,0)</f>
        <v>0</v>
      </c>
      <c r="BJ165" s="3" t="s">
        <v>84</v>
      </c>
      <c r="BK165" s="249" t="n">
        <f aca="false">ROUND(I165*H165,2)</f>
        <v>0</v>
      </c>
      <c r="BL165" s="3" t="s">
        <v>196</v>
      </c>
      <c r="BM165" s="248" t="s">
        <v>515</v>
      </c>
    </row>
    <row r="166" s="263" customFormat="true" ht="9.75" hidden="false" customHeight="false" outlineLevel="0" collapsed="false">
      <c r="B166" s="264"/>
      <c r="C166" s="265"/>
      <c r="D166" s="253" t="s">
        <v>198</v>
      </c>
      <c r="E166" s="266"/>
      <c r="F166" s="267" t="s">
        <v>516</v>
      </c>
      <c r="G166" s="265"/>
      <c r="H166" s="266"/>
      <c r="I166" s="268"/>
      <c r="J166" s="265"/>
      <c r="K166" s="265"/>
      <c r="L166" s="269"/>
      <c r="M166" s="270"/>
      <c r="N166" s="271"/>
      <c r="O166" s="271"/>
      <c r="P166" s="271"/>
      <c r="Q166" s="271"/>
      <c r="R166" s="271"/>
      <c r="S166" s="271"/>
      <c r="T166" s="272"/>
      <c r="AT166" s="273" t="s">
        <v>198</v>
      </c>
      <c r="AU166" s="273" t="s">
        <v>86</v>
      </c>
      <c r="AV166" s="263" t="s">
        <v>84</v>
      </c>
      <c r="AW166" s="263" t="s">
        <v>33</v>
      </c>
      <c r="AX166" s="263" t="s">
        <v>77</v>
      </c>
      <c r="AY166" s="273" t="s">
        <v>189</v>
      </c>
    </row>
    <row r="167" s="250" customFormat="true" ht="9.75" hidden="false" customHeight="false" outlineLevel="0" collapsed="false">
      <c r="B167" s="251"/>
      <c r="C167" s="252"/>
      <c r="D167" s="253" t="s">
        <v>198</v>
      </c>
      <c r="E167" s="254"/>
      <c r="F167" s="255" t="s">
        <v>363</v>
      </c>
      <c r="G167" s="252"/>
      <c r="H167" s="256" t="n">
        <v>34</v>
      </c>
      <c r="I167" s="257"/>
      <c r="J167" s="252"/>
      <c r="K167" s="252"/>
      <c r="L167" s="258"/>
      <c r="M167" s="259"/>
      <c r="N167" s="260"/>
      <c r="O167" s="260"/>
      <c r="P167" s="260"/>
      <c r="Q167" s="260"/>
      <c r="R167" s="260"/>
      <c r="S167" s="260"/>
      <c r="T167" s="261"/>
      <c r="AT167" s="262" t="s">
        <v>198</v>
      </c>
      <c r="AU167" s="262" t="s">
        <v>86</v>
      </c>
      <c r="AV167" s="250" t="s">
        <v>86</v>
      </c>
      <c r="AW167" s="250" t="s">
        <v>33</v>
      </c>
      <c r="AX167" s="250" t="s">
        <v>77</v>
      </c>
      <c r="AY167" s="262" t="s">
        <v>189</v>
      </c>
    </row>
    <row r="168" s="274" customFormat="true" ht="9.75" hidden="false" customHeight="false" outlineLevel="0" collapsed="false">
      <c r="B168" s="275"/>
      <c r="C168" s="276"/>
      <c r="D168" s="253" t="s">
        <v>198</v>
      </c>
      <c r="E168" s="277" t="s">
        <v>153</v>
      </c>
      <c r="F168" s="278" t="s">
        <v>215</v>
      </c>
      <c r="G168" s="276"/>
      <c r="H168" s="279" t="n">
        <v>34</v>
      </c>
      <c r="I168" s="280"/>
      <c r="J168" s="276"/>
      <c r="K168" s="276"/>
      <c r="L168" s="281"/>
      <c r="M168" s="282"/>
      <c r="N168" s="283"/>
      <c r="O168" s="283"/>
      <c r="P168" s="283"/>
      <c r="Q168" s="283"/>
      <c r="R168" s="283"/>
      <c r="S168" s="283"/>
      <c r="T168" s="284"/>
      <c r="AT168" s="285" t="s">
        <v>198</v>
      </c>
      <c r="AU168" s="285" t="s">
        <v>86</v>
      </c>
      <c r="AV168" s="274" t="s">
        <v>196</v>
      </c>
      <c r="AW168" s="274" t="s">
        <v>33</v>
      </c>
      <c r="AX168" s="274" t="s">
        <v>84</v>
      </c>
      <c r="AY168" s="285" t="s">
        <v>189</v>
      </c>
    </row>
    <row r="169" s="31" customFormat="true" ht="16.5" hidden="false" customHeight="true" outlineLevel="0" collapsed="false">
      <c r="A169" s="24"/>
      <c r="B169" s="25"/>
      <c r="C169" s="286" t="s">
        <v>7</v>
      </c>
      <c r="D169" s="286" t="s">
        <v>326</v>
      </c>
      <c r="E169" s="287" t="s">
        <v>517</v>
      </c>
      <c r="F169" s="288" t="s">
        <v>518</v>
      </c>
      <c r="G169" s="289" t="s">
        <v>255</v>
      </c>
      <c r="H169" s="290" t="n">
        <v>68</v>
      </c>
      <c r="I169" s="291"/>
      <c r="J169" s="292" t="n">
        <f aca="false">ROUND(I169*H169,2)</f>
        <v>0</v>
      </c>
      <c r="K169" s="288" t="s">
        <v>399</v>
      </c>
      <c r="L169" s="293"/>
      <c r="M169" s="294"/>
      <c r="N169" s="295" t="s">
        <v>42</v>
      </c>
      <c r="O169" s="74"/>
      <c r="P169" s="246" t="n">
        <f aca="false">O169*H169</f>
        <v>0</v>
      </c>
      <c r="Q169" s="246" t="n">
        <v>1</v>
      </c>
      <c r="R169" s="246" t="n">
        <f aca="false">Q169*H169</f>
        <v>68</v>
      </c>
      <c r="S169" s="246" t="n">
        <v>0</v>
      </c>
      <c r="T169" s="24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48" t="s">
        <v>233</v>
      </c>
      <c r="AT169" s="248" t="s">
        <v>326</v>
      </c>
      <c r="AU169" s="248" t="s">
        <v>86</v>
      </c>
      <c r="AY169" s="3" t="s">
        <v>189</v>
      </c>
      <c r="BE169" s="249" t="n">
        <f aca="false">IF(N169="základní",J169,0)</f>
        <v>0</v>
      </c>
      <c r="BF169" s="249" t="n">
        <f aca="false">IF(N169="snížená",J169,0)</f>
        <v>0</v>
      </c>
      <c r="BG169" s="249" t="n">
        <f aca="false">IF(N169="zákl. přenesená",J169,0)</f>
        <v>0</v>
      </c>
      <c r="BH169" s="249" t="n">
        <f aca="false">IF(N169="sníž. přenesená",J169,0)</f>
        <v>0</v>
      </c>
      <c r="BI169" s="249" t="n">
        <f aca="false">IF(N169="nulová",J169,0)</f>
        <v>0</v>
      </c>
      <c r="BJ169" s="3" t="s">
        <v>84</v>
      </c>
      <c r="BK169" s="249" t="n">
        <f aca="false">ROUND(I169*H169,2)</f>
        <v>0</v>
      </c>
      <c r="BL169" s="3" t="s">
        <v>196</v>
      </c>
      <c r="BM169" s="248" t="s">
        <v>519</v>
      </c>
    </row>
    <row r="170" s="31" customFormat="true" ht="16.5" hidden="false" customHeight="true" outlineLevel="0" collapsed="false">
      <c r="A170" s="24"/>
      <c r="B170" s="25"/>
      <c r="C170" s="237" t="s">
        <v>272</v>
      </c>
      <c r="D170" s="237" t="s">
        <v>191</v>
      </c>
      <c r="E170" s="238" t="s">
        <v>268</v>
      </c>
      <c r="F170" s="239" t="s">
        <v>269</v>
      </c>
      <c r="G170" s="240" t="s">
        <v>201</v>
      </c>
      <c r="H170" s="241" t="n">
        <v>3.3</v>
      </c>
      <c r="I170" s="242"/>
      <c r="J170" s="243" t="n">
        <f aca="false">ROUND(I170*H170,2)</f>
        <v>0</v>
      </c>
      <c r="K170" s="239"/>
      <c r="L170" s="30"/>
      <c r="M170" s="244"/>
      <c r="N170" s="245" t="s">
        <v>42</v>
      </c>
      <c r="O170" s="74"/>
      <c r="P170" s="246" t="n">
        <f aca="false">O170*H170</f>
        <v>0</v>
      </c>
      <c r="Q170" s="246" t="n">
        <v>0</v>
      </c>
      <c r="R170" s="246" t="n">
        <f aca="false">Q170*H170</f>
        <v>0</v>
      </c>
      <c r="S170" s="246" t="n">
        <v>0</v>
      </c>
      <c r="T170" s="24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48" t="s">
        <v>196</v>
      </c>
      <c r="AT170" s="248" t="s">
        <v>191</v>
      </c>
      <c r="AU170" s="248" t="s">
        <v>86</v>
      </c>
      <c r="AY170" s="3" t="s">
        <v>189</v>
      </c>
      <c r="BE170" s="249" t="n">
        <f aca="false">IF(N170="základní",J170,0)</f>
        <v>0</v>
      </c>
      <c r="BF170" s="249" t="n">
        <f aca="false">IF(N170="snížená",J170,0)</f>
        <v>0</v>
      </c>
      <c r="BG170" s="249" t="n">
        <f aca="false">IF(N170="zákl. přenesená",J170,0)</f>
        <v>0</v>
      </c>
      <c r="BH170" s="249" t="n">
        <f aca="false">IF(N170="sníž. přenesená",J170,0)</f>
        <v>0</v>
      </c>
      <c r="BI170" s="249" t="n">
        <f aca="false">IF(N170="nulová",J170,0)</f>
        <v>0</v>
      </c>
      <c r="BJ170" s="3" t="s">
        <v>84</v>
      </c>
      <c r="BK170" s="249" t="n">
        <f aca="false">ROUND(I170*H170,2)</f>
        <v>0</v>
      </c>
      <c r="BL170" s="3" t="s">
        <v>196</v>
      </c>
      <c r="BM170" s="248" t="s">
        <v>520</v>
      </c>
    </row>
    <row r="171" s="250" customFormat="true" ht="9.75" hidden="false" customHeight="false" outlineLevel="0" collapsed="false">
      <c r="B171" s="251"/>
      <c r="C171" s="252"/>
      <c r="D171" s="253" t="s">
        <v>198</v>
      </c>
      <c r="E171" s="254"/>
      <c r="F171" s="255" t="s">
        <v>271</v>
      </c>
      <c r="G171" s="252"/>
      <c r="H171" s="256" t="n">
        <v>3.3</v>
      </c>
      <c r="I171" s="257"/>
      <c r="J171" s="252"/>
      <c r="K171" s="252"/>
      <c r="L171" s="258"/>
      <c r="M171" s="259"/>
      <c r="N171" s="260"/>
      <c r="O171" s="260"/>
      <c r="P171" s="260"/>
      <c r="Q171" s="260"/>
      <c r="R171" s="260"/>
      <c r="S171" s="260"/>
      <c r="T171" s="261"/>
      <c r="AT171" s="262" t="s">
        <v>198</v>
      </c>
      <c r="AU171" s="262" t="s">
        <v>86</v>
      </c>
      <c r="AV171" s="250" t="s">
        <v>86</v>
      </c>
      <c r="AW171" s="250" t="s">
        <v>33</v>
      </c>
      <c r="AX171" s="250" t="s">
        <v>84</v>
      </c>
      <c r="AY171" s="262" t="s">
        <v>189</v>
      </c>
    </row>
    <row r="172" s="31" customFormat="true" ht="21.75" hidden="false" customHeight="true" outlineLevel="0" collapsed="false">
      <c r="A172" s="24"/>
      <c r="B172" s="25"/>
      <c r="C172" s="237" t="s">
        <v>277</v>
      </c>
      <c r="D172" s="237" t="s">
        <v>191</v>
      </c>
      <c r="E172" s="238" t="s">
        <v>273</v>
      </c>
      <c r="F172" s="239" t="s">
        <v>274</v>
      </c>
      <c r="G172" s="240" t="s">
        <v>194</v>
      </c>
      <c r="H172" s="241" t="n">
        <v>22</v>
      </c>
      <c r="I172" s="242"/>
      <c r="J172" s="243" t="n">
        <f aca="false">ROUND(I172*H172,2)</f>
        <v>0</v>
      </c>
      <c r="K172" s="239" t="s">
        <v>195</v>
      </c>
      <c r="L172" s="30"/>
      <c r="M172" s="244"/>
      <c r="N172" s="245" t="s">
        <v>42</v>
      </c>
      <c r="O172" s="74"/>
      <c r="P172" s="246" t="n">
        <f aca="false">O172*H172</f>
        <v>0</v>
      </c>
      <c r="Q172" s="246" t="n">
        <v>0</v>
      </c>
      <c r="R172" s="246" t="n">
        <f aca="false">Q172*H172</f>
        <v>0</v>
      </c>
      <c r="S172" s="246" t="n">
        <v>0</v>
      </c>
      <c r="T172" s="24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48" t="s">
        <v>196</v>
      </c>
      <c r="AT172" s="248" t="s">
        <v>191</v>
      </c>
      <c r="AU172" s="248" t="s">
        <v>86</v>
      </c>
      <c r="AY172" s="3" t="s">
        <v>189</v>
      </c>
      <c r="BE172" s="249" t="n">
        <f aca="false">IF(N172="základní",J172,0)</f>
        <v>0</v>
      </c>
      <c r="BF172" s="249" t="n">
        <f aca="false">IF(N172="snížená",J172,0)</f>
        <v>0</v>
      </c>
      <c r="BG172" s="249" t="n">
        <f aca="false">IF(N172="zákl. přenesená",J172,0)</f>
        <v>0</v>
      </c>
      <c r="BH172" s="249" t="n">
        <f aca="false">IF(N172="sníž. přenesená",J172,0)</f>
        <v>0</v>
      </c>
      <c r="BI172" s="249" t="n">
        <f aca="false">IF(N172="nulová",J172,0)</f>
        <v>0</v>
      </c>
      <c r="BJ172" s="3" t="s">
        <v>84</v>
      </c>
      <c r="BK172" s="249" t="n">
        <f aca="false">ROUND(I172*H172,2)</f>
        <v>0</v>
      </c>
      <c r="BL172" s="3" t="s">
        <v>196</v>
      </c>
      <c r="BM172" s="248" t="s">
        <v>521</v>
      </c>
    </row>
    <row r="173" s="250" customFormat="true" ht="9.75" hidden="false" customHeight="false" outlineLevel="0" collapsed="false">
      <c r="B173" s="251"/>
      <c r="C173" s="252"/>
      <c r="D173" s="253" t="s">
        <v>198</v>
      </c>
      <c r="E173" s="254" t="s">
        <v>141</v>
      </c>
      <c r="F173" s="255" t="s">
        <v>522</v>
      </c>
      <c r="G173" s="252"/>
      <c r="H173" s="256" t="n">
        <v>22</v>
      </c>
      <c r="I173" s="257"/>
      <c r="J173" s="252"/>
      <c r="K173" s="252"/>
      <c r="L173" s="258"/>
      <c r="M173" s="259"/>
      <c r="N173" s="260"/>
      <c r="O173" s="260"/>
      <c r="P173" s="260"/>
      <c r="Q173" s="260"/>
      <c r="R173" s="260"/>
      <c r="S173" s="260"/>
      <c r="T173" s="261"/>
      <c r="AT173" s="262" t="s">
        <v>198</v>
      </c>
      <c r="AU173" s="262" t="s">
        <v>86</v>
      </c>
      <c r="AV173" s="250" t="s">
        <v>86</v>
      </c>
      <c r="AW173" s="250" t="s">
        <v>33</v>
      </c>
      <c r="AX173" s="250" t="s">
        <v>84</v>
      </c>
      <c r="AY173" s="262" t="s">
        <v>189</v>
      </c>
    </row>
    <row r="174" s="31" customFormat="true" ht="21.75" hidden="false" customHeight="true" outlineLevel="0" collapsed="false">
      <c r="A174" s="24"/>
      <c r="B174" s="25"/>
      <c r="C174" s="237" t="s">
        <v>281</v>
      </c>
      <c r="D174" s="237" t="s">
        <v>191</v>
      </c>
      <c r="E174" s="238" t="s">
        <v>278</v>
      </c>
      <c r="F174" s="239" t="s">
        <v>279</v>
      </c>
      <c r="G174" s="240" t="s">
        <v>194</v>
      </c>
      <c r="H174" s="241" t="n">
        <v>66.5</v>
      </c>
      <c r="I174" s="242"/>
      <c r="J174" s="243" t="n">
        <f aca="false">ROUND(I174*H174,2)</f>
        <v>0</v>
      </c>
      <c r="K174" s="239" t="s">
        <v>195</v>
      </c>
      <c r="L174" s="30"/>
      <c r="M174" s="244"/>
      <c r="N174" s="245" t="s">
        <v>42</v>
      </c>
      <c r="O174" s="74"/>
      <c r="P174" s="246" t="n">
        <f aca="false">O174*H174</f>
        <v>0</v>
      </c>
      <c r="Q174" s="246" t="n">
        <v>0</v>
      </c>
      <c r="R174" s="246" t="n">
        <f aca="false">Q174*H174</f>
        <v>0</v>
      </c>
      <c r="S174" s="246" t="n">
        <v>0</v>
      </c>
      <c r="T174" s="24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48" t="s">
        <v>196</v>
      </c>
      <c r="AT174" s="248" t="s">
        <v>191</v>
      </c>
      <c r="AU174" s="248" t="s">
        <v>86</v>
      </c>
      <c r="AY174" s="3" t="s">
        <v>189</v>
      </c>
      <c r="BE174" s="249" t="n">
        <f aca="false">IF(N174="základní",J174,0)</f>
        <v>0</v>
      </c>
      <c r="BF174" s="249" t="n">
        <f aca="false">IF(N174="snížená",J174,0)</f>
        <v>0</v>
      </c>
      <c r="BG174" s="249" t="n">
        <f aca="false">IF(N174="zákl. přenesená",J174,0)</f>
        <v>0</v>
      </c>
      <c r="BH174" s="249" t="n">
        <f aca="false">IF(N174="sníž. přenesená",J174,0)</f>
        <v>0</v>
      </c>
      <c r="BI174" s="249" t="n">
        <f aca="false">IF(N174="nulová",J174,0)</f>
        <v>0</v>
      </c>
      <c r="BJ174" s="3" t="s">
        <v>84</v>
      </c>
      <c r="BK174" s="249" t="n">
        <f aca="false">ROUND(I174*H174,2)</f>
        <v>0</v>
      </c>
      <c r="BL174" s="3" t="s">
        <v>196</v>
      </c>
      <c r="BM174" s="248" t="s">
        <v>523</v>
      </c>
    </row>
    <row r="175" s="31" customFormat="true" ht="16.5" hidden="false" customHeight="true" outlineLevel="0" collapsed="false">
      <c r="A175" s="24"/>
      <c r="B175" s="25"/>
      <c r="C175" s="237" t="s">
        <v>285</v>
      </c>
      <c r="D175" s="237" t="s">
        <v>191</v>
      </c>
      <c r="E175" s="238" t="s">
        <v>282</v>
      </c>
      <c r="F175" s="239" t="s">
        <v>283</v>
      </c>
      <c r="G175" s="240" t="s">
        <v>194</v>
      </c>
      <c r="H175" s="241" t="n">
        <v>22</v>
      </c>
      <c r="I175" s="242"/>
      <c r="J175" s="243" t="n">
        <f aca="false">ROUND(I175*H175,2)</f>
        <v>0</v>
      </c>
      <c r="K175" s="239" t="s">
        <v>195</v>
      </c>
      <c r="L175" s="30"/>
      <c r="M175" s="244"/>
      <c r="N175" s="245" t="s">
        <v>42</v>
      </c>
      <c r="O175" s="74"/>
      <c r="P175" s="246" t="n">
        <f aca="false">O175*H175</f>
        <v>0</v>
      </c>
      <c r="Q175" s="246" t="n">
        <v>0</v>
      </c>
      <c r="R175" s="246" t="n">
        <f aca="false">Q175*H175</f>
        <v>0</v>
      </c>
      <c r="S175" s="246" t="n">
        <v>0</v>
      </c>
      <c r="T175" s="24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48" t="s">
        <v>196</v>
      </c>
      <c r="AT175" s="248" t="s">
        <v>191</v>
      </c>
      <c r="AU175" s="248" t="s">
        <v>86</v>
      </c>
      <c r="AY175" s="3" t="s">
        <v>189</v>
      </c>
      <c r="BE175" s="249" t="n">
        <f aca="false">IF(N175="základní",J175,0)</f>
        <v>0</v>
      </c>
      <c r="BF175" s="249" t="n">
        <f aca="false">IF(N175="snížená",J175,0)</f>
        <v>0</v>
      </c>
      <c r="BG175" s="249" t="n">
        <f aca="false">IF(N175="zákl. přenesená",J175,0)</f>
        <v>0</v>
      </c>
      <c r="BH175" s="249" t="n">
        <f aca="false">IF(N175="sníž. přenesená",J175,0)</f>
        <v>0</v>
      </c>
      <c r="BI175" s="249" t="n">
        <f aca="false">IF(N175="nulová",J175,0)</f>
        <v>0</v>
      </c>
      <c r="BJ175" s="3" t="s">
        <v>84</v>
      </c>
      <c r="BK175" s="249" t="n">
        <f aca="false">ROUND(I175*H175,2)</f>
        <v>0</v>
      </c>
      <c r="BL175" s="3" t="s">
        <v>196</v>
      </c>
      <c r="BM175" s="248" t="s">
        <v>524</v>
      </c>
    </row>
    <row r="176" s="250" customFormat="true" ht="9.75" hidden="false" customHeight="false" outlineLevel="0" collapsed="false">
      <c r="B176" s="251"/>
      <c r="C176" s="252"/>
      <c r="D176" s="253" t="s">
        <v>198</v>
      </c>
      <c r="E176" s="254"/>
      <c r="F176" s="255" t="s">
        <v>141</v>
      </c>
      <c r="G176" s="252"/>
      <c r="H176" s="256" t="n">
        <v>22</v>
      </c>
      <c r="I176" s="257"/>
      <c r="J176" s="252"/>
      <c r="K176" s="252"/>
      <c r="L176" s="258"/>
      <c r="M176" s="259"/>
      <c r="N176" s="260"/>
      <c r="O176" s="260"/>
      <c r="P176" s="260"/>
      <c r="Q176" s="260"/>
      <c r="R176" s="260"/>
      <c r="S176" s="260"/>
      <c r="T176" s="261"/>
      <c r="AT176" s="262" t="s">
        <v>198</v>
      </c>
      <c r="AU176" s="262" t="s">
        <v>86</v>
      </c>
      <c r="AV176" s="250" t="s">
        <v>86</v>
      </c>
      <c r="AW176" s="250" t="s">
        <v>33</v>
      </c>
      <c r="AX176" s="250" t="s">
        <v>84</v>
      </c>
      <c r="AY176" s="262" t="s">
        <v>189</v>
      </c>
    </row>
    <row r="177" s="31" customFormat="true" ht="16.5" hidden="false" customHeight="true" outlineLevel="0" collapsed="false">
      <c r="A177" s="24"/>
      <c r="B177" s="25"/>
      <c r="C177" s="237" t="s">
        <v>290</v>
      </c>
      <c r="D177" s="237" t="s">
        <v>191</v>
      </c>
      <c r="E177" s="238" t="s">
        <v>286</v>
      </c>
      <c r="F177" s="239" t="s">
        <v>287</v>
      </c>
      <c r="G177" s="240" t="s">
        <v>194</v>
      </c>
      <c r="H177" s="241" t="n">
        <v>22</v>
      </c>
      <c r="I177" s="242"/>
      <c r="J177" s="243" t="n">
        <f aca="false">ROUND(I177*H177,2)</f>
        <v>0</v>
      </c>
      <c r="K177" s="239"/>
      <c r="L177" s="30"/>
      <c r="M177" s="244"/>
      <c r="N177" s="245" t="s">
        <v>42</v>
      </c>
      <c r="O177" s="74"/>
      <c r="P177" s="246" t="n">
        <f aca="false">O177*H177</f>
        <v>0</v>
      </c>
      <c r="Q177" s="246" t="n">
        <v>0</v>
      </c>
      <c r="R177" s="246" t="n">
        <f aca="false">Q177*H177</f>
        <v>0</v>
      </c>
      <c r="S177" s="246" t="n">
        <v>0</v>
      </c>
      <c r="T177" s="24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48" t="s">
        <v>196</v>
      </c>
      <c r="AT177" s="248" t="s">
        <v>191</v>
      </c>
      <c r="AU177" s="248" t="s">
        <v>86</v>
      </c>
      <c r="AY177" s="3" t="s">
        <v>189</v>
      </c>
      <c r="BE177" s="249" t="n">
        <f aca="false">IF(N177="základní",J177,0)</f>
        <v>0</v>
      </c>
      <c r="BF177" s="249" t="n">
        <f aca="false">IF(N177="snížená",J177,0)</f>
        <v>0</v>
      </c>
      <c r="BG177" s="249" t="n">
        <f aca="false">IF(N177="zákl. přenesená",J177,0)</f>
        <v>0</v>
      </c>
      <c r="BH177" s="249" t="n">
        <f aca="false">IF(N177="sníž. přenesená",J177,0)</f>
        <v>0</v>
      </c>
      <c r="BI177" s="249" t="n">
        <f aca="false">IF(N177="nulová",J177,0)</f>
        <v>0</v>
      </c>
      <c r="BJ177" s="3" t="s">
        <v>84</v>
      </c>
      <c r="BK177" s="249" t="n">
        <f aca="false">ROUND(I177*H177,2)</f>
        <v>0</v>
      </c>
      <c r="BL177" s="3" t="s">
        <v>196</v>
      </c>
      <c r="BM177" s="248" t="s">
        <v>525</v>
      </c>
    </row>
    <row r="178" s="250" customFormat="true" ht="9.75" hidden="false" customHeight="false" outlineLevel="0" collapsed="false">
      <c r="B178" s="251"/>
      <c r="C178" s="252"/>
      <c r="D178" s="253" t="s">
        <v>198</v>
      </c>
      <c r="E178" s="254"/>
      <c r="F178" s="255" t="s">
        <v>141</v>
      </c>
      <c r="G178" s="252"/>
      <c r="H178" s="256" t="n">
        <v>22</v>
      </c>
      <c r="I178" s="257"/>
      <c r="J178" s="252"/>
      <c r="K178" s="252"/>
      <c r="L178" s="258"/>
      <c r="M178" s="259"/>
      <c r="N178" s="260"/>
      <c r="O178" s="260"/>
      <c r="P178" s="260"/>
      <c r="Q178" s="260"/>
      <c r="R178" s="260"/>
      <c r="S178" s="260"/>
      <c r="T178" s="261"/>
      <c r="AT178" s="262" t="s">
        <v>198</v>
      </c>
      <c r="AU178" s="262" t="s">
        <v>86</v>
      </c>
      <c r="AV178" s="250" t="s">
        <v>86</v>
      </c>
      <c r="AW178" s="250" t="s">
        <v>33</v>
      </c>
      <c r="AX178" s="250" t="s">
        <v>84</v>
      </c>
      <c r="AY178" s="262" t="s">
        <v>189</v>
      </c>
    </row>
    <row r="179" s="220" customFormat="true" ht="22.5" hidden="false" customHeight="true" outlineLevel="0" collapsed="false">
      <c r="B179" s="221"/>
      <c r="C179" s="222"/>
      <c r="D179" s="223" t="s">
        <v>76</v>
      </c>
      <c r="E179" s="235" t="s">
        <v>216</v>
      </c>
      <c r="F179" s="235" t="s">
        <v>330</v>
      </c>
      <c r="G179" s="222"/>
      <c r="H179" s="222"/>
      <c r="I179" s="225"/>
      <c r="J179" s="236" t="n">
        <f aca="false">BK179</f>
        <v>0</v>
      </c>
      <c r="K179" s="222"/>
      <c r="L179" s="227"/>
      <c r="M179" s="228"/>
      <c r="N179" s="229"/>
      <c r="O179" s="229"/>
      <c r="P179" s="230" t="n">
        <f aca="false">SUM(P180:P190)</f>
        <v>0</v>
      </c>
      <c r="Q179" s="229"/>
      <c r="R179" s="230" t="n">
        <f aca="false">SUM(R180:R190)</f>
        <v>52.67803</v>
      </c>
      <c r="S179" s="229"/>
      <c r="T179" s="231" t="n">
        <f aca="false">SUM(T180:T190)</f>
        <v>0</v>
      </c>
      <c r="AR179" s="232" t="s">
        <v>84</v>
      </c>
      <c r="AT179" s="233" t="s">
        <v>76</v>
      </c>
      <c r="AU179" s="233" t="s">
        <v>84</v>
      </c>
      <c r="AY179" s="232" t="s">
        <v>189</v>
      </c>
      <c r="BK179" s="234" t="n">
        <f aca="false">SUM(BK180:BK190)</f>
        <v>0</v>
      </c>
    </row>
    <row r="180" s="31" customFormat="true" ht="21.75" hidden="false" customHeight="true" outlineLevel="0" collapsed="false">
      <c r="A180" s="24"/>
      <c r="B180" s="25"/>
      <c r="C180" s="237" t="s">
        <v>6</v>
      </c>
      <c r="D180" s="237" t="s">
        <v>191</v>
      </c>
      <c r="E180" s="238" t="s">
        <v>526</v>
      </c>
      <c r="F180" s="239" t="s">
        <v>527</v>
      </c>
      <c r="G180" s="240" t="s">
        <v>194</v>
      </c>
      <c r="H180" s="241" t="n">
        <v>58</v>
      </c>
      <c r="I180" s="242"/>
      <c r="J180" s="243" t="n">
        <f aca="false">ROUND(I180*H180,2)</f>
        <v>0</v>
      </c>
      <c r="K180" s="239" t="s">
        <v>195</v>
      </c>
      <c r="L180" s="30"/>
      <c r="M180" s="244"/>
      <c r="N180" s="245" t="s">
        <v>42</v>
      </c>
      <c r="O180" s="74"/>
      <c r="P180" s="246" t="n">
        <f aca="false">O180*H180</f>
        <v>0</v>
      </c>
      <c r="Q180" s="246" t="n">
        <v>0.61984</v>
      </c>
      <c r="R180" s="246" t="n">
        <f aca="false">Q180*H180</f>
        <v>35.95072</v>
      </c>
      <c r="S180" s="246" t="n">
        <v>0</v>
      </c>
      <c r="T180" s="24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48" t="s">
        <v>196</v>
      </c>
      <c r="AT180" s="248" t="s">
        <v>191</v>
      </c>
      <c r="AU180" s="248" t="s">
        <v>86</v>
      </c>
      <c r="AY180" s="3" t="s">
        <v>189</v>
      </c>
      <c r="BE180" s="249" t="n">
        <f aca="false">IF(N180="základní",J180,0)</f>
        <v>0</v>
      </c>
      <c r="BF180" s="249" t="n">
        <f aca="false">IF(N180="snížená",J180,0)</f>
        <v>0</v>
      </c>
      <c r="BG180" s="249" t="n">
        <f aca="false">IF(N180="zákl. přenesená",J180,0)</f>
        <v>0</v>
      </c>
      <c r="BH180" s="249" t="n">
        <f aca="false">IF(N180="sníž. přenesená",J180,0)</f>
        <v>0</v>
      </c>
      <c r="BI180" s="249" t="n">
        <f aca="false">IF(N180="nulová",J180,0)</f>
        <v>0</v>
      </c>
      <c r="BJ180" s="3" t="s">
        <v>84</v>
      </c>
      <c r="BK180" s="249" t="n">
        <f aca="false">ROUND(I180*H180,2)</f>
        <v>0</v>
      </c>
      <c r="BL180" s="3" t="s">
        <v>196</v>
      </c>
      <c r="BM180" s="248" t="s">
        <v>528</v>
      </c>
    </row>
    <row r="181" s="250" customFormat="true" ht="9.75" hidden="false" customHeight="false" outlineLevel="0" collapsed="false">
      <c r="B181" s="251"/>
      <c r="C181" s="252"/>
      <c r="D181" s="253" t="s">
        <v>198</v>
      </c>
      <c r="E181" s="254"/>
      <c r="F181" s="255" t="s">
        <v>465</v>
      </c>
      <c r="G181" s="252"/>
      <c r="H181" s="256" t="n">
        <v>58</v>
      </c>
      <c r="I181" s="257"/>
      <c r="J181" s="252"/>
      <c r="K181" s="252"/>
      <c r="L181" s="258"/>
      <c r="M181" s="259"/>
      <c r="N181" s="260"/>
      <c r="O181" s="260"/>
      <c r="P181" s="260"/>
      <c r="Q181" s="260"/>
      <c r="R181" s="260"/>
      <c r="S181" s="260"/>
      <c r="T181" s="261"/>
      <c r="AT181" s="262" t="s">
        <v>198</v>
      </c>
      <c r="AU181" s="262" t="s">
        <v>86</v>
      </c>
      <c r="AV181" s="250" t="s">
        <v>86</v>
      </c>
      <c r="AW181" s="250" t="s">
        <v>33</v>
      </c>
      <c r="AX181" s="250" t="s">
        <v>84</v>
      </c>
      <c r="AY181" s="262" t="s">
        <v>189</v>
      </c>
    </row>
    <row r="182" s="31" customFormat="true" ht="21.75" hidden="false" customHeight="true" outlineLevel="0" collapsed="false">
      <c r="A182" s="24"/>
      <c r="B182" s="25"/>
      <c r="C182" s="237" t="s">
        <v>301</v>
      </c>
      <c r="D182" s="237" t="s">
        <v>191</v>
      </c>
      <c r="E182" s="238" t="s">
        <v>529</v>
      </c>
      <c r="F182" s="239" t="s">
        <v>530</v>
      </c>
      <c r="G182" s="240" t="s">
        <v>194</v>
      </c>
      <c r="H182" s="241" t="n">
        <v>58</v>
      </c>
      <c r="I182" s="242"/>
      <c r="J182" s="243" t="n">
        <f aca="false">ROUND(I182*H182,2)</f>
        <v>0</v>
      </c>
      <c r="K182" s="239" t="s">
        <v>195</v>
      </c>
      <c r="L182" s="30"/>
      <c r="M182" s="244"/>
      <c r="N182" s="245" t="s">
        <v>42</v>
      </c>
      <c r="O182" s="74"/>
      <c r="P182" s="246" t="n">
        <f aca="false">O182*H182</f>
        <v>0</v>
      </c>
      <c r="Q182" s="246" t="n">
        <v>0.10362</v>
      </c>
      <c r="R182" s="246" t="n">
        <f aca="false">Q182*H182</f>
        <v>6.00996</v>
      </c>
      <c r="S182" s="246" t="n">
        <v>0</v>
      </c>
      <c r="T182" s="24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48" t="s">
        <v>196</v>
      </c>
      <c r="AT182" s="248" t="s">
        <v>191</v>
      </c>
      <c r="AU182" s="248" t="s">
        <v>86</v>
      </c>
      <c r="AY182" s="3" t="s">
        <v>189</v>
      </c>
      <c r="BE182" s="249" t="n">
        <f aca="false">IF(N182="základní",J182,0)</f>
        <v>0</v>
      </c>
      <c r="BF182" s="249" t="n">
        <f aca="false">IF(N182="snížená",J182,0)</f>
        <v>0</v>
      </c>
      <c r="BG182" s="249" t="n">
        <f aca="false">IF(N182="zákl. přenesená",J182,0)</f>
        <v>0</v>
      </c>
      <c r="BH182" s="249" t="n">
        <f aca="false">IF(N182="sníž. přenesená",J182,0)</f>
        <v>0</v>
      </c>
      <c r="BI182" s="249" t="n">
        <f aca="false">IF(N182="nulová",J182,0)</f>
        <v>0</v>
      </c>
      <c r="BJ182" s="3" t="s">
        <v>84</v>
      </c>
      <c r="BK182" s="249" t="n">
        <f aca="false">ROUND(I182*H182,2)</f>
        <v>0</v>
      </c>
      <c r="BL182" s="3" t="s">
        <v>196</v>
      </c>
      <c r="BM182" s="248" t="s">
        <v>531</v>
      </c>
    </row>
    <row r="183" s="250" customFormat="true" ht="9.75" hidden="false" customHeight="false" outlineLevel="0" collapsed="false">
      <c r="B183" s="251"/>
      <c r="C183" s="252"/>
      <c r="D183" s="253" t="s">
        <v>198</v>
      </c>
      <c r="E183" s="254" t="s">
        <v>465</v>
      </c>
      <c r="F183" s="255" t="s">
        <v>532</v>
      </c>
      <c r="G183" s="252"/>
      <c r="H183" s="256" t="n">
        <v>58</v>
      </c>
      <c r="I183" s="257"/>
      <c r="J183" s="252"/>
      <c r="K183" s="252"/>
      <c r="L183" s="258"/>
      <c r="M183" s="259"/>
      <c r="N183" s="260"/>
      <c r="O183" s="260"/>
      <c r="P183" s="260"/>
      <c r="Q183" s="260"/>
      <c r="R183" s="260"/>
      <c r="S183" s="260"/>
      <c r="T183" s="261"/>
      <c r="AT183" s="262" t="s">
        <v>198</v>
      </c>
      <c r="AU183" s="262" t="s">
        <v>86</v>
      </c>
      <c r="AV183" s="250" t="s">
        <v>86</v>
      </c>
      <c r="AW183" s="250" t="s">
        <v>33</v>
      </c>
      <c r="AX183" s="250" t="s">
        <v>84</v>
      </c>
      <c r="AY183" s="262" t="s">
        <v>189</v>
      </c>
    </row>
    <row r="184" s="31" customFormat="true" ht="16.5" hidden="false" customHeight="true" outlineLevel="0" collapsed="false">
      <c r="A184" s="24"/>
      <c r="B184" s="25"/>
      <c r="C184" s="286" t="s">
        <v>307</v>
      </c>
      <c r="D184" s="286" t="s">
        <v>326</v>
      </c>
      <c r="E184" s="287" t="s">
        <v>533</v>
      </c>
      <c r="F184" s="288" t="s">
        <v>534</v>
      </c>
      <c r="G184" s="289" t="s">
        <v>194</v>
      </c>
      <c r="H184" s="290" t="n">
        <v>58.8</v>
      </c>
      <c r="I184" s="291"/>
      <c r="J184" s="292" t="n">
        <f aca="false">ROUND(I184*H184,2)</f>
        <v>0</v>
      </c>
      <c r="K184" s="288" t="s">
        <v>399</v>
      </c>
      <c r="L184" s="293"/>
      <c r="M184" s="294"/>
      <c r="N184" s="295" t="s">
        <v>42</v>
      </c>
      <c r="O184" s="74"/>
      <c r="P184" s="246" t="n">
        <f aca="false">O184*H184</f>
        <v>0</v>
      </c>
      <c r="Q184" s="246" t="n">
        <v>0.176</v>
      </c>
      <c r="R184" s="246" t="n">
        <f aca="false">Q184*H184</f>
        <v>10.3488</v>
      </c>
      <c r="S184" s="246" t="n">
        <v>0</v>
      </c>
      <c r="T184" s="24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48" t="s">
        <v>233</v>
      </c>
      <c r="AT184" s="248" t="s">
        <v>326</v>
      </c>
      <c r="AU184" s="248" t="s">
        <v>86</v>
      </c>
      <c r="AY184" s="3" t="s">
        <v>189</v>
      </c>
      <c r="BE184" s="249" t="n">
        <f aca="false">IF(N184="základní",J184,0)</f>
        <v>0</v>
      </c>
      <c r="BF184" s="249" t="n">
        <f aca="false">IF(N184="snížená",J184,0)</f>
        <v>0</v>
      </c>
      <c r="BG184" s="249" t="n">
        <f aca="false">IF(N184="zákl. přenesená",J184,0)</f>
        <v>0</v>
      </c>
      <c r="BH184" s="249" t="n">
        <f aca="false">IF(N184="sníž. přenesená",J184,0)</f>
        <v>0</v>
      </c>
      <c r="BI184" s="249" t="n">
        <f aca="false">IF(N184="nulová",J184,0)</f>
        <v>0</v>
      </c>
      <c r="BJ184" s="3" t="s">
        <v>84</v>
      </c>
      <c r="BK184" s="249" t="n">
        <f aca="false">ROUND(I184*H184,2)</f>
        <v>0</v>
      </c>
      <c r="BL184" s="3" t="s">
        <v>196</v>
      </c>
      <c r="BM184" s="248" t="s">
        <v>535</v>
      </c>
    </row>
    <row r="185" s="250" customFormat="true" ht="9.75" hidden="false" customHeight="false" outlineLevel="0" collapsed="false">
      <c r="B185" s="251"/>
      <c r="C185" s="252"/>
      <c r="D185" s="253" t="s">
        <v>198</v>
      </c>
      <c r="E185" s="254"/>
      <c r="F185" s="255" t="s">
        <v>536</v>
      </c>
      <c r="G185" s="252"/>
      <c r="H185" s="256" t="n">
        <v>58.8</v>
      </c>
      <c r="I185" s="257"/>
      <c r="J185" s="252"/>
      <c r="K185" s="252"/>
      <c r="L185" s="258"/>
      <c r="M185" s="259"/>
      <c r="N185" s="260"/>
      <c r="O185" s="260"/>
      <c r="P185" s="260"/>
      <c r="Q185" s="260"/>
      <c r="R185" s="260"/>
      <c r="S185" s="260"/>
      <c r="T185" s="261"/>
      <c r="AT185" s="262" t="s">
        <v>198</v>
      </c>
      <c r="AU185" s="262" t="s">
        <v>86</v>
      </c>
      <c r="AV185" s="250" t="s">
        <v>86</v>
      </c>
      <c r="AW185" s="250" t="s">
        <v>33</v>
      </c>
      <c r="AX185" s="250" t="s">
        <v>84</v>
      </c>
      <c r="AY185" s="262" t="s">
        <v>189</v>
      </c>
    </row>
    <row r="186" s="31" customFormat="true" ht="21.75" hidden="false" customHeight="true" outlineLevel="0" collapsed="false">
      <c r="A186" s="24"/>
      <c r="B186" s="25"/>
      <c r="C186" s="286" t="s">
        <v>314</v>
      </c>
      <c r="D186" s="286" t="s">
        <v>326</v>
      </c>
      <c r="E186" s="287" t="s">
        <v>537</v>
      </c>
      <c r="F186" s="288" t="s">
        <v>538</v>
      </c>
      <c r="G186" s="289" t="s">
        <v>194</v>
      </c>
      <c r="H186" s="290" t="n">
        <v>1.05</v>
      </c>
      <c r="I186" s="291"/>
      <c r="J186" s="292" t="n">
        <f aca="false">ROUND(I186*H186,2)</f>
        <v>0</v>
      </c>
      <c r="K186" s="288" t="s">
        <v>195</v>
      </c>
      <c r="L186" s="293"/>
      <c r="M186" s="294"/>
      <c r="N186" s="295" t="s">
        <v>42</v>
      </c>
      <c r="O186" s="74"/>
      <c r="P186" s="246" t="n">
        <f aca="false">O186*H186</f>
        <v>0</v>
      </c>
      <c r="Q186" s="246" t="n">
        <v>0.175</v>
      </c>
      <c r="R186" s="246" t="n">
        <f aca="false">Q186*H186</f>
        <v>0.18375</v>
      </c>
      <c r="S186" s="246" t="n">
        <v>0</v>
      </c>
      <c r="T186" s="24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48" t="s">
        <v>233</v>
      </c>
      <c r="AT186" s="248" t="s">
        <v>326</v>
      </c>
      <c r="AU186" s="248" t="s">
        <v>86</v>
      </c>
      <c r="AY186" s="3" t="s">
        <v>189</v>
      </c>
      <c r="BE186" s="249" t="n">
        <f aca="false">IF(N186="základní",J186,0)</f>
        <v>0</v>
      </c>
      <c r="BF186" s="249" t="n">
        <f aca="false">IF(N186="snížená",J186,0)</f>
        <v>0</v>
      </c>
      <c r="BG186" s="249" t="n">
        <f aca="false">IF(N186="zákl. přenesená",J186,0)</f>
        <v>0</v>
      </c>
      <c r="BH186" s="249" t="n">
        <f aca="false">IF(N186="sníž. přenesená",J186,0)</f>
        <v>0</v>
      </c>
      <c r="BI186" s="249" t="n">
        <f aca="false">IF(N186="nulová",J186,0)</f>
        <v>0</v>
      </c>
      <c r="BJ186" s="3" t="s">
        <v>84</v>
      </c>
      <c r="BK186" s="249" t="n">
        <f aca="false">ROUND(I186*H186,2)</f>
        <v>0</v>
      </c>
      <c r="BL186" s="3" t="s">
        <v>196</v>
      </c>
      <c r="BM186" s="248" t="s">
        <v>539</v>
      </c>
    </row>
    <row r="187" s="250" customFormat="true" ht="9.75" hidden="false" customHeight="false" outlineLevel="0" collapsed="false">
      <c r="B187" s="251"/>
      <c r="C187" s="252"/>
      <c r="D187" s="253" t="s">
        <v>198</v>
      </c>
      <c r="E187" s="254"/>
      <c r="F187" s="255" t="s">
        <v>540</v>
      </c>
      <c r="G187" s="252"/>
      <c r="H187" s="256" t="n">
        <v>1.05</v>
      </c>
      <c r="I187" s="257"/>
      <c r="J187" s="252"/>
      <c r="K187" s="252"/>
      <c r="L187" s="258"/>
      <c r="M187" s="259"/>
      <c r="N187" s="260"/>
      <c r="O187" s="260"/>
      <c r="P187" s="260"/>
      <c r="Q187" s="260"/>
      <c r="R187" s="260"/>
      <c r="S187" s="260"/>
      <c r="T187" s="261"/>
      <c r="AT187" s="262" t="s">
        <v>198</v>
      </c>
      <c r="AU187" s="262" t="s">
        <v>86</v>
      </c>
      <c r="AV187" s="250" t="s">
        <v>86</v>
      </c>
      <c r="AW187" s="250" t="s">
        <v>33</v>
      </c>
      <c r="AX187" s="250" t="s">
        <v>84</v>
      </c>
      <c r="AY187" s="262" t="s">
        <v>189</v>
      </c>
    </row>
    <row r="188" s="31" customFormat="true" ht="21.75" hidden="false" customHeight="true" outlineLevel="0" collapsed="false">
      <c r="A188" s="24"/>
      <c r="B188" s="25"/>
      <c r="C188" s="286" t="s">
        <v>319</v>
      </c>
      <c r="D188" s="286" t="s">
        <v>326</v>
      </c>
      <c r="E188" s="287" t="s">
        <v>541</v>
      </c>
      <c r="F188" s="288" t="s">
        <v>542</v>
      </c>
      <c r="G188" s="289" t="s">
        <v>194</v>
      </c>
      <c r="H188" s="290" t="n">
        <v>1.05</v>
      </c>
      <c r="I188" s="291"/>
      <c r="J188" s="292" t="n">
        <f aca="false">ROUND(I188*H188,2)</f>
        <v>0</v>
      </c>
      <c r="K188" s="288"/>
      <c r="L188" s="293"/>
      <c r="M188" s="294"/>
      <c r="N188" s="295" t="s">
        <v>42</v>
      </c>
      <c r="O188" s="74"/>
      <c r="P188" s="246" t="n">
        <f aca="false">O188*H188</f>
        <v>0</v>
      </c>
      <c r="Q188" s="246" t="n">
        <v>0.176</v>
      </c>
      <c r="R188" s="246" t="n">
        <f aca="false">Q188*H188</f>
        <v>0.1848</v>
      </c>
      <c r="S188" s="246" t="n">
        <v>0</v>
      </c>
      <c r="T188" s="24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48" t="s">
        <v>233</v>
      </c>
      <c r="AT188" s="248" t="s">
        <v>326</v>
      </c>
      <c r="AU188" s="248" t="s">
        <v>86</v>
      </c>
      <c r="AY188" s="3" t="s">
        <v>189</v>
      </c>
      <c r="BE188" s="249" t="n">
        <f aca="false">IF(N188="základní",J188,0)</f>
        <v>0</v>
      </c>
      <c r="BF188" s="249" t="n">
        <f aca="false">IF(N188="snížená",J188,0)</f>
        <v>0</v>
      </c>
      <c r="BG188" s="249" t="n">
        <f aca="false">IF(N188="zákl. přenesená",J188,0)</f>
        <v>0</v>
      </c>
      <c r="BH188" s="249" t="n">
        <f aca="false">IF(N188="sníž. přenesená",J188,0)</f>
        <v>0</v>
      </c>
      <c r="BI188" s="249" t="n">
        <f aca="false">IF(N188="nulová",J188,0)</f>
        <v>0</v>
      </c>
      <c r="BJ188" s="3" t="s">
        <v>84</v>
      </c>
      <c r="BK188" s="249" t="n">
        <f aca="false">ROUND(I188*H188,2)</f>
        <v>0</v>
      </c>
      <c r="BL188" s="3" t="s">
        <v>196</v>
      </c>
      <c r="BM188" s="248" t="s">
        <v>543</v>
      </c>
    </row>
    <row r="189" s="250" customFormat="true" ht="9.75" hidden="false" customHeight="false" outlineLevel="0" collapsed="false">
      <c r="B189" s="251"/>
      <c r="C189" s="252"/>
      <c r="D189" s="253" t="s">
        <v>198</v>
      </c>
      <c r="E189" s="254"/>
      <c r="F189" s="255" t="s">
        <v>540</v>
      </c>
      <c r="G189" s="252"/>
      <c r="H189" s="256" t="n">
        <v>1.05</v>
      </c>
      <c r="I189" s="257"/>
      <c r="J189" s="252"/>
      <c r="K189" s="252"/>
      <c r="L189" s="258"/>
      <c r="M189" s="259"/>
      <c r="N189" s="260"/>
      <c r="O189" s="260"/>
      <c r="P189" s="260"/>
      <c r="Q189" s="260"/>
      <c r="R189" s="260"/>
      <c r="S189" s="260"/>
      <c r="T189" s="261"/>
      <c r="AT189" s="262" t="s">
        <v>198</v>
      </c>
      <c r="AU189" s="262" t="s">
        <v>86</v>
      </c>
      <c r="AV189" s="250" t="s">
        <v>86</v>
      </c>
      <c r="AW189" s="250" t="s">
        <v>33</v>
      </c>
      <c r="AX189" s="250" t="s">
        <v>84</v>
      </c>
      <c r="AY189" s="262" t="s">
        <v>189</v>
      </c>
    </row>
    <row r="190" s="31" customFormat="true" ht="21.75" hidden="false" customHeight="true" outlineLevel="0" collapsed="false">
      <c r="A190" s="24"/>
      <c r="B190" s="25"/>
      <c r="C190" s="237" t="s">
        <v>325</v>
      </c>
      <c r="D190" s="237" t="s">
        <v>191</v>
      </c>
      <c r="E190" s="238" t="s">
        <v>544</v>
      </c>
      <c r="F190" s="239" t="s">
        <v>545</v>
      </c>
      <c r="G190" s="240" t="s">
        <v>194</v>
      </c>
      <c r="H190" s="241" t="n">
        <v>2</v>
      </c>
      <c r="I190" s="242"/>
      <c r="J190" s="243" t="n">
        <f aca="false">ROUND(I190*H190,2)</f>
        <v>0</v>
      </c>
      <c r="K190" s="239" t="s">
        <v>195</v>
      </c>
      <c r="L190" s="30"/>
      <c r="M190" s="244"/>
      <c r="N190" s="245" t="s">
        <v>42</v>
      </c>
      <c r="O190" s="74"/>
      <c r="P190" s="246" t="n">
        <f aca="false">O190*H190</f>
        <v>0</v>
      </c>
      <c r="Q190" s="246" t="n">
        <v>0</v>
      </c>
      <c r="R190" s="246" t="n">
        <f aca="false">Q190*H190</f>
        <v>0</v>
      </c>
      <c r="S190" s="246" t="n">
        <v>0</v>
      </c>
      <c r="T190" s="24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48" t="s">
        <v>196</v>
      </c>
      <c r="AT190" s="248" t="s">
        <v>191</v>
      </c>
      <c r="AU190" s="248" t="s">
        <v>86</v>
      </c>
      <c r="AY190" s="3" t="s">
        <v>189</v>
      </c>
      <c r="BE190" s="249" t="n">
        <f aca="false">IF(N190="základní",J190,0)</f>
        <v>0</v>
      </c>
      <c r="BF190" s="249" t="n">
        <f aca="false">IF(N190="snížená",J190,0)</f>
        <v>0</v>
      </c>
      <c r="BG190" s="249" t="n">
        <f aca="false">IF(N190="zákl. přenesená",J190,0)</f>
        <v>0</v>
      </c>
      <c r="BH190" s="249" t="n">
        <f aca="false">IF(N190="sníž. přenesená",J190,0)</f>
        <v>0</v>
      </c>
      <c r="BI190" s="249" t="n">
        <f aca="false">IF(N190="nulová",J190,0)</f>
        <v>0</v>
      </c>
      <c r="BJ190" s="3" t="s">
        <v>84</v>
      </c>
      <c r="BK190" s="249" t="n">
        <f aca="false">ROUND(I190*H190,2)</f>
        <v>0</v>
      </c>
      <c r="BL190" s="3" t="s">
        <v>196</v>
      </c>
      <c r="BM190" s="248" t="s">
        <v>546</v>
      </c>
    </row>
    <row r="191" s="220" customFormat="true" ht="22.5" hidden="false" customHeight="true" outlineLevel="0" collapsed="false">
      <c r="B191" s="221"/>
      <c r="C191" s="222"/>
      <c r="D191" s="223" t="s">
        <v>76</v>
      </c>
      <c r="E191" s="235" t="s">
        <v>222</v>
      </c>
      <c r="F191" s="235" t="s">
        <v>547</v>
      </c>
      <c r="G191" s="222"/>
      <c r="H191" s="222"/>
      <c r="I191" s="225"/>
      <c r="J191" s="236" t="n">
        <f aca="false">BK191</f>
        <v>0</v>
      </c>
      <c r="K191" s="222"/>
      <c r="L191" s="227"/>
      <c r="M191" s="228"/>
      <c r="N191" s="229"/>
      <c r="O191" s="229"/>
      <c r="P191" s="230" t="n">
        <f aca="false">SUM(P192:P202)</f>
        <v>0</v>
      </c>
      <c r="Q191" s="229"/>
      <c r="R191" s="230" t="n">
        <f aca="false">SUM(R192:R202)</f>
        <v>21.56601618</v>
      </c>
      <c r="S191" s="229"/>
      <c r="T191" s="231" t="n">
        <f aca="false">SUM(T192:T202)</f>
        <v>0</v>
      </c>
      <c r="AR191" s="232" t="s">
        <v>84</v>
      </c>
      <c r="AT191" s="233" t="s">
        <v>76</v>
      </c>
      <c r="AU191" s="233" t="s">
        <v>84</v>
      </c>
      <c r="AY191" s="232" t="s">
        <v>189</v>
      </c>
      <c r="BK191" s="234" t="n">
        <f aca="false">SUM(BK192:BK202)</f>
        <v>0</v>
      </c>
    </row>
    <row r="192" s="31" customFormat="true" ht="21.75" hidden="false" customHeight="true" outlineLevel="0" collapsed="false">
      <c r="A192" s="24"/>
      <c r="B192" s="25"/>
      <c r="C192" s="237" t="s">
        <v>331</v>
      </c>
      <c r="D192" s="237" t="s">
        <v>191</v>
      </c>
      <c r="E192" s="238" t="s">
        <v>548</v>
      </c>
      <c r="F192" s="239" t="s">
        <v>549</v>
      </c>
      <c r="G192" s="240" t="s">
        <v>201</v>
      </c>
      <c r="H192" s="241" t="n">
        <v>6</v>
      </c>
      <c r="I192" s="242"/>
      <c r="J192" s="243" t="n">
        <f aca="false">ROUND(I192*H192,2)</f>
        <v>0</v>
      </c>
      <c r="K192" s="239" t="s">
        <v>195</v>
      </c>
      <c r="L192" s="30"/>
      <c r="M192" s="244"/>
      <c r="N192" s="245" t="s">
        <v>42</v>
      </c>
      <c r="O192" s="74"/>
      <c r="P192" s="246" t="n">
        <f aca="false">O192*H192</f>
        <v>0</v>
      </c>
      <c r="Q192" s="246" t="n">
        <v>2.25634</v>
      </c>
      <c r="R192" s="246" t="n">
        <f aca="false">Q192*H192</f>
        <v>13.53804</v>
      </c>
      <c r="S192" s="246" t="n">
        <v>0</v>
      </c>
      <c r="T192" s="24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48" t="s">
        <v>196</v>
      </c>
      <c r="AT192" s="248" t="s">
        <v>191</v>
      </c>
      <c r="AU192" s="248" t="s">
        <v>86</v>
      </c>
      <c r="AY192" s="3" t="s">
        <v>189</v>
      </c>
      <c r="BE192" s="249" t="n">
        <f aca="false">IF(N192="základní",J192,0)</f>
        <v>0</v>
      </c>
      <c r="BF192" s="249" t="n">
        <f aca="false">IF(N192="snížená",J192,0)</f>
        <v>0</v>
      </c>
      <c r="BG192" s="249" t="n">
        <f aca="false">IF(N192="zákl. přenesená",J192,0)</f>
        <v>0</v>
      </c>
      <c r="BH192" s="249" t="n">
        <f aca="false">IF(N192="sníž. přenesená",J192,0)</f>
        <v>0</v>
      </c>
      <c r="BI192" s="249" t="n">
        <f aca="false">IF(N192="nulová",J192,0)</f>
        <v>0</v>
      </c>
      <c r="BJ192" s="3" t="s">
        <v>84</v>
      </c>
      <c r="BK192" s="249" t="n">
        <f aca="false">ROUND(I192*H192,2)</f>
        <v>0</v>
      </c>
      <c r="BL192" s="3" t="s">
        <v>196</v>
      </c>
      <c r="BM192" s="248" t="s">
        <v>550</v>
      </c>
    </row>
    <row r="193" s="263" customFormat="true" ht="9.75" hidden="false" customHeight="false" outlineLevel="0" collapsed="false">
      <c r="B193" s="264"/>
      <c r="C193" s="265"/>
      <c r="D193" s="253" t="s">
        <v>198</v>
      </c>
      <c r="E193" s="266"/>
      <c r="F193" s="267" t="s">
        <v>551</v>
      </c>
      <c r="G193" s="265"/>
      <c r="H193" s="266"/>
      <c r="I193" s="268"/>
      <c r="J193" s="265"/>
      <c r="K193" s="265"/>
      <c r="L193" s="269"/>
      <c r="M193" s="270"/>
      <c r="N193" s="271"/>
      <c r="O193" s="271"/>
      <c r="P193" s="271"/>
      <c r="Q193" s="271"/>
      <c r="R193" s="271"/>
      <c r="S193" s="271"/>
      <c r="T193" s="272"/>
      <c r="AT193" s="273" t="s">
        <v>198</v>
      </c>
      <c r="AU193" s="273" t="s">
        <v>86</v>
      </c>
      <c r="AV193" s="263" t="s">
        <v>84</v>
      </c>
      <c r="AW193" s="263" t="s">
        <v>33</v>
      </c>
      <c r="AX193" s="263" t="s">
        <v>77</v>
      </c>
      <c r="AY193" s="273" t="s">
        <v>189</v>
      </c>
    </row>
    <row r="194" s="250" customFormat="true" ht="9.75" hidden="false" customHeight="false" outlineLevel="0" collapsed="false">
      <c r="B194" s="251"/>
      <c r="C194" s="252"/>
      <c r="D194" s="253" t="s">
        <v>198</v>
      </c>
      <c r="E194" s="254"/>
      <c r="F194" s="255" t="s">
        <v>552</v>
      </c>
      <c r="G194" s="252"/>
      <c r="H194" s="256" t="n">
        <v>6</v>
      </c>
      <c r="I194" s="257"/>
      <c r="J194" s="252"/>
      <c r="K194" s="252"/>
      <c r="L194" s="258"/>
      <c r="M194" s="259"/>
      <c r="N194" s="260"/>
      <c r="O194" s="260"/>
      <c r="P194" s="260"/>
      <c r="Q194" s="260"/>
      <c r="R194" s="260"/>
      <c r="S194" s="260"/>
      <c r="T194" s="261"/>
      <c r="AT194" s="262" t="s">
        <v>198</v>
      </c>
      <c r="AU194" s="262" t="s">
        <v>86</v>
      </c>
      <c r="AV194" s="250" t="s">
        <v>86</v>
      </c>
      <c r="AW194" s="250" t="s">
        <v>33</v>
      </c>
      <c r="AX194" s="250" t="s">
        <v>84</v>
      </c>
      <c r="AY194" s="262" t="s">
        <v>189</v>
      </c>
    </row>
    <row r="195" s="31" customFormat="true" ht="16.5" hidden="false" customHeight="true" outlineLevel="0" collapsed="false">
      <c r="A195" s="24"/>
      <c r="B195" s="25"/>
      <c r="C195" s="237" t="s">
        <v>335</v>
      </c>
      <c r="D195" s="237" t="s">
        <v>191</v>
      </c>
      <c r="E195" s="238" t="s">
        <v>553</v>
      </c>
      <c r="F195" s="239" t="s">
        <v>554</v>
      </c>
      <c r="G195" s="240" t="s">
        <v>194</v>
      </c>
      <c r="H195" s="241" t="n">
        <v>6.908</v>
      </c>
      <c r="I195" s="242"/>
      <c r="J195" s="243" t="n">
        <f aca="false">ROUND(I195*H195,2)</f>
        <v>0</v>
      </c>
      <c r="K195" s="239" t="s">
        <v>195</v>
      </c>
      <c r="L195" s="30"/>
      <c r="M195" s="244"/>
      <c r="N195" s="245" t="s">
        <v>42</v>
      </c>
      <c r="O195" s="74"/>
      <c r="P195" s="246" t="n">
        <f aca="false">O195*H195</f>
        <v>0</v>
      </c>
      <c r="Q195" s="246" t="n">
        <v>0.01352</v>
      </c>
      <c r="R195" s="246" t="n">
        <f aca="false">Q195*H195</f>
        <v>0.09339616</v>
      </c>
      <c r="S195" s="246" t="n">
        <v>0</v>
      </c>
      <c r="T195" s="24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48" t="s">
        <v>196</v>
      </c>
      <c r="AT195" s="248" t="s">
        <v>191</v>
      </c>
      <c r="AU195" s="248" t="s">
        <v>86</v>
      </c>
      <c r="AY195" s="3" t="s">
        <v>189</v>
      </c>
      <c r="BE195" s="249" t="n">
        <f aca="false">IF(N195="základní",J195,0)</f>
        <v>0</v>
      </c>
      <c r="BF195" s="249" t="n">
        <f aca="false">IF(N195="snížená",J195,0)</f>
        <v>0</v>
      </c>
      <c r="BG195" s="249" t="n">
        <f aca="false">IF(N195="zákl. přenesená",J195,0)</f>
        <v>0</v>
      </c>
      <c r="BH195" s="249" t="n">
        <f aca="false">IF(N195="sníž. přenesená",J195,0)</f>
        <v>0</v>
      </c>
      <c r="BI195" s="249" t="n">
        <f aca="false">IF(N195="nulová",J195,0)</f>
        <v>0</v>
      </c>
      <c r="BJ195" s="3" t="s">
        <v>84</v>
      </c>
      <c r="BK195" s="249" t="n">
        <f aca="false">ROUND(I195*H195,2)</f>
        <v>0</v>
      </c>
      <c r="BL195" s="3" t="s">
        <v>196</v>
      </c>
      <c r="BM195" s="248" t="s">
        <v>555</v>
      </c>
    </row>
    <row r="196" s="250" customFormat="true" ht="9.75" hidden="false" customHeight="false" outlineLevel="0" collapsed="false">
      <c r="B196" s="251"/>
      <c r="C196" s="252"/>
      <c r="D196" s="253" t="s">
        <v>198</v>
      </c>
      <c r="E196" s="254"/>
      <c r="F196" s="255" t="s">
        <v>556</v>
      </c>
      <c r="G196" s="252"/>
      <c r="H196" s="256" t="n">
        <v>6.908</v>
      </c>
      <c r="I196" s="257"/>
      <c r="J196" s="252"/>
      <c r="K196" s="252"/>
      <c r="L196" s="258"/>
      <c r="M196" s="259"/>
      <c r="N196" s="260"/>
      <c r="O196" s="260"/>
      <c r="P196" s="260"/>
      <c r="Q196" s="260"/>
      <c r="R196" s="260"/>
      <c r="S196" s="260"/>
      <c r="T196" s="261"/>
      <c r="AT196" s="262" t="s">
        <v>198</v>
      </c>
      <c r="AU196" s="262" t="s">
        <v>86</v>
      </c>
      <c r="AV196" s="250" t="s">
        <v>86</v>
      </c>
      <c r="AW196" s="250" t="s">
        <v>33</v>
      </c>
      <c r="AX196" s="250" t="s">
        <v>84</v>
      </c>
      <c r="AY196" s="262" t="s">
        <v>189</v>
      </c>
    </row>
    <row r="197" s="31" customFormat="true" ht="16.5" hidden="false" customHeight="true" outlineLevel="0" collapsed="false">
      <c r="A197" s="24"/>
      <c r="B197" s="25"/>
      <c r="C197" s="237" t="s">
        <v>341</v>
      </c>
      <c r="D197" s="237" t="s">
        <v>191</v>
      </c>
      <c r="E197" s="238" t="s">
        <v>557</v>
      </c>
      <c r="F197" s="239" t="s">
        <v>558</v>
      </c>
      <c r="G197" s="240" t="s">
        <v>194</v>
      </c>
      <c r="H197" s="241" t="n">
        <v>6.908</v>
      </c>
      <c r="I197" s="242"/>
      <c r="J197" s="243" t="n">
        <f aca="false">ROUND(I197*H197,2)</f>
        <v>0</v>
      </c>
      <c r="K197" s="239" t="s">
        <v>195</v>
      </c>
      <c r="L197" s="30"/>
      <c r="M197" s="244"/>
      <c r="N197" s="245" t="s">
        <v>42</v>
      </c>
      <c r="O197" s="74"/>
      <c r="P197" s="246" t="n">
        <f aca="false">O197*H197</f>
        <v>0</v>
      </c>
      <c r="Q197" s="246" t="n">
        <v>0</v>
      </c>
      <c r="R197" s="246" t="n">
        <f aca="false">Q197*H197</f>
        <v>0</v>
      </c>
      <c r="S197" s="246" t="n">
        <v>0</v>
      </c>
      <c r="T197" s="24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48" t="s">
        <v>196</v>
      </c>
      <c r="AT197" s="248" t="s">
        <v>191</v>
      </c>
      <c r="AU197" s="248" t="s">
        <v>86</v>
      </c>
      <c r="AY197" s="3" t="s">
        <v>189</v>
      </c>
      <c r="BE197" s="249" t="n">
        <f aca="false">IF(N197="základní",J197,0)</f>
        <v>0</v>
      </c>
      <c r="BF197" s="249" t="n">
        <f aca="false">IF(N197="snížená",J197,0)</f>
        <v>0</v>
      </c>
      <c r="BG197" s="249" t="n">
        <f aca="false">IF(N197="zákl. přenesená",J197,0)</f>
        <v>0</v>
      </c>
      <c r="BH197" s="249" t="n">
        <f aca="false">IF(N197="sníž. přenesená",J197,0)</f>
        <v>0</v>
      </c>
      <c r="BI197" s="249" t="n">
        <f aca="false">IF(N197="nulová",J197,0)</f>
        <v>0</v>
      </c>
      <c r="BJ197" s="3" t="s">
        <v>84</v>
      </c>
      <c r="BK197" s="249" t="n">
        <f aca="false">ROUND(I197*H197,2)</f>
        <v>0</v>
      </c>
      <c r="BL197" s="3" t="s">
        <v>196</v>
      </c>
      <c r="BM197" s="248" t="s">
        <v>559</v>
      </c>
    </row>
    <row r="198" s="31" customFormat="true" ht="16.5" hidden="false" customHeight="true" outlineLevel="0" collapsed="false">
      <c r="A198" s="24"/>
      <c r="B198" s="25"/>
      <c r="C198" s="237" t="s">
        <v>137</v>
      </c>
      <c r="D198" s="237" t="s">
        <v>191</v>
      </c>
      <c r="E198" s="238" t="s">
        <v>560</v>
      </c>
      <c r="F198" s="239" t="s">
        <v>561</v>
      </c>
      <c r="G198" s="240" t="s">
        <v>255</v>
      </c>
      <c r="H198" s="241" t="n">
        <v>0.014</v>
      </c>
      <c r="I198" s="242"/>
      <c r="J198" s="243" t="n">
        <f aca="false">ROUND(I198*H198,2)</f>
        <v>0</v>
      </c>
      <c r="K198" s="239" t="s">
        <v>195</v>
      </c>
      <c r="L198" s="30"/>
      <c r="M198" s="244"/>
      <c r="N198" s="245" t="s">
        <v>42</v>
      </c>
      <c r="O198" s="74"/>
      <c r="P198" s="246" t="n">
        <f aca="false">O198*H198</f>
        <v>0</v>
      </c>
      <c r="Q198" s="246" t="n">
        <v>1.04143</v>
      </c>
      <c r="R198" s="246" t="n">
        <f aca="false">Q198*H198</f>
        <v>0.01458002</v>
      </c>
      <c r="S198" s="246" t="n">
        <v>0</v>
      </c>
      <c r="T198" s="24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48" t="s">
        <v>196</v>
      </c>
      <c r="AT198" s="248" t="s">
        <v>191</v>
      </c>
      <c r="AU198" s="248" t="s">
        <v>86</v>
      </c>
      <c r="AY198" s="3" t="s">
        <v>189</v>
      </c>
      <c r="BE198" s="249" t="n">
        <f aca="false">IF(N198="základní",J198,0)</f>
        <v>0</v>
      </c>
      <c r="BF198" s="249" t="n">
        <f aca="false">IF(N198="snížená",J198,0)</f>
        <v>0</v>
      </c>
      <c r="BG198" s="249" t="n">
        <f aca="false">IF(N198="zákl. přenesená",J198,0)</f>
        <v>0</v>
      </c>
      <c r="BH198" s="249" t="n">
        <f aca="false">IF(N198="sníž. přenesená",J198,0)</f>
        <v>0</v>
      </c>
      <c r="BI198" s="249" t="n">
        <f aca="false">IF(N198="nulová",J198,0)</f>
        <v>0</v>
      </c>
      <c r="BJ198" s="3" t="s">
        <v>84</v>
      </c>
      <c r="BK198" s="249" t="n">
        <f aca="false">ROUND(I198*H198,2)</f>
        <v>0</v>
      </c>
      <c r="BL198" s="3" t="s">
        <v>196</v>
      </c>
      <c r="BM198" s="248" t="s">
        <v>562</v>
      </c>
    </row>
    <row r="199" s="250" customFormat="true" ht="9.75" hidden="false" customHeight="false" outlineLevel="0" collapsed="false">
      <c r="B199" s="251"/>
      <c r="C199" s="252"/>
      <c r="D199" s="253" t="s">
        <v>198</v>
      </c>
      <c r="E199" s="254"/>
      <c r="F199" s="255" t="s">
        <v>563</v>
      </c>
      <c r="G199" s="252"/>
      <c r="H199" s="256" t="n">
        <v>0.014</v>
      </c>
      <c r="I199" s="257"/>
      <c r="J199" s="252"/>
      <c r="K199" s="252"/>
      <c r="L199" s="258"/>
      <c r="M199" s="259"/>
      <c r="N199" s="260"/>
      <c r="O199" s="260"/>
      <c r="P199" s="260"/>
      <c r="Q199" s="260"/>
      <c r="R199" s="260"/>
      <c r="S199" s="260"/>
      <c r="T199" s="261"/>
      <c r="AT199" s="262" t="s">
        <v>198</v>
      </c>
      <c r="AU199" s="262" t="s">
        <v>86</v>
      </c>
      <c r="AV199" s="250" t="s">
        <v>86</v>
      </c>
      <c r="AW199" s="250" t="s">
        <v>33</v>
      </c>
      <c r="AX199" s="250" t="s">
        <v>84</v>
      </c>
      <c r="AY199" s="262" t="s">
        <v>189</v>
      </c>
    </row>
    <row r="200" s="31" customFormat="true" ht="16.5" hidden="false" customHeight="true" outlineLevel="0" collapsed="false">
      <c r="A200" s="24"/>
      <c r="B200" s="25"/>
      <c r="C200" s="237" t="s">
        <v>351</v>
      </c>
      <c r="D200" s="237" t="s">
        <v>191</v>
      </c>
      <c r="E200" s="238" t="s">
        <v>564</v>
      </c>
      <c r="F200" s="239" t="s">
        <v>565</v>
      </c>
      <c r="G200" s="240" t="s">
        <v>201</v>
      </c>
      <c r="H200" s="241" t="n">
        <v>4</v>
      </c>
      <c r="I200" s="242"/>
      <c r="J200" s="243" t="n">
        <f aca="false">ROUND(I200*H200,2)</f>
        <v>0</v>
      </c>
      <c r="K200" s="239" t="s">
        <v>195</v>
      </c>
      <c r="L200" s="30"/>
      <c r="M200" s="244"/>
      <c r="N200" s="245" t="s">
        <v>42</v>
      </c>
      <c r="O200" s="74"/>
      <c r="P200" s="246" t="n">
        <f aca="false">O200*H200</f>
        <v>0</v>
      </c>
      <c r="Q200" s="246" t="n">
        <v>1.98</v>
      </c>
      <c r="R200" s="246" t="n">
        <f aca="false">Q200*H200</f>
        <v>7.92</v>
      </c>
      <c r="S200" s="246" t="n">
        <v>0</v>
      </c>
      <c r="T200" s="24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48" t="s">
        <v>196</v>
      </c>
      <c r="AT200" s="248" t="s">
        <v>191</v>
      </c>
      <c r="AU200" s="248" t="s">
        <v>86</v>
      </c>
      <c r="AY200" s="3" t="s">
        <v>189</v>
      </c>
      <c r="BE200" s="249" t="n">
        <f aca="false">IF(N200="základní",J200,0)</f>
        <v>0</v>
      </c>
      <c r="BF200" s="249" t="n">
        <f aca="false">IF(N200="snížená",J200,0)</f>
        <v>0</v>
      </c>
      <c r="BG200" s="249" t="n">
        <f aca="false">IF(N200="zákl. přenesená",J200,0)</f>
        <v>0</v>
      </c>
      <c r="BH200" s="249" t="n">
        <f aca="false">IF(N200="sníž. přenesená",J200,0)</f>
        <v>0</v>
      </c>
      <c r="BI200" s="249" t="n">
        <f aca="false">IF(N200="nulová",J200,0)</f>
        <v>0</v>
      </c>
      <c r="BJ200" s="3" t="s">
        <v>84</v>
      </c>
      <c r="BK200" s="249" t="n">
        <f aca="false">ROUND(I200*H200,2)</f>
        <v>0</v>
      </c>
      <c r="BL200" s="3" t="s">
        <v>196</v>
      </c>
      <c r="BM200" s="248" t="s">
        <v>566</v>
      </c>
    </row>
    <row r="201" s="263" customFormat="true" ht="9.75" hidden="false" customHeight="false" outlineLevel="0" collapsed="false">
      <c r="B201" s="264"/>
      <c r="C201" s="265"/>
      <c r="D201" s="253" t="s">
        <v>198</v>
      </c>
      <c r="E201" s="266"/>
      <c r="F201" s="267" t="s">
        <v>567</v>
      </c>
      <c r="G201" s="265"/>
      <c r="H201" s="266"/>
      <c r="I201" s="268"/>
      <c r="J201" s="265"/>
      <c r="K201" s="265"/>
      <c r="L201" s="269"/>
      <c r="M201" s="270"/>
      <c r="N201" s="271"/>
      <c r="O201" s="271"/>
      <c r="P201" s="271"/>
      <c r="Q201" s="271"/>
      <c r="R201" s="271"/>
      <c r="S201" s="271"/>
      <c r="T201" s="272"/>
      <c r="AT201" s="273" t="s">
        <v>198</v>
      </c>
      <c r="AU201" s="273" t="s">
        <v>86</v>
      </c>
      <c r="AV201" s="263" t="s">
        <v>84</v>
      </c>
      <c r="AW201" s="263" t="s">
        <v>33</v>
      </c>
      <c r="AX201" s="263" t="s">
        <v>77</v>
      </c>
      <c r="AY201" s="273" t="s">
        <v>189</v>
      </c>
    </row>
    <row r="202" s="250" customFormat="true" ht="9.75" hidden="false" customHeight="false" outlineLevel="0" collapsed="false">
      <c r="B202" s="251"/>
      <c r="C202" s="252"/>
      <c r="D202" s="253" t="s">
        <v>198</v>
      </c>
      <c r="E202" s="254"/>
      <c r="F202" s="255" t="s">
        <v>196</v>
      </c>
      <c r="G202" s="252"/>
      <c r="H202" s="256" t="n">
        <v>4</v>
      </c>
      <c r="I202" s="257"/>
      <c r="J202" s="252"/>
      <c r="K202" s="252"/>
      <c r="L202" s="258"/>
      <c r="M202" s="259"/>
      <c r="N202" s="260"/>
      <c r="O202" s="260"/>
      <c r="P202" s="260"/>
      <c r="Q202" s="260"/>
      <c r="R202" s="260"/>
      <c r="S202" s="260"/>
      <c r="T202" s="261"/>
      <c r="AT202" s="262" t="s">
        <v>198</v>
      </c>
      <c r="AU202" s="262" t="s">
        <v>86</v>
      </c>
      <c r="AV202" s="250" t="s">
        <v>86</v>
      </c>
      <c r="AW202" s="250" t="s">
        <v>33</v>
      </c>
      <c r="AX202" s="250" t="s">
        <v>84</v>
      </c>
      <c r="AY202" s="262" t="s">
        <v>189</v>
      </c>
    </row>
    <row r="203" s="220" customFormat="true" ht="22.5" hidden="false" customHeight="true" outlineLevel="0" collapsed="false">
      <c r="B203" s="221"/>
      <c r="C203" s="222"/>
      <c r="D203" s="223" t="s">
        <v>76</v>
      </c>
      <c r="E203" s="235" t="s">
        <v>238</v>
      </c>
      <c r="F203" s="235" t="s">
        <v>568</v>
      </c>
      <c r="G203" s="222"/>
      <c r="H203" s="222"/>
      <c r="I203" s="225"/>
      <c r="J203" s="236" t="n">
        <f aca="false">BK203</f>
        <v>0</v>
      </c>
      <c r="K203" s="222"/>
      <c r="L203" s="227"/>
      <c r="M203" s="228"/>
      <c r="N203" s="229"/>
      <c r="O203" s="229"/>
      <c r="P203" s="230" t="n">
        <f aca="false">SUM(P204:P215)</f>
        <v>0</v>
      </c>
      <c r="Q203" s="229"/>
      <c r="R203" s="230" t="n">
        <f aca="false">SUM(R204:R215)</f>
        <v>70.3698144</v>
      </c>
      <c r="S203" s="229"/>
      <c r="T203" s="231" t="n">
        <f aca="false">SUM(T204:T215)</f>
        <v>0</v>
      </c>
      <c r="AR203" s="232" t="s">
        <v>84</v>
      </c>
      <c r="AT203" s="233" t="s">
        <v>76</v>
      </c>
      <c r="AU203" s="233" t="s">
        <v>84</v>
      </c>
      <c r="AY203" s="232" t="s">
        <v>189</v>
      </c>
      <c r="BK203" s="234" t="n">
        <f aca="false">SUM(BK204:BK215)</f>
        <v>0</v>
      </c>
    </row>
    <row r="204" s="31" customFormat="true" ht="21.75" hidden="false" customHeight="true" outlineLevel="0" collapsed="false">
      <c r="A204" s="24"/>
      <c r="B204" s="25"/>
      <c r="C204" s="237" t="s">
        <v>355</v>
      </c>
      <c r="D204" s="237" t="s">
        <v>191</v>
      </c>
      <c r="E204" s="238" t="s">
        <v>569</v>
      </c>
      <c r="F204" s="239" t="s">
        <v>570</v>
      </c>
      <c r="G204" s="240" t="s">
        <v>194</v>
      </c>
      <c r="H204" s="241" t="n">
        <v>3</v>
      </c>
      <c r="I204" s="242"/>
      <c r="J204" s="243" t="n">
        <f aca="false">ROUND(I204*H204,2)</f>
        <v>0</v>
      </c>
      <c r="K204" s="239" t="s">
        <v>195</v>
      </c>
      <c r="L204" s="30"/>
      <c r="M204" s="244"/>
      <c r="N204" s="245" t="s">
        <v>42</v>
      </c>
      <c r="O204" s="74"/>
      <c r="P204" s="246" t="n">
        <f aca="false">O204*H204</f>
        <v>0</v>
      </c>
      <c r="Q204" s="246" t="n">
        <v>0.0026</v>
      </c>
      <c r="R204" s="246" t="n">
        <f aca="false">Q204*H204</f>
        <v>0.0078</v>
      </c>
      <c r="S204" s="246" t="n">
        <v>0</v>
      </c>
      <c r="T204" s="24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48" t="s">
        <v>196</v>
      </c>
      <c r="AT204" s="248" t="s">
        <v>191</v>
      </c>
      <c r="AU204" s="248" t="s">
        <v>86</v>
      </c>
      <c r="AY204" s="3" t="s">
        <v>189</v>
      </c>
      <c r="BE204" s="249" t="n">
        <f aca="false">IF(N204="základní",J204,0)</f>
        <v>0</v>
      </c>
      <c r="BF204" s="249" t="n">
        <f aca="false">IF(N204="snížená",J204,0)</f>
        <v>0</v>
      </c>
      <c r="BG204" s="249" t="n">
        <f aca="false">IF(N204="zákl. přenesená",J204,0)</f>
        <v>0</v>
      </c>
      <c r="BH204" s="249" t="n">
        <f aca="false">IF(N204="sníž. přenesená",J204,0)</f>
        <v>0</v>
      </c>
      <c r="BI204" s="249" t="n">
        <f aca="false">IF(N204="nulová",J204,0)</f>
        <v>0</v>
      </c>
      <c r="BJ204" s="3" t="s">
        <v>84</v>
      </c>
      <c r="BK204" s="249" t="n">
        <f aca="false">ROUND(I204*H204,2)</f>
        <v>0</v>
      </c>
      <c r="BL204" s="3" t="s">
        <v>196</v>
      </c>
      <c r="BM204" s="248" t="s">
        <v>571</v>
      </c>
    </row>
    <row r="205" s="250" customFormat="true" ht="9.75" hidden="false" customHeight="false" outlineLevel="0" collapsed="false">
      <c r="B205" s="251"/>
      <c r="C205" s="252"/>
      <c r="D205" s="253" t="s">
        <v>198</v>
      </c>
      <c r="E205" s="254"/>
      <c r="F205" s="255" t="s">
        <v>572</v>
      </c>
      <c r="G205" s="252"/>
      <c r="H205" s="256" t="n">
        <v>3</v>
      </c>
      <c r="I205" s="257"/>
      <c r="J205" s="252"/>
      <c r="K205" s="252"/>
      <c r="L205" s="258"/>
      <c r="M205" s="259"/>
      <c r="N205" s="260"/>
      <c r="O205" s="260"/>
      <c r="P205" s="260"/>
      <c r="Q205" s="260"/>
      <c r="R205" s="260"/>
      <c r="S205" s="260"/>
      <c r="T205" s="261"/>
      <c r="AT205" s="262" t="s">
        <v>198</v>
      </c>
      <c r="AU205" s="262" t="s">
        <v>86</v>
      </c>
      <c r="AV205" s="250" t="s">
        <v>86</v>
      </c>
      <c r="AW205" s="250" t="s">
        <v>33</v>
      </c>
      <c r="AX205" s="250" t="s">
        <v>84</v>
      </c>
      <c r="AY205" s="262" t="s">
        <v>189</v>
      </c>
    </row>
    <row r="206" s="31" customFormat="true" ht="16.5" hidden="false" customHeight="true" outlineLevel="0" collapsed="false">
      <c r="A206" s="24"/>
      <c r="B206" s="25"/>
      <c r="C206" s="237" t="s">
        <v>313</v>
      </c>
      <c r="D206" s="237" t="s">
        <v>191</v>
      </c>
      <c r="E206" s="238" t="s">
        <v>573</v>
      </c>
      <c r="F206" s="239" t="s">
        <v>574</v>
      </c>
      <c r="G206" s="240" t="s">
        <v>194</v>
      </c>
      <c r="H206" s="241" t="n">
        <v>3</v>
      </c>
      <c r="I206" s="242"/>
      <c r="J206" s="243" t="n">
        <f aca="false">ROUND(I206*H206,2)</f>
        <v>0</v>
      </c>
      <c r="K206" s="239" t="s">
        <v>195</v>
      </c>
      <c r="L206" s="30"/>
      <c r="M206" s="244"/>
      <c r="N206" s="245" t="s">
        <v>42</v>
      </c>
      <c r="O206" s="74"/>
      <c r="P206" s="246" t="n">
        <f aca="false">O206*H206</f>
        <v>0</v>
      </c>
      <c r="Q206" s="246" t="n">
        <v>1E-005</v>
      </c>
      <c r="R206" s="246" t="n">
        <f aca="false">Q206*H206</f>
        <v>3E-005</v>
      </c>
      <c r="S206" s="246" t="n">
        <v>0</v>
      </c>
      <c r="T206" s="24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48" t="s">
        <v>196</v>
      </c>
      <c r="AT206" s="248" t="s">
        <v>191</v>
      </c>
      <c r="AU206" s="248" t="s">
        <v>86</v>
      </c>
      <c r="AY206" s="3" t="s">
        <v>189</v>
      </c>
      <c r="BE206" s="249" t="n">
        <f aca="false">IF(N206="základní",J206,0)</f>
        <v>0</v>
      </c>
      <c r="BF206" s="249" t="n">
        <f aca="false">IF(N206="snížená",J206,0)</f>
        <v>0</v>
      </c>
      <c r="BG206" s="249" t="n">
        <f aca="false">IF(N206="zákl. přenesená",J206,0)</f>
        <v>0</v>
      </c>
      <c r="BH206" s="249" t="n">
        <f aca="false">IF(N206="sníž. přenesená",J206,0)</f>
        <v>0</v>
      </c>
      <c r="BI206" s="249" t="n">
        <f aca="false">IF(N206="nulová",J206,0)</f>
        <v>0</v>
      </c>
      <c r="BJ206" s="3" t="s">
        <v>84</v>
      </c>
      <c r="BK206" s="249" t="n">
        <f aca="false">ROUND(I206*H206,2)</f>
        <v>0</v>
      </c>
      <c r="BL206" s="3" t="s">
        <v>196</v>
      </c>
      <c r="BM206" s="248" t="s">
        <v>575</v>
      </c>
    </row>
    <row r="207" s="31" customFormat="true" ht="21.75" hidden="false" customHeight="true" outlineLevel="0" collapsed="false">
      <c r="A207" s="24"/>
      <c r="B207" s="25"/>
      <c r="C207" s="237" t="s">
        <v>363</v>
      </c>
      <c r="D207" s="237" t="s">
        <v>191</v>
      </c>
      <c r="E207" s="238" t="s">
        <v>347</v>
      </c>
      <c r="F207" s="239" t="s">
        <v>348</v>
      </c>
      <c r="G207" s="240" t="s">
        <v>349</v>
      </c>
      <c r="H207" s="241" t="n">
        <v>22</v>
      </c>
      <c r="I207" s="242"/>
      <c r="J207" s="243" t="n">
        <f aca="false">ROUND(I207*H207,2)</f>
        <v>0</v>
      </c>
      <c r="K207" s="239" t="s">
        <v>195</v>
      </c>
      <c r="L207" s="30"/>
      <c r="M207" s="244"/>
      <c r="N207" s="245" t="s">
        <v>42</v>
      </c>
      <c r="O207" s="74"/>
      <c r="P207" s="246" t="n">
        <f aca="false">O207*H207</f>
        <v>0</v>
      </c>
      <c r="Q207" s="246" t="n">
        <v>0.1295</v>
      </c>
      <c r="R207" s="246" t="n">
        <f aca="false">Q207*H207</f>
        <v>2.849</v>
      </c>
      <c r="S207" s="246" t="n">
        <v>0</v>
      </c>
      <c r="T207" s="24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48" t="s">
        <v>196</v>
      </c>
      <c r="AT207" s="248" t="s">
        <v>191</v>
      </c>
      <c r="AU207" s="248" t="s">
        <v>86</v>
      </c>
      <c r="AY207" s="3" t="s">
        <v>189</v>
      </c>
      <c r="BE207" s="249" t="n">
        <f aca="false">IF(N207="základní",J207,0)</f>
        <v>0</v>
      </c>
      <c r="BF207" s="249" t="n">
        <f aca="false">IF(N207="snížená",J207,0)</f>
        <v>0</v>
      </c>
      <c r="BG207" s="249" t="n">
        <f aca="false">IF(N207="zákl. přenesená",J207,0)</f>
        <v>0</v>
      </c>
      <c r="BH207" s="249" t="n">
        <f aca="false">IF(N207="sníž. přenesená",J207,0)</f>
        <v>0</v>
      </c>
      <c r="BI207" s="249" t="n">
        <f aca="false">IF(N207="nulová",J207,0)</f>
        <v>0</v>
      </c>
      <c r="BJ207" s="3" t="s">
        <v>84</v>
      </c>
      <c r="BK207" s="249" t="n">
        <f aca="false">ROUND(I207*H207,2)</f>
        <v>0</v>
      </c>
      <c r="BL207" s="3" t="s">
        <v>196</v>
      </c>
      <c r="BM207" s="248" t="s">
        <v>576</v>
      </c>
    </row>
    <row r="208" s="31" customFormat="true" ht="16.5" hidden="false" customHeight="true" outlineLevel="0" collapsed="false">
      <c r="A208" s="24"/>
      <c r="B208" s="25"/>
      <c r="C208" s="286" t="s">
        <v>368</v>
      </c>
      <c r="D208" s="286" t="s">
        <v>326</v>
      </c>
      <c r="E208" s="287" t="s">
        <v>352</v>
      </c>
      <c r="F208" s="288" t="s">
        <v>353</v>
      </c>
      <c r="G208" s="289" t="s">
        <v>349</v>
      </c>
      <c r="H208" s="290" t="n">
        <v>23.1</v>
      </c>
      <c r="I208" s="291"/>
      <c r="J208" s="292" t="n">
        <f aca="false">ROUND(I208*H208,2)</f>
        <v>0</v>
      </c>
      <c r="K208" s="288" t="s">
        <v>399</v>
      </c>
      <c r="L208" s="293"/>
      <c r="M208" s="294"/>
      <c r="N208" s="295" t="s">
        <v>42</v>
      </c>
      <c r="O208" s="74"/>
      <c r="P208" s="246" t="n">
        <f aca="false">O208*H208</f>
        <v>0</v>
      </c>
      <c r="Q208" s="246" t="n">
        <v>0.058</v>
      </c>
      <c r="R208" s="246" t="n">
        <f aca="false">Q208*H208</f>
        <v>1.3398</v>
      </c>
      <c r="S208" s="246" t="n">
        <v>0</v>
      </c>
      <c r="T208" s="24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48" t="s">
        <v>233</v>
      </c>
      <c r="AT208" s="248" t="s">
        <v>326</v>
      </c>
      <c r="AU208" s="248" t="s">
        <v>86</v>
      </c>
      <c r="AY208" s="3" t="s">
        <v>189</v>
      </c>
      <c r="BE208" s="249" t="n">
        <f aca="false">IF(N208="základní",J208,0)</f>
        <v>0</v>
      </c>
      <c r="BF208" s="249" t="n">
        <f aca="false">IF(N208="snížená",J208,0)</f>
        <v>0</v>
      </c>
      <c r="BG208" s="249" t="n">
        <f aca="false">IF(N208="zákl. přenesená",J208,0)</f>
        <v>0</v>
      </c>
      <c r="BH208" s="249" t="n">
        <f aca="false">IF(N208="sníž. přenesená",J208,0)</f>
        <v>0</v>
      </c>
      <c r="BI208" s="249" t="n">
        <f aca="false">IF(N208="nulová",J208,0)</f>
        <v>0</v>
      </c>
      <c r="BJ208" s="3" t="s">
        <v>84</v>
      </c>
      <c r="BK208" s="249" t="n">
        <f aca="false">ROUND(I208*H208,2)</f>
        <v>0</v>
      </c>
      <c r="BL208" s="3" t="s">
        <v>196</v>
      </c>
      <c r="BM208" s="248" t="s">
        <v>577</v>
      </c>
    </row>
    <row r="209" s="31" customFormat="true" ht="21.75" hidden="false" customHeight="true" outlineLevel="0" collapsed="false">
      <c r="A209" s="24"/>
      <c r="B209" s="25"/>
      <c r="C209" s="237" t="s">
        <v>372</v>
      </c>
      <c r="D209" s="237" t="s">
        <v>191</v>
      </c>
      <c r="E209" s="238" t="s">
        <v>356</v>
      </c>
      <c r="F209" s="239" t="s">
        <v>357</v>
      </c>
      <c r="G209" s="240" t="s">
        <v>201</v>
      </c>
      <c r="H209" s="241" t="n">
        <v>0.66</v>
      </c>
      <c r="I209" s="242"/>
      <c r="J209" s="243" t="n">
        <f aca="false">ROUND(I209*H209,2)</f>
        <v>0</v>
      </c>
      <c r="K209" s="239" t="s">
        <v>195</v>
      </c>
      <c r="L209" s="30"/>
      <c r="M209" s="244"/>
      <c r="N209" s="245" t="s">
        <v>42</v>
      </c>
      <c r="O209" s="74"/>
      <c r="P209" s="246" t="n">
        <f aca="false">O209*H209</f>
        <v>0</v>
      </c>
      <c r="Q209" s="246" t="n">
        <v>2.25634</v>
      </c>
      <c r="R209" s="246" t="n">
        <f aca="false">Q209*H209</f>
        <v>1.4891844</v>
      </c>
      <c r="S209" s="246" t="n">
        <v>0</v>
      </c>
      <c r="T209" s="24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48" t="s">
        <v>196</v>
      </c>
      <c r="AT209" s="248" t="s">
        <v>191</v>
      </c>
      <c r="AU209" s="248" t="s">
        <v>86</v>
      </c>
      <c r="AY209" s="3" t="s">
        <v>189</v>
      </c>
      <c r="BE209" s="249" t="n">
        <f aca="false">IF(N209="základní",J209,0)</f>
        <v>0</v>
      </c>
      <c r="BF209" s="249" t="n">
        <f aca="false">IF(N209="snížená",J209,0)</f>
        <v>0</v>
      </c>
      <c r="BG209" s="249" t="n">
        <f aca="false">IF(N209="zákl. přenesená",J209,0)</f>
        <v>0</v>
      </c>
      <c r="BH209" s="249" t="n">
        <f aca="false">IF(N209="sníž. přenesená",J209,0)</f>
        <v>0</v>
      </c>
      <c r="BI209" s="249" t="n">
        <f aca="false">IF(N209="nulová",J209,0)</f>
        <v>0</v>
      </c>
      <c r="BJ209" s="3" t="s">
        <v>84</v>
      </c>
      <c r="BK209" s="249" t="n">
        <f aca="false">ROUND(I209*H209,2)</f>
        <v>0</v>
      </c>
      <c r="BL209" s="3" t="s">
        <v>196</v>
      </c>
      <c r="BM209" s="248" t="s">
        <v>578</v>
      </c>
    </row>
    <row r="210" s="250" customFormat="true" ht="9.75" hidden="false" customHeight="false" outlineLevel="0" collapsed="false">
      <c r="B210" s="251"/>
      <c r="C210" s="252"/>
      <c r="D210" s="253" t="s">
        <v>198</v>
      </c>
      <c r="E210" s="254"/>
      <c r="F210" s="255" t="s">
        <v>501</v>
      </c>
      <c r="G210" s="252"/>
      <c r="H210" s="256" t="n">
        <v>0.66</v>
      </c>
      <c r="I210" s="257"/>
      <c r="J210" s="252"/>
      <c r="K210" s="252"/>
      <c r="L210" s="258"/>
      <c r="M210" s="259"/>
      <c r="N210" s="260"/>
      <c r="O210" s="260"/>
      <c r="P210" s="260"/>
      <c r="Q210" s="260"/>
      <c r="R210" s="260"/>
      <c r="S210" s="260"/>
      <c r="T210" s="261"/>
      <c r="AT210" s="262" t="s">
        <v>198</v>
      </c>
      <c r="AU210" s="262" t="s">
        <v>86</v>
      </c>
      <c r="AV210" s="250" t="s">
        <v>86</v>
      </c>
      <c r="AW210" s="250" t="s">
        <v>33</v>
      </c>
      <c r="AX210" s="250" t="s">
        <v>84</v>
      </c>
      <c r="AY210" s="262" t="s">
        <v>189</v>
      </c>
    </row>
    <row r="211" s="31" customFormat="true" ht="21.75" hidden="false" customHeight="true" outlineLevel="0" collapsed="false">
      <c r="A211" s="24"/>
      <c r="B211" s="25"/>
      <c r="C211" s="237" t="s">
        <v>380</v>
      </c>
      <c r="D211" s="237" t="s">
        <v>191</v>
      </c>
      <c r="E211" s="238" t="s">
        <v>579</v>
      </c>
      <c r="F211" s="239" t="s">
        <v>580</v>
      </c>
      <c r="G211" s="240" t="s">
        <v>310</v>
      </c>
      <c r="H211" s="241" t="n">
        <v>3</v>
      </c>
      <c r="I211" s="242"/>
      <c r="J211" s="243" t="n">
        <f aca="false">ROUND(I211*H211,2)</f>
        <v>0</v>
      </c>
      <c r="K211" s="239"/>
      <c r="L211" s="30"/>
      <c r="M211" s="244"/>
      <c r="N211" s="245" t="s">
        <v>42</v>
      </c>
      <c r="O211" s="74"/>
      <c r="P211" s="246" t="n">
        <f aca="false">O211*H211</f>
        <v>0</v>
      </c>
      <c r="Q211" s="246" t="n">
        <v>8.0855</v>
      </c>
      <c r="R211" s="246" t="n">
        <f aca="false">Q211*H211</f>
        <v>24.2565</v>
      </c>
      <c r="S211" s="246" t="n">
        <v>0</v>
      </c>
      <c r="T211" s="24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48" t="s">
        <v>196</v>
      </c>
      <c r="AT211" s="248" t="s">
        <v>191</v>
      </c>
      <c r="AU211" s="248" t="s">
        <v>86</v>
      </c>
      <c r="AY211" s="3" t="s">
        <v>189</v>
      </c>
      <c r="BE211" s="249" t="n">
        <f aca="false">IF(N211="základní",J211,0)</f>
        <v>0</v>
      </c>
      <c r="BF211" s="249" t="n">
        <f aca="false">IF(N211="snížená",J211,0)</f>
        <v>0</v>
      </c>
      <c r="BG211" s="249" t="n">
        <f aca="false">IF(N211="zákl. přenesená",J211,0)</f>
        <v>0</v>
      </c>
      <c r="BH211" s="249" t="n">
        <f aca="false">IF(N211="sníž. přenesená",J211,0)</f>
        <v>0</v>
      </c>
      <c r="BI211" s="249" t="n">
        <f aca="false">IF(N211="nulová",J211,0)</f>
        <v>0</v>
      </c>
      <c r="BJ211" s="3" t="s">
        <v>84</v>
      </c>
      <c r="BK211" s="249" t="n">
        <f aca="false">ROUND(I211*H211,2)</f>
        <v>0</v>
      </c>
      <c r="BL211" s="3" t="s">
        <v>196</v>
      </c>
      <c r="BM211" s="248" t="s">
        <v>581</v>
      </c>
    </row>
    <row r="212" s="31" customFormat="true" ht="33" hidden="false" customHeight="true" outlineLevel="0" collapsed="false">
      <c r="A212" s="24"/>
      <c r="B212" s="25"/>
      <c r="C212" s="237" t="s">
        <v>384</v>
      </c>
      <c r="D212" s="237" t="s">
        <v>191</v>
      </c>
      <c r="E212" s="238" t="s">
        <v>582</v>
      </c>
      <c r="F212" s="239" t="s">
        <v>583</v>
      </c>
      <c r="G212" s="240" t="s">
        <v>310</v>
      </c>
      <c r="H212" s="241" t="n">
        <v>2</v>
      </c>
      <c r="I212" s="242"/>
      <c r="J212" s="243" t="n">
        <f aca="false">ROUND(I212*H212,2)</f>
        <v>0</v>
      </c>
      <c r="K212" s="239"/>
      <c r="L212" s="30"/>
      <c r="M212" s="244"/>
      <c r="N212" s="245" t="s">
        <v>42</v>
      </c>
      <c r="O212" s="74"/>
      <c r="P212" s="246" t="n">
        <f aca="false">O212*H212</f>
        <v>0</v>
      </c>
      <c r="Q212" s="246" t="n">
        <v>8.0855</v>
      </c>
      <c r="R212" s="246" t="n">
        <f aca="false">Q212*H212</f>
        <v>16.171</v>
      </c>
      <c r="S212" s="246" t="n">
        <v>0</v>
      </c>
      <c r="T212" s="24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48" t="s">
        <v>196</v>
      </c>
      <c r="AT212" s="248" t="s">
        <v>191</v>
      </c>
      <c r="AU212" s="248" t="s">
        <v>86</v>
      </c>
      <c r="AY212" s="3" t="s">
        <v>189</v>
      </c>
      <c r="BE212" s="249" t="n">
        <f aca="false">IF(N212="základní",J212,0)</f>
        <v>0</v>
      </c>
      <c r="BF212" s="249" t="n">
        <f aca="false">IF(N212="snížená",J212,0)</f>
        <v>0</v>
      </c>
      <c r="BG212" s="249" t="n">
        <f aca="false">IF(N212="zákl. přenesená",J212,0)</f>
        <v>0</v>
      </c>
      <c r="BH212" s="249" t="n">
        <f aca="false">IF(N212="sníž. přenesená",J212,0)</f>
        <v>0</v>
      </c>
      <c r="BI212" s="249" t="n">
        <f aca="false">IF(N212="nulová",J212,0)</f>
        <v>0</v>
      </c>
      <c r="BJ212" s="3" t="s">
        <v>84</v>
      </c>
      <c r="BK212" s="249" t="n">
        <f aca="false">ROUND(I212*H212,2)</f>
        <v>0</v>
      </c>
      <c r="BL212" s="3" t="s">
        <v>196</v>
      </c>
      <c r="BM212" s="248" t="s">
        <v>584</v>
      </c>
    </row>
    <row r="213" s="31" customFormat="true" ht="21.75" hidden="false" customHeight="true" outlineLevel="0" collapsed="false">
      <c r="A213" s="24"/>
      <c r="B213" s="25"/>
      <c r="C213" s="237" t="s">
        <v>388</v>
      </c>
      <c r="D213" s="237" t="s">
        <v>191</v>
      </c>
      <c r="E213" s="238" t="s">
        <v>585</v>
      </c>
      <c r="F213" s="239" t="s">
        <v>586</v>
      </c>
      <c r="G213" s="240" t="s">
        <v>310</v>
      </c>
      <c r="H213" s="241" t="n">
        <v>1</v>
      </c>
      <c r="I213" s="242"/>
      <c r="J213" s="243" t="n">
        <f aca="false">ROUND(I213*H213,2)</f>
        <v>0</v>
      </c>
      <c r="K213" s="239"/>
      <c r="L213" s="30"/>
      <c r="M213" s="244"/>
      <c r="N213" s="245" t="s">
        <v>42</v>
      </c>
      <c r="O213" s="74"/>
      <c r="P213" s="246" t="n">
        <f aca="false">O213*H213</f>
        <v>0</v>
      </c>
      <c r="Q213" s="246" t="n">
        <v>8.0855</v>
      </c>
      <c r="R213" s="246" t="n">
        <f aca="false">Q213*H213</f>
        <v>8.0855</v>
      </c>
      <c r="S213" s="246" t="n">
        <v>0</v>
      </c>
      <c r="T213" s="24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48" t="s">
        <v>196</v>
      </c>
      <c r="AT213" s="248" t="s">
        <v>191</v>
      </c>
      <c r="AU213" s="248" t="s">
        <v>86</v>
      </c>
      <c r="AY213" s="3" t="s">
        <v>189</v>
      </c>
      <c r="BE213" s="249" t="n">
        <f aca="false">IF(N213="základní",J213,0)</f>
        <v>0</v>
      </c>
      <c r="BF213" s="249" t="n">
        <f aca="false">IF(N213="snížená",J213,0)</f>
        <v>0</v>
      </c>
      <c r="BG213" s="249" t="n">
        <f aca="false">IF(N213="zákl. přenesená",J213,0)</f>
        <v>0</v>
      </c>
      <c r="BH213" s="249" t="n">
        <f aca="false">IF(N213="sníž. přenesená",J213,0)</f>
        <v>0</v>
      </c>
      <c r="BI213" s="249" t="n">
        <f aca="false">IF(N213="nulová",J213,0)</f>
        <v>0</v>
      </c>
      <c r="BJ213" s="3" t="s">
        <v>84</v>
      </c>
      <c r="BK213" s="249" t="n">
        <f aca="false">ROUND(I213*H213,2)</f>
        <v>0</v>
      </c>
      <c r="BL213" s="3" t="s">
        <v>196</v>
      </c>
      <c r="BM213" s="248" t="s">
        <v>587</v>
      </c>
    </row>
    <row r="214" s="31" customFormat="true" ht="21.75" hidden="false" customHeight="true" outlineLevel="0" collapsed="false">
      <c r="A214" s="24"/>
      <c r="B214" s="25"/>
      <c r="C214" s="237" t="s">
        <v>392</v>
      </c>
      <c r="D214" s="237" t="s">
        <v>191</v>
      </c>
      <c r="E214" s="238" t="s">
        <v>588</v>
      </c>
      <c r="F214" s="239" t="s">
        <v>589</v>
      </c>
      <c r="G214" s="240" t="s">
        <v>310</v>
      </c>
      <c r="H214" s="241" t="n">
        <v>1</v>
      </c>
      <c r="I214" s="242"/>
      <c r="J214" s="243" t="n">
        <f aca="false">ROUND(I214*H214,2)</f>
        <v>0</v>
      </c>
      <c r="K214" s="239"/>
      <c r="L214" s="30"/>
      <c r="M214" s="244"/>
      <c r="N214" s="245" t="s">
        <v>42</v>
      </c>
      <c r="O214" s="74"/>
      <c r="P214" s="246" t="n">
        <f aca="false">O214*H214</f>
        <v>0</v>
      </c>
      <c r="Q214" s="246" t="n">
        <v>8.0855</v>
      </c>
      <c r="R214" s="246" t="n">
        <f aca="false">Q214*H214</f>
        <v>8.0855</v>
      </c>
      <c r="S214" s="246" t="n">
        <v>0</v>
      </c>
      <c r="T214" s="24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48" t="s">
        <v>196</v>
      </c>
      <c r="AT214" s="248" t="s">
        <v>191</v>
      </c>
      <c r="AU214" s="248" t="s">
        <v>86</v>
      </c>
      <c r="AY214" s="3" t="s">
        <v>189</v>
      </c>
      <c r="BE214" s="249" t="n">
        <f aca="false">IF(N214="základní",J214,0)</f>
        <v>0</v>
      </c>
      <c r="BF214" s="249" t="n">
        <f aca="false">IF(N214="snížená",J214,0)</f>
        <v>0</v>
      </c>
      <c r="BG214" s="249" t="n">
        <f aca="false">IF(N214="zákl. přenesená",J214,0)</f>
        <v>0</v>
      </c>
      <c r="BH214" s="249" t="n">
        <f aca="false">IF(N214="sníž. přenesená",J214,0)</f>
        <v>0</v>
      </c>
      <c r="BI214" s="249" t="n">
        <f aca="false">IF(N214="nulová",J214,0)</f>
        <v>0</v>
      </c>
      <c r="BJ214" s="3" t="s">
        <v>84</v>
      </c>
      <c r="BK214" s="249" t="n">
        <f aca="false">ROUND(I214*H214,2)</f>
        <v>0</v>
      </c>
      <c r="BL214" s="3" t="s">
        <v>196</v>
      </c>
      <c r="BM214" s="248" t="s">
        <v>590</v>
      </c>
    </row>
    <row r="215" s="31" customFormat="true" ht="16.5" hidden="false" customHeight="true" outlineLevel="0" collapsed="false">
      <c r="A215" s="24"/>
      <c r="B215" s="25"/>
      <c r="C215" s="237" t="s">
        <v>396</v>
      </c>
      <c r="D215" s="237" t="s">
        <v>191</v>
      </c>
      <c r="E215" s="238" t="s">
        <v>591</v>
      </c>
      <c r="F215" s="239" t="s">
        <v>592</v>
      </c>
      <c r="G215" s="240" t="s">
        <v>310</v>
      </c>
      <c r="H215" s="241" t="n">
        <v>1</v>
      </c>
      <c r="I215" s="242"/>
      <c r="J215" s="243" t="n">
        <f aca="false">ROUND(I215*H215,2)</f>
        <v>0</v>
      </c>
      <c r="K215" s="239"/>
      <c r="L215" s="30"/>
      <c r="M215" s="244"/>
      <c r="N215" s="245" t="s">
        <v>42</v>
      </c>
      <c r="O215" s="74"/>
      <c r="P215" s="246" t="n">
        <f aca="false">O215*H215</f>
        <v>0</v>
      </c>
      <c r="Q215" s="246" t="n">
        <v>8.0855</v>
      </c>
      <c r="R215" s="246" t="n">
        <f aca="false">Q215*H215</f>
        <v>8.0855</v>
      </c>
      <c r="S215" s="246" t="n">
        <v>0</v>
      </c>
      <c r="T215" s="24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48" t="s">
        <v>196</v>
      </c>
      <c r="AT215" s="248" t="s">
        <v>191</v>
      </c>
      <c r="AU215" s="248" t="s">
        <v>86</v>
      </c>
      <c r="AY215" s="3" t="s">
        <v>189</v>
      </c>
      <c r="BE215" s="249" t="n">
        <f aca="false">IF(N215="základní",J215,0)</f>
        <v>0</v>
      </c>
      <c r="BF215" s="249" t="n">
        <f aca="false">IF(N215="snížená",J215,0)</f>
        <v>0</v>
      </c>
      <c r="BG215" s="249" t="n">
        <f aca="false">IF(N215="zákl. přenesená",J215,0)</f>
        <v>0</v>
      </c>
      <c r="BH215" s="249" t="n">
        <f aca="false">IF(N215="sníž. přenesená",J215,0)</f>
        <v>0</v>
      </c>
      <c r="BI215" s="249" t="n">
        <f aca="false">IF(N215="nulová",J215,0)</f>
        <v>0</v>
      </c>
      <c r="BJ215" s="3" t="s">
        <v>84</v>
      </c>
      <c r="BK215" s="249" t="n">
        <f aca="false">ROUND(I215*H215,2)</f>
        <v>0</v>
      </c>
      <c r="BL215" s="3" t="s">
        <v>196</v>
      </c>
      <c r="BM215" s="248" t="s">
        <v>593</v>
      </c>
    </row>
    <row r="216" s="220" customFormat="true" ht="22.5" hidden="false" customHeight="true" outlineLevel="0" collapsed="false">
      <c r="B216" s="221"/>
      <c r="C216" s="222"/>
      <c r="D216" s="223" t="s">
        <v>76</v>
      </c>
      <c r="E216" s="235" t="s">
        <v>594</v>
      </c>
      <c r="F216" s="235" t="s">
        <v>595</v>
      </c>
      <c r="G216" s="222"/>
      <c r="H216" s="222"/>
      <c r="I216" s="225"/>
      <c r="J216" s="236" t="n">
        <f aca="false">BK216</f>
        <v>0</v>
      </c>
      <c r="K216" s="222"/>
      <c r="L216" s="227"/>
      <c r="M216" s="228"/>
      <c r="N216" s="229"/>
      <c r="O216" s="229"/>
      <c r="P216" s="230" t="n">
        <f aca="false">SUM(P217:P229)</f>
        <v>0</v>
      </c>
      <c r="Q216" s="229"/>
      <c r="R216" s="230" t="n">
        <f aca="false">SUM(R217:R229)</f>
        <v>0</v>
      </c>
      <c r="S216" s="229"/>
      <c r="T216" s="231" t="n">
        <f aca="false">SUM(T217:T229)</f>
        <v>0</v>
      </c>
      <c r="AR216" s="232" t="s">
        <v>84</v>
      </c>
      <c r="AT216" s="233" t="s">
        <v>76</v>
      </c>
      <c r="AU216" s="233" t="s">
        <v>84</v>
      </c>
      <c r="AY216" s="232" t="s">
        <v>189</v>
      </c>
      <c r="BK216" s="234" t="n">
        <f aca="false">SUM(BK217:BK229)</f>
        <v>0</v>
      </c>
    </row>
    <row r="217" s="31" customFormat="true" ht="16.5" hidden="false" customHeight="true" outlineLevel="0" collapsed="false">
      <c r="A217" s="24"/>
      <c r="B217" s="25"/>
      <c r="C217" s="237" t="s">
        <v>401</v>
      </c>
      <c r="D217" s="237" t="s">
        <v>191</v>
      </c>
      <c r="E217" s="238" t="s">
        <v>596</v>
      </c>
      <c r="F217" s="239" t="s">
        <v>597</v>
      </c>
      <c r="G217" s="240" t="s">
        <v>255</v>
      </c>
      <c r="H217" s="241" t="n">
        <v>36.792</v>
      </c>
      <c r="I217" s="242"/>
      <c r="J217" s="243" t="n">
        <f aca="false">ROUND(I217*H217,2)</f>
        <v>0</v>
      </c>
      <c r="K217" s="239" t="s">
        <v>195</v>
      </c>
      <c r="L217" s="30"/>
      <c r="M217" s="244"/>
      <c r="N217" s="245" t="s">
        <v>42</v>
      </c>
      <c r="O217" s="74"/>
      <c r="P217" s="246" t="n">
        <f aca="false">O217*H217</f>
        <v>0</v>
      </c>
      <c r="Q217" s="246" t="n">
        <v>0</v>
      </c>
      <c r="R217" s="246" t="n">
        <f aca="false">Q217*H217</f>
        <v>0</v>
      </c>
      <c r="S217" s="246" t="n">
        <v>0</v>
      </c>
      <c r="T217" s="24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48" t="s">
        <v>196</v>
      </c>
      <c r="AT217" s="248" t="s">
        <v>191</v>
      </c>
      <c r="AU217" s="248" t="s">
        <v>86</v>
      </c>
      <c r="AY217" s="3" t="s">
        <v>189</v>
      </c>
      <c r="BE217" s="249" t="n">
        <f aca="false">IF(N217="základní",J217,0)</f>
        <v>0</v>
      </c>
      <c r="BF217" s="249" t="n">
        <f aca="false">IF(N217="snížená",J217,0)</f>
        <v>0</v>
      </c>
      <c r="BG217" s="249" t="n">
        <f aca="false">IF(N217="zákl. přenesená",J217,0)</f>
        <v>0</v>
      </c>
      <c r="BH217" s="249" t="n">
        <f aca="false">IF(N217="sníž. přenesená",J217,0)</f>
        <v>0</v>
      </c>
      <c r="BI217" s="249" t="n">
        <f aca="false">IF(N217="nulová",J217,0)</f>
        <v>0</v>
      </c>
      <c r="BJ217" s="3" t="s">
        <v>84</v>
      </c>
      <c r="BK217" s="249" t="n">
        <f aca="false">ROUND(I217*H217,2)</f>
        <v>0</v>
      </c>
      <c r="BL217" s="3" t="s">
        <v>196</v>
      </c>
      <c r="BM217" s="248" t="s">
        <v>598</v>
      </c>
    </row>
    <row r="218" s="250" customFormat="true" ht="9.75" hidden="false" customHeight="false" outlineLevel="0" collapsed="false">
      <c r="B218" s="251"/>
      <c r="C218" s="252"/>
      <c r="D218" s="253" t="s">
        <v>198</v>
      </c>
      <c r="E218" s="254" t="s">
        <v>471</v>
      </c>
      <c r="F218" s="255" t="s">
        <v>472</v>
      </c>
      <c r="G218" s="252"/>
      <c r="H218" s="256" t="n">
        <v>36.792</v>
      </c>
      <c r="I218" s="257"/>
      <c r="J218" s="252"/>
      <c r="K218" s="252"/>
      <c r="L218" s="258"/>
      <c r="M218" s="259"/>
      <c r="N218" s="260"/>
      <c r="O218" s="260"/>
      <c r="P218" s="260"/>
      <c r="Q218" s="260"/>
      <c r="R218" s="260"/>
      <c r="S218" s="260"/>
      <c r="T218" s="261"/>
      <c r="AT218" s="262" t="s">
        <v>198</v>
      </c>
      <c r="AU218" s="262" t="s">
        <v>86</v>
      </c>
      <c r="AV218" s="250" t="s">
        <v>86</v>
      </c>
      <c r="AW218" s="250" t="s">
        <v>33</v>
      </c>
      <c r="AX218" s="250" t="s">
        <v>84</v>
      </c>
      <c r="AY218" s="262" t="s">
        <v>189</v>
      </c>
    </row>
    <row r="219" s="31" customFormat="true" ht="21.75" hidden="false" customHeight="true" outlineLevel="0" collapsed="false">
      <c r="A219" s="24"/>
      <c r="B219" s="25"/>
      <c r="C219" s="237" t="s">
        <v>408</v>
      </c>
      <c r="D219" s="237" t="s">
        <v>191</v>
      </c>
      <c r="E219" s="238" t="s">
        <v>599</v>
      </c>
      <c r="F219" s="239" t="s">
        <v>600</v>
      </c>
      <c r="G219" s="240" t="s">
        <v>255</v>
      </c>
      <c r="H219" s="241" t="n">
        <v>515.088</v>
      </c>
      <c r="I219" s="242"/>
      <c r="J219" s="243" t="n">
        <f aca="false">ROUND(I219*H219,2)</f>
        <v>0</v>
      </c>
      <c r="K219" s="239" t="s">
        <v>195</v>
      </c>
      <c r="L219" s="30"/>
      <c r="M219" s="244"/>
      <c r="N219" s="245" t="s">
        <v>42</v>
      </c>
      <c r="O219" s="74"/>
      <c r="P219" s="246" t="n">
        <f aca="false">O219*H219</f>
        <v>0</v>
      </c>
      <c r="Q219" s="246" t="n">
        <v>0</v>
      </c>
      <c r="R219" s="246" t="n">
        <f aca="false">Q219*H219</f>
        <v>0</v>
      </c>
      <c r="S219" s="246" t="n">
        <v>0</v>
      </c>
      <c r="T219" s="24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48" t="s">
        <v>196</v>
      </c>
      <c r="AT219" s="248" t="s">
        <v>191</v>
      </c>
      <c r="AU219" s="248" t="s">
        <v>86</v>
      </c>
      <c r="AY219" s="3" t="s">
        <v>189</v>
      </c>
      <c r="BE219" s="249" t="n">
        <f aca="false">IF(N219="základní",J219,0)</f>
        <v>0</v>
      </c>
      <c r="BF219" s="249" t="n">
        <f aca="false">IF(N219="snížená",J219,0)</f>
        <v>0</v>
      </c>
      <c r="BG219" s="249" t="n">
        <f aca="false">IF(N219="zákl. přenesená",J219,0)</f>
        <v>0</v>
      </c>
      <c r="BH219" s="249" t="n">
        <f aca="false">IF(N219="sníž. přenesená",J219,0)</f>
        <v>0</v>
      </c>
      <c r="BI219" s="249" t="n">
        <f aca="false">IF(N219="nulová",J219,0)</f>
        <v>0</v>
      </c>
      <c r="BJ219" s="3" t="s">
        <v>84</v>
      </c>
      <c r="BK219" s="249" t="n">
        <f aca="false">ROUND(I219*H219,2)</f>
        <v>0</v>
      </c>
      <c r="BL219" s="3" t="s">
        <v>196</v>
      </c>
      <c r="BM219" s="248" t="s">
        <v>601</v>
      </c>
    </row>
    <row r="220" s="250" customFormat="true" ht="9.75" hidden="false" customHeight="false" outlineLevel="0" collapsed="false">
      <c r="B220" s="251"/>
      <c r="C220" s="252"/>
      <c r="D220" s="253" t="s">
        <v>198</v>
      </c>
      <c r="E220" s="254"/>
      <c r="F220" s="255" t="s">
        <v>602</v>
      </c>
      <c r="G220" s="252"/>
      <c r="H220" s="256" t="n">
        <v>515.088</v>
      </c>
      <c r="I220" s="257"/>
      <c r="J220" s="252"/>
      <c r="K220" s="252"/>
      <c r="L220" s="258"/>
      <c r="M220" s="259"/>
      <c r="N220" s="260"/>
      <c r="O220" s="260"/>
      <c r="P220" s="260"/>
      <c r="Q220" s="260"/>
      <c r="R220" s="260"/>
      <c r="S220" s="260"/>
      <c r="T220" s="261"/>
      <c r="AT220" s="262" t="s">
        <v>198</v>
      </c>
      <c r="AU220" s="262" t="s">
        <v>86</v>
      </c>
      <c r="AV220" s="250" t="s">
        <v>86</v>
      </c>
      <c r="AW220" s="250" t="s">
        <v>33</v>
      </c>
      <c r="AX220" s="250" t="s">
        <v>84</v>
      </c>
      <c r="AY220" s="262" t="s">
        <v>189</v>
      </c>
    </row>
    <row r="221" s="31" customFormat="true" ht="16.5" hidden="false" customHeight="true" outlineLevel="0" collapsed="false">
      <c r="A221" s="24"/>
      <c r="B221" s="25"/>
      <c r="C221" s="237" t="s">
        <v>416</v>
      </c>
      <c r="D221" s="237" t="s">
        <v>191</v>
      </c>
      <c r="E221" s="238" t="s">
        <v>603</v>
      </c>
      <c r="F221" s="239" t="s">
        <v>604</v>
      </c>
      <c r="G221" s="240" t="s">
        <v>255</v>
      </c>
      <c r="H221" s="241" t="n">
        <v>2.87</v>
      </c>
      <c r="I221" s="242"/>
      <c r="J221" s="243" t="n">
        <f aca="false">ROUND(I221*H221,2)</f>
        <v>0</v>
      </c>
      <c r="K221" s="239" t="s">
        <v>195</v>
      </c>
      <c r="L221" s="30"/>
      <c r="M221" s="244"/>
      <c r="N221" s="245" t="s">
        <v>42</v>
      </c>
      <c r="O221" s="74"/>
      <c r="P221" s="246" t="n">
        <f aca="false">O221*H221</f>
        <v>0</v>
      </c>
      <c r="Q221" s="246" t="n">
        <v>0</v>
      </c>
      <c r="R221" s="246" t="n">
        <f aca="false">Q221*H221</f>
        <v>0</v>
      </c>
      <c r="S221" s="246" t="n">
        <v>0</v>
      </c>
      <c r="T221" s="247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48" t="s">
        <v>196</v>
      </c>
      <c r="AT221" s="248" t="s">
        <v>191</v>
      </c>
      <c r="AU221" s="248" t="s">
        <v>86</v>
      </c>
      <c r="AY221" s="3" t="s">
        <v>189</v>
      </c>
      <c r="BE221" s="249" t="n">
        <f aca="false">IF(N221="základní",J221,0)</f>
        <v>0</v>
      </c>
      <c r="BF221" s="249" t="n">
        <f aca="false">IF(N221="snížená",J221,0)</f>
        <v>0</v>
      </c>
      <c r="BG221" s="249" t="n">
        <f aca="false">IF(N221="zákl. přenesená",J221,0)</f>
        <v>0</v>
      </c>
      <c r="BH221" s="249" t="n">
        <f aca="false">IF(N221="sníž. přenesená",J221,0)</f>
        <v>0</v>
      </c>
      <c r="BI221" s="249" t="n">
        <f aca="false">IF(N221="nulová",J221,0)</f>
        <v>0</v>
      </c>
      <c r="BJ221" s="3" t="s">
        <v>84</v>
      </c>
      <c r="BK221" s="249" t="n">
        <f aca="false">ROUND(I221*H221,2)</f>
        <v>0</v>
      </c>
      <c r="BL221" s="3" t="s">
        <v>196</v>
      </c>
      <c r="BM221" s="248" t="s">
        <v>605</v>
      </c>
    </row>
    <row r="222" s="250" customFormat="true" ht="9.75" hidden="false" customHeight="false" outlineLevel="0" collapsed="false">
      <c r="B222" s="251"/>
      <c r="C222" s="252"/>
      <c r="D222" s="253" t="s">
        <v>198</v>
      </c>
      <c r="E222" s="254" t="s">
        <v>474</v>
      </c>
      <c r="F222" s="255" t="s">
        <v>606</v>
      </c>
      <c r="G222" s="252"/>
      <c r="H222" s="256" t="n">
        <v>2.87</v>
      </c>
      <c r="I222" s="257"/>
      <c r="J222" s="252"/>
      <c r="K222" s="252"/>
      <c r="L222" s="258"/>
      <c r="M222" s="259"/>
      <c r="N222" s="260"/>
      <c r="O222" s="260"/>
      <c r="P222" s="260"/>
      <c r="Q222" s="260"/>
      <c r="R222" s="260"/>
      <c r="S222" s="260"/>
      <c r="T222" s="261"/>
      <c r="AT222" s="262" t="s">
        <v>198</v>
      </c>
      <c r="AU222" s="262" t="s">
        <v>86</v>
      </c>
      <c r="AV222" s="250" t="s">
        <v>86</v>
      </c>
      <c r="AW222" s="250" t="s">
        <v>33</v>
      </c>
      <c r="AX222" s="250" t="s">
        <v>84</v>
      </c>
      <c r="AY222" s="262" t="s">
        <v>189</v>
      </c>
    </row>
    <row r="223" s="31" customFormat="true" ht="21.75" hidden="false" customHeight="true" outlineLevel="0" collapsed="false">
      <c r="A223" s="24"/>
      <c r="B223" s="25"/>
      <c r="C223" s="237" t="s">
        <v>423</v>
      </c>
      <c r="D223" s="237" t="s">
        <v>191</v>
      </c>
      <c r="E223" s="238" t="s">
        <v>607</v>
      </c>
      <c r="F223" s="239" t="s">
        <v>608</v>
      </c>
      <c r="G223" s="240" t="s">
        <v>255</v>
      </c>
      <c r="H223" s="241" t="n">
        <v>40.18</v>
      </c>
      <c r="I223" s="242"/>
      <c r="J223" s="243" t="n">
        <f aca="false">ROUND(I223*H223,2)</f>
        <v>0</v>
      </c>
      <c r="K223" s="239" t="s">
        <v>195</v>
      </c>
      <c r="L223" s="30"/>
      <c r="M223" s="244"/>
      <c r="N223" s="245" t="s">
        <v>42</v>
      </c>
      <c r="O223" s="74"/>
      <c r="P223" s="246" t="n">
        <f aca="false">O223*H223</f>
        <v>0</v>
      </c>
      <c r="Q223" s="246" t="n">
        <v>0</v>
      </c>
      <c r="R223" s="246" t="n">
        <f aca="false">Q223*H223</f>
        <v>0</v>
      </c>
      <c r="S223" s="246" t="n">
        <v>0</v>
      </c>
      <c r="T223" s="24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48" t="s">
        <v>196</v>
      </c>
      <c r="AT223" s="248" t="s">
        <v>191</v>
      </c>
      <c r="AU223" s="248" t="s">
        <v>86</v>
      </c>
      <c r="AY223" s="3" t="s">
        <v>189</v>
      </c>
      <c r="BE223" s="249" t="n">
        <f aca="false">IF(N223="základní",J223,0)</f>
        <v>0</v>
      </c>
      <c r="BF223" s="249" t="n">
        <f aca="false">IF(N223="snížená",J223,0)</f>
        <v>0</v>
      </c>
      <c r="BG223" s="249" t="n">
        <f aca="false">IF(N223="zákl. přenesená",J223,0)</f>
        <v>0</v>
      </c>
      <c r="BH223" s="249" t="n">
        <f aca="false">IF(N223="sníž. přenesená",J223,0)</f>
        <v>0</v>
      </c>
      <c r="BI223" s="249" t="n">
        <f aca="false">IF(N223="nulová",J223,0)</f>
        <v>0</v>
      </c>
      <c r="BJ223" s="3" t="s">
        <v>84</v>
      </c>
      <c r="BK223" s="249" t="n">
        <f aca="false">ROUND(I223*H223,2)</f>
        <v>0</v>
      </c>
      <c r="BL223" s="3" t="s">
        <v>196</v>
      </c>
      <c r="BM223" s="248" t="s">
        <v>609</v>
      </c>
    </row>
    <row r="224" s="250" customFormat="true" ht="9.75" hidden="false" customHeight="false" outlineLevel="0" collapsed="false">
      <c r="B224" s="251"/>
      <c r="C224" s="252"/>
      <c r="D224" s="253" t="s">
        <v>198</v>
      </c>
      <c r="E224" s="254"/>
      <c r="F224" s="255" t="s">
        <v>610</v>
      </c>
      <c r="G224" s="252"/>
      <c r="H224" s="256" t="n">
        <v>40.18</v>
      </c>
      <c r="I224" s="257"/>
      <c r="J224" s="252"/>
      <c r="K224" s="252"/>
      <c r="L224" s="258"/>
      <c r="M224" s="259"/>
      <c r="N224" s="260"/>
      <c r="O224" s="260"/>
      <c r="P224" s="260"/>
      <c r="Q224" s="260"/>
      <c r="R224" s="260"/>
      <c r="S224" s="260"/>
      <c r="T224" s="261"/>
      <c r="AT224" s="262" t="s">
        <v>198</v>
      </c>
      <c r="AU224" s="262" t="s">
        <v>86</v>
      </c>
      <c r="AV224" s="250" t="s">
        <v>86</v>
      </c>
      <c r="AW224" s="250" t="s">
        <v>33</v>
      </c>
      <c r="AX224" s="250" t="s">
        <v>84</v>
      </c>
      <c r="AY224" s="262" t="s">
        <v>189</v>
      </c>
    </row>
    <row r="225" s="31" customFormat="true" ht="21.75" hidden="false" customHeight="true" outlineLevel="0" collapsed="false">
      <c r="A225" s="24"/>
      <c r="B225" s="25"/>
      <c r="C225" s="237" t="s">
        <v>427</v>
      </c>
      <c r="D225" s="237" t="s">
        <v>191</v>
      </c>
      <c r="E225" s="238" t="s">
        <v>611</v>
      </c>
      <c r="F225" s="239" t="s">
        <v>612</v>
      </c>
      <c r="G225" s="240" t="s">
        <v>255</v>
      </c>
      <c r="H225" s="241" t="n">
        <v>39.662</v>
      </c>
      <c r="I225" s="242"/>
      <c r="J225" s="243" t="n">
        <f aca="false">ROUND(I225*H225,2)</f>
        <v>0</v>
      </c>
      <c r="K225" s="239" t="s">
        <v>195</v>
      </c>
      <c r="L225" s="30"/>
      <c r="M225" s="244"/>
      <c r="N225" s="245" t="s">
        <v>42</v>
      </c>
      <c r="O225" s="74"/>
      <c r="P225" s="246" t="n">
        <f aca="false">O225*H225</f>
        <v>0</v>
      </c>
      <c r="Q225" s="246" t="n">
        <v>0</v>
      </c>
      <c r="R225" s="246" t="n">
        <f aca="false">Q225*H225</f>
        <v>0</v>
      </c>
      <c r="S225" s="246" t="n">
        <v>0</v>
      </c>
      <c r="T225" s="24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48" t="s">
        <v>196</v>
      </c>
      <c r="AT225" s="248" t="s">
        <v>191</v>
      </c>
      <c r="AU225" s="248" t="s">
        <v>86</v>
      </c>
      <c r="AY225" s="3" t="s">
        <v>189</v>
      </c>
      <c r="BE225" s="249" t="n">
        <f aca="false">IF(N225="základní",J225,0)</f>
        <v>0</v>
      </c>
      <c r="BF225" s="249" t="n">
        <f aca="false">IF(N225="snížená",J225,0)</f>
        <v>0</v>
      </c>
      <c r="BG225" s="249" t="n">
        <f aca="false">IF(N225="zákl. přenesená",J225,0)</f>
        <v>0</v>
      </c>
      <c r="BH225" s="249" t="n">
        <f aca="false">IF(N225="sníž. přenesená",J225,0)</f>
        <v>0</v>
      </c>
      <c r="BI225" s="249" t="n">
        <f aca="false">IF(N225="nulová",J225,0)</f>
        <v>0</v>
      </c>
      <c r="BJ225" s="3" t="s">
        <v>84</v>
      </c>
      <c r="BK225" s="249" t="n">
        <f aca="false">ROUND(I225*H225,2)</f>
        <v>0</v>
      </c>
      <c r="BL225" s="3" t="s">
        <v>196</v>
      </c>
      <c r="BM225" s="248" t="s">
        <v>613</v>
      </c>
    </row>
    <row r="226" s="31" customFormat="true" ht="33" hidden="false" customHeight="true" outlineLevel="0" collapsed="false">
      <c r="A226" s="24"/>
      <c r="B226" s="25"/>
      <c r="C226" s="237" t="s">
        <v>434</v>
      </c>
      <c r="D226" s="237" t="s">
        <v>191</v>
      </c>
      <c r="E226" s="238" t="s">
        <v>614</v>
      </c>
      <c r="F226" s="239" t="s">
        <v>615</v>
      </c>
      <c r="G226" s="240" t="s">
        <v>255</v>
      </c>
      <c r="H226" s="241" t="n">
        <v>2.87</v>
      </c>
      <c r="I226" s="242"/>
      <c r="J226" s="243" t="n">
        <f aca="false">ROUND(I226*H226,2)</f>
        <v>0</v>
      </c>
      <c r="K226" s="239" t="s">
        <v>399</v>
      </c>
      <c r="L226" s="30"/>
      <c r="M226" s="244"/>
      <c r="N226" s="245" t="s">
        <v>42</v>
      </c>
      <c r="O226" s="74"/>
      <c r="P226" s="246" t="n">
        <f aca="false">O226*H226</f>
        <v>0</v>
      </c>
      <c r="Q226" s="246" t="n">
        <v>0</v>
      </c>
      <c r="R226" s="246" t="n">
        <f aca="false">Q226*H226</f>
        <v>0</v>
      </c>
      <c r="S226" s="246" t="n">
        <v>0</v>
      </c>
      <c r="T226" s="24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48" t="s">
        <v>196</v>
      </c>
      <c r="AT226" s="248" t="s">
        <v>191</v>
      </c>
      <c r="AU226" s="248" t="s">
        <v>86</v>
      </c>
      <c r="AY226" s="3" t="s">
        <v>189</v>
      </c>
      <c r="BE226" s="249" t="n">
        <f aca="false">IF(N226="základní",J226,0)</f>
        <v>0</v>
      </c>
      <c r="BF226" s="249" t="n">
        <f aca="false">IF(N226="snížená",J226,0)</f>
        <v>0</v>
      </c>
      <c r="BG226" s="249" t="n">
        <f aca="false">IF(N226="zákl. přenesená",J226,0)</f>
        <v>0</v>
      </c>
      <c r="BH226" s="249" t="n">
        <f aca="false">IF(N226="sníž. přenesená",J226,0)</f>
        <v>0</v>
      </c>
      <c r="BI226" s="249" t="n">
        <f aca="false">IF(N226="nulová",J226,0)</f>
        <v>0</v>
      </c>
      <c r="BJ226" s="3" t="s">
        <v>84</v>
      </c>
      <c r="BK226" s="249" t="n">
        <f aca="false">ROUND(I226*H226,2)</f>
        <v>0</v>
      </c>
      <c r="BL226" s="3" t="s">
        <v>196</v>
      </c>
      <c r="BM226" s="248" t="s">
        <v>616</v>
      </c>
    </row>
    <row r="227" s="31" customFormat="true" ht="33" hidden="false" customHeight="true" outlineLevel="0" collapsed="false">
      <c r="A227" s="24"/>
      <c r="B227" s="25"/>
      <c r="C227" s="237" t="s">
        <v>438</v>
      </c>
      <c r="D227" s="237" t="s">
        <v>191</v>
      </c>
      <c r="E227" s="238" t="s">
        <v>617</v>
      </c>
      <c r="F227" s="239" t="s">
        <v>618</v>
      </c>
      <c r="G227" s="240" t="s">
        <v>255</v>
      </c>
      <c r="H227" s="241" t="n">
        <v>15.84</v>
      </c>
      <c r="I227" s="242"/>
      <c r="J227" s="243" t="n">
        <f aca="false">ROUND(I227*H227,2)</f>
        <v>0</v>
      </c>
      <c r="K227" s="239" t="s">
        <v>195</v>
      </c>
      <c r="L227" s="30"/>
      <c r="M227" s="244"/>
      <c r="N227" s="245" t="s">
        <v>42</v>
      </c>
      <c r="O227" s="74"/>
      <c r="P227" s="246" t="n">
        <f aca="false">O227*H227</f>
        <v>0</v>
      </c>
      <c r="Q227" s="246" t="n">
        <v>0</v>
      </c>
      <c r="R227" s="246" t="n">
        <f aca="false">Q227*H227</f>
        <v>0</v>
      </c>
      <c r="S227" s="246" t="n">
        <v>0</v>
      </c>
      <c r="T227" s="24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48" t="s">
        <v>196</v>
      </c>
      <c r="AT227" s="248" t="s">
        <v>191</v>
      </c>
      <c r="AU227" s="248" t="s">
        <v>86</v>
      </c>
      <c r="AY227" s="3" t="s">
        <v>189</v>
      </c>
      <c r="BE227" s="249" t="n">
        <f aca="false">IF(N227="základní",J227,0)</f>
        <v>0</v>
      </c>
      <c r="BF227" s="249" t="n">
        <f aca="false">IF(N227="snížená",J227,0)</f>
        <v>0</v>
      </c>
      <c r="BG227" s="249" t="n">
        <f aca="false">IF(N227="zákl. přenesená",J227,0)</f>
        <v>0</v>
      </c>
      <c r="BH227" s="249" t="n">
        <f aca="false">IF(N227="sníž. přenesená",J227,0)</f>
        <v>0</v>
      </c>
      <c r="BI227" s="249" t="n">
        <f aca="false">IF(N227="nulová",J227,0)</f>
        <v>0</v>
      </c>
      <c r="BJ227" s="3" t="s">
        <v>84</v>
      </c>
      <c r="BK227" s="249" t="n">
        <f aca="false">ROUND(I227*H227,2)</f>
        <v>0</v>
      </c>
      <c r="BL227" s="3" t="s">
        <v>196</v>
      </c>
      <c r="BM227" s="248" t="s">
        <v>619</v>
      </c>
    </row>
    <row r="228" s="250" customFormat="true" ht="9.75" hidden="false" customHeight="false" outlineLevel="0" collapsed="false">
      <c r="B228" s="251"/>
      <c r="C228" s="252"/>
      <c r="D228" s="253" t="s">
        <v>198</v>
      </c>
      <c r="E228" s="254"/>
      <c r="F228" s="255" t="s">
        <v>620</v>
      </c>
      <c r="G228" s="252"/>
      <c r="H228" s="256" t="n">
        <v>15.84</v>
      </c>
      <c r="I228" s="257"/>
      <c r="J228" s="252"/>
      <c r="K228" s="252"/>
      <c r="L228" s="258"/>
      <c r="M228" s="259"/>
      <c r="N228" s="260"/>
      <c r="O228" s="260"/>
      <c r="P228" s="260"/>
      <c r="Q228" s="260"/>
      <c r="R228" s="260"/>
      <c r="S228" s="260"/>
      <c r="T228" s="261"/>
      <c r="AT228" s="262" t="s">
        <v>198</v>
      </c>
      <c r="AU228" s="262" t="s">
        <v>86</v>
      </c>
      <c r="AV228" s="250" t="s">
        <v>86</v>
      </c>
      <c r="AW228" s="250" t="s">
        <v>33</v>
      </c>
      <c r="AX228" s="250" t="s">
        <v>84</v>
      </c>
      <c r="AY228" s="262" t="s">
        <v>189</v>
      </c>
    </row>
    <row r="229" s="31" customFormat="true" ht="33" hidden="false" customHeight="true" outlineLevel="0" collapsed="false">
      <c r="A229" s="24"/>
      <c r="B229" s="25"/>
      <c r="C229" s="237" t="s">
        <v>442</v>
      </c>
      <c r="D229" s="237" t="s">
        <v>191</v>
      </c>
      <c r="E229" s="238" t="s">
        <v>621</v>
      </c>
      <c r="F229" s="239" t="s">
        <v>622</v>
      </c>
      <c r="G229" s="240" t="s">
        <v>255</v>
      </c>
      <c r="H229" s="241" t="n">
        <v>20.952</v>
      </c>
      <c r="I229" s="242"/>
      <c r="J229" s="243" t="n">
        <f aca="false">ROUND(I229*H229,2)</f>
        <v>0</v>
      </c>
      <c r="K229" s="239" t="s">
        <v>195</v>
      </c>
      <c r="L229" s="30"/>
      <c r="M229" s="244"/>
      <c r="N229" s="245" t="s">
        <v>42</v>
      </c>
      <c r="O229" s="74"/>
      <c r="P229" s="246" t="n">
        <f aca="false">O229*H229</f>
        <v>0</v>
      </c>
      <c r="Q229" s="246" t="n">
        <v>0</v>
      </c>
      <c r="R229" s="246" t="n">
        <f aca="false">Q229*H229</f>
        <v>0</v>
      </c>
      <c r="S229" s="246" t="n">
        <v>0</v>
      </c>
      <c r="T229" s="247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48" t="s">
        <v>196</v>
      </c>
      <c r="AT229" s="248" t="s">
        <v>191</v>
      </c>
      <c r="AU229" s="248" t="s">
        <v>86</v>
      </c>
      <c r="AY229" s="3" t="s">
        <v>189</v>
      </c>
      <c r="BE229" s="249" t="n">
        <f aca="false">IF(N229="základní",J229,0)</f>
        <v>0</v>
      </c>
      <c r="BF229" s="249" t="n">
        <f aca="false">IF(N229="snížená",J229,0)</f>
        <v>0</v>
      </c>
      <c r="BG229" s="249" t="n">
        <f aca="false">IF(N229="zákl. přenesená",J229,0)</f>
        <v>0</v>
      </c>
      <c r="BH229" s="249" t="n">
        <f aca="false">IF(N229="sníž. přenesená",J229,0)</f>
        <v>0</v>
      </c>
      <c r="BI229" s="249" t="n">
        <f aca="false">IF(N229="nulová",J229,0)</f>
        <v>0</v>
      </c>
      <c r="BJ229" s="3" t="s">
        <v>84</v>
      </c>
      <c r="BK229" s="249" t="n">
        <f aca="false">ROUND(I229*H229,2)</f>
        <v>0</v>
      </c>
      <c r="BL229" s="3" t="s">
        <v>196</v>
      </c>
      <c r="BM229" s="248" t="s">
        <v>623</v>
      </c>
    </row>
    <row r="230" s="220" customFormat="true" ht="22.5" hidden="false" customHeight="true" outlineLevel="0" collapsed="false">
      <c r="B230" s="221"/>
      <c r="C230" s="222"/>
      <c r="D230" s="223" t="s">
        <v>76</v>
      </c>
      <c r="E230" s="235" t="s">
        <v>406</v>
      </c>
      <c r="F230" s="235" t="s">
        <v>407</v>
      </c>
      <c r="G230" s="222"/>
      <c r="H230" s="222"/>
      <c r="I230" s="225"/>
      <c r="J230" s="236" t="n">
        <f aca="false">BK230</f>
        <v>0</v>
      </c>
      <c r="K230" s="222"/>
      <c r="L230" s="227"/>
      <c r="M230" s="228"/>
      <c r="N230" s="229"/>
      <c r="O230" s="229"/>
      <c r="P230" s="230" t="n">
        <f aca="false">P231</f>
        <v>0</v>
      </c>
      <c r="Q230" s="229"/>
      <c r="R230" s="230" t="n">
        <f aca="false">R231</f>
        <v>0</v>
      </c>
      <c r="S230" s="229"/>
      <c r="T230" s="231" t="n">
        <f aca="false">T231</f>
        <v>0</v>
      </c>
      <c r="AR230" s="232" t="s">
        <v>84</v>
      </c>
      <c r="AT230" s="233" t="s">
        <v>76</v>
      </c>
      <c r="AU230" s="233" t="s">
        <v>84</v>
      </c>
      <c r="AY230" s="232" t="s">
        <v>189</v>
      </c>
      <c r="BK230" s="234" t="n">
        <f aca="false">BK231</f>
        <v>0</v>
      </c>
    </row>
    <row r="231" s="31" customFormat="true" ht="21.75" hidden="false" customHeight="true" outlineLevel="0" collapsed="false">
      <c r="A231" s="24"/>
      <c r="B231" s="25"/>
      <c r="C231" s="237" t="s">
        <v>446</v>
      </c>
      <c r="D231" s="237" t="s">
        <v>191</v>
      </c>
      <c r="E231" s="238" t="s">
        <v>624</v>
      </c>
      <c r="F231" s="239" t="s">
        <v>625</v>
      </c>
      <c r="G231" s="240" t="s">
        <v>255</v>
      </c>
      <c r="H231" s="241" t="n">
        <v>212.614</v>
      </c>
      <c r="I231" s="242"/>
      <c r="J231" s="243" t="n">
        <f aca="false">ROUND(I231*H231,2)</f>
        <v>0</v>
      </c>
      <c r="K231" s="239" t="s">
        <v>195</v>
      </c>
      <c r="L231" s="30"/>
      <c r="M231" s="244"/>
      <c r="N231" s="245" t="s">
        <v>42</v>
      </c>
      <c r="O231" s="74"/>
      <c r="P231" s="246" t="n">
        <f aca="false">O231*H231</f>
        <v>0</v>
      </c>
      <c r="Q231" s="246" t="n">
        <v>0</v>
      </c>
      <c r="R231" s="246" t="n">
        <f aca="false">Q231*H231</f>
        <v>0</v>
      </c>
      <c r="S231" s="246" t="n">
        <v>0</v>
      </c>
      <c r="T231" s="247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48" t="s">
        <v>196</v>
      </c>
      <c r="AT231" s="248" t="s">
        <v>191</v>
      </c>
      <c r="AU231" s="248" t="s">
        <v>86</v>
      </c>
      <c r="AY231" s="3" t="s">
        <v>189</v>
      </c>
      <c r="BE231" s="249" t="n">
        <f aca="false">IF(N231="základní",J231,0)</f>
        <v>0</v>
      </c>
      <c r="BF231" s="249" t="n">
        <f aca="false">IF(N231="snížená",J231,0)</f>
        <v>0</v>
      </c>
      <c r="BG231" s="249" t="n">
        <f aca="false">IF(N231="zákl. přenesená",J231,0)</f>
        <v>0</v>
      </c>
      <c r="BH231" s="249" t="n">
        <f aca="false">IF(N231="sníž. přenesená",J231,0)</f>
        <v>0</v>
      </c>
      <c r="BI231" s="249" t="n">
        <f aca="false">IF(N231="nulová",J231,0)</f>
        <v>0</v>
      </c>
      <c r="BJ231" s="3" t="s">
        <v>84</v>
      </c>
      <c r="BK231" s="249" t="n">
        <f aca="false">ROUND(I231*H231,2)</f>
        <v>0</v>
      </c>
      <c r="BL231" s="3" t="s">
        <v>196</v>
      </c>
      <c r="BM231" s="248" t="s">
        <v>626</v>
      </c>
    </row>
    <row r="232" s="220" customFormat="true" ht="25.5" hidden="false" customHeight="true" outlineLevel="0" collapsed="false">
      <c r="B232" s="221"/>
      <c r="C232" s="222"/>
      <c r="D232" s="223" t="s">
        <v>76</v>
      </c>
      <c r="E232" s="224" t="s">
        <v>452</v>
      </c>
      <c r="F232" s="224" t="s">
        <v>134</v>
      </c>
      <c r="G232" s="222"/>
      <c r="H232" s="222"/>
      <c r="I232" s="225"/>
      <c r="J232" s="226" t="n">
        <f aca="false">BK232</f>
        <v>0</v>
      </c>
      <c r="K232" s="222"/>
      <c r="L232" s="227"/>
      <c r="M232" s="228"/>
      <c r="N232" s="229"/>
      <c r="O232" s="229"/>
      <c r="P232" s="230" t="n">
        <f aca="false">P233</f>
        <v>0</v>
      </c>
      <c r="Q232" s="229"/>
      <c r="R232" s="230" t="n">
        <f aca="false">R233</f>
        <v>0</v>
      </c>
      <c r="S232" s="229"/>
      <c r="T232" s="231" t="n">
        <f aca="false">T233</f>
        <v>0</v>
      </c>
      <c r="AR232" s="232" t="s">
        <v>216</v>
      </c>
      <c r="AT232" s="233" t="s">
        <v>76</v>
      </c>
      <c r="AU232" s="233" t="s">
        <v>77</v>
      </c>
      <c r="AY232" s="232" t="s">
        <v>189</v>
      </c>
      <c r="BK232" s="234" t="n">
        <f aca="false">BK233</f>
        <v>0</v>
      </c>
    </row>
    <row r="233" s="220" customFormat="true" ht="22.5" hidden="false" customHeight="true" outlineLevel="0" collapsed="false">
      <c r="B233" s="221"/>
      <c r="C233" s="222"/>
      <c r="D233" s="223" t="s">
        <v>76</v>
      </c>
      <c r="E233" s="235" t="s">
        <v>453</v>
      </c>
      <c r="F233" s="235" t="s">
        <v>454</v>
      </c>
      <c r="G233" s="222"/>
      <c r="H233" s="222"/>
      <c r="I233" s="225"/>
      <c r="J233" s="236" t="n">
        <f aca="false">BK233</f>
        <v>0</v>
      </c>
      <c r="K233" s="222"/>
      <c r="L233" s="227"/>
      <c r="M233" s="228"/>
      <c r="N233" s="229"/>
      <c r="O233" s="229"/>
      <c r="P233" s="230" t="n">
        <f aca="false">SUM(P234:P235)</f>
        <v>0</v>
      </c>
      <c r="Q233" s="229"/>
      <c r="R233" s="230" t="n">
        <f aca="false">SUM(R234:R235)</f>
        <v>0</v>
      </c>
      <c r="S233" s="229"/>
      <c r="T233" s="231" t="n">
        <f aca="false">SUM(T234:T235)</f>
        <v>0</v>
      </c>
      <c r="AR233" s="232" t="s">
        <v>216</v>
      </c>
      <c r="AT233" s="233" t="s">
        <v>76</v>
      </c>
      <c r="AU233" s="233" t="s">
        <v>84</v>
      </c>
      <c r="AY233" s="232" t="s">
        <v>189</v>
      </c>
      <c r="BK233" s="234" t="n">
        <f aca="false">SUM(BK234:BK235)</f>
        <v>0</v>
      </c>
    </row>
    <row r="234" s="31" customFormat="true" ht="16.5" hidden="false" customHeight="true" outlineLevel="0" collapsed="false">
      <c r="A234" s="24"/>
      <c r="B234" s="25"/>
      <c r="C234" s="237" t="s">
        <v>455</v>
      </c>
      <c r="D234" s="237" t="s">
        <v>191</v>
      </c>
      <c r="E234" s="238" t="s">
        <v>456</v>
      </c>
      <c r="F234" s="239" t="s">
        <v>457</v>
      </c>
      <c r="G234" s="240" t="s">
        <v>458</v>
      </c>
      <c r="H234" s="241" t="n">
        <v>1</v>
      </c>
      <c r="I234" s="242"/>
      <c r="J234" s="243" t="n">
        <f aca="false">ROUND(I234*H234,2)</f>
        <v>0</v>
      </c>
      <c r="K234" s="239" t="s">
        <v>399</v>
      </c>
      <c r="L234" s="30"/>
      <c r="M234" s="244"/>
      <c r="N234" s="245" t="s">
        <v>42</v>
      </c>
      <c r="O234" s="74"/>
      <c r="P234" s="246" t="n">
        <f aca="false">O234*H234</f>
        <v>0</v>
      </c>
      <c r="Q234" s="246" t="n">
        <v>0</v>
      </c>
      <c r="R234" s="246" t="n">
        <f aca="false">Q234*H234</f>
        <v>0</v>
      </c>
      <c r="S234" s="246" t="n">
        <v>0</v>
      </c>
      <c r="T234" s="247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48" t="s">
        <v>459</v>
      </c>
      <c r="AT234" s="248" t="s">
        <v>191</v>
      </c>
      <c r="AU234" s="248" t="s">
        <v>86</v>
      </c>
      <c r="AY234" s="3" t="s">
        <v>189</v>
      </c>
      <c r="BE234" s="249" t="n">
        <f aca="false">IF(N234="základní",J234,0)</f>
        <v>0</v>
      </c>
      <c r="BF234" s="249" t="n">
        <f aca="false">IF(N234="snížená",J234,0)</f>
        <v>0</v>
      </c>
      <c r="BG234" s="249" t="n">
        <f aca="false">IF(N234="zákl. přenesená",J234,0)</f>
        <v>0</v>
      </c>
      <c r="BH234" s="249" t="n">
        <f aca="false">IF(N234="sníž. přenesená",J234,0)</f>
        <v>0</v>
      </c>
      <c r="BI234" s="249" t="n">
        <f aca="false">IF(N234="nulová",J234,0)</f>
        <v>0</v>
      </c>
      <c r="BJ234" s="3" t="s">
        <v>84</v>
      </c>
      <c r="BK234" s="249" t="n">
        <f aca="false">ROUND(I234*H234,2)</f>
        <v>0</v>
      </c>
      <c r="BL234" s="3" t="s">
        <v>459</v>
      </c>
      <c r="BM234" s="248" t="s">
        <v>627</v>
      </c>
    </row>
    <row r="235" s="31" customFormat="true" ht="16.5" hidden="false" customHeight="true" outlineLevel="0" collapsed="false">
      <c r="A235" s="24"/>
      <c r="B235" s="25"/>
      <c r="C235" s="237" t="s">
        <v>461</v>
      </c>
      <c r="D235" s="237" t="s">
        <v>191</v>
      </c>
      <c r="E235" s="238" t="s">
        <v>462</v>
      </c>
      <c r="F235" s="239" t="s">
        <v>463</v>
      </c>
      <c r="G235" s="240" t="s">
        <v>458</v>
      </c>
      <c r="H235" s="241" t="n">
        <v>1</v>
      </c>
      <c r="I235" s="242"/>
      <c r="J235" s="243" t="n">
        <f aca="false">ROUND(I235*H235,2)</f>
        <v>0</v>
      </c>
      <c r="K235" s="239" t="s">
        <v>399</v>
      </c>
      <c r="L235" s="30"/>
      <c r="M235" s="297"/>
      <c r="N235" s="298" t="s">
        <v>42</v>
      </c>
      <c r="O235" s="299"/>
      <c r="P235" s="300" t="n">
        <f aca="false">O235*H235</f>
        <v>0</v>
      </c>
      <c r="Q235" s="300" t="n">
        <v>0</v>
      </c>
      <c r="R235" s="300" t="n">
        <f aca="false">Q235*H235</f>
        <v>0</v>
      </c>
      <c r="S235" s="300" t="n">
        <v>0</v>
      </c>
      <c r="T235" s="301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48" t="s">
        <v>459</v>
      </c>
      <c r="AT235" s="248" t="s">
        <v>191</v>
      </c>
      <c r="AU235" s="248" t="s">
        <v>86</v>
      </c>
      <c r="AY235" s="3" t="s">
        <v>189</v>
      </c>
      <c r="BE235" s="249" t="n">
        <f aca="false">IF(N235="základní",J235,0)</f>
        <v>0</v>
      </c>
      <c r="BF235" s="249" t="n">
        <f aca="false">IF(N235="snížená",J235,0)</f>
        <v>0</v>
      </c>
      <c r="BG235" s="249" t="n">
        <f aca="false">IF(N235="zákl. přenesená",J235,0)</f>
        <v>0</v>
      </c>
      <c r="BH235" s="249" t="n">
        <f aca="false">IF(N235="sníž. přenesená",J235,0)</f>
        <v>0</v>
      </c>
      <c r="BI235" s="249" t="n">
        <f aca="false">IF(N235="nulová",J235,0)</f>
        <v>0</v>
      </c>
      <c r="BJ235" s="3" t="s">
        <v>84</v>
      </c>
      <c r="BK235" s="249" t="n">
        <f aca="false">ROUND(I235*H235,2)</f>
        <v>0</v>
      </c>
      <c r="BL235" s="3" t="s">
        <v>459</v>
      </c>
      <c r="BM235" s="248" t="s">
        <v>628</v>
      </c>
    </row>
    <row r="236" s="31" customFormat="true" ht="6.75" hidden="false" customHeight="true" outlineLevel="0" collapsed="false">
      <c r="A236" s="24"/>
      <c r="B236" s="52"/>
      <c r="C236" s="53"/>
      <c r="D236" s="53"/>
      <c r="E236" s="53"/>
      <c r="F236" s="53"/>
      <c r="G236" s="53"/>
      <c r="H236" s="53"/>
      <c r="I236" s="179"/>
      <c r="J236" s="53"/>
      <c r="K236" s="53"/>
      <c r="L236" s="30"/>
      <c r="M236" s="24"/>
      <c r="O236" s="24"/>
      <c r="P236" s="24"/>
      <c r="Q236" s="24"/>
      <c r="R236" s="24"/>
      <c r="S236" s="24"/>
      <c r="T236" s="24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</row>
  </sheetData>
  <sheetProtection algorithmName="SHA-512" hashValue="RX8Owxc6ea/3sCsE2YdaeR7SH4JMv2yG+PQZoUI8S+3Eyv1sHH5GCQrXZ9Qx/ZjSqvfXTGp7C06p9Smsc1yW9A==" saltValue="YjMiPL2xTzztMaWAgNFlMhdu9qdu0Ar5pcpCnjNOIeuf6gIWUT/3Qn6JrjlrWdk1irlLxKpkgiY2vDnj+hoXmg==" spinCount="100000" sheet="true" objects="true" scenarios="true" formatColumns="false" formatRows="false" autoFilter="false"/>
  <autoFilter ref="C128:K23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7:H11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"/>
    <col collapsed="false" customWidth="true" hidden="false" outlineLevel="0" max="8" min="8" style="0" width="11.43"/>
    <col collapsed="false" customWidth="true" hidden="false" outlineLevel="0" max="9" min="9" style="130" width="20.15"/>
    <col collapsed="false" customWidth="true" hidden="false" outlineLevel="0" max="11" min="10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  <c r="AZ2" s="131" t="s">
        <v>465</v>
      </c>
      <c r="BA2" s="131"/>
      <c r="BB2" s="131"/>
      <c r="BC2" s="131" t="s">
        <v>392</v>
      </c>
      <c r="BD2" s="131" t="s">
        <v>86</v>
      </c>
    </row>
    <row r="3" customFormat="false" ht="6.7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86</v>
      </c>
      <c r="AZ3" s="131" t="s">
        <v>136</v>
      </c>
      <c r="BA3" s="131"/>
      <c r="BB3" s="131"/>
      <c r="BC3" s="131" t="s">
        <v>629</v>
      </c>
      <c r="BD3" s="131" t="s">
        <v>86</v>
      </c>
    </row>
    <row r="4" customFormat="false" ht="24.75" hidden="false" customHeight="true" outlineLevel="0" collapsed="false">
      <c r="B4" s="6"/>
      <c r="D4" s="135" t="s">
        <v>140</v>
      </c>
      <c r="L4" s="6"/>
      <c r="M4" s="136" t="s">
        <v>9</v>
      </c>
      <c r="AT4" s="3" t="s">
        <v>3</v>
      </c>
      <c r="AZ4" s="131" t="s">
        <v>145</v>
      </c>
      <c r="BA4" s="131"/>
      <c r="BB4" s="131"/>
      <c r="BC4" s="131" t="s">
        <v>630</v>
      </c>
      <c r="BD4" s="131" t="s">
        <v>86</v>
      </c>
    </row>
    <row r="5" customFormat="false" ht="6.75" hidden="false" customHeight="true" outlineLevel="0" collapsed="false">
      <c r="B5" s="6"/>
      <c r="L5" s="6"/>
      <c r="AZ5" s="131" t="s">
        <v>138</v>
      </c>
      <c r="BA5" s="131"/>
      <c r="BB5" s="131"/>
      <c r="BC5" s="131" t="s">
        <v>631</v>
      </c>
      <c r="BD5" s="131" t="s">
        <v>86</v>
      </c>
    </row>
    <row r="6" customFormat="false" ht="12" hidden="false" customHeight="true" outlineLevel="0" collapsed="false">
      <c r="B6" s="6"/>
      <c r="D6" s="137" t="s">
        <v>15</v>
      </c>
      <c r="L6" s="6"/>
      <c r="AZ6" s="131" t="s">
        <v>141</v>
      </c>
      <c r="BA6" s="131"/>
      <c r="BB6" s="131"/>
      <c r="BC6" s="131" t="s">
        <v>281</v>
      </c>
      <c r="BD6" s="131" t="s">
        <v>86</v>
      </c>
    </row>
    <row r="7" customFormat="false" ht="23.25" hidden="false" customHeight="true" outlineLevel="0" collapsed="false">
      <c r="B7" s="6"/>
      <c r="E7" s="138" t="str">
        <f aca="false">'Rekapitulace stavby'!K6</f>
        <v>Regenerace panelového sídliště Křižná-VI.etapa,lokalita ul.Křižná,Seifertova,Bratří Čapků</v>
      </c>
      <c r="F7" s="138"/>
      <c r="G7" s="138"/>
      <c r="H7" s="138"/>
      <c r="L7" s="6"/>
      <c r="AZ7" s="131" t="s">
        <v>469</v>
      </c>
      <c r="BA7" s="131"/>
      <c r="BB7" s="131"/>
      <c r="BC7" s="131" t="s">
        <v>632</v>
      </c>
      <c r="BD7" s="131" t="s">
        <v>86</v>
      </c>
    </row>
    <row r="8" customFormat="false" ht="12" hidden="false" customHeight="true" outlineLevel="0" collapsed="false">
      <c r="B8" s="6"/>
      <c r="D8" s="137" t="s">
        <v>149</v>
      </c>
      <c r="L8" s="6"/>
      <c r="AZ8" s="131" t="s">
        <v>153</v>
      </c>
      <c r="BA8" s="131"/>
      <c r="BB8" s="131"/>
      <c r="BC8" s="131" t="s">
        <v>363</v>
      </c>
      <c r="BD8" s="131" t="s">
        <v>86</v>
      </c>
    </row>
    <row r="9" s="31" customFormat="true" ht="16.5" hidden="false" customHeight="true" outlineLevel="0" collapsed="false">
      <c r="A9" s="24"/>
      <c r="B9" s="30"/>
      <c r="C9" s="24"/>
      <c r="D9" s="24"/>
      <c r="E9" s="138" t="s">
        <v>473</v>
      </c>
      <c r="F9" s="138"/>
      <c r="G9" s="138"/>
      <c r="H9" s="138"/>
      <c r="I9" s="139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131" t="s">
        <v>633</v>
      </c>
      <c r="BA9" s="131"/>
      <c r="BB9" s="131"/>
      <c r="BC9" s="131" t="s">
        <v>634</v>
      </c>
      <c r="BD9" s="131" t="s">
        <v>86</v>
      </c>
    </row>
    <row r="10" s="31" customFormat="true" ht="12" hidden="false" customHeight="true" outlineLevel="0" collapsed="false">
      <c r="A10" s="24"/>
      <c r="B10" s="30"/>
      <c r="C10" s="24"/>
      <c r="D10" s="137" t="s">
        <v>155</v>
      </c>
      <c r="E10" s="24"/>
      <c r="F10" s="24"/>
      <c r="G10" s="24"/>
      <c r="H10" s="24"/>
      <c r="I10" s="139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40" t="s">
        <v>635</v>
      </c>
      <c r="F11" s="140"/>
      <c r="G11" s="140"/>
      <c r="H11" s="140"/>
      <c r="I11" s="139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9.7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9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7" t="s">
        <v>17</v>
      </c>
      <c r="E13" s="24"/>
      <c r="F13" s="125"/>
      <c r="G13" s="24"/>
      <c r="H13" s="24"/>
      <c r="I13" s="141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7" t="s">
        <v>19</v>
      </c>
      <c r="E14" s="24"/>
      <c r="F14" s="125" t="s">
        <v>20</v>
      </c>
      <c r="G14" s="24"/>
      <c r="H14" s="24"/>
      <c r="I14" s="141" t="s">
        <v>21</v>
      </c>
      <c r="J14" s="142" t="str">
        <f aca="false">'Rekapitulace stavby'!AN8</f>
        <v>14. 1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9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23</v>
      </c>
      <c r="E16" s="24"/>
      <c r="F16" s="24"/>
      <c r="G16" s="24"/>
      <c r="H16" s="24"/>
      <c r="I16" s="141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41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9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7" t="s">
        <v>27</v>
      </c>
      <c r="E19" s="24"/>
      <c r="F19" s="24"/>
      <c r="G19" s="24"/>
      <c r="H19" s="24"/>
      <c r="I19" s="141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3" t="str">
        <f aca="false">'Rekapitulace stavby'!E14</f>
        <v>Vyplň údaj</v>
      </c>
      <c r="F20" s="143"/>
      <c r="G20" s="143"/>
      <c r="H20" s="143"/>
      <c r="I20" s="141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9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7" t="s">
        <v>29</v>
      </c>
      <c r="E22" s="24"/>
      <c r="F22" s="24"/>
      <c r="G22" s="24"/>
      <c r="H22" s="24"/>
      <c r="I22" s="141" t="s">
        <v>24</v>
      </c>
      <c r="J22" s="125" t="s">
        <v>30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1</v>
      </c>
      <c r="F23" s="24"/>
      <c r="G23" s="24"/>
      <c r="H23" s="24"/>
      <c r="I23" s="141" t="s">
        <v>26</v>
      </c>
      <c r="J23" s="125" t="s">
        <v>32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9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7" t="s">
        <v>34</v>
      </c>
      <c r="E25" s="24"/>
      <c r="F25" s="24"/>
      <c r="G25" s="24"/>
      <c r="H25" s="24"/>
      <c r="I25" s="141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5</v>
      </c>
      <c r="F26" s="24"/>
      <c r="G26" s="24"/>
      <c r="H26" s="24"/>
      <c r="I26" s="141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9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7" t="s">
        <v>36</v>
      </c>
      <c r="E28" s="24"/>
      <c r="F28" s="24"/>
      <c r="G28" s="24"/>
      <c r="H28" s="24"/>
      <c r="I28" s="139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9" customFormat="true" ht="16.5" hidden="false" customHeight="true" outlineLevel="0" collapsed="false">
      <c r="A29" s="144"/>
      <c r="B29" s="145"/>
      <c r="C29" s="144"/>
      <c r="D29" s="144"/>
      <c r="E29" s="146"/>
      <c r="F29" s="146"/>
      <c r="G29" s="146"/>
      <c r="H29" s="146"/>
      <c r="I29" s="147"/>
      <c r="J29" s="144"/>
      <c r="K29" s="144"/>
      <c r="L29" s="148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9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50"/>
      <c r="E31" s="150"/>
      <c r="F31" s="150"/>
      <c r="G31" s="150"/>
      <c r="H31" s="150"/>
      <c r="I31" s="151"/>
      <c r="J31" s="150"/>
      <c r="K31" s="15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52" t="s">
        <v>37</v>
      </c>
      <c r="E32" s="24"/>
      <c r="F32" s="24"/>
      <c r="G32" s="24"/>
      <c r="H32" s="24"/>
      <c r="I32" s="139"/>
      <c r="J32" s="153" t="n">
        <f aca="false">ROUND(J130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50"/>
      <c r="E33" s="150"/>
      <c r="F33" s="150"/>
      <c r="G33" s="150"/>
      <c r="H33" s="150"/>
      <c r="I33" s="151"/>
      <c r="J33" s="150"/>
      <c r="K33" s="150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54" t="s">
        <v>39</v>
      </c>
      <c r="G34" s="24"/>
      <c r="H34" s="24"/>
      <c r="I34" s="155" t="s">
        <v>38</v>
      </c>
      <c r="J34" s="154" t="s">
        <v>4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56" t="s">
        <v>41</v>
      </c>
      <c r="E35" s="137" t="s">
        <v>42</v>
      </c>
      <c r="F35" s="157" t="n">
        <f aca="false">ROUND((SUM(BE130:BE229)),  2)</f>
        <v>0</v>
      </c>
      <c r="G35" s="24"/>
      <c r="H35" s="24"/>
      <c r="I35" s="158" t="n">
        <v>0.21</v>
      </c>
      <c r="J35" s="157" t="n">
        <f aca="false">ROUND(((SUM(BE130:BE229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7" t="s">
        <v>43</v>
      </c>
      <c r="F36" s="157" t="n">
        <f aca="false">ROUND((SUM(BF130:BF229)),  2)</f>
        <v>0</v>
      </c>
      <c r="G36" s="24"/>
      <c r="H36" s="24"/>
      <c r="I36" s="158" t="n">
        <v>0.15</v>
      </c>
      <c r="J36" s="157" t="n">
        <f aca="false">ROUND(((SUM(BF130:BF229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7" t="s">
        <v>44</v>
      </c>
      <c r="F37" s="157" t="n">
        <f aca="false">ROUND((SUM(BG130:BG229)),  2)</f>
        <v>0</v>
      </c>
      <c r="G37" s="24"/>
      <c r="H37" s="24"/>
      <c r="I37" s="158" t="n">
        <v>0.21</v>
      </c>
      <c r="J37" s="15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7" t="s">
        <v>45</v>
      </c>
      <c r="F38" s="157" t="n">
        <f aca="false">ROUND((SUM(BH130:BH229)),  2)</f>
        <v>0</v>
      </c>
      <c r="G38" s="24"/>
      <c r="H38" s="24"/>
      <c r="I38" s="158" t="n">
        <v>0.15</v>
      </c>
      <c r="J38" s="157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7" t="s">
        <v>46</v>
      </c>
      <c r="F39" s="157" t="n">
        <f aca="false">ROUND((SUM(BI130:BI229)),  2)</f>
        <v>0</v>
      </c>
      <c r="G39" s="24"/>
      <c r="H39" s="24"/>
      <c r="I39" s="158" t="n">
        <v>0</v>
      </c>
      <c r="J39" s="157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9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9"/>
      <c r="D41" s="160" t="s">
        <v>47</v>
      </c>
      <c r="E41" s="161"/>
      <c r="F41" s="161"/>
      <c r="G41" s="162" t="s">
        <v>48</v>
      </c>
      <c r="H41" s="163" t="s">
        <v>49</v>
      </c>
      <c r="I41" s="164"/>
      <c r="J41" s="165" t="n">
        <f aca="false">SUM(J32:J39)</f>
        <v>0</v>
      </c>
      <c r="K41" s="166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9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67" t="s">
        <v>50</v>
      </c>
      <c r="E50" s="168"/>
      <c r="F50" s="168"/>
      <c r="G50" s="167" t="s">
        <v>51</v>
      </c>
      <c r="H50" s="168"/>
      <c r="I50" s="169"/>
      <c r="J50" s="168"/>
      <c r="K50" s="168"/>
      <c r="L50" s="4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70" t="s">
        <v>52</v>
      </c>
      <c r="E61" s="171"/>
      <c r="F61" s="172" t="s">
        <v>53</v>
      </c>
      <c r="G61" s="170" t="s">
        <v>52</v>
      </c>
      <c r="H61" s="171"/>
      <c r="I61" s="173"/>
      <c r="J61" s="174" t="s">
        <v>53</v>
      </c>
      <c r="K61" s="17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67" t="s">
        <v>54</v>
      </c>
      <c r="E65" s="175"/>
      <c r="F65" s="175"/>
      <c r="G65" s="167" t="s">
        <v>55</v>
      </c>
      <c r="H65" s="175"/>
      <c r="I65" s="176"/>
      <c r="J65" s="175"/>
      <c r="K65" s="17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70" t="s">
        <v>52</v>
      </c>
      <c r="E76" s="171"/>
      <c r="F76" s="172" t="s">
        <v>53</v>
      </c>
      <c r="G76" s="170" t="s">
        <v>52</v>
      </c>
      <c r="H76" s="171"/>
      <c r="I76" s="173"/>
      <c r="J76" s="174" t="s">
        <v>53</v>
      </c>
      <c r="K76" s="17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77"/>
      <c r="C77" s="178"/>
      <c r="D77" s="178"/>
      <c r="E77" s="178"/>
      <c r="F77" s="178"/>
      <c r="G77" s="178"/>
      <c r="H77" s="178"/>
      <c r="I77" s="179"/>
      <c r="J77" s="178"/>
      <c r="K77" s="17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80"/>
      <c r="C81" s="181"/>
      <c r="D81" s="181"/>
      <c r="E81" s="181"/>
      <c r="F81" s="181"/>
      <c r="G81" s="181"/>
      <c r="H81" s="181"/>
      <c r="I81" s="182"/>
      <c r="J81" s="181"/>
      <c r="K81" s="18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57</v>
      </c>
      <c r="D82" s="26"/>
      <c r="E82" s="26"/>
      <c r="F82" s="26"/>
      <c r="G82" s="26"/>
      <c r="H82" s="26"/>
      <c r="I82" s="139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9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9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3.25" hidden="false" customHeight="true" outlineLevel="0" collapsed="false">
      <c r="A85" s="24"/>
      <c r="B85" s="25"/>
      <c r="C85" s="26"/>
      <c r="D85" s="26"/>
      <c r="E85" s="183" t="str">
        <f aca="false">E7</f>
        <v>Regenerace panelového sídliště Křižná-VI.etapa,lokalita ul.Křižná,Seifertova,Bratří Čapků</v>
      </c>
      <c r="F85" s="183"/>
      <c r="G85" s="183"/>
      <c r="H85" s="183"/>
      <c r="I85" s="139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49</v>
      </c>
      <c r="D86" s="8"/>
      <c r="E86" s="8"/>
      <c r="F86" s="8"/>
      <c r="G86" s="8"/>
      <c r="H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83" t="s">
        <v>473</v>
      </c>
      <c r="F87" s="183"/>
      <c r="G87" s="183"/>
      <c r="H87" s="183"/>
      <c r="I87" s="139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55</v>
      </c>
      <c r="D88" s="26"/>
      <c r="E88" s="26"/>
      <c r="F88" s="26"/>
      <c r="G88" s="26"/>
      <c r="H88" s="26"/>
      <c r="I88" s="139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2 - Stanoviště G.1.1.2-2</v>
      </c>
      <c r="F89" s="64"/>
      <c r="G89" s="64"/>
      <c r="H89" s="64"/>
      <c r="I89" s="139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9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Valašské Meziříčí</v>
      </c>
      <c r="G91" s="26"/>
      <c r="H91" s="26"/>
      <c r="I91" s="141" t="s">
        <v>21</v>
      </c>
      <c r="J91" s="184" t="str">
        <f aca="false">IF(J14="","",J14)</f>
        <v>14. 1. 2020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9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Valašské Meziříčí</v>
      </c>
      <c r="G93" s="26"/>
      <c r="H93" s="26"/>
      <c r="I93" s="141" t="s">
        <v>29</v>
      </c>
      <c r="J93" s="185" t="str">
        <f aca="false">E23</f>
        <v>LZ-PROJEKT plus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41" t="s">
        <v>34</v>
      </c>
      <c r="J94" s="185" t="str">
        <f aca="false">E26</f>
        <v>Fajfrová Irena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9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86" t="s">
        <v>158</v>
      </c>
      <c r="D96" s="187"/>
      <c r="E96" s="187"/>
      <c r="F96" s="187"/>
      <c r="G96" s="187"/>
      <c r="H96" s="187"/>
      <c r="I96" s="188"/>
      <c r="J96" s="189" t="s">
        <v>159</v>
      </c>
      <c r="K96" s="187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9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90" t="s">
        <v>160</v>
      </c>
      <c r="D98" s="26"/>
      <c r="E98" s="26"/>
      <c r="F98" s="26"/>
      <c r="G98" s="26"/>
      <c r="H98" s="26"/>
      <c r="I98" s="139"/>
      <c r="J98" s="191" t="n">
        <f aca="false">J130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61</v>
      </c>
    </row>
    <row r="99" s="192" customFormat="true" ht="24.75" hidden="false" customHeight="true" outlineLevel="0" collapsed="false">
      <c r="B99" s="193"/>
      <c r="C99" s="194"/>
      <c r="D99" s="195" t="s">
        <v>162</v>
      </c>
      <c r="E99" s="196"/>
      <c r="F99" s="196"/>
      <c r="G99" s="196"/>
      <c r="H99" s="196"/>
      <c r="I99" s="197"/>
      <c r="J99" s="198" t="n">
        <f aca="false">J131</f>
        <v>0</v>
      </c>
      <c r="K99" s="194"/>
      <c r="L99" s="199"/>
    </row>
    <row r="100" s="200" customFormat="true" ht="19.5" hidden="false" customHeight="true" outlineLevel="0" collapsed="false">
      <c r="B100" s="201"/>
      <c r="C100" s="117"/>
      <c r="D100" s="202" t="s">
        <v>163</v>
      </c>
      <c r="E100" s="203"/>
      <c r="F100" s="203"/>
      <c r="G100" s="203"/>
      <c r="H100" s="203"/>
      <c r="I100" s="204"/>
      <c r="J100" s="205" t="n">
        <f aca="false">J132</f>
        <v>0</v>
      </c>
      <c r="K100" s="117"/>
      <c r="L100" s="206"/>
    </row>
    <row r="101" s="200" customFormat="true" ht="19.5" hidden="false" customHeight="true" outlineLevel="0" collapsed="false">
      <c r="B101" s="201"/>
      <c r="C101" s="117"/>
      <c r="D101" s="202" t="s">
        <v>166</v>
      </c>
      <c r="E101" s="203"/>
      <c r="F101" s="203"/>
      <c r="G101" s="203"/>
      <c r="H101" s="203"/>
      <c r="I101" s="204"/>
      <c r="J101" s="205" t="n">
        <f aca="false">J175</f>
        <v>0</v>
      </c>
      <c r="K101" s="117"/>
      <c r="L101" s="206"/>
    </row>
    <row r="102" s="200" customFormat="true" ht="19.5" hidden="false" customHeight="true" outlineLevel="0" collapsed="false">
      <c r="B102" s="201"/>
      <c r="C102" s="117"/>
      <c r="D102" s="202" t="s">
        <v>477</v>
      </c>
      <c r="E102" s="203"/>
      <c r="F102" s="203"/>
      <c r="G102" s="203"/>
      <c r="H102" s="203"/>
      <c r="I102" s="204"/>
      <c r="J102" s="205" t="n">
        <f aca="false">J187</f>
        <v>0</v>
      </c>
      <c r="K102" s="117"/>
      <c r="L102" s="206"/>
    </row>
    <row r="103" s="200" customFormat="true" ht="19.5" hidden="false" customHeight="true" outlineLevel="0" collapsed="false">
      <c r="B103" s="201"/>
      <c r="C103" s="117"/>
      <c r="D103" s="202" t="s">
        <v>478</v>
      </c>
      <c r="E103" s="203"/>
      <c r="F103" s="203"/>
      <c r="G103" s="203"/>
      <c r="H103" s="203"/>
      <c r="I103" s="204"/>
      <c r="J103" s="205" t="n">
        <f aca="false">J199</f>
        <v>0</v>
      </c>
      <c r="K103" s="117"/>
      <c r="L103" s="206"/>
    </row>
    <row r="104" s="200" customFormat="true" ht="19.5" hidden="false" customHeight="true" outlineLevel="0" collapsed="false">
      <c r="B104" s="201"/>
      <c r="C104" s="117"/>
      <c r="D104" s="202" t="s">
        <v>168</v>
      </c>
      <c r="E104" s="203"/>
      <c r="F104" s="203"/>
      <c r="G104" s="203"/>
      <c r="H104" s="203"/>
      <c r="I104" s="204"/>
      <c r="J104" s="205" t="n">
        <f aca="false">J211</f>
        <v>0</v>
      </c>
      <c r="K104" s="117"/>
      <c r="L104" s="206"/>
    </row>
    <row r="105" s="192" customFormat="true" ht="24.75" hidden="false" customHeight="true" outlineLevel="0" collapsed="false">
      <c r="B105" s="193"/>
      <c r="C105" s="194"/>
      <c r="D105" s="195" t="s">
        <v>636</v>
      </c>
      <c r="E105" s="196"/>
      <c r="F105" s="196"/>
      <c r="G105" s="196"/>
      <c r="H105" s="196"/>
      <c r="I105" s="197"/>
      <c r="J105" s="198" t="n">
        <f aca="false">J213</f>
        <v>0</v>
      </c>
      <c r="K105" s="194"/>
      <c r="L105" s="199"/>
    </row>
    <row r="106" s="200" customFormat="true" ht="19.5" hidden="false" customHeight="true" outlineLevel="0" collapsed="false">
      <c r="B106" s="201"/>
      <c r="C106" s="117"/>
      <c r="D106" s="202" t="s">
        <v>637</v>
      </c>
      <c r="E106" s="203"/>
      <c r="F106" s="203"/>
      <c r="G106" s="203"/>
      <c r="H106" s="203"/>
      <c r="I106" s="204"/>
      <c r="J106" s="205" t="n">
        <f aca="false">J214</f>
        <v>0</v>
      </c>
      <c r="K106" s="117"/>
      <c r="L106" s="206"/>
    </row>
    <row r="107" s="192" customFormat="true" ht="24.75" hidden="false" customHeight="true" outlineLevel="0" collapsed="false">
      <c r="B107" s="193"/>
      <c r="C107" s="194"/>
      <c r="D107" s="195" t="s">
        <v>172</v>
      </c>
      <c r="E107" s="196"/>
      <c r="F107" s="196"/>
      <c r="G107" s="196"/>
      <c r="H107" s="196"/>
      <c r="I107" s="197"/>
      <c r="J107" s="198" t="n">
        <f aca="false">J226</f>
        <v>0</v>
      </c>
      <c r="K107" s="194"/>
      <c r="L107" s="199"/>
    </row>
    <row r="108" s="200" customFormat="true" ht="19.5" hidden="false" customHeight="true" outlineLevel="0" collapsed="false">
      <c r="B108" s="201"/>
      <c r="C108" s="117"/>
      <c r="D108" s="202" t="s">
        <v>173</v>
      </c>
      <c r="E108" s="203"/>
      <c r="F108" s="203"/>
      <c r="G108" s="203"/>
      <c r="H108" s="203"/>
      <c r="I108" s="204"/>
      <c r="J108" s="205" t="n">
        <f aca="false">J227</f>
        <v>0</v>
      </c>
      <c r="K108" s="117"/>
      <c r="L108" s="206"/>
    </row>
    <row r="109" s="31" customFormat="true" ht="21.7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139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7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179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7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182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75" hidden="false" customHeight="true" outlineLevel="0" collapsed="false">
      <c r="A115" s="24"/>
      <c r="B115" s="25"/>
      <c r="C115" s="9" t="s">
        <v>174</v>
      </c>
      <c r="D115" s="26"/>
      <c r="E115" s="26"/>
      <c r="F115" s="26"/>
      <c r="G115" s="26"/>
      <c r="H115" s="26"/>
      <c r="I115" s="139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139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139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3.25" hidden="false" customHeight="true" outlineLevel="0" collapsed="false">
      <c r="A118" s="24"/>
      <c r="B118" s="25"/>
      <c r="C118" s="26"/>
      <c r="D118" s="26"/>
      <c r="E118" s="183" t="str">
        <f aca="false">E7</f>
        <v>Regenerace panelového sídliště Křižná-VI.etapa,lokalita ul.Křižná,Seifertova,Bratří Čapků</v>
      </c>
      <c r="F118" s="183"/>
      <c r="G118" s="183"/>
      <c r="H118" s="183"/>
      <c r="I118" s="139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customFormat="false" ht="12" hidden="false" customHeight="true" outlineLevel="0" collapsed="false">
      <c r="B119" s="7"/>
      <c r="C119" s="17" t="s">
        <v>149</v>
      </c>
      <c r="D119" s="8"/>
      <c r="E119" s="8"/>
      <c r="F119" s="8"/>
      <c r="G119" s="8"/>
      <c r="H119" s="8"/>
      <c r="J119" s="8"/>
      <c r="K119" s="8"/>
      <c r="L119" s="6"/>
    </row>
    <row r="120" s="31" customFormat="true" ht="16.5" hidden="false" customHeight="true" outlineLevel="0" collapsed="false">
      <c r="A120" s="24"/>
      <c r="B120" s="25"/>
      <c r="C120" s="26"/>
      <c r="D120" s="26"/>
      <c r="E120" s="183" t="s">
        <v>473</v>
      </c>
      <c r="F120" s="183"/>
      <c r="G120" s="183"/>
      <c r="H120" s="183"/>
      <c r="I120" s="139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55</v>
      </c>
      <c r="D121" s="26"/>
      <c r="E121" s="26"/>
      <c r="F121" s="26"/>
      <c r="G121" s="26"/>
      <c r="H121" s="26"/>
      <c r="I121" s="139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64" t="str">
        <f aca="false">E11</f>
        <v>02 - Stanoviště G.1.1.2-2</v>
      </c>
      <c r="F122" s="64"/>
      <c r="G122" s="64"/>
      <c r="H122" s="64"/>
      <c r="I122" s="139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7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139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9</v>
      </c>
      <c r="D124" s="26"/>
      <c r="E124" s="26"/>
      <c r="F124" s="18" t="str">
        <f aca="false">F14</f>
        <v>Valašské Meziříčí</v>
      </c>
      <c r="G124" s="26"/>
      <c r="H124" s="26"/>
      <c r="I124" s="141" t="s">
        <v>21</v>
      </c>
      <c r="J124" s="184" t="str">
        <f aca="false">IF(J14="","",J14)</f>
        <v>14. 1. 2020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7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139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25.5" hidden="false" customHeight="true" outlineLevel="0" collapsed="false">
      <c r="A126" s="24"/>
      <c r="B126" s="25"/>
      <c r="C126" s="17" t="s">
        <v>23</v>
      </c>
      <c r="D126" s="26"/>
      <c r="E126" s="26"/>
      <c r="F126" s="18" t="str">
        <f aca="false">E17</f>
        <v>Město Valašské Meziříčí</v>
      </c>
      <c r="G126" s="26"/>
      <c r="H126" s="26"/>
      <c r="I126" s="141" t="s">
        <v>29</v>
      </c>
      <c r="J126" s="185" t="str">
        <f aca="false">E23</f>
        <v>LZ-PROJEKT plus s.r.o.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5" hidden="false" customHeight="true" outlineLevel="0" collapsed="false">
      <c r="A127" s="24"/>
      <c r="B127" s="25"/>
      <c r="C127" s="17" t="s">
        <v>27</v>
      </c>
      <c r="D127" s="26"/>
      <c r="E127" s="26"/>
      <c r="F127" s="18" t="str">
        <f aca="false">IF(E20="","",E20)</f>
        <v>Vyplň údaj</v>
      </c>
      <c r="G127" s="26"/>
      <c r="H127" s="26"/>
      <c r="I127" s="141" t="s">
        <v>34</v>
      </c>
      <c r="J127" s="185" t="str">
        <f aca="false">E26</f>
        <v>Fajfrová Irena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9.7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139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214" customFormat="true" ht="29.25" hidden="false" customHeight="true" outlineLevel="0" collapsed="false">
      <c r="A129" s="207"/>
      <c r="B129" s="208"/>
      <c r="C129" s="209" t="s">
        <v>175</v>
      </c>
      <c r="D129" s="210" t="s">
        <v>62</v>
      </c>
      <c r="E129" s="210" t="s">
        <v>58</v>
      </c>
      <c r="F129" s="210" t="s">
        <v>59</v>
      </c>
      <c r="G129" s="210" t="s">
        <v>176</v>
      </c>
      <c r="H129" s="210" t="s">
        <v>177</v>
      </c>
      <c r="I129" s="211" t="s">
        <v>178</v>
      </c>
      <c r="J129" s="210" t="s">
        <v>159</v>
      </c>
      <c r="K129" s="212" t="s">
        <v>179</v>
      </c>
      <c r="L129" s="213"/>
      <c r="M129" s="82"/>
      <c r="N129" s="83" t="s">
        <v>41</v>
      </c>
      <c r="O129" s="83" t="s">
        <v>180</v>
      </c>
      <c r="P129" s="83" t="s">
        <v>181</v>
      </c>
      <c r="Q129" s="83" t="s">
        <v>182</v>
      </c>
      <c r="R129" s="83" t="s">
        <v>183</v>
      </c>
      <c r="S129" s="83" t="s">
        <v>184</v>
      </c>
      <c r="T129" s="84" t="s">
        <v>185</v>
      </c>
      <c r="U129" s="207"/>
      <c r="V129" s="207"/>
      <c r="W129" s="207"/>
      <c r="X129" s="207"/>
      <c r="Y129" s="207"/>
      <c r="Z129" s="207"/>
      <c r="AA129" s="207"/>
      <c r="AB129" s="207"/>
      <c r="AC129" s="207"/>
      <c r="AD129" s="207"/>
      <c r="AE129" s="207"/>
    </row>
    <row r="130" s="31" customFormat="true" ht="22.5" hidden="false" customHeight="true" outlineLevel="0" collapsed="false">
      <c r="A130" s="24"/>
      <c r="B130" s="25"/>
      <c r="C130" s="90" t="s">
        <v>186</v>
      </c>
      <c r="D130" s="26"/>
      <c r="E130" s="26"/>
      <c r="F130" s="26"/>
      <c r="G130" s="26"/>
      <c r="H130" s="26"/>
      <c r="I130" s="139"/>
      <c r="J130" s="215" t="n">
        <f aca="false">BK130</f>
        <v>0</v>
      </c>
      <c r="K130" s="26"/>
      <c r="L130" s="30"/>
      <c r="M130" s="85"/>
      <c r="N130" s="216"/>
      <c r="O130" s="86"/>
      <c r="P130" s="217" t="n">
        <f aca="false">P131+P213+P226</f>
        <v>0</v>
      </c>
      <c r="Q130" s="86"/>
      <c r="R130" s="217" t="n">
        <f aca="false">R131+R213+R226</f>
        <v>188.97494978</v>
      </c>
      <c r="S130" s="86"/>
      <c r="T130" s="218" t="n">
        <f aca="false">T131+T213+T226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76</v>
      </c>
      <c r="AU130" s="3" t="s">
        <v>161</v>
      </c>
      <c r="BK130" s="219" t="n">
        <f aca="false">BK131+BK213+BK226</f>
        <v>0</v>
      </c>
    </row>
    <row r="131" s="220" customFormat="true" ht="25.5" hidden="false" customHeight="true" outlineLevel="0" collapsed="false">
      <c r="B131" s="221"/>
      <c r="C131" s="222"/>
      <c r="D131" s="223" t="s">
        <v>76</v>
      </c>
      <c r="E131" s="224" t="s">
        <v>187</v>
      </c>
      <c r="F131" s="224" t="s">
        <v>188</v>
      </c>
      <c r="G131" s="222"/>
      <c r="H131" s="222"/>
      <c r="I131" s="225"/>
      <c r="J131" s="226" t="n">
        <f aca="false">BK131</f>
        <v>0</v>
      </c>
      <c r="K131" s="222"/>
      <c r="L131" s="227"/>
      <c r="M131" s="228"/>
      <c r="N131" s="229"/>
      <c r="O131" s="229"/>
      <c r="P131" s="230" t="n">
        <f aca="false">P132+P175+P187+P199+P211</f>
        <v>0</v>
      </c>
      <c r="Q131" s="229"/>
      <c r="R131" s="230" t="n">
        <f aca="false">R132+R175+R187+R199+R211</f>
        <v>187.14731978</v>
      </c>
      <c r="S131" s="229"/>
      <c r="T131" s="231" t="n">
        <f aca="false">T132+T175+T187+T199+T211</f>
        <v>0</v>
      </c>
      <c r="AR131" s="232" t="s">
        <v>84</v>
      </c>
      <c r="AT131" s="233" t="s">
        <v>76</v>
      </c>
      <c r="AU131" s="233" t="s">
        <v>77</v>
      </c>
      <c r="AY131" s="232" t="s">
        <v>189</v>
      </c>
      <c r="BK131" s="234" t="n">
        <f aca="false">BK132+BK175+BK187+BK199+BK211</f>
        <v>0</v>
      </c>
    </row>
    <row r="132" s="220" customFormat="true" ht="22.5" hidden="false" customHeight="true" outlineLevel="0" collapsed="false">
      <c r="B132" s="221"/>
      <c r="C132" s="222"/>
      <c r="D132" s="223" t="s">
        <v>76</v>
      </c>
      <c r="E132" s="235" t="s">
        <v>84</v>
      </c>
      <c r="F132" s="235" t="s">
        <v>190</v>
      </c>
      <c r="G132" s="222"/>
      <c r="H132" s="222"/>
      <c r="I132" s="225"/>
      <c r="J132" s="236" t="n">
        <f aca="false">BK132</f>
        <v>0</v>
      </c>
      <c r="K132" s="222"/>
      <c r="L132" s="227"/>
      <c r="M132" s="228"/>
      <c r="N132" s="229"/>
      <c r="O132" s="229"/>
      <c r="P132" s="230" t="n">
        <f aca="false">SUM(P133:P174)</f>
        <v>0</v>
      </c>
      <c r="Q132" s="229"/>
      <c r="R132" s="230" t="n">
        <f aca="false">SUM(R133:R174)</f>
        <v>68</v>
      </c>
      <c r="S132" s="229"/>
      <c r="T132" s="231" t="n">
        <f aca="false">SUM(T133:T174)</f>
        <v>0</v>
      </c>
      <c r="AR132" s="232" t="s">
        <v>84</v>
      </c>
      <c r="AT132" s="233" t="s">
        <v>76</v>
      </c>
      <c r="AU132" s="233" t="s">
        <v>84</v>
      </c>
      <c r="AY132" s="232" t="s">
        <v>189</v>
      </c>
      <c r="BK132" s="234" t="n">
        <f aca="false">SUM(BK133:BK174)</f>
        <v>0</v>
      </c>
    </row>
    <row r="133" s="31" customFormat="true" ht="21.75" hidden="false" customHeight="true" outlineLevel="0" collapsed="false">
      <c r="A133" s="24"/>
      <c r="B133" s="25"/>
      <c r="C133" s="237" t="s">
        <v>84</v>
      </c>
      <c r="D133" s="237" t="s">
        <v>191</v>
      </c>
      <c r="E133" s="238" t="s">
        <v>491</v>
      </c>
      <c r="F133" s="239" t="s">
        <v>492</v>
      </c>
      <c r="G133" s="240" t="s">
        <v>194</v>
      </c>
      <c r="H133" s="241" t="n">
        <v>66</v>
      </c>
      <c r="I133" s="242"/>
      <c r="J133" s="243" t="n">
        <f aca="false">ROUND(I133*H133,2)</f>
        <v>0</v>
      </c>
      <c r="K133" s="239" t="s">
        <v>195</v>
      </c>
      <c r="L133" s="30"/>
      <c r="M133" s="244"/>
      <c r="N133" s="245" t="s">
        <v>42</v>
      </c>
      <c r="O133" s="74"/>
      <c r="P133" s="246" t="n">
        <f aca="false">O133*H133</f>
        <v>0</v>
      </c>
      <c r="Q133" s="246" t="n">
        <v>0</v>
      </c>
      <c r="R133" s="246" t="n">
        <f aca="false">Q133*H133</f>
        <v>0</v>
      </c>
      <c r="S133" s="246" t="n">
        <v>0</v>
      </c>
      <c r="T133" s="24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48" t="s">
        <v>196</v>
      </c>
      <c r="AT133" s="248" t="s">
        <v>191</v>
      </c>
      <c r="AU133" s="248" t="s">
        <v>86</v>
      </c>
      <c r="AY133" s="3" t="s">
        <v>189</v>
      </c>
      <c r="BE133" s="249" t="n">
        <f aca="false">IF(N133="základní",J133,0)</f>
        <v>0</v>
      </c>
      <c r="BF133" s="249" t="n">
        <f aca="false">IF(N133="snížená",J133,0)</f>
        <v>0</v>
      </c>
      <c r="BG133" s="249" t="n">
        <f aca="false">IF(N133="zákl. přenesená",J133,0)</f>
        <v>0</v>
      </c>
      <c r="BH133" s="249" t="n">
        <f aca="false">IF(N133="sníž. přenesená",J133,0)</f>
        <v>0</v>
      </c>
      <c r="BI133" s="249" t="n">
        <f aca="false">IF(N133="nulová",J133,0)</f>
        <v>0</v>
      </c>
      <c r="BJ133" s="3" t="s">
        <v>84</v>
      </c>
      <c r="BK133" s="249" t="n">
        <f aca="false">ROUND(I133*H133,2)</f>
        <v>0</v>
      </c>
      <c r="BL133" s="3" t="s">
        <v>196</v>
      </c>
      <c r="BM133" s="248" t="s">
        <v>493</v>
      </c>
    </row>
    <row r="134" s="250" customFormat="true" ht="9.75" hidden="false" customHeight="false" outlineLevel="0" collapsed="false">
      <c r="B134" s="251"/>
      <c r="C134" s="252"/>
      <c r="D134" s="253" t="s">
        <v>198</v>
      </c>
      <c r="E134" s="254" t="s">
        <v>138</v>
      </c>
      <c r="F134" s="255" t="s">
        <v>638</v>
      </c>
      <c r="G134" s="252"/>
      <c r="H134" s="256" t="n">
        <v>66</v>
      </c>
      <c r="I134" s="257"/>
      <c r="J134" s="252"/>
      <c r="K134" s="252"/>
      <c r="L134" s="258"/>
      <c r="M134" s="259"/>
      <c r="N134" s="260"/>
      <c r="O134" s="260"/>
      <c r="P134" s="260"/>
      <c r="Q134" s="260"/>
      <c r="R134" s="260"/>
      <c r="S134" s="260"/>
      <c r="T134" s="261"/>
      <c r="AT134" s="262" t="s">
        <v>198</v>
      </c>
      <c r="AU134" s="262" t="s">
        <v>86</v>
      </c>
      <c r="AV134" s="250" t="s">
        <v>86</v>
      </c>
      <c r="AW134" s="250" t="s">
        <v>33</v>
      </c>
      <c r="AX134" s="250" t="s">
        <v>84</v>
      </c>
      <c r="AY134" s="262" t="s">
        <v>189</v>
      </c>
    </row>
    <row r="135" s="31" customFormat="true" ht="21.75" hidden="false" customHeight="true" outlineLevel="0" collapsed="false">
      <c r="A135" s="24"/>
      <c r="B135" s="25"/>
      <c r="C135" s="237" t="s">
        <v>86</v>
      </c>
      <c r="D135" s="237" t="s">
        <v>191</v>
      </c>
      <c r="E135" s="238" t="s">
        <v>210</v>
      </c>
      <c r="F135" s="239" t="s">
        <v>211</v>
      </c>
      <c r="G135" s="240" t="s">
        <v>201</v>
      </c>
      <c r="H135" s="241" t="n">
        <v>53</v>
      </c>
      <c r="I135" s="242"/>
      <c r="J135" s="243" t="n">
        <f aca="false">ROUND(I135*H135,2)</f>
        <v>0</v>
      </c>
      <c r="K135" s="239" t="s">
        <v>195</v>
      </c>
      <c r="L135" s="30"/>
      <c r="M135" s="244"/>
      <c r="N135" s="245" t="s">
        <v>42</v>
      </c>
      <c r="O135" s="74"/>
      <c r="P135" s="246" t="n">
        <f aca="false">O135*H135</f>
        <v>0</v>
      </c>
      <c r="Q135" s="246" t="n">
        <v>0</v>
      </c>
      <c r="R135" s="246" t="n">
        <f aca="false">Q135*H135</f>
        <v>0</v>
      </c>
      <c r="S135" s="246" t="n">
        <v>0</v>
      </c>
      <c r="T135" s="24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48" t="s">
        <v>196</v>
      </c>
      <c r="AT135" s="248" t="s">
        <v>191</v>
      </c>
      <c r="AU135" s="248" t="s">
        <v>86</v>
      </c>
      <c r="AY135" s="3" t="s">
        <v>189</v>
      </c>
      <c r="BE135" s="249" t="n">
        <f aca="false">IF(N135="základní",J135,0)</f>
        <v>0</v>
      </c>
      <c r="BF135" s="249" t="n">
        <f aca="false">IF(N135="snížená",J135,0)</f>
        <v>0</v>
      </c>
      <c r="BG135" s="249" t="n">
        <f aca="false">IF(N135="zákl. přenesená",J135,0)</f>
        <v>0</v>
      </c>
      <c r="BH135" s="249" t="n">
        <f aca="false">IF(N135="sníž. přenesená",J135,0)</f>
        <v>0</v>
      </c>
      <c r="BI135" s="249" t="n">
        <f aca="false">IF(N135="nulová",J135,0)</f>
        <v>0</v>
      </c>
      <c r="BJ135" s="3" t="s">
        <v>84</v>
      </c>
      <c r="BK135" s="249" t="n">
        <f aca="false">ROUND(I135*H135,2)</f>
        <v>0</v>
      </c>
      <c r="BL135" s="3" t="s">
        <v>196</v>
      </c>
      <c r="BM135" s="248" t="s">
        <v>494</v>
      </c>
    </row>
    <row r="136" s="263" customFormat="true" ht="9.75" hidden="false" customHeight="false" outlineLevel="0" collapsed="false">
      <c r="B136" s="264"/>
      <c r="C136" s="265"/>
      <c r="D136" s="253" t="s">
        <v>198</v>
      </c>
      <c r="E136" s="266"/>
      <c r="F136" s="267" t="s">
        <v>495</v>
      </c>
      <c r="G136" s="265"/>
      <c r="H136" s="266"/>
      <c r="I136" s="268"/>
      <c r="J136" s="265"/>
      <c r="K136" s="265"/>
      <c r="L136" s="269"/>
      <c r="M136" s="270"/>
      <c r="N136" s="271"/>
      <c r="O136" s="271"/>
      <c r="P136" s="271"/>
      <c r="Q136" s="271"/>
      <c r="R136" s="271"/>
      <c r="S136" s="271"/>
      <c r="T136" s="272"/>
      <c r="AT136" s="273" t="s">
        <v>198</v>
      </c>
      <c r="AU136" s="273" t="s">
        <v>86</v>
      </c>
      <c r="AV136" s="263" t="s">
        <v>84</v>
      </c>
      <c r="AW136" s="263" t="s">
        <v>33</v>
      </c>
      <c r="AX136" s="263" t="s">
        <v>77</v>
      </c>
      <c r="AY136" s="273" t="s">
        <v>189</v>
      </c>
    </row>
    <row r="137" s="250" customFormat="true" ht="9.75" hidden="false" customHeight="false" outlineLevel="0" collapsed="false">
      <c r="B137" s="251"/>
      <c r="C137" s="252"/>
      <c r="D137" s="253" t="s">
        <v>198</v>
      </c>
      <c r="E137" s="254"/>
      <c r="F137" s="255" t="s">
        <v>639</v>
      </c>
      <c r="G137" s="252"/>
      <c r="H137" s="256" t="n">
        <v>53</v>
      </c>
      <c r="I137" s="257"/>
      <c r="J137" s="252"/>
      <c r="K137" s="252"/>
      <c r="L137" s="258"/>
      <c r="M137" s="259"/>
      <c r="N137" s="260"/>
      <c r="O137" s="260"/>
      <c r="P137" s="260"/>
      <c r="Q137" s="260"/>
      <c r="R137" s="260"/>
      <c r="S137" s="260"/>
      <c r="T137" s="261"/>
      <c r="AT137" s="262" t="s">
        <v>198</v>
      </c>
      <c r="AU137" s="262" t="s">
        <v>86</v>
      </c>
      <c r="AV137" s="250" t="s">
        <v>86</v>
      </c>
      <c r="AW137" s="250" t="s">
        <v>33</v>
      </c>
      <c r="AX137" s="250" t="s">
        <v>77</v>
      </c>
      <c r="AY137" s="262" t="s">
        <v>189</v>
      </c>
    </row>
    <row r="138" s="274" customFormat="true" ht="9.75" hidden="false" customHeight="false" outlineLevel="0" collapsed="false">
      <c r="B138" s="275"/>
      <c r="C138" s="276"/>
      <c r="D138" s="253" t="s">
        <v>198</v>
      </c>
      <c r="E138" s="277" t="s">
        <v>136</v>
      </c>
      <c r="F138" s="278" t="s">
        <v>215</v>
      </c>
      <c r="G138" s="276"/>
      <c r="H138" s="279" t="n">
        <v>53</v>
      </c>
      <c r="I138" s="280"/>
      <c r="J138" s="276"/>
      <c r="K138" s="276"/>
      <c r="L138" s="281"/>
      <c r="M138" s="282"/>
      <c r="N138" s="283"/>
      <c r="O138" s="283"/>
      <c r="P138" s="283"/>
      <c r="Q138" s="283"/>
      <c r="R138" s="283"/>
      <c r="S138" s="283"/>
      <c r="T138" s="284"/>
      <c r="AT138" s="285" t="s">
        <v>198</v>
      </c>
      <c r="AU138" s="285" t="s">
        <v>86</v>
      </c>
      <c r="AV138" s="274" t="s">
        <v>196</v>
      </c>
      <c r="AW138" s="274" t="s">
        <v>33</v>
      </c>
      <c r="AX138" s="274" t="s">
        <v>84</v>
      </c>
      <c r="AY138" s="285" t="s">
        <v>189</v>
      </c>
    </row>
    <row r="139" s="31" customFormat="true" ht="21.75" hidden="false" customHeight="true" outlineLevel="0" collapsed="false">
      <c r="A139" s="24"/>
      <c r="B139" s="25"/>
      <c r="C139" s="237" t="s">
        <v>204</v>
      </c>
      <c r="D139" s="237" t="s">
        <v>191</v>
      </c>
      <c r="E139" s="238" t="s">
        <v>497</v>
      </c>
      <c r="F139" s="239" t="s">
        <v>498</v>
      </c>
      <c r="G139" s="240" t="s">
        <v>201</v>
      </c>
      <c r="H139" s="241" t="n">
        <v>0.54</v>
      </c>
      <c r="I139" s="242"/>
      <c r="J139" s="243" t="n">
        <f aca="false">ROUND(I139*H139,2)</f>
        <v>0</v>
      </c>
      <c r="K139" s="239" t="s">
        <v>195</v>
      </c>
      <c r="L139" s="30"/>
      <c r="M139" s="244"/>
      <c r="N139" s="245" t="s">
        <v>42</v>
      </c>
      <c r="O139" s="74"/>
      <c r="P139" s="246" t="n">
        <f aca="false">O139*H139</f>
        <v>0</v>
      </c>
      <c r="Q139" s="246" t="n">
        <v>0</v>
      </c>
      <c r="R139" s="246" t="n">
        <f aca="false">Q139*H139</f>
        <v>0</v>
      </c>
      <c r="S139" s="246" t="n">
        <v>0</v>
      </c>
      <c r="T139" s="24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48" t="s">
        <v>196</v>
      </c>
      <c r="AT139" s="248" t="s">
        <v>191</v>
      </c>
      <c r="AU139" s="248" t="s">
        <v>86</v>
      </c>
      <c r="AY139" s="3" t="s">
        <v>189</v>
      </c>
      <c r="BE139" s="249" t="n">
        <f aca="false">IF(N139="základní",J139,0)</f>
        <v>0</v>
      </c>
      <c r="BF139" s="249" t="n">
        <f aca="false">IF(N139="snížená",J139,0)</f>
        <v>0</v>
      </c>
      <c r="BG139" s="249" t="n">
        <f aca="false">IF(N139="zákl. přenesená",J139,0)</f>
        <v>0</v>
      </c>
      <c r="BH139" s="249" t="n">
        <f aca="false">IF(N139="sníž. přenesená",J139,0)</f>
        <v>0</v>
      </c>
      <c r="BI139" s="249" t="n">
        <f aca="false">IF(N139="nulová",J139,0)</f>
        <v>0</v>
      </c>
      <c r="BJ139" s="3" t="s">
        <v>84</v>
      </c>
      <c r="BK139" s="249" t="n">
        <f aca="false">ROUND(I139*H139,2)</f>
        <v>0</v>
      </c>
      <c r="BL139" s="3" t="s">
        <v>196</v>
      </c>
      <c r="BM139" s="248" t="s">
        <v>499</v>
      </c>
    </row>
    <row r="140" s="263" customFormat="true" ht="9.75" hidden="false" customHeight="false" outlineLevel="0" collapsed="false">
      <c r="B140" s="264"/>
      <c r="C140" s="265"/>
      <c r="D140" s="253" t="s">
        <v>198</v>
      </c>
      <c r="E140" s="266"/>
      <c r="F140" s="267" t="s">
        <v>500</v>
      </c>
      <c r="G140" s="265"/>
      <c r="H140" s="266"/>
      <c r="I140" s="268"/>
      <c r="J140" s="265"/>
      <c r="K140" s="265"/>
      <c r="L140" s="269"/>
      <c r="M140" s="270"/>
      <c r="N140" s="271"/>
      <c r="O140" s="271"/>
      <c r="P140" s="271"/>
      <c r="Q140" s="271"/>
      <c r="R140" s="271"/>
      <c r="S140" s="271"/>
      <c r="T140" s="272"/>
      <c r="AT140" s="273" t="s">
        <v>198</v>
      </c>
      <c r="AU140" s="273" t="s">
        <v>86</v>
      </c>
      <c r="AV140" s="263" t="s">
        <v>84</v>
      </c>
      <c r="AW140" s="263" t="s">
        <v>33</v>
      </c>
      <c r="AX140" s="263" t="s">
        <v>77</v>
      </c>
      <c r="AY140" s="273" t="s">
        <v>189</v>
      </c>
    </row>
    <row r="141" s="250" customFormat="true" ht="9.75" hidden="false" customHeight="false" outlineLevel="0" collapsed="false">
      <c r="B141" s="251"/>
      <c r="C141" s="252"/>
      <c r="D141" s="253" t="s">
        <v>198</v>
      </c>
      <c r="E141" s="254"/>
      <c r="F141" s="255" t="s">
        <v>640</v>
      </c>
      <c r="G141" s="252"/>
      <c r="H141" s="256" t="n">
        <v>0.54</v>
      </c>
      <c r="I141" s="257"/>
      <c r="J141" s="252"/>
      <c r="K141" s="252"/>
      <c r="L141" s="258"/>
      <c r="M141" s="259"/>
      <c r="N141" s="260"/>
      <c r="O141" s="260"/>
      <c r="P141" s="260"/>
      <c r="Q141" s="260"/>
      <c r="R141" s="260"/>
      <c r="S141" s="260"/>
      <c r="T141" s="261"/>
      <c r="AT141" s="262" t="s">
        <v>198</v>
      </c>
      <c r="AU141" s="262" t="s">
        <v>86</v>
      </c>
      <c r="AV141" s="250" t="s">
        <v>86</v>
      </c>
      <c r="AW141" s="250" t="s">
        <v>33</v>
      </c>
      <c r="AX141" s="250" t="s">
        <v>77</v>
      </c>
      <c r="AY141" s="262" t="s">
        <v>189</v>
      </c>
    </row>
    <row r="142" s="274" customFormat="true" ht="9.75" hidden="false" customHeight="false" outlineLevel="0" collapsed="false">
      <c r="B142" s="275"/>
      <c r="C142" s="276"/>
      <c r="D142" s="253" t="s">
        <v>198</v>
      </c>
      <c r="E142" s="277" t="s">
        <v>469</v>
      </c>
      <c r="F142" s="278" t="s">
        <v>215</v>
      </c>
      <c r="G142" s="276"/>
      <c r="H142" s="279" t="n">
        <v>0.54</v>
      </c>
      <c r="I142" s="280"/>
      <c r="J142" s="276"/>
      <c r="K142" s="276"/>
      <c r="L142" s="281"/>
      <c r="M142" s="282"/>
      <c r="N142" s="283"/>
      <c r="O142" s="283"/>
      <c r="P142" s="283"/>
      <c r="Q142" s="283"/>
      <c r="R142" s="283"/>
      <c r="S142" s="283"/>
      <c r="T142" s="284"/>
      <c r="AT142" s="285" t="s">
        <v>198</v>
      </c>
      <c r="AU142" s="285" t="s">
        <v>86</v>
      </c>
      <c r="AV142" s="274" t="s">
        <v>196</v>
      </c>
      <c r="AW142" s="274" t="s">
        <v>33</v>
      </c>
      <c r="AX142" s="274" t="s">
        <v>84</v>
      </c>
      <c r="AY142" s="285" t="s">
        <v>189</v>
      </c>
    </row>
    <row r="143" s="31" customFormat="true" ht="21.75" hidden="false" customHeight="true" outlineLevel="0" collapsed="false">
      <c r="A143" s="24"/>
      <c r="B143" s="25"/>
      <c r="C143" s="237" t="s">
        <v>196</v>
      </c>
      <c r="D143" s="237" t="s">
        <v>191</v>
      </c>
      <c r="E143" s="238" t="s">
        <v>223</v>
      </c>
      <c r="F143" s="239" t="s">
        <v>224</v>
      </c>
      <c r="G143" s="240" t="s">
        <v>201</v>
      </c>
      <c r="H143" s="241" t="n">
        <v>12.6</v>
      </c>
      <c r="I143" s="242"/>
      <c r="J143" s="243" t="n">
        <f aca="false">ROUND(I143*H143,2)</f>
        <v>0</v>
      </c>
      <c r="K143" s="239" t="s">
        <v>195</v>
      </c>
      <c r="L143" s="30"/>
      <c r="M143" s="244"/>
      <c r="N143" s="245" t="s">
        <v>42</v>
      </c>
      <c r="O143" s="74"/>
      <c r="P143" s="246" t="n">
        <f aca="false">O143*H143</f>
        <v>0</v>
      </c>
      <c r="Q143" s="246" t="n">
        <v>0</v>
      </c>
      <c r="R143" s="246" t="n">
        <f aca="false">Q143*H143</f>
        <v>0</v>
      </c>
      <c r="S143" s="246" t="n">
        <v>0</v>
      </c>
      <c r="T143" s="24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48" t="s">
        <v>196</v>
      </c>
      <c r="AT143" s="248" t="s">
        <v>191</v>
      </c>
      <c r="AU143" s="248" t="s">
        <v>86</v>
      </c>
      <c r="AY143" s="3" t="s">
        <v>189</v>
      </c>
      <c r="BE143" s="249" t="n">
        <f aca="false">IF(N143="základní",J143,0)</f>
        <v>0</v>
      </c>
      <c r="BF143" s="249" t="n">
        <f aca="false">IF(N143="snížená",J143,0)</f>
        <v>0</v>
      </c>
      <c r="BG143" s="249" t="n">
        <f aca="false">IF(N143="zákl. přenesená",J143,0)</f>
        <v>0</v>
      </c>
      <c r="BH143" s="249" t="n">
        <f aca="false">IF(N143="sníž. přenesená",J143,0)</f>
        <v>0</v>
      </c>
      <c r="BI143" s="249" t="n">
        <f aca="false">IF(N143="nulová",J143,0)</f>
        <v>0</v>
      </c>
      <c r="BJ143" s="3" t="s">
        <v>84</v>
      </c>
      <c r="BK143" s="249" t="n">
        <f aca="false">ROUND(I143*H143,2)</f>
        <v>0</v>
      </c>
      <c r="BL143" s="3" t="s">
        <v>196</v>
      </c>
      <c r="BM143" s="248" t="s">
        <v>502</v>
      </c>
    </row>
    <row r="144" s="250" customFormat="true" ht="9.75" hidden="false" customHeight="false" outlineLevel="0" collapsed="false">
      <c r="B144" s="251"/>
      <c r="C144" s="252"/>
      <c r="D144" s="253" t="s">
        <v>198</v>
      </c>
      <c r="E144" s="254"/>
      <c r="F144" s="255" t="s">
        <v>503</v>
      </c>
      <c r="G144" s="252"/>
      <c r="H144" s="256" t="n">
        <v>9.9</v>
      </c>
      <c r="I144" s="257"/>
      <c r="J144" s="252"/>
      <c r="K144" s="252"/>
      <c r="L144" s="258"/>
      <c r="M144" s="259"/>
      <c r="N144" s="260"/>
      <c r="O144" s="260"/>
      <c r="P144" s="260"/>
      <c r="Q144" s="260"/>
      <c r="R144" s="260"/>
      <c r="S144" s="260"/>
      <c r="T144" s="261"/>
      <c r="AT144" s="262" t="s">
        <v>198</v>
      </c>
      <c r="AU144" s="262" t="s">
        <v>86</v>
      </c>
      <c r="AV144" s="250" t="s">
        <v>86</v>
      </c>
      <c r="AW144" s="250" t="s">
        <v>33</v>
      </c>
      <c r="AX144" s="250" t="s">
        <v>77</v>
      </c>
      <c r="AY144" s="262" t="s">
        <v>189</v>
      </c>
    </row>
    <row r="145" s="250" customFormat="true" ht="9.75" hidden="false" customHeight="false" outlineLevel="0" collapsed="false">
      <c r="B145" s="251"/>
      <c r="C145" s="252"/>
      <c r="D145" s="253" t="s">
        <v>198</v>
      </c>
      <c r="E145" s="254"/>
      <c r="F145" s="255" t="s">
        <v>504</v>
      </c>
      <c r="G145" s="252"/>
      <c r="H145" s="256" t="n">
        <v>2.7</v>
      </c>
      <c r="I145" s="257"/>
      <c r="J145" s="252"/>
      <c r="K145" s="252"/>
      <c r="L145" s="258"/>
      <c r="M145" s="259"/>
      <c r="N145" s="260"/>
      <c r="O145" s="260"/>
      <c r="P145" s="260"/>
      <c r="Q145" s="260"/>
      <c r="R145" s="260"/>
      <c r="S145" s="260"/>
      <c r="T145" s="261"/>
      <c r="AT145" s="262" t="s">
        <v>198</v>
      </c>
      <c r="AU145" s="262" t="s">
        <v>86</v>
      </c>
      <c r="AV145" s="250" t="s">
        <v>86</v>
      </c>
      <c r="AW145" s="250" t="s">
        <v>33</v>
      </c>
      <c r="AX145" s="250" t="s">
        <v>77</v>
      </c>
      <c r="AY145" s="262" t="s">
        <v>189</v>
      </c>
    </row>
    <row r="146" s="274" customFormat="true" ht="9.75" hidden="false" customHeight="false" outlineLevel="0" collapsed="false">
      <c r="B146" s="275"/>
      <c r="C146" s="276"/>
      <c r="D146" s="253" t="s">
        <v>198</v>
      </c>
      <c r="E146" s="277"/>
      <c r="F146" s="278" t="s">
        <v>215</v>
      </c>
      <c r="G146" s="276"/>
      <c r="H146" s="279" t="n">
        <v>12.6</v>
      </c>
      <c r="I146" s="280"/>
      <c r="J146" s="276"/>
      <c r="K146" s="276"/>
      <c r="L146" s="281"/>
      <c r="M146" s="282"/>
      <c r="N146" s="283"/>
      <c r="O146" s="283"/>
      <c r="P146" s="283"/>
      <c r="Q146" s="283"/>
      <c r="R146" s="283"/>
      <c r="S146" s="283"/>
      <c r="T146" s="284"/>
      <c r="AT146" s="285" t="s">
        <v>198</v>
      </c>
      <c r="AU146" s="285" t="s">
        <v>86</v>
      </c>
      <c r="AV146" s="274" t="s">
        <v>196</v>
      </c>
      <c r="AW146" s="274" t="s">
        <v>33</v>
      </c>
      <c r="AX146" s="274" t="s">
        <v>84</v>
      </c>
      <c r="AY146" s="285" t="s">
        <v>189</v>
      </c>
    </row>
    <row r="147" s="31" customFormat="true" ht="21.75" hidden="false" customHeight="true" outlineLevel="0" collapsed="false">
      <c r="A147" s="24"/>
      <c r="B147" s="25"/>
      <c r="C147" s="237" t="s">
        <v>216</v>
      </c>
      <c r="D147" s="237" t="s">
        <v>191</v>
      </c>
      <c r="E147" s="238" t="s">
        <v>229</v>
      </c>
      <c r="F147" s="239" t="s">
        <v>230</v>
      </c>
      <c r="G147" s="240" t="s">
        <v>201</v>
      </c>
      <c r="H147" s="241" t="n">
        <v>53.54</v>
      </c>
      <c r="I147" s="242"/>
      <c r="J147" s="243" t="n">
        <f aca="false">ROUND(I147*H147,2)</f>
        <v>0</v>
      </c>
      <c r="K147" s="239" t="s">
        <v>195</v>
      </c>
      <c r="L147" s="30"/>
      <c r="M147" s="244"/>
      <c r="N147" s="245" t="s">
        <v>42</v>
      </c>
      <c r="O147" s="74"/>
      <c r="P147" s="246" t="n">
        <f aca="false">O147*H147</f>
        <v>0</v>
      </c>
      <c r="Q147" s="246" t="n">
        <v>0</v>
      </c>
      <c r="R147" s="246" t="n">
        <f aca="false">Q147*H147</f>
        <v>0</v>
      </c>
      <c r="S147" s="246" t="n">
        <v>0</v>
      </c>
      <c r="T147" s="24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8" t="s">
        <v>196</v>
      </c>
      <c r="AT147" s="248" t="s">
        <v>191</v>
      </c>
      <c r="AU147" s="248" t="s">
        <v>86</v>
      </c>
      <c r="AY147" s="3" t="s">
        <v>189</v>
      </c>
      <c r="BE147" s="249" t="n">
        <f aca="false">IF(N147="základní",J147,0)</f>
        <v>0</v>
      </c>
      <c r="BF147" s="249" t="n">
        <f aca="false">IF(N147="snížená",J147,0)</f>
        <v>0</v>
      </c>
      <c r="BG147" s="249" t="n">
        <f aca="false">IF(N147="zákl. přenesená",J147,0)</f>
        <v>0</v>
      </c>
      <c r="BH147" s="249" t="n">
        <f aca="false">IF(N147="sníž. přenesená",J147,0)</f>
        <v>0</v>
      </c>
      <c r="BI147" s="249" t="n">
        <f aca="false">IF(N147="nulová",J147,0)</f>
        <v>0</v>
      </c>
      <c r="BJ147" s="3" t="s">
        <v>84</v>
      </c>
      <c r="BK147" s="249" t="n">
        <f aca="false">ROUND(I147*H147,2)</f>
        <v>0</v>
      </c>
      <c r="BL147" s="3" t="s">
        <v>196</v>
      </c>
      <c r="BM147" s="248" t="s">
        <v>505</v>
      </c>
    </row>
    <row r="148" s="263" customFormat="true" ht="9.75" hidden="false" customHeight="false" outlineLevel="0" collapsed="false">
      <c r="B148" s="264"/>
      <c r="C148" s="265"/>
      <c r="D148" s="253" t="s">
        <v>198</v>
      </c>
      <c r="E148" s="266"/>
      <c r="F148" s="267" t="s">
        <v>506</v>
      </c>
      <c r="G148" s="265"/>
      <c r="H148" s="266"/>
      <c r="I148" s="268"/>
      <c r="J148" s="265"/>
      <c r="K148" s="265"/>
      <c r="L148" s="269"/>
      <c r="M148" s="270"/>
      <c r="N148" s="271"/>
      <c r="O148" s="271"/>
      <c r="P148" s="271"/>
      <c r="Q148" s="271"/>
      <c r="R148" s="271"/>
      <c r="S148" s="271"/>
      <c r="T148" s="272"/>
      <c r="AT148" s="273" t="s">
        <v>198</v>
      </c>
      <c r="AU148" s="273" t="s">
        <v>86</v>
      </c>
      <c r="AV148" s="263" t="s">
        <v>84</v>
      </c>
      <c r="AW148" s="263" t="s">
        <v>33</v>
      </c>
      <c r="AX148" s="263" t="s">
        <v>77</v>
      </c>
      <c r="AY148" s="273" t="s">
        <v>189</v>
      </c>
    </row>
    <row r="149" s="250" customFormat="true" ht="9.75" hidden="false" customHeight="false" outlineLevel="0" collapsed="false">
      <c r="B149" s="251"/>
      <c r="C149" s="252"/>
      <c r="D149" s="253" t="s">
        <v>198</v>
      </c>
      <c r="E149" s="254"/>
      <c r="F149" s="255" t="s">
        <v>507</v>
      </c>
      <c r="G149" s="252"/>
      <c r="H149" s="256" t="n">
        <v>53.54</v>
      </c>
      <c r="I149" s="257"/>
      <c r="J149" s="252"/>
      <c r="K149" s="252"/>
      <c r="L149" s="258"/>
      <c r="M149" s="259"/>
      <c r="N149" s="260"/>
      <c r="O149" s="260"/>
      <c r="P149" s="260"/>
      <c r="Q149" s="260"/>
      <c r="R149" s="260"/>
      <c r="S149" s="260"/>
      <c r="T149" s="261"/>
      <c r="AT149" s="262" t="s">
        <v>198</v>
      </c>
      <c r="AU149" s="262" t="s">
        <v>86</v>
      </c>
      <c r="AV149" s="250" t="s">
        <v>86</v>
      </c>
      <c r="AW149" s="250" t="s">
        <v>33</v>
      </c>
      <c r="AX149" s="250" t="s">
        <v>77</v>
      </c>
      <c r="AY149" s="262" t="s">
        <v>189</v>
      </c>
    </row>
    <row r="150" s="274" customFormat="true" ht="9.75" hidden="false" customHeight="false" outlineLevel="0" collapsed="false">
      <c r="B150" s="275"/>
      <c r="C150" s="276"/>
      <c r="D150" s="253" t="s">
        <v>198</v>
      </c>
      <c r="E150" s="277" t="s">
        <v>145</v>
      </c>
      <c r="F150" s="278" t="s">
        <v>215</v>
      </c>
      <c r="G150" s="276"/>
      <c r="H150" s="279" t="n">
        <v>53.54</v>
      </c>
      <c r="I150" s="280"/>
      <c r="J150" s="276"/>
      <c r="K150" s="276"/>
      <c r="L150" s="281"/>
      <c r="M150" s="282"/>
      <c r="N150" s="283"/>
      <c r="O150" s="283"/>
      <c r="P150" s="283"/>
      <c r="Q150" s="283"/>
      <c r="R150" s="283"/>
      <c r="S150" s="283"/>
      <c r="T150" s="284"/>
      <c r="AT150" s="285" t="s">
        <v>198</v>
      </c>
      <c r="AU150" s="285" t="s">
        <v>86</v>
      </c>
      <c r="AV150" s="274" t="s">
        <v>196</v>
      </c>
      <c r="AW150" s="274" t="s">
        <v>33</v>
      </c>
      <c r="AX150" s="274" t="s">
        <v>84</v>
      </c>
      <c r="AY150" s="285" t="s">
        <v>189</v>
      </c>
    </row>
    <row r="151" s="31" customFormat="true" ht="33" hidden="false" customHeight="true" outlineLevel="0" collapsed="false">
      <c r="A151" s="24"/>
      <c r="B151" s="25"/>
      <c r="C151" s="237" t="s">
        <v>222</v>
      </c>
      <c r="D151" s="237" t="s">
        <v>191</v>
      </c>
      <c r="E151" s="238" t="s">
        <v>234</v>
      </c>
      <c r="F151" s="239" t="s">
        <v>235</v>
      </c>
      <c r="G151" s="240" t="s">
        <v>201</v>
      </c>
      <c r="H151" s="241" t="n">
        <v>267.7</v>
      </c>
      <c r="I151" s="242"/>
      <c r="J151" s="243" t="n">
        <f aca="false">ROUND(I151*H151,2)</f>
        <v>0</v>
      </c>
      <c r="K151" s="239" t="s">
        <v>195</v>
      </c>
      <c r="L151" s="30"/>
      <c r="M151" s="244"/>
      <c r="N151" s="245" t="s">
        <v>42</v>
      </c>
      <c r="O151" s="74"/>
      <c r="P151" s="246" t="n">
        <f aca="false">O151*H151</f>
        <v>0</v>
      </c>
      <c r="Q151" s="246" t="n">
        <v>0</v>
      </c>
      <c r="R151" s="246" t="n">
        <f aca="false">Q151*H151</f>
        <v>0</v>
      </c>
      <c r="S151" s="246" t="n">
        <v>0</v>
      </c>
      <c r="T151" s="24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48" t="s">
        <v>196</v>
      </c>
      <c r="AT151" s="248" t="s">
        <v>191</v>
      </c>
      <c r="AU151" s="248" t="s">
        <v>86</v>
      </c>
      <c r="AY151" s="3" t="s">
        <v>189</v>
      </c>
      <c r="BE151" s="249" t="n">
        <f aca="false">IF(N151="základní",J151,0)</f>
        <v>0</v>
      </c>
      <c r="BF151" s="249" t="n">
        <f aca="false">IF(N151="snížená",J151,0)</f>
        <v>0</v>
      </c>
      <c r="BG151" s="249" t="n">
        <f aca="false">IF(N151="zákl. přenesená",J151,0)</f>
        <v>0</v>
      </c>
      <c r="BH151" s="249" t="n">
        <f aca="false">IF(N151="sníž. přenesená",J151,0)</f>
        <v>0</v>
      </c>
      <c r="BI151" s="249" t="n">
        <f aca="false">IF(N151="nulová",J151,0)</f>
        <v>0</v>
      </c>
      <c r="BJ151" s="3" t="s">
        <v>84</v>
      </c>
      <c r="BK151" s="249" t="n">
        <f aca="false">ROUND(I151*H151,2)</f>
        <v>0</v>
      </c>
      <c r="BL151" s="3" t="s">
        <v>196</v>
      </c>
      <c r="BM151" s="248" t="s">
        <v>508</v>
      </c>
    </row>
    <row r="152" s="250" customFormat="true" ht="9.75" hidden="false" customHeight="false" outlineLevel="0" collapsed="false">
      <c r="B152" s="251"/>
      <c r="C152" s="252"/>
      <c r="D152" s="253" t="s">
        <v>198</v>
      </c>
      <c r="E152" s="254"/>
      <c r="F152" s="255" t="s">
        <v>237</v>
      </c>
      <c r="G152" s="252"/>
      <c r="H152" s="256" t="n">
        <v>267.7</v>
      </c>
      <c r="I152" s="257"/>
      <c r="J152" s="252"/>
      <c r="K152" s="252"/>
      <c r="L152" s="258"/>
      <c r="M152" s="259"/>
      <c r="N152" s="260"/>
      <c r="O152" s="260"/>
      <c r="P152" s="260"/>
      <c r="Q152" s="260"/>
      <c r="R152" s="260"/>
      <c r="S152" s="260"/>
      <c r="T152" s="261"/>
      <c r="AT152" s="262" t="s">
        <v>198</v>
      </c>
      <c r="AU152" s="262" t="s">
        <v>86</v>
      </c>
      <c r="AV152" s="250" t="s">
        <v>86</v>
      </c>
      <c r="AW152" s="250" t="s">
        <v>33</v>
      </c>
      <c r="AX152" s="250" t="s">
        <v>84</v>
      </c>
      <c r="AY152" s="262" t="s">
        <v>189</v>
      </c>
    </row>
    <row r="153" s="31" customFormat="true" ht="21.75" hidden="false" customHeight="true" outlineLevel="0" collapsed="false">
      <c r="A153" s="24"/>
      <c r="B153" s="25"/>
      <c r="C153" s="237" t="s">
        <v>228</v>
      </c>
      <c r="D153" s="237" t="s">
        <v>191</v>
      </c>
      <c r="E153" s="238" t="s">
        <v>239</v>
      </c>
      <c r="F153" s="239" t="s">
        <v>240</v>
      </c>
      <c r="G153" s="240" t="s">
        <v>201</v>
      </c>
      <c r="H153" s="241" t="n">
        <v>2.7</v>
      </c>
      <c r="I153" s="242"/>
      <c r="J153" s="243" t="n">
        <f aca="false">ROUND(I153*H153,2)</f>
        <v>0</v>
      </c>
      <c r="K153" s="239" t="s">
        <v>195</v>
      </c>
      <c r="L153" s="30"/>
      <c r="M153" s="244"/>
      <c r="N153" s="245" t="s">
        <v>42</v>
      </c>
      <c r="O153" s="74"/>
      <c r="P153" s="246" t="n">
        <f aca="false">O153*H153</f>
        <v>0</v>
      </c>
      <c r="Q153" s="246" t="n">
        <v>0</v>
      </c>
      <c r="R153" s="246" t="n">
        <f aca="false">Q153*H153</f>
        <v>0</v>
      </c>
      <c r="S153" s="246" t="n">
        <v>0</v>
      </c>
      <c r="T153" s="24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8" t="s">
        <v>196</v>
      </c>
      <c r="AT153" s="248" t="s">
        <v>191</v>
      </c>
      <c r="AU153" s="248" t="s">
        <v>86</v>
      </c>
      <c r="AY153" s="3" t="s">
        <v>189</v>
      </c>
      <c r="BE153" s="249" t="n">
        <f aca="false">IF(N153="základní",J153,0)</f>
        <v>0</v>
      </c>
      <c r="BF153" s="249" t="n">
        <f aca="false">IF(N153="snížená",J153,0)</f>
        <v>0</v>
      </c>
      <c r="BG153" s="249" t="n">
        <f aca="false">IF(N153="zákl. přenesená",J153,0)</f>
        <v>0</v>
      </c>
      <c r="BH153" s="249" t="n">
        <f aca="false">IF(N153="sníž. přenesená",J153,0)</f>
        <v>0</v>
      </c>
      <c r="BI153" s="249" t="n">
        <f aca="false">IF(N153="nulová",J153,0)</f>
        <v>0</v>
      </c>
      <c r="BJ153" s="3" t="s">
        <v>84</v>
      </c>
      <c r="BK153" s="249" t="n">
        <f aca="false">ROUND(I153*H153,2)</f>
        <v>0</v>
      </c>
      <c r="BL153" s="3" t="s">
        <v>196</v>
      </c>
      <c r="BM153" s="248" t="s">
        <v>509</v>
      </c>
    </row>
    <row r="154" s="250" customFormat="true" ht="9.75" hidden="false" customHeight="false" outlineLevel="0" collapsed="false">
      <c r="B154" s="251"/>
      <c r="C154" s="252"/>
      <c r="D154" s="253" t="s">
        <v>198</v>
      </c>
      <c r="E154" s="254"/>
      <c r="F154" s="255" t="s">
        <v>510</v>
      </c>
      <c r="G154" s="252"/>
      <c r="H154" s="256" t="n">
        <v>2.7</v>
      </c>
      <c r="I154" s="257"/>
      <c r="J154" s="252"/>
      <c r="K154" s="252"/>
      <c r="L154" s="258"/>
      <c r="M154" s="259"/>
      <c r="N154" s="260"/>
      <c r="O154" s="260"/>
      <c r="P154" s="260"/>
      <c r="Q154" s="260"/>
      <c r="R154" s="260"/>
      <c r="S154" s="260"/>
      <c r="T154" s="261"/>
      <c r="AT154" s="262" t="s">
        <v>198</v>
      </c>
      <c r="AU154" s="262" t="s">
        <v>86</v>
      </c>
      <c r="AV154" s="250" t="s">
        <v>86</v>
      </c>
      <c r="AW154" s="250" t="s">
        <v>33</v>
      </c>
      <c r="AX154" s="250" t="s">
        <v>84</v>
      </c>
      <c r="AY154" s="262" t="s">
        <v>189</v>
      </c>
    </row>
    <row r="155" s="31" customFormat="true" ht="21.75" hidden="false" customHeight="true" outlineLevel="0" collapsed="false">
      <c r="A155" s="24"/>
      <c r="B155" s="25"/>
      <c r="C155" s="237" t="s">
        <v>233</v>
      </c>
      <c r="D155" s="237" t="s">
        <v>191</v>
      </c>
      <c r="E155" s="238" t="s">
        <v>244</v>
      </c>
      <c r="F155" s="239" t="s">
        <v>245</v>
      </c>
      <c r="G155" s="240" t="s">
        <v>201</v>
      </c>
      <c r="H155" s="241" t="n">
        <v>2.7</v>
      </c>
      <c r="I155" s="242"/>
      <c r="J155" s="243" t="n">
        <f aca="false">ROUND(I155*H155,2)</f>
        <v>0</v>
      </c>
      <c r="K155" s="239" t="s">
        <v>195</v>
      </c>
      <c r="L155" s="30"/>
      <c r="M155" s="244"/>
      <c r="N155" s="245" t="s">
        <v>42</v>
      </c>
      <c r="O155" s="74"/>
      <c r="P155" s="246" t="n">
        <f aca="false">O155*H155</f>
        <v>0</v>
      </c>
      <c r="Q155" s="246" t="n">
        <v>0</v>
      </c>
      <c r="R155" s="246" t="n">
        <f aca="false">Q155*H155</f>
        <v>0</v>
      </c>
      <c r="S155" s="246" t="n">
        <v>0</v>
      </c>
      <c r="T155" s="24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48" t="s">
        <v>196</v>
      </c>
      <c r="AT155" s="248" t="s">
        <v>191</v>
      </c>
      <c r="AU155" s="248" t="s">
        <v>86</v>
      </c>
      <c r="AY155" s="3" t="s">
        <v>189</v>
      </c>
      <c r="BE155" s="249" t="n">
        <f aca="false">IF(N155="základní",J155,0)</f>
        <v>0</v>
      </c>
      <c r="BF155" s="249" t="n">
        <f aca="false">IF(N155="snížená",J155,0)</f>
        <v>0</v>
      </c>
      <c r="BG155" s="249" t="n">
        <f aca="false">IF(N155="zákl. přenesená",J155,0)</f>
        <v>0</v>
      </c>
      <c r="BH155" s="249" t="n">
        <f aca="false">IF(N155="sníž. přenesená",J155,0)</f>
        <v>0</v>
      </c>
      <c r="BI155" s="249" t="n">
        <f aca="false">IF(N155="nulová",J155,0)</f>
        <v>0</v>
      </c>
      <c r="BJ155" s="3" t="s">
        <v>84</v>
      </c>
      <c r="BK155" s="249" t="n">
        <f aca="false">ROUND(I155*H155,2)</f>
        <v>0</v>
      </c>
      <c r="BL155" s="3" t="s">
        <v>196</v>
      </c>
      <c r="BM155" s="248" t="s">
        <v>511</v>
      </c>
    </row>
    <row r="156" s="250" customFormat="true" ht="9.75" hidden="false" customHeight="false" outlineLevel="0" collapsed="false">
      <c r="B156" s="251"/>
      <c r="C156" s="252"/>
      <c r="D156" s="253" t="s">
        <v>198</v>
      </c>
      <c r="E156" s="254"/>
      <c r="F156" s="255" t="s">
        <v>271</v>
      </c>
      <c r="G156" s="252"/>
      <c r="H156" s="256" t="n">
        <v>2.7</v>
      </c>
      <c r="I156" s="257"/>
      <c r="J156" s="252"/>
      <c r="K156" s="252"/>
      <c r="L156" s="258"/>
      <c r="M156" s="259"/>
      <c r="N156" s="260"/>
      <c r="O156" s="260"/>
      <c r="P156" s="260"/>
      <c r="Q156" s="260"/>
      <c r="R156" s="260"/>
      <c r="S156" s="260"/>
      <c r="T156" s="261"/>
      <c r="AT156" s="262" t="s">
        <v>198</v>
      </c>
      <c r="AU156" s="262" t="s">
        <v>86</v>
      </c>
      <c r="AV156" s="250" t="s">
        <v>86</v>
      </c>
      <c r="AW156" s="250" t="s">
        <v>33</v>
      </c>
      <c r="AX156" s="250" t="s">
        <v>84</v>
      </c>
      <c r="AY156" s="262" t="s">
        <v>189</v>
      </c>
    </row>
    <row r="157" s="31" customFormat="true" ht="16.5" hidden="false" customHeight="true" outlineLevel="0" collapsed="false">
      <c r="A157" s="24"/>
      <c r="B157" s="25"/>
      <c r="C157" s="237" t="s">
        <v>238</v>
      </c>
      <c r="D157" s="237" t="s">
        <v>191</v>
      </c>
      <c r="E157" s="238" t="s">
        <v>249</v>
      </c>
      <c r="F157" s="239" t="s">
        <v>250</v>
      </c>
      <c r="G157" s="240" t="s">
        <v>201</v>
      </c>
      <c r="H157" s="241" t="n">
        <v>53.855</v>
      </c>
      <c r="I157" s="242"/>
      <c r="J157" s="243" t="n">
        <f aca="false">ROUND(I157*H157,2)</f>
        <v>0</v>
      </c>
      <c r="K157" s="239" t="s">
        <v>195</v>
      </c>
      <c r="L157" s="30"/>
      <c r="M157" s="244"/>
      <c r="N157" s="245" t="s">
        <v>42</v>
      </c>
      <c r="O157" s="74"/>
      <c r="P157" s="246" t="n">
        <f aca="false">O157*H157</f>
        <v>0</v>
      </c>
      <c r="Q157" s="246" t="n">
        <v>0</v>
      </c>
      <c r="R157" s="246" t="n">
        <f aca="false">Q157*H157</f>
        <v>0</v>
      </c>
      <c r="S157" s="246" t="n">
        <v>0</v>
      </c>
      <c r="T157" s="24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48" t="s">
        <v>196</v>
      </c>
      <c r="AT157" s="248" t="s">
        <v>191</v>
      </c>
      <c r="AU157" s="248" t="s">
        <v>86</v>
      </c>
      <c r="AY157" s="3" t="s">
        <v>189</v>
      </c>
      <c r="BE157" s="249" t="n">
        <f aca="false">IF(N157="základní",J157,0)</f>
        <v>0</v>
      </c>
      <c r="BF157" s="249" t="n">
        <f aca="false">IF(N157="snížená",J157,0)</f>
        <v>0</v>
      </c>
      <c r="BG157" s="249" t="n">
        <f aca="false">IF(N157="zákl. přenesená",J157,0)</f>
        <v>0</v>
      </c>
      <c r="BH157" s="249" t="n">
        <f aca="false">IF(N157="sníž. přenesená",J157,0)</f>
        <v>0</v>
      </c>
      <c r="BI157" s="249" t="n">
        <f aca="false">IF(N157="nulová",J157,0)</f>
        <v>0</v>
      </c>
      <c r="BJ157" s="3" t="s">
        <v>84</v>
      </c>
      <c r="BK157" s="249" t="n">
        <f aca="false">ROUND(I157*H157,2)</f>
        <v>0</v>
      </c>
      <c r="BL157" s="3" t="s">
        <v>196</v>
      </c>
      <c r="BM157" s="248" t="s">
        <v>512</v>
      </c>
    </row>
    <row r="158" s="250" customFormat="true" ht="9.75" hidden="false" customHeight="false" outlineLevel="0" collapsed="false">
      <c r="B158" s="251"/>
      <c r="C158" s="252"/>
      <c r="D158" s="253" t="s">
        <v>198</v>
      </c>
      <c r="E158" s="254"/>
      <c r="F158" s="255" t="s">
        <v>641</v>
      </c>
      <c r="G158" s="252"/>
      <c r="H158" s="256" t="n">
        <v>53.855</v>
      </c>
      <c r="I158" s="257"/>
      <c r="J158" s="252"/>
      <c r="K158" s="252"/>
      <c r="L158" s="258"/>
      <c r="M158" s="259"/>
      <c r="N158" s="260"/>
      <c r="O158" s="260"/>
      <c r="P158" s="260"/>
      <c r="Q158" s="260"/>
      <c r="R158" s="260"/>
      <c r="S158" s="260"/>
      <c r="T158" s="261"/>
      <c r="AT158" s="262" t="s">
        <v>198</v>
      </c>
      <c r="AU158" s="262" t="s">
        <v>86</v>
      </c>
      <c r="AV158" s="250" t="s">
        <v>86</v>
      </c>
      <c r="AW158" s="250" t="s">
        <v>33</v>
      </c>
      <c r="AX158" s="250" t="s">
        <v>84</v>
      </c>
      <c r="AY158" s="262" t="s">
        <v>189</v>
      </c>
    </row>
    <row r="159" s="31" customFormat="true" ht="21.75" hidden="false" customHeight="true" outlineLevel="0" collapsed="false">
      <c r="A159" s="24"/>
      <c r="B159" s="25"/>
      <c r="C159" s="237" t="s">
        <v>243</v>
      </c>
      <c r="D159" s="237" t="s">
        <v>191</v>
      </c>
      <c r="E159" s="238" t="s">
        <v>253</v>
      </c>
      <c r="F159" s="239" t="s">
        <v>254</v>
      </c>
      <c r="G159" s="240" t="s">
        <v>255</v>
      </c>
      <c r="H159" s="241" t="n">
        <v>89.938</v>
      </c>
      <c r="I159" s="242"/>
      <c r="J159" s="243" t="n">
        <f aca="false">ROUND(I159*H159,2)</f>
        <v>0</v>
      </c>
      <c r="K159" s="239" t="s">
        <v>195</v>
      </c>
      <c r="L159" s="30"/>
      <c r="M159" s="244"/>
      <c r="N159" s="245" t="s">
        <v>42</v>
      </c>
      <c r="O159" s="74"/>
      <c r="P159" s="246" t="n">
        <f aca="false">O159*H159</f>
        <v>0</v>
      </c>
      <c r="Q159" s="246" t="n">
        <v>0</v>
      </c>
      <c r="R159" s="246" t="n">
        <f aca="false">Q159*H159</f>
        <v>0</v>
      </c>
      <c r="S159" s="246" t="n">
        <v>0</v>
      </c>
      <c r="T159" s="24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48" t="s">
        <v>196</v>
      </c>
      <c r="AT159" s="248" t="s">
        <v>191</v>
      </c>
      <c r="AU159" s="248" t="s">
        <v>86</v>
      </c>
      <c r="AY159" s="3" t="s">
        <v>189</v>
      </c>
      <c r="BE159" s="249" t="n">
        <f aca="false">IF(N159="základní",J159,0)</f>
        <v>0</v>
      </c>
      <c r="BF159" s="249" t="n">
        <f aca="false">IF(N159="snížená",J159,0)</f>
        <v>0</v>
      </c>
      <c r="BG159" s="249" t="n">
        <f aca="false">IF(N159="zákl. přenesená",J159,0)</f>
        <v>0</v>
      </c>
      <c r="BH159" s="249" t="n">
        <f aca="false">IF(N159="sníž. přenesená",J159,0)</f>
        <v>0</v>
      </c>
      <c r="BI159" s="249" t="n">
        <f aca="false">IF(N159="nulová",J159,0)</f>
        <v>0</v>
      </c>
      <c r="BJ159" s="3" t="s">
        <v>84</v>
      </c>
      <c r="BK159" s="249" t="n">
        <f aca="false">ROUND(I159*H159,2)</f>
        <v>0</v>
      </c>
      <c r="BL159" s="3" t="s">
        <v>196</v>
      </c>
      <c r="BM159" s="248" t="s">
        <v>513</v>
      </c>
    </row>
    <row r="160" s="250" customFormat="true" ht="9.75" hidden="false" customHeight="false" outlineLevel="0" collapsed="false">
      <c r="B160" s="251"/>
      <c r="C160" s="252"/>
      <c r="D160" s="253" t="s">
        <v>198</v>
      </c>
      <c r="E160" s="254"/>
      <c r="F160" s="255" t="s">
        <v>642</v>
      </c>
      <c r="G160" s="252"/>
      <c r="H160" s="256" t="n">
        <v>89.938</v>
      </c>
      <c r="I160" s="257"/>
      <c r="J160" s="252"/>
      <c r="K160" s="252"/>
      <c r="L160" s="258"/>
      <c r="M160" s="259"/>
      <c r="N160" s="260"/>
      <c r="O160" s="260"/>
      <c r="P160" s="260"/>
      <c r="Q160" s="260"/>
      <c r="R160" s="260"/>
      <c r="S160" s="260"/>
      <c r="T160" s="261"/>
      <c r="AT160" s="262" t="s">
        <v>198</v>
      </c>
      <c r="AU160" s="262" t="s">
        <v>86</v>
      </c>
      <c r="AV160" s="250" t="s">
        <v>86</v>
      </c>
      <c r="AW160" s="250" t="s">
        <v>33</v>
      </c>
      <c r="AX160" s="250" t="s">
        <v>84</v>
      </c>
      <c r="AY160" s="262" t="s">
        <v>189</v>
      </c>
    </row>
    <row r="161" s="31" customFormat="true" ht="21.75" hidden="false" customHeight="true" outlineLevel="0" collapsed="false">
      <c r="A161" s="24"/>
      <c r="B161" s="25"/>
      <c r="C161" s="237" t="s">
        <v>248</v>
      </c>
      <c r="D161" s="237" t="s">
        <v>191</v>
      </c>
      <c r="E161" s="238" t="s">
        <v>514</v>
      </c>
      <c r="F161" s="239" t="s">
        <v>264</v>
      </c>
      <c r="G161" s="240" t="s">
        <v>201</v>
      </c>
      <c r="H161" s="241" t="n">
        <v>34</v>
      </c>
      <c r="I161" s="242"/>
      <c r="J161" s="243" t="n">
        <f aca="false">ROUND(I161*H161,2)</f>
        <v>0</v>
      </c>
      <c r="K161" s="239" t="s">
        <v>195</v>
      </c>
      <c r="L161" s="30"/>
      <c r="M161" s="244"/>
      <c r="N161" s="245" t="s">
        <v>42</v>
      </c>
      <c r="O161" s="74"/>
      <c r="P161" s="246" t="n">
        <f aca="false">O161*H161</f>
        <v>0</v>
      </c>
      <c r="Q161" s="246" t="n">
        <v>0</v>
      </c>
      <c r="R161" s="246" t="n">
        <f aca="false">Q161*H161</f>
        <v>0</v>
      </c>
      <c r="S161" s="246" t="n">
        <v>0</v>
      </c>
      <c r="T161" s="24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48" t="s">
        <v>196</v>
      </c>
      <c r="AT161" s="248" t="s">
        <v>191</v>
      </c>
      <c r="AU161" s="248" t="s">
        <v>86</v>
      </c>
      <c r="AY161" s="3" t="s">
        <v>189</v>
      </c>
      <c r="BE161" s="249" t="n">
        <f aca="false">IF(N161="základní",J161,0)</f>
        <v>0</v>
      </c>
      <c r="BF161" s="249" t="n">
        <f aca="false">IF(N161="snížená",J161,0)</f>
        <v>0</v>
      </c>
      <c r="BG161" s="249" t="n">
        <f aca="false">IF(N161="zákl. přenesená",J161,0)</f>
        <v>0</v>
      </c>
      <c r="BH161" s="249" t="n">
        <f aca="false">IF(N161="sníž. přenesená",J161,0)</f>
        <v>0</v>
      </c>
      <c r="BI161" s="249" t="n">
        <f aca="false">IF(N161="nulová",J161,0)</f>
        <v>0</v>
      </c>
      <c r="BJ161" s="3" t="s">
        <v>84</v>
      </c>
      <c r="BK161" s="249" t="n">
        <f aca="false">ROUND(I161*H161,2)</f>
        <v>0</v>
      </c>
      <c r="BL161" s="3" t="s">
        <v>196</v>
      </c>
      <c r="BM161" s="248" t="s">
        <v>515</v>
      </c>
    </row>
    <row r="162" s="263" customFormat="true" ht="9.75" hidden="false" customHeight="false" outlineLevel="0" collapsed="false">
      <c r="B162" s="264"/>
      <c r="C162" s="265"/>
      <c r="D162" s="253" t="s">
        <v>198</v>
      </c>
      <c r="E162" s="266"/>
      <c r="F162" s="267" t="s">
        <v>516</v>
      </c>
      <c r="G162" s="265"/>
      <c r="H162" s="266"/>
      <c r="I162" s="268"/>
      <c r="J162" s="265"/>
      <c r="K162" s="265"/>
      <c r="L162" s="269"/>
      <c r="M162" s="270"/>
      <c r="N162" s="271"/>
      <c r="O162" s="271"/>
      <c r="P162" s="271"/>
      <c r="Q162" s="271"/>
      <c r="R162" s="271"/>
      <c r="S162" s="271"/>
      <c r="T162" s="272"/>
      <c r="AT162" s="273" t="s">
        <v>198</v>
      </c>
      <c r="AU162" s="273" t="s">
        <v>86</v>
      </c>
      <c r="AV162" s="263" t="s">
        <v>84</v>
      </c>
      <c r="AW162" s="263" t="s">
        <v>33</v>
      </c>
      <c r="AX162" s="263" t="s">
        <v>77</v>
      </c>
      <c r="AY162" s="273" t="s">
        <v>189</v>
      </c>
    </row>
    <row r="163" s="250" customFormat="true" ht="9.75" hidden="false" customHeight="false" outlineLevel="0" collapsed="false">
      <c r="B163" s="251"/>
      <c r="C163" s="252"/>
      <c r="D163" s="253" t="s">
        <v>198</v>
      </c>
      <c r="E163" s="254"/>
      <c r="F163" s="255" t="s">
        <v>363</v>
      </c>
      <c r="G163" s="252"/>
      <c r="H163" s="256" t="n">
        <v>34</v>
      </c>
      <c r="I163" s="257"/>
      <c r="J163" s="252"/>
      <c r="K163" s="252"/>
      <c r="L163" s="258"/>
      <c r="M163" s="259"/>
      <c r="N163" s="260"/>
      <c r="O163" s="260"/>
      <c r="P163" s="260"/>
      <c r="Q163" s="260"/>
      <c r="R163" s="260"/>
      <c r="S163" s="260"/>
      <c r="T163" s="261"/>
      <c r="AT163" s="262" t="s">
        <v>198</v>
      </c>
      <c r="AU163" s="262" t="s">
        <v>86</v>
      </c>
      <c r="AV163" s="250" t="s">
        <v>86</v>
      </c>
      <c r="AW163" s="250" t="s">
        <v>33</v>
      </c>
      <c r="AX163" s="250" t="s">
        <v>77</v>
      </c>
      <c r="AY163" s="262" t="s">
        <v>189</v>
      </c>
    </row>
    <row r="164" s="274" customFormat="true" ht="9.75" hidden="false" customHeight="false" outlineLevel="0" collapsed="false">
      <c r="B164" s="275"/>
      <c r="C164" s="276"/>
      <c r="D164" s="253" t="s">
        <v>198</v>
      </c>
      <c r="E164" s="277" t="s">
        <v>153</v>
      </c>
      <c r="F164" s="278" t="s">
        <v>215</v>
      </c>
      <c r="G164" s="276"/>
      <c r="H164" s="279" t="n">
        <v>34</v>
      </c>
      <c r="I164" s="280"/>
      <c r="J164" s="276"/>
      <c r="K164" s="276"/>
      <c r="L164" s="281"/>
      <c r="M164" s="282"/>
      <c r="N164" s="283"/>
      <c r="O164" s="283"/>
      <c r="P164" s="283"/>
      <c r="Q164" s="283"/>
      <c r="R164" s="283"/>
      <c r="S164" s="283"/>
      <c r="T164" s="284"/>
      <c r="AT164" s="285" t="s">
        <v>198</v>
      </c>
      <c r="AU164" s="285" t="s">
        <v>86</v>
      </c>
      <c r="AV164" s="274" t="s">
        <v>196</v>
      </c>
      <c r="AW164" s="274" t="s">
        <v>33</v>
      </c>
      <c r="AX164" s="274" t="s">
        <v>84</v>
      </c>
      <c r="AY164" s="285" t="s">
        <v>189</v>
      </c>
    </row>
    <row r="165" s="31" customFormat="true" ht="16.5" hidden="false" customHeight="true" outlineLevel="0" collapsed="false">
      <c r="A165" s="24"/>
      <c r="B165" s="25"/>
      <c r="C165" s="286" t="s">
        <v>252</v>
      </c>
      <c r="D165" s="286" t="s">
        <v>326</v>
      </c>
      <c r="E165" s="287" t="s">
        <v>517</v>
      </c>
      <c r="F165" s="288" t="s">
        <v>518</v>
      </c>
      <c r="G165" s="289" t="s">
        <v>255</v>
      </c>
      <c r="H165" s="290" t="n">
        <v>68</v>
      </c>
      <c r="I165" s="291"/>
      <c r="J165" s="292" t="n">
        <f aca="false">ROUND(I165*H165,2)</f>
        <v>0</v>
      </c>
      <c r="K165" s="288" t="s">
        <v>399</v>
      </c>
      <c r="L165" s="293"/>
      <c r="M165" s="294"/>
      <c r="N165" s="295" t="s">
        <v>42</v>
      </c>
      <c r="O165" s="74"/>
      <c r="P165" s="246" t="n">
        <f aca="false">O165*H165</f>
        <v>0</v>
      </c>
      <c r="Q165" s="246" t="n">
        <v>1</v>
      </c>
      <c r="R165" s="246" t="n">
        <f aca="false">Q165*H165</f>
        <v>68</v>
      </c>
      <c r="S165" s="246" t="n">
        <v>0</v>
      </c>
      <c r="T165" s="24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48" t="s">
        <v>233</v>
      </c>
      <c r="AT165" s="248" t="s">
        <v>326</v>
      </c>
      <c r="AU165" s="248" t="s">
        <v>86</v>
      </c>
      <c r="AY165" s="3" t="s">
        <v>189</v>
      </c>
      <c r="BE165" s="249" t="n">
        <f aca="false">IF(N165="základní",J165,0)</f>
        <v>0</v>
      </c>
      <c r="BF165" s="249" t="n">
        <f aca="false">IF(N165="snížená",J165,0)</f>
        <v>0</v>
      </c>
      <c r="BG165" s="249" t="n">
        <f aca="false">IF(N165="zákl. přenesená",J165,0)</f>
        <v>0</v>
      </c>
      <c r="BH165" s="249" t="n">
        <f aca="false">IF(N165="sníž. přenesená",J165,0)</f>
        <v>0</v>
      </c>
      <c r="BI165" s="249" t="n">
        <f aca="false">IF(N165="nulová",J165,0)</f>
        <v>0</v>
      </c>
      <c r="BJ165" s="3" t="s">
        <v>84</v>
      </c>
      <c r="BK165" s="249" t="n">
        <f aca="false">ROUND(I165*H165,2)</f>
        <v>0</v>
      </c>
      <c r="BL165" s="3" t="s">
        <v>196</v>
      </c>
      <c r="BM165" s="248" t="s">
        <v>519</v>
      </c>
    </row>
    <row r="166" s="31" customFormat="true" ht="16.5" hidden="false" customHeight="true" outlineLevel="0" collapsed="false">
      <c r="A166" s="24"/>
      <c r="B166" s="25"/>
      <c r="C166" s="237" t="s">
        <v>258</v>
      </c>
      <c r="D166" s="237" t="s">
        <v>191</v>
      </c>
      <c r="E166" s="238" t="s">
        <v>268</v>
      </c>
      <c r="F166" s="239" t="s">
        <v>269</v>
      </c>
      <c r="G166" s="240" t="s">
        <v>201</v>
      </c>
      <c r="H166" s="241" t="n">
        <v>2.7</v>
      </c>
      <c r="I166" s="242"/>
      <c r="J166" s="243" t="n">
        <f aca="false">ROUND(I166*H166,2)</f>
        <v>0</v>
      </c>
      <c r="K166" s="239"/>
      <c r="L166" s="30"/>
      <c r="M166" s="244"/>
      <c r="N166" s="245" t="s">
        <v>42</v>
      </c>
      <c r="O166" s="74"/>
      <c r="P166" s="246" t="n">
        <f aca="false">O166*H166</f>
        <v>0</v>
      </c>
      <c r="Q166" s="246" t="n">
        <v>0</v>
      </c>
      <c r="R166" s="246" t="n">
        <f aca="false">Q166*H166</f>
        <v>0</v>
      </c>
      <c r="S166" s="246" t="n">
        <v>0</v>
      </c>
      <c r="T166" s="24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48" t="s">
        <v>196</v>
      </c>
      <c r="AT166" s="248" t="s">
        <v>191</v>
      </c>
      <c r="AU166" s="248" t="s">
        <v>86</v>
      </c>
      <c r="AY166" s="3" t="s">
        <v>189</v>
      </c>
      <c r="BE166" s="249" t="n">
        <f aca="false">IF(N166="základní",J166,0)</f>
        <v>0</v>
      </c>
      <c r="BF166" s="249" t="n">
        <f aca="false">IF(N166="snížená",J166,0)</f>
        <v>0</v>
      </c>
      <c r="BG166" s="249" t="n">
        <f aca="false">IF(N166="zákl. přenesená",J166,0)</f>
        <v>0</v>
      </c>
      <c r="BH166" s="249" t="n">
        <f aca="false">IF(N166="sníž. přenesená",J166,0)</f>
        <v>0</v>
      </c>
      <c r="BI166" s="249" t="n">
        <f aca="false">IF(N166="nulová",J166,0)</f>
        <v>0</v>
      </c>
      <c r="BJ166" s="3" t="s">
        <v>84</v>
      </c>
      <c r="BK166" s="249" t="n">
        <f aca="false">ROUND(I166*H166,2)</f>
        <v>0</v>
      </c>
      <c r="BL166" s="3" t="s">
        <v>196</v>
      </c>
      <c r="BM166" s="248" t="s">
        <v>520</v>
      </c>
    </row>
    <row r="167" s="250" customFormat="true" ht="9.75" hidden="false" customHeight="false" outlineLevel="0" collapsed="false">
      <c r="B167" s="251"/>
      <c r="C167" s="252"/>
      <c r="D167" s="253" t="s">
        <v>198</v>
      </c>
      <c r="E167" s="254"/>
      <c r="F167" s="255" t="s">
        <v>271</v>
      </c>
      <c r="G167" s="252"/>
      <c r="H167" s="256" t="n">
        <v>2.7</v>
      </c>
      <c r="I167" s="257"/>
      <c r="J167" s="252"/>
      <c r="K167" s="252"/>
      <c r="L167" s="258"/>
      <c r="M167" s="259"/>
      <c r="N167" s="260"/>
      <c r="O167" s="260"/>
      <c r="P167" s="260"/>
      <c r="Q167" s="260"/>
      <c r="R167" s="260"/>
      <c r="S167" s="260"/>
      <c r="T167" s="261"/>
      <c r="AT167" s="262" t="s">
        <v>198</v>
      </c>
      <c r="AU167" s="262" t="s">
        <v>86</v>
      </c>
      <c r="AV167" s="250" t="s">
        <v>86</v>
      </c>
      <c r="AW167" s="250" t="s">
        <v>33</v>
      </c>
      <c r="AX167" s="250" t="s">
        <v>84</v>
      </c>
      <c r="AY167" s="262" t="s">
        <v>189</v>
      </c>
    </row>
    <row r="168" s="31" customFormat="true" ht="21.75" hidden="false" customHeight="true" outlineLevel="0" collapsed="false">
      <c r="A168" s="24"/>
      <c r="B168" s="25"/>
      <c r="C168" s="237" t="s">
        <v>262</v>
      </c>
      <c r="D168" s="237" t="s">
        <v>191</v>
      </c>
      <c r="E168" s="238" t="s">
        <v>273</v>
      </c>
      <c r="F168" s="239" t="s">
        <v>274</v>
      </c>
      <c r="G168" s="240" t="s">
        <v>194</v>
      </c>
      <c r="H168" s="241" t="n">
        <v>18</v>
      </c>
      <c r="I168" s="242"/>
      <c r="J168" s="243" t="n">
        <f aca="false">ROUND(I168*H168,2)</f>
        <v>0</v>
      </c>
      <c r="K168" s="239" t="s">
        <v>195</v>
      </c>
      <c r="L168" s="30"/>
      <c r="M168" s="244"/>
      <c r="N168" s="245" t="s">
        <v>42</v>
      </c>
      <c r="O168" s="74"/>
      <c r="P168" s="246" t="n">
        <f aca="false">O168*H168</f>
        <v>0</v>
      </c>
      <c r="Q168" s="246" t="n">
        <v>0</v>
      </c>
      <c r="R168" s="246" t="n">
        <f aca="false">Q168*H168</f>
        <v>0</v>
      </c>
      <c r="S168" s="246" t="n">
        <v>0</v>
      </c>
      <c r="T168" s="24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48" t="s">
        <v>196</v>
      </c>
      <c r="AT168" s="248" t="s">
        <v>191</v>
      </c>
      <c r="AU168" s="248" t="s">
        <v>86</v>
      </c>
      <c r="AY168" s="3" t="s">
        <v>189</v>
      </c>
      <c r="BE168" s="249" t="n">
        <f aca="false">IF(N168="základní",J168,0)</f>
        <v>0</v>
      </c>
      <c r="BF168" s="249" t="n">
        <f aca="false">IF(N168="snížená",J168,0)</f>
        <v>0</v>
      </c>
      <c r="BG168" s="249" t="n">
        <f aca="false">IF(N168="zákl. přenesená",J168,0)</f>
        <v>0</v>
      </c>
      <c r="BH168" s="249" t="n">
        <f aca="false">IF(N168="sníž. přenesená",J168,0)</f>
        <v>0</v>
      </c>
      <c r="BI168" s="249" t="n">
        <f aca="false">IF(N168="nulová",J168,0)</f>
        <v>0</v>
      </c>
      <c r="BJ168" s="3" t="s">
        <v>84</v>
      </c>
      <c r="BK168" s="249" t="n">
        <f aca="false">ROUND(I168*H168,2)</f>
        <v>0</v>
      </c>
      <c r="BL168" s="3" t="s">
        <v>196</v>
      </c>
      <c r="BM168" s="248" t="s">
        <v>521</v>
      </c>
    </row>
    <row r="169" s="250" customFormat="true" ht="9.75" hidden="false" customHeight="false" outlineLevel="0" collapsed="false">
      <c r="B169" s="251"/>
      <c r="C169" s="252"/>
      <c r="D169" s="253" t="s">
        <v>198</v>
      </c>
      <c r="E169" s="254" t="s">
        <v>141</v>
      </c>
      <c r="F169" s="255" t="s">
        <v>643</v>
      </c>
      <c r="G169" s="252"/>
      <c r="H169" s="256" t="n">
        <v>18</v>
      </c>
      <c r="I169" s="257"/>
      <c r="J169" s="252"/>
      <c r="K169" s="252"/>
      <c r="L169" s="258"/>
      <c r="M169" s="259"/>
      <c r="N169" s="260"/>
      <c r="O169" s="260"/>
      <c r="P169" s="260"/>
      <c r="Q169" s="260"/>
      <c r="R169" s="260"/>
      <c r="S169" s="260"/>
      <c r="T169" s="261"/>
      <c r="AT169" s="262" t="s">
        <v>198</v>
      </c>
      <c r="AU169" s="262" t="s">
        <v>86</v>
      </c>
      <c r="AV169" s="250" t="s">
        <v>86</v>
      </c>
      <c r="AW169" s="250" t="s">
        <v>33</v>
      </c>
      <c r="AX169" s="250" t="s">
        <v>84</v>
      </c>
      <c r="AY169" s="262" t="s">
        <v>189</v>
      </c>
    </row>
    <row r="170" s="31" customFormat="true" ht="21.75" hidden="false" customHeight="true" outlineLevel="0" collapsed="false">
      <c r="A170" s="24"/>
      <c r="B170" s="25"/>
      <c r="C170" s="237" t="s">
        <v>7</v>
      </c>
      <c r="D170" s="237" t="s">
        <v>191</v>
      </c>
      <c r="E170" s="238" t="s">
        <v>278</v>
      </c>
      <c r="F170" s="239" t="s">
        <v>279</v>
      </c>
      <c r="G170" s="240" t="s">
        <v>194</v>
      </c>
      <c r="H170" s="241" t="n">
        <v>48</v>
      </c>
      <c r="I170" s="242"/>
      <c r="J170" s="243" t="n">
        <f aca="false">ROUND(I170*H170,2)</f>
        <v>0</v>
      </c>
      <c r="K170" s="239" t="s">
        <v>195</v>
      </c>
      <c r="L170" s="30"/>
      <c r="M170" s="244"/>
      <c r="N170" s="245" t="s">
        <v>42</v>
      </c>
      <c r="O170" s="74"/>
      <c r="P170" s="246" t="n">
        <f aca="false">O170*H170</f>
        <v>0</v>
      </c>
      <c r="Q170" s="246" t="n">
        <v>0</v>
      </c>
      <c r="R170" s="246" t="n">
        <f aca="false">Q170*H170</f>
        <v>0</v>
      </c>
      <c r="S170" s="246" t="n">
        <v>0</v>
      </c>
      <c r="T170" s="24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48" t="s">
        <v>196</v>
      </c>
      <c r="AT170" s="248" t="s">
        <v>191</v>
      </c>
      <c r="AU170" s="248" t="s">
        <v>86</v>
      </c>
      <c r="AY170" s="3" t="s">
        <v>189</v>
      </c>
      <c r="BE170" s="249" t="n">
        <f aca="false">IF(N170="základní",J170,0)</f>
        <v>0</v>
      </c>
      <c r="BF170" s="249" t="n">
        <f aca="false">IF(N170="snížená",J170,0)</f>
        <v>0</v>
      </c>
      <c r="BG170" s="249" t="n">
        <f aca="false">IF(N170="zákl. přenesená",J170,0)</f>
        <v>0</v>
      </c>
      <c r="BH170" s="249" t="n">
        <f aca="false">IF(N170="sníž. přenesená",J170,0)</f>
        <v>0</v>
      </c>
      <c r="BI170" s="249" t="n">
        <f aca="false">IF(N170="nulová",J170,0)</f>
        <v>0</v>
      </c>
      <c r="BJ170" s="3" t="s">
        <v>84</v>
      </c>
      <c r="BK170" s="249" t="n">
        <f aca="false">ROUND(I170*H170,2)</f>
        <v>0</v>
      </c>
      <c r="BL170" s="3" t="s">
        <v>196</v>
      </c>
      <c r="BM170" s="248" t="s">
        <v>523</v>
      </c>
    </row>
    <row r="171" s="31" customFormat="true" ht="16.5" hidden="false" customHeight="true" outlineLevel="0" collapsed="false">
      <c r="A171" s="24"/>
      <c r="B171" s="25"/>
      <c r="C171" s="237" t="s">
        <v>272</v>
      </c>
      <c r="D171" s="237" t="s">
        <v>191</v>
      </c>
      <c r="E171" s="238" t="s">
        <v>282</v>
      </c>
      <c r="F171" s="239" t="s">
        <v>283</v>
      </c>
      <c r="G171" s="240" t="s">
        <v>194</v>
      </c>
      <c r="H171" s="241" t="n">
        <v>18</v>
      </c>
      <c r="I171" s="242"/>
      <c r="J171" s="243" t="n">
        <f aca="false">ROUND(I171*H171,2)</f>
        <v>0</v>
      </c>
      <c r="K171" s="239" t="s">
        <v>195</v>
      </c>
      <c r="L171" s="30"/>
      <c r="M171" s="244"/>
      <c r="N171" s="245" t="s">
        <v>42</v>
      </c>
      <c r="O171" s="74"/>
      <c r="P171" s="246" t="n">
        <f aca="false">O171*H171</f>
        <v>0</v>
      </c>
      <c r="Q171" s="246" t="n">
        <v>0</v>
      </c>
      <c r="R171" s="246" t="n">
        <f aca="false">Q171*H171</f>
        <v>0</v>
      </c>
      <c r="S171" s="246" t="n">
        <v>0</v>
      </c>
      <c r="T171" s="24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48" t="s">
        <v>196</v>
      </c>
      <c r="AT171" s="248" t="s">
        <v>191</v>
      </c>
      <c r="AU171" s="248" t="s">
        <v>86</v>
      </c>
      <c r="AY171" s="3" t="s">
        <v>189</v>
      </c>
      <c r="BE171" s="249" t="n">
        <f aca="false">IF(N171="základní",J171,0)</f>
        <v>0</v>
      </c>
      <c r="BF171" s="249" t="n">
        <f aca="false">IF(N171="snížená",J171,0)</f>
        <v>0</v>
      </c>
      <c r="BG171" s="249" t="n">
        <f aca="false">IF(N171="zákl. přenesená",J171,0)</f>
        <v>0</v>
      </c>
      <c r="BH171" s="249" t="n">
        <f aca="false">IF(N171="sníž. přenesená",J171,0)</f>
        <v>0</v>
      </c>
      <c r="BI171" s="249" t="n">
        <f aca="false">IF(N171="nulová",J171,0)</f>
        <v>0</v>
      </c>
      <c r="BJ171" s="3" t="s">
        <v>84</v>
      </c>
      <c r="BK171" s="249" t="n">
        <f aca="false">ROUND(I171*H171,2)</f>
        <v>0</v>
      </c>
      <c r="BL171" s="3" t="s">
        <v>196</v>
      </c>
      <c r="BM171" s="248" t="s">
        <v>524</v>
      </c>
    </row>
    <row r="172" s="250" customFormat="true" ht="9.75" hidden="false" customHeight="false" outlineLevel="0" collapsed="false">
      <c r="B172" s="251"/>
      <c r="C172" s="252"/>
      <c r="D172" s="253" t="s">
        <v>198</v>
      </c>
      <c r="E172" s="254"/>
      <c r="F172" s="255" t="s">
        <v>141</v>
      </c>
      <c r="G172" s="252"/>
      <c r="H172" s="256" t="n">
        <v>18</v>
      </c>
      <c r="I172" s="257"/>
      <c r="J172" s="252"/>
      <c r="K172" s="252"/>
      <c r="L172" s="258"/>
      <c r="M172" s="259"/>
      <c r="N172" s="260"/>
      <c r="O172" s="260"/>
      <c r="P172" s="260"/>
      <c r="Q172" s="260"/>
      <c r="R172" s="260"/>
      <c r="S172" s="260"/>
      <c r="T172" s="261"/>
      <c r="AT172" s="262" t="s">
        <v>198</v>
      </c>
      <c r="AU172" s="262" t="s">
        <v>86</v>
      </c>
      <c r="AV172" s="250" t="s">
        <v>86</v>
      </c>
      <c r="AW172" s="250" t="s">
        <v>33</v>
      </c>
      <c r="AX172" s="250" t="s">
        <v>84</v>
      </c>
      <c r="AY172" s="262" t="s">
        <v>189</v>
      </c>
    </row>
    <row r="173" s="31" customFormat="true" ht="16.5" hidden="false" customHeight="true" outlineLevel="0" collapsed="false">
      <c r="A173" s="24"/>
      <c r="B173" s="25"/>
      <c r="C173" s="237" t="s">
        <v>277</v>
      </c>
      <c r="D173" s="237" t="s">
        <v>191</v>
      </c>
      <c r="E173" s="238" t="s">
        <v>286</v>
      </c>
      <c r="F173" s="239" t="s">
        <v>287</v>
      </c>
      <c r="G173" s="240" t="s">
        <v>194</v>
      </c>
      <c r="H173" s="241" t="n">
        <v>18</v>
      </c>
      <c r="I173" s="242"/>
      <c r="J173" s="243" t="n">
        <f aca="false">ROUND(I173*H173,2)</f>
        <v>0</v>
      </c>
      <c r="K173" s="239"/>
      <c r="L173" s="30"/>
      <c r="M173" s="244"/>
      <c r="N173" s="245" t="s">
        <v>42</v>
      </c>
      <c r="O173" s="74"/>
      <c r="P173" s="246" t="n">
        <f aca="false">O173*H173</f>
        <v>0</v>
      </c>
      <c r="Q173" s="246" t="n">
        <v>0</v>
      </c>
      <c r="R173" s="246" t="n">
        <f aca="false">Q173*H173</f>
        <v>0</v>
      </c>
      <c r="S173" s="246" t="n">
        <v>0</v>
      </c>
      <c r="T173" s="24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48" t="s">
        <v>196</v>
      </c>
      <c r="AT173" s="248" t="s">
        <v>191</v>
      </c>
      <c r="AU173" s="248" t="s">
        <v>86</v>
      </c>
      <c r="AY173" s="3" t="s">
        <v>189</v>
      </c>
      <c r="BE173" s="249" t="n">
        <f aca="false">IF(N173="základní",J173,0)</f>
        <v>0</v>
      </c>
      <c r="BF173" s="249" t="n">
        <f aca="false">IF(N173="snížená",J173,0)</f>
        <v>0</v>
      </c>
      <c r="BG173" s="249" t="n">
        <f aca="false">IF(N173="zákl. přenesená",J173,0)</f>
        <v>0</v>
      </c>
      <c r="BH173" s="249" t="n">
        <f aca="false">IF(N173="sníž. přenesená",J173,0)</f>
        <v>0</v>
      </c>
      <c r="BI173" s="249" t="n">
        <f aca="false">IF(N173="nulová",J173,0)</f>
        <v>0</v>
      </c>
      <c r="BJ173" s="3" t="s">
        <v>84</v>
      </c>
      <c r="BK173" s="249" t="n">
        <f aca="false">ROUND(I173*H173,2)</f>
        <v>0</v>
      </c>
      <c r="BL173" s="3" t="s">
        <v>196</v>
      </c>
      <c r="BM173" s="248" t="s">
        <v>525</v>
      </c>
    </row>
    <row r="174" s="250" customFormat="true" ht="9.75" hidden="false" customHeight="false" outlineLevel="0" collapsed="false">
      <c r="B174" s="251"/>
      <c r="C174" s="252"/>
      <c r="D174" s="253" t="s">
        <v>198</v>
      </c>
      <c r="E174" s="254"/>
      <c r="F174" s="255" t="s">
        <v>141</v>
      </c>
      <c r="G174" s="252"/>
      <c r="H174" s="256" t="n">
        <v>18</v>
      </c>
      <c r="I174" s="257"/>
      <c r="J174" s="252"/>
      <c r="K174" s="252"/>
      <c r="L174" s="258"/>
      <c r="M174" s="259"/>
      <c r="N174" s="260"/>
      <c r="O174" s="260"/>
      <c r="P174" s="260"/>
      <c r="Q174" s="260"/>
      <c r="R174" s="260"/>
      <c r="S174" s="260"/>
      <c r="T174" s="261"/>
      <c r="AT174" s="262" t="s">
        <v>198</v>
      </c>
      <c r="AU174" s="262" t="s">
        <v>86</v>
      </c>
      <c r="AV174" s="250" t="s">
        <v>86</v>
      </c>
      <c r="AW174" s="250" t="s">
        <v>33</v>
      </c>
      <c r="AX174" s="250" t="s">
        <v>84</v>
      </c>
      <c r="AY174" s="262" t="s">
        <v>189</v>
      </c>
    </row>
    <row r="175" s="220" customFormat="true" ht="22.5" hidden="false" customHeight="true" outlineLevel="0" collapsed="false">
      <c r="B175" s="221"/>
      <c r="C175" s="222"/>
      <c r="D175" s="223" t="s">
        <v>76</v>
      </c>
      <c r="E175" s="235" t="s">
        <v>216</v>
      </c>
      <c r="F175" s="235" t="s">
        <v>330</v>
      </c>
      <c r="G175" s="222"/>
      <c r="H175" s="222"/>
      <c r="I175" s="225"/>
      <c r="J175" s="236" t="n">
        <f aca="false">BK175</f>
        <v>0</v>
      </c>
      <c r="K175" s="222"/>
      <c r="L175" s="227"/>
      <c r="M175" s="228"/>
      <c r="N175" s="229"/>
      <c r="O175" s="229"/>
      <c r="P175" s="230" t="n">
        <f aca="false">SUM(P176:P186)</f>
        <v>0</v>
      </c>
      <c r="Q175" s="229"/>
      <c r="R175" s="230" t="n">
        <f aca="false">SUM(R176:R186)</f>
        <v>36.32935</v>
      </c>
      <c r="S175" s="229"/>
      <c r="T175" s="231" t="n">
        <f aca="false">SUM(T176:T186)</f>
        <v>0</v>
      </c>
      <c r="AR175" s="232" t="s">
        <v>84</v>
      </c>
      <c r="AT175" s="233" t="s">
        <v>76</v>
      </c>
      <c r="AU175" s="233" t="s">
        <v>84</v>
      </c>
      <c r="AY175" s="232" t="s">
        <v>189</v>
      </c>
      <c r="BK175" s="234" t="n">
        <f aca="false">SUM(BK176:BK186)</f>
        <v>0</v>
      </c>
    </row>
    <row r="176" s="31" customFormat="true" ht="21.75" hidden="false" customHeight="true" outlineLevel="0" collapsed="false">
      <c r="A176" s="24"/>
      <c r="B176" s="25"/>
      <c r="C176" s="237" t="s">
        <v>281</v>
      </c>
      <c r="D176" s="237" t="s">
        <v>191</v>
      </c>
      <c r="E176" s="238" t="s">
        <v>526</v>
      </c>
      <c r="F176" s="239" t="s">
        <v>527</v>
      </c>
      <c r="G176" s="240" t="s">
        <v>194</v>
      </c>
      <c r="H176" s="241" t="n">
        <v>40</v>
      </c>
      <c r="I176" s="242"/>
      <c r="J176" s="243" t="n">
        <f aca="false">ROUND(I176*H176,2)</f>
        <v>0</v>
      </c>
      <c r="K176" s="239" t="s">
        <v>195</v>
      </c>
      <c r="L176" s="30"/>
      <c r="M176" s="244"/>
      <c r="N176" s="245" t="s">
        <v>42</v>
      </c>
      <c r="O176" s="74"/>
      <c r="P176" s="246" t="n">
        <f aca="false">O176*H176</f>
        <v>0</v>
      </c>
      <c r="Q176" s="246" t="n">
        <v>0.61984</v>
      </c>
      <c r="R176" s="246" t="n">
        <f aca="false">Q176*H176</f>
        <v>24.7936</v>
      </c>
      <c r="S176" s="246" t="n">
        <v>0</v>
      </c>
      <c r="T176" s="24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48" t="s">
        <v>196</v>
      </c>
      <c r="AT176" s="248" t="s">
        <v>191</v>
      </c>
      <c r="AU176" s="248" t="s">
        <v>86</v>
      </c>
      <c r="AY176" s="3" t="s">
        <v>189</v>
      </c>
      <c r="BE176" s="249" t="n">
        <f aca="false">IF(N176="základní",J176,0)</f>
        <v>0</v>
      </c>
      <c r="BF176" s="249" t="n">
        <f aca="false">IF(N176="snížená",J176,0)</f>
        <v>0</v>
      </c>
      <c r="BG176" s="249" t="n">
        <f aca="false">IF(N176="zákl. přenesená",J176,0)</f>
        <v>0</v>
      </c>
      <c r="BH176" s="249" t="n">
        <f aca="false">IF(N176="sníž. přenesená",J176,0)</f>
        <v>0</v>
      </c>
      <c r="BI176" s="249" t="n">
        <f aca="false">IF(N176="nulová",J176,0)</f>
        <v>0</v>
      </c>
      <c r="BJ176" s="3" t="s">
        <v>84</v>
      </c>
      <c r="BK176" s="249" t="n">
        <f aca="false">ROUND(I176*H176,2)</f>
        <v>0</v>
      </c>
      <c r="BL176" s="3" t="s">
        <v>196</v>
      </c>
      <c r="BM176" s="248" t="s">
        <v>528</v>
      </c>
    </row>
    <row r="177" s="250" customFormat="true" ht="9.75" hidden="false" customHeight="false" outlineLevel="0" collapsed="false">
      <c r="B177" s="251"/>
      <c r="C177" s="252"/>
      <c r="D177" s="253" t="s">
        <v>198</v>
      </c>
      <c r="E177" s="254"/>
      <c r="F177" s="255" t="s">
        <v>465</v>
      </c>
      <c r="G177" s="252"/>
      <c r="H177" s="256" t="n">
        <v>40</v>
      </c>
      <c r="I177" s="257"/>
      <c r="J177" s="252"/>
      <c r="K177" s="252"/>
      <c r="L177" s="258"/>
      <c r="M177" s="259"/>
      <c r="N177" s="260"/>
      <c r="O177" s="260"/>
      <c r="P177" s="260"/>
      <c r="Q177" s="260"/>
      <c r="R177" s="260"/>
      <c r="S177" s="260"/>
      <c r="T177" s="261"/>
      <c r="AT177" s="262" t="s">
        <v>198</v>
      </c>
      <c r="AU177" s="262" t="s">
        <v>86</v>
      </c>
      <c r="AV177" s="250" t="s">
        <v>86</v>
      </c>
      <c r="AW177" s="250" t="s">
        <v>33</v>
      </c>
      <c r="AX177" s="250" t="s">
        <v>84</v>
      </c>
      <c r="AY177" s="262" t="s">
        <v>189</v>
      </c>
    </row>
    <row r="178" s="31" customFormat="true" ht="21.75" hidden="false" customHeight="true" outlineLevel="0" collapsed="false">
      <c r="A178" s="24"/>
      <c r="B178" s="25"/>
      <c r="C178" s="237" t="s">
        <v>285</v>
      </c>
      <c r="D178" s="237" t="s">
        <v>191</v>
      </c>
      <c r="E178" s="238" t="s">
        <v>529</v>
      </c>
      <c r="F178" s="239" t="s">
        <v>530</v>
      </c>
      <c r="G178" s="240" t="s">
        <v>194</v>
      </c>
      <c r="H178" s="241" t="n">
        <v>40</v>
      </c>
      <c r="I178" s="242"/>
      <c r="J178" s="243" t="n">
        <f aca="false">ROUND(I178*H178,2)</f>
        <v>0</v>
      </c>
      <c r="K178" s="239" t="s">
        <v>195</v>
      </c>
      <c r="L178" s="30"/>
      <c r="M178" s="244"/>
      <c r="N178" s="245" t="s">
        <v>42</v>
      </c>
      <c r="O178" s="74"/>
      <c r="P178" s="246" t="n">
        <f aca="false">O178*H178</f>
        <v>0</v>
      </c>
      <c r="Q178" s="246" t="n">
        <v>0.10362</v>
      </c>
      <c r="R178" s="246" t="n">
        <f aca="false">Q178*H178</f>
        <v>4.1448</v>
      </c>
      <c r="S178" s="246" t="n">
        <v>0</v>
      </c>
      <c r="T178" s="24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48" t="s">
        <v>196</v>
      </c>
      <c r="AT178" s="248" t="s">
        <v>191</v>
      </c>
      <c r="AU178" s="248" t="s">
        <v>86</v>
      </c>
      <c r="AY178" s="3" t="s">
        <v>189</v>
      </c>
      <c r="BE178" s="249" t="n">
        <f aca="false">IF(N178="základní",J178,0)</f>
        <v>0</v>
      </c>
      <c r="BF178" s="249" t="n">
        <f aca="false">IF(N178="snížená",J178,0)</f>
        <v>0</v>
      </c>
      <c r="BG178" s="249" t="n">
        <f aca="false">IF(N178="zákl. přenesená",J178,0)</f>
        <v>0</v>
      </c>
      <c r="BH178" s="249" t="n">
        <f aca="false">IF(N178="sníž. přenesená",J178,0)</f>
        <v>0</v>
      </c>
      <c r="BI178" s="249" t="n">
        <f aca="false">IF(N178="nulová",J178,0)</f>
        <v>0</v>
      </c>
      <c r="BJ178" s="3" t="s">
        <v>84</v>
      </c>
      <c r="BK178" s="249" t="n">
        <f aca="false">ROUND(I178*H178,2)</f>
        <v>0</v>
      </c>
      <c r="BL178" s="3" t="s">
        <v>196</v>
      </c>
      <c r="BM178" s="248" t="s">
        <v>531</v>
      </c>
    </row>
    <row r="179" s="250" customFormat="true" ht="9.75" hidden="false" customHeight="false" outlineLevel="0" collapsed="false">
      <c r="B179" s="251"/>
      <c r="C179" s="252"/>
      <c r="D179" s="253" t="s">
        <v>198</v>
      </c>
      <c r="E179" s="254" t="s">
        <v>465</v>
      </c>
      <c r="F179" s="255" t="s">
        <v>644</v>
      </c>
      <c r="G179" s="252"/>
      <c r="H179" s="256" t="n">
        <v>40</v>
      </c>
      <c r="I179" s="257"/>
      <c r="J179" s="252"/>
      <c r="K179" s="252"/>
      <c r="L179" s="258"/>
      <c r="M179" s="259"/>
      <c r="N179" s="260"/>
      <c r="O179" s="260"/>
      <c r="P179" s="260"/>
      <c r="Q179" s="260"/>
      <c r="R179" s="260"/>
      <c r="S179" s="260"/>
      <c r="T179" s="261"/>
      <c r="AT179" s="262" t="s">
        <v>198</v>
      </c>
      <c r="AU179" s="262" t="s">
        <v>86</v>
      </c>
      <c r="AV179" s="250" t="s">
        <v>86</v>
      </c>
      <c r="AW179" s="250" t="s">
        <v>33</v>
      </c>
      <c r="AX179" s="250" t="s">
        <v>84</v>
      </c>
      <c r="AY179" s="262" t="s">
        <v>189</v>
      </c>
    </row>
    <row r="180" s="31" customFormat="true" ht="16.5" hidden="false" customHeight="true" outlineLevel="0" collapsed="false">
      <c r="A180" s="24"/>
      <c r="B180" s="25"/>
      <c r="C180" s="286" t="s">
        <v>290</v>
      </c>
      <c r="D180" s="286" t="s">
        <v>326</v>
      </c>
      <c r="E180" s="287" t="s">
        <v>533</v>
      </c>
      <c r="F180" s="288" t="s">
        <v>534</v>
      </c>
      <c r="G180" s="289" t="s">
        <v>194</v>
      </c>
      <c r="H180" s="290" t="n">
        <v>39.9</v>
      </c>
      <c r="I180" s="291"/>
      <c r="J180" s="292" t="n">
        <f aca="false">ROUND(I180*H180,2)</f>
        <v>0</v>
      </c>
      <c r="K180" s="288" t="s">
        <v>399</v>
      </c>
      <c r="L180" s="293"/>
      <c r="M180" s="294"/>
      <c r="N180" s="295" t="s">
        <v>42</v>
      </c>
      <c r="O180" s="74"/>
      <c r="P180" s="246" t="n">
        <f aca="false">O180*H180</f>
        <v>0</v>
      </c>
      <c r="Q180" s="246" t="n">
        <v>0.176</v>
      </c>
      <c r="R180" s="246" t="n">
        <f aca="false">Q180*H180</f>
        <v>7.0224</v>
      </c>
      <c r="S180" s="246" t="n">
        <v>0</v>
      </c>
      <c r="T180" s="24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48" t="s">
        <v>233</v>
      </c>
      <c r="AT180" s="248" t="s">
        <v>326</v>
      </c>
      <c r="AU180" s="248" t="s">
        <v>86</v>
      </c>
      <c r="AY180" s="3" t="s">
        <v>189</v>
      </c>
      <c r="BE180" s="249" t="n">
        <f aca="false">IF(N180="základní",J180,0)</f>
        <v>0</v>
      </c>
      <c r="BF180" s="249" t="n">
        <f aca="false">IF(N180="snížená",J180,0)</f>
        <v>0</v>
      </c>
      <c r="BG180" s="249" t="n">
        <f aca="false">IF(N180="zákl. přenesená",J180,0)</f>
        <v>0</v>
      </c>
      <c r="BH180" s="249" t="n">
        <f aca="false">IF(N180="sníž. přenesená",J180,0)</f>
        <v>0</v>
      </c>
      <c r="BI180" s="249" t="n">
        <f aca="false">IF(N180="nulová",J180,0)</f>
        <v>0</v>
      </c>
      <c r="BJ180" s="3" t="s">
        <v>84</v>
      </c>
      <c r="BK180" s="249" t="n">
        <f aca="false">ROUND(I180*H180,2)</f>
        <v>0</v>
      </c>
      <c r="BL180" s="3" t="s">
        <v>196</v>
      </c>
      <c r="BM180" s="248" t="s">
        <v>535</v>
      </c>
    </row>
    <row r="181" s="250" customFormat="true" ht="9.75" hidden="false" customHeight="false" outlineLevel="0" collapsed="false">
      <c r="B181" s="251"/>
      <c r="C181" s="252"/>
      <c r="D181" s="253" t="s">
        <v>198</v>
      </c>
      <c r="E181" s="254"/>
      <c r="F181" s="255" t="s">
        <v>645</v>
      </c>
      <c r="G181" s="252"/>
      <c r="H181" s="256" t="n">
        <v>39.9</v>
      </c>
      <c r="I181" s="257"/>
      <c r="J181" s="252"/>
      <c r="K181" s="252"/>
      <c r="L181" s="258"/>
      <c r="M181" s="259"/>
      <c r="N181" s="260"/>
      <c r="O181" s="260"/>
      <c r="P181" s="260"/>
      <c r="Q181" s="260"/>
      <c r="R181" s="260"/>
      <c r="S181" s="260"/>
      <c r="T181" s="261"/>
      <c r="AT181" s="262" t="s">
        <v>198</v>
      </c>
      <c r="AU181" s="262" t="s">
        <v>86</v>
      </c>
      <c r="AV181" s="250" t="s">
        <v>86</v>
      </c>
      <c r="AW181" s="250" t="s">
        <v>33</v>
      </c>
      <c r="AX181" s="250" t="s">
        <v>84</v>
      </c>
      <c r="AY181" s="262" t="s">
        <v>189</v>
      </c>
    </row>
    <row r="182" s="31" customFormat="true" ht="21.75" hidden="false" customHeight="true" outlineLevel="0" collapsed="false">
      <c r="A182" s="24"/>
      <c r="B182" s="25"/>
      <c r="C182" s="286" t="s">
        <v>6</v>
      </c>
      <c r="D182" s="286" t="s">
        <v>326</v>
      </c>
      <c r="E182" s="287" t="s">
        <v>537</v>
      </c>
      <c r="F182" s="288" t="s">
        <v>538</v>
      </c>
      <c r="G182" s="289" t="s">
        <v>194</v>
      </c>
      <c r="H182" s="290" t="n">
        <v>1.05</v>
      </c>
      <c r="I182" s="291"/>
      <c r="J182" s="292" t="n">
        <f aca="false">ROUND(I182*H182,2)</f>
        <v>0</v>
      </c>
      <c r="K182" s="288" t="s">
        <v>195</v>
      </c>
      <c r="L182" s="293"/>
      <c r="M182" s="294"/>
      <c r="N182" s="295" t="s">
        <v>42</v>
      </c>
      <c r="O182" s="74"/>
      <c r="P182" s="246" t="n">
        <f aca="false">O182*H182</f>
        <v>0</v>
      </c>
      <c r="Q182" s="246" t="n">
        <v>0.175</v>
      </c>
      <c r="R182" s="246" t="n">
        <f aca="false">Q182*H182</f>
        <v>0.18375</v>
      </c>
      <c r="S182" s="246" t="n">
        <v>0</v>
      </c>
      <c r="T182" s="24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48" t="s">
        <v>233</v>
      </c>
      <c r="AT182" s="248" t="s">
        <v>326</v>
      </c>
      <c r="AU182" s="248" t="s">
        <v>86</v>
      </c>
      <c r="AY182" s="3" t="s">
        <v>189</v>
      </c>
      <c r="BE182" s="249" t="n">
        <f aca="false">IF(N182="základní",J182,0)</f>
        <v>0</v>
      </c>
      <c r="BF182" s="249" t="n">
        <f aca="false">IF(N182="snížená",J182,0)</f>
        <v>0</v>
      </c>
      <c r="BG182" s="249" t="n">
        <f aca="false">IF(N182="zákl. přenesená",J182,0)</f>
        <v>0</v>
      </c>
      <c r="BH182" s="249" t="n">
        <f aca="false">IF(N182="sníž. přenesená",J182,0)</f>
        <v>0</v>
      </c>
      <c r="BI182" s="249" t="n">
        <f aca="false">IF(N182="nulová",J182,0)</f>
        <v>0</v>
      </c>
      <c r="BJ182" s="3" t="s">
        <v>84</v>
      </c>
      <c r="BK182" s="249" t="n">
        <f aca="false">ROUND(I182*H182,2)</f>
        <v>0</v>
      </c>
      <c r="BL182" s="3" t="s">
        <v>196</v>
      </c>
      <c r="BM182" s="248" t="s">
        <v>539</v>
      </c>
    </row>
    <row r="183" s="250" customFormat="true" ht="9.75" hidden="false" customHeight="false" outlineLevel="0" collapsed="false">
      <c r="B183" s="251"/>
      <c r="C183" s="252"/>
      <c r="D183" s="253" t="s">
        <v>198</v>
      </c>
      <c r="E183" s="254"/>
      <c r="F183" s="255" t="s">
        <v>540</v>
      </c>
      <c r="G183" s="252"/>
      <c r="H183" s="256" t="n">
        <v>1.05</v>
      </c>
      <c r="I183" s="257"/>
      <c r="J183" s="252"/>
      <c r="K183" s="252"/>
      <c r="L183" s="258"/>
      <c r="M183" s="259"/>
      <c r="N183" s="260"/>
      <c r="O183" s="260"/>
      <c r="P183" s="260"/>
      <c r="Q183" s="260"/>
      <c r="R183" s="260"/>
      <c r="S183" s="260"/>
      <c r="T183" s="261"/>
      <c r="AT183" s="262" t="s">
        <v>198</v>
      </c>
      <c r="AU183" s="262" t="s">
        <v>86</v>
      </c>
      <c r="AV183" s="250" t="s">
        <v>86</v>
      </c>
      <c r="AW183" s="250" t="s">
        <v>33</v>
      </c>
      <c r="AX183" s="250" t="s">
        <v>84</v>
      </c>
      <c r="AY183" s="262" t="s">
        <v>189</v>
      </c>
    </row>
    <row r="184" s="31" customFormat="true" ht="21.75" hidden="false" customHeight="true" outlineLevel="0" collapsed="false">
      <c r="A184" s="24"/>
      <c r="B184" s="25"/>
      <c r="C184" s="286" t="s">
        <v>301</v>
      </c>
      <c r="D184" s="286" t="s">
        <v>326</v>
      </c>
      <c r="E184" s="287" t="s">
        <v>541</v>
      </c>
      <c r="F184" s="288" t="s">
        <v>542</v>
      </c>
      <c r="G184" s="289" t="s">
        <v>194</v>
      </c>
      <c r="H184" s="290" t="n">
        <v>1.05</v>
      </c>
      <c r="I184" s="291"/>
      <c r="J184" s="292" t="n">
        <f aca="false">ROUND(I184*H184,2)</f>
        <v>0</v>
      </c>
      <c r="K184" s="288"/>
      <c r="L184" s="293"/>
      <c r="M184" s="294"/>
      <c r="N184" s="295" t="s">
        <v>42</v>
      </c>
      <c r="O184" s="74"/>
      <c r="P184" s="246" t="n">
        <f aca="false">O184*H184</f>
        <v>0</v>
      </c>
      <c r="Q184" s="246" t="n">
        <v>0.176</v>
      </c>
      <c r="R184" s="246" t="n">
        <f aca="false">Q184*H184</f>
        <v>0.1848</v>
      </c>
      <c r="S184" s="246" t="n">
        <v>0</v>
      </c>
      <c r="T184" s="24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48" t="s">
        <v>233</v>
      </c>
      <c r="AT184" s="248" t="s">
        <v>326</v>
      </c>
      <c r="AU184" s="248" t="s">
        <v>86</v>
      </c>
      <c r="AY184" s="3" t="s">
        <v>189</v>
      </c>
      <c r="BE184" s="249" t="n">
        <f aca="false">IF(N184="základní",J184,0)</f>
        <v>0</v>
      </c>
      <c r="BF184" s="249" t="n">
        <f aca="false">IF(N184="snížená",J184,0)</f>
        <v>0</v>
      </c>
      <c r="BG184" s="249" t="n">
        <f aca="false">IF(N184="zákl. přenesená",J184,0)</f>
        <v>0</v>
      </c>
      <c r="BH184" s="249" t="n">
        <f aca="false">IF(N184="sníž. přenesená",J184,0)</f>
        <v>0</v>
      </c>
      <c r="BI184" s="249" t="n">
        <f aca="false">IF(N184="nulová",J184,0)</f>
        <v>0</v>
      </c>
      <c r="BJ184" s="3" t="s">
        <v>84</v>
      </c>
      <c r="BK184" s="249" t="n">
        <f aca="false">ROUND(I184*H184,2)</f>
        <v>0</v>
      </c>
      <c r="BL184" s="3" t="s">
        <v>196</v>
      </c>
      <c r="BM184" s="248" t="s">
        <v>543</v>
      </c>
    </row>
    <row r="185" s="250" customFormat="true" ht="9.75" hidden="false" customHeight="false" outlineLevel="0" collapsed="false">
      <c r="B185" s="251"/>
      <c r="C185" s="252"/>
      <c r="D185" s="253" t="s">
        <v>198</v>
      </c>
      <c r="E185" s="254"/>
      <c r="F185" s="255" t="s">
        <v>540</v>
      </c>
      <c r="G185" s="252"/>
      <c r="H185" s="256" t="n">
        <v>1.05</v>
      </c>
      <c r="I185" s="257"/>
      <c r="J185" s="252"/>
      <c r="K185" s="252"/>
      <c r="L185" s="258"/>
      <c r="M185" s="259"/>
      <c r="N185" s="260"/>
      <c r="O185" s="260"/>
      <c r="P185" s="260"/>
      <c r="Q185" s="260"/>
      <c r="R185" s="260"/>
      <c r="S185" s="260"/>
      <c r="T185" s="261"/>
      <c r="AT185" s="262" t="s">
        <v>198</v>
      </c>
      <c r="AU185" s="262" t="s">
        <v>86</v>
      </c>
      <c r="AV185" s="250" t="s">
        <v>86</v>
      </c>
      <c r="AW185" s="250" t="s">
        <v>33</v>
      </c>
      <c r="AX185" s="250" t="s">
        <v>84</v>
      </c>
      <c r="AY185" s="262" t="s">
        <v>189</v>
      </c>
    </row>
    <row r="186" s="31" customFormat="true" ht="21.75" hidden="false" customHeight="true" outlineLevel="0" collapsed="false">
      <c r="A186" s="24"/>
      <c r="B186" s="25"/>
      <c r="C186" s="237" t="s">
        <v>307</v>
      </c>
      <c r="D186" s="237" t="s">
        <v>191</v>
      </c>
      <c r="E186" s="238" t="s">
        <v>544</v>
      </c>
      <c r="F186" s="239" t="s">
        <v>545</v>
      </c>
      <c r="G186" s="240" t="s">
        <v>194</v>
      </c>
      <c r="H186" s="241" t="n">
        <v>2</v>
      </c>
      <c r="I186" s="242"/>
      <c r="J186" s="243" t="n">
        <f aca="false">ROUND(I186*H186,2)</f>
        <v>0</v>
      </c>
      <c r="K186" s="239" t="s">
        <v>195</v>
      </c>
      <c r="L186" s="30"/>
      <c r="M186" s="244"/>
      <c r="N186" s="245" t="s">
        <v>42</v>
      </c>
      <c r="O186" s="74"/>
      <c r="P186" s="246" t="n">
        <f aca="false">O186*H186</f>
        <v>0</v>
      </c>
      <c r="Q186" s="246" t="n">
        <v>0</v>
      </c>
      <c r="R186" s="246" t="n">
        <f aca="false">Q186*H186</f>
        <v>0</v>
      </c>
      <c r="S186" s="246" t="n">
        <v>0</v>
      </c>
      <c r="T186" s="24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48" t="s">
        <v>196</v>
      </c>
      <c r="AT186" s="248" t="s">
        <v>191</v>
      </c>
      <c r="AU186" s="248" t="s">
        <v>86</v>
      </c>
      <c r="AY186" s="3" t="s">
        <v>189</v>
      </c>
      <c r="BE186" s="249" t="n">
        <f aca="false">IF(N186="základní",J186,0)</f>
        <v>0</v>
      </c>
      <c r="BF186" s="249" t="n">
        <f aca="false">IF(N186="snížená",J186,0)</f>
        <v>0</v>
      </c>
      <c r="BG186" s="249" t="n">
        <f aca="false">IF(N186="zákl. přenesená",J186,0)</f>
        <v>0</v>
      </c>
      <c r="BH186" s="249" t="n">
        <f aca="false">IF(N186="sníž. přenesená",J186,0)</f>
        <v>0</v>
      </c>
      <c r="BI186" s="249" t="n">
        <f aca="false">IF(N186="nulová",J186,0)</f>
        <v>0</v>
      </c>
      <c r="BJ186" s="3" t="s">
        <v>84</v>
      </c>
      <c r="BK186" s="249" t="n">
        <f aca="false">ROUND(I186*H186,2)</f>
        <v>0</v>
      </c>
      <c r="BL186" s="3" t="s">
        <v>196</v>
      </c>
      <c r="BM186" s="248" t="s">
        <v>546</v>
      </c>
    </row>
    <row r="187" s="220" customFormat="true" ht="22.5" hidden="false" customHeight="true" outlineLevel="0" collapsed="false">
      <c r="B187" s="221"/>
      <c r="C187" s="222"/>
      <c r="D187" s="223" t="s">
        <v>76</v>
      </c>
      <c r="E187" s="235" t="s">
        <v>222</v>
      </c>
      <c r="F187" s="235" t="s">
        <v>547</v>
      </c>
      <c r="G187" s="222"/>
      <c r="H187" s="222"/>
      <c r="I187" s="225"/>
      <c r="J187" s="236" t="n">
        <f aca="false">BK187</f>
        <v>0</v>
      </c>
      <c r="K187" s="222"/>
      <c r="L187" s="227"/>
      <c r="M187" s="228"/>
      <c r="N187" s="229"/>
      <c r="O187" s="229"/>
      <c r="P187" s="230" t="n">
        <f aca="false">SUM(P188:P198)</f>
        <v>0</v>
      </c>
      <c r="Q187" s="229"/>
      <c r="R187" s="230" t="n">
        <f aca="false">SUM(R188:R198)</f>
        <v>21.56601618</v>
      </c>
      <c r="S187" s="229"/>
      <c r="T187" s="231" t="n">
        <f aca="false">SUM(T188:T198)</f>
        <v>0</v>
      </c>
      <c r="AR187" s="232" t="s">
        <v>84</v>
      </c>
      <c r="AT187" s="233" t="s">
        <v>76</v>
      </c>
      <c r="AU187" s="233" t="s">
        <v>84</v>
      </c>
      <c r="AY187" s="232" t="s">
        <v>189</v>
      </c>
      <c r="BK187" s="234" t="n">
        <f aca="false">SUM(BK188:BK198)</f>
        <v>0</v>
      </c>
    </row>
    <row r="188" s="31" customFormat="true" ht="21.75" hidden="false" customHeight="true" outlineLevel="0" collapsed="false">
      <c r="A188" s="24"/>
      <c r="B188" s="25"/>
      <c r="C188" s="237" t="s">
        <v>314</v>
      </c>
      <c r="D188" s="237" t="s">
        <v>191</v>
      </c>
      <c r="E188" s="238" t="s">
        <v>548</v>
      </c>
      <c r="F188" s="239" t="s">
        <v>549</v>
      </c>
      <c r="G188" s="240" t="s">
        <v>201</v>
      </c>
      <c r="H188" s="241" t="n">
        <v>6</v>
      </c>
      <c r="I188" s="242"/>
      <c r="J188" s="243" t="n">
        <f aca="false">ROUND(I188*H188,2)</f>
        <v>0</v>
      </c>
      <c r="K188" s="239" t="s">
        <v>195</v>
      </c>
      <c r="L188" s="30"/>
      <c r="M188" s="244"/>
      <c r="N188" s="245" t="s">
        <v>42</v>
      </c>
      <c r="O188" s="74"/>
      <c r="P188" s="246" t="n">
        <f aca="false">O188*H188</f>
        <v>0</v>
      </c>
      <c r="Q188" s="246" t="n">
        <v>2.25634</v>
      </c>
      <c r="R188" s="246" t="n">
        <f aca="false">Q188*H188</f>
        <v>13.53804</v>
      </c>
      <c r="S188" s="246" t="n">
        <v>0</v>
      </c>
      <c r="T188" s="24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48" t="s">
        <v>196</v>
      </c>
      <c r="AT188" s="248" t="s">
        <v>191</v>
      </c>
      <c r="AU188" s="248" t="s">
        <v>86</v>
      </c>
      <c r="AY188" s="3" t="s">
        <v>189</v>
      </c>
      <c r="BE188" s="249" t="n">
        <f aca="false">IF(N188="základní",J188,0)</f>
        <v>0</v>
      </c>
      <c r="BF188" s="249" t="n">
        <f aca="false">IF(N188="snížená",J188,0)</f>
        <v>0</v>
      </c>
      <c r="BG188" s="249" t="n">
        <f aca="false">IF(N188="zákl. přenesená",J188,0)</f>
        <v>0</v>
      </c>
      <c r="BH188" s="249" t="n">
        <f aca="false">IF(N188="sníž. přenesená",J188,0)</f>
        <v>0</v>
      </c>
      <c r="BI188" s="249" t="n">
        <f aca="false">IF(N188="nulová",J188,0)</f>
        <v>0</v>
      </c>
      <c r="BJ188" s="3" t="s">
        <v>84</v>
      </c>
      <c r="BK188" s="249" t="n">
        <f aca="false">ROUND(I188*H188,2)</f>
        <v>0</v>
      </c>
      <c r="BL188" s="3" t="s">
        <v>196</v>
      </c>
      <c r="BM188" s="248" t="s">
        <v>550</v>
      </c>
    </row>
    <row r="189" s="263" customFormat="true" ht="9.75" hidden="false" customHeight="false" outlineLevel="0" collapsed="false">
      <c r="B189" s="264"/>
      <c r="C189" s="265"/>
      <c r="D189" s="253" t="s">
        <v>198</v>
      </c>
      <c r="E189" s="266"/>
      <c r="F189" s="267" t="s">
        <v>551</v>
      </c>
      <c r="G189" s="265"/>
      <c r="H189" s="266"/>
      <c r="I189" s="268"/>
      <c r="J189" s="265"/>
      <c r="K189" s="265"/>
      <c r="L189" s="269"/>
      <c r="M189" s="270"/>
      <c r="N189" s="271"/>
      <c r="O189" s="271"/>
      <c r="P189" s="271"/>
      <c r="Q189" s="271"/>
      <c r="R189" s="271"/>
      <c r="S189" s="271"/>
      <c r="T189" s="272"/>
      <c r="AT189" s="273" t="s">
        <v>198</v>
      </c>
      <c r="AU189" s="273" t="s">
        <v>86</v>
      </c>
      <c r="AV189" s="263" t="s">
        <v>84</v>
      </c>
      <c r="AW189" s="263" t="s">
        <v>33</v>
      </c>
      <c r="AX189" s="263" t="s">
        <v>77</v>
      </c>
      <c r="AY189" s="273" t="s">
        <v>189</v>
      </c>
    </row>
    <row r="190" s="250" customFormat="true" ht="9.75" hidden="false" customHeight="false" outlineLevel="0" collapsed="false">
      <c r="B190" s="251"/>
      <c r="C190" s="252"/>
      <c r="D190" s="253" t="s">
        <v>198</v>
      </c>
      <c r="E190" s="254"/>
      <c r="F190" s="255" t="s">
        <v>552</v>
      </c>
      <c r="G190" s="252"/>
      <c r="H190" s="256" t="n">
        <v>6</v>
      </c>
      <c r="I190" s="257"/>
      <c r="J190" s="252"/>
      <c r="K190" s="252"/>
      <c r="L190" s="258"/>
      <c r="M190" s="259"/>
      <c r="N190" s="260"/>
      <c r="O190" s="260"/>
      <c r="P190" s="260"/>
      <c r="Q190" s="260"/>
      <c r="R190" s="260"/>
      <c r="S190" s="260"/>
      <c r="T190" s="261"/>
      <c r="AT190" s="262" t="s">
        <v>198</v>
      </c>
      <c r="AU190" s="262" t="s">
        <v>86</v>
      </c>
      <c r="AV190" s="250" t="s">
        <v>86</v>
      </c>
      <c r="AW190" s="250" t="s">
        <v>33</v>
      </c>
      <c r="AX190" s="250" t="s">
        <v>84</v>
      </c>
      <c r="AY190" s="262" t="s">
        <v>189</v>
      </c>
    </row>
    <row r="191" s="31" customFormat="true" ht="16.5" hidden="false" customHeight="true" outlineLevel="0" collapsed="false">
      <c r="A191" s="24"/>
      <c r="B191" s="25"/>
      <c r="C191" s="237" t="s">
        <v>319</v>
      </c>
      <c r="D191" s="237" t="s">
        <v>191</v>
      </c>
      <c r="E191" s="238" t="s">
        <v>553</v>
      </c>
      <c r="F191" s="239" t="s">
        <v>554</v>
      </c>
      <c r="G191" s="240" t="s">
        <v>194</v>
      </c>
      <c r="H191" s="241" t="n">
        <v>6.908</v>
      </c>
      <c r="I191" s="242"/>
      <c r="J191" s="243" t="n">
        <f aca="false">ROUND(I191*H191,2)</f>
        <v>0</v>
      </c>
      <c r="K191" s="239" t="s">
        <v>195</v>
      </c>
      <c r="L191" s="30"/>
      <c r="M191" s="244"/>
      <c r="N191" s="245" t="s">
        <v>42</v>
      </c>
      <c r="O191" s="74"/>
      <c r="P191" s="246" t="n">
        <f aca="false">O191*H191</f>
        <v>0</v>
      </c>
      <c r="Q191" s="246" t="n">
        <v>0.01352</v>
      </c>
      <c r="R191" s="246" t="n">
        <f aca="false">Q191*H191</f>
        <v>0.09339616</v>
      </c>
      <c r="S191" s="246" t="n">
        <v>0</v>
      </c>
      <c r="T191" s="24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48" t="s">
        <v>196</v>
      </c>
      <c r="AT191" s="248" t="s">
        <v>191</v>
      </c>
      <c r="AU191" s="248" t="s">
        <v>86</v>
      </c>
      <c r="AY191" s="3" t="s">
        <v>189</v>
      </c>
      <c r="BE191" s="249" t="n">
        <f aca="false">IF(N191="základní",J191,0)</f>
        <v>0</v>
      </c>
      <c r="BF191" s="249" t="n">
        <f aca="false">IF(N191="snížená",J191,0)</f>
        <v>0</v>
      </c>
      <c r="BG191" s="249" t="n">
        <f aca="false">IF(N191="zákl. přenesená",J191,0)</f>
        <v>0</v>
      </c>
      <c r="BH191" s="249" t="n">
        <f aca="false">IF(N191="sníž. přenesená",J191,0)</f>
        <v>0</v>
      </c>
      <c r="BI191" s="249" t="n">
        <f aca="false">IF(N191="nulová",J191,0)</f>
        <v>0</v>
      </c>
      <c r="BJ191" s="3" t="s">
        <v>84</v>
      </c>
      <c r="BK191" s="249" t="n">
        <f aca="false">ROUND(I191*H191,2)</f>
        <v>0</v>
      </c>
      <c r="BL191" s="3" t="s">
        <v>196</v>
      </c>
      <c r="BM191" s="248" t="s">
        <v>555</v>
      </c>
    </row>
    <row r="192" s="250" customFormat="true" ht="9.75" hidden="false" customHeight="false" outlineLevel="0" collapsed="false">
      <c r="B192" s="251"/>
      <c r="C192" s="252"/>
      <c r="D192" s="253" t="s">
        <v>198</v>
      </c>
      <c r="E192" s="254"/>
      <c r="F192" s="255" t="s">
        <v>556</v>
      </c>
      <c r="G192" s="252"/>
      <c r="H192" s="256" t="n">
        <v>6.908</v>
      </c>
      <c r="I192" s="257"/>
      <c r="J192" s="252"/>
      <c r="K192" s="252"/>
      <c r="L192" s="258"/>
      <c r="M192" s="259"/>
      <c r="N192" s="260"/>
      <c r="O192" s="260"/>
      <c r="P192" s="260"/>
      <c r="Q192" s="260"/>
      <c r="R192" s="260"/>
      <c r="S192" s="260"/>
      <c r="T192" s="261"/>
      <c r="AT192" s="262" t="s">
        <v>198</v>
      </c>
      <c r="AU192" s="262" t="s">
        <v>86</v>
      </c>
      <c r="AV192" s="250" t="s">
        <v>86</v>
      </c>
      <c r="AW192" s="250" t="s">
        <v>33</v>
      </c>
      <c r="AX192" s="250" t="s">
        <v>84</v>
      </c>
      <c r="AY192" s="262" t="s">
        <v>189</v>
      </c>
    </row>
    <row r="193" s="31" customFormat="true" ht="16.5" hidden="false" customHeight="true" outlineLevel="0" collapsed="false">
      <c r="A193" s="24"/>
      <c r="B193" s="25"/>
      <c r="C193" s="237" t="s">
        <v>325</v>
      </c>
      <c r="D193" s="237" t="s">
        <v>191</v>
      </c>
      <c r="E193" s="238" t="s">
        <v>557</v>
      </c>
      <c r="F193" s="239" t="s">
        <v>558</v>
      </c>
      <c r="G193" s="240" t="s">
        <v>194</v>
      </c>
      <c r="H193" s="241" t="n">
        <v>6.908</v>
      </c>
      <c r="I193" s="242"/>
      <c r="J193" s="243" t="n">
        <f aca="false">ROUND(I193*H193,2)</f>
        <v>0</v>
      </c>
      <c r="K193" s="239" t="s">
        <v>195</v>
      </c>
      <c r="L193" s="30"/>
      <c r="M193" s="244"/>
      <c r="N193" s="245" t="s">
        <v>42</v>
      </c>
      <c r="O193" s="74"/>
      <c r="P193" s="246" t="n">
        <f aca="false">O193*H193</f>
        <v>0</v>
      </c>
      <c r="Q193" s="246" t="n">
        <v>0</v>
      </c>
      <c r="R193" s="246" t="n">
        <f aca="false">Q193*H193</f>
        <v>0</v>
      </c>
      <c r="S193" s="246" t="n">
        <v>0</v>
      </c>
      <c r="T193" s="24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48" t="s">
        <v>196</v>
      </c>
      <c r="AT193" s="248" t="s">
        <v>191</v>
      </c>
      <c r="AU193" s="248" t="s">
        <v>86</v>
      </c>
      <c r="AY193" s="3" t="s">
        <v>189</v>
      </c>
      <c r="BE193" s="249" t="n">
        <f aca="false">IF(N193="základní",J193,0)</f>
        <v>0</v>
      </c>
      <c r="BF193" s="249" t="n">
        <f aca="false">IF(N193="snížená",J193,0)</f>
        <v>0</v>
      </c>
      <c r="BG193" s="249" t="n">
        <f aca="false">IF(N193="zákl. přenesená",J193,0)</f>
        <v>0</v>
      </c>
      <c r="BH193" s="249" t="n">
        <f aca="false">IF(N193="sníž. přenesená",J193,0)</f>
        <v>0</v>
      </c>
      <c r="BI193" s="249" t="n">
        <f aca="false">IF(N193="nulová",J193,0)</f>
        <v>0</v>
      </c>
      <c r="BJ193" s="3" t="s">
        <v>84</v>
      </c>
      <c r="BK193" s="249" t="n">
        <f aca="false">ROUND(I193*H193,2)</f>
        <v>0</v>
      </c>
      <c r="BL193" s="3" t="s">
        <v>196</v>
      </c>
      <c r="BM193" s="248" t="s">
        <v>559</v>
      </c>
    </row>
    <row r="194" s="31" customFormat="true" ht="16.5" hidden="false" customHeight="true" outlineLevel="0" collapsed="false">
      <c r="A194" s="24"/>
      <c r="B194" s="25"/>
      <c r="C194" s="237" t="s">
        <v>331</v>
      </c>
      <c r="D194" s="237" t="s">
        <v>191</v>
      </c>
      <c r="E194" s="238" t="s">
        <v>560</v>
      </c>
      <c r="F194" s="239" t="s">
        <v>561</v>
      </c>
      <c r="G194" s="240" t="s">
        <v>255</v>
      </c>
      <c r="H194" s="241" t="n">
        <v>0.014</v>
      </c>
      <c r="I194" s="242"/>
      <c r="J194" s="243" t="n">
        <f aca="false">ROUND(I194*H194,2)</f>
        <v>0</v>
      </c>
      <c r="K194" s="239" t="s">
        <v>195</v>
      </c>
      <c r="L194" s="30"/>
      <c r="M194" s="244"/>
      <c r="N194" s="245" t="s">
        <v>42</v>
      </c>
      <c r="O194" s="74"/>
      <c r="P194" s="246" t="n">
        <f aca="false">O194*H194</f>
        <v>0</v>
      </c>
      <c r="Q194" s="246" t="n">
        <v>1.04143</v>
      </c>
      <c r="R194" s="246" t="n">
        <f aca="false">Q194*H194</f>
        <v>0.01458002</v>
      </c>
      <c r="S194" s="246" t="n">
        <v>0</v>
      </c>
      <c r="T194" s="24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48" t="s">
        <v>196</v>
      </c>
      <c r="AT194" s="248" t="s">
        <v>191</v>
      </c>
      <c r="AU194" s="248" t="s">
        <v>86</v>
      </c>
      <c r="AY194" s="3" t="s">
        <v>189</v>
      </c>
      <c r="BE194" s="249" t="n">
        <f aca="false">IF(N194="základní",J194,0)</f>
        <v>0</v>
      </c>
      <c r="BF194" s="249" t="n">
        <f aca="false">IF(N194="snížená",J194,0)</f>
        <v>0</v>
      </c>
      <c r="BG194" s="249" t="n">
        <f aca="false">IF(N194="zákl. přenesená",J194,0)</f>
        <v>0</v>
      </c>
      <c r="BH194" s="249" t="n">
        <f aca="false">IF(N194="sníž. přenesená",J194,0)</f>
        <v>0</v>
      </c>
      <c r="BI194" s="249" t="n">
        <f aca="false">IF(N194="nulová",J194,0)</f>
        <v>0</v>
      </c>
      <c r="BJ194" s="3" t="s">
        <v>84</v>
      </c>
      <c r="BK194" s="249" t="n">
        <f aca="false">ROUND(I194*H194,2)</f>
        <v>0</v>
      </c>
      <c r="BL194" s="3" t="s">
        <v>196</v>
      </c>
      <c r="BM194" s="248" t="s">
        <v>562</v>
      </c>
    </row>
    <row r="195" s="250" customFormat="true" ht="9.75" hidden="false" customHeight="false" outlineLevel="0" collapsed="false">
      <c r="B195" s="251"/>
      <c r="C195" s="252"/>
      <c r="D195" s="253" t="s">
        <v>198</v>
      </c>
      <c r="E195" s="254"/>
      <c r="F195" s="255" t="s">
        <v>563</v>
      </c>
      <c r="G195" s="252"/>
      <c r="H195" s="256" t="n">
        <v>0.014</v>
      </c>
      <c r="I195" s="257"/>
      <c r="J195" s="252"/>
      <c r="K195" s="252"/>
      <c r="L195" s="258"/>
      <c r="M195" s="259"/>
      <c r="N195" s="260"/>
      <c r="O195" s="260"/>
      <c r="P195" s="260"/>
      <c r="Q195" s="260"/>
      <c r="R195" s="260"/>
      <c r="S195" s="260"/>
      <c r="T195" s="261"/>
      <c r="AT195" s="262" t="s">
        <v>198</v>
      </c>
      <c r="AU195" s="262" t="s">
        <v>86</v>
      </c>
      <c r="AV195" s="250" t="s">
        <v>86</v>
      </c>
      <c r="AW195" s="250" t="s">
        <v>33</v>
      </c>
      <c r="AX195" s="250" t="s">
        <v>84</v>
      </c>
      <c r="AY195" s="262" t="s">
        <v>189</v>
      </c>
    </row>
    <row r="196" s="31" customFormat="true" ht="16.5" hidden="false" customHeight="true" outlineLevel="0" collapsed="false">
      <c r="A196" s="24"/>
      <c r="B196" s="25"/>
      <c r="C196" s="237" t="s">
        <v>335</v>
      </c>
      <c r="D196" s="237" t="s">
        <v>191</v>
      </c>
      <c r="E196" s="238" t="s">
        <v>564</v>
      </c>
      <c r="F196" s="239" t="s">
        <v>565</v>
      </c>
      <c r="G196" s="240" t="s">
        <v>201</v>
      </c>
      <c r="H196" s="241" t="n">
        <v>4</v>
      </c>
      <c r="I196" s="242"/>
      <c r="J196" s="243" t="n">
        <f aca="false">ROUND(I196*H196,2)</f>
        <v>0</v>
      </c>
      <c r="K196" s="239" t="s">
        <v>195</v>
      </c>
      <c r="L196" s="30"/>
      <c r="M196" s="244"/>
      <c r="N196" s="245" t="s">
        <v>42</v>
      </c>
      <c r="O196" s="74"/>
      <c r="P196" s="246" t="n">
        <f aca="false">O196*H196</f>
        <v>0</v>
      </c>
      <c r="Q196" s="246" t="n">
        <v>1.98</v>
      </c>
      <c r="R196" s="246" t="n">
        <f aca="false">Q196*H196</f>
        <v>7.92</v>
      </c>
      <c r="S196" s="246" t="n">
        <v>0</v>
      </c>
      <c r="T196" s="24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48" t="s">
        <v>196</v>
      </c>
      <c r="AT196" s="248" t="s">
        <v>191</v>
      </c>
      <c r="AU196" s="248" t="s">
        <v>86</v>
      </c>
      <c r="AY196" s="3" t="s">
        <v>189</v>
      </c>
      <c r="BE196" s="249" t="n">
        <f aca="false">IF(N196="základní",J196,0)</f>
        <v>0</v>
      </c>
      <c r="BF196" s="249" t="n">
        <f aca="false">IF(N196="snížená",J196,0)</f>
        <v>0</v>
      </c>
      <c r="BG196" s="249" t="n">
        <f aca="false">IF(N196="zákl. přenesená",J196,0)</f>
        <v>0</v>
      </c>
      <c r="BH196" s="249" t="n">
        <f aca="false">IF(N196="sníž. přenesená",J196,0)</f>
        <v>0</v>
      </c>
      <c r="BI196" s="249" t="n">
        <f aca="false">IF(N196="nulová",J196,0)</f>
        <v>0</v>
      </c>
      <c r="BJ196" s="3" t="s">
        <v>84</v>
      </c>
      <c r="BK196" s="249" t="n">
        <f aca="false">ROUND(I196*H196,2)</f>
        <v>0</v>
      </c>
      <c r="BL196" s="3" t="s">
        <v>196</v>
      </c>
      <c r="BM196" s="248" t="s">
        <v>566</v>
      </c>
    </row>
    <row r="197" s="263" customFormat="true" ht="9.75" hidden="false" customHeight="false" outlineLevel="0" collapsed="false">
      <c r="B197" s="264"/>
      <c r="C197" s="265"/>
      <c r="D197" s="253" t="s">
        <v>198</v>
      </c>
      <c r="E197" s="266"/>
      <c r="F197" s="267" t="s">
        <v>567</v>
      </c>
      <c r="G197" s="265"/>
      <c r="H197" s="266"/>
      <c r="I197" s="268"/>
      <c r="J197" s="265"/>
      <c r="K197" s="265"/>
      <c r="L197" s="269"/>
      <c r="M197" s="270"/>
      <c r="N197" s="271"/>
      <c r="O197" s="271"/>
      <c r="P197" s="271"/>
      <c r="Q197" s="271"/>
      <c r="R197" s="271"/>
      <c r="S197" s="271"/>
      <c r="T197" s="272"/>
      <c r="AT197" s="273" t="s">
        <v>198</v>
      </c>
      <c r="AU197" s="273" t="s">
        <v>86</v>
      </c>
      <c r="AV197" s="263" t="s">
        <v>84</v>
      </c>
      <c r="AW197" s="263" t="s">
        <v>33</v>
      </c>
      <c r="AX197" s="263" t="s">
        <v>77</v>
      </c>
      <c r="AY197" s="273" t="s">
        <v>189</v>
      </c>
    </row>
    <row r="198" s="250" customFormat="true" ht="9.75" hidden="false" customHeight="false" outlineLevel="0" collapsed="false">
      <c r="B198" s="251"/>
      <c r="C198" s="252"/>
      <c r="D198" s="253" t="s">
        <v>198</v>
      </c>
      <c r="E198" s="254"/>
      <c r="F198" s="255" t="s">
        <v>196</v>
      </c>
      <c r="G198" s="252"/>
      <c r="H198" s="256" t="n">
        <v>4</v>
      </c>
      <c r="I198" s="257"/>
      <c r="J198" s="252"/>
      <c r="K198" s="252"/>
      <c r="L198" s="258"/>
      <c r="M198" s="259"/>
      <c r="N198" s="260"/>
      <c r="O198" s="260"/>
      <c r="P198" s="260"/>
      <c r="Q198" s="260"/>
      <c r="R198" s="260"/>
      <c r="S198" s="260"/>
      <c r="T198" s="261"/>
      <c r="AT198" s="262" t="s">
        <v>198</v>
      </c>
      <c r="AU198" s="262" t="s">
        <v>86</v>
      </c>
      <c r="AV198" s="250" t="s">
        <v>86</v>
      </c>
      <c r="AW198" s="250" t="s">
        <v>33</v>
      </c>
      <c r="AX198" s="250" t="s">
        <v>84</v>
      </c>
      <c r="AY198" s="262" t="s">
        <v>189</v>
      </c>
    </row>
    <row r="199" s="220" customFormat="true" ht="22.5" hidden="false" customHeight="true" outlineLevel="0" collapsed="false">
      <c r="B199" s="221"/>
      <c r="C199" s="222"/>
      <c r="D199" s="223" t="s">
        <v>76</v>
      </c>
      <c r="E199" s="235" t="s">
        <v>238</v>
      </c>
      <c r="F199" s="235" t="s">
        <v>568</v>
      </c>
      <c r="G199" s="222"/>
      <c r="H199" s="222"/>
      <c r="I199" s="225"/>
      <c r="J199" s="236" t="n">
        <f aca="false">BK199</f>
        <v>0</v>
      </c>
      <c r="K199" s="222"/>
      <c r="L199" s="227"/>
      <c r="M199" s="228"/>
      <c r="N199" s="229"/>
      <c r="O199" s="229"/>
      <c r="P199" s="230" t="n">
        <f aca="false">SUM(P200:P210)</f>
        <v>0</v>
      </c>
      <c r="Q199" s="229"/>
      <c r="R199" s="230" t="n">
        <f aca="false">SUM(R200:R210)</f>
        <v>61.2519536</v>
      </c>
      <c r="S199" s="229"/>
      <c r="T199" s="231" t="n">
        <f aca="false">SUM(T200:T210)</f>
        <v>0</v>
      </c>
      <c r="AR199" s="232" t="s">
        <v>84</v>
      </c>
      <c r="AT199" s="233" t="s">
        <v>76</v>
      </c>
      <c r="AU199" s="233" t="s">
        <v>84</v>
      </c>
      <c r="AY199" s="232" t="s">
        <v>189</v>
      </c>
      <c r="BK199" s="234" t="n">
        <f aca="false">SUM(BK200:BK210)</f>
        <v>0</v>
      </c>
    </row>
    <row r="200" s="31" customFormat="true" ht="21.75" hidden="false" customHeight="true" outlineLevel="0" collapsed="false">
      <c r="A200" s="24"/>
      <c r="B200" s="25"/>
      <c r="C200" s="237" t="s">
        <v>341</v>
      </c>
      <c r="D200" s="237" t="s">
        <v>191</v>
      </c>
      <c r="E200" s="238" t="s">
        <v>569</v>
      </c>
      <c r="F200" s="239" t="s">
        <v>570</v>
      </c>
      <c r="G200" s="240" t="s">
        <v>194</v>
      </c>
      <c r="H200" s="241" t="n">
        <v>3</v>
      </c>
      <c r="I200" s="242"/>
      <c r="J200" s="243" t="n">
        <f aca="false">ROUND(I200*H200,2)</f>
        <v>0</v>
      </c>
      <c r="K200" s="239" t="s">
        <v>195</v>
      </c>
      <c r="L200" s="30"/>
      <c r="M200" s="244"/>
      <c r="N200" s="245" t="s">
        <v>42</v>
      </c>
      <c r="O200" s="74"/>
      <c r="P200" s="246" t="n">
        <f aca="false">O200*H200</f>
        <v>0</v>
      </c>
      <c r="Q200" s="246" t="n">
        <v>0.0026</v>
      </c>
      <c r="R200" s="246" t="n">
        <f aca="false">Q200*H200</f>
        <v>0.0078</v>
      </c>
      <c r="S200" s="246" t="n">
        <v>0</v>
      </c>
      <c r="T200" s="24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48" t="s">
        <v>196</v>
      </c>
      <c r="AT200" s="248" t="s">
        <v>191</v>
      </c>
      <c r="AU200" s="248" t="s">
        <v>86</v>
      </c>
      <c r="AY200" s="3" t="s">
        <v>189</v>
      </c>
      <c r="BE200" s="249" t="n">
        <f aca="false">IF(N200="základní",J200,0)</f>
        <v>0</v>
      </c>
      <c r="BF200" s="249" t="n">
        <f aca="false">IF(N200="snížená",J200,0)</f>
        <v>0</v>
      </c>
      <c r="BG200" s="249" t="n">
        <f aca="false">IF(N200="zákl. přenesená",J200,0)</f>
        <v>0</v>
      </c>
      <c r="BH200" s="249" t="n">
        <f aca="false">IF(N200="sníž. přenesená",J200,0)</f>
        <v>0</v>
      </c>
      <c r="BI200" s="249" t="n">
        <f aca="false">IF(N200="nulová",J200,0)</f>
        <v>0</v>
      </c>
      <c r="BJ200" s="3" t="s">
        <v>84</v>
      </c>
      <c r="BK200" s="249" t="n">
        <f aca="false">ROUND(I200*H200,2)</f>
        <v>0</v>
      </c>
      <c r="BL200" s="3" t="s">
        <v>196</v>
      </c>
      <c r="BM200" s="248" t="s">
        <v>571</v>
      </c>
    </row>
    <row r="201" s="250" customFormat="true" ht="9.75" hidden="false" customHeight="false" outlineLevel="0" collapsed="false">
      <c r="B201" s="251"/>
      <c r="C201" s="252"/>
      <c r="D201" s="253" t="s">
        <v>198</v>
      </c>
      <c r="E201" s="254"/>
      <c r="F201" s="255" t="s">
        <v>572</v>
      </c>
      <c r="G201" s="252"/>
      <c r="H201" s="256" t="n">
        <v>3</v>
      </c>
      <c r="I201" s="257"/>
      <c r="J201" s="252"/>
      <c r="K201" s="252"/>
      <c r="L201" s="258"/>
      <c r="M201" s="259"/>
      <c r="N201" s="260"/>
      <c r="O201" s="260"/>
      <c r="P201" s="260"/>
      <c r="Q201" s="260"/>
      <c r="R201" s="260"/>
      <c r="S201" s="260"/>
      <c r="T201" s="261"/>
      <c r="AT201" s="262" t="s">
        <v>198</v>
      </c>
      <c r="AU201" s="262" t="s">
        <v>86</v>
      </c>
      <c r="AV201" s="250" t="s">
        <v>86</v>
      </c>
      <c r="AW201" s="250" t="s">
        <v>33</v>
      </c>
      <c r="AX201" s="250" t="s">
        <v>84</v>
      </c>
      <c r="AY201" s="262" t="s">
        <v>189</v>
      </c>
    </row>
    <row r="202" s="31" customFormat="true" ht="16.5" hidden="false" customHeight="true" outlineLevel="0" collapsed="false">
      <c r="A202" s="24"/>
      <c r="B202" s="25"/>
      <c r="C202" s="237" t="s">
        <v>137</v>
      </c>
      <c r="D202" s="237" t="s">
        <v>191</v>
      </c>
      <c r="E202" s="238" t="s">
        <v>573</v>
      </c>
      <c r="F202" s="239" t="s">
        <v>574</v>
      </c>
      <c r="G202" s="240" t="s">
        <v>194</v>
      </c>
      <c r="H202" s="241" t="n">
        <v>3</v>
      </c>
      <c r="I202" s="242"/>
      <c r="J202" s="243" t="n">
        <f aca="false">ROUND(I202*H202,2)</f>
        <v>0</v>
      </c>
      <c r="K202" s="239" t="s">
        <v>195</v>
      </c>
      <c r="L202" s="30"/>
      <c r="M202" s="244"/>
      <c r="N202" s="245" t="s">
        <v>42</v>
      </c>
      <c r="O202" s="74"/>
      <c r="P202" s="246" t="n">
        <f aca="false">O202*H202</f>
        <v>0</v>
      </c>
      <c r="Q202" s="246" t="n">
        <v>1E-005</v>
      </c>
      <c r="R202" s="246" t="n">
        <f aca="false">Q202*H202</f>
        <v>3E-005</v>
      </c>
      <c r="S202" s="246" t="n">
        <v>0</v>
      </c>
      <c r="T202" s="24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48" t="s">
        <v>196</v>
      </c>
      <c r="AT202" s="248" t="s">
        <v>191</v>
      </c>
      <c r="AU202" s="248" t="s">
        <v>86</v>
      </c>
      <c r="AY202" s="3" t="s">
        <v>189</v>
      </c>
      <c r="BE202" s="249" t="n">
        <f aca="false">IF(N202="základní",J202,0)</f>
        <v>0</v>
      </c>
      <c r="BF202" s="249" t="n">
        <f aca="false">IF(N202="snížená",J202,0)</f>
        <v>0</v>
      </c>
      <c r="BG202" s="249" t="n">
        <f aca="false">IF(N202="zákl. přenesená",J202,0)</f>
        <v>0</v>
      </c>
      <c r="BH202" s="249" t="n">
        <f aca="false">IF(N202="sníž. přenesená",J202,0)</f>
        <v>0</v>
      </c>
      <c r="BI202" s="249" t="n">
        <f aca="false">IF(N202="nulová",J202,0)</f>
        <v>0</v>
      </c>
      <c r="BJ202" s="3" t="s">
        <v>84</v>
      </c>
      <c r="BK202" s="249" t="n">
        <f aca="false">ROUND(I202*H202,2)</f>
        <v>0</v>
      </c>
      <c r="BL202" s="3" t="s">
        <v>196</v>
      </c>
      <c r="BM202" s="248" t="s">
        <v>575</v>
      </c>
    </row>
    <row r="203" s="31" customFormat="true" ht="21.75" hidden="false" customHeight="true" outlineLevel="0" collapsed="false">
      <c r="A203" s="24"/>
      <c r="B203" s="25"/>
      <c r="C203" s="237" t="s">
        <v>351</v>
      </c>
      <c r="D203" s="237" t="s">
        <v>191</v>
      </c>
      <c r="E203" s="238" t="s">
        <v>347</v>
      </c>
      <c r="F203" s="239" t="s">
        <v>348</v>
      </c>
      <c r="G203" s="240" t="s">
        <v>349</v>
      </c>
      <c r="H203" s="241" t="n">
        <v>18</v>
      </c>
      <c r="I203" s="242"/>
      <c r="J203" s="243" t="n">
        <f aca="false">ROUND(I203*H203,2)</f>
        <v>0</v>
      </c>
      <c r="K203" s="239" t="s">
        <v>195</v>
      </c>
      <c r="L203" s="30"/>
      <c r="M203" s="244"/>
      <c r="N203" s="245" t="s">
        <v>42</v>
      </c>
      <c r="O203" s="74"/>
      <c r="P203" s="246" t="n">
        <f aca="false">O203*H203</f>
        <v>0</v>
      </c>
      <c r="Q203" s="246" t="n">
        <v>0.1295</v>
      </c>
      <c r="R203" s="246" t="n">
        <f aca="false">Q203*H203</f>
        <v>2.331</v>
      </c>
      <c r="S203" s="246" t="n">
        <v>0</v>
      </c>
      <c r="T203" s="24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48" t="s">
        <v>196</v>
      </c>
      <c r="AT203" s="248" t="s">
        <v>191</v>
      </c>
      <c r="AU203" s="248" t="s">
        <v>86</v>
      </c>
      <c r="AY203" s="3" t="s">
        <v>189</v>
      </c>
      <c r="BE203" s="249" t="n">
        <f aca="false">IF(N203="základní",J203,0)</f>
        <v>0</v>
      </c>
      <c r="BF203" s="249" t="n">
        <f aca="false">IF(N203="snížená",J203,0)</f>
        <v>0</v>
      </c>
      <c r="BG203" s="249" t="n">
        <f aca="false">IF(N203="zákl. přenesená",J203,0)</f>
        <v>0</v>
      </c>
      <c r="BH203" s="249" t="n">
        <f aca="false">IF(N203="sníž. přenesená",J203,0)</f>
        <v>0</v>
      </c>
      <c r="BI203" s="249" t="n">
        <f aca="false">IF(N203="nulová",J203,0)</f>
        <v>0</v>
      </c>
      <c r="BJ203" s="3" t="s">
        <v>84</v>
      </c>
      <c r="BK203" s="249" t="n">
        <f aca="false">ROUND(I203*H203,2)</f>
        <v>0</v>
      </c>
      <c r="BL203" s="3" t="s">
        <v>196</v>
      </c>
      <c r="BM203" s="248" t="s">
        <v>576</v>
      </c>
    </row>
    <row r="204" s="31" customFormat="true" ht="16.5" hidden="false" customHeight="true" outlineLevel="0" collapsed="false">
      <c r="A204" s="24"/>
      <c r="B204" s="25"/>
      <c r="C204" s="286" t="s">
        <v>355</v>
      </c>
      <c r="D204" s="286" t="s">
        <v>326</v>
      </c>
      <c r="E204" s="287" t="s">
        <v>352</v>
      </c>
      <c r="F204" s="288" t="s">
        <v>353</v>
      </c>
      <c r="G204" s="289" t="s">
        <v>349</v>
      </c>
      <c r="H204" s="290" t="n">
        <v>18.9</v>
      </c>
      <c r="I204" s="291"/>
      <c r="J204" s="292" t="n">
        <f aca="false">ROUND(I204*H204,2)</f>
        <v>0</v>
      </c>
      <c r="K204" s="288" t="s">
        <v>399</v>
      </c>
      <c r="L204" s="293"/>
      <c r="M204" s="294"/>
      <c r="N204" s="295" t="s">
        <v>42</v>
      </c>
      <c r="O204" s="74"/>
      <c r="P204" s="246" t="n">
        <f aca="false">O204*H204</f>
        <v>0</v>
      </c>
      <c r="Q204" s="246" t="n">
        <v>0.058</v>
      </c>
      <c r="R204" s="246" t="n">
        <f aca="false">Q204*H204</f>
        <v>1.0962</v>
      </c>
      <c r="S204" s="246" t="n">
        <v>0</v>
      </c>
      <c r="T204" s="24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48" t="s">
        <v>233</v>
      </c>
      <c r="AT204" s="248" t="s">
        <v>326</v>
      </c>
      <c r="AU204" s="248" t="s">
        <v>86</v>
      </c>
      <c r="AY204" s="3" t="s">
        <v>189</v>
      </c>
      <c r="BE204" s="249" t="n">
        <f aca="false">IF(N204="základní",J204,0)</f>
        <v>0</v>
      </c>
      <c r="BF204" s="249" t="n">
        <f aca="false">IF(N204="snížená",J204,0)</f>
        <v>0</v>
      </c>
      <c r="BG204" s="249" t="n">
        <f aca="false">IF(N204="zákl. přenesená",J204,0)</f>
        <v>0</v>
      </c>
      <c r="BH204" s="249" t="n">
        <f aca="false">IF(N204="sníž. přenesená",J204,0)</f>
        <v>0</v>
      </c>
      <c r="BI204" s="249" t="n">
        <f aca="false">IF(N204="nulová",J204,0)</f>
        <v>0</v>
      </c>
      <c r="BJ204" s="3" t="s">
        <v>84</v>
      </c>
      <c r="BK204" s="249" t="n">
        <f aca="false">ROUND(I204*H204,2)</f>
        <v>0</v>
      </c>
      <c r="BL204" s="3" t="s">
        <v>196</v>
      </c>
      <c r="BM204" s="248" t="s">
        <v>577</v>
      </c>
    </row>
    <row r="205" s="31" customFormat="true" ht="21.75" hidden="false" customHeight="true" outlineLevel="0" collapsed="false">
      <c r="A205" s="24"/>
      <c r="B205" s="25"/>
      <c r="C205" s="237" t="s">
        <v>313</v>
      </c>
      <c r="D205" s="237" t="s">
        <v>191</v>
      </c>
      <c r="E205" s="238" t="s">
        <v>356</v>
      </c>
      <c r="F205" s="239" t="s">
        <v>357</v>
      </c>
      <c r="G205" s="240" t="s">
        <v>201</v>
      </c>
      <c r="H205" s="241" t="n">
        <v>0.54</v>
      </c>
      <c r="I205" s="242"/>
      <c r="J205" s="243" t="n">
        <f aca="false">ROUND(I205*H205,2)</f>
        <v>0</v>
      </c>
      <c r="K205" s="239" t="s">
        <v>195</v>
      </c>
      <c r="L205" s="30"/>
      <c r="M205" s="244"/>
      <c r="N205" s="245" t="s">
        <v>42</v>
      </c>
      <c r="O205" s="74"/>
      <c r="P205" s="246" t="n">
        <f aca="false">O205*H205</f>
        <v>0</v>
      </c>
      <c r="Q205" s="246" t="n">
        <v>2.25634</v>
      </c>
      <c r="R205" s="246" t="n">
        <f aca="false">Q205*H205</f>
        <v>1.2184236</v>
      </c>
      <c r="S205" s="246" t="n">
        <v>0</v>
      </c>
      <c r="T205" s="24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48" t="s">
        <v>196</v>
      </c>
      <c r="AT205" s="248" t="s">
        <v>191</v>
      </c>
      <c r="AU205" s="248" t="s">
        <v>86</v>
      </c>
      <c r="AY205" s="3" t="s">
        <v>189</v>
      </c>
      <c r="BE205" s="249" t="n">
        <f aca="false">IF(N205="základní",J205,0)</f>
        <v>0</v>
      </c>
      <c r="BF205" s="249" t="n">
        <f aca="false">IF(N205="snížená",J205,0)</f>
        <v>0</v>
      </c>
      <c r="BG205" s="249" t="n">
        <f aca="false">IF(N205="zákl. přenesená",J205,0)</f>
        <v>0</v>
      </c>
      <c r="BH205" s="249" t="n">
        <f aca="false">IF(N205="sníž. přenesená",J205,0)</f>
        <v>0</v>
      </c>
      <c r="BI205" s="249" t="n">
        <f aca="false">IF(N205="nulová",J205,0)</f>
        <v>0</v>
      </c>
      <c r="BJ205" s="3" t="s">
        <v>84</v>
      </c>
      <c r="BK205" s="249" t="n">
        <f aca="false">ROUND(I205*H205,2)</f>
        <v>0</v>
      </c>
      <c r="BL205" s="3" t="s">
        <v>196</v>
      </c>
      <c r="BM205" s="248" t="s">
        <v>578</v>
      </c>
    </row>
    <row r="206" s="250" customFormat="true" ht="9.75" hidden="false" customHeight="false" outlineLevel="0" collapsed="false">
      <c r="B206" s="251"/>
      <c r="C206" s="252"/>
      <c r="D206" s="253" t="s">
        <v>198</v>
      </c>
      <c r="E206" s="254"/>
      <c r="F206" s="255" t="s">
        <v>640</v>
      </c>
      <c r="G206" s="252"/>
      <c r="H206" s="256" t="n">
        <v>0.54</v>
      </c>
      <c r="I206" s="257"/>
      <c r="J206" s="252"/>
      <c r="K206" s="252"/>
      <c r="L206" s="258"/>
      <c r="M206" s="259"/>
      <c r="N206" s="260"/>
      <c r="O206" s="260"/>
      <c r="P206" s="260"/>
      <c r="Q206" s="260"/>
      <c r="R206" s="260"/>
      <c r="S206" s="260"/>
      <c r="T206" s="261"/>
      <c r="AT206" s="262" t="s">
        <v>198</v>
      </c>
      <c r="AU206" s="262" t="s">
        <v>86</v>
      </c>
      <c r="AV206" s="250" t="s">
        <v>86</v>
      </c>
      <c r="AW206" s="250" t="s">
        <v>33</v>
      </c>
      <c r="AX206" s="250" t="s">
        <v>84</v>
      </c>
      <c r="AY206" s="262" t="s">
        <v>189</v>
      </c>
    </row>
    <row r="207" s="31" customFormat="true" ht="21.75" hidden="false" customHeight="true" outlineLevel="0" collapsed="false">
      <c r="A207" s="24"/>
      <c r="B207" s="25"/>
      <c r="C207" s="237" t="s">
        <v>363</v>
      </c>
      <c r="D207" s="237" t="s">
        <v>191</v>
      </c>
      <c r="E207" s="238" t="s">
        <v>579</v>
      </c>
      <c r="F207" s="239" t="s">
        <v>580</v>
      </c>
      <c r="G207" s="240" t="s">
        <v>310</v>
      </c>
      <c r="H207" s="241" t="n">
        <v>3</v>
      </c>
      <c r="I207" s="242"/>
      <c r="J207" s="243" t="n">
        <f aca="false">ROUND(I207*H207,2)</f>
        <v>0</v>
      </c>
      <c r="K207" s="239"/>
      <c r="L207" s="30"/>
      <c r="M207" s="244"/>
      <c r="N207" s="245" t="s">
        <v>42</v>
      </c>
      <c r="O207" s="74"/>
      <c r="P207" s="246" t="n">
        <f aca="false">O207*H207</f>
        <v>0</v>
      </c>
      <c r="Q207" s="246" t="n">
        <v>8.0855</v>
      </c>
      <c r="R207" s="246" t="n">
        <f aca="false">Q207*H207</f>
        <v>24.2565</v>
      </c>
      <c r="S207" s="246" t="n">
        <v>0</v>
      </c>
      <c r="T207" s="24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48" t="s">
        <v>196</v>
      </c>
      <c r="AT207" s="248" t="s">
        <v>191</v>
      </c>
      <c r="AU207" s="248" t="s">
        <v>86</v>
      </c>
      <c r="AY207" s="3" t="s">
        <v>189</v>
      </c>
      <c r="BE207" s="249" t="n">
        <f aca="false">IF(N207="základní",J207,0)</f>
        <v>0</v>
      </c>
      <c r="BF207" s="249" t="n">
        <f aca="false">IF(N207="snížená",J207,0)</f>
        <v>0</v>
      </c>
      <c r="BG207" s="249" t="n">
        <f aca="false">IF(N207="zákl. přenesená",J207,0)</f>
        <v>0</v>
      </c>
      <c r="BH207" s="249" t="n">
        <f aca="false">IF(N207="sníž. přenesená",J207,0)</f>
        <v>0</v>
      </c>
      <c r="BI207" s="249" t="n">
        <f aca="false">IF(N207="nulová",J207,0)</f>
        <v>0</v>
      </c>
      <c r="BJ207" s="3" t="s">
        <v>84</v>
      </c>
      <c r="BK207" s="249" t="n">
        <f aca="false">ROUND(I207*H207,2)</f>
        <v>0</v>
      </c>
      <c r="BL207" s="3" t="s">
        <v>196</v>
      </c>
      <c r="BM207" s="248" t="s">
        <v>581</v>
      </c>
    </row>
    <row r="208" s="31" customFormat="true" ht="33" hidden="false" customHeight="true" outlineLevel="0" collapsed="false">
      <c r="A208" s="24"/>
      <c r="B208" s="25"/>
      <c r="C208" s="237" t="s">
        <v>368</v>
      </c>
      <c r="D208" s="237" t="s">
        <v>191</v>
      </c>
      <c r="E208" s="238" t="s">
        <v>582</v>
      </c>
      <c r="F208" s="239" t="s">
        <v>583</v>
      </c>
      <c r="G208" s="240" t="s">
        <v>310</v>
      </c>
      <c r="H208" s="241" t="n">
        <v>2</v>
      </c>
      <c r="I208" s="242"/>
      <c r="J208" s="243" t="n">
        <f aca="false">ROUND(I208*H208,2)</f>
        <v>0</v>
      </c>
      <c r="K208" s="239"/>
      <c r="L208" s="30"/>
      <c r="M208" s="244"/>
      <c r="N208" s="245" t="s">
        <v>42</v>
      </c>
      <c r="O208" s="74"/>
      <c r="P208" s="246" t="n">
        <f aca="false">O208*H208</f>
        <v>0</v>
      </c>
      <c r="Q208" s="246" t="n">
        <v>8.0855</v>
      </c>
      <c r="R208" s="246" t="n">
        <f aca="false">Q208*H208</f>
        <v>16.171</v>
      </c>
      <c r="S208" s="246" t="n">
        <v>0</v>
      </c>
      <c r="T208" s="24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48" t="s">
        <v>196</v>
      </c>
      <c r="AT208" s="248" t="s">
        <v>191</v>
      </c>
      <c r="AU208" s="248" t="s">
        <v>86</v>
      </c>
      <c r="AY208" s="3" t="s">
        <v>189</v>
      </c>
      <c r="BE208" s="249" t="n">
        <f aca="false">IF(N208="základní",J208,0)</f>
        <v>0</v>
      </c>
      <c r="BF208" s="249" t="n">
        <f aca="false">IF(N208="snížená",J208,0)</f>
        <v>0</v>
      </c>
      <c r="BG208" s="249" t="n">
        <f aca="false">IF(N208="zákl. přenesená",J208,0)</f>
        <v>0</v>
      </c>
      <c r="BH208" s="249" t="n">
        <f aca="false">IF(N208="sníž. přenesená",J208,0)</f>
        <v>0</v>
      </c>
      <c r="BI208" s="249" t="n">
        <f aca="false">IF(N208="nulová",J208,0)</f>
        <v>0</v>
      </c>
      <c r="BJ208" s="3" t="s">
        <v>84</v>
      </c>
      <c r="BK208" s="249" t="n">
        <f aca="false">ROUND(I208*H208,2)</f>
        <v>0</v>
      </c>
      <c r="BL208" s="3" t="s">
        <v>196</v>
      </c>
      <c r="BM208" s="248" t="s">
        <v>584</v>
      </c>
    </row>
    <row r="209" s="31" customFormat="true" ht="21.75" hidden="false" customHeight="true" outlineLevel="0" collapsed="false">
      <c r="A209" s="24"/>
      <c r="B209" s="25"/>
      <c r="C209" s="237" t="s">
        <v>372</v>
      </c>
      <c r="D209" s="237" t="s">
        <v>191</v>
      </c>
      <c r="E209" s="238" t="s">
        <v>585</v>
      </c>
      <c r="F209" s="239" t="s">
        <v>586</v>
      </c>
      <c r="G209" s="240" t="s">
        <v>310</v>
      </c>
      <c r="H209" s="241" t="n">
        <v>1</v>
      </c>
      <c r="I209" s="242"/>
      <c r="J209" s="243" t="n">
        <f aca="false">ROUND(I209*H209,2)</f>
        <v>0</v>
      </c>
      <c r="K209" s="239"/>
      <c r="L209" s="30"/>
      <c r="M209" s="244"/>
      <c r="N209" s="245" t="s">
        <v>42</v>
      </c>
      <c r="O209" s="74"/>
      <c r="P209" s="246" t="n">
        <f aca="false">O209*H209</f>
        <v>0</v>
      </c>
      <c r="Q209" s="246" t="n">
        <v>8.0855</v>
      </c>
      <c r="R209" s="246" t="n">
        <f aca="false">Q209*H209</f>
        <v>8.0855</v>
      </c>
      <c r="S209" s="246" t="n">
        <v>0</v>
      </c>
      <c r="T209" s="24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48" t="s">
        <v>196</v>
      </c>
      <c r="AT209" s="248" t="s">
        <v>191</v>
      </c>
      <c r="AU209" s="248" t="s">
        <v>86</v>
      </c>
      <c r="AY209" s="3" t="s">
        <v>189</v>
      </c>
      <c r="BE209" s="249" t="n">
        <f aca="false">IF(N209="základní",J209,0)</f>
        <v>0</v>
      </c>
      <c r="BF209" s="249" t="n">
        <f aca="false">IF(N209="snížená",J209,0)</f>
        <v>0</v>
      </c>
      <c r="BG209" s="249" t="n">
        <f aca="false">IF(N209="zákl. přenesená",J209,0)</f>
        <v>0</v>
      </c>
      <c r="BH209" s="249" t="n">
        <f aca="false">IF(N209="sníž. přenesená",J209,0)</f>
        <v>0</v>
      </c>
      <c r="BI209" s="249" t="n">
        <f aca="false">IF(N209="nulová",J209,0)</f>
        <v>0</v>
      </c>
      <c r="BJ209" s="3" t="s">
        <v>84</v>
      </c>
      <c r="BK209" s="249" t="n">
        <f aca="false">ROUND(I209*H209,2)</f>
        <v>0</v>
      </c>
      <c r="BL209" s="3" t="s">
        <v>196</v>
      </c>
      <c r="BM209" s="248" t="s">
        <v>587</v>
      </c>
    </row>
    <row r="210" s="31" customFormat="true" ht="21.75" hidden="false" customHeight="true" outlineLevel="0" collapsed="false">
      <c r="A210" s="24"/>
      <c r="B210" s="25"/>
      <c r="C210" s="237" t="s">
        <v>380</v>
      </c>
      <c r="D210" s="237" t="s">
        <v>191</v>
      </c>
      <c r="E210" s="238" t="s">
        <v>588</v>
      </c>
      <c r="F210" s="239" t="s">
        <v>589</v>
      </c>
      <c r="G210" s="240" t="s">
        <v>310</v>
      </c>
      <c r="H210" s="241" t="n">
        <v>1</v>
      </c>
      <c r="I210" s="242"/>
      <c r="J210" s="243" t="n">
        <f aca="false">ROUND(I210*H210,2)</f>
        <v>0</v>
      </c>
      <c r="K210" s="239"/>
      <c r="L210" s="30"/>
      <c r="M210" s="244"/>
      <c r="N210" s="245" t="s">
        <v>42</v>
      </c>
      <c r="O210" s="74"/>
      <c r="P210" s="246" t="n">
        <f aca="false">O210*H210</f>
        <v>0</v>
      </c>
      <c r="Q210" s="246" t="n">
        <v>8.0855</v>
      </c>
      <c r="R210" s="246" t="n">
        <f aca="false">Q210*H210</f>
        <v>8.0855</v>
      </c>
      <c r="S210" s="246" t="n">
        <v>0</v>
      </c>
      <c r="T210" s="24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48" t="s">
        <v>196</v>
      </c>
      <c r="AT210" s="248" t="s">
        <v>191</v>
      </c>
      <c r="AU210" s="248" t="s">
        <v>86</v>
      </c>
      <c r="AY210" s="3" t="s">
        <v>189</v>
      </c>
      <c r="BE210" s="249" t="n">
        <f aca="false">IF(N210="základní",J210,0)</f>
        <v>0</v>
      </c>
      <c r="BF210" s="249" t="n">
        <f aca="false">IF(N210="snížená",J210,0)</f>
        <v>0</v>
      </c>
      <c r="BG210" s="249" t="n">
        <f aca="false">IF(N210="zákl. přenesená",J210,0)</f>
        <v>0</v>
      </c>
      <c r="BH210" s="249" t="n">
        <f aca="false">IF(N210="sníž. přenesená",J210,0)</f>
        <v>0</v>
      </c>
      <c r="BI210" s="249" t="n">
        <f aca="false">IF(N210="nulová",J210,0)</f>
        <v>0</v>
      </c>
      <c r="BJ210" s="3" t="s">
        <v>84</v>
      </c>
      <c r="BK210" s="249" t="n">
        <f aca="false">ROUND(I210*H210,2)</f>
        <v>0</v>
      </c>
      <c r="BL210" s="3" t="s">
        <v>196</v>
      </c>
      <c r="BM210" s="248" t="s">
        <v>590</v>
      </c>
    </row>
    <row r="211" s="220" customFormat="true" ht="22.5" hidden="false" customHeight="true" outlineLevel="0" collapsed="false">
      <c r="B211" s="221"/>
      <c r="C211" s="222"/>
      <c r="D211" s="223" t="s">
        <v>76</v>
      </c>
      <c r="E211" s="235" t="s">
        <v>406</v>
      </c>
      <c r="F211" s="235" t="s">
        <v>407</v>
      </c>
      <c r="G211" s="222"/>
      <c r="H211" s="222"/>
      <c r="I211" s="225"/>
      <c r="J211" s="236" t="n">
        <f aca="false">BK211</f>
        <v>0</v>
      </c>
      <c r="K211" s="222"/>
      <c r="L211" s="227"/>
      <c r="M211" s="228"/>
      <c r="N211" s="229"/>
      <c r="O211" s="229"/>
      <c r="P211" s="230" t="n">
        <f aca="false">P212</f>
        <v>0</v>
      </c>
      <c r="Q211" s="229"/>
      <c r="R211" s="230" t="n">
        <f aca="false">R212</f>
        <v>0</v>
      </c>
      <c r="S211" s="229"/>
      <c r="T211" s="231" t="n">
        <f aca="false">T212</f>
        <v>0</v>
      </c>
      <c r="AR211" s="232" t="s">
        <v>84</v>
      </c>
      <c r="AT211" s="233" t="s">
        <v>76</v>
      </c>
      <c r="AU211" s="233" t="s">
        <v>84</v>
      </c>
      <c r="AY211" s="232" t="s">
        <v>189</v>
      </c>
      <c r="BK211" s="234" t="n">
        <f aca="false">BK212</f>
        <v>0</v>
      </c>
    </row>
    <row r="212" s="31" customFormat="true" ht="21.75" hidden="false" customHeight="true" outlineLevel="0" collapsed="false">
      <c r="A212" s="24"/>
      <c r="B212" s="25"/>
      <c r="C212" s="237" t="s">
        <v>384</v>
      </c>
      <c r="D212" s="237" t="s">
        <v>191</v>
      </c>
      <c r="E212" s="238" t="s">
        <v>624</v>
      </c>
      <c r="F212" s="239" t="s">
        <v>625</v>
      </c>
      <c r="G212" s="240" t="s">
        <v>255</v>
      </c>
      <c r="H212" s="241" t="n">
        <v>187.147</v>
      </c>
      <c r="I212" s="242"/>
      <c r="J212" s="243" t="n">
        <f aca="false">ROUND(I212*H212,2)</f>
        <v>0</v>
      </c>
      <c r="K212" s="239" t="s">
        <v>195</v>
      </c>
      <c r="L212" s="30"/>
      <c r="M212" s="244"/>
      <c r="N212" s="245" t="s">
        <v>42</v>
      </c>
      <c r="O212" s="74"/>
      <c r="P212" s="246" t="n">
        <f aca="false">O212*H212</f>
        <v>0</v>
      </c>
      <c r="Q212" s="246" t="n">
        <v>0</v>
      </c>
      <c r="R212" s="246" t="n">
        <f aca="false">Q212*H212</f>
        <v>0</v>
      </c>
      <c r="S212" s="246" t="n">
        <v>0</v>
      </c>
      <c r="T212" s="24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48" t="s">
        <v>196</v>
      </c>
      <c r="AT212" s="248" t="s">
        <v>191</v>
      </c>
      <c r="AU212" s="248" t="s">
        <v>86</v>
      </c>
      <c r="AY212" s="3" t="s">
        <v>189</v>
      </c>
      <c r="BE212" s="249" t="n">
        <f aca="false">IF(N212="základní",J212,0)</f>
        <v>0</v>
      </c>
      <c r="BF212" s="249" t="n">
        <f aca="false">IF(N212="snížená",J212,0)</f>
        <v>0</v>
      </c>
      <c r="BG212" s="249" t="n">
        <f aca="false">IF(N212="zákl. přenesená",J212,0)</f>
        <v>0</v>
      </c>
      <c r="BH212" s="249" t="n">
        <f aca="false">IF(N212="sníž. přenesená",J212,0)</f>
        <v>0</v>
      </c>
      <c r="BI212" s="249" t="n">
        <f aca="false">IF(N212="nulová",J212,0)</f>
        <v>0</v>
      </c>
      <c r="BJ212" s="3" t="s">
        <v>84</v>
      </c>
      <c r="BK212" s="249" t="n">
        <f aca="false">ROUND(I212*H212,2)</f>
        <v>0</v>
      </c>
      <c r="BL212" s="3" t="s">
        <v>196</v>
      </c>
      <c r="BM212" s="248" t="s">
        <v>626</v>
      </c>
    </row>
    <row r="213" s="220" customFormat="true" ht="25.5" hidden="false" customHeight="true" outlineLevel="0" collapsed="false">
      <c r="B213" s="221"/>
      <c r="C213" s="222"/>
      <c r="D213" s="223" t="s">
        <v>76</v>
      </c>
      <c r="E213" s="224" t="s">
        <v>326</v>
      </c>
      <c r="F213" s="224" t="s">
        <v>646</v>
      </c>
      <c r="G213" s="222"/>
      <c r="H213" s="222"/>
      <c r="I213" s="225"/>
      <c r="J213" s="226" t="n">
        <f aca="false">BK213</f>
        <v>0</v>
      </c>
      <c r="K213" s="222"/>
      <c r="L213" s="227"/>
      <c r="M213" s="228"/>
      <c r="N213" s="229"/>
      <c r="O213" s="229"/>
      <c r="P213" s="230" t="n">
        <f aca="false">P214</f>
        <v>0</v>
      </c>
      <c r="Q213" s="229"/>
      <c r="R213" s="230" t="n">
        <f aca="false">R214</f>
        <v>1.82763</v>
      </c>
      <c r="S213" s="229"/>
      <c r="T213" s="231" t="n">
        <f aca="false">T214</f>
        <v>0</v>
      </c>
      <c r="AR213" s="232" t="s">
        <v>204</v>
      </c>
      <c r="AT213" s="233" t="s">
        <v>76</v>
      </c>
      <c r="AU213" s="233" t="s">
        <v>77</v>
      </c>
      <c r="AY213" s="232" t="s">
        <v>189</v>
      </c>
      <c r="BK213" s="234" t="n">
        <f aca="false">BK214</f>
        <v>0</v>
      </c>
    </row>
    <row r="214" s="220" customFormat="true" ht="22.5" hidden="false" customHeight="true" outlineLevel="0" collapsed="false">
      <c r="B214" s="221"/>
      <c r="C214" s="222"/>
      <c r="D214" s="223" t="s">
        <v>76</v>
      </c>
      <c r="E214" s="235" t="s">
        <v>647</v>
      </c>
      <c r="F214" s="235" t="s">
        <v>648</v>
      </c>
      <c r="G214" s="222"/>
      <c r="H214" s="222"/>
      <c r="I214" s="225"/>
      <c r="J214" s="236" t="n">
        <f aca="false">BK214</f>
        <v>0</v>
      </c>
      <c r="K214" s="222"/>
      <c r="L214" s="227"/>
      <c r="M214" s="228"/>
      <c r="N214" s="229"/>
      <c r="O214" s="229"/>
      <c r="P214" s="230" t="n">
        <f aca="false">SUM(P215:P225)</f>
        <v>0</v>
      </c>
      <c r="Q214" s="229"/>
      <c r="R214" s="230" t="n">
        <f aca="false">SUM(R215:R225)</f>
        <v>1.82763</v>
      </c>
      <c r="S214" s="229"/>
      <c r="T214" s="231" t="n">
        <f aca="false">SUM(T215:T225)</f>
        <v>0</v>
      </c>
      <c r="AR214" s="232" t="s">
        <v>204</v>
      </c>
      <c r="AT214" s="233" t="s">
        <v>76</v>
      </c>
      <c r="AU214" s="233" t="s">
        <v>84</v>
      </c>
      <c r="AY214" s="232" t="s">
        <v>189</v>
      </c>
      <c r="BK214" s="234" t="n">
        <f aca="false">SUM(BK215:BK225)</f>
        <v>0</v>
      </c>
    </row>
    <row r="215" s="31" customFormat="true" ht="21.75" hidden="false" customHeight="true" outlineLevel="0" collapsed="false">
      <c r="A215" s="24"/>
      <c r="B215" s="25"/>
      <c r="C215" s="237" t="s">
        <v>388</v>
      </c>
      <c r="D215" s="237" t="s">
        <v>191</v>
      </c>
      <c r="E215" s="238" t="s">
        <v>649</v>
      </c>
      <c r="F215" s="239" t="s">
        <v>650</v>
      </c>
      <c r="G215" s="240" t="s">
        <v>349</v>
      </c>
      <c r="H215" s="241" t="n">
        <v>9</v>
      </c>
      <c r="I215" s="242"/>
      <c r="J215" s="243" t="n">
        <f aca="false">ROUND(I215*H215,2)</f>
        <v>0</v>
      </c>
      <c r="K215" s="239" t="s">
        <v>195</v>
      </c>
      <c r="L215" s="30"/>
      <c r="M215" s="244"/>
      <c r="N215" s="245" t="s">
        <v>42</v>
      </c>
      <c r="O215" s="74"/>
      <c r="P215" s="246" t="n">
        <f aca="false">O215*H215</f>
        <v>0</v>
      </c>
      <c r="Q215" s="246" t="n">
        <v>0</v>
      </c>
      <c r="R215" s="246" t="n">
        <f aca="false">Q215*H215</f>
        <v>0</v>
      </c>
      <c r="S215" s="246" t="n">
        <v>0</v>
      </c>
      <c r="T215" s="24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48" t="s">
        <v>651</v>
      </c>
      <c r="AT215" s="248" t="s">
        <v>191</v>
      </c>
      <c r="AU215" s="248" t="s">
        <v>86</v>
      </c>
      <c r="AY215" s="3" t="s">
        <v>189</v>
      </c>
      <c r="BE215" s="249" t="n">
        <f aca="false">IF(N215="základní",J215,0)</f>
        <v>0</v>
      </c>
      <c r="BF215" s="249" t="n">
        <f aca="false">IF(N215="snížená",J215,0)</f>
        <v>0</v>
      </c>
      <c r="BG215" s="249" t="n">
        <f aca="false">IF(N215="zákl. přenesená",J215,0)</f>
        <v>0</v>
      </c>
      <c r="BH215" s="249" t="n">
        <f aca="false">IF(N215="sníž. přenesená",J215,0)</f>
        <v>0</v>
      </c>
      <c r="BI215" s="249" t="n">
        <f aca="false">IF(N215="nulová",J215,0)</f>
        <v>0</v>
      </c>
      <c r="BJ215" s="3" t="s">
        <v>84</v>
      </c>
      <c r="BK215" s="249" t="n">
        <f aca="false">ROUND(I215*H215,2)</f>
        <v>0</v>
      </c>
      <c r="BL215" s="3" t="s">
        <v>651</v>
      </c>
      <c r="BM215" s="248" t="s">
        <v>652</v>
      </c>
    </row>
    <row r="216" s="250" customFormat="true" ht="9.75" hidden="false" customHeight="false" outlineLevel="0" collapsed="false">
      <c r="B216" s="251"/>
      <c r="C216" s="252"/>
      <c r="D216" s="253" t="s">
        <v>198</v>
      </c>
      <c r="E216" s="254"/>
      <c r="F216" s="255" t="s">
        <v>653</v>
      </c>
      <c r="G216" s="252"/>
      <c r="H216" s="256" t="n">
        <v>9</v>
      </c>
      <c r="I216" s="257"/>
      <c r="J216" s="252"/>
      <c r="K216" s="252"/>
      <c r="L216" s="258"/>
      <c r="M216" s="259"/>
      <c r="N216" s="260"/>
      <c r="O216" s="260"/>
      <c r="P216" s="260"/>
      <c r="Q216" s="260"/>
      <c r="R216" s="260"/>
      <c r="S216" s="260"/>
      <c r="T216" s="261"/>
      <c r="AT216" s="262" t="s">
        <v>198</v>
      </c>
      <c r="AU216" s="262" t="s">
        <v>86</v>
      </c>
      <c r="AV216" s="250" t="s">
        <v>86</v>
      </c>
      <c r="AW216" s="250" t="s">
        <v>33</v>
      </c>
      <c r="AX216" s="250" t="s">
        <v>84</v>
      </c>
      <c r="AY216" s="262" t="s">
        <v>189</v>
      </c>
    </row>
    <row r="217" s="31" customFormat="true" ht="21.75" hidden="false" customHeight="true" outlineLevel="0" collapsed="false">
      <c r="A217" s="24"/>
      <c r="B217" s="25"/>
      <c r="C217" s="237" t="s">
        <v>392</v>
      </c>
      <c r="D217" s="237" t="s">
        <v>191</v>
      </c>
      <c r="E217" s="238" t="s">
        <v>654</v>
      </c>
      <c r="F217" s="239" t="s">
        <v>655</v>
      </c>
      <c r="G217" s="240" t="s">
        <v>349</v>
      </c>
      <c r="H217" s="241" t="n">
        <v>9</v>
      </c>
      <c r="I217" s="242"/>
      <c r="J217" s="243" t="n">
        <f aca="false">ROUND(I217*H217,2)</f>
        <v>0</v>
      </c>
      <c r="K217" s="239" t="s">
        <v>195</v>
      </c>
      <c r="L217" s="30"/>
      <c r="M217" s="244"/>
      <c r="N217" s="245" t="s">
        <v>42</v>
      </c>
      <c r="O217" s="74"/>
      <c r="P217" s="246" t="n">
        <f aca="false">O217*H217</f>
        <v>0</v>
      </c>
      <c r="Q217" s="246" t="n">
        <v>0.203</v>
      </c>
      <c r="R217" s="246" t="n">
        <f aca="false">Q217*H217</f>
        <v>1.827</v>
      </c>
      <c r="S217" s="246" t="n">
        <v>0</v>
      </c>
      <c r="T217" s="24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48" t="s">
        <v>651</v>
      </c>
      <c r="AT217" s="248" t="s">
        <v>191</v>
      </c>
      <c r="AU217" s="248" t="s">
        <v>86</v>
      </c>
      <c r="AY217" s="3" t="s">
        <v>189</v>
      </c>
      <c r="BE217" s="249" t="n">
        <f aca="false">IF(N217="základní",J217,0)</f>
        <v>0</v>
      </c>
      <c r="BF217" s="249" t="n">
        <f aca="false">IF(N217="snížená",J217,0)</f>
        <v>0</v>
      </c>
      <c r="BG217" s="249" t="n">
        <f aca="false">IF(N217="zákl. přenesená",J217,0)</f>
        <v>0</v>
      </c>
      <c r="BH217" s="249" t="n">
        <f aca="false">IF(N217="sníž. přenesená",J217,0)</f>
        <v>0</v>
      </c>
      <c r="BI217" s="249" t="n">
        <f aca="false">IF(N217="nulová",J217,0)</f>
        <v>0</v>
      </c>
      <c r="BJ217" s="3" t="s">
        <v>84</v>
      </c>
      <c r="BK217" s="249" t="n">
        <f aca="false">ROUND(I217*H217,2)</f>
        <v>0</v>
      </c>
      <c r="BL217" s="3" t="s">
        <v>651</v>
      </c>
      <c r="BM217" s="248" t="s">
        <v>656</v>
      </c>
    </row>
    <row r="218" s="31" customFormat="true" ht="16.5" hidden="false" customHeight="true" outlineLevel="0" collapsed="false">
      <c r="A218" s="24"/>
      <c r="B218" s="25"/>
      <c r="C218" s="237" t="s">
        <v>396</v>
      </c>
      <c r="D218" s="237" t="s">
        <v>191</v>
      </c>
      <c r="E218" s="238" t="s">
        <v>657</v>
      </c>
      <c r="F218" s="239" t="s">
        <v>658</v>
      </c>
      <c r="G218" s="240" t="s">
        <v>349</v>
      </c>
      <c r="H218" s="241" t="n">
        <v>9</v>
      </c>
      <c r="I218" s="242"/>
      <c r="J218" s="243" t="n">
        <f aca="false">ROUND(I218*H218,2)</f>
        <v>0</v>
      </c>
      <c r="K218" s="239" t="s">
        <v>195</v>
      </c>
      <c r="L218" s="30"/>
      <c r="M218" s="244"/>
      <c r="N218" s="245" t="s">
        <v>42</v>
      </c>
      <c r="O218" s="74"/>
      <c r="P218" s="246" t="n">
        <f aca="false">O218*H218</f>
        <v>0</v>
      </c>
      <c r="Q218" s="246" t="n">
        <v>7E-005</v>
      </c>
      <c r="R218" s="246" t="n">
        <f aca="false">Q218*H218</f>
        <v>0.00063</v>
      </c>
      <c r="S218" s="246" t="n">
        <v>0</v>
      </c>
      <c r="T218" s="24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48" t="s">
        <v>651</v>
      </c>
      <c r="AT218" s="248" t="s">
        <v>191</v>
      </c>
      <c r="AU218" s="248" t="s">
        <v>86</v>
      </c>
      <c r="AY218" s="3" t="s">
        <v>189</v>
      </c>
      <c r="BE218" s="249" t="n">
        <f aca="false">IF(N218="základní",J218,0)</f>
        <v>0</v>
      </c>
      <c r="BF218" s="249" t="n">
        <f aca="false">IF(N218="snížená",J218,0)</f>
        <v>0</v>
      </c>
      <c r="BG218" s="249" t="n">
        <f aca="false">IF(N218="zákl. přenesená",J218,0)</f>
        <v>0</v>
      </c>
      <c r="BH218" s="249" t="n">
        <f aca="false">IF(N218="sníž. přenesená",J218,0)</f>
        <v>0</v>
      </c>
      <c r="BI218" s="249" t="n">
        <f aca="false">IF(N218="nulová",J218,0)</f>
        <v>0</v>
      </c>
      <c r="BJ218" s="3" t="s">
        <v>84</v>
      </c>
      <c r="BK218" s="249" t="n">
        <f aca="false">ROUND(I218*H218,2)</f>
        <v>0</v>
      </c>
      <c r="BL218" s="3" t="s">
        <v>651</v>
      </c>
      <c r="BM218" s="248" t="s">
        <v>659</v>
      </c>
    </row>
    <row r="219" s="31" customFormat="true" ht="21.75" hidden="false" customHeight="true" outlineLevel="0" collapsed="false">
      <c r="A219" s="24"/>
      <c r="B219" s="25"/>
      <c r="C219" s="237" t="s">
        <v>401</v>
      </c>
      <c r="D219" s="237" t="s">
        <v>191</v>
      </c>
      <c r="E219" s="238" t="s">
        <v>660</v>
      </c>
      <c r="F219" s="239" t="s">
        <v>661</v>
      </c>
      <c r="G219" s="240" t="s">
        <v>349</v>
      </c>
      <c r="H219" s="241" t="n">
        <v>9</v>
      </c>
      <c r="I219" s="242"/>
      <c r="J219" s="243" t="n">
        <f aca="false">ROUND(I219*H219,2)</f>
        <v>0</v>
      </c>
      <c r="K219" s="239" t="s">
        <v>195</v>
      </c>
      <c r="L219" s="30"/>
      <c r="M219" s="244"/>
      <c r="N219" s="245" t="s">
        <v>42</v>
      </c>
      <c r="O219" s="74"/>
      <c r="P219" s="246" t="n">
        <f aca="false">O219*H219</f>
        <v>0</v>
      </c>
      <c r="Q219" s="246" t="n">
        <v>0</v>
      </c>
      <c r="R219" s="246" t="n">
        <f aca="false">Q219*H219</f>
        <v>0</v>
      </c>
      <c r="S219" s="246" t="n">
        <v>0</v>
      </c>
      <c r="T219" s="24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48" t="s">
        <v>651</v>
      </c>
      <c r="AT219" s="248" t="s">
        <v>191</v>
      </c>
      <c r="AU219" s="248" t="s">
        <v>86</v>
      </c>
      <c r="AY219" s="3" t="s">
        <v>189</v>
      </c>
      <c r="BE219" s="249" t="n">
        <f aca="false">IF(N219="základní",J219,0)</f>
        <v>0</v>
      </c>
      <c r="BF219" s="249" t="n">
        <f aca="false">IF(N219="snížená",J219,0)</f>
        <v>0</v>
      </c>
      <c r="BG219" s="249" t="n">
        <f aca="false">IF(N219="zákl. přenesená",J219,0)</f>
        <v>0</v>
      </c>
      <c r="BH219" s="249" t="n">
        <f aca="false">IF(N219="sníž. přenesená",J219,0)</f>
        <v>0</v>
      </c>
      <c r="BI219" s="249" t="n">
        <f aca="false">IF(N219="nulová",J219,0)</f>
        <v>0</v>
      </c>
      <c r="BJ219" s="3" t="s">
        <v>84</v>
      </c>
      <c r="BK219" s="249" t="n">
        <f aca="false">ROUND(I219*H219,2)</f>
        <v>0</v>
      </c>
      <c r="BL219" s="3" t="s">
        <v>651</v>
      </c>
      <c r="BM219" s="248" t="s">
        <v>662</v>
      </c>
    </row>
    <row r="220" s="31" customFormat="true" ht="16.5" hidden="false" customHeight="true" outlineLevel="0" collapsed="false">
      <c r="A220" s="24"/>
      <c r="B220" s="25"/>
      <c r="C220" s="286" t="s">
        <v>408</v>
      </c>
      <c r="D220" s="286" t="s">
        <v>326</v>
      </c>
      <c r="E220" s="287" t="s">
        <v>663</v>
      </c>
      <c r="F220" s="288" t="s">
        <v>664</v>
      </c>
      <c r="G220" s="289" t="s">
        <v>349</v>
      </c>
      <c r="H220" s="290" t="n">
        <v>9</v>
      </c>
      <c r="I220" s="291"/>
      <c r="J220" s="292" t="n">
        <f aca="false">ROUND(I220*H220,2)</f>
        <v>0</v>
      </c>
      <c r="K220" s="288"/>
      <c r="L220" s="293"/>
      <c r="M220" s="294"/>
      <c r="N220" s="295" t="s">
        <v>42</v>
      </c>
      <c r="O220" s="74"/>
      <c r="P220" s="246" t="n">
        <f aca="false">O220*H220</f>
        <v>0</v>
      </c>
      <c r="Q220" s="246" t="n">
        <v>0</v>
      </c>
      <c r="R220" s="246" t="n">
        <f aca="false">Q220*H220</f>
        <v>0</v>
      </c>
      <c r="S220" s="246" t="n">
        <v>0</v>
      </c>
      <c r="T220" s="24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48" t="s">
        <v>665</v>
      </c>
      <c r="AT220" s="248" t="s">
        <v>326</v>
      </c>
      <c r="AU220" s="248" t="s">
        <v>86</v>
      </c>
      <c r="AY220" s="3" t="s">
        <v>189</v>
      </c>
      <c r="BE220" s="249" t="n">
        <f aca="false">IF(N220="základní",J220,0)</f>
        <v>0</v>
      </c>
      <c r="BF220" s="249" t="n">
        <f aca="false">IF(N220="snížená",J220,0)</f>
        <v>0</v>
      </c>
      <c r="BG220" s="249" t="n">
        <f aca="false">IF(N220="zákl. přenesená",J220,0)</f>
        <v>0</v>
      </c>
      <c r="BH220" s="249" t="n">
        <f aca="false">IF(N220="sníž. přenesená",J220,0)</f>
        <v>0</v>
      </c>
      <c r="BI220" s="249" t="n">
        <f aca="false">IF(N220="nulová",J220,0)</f>
        <v>0</v>
      </c>
      <c r="BJ220" s="3" t="s">
        <v>84</v>
      </c>
      <c r="BK220" s="249" t="n">
        <f aca="false">ROUND(I220*H220,2)</f>
        <v>0</v>
      </c>
      <c r="BL220" s="3" t="s">
        <v>651</v>
      </c>
      <c r="BM220" s="248" t="s">
        <v>666</v>
      </c>
    </row>
    <row r="221" s="31" customFormat="true" ht="21.75" hidden="false" customHeight="true" outlineLevel="0" collapsed="false">
      <c r="A221" s="24"/>
      <c r="B221" s="25"/>
      <c r="C221" s="237" t="s">
        <v>416</v>
      </c>
      <c r="D221" s="237" t="s">
        <v>191</v>
      </c>
      <c r="E221" s="238" t="s">
        <v>667</v>
      </c>
      <c r="F221" s="239" t="s">
        <v>668</v>
      </c>
      <c r="G221" s="240" t="s">
        <v>349</v>
      </c>
      <c r="H221" s="241" t="n">
        <v>9</v>
      </c>
      <c r="I221" s="242"/>
      <c r="J221" s="243" t="n">
        <f aca="false">ROUND(I221*H221,2)</f>
        <v>0</v>
      </c>
      <c r="K221" s="239" t="s">
        <v>195</v>
      </c>
      <c r="L221" s="30"/>
      <c r="M221" s="244"/>
      <c r="N221" s="245" t="s">
        <v>42</v>
      </c>
      <c r="O221" s="74"/>
      <c r="P221" s="246" t="n">
        <f aca="false">O221*H221</f>
        <v>0</v>
      </c>
      <c r="Q221" s="246" t="n">
        <v>0</v>
      </c>
      <c r="R221" s="246" t="n">
        <f aca="false">Q221*H221</f>
        <v>0</v>
      </c>
      <c r="S221" s="246" t="n">
        <v>0</v>
      </c>
      <c r="T221" s="247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48" t="s">
        <v>651</v>
      </c>
      <c r="AT221" s="248" t="s">
        <v>191</v>
      </c>
      <c r="AU221" s="248" t="s">
        <v>86</v>
      </c>
      <c r="AY221" s="3" t="s">
        <v>189</v>
      </c>
      <c r="BE221" s="249" t="n">
        <f aca="false">IF(N221="základní",J221,0)</f>
        <v>0</v>
      </c>
      <c r="BF221" s="249" t="n">
        <f aca="false">IF(N221="snížená",J221,0)</f>
        <v>0</v>
      </c>
      <c r="BG221" s="249" t="n">
        <f aca="false">IF(N221="zákl. přenesená",J221,0)</f>
        <v>0</v>
      </c>
      <c r="BH221" s="249" t="n">
        <f aca="false">IF(N221="sníž. přenesená",J221,0)</f>
        <v>0</v>
      </c>
      <c r="BI221" s="249" t="n">
        <f aca="false">IF(N221="nulová",J221,0)</f>
        <v>0</v>
      </c>
      <c r="BJ221" s="3" t="s">
        <v>84</v>
      </c>
      <c r="BK221" s="249" t="n">
        <f aca="false">ROUND(I221*H221,2)</f>
        <v>0</v>
      </c>
      <c r="BL221" s="3" t="s">
        <v>651</v>
      </c>
      <c r="BM221" s="248" t="s">
        <v>669</v>
      </c>
    </row>
    <row r="222" s="31" customFormat="true" ht="16.5" hidden="false" customHeight="true" outlineLevel="0" collapsed="false">
      <c r="A222" s="24"/>
      <c r="B222" s="25"/>
      <c r="C222" s="237" t="s">
        <v>423</v>
      </c>
      <c r="D222" s="237" t="s">
        <v>191</v>
      </c>
      <c r="E222" s="238" t="s">
        <v>670</v>
      </c>
      <c r="F222" s="239" t="s">
        <v>671</v>
      </c>
      <c r="G222" s="240" t="s">
        <v>201</v>
      </c>
      <c r="H222" s="241" t="n">
        <v>0.315</v>
      </c>
      <c r="I222" s="242"/>
      <c r="J222" s="243" t="n">
        <f aca="false">ROUND(I222*H222,2)</f>
        <v>0</v>
      </c>
      <c r="K222" s="239" t="s">
        <v>195</v>
      </c>
      <c r="L222" s="30"/>
      <c r="M222" s="244"/>
      <c r="N222" s="245" t="s">
        <v>42</v>
      </c>
      <c r="O222" s="74"/>
      <c r="P222" s="246" t="n">
        <f aca="false">O222*H222</f>
        <v>0</v>
      </c>
      <c r="Q222" s="246" t="n">
        <v>0</v>
      </c>
      <c r="R222" s="246" t="n">
        <f aca="false">Q222*H222</f>
        <v>0</v>
      </c>
      <c r="S222" s="246" t="n">
        <v>0</v>
      </c>
      <c r="T222" s="24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48" t="s">
        <v>651</v>
      </c>
      <c r="AT222" s="248" t="s">
        <v>191</v>
      </c>
      <c r="AU222" s="248" t="s">
        <v>86</v>
      </c>
      <c r="AY222" s="3" t="s">
        <v>189</v>
      </c>
      <c r="BE222" s="249" t="n">
        <f aca="false">IF(N222="základní",J222,0)</f>
        <v>0</v>
      </c>
      <c r="BF222" s="249" t="n">
        <f aca="false">IF(N222="snížená",J222,0)</f>
        <v>0</v>
      </c>
      <c r="BG222" s="249" t="n">
        <f aca="false">IF(N222="zákl. přenesená",J222,0)</f>
        <v>0</v>
      </c>
      <c r="BH222" s="249" t="n">
        <f aca="false">IF(N222="sníž. přenesená",J222,0)</f>
        <v>0</v>
      </c>
      <c r="BI222" s="249" t="n">
        <f aca="false">IF(N222="nulová",J222,0)</f>
        <v>0</v>
      </c>
      <c r="BJ222" s="3" t="s">
        <v>84</v>
      </c>
      <c r="BK222" s="249" t="n">
        <f aca="false">ROUND(I222*H222,2)</f>
        <v>0</v>
      </c>
      <c r="BL222" s="3" t="s">
        <v>651</v>
      </c>
      <c r="BM222" s="248" t="s">
        <v>672</v>
      </c>
    </row>
    <row r="223" s="250" customFormat="true" ht="9.75" hidden="false" customHeight="false" outlineLevel="0" collapsed="false">
      <c r="B223" s="251"/>
      <c r="C223" s="252"/>
      <c r="D223" s="253" t="s">
        <v>198</v>
      </c>
      <c r="E223" s="254" t="s">
        <v>633</v>
      </c>
      <c r="F223" s="255" t="s">
        <v>673</v>
      </c>
      <c r="G223" s="252"/>
      <c r="H223" s="256" t="n">
        <v>0.315</v>
      </c>
      <c r="I223" s="257"/>
      <c r="J223" s="252"/>
      <c r="K223" s="252"/>
      <c r="L223" s="258"/>
      <c r="M223" s="259"/>
      <c r="N223" s="260"/>
      <c r="O223" s="260"/>
      <c r="P223" s="260"/>
      <c r="Q223" s="260"/>
      <c r="R223" s="260"/>
      <c r="S223" s="260"/>
      <c r="T223" s="261"/>
      <c r="AT223" s="262" t="s">
        <v>198</v>
      </c>
      <c r="AU223" s="262" t="s">
        <v>86</v>
      </c>
      <c r="AV223" s="250" t="s">
        <v>86</v>
      </c>
      <c r="AW223" s="250" t="s">
        <v>33</v>
      </c>
      <c r="AX223" s="250" t="s">
        <v>84</v>
      </c>
      <c r="AY223" s="262" t="s">
        <v>189</v>
      </c>
    </row>
    <row r="224" s="31" customFormat="true" ht="21.75" hidden="false" customHeight="true" outlineLevel="0" collapsed="false">
      <c r="A224" s="24"/>
      <c r="B224" s="25"/>
      <c r="C224" s="237" t="s">
        <v>427</v>
      </c>
      <c r="D224" s="237" t="s">
        <v>191</v>
      </c>
      <c r="E224" s="238" t="s">
        <v>674</v>
      </c>
      <c r="F224" s="239" t="s">
        <v>675</v>
      </c>
      <c r="G224" s="240" t="s">
        <v>201</v>
      </c>
      <c r="H224" s="241" t="n">
        <v>4.41</v>
      </c>
      <c r="I224" s="242"/>
      <c r="J224" s="243" t="n">
        <f aca="false">ROUND(I224*H224,2)</f>
        <v>0</v>
      </c>
      <c r="K224" s="239" t="s">
        <v>195</v>
      </c>
      <c r="L224" s="30"/>
      <c r="M224" s="244"/>
      <c r="N224" s="245" t="s">
        <v>42</v>
      </c>
      <c r="O224" s="74"/>
      <c r="P224" s="246" t="n">
        <f aca="false">O224*H224</f>
        <v>0</v>
      </c>
      <c r="Q224" s="246" t="n">
        <v>0</v>
      </c>
      <c r="R224" s="246" t="n">
        <f aca="false">Q224*H224</f>
        <v>0</v>
      </c>
      <c r="S224" s="246" t="n">
        <v>0</v>
      </c>
      <c r="T224" s="24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48" t="s">
        <v>651</v>
      </c>
      <c r="AT224" s="248" t="s">
        <v>191</v>
      </c>
      <c r="AU224" s="248" t="s">
        <v>86</v>
      </c>
      <c r="AY224" s="3" t="s">
        <v>189</v>
      </c>
      <c r="BE224" s="249" t="n">
        <f aca="false">IF(N224="základní",J224,0)</f>
        <v>0</v>
      </c>
      <c r="BF224" s="249" t="n">
        <f aca="false">IF(N224="snížená",J224,0)</f>
        <v>0</v>
      </c>
      <c r="BG224" s="249" t="n">
        <f aca="false">IF(N224="zákl. přenesená",J224,0)</f>
        <v>0</v>
      </c>
      <c r="BH224" s="249" t="n">
        <f aca="false">IF(N224="sníž. přenesená",J224,0)</f>
        <v>0</v>
      </c>
      <c r="BI224" s="249" t="n">
        <f aca="false">IF(N224="nulová",J224,0)</f>
        <v>0</v>
      </c>
      <c r="BJ224" s="3" t="s">
        <v>84</v>
      </c>
      <c r="BK224" s="249" t="n">
        <f aca="false">ROUND(I224*H224,2)</f>
        <v>0</v>
      </c>
      <c r="BL224" s="3" t="s">
        <v>651</v>
      </c>
      <c r="BM224" s="248" t="s">
        <v>676</v>
      </c>
    </row>
    <row r="225" s="250" customFormat="true" ht="9.75" hidden="false" customHeight="false" outlineLevel="0" collapsed="false">
      <c r="B225" s="251"/>
      <c r="C225" s="252"/>
      <c r="D225" s="253" t="s">
        <v>198</v>
      </c>
      <c r="E225" s="254"/>
      <c r="F225" s="255" t="s">
        <v>677</v>
      </c>
      <c r="G225" s="252"/>
      <c r="H225" s="256" t="n">
        <v>4.41</v>
      </c>
      <c r="I225" s="257"/>
      <c r="J225" s="252"/>
      <c r="K225" s="252"/>
      <c r="L225" s="258"/>
      <c r="M225" s="259"/>
      <c r="N225" s="260"/>
      <c r="O225" s="260"/>
      <c r="P225" s="260"/>
      <c r="Q225" s="260"/>
      <c r="R225" s="260"/>
      <c r="S225" s="260"/>
      <c r="T225" s="261"/>
      <c r="AT225" s="262" t="s">
        <v>198</v>
      </c>
      <c r="AU225" s="262" t="s">
        <v>86</v>
      </c>
      <c r="AV225" s="250" t="s">
        <v>86</v>
      </c>
      <c r="AW225" s="250" t="s">
        <v>33</v>
      </c>
      <c r="AX225" s="250" t="s">
        <v>84</v>
      </c>
      <c r="AY225" s="262" t="s">
        <v>189</v>
      </c>
    </row>
    <row r="226" s="220" customFormat="true" ht="25.5" hidden="false" customHeight="true" outlineLevel="0" collapsed="false">
      <c r="B226" s="221"/>
      <c r="C226" s="222"/>
      <c r="D226" s="223" t="s">
        <v>76</v>
      </c>
      <c r="E226" s="224" t="s">
        <v>452</v>
      </c>
      <c r="F226" s="224" t="s">
        <v>134</v>
      </c>
      <c r="G226" s="222"/>
      <c r="H226" s="222"/>
      <c r="I226" s="225"/>
      <c r="J226" s="226" t="n">
        <f aca="false">BK226</f>
        <v>0</v>
      </c>
      <c r="K226" s="222"/>
      <c r="L226" s="227"/>
      <c r="M226" s="228"/>
      <c r="N226" s="229"/>
      <c r="O226" s="229"/>
      <c r="P226" s="230" t="n">
        <f aca="false">P227</f>
        <v>0</v>
      </c>
      <c r="Q226" s="229"/>
      <c r="R226" s="230" t="n">
        <f aca="false">R227</f>
        <v>0</v>
      </c>
      <c r="S226" s="229"/>
      <c r="T226" s="231" t="n">
        <f aca="false">T227</f>
        <v>0</v>
      </c>
      <c r="AR226" s="232" t="s">
        <v>216</v>
      </c>
      <c r="AT226" s="233" t="s">
        <v>76</v>
      </c>
      <c r="AU226" s="233" t="s">
        <v>77</v>
      </c>
      <c r="AY226" s="232" t="s">
        <v>189</v>
      </c>
      <c r="BK226" s="234" t="n">
        <f aca="false">BK227</f>
        <v>0</v>
      </c>
    </row>
    <row r="227" s="220" customFormat="true" ht="22.5" hidden="false" customHeight="true" outlineLevel="0" collapsed="false">
      <c r="B227" s="221"/>
      <c r="C227" s="222"/>
      <c r="D227" s="223" t="s">
        <v>76</v>
      </c>
      <c r="E227" s="235" t="s">
        <v>453</v>
      </c>
      <c r="F227" s="235" t="s">
        <v>454</v>
      </c>
      <c r="G227" s="222"/>
      <c r="H227" s="222"/>
      <c r="I227" s="225"/>
      <c r="J227" s="236" t="n">
        <f aca="false">BK227</f>
        <v>0</v>
      </c>
      <c r="K227" s="222"/>
      <c r="L227" s="227"/>
      <c r="M227" s="228"/>
      <c r="N227" s="229"/>
      <c r="O227" s="229"/>
      <c r="P227" s="230" t="n">
        <f aca="false">SUM(P228:P229)</f>
        <v>0</v>
      </c>
      <c r="Q227" s="229"/>
      <c r="R227" s="230" t="n">
        <f aca="false">SUM(R228:R229)</f>
        <v>0</v>
      </c>
      <c r="S227" s="229"/>
      <c r="T227" s="231" t="n">
        <f aca="false">SUM(T228:T229)</f>
        <v>0</v>
      </c>
      <c r="AR227" s="232" t="s">
        <v>216</v>
      </c>
      <c r="AT227" s="233" t="s">
        <v>76</v>
      </c>
      <c r="AU227" s="233" t="s">
        <v>84</v>
      </c>
      <c r="AY227" s="232" t="s">
        <v>189</v>
      </c>
      <c r="BK227" s="234" t="n">
        <f aca="false">SUM(BK228:BK229)</f>
        <v>0</v>
      </c>
    </row>
    <row r="228" s="31" customFormat="true" ht="16.5" hidden="false" customHeight="true" outlineLevel="0" collapsed="false">
      <c r="A228" s="24"/>
      <c r="B228" s="25"/>
      <c r="C228" s="237" t="s">
        <v>434</v>
      </c>
      <c r="D228" s="237" t="s">
        <v>191</v>
      </c>
      <c r="E228" s="238" t="s">
        <v>456</v>
      </c>
      <c r="F228" s="239" t="s">
        <v>457</v>
      </c>
      <c r="G228" s="240" t="s">
        <v>458</v>
      </c>
      <c r="H228" s="241" t="n">
        <v>1</v>
      </c>
      <c r="I228" s="242"/>
      <c r="J228" s="243" t="n">
        <f aca="false">ROUND(I228*H228,2)</f>
        <v>0</v>
      </c>
      <c r="K228" s="239" t="s">
        <v>399</v>
      </c>
      <c r="L228" s="30"/>
      <c r="M228" s="244"/>
      <c r="N228" s="245" t="s">
        <v>42</v>
      </c>
      <c r="O228" s="74"/>
      <c r="P228" s="246" t="n">
        <f aca="false">O228*H228</f>
        <v>0</v>
      </c>
      <c r="Q228" s="246" t="n">
        <v>0</v>
      </c>
      <c r="R228" s="246" t="n">
        <f aca="false">Q228*H228</f>
        <v>0</v>
      </c>
      <c r="S228" s="246" t="n">
        <v>0</v>
      </c>
      <c r="T228" s="247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48" t="s">
        <v>459</v>
      </c>
      <c r="AT228" s="248" t="s">
        <v>191</v>
      </c>
      <c r="AU228" s="248" t="s">
        <v>86</v>
      </c>
      <c r="AY228" s="3" t="s">
        <v>189</v>
      </c>
      <c r="BE228" s="249" t="n">
        <f aca="false">IF(N228="základní",J228,0)</f>
        <v>0</v>
      </c>
      <c r="BF228" s="249" t="n">
        <f aca="false">IF(N228="snížená",J228,0)</f>
        <v>0</v>
      </c>
      <c r="BG228" s="249" t="n">
        <f aca="false">IF(N228="zákl. přenesená",J228,0)</f>
        <v>0</v>
      </c>
      <c r="BH228" s="249" t="n">
        <f aca="false">IF(N228="sníž. přenesená",J228,0)</f>
        <v>0</v>
      </c>
      <c r="BI228" s="249" t="n">
        <f aca="false">IF(N228="nulová",J228,0)</f>
        <v>0</v>
      </c>
      <c r="BJ228" s="3" t="s">
        <v>84</v>
      </c>
      <c r="BK228" s="249" t="n">
        <f aca="false">ROUND(I228*H228,2)</f>
        <v>0</v>
      </c>
      <c r="BL228" s="3" t="s">
        <v>459</v>
      </c>
      <c r="BM228" s="248" t="s">
        <v>627</v>
      </c>
    </row>
    <row r="229" s="31" customFormat="true" ht="16.5" hidden="false" customHeight="true" outlineLevel="0" collapsed="false">
      <c r="A229" s="24"/>
      <c r="B229" s="25"/>
      <c r="C229" s="237" t="s">
        <v>438</v>
      </c>
      <c r="D229" s="237" t="s">
        <v>191</v>
      </c>
      <c r="E229" s="238" t="s">
        <v>462</v>
      </c>
      <c r="F229" s="239" t="s">
        <v>463</v>
      </c>
      <c r="G229" s="240" t="s">
        <v>458</v>
      </c>
      <c r="H229" s="241" t="n">
        <v>1</v>
      </c>
      <c r="I229" s="242"/>
      <c r="J229" s="243" t="n">
        <f aca="false">ROUND(I229*H229,2)</f>
        <v>0</v>
      </c>
      <c r="K229" s="239" t="s">
        <v>399</v>
      </c>
      <c r="L229" s="30"/>
      <c r="M229" s="297"/>
      <c r="N229" s="298" t="s">
        <v>42</v>
      </c>
      <c r="O229" s="299"/>
      <c r="P229" s="300" t="n">
        <f aca="false">O229*H229</f>
        <v>0</v>
      </c>
      <c r="Q229" s="300" t="n">
        <v>0</v>
      </c>
      <c r="R229" s="300" t="n">
        <f aca="false">Q229*H229</f>
        <v>0</v>
      </c>
      <c r="S229" s="300" t="n">
        <v>0</v>
      </c>
      <c r="T229" s="301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48" t="s">
        <v>459</v>
      </c>
      <c r="AT229" s="248" t="s">
        <v>191</v>
      </c>
      <c r="AU229" s="248" t="s">
        <v>86</v>
      </c>
      <c r="AY229" s="3" t="s">
        <v>189</v>
      </c>
      <c r="BE229" s="249" t="n">
        <f aca="false">IF(N229="základní",J229,0)</f>
        <v>0</v>
      </c>
      <c r="BF229" s="249" t="n">
        <f aca="false">IF(N229="snížená",J229,0)</f>
        <v>0</v>
      </c>
      <c r="BG229" s="249" t="n">
        <f aca="false">IF(N229="zákl. přenesená",J229,0)</f>
        <v>0</v>
      </c>
      <c r="BH229" s="249" t="n">
        <f aca="false">IF(N229="sníž. přenesená",J229,0)</f>
        <v>0</v>
      </c>
      <c r="BI229" s="249" t="n">
        <f aca="false">IF(N229="nulová",J229,0)</f>
        <v>0</v>
      </c>
      <c r="BJ229" s="3" t="s">
        <v>84</v>
      </c>
      <c r="BK229" s="249" t="n">
        <f aca="false">ROUND(I229*H229,2)</f>
        <v>0</v>
      </c>
      <c r="BL229" s="3" t="s">
        <v>459</v>
      </c>
      <c r="BM229" s="248" t="s">
        <v>628</v>
      </c>
    </row>
    <row r="230" s="31" customFormat="true" ht="6.75" hidden="false" customHeight="true" outlineLevel="0" collapsed="false">
      <c r="A230" s="24"/>
      <c r="B230" s="52"/>
      <c r="C230" s="53"/>
      <c r="D230" s="53"/>
      <c r="E230" s="53"/>
      <c r="F230" s="53"/>
      <c r="G230" s="53"/>
      <c r="H230" s="53"/>
      <c r="I230" s="179"/>
      <c r="J230" s="53"/>
      <c r="K230" s="53"/>
      <c r="L230" s="30"/>
      <c r="M230" s="24"/>
      <c r="O230" s="24"/>
      <c r="P230" s="24"/>
      <c r="Q230" s="24"/>
      <c r="R230" s="24"/>
      <c r="S230" s="24"/>
      <c r="T230" s="24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</row>
  </sheetData>
  <sheetProtection algorithmName="SHA-512" hashValue="U7PyXp4ynMjbnXFxXcmR81ZhGv6fBZ55WAnVN8dM0rdJqmCucTDfyTiyL0tAsQ//Bda2VJIAYD+hk2HD0l6DZg==" saltValue="wFL4zUJC9aqjIvifThIhaquaZ3wvM+nXC9LRA7oIMghli7H3JHN/UXfPftrw1i5LVsLnrWLxropUhdyn2oa34A==" spinCount="100000" sheet="true" objects="true" scenarios="true" formatColumns="false" formatRows="false" autoFilter="false"/>
  <autoFilter ref="C129:K22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8:H118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"/>
    <col collapsed="false" customWidth="true" hidden="false" outlineLevel="0" max="8" min="8" style="0" width="11.43"/>
    <col collapsed="false" customWidth="true" hidden="false" outlineLevel="0" max="9" min="9" style="130" width="20.15"/>
    <col collapsed="false" customWidth="true" hidden="false" outlineLevel="0" max="11" min="10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  <c r="AZ2" s="131" t="s">
        <v>465</v>
      </c>
      <c r="BA2" s="131"/>
      <c r="BB2" s="131"/>
      <c r="BC2" s="131" t="s">
        <v>388</v>
      </c>
      <c r="BD2" s="131" t="s">
        <v>86</v>
      </c>
    </row>
    <row r="3" customFormat="false" ht="6.7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86</v>
      </c>
      <c r="AZ3" s="131" t="s">
        <v>136</v>
      </c>
      <c r="BA3" s="131"/>
      <c r="BB3" s="131"/>
      <c r="BC3" s="131" t="s">
        <v>442</v>
      </c>
      <c r="BD3" s="131" t="s">
        <v>86</v>
      </c>
    </row>
    <row r="4" customFormat="false" ht="24.75" hidden="false" customHeight="true" outlineLevel="0" collapsed="false">
      <c r="B4" s="6"/>
      <c r="D4" s="135" t="s">
        <v>140</v>
      </c>
      <c r="L4" s="6"/>
      <c r="M4" s="136" t="s">
        <v>9</v>
      </c>
      <c r="AT4" s="3" t="s">
        <v>3</v>
      </c>
      <c r="AZ4" s="131" t="s">
        <v>145</v>
      </c>
      <c r="BA4" s="131"/>
      <c r="BB4" s="131"/>
      <c r="BC4" s="131" t="s">
        <v>678</v>
      </c>
      <c r="BD4" s="131" t="s">
        <v>86</v>
      </c>
    </row>
    <row r="5" customFormat="false" ht="6.75" hidden="false" customHeight="true" outlineLevel="0" collapsed="false">
      <c r="B5" s="6"/>
      <c r="L5" s="6"/>
      <c r="AZ5" s="131" t="s">
        <v>138</v>
      </c>
      <c r="BA5" s="131"/>
      <c r="BB5" s="131"/>
      <c r="BC5" s="131" t="s">
        <v>651</v>
      </c>
      <c r="BD5" s="131" t="s">
        <v>86</v>
      </c>
    </row>
    <row r="6" customFormat="false" ht="12" hidden="false" customHeight="true" outlineLevel="0" collapsed="false">
      <c r="B6" s="6"/>
      <c r="D6" s="137" t="s">
        <v>15</v>
      </c>
      <c r="L6" s="6"/>
      <c r="AZ6" s="131" t="s">
        <v>141</v>
      </c>
      <c r="BA6" s="131"/>
      <c r="BB6" s="131"/>
      <c r="BC6" s="131" t="s">
        <v>277</v>
      </c>
      <c r="BD6" s="131" t="s">
        <v>86</v>
      </c>
    </row>
    <row r="7" customFormat="false" ht="23.25" hidden="false" customHeight="true" outlineLevel="0" collapsed="false">
      <c r="B7" s="6"/>
      <c r="E7" s="138" t="str">
        <f aca="false">'Rekapitulace stavby'!K6</f>
        <v>Regenerace panelového sídliště Křižná-VI.etapa,lokalita ul.Křižná,Seifertova,Bratří Čapků</v>
      </c>
      <c r="F7" s="138"/>
      <c r="G7" s="138"/>
      <c r="H7" s="138"/>
      <c r="L7" s="6"/>
      <c r="AZ7" s="131" t="s">
        <v>469</v>
      </c>
      <c r="BA7" s="131"/>
      <c r="BB7" s="131"/>
      <c r="BC7" s="131" t="s">
        <v>679</v>
      </c>
      <c r="BD7" s="131" t="s">
        <v>86</v>
      </c>
    </row>
    <row r="8" customFormat="false" ht="12" hidden="false" customHeight="true" outlineLevel="0" collapsed="false">
      <c r="B8" s="6"/>
      <c r="D8" s="137" t="s">
        <v>149</v>
      </c>
      <c r="L8" s="6"/>
      <c r="AZ8" s="131" t="s">
        <v>153</v>
      </c>
      <c r="BA8" s="131"/>
      <c r="BB8" s="131"/>
      <c r="BC8" s="131" t="s">
        <v>137</v>
      </c>
      <c r="BD8" s="131" t="s">
        <v>86</v>
      </c>
    </row>
    <row r="9" s="31" customFormat="true" ht="16.5" hidden="false" customHeight="true" outlineLevel="0" collapsed="false">
      <c r="A9" s="24"/>
      <c r="B9" s="30"/>
      <c r="C9" s="24"/>
      <c r="D9" s="24"/>
      <c r="E9" s="138" t="s">
        <v>473</v>
      </c>
      <c r="F9" s="138"/>
      <c r="G9" s="138"/>
      <c r="H9" s="138"/>
      <c r="I9" s="139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131" t="s">
        <v>633</v>
      </c>
      <c r="BA9" s="131"/>
      <c r="BB9" s="131"/>
      <c r="BC9" s="131" t="s">
        <v>680</v>
      </c>
      <c r="BD9" s="131" t="s">
        <v>86</v>
      </c>
    </row>
    <row r="10" s="31" customFormat="true" ht="12" hidden="false" customHeight="true" outlineLevel="0" collapsed="false">
      <c r="A10" s="24"/>
      <c r="B10" s="30"/>
      <c r="C10" s="24"/>
      <c r="D10" s="137" t="s">
        <v>155</v>
      </c>
      <c r="E10" s="24"/>
      <c r="F10" s="24"/>
      <c r="G10" s="24"/>
      <c r="H10" s="24"/>
      <c r="I10" s="139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40" t="s">
        <v>681</v>
      </c>
      <c r="F11" s="140"/>
      <c r="G11" s="140"/>
      <c r="H11" s="140"/>
      <c r="I11" s="139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9.7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9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7" t="s">
        <v>17</v>
      </c>
      <c r="E13" s="24"/>
      <c r="F13" s="125"/>
      <c r="G13" s="24"/>
      <c r="H13" s="24"/>
      <c r="I13" s="141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7" t="s">
        <v>19</v>
      </c>
      <c r="E14" s="24"/>
      <c r="F14" s="125" t="s">
        <v>20</v>
      </c>
      <c r="G14" s="24"/>
      <c r="H14" s="24"/>
      <c r="I14" s="141" t="s">
        <v>21</v>
      </c>
      <c r="J14" s="142" t="str">
        <f aca="false">'Rekapitulace stavby'!AN8</f>
        <v>14. 1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9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23</v>
      </c>
      <c r="E16" s="24"/>
      <c r="F16" s="24"/>
      <c r="G16" s="24"/>
      <c r="H16" s="24"/>
      <c r="I16" s="141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41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9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7" t="s">
        <v>27</v>
      </c>
      <c r="E19" s="24"/>
      <c r="F19" s="24"/>
      <c r="G19" s="24"/>
      <c r="H19" s="24"/>
      <c r="I19" s="141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3" t="str">
        <f aca="false">'Rekapitulace stavby'!E14</f>
        <v>Vyplň údaj</v>
      </c>
      <c r="F20" s="143"/>
      <c r="G20" s="143"/>
      <c r="H20" s="143"/>
      <c r="I20" s="141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9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7" t="s">
        <v>29</v>
      </c>
      <c r="E22" s="24"/>
      <c r="F22" s="24"/>
      <c r="G22" s="24"/>
      <c r="H22" s="24"/>
      <c r="I22" s="141" t="s">
        <v>24</v>
      </c>
      <c r="J22" s="125" t="s">
        <v>30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1</v>
      </c>
      <c r="F23" s="24"/>
      <c r="G23" s="24"/>
      <c r="H23" s="24"/>
      <c r="I23" s="141" t="s">
        <v>26</v>
      </c>
      <c r="J23" s="125" t="s">
        <v>32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9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7" t="s">
        <v>34</v>
      </c>
      <c r="E25" s="24"/>
      <c r="F25" s="24"/>
      <c r="G25" s="24"/>
      <c r="H25" s="24"/>
      <c r="I25" s="141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5</v>
      </c>
      <c r="F26" s="24"/>
      <c r="G26" s="24"/>
      <c r="H26" s="24"/>
      <c r="I26" s="141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9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7" t="s">
        <v>36</v>
      </c>
      <c r="E28" s="24"/>
      <c r="F28" s="24"/>
      <c r="G28" s="24"/>
      <c r="H28" s="24"/>
      <c r="I28" s="139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9" customFormat="true" ht="16.5" hidden="false" customHeight="true" outlineLevel="0" collapsed="false">
      <c r="A29" s="144"/>
      <c r="B29" s="145"/>
      <c r="C29" s="144"/>
      <c r="D29" s="144"/>
      <c r="E29" s="146"/>
      <c r="F29" s="146"/>
      <c r="G29" s="146"/>
      <c r="H29" s="146"/>
      <c r="I29" s="147"/>
      <c r="J29" s="144"/>
      <c r="K29" s="144"/>
      <c r="L29" s="148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9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50"/>
      <c r="E31" s="150"/>
      <c r="F31" s="150"/>
      <c r="G31" s="150"/>
      <c r="H31" s="150"/>
      <c r="I31" s="151"/>
      <c r="J31" s="150"/>
      <c r="K31" s="15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52" t="s">
        <v>37</v>
      </c>
      <c r="E32" s="24"/>
      <c r="F32" s="24"/>
      <c r="G32" s="24"/>
      <c r="H32" s="24"/>
      <c r="I32" s="139"/>
      <c r="J32" s="153" t="n">
        <f aca="false">ROUND(J130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50"/>
      <c r="E33" s="150"/>
      <c r="F33" s="150"/>
      <c r="G33" s="150"/>
      <c r="H33" s="150"/>
      <c r="I33" s="151"/>
      <c r="J33" s="150"/>
      <c r="K33" s="150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54" t="s">
        <v>39</v>
      </c>
      <c r="G34" s="24"/>
      <c r="H34" s="24"/>
      <c r="I34" s="155" t="s">
        <v>38</v>
      </c>
      <c r="J34" s="154" t="s">
        <v>4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56" t="s">
        <v>41</v>
      </c>
      <c r="E35" s="137" t="s">
        <v>42</v>
      </c>
      <c r="F35" s="157" t="n">
        <f aca="false">ROUND((SUM(BE130:BE231)),  2)</f>
        <v>0</v>
      </c>
      <c r="G35" s="24"/>
      <c r="H35" s="24"/>
      <c r="I35" s="158" t="n">
        <v>0.21</v>
      </c>
      <c r="J35" s="157" t="n">
        <f aca="false">ROUND(((SUM(BE130:BE231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7" t="s">
        <v>43</v>
      </c>
      <c r="F36" s="157" t="n">
        <f aca="false">ROUND((SUM(BF130:BF231)),  2)</f>
        <v>0</v>
      </c>
      <c r="G36" s="24"/>
      <c r="H36" s="24"/>
      <c r="I36" s="158" t="n">
        <v>0.15</v>
      </c>
      <c r="J36" s="157" t="n">
        <f aca="false">ROUND(((SUM(BF130:BF231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7" t="s">
        <v>44</v>
      </c>
      <c r="F37" s="157" t="n">
        <f aca="false">ROUND((SUM(BG130:BG231)),  2)</f>
        <v>0</v>
      </c>
      <c r="G37" s="24"/>
      <c r="H37" s="24"/>
      <c r="I37" s="158" t="n">
        <v>0.21</v>
      </c>
      <c r="J37" s="15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7" t="s">
        <v>45</v>
      </c>
      <c r="F38" s="157" t="n">
        <f aca="false">ROUND((SUM(BH130:BH231)),  2)</f>
        <v>0</v>
      </c>
      <c r="G38" s="24"/>
      <c r="H38" s="24"/>
      <c r="I38" s="158" t="n">
        <v>0.15</v>
      </c>
      <c r="J38" s="157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7" t="s">
        <v>46</v>
      </c>
      <c r="F39" s="157" t="n">
        <f aca="false">ROUND((SUM(BI130:BI231)),  2)</f>
        <v>0</v>
      </c>
      <c r="G39" s="24"/>
      <c r="H39" s="24"/>
      <c r="I39" s="158" t="n">
        <v>0</v>
      </c>
      <c r="J39" s="157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9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9"/>
      <c r="D41" s="160" t="s">
        <v>47</v>
      </c>
      <c r="E41" s="161"/>
      <c r="F41" s="161"/>
      <c r="G41" s="162" t="s">
        <v>48</v>
      </c>
      <c r="H41" s="163" t="s">
        <v>49</v>
      </c>
      <c r="I41" s="164"/>
      <c r="J41" s="165" t="n">
        <f aca="false">SUM(J32:J39)</f>
        <v>0</v>
      </c>
      <c r="K41" s="166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9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67" t="s">
        <v>50</v>
      </c>
      <c r="E50" s="168"/>
      <c r="F50" s="168"/>
      <c r="G50" s="167" t="s">
        <v>51</v>
      </c>
      <c r="H50" s="168"/>
      <c r="I50" s="169"/>
      <c r="J50" s="168"/>
      <c r="K50" s="168"/>
      <c r="L50" s="4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70" t="s">
        <v>52</v>
      </c>
      <c r="E61" s="171"/>
      <c r="F61" s="172" t="s">
        <v>53</v>
      </c>
      <c r="G61" s="170" t="s">
        <v>52</v>
      </c>
      <c r="H61" s="171"/>
      <c r="I61" s="173"/>
      <c r="J61" s="174" t="s">
        <v>53</v>
      </c>
      <c r="K61" s="17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67" t="s">
        <v>54</v>
      </c>
      <c r="E65" s="175"/>
      <c r="F65" s="175"/>
      <c r="G65" s="167" t="s">
        <v>55</v>
      </c>
      <c r="H65" s="175"/>
      <c r="I65" s="176"/>
      <c r="J65" s="175"/>
      <c r="K65" s="17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70" t="s">
        <v>52</v>
      </c>
      <c r="E76" s="171"/>
      <c r="F76" s="172" t="s">
        <v>53</v>
      </c>
      <c r="G76" s="170" t="s">
        <v>52</v>
      </c>
      <c r="H76" s="171"/>
      <c r="I76" s="173"/>
      <c r="J76" s="174" t="s">
        <v>53</v>
      </c>
      <c r="K76" s="17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77"/>
      <c r="C77" s="178"/>
      <c r="D77" s="178"/>
      <c r="E77" s="178"/>
      <c r="F77" s="178"/>
      <c r="G77" s="178"/>
      <c r="H77" s="178"/>
      <c r="I77" s="179"/>
      <c r="J77" s="178"/>
      <c r="K77" s="17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80"/>
      <c r="C81" s="181"/>
      <c r="D81" s="181"/>
      <c r="E81" s="181"/>
      <c r="F81" s="181"/>
      <c r="G81" s="181"/>
      <c r="H81" s="181"/>
      <c r="I81" s="182"/>
      <c r="J81" s="181"/>
      <c r="K81" s="18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57</v>
      </c>
      <c r="D82" s="26"/>
      <c r="E82" s="26"/>
      <c r="F82" s="26"/>
      <c r="G82" s="26"/>
      <c r="H82" s="26"/>
      <c r="I82" s="139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9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9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3.25" hidden="false" customHeight="true" outlineLevel="0" collapsed="false">
      <c r="A85" s="24"/>
      <c r="B85" s="25"/>
      <c r="C85" s="26"/>
      <c r="D85" s="26"/>
      <c r="E85" s="183" t="str">
        <f aca="false">E7</f>
        <v>Regenerace panelového sídliště Křižná-VI.etapa,lokalita ul.Křižná,Seifertova,Bratří Čapků</v>
      </c>
      <c r="F85" s="183"/>
      <c r="G85" s="183"/>
      <c r="H85" s="183"/>
      <c r="I85" s="139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49</v>
      </c>
      <c r="D86" s="8"/>
      <c r="E86" s="8"/>
      <c r="F86" s="8"/>
      <c r="G86" s="8"/>
      <c r="H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83" t="s">
        <v>473</v>
      </c>
      <c r="F87" s="183"/>
      <c r="G87" s="183"/>
      <c r="H87" s="183"/>
      <c r="I87" s="139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55</v>
      </c>
      <c r="D88" s="26"/>
      <c r="E88" s="26"/>
      <c r="F88" s="26"/>
      <c r="G88" s="26"/>
      <c r="H88" s="26"/>
      <c r="I88" s="139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3 - Stanoviště G.1.1.2-3</v>
      </c>
      <c r="F89" s="64"/>
      <c r="G89" s="64"/>
      <c r="H89" s="64"/>
      <c r="I89" s="139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9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Valašské Meziříčí</v>
      </c>
      <c r="G91" s="26"/>
      <c r="H91" s="26"/>
      <c r="I91" s="141" t="s">
        <v>21</v>
      </c>
      <c r="J91" s="184" t="str">
        <f aca="false">IF(J14="","",J14)</f>
        <v>14. 1. 2020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9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Valašské Meziříčí</v>
      </c>
      <c r="G93" s="26"/>
      <c r="H93" s="26"/>
      <c r="I93" s="141" t="s">
        <v>29</v>
      </c>
      <c r="J93" s="185" t="str">
        <f aca="false">E23</f>
        <v>LZ-PROJEKT plus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41" t="s">
        <v>34</v>
      </c>
      <c r="J94" s="185" t="str">
        <f aca="false">E26</f>
        <v>Fajfrová Irena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9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86" t="s">
        <v>158</v>
      </c>
      <c r="D96" s="187"/>
      <c r="E96" s="187"/>
      <c r="F96" s="187"/>
      <c r="G96" s="187"/>
      <c r="H96" s="187"/>
      <c r="I96" s="188"/>
      <c r="J96" s="189" t="s">
        <v>159</v>
      </c>
      <c r="K96" s="187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9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90" t="s">
        <v>160</v>
      </c>
      <c r="D98" s="26"/>
      <c r="E98" s="26"/>
      <c r="F98" s="26"/>
      <c r="G98" s="26"/>
      <c r="H98" s="26"/>
      <c r="I98" s="139"/>
      <c r="J98" s="191" t="n">
        <f aca="false">J130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61</v>
      </c>
    </row>
    <row r="99" s="192" customFormat="true" ht="24.75" hidden="false" customHeight="true" outlineLevel="0" collapsed="false">
      <c r="B99" s="193"/>
      <c r="C99" s="194"/>
      <c r="D99" s="195" t="s">
        <v>162</v>
      </c>
      <c r="E99" s="196"/>
      <c r="F99" s="196"/>
      <c r="G99" s="196"/>
      <c r="H99" s="196"/>
      <c r="I99" s="197"/>
      <c r="J99" s="198" t="n">
        <f aca="false">J131</f>
        <v>0</v>
      </c>
      <c r="K99" s="194"/>
      <c r="L99" s="199"/>
    </row>
    <row r="100" s="200" customFormat="true" ht="19.5" hidden="false" customHeight="true" outlineLevel="0" collapsed="false">
      <c r="B100" s="201"/>
      <c r="C100" s="117"/>
      <c r="D100" s="202" t="s">
        <v>163</v>
      </c>
      <c r="E100" s="203"/>
      <c r="F100" s="203"/>
      <c r="G100" s="203"/>
      <c r="H100" s="203"/>
      <c r="I100" s="204"/>
      <c r="J100" s="205" t="n">
        <f aca="false">J132</f>
        <v>0</v>
      </c>
      <c r="K100" s="117"/>
      <c r="L100" s="206"/>
    </row>
    <row r="101" s="200" customFormat="true" ht="19.5" hidden="false" customHeight="true" outlineLevel="0" collapsed="false">
      <c r="B101" s="201"/>
      <c r="C101" s="117"/>
      <c r="D101" s="202" t="s">
        <v>166</v>
      </c>
      <c r="E101" s="203"/>
      <c r="F101" s="203"/>
      <c r="G101" s="203"/>
      <c r="H101" s="203"/>
      <c r="I101" s="204"/>
      <c r="J101" s="205" t="n">
        <f aca="false">J175</f>
        <v>0</v>
      </c>
      <c r="K101" s="117"/>
      <c r="L101" s="206"/>
    </row>
    <row r="102" s="200" customFormat="true" ht="19.5" hidden="false" customHeight="true" outlineLevel="0" collapsed="false">
      <c r="B102" s="201"/>
      <c r="C102" s="117"/>
      <c r="D102" s="202" t="s">
        <v>477</v>
      </c>
      <c r="E102" s="203"/>
      <c r="F102" s="203"/>
      <c r="G102" s="203"/>
      <c r="H102" s="203"/>
      <c r="I102" s="204"/>
      <c r="J102" s="205" t="n">
        <f aca="false">J187</f>
        <v>0</v>
      </c>
      <c r="K102" s="117"/>
      <c r="L102" s="206"/>
    </row>
    <row r="103" s="200" customFormat="true" ht="19.5" hidden="false" customHeight="true" outlineLevel="0" collapsed="false">
      <c r="B103" s="201"/>
      <c r="C103" s="117"/>
      <c r="D103" s="202" t="s">
        <v>478</v>
      </c>
      <c r="E103" s="203"/>
      <c r="F103" s="203"/>
      <c r="G103" s="203"/>
      <c r="H103" s="203"/>
      <c r="I103" s="204"/>
      <c r="J103" s="205" t="n">
        <f aca="false">J199</f>
        <v>0</v>
      </c>
      <c r="K103" s="117"/>
      <c r="L103" s="206"/>
    </row>
    <row r="104" s="200" customFormat="true" ht="19.5" hidden="false" customHeight="true" outlineLevel="0" collapsed="false">
      <c r="B104" s="201"/>
      <c r="C104" s="117"/>
      <c r="D104" s="202" t="s">
        <v>168</v>
      </c>
      <c r="E104" s="203"/>
      <c r="F104" s="203"/>
      <c r="G104" s="203"/>
      <c r="H104" s="203"/>
      <c r="I104" s="204"/>
      <c r="J104" s="205" t="n">
        <f aca="false">J213</f>
        <v>0</v>
      </c>
      <c r="K104" s="117"/>
      <c r="L104" s="206"/>
    </row>
    <row r="105" s="192" customFormat="true" ht="24.75" hidden="false" customHeight="true" outlineLevel="0" collapsed="false">
      <c r="B105" s="193"/>
      <c r="C105" s="194"/>
      <c r="D105" s="195" t="s">
        <v>636</v>
      </c>
      <c r="E105" s="196"/>
      <c r="F105" s="196"/>
      <c r="G105" s="196"/>
      <c r="H105" s="196"/>
      <c r="I105" s="197"/>
      <c r="J105" s="198" t="n">
        <f aca="false">J215</f>
        <v>0</v>
      </c>
      <c r="K105" s="194"/>
      <c r="L105" s="199"/>
    </row>
    <row r="106" s="200" customFormat="true" ht="19.5" hidden="false" customHeight="true" outlineLevel="0" collapsed="false">
      <c r="B106" s="201"/>
      <c r="C106" s="117"/>
      <c r="D106" s="202" t="s">
        <v>637</v>
      </c>
      <c r="E106" s="203"/>
      <c r="F106" s="203"/>
      <c r="G106" s="203"/>
      <c r="H106" s="203"/>
      <c r="I106" s="204"/>
      <c r="J106" s="205" t="n">
        <f aca="false">J216</f>
        <v>0</v>
      </c>
      <c r="K106" s="117"/>
      <c r="L106" s="206"/>
    </row>
    <row r="107" s="192" customFormat="true" ht="24.75" hidden="false" customHeight="true" outlineLevel="0" collapsed="false">
      <c r="B107" s="193"/>
      <c r="C107" s="194"/>
      <c r="D107" s="195" t="s">
        <v>172</v>
      </c>
      <c r="E107" s="196"/>
      <c r="F107" s="196"/>
      <c r="G107" s="196"/>
      <c r="H107" s="196"/>
      <c r="I107" s="197"/>
      <c r="J107" s="198" t="n">
        <f aca="false">J228</f>
        <v>0</v>
      </c>
      <c r="K107" s="194"/>
      <c r="L107" s="199"/>
    </row>
    <row r="108" s="200" customFormat="true" ht="19.5" hidden="false" customHeight="true" outlineLevel="0" collapsed="false">
      <c r="B108" s="201"/>
      <c r="C108" s="117"/>
      <c r="D108" s="202" t="s">
        <v>173</v>
      </c>
      <c r="E108" s="203"/>
      <c r="F108" s="203"/>
      <c r="G108" s="203"/>
      <c r="H108" s="203"/>
      <c r="I108" s="204"/>
      <c r="J108" s="205" t="n">
        <f aca="false">J229</f>
        <v>0</v>
      </c>
      <c r="K108" s="117"/>
      <c r="L108" s="206"/>
    </row>
    <row r="109" s="31" customFormat="true" ht="21.7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139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7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179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7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182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75" hidden="false" customHeight="true" outlineLevel="0" collapsed="false">
      <c r="A115" s="24"/>
      <c r="B115" s="25"/>
      <c r="C115" s="9" t="s">
        <v>174</v>
      </c>
      <c r="D115" s="26"/>
      <c r="E115" s="26"/>
      <c r="F115" s="26"/>
      <c r="G115" s="26"/>
      <c r="H115" s="26"/>
      <c r="I115" s="139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139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139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3.25" hidden="false" customHeight="true" outlineLevel="0" collapsed="false">
      <c r="A118" s="24"/>
      <c r="B118" s="25"/>
      <c r="C118" s="26"/>
      <c r="D118" s="26"/>
      <c r="E118" s="183" t="str">
        <f aca="false">E7</f>
        <v>Regenerace panelového sídliště Křižná-VI.etapa,lokalita ul.Křižná,Seifertova,Bratří Čapků</v>
      </c>
      <c r="F118" s="183"/>
      <c r="G118" s="183"/>
      <c r="H118" s="183"/>
      <c r="I118" s="139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customFormat="false" ht="12" hidden="false" customHeight="true" outlineLevel="0" collapsed="false">
      <c r="B119" s="7"/>
      <c r="C119" s="17" t="s">
        <v>149</v>
      </c>
      <c r="D119" s="8"/>
      <c r="E119" s="8"/>
      <c r="F119" s="8"/>
      <c r="G119" s="8"/>
      <c r="H119" s="8"/>
      <c r="J119" s="8"/>
      <c r="K119" s="8"/>
      <c r="L119" s="6"/>
    </row>
    <row r="120" s="31" customFormat="true" ht="16.5" hidden="false" customHeight="true" outlineLevel="0" collapsed="false">
      <c r="A120" s="24"/>
      <c r="B120" s="25"/>
      <c r="C120" s="26"/>
      <c r="D120" s="26"/>
      <c r="E120" s="183" t="s">
        <v>473</v>
      </c>
      <c r="F120" s="183"/>
      <c r="G120" s="183"/>
      <c r="H120" s="183"/>
      <c r="I120" s="139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55</v>
      </c>
      <c r="D121" s="26"/>
      <c r="E121" s="26"/>
      <c r="F121" s="26"/>
      <c r="G121" s="26"/>
      <c r="H121" s="26"/>
      <c r="I121" s="139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64" t="str">
        <f aca="false">E11</f>
        <v>03 - Stanoviště G.1.1.2-3</v>
      </c>
      <c r="F122" s="64"/>
      <c r="G122" s="64"/>
      <c r="H122" s="64"/>
      <c r="I122" s="139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7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139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9</v>
      </c>
      <c r="D124" s="26"/>
      <c r="E124" s="26"/>
      <c r="F124" s="18" t="str">
        <f aca="false">F14</f>
        <v>Valašské Meziříčí</v>
      </c>
      <c r="G124" s="26"/>
      <c r="H124" s="26"/>
      <c r="I124" s="141" t="s">
        <v>21</v>
      </c>
      <c r="J124" s="184" t="str">
        <f aca="false">IF(J14="","",J14)</f>
        <v>14. 1. 2020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7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139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25.5" hidden="false" customHeight="true" outlineLevel="0" collapsed="false">
      <c r="A126" s="24"/>
      <c r="B126" s="25"/>
      <c r="C126" s="17" t="s">
        <v>23</v>
      </c>
      <c r="D126" s="26"/>
      <c r="E126" s="26"/>
      <c r="F126" s="18" t="str">
        <f aca="false">E17</f>
        <v>Město Valašské Meziříčí</v>
      </c>
      <c r="G126" s="26"/>
      <c r="H126" s="26"/>
      <c r="I126" s="141" t="s">
        <v>29</v>
      </c>
      <c r="J126" s="185" t="str">
        <f aca="false">E23</f>
        <v>LZ-PROJEKT plus s.r.o.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5" hidden="false" customHeight="true" outlineLevel="0" collapsed="false">
      <c r="A127" s="24"/>
      <c r="B127" s="25"/>
      <c r="C127" s="17" t="s">
        <v>27</v>
      </c>
      <c r="D127" s="26"/>
      <c r="E127" s="26"/>
      <c r="F127" s="18" t="str">
        <f aca="false">IF(E20="","",E20)</f>
        <v>Vyplň údaj</v>
      </c>
      <c r="G127" s="26"/>
      <c r="H127" s="26"/>
      <c r="I127" s="141" t="s">
        <v>34</v>
      </c>
      <c r="J127" s="185" t="str">
        <f aca="false">E26</f>
        <v>Fajfrová Irena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9.7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139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214" customFormat="true" ht="29.25" hidden="false" customHeight="true" outlineLevel="0" collapsed="false">
      <c r="A129" s="207"/>
      <c r="B129" s="208"/>
      <c r="C129" s="209" t="s">
        <v>175</v>
      </c>
      <c r="D129" s="210" t="s">
        <v>62</v>
      </c>
      <c r="E129" s="210" t="s">
        <v>58</v>
      </c>
      <c r="F129" s="210" t="s">
        <v>59</v>
      </c>
      <c r="G129" s="210" t="s">
        <v>176</v>
      </c>
      <c r="H129" s="210" t="s">
        <v>177</v>
      </c>
      <c r="I129" s="211" t="s">
        <v>178</v>
      </c>
      <c r="J129" s="210" t="s">
        <v>159</v>
      </c>
      <c r="K129" s="212" t="s">
        <v>179</v>
      </c>
      <c r="L129" s="213"/>
      <c r="M129" s="82"/>
      <c r="N129" s="83" t="s">
        <v>41</v>
      </c>
      <c r="O129" s="83" t="s">
        <v>180</v>
      </c>
      <c r="P129" s="83" t="s">
        <v>181</v>
      </c>
      <c r="Q129" s="83" t="s">
        <v>182</v>
      </c>
      <c r="R129" s="83" t="s">
        <v>183</v>
      </c>
      <c r="S129" s="83" t="s">
        <v>184</v>
      </c>
      <c r="T129" s="84" t="s">
        <v>185</v>
      </c>
      <c r="U129" s="207"/>
      <c r="V129" s="207"/>
      <c r="W129" s="207"/>
      <c r="X129" s="207"/>
      <c r="Y129" s="207"/>
      <c r="Z129" s="207"/>
      <c r="AA129" s="207"/>
      <c r="AB129" s="207"/>
      <c r="AC129" s="207"/>
      <c r="AD129" s="207"/>
      <c r="AE129" s="207"/>
    </row>
    <row r="130" s="31" customFormat="true" ht="22.5" hidden="false" customHeight="true" outlineLevel="0" collapsed="false">
      <c r="A130" s="24"/>
      <c r="B130" s="25"/>
      <c r="C130" s="90" t="s">
        <v>186</v>
      </c>
      <c r="D130" s="26"/>
      <c r="E130" s="26"/>
      <c r="F130" s="26"/>
      <c r="G130" s="26"/>
      <c r="H130" s="26"/>
      <c r="I130" s="139"/>
      <c r="J130" s="215" t="n">
        <f aca="false">BK130</f>
        <v>0</v>
      </c>
      <c r="K130" s="26"/>
      <c r="L130" s="30"/>
      <c r="M130" s="85"/>
      <c r="N130" s="216"/>
      <c r="O130" s="86"/>
      <c r="P130" s="217" t="n">
        <f aca="false">P131+P215+P228</f>
        <v>0</v>
      </c>
      <c r="Q130" s="86"/>
      <c r="R130" s="217" t="n">
        <f aca="false">R131+R215+R228</f>
        <v>177.93554922</v>
      </c>
      <c r="S130" s="86"/>
      <c r="T130" s="218" t="n">
        <f aca="false">T131+T215+T228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76</v>
      </c>
      <c r="AU130" s="3" t="s">
        <v>161</v>
      </c>
      <c r="BK130" s="219" t="n">
        <f aca="false">BK131+BK215+BK228</f>
        <v>0</v>
      </c>
    </row>
    <row r="131" s="220" customFormat="true" ht="25.5" hidden="false" customHeight="true" outlineLevel="0" collapsed="false">
      <c r="B131" s="221"/>
      <c r="C131" s="222"/>
      <c r="D131" s="223" t="s">
        <v>76</v>
      </c>
      <c r="E131" s="224" t="s">
        <v>187</v>
      </c>
      <c r="F131" s="224" t="s">
        <v>188</v>
      </c>
      <c r="G131" s="222"/>
      <c r="H131" s="222"/>
      <c r="I131" s="225"/>
      <c r="J131" s="226" t="n">
        <f aca="false">BK131</f>
        <v>0</v>
      </c>
      <c r="K131" s="222"/>
      <c r="L131" s="227"/>
      <c r="M131" s="228"/>
      <c r="N131" s="229"/>
      <c r="O131" s="229"/>
      <c r="P131" s="230" t="n">
        <f aca="false">P132+P175+P187+P199+P213</f>
        <v>0</v>
      </c>
      <c r="Q131" s="229"/>
      <c r="R131" s="230" t="n">
        <f aca="false">R132+R175+R187+R199+R213</f>
        <v>175.70177922</v>
      </c>
      <c r="S131" s="229"/>
      <c r="T131" s="231" t="n">
        <f aca="false">T132+T175+T187+T199+T213</f>
        <v>0</v>
      </c>
      <c r="AR131" s="232" t="s">
        <v>84</v>
      </c>
      <c r="AT131" s="233" t="s">
        <v>76</v>
      </c>
      <c r="AU131" s="233" t="s">
        <v>77</v>
      </c>
      <c r="AY131" s="232" t="s">
        <v>189</v>
      </c>
      <c r="BK131" s="234" t="n">
        <f aca="false">BK132+BK175+BK187+BK199+BK213</f>
        <v>0</v>
      </c>
    </row>
    <row r="132" s="220" customFormat="true" ht="22.5" hidden="false" customHeight="true" outlineLevel="0" collapsed="false">
      <c r="B132" s="221"/>
      <c r="C132" s="222"/>
      <c r="D132" s="223" t="s">
        <v>76</v>
      </c>
      <c r="E132" s="235" t="s">
        <v>84</v>
      </c>
      <c r="F132" s="235" t="s">
        <v>190</v>
      </c>
      <c r="G132" s="222"/>
      <c r="H132" s="222"/>
      <c r="I132" s="225"/>
      <c r="J132" s="236" t="n">
        <f aca="false">BK132</f>
        <v>0</v>
      </c>
      <c r="K132" s="222"/>
      <c r="L132" s="227"/>
      <c r="M132" s="228"/>
      <c r="N132" s="229"/>
      <c r="O132" s="229"/>
      <c r="P132" s="230" t="n">
        <f aca="false">SUM(P133:P174)</f>
        <v>0</v>
      </c>
      <c r="Q132" s="229"/>
      <c r="R132" s="230" t="n">
        <f aca="false">SUM(R133:R174)</f>
        <v>60</v>
      </c>
      <c r="S132" s="229"/>
      <c r="T132" s="231" t="n">
        <f aca="false">SUM(T133:T174)</f>
        <v>0</v>
      </c>
      <c r="AR132" s="232" t="s">
        <v>84</v>
      </c>
      <c r="AT132" s="233" t="s">
        <v>76</v>
      </c>
      <c r="AU132" s="233" t="s">
        <v>84</v>
      </c>
      <c r="AY132" s="232" t="s">
        <v>189</v>
      </c>
      <c r="BK132" s="234" t="n">
        <f aca="false">SUM(BK133:BK174)</f>
        <v>0</v>
      </c>
    </row>
    <row r="133" s="31" customFormat="true" ht="21.75" hidden="false" customHeight="true" outlineLevel="0" collapsed="false">
      <c r="A133" s="24"/>
      <c r="B133" s="25"/>
      <c r="C133" s="237" t="s">
        <v>84</v>
      </c>
      <c r="D133" s="237" t="s">
        <v>191</v>
      </c>
      <c r="E133" s="238" t="s">
        <v>491</v>
      </c>
      <c r="F133" s="239" t="s">
        <v>492</v>
      </c>
      <c r="G133" s="240" t="s">
        <v>194</v>
      </c>
      <c r="H133" s="241" t="n">
        <v>64</v>
      </c>
      <c r="I133" s="242"/>
      <c r="J133" s="243" t="n">
        <f aca="false">ROUND(I133*H133,2)</f>
        <v>0</v>
      </c>
      <c r="K133" s="239" t="s">
        <v>195</v>
      </c>
      <c r="L133" s="30"/>
      <c r="M133" s="244"/>
      <c r="N133" s="245" t="s">
        <v>42</v>
      </c>
      <c r="O133" s="74"/>
      <c r="P133" s="246" t="n">
        <f aca="false">O133*H133</f>
        <v>0</v>
      </c>
      <c r="Q133" s="246" t="n">
        <v>0</v>
      </c>
      <c r="R133" s="246" t="n">
        <f aca="false">Q133*H133</f>
        <v>0</v>
      </c>
      <c r="S133" s="246" t="n">
        <v>0</v>
      </c>
      <c r="T133" s="24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48" t="s">
        <v>196</v>
      </c>
      <c r="AT133" s="248" t="s">
        <v>191</v>
      </c>
      <c r="AU133" s="248" t="s">
        <v>86</v>
      </c>
      <c r="AY133" s="3" t="s">
        <v>189</v>
      </c>
      <c r="BE133" s="249" t="n">
        <f aca="false">IF(N133="základní",J133,0)</f>
        <v>0</v>
      </c>
      <c r="BF133" s="249" t="n">
        <f aca="false">IF(N133="snížená",J133,0)</f>
        <v>0</v>
      </c>
      <c r="BG133" s="249" t="n">
        <f aca="false">IF(N133="zákl. přenesená",J133,0)</f>
        <v>0</v>
      </c>
      <c r="BH133" s="249" t="n">
        <f aca="false">IF(N133="sníž. přenesená",J133,0)</f>
        <v>0</v>
      </c>
      <c r="BI133" s="249" t="n">
        <f aca="false">IF(N133="nulová",J133,0)</f>
        <v>0</v>
      </c>
      <c r="BJ133" s="3" t="s">
        <v>84</v>
      </c>
      <c r="BK133" s="249" t="n">
        <f aca="false">ROUND(I133*H133,2)</f>
        <v>0</v>
      </c>
      <c r="BL133" s="3" t="s">
        <v>196</v>
      </c>
      <c r="BM133" s="248" t="s">
        <v>493</v>
      </c>
    </row>
    <row r="134" s="250" customFormat="true" ht="9.75" hidden="false" customHeight="false" outlineLevel="0" collapsed="false">
      <c r="B134" s="251"/>
      <c r="C134" s="252"/>
      <c r="D134" s="253" t="s">
        <v>198</v>
      </c>
      <c r="E134" s="254" t="s">
        <v>138</v>
      </c>
      <c r="F134" s="255" t="s">
        <v>682</v>
      </c>
      <c r="G134" s="252"/>
      <c r="H134" s="256" t="n">
        <v>64</v>
      </c>
      <c r="I134" s="257"/>
      <c r="J134" s="252"/>
      <c r="K134" s="252"/>
      <c r="L134" s="258"/>
      <c r="M134" s="259"/>
      <c r="N134" s="260"/>
      <c r="O134" s="260"/>
      <c r="P134" s="260"/>
      <c r="Q134" s="260"/>
      <c r="R134" s="260"/>
      <c r="S134" s="260"/>
      <c r="T134" s="261"/>
      <c r="AT134" s="262" t="s">
        <v>198</v>
      </c>
      <c r="AU134" s="262" t="s">
        <v>86</v>
      </c>
      <c r="AV134" s="250" t="s">
        <v>86</v>
      </c>
      <c r="AW134" s="250" t="s">
        <v>33</v>
      </c>
      <c r="AX134" s="250" t="s">
        <v>84</v>
      </c>
      <c r="AY134" s="262" t="s">
        <v>189</v>
      </c>
    </row>
    <row r="135" s="31" customFormat="true" ht="21.75" hidden="false" customHeight="true" outlineLevel="0" collapsed="false">
      <c r="A135" s="24"/>
      <c r="B135" s="25"/>
      <c r="C135" s="237" t="s">
        <v>86</v>
      </c>
      <c r="D135" s="237" t="s">
        <v>191</v>
      </c>
      <c r="E135" s="238" t="s">
        <v>210</v>
      </c>
      <c r="F135" s="239" t="s">
        <v>211</v>
      </c>
      <c r="G135" s="240" t="s">
        <v>201</v>
      </c>
      <c r="H135" s="241" t="n">
        <v>49</v>
      </c>
      <c r="I135" s="242"/>
      <c r="J135" s="243" t="n">
        <f aca="false">ROUND(I135*H135,2)</f>
        <v>0</v>
      </c>
      <c r="K135" s="239" t="s">
        <v>195</v>
      </c>
      <c r="L135" s="30"/>
      <c r="M135" s="244"/>
      <c r="N135" s="245" t="s">
        <v>42</v>
      </c>
      <c r="O135" s="74"/>
      <c r="P135" s="246" t="n">
        <f aca="false">O135*H135</f>
        <v>0</v>
      </c>
      <c r="Q135" s="246" t="n">
        <v>0</v>
      </c>
      <c r="R135" s="246" t="n">
        <f aca="false">Q135*H135</f>
        <v>0</v>
      </c>
      <c r="S135" s="246" t="n">
        <v>0</v>
      </c>
      <c r="T135" s="24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48" t="s">
        <v>196</v>
      </c>
      <c r="AT135" s="248" t="s">
        <v>191</v>
      </c>
      <c r="AU135" s="248" t="s">
        <v>86</v>
      </c>
      <c r="AY135" s="3" t="s">
        <v>189</v>
      </c>
      <c r="BE135" s="249" t="n">
        <f aca="false">IF(N135="základní",J135,0)</f>
        <v>0</v>
      </c>
      <c r="BF135" s="249" t="n">
        <f aca="false">IF(N135="snížená",J135,0)</f>
        <v>0</v>
      </c>
      <c r="BG135" s="249" t="n">
        <f aca="false">IF(N135="zákl. přenesená",J135,0)</f>
        <v>0</v>
      </c>
      <c r="BH135" s="249" t="n">
        <f aca="false">IF(N135="sníž. přenesená",J135,0)</f>
        <v>0</v>
      </c>
      <c r="BI135" s="249" t="n">
        <f aca="false">IF(N135="nulová",J135,0)</f>
        <v>0</v>
      </c>
      <c r="BJ135" s="3" t="s">
        <v>84</v>
      </c>
      <c r="BK135" s="249" t="n">
        <f aca="false">ROUND(I135*H135,2)</f>
        <v>0</v>
      </c>
      <c r="BL135" s="3" t="s">
        <v>196</v>
      </c>
      <c r="BM135" s="248" t="s">
        <v>494</v>
      </c>
    </row>
    <row r="136" s="263" customFormat="true" ht="9.75" hidden="false" customHeight="false" outlineLevel="0" collapsed="false">
      <c r="B136" s="264"/>
      <c r="C136" s="265"/>
      <c r="D136" s="253" t="s">
        <v>198</v>
      </c>
      <c r="E136" s="266"/>
      <c r="F136" s="267" t="s">
        <v>495</v>
      </c>
      <c r="G136" s="265"/>
      <c r="H136" s="266"/>
      <c r="I136" s="268"/>
      <c r="J136" s="265"/>
      <c r="K136" s="265"/>
      <c r="L136" s="269"/>
      <c r="M136" s="270"/>
      <c r="N136" s="271"/>
      <c r="O136" s="271"/>
      <c r="P136" s="271"/>
      <c r="Q136" s="271"/>
      <c r="R136" s="271"/>
      <c r="S136" s="271"/>
      <c r="T136" s="272"/>
      <c r="AT136" s="273" t="s">
        <v>198</v>
      </c>
      <c r="AU136" s="273" t="s">
        <v>86</v>
      </c>
      <c r="AV136" s="263" t="s">
        <v>84</v>
      </c>
      <c r="AW136" s="263" t="s">
        <v>33</v>
      </c>
      <c r="AX136" s="263" t="s">
        <v>77</v>
      </c>
      <c r="AY136" s="273" t="s">
        <v>189</v>
      </c>
    </row>
    <row r="137" s="250" customFormat="true" ht="9.75" hidden="false" customHeight="false" outlineLevel="0" collapsed="false">
      <c r="B137" s="251"/>
      <c r="C137" s="252"/>
      <c r="D137" s="253" t="s">
        <v>198</v>
      </c>
      <c r="E137" s="254"/>
      <c r="F137" s="255" t="s">
        <v>683</v>
      </c>
      <c r="G137" s="252"/>
      <c r="H137" s="256" t="n">
        <v>49</v>
      </c>
      <c r="I137" s="257"/>
      <c r="J137" s="252"/>
      <c r="K137" s="252"/>
      <c r="L137" s="258"/>
      <c r="M137" s="259"/>
      <c r="N137" s="260"/>
      <c r="O137" s="260"/>
      <c r="P137" s="260"/>
      <c r="Q137" s="260"/>
      <c r="R137" s="260"/>
      <c r="S137" s="260"/>
      <c r="T137" s="261"/>
      <c r="AT137" s="262" t="s">
        <v>198</v>
      </c>
      <c r="AU137" s="262" t="s">
        <v>86</v>
      </c>
      <c r="AV137" s="250" t="s">
        <v>86</v>
      </c>
      <c r="AW137" s="250" t="s">
        <v>33</v>
      </c>
      <c r="AX137" s="250" t="s">
        <v>77</v>
      </c>
      <c r="AY137" s="262" t="s">
        <v>189</v>
      </c>
    </row>
    <row r="138" s="274" customFormat="true" ht="9.75" hidden="false" customHeight="false" outlineLevel="0" collapsed="false">
      <c r="B138" s="275"/>
      <c r="C138" s="276"/>
      <c r="D138" s="253" t="s">
        <v>198</v>
      </c>
      <c r="E138" s="277" t="s">
        <v>136</v>
      </c>
      <c r="F138" s="278" t="s">
        <v>215</v>
      </c>
      <c r="G138" s="276"/>
      <c r="H138" s="279" t="n">
        <v>49</v>
      </c>
      <c r="I138" s="280"/>
      <c r="J138" s="276"/>
      <c r="K138" s="276"/>
      <c r="L138" s="281"/>
      <c r="M138" s="282"/>
      <c r="N138" s="283"/>
      <c r="O138" s="283"/>
      <c r="P138" s="283"/>
      <c r="Q138" s="283"/>
      <c r="R138" s="283"/>
      <c r="S138" s="283"/>
      <c r="T138" s="284"/>
      <c r="AT138" s="285" t="s">
        <v>198</v>
      </c>
      <c r="AU138" s="285" t="s">
        <v>86</v>
      </c>
      <c r="AV138" s="274" t="s">
        <v>196</v>
      </c>
      <c r="AW138" s="274" t="s">
        <v>33</v>
      </c>
      <c r="AX138" s="274" t="s">
        <v>84</v>
      </c>
      <c r="AY138" s="285" t="s">
        <v>189</v>
      </c>
    </row>
    <row r="139" s="31" customFormat="true" ht="21.75" hidden="false" customHeight="true" outlineLevel="0" collapsed="false">
      <c r="A139" s="24"/>
      <c r="B139" s="25"/>
      <c r="C139" s="237" t="s">
        <v>204</v>
      </c>
      <c r="D139" s="237" t="s">
        <v>191</v>
      </c>
      <c r="E139" s="238" t="s">
        <v>497</v>
      </c>
      <c r="F139" s="239" t="s">
        <v>498</v>
      </c>
      <c r="G139" s="240" t="s">
        <v>201</v>
      </c>
      <c r="H139" s="241" t="n">
        <v>0.51</v>
      </c>
      <c r="I139" s="242"/>
      <c r="J139" s="243" t="n">
        <f aca="false">ROUND(I139*H139,2)</f>
        <v>0</v>
      </c>
      <c r="K139" s="239" t="s">
        <v>195</v>
      </c>
      <c r="L139" s="30"/>
      <c r="M139" s="244"/>
      <c r="N139" s="245" t="s">
        <v>42</v>
      </c>
      <c r="O139" s="74"/>
      <c r="P139" s="246" t="n">
        <f aca="false">O139*H139</f>
        <v>0</v>
      </c>
      <c r="Q139" s="246" t="n">
        <v>0</v>
      </c>
      <c r="R139" s="246" t="n">
        <f aca="false">Q139*H139</f>
        <v>0</v>
      </c>
      <c r="S139" s="246" t="n">
        <v>0</v>
      </c>
      <c r="T139" s="24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48" t="s">
        <v>196</v>
      </c>
      <c r="AT139" s="248" t="s">
        <v>191</v>
      </c>
      <c r="AU139" s="248" t="s">
        <v>86</v>
      </c>
      <c r="AY139" s="3" t="s">
        <v>189</v>
      </c>
      <c r="BE139" s="249" t="n">
        <f aca="false">IF(N139="základní",J139,0)</f>
        <v>0</v>
      </c>
      <c r="BF139" s="249" t="n">
        <f aca="false">IF(N139="snížená",J139,0)</f>
        <v>0</v>
      </c>
      <c r="BG139" s="249" t="n">
        <f aca="false">IF(N139="zákl. přenesená",J139,0)</f>
        <v>0</v>
      </c>
      <c r="BH139" s="249" t="n">
        <f aca="false">IF(N139="sníž. přenesená",J139,0)</f>
        <v>0</v>
      </c>
      <c r="BI139" s="249" t="n">
        <f aca="false">IF(N139="nulová",J139,0)</f>
        <v>0</v>
      </c>
      <c r="BJ139" s="3" t="s">
        <v>84</v>
      </c>
      <c r="BK139" s="249" t="n">
        <f aca="false">ROUND(I139*H139,2)</f>
        <v>0</v>
      </c>
      <c r="BL139" s="3" t="s">
        <v>196</v>
      </c>
      <c r="BM139" s="248" t="s">
        <v>499</v>
      </c>
    </row>
    <row r="140" s="263" customFormat="true" ht="9.75" hidden="false" customHeight="false" outlineLevel="0" collapsed="false">
      <c r="B140" s="264"/>
      <c r="C140" s="265"/>
      <c r="D140" s="253" t="s">
        <v>198</v>
      </c>
      <c r="E140" s="266"/>
      <c r="F140" s="267" t="s">
        <v>500</v>
      </c>
      <c r="G140" s="265"/>
      <c r="H140" s="266"/>
      <c r="I140" s="268"/>
      <c r="J140" s="265"/>
      <c r="K140" s="265"/>
      <c r="L140" s="269"/>
      <c r="M140" s="270"/>
      <c r="N140" s="271"/>
      <c r="O140" s="271"/>
      <c r="P140" s="271"/>
      <c r="Q140" s="271"/>
      <c r="R140" s="271"/>
      <c r="S140" s="271"/>
      <c r="T140" s="272"/>
      <c r="AT140" s="273" t="s">
        <v>198</v>
      </c>
      <c r="AU140" s="273" t="s">
        <v>86</v>
      </c>
      <c r="AV140" s="263" t="s">
        <v>84</v>
      </c>
      <c r="AW140" s="263" t="s">
        <v>33</v>
      </c>
      <c r="AX140" s="263" t="s">
        <v>77</v>
      </c>
      <c r="AY140" s="273" t="s">
        <v>189</v>
      </c>
    </row>
    <row r="141" s="250" customFormat="true" ht="9.75" hidden="false" customHeight="false" outlineLevel="0" collapsed="false">
      <c r="B141" s="251"/>
      <c r="C141" s="252"/>
      <c r="D141" s="253" t="s">
        <v>198</v>
      </c>
      <c r="E141" s="254"/>
      <c r="F141" s="255" t="s">
        <v>684</v>
      </c>
      <c r="G141" s="252"/>
      <c r="H141" s="256" t="n">
        <v>0.51</v>
      </c>
      <c r="I141" s="257"/>
      <c r="J141" s="252"/>
      <c r="K141" s="252"/>
      <c r="L141" s="258"/>
      <c r="M141" s="259"/>
      <c r="N141" s="260"/>
      <c r="O141" s="260"/>
      <c r="P141" s="260"/>
      <c r="Q141" s="260"/>
      <c r="R141" s="260"/>
      <c r="S141" s="260"/>
      <c r="T141" s="261"/>
      <c r="AT141" s="262" t="s">
        <v>198</v>
      </c>
      <c r="AU141" s="262" t="s">
        <v>86</v>
      </c>
      <c r="AV141" s="250" t="s">
        <v>86</v>
      </c>
      <c r="AW141" s="250" t="s">
        <v>33</v>
      </c>
      <c r="AX141" s="250" t="s">
        <v>77</v>
      </c>
      <c r="AY141" s="262" t="s">
        <v>189</v>
      </c>
    </row>
    <row r="142" s="274" customFormat="true" ht="9.75" hidden="false" customHeight="false" outlineLevel="0" collapsed="false">
      <c r="B142" s="275"/>
      <c r="C142" s="276"/>
      <c r="D142" s="253" t="s">
        <v>198</v>
      </c>
      <c r="E142" s="277" t="s">
        <v>469</v>
      </c>
      <c r="F142" s="278" t="s">
        <v>215</v>
      </c>
      <c r="G142" s="276"/>
      <c r="H142" s="279" t="n">
        <v>0.51</v>
      </c>
      <c r="I142" s="280"/>
      <c r="J142" s="276"/>
      <c r="K142" s="276"/>
      <c r="L142" s="281"/>
      <c r="M142" s="282"/>
      <c r="N142" s="283"/>
      <c r="O142" s="283"/>
      <c r="P142" s="283"/>
      <c r="Q142" s="283"/>
      <c r="R142" s="283"/>
      <c r="S142" s="283"/>
      <c r="T142" s="284"/>
      <c r="AT142" s="285" t="s">
        <v>198</v>
      </c>
      <c r="AU142" s="285" t="s">
        <v>86</v>
      </c>
      <c r="AV142" s="274" t="s">
        <v>196</v>
      </c>
      <c r="AW142" s="274" t="s">
        <v>33</v>
      </c>
      <c r="AX142" s="274" t="s">
        <v>84</v>
      </c>
      <c r="AY142" s="285" t="s">
        <v>189</v>
      </c>
    </row>
    <row r="143" s="31" customFormat="true" ht="21.75" hidden="false" customHeight="true" outlineLevel="0" collapsed="false">
      <c r="A143" s="24"/>
      <c r="B143" s="25"/>
      <c r="C143" s="237" t="s">
        <v>196</v>
      </c>
      <c r="D143" s="237" t="s">
        <v>191</v>
      </c>
      <c r="E143" s="238" t="s">
        <v>223</v>
      </c>
      <c r="F143" s="239" t="s">
        <v>224</v>
      </c>
      <c r="G143" s="240" t="s">
        <v>201</v>
      </c>
      <c r="H143" s="241" t="n">
        <v>12.15</v>
      </c>
      <c r="I143" s="242"/>
      <c r="J143" s="243" t="n">
        <f aca="false">ROUND(I143*H143,2)</f>
        <v>0</v>
      </c>
      <c r="K143" s="239" t="s">
        <v>195</v>
      </c>
      <c r="L143" s="30"/>
      <c r="M143" s="244"/>
      <c r="N143" s="245" t="s">
        <v>42</v>
      </c>
      <c r="O143" s="74"/>
      <c r="P143" s="246" t="n">
        <f aca="false">O143*H143</f>
        <v>0</v>
      </c>
      <c r="Q143" s="246" t="n">
        <v>0</v>
      </c>
      <c r="R143" s="246" t="n">
        <f aca="false">Q143*H143</f>
        <v>0</v>
      </c>
      <c r="S143" s="246" t="n">
        <v>0</v>
      </c>
      <c r="T143" s="24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48" t="s">
        <v>196</v>
      </c>
      <c r="AT143" s="248" t="s">
        <v>191</v>
      </c>
      <c r="AU143" s="248" t="s">
        <v>86</v>
      </c>
      <c r="AY143" s="3" t="s">
        <v>189</v>
      </c>
      <c r="BE143" s="249" t="n">
        <f aca="false">IF(N143="základní",J143,0)</f>
        <v>0</v>
      </c>
      <c r="BF143" s="249" t="n">
        <f aca="false">IF(N143="snížená",J143,0)</f>
        <v>0</v>
      </c>
      <c r="BG143" s="249" t="n">
        <f aca="false">IF(N143="zákl. přenesená",J143,0)</f>
        <v>0</v>
      </c>
      <c r="BH143" s="249" t="n">
        <f aca="false">IF(N143="sníž. přenesená",J143,0)</f>
        <v>0</v>
      </c>
      <c r="BI143" s="249" t="n">
        <f aca="false">IF(N143="nulová",J143,0)</f>
        <v>0</v>
      </c>
      <c r="BJ143" s="3" t="s">
        <v>84</v>
      </c>
      <c r="BK143" s="249" t="n">
        <f aca="false">ROUND(I143*H143,2)</f>
        <v>0</v>
      </c>
      <c r="BL143" s="3" t="s">
        <v>196</v>
      </c>
      <c r="BM143" s="248" t="s">
        <v>502</v>
      </c>
    </row>
    <row r="144" s="250" customFormat="true" ht="9.75" hidden="false" customHeight="false" outlineLevel="0" collapsed="false">
      <c r="B144" s="251"/>
      <c r="C144" s="252"/>
      <c r="D144" s="253" t="s">
        <v>198</v>
      </c>
      <c r="E144" s="254"/>
      <c r="F144" s="255" t="s">
        <v>503</v>
      </c>
      <c r="G144" s="252"/>
      <c r="H144" s="256" t="n">
        <v>9.6</v>
      </c>
      <c r="I144" s="257"/>
      <c r="J144" s="252"/>
      <c r="K144" s="252"/>
      <c r="L144" s="258"/>
      <c r="M144" s="259"/>
      <c r="N144" s="260"/>
      <c r="O144" s="260"/>
      <c r="P144" s="260"/>
      <c r="Q144" s="260"/>
      <c r="R144" s="260"/>
      <c r="S144" s="260"/>
      <c r="T144" s="261"/>
      <c r="AT144" s="262" t="s">
        <v>198</v>
      </c>
      <c r="AU144" s="262" t="s">
        <v>86</v>
      </c>
      <c r="AV144" s="250" t="s">
        <v>86</v>
      </c>
      <c r="AW144" s="250" t="s">
        <v>33</v>
      </c>
      <c r="AX144" s="250" t="s">
        <v>77</v>
      </c>
      <c r="AY144" s="262" t="s">
        <v>189</v>
      </c>
    </row>
    <row r="145" s="250" customFormat="true" ht="9.75" hidden="false" customHeight="false" outlineLevel="0" collapsed="false">
      <c r="B145" s="251"/>
      <c r="C145" s="252"/>
      <c r="D145" s="253" t="s">
        <v>198</v>
      </c>
      <c r="E145" s="254"/>
      <c r="F145" s="255" t="s">
        <v>504</v>
      </c>
      <c r="G145" s="252"/>
      <c r="H145" s="256" t="n">
        <v>2.55</v>
      </c>
      <c r="I145" s="257"/>
      <c r="J145" s="252"/>
      <c r="K145" s="252"/>
      <c r="L145" s="258"/>
      <c r="M145" s="259"/>
      <c r="N145" s="260"/>
      <c r="O145" s="260"/>
      <c r="P145" s="260"/>
      <c r="Q145" s="260"/>
      <c r="R145" s="260"/>
      <c r="S145" s="260"/>
      <c r="T145" s="261"/>
      <c r="AT145" s="262" t="s">
        <v>198</v>
      </c>
      <c r="AU145" s="262" t="s">
        <v>86</v>
      </c>
      <c r="AV145" s="250" t="s">
        <v>86</v>
      </c>
      <c r="AW145" s="250" t="s">
        <v>33</v>
      </c>
      <c r="AX145" s="250" t="s">
        <v>77</v>
      </c>
      <c r="AY145" s="262" t="s">
        <v>189</v>
      </c>
    </row>
    <row r="146" s="274" customFormat="true" ht="9.75" hidden="false" customHeight="false" outlineLevel="0" collapsed="false">
      <c r="B146" s="275"/>
      <c r="C146" s="276"/>
      <c r="D146" s="253" t="s">
        <v>198</v>
      </c>
      <c r="E146" s="277"/>
      <c r="F146" s="278" t="s">
        <v>215</v>
      </c>
      <c r="G146" s="276"/>
      <c r="H146" s="279" t="n">
        <v>12.15</v>
      </c>
      <c r="I146" s="280"/>
      <c r="J146" s="276"/>
      <c r="K146" s="276"/>
      <c r="L146" s="281"/>
      <c r="M146" s="282"/>
      <c r="N146" s="283"/>
      <c r="O146" s="283"/>
      <c r="P146" s="283"/>
      <c r="Q146" s="283"/>
      <c r="R146" s="283"/>
      <c r="S146" s="283"/>
      <c r="T146" s="284"/>
      <c r="AT146" s="285" t="s">
        <v>198</v>
      </c>
      <c r="AU146" s="285" t="s">
        <v>86</v>
      </c>
      <c r="AV146" s="274" t="s">
        <v>196</v>
      </c>
      <c r="AW146" s="274" t="s">
        <v>33</v>
      </c>
      <c r="AX146" s="274" t="s">
        <v>84</v>
      </c>
      <c r="AY146" s="285" t="s">
        <v>189</v>
      </c>
    </row>
    <row r="147" s="31" customFormat="true" ht="21.75" hidden="false" customHeight="true" outlineLevel="0" collapsed="false">
      <c r="A147" s="24"/>
      <c r="B147" s="25"/>
      <c r="C147" s="237" t="s">
        <v>216</v>
      </c>
      <c r="D147" s="237" t="s">
        <v>191</v>
      </c>
      <c r="E147" s="238" t="s">
        <v>229</v>
      </c>
      <c r="F147" s="239" t="s">
        <v>230</v>
      </c>
      <c r="G147" s="240" t="s">
        <v>201</v>
      </c>
      <c r="H147" s="241" t="n">
        <v>49.51</v>
      </c>
      <c r="I147" s="242"/>
      <c r="J147" s="243" t="n">
        <f aca="false">ROUND(I147*H147,2)</f>
        <v>0</v>
      </c>
      <c r="K147" s="239" t="s">
        <v>195</v>
      </c>
      <c r="L147" s="30"/>
      <c r="M147" s="244"/>
      <c r="N147" s="245" t="s">
        <v>42</v>
      </c>
      <c r="O147" s="74"/>
      <c r="P147" s="246" t="n">
        <f aca="false">O147*H147</f>
        <v>0</v>
      </c>
      <c r="Q147" s="246" t="n">
        <v>0</v>
      </c>
      <c r="R147" s="246" t="n">
        <f aca="false">Q147*H147</f>
        <v>0</v>
      </c>
      <c r="S147" s="246" t="n">
        <v>0</v>
      </c>
      <c r="T147" s="24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8" t="s">
        <v>196</v>
      </c>
      <c r="AT147" s="248" t="s">
        <v>191</v>
      </c>
      <c r="AU147" s="248" t="s">
        <v>86</v>
      </c>
      <c r="AY147" s="3" t="s">
        <v>189</v>
      </c>
      <c r="BE147" s="249" t="n">
        <f aca="false">IF(N147="základní",J147,0)</f>
        <v>0</v>
      </c>
      <c r="BF147" s="249" t="n">
        <f aca="false">IF(N147="snížená",J147,0)</f>
        <v>0</v>
      </c>
      <c r="BG147" s="249" t="n">
        <f aca="false">IF(N147="zákl. přenesená",J147,0)</f>
        <v>0</v>
      </c>
      <c r="BH147" s="249" t="n">
        <f aca="false">IF(N147="sníž. přenesená",J147,0)</f>
        <v>0</v>
      </c>
      <c r="BI147" s="249" t="n">
        <f aca="false">IF(N147="nulová",J147,0)</f>
        <v>0</v>
      </c>
      <c r="BJ147" s="3" t="s">
        <v>84</v>
      </c>
      <c r="BK147" s="249" t="n">
        <f aca="false">ROUND(I147*H147,2)</f>
        <v>0</v>
      </c>
      <c r="BL147" s="3" t="s">
        <v>196</v>
      </c>
      <c r="BM147" s="248" t="s">
        <v>505</v>
      </c>
    </row>
    <row r="148" s="263" customFormat="true" ht="9.75" hidden="false" customHeight="false" outlineLevel="0" collapsed="false">
      <c r="B148" s="264"/>
      <c r="C148" s="265"/>
      <c r="D148" s="253" t="s">
        <v>198</v>
      </c>
      <c r="E148" s="266"/>
      <c r="F148" s="267" t="s">
        <v>506</v>
      </c>
      <c r="G148" s="265"/>
      <c r="H148" s="266"/>
      <c r="I148" s="268"/>
      <c r="J148" s="265"/>
      <c r="K148" s="265"/>
      <c r="L148" s="269"/>
      <c r="M148" s="270"/>
      <c r="N148" s="271"/>
      <c r="O148" s="271"/>
      <c r="P148" s="271"/>
      <c r="Q148" s="271"/>
      <c r="R148" s="271"/>
      <c r="S148" s="271"/>
      <c r="T148" s="272"/>
      <c r="AT148" s="273" t="s">
        <v>198</v>
      </c>
      <c r="AU148" s="273" t="s">
        <v>86</v>
      </c>
      <c r="AV148" s="263" t="s">
        <v>84</v>
      </c>
      <c r="AW148" s="263" t="s">
        <v>33</v>
      </c>
      <c r="AX148" s="263" t="s">
        <v>77</v>
      </c>
      <c r="AY148" s="273" t="s">
        <v>189</v>
      </c>
    </row>
    <row r="149" s="250" customFormat="true" ht="9.75" hidden="false" customHeight="false" outlineLevel="0" collapsed="false">
      <c r="B149" s="251"/>
      <c r="C149" s="252"/>
      <c r="D149" s="253" t="s">
        <v>198</v>
      </c>
      <c r="E149" s="254"/>
      <c r="F149" s="255" t="s">
        <v>507</v>
      </c>
      <c r="G149" s="252"/>
      <c r="H149" s="256" t="n">
        <v>49.51</v>
      </c>
      <c r="I149" s="257"/>
      <c r="J149" s="252"/>
      <c r="K149" s="252"/>
      <c r="L149" s="258"/>
      <c r="M149" s="259"/>
      <c r="N149" s="260"/>
      <c r="O149" s="260"/>
      <c r="P149" s="260"/>
      <c r="Q149" s="260"/>
      <c r="R149" s="260"/>
      <c r="S149" s="260"/>
      <c r="T149" s="261"/>
      <c r="AT149" s="262" t="s">
        <v>198</v>
      </c>
      <c r="AU149" s="262" t="s">
        <v>86</v>
      </c>
      <c r="AV149" s="250" t="s">
        <v>86</v>
      </c>
      <c r="AW149" s="250" t="s">
        <v>33</v>
      </c>
      <c r="AX149" s="250" t="s">
        <v>77</v>
      </c>
      <c r="AY149" s="262" t="s">
        <v>189</v>
      </c>
    </row>
    <row r="150" s="274" customFormat="true" ht="9.75" hidden="false" customHeight="false" outlineLevel="0" collapsed="false">
      <c r="B150" s="275"/>
      <c r="C150" s="276"/>
      <c r="D150" s="253" t="s">
        <v>198</v>
      </c>
      <c r="E150" s="277" t="s">
        <v>145</v>
      </c>
      <c r="F150" s="278" t="s">
        <v>215</v>
      </c>
      <c r="G150" s="276"/>
      <c r="H150" s="279" t="n">
        <v>49.51</v>
      </c>
      <c r="I150" s="280"/>
      <c r="J150" s="276"/>
      <c r="K150" s="276"/>
      <c r="L150" s="281"/>
      <c r="M150" s="282"/>
      <c r="N150" s="283"/>
      <c r="O150" s="283"/>
      <c r="P150" s="283"/>
      <c r="Q150" s="283"/>
      <c r="R150" s="283"/>
      <c r="S150" s="283"/>
      <c r="T150" s="284"/>
      <c r="AT150" s="285" t="s">
        <v>198</v>
      </c>
      <c r="AU150" s="285" t="s">
        <v>86</v>
      </c>
      <c r="AV150" s="274" t="s">
        <v>196</v>
      </c>
      <c r="AW150" s="274" t="s">
        <v>33</v>
      </c>
      <c r="AX150" s="274" t="s">
        <v>84</v>
      </c>
      <c r="AY150" s="285" t="s">
        <v>189</v>
      </c>
    </row>
    <row r="151" s="31" customFormat="true" ht="33" hidden="false" customHeight="true" outlineLevel="0" collapsed="false">
      <c r="A151" s="24"/>
      <c r="B151" s="25"/>
      <c r="C151" s="237" t="s">
        <v>222</v>
      </c>
      <c r="D151" s="237" t="s">
        <v>191</v>
      </c>
      <c r="E151" s="238" t="s">
        <v>234</v>
      </c>
      <c r="F151" s="239" t="s">
        <v>235</v>
      </c>
      <c r="G151" s="240" t="s">
        <v>201</v>
      </c>
      <c r="H151" s="241" t="n">
        <v>247.55</v>
      </c>
      <c r="I151" s="242"/>
      <c r="J151" s="243" t="n">
        <f aca="false">ROUND(I151*H151,2)</f>
        <v>0</v>
      </c>
      <c r="K151" s="239" t="s">
        <v>195</v>
      </c>
      <c r="L151" s="30"/>
      <c r="M151" s="244"/>
      <c r="N151" s="245" t="s">
        <v>42</v>
      </c>
      <c r="O151" s="74"/>
      <c r="P151" s="246" t="n">
        <f aca="false">O151*H151</f>
        <v>0</v>
      </c>
      <c r="Q151" s="246" t="n">
        <v>0</v>
      </c>
      <c r="R151" s="246" t="n">
        <f aca="false">Q151*H151</f>
        <v>0</v>
      </c>
      <c r="S151" s="246" t="n">
        <v>0</v>
      </c>
      <c r="T151" s="24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48" t="s">
        <v>196</v>
      </c>
      <c r="AT151" s="248" t="s">
        <v>191</v>
      </c>
      <c r="AU151" s="248" t="s">
        <v>86</v>
      </c>
      <c r="AY151" s="3" t="s">
        <v>189</v>
      </c>
      <c r="BE151" s="249" t="n">
        <f aca="false">IF(N151="základní",J151,0)</f>
        <v>0</v>
      </c>
      <c r="BF151" s="249" t="n">
        <f aca="false">IF(N151="snížená",J151,0)</f>
        <v>0</v>
      </c>
      <c r="BG151" s="249" t="n">
        <f aca="false">IF(N151="zákl. přenesená",J151,0)</f>
        <v>0</v>
      </c>
      <c r="BH151" s="249" t="n">
        <f aca="false">IF(N151="sníž. přenesená",J151,0)</f>
        <v>0</v>
      </c>
      <c r="BI151" s="249" t="n">
        <f aca="false">IF(N151="nulová",J151,0)</f>
        <v>0</v>
      </c>
      <c r="BJ151" s="3" t="s">
        <v>84</v>
      </c>
      <c r="BK151" s="249" t="n">
        <f aca="false">ROUND(I151*H151,2)</f>
        <v>0</v>
      </c>
      <c r="BL151" s="3" t="s">
        <v>196</v>
      </c>
      <c r="BM151" s="248" t="s">
        <v>508</v>
      </c>
    </row>
    <row r="152" s="250" customFormat="true" ht="9.75" hidden="false" customHeight="false" outlineLevel="0" collapsed="false">
      <c r="B152" s="251"/>
      <c r="C152" s="252"/>
      <c r="D152" s="253" t="s">
        <v>198</v>
      </c>
      <c r="E152" s="254"/>
      <c r="F152" s="255" t="s">
        <v>237</v>
      </c>
      <c r="G152" s="252"/>
      <c r="H152" s="256" t="n">
        <v>247.55</v>
      </c>
      <c r="I152" s="257"/>
      <c r="J152" s="252"/>
      <c r="K152" s="252"/>
      <c r="L152" s="258"/>
      <c r="M152" s="259"/>
      <c r="N152" s="260"/>
      <c r="O152" s="260"/>
      <c r="P152" s="260"/>
      <c r="Q152" s="260"/>
      <c r="R152" s="260"/>
      <c r="S152" s="260"/>
      <c r="T152" s="261"/>
      <c r="AT152" s="262" t="s">
        <v>198</v>
      </c>
      <c r="AU152" s="262" t="s">
        <v>86</v>
      </c>
      <c r="AV152" s="250" t="s">
        <v>86</v>
      </c>
      <c r="AW152" s="250" t="s">
        <v>33</v>
      </c>
      <c r="AX152" s="250" t="s">
        <v>84</v>
      </c>
      <c r="AY152" s="262" t="s">
        <v>189</v>
      </c>
    </row>
    <row r="153" s="31" customFormat="true" ht="21.75" hidden="false" customHeight="true" outlineLevel="0" collapsed="false">
      <c r="A153" s="24"/>
      <c r="B153" s="25"/>
      <c r="C153" s="237" t="s">
        <v>228</v>
      </c>
      <c r="D153" s="237" t="s">
        <v>191</v>
      </c>
      <c r="E153" s="238" t="s">
        <v>239</v>
      </c>
      <c r="F153" s="239" t="s">
        <v>240</v>
      </c>
      <c r="G153" s="240" t="s">
        <v>201</v>
      </c>
      <c r="H153" s="241" t="n">
        <v>2.55</v>
      </c>
      <c r="I153" s="242"/>
      <c r="J153" s="243" t="n">
        <f aca="false">ROUND(I153*H153,2)</f>
        <v>0</v>
      </c>
      <c r="K153" s="239" t="s">
        <v>195</v>
      </c>
      <c r="L153" s="30"/>
      <c r="M153" s="244"/>
      <c r="N153" s="245" t="s">
        <v>42</v>
      </c>
      <c r="O153" s="74"/>
      <c r="P153" s="246" t="n">
        <f aca="false">O153*H153</f>
        <v>0</v>
      </c>
      <c r="Q153" s="246" t="n">
        <v>0</v>
      </c>
      <c r="R153" s="246" t="n">
        <f aca="false">Q153*H153</f>
        <v>0</v>
      </c>
      <c r="S153" s="246" t="n">
        <v>0</v>
      </c>
      <c r="T153" s="24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8" t="s">
        <v>196</v>
      </c>
      <c r="AT153" s="248" t="s">
        <v>191</v>
      </c>
      <c r="AU153" s="248" t="s">
        <v>86</v>
      </c>
      <c r="AY153" s="3" t="s">
        <v>189</v>
      </c>
      <c r="BE153" s="249" t="n">
        <f aca="false">IF(N153="základní",J153,0)</f>
        <v>0</v>
      </c>
      <c r="BF153" s="249" t="n">
        <f aca="false">IF(N153="snížená",J153,0)</f>
        <v>0</v>
      </c>
      <c r="BG153" s="249" t="n">
        <f aca="false">IF(N153="zákl. přenesená",J153,0)</f>
        <v>0</v>
      </c>
      <c r="BH153" s="249" t="n">
        <f aca="false">IF(N153="sníž. přenesená",J153,0)</f>
        <v>0</v>
      </c>
      <c r="BI153" s="249" t="n">
        <f aca="false">IF(N153="nulová",J153,0)</f>
        <v>0</v>
      </c>
      <c r="BJ153" s="3" t="s">
        <v>84</v>
      </c>
      <c r="BK153" s="249" t="n">
        <f aca="false">ROUND(I153*H153,2)</f>
        <v>0</v>
      </c>
      <c r="BL153" s="3" t="s">
        <v>196</v>
      </c>
      <c r="BM153" s="248" t="s">
        <v>509</v>
      </c>
    </row>
    <row r="154" s="250" customFormat="true" ht="9.75" hidden="false" customHeight="false" outlineLevel="0" collapsed="false">
      <c r="B154" s="251"/>
      <c r="C154" s="252"/>
      <c r="D154" s="253" t="s">
        <v>198</v>
      </c>
      <c r="E154" s="254"/>
      <c r="F154" s="255" t="s">
        <v>510</v>
      </c>
      <c r="G154" s="252"/>
      <c r="H154" s="256" t="n">
        <v>2.55</v>
      </c>
      <c r="I154" s="257"/>
      <c r="J154" s="252"/>
      <c r="K154" s="252"/>
      <c r="L154" s="258"/>
      <c r="M154" s="259"/>
      <c r="N154" s="260"/>
      <c r="O154" s="260"/>
      <c r="P154" s="260"/>
      <c r="Q154" s="260"/>
      <c r="R154" s="260"/>
      <c r="S154" s="260"/>
      <c r="T154" s="261"/>
      <c r="AT154" s="262" t="s">
        <v>198</v>
      </c>
      <c r="AU154" s="262" t="s">
        <v>86</v>
      </c>
      <c r="AV154" s="250" t="s">
        <v>86</v>
      </c>
      <c r="AW154" s="250" t="s">
        <v>33</v>
      </c>
      <c r="AX154" s="250" t="s">
        <v>84</v>
      </c>
      <c r="AY154" s="262" t="s">
        <v>189</v>
      </c>
    </row>
    <row r="155" s="31" customFormat="true" ht="21.75" hidden="false" customHeight="true" outlineLevel="0" collapsed="false">
      <c r="A155" s="24"/>
      <c r="B155" s="25"/>
      <c r="C155" s="237" t="s">
        <v>233</v>
      </c>
      <c r="D155" s="237" t="s">
        <v>191</v>
      </c>
      <c r="E155" s="238" t="s">
        <v>244</v>
      </c>
      <c r="F155" s="239" t="s">
        <v>245</v>
      </c>
      <c r="G155" s="240" t="s">
        <v>201</v>
      </c>
      <c r="H155" s="241" t="n">
        <v>2.55</v>
      </c>
      <c r="I155" s="242"/>
      <c r="J155" s="243" t="n">
        <f aca="false">ROUND(I155*H155,2)</f>
        <v>0</v>
      </c>
      <c r="K155" s="239" t="s">
        <v>195</v>
      </c>
      <c r="L155" s="30"/>
      <c r="M155" s="244"/>
      <c r="N155" s="245" t="s">
        <v>42</v>
      </c>
      <c r="O155" s="74"/>
      <c r="P155" s="246" t="n">
        <f aca="false">O155*H155</f>
        <v>0</v>
      </c>
      <c r="Q155" s="246" t="n">
        <v>0</v>
      </c>
      <c r="R155" s="246" t="n">
        <f aca="false">Q155*H155</f>
        <v>0</v>
      </c>
      <c r="S155" s="246" t="n">
        <v>0</v>
      </c>
      <c r="T155" s="24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48" t="s">
        <v>196</v>
      </c>
      <c r="AT155" s="248" t="s">
        <v>191</v>
      </c>
      <c r="AU155" s="248" t="s">
        <v>86</v>
      </c>
      <c r="AY155" s="3" t="s">
        <v>189</v>
      </c>
      <c r="BE155" s="249" t="n">
        <f aca="false">IF(N155="základní",J155,0)</f>
        <v>0</v>
      </c>
      <c r="BF155" s="249" t="n">
        <f aca="false">IF(N155="snížená",J155,0)</f>
        <v>0</v>
      </c>
      <c r="BG155" s="249" t="n">
        <f aca="false">IF(N155="zákl. přenesená",J155,0)</f>
        <v>0</v>
      </c>
      <c r="BH155" s="249" t="n">
        <f aca="false">IF(N155="sníž. přenesená",J155,0)</f>
        <v>0</v>
      </c>
      <c r="BI155" s="249" t="n">
        <f aca="false">IF(N155="nulová",J155,0)</f>
        <v>0</v>
      </c>
      <c r="BJ155" s="3" t="s">
        <v>84</v>
      </c>
      <c r="BK155" s="249" t="n">
        <f aca="false">ROUND(I155*H155,2)</f>
        <v>0</v>
      </c>
      <c r="BL155" s="3" t="s">
        <v>196</v>
      </c>
      <c r="BM155" s="248" t="s">
        <v>511</v>
      </c>
    </row>
    <row r="156" s="250" customFormat="true" ht="9.75" hidden="false" customHeight="false" outlineLevel="0" collapsed="false">
      <c r="B156" s="251"/>
      <c r="C156" s="252"/>
      <c r="D156" s="253" t="s">
        <v>198</v>
      </c>
      <c r="E156" s="254"/>
      <c r="F156" s="255" t="s">
        <v>271</v>
      </c>
      <c r="G156" s="252"/>
      <c r="H156" s="256" t="n">
        <v>2.55</v>
      </c>
      <c r="I156" s="257"/>
      <c r="J156" s="252"/>
      <c r="K156" s="252"/>
      <c r="L156" s="258"/>
      <c r="M156" s="259"/>
      <c r="N156" s="260"/>
      <c r="O156" s="260"/>
      <c r="P156" s="260"/>
      <c r="Q156" s="260"/>
      <c r="R156" s="260"/>
      <c r="S156" s="260"/>
      <c r="T156" s="261"/>
      <c r="AT156" s="262" t="s">
        <v>198</v>
      </c>
      <c r="AU156" s="262" t="s">
        <v>86</v>
      </c>
      <c r="AV156" s="250" t="s">
        <v>86</v>
      </c>
      <c r="AW156" s="250" t="s">
        <v>33</v>
      </c>
      <c r="AX156" s="250" t="s">
        <v>84</v>
      </c>
      <c r="AY156" s="262" t="s">
        <v>189</v>
      </c>
    </row>
    <row r="157" s="31" customFormat="true" ht="16.5" hidden="false" customHeight="true" outlineLevel="0" collapsed="false">
      <c r="A157" s="24"/>
      <c r="B157" s="25"/>
      <c r="C157" s="237" t="s">
        <v>238</v>
      </c>
      <c r="D157" s="237" t="s">
        <v>191</v>
      </c>
      <c r="E157" s="238" t="s">
        <v>249</v>
      </c>
      <c r="F157" s="239" t="s">
        <v>250</v>
      </c>
      <c r="G157" s="240" t="s">
        <v>201</v>
      </c>
      <c r="H157" s="241" t="n">
        <v>49.895</v>
      </c>
      <c r="I157" s="242"/>
      <c r="J157" s="243" t="n">
        <f aca="false">ROUND(I157*H157,2)</f>
        <v>0</v>
      </c>
      <c r="K157" s="239" t="s">
        <v>195</v>
      </c>
      <c r="L157" s="30"/>
      <c r="M157" s="244"/>
      <c r="N157" s="245" t="s">
        <v>42</v>
      </c>
      <c r="O157" s="74"/>
      <c r="P157" s="246" t="n">
        <f aca="false">O157*H157</f>
        <v>0</v>
      </c>
      <c r="Q157" s="246" t="n">
        <v>0</v>
      </c>
      <c r="R157" s="246" t="n">
        <f aca="false">Q157*H157</f>
        <v>0</v>
      </c>
      <c r="S157" s="246" t="n">
        <v>0</v>
      </c>
      <c r="T157" s="24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48" t="s">
        <v>196</v>
      </c>
      <c r="AT157" s="248" t="s">
        <v>191</v>
      </c>
      <c r="AU157" s="248" t="s">
        <v>86</v>
      </c>
      <c r="AY157" s="3" t="s">
        <v>189</v>
      </c>
      <c r="BE157" s="249" t="n">
        <f aca="false">IF(N157="základní",J157,0)</f>
        <v>0</v>
      </c>
      <c r="BF157" s="249" t="n">
        <f aca="false">IF(N157="snížená",J157,0)</f>
        <v>0</v>
      </c>
      <c r="BG157" s="249" t="n">
        <f aca="false">IF(N157="zákl. přenesená",J157,0)</f>
        <v>0</v>
      </c>
      <c r="BH157" s="249" t="n">
        <f aca="false">IF(N157="sníž. přenesená",J157,0)</f>
        <v>0</v>
      </c>
      <c r="BI157" s="249" t="n">
        <f aca="false">IF(N157="nulová",J157,0)</f>
        <v>0</v>
      </c>
      <c r="BJ157" s="3" t="s">
        <v>84</v>
      </c>
      <c r="BK157" s="249" t="n">
        <f aca="false">ROUND(I157*H157,2)</f>
        <v>0</v>
      </c>
      <c r="BL157" s="3" t="s">
        <v>196</v>
      </c>
      <c r="BM157" s="248" t="s">
        <v>512</v>
      </c>
    </row>
    <row r="158" s="250" customFormat="true" ht="9.75" hidden="false" customHeight="false" outlineLevel="0" collapsed="false">
      <c r="B158" s="251"/>
      <c r="C158" s="252"/>
      <c r="D158" s="253" t="s">
        <v>198</v>
      </c>
      <c r="E158" s="254"/>
      <c r="F158" s="255" t="s">
        <v>641</v>
      </c>
      <c r="G158" s="252"/>
      <c r="H158" s="256" t="n">
        <v>49.895</v>
      </c>
      <c r="I158" s="257"/>
      <c r="J158" s="252"/>
      <c r="K158" s="252"/>
      <c r="L158" s="258"/>
      <c r="M158" s="259"/>
      <c r="N158" s="260"/>
      <c r="O158" s="260"/>
      <c r="P158" s="260"/>
      <c r="Q158" s="260"/>
      <c r="R158" s="260"/>
      <c r="S158" s="260"/>
      <c r="T158" s="261"/>
      <c r="AT158" s="262" t="s">
        <v>198</v>
      </c>
      <c r="AU158" s="262" t="s">
        <v>86</v>
      </c>
      <c r="AV158" s="250" t="s">
        <v>86</v>
      </c>
      <c r="AW158" s="250" t="s">
        <v>33</v>
      </c>
      <c r="AX158" s="250" t="s">
        <v>84</v>
      </c>
      <c r="AY158" s="262" t="s">
        <v>189</v>
      </c>
    </row>
    <row r="159" s="31" customFormat="true" ht="21.75" hidden="false" customHeight="true" outlineLevel="0" collapsed="false">
      <c r="A159" s="24"/>
      <c r="B159" s="25"/>
      <c r="C159" s="237" t="s">
        <v>243</v>
      </c>
      <c r="D159" s="237" t="s">
        <v>191</v>
      </c>
      <c r="E159" s="238" t="s">
        <v>253</v>
      </c>
      <c r="F159" s="239" t="s">
        <v>254</v>
      </c>
      <c r="G159" s="240" t="s">
        <v>255</v>
      </c>
      <c r="H159" s="241" t="n">
        <v>83.325</v>
      </c>
      <c r="I159" s="242"/>
      <c r="J159" s="243" t="n">
        <f aca="false">ROUND(I159*H159,2)</f>
        <v>0</v>
      </c>
      <c r="K159" s="239" t="s">
        <v>195</v>
      </c>
      <c r="L159" s="30"/>
      <c r="M159" s="244"/>
      <c r="N159" s="245" t="s">
        <v>42</v>
      </c>
      <c r="O159" s="74"/>
      <c r="P159" s="246" t="n">
        <f aca="false">O159*H159</f>
        <v>0</v>
      </c>
      <c r="Q159" s="246" t="n">
        <v>0</v>
      </c>
      <c r="R159" s="246" t="n">
        <f aca="false">Q159*H159</f>
        <v>0</v>
      </c>
      <c r="S159" s="246" t="n">
        <v>0</v>
      </c>
      <c r="T159" s="24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48" t="s">
        <v>196</v>
      </c>
      <c r="AT159" s="248" t="s">
        <v>191</v>
      </c>
      <c r="AU159" s="248" t="s">
        <v>86</v>
      </c>
      <c r="AY159" s="3" t="s">
        <v>189</v>
      </c>
      <c r="BE159" s="249" t="n">
        <f aca="false">IF(N159="základní",J159,0)</f>
        <v>0</v>
      </c>
      <c r="BF159" s="249" t="n">
        <f aca="false">IF(N159="snížená",J159,0)</f>
        <v>0</v>
      </c>
      <c r="BG159" s="249" t="n">
        <f aca="false">IF(N159="zákl. přenesená",J159,0)</f>
        <v>0</v>
      </c>
      <c r="BH159" s="249" t="n">
        <f aca="false">IF(N159="sníž. přenesená",J159,0)</f>
        <v>0</v>
      </c>
      <c r="BI159" s="249" t="n">
        <f aca="false">IF(N159="nulová",J159,0)</f>
        <v>0</v>
      </c>
      <c r="BJ159" s="3" t="s">
        <v>84</v>
      </c>
      <c r="BK159" s="249" t="n">
        <f aca="false">ROUND(I159*H159,2)</f>
        <v>0</v>
      </c>
      <c r="BL159" s="3" t="s">
        <v>196</v>
      </c>
      <c r="BM159" s="248" t="s">
        <v>513</v>
      </c>
    </row>
    <row r="160" s="250" customFormat="true" ht="9.75" hidden="false" customHeight="false" outlineLevel="0" collapsed="false">
      <c r="B160" s="251"/>
      <c r="C160" s="252"/>
      <c r="D160" s="253" t="s">
        <v>198</v>
      </c>
      <c r="E160" s="254"/>
      <c r="F160" s="255" t="s">
        <v>642</v>
      </c>
      <c r="G160" s="252"/>
      <c r="H160" s="256" t="n">
        <v>83.325</v>
      </c>
      <c r="I160" s="257"/>
      <c r="J160" s="252"/>
      <c r="K160" s="252"/>
      <c r="L160" s="258"/>
      <c r="M160" s="259"/>
      <c r="N160" s="260"/>
      <c r="O160" s="260"/>
      <c r="P160" s="260"/>
      <c r="Q160" s="260"/>
      <c r="R160" s="260"/>
      <c r="S160" s="260"/>
      <c r="T160" s="261"/>
      <c r="AT160" s="262" t="s">
        <v>198</v>
      </c>
      <c r="AU160" s="262" t="s">
        <v>86</v>
      </c>
      <c r="AV160" s="250" t="s">
        <v>86</v>
      </c>
      <c r="AW160" s="250" t="s">
        <v>33</v>
      </c>
      <c r="AX160" s="250" t="s">
        <v>84</v>
      </c>
      <c r="AY160" s="262" t="s">
        <v>189</v>
      </c>
    </row>
    <row r="161" s="31" customFormat="true" ht="21.75" hidden="false" customHeight="true" outlineLevel="0" collapsed="false">
      <c r="A161" s="24"/>
      <c r="B161" s="25"/>
      <c r="C161" s="237" t="s">
        <v>248</v>
      </c>
      <c r="D161" s="237" t="s">
        <v>191</v>
      </c>
      <c r="E161" s="238" t="s">
        <v>514</v>
      </c>
      <c r="F161" s="239" t="s">
        <v>264</v>
      </c>
      <c r="G161" s="240" t="s">
        <v>201</v>
      </c>
      <c r="H161" s="241" t="n">
        <v>30</v>
      </c>
      <c r="I161" s="242"/>
      <c r="J161" s="243" t="n">
        <f aca="false">ROUND(I161*H161,2)</f>
        <v>0</v>
      </c>
      <c r="K161" s="239" t="s">
        <v>195</v>
      </c>
      <c r="L161" s="30"/>
      <c r="M161" s="244"/>
      <c r="N161" s="245" t="s">
        <v>42</v>
      </c>
      <c r="O161" s="74"/>
      <c r="P161" s="246" t="n">
        <f aca="false">O161*H161</f>
        <v>0</v>
      </c>
      <c r="Q161" s="246" t="n">
        <v>0</v>
      </c>
      <c r="R161" s="246" t="n">
        <f aca="false">Q161*H161</f>
        <v>0</v>
      </c>
      <c r="S161" s="246" t="n">
        <v>0</v>
      </c>
      <c r="T161" s="24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48" t="s">
        <v>196</v>
      </c>
      <c r="AT161" s="248" t="s">
        <v>191</v>
      </c>
      <c r="AU161" s="248" t="s">
        <v>86</v>
      </c>
      <c r="AY161" s="3" t="s">
        <v>189</v>
      </c>
      <c r="BE161" s="249" t="n">
        <f aca="false">IF(N161="základní",J161,0)</f>
        <v>0</v>
      </c>
      <c r="BF161" s="249" t="n">
        <f aca="false">IF(N161="snížená",J161,0)</f>
        <v>0</v>
      </c>
      <c r="BG161" s="249" t="n">
        <f aca="false">IF(N161="zákl. přenesená",J161,0)</f>
        <v>0</v>
      </c>
      <c r="BH161" s="249" t="n">
        <f aca="false">IF(N161="sníž. přenesená",J161,0)</f>
        <v>0</v>
      </c>
      <c r="BI161" s="249" t="n">
        <f aca="false">IF(N161="nulová",J161,0)</f>
        <v>0</v>
      </c>
      <c r="BJ161" s="3" t="s">
        <v>84</v>
      </c>
      <c r="BK161" s="249" t="n">
        <f aca="false">ROUND(I161*H161,2)</f>
        <v>0</v>
      </c>
      <c r="BL161" s="3" t="s">
        <v>196</v>
      </c>
      <c r="BM161" s="248" t="s">
        <v>515</v>
      </c>
    </row>
    <row r="162" s="263" customFormat="true" ht="9.75" hidden="false" customHeight="false" outlineLevel="0" collapsed="false">
      <c r="B162" s="264"/>
      <c r="C162" s="265"/>
      <c r="D162" s="253" t="s">
        <v>198</v>
      </c>
      <c r="E162" s="266"/>
      <c r="F162" s="267" t="s">
        <v>516</v>
      </c>
      <c r="G162" s="265"/>
      <c r="H162" s="266"/>
      <c r="I162" s="268"/>
      <c r="J162" s="265"/>
      <c r="K162" s="265"/>
      <c r="L162" s="269"/>
      <c r="M162" s="270"/>
      <c r="N162" s="271"/>
      <c r="O162" s="271"/>
      <c r="P162" s="271"/>
      <c r="Q162" s="271"/>
      <c r="R162" s="271"/>
      <c r="S162" s="271"/>
      <c r="T162" s="272"/>
      <c r="AT162" s="273" t="s">
        <v>198</v>
      </c>
      <c r="AU162" s="273" t="s">
        <v>86</v>
      </c>
      <c r="AV162" s="263" t="s">
        <v>84</v>
      </c>
      <c r="AW162" s="263" t="s">
        <v>33</v>
      </c>
      <c r="AX162" s="263" t="s">
        <v>77</v>
      </c>
      <c r="AY162" s="273" t="s">
        <v>189</v>
      </c>
    </row>
    <row r="163" s="250" customFormat="true" ht="9.75" hidden="false" customHeight="false" outlineLevel="0" collapsed="false">
      <c r="B163" s="251"/>
      <c r="C163" s="252"/>
      <c r="D163" s="253" t="s">
        <v>198</v>
      </c>
      <c r="E163" s="254"/>
      <c r="F163" s="255" t="s">
        <v>203</v>
      </c>
      <c r="G163" s="252"/>
      <c r="H163" s="256" t="n">
        <v>30</v>
      </c>
      <c r="I163" s="257"/>
      <c r="J163" s="252"/>
      <c r="K163" s="252"/>
      <c r="L163" s="258"/>
      <c r="M163" s="259"/>
      <c r="N163" s="260"/>
      <c r="O163" s="260"/>
      <c r="P163" s="260"/>
      <c r="Q163" s="260"/>
      <c r="R163" s="260"/>
      <c r="S163" s="260"/>
      <c r="T163" s="261"/>
      <c r="AT163" s="262" t="s">
        <v>198</v>
      </c>
      <c r="AU163" s="262" t="s">
        <v>86</v>
      </c>
      <c r="AV163" s="250" t="s">
        <v>86</v>
      </c>
      <c r="AW163" s="250" t="s">
        <v>33</v>
      </c>
      <c r="AX163" s="250" t="s">
        <v>77</v>
      </c>
      <c r="AY163" s="262" t="s">
        <v>189</v>
      </c>
    </row>
    <row r="164" s="274" customFormat="true" ht="9.75" hidden="false" customHeight="false" outlineLevel="0" collapsed="false">
      <c r="B164" s="275"/>
      <c r="C164" s="276"/>
      <c r="D164" s="253" t="s">
        <v>198</v>
      </c>
      <c r="E164" s="277" t="s">
        <v>153</v>
      </c>
      <c r="F164" s="278" t="s">
        <v>215</v>
      </c>
      <c r="G164" s="276"/>
      <c r="H164" s="279" t="n">
        <v>30</v>
      </c>
      <c r="I164" s="280"/>
      <c r="J164" s="276"/>
      <c r="K164" s="276"/>
      <c r="L164" s="281"/>
      <c r="M164" s="282"/>
      <c r="N164" s="283"/>
      <c r="O164" s="283"/>
      <c r="P164" s="283"/>
      <c r="Q164" s="283"/>
      <c r="R164" s="283"/>
      <c r="S164" s="283"/>
      <c r="T164" s="284"/>
      <c r="AT164" s="285" t="s">
        <v>198</v>
      </c>
      <c r="AU164" s="285" t="s">
        <v>86</v>
      </c>
      <c r="AV164" s="274" t="s">
        <v>196</v>
      </c>
      <c r="AW164" s="274" t="s">
        <v>33</v>
      </c>
      <c r="AX164" s="274" t="s">
        <v>84</v>
      </c>
      <c r="AY164" s="285" t="s">
        <v>189</v>
      </c>
    </row>
    <row r="165" s="31" customFormat="true" ht="16.5" hidden="false" customHeight="true" outlineLevel="0" collapsed="false">
      <c r="A165" s="24"/>
      <c r="B165" s="25"/>
      <c r="C165" s="286" t="s">
        <v>252</v>
      </c>
      <c r="D165" s="286" t="s">
        <v>326</v>
      </c>
      <c r="E165" s="287" t="s">
        <v>517</v>
      </c>
      <c r="F165" s="288" t="s">
        <v>518</v>
      </c>
      <c r="G165" s="289" t="s">
        <v>255</v>
      </c>
      <c r="H165" s="290" t="n">
        <v>60</v>
      </c>
      <c r="I165" s="291"/>
      <c r="J165" s="292" t="n">
        <f aca="false">ROUND(I165*H165,2)</f>
        <v>0</v>
      </c>
      <c r="K165" s="288" t="s">
        <v>399</v>
      </c>
      <c r="L165" s="293"/>
      <c r="M165" s="294"/>
      <c r="N165" s="295" t="s">
        <v>42</v>
      </c>
      <c r="O165" s="74"/>
      <c r="P165" s="246" t="n">
        <f aca="false">O165*H165</f>
        <v>0</v>
      </c>
      <c r="Q165" s="246" t="n">
        <v>1</v>
      </c>
      <c r="R165" s="246" t="n">
        <f aca="false">Q165*H165</f>
        <v>60</v>
      </c>
      <c r="S165" s="246" t="n">
        <v>0</v>
      </c>
      <c r="T165" s="24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48" t="s">
        <v>233</v>
      </c>
      <c r="AT165" s="248" t="s">
        <v>326</v>
      </c>
      <c r="AU165" s="248" t="s">
        <v>86</v>
      </c>
      <c r="AY165" s="3" t="s">
        <v>189</v>
      </c>
      <c r="BE165" s="249" t="n">
        <f aca="false">IF(N165="základní",J165,0)</f>
        <v>0</v>
      </c>
      <c r="BF165" s="249" t="n">
        <f aca="false">IF(N165="snížená",J165,0)</f>
        <v>0</v>
      </c>
      <c r="BG165" s="249" t="n">
        <f aca="false">IF(N165="zákl. přenesená",J165,0)</f>
        <v>0</v>
      </c>
      <c r="BH165" s="249" t="n">
        <f aca="false">IF(N165="sníž. přenesená",J165,0)</f>
        <v>0</v>
      </c>
      <c r="BI165" s="249" t="n">
        <f aca="false">IF(N165="nulová",J165,0)</f>
        <v>0</v>
      </c>
      <c r="BJ165" s="3" t="s">
        <v>84</v>
      </c>
      <c r="BK165" s="249" t="n">
        <f aca="false">ROUND(I165*H165,2)</f>
        <v>0</v>
      </c>
      <c r="BL165" s="3" t="s">
        <v>196</v>
      </c>
      <c r="BM165" s="248" t="s">
        <v>519</v>
      </c>
    </row>
    <row r="166" s="31" customFormat="true" ht="16.5" hidden="false" customHeight="true" outlineLevel="0" collapsed="false">
      <c r="A166" s="24"/>
      <c r="B166" s="25"/>
      <c r="C166" s="237" t="s">
        <v>258</v>
      </c>
      <c r="D166" s="237" t="s">
        <v>191</v>
      </c>
      <c r="E166" s="238" t="s">
        <v>268</v>
      </c>
      <c r="F166" s="239" t="s">
        <v>269</v>
      </c>
      <c r="G166" s="240" t="s">
        <v>201</v>
      </c>
      <c r="H166" s="241" t="n">
        <v>2.55</v>
      </c>
      <c r="I166" s="242"/>
      <c r="J166" s="243" t="n">
        <f aca="false">ROUND(I166*H166,2)</f>
        <v>0</v>
      </c>
      <c r="K166" s="239"/>
      <c r="L166" s="30"/>
      <c r="M166" s="244"/>
      <c r="N166" s="245" t="s">
        <v>42</v>
      </c>
      <c r="O166" s="74"/>
      <c r="P166" s="246" t="n">
        <f aca="false">O166*H166</f>
        <v>0</v>
      </c>
      <c r="Q166" s="246" t="n">
        <v>0</v>
      </c>
      <c r="R166" s="246" t="n">
        <f aca="false">Q166*H166</f>
        <v>0</v>
      </c>
      <c r="S166" s="246" t="n">
        <v>0</v>
      </c>
      <c r="T166" s="24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48" t="s">
        <v>196</v>
      </c>
      <c r="AT166" s="248" t="s">
        <v>191</v>
      </c>
      <c r="AU166" s="248" t="s">
        <v>86</v>
      </c>
      <c r="AY166" s="3" t="s">
        <v>189</v>
      </c>
      <c r="BE166" s="249" t="n">
        <f aca="false">IF(N166="základní",J166,0)</f>
        <v>0</v>
      </c>
      <c r="BF166" s="249" t="n">
        <f aca="false">IF(N166="snížená",J166,0)</f>
        <v>0</v>
      </c>
      <c r="BG166" s="249" t="n">
        <f aca="false">IF(N166="zákl. přenesená",J166,0)</f>
        <v>0</v>
      </c>
      <c r="BH166" s="249" t="n">
        <f aca="false">IF(N166="sníž. přenesená",J166,0)</f>
        <v>0</v>
      </c>
      <c r="BI166" s="249" t="n">
        <f aca="false">IF(N166="nulová",J166,0)</f>
        <v>0</v>
      </c>
      <c r="BJ166" s="3" t="s">
        <v>84</v>
      </c>
      <c r="BK166" s="249" t="n">
        <f aca="false">ROUND(I166*H166,2)</f>
        <v>0</v>
      </c>
      <c r="BL166" s="3" t="s">
        <v>196</v>
      </c>
      <c r="BM166" s="248" t="s">
        <v>520</v>
      </c>
    </row>
    <row r="167" s="250" customFormat="true" ht="9.75" hidden="false" customHeight="false" outlineLevel="0" collapsed="false">
      <c r="B167" s="251"/>
      <c r="C167" s="252"/>
      <c r="D167" s="253" t="s">
        <v>198</v>
      </c>
      <c r="E167" s="254"/>
      <c r="F167" s="255" t="s">
        <v>271</v>
      </c>
      <c r="G167" s="252"/>
      <c r="H167" s="256" t="n">
        <v>2.55</v>
      </c>
      <c r="I167" s="257"/>
      <c r="J167" s="252"/>
      <c r="K167" s="252"/>
      <c r="L167" s="258"/>
      <c r="M167" s="259"/>
      <c r="N167" s="260"/>
      <c r="O167" s="260"/>
      <c r="P167" s="260"/>
      <c r="Q167" s="260"/>
      <c r="R167" s="260"/>
      <c r="S167" s="260"/>
      <c r="T167" s="261"/>
      <c r="AT167" s="262" t="s">
        <v>198</v>
      </c>
      <c r="AU167" s="262" t="s">
        <v>86</v>
      </c>
      <c r="AV167" s="250" t="s">
        <v>86</v>
      </c>
      <c r="AW167" s="250" t="s">
        <v>33</v>
      </c>
      <c r="AX167" s="250" t="s">
        <v>84</v>
      </c>
      <c r="AY167" s="262" t="s">
        <v>189</v>
      </c>
    </row>
    <row r="168" s="31" customFormat="true" ht="21.75" hidden="false" customHeight="true" outlineLevel="0" collapsed="false">
      <c r="A168" s="24"/>
      <c r="B168" s="25"/>
      <c r="C168" s="237" t="s">
        <v>262</v>
      </c>
      <c r="D168" s="237" t="s">
        <v>191</v>
      </c>
      <c r="E168" s="238" t="s">
        <v>273</v>
      </c>
      <c r="F168" s="239" t="s">
        <v>274</v>
      </c>
      <c r="G168" s="240" t="s">
        <v>194</v>
      </c>
      <c r="H168" s="241" t="n">
        <v>17</v>
      </c>
      <c r="I168" s="242"/>
      <c r="J168" s="243" t="n">
        <f aca="false">ROUND(I168*H168,2)</f>
        <v>0</v>
      </c>
      <c r="K168" s="239" t="s">
        <v>195</v>
      </c>
      <c r="L168" s="30"/>
      <c r="M168" s="244"/>
      <c r="N168" s="245" t="s">
        <v>42</v>
      </c>
      <c r="O168" s="74"/>
      <c r="P168" s="246" t="n">
        <f aca="false">O168*H168</f>
        <v>0</v>
      </c>
      <c r="Q168" s="246" t="n">
        <v>0</v>
      </c>
      <c r="R168" s="246" t="n">
        <f aca="false">Q168*H168</f>
        <v>0</v>
      </c>
      <c r="S168" s="246" t="n">
        <v>0</v>
      </c>
      <c r="T168" s="24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48" t="s">
        <v>196</v>
      </c>
      <c r="AT168" s="248" t="s">
        <v>191</v>
      </c>
      <c r="AU168" s="248" t="s">
        <v>86</v>
      </c>
      <c r="AY168" s="3" t="s">
        <v>189</v>
      </c>
      <c r="BE168" s="249" t="n">
        <f aca="false">IF(N168="základní",J168,0)</f>
        <v>0</v>
      </c>
      <c r="BF168" s="249" t="n">
        <f aca="false">IF(N168="snížená",J168,0)</f>
        <v>0</v>
      </c>
      <c r="BG168" s="249" t="n">
        <f aca="false">IF(N168="zákl. přenesená",J168,0)</f>
        <v>0</v>
      </c>
      <c r="BH168" s="249" t="n">
        <f aca="false">IF(N168="sníž. přenesená",J168,0)</f>
        <v>0</v>
      </c>
      <c r="BI168" s="249" t="n">
        <f aca="false">IF(N168="nulová",J168,0)</f>
        <v>0</v>
      </c>
      <c r="BJ168" s="3" t="s">
        <v>84</v>
      </c>
      <c r="BK168" s="249" t="n">
        <f aca="false">ROUND(I168*H168,2)</f>
        <v>0</v>
      </c>
      <c r="BL168" s="3" t="s">
        <v>196</v>
      </c>
      <c r="BM168" s="248" t="s">
        <v>521</v>
      </c>
    </row>
    <row r="169" s="250" customFormat="true" ht="9.75" hidden="false" customHeight="false" outlineLevel="0" collapsed="false">
      <c r="B169" s="251"/>
      <c r="C169" s="252"/>
      <c r="D169" s="253" t="s">
        <v>198</v>
      </c>
      <c r="E169" s="254" t="s">
        <v>141</v>
      </c>
      <c r="F169" s="255" t="s">
        <v>685</v>
      </c>
      <c r="G169" s="252"/>
      <c r="H169" s="256" t="n">
        <v>17</v>
      </c>
      <c r="I169" s="257"/>
      <c r="J169" s="252"/>
      <c r="K169" s="252"/>
      <c r="L169" s="258"/>
      <c r="M169" s="259"/>
      <c r="N169" s="260"/>
      <c r="O169" s="260"/>
      <c r="P169" s="260"/>
      <c r="Q169" s="260"/>
      <c r="R169" s="260"/>
      <c r="S169" s="260"/>
      <c r="T169" s="261"/>
      <c r="AT169" s="262" t="s">
        <v>198</v>
      </c>
      <c r="AU169" s="262" t="s">
        <v>86</v>
      </c>
      <c r="AV169" s="250" t="s">
        <v>86</v>
      </c>
      <c r="AW169" s="250" t="s">
        <v>33</v>
      </c>
      <c r="AX169" s="250" t="s">
        <v>84</v>
      </c>
      <c r="AY169" s="262" t="s">
        <v>189</v>
      </c>
    </row>
    <row r="170" s="31" customFormat="true" ht="21.75" hidden="false" customHeight="true" outlineLevel="0" collapsed="false">
      <c r="A170" s="24"/>
      <c r="B170" s="25"/>
      <c r="C170" s="237" t="s">
        <v>7</v>
      </c>
      <c r="D170" s="237" t="s">
        <v>191</v>
      </c>
      <c r="E170" s="238" t="s">
        <v>278</v>
      </c>
      <c r="F170" s="239" t="s">
        <v>279</v>
      </c>
      <c r="G170" s="240" t="s">
        <v>194</v>
      </c>
      <c r="H170" s="241" t="n">
        <v>46.8</v>
      </c>
      <c r="I170" s="242"/>
      <c r="J170" s="243" t="n">
        <f aca="false">ROUND(I170*H170,2)</f>
        <v>0</v>
      </c>
      <c r="K170" s="239" t="s">
        <v>195</v>
      </c>
      <c r="L170" s="30"/>
      <c r="M170" s="244"/>
      <c r="N170" s="245" t="s">
        <v>42</v>
      </c>
      <c r="O170" s="74"/>
      <c r="P170" s="246" t="n">
        <f aca="false">O170*H170</f>
        <v>0</v>
      </c>
      <c r="Q170" s="246" t="n">
        <v>0</v>
      </c>
      <c r="R170" s="246" t="n">
        <f aca="false">Q170*H170</f>
        <v>0</v>
      </c>
      <c r="S170" s="246" t="n">
        <v>0</v>
      </c>
      <c r="T170" s="24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48" t="s">
        <v>196</v>
      </c>
      <c r="AT170" s="248" t="s">
        <v>191</v>
      </c>
      <c r="AU170" s="248" t="s">
        <v>86</v>
      </c>
      <c r="AY170" s="3" t="s">
        <v>189</v>
      </c>
      <c r="BE170" s="249" t="n">
        <f aca="false">IF(N170="základní",J170,0)</f>
        <v>0</v>
      </c>
      <c r="BF170" s="249" t="n">
        <f aca="false">IF(N170="snížená",J170,0)</f>
        <v>0</v>
      </c>
      <c r="BG170" s="249" t="n">
        <f aca="false">IF(N170="zákl. přenesená",J170,0)</f>
        <v>0</v>
      </c>
      <c r="BH170" s="249" t="n">
        <f aca="false">IF(N170="sníž. přenesená",J170,0)</f>
        <v>0</v>
      </c>
      <c r="BI170" s="249" t="n">
        <f aca="false">IF(N170="nulová",J170,0)</f>
        <v>0</v>
      </c>
      <c r="BJ170" s="3" t="s">
        <v>84</v>
      </c>
      <c r="BK170" s="249" t="n">
        <f aca="false">ROUND(I170*H170,2)</f>
        <v>0</v>
      </c>
      <c r="BL170" s="3" t="s">
        <v>196</v>
      </c>
      <c r="BM170" s="248" t="s">
        <v>523</v>
      </c>
    </row>
    <row r="171" s="31" customFormat="true" ht="16.5" hidden="false" customHeight="true" outlineLevel="0" collapsed="false">
      <c r="A171" s="24"/>
      <c r="B171" s="25"/>
      <c r="C171" s="237" t="s">
        <v>272</v>
      </c>
      <c r="D171" s="237" t="s">
        <v>191</v>
      </c>
      <c r="E171" s="238" t="s">
        <v>282</v>
      </c>
      <c r="F171" s="239" t="s">
        <v>283</v>
      </c>
      <c r="G171" s="240" t="s">
        <v>194</v>
      </c>
      <c r="H171" s="241" t="n">
        <v>17</v>
      </c>
      <c r="I171" s="242"/>
      <c r="J171" s="243" t="n">
        <f aca="false">ROUND(I171*H171,2)</f>
        <v>0</v>
      </c>
      <c r="K171" s="239" t="s">
        <v>195</v>
      </c>
      <c r="L171" s="30"/>
      <c r="M171" s="244"/>
      <c r="N171" s="245" t="s">
        <v>42</v>
      </c>
      <c r="O171" s="74"/>
      <c r="P171" s="246" t="n">
        <f aca="false">O171*H171</f>
        <v>0</v>
      </c>
      <c r="Q171" s="246" t="n">
        <v>0</v>
      </c>
      <c r="R171" s="246" t="n">
        <f aca="false">Q171*H171</f>
        <v>0</v>
      </c>
      <c r="S171" s="246" t="n">
        <v>0</v>
      </c>
      <c r="T171" s="24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48" t="s">
        <v>196</v>
      </c>
      <c r="AT171" s="248" t="s">
        <v>191</v>
      </c>
      <c r="AU171" s="248" t="s">
        <v>86</v>
      </c>
      <c r="AY171" s="3" t="s">
        <v>189</v>
      </c>
      <c r="BE171" s="249" t="n">
        <f aca="false">IF(N171="základní",J171,0)</f>
        <v>0</v>
      </c>
      <c r="BF171" s="249" t="n">
        <f aca="false">IF(N171="snížená",J171,0)</f>
        <v>0</v>
      </c>
      <c r="BG171" s="249" t="n">
        <f aca="false">IF(N171="zákl. přenesená",J171,0)</f>
        <v>0</v>
      </c>
      <c r="BH171" s="249" t="n">
        <f aca="false">IF(N171="sníž. přenesená",J171,0)</f>
        <v>0</v>
      </c>
      <c r="BI171" s="249" t="n">
        <f aca="false">IF(N171="nulová",J171,0)</f>
        <v>0</v>
      </c>
      <c r="BJ171" s="3" t="s">
        <v>84</v>
      </c>
      <c r="BK171" s="249" t="n">
        <f aca="false">ROUND(I171*H171,2)</f>
        <v>0</v>
      </c>
      <c r="BL171" s="3" t="s">
        <v>196</v>
      </c>
      <c r="BM171" s="248" t="s">
        <v>524</v>
      </c>
    </row>
    <row r="172" s="250" customFormat="true" ht="9.75" hidden="false" customHeight="false" outlineLevel="0" collapsed="false">
      <c r="B172" s="251"/>
      <c r="C172" s="252"/>
      <c r="D172" s="253" t="s">
        <v>198</v>
      </c>
      <c r="E172" s="254"/>
      <c r="F172" s="255" t="s">
        <v>141</v>
      </c>
      <c r="G172" s="252"/>
      <c r="H172" s="256" t="n">
        <v>17</v>
      </c>
      <c r="I172" s="257"/>
      <c r="J172" s="252"/>
      <c r="K172" s="252"/>
      <c r="L172" s="258"/>
      <c r="M172" s="259"/>
      <c r="N172" s="260"/>
      <c r="O172" s="260"/>
      <c r="P172" s="260"/>
      <c r="Q172" s="260"/>
      <c r="R172" s="260"/>
      <c r="S172" s="260"/>
      <c r="T172" s="261"/>
      <c r="AT172" s="262" t="s">
        <v>198</v>
      </c>
      <c r="AU172" s="262" t="s">
        <v>86</v>
      </c>
      <c r="AV172" s="250" t="s">
        <v>86</v>
      </c>
      <c r="AW172" s="250" t="s">
        <v>33</v>
      </c>
      <c r="AX172" s="250" t="s">
        <v>84</v>
      </c>
      <c r="AY172" s="262" t="s">
        <v>189</v>
      </c>
    </row>
    <row r="173" s="31" customFormat="true" ht="16.5" hidden="false" customHeight="true" outlineLevel="0" collapsed="false">
      <c r="A173" s="24"/>
      <c r="B173" s="25"/>
      <c r="C173" s="237" t="s">
        <v>277</v>
      </c>
      <c r="D173" s="237" t="s">
        <v>191</v>
      </c>
      <c r="E173" s="238" t="s">
        <v>286</v>
      </c>
      <c r="F173" s="239" t="s">
        <v>287</v>
      </c>
      <c r="G173" s="240" t="s">
        <v>194</v>
      </c>
      <c r="H173" s="241" t="n">
        <v>17</v>
      </c>
      <c r="I173" s="242"/>
      <c r="J173" s="243" t="n">
        <f aca="false">ROUND(I173*H173,2)</f>
        <v>0</v>
      </c>
      <c r="K173" s="239"/>
      <c r="L173" s="30"/>
      <c r="M173" s="244"/>
      <c r="N173" s="245" t="s">
        <v>42</v>
      </c>
      <c r="O173" s="74"/>
      <c r="P173" s="246" t="n">
        <f aca="false">O173*H173</f>
        <v>0</v>
      </c>
      <c r="Q173" s="246" t="n">
        <v>0</v>
      </c>
      <c r="R173" s="246" t="n">
        <f aca="false">Q173*H173</f>
        <v>0</v>
      </c>
      <c r="S173" s="246" t="n">
        <v>0</v>
      </c>
      <c r="T173" s="24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48" t="s">
        <v>196</v>
      </c>
      <c r="AT173" s="248" t="s">
        <v>191</v>
      </c>
      <c r="AU173" s="248" t="s">
        <v>86</v>
      </c>
      <c r="AY173" s="3" t="s">
        <v>189</v>
      </c>
      <c r="BE173" s="249" t="n">
        <f aca="false">IF(N173="základní",J173,0)</f>
        <v>0</v>
      </c>
      <c r="BF173" s="249" t="n">
        <f aca="false">IF(N173="snížená",J173,0)</f>
        <v>0</v>
      </c>
      <c r="BG173" s="249" t="n">
        <f aca="false">IF(N173="zákl. přenesená",J173,0)</f>
        <v>0</v>
      </c>
      <c r="BH173" s="249" t="n">
        <f aca="false">IF(N173="sníž. přenesená",J173,0)</f>
        <v>0</v>
      </c>
      <c r="BI173" s="249" t="n">
        <f aca="false">IF(N173="nulová",J173,0)</f>
        <v>0</v>
      </c>
      <c r="BJ173" s="3" t="s">
        <v>84</v>
      </c>
      <c r="BK173" s="249" t="n">
        <f aca="false">ROUND(I173*H173,2)</f>
        <v>0</v>
      </c>
      <c r="BL173" s="3" t="s">
        <v>196</v>
      </c>
      <c r="BM173" s="248" t="s">
        <v>525</v>
      </c>
    </row>
    <row r="174" s="250" customFormat="true" ht="9.75" hidden="false" customHeight="false" outlineLevel="0" collapsed="false">
      <c r="B174" s="251"/>
      <c r="C174" s="252"/>
      <c r="D174" s="253" t="s">
        <v>198</v>
      </c>
      <c r="E174" s="254"/>
      <c r="F174" s="255" t="s">
        <v>141</v>
      </c>
      <c r="G174" s="252"/>
      <c r="H174" s="256" t="n">
        <v>17</v>
      </c>
      <c r="I174" s="257"/>
      <c r="J174" s="252"/>
      <c r="K174" s="252"/>
      <c r="L174" s="258"/>
      <c r="M174" s="259"/>
      <c r="N174" s="260"/>
      <c r="O174" s="260"/>
      <c r="P174" s="260"/>
      <c r="Q174" s="260"/>
      <c r="R174" s="260"/>
      <c r="S174" s="260"/>
      <c r="T174" s="261"/>
      <c r="AT174" s="262" t="s">
        <v>198</v>
      </c>
      <c r="AU174" s="262" t="s">
        <v>86</v>
      </c>
      <c r="AV174" s="250" t="s">
        <v>86</v>
      </c>
      <c r="AW174" s="250" t="s">
        <v>33</v>
      </c>
      <c r="AX174" s="250" t="s">
        <v>84</v>
      </c>
      <c r="AY174" s="262" t="s">
        <v>189</v>
      </c>
    </row>
    <row r="175" s="220" customFormat="true" ht="22.5" hidden="false" customHeight="true" outlineLevel="0" collapsed="false">
      <c r="B175" s="221"/>
      <c r="C175" s="222"/>
      <c r="D175" s="223" t="s">
        <v>76</v>
      </c>
      <c r="E175" s="235" t="s">
        <v>216</v>
      </c>
      <c r="F175" s="235" t="s">
        <v>330</v>
      </c>
      <c r="G175" s="222"/>
      <c r="H175" s="222"/>
      <c r="I175" s="225"/>
      <c r="J175" s="236" t="n">
        <f aca="false">BK175</f>
        <v>0</v>
      </c>
      <c r="K175" s="222"/>
      <c r="L175" s="227"/>
      <c r="M175" s="228"/>
      <c r="N175" s="229"/>
      <c r="O175" s="229"/>
      <c r="P175" s="230" t="n">
        <f aca="false">SUM(P176:P186)</f>
        <v>0</v>
      </c>
      <c r="Q175" s="229"/>
      <c r="R175" s="230" t="n">
        <f aca="false">SUM(R176:R186)</f>
        <v>35.42109</v>
      </c>
      <c r="S175" s="229"/>
      <c r="T175" s="231" t="n">
        <f aca="false">SUM(T176:T186)</f>
        <v>0</v>
      </c>
      <c r="AR175" s="232" t="s">
        <v>84</v>
      </c>
      <c r="AT175" s="233" t="s">
        <v>76</v>
      </c>
      <c r="AU175" s="233" t="s">
        <v>84</v>
      </c>
      <c r="AY175" s="232" t="s">
        <v>189</v>
      </c>
      <c r="BK175" s="234" t="n">
        <f aca="false">SUM(BK176:BK186)</f>
        <v>0</v>
      </c>
    </row>
    <row r="176" s="31" customFormat="true" ht="21.75" hidden="false" customHeight="true" outlineLevel="0" collapsed="false">
      <c r="A176" s="24"/>
      <c r="B176" s="25"/>
      <c r="C176" s="237" t="s">
        <v>281</v>
      </c>
      <c r="D176" s="237" t="s">
        <v>191</v>
      </c>
      <c r="E176" s="238" t="s">
        <v>526</v>
      </c>
      <c r="F176" s="239" t="s">
        <v>527</v>
      </c>
      <c r="G176" s="240" t="s">
        <v>194</v>
      </c>
      <c r="H176" s="241" t="n">
        <v>39</v>
      </c>
      <c r="I176" s="242"/>
      <c r="J176" s="243" t="n">
        <f aca="false">ROUND(I176*H176,2)</f>
        <v>0</v>
      </c>
      <c r="K176" s="239" t="s">
        <v>195</v>
      </c>
      <c r="L176" s="30"/>
      <c r="M176" s="244"/>
      <c r="N176" s="245" t="s">
        <v>42</v>
      </c>
      <c r="O176" s="74"/>
      <c r="P176" s="246" t="n">
        <f aca="false">O176*H176</f>
        <v>0</v>
      </c>
      <c r="Q176" s="246" t="n">
        <v>0.61984</v>
      </c>
      <c r="R176" s="246" t="n">
        <f aca="false">Q176*H176</f>
        <v>24.17376</v>
      </c>
      <c r="S176" s="246" t="n">
        <v>0</v>
      </c>
      <c r="T176" s="24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48" t="s">
        <v>196</v>
      </c>
      <c r="AT176" s="248" t="s">
        <v>191</v>
      </c>
      <c r="AU176" s="248" t="s">
        <v>86</v>
      </c>
      <c r="AY176" s="3" t="s">
        <v>189</v>
      </c>
      <c r="BE176" s="249" t="n">
        <f aca="false">IF(N176="základní",J176,0)</f>
        <v>0</v>
      </c>
      <c r="BF176" s="249" t="n">
        <f aca="false">IF(N176="snížená",J176,0)</f>
        <v>0</v>
      </c>
      <c r="BG176" s="249" t="n">
        <f aca="false">IF(N176="zákl. přenesená",J176,0)</f>
        <v>0</v>
      </c>
      <c r="BH176" s="249" t="n">
        <f aca="false">IF(N176="sníž. přenesená",J176,0)</f>
        <v>0</v>
      </c>
      <c r="BI176" s="249" t="n">
        <f aca="false">IF(N176="nulová",J176,0)</f>
        <v>0</v>
      </c>
      <c r="BJ176" s="3" t="s">
        <v>84</v>
      </c>
      <c r="BK176" s="249" t="n">
        <f aca="false">ROUND(I176*H176,2)</f>
        <v>0</v>
      </c>
      <c r="BL176" s="3" t="s">
        <v>196</v>
      </c>
      <c r="BM176" s="248" t="s">
        <v>528</v>
      </c>
    </row>
    <row r="177" s="250" customFormat="true" ht="9.75" hidden="false" customHeight="false" outlineLevel="0" collapsed="false">
      <c r="B177" s="251"/>
      <c r="C177" s="252"/>
      <c r="D177" s="253" t="s">
        <v>198</v>
      </c>
      <c r="E177" s="254"/>
      <c r="F177" s="255" t="s">
        <v>465</v>
      </c>
      <c r="G177" s="252"/>
      <c r="H177" s="256" t="n">
        <v>39</v>
      </c>
      <c r="I177" s="257"/>
      <c r="J177" s="252"/>
      <c r="K177" s="252"/>
      <c r="L177" s="258"/>
      <c r="M177" s="259"/>
      <c r="N177" s="260"/>
      <c r="O177" s="260"/>
      <c r="P177" s="260"/>
      <c r="Q177" s="260"/>
      <c r="R177" s="260"/>
      <c r="S177" s="260"/>
      <c r="T177" s="261"/>
      <c r="AT177" s="262" t="s">
        <v>198</v>
      </c>
      <c r="AU177" s="262" t="s">
        <v>86</v>
      </c>
      <c r="AV177" s="250" t="s">
        <v>86</v>
      </c>
      <c r="AW177" s="250" t="s">
        <v>33</v>
      </c>
      <c r="AX177" s="250" t="s">
        <v>84</v>
      </c>
      <c r="AY177" s="262" t="s">
        <v>189</v>
      </c>
    </row>
    <row r="178" s="31" customFormat="true" ht="21.75" hidden="false" customHeight="true" outlineLevel="0" collapsed="false">
      <c r="A178" s="24"/>
      <c r="B178" s="25"/>
      <c r="C178" s="237" t="s">
        <v>285</v>
      </c>
      <c r="D178" s="237" t="s">
        <v>191</v>
      </c>
      <c r="E178" s="238" t="s">
        <v>529</v>
      </c>
      <c r="F178" s="239" t="s">
        <v>530</v>
      </c>
      <c r="G178" s="240" t="s">
        <v>194</v>
      </c>
      <c r="H178" s="241" t="n">
        <v>39</v>
      </c>
      <c r="I178" s="242"/>
      <c r="J178" s="243" t="n">
        <f aca="false">ROUND(I178*H178,2)</f>
        <v>0</v>
      </c>
      <c r="K178" s="239" t="s">
        <v>195</v>
      </c>
      <c r="L178" s="30"/>
      <c r="M178" s="244"/>
      <c r="N178" s="245" t="s">
        <v>42</v>
      </c>
      <c r="O178" s="74"/>
      <c r="P178" s="246" t="n">
        <f aca="false">O178*H178</f>
        <v>0</v>
      </c>
      <c r="Q178" s="246" t="n">
        <v>0.10362</v>
      </c>
      <c r="R178" s="246" t="n">
        <f aca="false">Q178*H178</f>
        <v>4.04118</v>
      </c>
      <c r="S178" s="246" t="n">
        <v>0</v>
      </c>
      <c r="T178" s="24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48" t="s">
        <v>196</v>
      </c>
      <c r="AT178" s="248" t="s">
        <v>191</v>
      </c>
      <c r="AU178" s="248" t="s">
        <v>86</v>
      </c>
      <c r="AY178" s="3" t="s">
        <v>189</v>
      </c>
      <c r="BE178" s="249" t="n">
        <f aca="false">IF(N178="základní",J178,0)</f>
        <v>0</v>
      </c>
      <c r="BF178" s="249" t="n">
        <f aca="false">IF(N178="snížená",J178,0)</f>
        <v>0</v>
      </c>
      <c r="BG178" s="249" t="n">
        <f aca="false">IF(N178="zákl. přenesená",J178,0)</f>
        <v>0</v>
      </c>
      <c r="BH178" s="249" t="n">
        <f aca="false">IF(N178="sníž. přenesená",J178,0)</f>
        <v>0</v>
      </c>
      <c r="BI178" s="249" t="n">
        <f aca="false">IF(N178="nulová",J178,0)</f>
        <v>0</v>
      </c>
      <c r="BJ178" s="3" t="s">
        <v>84</v>
      </c>
      <c r="BK178" s="249" t="n">
        <f aca="false">ROUND(I178*H178,2)</f>
        <v>0</v>
      </c>
      <c r="BL178" s="3" t="s">
        <v>196</v>
      </c>
      <c r="BM178" s="248" t="s">
        <v>531</v>
      </c>
    </row>
    <row r="179" s="250" customFormat="true" ht="9.75" hidden="false" customHeight="false" outlineLevel="0" collapsed="false">
      <c r="B179" s="251"/>
      <c r="C179" s="252"/>
      <c r="D179" s="253" t="s">
        <v>198</v>
      </c>
      <c r="E179" s="254" t="s">
        <v>465</v>
      </c>
      <c r="F179" s="255" t="s">
        <v>686</v>
      </c>
      <c r="G179" s="252"/>
      <c r="H179" s="256" t="n">
        <v>39</v>
      </c>
      <c r="I179" s="257"/>
      <c r="J179" s="252"/>
      <c r="K179" s="252"/>
      <c r="L179" s="258"/>
      <c r="M179" s="259"/>
      <c r="N179" s="260"/>
      <c r="O179" s="260"/>
      <c r="P179" s="260"/>
      <c r="Q179" s="260"/>
      <c r="R179" s="260"/>
      <c r="S179" s="260"/>
      <c r="T179" s="261"/>
      <c r="AT179" s="262" t="s">
        <v>198</v>
      </c>
      <c r="AU179" s="262" t="s">
        <v>86</v>
      </c>
      <c r="AV179" s="250" t="s">
        <v>86</v>
      </c>
      <c r="AW179" s="250" t="s">
        <v>33</v>
      </c>
      <c r="AX179" s="250" t="s">
        <v>84</v>
      </c>
      <c r="AY179" s="262" t="s">
        <v>189</v>
      </c>
    </row>
    <row r="180" s="31" customFormat="true" ht="16.5" hidden="false" customHeight="true" outlineLevel="0" collapsed="false">
      <c r="A180" s="24"/>
      <c r="B180" s="25"/>
      <c r="C180" s="286" t="s">
        <v>290</v>
      </c>
      <c r="D180" s="286" t="s">
        <v>326</v>
      </c>
      <c r="E180" s="287" t="s">
        <v>533</v>
      </c>
      <c r="F180" s="288" t="s">
        <v>534</v>
      </c>
      <c r="G180" s="289" t="s">
        <v>194</v>
      </c>
      <c r="H180" s="290" t="n">
        <v>38.85</v>
      </c>
      <c r="I180" s="291"/>
      <c r="J180" s="292" t="n">
        <f aca="false">ROUND(I180*H180,2)</f>
        <v>0</v>
      </c>
      <c r="K180" s="288" t="s">
        <v>399</v>
      </c>
      <c r="L180" s="293"/>
      <c r="M180" s="294"/>
      <c r="N180" s="295" t="s">
        <v>42</v>
      </c>
      <c r="O180" s="74"/>
      <c r="P180" s="246" t="n">
        <f aca="false">O180*H180</f>
        <v>0</v>
      </c>
      <c r="Q180" s="246" t="n">
        <v>0.176</v>
      </c>
      <c r="R180" s="246" t="n">
        <f aca="false">Q180*H180</f>
        <v>6.8376</v>
      </c>
      <c r="S180" s="246" t="n">
        <v>0</v>
      </c>
      <c r="T180" s="24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48" t="s">
        <v>233</v>
      </c>
      <c r="AT180" s="248" t="s">
        <v>326</v>
      </c>
      <c r="AU180" s="248" t="s">
        <v>86</v>
      </c>
      <c r="AY180" s="3" t="s">
        <v>189</v>
      </c>
      <c r="BE180" s="249" t="n">
        <f aca="false">IF(N180="základní",J180,0)</f>
        <v>0</v>
      </c>
      <c r="BF180" s="249" t="n">
        <f aca="false">IF(N180="snížená",J180,0)</f>
        <v>0</v>
      </c>
      <c r="BG180" s="249" t="n">
        <f aca="false">IF(N180="zákl. přenesená",J180,0)</f>
        <v>0</v>
      </c>
      <c r="BH180" s="249" t="n">
        <f aca="false">IF(N180="sníž. přenesená",J180,0)</f>
        <v>0</v>
      </c>
      <c r="BI180" s="249" t="n">
        <f aca="false">IF(N180="nulová",J180,0)</f>
        <v>0</v>
      </c>
      <c r="BJ180" s="3" t="s">
        <v>84</v>
      </c>
      <c r="BK180" s="249" t="n">
        <f aca="false">ROUND(I180*H180,2)</f>
        <v>0</v>
      </c>
      <c r="BL180" s="3" t="s">
        <v>196</v>
      </c>
      <c r="BM180" s="248" t="s">
        <v>535</v>
      </c>
    </row>
    <row r="181" s="250" customFormat="true" ht="9.75" hidden="false" customHeight="false" outlineLevel="0" collapsed="false">
      <c r="B181" s="251"/>
      <c r="C181" s="252"/>
      <c r="D181" s="253" t="s">
        <v>198</v>
      </c>
      <c r="E181" s="254"/>
      <c r="F181" s="255" t="s">
        <v>687</v>
      </c>
      <c r="G181" s="252"/>
      <c r="H181" s="256" t="n">
        <v>38.85</v>
      </c>
      <c r="I181" s="257"/>
      <c r="J181" s="252"/>
      <c r="K181" s="252"/>
      <c r="L181" s="258"/>
      <c r="M181" s="259"/>
      <c r="N181" s="260"/>
      <c r="O181" s="260"/>
      <c r="P181" s="260"/>
      <c r="Q181" s="260"/>
      <c r="R181" s="260"/>
      <c r="S181" s="260"/>
      <c r="T181" s="261"/>
      <c r="AT181" s="262" t="s">
        <v>198</v>
      </c>
      <c r="AU181" s="262" t="s">
        <v>86</v>
      </c>
      <c r="AV181" s="250" t="s">
        <v>86</v>
      </c>
      <c r="AW181" s="250" t="s">
        <v>33</v>
      </c>
      <c r="AX181" s="250" t="s">
        <v>84</v>
      </c>
      <c r="AY181" s="262" t="s">
        <v>189</v>
      </c>
    </row>
    <row r="182" s="31" customFormat="true" ht="21.75" hidden="false" customHeight="true" outlineLevel="0" collapsed="false">
      <c r="A182" s="24"/>
      <c r="B182" s="25"/>
      <c r="C182" s="286" t="s">
        <v>6</v>
      </c>
      <c r="D182" s="286" t="s">
        <v>326</v>
      </c>
      <c r="E182" s="287" t="s">
        <v>537</v>
      </c>
      <c r="F182" s="288" t="s">
        <v>538</v>
      </c>
      <c r="G182" s="289" t="s">
        <v>194</v>
      </c>
      <c r="H182" s="290" t="n">
        <v>1.05</v>
      </c>
      <c r="I182" s="291"/>
      <c r="J182" s="292" t="n">
        <f aca="false">ROUND(I182*H182,2)</f>
        <v>0</v>
      </c>
      <c r="K182" s="288" t="s">
        <v>195</v>
      </c>
      <c r="L182" s="293"/>
      <c r="M182" s="294"/>
      <c r="N182" s="295" t="s">
        <v>42</v>
      </c>
      <c r="O182" s="74"/>
      <c r="P182" s="246" t="n">
        <f aca="false">O182*H182</f>
        <v>0</v>
      </c>
      <c r="Q182" s="246" t="n">
        <v>0.175</v>
      </c>
      <c r="R182" s="246" t="n">
        <f aca="false">Q182*H182</f>
        <v>0.18375</v>
      </c>
      <c r="S182" s="246" t="n">
        <v>0</v>
      </c>
      <c r="T182" s="24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48" t="s">
        <v>233</v>
      </c>
      <c r="AT182" s="248" t="s">
        <v>326</v>
      </c>
      <c r="AU182" s="248" t="s">
        <v>86</v>
      </c>
      <c r="AY182" s="3" t="s">
        <v>189</v>
      </c>
      <c r="BE182" s="249" t="n">
        <f aca="false">IF(N182="základní",J182,0)</f>
        <v>0</v>
      </c>
      <c r="BF182" s="249" t="n">
        <f aca="false">IF(N182="snížená",J182,0)</f>
        <v>0</v>
      </c>
      <c r="BG182" s="249" t="n">
        <f aca="false">IF(N182="zákl. přenesená",J182,0)</f>
        <v>0</v>
      </c>
      <c r="BH182" s="249" t="n">
        <f aca="false">IF(N182="sníž. přenesená",J182,0)</f>
        <v>0</v>
      </c>
      <c r="BI182" s="249" t="n">
        <f aca="false">IF(N182="nulová",J182,0)</f>
        <v>0</v>
      </c>
      <c r="BJ182" s="3" t="s">
        <v>84</v>
      </c>
      <c r="BK182" s="249" t="n">
        <f aca="false">ROUND(I182*H182,2)</f>
        <v>0</v>
      </c>
      <c r="BL182" s="3" t="s">
        <v>196</v>
      </c>
      <c r="BM182" s="248" t="s">
        <v>539</v>
      </c>
    </row>
    <row r="183" s="250" customFormat="true" ht="9.75" hidden="false" customHeight="false" outlineLevel="0" collapsed="false">
      <c r="B183" s="251"/>
      <c r="C183" s="252"/>
      <c r="D183" s="253" t="s">
        <v>198</v>
      </c>
      <c r="E183" s="254"/>
      <c r="F183" s="255" t="s">
        <v>540</v>
      </c>
      <c r="G183" s="252"/>
      <c r="H183" s="256" t="n">
        <v>1.05</v>
      </c>
      <c r="I183" s="257"/>
      <c r="J183" s="252"/>
      <c r="K183" s="252"/>
      <c r="L183" s="258"/>
      <c r="M183" s="259"/>
      <c r="N183" s="260"/>
      <c r="O183" s="260"/>
      <c r="P183" s="260"/>
      <c r="Q183" s="260"/>
      <c r="R183" s="260"/>
      <c r="S183" s="260"/>
      <c r="T183" s="261"/>
      <c r="AT183" s="262" t="s">
        <v>198</v>
      </c>
      <c r="AU183" s="262" t="s">
        <v>86</v>
      </c>
      <c r="AV183" s="250" t="s">
        <v>86</v>
      </c>
      <c r="AW183" s="250" t="s">
        <v>33</v>
      </c>
      <c r="AX183" s="250" t="s">
        <v>84</v>
      </c>
      <c r="AY183" s="262" t="s">
        <v>189</v>
      </c>
    </row>
    <row r="184" s="31" customFormat="true" ht="21.75" hidden="false" customHeight="true" outlineLevel="0" collapsed="false">
      <c r="A184" s="24"/>
      <c r="B184" s="25"/>
      <c r="C184" s="286" t="s">
        <v>301</v>
      </c>
      <c r="D184" s="286" t="s">
        <v>326</v>
      </c>
      <c r="E184" s="287" t="s">
        <v>541</v>
      </c>
      <c r="F184" s="288" t="s">
        <v>542</v>
      </c>
      <c r="G184" s="289" t="s">
        <v>194</v>
      </c>
      <c r="H184" s="290" t="n">
        <v>1.05</v>
      </c>
      <c r="I184" s="291"/>
      <c r="J184" s="292" t="n">
        <f aca="false">ROUND(I184*H184,2)</f>
        <v>0</v>
      </c>
      <c r="K184" s="288"/>
      <c r="L184" s="293"/>
      <c r="M184" s="294"/>
      <c r="N184" s="295" t="s">
        <v>42</v>
      </c>
      <c r="O184" s="74"/>
      <c r="P184" s="246" t="n">
        <f aca="false">O184*H184</f>
        <v>0</v>
      </c>
      <c r="Q184" s="246" t="n">
        <v>0.176</v>
      </c>
      <c r="R184" s="246" t="n">
        <f aca="false">Q184*H184</f>
        <v>0.1848</v>
      </c>
      <c r="S184" s="246" t="n">
        <v>0</v>
      </c>
      <c r="T184" s="24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48" t="s">
        <v>233</v>
      </c>
      <c r="AT184" s="248" t="s">
        <v>326</v>
      </c>
      <c r="AU184" s="248" t="s">
        <v>86</v>
      </c>
      <c r="AY184" s="3" t="s">
        <v>189</v>
      </c>
      <c r="BE184" s="249" t="n">
        <f aca="false">IF(N184="základní",J184,0)</f>
        <v>0</v>
      </c>
      <c r="BF184" s="249" t="n">
        <f aca="false">IF(N184="snížená",J184,0)</f>
        <v>0</v>
      </c>
      <c r="BG184" s="249" t="n">
        <f aca="false">IF(N184="zákl. přenesená",J184,0)</f>
        <v>0</v>
      </c>
      <c r="BH184" s="249" t="n">
        <f aca="false">IF(N184="sníž. přenesená",J184,0)</f>
        <v>0</v>
      </c>
      <c r="BI184" s="249" t="n">
        <f aca="false">IF(N184="nulová",J184,0)</f>
        <v>0</v>
      </c>
      <c r="BJ184" s="3" t="s">
        <v>84</v>
      </c>
      <c r="BK184" s="249" t="n">
        <f aca="false">ROUND(I184*H184,2)</f>
        <v>0</v>
      </c>
      <c r="BL184" s="3" t="s">
        <v>196</v>
      </c>
      <c r="BM184" s="248" t="s">
        <v>543</v>
      </c>
    </row>
    <row r="185" s="250" customFormat="true" ht="9.75" hidden="false" customHeight="false" outlineLevel="0" collapsed="false">
      <c r="B185" s="251"/>
      <c r="C185" s="252"/>
      <c r="D185" s="253" t="s">
        <v>198</v>
      </c>
      <c r="E185" s="254"/>
      <c r="F185" s="255" t="s">
        <v>540</v>
      </c>
      <c r="G185" s="252"/>
      <c r="H185" s="256" t="n">
        <v>1.05</v>
      </c>
      <c r="I185" s="257"/>
      <c r="J185" s="252"/>
      <c r="K185" s="252"/>
      <c r="L185" s="258"/>
      <c r="M185" s="259"/>
      <c r="N185" s="260"/>
      <c r="O185" s="260"/>
      <c r="P185" s="260"/>
      <c r="Q185" s="260"/>
      <c r="R185" s="260"/>
      <c r="S185" s="260"/>
      <c r="T185" s="261"/>
      <c r="AT185" s="262" t="s">
        <v>198</v>
      </c>
      <c r="AU185" s="262" t="s">
        <v>86</v>
      </c>
      <c r="AV185" s="250" t="s">
        <v>86</v>
      </c>
      <c r="AW185" s="250" t="s">
        <v>33</v>
      </c>
      <c r="AX185" s="250" t="s">
        <v>84</v>
      </c>
      <c r="AY185" s="262" t="s">
        <v>189</v>
      </c>
    </row>
    <row r="186" s="31" customFormat="true" ht="21.75" hidden="false" customHeight="true" outlineLevel="0" collapsed="false">
      <c r="A186" s="24"/>
      <c r="B186" s="25"/>
      <c r="C186" s="237" t="s">
        <v>307</v>
      </c>
      <c r="D186" s="237" t="s">
        <v>191</v>
      </c>
      <c r="E186" s="238" t="s">
        <v>544</v>
      </c>
      <c r="F186" s="239" t="s">
        <v>545</v>
      </c>
      <c r="G186" s="240" t="s">
        <v>194</v>
      </c>
      <c r="H186" s="241" t="n">
        <v>2</v>
      </c>
      <c r="I186" s="242"/>
      <c r="J186" s="243" t="n">
        <f aca="false">ROUND(I186*H186,2)</f>
        <v>0</v>
      </c>
      <c r="K186" s="239" t="s">
        <v>195</v>
      </c>
      <c r="L186" s="30"/>
      <c r="M186" s="244"/>
      <c r="N186" s="245" t="s">
        <v>42</v>
      </c>
      <c r="O186" s="74"/>
      <c r="P186" s="246" t="n">
        <f aca="false">O186*H186</f>
        <v>0</v>
      </c>
      <c r="Q186" s="246" t="n">
        <v>0</v>
      </c>
      <c r="R186" s="246" t="n">
        <f aca="false">Q186*H186</f>
        <v>0</v>
      </c>
      <c r="S186" s="246" t="n">
        <v>0</v>
      </c>
      <c r="T186" s="24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48" t="s">
        <v>196</v>
      </c>
      <c r="AT186" s="248" t="s">
        <v>191</v>
      </c>
      <c r="AU186" s="248" t="s">
        <v>86</v>
      </c>
      <c r="AY186" s="3" t="s">
        <v>189</v>
      </c>
      <c r="BE186" s="249" t="n">
        <f aca="false">IF(N186="základní",J186,0)</f>
        <v>0</v>
      </c>
      <c r="BF186" s="249" t="n">
        <f aca="false">IF(N186="snížená",J186,0)</f>
        <v>0</v>
      </c>
      <c r="BG186" s="249" t="n">
        <f aca="false">IF(N186="zákl. přenesená",J186,0)</f>
        <v>0</v>
      </c>
      <c r="BH186" s="249" t="n">
        <f aca="false">IF(N186="sníž. přenesená",J186,0)</f>
        <v>0</v>
      </c>
      <c r="BI186" s="249" t="n">
        <f aca="false">IF(N186="nulová",J186,0)</f>
        <v>0</v>
      </c>
      <c r="BJ186" s="3" t="s">
        <v>84</v>
      </c>
      <c r="BK186" s="249" t="n">
        <f aca="false">ROUND(I186*H186,2)</f>
        <v>0</v>
      </c>
      <c r="BL186" s="3" t="s">
        <v>196</v>
      </c>
      <c r="BM186" s="248" t="s">
        <v>546</v>
      </c>
    </row>
    <row r="187" s="220" customFormat="true" ht="22.5" hidden="false" customHeight="true" outlineLevel="0" collapsed="false">
      <c r="B187" s="221"/>
      <c r="C187" s="222"/>
      <c r="D187" s="223" t="s">
        <v>76</v>
      </c>
      <c r="E187" s="235" t="s">
        <v>222</v>
      </c>
      <c r="F187" s="235" t="s">
        <v>547</v>
      </c>
      <c r="G187" s="222"/>
      <c r="H187" s="222"/>
      <c r="I187" s="225"/>
      <c r="J187" s="236" t="n">
        <f aca="false">BK187</f>
        <v>0</v>
      </c>
      <c r="K187" s="222"/>
      <c r="L187" s="227"/>
      <c r="M187" s="228"/>
      <c r="N187" s="229"/>
      <c r="O187" s="229"/>
      <c r="P187" s="230" t="n">
        <f aca="false">SUM(P188:P198)</f>
        <v>0</v>
      </c>
      <c r="Q187" s="229"/>
      <c r="R187" s="230" t="n">
        <f aca="false">SUM(R188:R198)</f>
        <v>19.28682582</v>
      </c>
      <c r="S187" s="229"/>
      <c r="T187" s="231" t="n">
        <f aca="false">SUM(T188:T198)</f>
        <v>0</v>
      </c>
      <c r="AR187" s="232" t="s">
        <v>84</v>
      </c>
      <c r="AT187" s="233" t="s">
        <v>76</v>
      </c>
      <c r="AU187" s="233" t="s">
        <v>84</v>
      </c>
      <c r="AY187" s="232" t="s">
        <v>189</v>
      </c>
      <c r="BK187" s="234" t="n">
        <f aca="false">SUM(BK188:BK198)</f>
        <v>0</v>
      </c>
    </row>
    <row r="188" s="31" customFormat="true" ht="21.75" hidden="false" customHeight="true" outlineLevel="0" collapsed="false">
      <c r="A188" s="24"/>
      <c r="B188" s="25"/>
      <c r="C188" s="237" t="s">
        <v>314</v>
      </c>
      <c r="D188" s="237" t="s">
        <v>191</v>
      </c>
      <c r="E188" s="238" t="s">
        <v>548</v>
      </c>
      <c r="F188" s="239" t="s">
        <v>549</v>
      </c>
      <c r="G188" s="240" t="s">
        <v>201</v>
      </c>
      <c r="H188" s="241" t="n">
        <v>5</v>
      </c>
      <c r="I188" s="242"/>
      <c r="J188" s="243" t="n">
        <f aca="false">ROUND(I188*H188,2)</f>
        <v>0</v>
      </c>
      <c r="K188" s="239" t="s">
        <v>195</v>
      </c>
      <c r="L188" s="30"/>
      <c r="M188" s="244"/>
      <c r="N188" s="245" t="s">
        <v>42</v>
      </c>
      <c r="O188" s="74"/>
      <c r="P188" s="246" t="n">
        <f aca="false">O188*H188</f>
        <v>0</v>
      </c>
      <c r="Q188" s="246" t="n">
        <v>2.25634</v>
      </c>
      <c r="R188" s="246" t="n">
        <f aca="false">Q188*H188</f>
        <v>11.2817</v>
      </c>
      <c r="S188" s="246" t="n">
        <v>0</v>
      </c>
      <c r="T188" s="24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48" t="s">
        <v>196</v>
      </c>
      <c r="AT188" s="248" t="s">
        <v>191</v>
      </c>
      <c r="AU188" s="248" t="s">
        <v>86</v>
      </c>
      <c r="AY188" s="3" t="s">
        <v>189</v>
      </c>
      <c r="BE188" s="249" t="n">
        <f aca="false">IF(N188="základní",J188,0)</f>
        <v>0</v>
      </c>
      <c r="BF188" s="249" t="n">
        <f aca="false">IF(N188="snížená",J188,0)</f>
        <v>0</v>
      </c>
      <c r="BG188" s="249" t="n">
        <f aca="false">IF(N188="zákl. přenesená",J188,0)</f>
        <v>0</v>
      </c>
      <c r="BH188" s="249" t="n">
        <f aca="false">IF(N188="sníž. přenesená",J188,0)</f>
        <v>0</v>
      </c>
      <c r="BI188" s="249" t="n">
        <f aca="false">IF(N188="nulová",J188,0)</f>
        <v>0</v>
      </c>
      <c r="BJ188" s="3" t="s">
        <v>84</v>
      </c>
      <c r="BK188" s="249" t="n">
        <f aca="false">ROUND(I188*H188,2)</f>
        <v>0</v>
      </c>
      <c r="BL188" s="3" t="s">
        <v>196</v>
      </c>
      <c r="BM188" s="248" t="s">
        <v>550</v>
      </c>
    </row>
    <row r="189" s="263" customFormat="true" ht="9.75" hidden="false" customHeight="false" outlineLevel="0" collapsed="false">
      <c r="B189" s="264"/>
      <c r="C189" s="265"/>
      <c r="D189" s="253" t="s">
        <v>198</v>
      </c>
      <c r="E189" s="266"/>
      <c r="F189" s="267" t="s">
        <v>551</v>
      </c>
      <c r="G189" s="265"/>
      <c r="H189" s="266"/>
      <c r="I189" s="268"/>
      <c r="J189" s="265"/>
      <c r="K189" s="265"/>
      <c r="L189" s="269"/>
      <c r="M189" s="270"/>
      <c r="N189" s="271"/>
      <c r="O189" s="271"/>
      <c r="P189" s="271"/>
      <c r="Q189" s="271"/>
      <c r="R189" s="271"/>
      <c r="S189" s="271"/>
      <c r="T189" s="272"/>
      <c r="AT189" s="273" t="s">
        <v>198</v>
      </c>
      <c r="AU189" s="273" t="s">
        <v>86</v>
      </c>
      <c r="AV189" s="263" t="s">
        <v>84</v>
      </c>
      <c r="AW189" s="263" t="s">
        <v>33</v>
      </c>
      <c r="AX189" s="263" t="s">
        <v>77</v>
      </c>
      <c r="AY189" s="273" t="s">
        <v>189</v>
      </c>
    </row>
    <row r="190" s="250" customFormat="true" ht="9.75" hidden="false" customHeight="false" outlineLevel="0" collapsed="false">
      <c r="B190" s="251"/>
      <c r="C190" s="252"/>
      <c r="D190" s="253" t="s">
        <v>198</v>
      </c>
      <c r="E190" s="254"/>
      <c r="F190" s="255" t="s">
        <v>688</v>
      </c>
      <c r="G190" s="252"/>
      <c r="H190" s="256" t="n">
        <v>5</v>
      </c>
      <c r="I190" s="257"/>
      <c r="J190" s="252"/>
      <c r="K190" s="252"/>
      <c r="L190" s="258"/>
      <c r="M190" s="259"/>
      <c r="N190" s="260"/>
      <c r="O190" s="260"/>
      <c r="P190" s="260"/>
      <c r="Q190" s="260"/>
      <c r="R190" s="260"/>
      <c r="S190" s="260"/>
      <c r="T190" s="261"/>
      <c r="AT190" s="262" t="s">
        <v>198</v>
      </c>
      <c r="AU190" s="262" t="s">
        <v>86</v>
      </c>
      <c r="AV190" s="250" t="s">
        <v>86</v>
      </c>
      <c r="AW190" s="250" t="s">
        <v>33</v>
      </c>
      <c r="AX190" s="250" t="s">
        <v>84</v>
      </c>
      <c r="AY190" s="262" t="s">
        <v>189</v>
      </c>
    </row>
    <row r="191" s="31" customFormat="true" ht="16.5" hidden="false" customHeight="true" outlineLevel="0" collapsed="false">
      <c r="A191" s="24"/>
      <c r="B191" s="25"/>
      <c r="C191" s="237" t="s">
        <v>319</v>
      </c>
      <c r="D191" s="237" t="s">
        <v>191</v>
      </c>
      <c r="E191" s="238" t="s">
        <v>553</v>
      </c>
      <c r="F191" s="239" t="s">
        <v>554</v>
      </c>
      <c r="G191" s="240" t="s">
        <v>194</v>
      </c>
      <c r="H191" s="241" t="n">
        <v>5.526</v>
      </c>
      <c r="I191" s="242"/>
      <c r="J191" s="243" t="n">
        <f aca="false">ROUND(I191*H191,2)</f>
        <v>0</v>
      </c>
      <c r="K191" s="239" t="s">
        <v>195</v>
      </c>
      <c r="L191" s="30"/>
      <c r="M191" s="244"/>
      <c r="N191" s="245" t="s">
        <v>42</v>
      </c>
      <c r="O191" s="74"/>
      <c r="P191" s="246" t="n">
        <f aca="false">O191*H191</f>
        <v>0</v>
      </c>
      <c r="Q191" s="246" t="n">
        <v>0.01352</v>
      </c>
      <c r="R191" s="246" t="n">
        <f aca="false">Q191*H191</f>
        <v>0.07471152</v>
      </c>
      <c r="S191" s="246" t="n">
        <v>0</v>
      </c>
      <c r="T191" s="24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48" t="s">
        <v>196</v>
      </c>
      <c r="AT191" s="248" t="s">
        <v>191</v>
      </c>
      <c r="AU191" s="248" t="s">
        <v>86</v>
      </c>
      <c r="AY191" s="3" t="s">
        <v>189</v>
      </c>
      <c r="BE191" s="249" t="n">
        <f aca="false">IF(N191="základní",J191,0)</f>
        <v>0</v>
      </c>
      <c r="BF191" s="249" t="n">
        <f aca="false">IF(N191="snížená",J191,0)</f>
        <v>0</v>
      </c>
      <c r="BG191" s="249" t="n">
        <f aca="false">IF(N191="zákl. přenesená",J191,0)</f>
        <v>0</v>
      </c>
      <c r="BH191" s="249" t="n">
        <f aca="false">IF(N191="sníž. přenesená",J191,0)</f>
        <v>0</v>
      </c>
      <c r="BI191" s="249" t="n">
        <f aca="false">IF(N191="nulová",J191,0)</f>
        <v>0</v>
      </c>
      <c r="BJ191" s="3" t="s">
        <v>84</v>
      </c>
      <c r="BK191" s="249" t="n">
        <f aca="false">ROUND(I191*H191,2)</f>
        <v>0</v>
      </c>
      <c r="BL191" s="3" t="s">
        <v>196</v>
      </c>
      <c r="BM191" s="248" t="s">
        <v>555</v>
      </c>
    </row>
    <row r="192" s="250" customFormat="true" ht="9.75" hidden="false" customHeight="false" outlineLevel="0" collapsed="false">
      <c r="B192" s="251"/>
      <c r="C192" s="252"/>
      <c r="D192" s="253" t="s">
        <v>198</v>
      </c>
      <c r="E192" s="254"/>
      <c r="F192" s="255" t="s">
        <v>689</v>
      </c>
      <c r="G192" s="252"/>
      <c r="H192" s="256" t="n">
        <v>5.526</v>
      </c>
      <c r="I192" s="257"/>
      <c r="J192" s="252"/>
      <c r="K192" s="252"/>
      <c r="L192" s="258"/>
      <c r="M192" s="259"/>
      <c r="N192" s="260"/>
      <c r="O192" s="260"/>
      <c r="P192" s="260"/>
      <c r="Q192" s="260"/>
      <c r="R192" s="260"/>
      <c r="S192" s="260"/>
      <c r="T192" s="261"/>
      <c r="AT192" s="262" t="s">
        <v>198</v>
      </c>
      <c r="AU192" s="262" t="s">
        <v>86</v>
      </c>
      <c r="AV192" s="250" t="s">
        <v>86</v>
      </c>
      <c r="AW192" s="250" t="s">
        <v>33</v>
      </c>
      <c r="AX192" s="250" t="s">
        <v>84</v>
      </c>
      <c r="AY192" s="262" t="s">
        <v>189</v>
      </c>
    </row>
    <row r="193" s="31" customFormat="true" ht="16.5" hidden="false" customHeight="true" outlineLevel="0" collapsed="false">
      <c r="A193" s="24"/>
      <c r="B193" s="25"/>
      <c r="C193" s="237" t="s">
        <v>325</v>
      </c>
      <c r="D193" s="237" t="s">
        <v>191</v>
      </c>
      <c r="E193" s="238" t="s">
        <v>557</v>
      </c>
      <c r="F193" s="239" t="s">
        <v>558</v>
      </c>
      <c r="G193" s="240" t="s">
        <v>194</v>
      </c>
      <c r="H193" s="241" t="n">
        <v>5.526</v>
      </c>
      <c r="I193" s="242"/>
      <c r="J193" s="243" t="n">
        <f aca="false">ROUND(I193*H193,2)</f>
        <v>0</v>
      </c>
      <c r="K193" s="239" t="s">
        <v>195</v>
      </c>
      <c r="L193" s="30"/>
      <c r="M193" s="244"/>
      <c r="N193" s="245" t="s">
        <v>42</v>
      </c>
      <c r="O193" s="74"/>
      <c r="P193" s="246" t="n">
        <f aca="false">O193*H193</f>
        <v>0</v>
      </c>
      <c r="Q193" s="246" t="n">
        <v>0</v>
      </c>
      <c r="R193" s="246" t="n">
        <f aca="false">Q193*H193</f>
        <v>0</v>
      </c>
      <c r="S193" s="246" t="n">
        <v>0</v>
      </c>
      <c r="T193" s="24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48" t="s">
        <v>196</v>
      </c>
      <c r="AT193" s="248" t="s">
        <v>191</v>
      </c>
      <c r="AU193" s="248" t="s">
        <v>86</v>
      </c>
      <c r="AY193" s="3" t="s">
        <v>189</v>
      </c>
      <c r="BE193" s="249" t="n">
        <f aca="false">IF(N193="základní",J193,0)</f>
        <v>0</v>
      </c>
      <c r="BF193" s="249" t="n">
        <f aca="false">IF(N193="snížená",J193,0)</f>
        <v>0</v>
      </c>
      <c r="BG193" s="249" t="n">
        <f aca="false">IF(N193="zákl. přenesená",J193,0)</f>
        <v>0</v>
      </c>
      <c r="BH193" s="249" t="n">
        <f aca="false">IF(N193="sníž. přenesená",J193,0)</f>
        <v>0</v>
      </c>
      <c r="BI193" s="249" t="n">
        <f aca="false">IF(N193="nulová",J193,0)</f>
        <v>0</v>
      </c>
      <c r="BJ193" s="3" t="s">
        <v>84</v>
      </c>
      <c r="BK193" s="249" t="n">
        <f aca="false">ROUND(I193*H193,2)</f>
        <v>0</v>
      </c>
      <c r="BL193" s="3" t="s">
        <v>196</v>
      </c>
      <c r="BM193" s="248" t="s">
        <v>559</v>
      </c>
    </row>
    <row r="194" s="31" customFormat="true" ht="16.5" hidden="false" customHeight="true" outlineLevel="0" collapsed="false">
      <c r="A194" s="24"/>
      <c r="B194" s="25"/>
      <c r="C194" s="237" t="s">
        <v>331</v>
      </c>
      <c r="D194" s="237" t="s">
        <v>191</v>
      </c>
      <c r="E194" s="238" t="s">
        <v>560</v>
      </c>
      <c r="F194" s="239" t="s">
        <v>561</v>
      </c>
      <c r="G194" s="240" t="s">
        <v>255</v>
      </c>
      <c r="H194" s="241" t="n">
        <v>0.01</v>
      </c>
      <c r="I194" s="242"/>
      <c r="J194" s="243" t="n">
        <f aca="false">ROUND(I194*H194,2)</f>
        <v>0</v>
      </c>
      <c r="K194" s="239" t="s">
        <v>195</v>
      </c>
      <c r="L194" s="30"/>
      <c r="M194" s="244"/>
      <c r="N194" s="245" t="s">
        <v>42</v>
      </c>
      <c r="O194" s="74"/>
      <c r="P194" s="246" t="n">
        <f aca="false">O194*H194</f>
        <v>0</v>
      </c>
      <c r="Q194" s="246" t="n">
        <v>1.04143</v>
      </c>
      <c r="R194" s="246" t="n">
        <f aca="false">Q194*H194</f>
        <v>0.0104143</v>
      </c>
      <c r="S194" s="246" t="n">
        <v>0</v>
      </c>
      <c r="T194" s="24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48" t="s">
        <v>196</v>
      </c>
      <c r="AT194" s="248" t="s">
        <v>191</v>
      </c>
      <c r="AU194" s="248" t="s">
        <v>86</v>
      </c>
      <c r="AY194" s="3" t="s">
        <v>189</v>
      </c>
      <c r="BE194" s="249" t="n">
        <f aca="false">IF(N194="základní",J194,0)</f>
        <v>0</v>
      </c>
      <c r="BF194" s="249" t="n">
        <f aca="false">IF(N194="snížená",J194,0)</f>
        <v>0</v>
      </c>
      <c r="BG194" s="249" t="n">
        <f aca="false">IF(N194="zákl. přenesená",J194,0)</f>
        <v>0</v>
      </c>
      <c r="BH194" s="249" t="n">
        <f aca="false">IF(N194="sníž. přenesená",J194,0)</f>
        <v>0</v>
      </c>
      <c r="BI194" s="249" t="n">
        <f aca="false">IF(N194="nulová",J194,0)</f>
        <v>0</v>
      </c>
      <c r="BJ194" s="3" t="s">
        <v>84</v>
      </c>
      <c r="BK194" s="249" t="n">
        <f aca="false">ROUND(I194*H194,2)</f>
        <v>0</v>
      </c>
      <c r="BL194" s="3" t="s">
        <v>196</v>
      </c>
      <c r="BM194" s="248" t="s">
        <v>562</v>
      </c>
    </row>
    <row r="195" s="250" customFormat="true" ht="9.75" hidden="false" customHeight="false" outlineLevel="0" collapsed="false">
      <c r="B195" s="251"/>
      <c r="C195" s="252"/>
      <c r="D195" s="253" t="s">
        <v>198</v>
      </c>
      <c r="E195" s="254"/>
      <c r="F195" s="255" t="s">
        <v>690</v>
      </c>
      <c r="G195" s="252"/>
      <c r="H195" s="256" t="n">
        <v>0.01</v>
      </c>
      <c r="I195" s="257"/>
      <c r="J195" s="252"/>
      <c r="K195" s="252"/>
      <c r="L195" s="258"/>
      <c r="M195" s="259"/>
      <c r="N195" s="260"/>
      <c r="O195" s="260"/>
      <c r="P195" s="260"/>
      <c r="Q195" s="260"/>
      <c r="R195" s="260"/>
      <c r="S195" s="260"/>
      <c r="T195" s="261"/>
      <c r="AT195" s="262" t="s">
        <v>198</v>
      </c>
      <c r="AU195" s="262" t="s">
        <v>86</v>
      </c>
      <c r="AV195" s="250" t="s">
        <v>86</v>
      </c>
      <c r="AW195" s="250" t="s">
        <v>33</v>
      </c>
      <c r="AX195" s="250" t="s">
        <v>84</v>
      </c>
      <c r="AY195" s="262" t="s">
        <v>189</v>
      </c>
    </row>
    <row r="196" s="31" customFormat="true" ht="16.5" hidden="false" customHeight="true" outlineLevel="0" collapsed="false">
      <c r="A196" s="24"/>
      <c r="B196" s="25"/>
      <c r="C196" s="237" t="s">
        <v>335</v>
      </c>
      <c r="D196" s="237" t="s">
        <v>191</v>
      </c>
      <c r="E196" s="238" t="s">
        <v>564</v>
      </c>
      <c r="F196" s="239" t="s">
        <v>565</v>
      </c>
      <c r="G196" s="240" t="s">
        <v>201</v>
      </c>
      <c r="H196" s="241" t="n">
        <v>4</v>
      </c>
      <c r="I196" s="242"/>
      <c r="J196" s="243" t="n">
        <f aca="false">ROUND(I196*H196,2)</f>
        <v>0</v>
      </c>
      <c r="K196" s="239" t="s">
        <v>195</v>
      </c>
      <c r="L196" s="30"/>
      <c r="M196" s="244"/>
      <c r="N196" s="245" t="s">
        <v>42</v>
      </c>
      <c r="O196" s="74"/>
      <c r="P196" s="246" t="n">
        <f aca="false">O196*H196</f>
        <v>0</v>
      </c>
      <c r="Q196" s="246" t="n">
        <v>1.98</v>
      </c>
      <c r="R196" s="246" t="n">
        <f aca="false">Q196*H196</f>
        <v>7.92</v>
      </c>
      <c r="S196" s="246" t="n">
        <v>0</v>
      </c>
      <c r="T196" s="24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48" t="s">
        <v>196</v>
      </c>
      <c r="AT196" s="248" t="s">
        <v>191</v>
      </c>
      <c r="AU196" s="248" t="s">
        <v>86</v>
      </c>
      <c r="AY196" s="3" t="s">
        <v>189</v>
      </c>
      <c r="BE196" s="249" t="n">
        <f aca="false">IF(N196="základní",J196,0)</f>
        <v>0</v>
      </c>
      <c r="BF196" s="249" t="n">
        <f aca="false">IF(N196="snížená",J196,0)</f>
        <v>0</v>
      </c>
      <c r="BG196" s="249" t="n">
        <f aca="false">IF(N196="zákl. přenesená",J196,0)</f>
        <v>0</v>
      </c>
      <c r="BH196" s="249" t="n">
        <f aca="false">IF(N196="sníž. přenesená",J196,0)</f>
        <v>0</v>
      </c>
      <c r="BI196" s="249" t="n">
        <f aca="false">IF(N196="nulová",J196,0)</f>
        <v>0</v>
      </c>
      <c r="BJ196" s="3" t="s">
        <v>84</v>
      </c>
      <c r="BK196" s="249" t="n">
        <f aca="false">ROUND(I196*H196,2)</f>
        <v>0</v>
      </c>
      <c r="BL196" s="3" t="s">
        <v>196</v>
      </c>
      <c r="BM196" s="248" t="s">
        <v>566</v>
      </c>
    </row>
    <row r="197" s="263" customFormat="true" ht="9.75" hidden="false" customHeight="false" outlineLevel="0" collapsed="false">
      <c r="B197" s="264"/>
      <c r="C197" s="265"/>
      <c r="D197" s="253" t="s">
        <v>198</v>
      </c>
      <c r="E197" s="266"/>
      <c r="F197" s="267" t="s">
        <v>567</v>
      </c>
      <c r="G197" s="265"/>
      <c r="H197" s="266"/>
      <c r="I197" s="268"/>
      <c r="J197" s="265"/>
      <c r="K197" s="265"/>
      <c r="L197" s="269"/>
      <c r="M197" s="270"/>
      <c r="N197" s="271"/>
      <c r="O197" s="271"/>
      <c r="P197" s="271"/>
      <c r="Q197" s="271"/>
      <c r="R197" s="271"/>
      <c r="S197" s="271"/>
      <c r="T197" s="272"/>
      <c r="AT197" s="273" t="s">
        <v>198</v>
      </c>
      <c r="AU197" s="273" t="s">
        <v>86</v>
      </c>
      <c r="AV197" s="263" t="s">
        <v>84</v>
      </c>
      <c r="AW197" s="263" t="s">
        <v>33</v>
      </c>
      <c r="AX197" s="263" t="s">
        <v>77</v>
      </c>
      <c r="AY197" s="273" t="s">
        <v>189</v>
      </c>
    </row>
    <row r="198" s="250" customFormat="true" ht="9.75" hidden="false" customHeight="false" outlineLevel="0" collapsed="false">
      <c r="B198" s="251"/>
      <c r="C198" s="252"/>
      <c r="D198" s="253" t="s">
        <v>198</v>
      </c>
      <c r="E198" s="254"/>
      <c r="F198" s="255" t="s">
        <v>196</v>
      </c>
      <c r="G198" s="252"/>
      <c r="H198" s="256" t="n">
        <v>4</v>
      </c>
      <c r="I198" s="257"/>
      <c r="J198" s="252"/>
      <c r="K198" s="252"/>
      <c r="L198" s="258"/>
      <c r="M198" s="259"/>
      <c r="N198" s="260"/>
      <c r="O198" s="260"/>
      <c r="P198" s="260"/>
      <c r="Q198" s="260"/>
      <c r="R198" s="260"/>
      <c r="S198" s="260"/>
      <c r="T198" s="261"/>
      <c r="AT198" s="262" t="s">
        <v>198</v>
      </c>
      <c r="AU198" s="262" t="s">
        <v>86</v>
      </c>
      <c r="AV198" s="250" t="s">
        <v>86</v>
      </c>
      <c r="AW198" s="250" t="s">
        <v>33</v>
      </c>
      <c r="AX198" s="250" t="s">
        <v>84</v>
      </c>
      <c r="AY198" s="262" t="s">
        <v>189</v>
      </c>
    </row>
    <row r="199" s="220" customFormat="true" ht="22.5" hidden="false" customHeight="true" outlineLevel="0" collapsed="false">
      <c r="B199" s="221"/>
      <c r="C199" s="222"/>
      <c r="D199" s="223" t="s">
        <v>76</v>
      </c>
      <c r="E199" s="235" t="s">
        <v>238</v>
      </c>
      <c r="F199" s="235" t="s">
        <v>568</v>
      </c>
      <c r="G199" s="222"/>
      <c r="H199" s="222"/>
      <c r="I199" s="225"/>
      <c r="J199" s="236" t="n">
        <f aca="false">BK199</f>
        <v>0</v>
      </c>
      <c r="K199" s="222"/>
      <c r="L199" s="227"/>
      <c r="M199" s="228"/>
      <c r="N199" s="229"/>
      <c r="O199" s="229"/>
      <c r="P199" s="230" t="n">
        <f aca="false">SUM(P200:P212)</f>
        <v>0</v>
      </c>
      <c r="Q199" s="229"/>
      <c r="R199" s="230" t="n">
        <f aca="false">SUM(R200:R212)</f>
        <v>60.9938634</v>
      </c>
      <c r="S199" s="229"/>
      <c r="T199" s="231" t="n">
        <f aca="false">SUM(T200:T212)</f>
        <v>0</v>
      </c>
      <c r="AR199" s="232" t="s">
        <v>84</v>
      </c>
      <c r="AT199" s="233" t="s">
        <v>76</v>
      </c>
      <c r="AU199" s="233" t="s">
        <v>84</v>
      </c>
      <c r="AY199" s="232" t="s">
        <v>189</v>
      </c>
      <c r="BK199" s="234" t="n">
        <f aca="false">SUM(BK200:BK212)</f>
        <v>0</v>
      </c>
    </row>
    <row r="200" s="31" customFormat="true" ht="21.75" hidden="false" customHeight="true" outlineLevel="0" collapsed="false">
      <c r="A200" s="24"/>
      <c r="B200" s="25"/>
      <c r="C200" s="237" t="s">
        <v>341</v>
      </c>
      <c r="D200" s="237" t="s">
        <v>191</v>
      </c>
      <c r="E200" s="238" t="s">
        <v>569</v>
      </c>
      <c r="F200" s="239" t="s">
        <v>570</v>
      </c>
      <c r="G200" s="240" t="s">
        <v>194</v>
      </c>
      <c r="H200" s="241" t="n">
        <v>3</v>
      </c>
      <c r="I200" s="242"/>
      <c r="J200" s="243" t="n">
        <f aca="false">ROUND(I200*H200,2)</f>
        <v>0</v>
      </c>
      <c r="K200" s="239" t="s">
        <v>195</v>
      </c>
      <c r="L200" s="30"/>
      <c r="M200" s="244"/>
      <c r="N200" s="245" t="s">
        <v>42</v>
      </c>
      <c r="O200" s="74"/>
      <c r="P200" s="246" t="n">
        <f aca="false">O200*H200</f>
        <v>0</v>
      </c>
      <c r="Q200" s="246" t="n">
        <v>0.0026</v>
      </c>
      <c r="R200" s="246" t="n">
        <f aca="false">Q200*H200</f>
        <v>0.0078</v>
      </c>
      <c r="S200" s="246" t="n">
        <v>0</v>
      </c>
      <c r="T200" s="24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48" t="s">
        <v>196</v>
      </c>
      <c r="AT200" s="248" t="s">
        <v>191</v>
      </c>
      <c r="AU200" s="248" t="s">
        <v>86</v>
      </c>
      <c r="AY200" s="3" t="s">
        <v>189</v>
      </c>
      <c r="BE200" s="249" t="n">
        <f aca="false">IF(N200="základní",J200,0)</f>
        <v>0</v>
      </c>
      <c r="BF200" s="249" t="n">
        <f aca="false">IF(N200="snížená",J200,0)</f>
        <v>0</v>
      </c>
      <c r="BG200" s="249" t="n">
        <f aca="false">IF(N200="zákl. přenesená",J200,0)</f>
        <v>0</v>
      </c>
      <c r="BH200" s="249" t="n">
        <f aca="false">IF(N200="sníž. přenesená",J200,0)</f>
        <v>0</v>
      </c>
      <c r="BI200" s="249" t="n">
        <f aca="false">IF(N200="nulová",J200,0)</f>
        <v>0</v>
      </c>
      <c r="BJ200" s="3" t="s">
        <v>84</v>
      </c>
      <c r="BK200" s="249" t="n">
        <f aca="false">ROUND(I200*H200,2)</f>
        <v>0</v>
      </c>
      <c r="BL200" s="3" t="s">
        <v>196</v>
      </c>
      <c r="BM200" s="248" t="s">
        <v>571</v>
      </c>
    </row>
    <row r="201" s="250" customFormat="true" ht="9.75" hidden="false" customHeight="false" outlineLevel="0" collapsed="false">
      <c r="B201" s="251"/>
      <c r="C201" s="252"/>
      <c r="D201" s="253" t="s">
        <v>198</v>
      </c>
      <c r="E201" s="254"/>
      <c r="F201" s="255" t="s">
        <v>572</v>
      </c>
      <c r="G201" s="252"/>
      <c r="H201" s="256" t="n">
        <v>3</v>
      </c>
      <c r="I201" s="257"/>
      <c r="J201" s="252"/>
      <c r="K201" s="252"/>
      <c r="L201" s="258"/>
      <c r="M201" s="259"/>
      <c r="N201" s="260"/>
      <c r="O201" s="260"/>
      <c r="P201" s="260"/>
      <c r="Q201" s="260"/>
      <c r="R201" s="260"/>
      <c r="S201" s="260"/>
      <c r="T201" s="261"/>
      <c r="AT201" s="262" t="s">
        <v>198</v>
      </c>
      <c r="AU201" s="262" t="s">
        <v>86</v>
      </c>
      <c r="AV201" s="250" t="s">
        <v>86</v>
      </c>
      <c r="AW201" s="250" t="s">
        <v>33</v>
      </c>
      <c r="AX201" s="250" t="s">
        <v>84</v>
      </c>
      <c r="AY201" s="262" t="s">
        <v>189</v>
      </c>
    </row>
    <row r="202" s="31" customFormat="true" ht="16.5" hidden="false" customHeight="true" outlineLevel="0" collapsed="false">
      <c r="A202" s="24"/>
      <c r="B202" s="25"/>
      <c r="C202" s="237" t="s">
        <v>137</v>
      </c>
      <c r="D202" s="237" t="s">
        <v>191</v>
      </c>
      <c r="E202" s="238" t="s">
        <v>573</v>
      </c>
      <c r="F202" s="239" t="s">
        <v>574</v>
      </c>
      <c r="G202" s="240" t="s">
        <v>194</v>
      </c>
      <c r="H202" s="241" t="n">
        <v>3</v>
      </c>
      <c r="I202" s="242"/>
      <c r="J202" s="243" t="n">
        <f aca="false">ROUND(I202*H202,2)</f>
        <v>0</v>
      </c>
      <c r="K202" s="239" t="s">
        <v>195</v>
      </c>
      <c r="L202" s="30"/>
      <c r="M202" s="244"/>
      <c r="N202" s="245" t="s">
        <v>42</v>
      </c>
      <c r="O202" s="74"/>
      <c r="P202" s="246" t="n">
        <f aca="false">O202*H202</f>
        <v>0</v>
      </c>
      <c r="Q202" s="246" t="n">
        <v>1E-005</v>
      </c>
      <c r="R202" s="246" t="n">
        <f aca="false">Q202*H202</f>
        <v>3E-005</v>
      </c>
      <c r="S202" s="246" t="n">
        <v>0</v>
      </c>
      <c r="T202" s="24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48" t="s">
        <v>196</v>
      </c>
      <c r="AT202" s="248" t="s">
        <v>191</v>
      </c>
      <c r="AU202" s="248" t="s">
        <v>86</v>
      </c>
      <c r="AY202" s="3" t="s">
        <v>189</v>
      </c>
      <c r="BE202" s="249" t="n">
        <f aca="false">IF(N202="základní",J202,0)</f>
        <v>0</v>
      </c>
      <c r="BF202" s="249" t="n">
        <f aca="false">IF(N202="snížená",J202,0)</f>
        <v>0</v>
      </c>
      <c r="BG202" s="249" t="n">
        <f aca="false">IF(N202="zákl. přenesená",J202,0)</f>
        <v>0</v>
      </c>
      <c r="BH202" s="249" t="n">
        <f aca="false">IF(N202="sníž. přenesená",J202,0)</f>
        <v>0</v>
      </c>
      <c r="BI202" s="249" t="n">
        <f aca="false">IF(N202="nulová",J202,0)</f>
        <v>0</v>
      </c>
      <c r="BJ202" s="3" t="s">
        <v>84</v>
      </c>
      <c r="BK202" s="249" t="n">
        <f aca="false">ROUND(I202*H202,2)</f>
        <v>0</v>
      </c>
      <c r="BL202" s="3" t="s">
        <v>196</v>
      </c>
      <c r="BM202" s="248" t="s">
        <v>575</v>
      </c>
    </row>
    <row r="203" s="31" customFormat="true" ht="21.75" hidden="false" customHeight="true" outlineLevel="0" collapsed="false">
      <c r="A203" s="24"/>
      <c r="B203" s="25"/>
      <c r="C203" s="237" t="s">
        <v>351</v>
      </c>
      <c r="D203" s="237" t="s">
        <v>191</v>
      </c>
      <c r="E203" s="238" t="s">
        <v>347</v>
      </c>
      <c r="F203" s="239" t="s">
        <v>348</v>
      </c>
      <c r="G203" s="240" t="s">
        <v>349</v>
      </c>
      <c r="H203" s="241" t="n">
        <v>17</v>
      </c>
      <c r="I203" s="242"/>
      <c r="J203" s="243" t="n">
        <f aca="false">ROUND(I203*H203,2)</f>
        <v>0</v>
      </c>
      <c r="K203" s="239" t="s">
        <v>195</v>
      </c>
      <c r="L203" s="30"/>
      <c r="M203" s="244"/>
      <c r="N203" s="245" t="s">
        <v>42</v>
      </c>
      <c r="O203" s="74"/>
      <c r="P203" s="246" t="n">
        <f aca="false">O203*H203</f>
        <v>0</v>
      </c>
      <c r="Q203" s="246" t="n">
        <v>0.1295</v>
      </c>
      <c r="R203" s="246" t="n">
        <f aca="false">Q203*H203</f>
        <v>2.2015</v>
      </c>
      <c r="S203" s="246" t="n">
        <v>0</v>
      </c>
      <c r="T203" s="24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48" t="s">
        <v>196</v>
      </c>
      <c r="AT203" s="248" t="s">
        <v>191</v>
      </c>
      <c r="AU203" s="248" t="s">
        <v>86</v>
      </c>
      <c r="AY203" s="3" t="s">
        <v>189</v>
      </c>
      <c r="BE203" s="249" t="n">
        <f aca="false">IF(N203="základní",J203,0)</f>
        <v>0</v>
      </c>
      <c r="BF203" s="249" t="n">
        <f aca="false">IF(N203="snížená",J203,0)</f>
        <v>0</v>
      </c>
      <c r="BG203" s="249" t="n">
        <f aca="false">IF(N203="zákl. přenesená",J203,0)</f>
        <v>0</v>
      </c>
      <c r="BH203" s="249" t="n">
        <f aca="false">IF(N203="sníž. přenesená",J203,0)</f>
        <v>0</v>
      </c>
      <c r="BI203" s="249" t="n">
        <f aca="false">IF(N203="nulová",J203,0)</f>
        <v>0</v>
      </c>
      <c r="BJ203" s="3" t="s">
        <v>84</v>
      </c>
      <c r="BK203" s="249" t="n">
        <f aca="false">ROUND(I203*H203,2)</f>
        <v>0</v>
      </c>
      <c r="BL203" s="3" t="s">
        <v>196</v>
      </c>
      <c r="BM203" s="248" t="s">
        <v>576</v>
      </c>
    </row>
    <row r="204" s="31" customFormat="true" ht="16.5" hidden="false" customHeight="true" outlineLevel="0" collapsed="false">
      <c r="A204" s="24"/>
      <c r="B204" s="25"/>
      <c r="C204" s="286" t="s">
        <v>355</v>
      </c>
      <c r="D204" s="286" t="s">
        <v>326</v>
      </c>
      <c r="E204" s="287" t="s">
        <v>352</v>
      </c>
      <c r="F204" s="288" t="s">
        <v>353</v>
      </c>
      <c r="G204" s="289" t="s">
        <v>349</v>
      </c>
      <c r="H204" s="290" t="n">
        <v>17.85</v>
      </c>
      <c r="I204" s="291"/>
      <c r="J204" s="292" t="n">
        <f aca="false">ROUND(I204*H204,2)</f>
        <v>0</v>
      </c>
      <c r="K204" s="288" t="s">
        <v>399</v>
      </c>
      <c r="L204" s="293"/>
      <c r="M204" s="294"/>
      <c r="N204" s="295" t="s">
        <v>42</v>
      </c>
      <c r="O204" s="74"/>
      <c r="P204" s="246" t="n">
        <f aca="false">O204*H204</f>
        <v>0</v>
      </c>
      <c r="Q204" s="246" t="n">
        <v>0.058</v>
      </c>
      <c r="R204" s="246" t="n">
        <f aca="false">Q204*H204</f>
        <v>1.0353</v>
      </c>
      <c r="S204" s="246" t="n">
        <v>0</v>
      </c>
      <c r="T204" s="24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48" t="s">
        <v>233</v>
      </c>
      <c r="AT204" s="248" t="s">
        <v>326</v>
      </c>
      <c r="AU204" s="248" t="s">
        <v>86</v>
      </c>
      <c r="AY204" s="3" t="s">
        <v>189</v>
      </c>
      <c r="BE204" s="249" t="n">
        <f aca="false">IF(N204="základní",J204,0)</f>
        <v>0</v>
      </c>
      <c r="BF204" s="249" t="n">
        <f aca="false">IF(N204="snížená",J204,0)</f>
        <v>0</v>
      </c>
      <c r="BG204" s="249" t="n">
        <f aca="false">IF(N204="zákl. přenesená",J204,0)</f>
        <v>0</v>
      </c>
      <c r="BH204" s="249" t="n">
        <f aca="false">IF(N204="sníž. přenesená",J204,0)</f>
        <v>0</v>
      </c>
      <c r="BI204" s="249" t="n">
        <f aca="false">IF(N204="nulová",J204,0)</f>
        <v>0</v>
      </c>
      <c r="BJ204" s="3" t="s">
        <v>84</v>
      </c>
      <c r="BK204" s="249" t="n">
        <f aca="false">ROUND(I204*H204,2)</f>
        <v>0</v>
      </c>
      <c r="BL204" s="3" t="s">
        <v>196</v>
      </c>
      <c r="BM204" s="248" t="s">
        <v>577</v>
      </c>
    </row>
    <row r="205" s="31" customFormat="true" ht="21.75" hidden="false" customHeight="true" outlineLevel="0" collapsed="false">
      <c r="A205" s="24"/>
      <c r="B205" s="25"/>
      <c r="C205" s="237" t="s">
        <v>313</v>
      </c>
      <c r="D205" s="237" t="s">
        <v>191</v>
      </c>
      <c r="E205" s="238" t="s">
        <v>356</v>
      </c>
      <c r="F205" s="239" t="s">
        <v>357</v>
      </c>
      <c r="G205" s="240" t="s">
        <v>201</v>
      </c>
      <c r="H205" s="241" t="n">
        <v>0.51</v>
      </c>
      <c r="I205" s="242"/>
      <c r="J205" s="243" t="n">
        <f aca="false">ROUND(I205*H205,2)</f>
        <v>0</v>
      </c>
      <c r="K205" s="239" t="s">
        <v>195</v>
      </c>
      <c r="L205" s="30"/>
      <c r="M205" s="244"/>
      <c r="N205" s="245" t="s">
        <v>42</v>
      </c>
      <c r="O205" s="74"/>
      <c r="P205" s="246" t="n">
        <f aca="false">O205*H205</f>
        <v>0</v>
      </c>
      <c r="Q205" s="246" t="n">
        <v>2.25634</v>
      </c>
      <c r="R205" s="246" t="n">
        <f aca="false">Q205*H205</f>
        <v>1.1507334</v>
      </c>
      <c r="S205" s="246" t="n">
        <v>0</v>
      </c>
      <c r="T205" s="24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48" t="s">
        <v>196</v>
      </c>
      <c r="AT205" s="248" t="s">
        <v>191</v>
      </c>
      <c r="AU205" s="248" t="s">
        <v>86</v>
      </c>
      <c r="AY205" s="3" t="s">
        <v>189</v>
      </c>
      <c r="BE205" s="249" t="n">
        <f aca="false">IF(N205="základní",J205,0)</f>
        <v>0</v>
      </c>
      <c r="BF205" s="249" t="n">
        <f aca="false">IF(N205="snížená",J205,0)</f>
        <v>0</v>
      </c>
      <c r="BG205" s="249" t="n">
        <f aca="false">IF(N205="zákl. přenesená",J205,0)</f>
        <v>0</v>
      </c>
      <c r="BH205" s="249" t="n">
        <f aca="false">IF(N205="sníž. přenesená",J205,0)</f>
        <v>0</v>
      </c>
      <c r="BI205" s="249" t="n">
        <f aca="false">IF(N205="nulová",J205,0)</f>
        <v>0</v>
      </c>
      <c r="BJ205" s="3" t="s">
        <v>84</v>
      </c>
      <c r="BK205" s="249" t="n">
        <f aca="false">ROUND(I205*H205,2)</f>
        <v>0</v>
      </c>
      <c r="BL205" s="3" t="s">
        <v>196</v>
      </c>
      <c r="BM205" s="248" t="s">
        <v>578</v>
      </c>
    </row>
    <row r="206" s="250" customFormat="true" ht="9.75" hidden="false" customHeight="false" outlineLevel="0" collapsed="false">
      <c r="B206" s="251"/>
      <c r="C206" s="252"/>
      <c r="D206" s="253" t="s">
        <v>198</v>
      </c>
      <c r="E206" s="254"/>
      <c r="F206" s="255" t="s">
        <v>684</v>
      </c>
      <c r="G206" s="252"/>
      <c r="H206" s="256" t="n">
        <v>0.51</v>
      </c>
      <c r="I206" s="257"/>
      <c r="J206" s="252"/>
      <c r="K206" s="252"/>
      <c r="L206" s="258"/>
      <c r="M206" s="259"/>
      <c r="N206" s="260"/>
      <c r="O206" s="260"/>
      <c r="P206" s="260"/>
      <c r="Q206" s="260"/>
      <c r="R206" s="260"/>
      <c r="S206" s="260"/>
      <c r="T206" s="261"/>
      <c r="AT206" s="262" t="s">
        <v>198</v>
      </c>
      <c r="AU206" s="262" t="s">
        <v>86</v>
      </c>
      <c r="AV206" s="250" t="s">
        <v>86</v>
      </c>
      <c r="AW206" s="250" t="s">
        <v>33</v>
      </c>
      <c r="AX206" s="250" t="s">
        <v>84</v>
      </c>
      <c r="AY206" s="262" t="s">
        <v>189</v>
      </c>
    </row>
    <row r="207" s="31" customFormat="true" ht="21.75" hidden="false" customHeight="true" outlineLevel="0" collapsed="false">
      <c r="A207" s="24"/>
      <c r="B207" s="25"/>
      <c r="C207" s="237" t="s">
        <v>363</v>
      </c>
      <c r="D207" s="237" t="s">
        <v>191</v>
      </c>
      <c r="E207" s="238" t="s">
        <v>691</v>
      </c>
      <c r="F207" s="239" t="s">
        <v>692</v>
      </c>
      <c r="G207" s="240" t="s">
        <v>310</v>
      </c>
      <c r="H207" s="241" t="n">
        <v>1</v>
      </c>
      <c r="I207" s="242"/>
      <c r="J207" s="243" t="n">
        <f aca="false">ROUND(I207*H207,2)</f>
        <v>0</v>
      </c>
      <c r="K207" s="239"/>
      <c r="L207" s="30"/>
      <c r="M207" s="244"/>
      <c r="N207" s="245" t="s">
        <v>42</v>
      </c>
      <c r="O207" s="74"/>
      <c r="P207" s="246" t="n">
        <f aca="false">O207*H207</f>
        <v>0</v>
      </c>
      <c r="Q207" s="246" t="n">
        <v>8.0855</v>
      </c>
      <c r="R207" s="246" t="n">
        <f aca="false">Q207*H207</f>
        <v>8.0855</v>
      </c>
      <c r="S207" s="246" t="n">
        <v>0</v>
      </c>
      <c r="T207" s="24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48" t="s">
        <v>196</v>
      </c>
      <c r="AT207" s="248" t="s">
        <v>191</v>
      </c>
      <c r="AU207" s="248" t="s">
        <v>86</v>
      </c>
      <c r="AY207" s="3" t="s">
        <v>189</v>
      </c>
      <c r="BE207" s="249" t="n">
        <f aca="false">IF(N207="základní",J207,0)</f>
        <v>0</v>
      </c>
      <c r="BF207" s="249" t="n">
        <f aca="false">IF(N207="snížená",J207,0)</f>
        <v>0</v>
      </c>
      <c r="BG207" s="249" t="n">
        <f aca="false">IF(N207="zákl. přenesená",J207,0)</f>
        <v>0</v>
      </c>
      <c r="BH207" s="249" t="n">
        <f aca="false">IF(N207="sníž. přenesená",J207,0)</f>
        <v>0</v>
      </c>
      <c r="BI207" s="249" t="n">
        <f aca="false">IF(N207="nulová",J207,0)</f>
        <v>0</v>
      </c>
      <c r="BJ207" s="3" t="s">
        <v>84</v>
      </c>
      <c r="BK207" s="249" t="n">
        <f aca="false">ROUND(I207*H207,2)</f>
        <v>0</v>
      </c>
      <c r="BL207" s="3" t="s">
        <v>196</v>
      </c>
      <c r="BM207" s="248" t="s">
        <v>693</v>
      </c>
    </row>
    <row r="208" s="31" customFormat="true" ht="21.75" hidden="false" customHeight="true" outlineLevel="0" collapsed="false">
      <c r="A208" s="24"/>
      <c r="B208" s="25"/>
      <c r="C208" s="237" t="s">
        <v>368</v>
      </c>
      <c r="D208" s="237" t="s">
        <v>191</v>
      </c>
      <c r="E208" s="238" t="s">
        <v>579</v>
      </c>
      <c r="F208" s="239" t="s">
        <v>580</v>
      </c>
      <c r="G208" s="240" t="s">
        <v>310</v>
      </c>
      <c r="H208" s="241" t="n">
        <v>2</v>
      </c>
      <c r="I208" s="242"/>
      <c r="J208" s="243" t="n">
        <f aca="false">ROUND(I208*H208,2)</f>
        <v>0</v>
      </c>
      <c r="K208" s="239"/>
      <c r="L208" s="30"/>
      <c r="M208" s="244"/>
      <c r="N208" s="245" t="s">
        <v>42</v>
      </c>
      <c r="O208" s="74"/>
      <c r="P208" s="246" t="n">
        <f aca="false">O208*H208</f>
        <v>0</v>
      </c>
      <c r="Q208" s="246" t="n">
        <v>8.0855</v>
      </c>
      <c r="R208" s="246" t="n">
        <f aca="false">Q208*H208</f>
        <v>16.171</v>
      </c>
      <c r="S208" s="246" t="n">
        <v>0</v>
      </c>
      <c r="T208" s="24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48" t="s">
        <v>196</v>
      </c>
      <c r="AT208" s="248" t="s">
        <v>191</v>
      </c>
      <c r="AU208" s="248" t="s">
        <v>86</v>
      </c>
      <c r="AY208" s="3" t="s">
        <v>189</v>
      </c>
      <c r="BE208" s="249" t="n">
        <f aca="false">IF(N208="základní",J208,0)</f>
        <v>0</v>
      </c>
      <c r="BF208" s="249" t="n">
        <f aca="false">IF(N208="snížená",J208,0)</f>
        <v>0</v>
      </c>
      <c r="BG208" s="249" t="n">
        <f aca="false">IF(N208="zákl. přenesená",J208,0)</f>
        <v>0</v>
      </c>
      <c r="BH208" s="249" t="n">
        <f aca="false">IF(N208="sníž. přenesená",J208,0)</f>
        <v>0</v>
      </c>
      <c r="BI208" s="249" t="n">
        <f aca="false">IF(N208="nulová",J208,0)</f>
        <v>0</v>
      </c>
      <c r="BJ208" s="3" t="s">
        <v>84</v>
      </c>
      <c r="BK208" s="249" t="n">
        <f aca="false">ROUND(I208*H208,2)</f>
        <v>0</v>
      </c>
      <c r="BL208" s="3" t="s">
        <v>196</v>
      </c>
      <c r="BM208" s="248" t="s">
        <v>581</v>
      </c>
    </row>
    <row r="209" s="31" customFormat="true" ht="33" hidden="false" customHeight="true" outlineLevel="0" collapsed="false">
      <c r="A209" s="24"/>
      <c r="B209" s="25"/>
      <c r="C209" s="237" t="s">
        <v>372</v>
      </c>
      <c r="D209" s="237" t="s">
        <v>191</v>
      </c>
      <c r="E209" s="238" t="s">
        <v>582</v>
      </c>
      <c r="F209" s="239" t="s">
        <v>583</v>
      </c>
      <c r="G209" s="240" t="s">
        <v>310</v>
      </c>
      <c r="H209" s="241" t="n">
        <v>1</v>
      </c>
      <c r="I209" s="242"/>
      <c r="J209" s="243" t="n">
        <f aca="false">ROUND(I209*H209,2)</f>
        <v>0</v>
      </c>
      <c r="K209" s="239"/>
      <c r="L209" s="30"/>
      <c r="M209" s="244"/>
      <c r="N209" s="245" t="s">
        <v>42</v>
      </c>
      <c r="O209" s="74"/>
      <c r="P209" s="246" t="n">
        <f aca="false">O209*H209</f>
        <v>0</v>
      </c>
      <c r="Q209" s="246" t="n">
        <v>8.0855</v>
      </c>
      <c r="R209" s="246" t="n">
        <f aca="false">Q209*H209</f>
        <v>8.0855</v>
      </c>
      <c r="S209" s="246" t="n">
        <v>0</v>
      </c>
      <c r="T209" s="24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48" t="s">
        <v>196</v>
      </c>
      <c r="AT209" s="248" t="s">
        <v>191</v>
      </c>
      <c r="AU209" s="248" t="s">
        <v>86</v>
      </c>
      <c r="AY209" s="3" t="s">
        <v>189</v>
      </c>
      <c r="BE209" s="249" t="n">
        <f aca="false">IF(N209="základní",J209,0)</f>
        <v>0</v>
      </c>
      <c r="BF209" s="249" t="n">
        <f aca="false">IF(N209="snížená",J209,0)</f>
        <v>0</v>
      </c>
      <c r="BG209" s="249" t="n">
        <f aca="false">IF(N209="zákl. přenesená",J209,0)</f>
        <v>0</v>
      </c>
      <c r="BH209" s="249" t="n">
        <f aca="false">IF(N209="sníž. přenesená",J209,0)</f>
        <v>0</v>
      </c>
      <c r="BI209" s="249" t="n">
        <f aca="false">IF(N209="nulová",J209,0)</f>
        <v>0</v>
      </c>
      <c r="BJ209" s="3" t="s">
        <v>84</v>
      </c>
      <c r="BK209" s="249" t="n">
        <f aca="false">ROUND(I209*H209,2)</f>
        <v>0</v>
      </c>
      <c r="BL209" s="3" t="s">
        <v>196</v>
      </c>
      <c r="BM209" s="248" t="s">
        <v>584</v>
      </c>
    </row>
    <row r="210" s="31" customFormat="true" ht="21.75" hidden="false" customHeight="true" outlineLevel="0" collapsed="false">
      <c r="A210" s="24"/>
      <c r="B210" s="25"/>
      <c r="C210" s="237" t="s">
        <v>380</v>
      </c>
      <c r="D210" s="237" t="s">
        <v>191</v>
      </c>
      <c r="E210" s="238" t="s">
        <v>585</v>
      </c>
      <c r="F210" s="239" t="s">
        <v>586</v>
      </c>
      <c r="G210" s="240" t="s">
        <v>310</v>
      </c>
      <c r="H210" s="241" t="n">
        <v>1</v>
      </c>
      <c r="I210" s="242"/>
      <c r="J210" s="243" t="n">
        <f aca="false">ROUND(I210*H210,2)</f>
        <v>0</v>
      </c>
      <c r="K210" s="239"/>
      <c r="L210" s="30"/>
      <c r="M210" s="244"/>
      <c r="N210" s="245" t="s">
        <v>42</v>
      </c>
      <c r="O210" s="74"/>
      <c r="P210" s="246" t="n">
        <f aca="false">O210*H210</f>
        <v>0</v>
      </c>
      <c r="Q210" s="246" t="n">
        <v>8.0855</v>
      </c>
      <c r="R210" s="246" t="n">
        <f aca="false">Q210*H210</f>
        <v>8.0855</v>
      </c>
      <c r="S210" s="246" t="n">
        <v>0</v>
      </c>
      <c r="T210" s="24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48" t="s">
        <v>196</v>
      </c>
      <c r="AT210" s="248" t="s">
        <v>191</v>
      </c>
      <c r="AU210" s="248" t="s">
        <v>86</v>
      </c>
      <c r="AY210" s="3" t="s">
        <v>189</v>
      </c>
      <c r="BE210" s="249" t="n">
        <f aca="false">IF(N210="základní",J210,0)</f>
        <v>0</v>
      </c>
      <c r="BF210" s="249" t="n">
        <f aca="false">IF(N210="snížená",J210,0)</f>
        <v>0</v>
      </c>
      <c r="BG210" s="249" t="n">
        <f aca="false">IF(N210="zákl. přenesená",J210,0)</f>
        <v>0</v>
      </c>
      <c r="BH210" s="249" t="n">
        <f aca="false">IF(N210="sníž. přenesená",J210,0)</f>
        <v>0</v>
      </c>
      <c r="BI210" s="249" t="n">
        <f aca="false">IF(N210="nulová",J210,0)</f>
        <v>0</v>
      </c>
      <c r="BJ210" s="3" t="s">
        <v>84</v>
      </c>
      <c r="BK210" s="249" t="n">
        <f aca="false">ROUND(I210*H210,2)</f>
        <v>0</v>
      </c>
      <c r="BL210" s="3" t="s">
        <v>196</v>
      </c>
      <c r="BM210" s="248" t="s">
        <v>587</v>
      </c>
    </row>
    <row r="211" s="31" customFormat="true" ht="21.75" hidden="false" customHeight="true" outlineLevel="0" collapsed="false">
      <c r="A211" s="24"/>
      <c r="B211" s="25"/>
      <c r="C211" s="237" t="s">
        <v>384</v>
      </c>
      <c r="D211" s="237" t="s">
        <v>191</v>
      </c>
      <c r="E211" s="238" t="s">
        <v>588</v>
      </c>
      <c r="F211" s="239" t="s">
        <v>589</v>
      </c>
      <c r="G211" s="240" t="s">
        <v>310</v>
      </c>
      <c r="H211" s="241" t="n">
        <v>1</v>
      </c>
      <c r="I211" s="242"/>
      <c r="J211" s="243" t="n">
        <f aca="false">ROUND(I211*H211,2)</f>
        <v>0</v>
      </c>
      <c r="K211" s="239"/>
      <c r="L211" s="30"/>
      <c r="M211" s="244"/>
      <c r="N211" s="245" t="s">
        <v>42</v>
      </c>
      <c r="O211" s="74"/>
      <c r="P211" s="246" t="n">
        <f aca="false">O211*H211</f>
        <v>0</v>
      </c>
      <c r="Q211" s="246" t="n">
        <v>8.0855</v>
      </c>
      <c r="R211" s="246" t="n">
        <f aca="false">Q211*H211</f>
        <v>8.0855</v>
      </c>
      <c r="S211" s="246" t="n">
        <v>0</v>
      </c>
      <c r="T211" s="24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48" t="s">
        <v>196</v>
      </c>
      <c r="AT211" s="248" t="s">
        <v>191</v>
      </c>
      <c r="AU211" s="248" t="s">
        <v>86</v>
      </c>
      <c r="AY211" s="3" t="s">
        <v>189</v>
      </c>
      <c r="BE211" s="249" t="n">
        <f aca="false">IF(N211="základní",J211,0)</f>
        <v>0</v>
      </c>
      <c r="BF211" s="249" t="n">
        <f aca="false">IF(N211="snížená",J211,0)</f>
        <v>0</v>
      </c>
      <c r="BG211" s="249" t="n">
        <f aca="false">IF(N211="zákl. přenesená",J211,0)</f>
        <v>0</v>
      </c>
      <c r="BH211" s="249" t="n">
        <f aca="false">IF(N211="sníž. přenesená",J211,0)</f>
        <v>0</v>
      </c>
      <c r="BI211" s="249" t="n">
        <f aca="false">IF(N211="nulová",J211,0)</f>
        <v>0</v>
      </c>
      <c r="BJ211" s="3" t="s">
        <v>84</v>
      </c>
      <c r="BK211" s="249" t="n">
        <f aca="false">ROUND(I211*H211,2)</f>
        <v>0</v>
      </c>
      <c r="BL211" s="3" t="s">
        <v>196</v>
      </c>
      <c r="BM211" s="248" t="s">
        <v>590</v>
      </c>
    </row>
    <row r="212" s="31" customFormat="true" ht="16.5" hidden="false" customHeight="true" outlineLevel="0" collapsed="false">
      <c r="A212" s="24"/>
      <c r="B212" s="25"/>
      <c r="C212" s="237" t="s">
        <v>388</v>
      </c>
      <c r="D212" s="237" t="s">
        <v>191</v>
      </c>
      <c r="E212" s="238" t="s">
        <v>591</v>
      </c>
      <c r="F212" s="239" t="s">
        <v>592</v>
      </c>
      <c r="G212" s="240" t="s">
        <v>310</v>
      </c>
      <c r="H212" s="241" t="n">
        <v>1</v>
      </c>
      <c r="I212" s="242"/>
      <c r="J212" s="243" t="n">
        <f aca="false">ROUND(I212*H212,2)</f>
        <v>0</v>
      </c>
      <c r="K212" s="239"/>
      <c r="L212" s="30"/>
      <c r="M212" s="244"/>
      <c r="N212" s="245" t="s">
        <v>42</v>
      </c>
      <c r="O212" s="74"/>
      <c r="P212" s="246" t="n">
        <f aca="false">O212*H212</f>
        <v>0</v>
      </c>
      <c r="Q212" s="246" t="n">
        <v>8.0855</v>
      </c>
      <c r="R212" s="246" t="n">
        <f aca="false">Q212*H212</f>
        <v>8.0855</v>
      </c>
      <c r="S212" s="246" t="n">
        <v>0</v>
      </c>
      <c r="T212" s="24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48" t="s">
        <v>196</v>
      </c>
      <c r="AT212" s="248" t="s">
        <v>191</v>
      </c>
      <c r="AU212" s="248" t="s">
        <v>86</v>
      </c>
      <c r="AY212" s="3" t="s">
        <v>189</v>
      </c>
      <c r="BE212" s="249" t="n">
        <f aca="false">IF(N212="základní",J212,0)</f>
        <v>0</v>
      </c>
      <c r="BF212" s="249" t="n">
        <f aca="false">IF(N212="snížená",J212,0)</f>
        <v>0</v>
      </c>
      <c r="BG212" s="249" t="n">
        <f aca="false">IF(N212="zákl. přenesená",J212,0)</f>
        <v>0</v>
      </c>
      <c r="BH212" s="249" t="n">
        <f aca="false">IF(N212="sníž. přenesená",J212,0)</f>
        <v>0</v>
      </c>
      <c r="BI212" s="249" t="n">
        <f aca="false">IF(N212="nulová",J212,0)</f>
        <v>0</v>
      </c>
      <c r="BJ212" s="3" t="s">
        <v>84</v>
      </c>
      <c r="BK212" s="249" t="n">
        <f aca="false">ROUND(I212*H212,2)</f>
        <v>0</v>
      </c>
      <c r="BL212" s="3" t="s">
        <v>196</v>
      </c>
      <c r="BM212" s="248" t="s">
        <v>694</v>
      </c>
    </row>
    <row r="213" s="220" customFormat="true" ht="22.5" hidden="false" customHeight="true" outlineLevel="0" collapsed="false">
      <c r="B213" s="221"/>
      <c r="C213" s="222"/>
      <c r="D213" s="223" t="s">
        <v>76</v>
      </c>
      <c r="E213" s="235" t="s">
        <v>406</v>
      </c>
      <c r="F213" s="235" t="s">
        <v>407</v>
      </c>
      <c r="G213" s="222"/>
      <c r="H213" s="222"/>
      <c r="I213" s="225"/>
      <c r="J213" s="236" t="n">
        <f aca="false">BK213</f>
        <v>0</v>
      </c>
      <c r="K213" s="222"/>
      <c r="L213" s="227"/>
      <c r="M213" s="228"/>
      <c r="N213" s="229"/>
      <c r="O213" s="229"/>
      <c r="P213" s="230" t="n">
        <f aca="false">P214</f>
        <v>0</v>
      </c>
      <c r="Q213" s="229"/>
      <c r="R213" s="230" t="n">
        <f aca="false">R214</f>
        <v>0</v>
      </c>
      <c r="S213" s="229"/>
      <c r="T213" s="231" t="n">
        <f aca="false">T214</f>
        <v>0</v>
      </c>
      <c r="AR213" s="232" t="s">
        <v>84</v>
      </c>
      <c r="AT213" s="233" t="s">
        <v>76</v>
      </c>
      <c r="AU213" s="233" t="s">
        <v>84</v>
      </c>
      <c r="AY213" s="232" t="s">
        <v>189</v>
      </c>
      <c r="BK213" s="234" t="n">
        <f aca="false">BK214</f>
        <v>0</v>
      </c>
    </row>
    <row r="214" s="31" customFormat="true" ht="21.75" hidden="false" customHeight="true" outlineLevel="0" collapsed="false">
      <c r="A214" s="24"/>
      <c r="B214" s="25"/>
      <c r="C214" s="237" t="s">
        <v>392</v>
      </c>
      <c r="D214" s="237" t="s">
        <v>191</v>
      </c>
      <c r="E214" s="238" t="s">
        <v>624</v>
      </c>
      <c r="F214" s="239" t="s">
        <v>625</v>
      </c>
      <c r="G214" s="240" t="s">
        <v>255</v>
      </c>
      <c r="H214" s="241" t="n">
        <v>175.702</v>
      </c>
      <c r="I214" s="242"/>
      <c r="J214" s="243" t="n">
        <f aca="false">ROUND(I214*H214,2)</f>
        <v>0</v>
      </c>
      <c r="K214" s="239" t="s">
        <v>195</v>
      </c>
      <c r="L214" s="30"/>
      <c r="M214" s="244"/>
      <c r="N214" s="245" t="s">
        <v>42</v>
      </c>
      <c r="O214" s="74"/>
      <c r="P214" s="246" t="n">
        <f aca="false">O214*H214</f>
        <v>0</v>
      </c>
      <c r="Q214" s="246" t="n">
        <v>0</v>
      </c>
      <c r="R214" s="246" t="n">
        <f aca="false">Q214*H214</f>
        <v>0</v>
      </c>
      <c r="S214" s="246" t="n">
        <v>0</v>
      </c>
      <c r="T214" s="24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48" t="s">
        <v>196</v>
      </c>
      <c r="AT214" s="248" t="s">
        <v>191</v>
      </c>
      <c r="AU214" s="248" t="s">
        <v>86</v>
      </c>
      <c r="AY214" s="3" t="s">
        <v>189</v>
      </c>
      <c r="BE214" s="249" t="n">
        <f aca="false">IF(N214="základní",J214,0)</f>
        <v>0</v>
      </c>
      <c r="BF214" s="249" t="n">
        <f aca="false">IF(N214="snížená",J214,0)</f>
        <v>0</v>
      </c>
      <c r="BG214" s="249" t="n">
        <f aca="false">IF(N214="zákl. přenesená",J214,0)</f>
        <v>0</v>
      </c>
      <c r="BH214" s="249" t="n">
        <f aca="false">IF(N214="sníž. přenesená",J214,0)</f>
        <v>0</v>
      </c>
      <c r="BI214" s="249" t="n">
        <f aca="false">IF(N214="nulová",J214,0)</f>
        <v>0</v>
      </c>
      <c r="BJ214" s="3" t="s">
        <v>84</v>
      </c>
      <c r="BK214" s="249" t="n">
        <f aca="false">ROUND(I214*H214,2)</f>
        <v>0</v>
      </c>
      <c r="BL214" s="3" t="s">
        <v>196</v>
      </c>
      <c r="BM214" s="248" t="s">
        <v>626</v>
      </c>
    </row>
    <row r="215" s="220" customFormat="true" ht="25.5" hidden="false" customHeight="true" outlineLevel="0" collapsed="false">
      <c r="B215" s="221"/>
      <c r="C215" s="222"/>
      <c r="D215" s="223" t="s">
        <v>76</v>
      </c>
      <c r="E215" s="224" t="s">
        <v>326</v>
      </c>
      <c r="F215" s="224" t="s">
        <v>646</v>
      </c>
      <c r="G215" s="222"/>
      <c r="H215" s="222"/>
      <c r="I215" s="225"/>
      <c r="J215" s="226" t="n">
        <f aca="false">BK215</f>
        <v>0</v>
      </c>
      <c r="K215" s="222"/>
      <c r="L215" s="227"/>
      <c r="M215" s="228"/>
      <c r="N215" s="229"/>
      <c r="O215" s="229"/>
      <c r="P215" s="230" t="n">
        <f aca="false">P216</f>
        <v>0</v>
      </c>
      <c r="Q215" s="229"/>
      <c r="R215" s="230" t="n">
        <f aca="false">R216</f>
        <v>2.23377</v>
      </c>
      <c r="S215" s="229"/>
      <c r="T215" s="231" t="n">
        <f aca="false">T216</f>
        <v>0</v>
      </c>
      <c r="AR215" s="232" t="s">
        <v>204</v>
      </c>
      <c r="AT215" s="233" t="s">
        <v>76</v>
      </c>
      <c r="AU215" s="233" t="s">
        <v>77</v>
      </c>
      <c r="AY215" s="232" t="s">
        <v>189</v>
      </c>
      <c r="BK215" s="234" t="n">
        <f aca="false">BK216</f>
        <v>0</v>
      </c>
    </row>
    <row r="216" s="220" customFormat="true" ht="22.5" hidden="false" customHeight="true" outlineLevel="0" collapsed="false">
      <c r="B216" s="221"/>
      <c r="C216" s="222"/>
      <c r="D216" s="223" t="s">
        <v>76</v>
      </c>
      <c r="E216" s="235" t="s">
        <v>647</v>
      </c>
      <c r="F216" s="235" t="s">
        <v>648</v>
      </c>
      <c r="G216" s="222"/>
      <c r="H216" s="222"/>
      <c r="I216" s="225"/>
      <c r="J216" s="236" t="n">
        <f aca="false">BK216</f>
        <v>0</v>
      </c>
      <c r="K216" s="222"/>
      <c r="L216" s="227"/>
      <c r="M216" s="228"/>
      <c r="N216" s="229"/>
      <c r="O216" s="229"/>
      <c r="P216" s="230" t="n">
        <f aca="false">SUM(P217:P227)</f>
        <v>0</v>
      </c>
      <c r="Q216" s="229"/>
      <c r="R216" s="230" t="n">
        <f aca="false">SUM(R217:R227)</f>
        <v>2.23377</v>
      </c>
      <c r="S216" s="229"/>
      <c r="T216" s="231" t="n">
        <f aca="false">SUM(T217:T227)</f>
        <v>0</v>
      </c>
      <c r="AR216" s="232" t="s">
        <v>204</v>
      </c>
      <c r="AT216" s="233" t="s">
        <v>76</v>
      </c>
      <c r="AU216" s="233" t="s">
        <v>84</v>
      </c>
      <c r="AY216" s="232" t="s">
        <v>189</v>
      </c>
      <c r="BK216" s="234" t="n">
        <f aca="false">SUM(BK217:BK227)</f>
        <v>0</v>
      </c>
    </row>
    <row r="217" s="31" customFormat="true" ht="21.75" hidden="false" customHeight="true" outlineLevel="0" collapsed="false">
      <c r="A217" s="24"/>
      <c r="B217" s="25"/>
      <c r="C217" s="237" t="s">
        <v>396</v>
      </c>
      <c r="D217" s="237" t="s">
        <v>191</v>
      </c>
      <c r="E217" s="238" t="s">
        <v>649</v>
      </c>
      <c r="F217" s="239" t="s">
        <v>650</v>
      </c>
      <c r="G217" s="240" t="s">
        <v>349</v>
      </c>
      <c r="H217" s="241" t="n">
        <v>11</v>
      </c>
      <c r="I217" s="242"/>
      <c r="J217" s="243" t="n">
        <f aca="false">ROUND(I217*H217,2)</f>
        <v>0</v>
      </c>
      <c r="K217" s="239" t="s">
        <v>195</v>
      </c>
      <c r="L217" s="30"/>
      <c r="M217" s="244"/>
      <c r="N217" s="245" t="s">
        <v>42</v>
      </c>
      <c r="O217" s="74"/>
      <c r="P217" s="246" t="n">
        <f aca="false">O217*H217</f>
        <v>0</v>
      </c>
      <c r="Q217" s="246" t="n">
        <v>0</v>
      </c>
      <c r="R217" s="246" t="n">
        <f aca="false">Q217*H217</f>
        <v>0</v>
      </c>
      <c r="S217" s="246" t="n">
        <v>0</v>
      </c>
      <c r="T217" s="24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48" t="s">
        <v>651</v>
      </c>
      <c r="AT217" s="248" t="s">
        <v>191</v>
      </c>
      <c r="AU217" s="248" t="s">
        <v>86</v>
      </c>
      <c r="AY217" s="3" t="s">
        <v>189</v>
      </c>
      <c r="BE217" s="249" t="n">
        <f aca="false">IF(N217="základní",J217,0)</f>
        <v>0</v>
      </c>
      <c r="BF217" s="249" t="n">
        <f aca="false">IF(N217="snížená",J217,0)</f>
        <v>0</v>
      </c>
      <c r="BG217" s="249" t="n">
        <f aca="false">IF(N217="zákl. přenesená",J217,0)</f>
        <v>0</v>
      </c>
      <c r="BH217" s="249" t="n">
        <f aca="false">IF(N217="sníž. přenesená",J217,0)</f>
        <v>0</v>
      </c>
      <c r="BI217" s="249" t="n">
        <f aca="false">IF(N217="nulová",J217,0)</f>
        <v>0</v>
      </c>
      <c r="BJ217" s="3" t="s">
        <v>84</v>
      </c>
      <c r="BK217" s="249" t="n">
        <f aca="false">ROUND(I217*H217,2)</f>
        <v>0</v>
      </c>
      <c r="BL217" s="3" t="s">
        <v>651</v>
      </c>
      <c r="BM217" s="248" t="s">
        <v>695</v>
      </c>
    </row>
    <row r="218" s="250" customFormat="true" ht="9.75" hidden="false" customHeight="false" outlineLevel="0" collapsed="false">
      <c r="B218" s="251"/>
      <c r="C218" s="252"/>
      <c r="D218" s="253" t="s">
        <v>198</v>
      </c>
      <c r="E218" s="254"/>
      <c r="F218" s="255" t="s">
        <v>696</v>
      </c>
      <c r="G218" s="252"/>
      <c r="H218" s="256" t="n">
        <v>11</v>
      </c>
      <c r="I218" s="257"/>
      <c r="J218" s="252"/>
      <c r="K218" s="252"/>
      <c r="L218" s="258"/>
      <c r="M218" s="259"/>
      <c r="N218" s="260"/>
      <c r="O218" s="260"/>
      <c r="P218" s="260"/>
      <c r="Q218" s="260"/>
      <c r="R218" s="260"/>
      <c r="S218" s="260"/>
      <c r="T218" s="261"/>
      <c r="AT218" s="262" t="s">
        <v>198</v>
      </c>
      <c r="AU218" s="262" t="s">
        <v>86</v>
      </c>
      <c r="AV218" s="250" t="s">
        <v>86</v>
      </c>
      <c r="AW218" s="250" t="s">
        <v>33</v>
      </c>
      <c r="AX218" s="250" t="s">
        <v>84</v>
      </c>
      <c r="AY218" s="262" t="s">
        <v>189</v>
      </c>
    </row>
    <row r="219" s="31" customFormat="true" ht="21.75" hidden="false" customHeight="true" outlineLevel="0" collapsed="false">
      <c r="A219" s="24"/>
      <c r="B219" s="25"/>
      <c r="C219" s="237" t="s">
        <v>401</v>
      </c>
      <c r="D219" s="237" t="s">
        <v>191</v>
      </c>
      <c r="E219" s="238" t="s">
        <v>654</v>
      </c>
      <c r="F219" s="239" t="s">
        <v>655</v>
      </c>
      <c r="G219" s="240" t="s">
        <v>349</v>
      </c>
      <c r="H219" s="241" t="n">
        <v>11</v>
      </c>
      <c r="I219" s="242"/>
      <c r="J219" s="243" t="n">
        <f aca="false">ROUND(I219*H219,2)</f>
        <v>0</v>
      </c>
      <c r="K219" s="239" t="s">
        <v>195</v>
      </c>
      <c r="L219" s="30"/>
      <c r="M219" s="244"/>
      <c r="N219" s="245" t="s">
        <v>42</v>
      </c>
      <c r="O219" s="74"/>
      <c r="P219" s="246" t="n">
        <f aca="false">O219*H219</f>
        <v>0</v>
      </c>
      <c r="Q219" s="246" t="n">
        <v>0.203</v>
      </c>
      <c r="R219" s="246" t="n">
        <f aca="false">Q219*H219</f>
        <v>2.233</v>
      </c>
      <c r="S219" s="246" t="n">
        <v>0</v>
      </c>
      <c r="T219" s="24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48" t="s">
        <v>651</v>
      </c>
      <c r="AT219" s="248" t="s">
        <v>191</v>
      </c>
      <c r="AU219" s="248" t="s">
        <v>86</v>
      </c>
      <c r="AY219" s="3" t="s">
        <v>189</v>
      </c>
      <c r="BE219" s="249" t="n">
        <f aca="false">IF(N219="základní",J219,0)</f>
        <v>0</v>
      </c>
      <c r="BF219" s="249" t="n">
        <f aca="false">IF(N219="snížená",J219,0)</f>
        <v>0</v>
      </c>
      <c r="BG219" s="249" t="n">
        <f aca="false">IF(N219="zákl. přenesená",J219,0)</f>
        <v>0</v>
      </c>
      <c r="BH219" s="249" t="n">
        <f aca="false">IF(N219="sníž. přenesená",J219,0)</f>
        <v>0</v>
      </c>
      <c r="BI219" s="249" t="n">
        <f aca="false">IF(N219="nulová",J219,0)</f>
        <v>0</v>
      </c>
      <c r="BJ219" s="3" t="s">
        <v>84</v>
      </c>
      <c r="BK219" s="249" t="n">
        <f aca="false">ROUND(I219*H219,2)</f>
        <v>0</v>
      </c>
      <c r="BL219" s="3" t="s">
        <v>651</v>
      </c>
      <c r="BM219" s="248" t="s">
        <v>697</v>
      </c>
    </row>
    <row r="220" s="31" customFormat="true" ht="16.5" hidden="false" customHeight="true" outlineLevel="0" collapsed="false">
      <c r="A220" s="24"/>
      <c r="B220" s="25"/>
      <c r="C220" s="237" t="s">
        <v>408</v>
      </c>
      <c r="D220" s="237" t="s">
        <v>191</v>
      </c>
      <c r="E220" s="238" t="s">
        <v>657</v>
      </c>
      <c r="F220" s="239" t="s">
        <v>658</v>
      </c>
      <c r="G220" s="240" t="s">
        <v>349</v>
      </c>
      <c r="H220" s="241" t="n">
        <v>11</v>
      </c>
      <c r="I220" s="242"/>
      <c r="J220" s="243" t="n">
        <f aca="false">ROUND(I220*H220,2)</f>
        <v>0</v>
      </c>
      <c r="K220" s="239" t="s">
        <v>195</v>
      </c>
      <c r="L220" s="30"/>
      <c r="M220" s="244"/>
      <c r="N220" s="245" t="s">
        <v>42</v>
      </c>
      <c r="O220" s="74"/>
      <c r="P220" s="246" t="n">
        <f aca="false">O220*H220</f>
        <v>0</v>
      </c>
      <c r="Q220" s="246" t="n">
        <v>7E-005</v>
      </c>
      <c r="R220" s="246" t="n">
        <f aca="false">Q220*H220</f>
        <v>0.00077</v>
      </c>
      <c r="S220" s="246" t="n">
        <v>0</v>
      </c>
      <c r="T220" s="24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48" t="s">
        <v>651</v>
      </c>
      <c r="AT220" s="248" t="s">
        <v>191</v>
      </c>
      <c r="AU220" s="248" t="s">
        <v>86</v>
      </c>
      <c r="AY220" s="3" t="s">
        <v>189</v>
      </c>
      <c r="BE220" s="249" t="n">
        <f aca="false">IF(N220="základní",J220,0)</f>
        <v>0</v>
      </c>
      <c r="BF220" s="249" t="n">
        <f aca="false">IF(N220="snížená",J220,0)</f>
        <v>0</v>
      </c>
      <c r="BG220" s="249" t="n">
        <f aca="false">IF(N220="zákl. přenesená",J220,0)</f>
        <v>0</v>
      </c>
      <c r="BH220" s="249" t="n">
        <f aca="false">IF(N220="sníž. přenesená",J220,0)</f>
        <v>0</v>
      </c>
      <c r="BI220" s="249" t="n">
        <f aca="false">IF(N220="nulová",J220,0)</f>
        <v>0</v>
      </c>
      <c r="BJ220" s="3" t="s">
        <v>84</v>
      </c>
      <c r="BK220" s="249" t="n">
        <f aca="false">ROUND(I220*H220,2)</f>
        <v>0</v>
      </c>
      <c r="BL220" s="3" t="s">
        <v>651</v>
      </c>
      <c r="BM220" s="248" t="s">
        <v>698</v>
      </c>
    </row>
    <row r="221" s="31" customFormat="true" ht="21.75" hidden="false" customHeight="true" outlineLevel="0" collapsed="false">
      <c r="A221" s="24"/>
      <c r="B221" s="25"/>
      <c r="C221" s="237" t="s">
        <v>416</v>
      </c>
      <c r="D221" s="237" t="s">
        <v>191</v>
      </c>
      <c r="E221" s="238" t="s">
        <v>660</v>
      </c>
      <c r="F221" s="239" t="s">
        <v>661</v>
      </c>
      <c r="G221" s="240" t="s">
        <v>349</v>
      </c>
      <c r="H221" s="241" t="n">
        <v>11</v>
      </c>
      <c r="I221" s="242"/>
      <c r="J221" s="243" t="n">
        <f aca="false">ROUND(I221*H221,2)</f>
        <v>0</v>
      </c>
      <c r="K221" s="239" t="s">
        <v>195</v>
      </c>
      <c r="L221" s="30"/>
      <c r="M221" s="244"/>
      <c r="N221" s="245" t="s">
        <v>42</v>
      </c>
      <c r="O221" s="74"/>
      <c r="P221" s="246" t="n">
        <f aca="false">O221*H221</f>
        <v>0</v>
      </c>
      <c r="Q221" s="246" t="n">
        <v>0</v>
      </c>
      <c r="R221" s="246" t="n">
        <f aca="false">Q221*H221</f>
        <v>0</v>
      </c>
      <c r="S221" s="246" t="n">
        <v>0</v>
      </c>
      <c r="T221" s="247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48" t="s">
        <v>651</v>
      </c>
      <c r="AT221" s="248" t="s">
        <v>191</v>
      </c>
      <c r="AU221" s="248" t="s">
        <v>86</v>
      </c>
      <c r="AY221" s="3" t="s">
        <v>189</v>
      </c>
      <c r="BE221" s="249" t="n">
        <f aca="false">IF(N221="základní",J221,0)</f>
        <v>0</v>
      </c>
      <c r="BF221" s="249" t="n">
        <f aca="false">IF(N221="snížená",J221,0)</f>
        <v>0</v>
      </c>
      <c r="BG221" s="249" t="n">
        <f aca="false">IF(N221="zákl. přenesená",J221,0)</f>
        <v>0</v>
      </c>
      <c r="BH221" s="249" t="n">
        <f aca="false">IF(N221="sníž. přenesená",J221,0)</f>
        <v>0</v>
      </c>
      <c r="BI221" s="249" t="n">
        <f aca="false">IF(N221="nulová",J221,0)</f>
        <v>0</v>
      </c>
      <c r="BJ221" s="3" t="s">
        <v>84</v>
      </c>
      <c r="BK221" s="249" t="n">
        <f aca="false">ROUND(I221*H221,2)</f>
        <v>0</v>
      </c>
      <c r="BL221" s="3" t="s">
        <v>651</v>
      </c>
      <c r="BM221" s="248" t="s">
        <v>699</v>
      </c>
    </row>
    <row r="222" s="31" customFormat="true" ht="16.5" hidden="false" customHeight="true" outlineLevel="0" collapsed="false">
      <c r="A222" s="24"/>
      <c r="B222" s="25"/>
      <c r="C222" s="286" t="s">
        <v>423</v>
      </c>
      <c r="D222" s="286" t="s">
        <v>326</v>
      </c>
      <c r="E222" s="287" t="s">
        <v>663</v>
      </c>
      <c r="F222" s="288" t="s">
        <v>664</v>
      </c>
      <c r="G222" s="289" t="s">
        <v>349</v>
      </c>
      <c r="H222" s="290" t="n">
        <v>11</v>
      </c>
      <c r="I222" s="291"/>
      <c r="J222" s="292" t="n">
        <f aca="false">ROUND(I222*H222,2)</f>
        <v>0</v>
      </c>
      <c r="K222" s="288"/>
      <c r="L222" s="293"/>
      <c r="M222" s="294"/>
      <c r="N222" s="295" t="s">
        <v>42</v>
      </c>
      <c r="O222" s="74"/>
      <c r="P222" s="246" t="n">
        <f aca="false">O222*H222</f>
        <v>0</v>
      </c>
      <c r="Q222" s="246" t="n">
        <v>0</v>
      </c>
      <c r="R222" s="246" t="n">
        <f aca="false">Q222*H222</f>
        <v>0</v>
      </c>
      <c r="S222" s="246" t="n">
        <v>0</v>
      </c>
      <c r="T222" s="24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48" t="s">
        <v>665</v>
      </c>
      <c r="AT222" s="248" t="s">
        <v>326</v>
      </c>
      <c r="AU222" s="248" t="s">
        <v>86</v>
      </c>
      <c r="AY222" s="3" t="s">
        <v>189</v>
      </c>
      <c r="BE222" s="249" t="n">
        <f aca="false">IF(N222="základní",J222,0)</f>
        <v>0</v>
      </c>
      <c r="BF222" s="249" t="n">
        <f aca="false">IF(N222="snížená",J222,0)</f>
        <v>0</v>
      </c>
      <c r="BG222" s="249" t="n">
        <f aca="false">IF(N222="zákl. přenesená",J222,0)</f>
        <v>0</v>
      </c>
      <c r="BH222" s="249" t="n">
        <f aca="false">IF(N222="sníž. přenesená",J222,0)</f>
        <v>0</v>
      </c>
      <c r="BI222" s="249" t="n">
        <f aca="false">IF(N222="nulová",J222,0)</f>
        <v>0</v>
      </c>
      <c r="BJ222" s="3" t="s">
        <v>84</v>
      </c>
      <c r="BK222" s="249" t="n">
        <f aca="false">ROUND(I222*H222,2)</f>
        <v>0</v>
      </c>
      <c r="BL222" s="3" t="s">
        <v>651</v>
      </c>
      <c r="BM222" s="248" t="s">
        <v>700</v>
      </c>
    </row>
    <row r="223" s="31" customFormat="true" ht="21.75" hidden="false" customHeight="true" outlineLevel="0" collapsed="false">
      <c r="A223" s="24"/>
      <c r="B223" s="25"/>
      <c r="C223" s="237" t="s">
        <v>427</v>
      </c>
      <c r="D223" s="237" t="s">
        <v>191</v>
      </c>
      <c r="E223" s="238" t="s">
        <v>667</v>
      </c>
      <c r="F223" s="239" t="s">
        <v>668</v>
      </c>
      <c r="G223" s="240" t="s">
        <v>349</v>
      </c>
      <c r="H223" s="241" t="n">
        <v>11</v>
      </c>
      <c r="I223" s="242"/>
      <c r="J223" s="243" t="n">
        <f aca="false">ROUND(I223*H223,2)</f>
        <v>0</v>
      </c>
      <c r="K223" s="239" t="s">
        <v>195</v>
      </c>
      <c r="L223" s="30"/>
      <c r="M223" s="244"/>
      <c r="N223" s="245" t="s">
        <v>42</v>
      </c>
      <c r="O223" s="74"/>
      <c r="P223" s="246" t="n">
        <f aca="false">O223*H223</f>
        <v>0</v>
      </c>
      <c r="Q223" s="246" t="n">
        <v>0</v>
      </c>
      <c r="R223" s="246" t="n">
        <f aca="false">Q223*H223</f>
        <v>0</v>
      </c>
      <c r="S223" s="246" t="n">
        <v>0</v>
      </c>
      <c r="T223" s="24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48" t="s">
        <v>651</v>
      </c>
      <c r="AT223" s="248" t="s">
        <v>191</v>
      </c>
      <c r="AU223" s="248" t="s">
        <v>86</v>
      </c>
      <c r="AY223" s="3" t="s">
        <v>189</v>
      </c>
      <c r="BE223" s="249" t="n">
        <f aca="false">IF(N223="základní",J223,0)</f>
        <v>0</v>
      </c>
      <c r="BF223" s="249" t="n">
        <f aca="false">IF(N223="snížená",J223,0)</f>
        <v>0</v>
      </c>
      <c r="BG223" s="249" t="n">
        <f aca="false">IF(N223="zákl. přenesená",J223,0)</f>
        <v>0</v>
      </c>
      <c r="BH223" s="249" t="n">
        <f aca="false">IF(N223="sníž. přenesená",J223,0)</f>
        <v>0</v>
      </c>
      <c r="BI223" s="249" t="n">
        <f aca="false">IF(N223="nulová",J223,0)</f>
        <v>0</v>
      </c>
      <c r="BJ223" s="3" t="s">
        <v>84</v>
      </c>
      <c r="BK223" s="249" t="n">
        <f aca="false">ROUND(I223*H223,2)</f>
        <v>0</v>
      </c>
      <c r="BL223" s="3" t="s">
        <v>651</v>
      </c>
      <c r="BM223" s="248" t="s">
        <v>701</v>
      </c>
    </row>
    <row r="224" s="31" customFormat="true" ht="16.5" hidden="false" customHeight="true" outlineLevel="0" collapsed="false">
      <c r="A224" s="24"/>
      <c r="B224" s="25"/>
      <c r="C224" s="237" t="s">
        <v>434</v>
      </c>
      <c r="D224" s="237" t="s">
        <v>191</v>
      </c>
      <c r="E224" s="238" t="s">
        <v>670</v>
      </c>
      <c r="F224" s="239" t="s">
        <v>671</v>
      </c>
      <c r="G224" s="240" t="s">
        <v>201</v>
      </c>
      <c r="H224" s="241" t="n">
        <v>0.385</v>
      </c>
      <c r="I224" s="242"/>
      <c r="J224" s="243" t="n">
        <f aca="false">ROUND(I224*H224,2)</f>
        <v>0</v>
      </c>
      <c r="K224" s="239" t="s">
        <v>195</v>
      </c>
      <c r="L224" s="30"/>
      <c r="M224" s="244"/>
      <c r="N224" s="245" t="s">
        <v>42</v>
      </c>
      <c r="O224" s="74"/>
      <c r="P224" s="246" t="n">
        <f aca="false">O224*H224</f>
        <v>0</v>
      </c>
      <c r="Q224" s="246" t="n">
        <v>0</v>
      </c>
      <c r="R224" s="246" t="n">
        <f aca="false">Q224*H224</f>
        <v>0</v>
      </c>
      <c r="S224" s="246" t="n">
        <v>0</v>
      </c>
      <c r="T224" s="24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48" t="s">
        <v>651</v>
      </c>
      <c r="AT224" s="248" t="s">
        <v>191</v>
      </c>
      <c r="AU224" s="248" t="s">
        <v>86</v>
      </c>
      <c r="AY224" s="3" t="s">
        <v>189</v>
      </c>
      <c r="BE224" s="249" t="n">
        <f aca="false">IF(N224="základní",J224,0)</f>
        <v>0</v>
      </c>
      <c r="BF224" s="249" t="n">
        <f aca="false">IF(N224="snížená",J224,0)</f>
        <v>0</v>
      </c>
      <c r="BG224" s="249" t="n">
        <f aca="false">IF(N224="zákl. přenesená",J224,0)</f>
        <v>0</v>
      </c>
      <c r="BH224" s="249" t="n">
        <f aca="false">IF(N224="sníž. přenesená",J224,0)</f>
        <v>0</v>
      </c>
      <c r="BI224" s="249" t="n">
        <f aca="false">IF(N224="nulová",J224,0)</f>
        <v>0</v>
      </c>
      <c r="BJ224" s="3" t="s">
        <v>84</v>
      </c>
      <c r="BK224" s="249" t="n">
        <f aca="false">ROUND(I224*H224,2)</f>
        <v>0</v>
      </c>
      <c r="BL224" s="3" t="s">
        <v>651</v>
      </c>
      <c r="BM224" s="248" t="s">
        <v>702</v>
      </c>
    </row>
    <row r="225" s="250" customFormat="true" ht="9.75" hidden="false" customHeight="false" outlineLevel="0" collapsed="false">
      <c r="B225" s="251"/>
      <c r="C225" s="252"/>
      <c r="D225" s="253" t="s">
        <v>198</v>
      </c>
      <c r="E225" s="254" t="s">
        <v>633</v>
      </c>
      <c r="F225" s="255" t="s">
        <v>703</v>
      </c>
      <c r="G225" s="252"/>
      <c r="H225" s="256" t="n">
        <v>0.385</v>
      </c>
      <c r="I225" s="257"/>
      <c r="J225" s="252"/>
      <c r="K225" s="252"/>
      <c r="L225" s="258"/>
      <c r="M225" s="259"/>
      <c r="N225" s="260"/>
      <c r="O225" s="260"/>
      <c r="P225" s="260"/>
      <c r="Q225" s="260"/>
      <c r="R225" s="260"/>
      <c r="S225" s="260"/>
      <c r="T225" s="261"/>
      <c r="AT225" s="262" t="s">
        <v>198</v>
      </c>
      <c r="AU225" s="262" t="s">
        <v>86</v>
      </c>
      <c r="AV225" s="250" t="s">
        <v>86</v>
      </c>
      <c r="AW225" s="250" t="s">
        <v>33</v>
      </c>
      <c r="AX225" s="250" t="s">
        <v>84</v>
      </c>
      <c r="AY225" s="262" t="s">
        <v>189</v>
      </c>
    </row>
    <row r="226" s="31" customFormat="true" ht="21.75" hidden="false" customHeight="true" outlineLevel="0" collapsed="false">
      <c r="A226" s="24"/>
      <c r="B226" s="25"/>
      <c r="C226" s="237" t="s">
        <v>438</v>
      </c>
      <c r="D226" s="237" t="s">
        <v>191</v>
      </c>
      <c r="E226" s="238" t="s">
        <v>674</v>
      </c>
      <c r="F226" s="239" t="s">
        <v>675</v>
      </c>
      <c r="G226" s="240" t="s">
        <v>201</v>
      </c>
      <c r="H226" s="241" t="n">
        <v>5.39</v>
      </c>
      <c r="I226" s="242"/>
      <c r="J226" s="243" t="n">
        <f aca="false">ROUND(I226*H226,2)</f>
        <v>0</v>
      </c>
      <c r="K226" s="239" t="s">
        <v>195</v>
      </c>
      <c r="L226" s="30"/>
      <c r="M226" s="244"/>
      <c r="N226" s="245" t="s">
        <v>42</v>
      </c>
      <c r="O226" s="74"/>
      <c r="P226" s="246" t="n">
        <f aca="false">O226*H226</f>
        <v>0</v>
      </c>
      <c r="Q226" s="246" t="n">
        <v>0</v>
      </c>
      <c r="R226" s="246" t="n">
        <f aca="false">Q226*H226</f>
        <v>0</v>
      </c>
      <c r="S226" s="246" t="n">
        <v>0</v>
      </c>
      <c r="T226" s="24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48" t="s">
        <v>651</v>
      </c>
      <c r="AT226" s="248" t="s">
        <v>191</v>
      </c>
      <c r="AU226" s="248" t="s">
        <v>86</v>
      </c>
      <c r="AY226" s="3" t="s">
        <v>189</v>
      </c>
      <c r="BE226" s="249" t="n">
        <f aca="false">IF(N226="základní",J226,0)</f>
        <v>0</v>
      </c>
      <c r="BF226" s="249" t="n">
        <f aca="false">IF(N226="snížená",J226,0)</f>
        <v>0</v>
      </c>
      <c r="BG226" s="249" t="n">
        <f aca="false">IF(N226="zákl. přenesená",J226,0)</f>
        <v>0</v>
      </c>
      <c r="BH226" s="249" t="n">
        <f aca="false">IF(N226="sníž. přenesená",J226,0)</f>
        <v>0</v>
      </c>
      <c r="BI226" s="249" t="n">
        <f aca="false">IF(N226="nulová",J226,0)</f>
        <v>0</v>
      </c>
      <c r="BJ226" s="3" t="s">
        <v>84</v>
      </c>
      <c r="BK226" s="249" t="n">
        <f aca="false">ROUND(I226*H226,2)</f>
        <v>0</v>
      </c>
      <c r="BL226" s="3" t="s">
        <v>651</v>
      </c>
      <c r="BM226" s="248" t="s">
        <v>704</v>
      </c>
    </row>
    <row r="227" s="250" customFormat="true" ht="9.75" hidden="false" customHeight="false" outlineLevel="0" collapsed="false">
      <c r="B227" s="251"/>
      <c r="C227" s="252"/>
      <c r="D227" s="253" t="s">
        <v>198</v>
      </c>
      <c r="E227" s="254"/>
      <c r="F227" s="255" t="s">
        <v>677</v>
      </c>
      <c r="G227" s="252"/>
      <c r="H227" s="256" t="n">
        <v>5.39</v>
      </c>
      <c r="I227" s="257"/>
      <c r="J227" s="252"/>
      <c r="K227" s="252"/>
      <c r="L227" s="258"/>
      <c r="M227" s="259"/>
      <c r="N227" s="260"/>
      <c r="O227" s="260"/>
      <c r="P227" s="260"/>
      <c r="Q227" s="260"/>
      <c r="R227" s="260"/>
      <c r="S227" s="260"/>
      <c r="T227" s="261"/>
      <c r="AT227" s="262" t="s">
        <v>198</v>
      </c>
      <c r="AU227" s="262" t="s">
        <v>86</v>
      </c>
      <c r="AV227" s="250" t="s">
        <v>86</v>
      </c>
      <c r="AW227" s="250" t="s">
        <v>33</v>
      </c>
      <c r="AX227" s="250" t="s">
        <v>84</v>
      </c>
      <c r="AY227" s="262" t="s">
        <v>189</v>
      </c>
    </row>
    <row r="228" s="220" customFormat="true" ht="25.5" hidden="false" customHeight="true" outlineLevel="0" collapsed="false">
      <c r="B228" s="221"/>
      <c r="C228" s="222"/>
      <c r="D228" s="223" t="s">
        <v>76</v>
      </c>
      <c r="E228" s="224" t="s">
        <v>452</v>
      </c>
      <c r="F228" s="224" t="s">
        <v>134</v>
      </c>
      <c r="G228" s="222"/>
      <c r="H228" s="222"/>
      <c r="I228" s="225"/>
      <c r="J228" s="226" t="n">
        <f aca="false">BK228</f>
        <v>0</v>
      </c>
      <c r="K228" s="222"/>
      <c r="L228" s="227"/>
      <c r="M228" s="228"/>
      <c r="N228" s="229"/>
      <c r="O228" s="229"/>
      <c r="P228" s="230" t="n">
        <f aca="false">P229</f>
        <v>0</v>
      </c>
      <c r="Q228" s="229"/>
      <c r="R228" s="230" t="n">
        <f aca="false">R229</f>
        <v>0</v>
      </c>
      <c r="S228" s="229"/>
      <c r="T228" s="231" t="n">
        <f aca="false">T229</f>
        <v>0</v>
      </c>
      <c r="AR228" s="232" t="s">
        <v>216</v>
      </c>
      <c r="AT228" s="233" t="s">
        <v>76</v>
      </c>
      <c r="AU228" s="233" t="s">
        <v>77</v>
      </c>
      <c r="AY228" s="232" t="s">
        <v>189</v>
      </c>
      <c r="BK228" s="234" t="n">
        <f aca="false">BK229</f>
        <v>0</v>
      </c>
    </row>
    <row r="229" s="220" customFormat="true" ht="22.5" hidden="false" customHeight="true" outlineLevel="0" collapsed="false">
      <c r="B229" s="221"/>
      <c r="C229" s="222"/>
      <c r="D229" s="223" t="s">
        <v>76</v>
      </c>
      <c r="E229" s="235" t="s">
        <v>453</v>
      </c>
      <c r="F229" s="235" t="s">
        <v>454</v>
      </c>
      <c r="G229" s="222"/>
      <c r="H229" s="222"/>
      <c r="I229" s="225"/>
      <c r="J229" s="236" t="n">
        <f aca="false">BK229</f>
        <v>0</v>
      </c>
      <c r="K229" s="222"/>
      <c r="L229" s="227"/>
      <c r="M229" s="228"/>
      <c r="N229" s="229"/>
      <c r="O229" s="229"/>
      <c r="P229" s="230" t="n">
        <f aca="false">SUM(P230:P231)</f>
        <v>0</v>
      </c>
      <c r="Q229" s="229"/>
      <c r="R229" s="230" t="n">
        <f aca="false">SUM(R230:R231)</f>
        <v>0</v>
      </c>
      <c r="S229" s="229"/>
      <c r="T229" s="231" t="n">
        <f aca="false">SUM(T230:T231)</f>
        <v>0</v>
      </c>
      <c r="AR229" s="232" t="s">
        <v>216</v>
      </c>
      <c r="AT229" s="233" t="s">
        <v>76</v>
      </c>
      <c r="AU229" s="233" t="s">
        <v>84</v>
      </c>
      <c r="AY229" s="232" t="s">
        <v>189</v>
      </c>
      <c r="BK229" s="234" t="n">
        <f aca="false">SUM(BK230:BK231)</f>
        <v>0</v>
      </c>
    </row>
    <row r="230" s="31" customFormat="true" ht="16.5" hidden="false" customHeight="true" outlineLevel="0" collapsed="false">
      <c r="A230" s="24"/>
      <c r="B230" s="25"/>
      <c r="C230" s="237" t="s">
        <v>442</v>
      </c>
      <c r="D230" s="237" t="s">
        <v>191</v>
      </c>
      <c r="E230" s="238" t="s">
        <v>456</v>
      </c>
      <c r="F230" s="239" t="s">
        <v>457</v>
      </c>
      <c r="G230" s="240" t="s">
        <v>458</v>
      </c>
      <c r="H230" s="241" t="n">
        <v>1</v>
      </c>
      <c r="I230" s="242"/>
      <c r="J230" s="243" t="n">
        <f aca="false">ROUND(I230*H230,2)</f>
        <v>0</v>
      </c>
      <c r="K230" s="239" t="s">
        <v>399</v>
      </c>
      <c r="L230" s="30"/>
      <c r="M230" s="244"/>
      <c r="N230" s="245" t="s">
        <v>42</v>
      </c>
      <c r="O230" s="74"/>
      <c r="P230" s="246" t="n">
        <f aca="false">O230*H230</f>
        <v>0</v>
      </c>
      <c r="Q230" s="246" t="n">
        <v>0</v>
      </c>
      <c r="R230" s="246" t="n">
        <f aca="false">Q230*H230</f>
        <v>0</v>
      </c>
      <c r="S230" s="246" t="n">
        <v>0</v>
      </c>
      <c r="T230" s="24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48" t="s">
        <v>459</v>
      </c>
      <c r="AT230" s="248" t="s">
        <v>191</v>
      </c>
      <c r="AU230" s="248" t="s">
        <v>86</v>
      </c>
      <c r="AY230" s="3" t="s">
        <v>189</v>
      </c>
      <c r="BE230" s="249" t="n">
        <f aca="false">IF(N230="základní",J230,0)</f>
        <v>0</v>
      </c>
      <c r="BF230" s="249" t="n">
        <f aca="false">IF(N230="snížená",J230,0)</f>
        <v>0</v>
      </c>
      <c r="BG230" s="249" t="n">
        <f aca="false">IF(N230="zákl. přenesená",J230,0)</f>
        <v>0</v>
      </c>
      <c r="BH230" s="249" t="n">
        <f aca="false">IF(N230="sníž. přenesená",J230,0)</f>
        <v>0</v>
      </c>
      <c r="BI230" s="249" t="n">
        <f aca="false">IF(N230="nulová",J230,0)</f>
        <v>0</v>
      </c>
      <c r="BJ230" s="3" t="s">
        <v>84</v>
      </c>
      <c r="BK230" s="249" t="n">
        <f aca="false">ROUND(I230*H230,2)</f>
        <v>0</v>
      </c>
      <c r="BL230" s="3" t="s">
        <v>459</v>
      </c>
      <c r="BM230" s="248" t="s">
        <v>627</v>
      </c>
    </row>
    <row r="231" s="31" customFormat="true" ht="16.5" hidden="false" customHeight="true" outlineLevel="0" collapsed="false">
      <c r="A231" s="24"/>
      <c r="B231" s="25"/>
      <c r="C231" s="237" t="s">
        <v>446</v>
      </c>
      <c r="D231" s="237" t="s">
        <v>191</v>
      </c>
      <c r="E231" s="238" t="s">
        <v>462</v>
      </c>
      <c r="F231" s="239" t="s">
        <v>463</v>
      </c>
      <c r="G231" s="240" t="s">
        <v>458</v>
      </c>
      <c r="H231" s="241" t="n">
        <v>1</v>
      </c>
      <c r="I231" s="242"/>
      <c r="J231" s="243" t="n">
        <f aca="false">ROUND(I231*H231,2)</f>
        <v>0</v>
      </c>
      <c r="K231" s="239" t="s">
        <v>399</v>
      </c>
      <c r="L231" s="30"/>
      <c r="M231" s="297"/>
      <c r="N231" s="298" t="s">
        <v>42</v>
      </c>
      <c r="O231" s="299"/>
      <c r="P231" s="300" t="n">
        <f aca="false">O231*H231</f>
        <v>0</v>
      </c>
      <c r="Q231" s="300" t="n">
        <v>0</v>
      </c>
      <c r="R231" s="300" t="n">
        <f aca="false">Q231*H231</f>
        <v>0</v>
      </c>
      <c r="S231" s="300" t="n">
        <v>0</v>
      </c>
      <c r="T231" s="301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48" t="s">
        <v>459</v>
      </c>
      <c r="AT231" s="248" t="s">
        <v>191</v>
      </c>
      <c r="AU231" s="248" t="s">
        <v>86</v>
      </c>
      <c r="AY231" s="3" t="s">
        <v>189</v>
      </c>
      <c r="BE231" s="249" t="n">
        <f aca="false">IF(N231="základní",J231,0)</f>
        <v>0</v>
      </c>
      <c r="BF231" s="249" t="n">
        <f aca="false">IF(N231="snížená",J231,0)</f>
        <v>0</v>
      </c>
      <c r="BG231" s="249" t="n">
        <f aca="false">IF(N231="zákl. přenesená",J231,0)</f>
        <v>0</v>
      </c>
      <c r="BH231" s="249" t="n">
        <f aca="false">IF(N231="sníž. přenesená",J231,0)</f>
        <v>0</v>
      </c>
      <c r="BI231" s="249" t="n">
        <f aca="false">IF(N231="nulová",J231,0)</f>
        <v>0</v>
      </c>
      <c r="BJ231" s="3" t="s">
        <v>84</v>
      </c>
      <c r="BK231" s="249" t="n">
        <f aca="false">ROUND(I231*H231,2)</f>
        <v>0</v>
      </c>
      <c r="BL231" s="3" t="s">
        <v>459</v>
      </c>
      <c r="BM231" s="248" t="s">
        <v>628</v>
      </c>
    </row>
    <row r="232" s="31" customFormat="true" ht="6.75" hidden="false" customHeight="true" outlineLevel="0" collapsed="false">
      <c r="A232" s="24"/>
      <c r="B232" s="52"/>
      <c r="C232" s="53"/>
      <c r="D232" s="53"/>
      <c r="E232" s="53"/>
      <c r="F232" s="53"/>
      <c r="G232" s="53"/>
      <c r="H232" s="53"/>
      <c r="I232" s="179"/>
      <c r="J232" s="53"/>
      <c r="K232" s="53"/>
      <c r="L232" s="30"/>
      <c r="M232" s="24"/>
      <c r="O232" s="24"/>
      <c r="P232" s="24"/>
      <c r="Q232" s="24"/>
      <c r="R232" s="24"/>
      <c r="S232" s="24"/>
      <c r="T232" s="24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</row>
  </sheetData>
  <sheetProtection algorithmName="SHA-512" hashValue="HvGaBVYkuGoA3YiEVs41MsYYJ2QseO+DoN6lObCdDh58ZBLwh02YP0B9TTygRuIatkvHcjnLiULh3CmcbdOqOg==" saltValue="5SdProAVRghYv9y9zNHGMF12HgdnWfmk/GB1xLEleoKT/Z1D0AOQaLVMpLvOIkmt3PjNZPSATkGPXBifuAn1KQ==" spinCount="100000" sheet="true" objects="true" scenarios="true" formatColumns="false" formatRows="false" autoFilter="false"/>
  <autoFilter ref="C129:K231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8:H118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"/>
    <col collapsed="false" customWidth="true" hidden="false" outlineLevel="0" max="8" min="8" style="0" width="11.43"/>
    <col collapsed="false" customWidth="true" hidden="false" outlineLevel="0" max="9" min="9" style="130" width="20.15"/>
    <col collapsed="false" customWidth="true" hidden="false" outlineLevel="0" max="11" min="10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  <c r="AZ2" s="131" t="s">
        <v>147</v>
      </c>
      <c r="BA2" s="131"/>
      <c r="BB2" s="131"/>
      <c r="BC2" s="131" t="s">
        <v>392</v>
      </c>
      <c r="BD2" s="131" t="s">
        <v>86</v>
      </c>
    </row>
    <row r="3" customFormat="false" ht="6.7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86</v>
      </c>
      <c r="AZ3" s="131" t="s">
        <v>145</v>
      </c>
      <c r="BA3" s="131"/>
      <c r="BB3" s="131"/>
      <c r="BC3" s="131" t="s">
        <v>705</v>
      </c>
      <c r="BD3" s="131" t="s">
        <v>86</v>
      </c>
    </row>
    <row r="4" customFormat="false" ht="24.75" hidden="false" customHeight="true" outlineLevel="0" collapsed="false">
      <c r="B4" s="6"/>
      <c r="D4" s="135" t="s">
        <v>140</v>
      </c>
      <c r="L4" s="6"/>
      <c r="M4" s="136" t="s">
        <v>9</v>
      </c>
      <c r="AT4" s="3" t="s">
        <v>3</v>
      </c>
      <c r="AZ4" s="131" t="s">
        <v>138</v>
      </c>
      <c r="BA4" s="131"/>
      <c r="BB4" s="131"/>
      <c r="BC4" s="131" t="s">
        <v>706</v>
      </c>
      <c r="BD4" s="131" t="s">
        <v>86</v>
      </c>
    </row>
    <row r="5" customFormat="false" ht="6.75" hidden="false" customHeight="true" outlineLevel="0" collapsed="false">
      <c r="B5" s="6"/>
      <c r="L5" s="6"/>
      <c r="AZ5" s="131" t="s">
        <v>141</v>
      </c>
      <c r="BA5" s="131"/>
      <c r="BB5" s="131"/>
      <c r="BC5" s="131" t="s">
        <v>707</v>
      </c>
      <c r="BD5" s="131" t="s">
        <v>86</v>
      </c>
    </row>
    <row r="6" customFormat="false" ht="12" hidden="false" customHeight="true" outlineLevel="0" collapsed="false">
      <c r="B6" s="6"/>
      <c r="D6" s="137" t="s">
        <v>15</v>
      </c>
      <c r="L6" s="6"/>
      <c r="AZ6" s="131" t="s">
        <v>469</v>
      </c>
      <c r="BA6" s="131"/>
      <c r="BB6" s="131"/>
      <c r="BC6" s="131" t="s">
        <v>708</v>
      </c>
      <c r="BD6" s="131" t="s">
        <v>86</v>
      </c>
    </row>
    <row r="7" customFormat="false" ht="23.25" hidden="false" customHeight="true" outlineLevel="0" collapsed="false">
      <c r="B7" s="6"/>
      <c r="E7" s="138" t="str">
        <f aca="false">'Rekapitulace stavby'!K6</f>
        <v>Regenerace panelového sídliště Křižná-VI.etapa,lokalita ul.Křižná,Seifertova,Bratří Čapků</v>
      </c>
      <c r="F7" s="138"/>
      <c r="G7" s="138"/>
      <c r="H7" s="138"/>
      <c r="L7" s="6"/>
      <c r="AZ7" s="131" t="s">
        <v>709</v>
      </c>
      <c r="BA7" s="131"/>
      <c r="BB7" s="131"/>
      <c r="BC7" s="131" t="s">
        <v>710</v>
      </c>
      <c r="BD7" s="131" t="s">
        <v>86</v>
      </c>
    </row>
    <row r="8" s="31" customFormat="true" ht="12" hidden="false" customHeight="true" outlineLevel="0" collapsed="false">
      <c r="A8" s="24"/>
      <c r="B8" s="30"/>
      <c r="C8" s="24"/>
      <c r="D8" s="137" t="s">
        <v>149</v>
      </c>
      <c r="E8" s="24"/>
      <c r="F8" s="24"/>
      <c r="G8" s="24"/>
      <c r="H8" s="24"/>
      <c r="I8" s="139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Z8" s="131" t="s">
        <v>471</v>
      </c>
      <c r="BA8" s="131"/>
      <c r="BB8" s="131"/>
      <c r="BC8" s="131" t="s">
        <v>711</v>
      </c>
      <c r="BD8" s="131" t="s">
        <v>86</v>
      </c>
    </row>
    <row r="9" s="31" customFormat="true" ht="16.5" hidden="false" customHeight="true" outlineLevel="0" collapsed="false">
      <c r="A9" s="24"/>
      <c r="B9" s="30"/>
      <c r="C9" s="24"/>
      <c r="D9" s="24"/>
      <c r="E9" s="140" t="s">
        <v>712</v>
      </c>
      <c r="F9" s="140"/>
      <c r="G9" s="140"/>
      <c r="H9" s="140"/>
      <c r="I9" s="139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131" t="s">
        <v>474</v>
      </c>
      <c r="BA9" s="131"/>
      <c r="BB9" s="131"/>
      <c r="BC9" s="131" t="s">
        <v>713</v>
      </c>
      <c r="BD9" s="131" t="s">
        <v>86</v>
      </c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39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131" t="s">
        <v>633</v>
      </c>
      <c r="BA10" s="131"/>
      <c r="BB10" s="131"/>
      <c r="BC10" s="131" t="s">
        <v>714</v>
      </c>
      <c r="BD10" s="131" t="s">
        <v>86</v>
      </c>
    </row>
    <row r="11" s="31" customFormat="true" ht="12" hidden="false" customHeight="true" outlineLevel="0" collapsed="false">
      <c r="A11" s="24"/>
      <c r="B11" s="30"/>
      <c r="C11" s="24"/>
      <c r="D11" s="137" t="s">
        <v>17</v>
      </c>
      <c r="E11" s="24"/>
      <c r="F11" s="125"/>
      <c r="G11" s="24"/>
      <c r="H11" s="24"/>
      <c r="I11" s="141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7" t="s">
        <v>19</v>
      </c>
      <c r="E12" s="24"/>
      <c r="F12" s="125" t="s">
        <v>20</v>
      </c>
      <c r="G12" s="24"/>
      <c r="H12" s="24"/>
      <c r="I12" s="141" t="s">
        <v>21</v>
      </c>
      <c r="J12" s="142" t="str">
        <f aca="false">'Rekapitulace stavby'!AN8</f>
        <v>14. 1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39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7" t="s">
        <v>23</v>
      </c>
      <c r="E14" s="24"/>
      <c r="F14" s="24"/>
      <c r="G14" s="24"/>
      <c r="H14" s="24"/>
      <c r="I14" s="141" t="s">
        <v>24</v>
      </c>
      <c r="J14" s="125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5</v>
      </c>
      <c r="F15" s="24"/>
      <c r="G15" s="24"/>
      <c r="H15" s="24"/>
      <c r="I15" s="141" t="s">
        <v>26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39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7" t="s">
        <v>27</v>
      </c>
      <c r="E17" s="24"/>
      <c r="F17" s="24"/>
      <c r="G17" s="24"/>
      <c r="H17" s="24"/>
      <c r="I17" s="14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43" t="str">
        <f aca="false">'Rekapitulace stavby'!E14</f>
        <v>Vyplň údaj</v>
      </c>
      <c r="F18" s="143"/>
      <c r="G18" s="143"/>
      <c r="H18" s="143"/>
      <c r="I18" s="141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39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7" t="s">
        <v>29</v>
      </c>
      <c r="E20" s="24"/>
      <c r="F20" s="24"/>
      <c r="G20" s="24"/>
      <c r="H20" s="24"/>
      <c r="I20" s="141" t="s">
        <v>24</v>
      </c>
      <c r="J20" s="125" t="s">
        <v>30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1</v>
      </c>
      <c r="F21" s="24"/>
      <c r="G21" s="24"/>
      <c r="H21" s="24"/>
      <c r="I21" s="141" t="s">
        <v>26</v>
      </c>
      <c r="J21" s="125" t="s">
        <v>32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39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7" t="s">
        <v>34</v>
      </c>
      <c r="E23" s="24"/>
      <c r="F23" s="24"/>
      <c r="G23" s="24"/>
      <c r="H23" s="24"/>
      <c r="I23" s="141" t="s">
        <v>24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">
        <v>35</v>
      </c>
      <c r="F24" s="24"/>
      <c r="G24" s="24"/>
      <c r="H24" s="24"/>
      <c r="I24" s="141" t="s">
        <v>26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39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7" t="s">
        <v>36</v>
      </c>
      <c r="E26" s="24"/>
      <c r="F26" s="24"/>
      <c r="G26" s="24"/>
      <c r="H26" s="24"/>
      <c r="I26" s="139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9" customFormat="true" ht="16.5" hidden="false" customHeight="true" outlineLevel="0" collapsed="false">
      <c r="A27" s="144"/>
      <c r="B27" s="145"/>
      <c r="C27" s="144"/>
      <c r="D27" s="144"/>
      <c r="E27" s="146"/>
      <c r="F27" s="146"/>
      <c r="G27" s="146"/>
      <c r="H27" s="146"/>
      <c r="I27" s="147"/>
      <c r="J27" s="144"/>
      <c r="K27" s="144"/>
      <c r="L27" s="148"/>
      <c r="S27" s="144"/>
      <c r="T27" s="144"/>
      <c r="U27" s="144"/>
      <c r="V27" s="144"/>
      <c r="W27" s="144"/>
      <c r="X27" s="144"/>
      <c r="Y27" s="144"/>
      <c r="Z27" s="144"/>
      <c r="AA27" s="144"/>
      <c r="AB27" s="144"/>
      <c r="AC27" s="144"/>
      <c r="AD27" s="144"/>
      <c r="AE27" s="14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39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50"/>
      <c r="E29" s="150"/>
      <c r="F29" s="150"/>
      <c r="G29" s="150"/>
      <c r="H29" s="150"/>
      <c r="I29" s="151"/>
      <c r="J29" s="150"/>
      <c r="K29" s="15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52" t="s">
        <v>37</v>
      </c>
      <c r="E30" s="24"/>
      <c r="F30" s="24"/>
      <c r="G30" s="24"/>
      <c r="H30" s="24"/>
      <c r="I30" s="139"/>
      <c r="J30" s="153" t="n">
        <f aca="false">ROUND(J12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50"/>
      <c r="E31" s="150"/>
      <c r="F31" s="150"/>
      <c r="G31" s="150"/>
      <c r="H31" s="150"/>
      <c r="I31" s="151"/>
      <c r="J31" s="150"/>
      <c r="K31" s="15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54" t="s">
        <v>39</v>
      </c>
      <c r="G32" s="24"/>
      <c r="H32" s="24"/>
      <c r="I32" s="155" t="s">
        <v>38</v>
      </c>
      <c r="J32" s="154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56" t="s">
        <v>41</v>
      </c>
      <c r="E33" s="137" t="s">
        <v>42</v>
      </c>
      <c r="F33" s="157" t="n">
        <f aca="false">ROUND((SUM(BE128:BE265)),  2)</f>
        <v>0</v>
      </c>
      <c r="G33" s="24"/>
      <c r="H33" s="24"/>
      <c r="I33" s="158" t="n">
        <v>0.21</v>
      </c>
      <c r="J33" s="157" t="n">
        <f aca="false">ROUND(((SUM(BE128:BE26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37" t="s">
        <v>43</v>
      </c>
      <c r="F34" s="157" t="n">
        <f aca="false">ROUND((SUM(BF128:BF265)),  2)</f>
        <v>0</v>
      </c>
      <c r="G34" s="24"/>
      <c r="H34" s="24"/>
      <c r="I34" s="158" t="n">
        <v>0.15</v>
      </c>
      <c r="J34" s="157" t="n">
        <f aca="false">ROUND(((SUM(BF128:BF26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37" t="s">
        <v>44</v>
      </c>
      <c r="F35" s="157" t="n">
        <f aca="false">ROUND((SUM(BG128:BG265)),  2)</f>
        <v>0</v>
      </c>
      <c r="G35" s="24"/>
      <c r="H35" s="24"/>
      <c r="I35" s="158" t="n">
        <v>0.21</v>
      </c>
      <c r="J35" s="15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37" t="s">
        <v>45</v>
      </c>
      <c r="F36" s="157" t="n">
        <f aca="false">ROUND((SUM(BH128:BH265)),  2)</f>
        <v>0</v>
      </c>
      <c r="G36" s="24"/>
      <c r="H36" s="24"/>
      <c r="I36" s="158" t="n">
        <v>0.15</v>
      </c>
      <c r="J36" s="15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7" t="s">
        <v>46</v>
      </c>
      <c r="F37" s="157" t="n">
        <f aca="false">ROUND((SUM(BI128:BI265)),  2)</f>
        <v>0</v>
      </c>
      <c r="G37" s="24"/>
      <c r="H37" s="24"/>
      <c r="I37" s="158" t="n">
        <v>0</v>
      </c>
      <c r="J37" s="15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39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59"/>
      <c r="D39" s="160" t="s">
        <v>47</v>
      </c>
      <c r="E39" s="161"/>
      <c r="F39" s="161"/>
      <c r="G39" s="162" t="s">
        <v>48</v>
      </c>
      <c r="H39" s="163" t="s">
        <v>49</v>
      </c>
      <c r="I39" s="164"/>
      <c r="J39" s="165" t="n">
        <f aca="false">SUM(J30:J37)</f>
        <v>0</v>
      </c>
      <c r="K39" s="16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9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67" t="s">
        <v>50</v>
      </c>
      <c r="E50" s="168"/>
      <c r="F50" s="168"/>
      <c r="G50" s="167" t="s">
        <v>51</v>
      </c>
      <c r="H50" s="168"/>
      <c r="I50" s="169"/>
      <c r="J50" s="168"/>
      <c r="K50" s="168"/>
      <c r="L50" s="4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70" t="s">
        <v>52</v>
      </c>
      <c r="E61" s="171"/>
      <c r="F61" s="172" t="s">
        <v>53</v>
      </c>
      <c r="G61" s="170" t="s">
        <v>52</v>
      </c>
      <c r="H61" s="171"/>
      <c r="I61" s="173"/>
      <c r="J61" s="174" t="s">
        <v>53</v>
      </c>
      <c r="K61" s="17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67" t="s">
        <v>54</v>
      </c>
      <c r="E65" s="175"/>
      <c r="F65" s="175"/>
      <c r="G65" s="167" t="s">
        <v>55</v>
      </c>
      <c r="H65" s="175"/>
      <c r="I65" s="176"/>
      <c r="J65" s="175"/>
      <c r="K65" s="17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70" t="s">
        <v>52</v>
      </c>
      <c r="E76" s="171"/>
      <c r="F76" s="172" t="s">
        <v>53</v>
      </c>
      <c r="G76" s="170" t="s">
        <v>52</v>
      </c>
      <c r="H76" s="171"/>
      <c r="I76" s="173"/>
      <c r="J76" s="174" t="s">
        <v>53</v>
      </c>
      <c r="K76" s="17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77"/>
      <c r="C77" s="178"/>
      <c r="D77" s="178"/>
      <c r="E77" s="178"/>
      <c r="F77" s="178"/>
      <c r="G77" s="178"/>
      <c r="H77" s="178"/>
      <c r="I77" s="179"/>
      <c r="J77" s="178"/>
      <c r="K77" s="17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80"/>
      <c r="C81" s="181"/>
      <c r="D81" s="181"/>
      <c r="E81" s="181"/>
      <c r="F81" s="181"/>
      <c r="G81" s="181"/>
      <c r="H81" s="181"/>
      <c r="I81" s="182"/>
      <c r="J81" s="181"/>
      <c r="K81" s="18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57</v>
      </c>
      <c r="D82" s="26"/>
      <c r="E82" s="26"/>
      <c r="F82" s="26"/>
      <c r="G82" s="26"/>
      <c r="H82" s="26"/>
      <c r="I82" s="139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9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9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3.25" hidden="false" customHeight="true" outlineLevel="0" collapsed="false">
      <c r="A85" s="24"/>
      <c r="B85" s="25"/>
      <c r="C85" s="26"/>
      <c r="D85" s="26"/>
      <c r="E85" s="183" t="str">
        <f aca="false">E7</f>
        <v>Regenerace panelového sídliště Křižná-VI.etapa,lokalita ul.Křižná,Seifertova,Bratří Čapků</v>
      </c>
      <c r="F85" s="183"/>
      <c r="G85" s="183"/>
      <c r="H85" s="183"/>
      <c r="I85" s="139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49</v>
      </c>
      <c r="D86" s="26"/>
      <c r="E86" s="26"/>
      <c r="F86" s="26"/>
      <c r="G86" s="26"/>
      <c r="H86" s="26"/>
      <c r="I86" s="139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03 - SO 03 Komunikace pro pěší</v>
      </c>
      <c r="F87" s="64"/>
      <c r="G87" s="64"/>
      <c r="H87" s="64"/>
      <c r="I87" s="139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39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Valašské Meziříčí</v>
      </c>
      <c r="G89" s="26"/>
      <c r="H89" s="26"/>
      <c r="I89" s="141" t="s">
        <v>21</v>
      </c>
      <c r="J89" s="184" t="str">
        <f aca="false">IF(J12="","",J12)</f>
        <v>14. 1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9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Valašské Meziříčí</v>
      </c>
      <c r="G91" s="26"/>
      <c r="H91" s="26"/>
      <c r="I91" s="141" t="s">
        <v>29</v>
      </c>
      <c r="J91" s="185" t="str">
        <f aca="false">E21</f>
        <v>LZ-PROJEKT plus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41" t="s">
        <v>34</v>
      </c>
      <c r="J92" s="185" t="str">
        <f aca="false">E24</f>
        <v>Fajfrová Iren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39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86" t="s">
        <v>158</v>
      </c>
      <c r="D94" s="187"/>
      <c r="E94" s="187"/>
      <c r="F94" s="187"/>
      <c r="G94" s="187"/>
      <c r="H94" s="187"/>
      <c r="I94" s="188"/>
      <c r="J94" s="189" t="s">
        <v>159</v>
      </c>
      <c r="K94" s="18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9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90" t="s">
        <v>160</v>
      </c>
      <c r="D96" s="26"/>
      <c r="E96" s="26"/>
      <c r="F96" s="26"/>
      <c r="G96" s="26"/>
      <c r="H96" s="26"/>
      <c r="I96" s="139"/>
      <c r="J96" s="191" t="n">
        <f aca="false">J12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61</v>
      </c>
    </row>
    <row r="97" s="192" customFormat="true" ht="24.75" hidden="false" customHeight="true" outlineLevel="0" collapsed="false">
      <c r="B97" s="193"/>
      <c r="C97" s="194"/>
      <c r="D97" s="195" t="s">
        <v>162</v>
      </c>
      <c r="E97" s="196"/>
      <c r="F97" s="196"/>
      <c r="G97" s="196"/>
      <c r="H97" s="196"/>
      <c r="I97" s="197"/>
      <c r="J97" s="198" t="n">
        <f aca="false">J129</f>
        <v>0</v>
      </c>
      <c r="K97" s="194"/>
      <c r="L97" s="199"/>
    </row>
    <row r="98" s="200" customFormat="true" ht="19.5" hidden="false" customHeight="true" outlineLevel="0" collapsed="false">
      <c r="B98" s="201"/>
      <c r="C98" s="117"/>
      <c r="D98" s="202" t="s">
        <v>163</v>
      </c>
      <c r="E98" s="203"/>
      <c r="F98" s="203"/>
      <c r="G98" s="203"/>
      <c r="H98" s="203"/>
      <c r="I98" s="204"/>
      <c r="J98" s="205" t="n">
        <f aca="false">J130</f>
        <v>0</v>
      </c>
      <c r="K98" s="117"/>
      <c r="L98" s="206"/>
    </row>
    <row r="99" s="200" customFormat="true" ht="19.5" hidden="false" customHeight="true" outlineLevel="0" collapsed="false">
      <c r="B99" s="201"/>
      <c r="C99" s="117"/>
      <c r="D99" s="202" t="s">
        <v>166</v>
      </c>
      <c r="E99" s="203"/>
      <c r="F99" s="203"/>
      <c r="G99" s="203"/>
      <c r="H99" s="203"/>
      <c r="I99" s="204"/>
      <c r="J99" s="205" t="n">
        <f aca="false">J180</f>
        <v>0</v>
      </c>
      <c r="K99" s="117"/>
      <c r="L99" s="206"/>
    </row>
    <row r="100" s="200" customFormat="true" ht="19.5" hidden="false" customHeight="true" outlineLevel="0" collapsed="false">
      <c r="B100" s="201"/>
      <c r="C100" s="117"/>
      <c r="D100" s="202" t="s">
        <v>715</v>
      </c>
      <c r="E100" s="203"/>
      <c r="F100" s="203"/>
      <c r="G100" s="203"/>
      <c r="H100" s="203"/>
      <c r="I100" s="204"/>
      <c r="J100" s="205" t="n">
        <f aca="false">J213</f>
        <v>0</v>
      </c>
      <c r="K100" s="117"/>
      <c r="L100" s="206"/>
    </row>
    <row r="101" s="200" customFormat="true" ht="19.5" hidden="false" customHeight="true" outlineLevel="0" collapsed="false">
      <c r="B101" s="201"/>
      <c r="C101" s="117"/>
      <c r="D101" s="202" t="s">
        <v>478</v>
      </c>
      <c r="E101" s="203"/>
      <c r="F101" s="203"/>
      <c r="G101" s="203"/>
      <c r="H101" s="203"/>
      <c r="I101" s="204"/>
      <c r="J101" s="205" t="n">
        <f aca="false">J215</f>
        <v>0</v>
      </c>
      <c r="K101" s="117"/>
      <c r="L101" s="206"/>
    </row>
    <row r="102" s="200" customFormat="true" ht="19.5" hidden="false" customHeight="true" outlineLevel="0" collapsed="false">
      <c r="B102" s="201"/>
      <c r="C102" s="117"/>
      <c r="D102" s="202" t="s">
        <v>479</v>
      </c>
      <c r="E102" s="203"/>
      <c r="F102" s="203"/>
      <c r="G102" s="203"/>
      <c r="H102" s="203"/>
      <c r="I102" s="204"/>
      <c r="J102" s="205" t="n">
        <f aca="false">J231</f>
        <v>0</v>
      </c>
      <c r="K102" s="117"/>
      <c r="L102" s="206"/>
    </row>
    <row r="103" s="200" customFormat="true" ht="19.5" hidden="false" customHeight="true" outlineLevel="0" collapsed="false">
      <c r="B103" s="201"/>
      <c r="C103" s="117"/>
      <c r="D103" s="202" t="s">
        <v>168</v>
      </c>
      <c r="E103" s="203"/>
      <c r="F103" s="203"/>
      <c r="G103" s="203"/>
      <c r="H103" s="203"/>
      <c r="I103" s="204"/>
      <c r="J103" s="205" t="n">
        <f aca="false">J245</f>
        <v>0</v>
      </c>
      <c r="K103" s="117"/>
      <c r="L103" s="206"/>
    </row>
    <row r="104" s="192" customFormat="true" ht="24.75" hidden="false" customHeight="true" outlineLevel="0" collapsed="false">
      <c r="B104" s="193"/>
      <c r="C104" s="194"/>
      <c r="D104" s="195" t="s">
        <v>636</v>
      </c>
      <c r="E104" s="196"/>
      <c r="F104" s="196"/>
      <c r="G104" s="196"/>
      <c r="H104" s="196"/>
      <c r="I104" s="197"/>
      <c r="J104" s="198" t="n">
        <f aca="false">J247</f>
        <v>0</v>
      </c>
      <c r="K104" s="194"/>
      <c r="L104" s="199"/>
    </row>
    <row r="105" s="200" customFormat="true" ht="19.5" hidden="false" customHeight="true" outlineLevel="0" collapsed="false">
      <c r="B105" s="201"/>
      <c r="C105" s="117"/>
      <c r="D105" s="202" t="s">
        <v>637</v>
      </c>
      <c r="E105" s="203"/>
      <c r="F105" s="203"/>
      <c r="G105" s="203"/>
      <c r="H105" s="203"/>
      <c r="I105" s="204"/>
      <c r="J105" s="205" t="n">
        <f aca="false">J248</f>
        <v>0</v>
      </c>
      <c r="K105" s="117"/>
      <c r="L105" s="206"/>
    </row>
    <row r="106" s="192" customFormat="true" ht="24.75" hidden="false" customHeight="true" outlineLevel="0" collapsed="false">
      <c r="B106" s="193"/>
      <c r="C106" s="194"/>
      <c r="D106" s="195" t="s">
        <v>172</v>
      </c>
      <c r="E106" s="196"/>
      <c r="F106" s="196"/>
      <c r="G106" s="196"/>
      <c r="H106" s="196"/>
      <c r="I106" s="197"/>
      <c r="J106" s="198" t="n">
        <f aca="false">J260</f>
        <v>0</v>
      </c>
      <c r="K106" s="194"/>
      <c r="L106" s="199"/>
    </row>
    <row r="107" s="200" customFormat="true" ht="19.5" hidden="false" customHeight="true" outlineLevel="0" collapsed="false">
      <c r="B107" s="201"/>
      <c r="C107" s="117"/>
      <c r="D107" s="202" t="s">
        <v>173</v>
      </c>
      <c r="E107" s="203"/>
      <c r="F107" s="203"/>
      <c r="G107" s="203"/>
      <c r="H107" s="203"/>
      <c r="I107" s="204"/>
      <c r="J107" s="205" t="n">
        <f aca="false">J261</f>
        <v>0</v>
      </c>
      <c r="K107" s="117"/>
      <c r="L107" s="206"/>
    </row>
    <row r="108" s="200" customFormat="true" ht="19.5" hidden="false" customHeight="true" outlineLevel="0" collapsed="false">
      <c r="B108" s="201"/>
      <c r="C108" s="117"/>
      <c r="D108" s="202" t="s">
        <v>716</v>
      </c>
      <c r="E108" s="203"/>
      <c r="F108" s="203"/>
      <c r="G108" s="203"/>
      <c r="H108" s="203"/>
      <c r="I108" s="204"/>
      <c r="J108" s="205" t="n">
        <f aca="false">J264</f>
        <v>0</v>
      </c>
      <c r="K108" s="117"/>
      <c r="L108" s="206"/>
    </row>
    <row r="109" s="31" customFormat="true" ht="21.7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139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7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179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7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182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75" hidden="false" customHeight="true" outlineLevel="0" collapsed="false">
      <c r="A115" s="24"/>
      <c r="B115" s="25"/>
      <c r="C115" s="9" t="s">
        <v>174</v>
      </c>
      <c r="D115" s="26"/>
      <c r="E115" s="26"/>
      <c r="F115" s="26"/>
      <c r="G115" s="26"/>
      <c r="H115" s="26"/>
      <c r="I115" s="139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139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139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3.25" hidden="false" customHeight="true" outlineLevel="0" collapsed="false">
      <c r="A118" s="24"/>
      <c r="B118" s="25"/>
      <c r="C118" s="26"/>
      <c r="D118" s="26"/>
      <c r="E118" s="183" t="str">
        <f aca="false">E7</f>
        <v>Regenerace panelového sídliště Křižná-VI.etapa,lokalita ul.Křižná,Seifertova,Bratří Čapků</v>
      </c>
      <c r="F118" s="183"/>
      <c r="G118" s="183"/>
      <c r="H118" s="183"/>
      <c r="I118" s="139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49</v>
      </c>
      <c r="D119" s="26"/>
      <c r="E119" s="26"/>
      <c r="F119" s="26"/>
      <c r="G119" s="26"/>
      <c r="H119" s="26"/>
      <c r="I119" s="139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64" t="str">
        <f aca="false">E9</f>
        <v>003 - SO 03 Komunikace pro pěší</v>
      </c>
      <c r="F120" s="64"/>
      <c r="G120" s="64"/>
      <c r="H120" s="64"/>
      <c r="I120" s="139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139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9</v>
      </c>
      <c r="D122" s="26"/>
      <c r="E122" s="26"/>
      <c r="F122" s="18" t="str">
        <f aca="false">F12</f>
        <v>Valašské Meziříčí</v>
      </c>
      <c r="G122" s="26"/>
      <c r="H122" s="26"/>
      <c r="I122" s="141" t="s">
        <v>21</v>
      </c>
      <c r="J122" s="184" t="str">
        <f aca="false">IF(J12="","",J12)</f>
        <v>14. 1. 2020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7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139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25.5" hidden="false" customHeight="true" outlineLevel="0" collapsed="false">
      <c r="A124" s="24"/>
      <c r="B124" s="25"/>
      <c r="C124" s="17" t="s">
        <v>23</v>
      </c>
      <c r="D124" s="26"/>
      <c r="E124" s="26"/>
      <c r="F124" s="18" t="str">
        <f aca="false">E15</f>
        <v>Město Valašské Meziříčí</v>
      </c>
      <c r="G124" s="26"/>
      <c r="H124" s="26"/>
      <c r="I124" s="141" t="s">
        <v>29</v>
      </c>
      <c r="J124" s="185" t="str">
        <f aca="false">E21</f>
        <v>LZ-PROJEKT plus s.r.o.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" hidden="false" customHeight="true" outlineLevel="0" collapsed="false">
      <c r="A125" s="24"/>
      <c r="B125" s="25"/>
      <c r="C125" s="17" t="s">
        <v>27</v>
      </c>
      <c r="D125" s="26"/>
      <c r="E125" s="26"/>
      <c r="F125" s="18" t="str">
        <f aca="false">IF(E18="","",E18)</f>
        <v>Vyplň údaj</v>
      </c>
      <c r="G125" s="26"/>
      <c r="H125" s="26"/>
      <c r="I125" s="141" t="s">
        <v>34</v>
      </c>
      <c r="J125" s="185" t="str">
        <f aca="false">E24</f>
        <v>Fajfrová Irena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9.7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139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214" customFormat="true" ht="29.25" hidden="false" customHeight="true" outlineLevel="0" collapsed="false">
      <c r="A127" s="207"/>
      <c r="B127" s="208"/>
      <c r="C127" s="209" t="s">
        <v>175</v>
      </c>
      <c r="D127" s="210" t="s">
        <v>62</v>
      </c>
      <c r="E127" s="210" t="s">
        <v>58</v>
      </c>
      <c r="F127" s="210" t="s">
        <v>59</v>
      </c>
      <c r="G127" s="210" t="s">
        <v>176</v>
      </c>
      <c r="H127" s="210" t="s">
        <v>177</v>
      </c>
      <c r="I127" s="211" t="s">
        <v>178</v>
      </c>
      <c r="J127" s="210" t="s">
        <v>159</v>
      </c>
      <c r="K127" s="212" t="s">
        <v>179</v>
      </c>
      <c r="L127" s="213"/>
      <c r="M127" s="82"/>
      <c r="N127" s="83" t="s">
        <v>41</v>
      </c>
      <c r="O127" s="83" t="s">
        <v>180</v>
      </c>
      <c r="P127" s="83" t="s">
        <v>181</v>
      </c>
      <c r="Q127" s="83" t="s">
        <v>182</v>
      </c>
      <c r="R127" s="83" t="s">
        <v>183</v>
      </c>
      <c r="S127" s="83" t="s">
        <v>184</v>
      </c>
      <c r="T127" s="84" t="s">
        <v>185</v>
      </c>
      <c r="U127" s="207"/>
      <c r="V127" s="207"/>
      <c r="W127" s="207"/>
      <c r="X127" s="207"/>
      <c r="Y127" s="207"/>
      <c r="Z127" s="207"/>
      <c r="AA127" s="207"/>
      <c r="AB127" s="207"/>
      <c r="AC127" s="207"/>
      <c r="AD127" s="207"/>
      <c r="AE127" s="207"/>
    </row>
    <row r="128" s="31" customFormat="true" ht="22.5" hidden="false" customHeight="true" outlineLevel="0" collapsed="false">
      <c r="A128" s="24"/>
      <c r="B128" s="25"/>
      <c r="C128" s="90" t="s">
        <v>186</v>
      </c>
      <c r="D128" s="26"/>
      <c r="E128" s="26"/>
      <c r="F128" s="26"/>
      <c r="G128" s="26"/>
      <c r="H128" s="26"/>
      <c r="I128" s="139"/>
      <c r="J128" s="215" t="n">
        <f aca="false">BK128</f>
        <v>0</v>
      </c>
      <c r="K128" s="26"/>
      <c r="L128" s="30"/>
      <c r="M128" s="85"/>
      <c r="N128" s="216"/>
      <c r="O128" s="86"/>
      <c r="P128" s="217" t="n">
        <f aca="false">P129+P247+P260</f>
        <v>0</v>
      </c>
      <c r="Q128" s="86"/>
      <c r="R128" s="217" t="n">
        <f aca="false">R129+R247+R260</f>
        <v>229.4746186</v>
      </c>
      <c r="S128" s="86"/>
      <c r="T128" s="218" t="n">
        <f aca="false">T129+T247+T260</f>
        <v>13.4532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6</v>
      </c>
      <c r="AU128" s="3" t="s">
        <v>161</v>
      </c>
      <c r="BK128" s="219" t="n">
        <f aca="false">BK129+BK247+BK260</f>
        <v>0</v>
      </c>
    </row>
    <row r="129" s="220" customFormat="true" ht="25.5" hidden="false" customHeight="true" outlineLevel="0" collapsed="false">
      <c r="B129" s="221"/>
      <c r="C129" s="222"/>
      <c r="D129" s="223" t="s">
        <v>76</v>
      </c>
      <c r="E129" s="224" t="s">
        <v>187</v>
      </c>
      <c r="F129" s="224" t="s">
        <v>188</v>
      </c>
      <c r="G129" s="222"/>
      <c r="H129" s="222"/>
      <c r="I129" s="225"/>
      <c r="J129" s="226" t="n">
        <f aca="false">BK129</f>
        <v>0</v>
      </c>
      <c r="K129" s="222"/>
      <c r="L129" s="227"/>
      <c r="M129" s="228"/>
      <c r="N129" s="229"/>
      <c r="O129" s="229"/>
      <c r="P129" s="230" t="n">
        <f aca="false">P130+P180+P213+P215+P231+P245</f>
        <v>0</v>
      </c>
      <c r="Q129" s="229"/>
      <c r="R129" s="230" t="n">
        <f aca="false">R130+R180+R213+R215+R231+R245</f>
        <v>220.1333986</v>
      </c>
      <c r="S129" s="229"/>
      <c r="T129" s="231" t="n">
        <f aca="false">T130+T180+T213+T215+T231+T245</f>
        <v>13.4532</v>
      </c>
      <c r="AR129" s="232" t="s">
        <v>84</v>
      </c>
      <c r="AT129" s="233" t="s">
        <v>76</v>
      </c>
      <c r="AU129" s="233" t="s">
        <v>77</v>
      </c>
      <c r="AY129" s="232" t="s">
        <v>189</v>
      </c>
      <c r="BK129" s="234" t="n">
        <f aca="false">BK130+BK180+BK213+BK215+BK231+BK245</f>
        <v>0</v>
      </c>
    </row>
    <row r="130" s="220" customFormat="true" ht="22.5" hidden="false" customHeight="true" outlineLevel="0" collapsed="false">
      <c r="B130" s="221"/>
      <c r="C130" s="222"/>
      <c r="D130" s="223" t="s">
        <v>76</v>
      </c>
      <c r="E130" s="235" t="s">
        <v>84</v>
      </c>
      <c r="F130" s="235" t="s">
        <v>190</v>
      </c>
      <c r="G130" s="222"/>
      <c r="H130" s="222"/>
      <c r="I130" s="225"/>
      <c r="J130" s="236" t="n">
        <f aca="false">BK130</f>
        <v>0</v>
      </c>
      <c r="K130" s="222"/>
      <c r="L130" s="227"/>
      <c r="M130" s="228"/>
      <c r="N130" s="229"/>
      <c r="O130" s="229"/>
      <c r="P130" s="230" t="n">
        <f aca="false">SUM(P131:P179)</f>
        <v>0</v>
      </c>
      <c r="Q130" s="229"/>
      <c r="R130" s="230" t="n">
        <f aca="false">SUM(R131:R179)</f>
        <v>19.20032</v>
      </c>
      <c r="S130" s="229"/>
      <c r="T130" s="231" t="n">
        <f aca="false">SUM(T131:T179)</f>
        <v>13.0032</v>
      </c>
      <c r="AR130" s="232" t="s">
        <v>84</v>
      </c>
      <c r="AT130" s="233" t="s">
        <v>76</v>
      </c>
      <c r="AU130" s="233" t="s">
        <v>84</v>
      </c>
      <c r="AY130" s="232" t="s">
        <v>189</v>
      </c>
      <c r="BK130" s="234" t="n">
        <f aca="false">SUM(BK131:BK179)</f>
        <v>0</v>
      </c>
    </row>
    <row r="131" s="31" customFormat="true" ht="21.75" hidden="false" customHeight="true" outlineLevel="0" collapsed="false">
      <c r="A131" s="24"/>
      <c r="B131" s="25"/>
      <c r="C131" s="237" t="s">
        <v>84</v>
      </c>
      <c r="D131" s="237" t="s">
        <v>191</v>
      </c>
      <c r="E131" s="238" t="s">
        <v>717</v>
      </c>
      <c r="F131" s="239" t="s">
        <v>718</v>
      </c>
      <c r="G131" s="240" t="s">
        <v>194</v>
      </c>
      <c r="H131" s="241" t="n">
        <v>2.4</v>
      </c>
      <c r="I131" s="242"/>
      <c r="J131" s="243" t="n">
        <f aca="false">ROUND(I131*H131,2)</f>
        <v>0</v>
      </c>
      <c r="K131" s="239" t="s">
        <v>195</v>
      </c>
      <c r="L131" s="30"/>
      <c r="M131" s="244"/>
      <c r="N131" s="245" t="s">
        <v>42</v>
      </c>
      <c r="O131" s="74"/>
      <c r="P131" s="246" t="n">
        <f aca="false">O131*H131</f>
        <v>0</v>
      </c>
      <c r="Q131" s="246" t="n">
        <v>0</v>
      </c>
      <c r="R131" s="246" t="n">
        <f aca="false">Q131*H131</f>
        <v>0</v>
      </c>
      <c r="S131" s="246" t="n">
        <v>0.17</v>
      </c>
      <c r="T131" s="247" t="n">
        <f aca="false">S131*H131</f>
        <v>0.408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48" t="s">
        <v>196</v>
      </c>
      <c r="AT131" s="248" t="s">
        <v>191</v>
      </c>
      <c r="AU131" s="248" t="s">
        <v>86</v>
      </c>
      <c r="AY131" s="3" t="s">
        <v>189</v>
      </c>
      <c r="BE131" s="249" t="n">
        <f aca="false">IF(N131="základní",J131,0)</f>
        <v>0</v>
      </c>
      <c r="BF131" s="249" t="n">
        <f aca="false">IF(N131="snížená",J131,0)</f>
        <v>0</v>
      </c>
      <c r="BG131" s="249" t="n">
        <f aca="false">IF(N131="zákl. přenesená",J131,0)</f>
        <v>0</v>
      </c>
      <c r="BH131" s="249" t="n">
        <f aca="false">IF(N131="sníž. přenesená",J131,0)</f>
        <v>0</v>
      </c>
      <c r="BI131" s="249" t="n">
        <f aca="false">IF(N131="nulová",J131,0)</f>
        <v>0</v>
      </c>
      <c r="BJ131" s="3" t="s">
        <v>84</v>
      </c>
      <c r="BK131" s="249" t="n">
        <f aca="false">ROUND(I131*H131,2)</f>
        <v>0</v>
      </c>
      <c r="BL131" s="3" t="s">
        <v>196</v>
      </c>
      <c r="BM131" s="248" t="s">
        <v>719</v>
      </c>
    </row>
    <row r="132" s="31" customFormat="true" ht="21.75" hidden="false" customHeight="true" outlineLevel="0" collapsed="false">
      <c r="A132" s="24"/>
      <c r="B132" s="25"/>
      <c r="C132" s="237" t="s">
        <v>86</v>
      </c>
      <c r="D132" s="237" t="s">
        <v>191</v>
      </c>
      <c r="E132" s="238" t="s">
        <v>720</v>
      </c>
      <c r="F132" s="239" t="s">
        <v>721</v>
      </c>
      <c r="G132" s="240" t="s">
        <v>194</v>
      </c>
      <c r="H132" s="241" t="n">
        <v>16</v>
      </c>
      <c r="I132" s="242"/>
      <c r="J132" s="243" t="n">
        <f aca="false">ROUND(I132*H132,2)</f>
        <v>0</v>
      </c>
      <c r="K132" s="239" t="s">
        <v>195</v>
      </c>
      <c r="L132" s="30"/>
      <c r="M132" s="244"/>
      <c r="N132" s="245" t="s">
        <v>42</v>
      </c>
      <c r="O132" s="74"/>
      <c r="P132" s="246" t="n">
        <f aca="false">O132*H132</f>
        <v>0</v>
      </c>
      <c r="Q132" s="246" t="n">
        <v>0</v>
      </c>
      <c r="R132" s="246" t="n">
        <f aca="false">Q132*H132</f>
        <v>0</v>
      </c>
      <c r="S132" s="246" t="n">
        <v>0.29</v>
      </c>
      <c r="T132" s="247" t="n">
        <f aca="false">S132*H132</f>
        <v>4.64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48" t="s">
        <v>196</v>
      </c>
      <c r="AT132" s="248" t="s">
        <v>191</v>
      </c>
      <c r="AU132" s="248" t="s">
        <v>86</v>
      </c>
      <c r="AY132" s="3" t="s">
        <v>189</v>
      </c>
      <c r="BE132" s="249" t="n">
        <f aca="false">IF(N132="základní",J132,0)</f>
        <v>0</v>
      </c>
      <c r="BF132" s="249" t="n">
        <f aca="false">IF(N132="snížená",J132,0)</f>
        <v>0</v>
      </c>
      <c r="BG132" s="249" t="n">
        <f aca="false">IF(N132="zákl. přenesená",J132,0)</f>
        <v>0</v>
      </c>
      <c r="BH132" s="249" t="n">
        <f aca="false">IF(N132="sníž. přenesená",J132,0)</f>
        <v>0</v>
      </c>
      <c r="BI132" s="249" t="n">
        <f aca="false">IF(N132="nulová",J132,0)</f>
        <v>0</v>
      </c>
      <c r="BJ132" s="3" t="s">
        <v>84</v>
      </c>
      <c r="BK132" s="249" t="n">
        <f aca="false">ROUND(I132*H132,2)</f>
        <v>0</v>
      </c>
      <c r="BL132" s="3" t="s">
        <v>196</v>
      </c>
      <c r="BM132" s="248" t="s">
        <v>722</v>
      </c>
    </row>
    <row r="133" s="31" customFormat="true" ht="21.75" hidden="false" customHeight="true" outlineLevel="0" collapsed="false">
      <c r="A133" s="24"/>
      <c r="B133" s="25"/>
      <c r="C133" s="237" t="s">
        <v>204</v>
      </c>
      <c r="D133" s="237" t="s">
        <v>191</v>
      </c>
      <c r="E133" s="238" t="s">
        <v>723</v>
      </c>
      <c r="F133" s="239" t="s">
        <v>724</v>
      </c>
      <c r="G133" s="240" t="s">
        <v>194</v>
      </c>
      <c r="H133" s="241" t="n">
        <v>2.4</v>
      </c>
      <c r="I133" s="242"/>
      <c r="J133" s="243" t="n">
        <f aca="false">ROUND(I133*H133,2)</f>
        <v>0</v>
      </c>
      <c r="K133" s="239" t="s">
        <v>195</v>
      </c>
      <c r="L133" s="30"/>
      <c r="M133" s="244"/>
      <c r="N133" s="245" t="s">
        <v>42</v>
      </c>
      <c r="O133" s="74"/>
      <c r="P133" s="246" t="n">
        <f aca="false">O133*H133</f>
        <v>0</v>
      </c>
      <c r="Q133" s="246" t="n">
        <v>0</v>
      </c>
      <c r="R133" s="246" t="n">
        <f aca="false">Q133*H133</f>
        <v>0</v>
      </c>
      <c r="S133" s="246" t="n">
        <v>0.098</v>
      </c>
      <c r="T133" s="247" t="n">
        <f aca="false">S133*H133</f>
        <v>0.2352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48" t="s">
        <v>196</v>
      </c>
      <c r="AT133" s="248" t="s">
        <v>191</v>
      </c>
      <c r="AU133" s="248" t="s">
        <v>86</v>
      </c>
      <c r="AY133" s="3" t="s">
        <v>189</v>
      </c>
      <c r="BE133" s="249" t="n">
        <f aca="false">IF(N133="základní",J133,0)</f>
        <v>0</v>
      </c>
      <c r="BF133" s="249" t="n">
        <f aca="false">IF(N133="snížená",J133,0)</f>
        <v>0</v>
      </c>
      <c r="BG133" s="249" t="n">
        <f aca="false">IF(N133="zákl. přenesená",J133,0)</f>
        <v>0</v>
      </c>
      <c r="BH133" s="249" t="n">
        <f aca="false">IF(N133="sníž. přenesená",J133,0)</f>
        <v>0</v>
      </c>
      <c r="BI133" s="249" t="n">
        <f aca="false">IF(N133="nulová",J133,0)</f>
        <v>0</v>
      </c>
      <c r="BJ133" s="3" t="s">
        <v>84</v>
      </c>
      <c r="BK133" s="249" t="n">
        <f aca="false">ROUND(I133*H133,2)</f>
        <v>0</v>
      </c>
      <c r="BL133" s="3" t="s">
        <v>196</v>
      </c>
      <c r="BM133" s="248" t="s">
        <v>725</v>
      </c>
    </row>
    <row r="134" s="250" customFormat="true" ht="9.75" hidden="false" customHeight="false" outlineLevel="0" collapsed="false">
      <c r="B134" s="251"/>
      <c r="C134" s="252"/>
      <c r="D134" s="253" t="s">
        <v>198</v>
      </c>
      <c r="E134" s="254"/>
      <c r="F134" s="255" t="s">
        <v>726</v>
      </c>
      <c r="G134" s="252"/>
      <c r="H134" s="256" t="n">
        <v>2.4</v>
      </c>
      <c r="I134" s="257"/>
      <c r="J134" s="252"/>
      <c r="K134" s="252"/>
      <c r="L134" s="258"/>
      <c r="M134" s="259"/>
      <c r="N134" s="260"/>
      <c r="O134" s="260"/>
      <c r="P134" s="260"/>
      <c r="Q134" s="260"/>
      <c r="R134" s="260"/>
      <c r="S134" s="260"/>
      <c r="T134" s="261"/>
      <c r="AT134" s="262" t="s">
        <v>198</v>
      </c>
      <c r="AU134" s="262" t="s">
        <v>86</v>
      </c>
      <c r="AV134" s="250" t="s">
        <v>86</v>
      </c>
      <c r="AW134" s="250" t="s">
        <v>33</v>
      </c>
      <c r="AX134" s="250" t="s">
        <v>84</v>
      </c>
      <c r="AY134" s="262" t="s">
        <v>189</v>
      </c>
    </row>
    <row r="135" s="31" customFormat="true" ht="21.75" hidden="false" customHeight="true" outlineLevel="0" collapsed="false">
      <c r="A135" s="24"/>
      <c r="B135" s="25"/>
      <c r="C135" s="237" t="s">
        <v>196</v>
      </c>
      <c r="D135" s="237" t="s">
        <v>191</v>
      </c>
      <c r="E135" s="238" t="s">
        <v>727</v>
      </c>
      <c r="F135" s="239" t="s">
        <v>728</v>
      </c>
      <c r="G135" s="240" t="s">
        <v>194</v>
      </c>
      <c r="H135" s="241" t="n">
        <v>16</v>
      </c>
      <c r="I135" s="242"/>
      <c r="J135" s="243" t="n">
        <f aca="false">ROUND(I135*H135,2)</f>
        <v>0</v>
      </c>
      <c r="K135" s="239" t="s">
        <v>195</v>
      </c>
      <c r="L135" s="30"/>
      <c r="M135" s="244"/>
      <c r="N135" s="245" t="s">
        <v>42</v>
      </c>
      <c r="O135" s="74"/>
      <c r="P135" s="246" t="n">
        <f aca="false">O135*H135</f>
        <v>0</v>
      </c>
      <c r="Q135" s="246" t="n">
        <v>0</v>
      </c>
      <c r="R135" s="246" t="n">
        <f aca="false">Q135*H135</f>
        <v>0</v>
      </c>
      <c r="S135" s="246" t="n">
        <v>0.316</v>
      </c>
      <c r="T135" s="247" t="n">
        <f aca="false">S135*H135</f>
        <v>5.056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48" t="s">
        <v>196</v>
      </c>
      <c r="AT135" s="248" t="s">
        <v>191</v>
      </c>
      <c r="AU135" s="248" t="s">
        <v>86</v>
      </c>
      <c r="AY135" s="3" t="s">
        <v>189</v>
      </c>
      <c r="BE135" s="249" t="n">
        <f aca="false">IF(N135="základní",J135,0)</f>
        <v>0</v>
      </c>
      <c r="BF135" s="249" t="n">
        <f aca="false">IF(N135="snížená",J135,0)</f>
        <v>0</v>
      </c>
      <c r="BG135" s="249" t="n">
        <f aca="false">IF(N135="zákl. přenesená",J135,0)</f>
        <v>0</v>
      </c>
      <c r="BH135" s="249" t="n">
        <f aca="false">IF(N135="sníž. přenesená",J135,0)</f>
        <v>0</v>
      </c>
      <c r="BI135" s="249" t="n">
        <f aca="false">IF(N135="nulová",J135,0)</f>
        <v>0</v>
      </c>
      <c r="BJ135" s="3" t="s">
        <v>84</v>
      </c>
      <c r="BK135" s="249" t="n">
        <f aca="false">ROUND(I135*H135,2)</f>
        <v>0</v>
      </c>
      <c r="BL135" s="3" t="s">
        <v>196</v>
      </c>
      <c r="BM135" s="248" t="s">
        <v>729</v>
      </c>
    </row>
    <row r="136" s="31" customFormat="true" ht="21.75" hidden="false" customHeight="true" outlineLevel="0" collapsed="false">
      <c r="A136" s="24"/>
      <c r="B136" s="25"/>
      <c r="C136" s="237" t="s">
        <v>216</v>
      </c>
      <c r="D136" s="237" t="s">
        <v>191</v>
      </c>
      <c r="E136" s="238" t="s">
        <v>730</v>
      </c>
      <c r="F136" s="239" t="s">
        <v>731</v>
      </c>
      <c r="G136" s="240" t="s">
        <v>194</v>
      </c>
      <c r="H136" s="241" t="n">
        <v>4</v>
      </c>
      <c r="I136" s="242"/>
      <c r="J136" s="243" t="n">
        <f aca="false">ROUND(I136*H136,2)</f>
        <v>0</v>
      </c>
      <c r="K136" s="239" t="s">
        <v>195</v>
      </c>
      <c r="L136" s="30"/>
      <c r="M136" s="244"/>
      <c r="N136" s="245" t="s">
        <v>42</v>
      </c>
      <c r="O136" s="74"/>
      <c r="P136" s="246" t="n">
        <f aca="false">O136*H136</f>
        <v>0</v>
      </c>
      <c r="Q136" s="246" t="n">
        <v>8E-005</v>
      </c>
      <c r="R136" s="246" t="n">
        <f aca="false">Q136*H136</f>
        <v>0.00032</v>
      </c>
      <c r="S136" s="246" t="n">
        <v>0.256</v>
      </c>
      <c r="T136" s="247" t="n">
        <f aca="false">S136*H136</f>
        <v>1.024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8" t="s">
        <v>196</v>
      </c>
      <c r="AT136" s="248" t="s">
        <v>191</v>
      </c>
      <c r="AU136" s="248" t="s">
        <v>86</v>
      </c>
      <c r="AY136" s="3" t="s">
        <v>189</v>
      </c>
      <c r="BE136" s="249" t="n">
        <f aca="false">IF(N136="základní",J136,0)</f>
        <v>0</v>
      </c>
      <c r="BF136" s="249" t="n">
        <f aca="false">IF(N136="snížená",J136,0)</f>
        <v>0</v>
      </c>
      <c r="BG136" s="249" t="n">
        <f aca="false">IF(N136="zákl. přenesená",J136,0)</f>
        <v>0</v>
      </c>
      <c r="BH136" s="249" t="n">
        <f aca="false">IF(N136="sníž. přenesená",J136,0)</f>
        <v>0</v>
      </c>
      <c r="BI136" s="249" t="n">
        <f aca="false">IF(N136="nulová",J136,0)</f>
        <v>0</v>
      </c>
      <c r="BJ136" s="3" t="s">
        <v>84</v>
      </c>
      <c r="BK136" s="249" t="n">
        <f aca="false">ROUND(I136*H136,2)</f>
        <v>0</v>
      </c>
      <c r="BL136" s="3" t="s">
        <v>196</v>
      </c>
      <c r="BM136" s="248" t="s">
        <v>732</v>
      </c>
    </row>
    <row r="137" s="250" customFormat="true" ht="9.75" hidden="false" customHeight="false" outlineLevel="0" collapsed="false">
      <c r="B137" s="251"/>
      <c r="C137" s="252"/>
      <c r="D137" s="253" t="s">
        <v>198</v>
      </c>
      <c r="E137" s="254"/>
      <c r="F137" s="255" t="s">
        <v>733</v>
      </c>
      <c r="G137" s="252"/>
      <c r="H137" s="256" t="n">
        <v>4</v>
      </c>
      <c r="I137" s="257"/>
      <c r="J137" s="252"/>
      <c r="K137" s="252"/>
      <c r="L137" s="258"/>
      <c r="M137" s="259"/>
      <c r="N137" s="260"/>
      <c r="O137" s="260"/>
      <c r="P137" s="260"/>
      <c r="Q137" s="260"/>
      <c r="R137" s="260"/>
      <c r="S137" s="260"/>
      <c r="T137" s="261"/>
      <c r="AT137" s="262" t="s">
        <v>198</v>
      </c>
      <c r="AU137" s="262" t="s">
        <v>86</v>
      </c>
      <c r="AV137" s="250" t="s">
        <v>86</v>
      </c>
      <c r="AW137" s="250" t="s">
        <v>33</v>
      </c>
      <c r="AX137" s="250" t="s">
        <v>84</v>
      </c>
      <c r="AY137" s="262" t="s">
        <v>189</v>
      </c>
    </row>
    <row r="138" s="31" customFormat="true" ht="16.5" hidden="false" customHeight="true" outlineLevel="0" collapsed="false">
      <c r="A138" s="24"/>
      <c r="B138" s="25"/>
      <c r="C138" s="237" t="s">
        <v>222</v>
      </c>
      <c r="D138" s="237" t="s">
        <v>191</v>
      </c>
      <c r="E138" s="238" t="s">
        <v>488</v>
      </c>
      <c r="F138" s="239" t="s">
        <v>489</v>
      </c>
      <c r="G138" s="240" t="s">
        <v>349</v>
      </c>
      <c r="H138" s="241" t="n">
        <v>8</v>
      </c>
      <c r="I138" s="242"/>
      <c r="J138" s="243" t="n">
        <f aca="false">ROUND(I138*H138,2)</f>
        <v>0</v>
      </c>
      <c r="K138" s="239" t="s">
        <v>195</v>
      </c>
      <c r="L138" s="30"/>
      <c r="M138" s="244"/>
      <c r="N138" s="245" t="s">
        <v>42</v>
      </c>
      <c r="O138" s="74"/>
      <c r="P138" s="246" t="n">
        <f aca="false">O138*H138</f>
        <v>0</v>
      </c>
      <c r="Q138" s="246" t="n">
        <v>0</v>
      </c>
      <c r="R138" s="246" t="n">
        <f aca="false">Q138*H138</f>
        <v>0</v>
      </c>
      <c r="S138" s="246" t="n">
        <v>0.205</v>
      </c>
      <c r="T138" s="247" t="n">
        <f aca="false">S138*H138</f>
        <v>1.64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8" t="s">
        <v>196</v>
      </c>
      <c r="AT138" s="248" t="s">
        <v>191</v>
      </c>
      <c r="AU138" s="248" t="s">
        <v>86</v>
      </c>
      <c r="AY138" s="3" t="s">
        <v>189</v>
      </c>
      <c r="BE138" s="249" t="n">
        <f aca="false">IF(N138="základní",J138,0)</f>
        <v>0</v>
      </c>
      <c r="BF138" s="249" t="n">
        <f aca="false">IF(N138="snížená",J138,0)</f>
        <v>0</v>
      </c>
      <c r="BG138" s="249" t="n">
        <f aca="false">IF(N138="zákl. přenesená",J138,0)</f>
        <v>0</v>
      </c>
      <c r="BH138" s="249" t="n">
        <f aca="false">IF(N138="sníž. přenesená",J138,0)</f>
        <v>0</v>
      </c>
      <c r="BI138" s="249" t="n">
        <f aca="false">IF(N138="nulová",J138,0)</f>
        <v>0</v>
      </c>
      <c r="BJ138" s="3" t="s">
        <v>84</v>
      </c>
      <c r="BK138" s="249" t="n">
        <f aca="false">ROUND(I138*H138,2)</f>
        <v>0</v>
      </c>
      <c r="BL138" s="3" t="s">
        <v>196</v>
      </c>
      <c r="BM138" s="248" t="s">
        <v>734</v>
      </c>
    </row>
    <row r="139" s="31" customFormat="true" ht="21.75" hidden="false" customHeight="true" outlineLevel="0" collapsed="false">
      <c r="A139" s="24"/>
      <c r="B139" s="25"/>
      <c r="C139" s="237" t="s">
        <v>228</v>
      </c>
      <c r="D139" s="237" t="s">
        <v>191</v>
      </c>
      <c r="E139" s="238" t="s">
        <v>192</v>
      </c>
      <c r="F139" s="239" t="s">
        <v>193</v>
      </c>
      <c r="G139" s="240" t="s">
        <v>194</v>
      </c>
      <c r="H139" s="241" t="n">
        <v>382</v>
      </c>
      <c r="I139" s="242"/>
      <c r="J139" s="243" t="n">
        <f aca="false">ROUND(I139*H139,2)</f>
        <v>0</v>
      </c>
      <c r="K139" s="239" t="s">
        <v>195</v>
      </c>
      <c r="L139" s="30"/>
      <c r="M139" s="244"/>
      <c r="N139" s="245" t="s">
        <v>42</v>
      </c>
      <c r="O139" s="74"/>
      <c r="P139" s="246" t="n">
        <f aca="false">O139*H139</f>
        <v>0</v>
      </c>
      <c r="Q139" s="246" t="n">
        <v>0</v>
      </c>
      <c r="R139" s="246" t="n">
        <f aca="false">Q139*H139</f>
        <v>0</v>
      </c>
      <c r="S139" s="246" t="n">
        <v>0</v>
      </c>
      <c r="T139" s="24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48" t="s">
        <v>196</v>
      </c>
      <c r="AT139" s="248" t="s">
        <v>191</v>
      </c>
      <c r="AU139" s="248" t="s">
        <v>86</v>
      </c>
      <c r="AY139" s="3" t="s">
        <v>189</v>
      </c>
      <c r="BE139" s="249" t="n">
        <f aca="false">IF(N139="základní",J139,0)</f>
        <v>0</v>
      </c>
      <c r="BF139" s="249" t="n">
        <f aca="false">IF(N139="snížená",J139,0)</f>
        <v>0</v>
      </c>
      <c r="BG139" s="249" t="n">
        <f aca="false">IF(N139="zákl. přenesená",J139,0)</f>
        <v>0</v>
      </c>
      <c r="BH139" s="249" t="n">
        <f aca="false">IF(N139="sníž. přenesená",J139,0)</f>
        <v>0</v>
      </c>
      <c r="BI139" s="249" t="n">
        <f aca="false">IF(N139="nulová",J139,0)</f>
        <v>0</v>
      </c>
      <c r="BJ139" s="3" t="s">
        <v>84</v>
      </c>
      <c r="BK139" s="249" t="n">
        <f aca="false">ROUND(I139*H139,2)</f>
        <v>0</v>
      </c>
      <c r="BL139" s="3" t="s">
        <v>196</v>
      </c>
      <c r="BM139" s="248" t="s">
        <v>735</v>
      </c>
    </row>
    <row r="140" s="250" customFormat="true" ht="9.75" hidden="false" customHeight="false" outlineLevel="0" collapsed="false">
      <c r="B140" s="251"/>
      <c r="C140" s="252"/>
      <c r="D140" s="253" t="s">
        <v>198</v>
      </c>
      <c r="E140" s="254" t="s">
        <v>138</v>
      </c>
      <c r="F140" s="255" t="s">
        <v>736</v>
      </c>
      <c r="G140" s="252"/>
      <c r="H140" s="256" t="n">
        <v>382</v>
      </c>
      <c r="I140" s="257"/>
      <c r="J140" s="252"/>
      <c r="K140" s="252"/>
      <c r="L140" s="258"/>
      <c r="M140" s="259"/>
      <c r="N140" s="260"/>
      <c r="O140" s="260"/>
      <c r="P140" s="260"/>
      <c r="Q140" s="260"/>
      <c r="R140" s="260"/>
      <c r="S140" s="260"/>
      <c r="T140" s="261"/>
      <c r="AT140" s="262" t="s">
        <v>198</v>
      </c>
      <c r="AU140" s="262" t="s">
        <v>86</v>
      </c>
      <c r="AV140" s="250" t="s">
        <v>86</v>
      </c>
      <c r="AW140" s="250" t="s">
        <v>33</v>
      </c>
      <c r="AX140" s="250" t="s">
        <v>84</v>
      </c>
      <c r="AY140" s="262" t="s">
        <v>189</v>
      </c>
    </row>
    <row r="141" s="31" customFormat="true" ht="33" hidden="false" customHeight="true" outlineLevel="0" collapsed="false">
      <c r="A141" s="24"/>
      <c r="B141" s="25"/>
      <c r="C141" s="237" t="s">
        <v>233</v>
      </c>
      <c r="D141" s="237" t="s">
        <v>191</v>
      </c>
      <c r="E141" s="238" t="s">
        <v>737</v>
      </c>
      <c r="F141" s="239" t="s">
        <v>738</v>
      </c>
      <c r="G141" s="240" t="s">
        <v>201</v>
      </c>
      <c r="H141" s="241" t="n">
        <v>40</v>
      </c>
      <c r="I141" s="242"/>
      <c r="J141" s="243" t="n">
        <f aca="false">ROUND(I141*H141,2)</f>
        <v>0</v>
      </c>
      <c r="K141" s="239" t="s">
        <v>195</v>
      </c>
      <c r="L141" s="30"/>
      <c r="M141" s="244"/>
      <c r="N141" s="245" t="s">
        <v>42</v>
      </c>
      <c r="O141" s="74"/>
      <c r="P141" s="246" t="n">
        <f aca="false">O141*H141</f>
        <v>0</v>
      </c>
      <c r="Q141" s="246" t="n">
        <v>0</v>
      </c>
      <c r="R141" s="246" t="n">
        <f aca="false">Q141*H141</f>
        <v>0</v>
      </c>
      <c r="S141" s="246" t="n">
        <v>0</v>
      </c>
      <c r="T141" s="24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48" t="s">
        <v>196</v>
      </c>
      <c r="AT141" s="248" t="s">
        <v>191</v>
      </c>
      <c r="AU141" s="248" t="s">
        <v>86</v>
      </c>
      <c r="AY141" s="3" t="s">
        <v>189</v>
      </c>
      <c r="BE141" s="249" t="n">
        <f aca="false">IF(N141="základní",J141,0)</f>
        <v>0</v>
      </c>
      <c r="BF141" s="249" t="n">
        <f aca="false">IF(N141="snížená",J141,0)</f>
        <v>0</v>
      </c>
      <c r="BG141" s="249" t="n">
        <f aca="false">IF(N141="zákl. přenesená",J141,0)</f>
        <v>0</v>
      </c>
      <c r="BH141" s="249" t="n">
        <f aca="false">IF(N141="sníž. přenesená",J141,0)</f>
        <v>0</v>
      </c>
      <c r="BI141" s="249" t="n">
        <f aca="false">IF(N141="nulová",J141,0)</f>
        <v>0</v>
      </c>
      <c r="BJ141" s="3" t="s">
        <v>84</v>
      </c>
      <c r="BK141" s="249" t="n">
        <f aca="false">ROUND(I141*H141,2)</f>
        <v>0</v>
      </c>
      <c r="BL141" s="3" t="s">
        <v>196</v>
      </c>
      <c r="BM141" s="248" t="s">
        <v>739</v>
      </c>
    </row>
    <row r="142" s="250" customFormat="true" ht="9.75" hidden="false" customHeight="false" outlineLevel="0" collapsed="false">
      <c r="B142" s="251"/>
      <c r="C142" s="252"/>
      <c r="D142" s="253" t="s">
        <v>198</v>
      </c>
      <c r="E142" s="254" t="s">
        <v>147</v>
      </c>
      <c r="F142" s="255" t="s">
        <v>392</v>
      </c>
      <c r="G142" s="252"/>
      <c r="H142" s="256" t="n">
        <v>40</v>
      </c>
      <c r="I142" s="257"/>
      <c r="J142" s="252"/>
      <c r="K142" s="252"/>
      <c r="L142" s="258"/>
      <c r="M142" s="259"/>
      <c r="N142" s="260"/>
      <c r="O142" s="260"/>
      <c r="P142" s="260"/>
      <c r="Q142" s="260"/>
      <c r="R142" s="260"/>
      <c r="S142" s="260"/>
      <c r="T142" s="261"/>
      <c r="AT142" s="262" t="s">
        <v>198</v>
      </c>
      <c r="AU142" s="262" t="s">
        <v>86</v>
      </c>
      <c r="AV142" s="250" t="s">
        <v>86</v>
      </c>
      <c r="AW142" s="250" t="s">
        <v>33</v>
      </c>
      <c r="AX142" s="250" t="s">
        <v>84</v>
      </c>
      <c r="AY142" s="262" t="s">
        <v>189</v>
      </c>
    </row>
    <row r="143" s="31" customFormat="true" ht="21.75" hidden="false" customHeight="true" outlineLevel="0" collapsed="false">
      <c r="A143" s="24"/>
      <c r="B143" s="25"/>
      <c r="C143" s="237" t="s">
        <v>238</v>
      </c>
      <c r="D143" s="237" t="s">
        <v>191</v>
      </c>
      <c r="E143" s="238" t="s">
        <v>497</v>
      </c>
      <c r="F143" s="239" t="s">
        <v>498</v>
      </c>
      <c r="G143" s="240" t="s">
        <v>201</v>
      </c>
      <c r="H143" s="241" t="n">
        <v>5.79</v>
      </c>
      <c r="I143" s="242"/>
      <c r="J143" s="243" t="n">
        <f aca="false">ROUND(I143*H143,2)</f>
        <v>0</v>
      </c>
      <c r="K143" s="239" t="s">
        <v>195</v>
      </c>
      <c r="L143" s="30"/>
      <c r="M143" s="244"/>
      <c r="N143" s="245" t="s">
        <v>42</v>
      </c>
      <c r="O143" s="74"/>
      <c r="P143" s="246" t="n">
        <f aca="false">O143*H143</f>
        <v>0</v>
      </c>
      <c r="Q143" s="246" t="n">
        <v>0</v>
      </c>
      <c r="R143" s="246" t="n">
        <f aca="false">Q143*H143</f>
        <v>0</v>
      </c>
      <c r="S143" s="246" t="n">
        <v>0</v>
      </c>
      <c r="T143" s="24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48" t="s">
        <v>196</v>
      </c>
      <c r="AT143" s="248" t="s">
        <v>191</v>
      </c>
      <c r="AU143" s="248" t="s">
        <v>86</v>
      </c>
      <c r="AY143" s="3" t="s">
        <v>189</v>
      </c>
      <c r="BE143" s="249" t="n">
        <f aca="false">IF(N143="základní",J143,0)</f>
        <v>0</v>
      </c>
      <c r="BF143" s="249" t="n">
        <f aca="false">IF(N143="snížená",J143,0)</f>
        <v>0</v>
      </c>
      <c r="BG143" s="249" t="n">
        <f aca="false">IF(N143="zákl. přenesená",J143,0)</f>
        <v>0</v>
      </c>
      <c r="BH143" s="249" t="n">
        <f aca="false">IF(N143="sníž. přenesená",J143,0)</f>
        <v>0</v>
      </c>
      <c r="BI143" s="249" t="n">
        <f aca="false">IF(N143="nulová",J143,0)</f>
        <v>0</v>
      </c>
      <c r="BJ143" s="3" t="s">
        <v>84</v>
      </c>
      <c r="BK143" s="249" t="n">
        <f aca="false">ROUND(I143*H143,2)</f>
        <v>0</v>
      </c>
      <c r="BL143" s="3" t="s">
        <v>196</v>
      </c>
      <c r="BM143" s="248" t="s">
        <v>740</v>
      </c>
    </row>
    <row r="144" s="263" customFormat="true" ht="9.75" hidden="false" customHeight="false" outlineLevel="0" collapsed="false">
      <c r="B144" s="264"/>
      <c r="C144" s="265"/>
      <c r="D144" s="253" t="s">
        <v>198</v>
      </c>
      <c r="E144" s="266"/>
      <c r="F144" s="267" t="s">
        <v>500</v>
      </c>
      <c r="G144" s="265"/>
      <c r="H144" s="266"/>
      <c r="I144" s="268"/>
      <c r="J144" s="265"/>
      <c r="K144" s="265"/>
      <c r="L144" s="269"/>
      <c r="M144" s="270"/>
      <c r="N144" s="271"/>
      <c r="O144" s="271"/>
      <c r="P144" s="271"/>
      <c r="Q144" s="271"/>
      <c r="R144" s="271"/>
      <c r="S144" s="271"/>
      <c r="T144" s="272"/>
      <c r="AT144" s="273" t="s">
        <v>198</v>
      </c>
      <c r="AU144" s="273" t="s">
        <v>86</v>
      </c>
      <c r="AV144" s="263" t="s">
        <v>84</v>
      </c>
      <c r="AW144" s="263" t="s">
        <v>33</v>
      </c>
      <c r="AX144" s="263" t="s">
        <v>77</v>
      </c>
      <c r="AY144" s="273" t="s">
        <v>189</v>
      </c>
    </row>
    <row r="145" s="250" customFormat="true" ht="9.75" hidden="false" customHeight="false" outlineLevel="0" collapsed="false">
      <c r="B145" s="251"/>
      <c r="C145" s="252"/>
      <c r="D145" s="253" t="s">
        <v>198</v>
      </c>
      <c r="E145" s="254"/>
      <c r="F145" s="255" t="s">
        <v>741</v>
      </c>
      <c r="G145" s="252"/>
      <c r="H145" s="256" t="n">
        <v>0.27</v>
      </c>
      <c r="I145" s="257"/>
      <c r="J145" s="252"/>
      <c r="K145" s="252"/>
      <c r="L145" s="258"/>
      <c r="M145" s="259"/>
      <c r="N145" s="260"/>
      <c r="O145" s="260"/>
      <c r="P145" s="260"/>
      <c r="Q145" s="260"/>
      <c r="R145" s="260"/>
      <c r="S145" s="260"/>
      <c r="T145" s="261"/>
      <c r="AT145" s="262" t="s">
        <v>198</v>
      </c>
      <c r="AU145" s="262" t="s">
        <v>86</v>
      </c>
      <c r="AV145" s="250" t="s">
        <v>86</v>
      </c>
      <c r="AW145" s="250" t="s">
        <v>33</v>
      </c>
      <c r="AX145" s="250" t="s">
        <v>77</v>
      </c>
      <c r="AY145" s="262" t="s">
        <v>189</v>
      </c>
    </row>
    <row r="146" s="250" customFormat="true" ht="9.75" hidden="false" customHeight="false" outlineLevel="0" collapsed="false">
      <c r="B146" s="251"/>
      <c r="C146" s="252"/>
      <c r="D146" s="253" t="s">
        <v>198</v>
      </c>
      <c r="E146" s="254"/>
      <c r="F146" s="255" t="s">
        <v>742</v>
      </c>
      <c r="G146" s="252"/>
      <c r="H146" s="256" t="n">
        <v>0.24</v>
      </c>
      <c r="I146" s="257"/>
      <c r="J146" s="252"/>
      <c r="K146" s="252"/>
      <c r="L146" s="258"/>
      <c r="M146" s="259"/>
      <c r="N146" s="260"/>
      <c r="O146" s="260"/>
      <c r="P146" s="260"/>
      <c r="Q146" s="260"/>
      <c r="R146" s="260"/>
      <c r="S146" s="260"/>
      <c r="T146" s="261"/>
      <c r="AT146" s="262" t="s">
        <v>198</v>
      </c>
      <c r="AU146" s="262" t="s">
        <v>86</v>
      </c>
      <c r="AV146" s="250" t="s">
        <v>86</v>
      </c>
      <c r="AW146" s="250" t="s">
        <v>33</v>
      </c>
      <c r="AX146" s="250" t="s">
        <v>77</v>
      </c>
      <c r="AY146" s="262" t="s">
        <v>189</v>
      </c>
    </row>
    <row r="147" s="250" customFormat="true" ht="9.75" hidden="false" customHeight="false" outlineLevel="0" collapsed="false">
      <c r="B147" s="251"/>
      <c r="C147" s="252"/>
      <c r="D147" s="253" t="s">
        <v>198</v>
      </c>
      <c r="E147" s="254"/>
      <c r="F147" s="255" t="s">
        <v>743</v>
      </c>
      <c r="G147" s="252"/>
      <c r="H147" s="256" t="n">
        <v>5.28</v>
      </c>
      <c r="I147" s="257"/>
      <c r="J147" s="252"/>
      <c r="K147" s="252"/>
      <c r="L147" s="258"/>
      <c r="M147" s="259"/>
      <c r="N147" s="260"/>
      <c r="O147" s="260"/>
      <c r="P147" s="260"/>
      <c r="Q147" s="260"/>
      <c r="R147" s="260"/>
      <c r="S147" s="260"/>
      <c r="T147" s="261"/>
      <c r="AT147" s="262" t="s">
        <v>198</v>
      </c>
      <c r="AU147" s="262" t="s">
        <v>86</v>
      </c>
      <c r="AV147" s="250" t="s">
        <v>86</v>
      </c>
      <c r="AW147" s="250" t="s">
        <v>33</v>
      </c>
      <c r="AX147" s="250" t="s">
        <v>77</v>
      </c>
      <c r="AY147" s="262" t="s">
        <v>189</v>
      </c>
    </row>
    <row r="148" s="274" customFormat="true" ht="9.75" hidden="false" customHeight="false" outlineLevel="0" collapsed="false">
      <c r="B148" s="275"/>
      <c r="C148" s="276"/>
      <c r="D148" s="253" t="s">
        <v>198</v>
      </c>
      <c r="E148" s="277" t="s">
        <v>469</v>
      </c>
      <c r="F148" s="278" t="s">
        <v>215</v>
      </c>
      <c r="G148" s="276"/>
      <c r="H148" s="279" t="n">
        <v>5.79</v>
      </c>
      <c r="I148" s="280"/>
      <c r="J148" s="276"/>
      <c r="K148" s="276"/>
      <c r="L148" s="281"/>
      <c r="M148" s="282"/>
      <c r="N148" s="283"/>
      <c r="O148" s="283"/>
      <c r="P148" s="283"/>
      <c r="Q148" s="283"/>
      <c r="R148" s="283"/>
      <c r="S148" s="283"/>
      <c r="T148" s="284"/>
      <c r="AT148" s="285" t="s">
        <v>198</v>
      </c>
      <c r="AU148" s="285" t="s">
        <v>86</v>
      </c>
      <c r="AV148" s="274" t="s">
        <v>196</v>
      </c>
      <c r="AW148" s="274" t="s">
        <v>33</v>
      </c>
      <c r="AX148" s="274" t="s">
        <v>84</v>
      </c>
      <c r="AY148" s="285" t="s">
        <v>189</v>
      </c>
    </row>
    <row r="149" s="31" customFormat="true" ht="21.75" hidden="false" customHeight="true" outlineLevel="0" collapsed="false">
      <c r="A149" s="24"/>
      <c r="B149" s="25"/>
      <c r="C149" s="237" t="s">
        <v>243</v>
      </c>
      <c r="D149" s="237" t="s">
        <v>191</v>
      </c>
      <c r="E149" s="238" t="s">
        <v>223</v>
      </c>
      <c r="F149" s="239" t="s">
        <v>224</v>
      </c>
      <c r="G149" s="240" t="s">
        <v>201</v>
      </c>
      <c r="H149" s="241" t="n">
        <v>83.7</v>
      </c>
      <c r="I149" s="242"/>
      <c r="J149" s="243" t="n">
        <f aca="false">ROUND(I149*H149,2)</f>
        <v>0</v>
      </c>
      <c r="K149" s="239" t="s">
        <v>195</v>
      </c>
      <c r="L149" s="30"/>
      <c r="M149" s="244"/>
      <c r="N149" s="245" t="s">
        <v>42</v>
      </c>
      <c r="O149" s="74"/>
      <c r="P149" s="246" t="n">
        <f aca="false">O149*H149</f>
        <v>0</v>
      </c>
      <c r="Q149" s="246" t="n">
        <v>0</v>
      </c>
      <c r="R149" s="246" t="n">
        <f aca="false">Q149*H149</f>
        <v>0</v>
      </c>
      <c r="S149" s="246" t="n">
        <v>0</v>
      </c>
      <c r="T149" s="24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48" t="s">
        <v>196</v>
      </c>
      <c r="AT149" s="248" t="s">
        <v>191</v>
      </c>
      <c r="AU149" s="248" t="s">
        <v>86</v>
      </c>
      <c r="AY149" s="3" t="s">
        <v>189</v>
      </c>
      <c r="BE149" s="249" t="n">
        <f aca="false">IF(N149="základní",J149,0)</f>
        <v>0</v>
      </c>
      <c r="BF149" s="249" t="n">
        <f aca="false">IF(N149="snížená",J149,0)</f>
        <v>0</v>
      </c>
      <c r="BG149" s="249" t="n">
        <f aca="false">IF(N149="zákl. přenesená",J149,0)</f>
        <v>0</v>
      </c>
      <c r="BH149" s="249" t="n">
        <f aca="false">IF(N149="sníž. přenesená",J149,0)</f>
        <v>0</v>
      </c>
      <c r="BI149" s="249" t="n">
        <f aca="false">IF(N149="nulová",J149,0)</f>
        <v>0</v>
      </c>
      <c r="BJ149" s="3" t="s">
        <v>84</v>
      </c>
      <c r="BK149" s="249" t="n">
        <f aca="false">ROUND(I149*H149,2)</f>
        <v>0</v>
      </c>
      <c r="BL149" s="3" t="s">
        <v>196</v>
      </c>
      <c r="BM149" s="248" t="s">
        <v>744</v>
      </c>
    </row>
    <row r="150" s="250" customFormat="true" ht="9.75" hidden="false" customHeight="false" outlineLevel="0" collapsed="false">
      <c r="B150" s="251"/>
      <c r="C150" s="252"/>
      <c r="D150" s="253" t="s">
        <v>198</v>
      </c>
      <c r="E150" s="254"/>
      <c r="F150" s="255" t="s">
        <v>503</v>
      </c>
      <c r="G150" s="252"/>
      <c r="H150" s="256" t="n">
        <v>57.3</v>
      </c>
      <c r="I150" s="257"/>
      <c r="J150" s="252"/>
      <c r="K150" s="252"/>
      <c r="L150" s="258"/>
      <c r="M150" s="259"/>
      <c r="N150" s="260"/>
      <c r="O150" s="260"/>
      <c r="P150" s="260"/>
      <c r="Q150" s="260"/>
      <c r="R150" s="260"/>
      <c r="S150" s="260"/>
      <c r="T150" s="261"/>
      <c r="AT150" s="262" t="s">
        <v>198</v>
      </c>
      <c r="AU150" s="262" t="s">
        <v>86</v>
      </c>
      <c r="AV150" s="250" t="s">
        <v>86</v>
      </c>
      <c r="AW150" s="250" t="s">
        <v>33</v>
      </c>
      <c r="AX150" s="250" t="s">
        <v>77</v>
      </c>
      <c r="AY150" s="262" t="s">
        <v>189</v>
      </c>
    </row>
    <row r="151" s="250" customFormat="true" ht="9.75" hidden="false" customHeight="false" outlineLevel="0" collapsed="false">
      <c r="B151" s="251"/>
      <c r="C151" s="252"/>
      <c r="D151" s="253" t="s">
        <v>198</v>
      </c>
      <c r="E151" s="254"/>
      <c r="F151" s="255" t="s">
        <v>745</v>
      </c>
      <c r="G151" s="252"/>
      <c r="H151" s="256" t="n">
        <v>26.4</v>
      </c>
      <c r="I151" s="257"/>
      <c r="J151" s="252"/>
      <c r="K151" s="252"/>
      <c r="L151" s="258"/>
      <c r="M151" s="259"/>
      <c r="N151" s="260"/>
      <c r="O151" s="260"/>
      <c r="P151" s="260"/>
      <c r="Q151" s="260"/>
      <c r="R151" s="260"/>
      <c r="S151" s="260"/>
      <c r="T151" s="261"/>
      <c r="AT151" s="262" t="s">
        <v>198</v>
      </c>
      <c r="AU151" s="262" t="s">
        <v>86</v>
      </c>
      <c r="AV151" s="250" t="s">
        <v>86</v>
      </c>
      <c r="AW151" s="250" t="s">
        <v>33</v>
      </c>
      <c r="AX151" s="250" t="s">
        <v>77</v>
      </c>
      <c r="AY151" s="262" t="s">
        <v>189</v>
      </c>
    </row>
    <row r="152" s="274" customFormat="true" ht="9.75" hidden="false" customHeight="false" outlineLevel="0" collapsed="false">
      <c r="B152" s="275"/>
      <c r="C152" s="276"/>
      <c r="D152" s="253" t="s">
        <v>198</v>
      </c>
      <c r="E152" s="277"/>
      <c r="F152" s="278" t="s">
        <v>215</v>
      </c>
      <c r="G152" s="276"/>
      <c r="H152" s="279" t="n">
        <v>83.7</v>
      </c>
      <c r="I152" s="280"/>
      <c r="J152" s="276"/>
      <c r="K152" s="276"/>
      <c r="L152" s="281"/>
      <c r="M152" s="282"/>
      <c r="N152" s="283"/>
      <c r="O152" s="283"/>
      <c r="P152" s="283"/>
      <c r="Q152" s="283"/>
      <c r="R152" s="283"/>
      <c r="S152" s="283"/>
      <c r="T152" s="284"/>
      <c r="AT152" s="285" t="s">
        <v>198</v>
      </c>
      <c r="AU152" s="285" t="s">
        <v>86</v>
      </c>
      <c r="AV152" s="274" t="s">
        <v>196</v>
      </c>
      <c r="AW152" s="274" t="s">
        <v>33</v>
      </c>
      <c r="AX152" s="274" t="s">
        <v>84</v>
      </c>
      <c r="AY152" s="285" t="s">
        <v>189</v>
      </c>
    </row>
    <row r="153" s="31" customFormat="true" ht="21.75" hidden="false" customHeight="true" outlineLevel="0" collapsed="false">
      <c r="A153" s="24"/>
      <c r="B153" s="25"/>
      <c r="C153" s="237" t="s">
        <v>248</v>
      </c>
      <c r="D153" s="237" t="s">
        <v>191</v>
      </c>
      <c r="E153" s="238" t="s">
        <v>229</v>
      </c>
      <c r="F153" s="239" t="s">
        <v>230</v>
      </c>
      <c r="G153" s="240" t="s">
        <v>201</v>
      </c>
      <c r="H153" s="241" t="n">
        <v>47.4</v>
      </c>
      <c r="I153" s="242"/>
      <c r="J153" s="243" t="n">
        <f aca="false">ROUND(I153*H153,2)</f>
        <v>0</v>
      </c>
      <c r="K153" s="239" t="s">
        <v>195</v>
      </c>
      <c r="L153" s="30"/>
      <c r="M153" s="244"/>
      <c r="N153" s="245" t="s">
        <v>42</v>
      </c>
      <c r="O153" s="74"/>
      <c r="P153" s="246" t="n">
        <f aca="false">O153*H153</f>
        <v>0</v>
      </c>
      <c r="Q153" s="246" t="n">
        <v>0</v>
      </c>
      <c r="R153" s="246" t="n">
        <f aca="false">Q153*H153</f>
        <v>0</v>
      </c>
      <c r="S153" s="246" t="n">
        <v>0</v>
      </c>
      <c r="T153" s="24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8" t="s">
        <v>196</v>
      </c>
      <c r="AT153" s="248" t="s">
        <v>191</v>
      </c>
      <c r="AU153" s="248" t="s">
        <v>86</v>
      </c>
      <c r="AY153" s="3" t="s">
        <v>189</v>
      </c>
      <c r="BE153" s="249" t="n">
        <f aca="false">IF(N153="základní",J153,0)</f>
        <v>0</v>
      </c>
      <c r="BF153" s="249" t="n">
        <f aca="false">IF(N153="snížená",J153,0)</f>
        <v>0</v>
      </c>
      <c r="BG153" s="249" t="n">
        <f aca="false">IF(N153="zákl. přenesená",J153,0)</f>
        <v>0</v>
      </c>
      <c r="BH153" s="249" t="n">
        <f aca="false">IF(N153="sníž. přenesená",J153,0)</f>
        <v>0</v>
      </c>
      <c r="BI153" s="249" t="n">
        <f aca="false">IF(N153="nulová",J153,0)</f>
        <v>0</v>
      </c>
      <c r="BJ153" s="3" t="s">
        <v>84</v>
      </c>
      <c r="BK153" s="249" t="n">
        <f aca="false">ROUND(I153*H153,2)</f>
        <v>0</v>
      </c>
      <c r="BL153" s="3" t="s">
        <v>196</v>
      </c>
      <c r="BM153" s="248" t="s">
        <v>746</v>
      </c>
    </row>
    <row r="154" s="263" customFormat="true" ht="9.75" hidden="false" customHeight="false" outlineLevel="0" collapsed="false">
      <c r="B154" s="264"/>
      <c r="C154" s="265"/>
      <c r="D154" s="253" t="s">
        <v>198</v>
      </c>
      <c r="E154" s="266"/>
      <c r="F154" s="267" t="s">
        <v>506</v>
      </c>
      <c r="G154" s="265"/>
      <c r="H154" s="266"/>
      <c r="I154" s="268"/>
      <c r="J154" s="265"/>
      <c r="K154" s="265"/>
      <c r="L154" s="269"/>
      <c r="M154" s="270"/>
      <c r="N154" s="271"/>
      <c r="O154" s="271"/>
      <c r="P154" s="271"/>
      <c r="Q154" s="271"/>
      <c r="R154" s="271"/>
      <c r="S154" s="271"/>
      <c r="T154" s="272"/>
      <c r="AT154" s="273" t="s">
        <v>198</v>
      </c>
      <c r="AU154" s="273" t="s">
        <v>86</v>
      </c>
      <c r="AV154" s="263" t="s">
        <v>84</v>
      </c>
      <c r="AW154" s="263" t="s">
        <v>33</v>
      </c>
      <c r="AX154" s="263" t="s">
        <v>77</v>
      </c>
      <c r="AY154" s="273" t="s">
        <v>189</v>
      </c>
    </row>
    <row r="155" s="250" customFormat="true" ht="9.75" hidden="false" customHeight="false" outlineLevel="0" collapsed="false">
      <c r="B155" s="251"/>
      <c r="C155" s="252"/>
      <c r="D155" s="253" t="s">
        <v>198</v>
      </c>
      <c r="E155" s="254"/>
      <c r="F155" s="255" t="s">
        <v>747</v>
      </c>
      <c r="G155" s="252"/>
      <c r="H155" s="256" t="n">
        <v>47.4</v>
      </c>
      <c r="I155" s="257"/>
      <c r="J155" s="252"/>
      <c r="K155" s="252"/>
      <c r="L155" s="258"/>
      <c r="M155" s="259"/>
      <c r="N155" s="260"/>
      <c r="O155" s="260"/>
      <c r="P155" s="260"/>
      <c r="Q155" s="260"/>
      <c r="R155" s="260"/>
      <c r="S155" s="260"/>
      <c r="T155" s="261"/>
      <c r="AT155" s="262" t="s">
        <v>198</v>
      </c>
      <c r="AU155" s="262" t="s">
        <v>86</v>
      </c>
      <c r="AV155" s="250" t="s">
        <v>86</v>
      </c>
      <c r="AW155" s="250" t="s">
        <v>33</v>
      </c>
      <c r="AX155" s="250" t="s">
        <v>77</v>
      </c>
      <c r="AY155" s="262" t="s">
        <v>189</v>
      </c>
    </row>
    <row r="156" s="274" customFormat="true" ht="9.75" hidden="false" customHeight="false" outlineLevel="0" collapsed="false">
      <c r="B156" s="275"/>
      <c r="C156" s="276"/>
      <c r="D156" s="253" t="s">
        <v>198</v>
      </c>
      <c r="E156" s="277" t="s">
        <v>145</v>
      </c>
      <c r="F156" s="278" t="s">
        <v>215</v>
      </c>
      <c r="G156" s="276"/>
      <c r="H156" s="279" t="n">
        <v>47.4</v>
      </c>
      <c r="I156" s="280"/>
      <c r="J156" s="276"/>
      <c r="K156" s="276"/>
      <c r="L156" s="281"/>
      <c r="M156" s="282"/>
      <c r="N156" s="283"/>
      <c r="O156" s="283"/>
      <c r="P156" s="283"/>
      <c r="Q156" s="283"/>
      <c r="R156" s="283"/>
      <c r="S156" s="283"/>
      <c r="T156" s="284"/>
      <c r="AT156" s="285" t="s">
        <v>198</v>
      </c>
      <c r="AU156" s="285" t="s">
        <v>86</v>
      </c>
      <c r="AV156" s="274" t="s">
        <v>196</v>
      </c>
      <c r="AW156" s="274" t="s">
        <v>33</v>
      </c>
      <c r="AX156" s="274" t="s">
        <v>84</v>
      </c>
      <c r="AY156" s="285" t="s">
        <v>189</v>
      </c>
    </row>
    <row r="157" s="31" customFormat="true" ht="33" hidden="false" customHeight="true" outlineLevel="0" collapsed="false">
      <c r="A157" s="24"/>
      <c r="B157" s="25"/>
      <c r="C157" s="237" t="s">
        <v>252</v>
      </c>
      <c r="D157" s="237" t="s">
        <v>191</v>
      </c>
      <c r="E157" s="238" t="s">
        <v>234</v>
      </c>
      <c r="F157" s="239" t="s">
        <v>235</v>
      </c>
      <c r="G157" s="240" t="s">
        <v>201</v>
      </c>
      <c r="H157" s="241" t="n">
        <v>237</v>
      </c>
      <c r="I157" s="242"/>
      <c r="J157" s="243" t="n">
        <f aca="false">ROUND(I157*H157,2)</f>
        <v>0</v>
      </c>
      <c r="K157" s="239" t="s">
        <v>195</v>
      </c>
      <c r="L157" s="30"/>
      <c r="M157" s="244"/>
      <c r="N157" s="245" t="s">
        <v>42</v>
      </c>
      <c r="O157" s="74"/>
      <c r="P157" s="246" t="n">
        <f aca="false">O157*H157</f>
        <v>0</v>
      </c>
      <c r="Q157" s="246" t="n">
        <v>0</v>
      </c>
      <c r="R157" s="246" t="n">
        <f aca="false">Q157*H157</f>
        <v>0</v>
      </c>
      <c r="S157" s="246" t="n">
        <v>0</v>
      </c>
      <c r="T157" s="24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48" t="s">
        <v>196</v>
      </c>
      <c r="AT157" s="248" t="s">
        <v>191</v>
      </c>
      <c r="AU157" s="248" t="s">
        <v>86</v>
      </c>
      <c r="AY157" s="3" t="s">
        <v>189</v>
      </c>
      <c r="BE157" s="249" t="n">
        <f aca="false">IF(N157="základní",J157,0)</f>
        <v>0</v>
      </c>
      <c r="BF157" s="249" t="n">
        <f aca="false">IF(N157="snížená",J157,0)</f>
        <v>0</v>
      </c>
      <c r="BG157" s="249" t="n">
        <f aca="false">IF(N157="zákl. přenesená",J157,0)</f>
        <v>0</v>
      </c>
      <c r="BH157" s="249" t="n">
        <f aca="false">IF(N157="sníž. přenesená",J157,0)</f>
        <v>0</v>
      </c>
      <c r="BI157" s="249" t="n">
        <f aca="false">IF(N157="nulová",J157,0)</f>
        <v>0</v>
      </c>
      <c r="BJ157" s="3" t="s">
        <v>84</v>
      </c>
      <c r="BK157" s="249" t="n">
        <f aca="false">ROUND(I157*H157,2)</f>
        <v>0</v>
      </c>
      <c r="BL157" s="3" t="s">
        <v>196</v>
      </c>
      <c r="BM157" s="248" t="s">
        <v>748</v>
      </c>
    </row>
    <row r="158" s="250" customFormat="true" ht="9.75" hidden="false" customHeight="false" outlineLevel="0" collapsed="false">
      <c r="B158" s="251"/>
      <c r="C158" s="252"/>
      <c r="D158" s="253" t="s">
        <v>198</v>
      </c>
      <c r="E158" s="254"/>
      <c r="F158" s="255" t="s">
        <v>237</v>
      </c>
      <c r="G158" s="252"/>
      <c r="H158" s="256" t="n">
        <v>237</v>
      </c>
      <c r="I158" s="257"/>
      <c r="J158" s="252"/>
      <c r="K158" s="252"/>
      <c r="L158" s="258"/>
      <c r="M158" s="259"/>
      <c r="N158" s="260"/>
      <c r="O158" s="260"/>
      <c r="P158" s="260"/>
      <c r="Q158" s="260"/>
      <c r="R158" s="260"/>
      <c r="S158" s="260"/>
      <c r="T158" s="261"/>
      <c r="AT158" s="262" t="s">
        <v>198</v>
      </c>
      <c r="AU158" s="262" t="s">
        <v>86</v>
      </c>
      <c r="AV158" s="250" t="s">
        <v>86</v>
      </c>
      <c r="AW158" s="250" t="s">
        <v>33</v>
      </c>
      <c r="AX158" s="250" t="s">
        <v>84</v>
      </c>
      <c r="AY158" s="262" t="s">
        <v>189</v>
      </c>
    </row>
    <row r="159" s="31" customFormat="true" ht="21.75" hidden="false" customHeight="true" outlineLevel="0" collapsed="false">
      <c r="A159" s="24"/>
      <c r="B159" s="25"/>
      <c r="C159" s="237" t="s">
        <v>258</v>
      </c>
      <c r="D159" s="237" t="s">
        <v>191</v>
      </c>
      <c r="E159" s="238" t="s">
        <v>239</v>
      </c>
      <c r="F159" s="239" t="s">
        <v>240</v>
      </c>
      <c r="G159" s="240" t="s">
        <v>201</v>
      </c>
      <c r="H159" s="241" t="n">
        <v>26.4</v>
      </c>
      <c r="I159" s="242"/>
      <c r="J159" s="243" t="n">
        <f aca="false">ROUND(I159*H159,2)</f>
        <v>0</v>
      </c>
      <c r="K159" s="239" t="s">
        <v>195</v>
      </c>
      <c r="L159" s="30"/>
      <c r="M159" s="244"/>
      <c r="N159" s="245" t="s">
        <v>42</v>
      </c>
      <c r="O159" s="74"/>
      <c r="P159" s="246" t="n">
        <f aca="false">O159*H159</f>
        <v>0</v>
      </c>
      <c r="Q159" s="246" t="n">
        <v>0</v>
      </c>
      <c r="R159" s="246" t="n">
        <f aca="false">Q159*H159</f>
        <v>0</v>
      </c>
      <c r="S159" s="246" t="n">
        <v>0</v>
      </c>
      <c r="T159" s="24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48" t="s">
        <v>196</v>
      </c>
      <c r="AT159" s="248" t="s">
        <v>191</v>
      </c>
      <c r="AU159" s="248" t="s">
        <v>86</v>
      </c>
      <c r="AY159" s="3" t="s">
        <v>189</v>
      </c>
      <c r="BE159" s="249" t="n">
        <f aca="false">IF(N159="základní",J159,0)</f>
        <v>0</v>
      </c>
      <c r="BF159" s="249" t="n">
        <f aca="false">IF(N159="snížená",J159,0)</f>
        <v>0</v>
      </c>
      <c r="BG159" s="249" t="n">
        <f aca="false">IF(N159="zákl. přenesená",J159,0)</f>
        <v>0</v>
      </c>
      <c r="BH159" s="249" t="n">
        <f aca="false">IF(N159="sníž. přenesená",J159,0)</f>
        <v>0</v>
      </c>
      <c r="BI159" s="249" t="n">
        <f aca="false">IF(N159="nulová",J159,0)</f>
        <v>0</v>
      </c>
      <c r="BJ159" s="3" t="s">
        <v>84</v>
      </c>
      <c r="BK159" s="249" t="n">
        <f aca="false">ROUND(I159*H159,2)</f>
        <v>0</v>
      </c>
      <c r="BL159" s="3" t="s">
        <v>196</v>
      </c>
      <c r="BM159" s="248" t="s">
        <v>749</v>
      </c>
    </row>
    <row r="160" s="250" customFormat="true" ht="9.75" hidden="false" customHeight="false" outlineLevel="0" collapsed="false">
      <c r="B160" s="251"/>
      <c r="C160" s="252"/>
      <c r="D160" s="253" t="s">
        <v>198</v>
      </c>
      <c r="E160" s="254"/>
      <c r="F160" s="255" t="s">
        <v>510</v>
      </c>
      <c r="G160" s="252"/>
      <c r="H160" s="256" t="n">
        <v>26.4</v>
      </c>
      <c r="I160" s="257"/>
      <c r="J160" s="252"/>
      <c r="K160" s="252"/>
      <c r="L160" s="258"/>
      <c r="M160" s="259"/>
      <c r="N160" s="260"/>
      <c r="O160" s="260"/>
      <c r="P160" s="260"/>
      <c r="Q160" s="260"/>
      <c r="R160" s="260"/>
      <c r="S160" s="260"/>
      <c r="T160" s="261"/>
      <c r="AT160" s="262" t="s">
        <v>198</v>
      </c>
      <c r="AU160" s="262" t="s">
        <v>86</v>
      </c>
      <c r="AV160" s="250" t="s">
        <v>86</v>
      </c>
      <c r="AW160" s="250" t="s">
        <v>33</v>
      </c>
      <c r="AX160" s="250" t="s">
        <v>84</v>
      </c>
      <c r="AY160" s="262" t="s">
        <v>189</v>
      </c>
    </row>
    <row r="161" s="31" customFormat="true" ht="21.75" hidden="false" customHeight="true" outlineLevel="0" collapsed="false">
      <c r="A161" s="24"/>
      <c r="B161" s="25"/>
      <c r="C161" s="237" t="s">
        <v>262</v>
      </c>
      <c r="D161" s="237" t="s">
        <v>191</v>
      </c>
      <c r="E161" s="238" t="s">
        <v>244</v>
      </c>
      <c r="F161" s="239" t="s">
        <v>245</v>
      </c>
      <c r="G161" s="240" t="s">
        <v>201</v>
      </c>
      <c r="H161" s="241" t="n">
        <v>26.4</v>
      </c>
      <c r="I161" s="242"/>
      <c r="J161" s="243" t="n">
        <f aca="false">ROUND(I161*H161,2)</f>
        <v>0</v>
      </c>
      <c r="K161" s="239" t="s">
        <v>195</v>
      </c>
      <c r="L161" s="30"/>
      <c r="M161" s="244"/>
      <c r="N161" s="245" t="s">
        <v>42</v>
      </c>
      <c r="O161" s="74"/>
      <c r="P161" s="246" t="n">
        <f aca="false">O161*H161</f>
        <v>0</v>
      </c>
      <c r="Q161" s="246" t="n">
        <v>0</v>
      </c>
      <c r="R161" s="246" t="n">
        <f aca="false">Q161*H161</f>
        <v>0</v>
      </c>
      <c r="S161" s="246" t="n">
        <v>0</v>
      </c>
      <c r="T161" s="24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48" t="s">
        <v>196</v>
      </c>
      <c r="AT161" s="248" t="s">
        <v>191</v>
      </c>
      <c r="AU161" s="248" t="s">
        <v>86</v>
      </c>
      <c r="AY161" s="3" t="s">
        <v>189</v>
      </c>
      <c r="BE161" s="249" t="n">
        <f aca="false">IF(N161="základní",J161,0)</f>
        <v>0</v>
      </c>
      <c r="BF161" s="249" t="n">
        <f aca="false">IF(N161="snížená",J161,0)</f>
        <v>0</v>
      </c>
      <c r="BG161" s="249" t="n">
        <f aca="false">IF(N161="zákl. přenesená",J161,0)</f>
        <v>0</v>
      </c>
      <c r="BH161" s="249" t="n">
        <f aca="false">IF(N161="sníž. přenesená",J161,0)</f>
        <v>0</v>
      </c>
      <c r="BI161" s="249" t="n">
        <f aca="false">IF(N161="nulová",J161,0)</f>
        <v>0</v>
      </c>
      <c r="BJ161" s="3" t="s">
        <v>84</v>
      </c>
      <c r="BK161" s="249" t="n">
        <f aca="false">ROUND(I161*H161,2)</f>
        <v>0</v>
      </c>
      <c r="BL161" s="3" t="s">
        <v>196</v>
      </c>
      <c r="BM161" s="248" t="s">
        <v>750</v>
      </c>
    </row>
    <row r="162" s="31" customFormat="true" ht="16.5" hidden="false" customHeight="true" outlineLevel="0" collapsed="false">
      <c r="A162" s="24"/>
      <c r="B162" s="25"/>
      <c r="C162" s="237" t="s">
        <v>7</v>
      </c>
      <c r="D162" s="237" t="s">
        <v>191</v>
      </c>
      <c r="E162" s="238" t="s">
        <v>249</v>
      </c>
      <c r="F162" s="239" t="s">
        <v>250</v>
      </c>
      <c r="G162" s="240" t="s">
        <v>201</v>
      </c>
      <c r="H162" s="241" t="n">
        <v>47.4</v>
      </c>
      <c r="I162" s="242"/>
      <c r="J162" s="243" t="n">
        <f aca="false">ROUND(I162*H162,2)</f>
        <v>0</v>
      </c>
      <c r="K162" s="239" t="s">
        <v>195</v>
      </c>
      <c r="L162" s="30"/>
      <c r="M162" s="244"/>
      <c r="N162" s="245" t="s">
        <v>42</v>
      </c>
      <c r="O162" s="74"/>
      <c r="P162" s="246" t="n">
        <f aca="false">O162*H162</f>
        <v>0</v>
      </c>
      <c r="Q162" s="246" t="n">
        <v>0</v>
      </c>
      <c r="R162" s="246" t="n">
        <f aca="false">Q162*H162</f>
        <v>0</v>
      </c>
      <c r="S162" s="246" t="n">
        <v>0</v>
      </c>
      <c r="T162" s="24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48" t="s">
        <v>196</v>
      </c>
      <c r="AT162" s="248" t="s">
        <v>191</v>
      </c>
      <c r="AU162" s="248" t="s">
        <v>86</v>
      </c>
      <c r="AY162" s="3" t="s">
        <v>189</v>
      </c>
      <c r="BE162" s="249" t="n">
        <f aca="false">IF(N162="základní",J162,0)</f>
        <v>0</v>
      </c>
      <c r="BF162" s="249" t="n">
        <f aca="false">IF(N162="snížená",J162,0)</f>
        <v>0</v>
      </c>
      <c r="BG162" s="249" t="n">
        <f aca="false">IF(N162="zákl. přenesená",J162,0)</f>
        <v>0</v>
      </c>
      <c r="BH162" s="249" t="n">
        <f aca="false">IF(N162="sníž. přenesená",J162,0)</f>
        <v>0</v>
      </c>
      <c r="BI162" s="249" t="n">
        <f aca="false">IF(N162="nulová",J162,0)</f>
        <v>0</v>
      </c>
      <c r="BJ162" s="3" t="s">
        <v>84</v>
      </c>
      <c r="BK162" s="249" t="n">
        <f aca="false">ROUND(I162*H162,2)</f>
        <v>0</v>
      </c>
      <c r="BL162" s="3" t="s">
        <v>196</v>
      </c>
      <c r="BM162" s="248" t="s">
        <v>751</v>
      </c>
    </row>
    <row r="163" s="250" customFormat="true" ht="9.75" hidden="false" customHeight="false" outlineLevel="0" collapsed="false">
      <c r="B163" s="251"/>
      <c r="C163" s="252"/>
      <c r="D163" s="253" t="s">
        <v>198</v>
      </c>
      <c r="E163" s="254"/>
      <c r="F163" s="255" t="s">
        <v>145</v>
      </c>
      <c r="G163" s="252"/>
      <c r="H163" s="256" t="n">
        <v>47.4</v>
      </c>
      <c r="I163" s="257"/>
      <c r="J163" s="252"/>
      <c r="K163" s="252"/>
      <c r="L163" s="258"/>
      <c r="M163" s="259"/>
      <c r="N163" s="260"/>
      <c r="O163" s="260"/>
      <c r="P163" s="260"/>
      <c r="Q163" s="260"/>
      <c r="R163" s="260"/>
      <c r="S163" s="260"/>
      <c r="T163" s="261"/>
      <c r="AT163" s="262" t="s">
        <v>198</v>
      </c>
      <c r="AU163" s="262" t="s">
        <v>86</v>
      </c>
      <c r="AV163" s="250" t="s">
        <v>86</v>
      </c>
      <c r="AW163" s="250" t="s">
        <v>33</v>
      </c>
      <c r="AX163" s="250" t="s">
        <v>84</v>
      </c>
      <c r="AY163" s="262" t="s">
        <v>189</v>
      </c>
    </row>
    <row r="164" s="31" customFormat="true" ht="21.75" hidden="false" customHeight="true" outlineLevel="0" collapsed="false">
      <c r="A164" s="24"/>
      <c r="B164" s="25"/>
      <c r="C164" s="237" t="s">
        <v>272</v>
      </c>
      <c r="D164" s="237" t="s">
        <v>191</v>
      </c>
      <c r="E164" s="238" t="s">
        <v>253</v>
      </c>
      <c r="F164" s="239" t="s">
        <v>254</v>
      </c>
      <c r="G164" s="240" t="s">
        <v>255</v>
      </c>
      <c r="H164" s="241" t="n">
        <v>79.158</v>
      </c>
      <c r="I164" s="242"/>
      <c r="J164" s="243" t="n">
        <f aca="false">ROUND(I164*H164,2)</f>
        <v>0</v>
      </c>
      <c r="K164" s="239" t="s">
        <v>195</v>
      </c>
      <c r="L164" s="30"/>
      <c r="M164" s="244"/>
      <c r="N164" s="245" t="s">
        <v>42</v>
      </c>
      <c r="O164" s="74"/>
      <c r="P164" s="246" t="n">
        <f aca="false">O164*H164</f>
        <v>0</v>
      </c>
      <c r="Q164" s="246" t="n">
        <v>0</v>
      </c>
      <c r="R164" s="246" t="n">
        <f aca="false">Q164*H164</f>
        <v>0</v>
      </c>
      <c r="S164" s="246" t="n">
        <v>0</v>
      </c>
      <c r="T164" s="24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48" t="s">
        <v>196</v>
      </c>
      <c r="AT164" s="248" t="s">
        <v>191</v>
      </c>
      <c r="AU164" s="248" t="s">
        <v>86</v>
      </c>
      <c r="AY164" s="3" t="s">
        <v>189</v>
      </c>
      <c r="BE164" s="249" t="n">
        <f aca="false">IF(N164="základní",J164,0)</f>
        <v>0</v>
      </c>
      <c r="BF164" s="249" t="n">
        <f aca="false">IF(N164="snížená",J164,0)</f>
        <v>0</v>
      </c>
      <c r="BG164" s="249" t="n">
        <f aca="false">IF(N164="zákl. přenesená",J164,0)</f>
        <v>0</v>
      </c>
      <c r="BH164" s="249" t="n">
        <f aca="false">IF(N164="sníž. přenesená",J164,0)</f>
        <v>0</v>
      </c>
      <c r="BI164" s="249" t="n">
        <f aca="false">IF(N164="nulová",J164,0)</f>
        <v>0</v>
      </c>
      <c r="BJ164" s="3" t="s">
        <v>84</v>
      </c>
      <c r="BK164" s="249" t="n">
        <f aca="false">ROUND(I164*H164,2)</f>
        <v>0</v>
      </c>
      <c r="BL164" s="3" t="s">
        <v>196</v>
      </c>
      <c r="BM164" s="248" t="s">
        <v>752</v>
      </c>
    </row>
    <row r="165" s="250" customFormat="true" ht="9.75" hidden="false" customHeight="false" outlineLevel="0" collapsed="false">
      <c r="B165" s="251"/>
      <c r="C165" s="252"/>
      <c r="D165" s="253" t="s">
        <v>198</v>
      </c>
      <c r="E165" s="254"/>
      <c r="F165" s="255" t="s">
        <v>257</v>
      </c>
      <c r="G165" s="252"/>
      <c r="H165" s="256" t="n">
        <v>79.158</v>
      </c>
      <c r="I165" s="257"/>
      <c r="J165" s="252"/>
      <c r="K165" s="252"/>
      <c r="L165" s="258"/>
      <c r="M165" s="259"/>
      <c r="N165" s="260"/>
      <c r="O165" s="260"/>
      <c r="P165" s="260"/>
      <c r="Q165" s="260"/>
      <c r="R165" s="260"/>
      <c r="S165" s="260"/>
      <c r="T165" s="261"/>
      <c r="AT165" s="262" t="s">
        <v>198</v>
      </c>
      <c r="AU165" s="262" t="s">
        <v>86</v>
      </c>
      <c r="AV165" s="250" t="s">
        <v>86</v>
      </c>
      <c r="AW165" s="250" t="s">
        <v>33</v>
      </c>
      <c r="AX165" s="250" t="s">
        <v>84</v>
      </c>
      <c r="AY165" s="262" t="s">
        <v>189</v>
      </c>
    </row>
    <row r="166" s="31" customFormat="true" ht="16.5" hidden="false" customHeight="true" outlineLevel="0" collapsed="false">
      <c r="A166" s="24"/>
      <c r="B166" s="25"/>
      <c r="C166" s="237" t="s">
        <v>277</v>
      </c>
      <c r="D166" s="237" t="s">
        <v>191</v>
      </c>
      <c r="E166" s="238" t="s">
        <v>268</v>
      </c>
      <c r="F166" s="239" t="s">
        <v>269</v>
      </c>
      <c r="G166" s="240" t="s">
        <v>201</v>
      </c>
      <c r="H166" s="241" t="n">
        <v>26.4</v>
      </c>
      <c r="I166" s="242"/>
      <c r="J166" s="243" t="n">
        <f aca="false">ROUND(I166*H166,2)</f>
        <v>0</v>
      </c>
      <c r="K166" s="239"/>
      <c r="L166" s="30"/>
      <c r="M166" s="244"/>
      <c r="N166" s="245" t="s">
        <v>42</v>
      </c>
      <c r="O166" s="74"/>
      <c r="P166" s="246" t="n">
        <f aca="false">O166*H166</f>
        <v>0</v>
      </c>
      <c r="Q166" s="246" t="n">
        <v>0</v>
      </c>
      <c r="R166" s="246" t="n">
        <f aca="false">Q166*H166</f>
        <v>0</v>
      </c>
      <c r="S166" s="246" t="n">
        <v>0</v>
      </c>
      <c r="T166" s="24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48" t="s">
        <v>196</v>
      </c>
      <c r="AT166" s="248" t="s">
        <v>191</v>
      </c>
      <c r="AU166" s="248" t="s">
        <v>86</v>
      </c>
      <c r="AY166" s="3" t="s">
        <v>189</v>
      </c>
      <c r="BE166" s="249" t="n">
        <f aca="false">IF(N166="základní",J166,0)</f>
        <v>0</v>
      </c>
      <c r="BF166" s="249" t="n">
        <f aca="false">IF(N166="snížená",J166,0)</f>
        <v>0</v>
      </c>
      <c r="BG166" s="249" t="n">
        <f aca="false">IF(N166="zákl. přenesená",J166,0)</f>
        <v>0</v>
      </c>
      <c r="BH166" s="249" t="n">
        <f aca="false">IF(N166="sníž. přenesená",J166,0)</f>
        <v>0</v>
      </c>
      <c r="BI166" s="249" t="n">
        <f aca="false">IF(N166="nulová",J166,0)</f>
        <v>0</v>
      </c>
      <c r="BJ166" s="3" t="s">
        <v>84</v>
      </c>
      <c r="BK166" s="249" t="n">
        <f aca="false">ROUND(I166*H166,2)</f>
        <v>0</v>
      </c>
      <c r="BL166" s="3" t="s">
        <v>196</v>
      </c>
      <c r="BM166" s="248" t="s">
        <v>753</v>
      </c>
    </row>
    <row r="167" s="250" customFormat="true" ht="9.75" hidden="false" customHeight="false" outlineLevel="0" collapsed="false">
      <c r="B167" s="251"/>
      <c r="C167" s="252"/>
      <c r="D167" s="253" t="s">
        <v>198</v>
      </c>
      <c r="E167" s="254"/>
      <c r="F167" s="255" t="s">
        <v>271</v>
      </c>
      <c r="G167" s="252"/>
      <c r="H167" s="256" t="n">
        <v>26.4</v>
      </c>
      <c r="I167" s="257"/>
      <c r="J167" s="252"/>
      <c r="K167" s="252"/>
      <c r="L167" s="258"/>
      <c r="M167" s="259"/>
      <c r="N167" s="260"/>
      <c r="O167" s="260"/>
      <c r="P167" s="260"/>
      <c r="Q167" s="260"/>
      <c r="R167" s="260"/>
      <c r="S167" s="260"/>
      <c r="T167" s="261"/>
      <c r="AT167" s="262" t="s">
        <v>198</v>
      </c>
      <c r="AU167" s="262" t="s">
        <v>86</v>
      </c>
      <c r="AV167" s="250" t="s">
        <v>86</v>
      </c>
      <c r="AW167" s="250" t="s">
        <v>33</v>
      </c>
      <c r="AX167" s="250" t="s">
        <v>84</v>
      </c>
      <c r="AY167" s="262" t="s">
        <v>189</v>
      </c>
    </row>
    <row r="168" s="31" customFormat="true" ht="21.75" hidden="false" customHeight="true" outlineLevel="0" collapsed="false">
      <c r="A168" s="24"/>
      <c r="B168" s="25"/>
      <c r="C168" s="237" t="s">
        <v>281</v>
      </c>
      <c r="D168" s="237" t="s">
        <v>191</v>
      </c>
      <c r="E168" s="238" t="s">
        <v>754</v>
      </c>
      <c r="F168" s="239" t="s">
        <v>755</v>
      </c>
      <c r="G168" s="240" t="s">
        <v>201</v>
      </c>
      <c r="H168" s="241" t="n">
        <v>9.6</v>
      </c>
      <c r="I168" s="242"/>
      <c r="J168" s="243" t="n">
        <f aca="false">ROUND(I168*H168,2)</f>
        <v>0</v>
      </c>
      <c r="K168" s="239" t="s">
        <v>195</v>
      </c>
      <c r="L168" s="30"/>
      <c r="M168" s="244"/>
      <c r="N168" s="245" t="s">
        <v>42</v>
      </c>
      <c r="O168" s="74"/>
      <c r="P168" s="246" t="n">
        <f aca="false">O168*H168</f>
        <v>0</v>
      </c>
      <c r="Q168" s="246" t="n">
        <v>0</v>
      </c>
      <c r="R168" s="246" t="n">
        <f aca="false">Q168*H168</f>
        <v>0</v>
      </c>
      <c r="S168" s="246" t="n">
        <v>0</v>
      </c>
      <c r="T168" s="24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48" t="s">
        <v>196</v>
      </c>
      <c r="AT168" s="248" t="s">
        <v>191</v>
      </c>
      <c r="AU168" s="248" t="s">
        <v>86</v>
      </c>
      <c r="AY168" s="3" t="s">
        <v>189</v>
      </c>
      <c r="BE168" s="249" t="n">
        <f aca="false">IF(N168="základní",J168,0)</f>
        <v>0</v>
      </c>
      <c r="BF168" s="249" t="n">
        <f aca="false">IF(N168="snížená",J168,0)</f>
        <v>0</v>
      </c>
      <c r="BG168" s="249" t="n">
        <f aca="false">IF(N168="zákl. přenesená",J168,0)</f>
        <v>0</v>
      </c>
      <c r="BH168" s="249" t="n">
        <f aca="false">IF(N168="sníž. přenesená",J168,0)</f>
        <v>0</v>
      </c>
      <c r="BI168" s="249" t="n">
        <f aca="false">IF(N168="nulová",J168,0)</f>
        <v>0</v>
      </c>
      <c r="BJ168" s="3" t="s">
        <v>84</v>
      </c>
      <c r="BK168" s="249" t="n">
        <f aca="false">ROUND(I168*H168,2)</f>
        <v>0</v>
      </c>
      <c r="BL168" s="3" t="s">
        <v>196</v>
      </c>
      <c r="BM168" s="248" t="s">
        <v>756</v>
      </c>
    </row>
    <row r="169" s="250" customFormat="true" ht="9.75" hidden="false" customHeight="false" outlineLevel="0" collapsed="false">
      <c r="B169" s="251"/>
      <c r="C169" s="252"/>
      <c r="D169" s="253" t="s">
        <v>198</v>
      </c>
      <c r="E169" s="254"/>
      <c r="F169" s="255" t="s">
        <v>709</v>
      </c>
      <c r="G169" s="252"/>
      <c r="H169" s="256" t="n">
        <v>9.6</v>
      </c>
      <c r="I169" s="257"/>
      <c r="J169" s="252"/>
      <c r="K169" s="252"/>
      <c r="L169" s="258"/>
      <c r="M169" s="259"/>
      <c r="N169" s="260"/>
      <c r="O169" s="260"/>
      <c r="P169" s="260"/>
      <c r="Q169" s="260"/>
      <c r="R169" s="260"/>
      <c r="S169" s="260"/>
      <c r="T169" s="261"/>
      <c r="AT169" s="262" t="s">
        <v>198</v>
      </c>
      <c r="AU169" s="262" t="s">
        <v>86</v>
      </c>
      <c r="AV169" s="250" t="s">
        <v>86</v>
      </c>
      <c r="AW169" s="250" t="s">
        <v>33</v>
      </c>
      <c r="AX169" s="250" t="s">
        <v>84</v>
      </c>
      <c r="AY169" s="262" t="s">
        <v>189</v>
      </c>
    </row>
    <row r="170" s="31" customFormat="true" ht="16.5" hidden="false" customHeight="true" outlineLevel="0" collapsed="false">
      <c r="A170" s="24"/>
      <c r="B170" s="25"/>
      <c r="C170" s="286" t="s">
        <v>285</v>
      </c>
      <c r="D170" s="286" t="s">
        <v>326</v>
      </c>
      <c r="E170" s="287" t="s">
        <v>757</v>
      </c>
      <c r="F170" s="288" t="s">
        <v>758</v>
      </c>
      <c r="G170" s="289" t="s">
        <v>255</v>
      </c>
      <c r="H170" s="290" t="n">
        <v>19.2</v>
      </c>
      <c r="I170" s="291"/>
      <c r="J170" s="292" t="n">
        <f aca="false">ROUND(I170*H170,2)</f>
        <v>0</v>
      </c>
      <c r="K170" s="288" t="s">
        <v>399</v>
      </c>
      <c r="L170" s="293"/>
      <c r="M170" s="294"/>
      <c r="N170" s="295" t="s">
        <v>42</v>
      </c>
      <c r="O170" s="74"/>
      <c r="P170" s="246" t="n">
        <f aca="false">O170*H170</f>
        <v>0</v>
      </c>
      <c r="Q170" s="246" t="n">
        <v>1</v>
      </c>
      <c r="R170" s="246" t="n">
        <f aca="false">Q170*H170</f>
        <v>19.2</v>
      </c>
      <c r="S170" s="246" t="n">
        <v>0</v>
      </c>
      <c r="T170" s="24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48" t="s">
        <v>233</v>
      </c>
      <c r="AT170" s="248" t="s">
        <v>326</v>
      </c>
      <c r="AU170" s="248" t="s">
        <v>86</v>
      </c>
      <c r="AY170" s="3" t="s">
        <v>189</v>
      </c>
      <c r="BE170" s="249" t="n">
        <f aca="false">IF(N170="základní",J170,0)</f>
        <v>0</v>
      </c>
      <c r="BF170" s="249" t="n">
        <f aca="false">IF(N170="snížená",J170,0)</f>
        <v>0</v>
      </c>
      <c r="BG170" s="249" t="n">
        <f aca="false">IF(N170="zákl. přenesená",J170,0)</f>
        <v>0</v>
      </c>
      <c r="BH170" s="249" t="n">
        <f aca="false">IF(N170="sníž. přenesená",J170,0)</f>
        <v>0</v>
      </c>
      <c r="BI170" s="249" t="n">
        <f aca="false">IF(N170="nulová",J170,0)</f>
        <v>0</v>
      </c>
      <c r="BJ170" s="3" t="s">
        <v>84</v>
      </c>
      <c r="BK170" s="249" t="n">
        <f aca="false">ROUND(I170*H170,2)</f>
        <v>0</v>
      </c>
      <c r="BL170" s="3" t="s">
        <v>196</v>
      </c>
      <c r="BM170" s="248" t="s">
        <v>759</v>
      </c>
    </row>
    <row r="171" s="250" customFormat="true" ht="9.75" hidden="false" customHeight="false" outlineLevel="0" collapsed="false">
      <c r="B171" s="251"/>
      <c r="C171" s="252"/>
      <c r="D171" s="253" t="s">
        <v>198</v>
      </c>
      <c r="E171" s="252"/>
      <c r="F171" s="255" t="s">
        <v>760</v>
      </c>
      <c r="G171" s="252"/>
      <c r="H171" s="256" t="n">
        <v>19.2</v>
      </c>
      <c r="I171" s="257"/>
      <c r="J171" s="252"/>
      <c r="K171" s="252"/>
      <c r="L171" s="258"/>
      <c r="M171" s="259"/>
      <c r="N171" s="260"/>
      <c r="O171" s="260"/>
      <c r="P171" s="260"/>
      <c r="Q171" s="260"/>
      <c r="R171" s="260"/>
      <c r="S171" s="260"/>
      <c r="T171" s="261"/>
      <c r="AT171" s="262" t="s">
        <v>198</v>
      </c>
      <c r="AU171" s="262" t="s">
        <v>86</v>
      </c>
      <c r="AV171" s="250" t="s">
        <v>86</v>
      </c>
      <c r="AW171" s="250" t="s">
        <v>3</v>
      </c>
      <c r="AX171" s="250" t="s">
        <v>84</v>
      </c>
      <c r="AY171" s="262" t="s">
        <v>189</v>
      </c>
    </row>
    <row r="172" s="31" customFormat="true" ht="21.75" hidden="false" customHeight="true" outlineLevel="0" collapsed="false">
      <c r="A172" s="24"/>
      <c r="B172" s="25"/>
      <c r="C172" s="237" t="s">
        <v>290</v>
      </c>
      <c r="D172" s="237" t="s">
        <v>191</v>
      </c>
      <c r="E172" s="238" t="s">
        <v>273</v>
      </c>
      <c r="F172" s="239" t="s">
        <v>274</v>
      </c>
      <c r="G172" s="240" t="s">
        <v>194</v>
      </c>
      <c r="H172" s="241" t="n">
        <v>176</v>
      </c>
      <c r="I172" s="242"/>
      <c r="J172" s="243" t="n">
        <f aca="false">ROUND(I172*H172,2)</f>
        <v>0</v>
      </c>
      <c r="K172" s="239" t="s">
        <v>195</v>
      </c>
      <c r="L172" s="30"/>
      <c r="M172" s="244"/>
      <c r="N172" s="245" t="s">
        <v>42</v>
      </c>
      <c r="O172" s="74"/>
      <c r="P172" s="246" t="n">
        <f aca="false">O172*H172</f>
        <v>0</v>
      </c>
      <c r="Q172" s="246" t="n">
        <v>0</v>
      </c>
      <c r="R172" s="246" t="n">
        <f aca="false">Q172*H172</f>
        <v>0</v>
      </c>
      <c r="S172" s="246" t="n">
        <v>0</v>
      </c>
      <c r="T172" s="24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48" t="s">
        <v>196</v>
      </c>
      <c r="AT172" s="248" t="s">
        <v>191</v>
      </c>
      <c r="AU172" s="248" t="s">
        <v>86</v>
      </c>
      <c r="AY172" s="3" t="s">
        <v>189</v>
      </c>
      <c r="BE172" s="249" t="n">
        <f aca="false">IF(N172="základní",J172,0)</f>
        <v>0</v>
      </c>
      <c r="BF172" s="249" t="n">
        <f aca="false">IF(N172="snížená",J172,0)</f>
        <v>0</v>
      </c>
      <c r="BG172" s="249" t="n">
        <f aca="false">IF(N172="zákl. přenesená",J172,0)</f>
        <v>0</v>
      </c>
      <c r="BH172" s="249" t="n">
        <f aca="false">IF(N172="sníž. přenesená",J172,0)</f>
        <v>0</v>
      </c>
      <c r="BI172" s="249" t="n">
        <f aca="false">IF(N172="nulová",J172,0)</f>
        <v>0</v>
      </c>
      <c r="BJ172" s="3" t="s">
        <v>84</v>
      </c>
      <c r="BK172" s="249" t="n">
        <f aca="false">ROUND(I172*H172,2)</f>
        <v>0</v>
      </c>
      <c r="BL172" s="3" t="s">
        <v>196</v>
      </c>
      <c r="BM172" s="248" t="s">
        <v>761</v>
      </c>
    </row>
    <row r="173" s="250" customFormat="true" ht="9.75" hidden="false" customHeight="false" outlineLevel="0" collapsed="false">
      <c r="B173" s="251"/>
      <c r="C173" s="252"/>
      <c r="D173" s="253" t="s">
        <v>198</v>
      </c>
      <c r="E173" s="254" t="s">
        <v>141</v>
      </c>
      <c r="F173" s="255" t="s">
        <v>762</v>
      </c>
      <c r="G173" s="252"/>
      <c r="H173" s="256" t="n">
        <v>176</v>
      </c>
      <c r="I173" s="257"/>
      <c r="J173" s="252"/>
      <c r="K173" s="252"/>
      <c r="L173" s="258"/>
      <c r="M173" s="259"/>
      <c r="N173" s="260"/>
      <c r="O173" s="260"/>
      <c r="P173" s="260"/>
      <c r="Q173" s="260"/>
      <c r="R173" s="260"/>
      <c r="S173" s="260"/>
      <c r="T173" s="261"/>
      <c r="AT173" s="262" t="s">
        <v>198</v>
      </c>
      <c r="AU173" s="262" t="s">
        <v>86</v>
      </c>
      <c r="AV173" s="250" t="s">
        <v>86</v>
      </c>
      <c r="AW173" s="250" t="s">
        <v>33</v>
      </c>
      <c r="AX173" s="250" t="s">
        <v>84</v>
      </c>
      <c r="AY173" s="262" t="s">
        <v>189</v>
      </c>
    </row>
    <row r="174" s="31" customFormat="true" ht="21.75" hidden="false" customHeight="true" outlineLevel="0" collapsed="false">
      <c r="A174" s="24"/>
      <c r="B174" s="25"/>
      <c r="C174" s="237" t="s">
        <v>6</v>
      </c>
      <c r="D174" s="237" t="s">
        <v>191</v>
      </c>
      <c r="E174" s="238" t="s">
        <v>278</v>
      </c>
      <c r="F174" s="239" t="s">
        <v>279</v>
      </c>
      <c r="G174" s="240" t="s">
        <v>194</v>
      </c>
      <c r="H174" s="241" t="n">
        <v>206</v>
      </c>
      <c r="I174" s="242"/>
      <c r="J174" s="243" t="n">
        <f aca="false">ROUND(I174*H174,2)</f>
        <v>0</v>
      </c>
      <c r="K174" s="239" t="s">
        <v>195</v>
      </c>
      <c r="L174" s="30"/>
      <c r="M174" s="244"/>
      <c r="N174" s="245" t="s">
        <v>42</v>
      </c>
      <c r="O174" s="74"/>
      <c r="P174" s="246" t="n">
        <f aca="false">O174*H174</f>
        <v>0</v>
      </c>
      <c r="Q174" s="246" t="n">
        <v>0</v>
      </c>
      <c r="R174" s="246" t="n">
        <f aca="false">Q174*H174</f>
        <v>0</v>
      </c>
      <c r="S174" s="246" t="n">
        <v>0</v>
      </c>
      <c r="T174" s="24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48" t="s">
        <v>196</v>
      </c>
      <c r="AT174" s="248" t="s">
        <v>191</v>
      </c>
      <c r="AU174" s="248" t="s">
        <v>86</v>
      </c>
      <c r="AY174" s="3" t="s">
        <v>189</v>
      </c>
      <c r="BE174" s="249" t="n">
        <f aca="false">IF(N174="základní",J174,0)</f>
        <v>0</v>
      </c>
      <c r="BF174" s="249" t="n">
        <f aca="false">IF(N174="snížená",J174,0)</f>
        <v>0</v>
      </c>
      <c r="BG174" s="249" t="n">
        <f aca="false">IF(N174="zákl. přenesená",J174,0)</f>
        <v>0</v>
      </c>
      <c r="BH174" s="249" t="n">
        <f aca="false">IF(N174="sníž. přenesená",J174,0)</f>
        <v>0</v>
      </c>
      <c r="BI174" s="249" t="n">
        <f aca="false">IF(N174="nulová",J174,0)</f>
        <v>0</v>
      </c>
      <c r="BJ174" s="3" t="s">
        <v>84</v>
      </c>
      <c r="BK174" s="249" t="n">
        <f aca="false">ROUND(I174*H174,2)</f>
        <v>0</v>
      </c>
      <c r="BL174" s="3" t="s">
        <v>196</v>
      </c>
      <c r="BM174" s="248" t="s">
        <v>763</v>
      </c>
    </row>
    <row r="175" s="250" customFormat="true" ht="9.75" hidden="false" customHeight="false" outlineLevel="0" collapsed="false">
      <c r="B175" s="251"/>
      <c r="C175" s="252"/>
      <c r="D175" s="253" t="s">
        <v>198</v>
      </c>
      <c r="E175" s="254"/>
      <c r="F175" s="255" t="s">
        <v>764</v>
      </c>
      <c r="G175" s="252"/>
      <c r="H175" s="256" t="n">
        <v>206</v>
      </c>
      <c r="I175" s="257"/>
      <c r="J175" s="252"/>
      <c r="K175" s="252"/>
      <c r="L175" s="258"/>
      <c r="M175" s="259"/>
      <c r="N175" s="260"/>
      <c r="O175" s="260"/>
      <c r="P175" s="260"/>
      <c r="Q175" s="260"/>
      <c r="R175" s="260"/>
      <c r="S175" s="260"/>
      <c r="T175" s="261"/>
      <c r="AT175" s="262" t="s">
        <v>198</v>
      </c>
      <c r="AU175" s="262" t="s">
        <v>86</v>
      </c>
      <c r="AV175" s="250" t="s">
        <v>86</v>
      </c>
      <c r="AW175" s="250" t="s">
        <v>33</v>
      </c>
      <c r="AX175" s="250" t="s">
        <v>84</v>
      </c>
      <c r="AY175" s="262" t="s">
        <v>189</v>
      </c>
    </row>
    <row r="176" s="31" customFormat="true" ht="16.5" hidden="false" customHeight="true" outlineLevel="0" collapsed="false">
      <c r="A176" s="24"/>
      <c r="B176" s="25"/>
      <c r="C176" s="237" t="s">
        <v>301</v>
      </c>
      <c r="D176" s="237" t="s">
        <v>191</v>
      </c>
      <c r="E176" s="238" t="s">
        <v>282</v>
      </c>
      <c r="F176" s="239" t="s">
        <v>283</v>
      </c>
      <c r="G176" s="240" t="s">
        <v>194</v>
      </c>
      <c r="H176" s="241" t="n">
        <v>176</v>
      </c>
      <c r="I176" s="242"/>
      <c r="J176" s="243" t="n">
        <f aca="false">ROUND(I176*H176,2)</f>
        <v>0</v>
      </c>
      <c r="K176" s="239" t="s">
        <v>195</v>
      </c>
      <c r="L176" s="30"/>
      <c r="M176" s="244"/>
      <c r="N176" s="245" t="s">
        <v>42</v>
      </c>
      <c r="O176" s="74"/>
      <c r="P176" s="246" t="n">
        <f aca="false">O176*H176</f>
        <v>0</v>
      </c>
      <c r="Q176" s="246" t="n">
        <v>0</v>
      </c>
      <c r="R176" s="246" t="n">
        <f aca="false">Q176*H176</f>
        <v>0</v>
      </c>
      <c r="S176" s="246" t="n">
        <v>0</v>
      </c>
      <c r="T176" s="24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48" t="s">
        <v>196</v>
      </c>
      <c r="AT176" s="248" t="s">
        <v>191</v>
      </c>
      <c r="AU176" s="248" t="s">
        <v>86</v>
      </c>
      <c r="AY176" s="3" t="s">
        <v>189</v>
      </c>
      <c r="BE176" s="249" t="n">
        <f aca="false">IF(N176="základní",J176,0)</f>
        <v>0</v>
      </c>
      <c r="BF176" s="249" t="n">
        <f aca="false">IF(N176="snížená",J176,0)</f>
        <v>0</v>
      </c>
      <c r="BG176" s="249" t="n">
        <f aca="false">IF(N176="zákl. přenesená",J176,0)</f>
        <v>0</v>
      </c>
      <c r="BH176" s="249" t="n">
        <f aca="false">IF(N176="sníž. přenesená",J176,0)</f>
        <v>0</v>
      </c>
      <c r="BI176" s="249" t="n">
        <f aca="false">IF(N176="nulová",J176,0)</f>
        <v>0</v>
      </c>
      <c r="BJ176" s="3" t="s">
        <v>84</v>
      </c>
      <c r="BK176" s="249" t="n">
        <f aca="false">ROUND(I176*H176,2)</f>
        <v>0</v>
      </c>
      <c r="BL176" s="3" t="s">
        <v>196</v>
      </c>
      <c r="BM176" s="248" t="s">
        <v>765</v>
      </c>
    </row>
    <row r="177" s="250" customFormat="true" ht="9.75" hidden="false" customHeight="false" outlineLevel="0" collapsed="false">
      <c r="B177" s="251"/>
      <c r="C177" s="252"/>
      <c r="D177" s="253" t="s">
        <v>198</v>
      </c>
      <c r="E177" s="254"/>
      <c r="F177" s="255" t="s">
        <v>141</v>
      </c>
      <c r="G177" s="252"/>
      <c r="H177" s="256" t="n">
        <v>176</v>
      </c>
      <c r="I177" s="257"/>
      <c r="J177" s="252"/>
      <c r="K177" s="252"/>
      <c r="L177" s="258"/>
      <c r="M177" s="259"/>
      <c r="N177" s="260"/>
      <c r="O177" s="260"/>
      <c r="P177" s="260"/>
      <c r="Q177" s="260"/>
      <c r="R177" s="260"/>
      <c r="S177" s="260"/>
      <c r="T177" s="261"/>
      <c r="AT177" s="262" t="s">
        <v>198</v>
      </c>
      <c r="AU177" s="262" t="s">
        <v>86</v>
      </c>
      <c r="AV177" s="250" t="s">
        <v>86</v>
      </c>
      <c r="AW177" s="250" t="s">
        <v>33</v>
      </c>
      <c r="AX177" s="250" t="s">
        <v>84</v>
      </c>
      <c r="AY177" s="262" t="s">
        <v>189</v>
      </c>
    </row>
    <row r="178" s="31" customFormat="true" ht="16.5" hidden="false" customHeight="true" outlineLevel="0" collapsed="false">
      <c r="A178" s="24"/>
      <c r="B178" s="25"/>
      <c r="C178" s="237" t="s">
        <v>307</v>
      </c>
      <c r="D178" s="237" t="s">
        <v>191</v>
      </c>
      <c r="E178" s="238" t="s">
        <v>286</v>
      </c>
      <c r="F178" s="239" t="s">
        <v>287</v>
      </c>
      <c r="G178" s="240" t="s">
        <v>194</v>
      </c>
      <c r="H178" s="241" t="n">
        <v>176</v>
      </c>
      <c r="I178" s="242"/>
      <c r="J178" s="243" t="n">
        <f aca="false">ROUND(I178*H178,2)</f>
        <v>0</v>
      </c>
      <c r="K178" s="239"/>
      <c r="L178" s="30"/>
      <c r="M178" s="244"/>
      <c r="N178" s="245" t="s">
        <v>42</v>
      </c>
      <c r="O178" s="74"/>
      <c r="P178" s="246" t="n">
        <f aca="false">O178*H178</f>
        <v>0</v>
      </c>
      <c r="Q178" s="246" t="n">
        <v>0</v>
      </c>
      <c r="R178" s="246" t="n">
        <f aca="false">Q178*H178</f>
        <v>0</v>
      </c>
      <c r="S178" s="246" t="n">
        <v>0</v>
      </c>
      <c r="T178" s="24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48" t="s">
        <v>196</v>
      </c>
      <c r="AT178" s="248" t="s">
        <v>191</v>
      </c>
      <c r="AU178" s="248" t="s">
        <v>86</v>
      </c>
      <c r="AY178" s="3" t="s">
        <v>189</v>
      </c>
      <c r="BE178" s="249" t="n">
        <f aca="false">IF(N178="základní",J178,0)</f>
        <v>0</v>
      </c>
      <c r="BF178" s="249" t="n">
        <f aca="false">IF(N178="snížená",J178,0)</f>
        <v>0</v>
      </c>
      <c r="BG178" s="249" t="n">
        <f aca="false">IF(N178="zákl. přenesená",J178,0)</f>
        <v>0</v>
      </c>
      <c r="BH178" s="249" t="n">
        <f aca="false">IF(N178="sníž. přenesená",J178,0)</f>
        <v>0</v>
      </c>
      <c r="BI178" s="249" t="n">
        <f aca="false">IF(N178="nulová",J178,0)</f>
        <v>0</v>
      </c>
      <c r="BJ178" s="3" t="s">
        <v>84</v>
      </c>
      <c r="BK178" s="249" t="n">
        <f aca="false">ROUND(I178*H178,2)</f>
        <v>0</v>
      </c>
      <c r="BL178" s="3" t="s">
        <v>196</v>
      </c>
      <c r="BM178" s="248" t="s">
        <v>766</v>
      </c>
    </row>
    <row r="179" s="250" customFormat="true" ht="9.75" hidden="false" customHeight="false" outlineLevel="0" collapsed="false">
      <c r="B179" s="251"/>
      <c r="C179" s="252"/>
      <c r="D179" s="253" t="s">
        <v>198</v>
      </c>
      <c r="E179" s="254"/>
      <c r="F179" s="255" t="s">
        <v>141</v>
      </c>
      <c r="G179" s="252"/>
      <c r="H179" s="256" t="n">
        <v>176</v>
      </c>
      <c r="I179" s="257"/>
      <c r="J179" s="252"/>
      <c r="K179" s="252"/>
      <c r="L179" s="258"/>
      <c r="M179" s="259"/>
      <c r="N179" s="260"/>
      <c r="O179" s="260"/>
      <c r="P179" s="260"/>
      <c r="Q179" s="260"/>
      <c r="R179" s="260"/>
      <c r="S179" s="260"/>
      <c r="T179" s="261"/>
      <c r="AT179" s="262" t="s">
        <v>198</v>
      </c>
      <c r="AU179" s="262" t="s">
        <v>86</v>
      </c>
      <c r="AV179" s="250" t="s">
        <v>86</v>
      </c>
      <c r="AW179" s="250" t="s">
        <v>33</v>
      </c>
      <c r="AX179" s="250" t="s">
        <v>84</v>
      </c>
      <c r="AY179" s="262" t="s">
        <v>189</v>
      </c>
    </row>
    <row r="180" s="220" customFormat="true" ht="22.5" hidden="false" customHeight="true" outlineLevel="0" collapsed="false">
      <c r="B180" s="221"/>
      <c r="C180" s="222"/>
      <c r="D180" s="223" t="s">
        <v>76</v>
      </c>
      <c r="E180" s="235" t="s">
        <v>216</v>
      </c>
      <c r="F180" s="235" t="s">
        <v>330</v>
      </c>
      <c r="G180" s="222"/>
      <c r="H180" s="222"/>
      <c r="I180" s="225"/>
      <c r="J180" s="236" t="n">
        <f aca="false">BK180</f>
        <v>0</v>
      </c>
      <c r="K180" s="222"/>
      <c r="L180" s="227"/>
      <c r="M180" s="228"/>
      <c r="N180" s="229"/>
      <c r="O180" s="229"/>
      <c r="P180" s="230" t="n">
        <f aca="false">SUM(P181:P212)</f>
        <v>0</v>
      </c>
      <c r="Q180" s="229"/>
      <c r="R180" s="230" t="n">
        <f aca="false">SUM(R181:R212)</f>
        <v>151.87082</v>
      </c>
      <c r="S180" s="229"/>
      <c r="T180" s="231" t="n">
        <f aca="false">SUM(T181:T212)</f>
        <v>0</v>
      </c>
      <c r="AR180" s="232" t="s">
        <v>84</v>
      </c>
      <c r="AT180" s="233" t="s">
        <v>76</v>
      </c>
      <c r="AU180" s="233" t="s">
        <v>84</v>
      </c>
      <c r="AY180" s="232" t="s">
        <v>189</v>
      </c>
      <c r="BK180" s="234" t="n">
        <f aca="false">SUM(BK181:BK212)</f>
        <v>0</v>
      </c>
    </row>
    <row r="181" s="31" customFormat="true" ht="21.75" hidden="false" customHeight="true" outlineLevel="0" collapsed="false">
      <c r="A181" s="24"/>
      <c r="B181" s="25"/>
      <c r="C181" s="237" t="s">
        <v>314</v>
      </c>
      <c r="D181" s="237" t="s">
        <v>191</v>
      </c>
      <c r="E181" s="238" t="s">
        <v>767</v>
      </c>
      <c r="F181" s="239" t="s">
        <v>768</v>
      </c>
      <c r="G181" s="240" t="s">
        <v>194</v>
      </c>
      <c r="H181" s="241" t="n">
        <v>16</v>
      </c>
      <c r="I181" s="242"/>
      <c r="J181" s="243" t="n">
        <f aca="false">ROUND(I181*H181,2)</f>
        <v>0</v>
      </c>
      <c r="K181" s="239" t="s">
        <v>195</v>
      </c>
      <c r="L181" s="30"/>
      <c r="M181" s="244"/>
      <c r="N181" s="245" t="s">
        <v>42</v>
      </c>
      <c r="O181" s="74"/>
      <c r="P181" s="246" t="n">
        <f aca="false">O181*H181</f>
        <v>0</v>
      </c>
      <c r="Q181" s="246" t="n">
        <v>0.3719</v>
      </c>
      <c r="R181" s="246" t="n">
        <f aca="false">Q181*H181</f>
        <v>5.9504</v>
      </c>
      <c r="S181" s="246" t="n">
        <v>0</v>
      </c>
      <c r="T181" s="24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48" t="s">
        <v>196</v>
      </c>
      <c r="AT181" s="248" t="s">
        <v>191</v>
      </c>
      <c r="AU181" s="248" t="s">
        <v>86</v>
      </c>
      <c r="AY181" s="3" t="s">
        <v>189</v>
      </c>
      <c r="BE181" s="249" t="n">
        <f aca="false">IF(N181="základní",J181,0)</f>
        <v>0</v>
      </c>
      <c r="BF181" s="249" t="n">
        <f aca="false">IF(N181="snížená",J181,0)</f>
        <v>0</v>
      </c>
      <c r="BG181" s="249" t="n">
        <f aca="false">IF(N181="zákl. přenesená",J181,0)</f>
        <v>0</v>
      </c>
      <c r="BH181" s="249" t="n">
        <f aca="false">IF(N181="sníž. přenesená",J181,0)</f>
        <v>0</v>
      </c>
      <c r="BI181" s="249" t="n">
        <f aca="false">IF(N181="nulová",J181,0)</f>
        <v>0</v>
      </c>
      <c r="BJ181" s="3" t="s">
        <v>84</v>
      </c>
      <c r="BK181" s="249" t="n">
        <f aca="false">ROUND(I181*H181,2)</f>
        <v>0</v>
      </c>
      <c r="BL181" s="3" t="s">
        <v>196</v>
      </c>
      <c r="BM181" s="248" t="s">
        <v>769</v>
      </c>
    </row>
    <row r="182" s="31" customFormat="true" ht="21.75" hidden="false" customHeight="true" outlineLevel="0" collapsed="false">
      <c r="A182" s="24"/>
      <c r="B182" s="25"/>
      <c r="C182" s="237" t="s">
        <v>319</v>
      </c>
      <c r="D182" s="237" t="s">
        <v>191</v>
      </c>
      <c r="E182" s="238" t="s">
        <v>332</v>
      </c>
      <c r="F182" s="239" t="s">
        <v>333</v>
      </c>
      <c r="G182" s="240" t="s">
        <v>194</v>
      </c>
      <c r="H182" s="241" t="n">
        <v>190</v>
      </c>
      <c r="I182" s="242"/>
      <c r="J182" s="243" t="n">
        <f aca="false">ROUND(I182*H182,2)</f>
        <v>0</v>
      </c>
      <c r="K182" s="239" t="s">
        <v>195</v>
      </c>
      <c r="L182" s="30"/>
      <c r="M182" s="244"/>
      <c r="N182" s="245" t="s">
        <v>42</v>
      </c>
      <c r="O182" s="74"/>
      <c r="P182" s="246" t="n">
        <f aca="false">O182*H182</f>
        <v>0</v>
      </c>
      <c r="Q182" s="246" t="n">
        <v>0.49587</v>
      </c>
      <c r="R182" s="246" t="n">
        <f aca="false">Q182*H182</f>
        <v>94.2153</v>
      </c>
      <c r="S182" s="246" t="n">
        <v>0</v>
      </c>
      <c r="T182" s="24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48" t="s">
        <v>196</v>
      </c>
      <c r="AT182" s="248" t="s">
        <v>191</v>
      </c>
      <c r="AU182" s="248" t="s">
        <v>86</v>
      </c>
      <c r="AY182" s="3" t="s">
        <v>189</v>
      </c>
      <c r="BE182" s="249" t="n">
        <f aca="false">IF(N182="základní",J182,0)</f>
        <v>0</v>
      </c>
      <c r="BF182" s="249" t="n">
        <f aca="false">IF(N182="snížená",J182,0)</f>
        <v>0</v>
      </c>
      <c r="BG182" s="249" t="n">
        <f aca="false">IF(N182="zákl. přenesená",J182,0)</f>
        <v>0</v>
      </c>
      <c r="BH182" s="249" t="n">
        <f aca="false">IF(N182="sníž. přenesená",J182,0)</f>
        <v>0</v>
      </c>
      <c r="BI182" s="249" t="n">
        <f aca="false">IF(N182="nulová",J182,0)</f>
        <v>0</v>
      </c>
      <c r="BJ182" s="3" t="s">
        <v>84</v>
      </c>
      <c r="BK182" s="249" t="n">
        <f aca="false">ROUND(I182*H182,2)</f>
        <v>0</v>
      </c>
      <c r="BL182" s="3" t="s">
        <v>196</v>
      </c>
      <c r="BM182" s="248" t="s">
        <v>770</v>
      </c>
    </row>
    <row r="183" s="31" customFormat="true" ht="21.75" hidden="false" customHeight="true" outlineLevel="0" collapsed="false">
      <c r="A183" s="24"/>
      <c r="B183" s="25"/>
      <c r="C183" s="237" t="s">
        <v>325</v>
      </c>
      <c r="D183" s="237" t="s">
        <v>191</v>
      </c>
      <c r="E183" s="238" t="s">
        <v>332</v>
      </c>
      <c r="F183" s="239" t="s">
        <v>333</v>
      </c>
      <c r="G183" s="240" t="s">
        <v>194</v>
      </c>
      <c r="H183" s="241" t="n">
        <v>16</v>
      </c>
      <c r="I183" s="242"/>
      <c r="J183" s="243" t="n">
        <f aca="false">ROUND(I183*H183,2)</f>
        <v>0</v>
      </c>
      <c r="K183" s="239" t="s">
        <v>195</v>
      </c>
      <c r="L183" s="30"/>
      <c r="M183" s="244"/>
      <c r="N183" s="245" t="s">
        <v>42</v>
      </c>
      <c r="O183" s="74"/>
      <c r="P183" s="246" t="n">
        <f aca="false">O183*H183</f>
        <v>0</v>
      </c>
      <c r="Q183" s="246" t="n">
        <v>0.49587</v>
      </c>
      <c r="R183" s="246" t="n">
        <f aca="false">Q183*H183</f>
        <v>7.93392</v>
      </c>
      <c r="S183" s="246" t="n">
        <v>0</v>
      </c>
      <c r="T183" s="24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48" t="s">
        <v>196</v>
      </c>
      <c r="AT183" s="248" t="s">
        <v>191</v>
      </c>
      <c r="AU183" s="248" t="s">
        <v>86</v>
      </c>
      <c r="AY183" s="3" t="s">
        <v>189</v>
      </c>
      <c r="BE183" s="249" t="n">
        <f aca="false">IF(N183="základní",J183,0)</f>
        <v>0</v>
      </c>
      <c r="BF183" s="249" t="n">
        <f aca="false">IF(N183="snížená",J183,0)</f>
        <v>0</v>
      </c>
      <c r="BG183" s="249" t="n">
        <f aca="false">IF(N183="zákl. přenesená",J183,0)</f>
        <v>0</v>
      </c>
      <c r="BH183" s="249" t="n">
        <f aca="false">IF(N183="sníž. přenesená",J183,0)</f>
        <v>0</v>
      </c>
      <c r="BI183" s="249" t="n">
        <f aca="false">IF(N183="nulová",J183,0)</f>
        <v>0</v>
      </c>
      <c r="BJ183" s="3" t="s">
        <v>84</v>
      </c>
      <c r="BK183" s="249" t="n">
        <f aca="false">ROUND(I183*H183,2)</f>
        <v>0</v>
      </c>
      <c r="BL183" s="3" t="s">
        <v>196</v>
      </c>
      <c r="BM183" s="248" t="s">
        <v>771</v>
      </c>
    </row>
    <row r="184" s="263" customFormat="true" ht="9.75" hidden="false" customHeight="false" outlineLevel="0" collapsed="false">
      <c r="B184" s="264"/>
      <c r="C184" s="265"/>
      <c r="D184" s="253" t="s">
        <v>198</v>
      </c>
      <c r="E184" s="266"/>
      <c r="F184" s="267" t="s">
        <v>772</v>
      </c>
      <c r="G184" s="265"/>
      <c r="H184" s="266"/>
      <c r="I184" s="268"/>
      <c r="J184" s="265"/>
      <c r="K184" s="265"/>
      <c r="L184" s="269"/>
      <c r="M184" s="270"/>
      <c r="N184" s="271"/>
      <c r="O184" s="271"/>
      <c r="P184" s="271"/>
      <c r="Q184" s="271"/>
      <c r="R184" s="271"/>
      <c r="S184" s="271"/>
      <c r="T184" s="272"/>
      <c r="AT184" s="273" t="s">
        <v>198</v>
      </c>
      <c r="AU184" s="273" t="s">
        <v>86</v>
      </c>
      <c r="AV184" s="263" t="s">
        <v>84</v>
      </c>
      <c r="AW184" s="263" t="s">
        <v>33</v>
      </c>
      <c r="AX184" s="263" t="s">
        <v>77</v>
      </c>
      <c r="AY184" s="273" t="s">
        <v>189</v>
      </c>
    </row>
    <row r="185" s="250" customFormat="true" ht="9.75" hidden="false" customHeight="false" outlineLevel="0" collapsed="false">
      <c r="B185" s="251"/>
      <c r="C185" s="252"/>
      <c r="D185" s="253" t="s">
        <v>198</v>
      </c>
      <c r="E185" s="254"/>
      <c r="F185" s="255" t="s">
        <v>272</v>
      </c>
      <c r="G185" s="252"/>
      <c r="H185" s="256" t="n">
        <v>16</v>
      </c>
      <c r="I185" s="257"/>
      <c r="J185" s="252"/>
      <c r="K185" s="252"/>
      <c r="L185" s="258"/>
      <c r="M185" s="259"/>
      <c r="N185" s="260"/>
      <c r="O185" s="260"/>
      <c r="P185" s="260"/>
      <c r="Q185" s="260"/>
      <c r="R185" s="260"/>
      <c r="S185" s="260"/>
      <c r="T185" s="261"/>
      <c r="AT185" s="262" t="s">
        <v>198</v>
      </c>
      <c r="AU185" s="262" t="s">
        <v>86</v>
      </c>
      <c r="AV185" s="250" t="s">
        <v>86</v>
      </c>
      <c r="AW185" s="250" t="s">
        <v>33</v>
      </c>
      <c r="AX185" s="250" t="s">
        <v>84</v>
      </c>
      <c r="AY185" s="262" t="s">
        <v>189</v>
      </c>
    </row>
    <row r="186" s="31" customFormat="true" ht="16.5" hidden="false" customHeight="true" outlineLevel="0" collapsed="false">
      <c r="A186" s="24"/>
      <c r="B186" s="25"/>
      <c r="C186" s="237" t="s">
        <v>331</v>
      </c>
      <c r="D186" s="237" t="s">
        <v>191</v>
      </c>
      <c r="E186" s="238" t="s">
        <v>773</v>
      </c>
      <c r="F186" s="239" t="s">
        <v>774</v>
      </c>
      <c r="G186" s="240" t="s">
        <v>194</v>
      </c>
      <c r="H186" s="241" t="n">
        <v>16</v>
      </c>
      <c r="I186" s="242"/>
      <c r="J186" s="243" t="n">
        <f aca="false">ROUND(I186*H186,2)</f>
        <v>0</v>
      </c>
      <c r="K186" s="239" t="s">
        <v>195</v>
      </c>
      <c r="L186" s="30"/>
      <c r="M186" s="244"/>
      <c r="N186" s="245" t="s">
        <v>42</v>
      </c>
      <c r="O186" s="74"/>
      <c r="P186" s="246" t="n">
        <f aca="false">O186*H186</f>
        <v>0</v>
      </c>
      <c r="Q186" s="246" t="n">
        <v>0.00071</v>
      </c>
      <c r="R186" s="246" t="n">
        <f aca="false">Q186*H186</f>
        <v>0.01136</v>
      </c>
      <c r="S186" s="246" t="n">
        <v>0</v>
      </c>
      <c r="T186" s="24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48" t="s">
        <v>196</v>
      </c>
      <c r="AT186" s="248" t="s">
        <v>191</v>
      </c>
      <c r="AU186" s="248" t="s">
        <v>86</v>
      </c>
      <c r="AY186" s="3" t="s">
        <v>189</v>
      </c>
      <c r="BE186" s="249" t="n">
        <f aca="false">IF(N186="základní",J186,0)</f>
        <v>0</v>
      </c>
      <c r="BF186" s="249" t="n">
        <f aca="false">IF(N186="snížená",J186,0)</f>
        <v>0</v>
      </c>
      <c r="BG186" s="249" t="n">
        <f aca="false">IF(N186="zákl. přenesená",J186,0)</f>
        <v>0</v>
      </c>
      <c r="BH186" s="249" t="n">
        <f aca="false">IF(N186="sníž. přenesená",J186,0)</f>
        <v>0</v>
      </c>
      <c r="BI186" s="249" t="n">
        <f aca="false">IF(N186="nulová",J186,0)</f>
        <v>0</v>
      </c>
      <c r="BJ186" s="3" t="s">
        <v>84</v>
      </c>
      <c r="BK186" s="249" t="n">
        <f aca="false">ROUND(I186*H186,2)</f>
        <v>0</v>
      </c>
      <c r="BL186" s="3" t="s">
        <v>196</v>
      </c>
      <c r="BM186" s="248" t="s">
        <v>775</v>
      </c>
    </row>
    <row r="187" s="250" customFormat="true" ht="9.75" hidden="false" customHeight="false" outlineLevel="0" collapsed="false">
      <c r="B187" s="251"/>
      <c r="C187" s="252"/>
      <c r="D187" s="253" t="s">
        <v>198</v>
      </c>
      <c r="E187" s="254"/>
      <c r="F187" s="255" t="s">
        <v>776</v>
      </c>
      <c r="G187" s="252"/>
      <c r="H187" s="256" t="n">
        <v>16</v>
      </c>
      <c r="I187" s="257"/>
      <c r="J187" s="252"/>
      <c r="K187" s="252"/>
      <c r="L187" s="258"/>
      <c r="M187" s="259"/>
      <c r="N187" s="260"/>
      <c r="O187" s="260"/>
      <c r="P187" s="260"/>
      <c r="Q187" s="260"/>
      <c r="R187" s="260"/>
      <c r="S187" s="260"/>
      <c r="T187" s="261"/>
      <c r="AT187" s="262" t="s">
        <v>198</v>
      </c>
      <c r="AU187" s="262" t="s">
        <v>86</v>
      </c>
      <c r="AV187" s="250" t="s">
        <v>86</v>
      </c>
      <c r="AW187" s="250" t="s">
        <v>33</v>
      </c>
      <c r="AX187" s="250" t="s">
        <v>84</v>
      </c>
      <c r="AY187" s="262" t="s">
        <v>189</v>
      </c>
    </row>
    <row r="188" s="31" customFormat="true" ht="21.75" hidden="false" customHeight="true" outlineLevel="0" collapsed="false">
      <c r="A188" s="24"/>
      <c r="B188" s="25"/>
      <c r="C188" s="237" t="s">
        <v>335</v>
      </c>
      <c r="D188" s="237" t="s">
        <v>191</v>
      </c>
      <c r="E188" s="238" t="s">
        <v>777</v>
      </c>
      <c r="F188" s="239" t="s">
        <v>778</v>
      </c>
      <c r="G188" s="240" t="s">
        <v>194</v>
      </c>
      <c r="H188" s="241" t="n">
        <v>8</v>
      </c>
      <c r="I188" s="242"/>
      <c r="J188" s="243" t="n">
        <f aca="false">ROUND(I188*H188,2)</f>
        <v>0</v>
      </c>
      <c r="K188" s="239" t="s">
        <v>195</v>
      </c>
      <c r="L188" s="30"/>
      <c r="M188" s="244"/>
      <c r="N188" s="245" t="s">
        <v>42</v>
      </c>
      <c r="O188" s="74"/>
      <c r="P188" s="246" t="n">
        <f aca="false">O188*H188</f>
        <v>0</v>
      </c>
      <c r="Q188" s="246" t="n">
        <v>0.10373</v>
      </c>
      <c r="R188" s="246" t="n">
        <f aca="false">Q188*H188</f>
        <v>0.82984</v>
      </c>
      <c r="S188" s="246" t="n">
        <v>0</v>
      </c>
      <c r="T188" s="24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48" t="s">
        <v>196</v>
      </c>
      <c r="AT188" s="248" t="s">
        <v>191</v>
      </c>
      <c r="AU188" s="248" t="s">
        <v>86</v>
      </c>
      <c r="AY188" s="3" t="s">
        <v>189</v>
      </c>
      <c r="BE188" s="249" t="n">
        <f aca="false">IF(N188="základní",J188,0)</f>
        <v>0</v>
      </c>
      <c r="BF188" s="249" t="n">
        <f aca="false">IF(N188="snížená",J188,0)</f>
        <v>0</v>
      </c>
      <c r="BG188" s="249" t="n">
        <f aca="false">IF(N188="zákl. přenesená",J188,0)</f>
        <v>0</v>
      </c>
      <c r="BH188" s="249" t="n">
        <f aca="false">IF(N188="sníž. přenesená",J188,0)</f>
        <v>0</v>
      </c>
      <c r="BI188" s="249" t="n">
        <f aca="false">IF(N188="nulová",J188,0)</f>
        <v>0</v>
      </c>
      <c r="BJ188" s="3" t="s">
        <v>84</v>
      </c>
      <c r="BK188" s="249" t="n">
        <f aca="false">ROUND(I188*H188,2)</f>
        <v>0</v>
      </c>
      <c r="BL188" s="3" t="s">
        <v>196</v>
      </c>
      <c r="BM188" s="248" t="s">
        <v>779</v>
      </c>
    </row>
    <row r="189" s="250" customFormat="true" ht="9.75" hidden="false" customHeight="false" outlineLevel="0" collapsed="false">
      <c r="B189" s="251"/>
      <c r="C189" s="252"/>
      <c r="D189" s="253" t="s">
        <v>198</v>
      </c>
      <c r="E189" s="254"/>
      <c r="F189" s="255" t="s">
        <v>780</v>
      </c>
      <c r="G189" s="252"/>
      <c r="H189" s="256" t="n">
        <v>8</v>
      </c>
      <c r="I189" s="257"/>
      <c r="J189" s="252"/>
      <c r="K189" s="252"/>
      <c r="L189" s="258"/>
      <c r="M189" s="259"/>
      <c r="N189" s="260"/>
      <c r="O189" s="260"/>
      <c r="P189" s="260"/>
      <c r="Q189" s="260"/>
      <c r="R189" s="260"/>
      <c r="S189" s="260"/>
      <c r="T189" s="261"/>
      <c r="AT189" s="262" t="s">
        <v>198</v>
      </c>
      <c r="AU189" s="262" t="s">
        <v>86</v>
      </c>
      <c r="AV189" s="250" t="s">
        <v>86</v>
      </c>
      <c r="AW189" s="250" t="s">
        <v>33</v>
      </c>
      <c r="AX189" s="250" t="s">
        <v>84</v>
      </c>
      <c r="AY189" s="262" t="s">
        <v>189</v>
      </c>
    </row>
    <row r="190" s="31" customFormat="true" ht="21.75" hidden="false" customHeight="true" outlineLevel="0" collapsed="false">
      <c r="A190" s="24"/>
      <c r="B190" s="25"/>
      <c r="C190" s="237" t="s">
        <v>341</v>
      </c>
      <c r="D190" s="237" t="s">
        <v>191</v>
      </c>
      <c r="E190" s="238" t="s">
        <v>781</v>
      </c>
      <c r="F190" s="239" t="s">
        <v>782</v>
      </c>
      <c r="G190" s="240" t="s">
        <v>194</v>
      </c>
      <c r="H190" s="241" t="n">
        <v>8</v>
      </c>
      <c r="I190" s="242"/>
      <c r="J190" s="243" t="n">
        <f aca="false">ROUND(I190*H190,2)</f>
        <v>0</v>
      </c>
      <c r="K190" s="239" t="s">
        <v>195</v>
      </c>
      <c r="L190" s="30"/>
      <c r="M190" s="244"/>
      <c r="N190" s="245" t="s">
        <v>42</v>
      </c>
      <c r="O190" s="74"/>
      <c r="P190" s="246" t="n">
        <f aca="false">O190*H190</f>
        <v>0</v>
      </c>
      <c r="Q190" s="246" t="n">
        <v>0.15559</v>
      </c>
      <c r="R190" s="246" t="n">
        <f aca="false">Q190*H190</f>
        <v>1.24472</v>
      </c>
      <c r="S190" s="246" t="n">
        <v>0</v>
      </c>
      <c r="T190" s="24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48" t="s">
        <v>196</v>
      </c>
      <c r="AT190" s="248" t="s">
        <v>191</v>
      </c>
      <c r="AU190" s="248" t="s">
        <v>86</v>
      </c>
      <c r="AY190" s="3" t="s">
        <v>189</v>
      </c>
      <c r="BE190" s="249" t="n">
        <f aca="false">IF(N190="základní",J190,0)</f>
        <v>0</v>
      </c>
      <c r="BF190" s="249" t="n">
        <f aca="false">IF(N190="snížená",J190,0)</f>
        <v>0</v>
      </c>
      <c r="BG190" s="249" t="n">
        <f aca="false">IF(N190="zákl. přenesená",J190,0)</f>
        <v>0</v>
      </c>
      <c r="BH190" s="249" t="n">
        <f aca="false">IF(N190="sníž. přenesená",J190,0)</f>
        <v>0</v>
      </c>
      <c r="BI190" s="249" t="n">
        <f aca="false">IF(N190="nulová",J190,0)</f>
        <v>0</v>
      </c>
      <c r="BJ190" s="3" t="s">
        <v>84</v>
      </c>
      <c r="BK190" s="249" t="n">
        <f aca="false">ROUND(I190*H190,2)</f>
        <v>0</v>
      </c>
      <c r="BL190" s="3" t="s">
        <v>196</v>
      </c>
      <c r="BM190" s="248" t="s">
        <v>783</v>
      </c>
    </row>
    <row r="191" s="31" customFormat="true" ht="66.75" hidden="false" customHeight="true" outlineLevel="0" collapsed="false">
      <c r="A191" s="24"/>
      <c r="B191" s="25"/>
      <c r="C191" s="237" t="s">
        <v>137</v>
      </c>
      <c r="D191" s="237" t="s">
        <v>191</v>
      </c>
      <c r="E191" s="238" t="s">
        <v>784</v>
      </c>
      <c r="F191" s="239" t="s">
        <v>785</v>
      </c>
      <c r="G191" s="240" t="s">
        <v>194</v>
      </c>
      <c r="H191" s="241" t="n">
        <v>169</v>
      </c>
      <c r="I191" s="242"/>
      <c r="J191" s="243" t="n">
        <f aca="false">ROUND(I191*H191,2)</f>
        <v>0</v>
      </c>
      <c r="K191" s="239" t="s">
        <v>195</v>
      </c>
      <c r="L191" s="30"/>
      <c r="M191" s="244"/>
      <c r="N191" s="245" t="s">
        <v>42</v>
      </c>
      <c r="O191" s="74"/>
      <c r="P191" s="246" t="n">
        <f aca="false">O191*H191</f>
        <v>0</v>
      </c>
      <c r="Q191" s="246" t="n">
        <v>0.08425</v>
      </c>
      <c r="R191" s="246" t="n">
        <f aca="false">Q191*H191</f>
        <v>14.23825</v>
      </c>
      <c r="S191" s="246" t="n">
        <v>0</v>
      </c>
      <c r="T191" s="24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48" t="s">
        <v>196</v>
      </c>
      <c r="AT191" s="248" t="s">
        <v>191</v>
      </c>
      <c r="AU191" s="248" t="s">
        <v>86</v>
      </c>
      <c r="AY191" s="3" t="s">
        <v>189</v>
      </c>
      <c r="BE191" s="249" t="n">
        <f aca="false">IF(N191="základní",J191,0)</f>
        <v>0</v>
      </c>
      <c r="BF191" s="249" t="n">
        <f aca="false">IF(N191="snížená",J191,0)</f>
        <v>0</v>
      </c>
      <c r="BG191" s="249" t="n">
        <f aca="false">IF(N191="zákl. přenesená",J191,0)</f>
        <v>0</v>
      </c>
      <c r="BH191" s="249" t="n">
        <f aca="false">IF(N191="sníž. přenesená",J191,0)</f>
        <v>0</v>
      </c>
      <c r="BI191" s="249" t="n">
        <f aca="false">IF(N191="nulová",J191,0)</f>
        <v>0</v>
      </c>
      <c r="BJ191" s="3" t="s">
        <v>84</v>
      </c>
      <c r="BK191" s="249" t="n">
        <f aca="false">ROUND(I191*H191,2)</f>
        <v>0</v>
      </c>
      <c r="BL191" s="3" t="s">
        <v>196</v>
      </c>
      <c r="BM191" s="248" t="s">
        <v>786</v>
      </c>
    </row>
    <row r="192" s="250" customFormat="true" ht="9.75" hidden="false" customHeight="false" outlineLevel="0" collapsed="false">
      <c r="B192" s="251"/>
      <c r="C192" s="252"/>
      <c r="D192" s="253" t="s">
        <v>198</v>
      </c>
      <c r="E192" s="254"/>
      <c r="F192" s="255" t="s">
        <v>787</v>
      </c>
      <c r="G192" s="252"/>
      <c r="H192" s="256" t="n">
        <v>169</v>
      </c>
      <c r="I192" s="257"/>
      <c r="J192" s="252"/>
      <c r="K192" s="252"/>
      <c r="L192" s="258"/>
      <c r="M192" s="259"/>
      <c r="N192" s="260"/>
      <c r="O192" s="260"/>
      <c r="P192" s="260"/>
      <c r="Q192" s="260"/>
      <c r="R192" s="260"/>
      <c r="S192" s="260"/>
      <c r="T192" s="261"/>
      <c r="AT192" s="262" t="s">
        <v>198</v>
      </c>
      <c r="AU192" s="262" t="s">
        <v>86</v>
      </c>
      <c r="AV192" s="250" t="s">
        <v>86</v>
      </c>
      <c r="AW192" s="250" t="s">
        <v>33</v>
      </c>
      <c r="AX192" s="250" t="s">
        <v>84</v>
      </c>
      <c r="AY192" s="262" t="s">
        <v>189</v>
      </c>
    </row>
    <row r="193" s="31" customFormat="true" ht="16.5" hidden="false" customHeight="true" outlineLevel="0" collapsed="false">
      <c r="A193" s="24"/>
      <c r="B193" s="25"/>
      <c r="C193" s="286" t="s">
        <v>351</v>
      </c>
      <c r="D193" s="286" t="s">
        <v>326</v>
      </c>
      <c r="E193" s="287" t="s">
        <v>342</v>
      </c>
      <c r="F193" s="288" t="s">
        <v>788</v>
      </c>
      <c r="G193" s="289" t="s">
        <v>194</v>
      </c>
      <c r="H193" s="290" t="n">
        <v>165.9</v>
      </c>
      <c r="I193" s="291"/>
      <c r="J193" s="292" t="n">
        <f aca="false">ROUND(I193*H193,2)</f>
        <v>0</v>
      </c>
      <c r="K193" s="288" t="s">
        <v>399</v>
      </c>
      <c r="L193" s="293"/>
      <c r="M193" s="294"/>
      <c r="N193" s="295" t="s">
        <v>42</v>
      </c>
      <c r="O193" s="74"/>
      <c r="P193" s="246" t="n">
        <f aca="false">O193*H193</f>
        <v>0</v>
      </c>
      <c r="Q193" s="246" t="n">
        <v>0.131</v>
      </c>
      <c r="R193" s="246" t="n">
        <f aca="false">Q193*H193</f>
        <v>21.7329</v>
      </c>
      <c r="S193" s="246" t="n">
        <v>0</v>
      </c>
      <c r="T193" s="24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48" t="s">
        <v>233</v>
      </c>
      <c r="AT193" s="248" t="s">
        <v>326</v>
      </c>
      <c r="AU193" s="248" t="s">
        <v>86</v>
      </c>
      <c r="AY193" s="3" t="s">
        <v>189</v>
      </c>
      <c r="BE193" s="249" t="n">
        <f aca="false">IF(N193="základní",J193,0)</f>
        <v>0</v>
      </c>
      <c r="BF193" s="249" t="n">
        <f aca="false">IF(N193="snížená",J193,0)</f>
        <v>0</v>
      </c>
      <c r="BG193" s="249" t="n">
        <f aca="false">IF(N193="zákl. přenesená",J193,0)</f>
        <v>0</v>
      </c>
      <c r="BH193" s="249" t="n">
        <f aca="false">IF(N193="sníž. přenesená",J193,0)</f>
        <v>0</v>
      </c>
      <c r="BI193" s="249" t="n">
        <f aca="false">IF(N193="nulová",J193,0)</f>
        <v>0</v>
      </c>
      <c r="BJ193" s="3" t="s">
        <v>84</v>
      </c>
      <c r="BK193" s="249" t="n">
        <f aca="false">ROUND(I193*H193,2)</f>
        <v>0</v>
      </c>
      <c r="BL193" s="3" t="s">
        <v>196</v>
      </c>
      <c r="BM193" s="248" t="s">
        <v>789</v>
      </c>
    </row>
    <row r="194" s="250" customFormat="true" ht="9.75" hidden="false" customHeight="false" outlineLevel="0" collapsed="false">
      <c r="B194" s="251"/>
      <c r="C194" s="252"/>
      <c r="D194" s="253" t="s">
        <v>198</v>
      </c>
      <c r="E194" s="254"/>
      <c r="F194" s="255" t="s">
        <v>790</v>
      </c>
      <c r="G194" s="252"/>
      <c r="H194" s="256" t="n">
        <v>165.9</v>
      </c>
      <c r="I194" s="257"/>
      <c r="J194" s="252"/>
      <c r="K194" s="252"/>
      <c r="L194" s="258"/>
      <c r="M194" s="259"/>
      <c r="N194" s="260"/>
      <c r="O194" s="260"/>
      <c r="P194" s="260"/>
      <c r="Q194" s="260"/>
      <c r="R194" s="260"/>
      <c r="S194" s="260"/>
      <c r="T194" s="261"/>
      <c r="AT194" s="262" t="s">
        <v>198</v>
      </c>
      <c r="AU194" s="262" t="s">
        <v>86</v>
      </c>
      <c r="AV194" s="250" t="s">
        <v>86</v>
      </c>
      <c r="AW194" s="250" t="s">
        <v>33</v>
      </c>
      <c r="AX194" s="250" t="s">
        <v>84</v>
      </c>
      <c r="AY194" s="262" t="s">
        <v>189</v>
      </c>
    </row>
    <row r="195" s="31" customFormat="true" ht="21.75" hidden="false" customHeight="true" outlineLevel="0" collapsed="false">
      <c r="A195" s="24"/>
      <c r="B195" s="25"/>
      <c r="C195" s="286" t="s">
        <v>355</v>
      </c>
      <c r="D195" s="286" t="s">
        <v>326</v>
      </c>
      <c r="E195" s="287" t="s">
        <v>791</v>
      </c>
      <c r="F195" s="288" t="s">
        <v>792</v>
      </c>
      <c r="G195" s="289" t="s">
        <v>194</v>
      </c>
      <c r="H195" s="290" t="n">
        <v>5.25</v>
      </c>
      <c r="I195" s="291"/>
      <c r="J195" s="292" t="n">
        <f aca="false">ROUND(I195*H195,2)</f>
        <v>0</v>
      </c>
      <c r="K195" s="288" t="s">
        <v>399</v>
      </c>
      <c r="L195" s="293"/>
      <c r="M195" s="294"/>
      <c r="N195" s="295" t="s">
        <v>42</v>
      </c>
      <c r="O195" s="74"/>
      <c r="P195" s="246" t="n">
        <f aca="false">O195*H195</f>
        <v>0</v>
      </c>
      <c r="Q195" s="246" t="n">
        <v>0.131</v>
      </c>
      <c r="R195" s="246" t="n">
        <f aca="false">Q195*H195</f>
        <v>0.68775</v>
      </c>
      <c r="S195" s="246" t="n">
        <v>0</v>
      </c>
      <c r="T195" s="24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48" t="s">
        <v>233</v>
      </c>
      <c r="AT195" s="248" t="s">
        <v>326</v>
      </c>
      <c r="AU195" s="248" t="s">
        <v>86</v>
      </c>
      <c r="AY195" s="3" t="s">
        <v>189</v>
      </c>
      <c r="BE195" s="249" t="n">
        <f aca="false">IF(N195="základní",J195,0)</f>
        <v>0</v>
      </c>
      <c r="BF195" s="249" t="n">
        <f aca="false">IF(N195="snížená",J195,0)</f>
        <v>0</v>
      </c>
      <c r="BG195" s="249" t="n">
        <f aca="false">IF(N195="zákl. přenesená",J195,0)</f>
        <v>0</v>
      </c>
      <c r="BH195" s="249" t="n">
        <f aca="false">IF(N195="sníž. přenesená",J195,0)</f>
        <v>0</v>
      </c>
      <c r="BI195" s="249" t="n">
        <f aca="false">IF(N195="nulová",J195,0)</f>
        <v>0</v>
      </c>
      <c r="BJ195" s="3" t="s">
        <v>84</v>
      </c>
      <c r="BK195" s="249" t="n">
        <f aca="false">ROUND(I195*H195,2)</f>
        <v>0</v>
      </c>
      <c r="BL195" s="3" t="s">
        <v>196</v>
      </c>
      <c r="BM195" s="248" t="s">
        <v>793</v>
      </c>
    </row>
    <row r="196" s="250" customFormat="true" ht="9.75" hidden="false" customHeight="false" outlineLevel="0" collapsed="false">
      <c r="B196" s="251"/>
      <c r="C196" s="252"/>
      <c r="D196" s="253" t="s">
        <v>198</v>
      </c>
      <c r="E196" s="254"/>
      <c r="F196" s="255" t="s">
        <v>794</v>
      </c>
      <c r="G196" s="252"/>
      <c r="H196" s="256" t="n">
        <v>5.25</v>
      </c>
      <c r="I196" s="257"/>
      <c r="J196" s="252"/>
      <c r="K196" s="252"/>
      <c r="L196" s="258"/>
      <c r="M196" s="259"/>
      <c r="N196" s="260"/>
      <c r="O196" s="260"/>
      <c r="P196" s="260"/>
      <c r="Q196" s="260"/>
      <c r="R196" s="260"/>
      <c r="S196" s="260"/>
      <c r="T196" s="261"/>
      <c r="AT196" s="262" t="s">
        <v>198</v>
      </c>
      <c r="AU196" s="262" t="s">
        <v>86</v>
      </c>
      <c r="AV196" s="250" t="s">
        <v>86</v>
      </c>
      <c r="AW196" s="250" t="s">
        <v>33</v>
      </c>
      <c r="AX196" s="250" t="s">
        <v>84</v>
      </c>
      <c r="AY196" s="262" t="s">
        <v>189</v>
      </c>
    </row>
    <row r="197" s="31" customFormat="true" ht="21.75" hidden="false" customHeight="true" outlineLevel="0" collapsed="false">
      <c r="A197" s="24"/>
      <c r="B197" s="25"/>
      <c r="C197" s="286" t="s">
        <v>313</v>
      </c>
      <c r="D197" s="286" t="s">
        <v>326</v>
      </c>
      <c r="E197" s="287" t="s">
        <v>795</v>
      </c>
      <c r="F197" s="288" t="s">
        <v>796</v>
      </c>
      <c r="G197" s="289" t="s">
        <v>194</v>
      </c>
      <c r="H197" s="290" t="n">
        <v>3.15</v>
      </c>
      <c r="I197" s="291"/>
      <c r="J197" s="292" t="n">
        <f aca="false">ROUND(I197*H197,2)</f>
        <v>0</v>
      </c>
      <c r="K197" s="288"/>
      <c r="L197" s="293"/>
      <c r="M197" s="294"/>
      <c r="N197" s="295" t="s">
        <v>42</v>
      </c>
      <c r="O197" s="74"/>
      <c r="P197" s="246" t="n">
        <f aca="false">O197*H197</f>
        <v>0</v>
      </c>
      <c r="Q197" s="246" t="n">
        <v>0.131</v>
      </c>
      <c r="R197" s="246" t="n">
        <f aca="false">Q197*H197</f>
        <v>0.41265</v>
      </c>
      <c r="S197" s="246" t="n">
        <v>0</v>
      </c>
      <c r="T197" s="24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48" t="s">
        <v>233</v>
      </c>
      <c r="AT197" s="248" t="s">
        <v>326</v>
      </c>
      <c r="AU197" s="248" t="s">
        <v>86</v>
      </c>
      <c r="AY197" s="3" t="s">
        <v>189</v>
      </c>
      <c r="BE197" s="249" t="n">
        <f aca="false">IF(N197="základní",J197,0)</f>
        <v>0</v>
      </c>
      <c r="BF197" s="249" t="n">
        <f aca="false">IF(N197="snížená",J197,0)</f>
        <v>0</v>
      </c>
      <c r="BG197" s="249" t="n">
        <f aca="false">IF(N197="zákl. přenesená",J197,0)</f>
        <v>0</v>
      </c>
      <c r="BH197" s="249" t="n">
        <f aca="false">IF(N197="sníž. přenesená",J197,0)</f>
        <v>0</v>
      </c>
      <c r="BI197" s="249" t="n">
        <f aca="false">IF(N197="nulová",J197,0)</f>
        <v>0</v>
      </c>
      <c r="BJ197" s="3" t="s">
        <v>84</v>
      </c>
      <c r="BK197" s="249" t="n">
        <f aca="false">ROUND(I197*H197,2)</f>
        <v>0</v>
      </c>
      <c r="BL197" s="3" t="s">
        <v>196</v>
      </c>
      <c r="BM197" s="248" t="s">
        <v>797</v>
      </c>
    </row>
    <row r="198" s="250" customFormat="true" ht="9.75" hidden="false" customHeight="false" outlineLevel="0" collapsed="false">
      <c r="B198" s="251"/>
      <c r="C198" s="252"/>
      <c r="D198" s="253" t="s">
        <v>198</v>
      </c>
      <c r="E198" s="254"/>
      <c r="F198" s="255" t="s">
        <v>798</v>
      </c>
      <c r="G198" s="252"/>
      <c r="H198" s="256" t="n">
        <v>3.15</v>
      </c>
      <c r="I198" s="257"/>
      <c r="J198" s="252"/>
      <c r="K198" s="252"/>
      <c r="L198" s="258"/>
      <c r="M198" s="259"/>
      <c r="N198" s="260"/>
      <c r="O198" s="260"/>
      <c r="P198" s="260"/>
      <c r="Q198" s="260"/>
      <c r="R198" s="260"/>
      <c r="S198" s="260"/>
      <c r="T198" s="261"/>
      <c r="AT198" s="262" t="s">
        <v>198</v>
      </c>
      <c r="AU198" s="262" t="s">
        <v>86</v>
      </c>
      <c r="AV198" s="250" t="s">
        <v>86</v>
      </c>
      <c r="AW198" s="250" t="s">
        <v>33</v>
      </c>
      <c r="AX198" s="250" t="s">
        <v>84</v>
      </c>
      <c r="AY198" s="262" t="s">
        <v>189</v>
      </c>
    </row>
    <row r="199" s="31" customFormat="true" ht="16.5" hidden="false" customHeight="true" outlineLevel="0" collapsed="false">
      <c r="A199" s="24"/>
      <c r="B199" s="25"/>
      <c r="C199" s="286" t="s">
        <v>363</v>
      </c>
      <c r="D199" s="286" t="s">
        <v>326</v>
      </c>
      <c r="E199" s="287" t="s">
        <v>799</v>
      </c>
      <c r="F199" s="288" t="s">
        <v>800</v>
      </c>
      <c r="G199" s="289" t="s">
        <v>194</v>
      </c>
      <c r="H199" s="290" t="n">
        <v>3.15</v>
      </c>
      <c r="I199" s="291"/>
      <c r="J199" s="292" t="n">
        <f aca="false">ROUND(I199*H199,2)</f>
        <v>0</v>
      </c>
      <c r="K199" s="288"/>
      <c r="L199" s="293"/>
      <c r="M199" s="294"/>
      <c r="N199" s="295" t="s">
        <v>42</v>
      </c>
      <c r="O199" s="74"/>
      <c r="P199" s="246" t="n">
        <f aca="false">O199*H199</f>
        <v>0</v>
      </c>
      <c r="Q199" s="246" t="n">
        <v>0.175</v>
      </c>
      <c r="R199" s="246" t="n">
        <f aca="false">Q199*H199</f>
        <v>0.55125</v>
      </c>
      <c r="S199" s="246" t="n">
        <v>0</v>
      </c>
      <c r="T199" s="24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48" t="s">
        <v>801</v>
      </c>
      <c r="AT199" s="248" t="s">
        <v>326</v>
      </c>
      <c r="AU199" s="248" t="s">
        <v>86</v>
      </c>
      <c r="AY199" s="3" t="s">
        <v>189</v>
      </c>
      <c r="BE199" s="249" t="n">
        <f aca="false">IF(N199="základní",J199,0)</f>
        <v>0</v>
      </c>
      <c r="BF199" s="249" t="n">
        <f aca="false">IF(N199="snížená",J199,0)</f>
        <v>0</v>
      </c>
      <c r="BG199" s="249" t="n">
        <f aca="false">IF(N199="zákl. přenesená",J199,0)</f>
        <v>0</v>
      </c>
      <c r="BH199" s="249" t="n">
        <f aca="false">IF(N199="sníž. přenesená",J199,0)</f>
        <v>0</v>
      </c>
      <c r="BI199" s="249" t="n">
        <f aca="false">IF(N199="nulová",J199,0)</f>
        <v>0</v>
      </c>
      <c r="BJ199" s="3" t="s">
        <v>84</v>
      </c>
      <c r="BK199" s="249" t="n">
        <f aca="false">ROUND(I199*H199,2)</f>
        <v>0</v>
      </c>
      <c r="BL199" s="3" t="s">
        <v>801</v>
      </c>
      <c r="BM199" s="248" t="s">
        <v>802</v>
      </c>
    </row>
    <row r="200" s="250" customFormat="true" ht="9.75" hidden="false" customHeight="false" outlineLevel="0" collapsed="false">
      <c r="B200" s="251"/>
      <c r="C200" s="252"/>
      <c r="D200" s="253" t="s">
        <v>198</v>
      </c>
      <c r="E200" s="254"/>
      <c r="F200" s="255" t="s">
        <v>798</v>
      </c>
      <c r="G200" s="252"/>
      <c r="H200" s="256" t="n">
        <v>3.15</v>
      </c>
      <c r="I200" s="257"/>
      <c r="J200" s="252"/>
      <c r="K200" s="252"/>
      <c r="L200" s="258"/>
      <c r="M200" s="259"/>
      <c r="N200" s="260"/>
      <c r="O200" s="260"/>
      <c r="P200" s="260"/>
      <c r="Q200" s="260"/>
      <c r="R200" s="260"/>
      <c r="S200" s="260"/>
      <c r="T200" s="261"/>
      <c r="AT200" s="262" t="s">
        <v>198</v>
      </c>
      <c r="AU200" s="262" t="s">
        <v>86</v>
      </c>
      <c r="AV200" s="250" t="s">
        <v>86</v>
      </c>
      <c r="AW200" s="250" t="s">
        <v>33</v>
      </c>
      <c r="AX200" s="250" t="s">
        <v>84</v>
      </c>
      <c r="AY200" s="262" t="s">
        <v>189</v>
      </c>
    </row>
    <row r="201" s="31" customFormat="true" ht="21.75" hidden="false" customHeight="true" outlineLevel="0" collapsed="false">
      <c r="A201" s="24"/>
      <c r="B201" s="25"/>
      <c r="C201" s="237" t="s">
        <v>368</v>
      </c>
      <c r="D201" s="237" t="s">
        <v>191</v>
      </c>
      <c r="E201" s="238" t="s">
        <v>803</v>
      </c>
      <c r="F201" s="239" t="s">
        <v>804</v>
      </c>
      <c r="G201" s="240" t="s">
        <v>194</v>
      </c>
      <c r="H201" s="241" t="n">
        <v>11</v>
      </c>
      <c r="I201" s="242"/>
      <c r="J201" s="243" t="n">
        <f aca="false">ROUND(I201*H201,2)</f>
        <v>0</v>
      </c>
      <c r="K201" s="239" t="s">
        <v>195</v>
      </c>
      <c r="L201" s="30"/>
      <c r="M201" s="244"/>
      <c r="N201" s="245" t="s">
        <v>42</v>
      </c>
      <c r="O201" s="74"/>
      <c r="P201" s="246" t="n">
        <f aca="false">O201*H201</f>
        <v>0</v>
      </c>
      <c r="Q201" s="246" t="n">
        <v>0</v>
      </c>
      <c r="R201" s="246" t="n">
        <f aca="false">Q201*H201</f>
        <v>0</v>
      </c>
      <c r="S201" s="246" t="n">
        <v>0</v>
      </c>
      <c r="T201" s="24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48" t="s">
        <v>196</v>
      </c>
      <c r="AT201" s="248" t="s">
        <v>191</v>
      </c>
      <c r="AU201" s="248" t="s">
        <v>86</v>
      </c>
      <c r="AY201" s="3" t="s">
        <v>189</v>
      </c>
      <c r="BE201" s="249" t="n">
        <f aca="false">IF(N201="základní",J201,0)</f>
        <v>0</v>
      </c>
      <c r="BF201" s="249" t="n">
        <f aca="false">IF(N201="snížená",J201,0)</f>
        <v>0</v>
      </c>
      <c r="BG201" s="249" t="n">
        <f aca="false">IF(N201="zákl. přenesená",J201,0)</f>
        <v>0</v>
      </c>
      <c r="BH201" s="249" t="n">
        <f aca="false">IF(N201="sníž. přenesená",J201,0)</f>
        <v>0</v>
      </c>
      <c r="BI201" s="249" t="n">
        <f aca="false">IF(N201="nulová",J201,0)</f>
        <v>0</v>
      </c>
      <c r="BJ201" s="3" t="s">
        <v>84</v>
      </c>
      <c r="BK201" s="249" t="n">
        <f aca="false">ROUND(I201*H201,2)</f>
        <v>0</v>
      </c>
      <c r="BL201" s="3" t="s">
        <v>196</v>
      </c>
      <c r="BM201" s="248" t="s">
        <v>805</v>
      </c>
    </row>
    <row r="202" s="250" customFormat="true" ht="9.75" hidden="false" customHeight="false" outlineLevel="0" collapsed="false">
      <c r="B202" s="251"/>
      <c r="C202" s="252"/>
      <c r="D202" s="253" t="s">
        <v>198</v>
      </c>
      <c r="E202" s="254"/>
      <c r="F202" s="255" t="s">
        <v>806</v>
      </c>
      <c r="G202" s="252"/>
      <c r="H202" s="256" t="n">
        <v>11</v>
      </c>
      <c r="I202" s="257"/>
      <c r="J202" s="252"/>
      <c r="K202" s="252"/>
      <c r="L202" s="258"/>
      <c r="M202" s="259"/>
      <c r="N202" s="260"/>
      <c r="O202" s="260"/>
      <c r="P202" s="260"/>
      <c r="Q202" s="260"/>
      <c r="R202" s="260"/>
      <c r="S202" s="260"/>
      <c r="T202" s="261"/>
      <c r="AT202" s="262" t="s">
        <v>198</v>
      </c>
      <c r="AU202" s="262" t="s">
        <v>86</v>
      </c>
      <c r="AV202" s="250" t="s">
        <v>86</v>
      </c>
      <c r="AW202" s="250" t="s">
        <v>33</v>
      </c>
      <c r="AX202" s="250" t="s">
        <v>84</v>
      </c>
      <c r="AY202" s="262" t="s">
        <v>189</v>
      </c>
    </row>
    <row r="203" s="31" customFormat="true" ht="66.75" hidden="false" customHeight="true" outlineLevel="0" collapsed="false">
      <c r="A203" s="24"/>
      <c r="B203" s="25"/>
      <c r="C203" s="237" t="s">
        <v>372</v>
      </c>
      <c r="D203" s="237" t="s">
        <v>191</v>
      </c>
      <c r="E203" s="238" t="s">
        <v>807</v>
      </c>
      <c r="F203" s="239" t="s">
        <v>808</v>
      </c>
      <c r="G203" s="240" t="s">
        <v>194</v>
      </c>
      <c r="H203" s="241" t="n">
        <v>14</v>
      </c>
      <c r="I203" s="242"/>
      <c r="J203" s="243" t="n">
        <f aca="false">ROUND(I203*H203,2)</f>
        <v>0</v>
      </c>
      <c r="K203" s="239" t="s">
        <v>195</v>
      </c>
      <c r="L203" s="30"/>
      <c r="M203" s="244"/>
      <c r="N203" s="245" t="s">
        <v>42</v>
      </c>
      <c r="O203" s="74"/>
      <c r="P203" s="246" t="n">
        <f aca="false">O203*H203</f>
        <v>0</v>
      </c>
      <c r="Q203" s="246" t="n">
        <v>0.10362</v>
      </c>
      <c r="R203" s="246" t="n">
        <f aca="false">Q203*H203</f>
        <v>1.45068</v>
      </c>
      <c r="S203" s="246" t="n">
        <v>0</v>
      </c>
      <c r="T203" s="24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48" t="s">
        <v>196</v>
      </c>
      <c r="AT203" s="248" t="s">
        <v>191</v>
      </c>
      <c r="AU203" s="248" t="s">
        <v>86</v>
      </c>
      <c r="AY203" s="3" t="s">
        <v>189</v>
      </c>
      <c r="BE203" s="249" t="n">
        <f aca="false">IF(N203="základní",J203,0)</f>
        <v>0</v>
      </c>
      <c r="BF203" s="249" t="n">
        <f aca="false">IF(N203="snížená",J203,0)</f>
        <v>0</v>
      </c>
      <c r="BG203" s="249" t="n">
        <f aca="false">IF(N203="zákl. přenesená",J203,0)</f>
        <v>0</v>
      </c>
      <c r="BH203" s="249" t="n">
        <f aca="false">IF(N203="sníž. přenesená",J203,0)</f>
        <v>0</v>
      </c>
      <c r="BI203" s="249" t="n">
        <f aca="false">IF(N203="nulová",J203,0)</f>
        <v>0</v>
      </c>
      <c r="BJ203" s="3" t="s">
        <v>84</v>
      </c>
      <c r="BK203" s="249" t="n">
        <f aca="false">ROUND(I203*H203,2)</f>
        <v>0</v>
      </c>
      <c r="BL203" s="3" t="s">
        <v>196</v>
      </c>
      <c r="BM203" s="248" t="s">
        <v>809</v>
      </c>
    </row>
    <row r="204" s="250" customFormat="true" ht="9.75" hidden="false" customHeight="false" outlineLevel="0" collapsed="false">
      <c r="B204" s="251"/>
      <c r="C204" s="252"/>
      <c r="D204" s="253" t="s">
        <v>198</v>
      </c>
      <c r="E204" s="254" t="s">
        <v>465</v>
      </c>
      <c r="F204" s="255" t="s">
        <v>810</v>
      </c>
      <c r="G204" s="252"/>
      <c r="H204" s="256" t="n">
        <v>14</v>
      </c>
      <c r="I204" s="257"/>
      <c r="J204" s="252"/>
      <c r="K204" s="252"/>
      <c r="L204" s="258"/>
      <c r="M204" s="259"/>
      <c r="N204" s="260"/>
      <c r="O204" s="260"/>
      <c r="P204" s="260"/>
      <c r="Q204" s="260"/>
      <c r="R204" s="260"/>
      <c r="S204" s="260"/>
      <c r="T204" s="261"/>
      <c r="AT204" s="262" t="s">
        <v>198</v>
      </c>
      <c r="AU204" s="262" t="s">
        <v>86</v>
      </c>
      <c r="AV204" s="250" t="s">
        <v>86</v>
      </c>
      <c r="AW204" s="250" t="s">
        <v>33</v>
      </c>
      <c r="AX204" s="250" t="s">
        <v>84</v>
      </c>
      <c r="AY204" s="262" t="s">
        <v>189</v>
      </c>
    </row>
    <row r="205" s="31" customFormat="true" ht="16.5" hidden="false" customHeight="true" outlineLevel="0" collapsed="false">
      <c r="A205" s="24"/>
      <c r="B205" s="25"/>
      <c r="C205" s="286" t="s">
        <v>380</v>
      </c>
      <c r="D205" s="286" t="s">
        <v>326</v>
      </c>
      <c r="E205" s="287" t="s">
        <v>533</v>
      </c>
      <c r="F205" s="288" t="s">
        <v>534</v>
      </c>
      <c r="G205" s="289" t="s">
        <v>194</v>
      </c>
      <c r="H205" s="290" t="n">
        <v>8.4</v>
      </c>
      <c r="I205" s="291"/>
      <c r="J205" s="292" t="n">
        <f aca="false">ROUND(I205*H205,2)</f>
        <v>0</v>
      </c>
      <c r="K205" s="288" t="s">
        <v>399</v>
      </c>
      <c r="L205" s="293"/>
      <c r="M205" s="294"/>
      <c r="N205" s="295" t="s">
        <v>42</v>
      </c>
      <c r="O205" s="74"/>
      <c r="P205" s="246" t="n">
        <f aca="false">O205*H205</f>
        <v>0</v>
      </c>
      <c r="Q205" s="246" t="n">
        <v>0.176</v>
      </c>
      <c r="R205" s="246" t="n">
        <f aca="false">Q205*H205</f>
        <v>1.4784</v>
      </c>
      <c r="S205" s="246" t="n">
        <v>0</v>
      </c>
      <c r="T205" s="24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48" t="s">
        <v>233</v>
      </c>
      <c r="AT205" s="248" t="s">
        <v>326</v>
      </c>
      <c r="AU205" s="248" t="s">
        <v>86</v>
      </c>
      <c r="AY205" s="3" t="s">
        <v>189</v>
      </c>
      <c r="BE205" s="249" t="n">
        <f aca="false">IF(N205="základní",J205,0)</f>
        <v>0</v>
      </c>
      <c r="BF205" s="249" t="n">
        <f aca="false">IF(N205="snížená",J205,0)</f>
        <v>0</v>
      </c>
      <c r="BG205" s="249" t="n">
        <f aca="false">IF(N205="zákl. přenesená",J205,0)</f>
        <v>0</v>
      </c>
      <c r="BH205" s="249" t="n">
        <f aca="false">IF(N205="sníž. přenesená",J205,0)</f>
        <v>0</v>
      </c>
      <c r="BI205" s="249" t="n">
        <f aca="false">IF(N205="nulová",J205,0)</f>
        <v>0</v>
      </c>
      <c r="BJ205" s="3" t="s">
        <v>84</v>
      </c>
      <c r="BK205" s="249" t="n">
        <f aca="false">ROUND(I205*H205,2)</f>
        <v>0</v>
      </c>
      <c r="BL205" s="3" t="s">
        <v>196</v>
      </c>
      <c r="BM205" s="248" t="s">
        <v>811</v>
      </c>
    </row>
    <row r="206" s="250" customFormat="true" ht="9.75" hidden="false" customHeight="false" outlineLevel="0" collapsed="false">
      <c r="B206" s="251"/>
      <c r="C206" s="252"/>
      <c r="D206" s="253" t="s">
        <v>198</v>
      </c>
      <c r="E206" s="254"/>
      <c r="F206" s="255" t="s">
        <v>812</v>
      </c>
      <c r="G206" s="252"/>
      <c r="H206" s="256" t="n">
        <v>8.4</v>
      </c>
      <c r="I206" s="257"/>
      <c r="J206" s="252"/>
      <c r="K206" s="252"/>
      <c r="L206" s="258"/>
      <c r="M206" s="259"/>
      <c r="N206" s="260"/>
      <c r="O206" s="260"/>
      <c r="P206" s="260"/>
      <c r="Q206" s="260"/>
      <c r="R206" s="260"/>
      <c r="S206" s="260"/>
      <c r="T206" s="261"/>
      <c r="AT206" s="262" t="s">
        <v>198</v>
      </c>
      <c r="AU206" s="262" t="s">
        <v>86</v>
      </c>
      <c r="AV206" s="250" t="s">
        <v>86</v>
      </c>
      <c r="AW206" s="250" t="s">
        <v>33</v>
      </c>
      <c r="AX206" s="250" t="s">
        <v>84</v>
      </c>
      <c r="AY206" s="262" t="s">
        <v>189</v>
      </c>
    </row>
    <row r="207" s="31" customFormat="true" ht="21.75" hidden="false" customHeight="true" outlineLevel="0" collapsed="false">
      <c r="A207" s="24"/>
      <c r="B207" s="25"/>
      <c r="C207" s="286" t="s">
        <v>384</v>
      </c>
      <c r="D207" s="286" t="s">
        <v>326</v>
      </c>
      <c r="E207" s="287" t="s">
        <v>537</v>
      </c>
      <c r="F207" s="288" t="s">
        <v>538</v>
      </c>
      <c r="G207" s="289" t="s">
        <v>194</v>
      </c>
      <c r="H207" s="290" t="n">
        <v>4.2</v>
      </c>
      <c r="I207" s="291"/>
      <c r="J207" s="292" t="n">
        <f aca="false">ROUND(I207*H207,2)</f>
        <v>0</v>
      </c>
      <c r="K207" s="288" t="s">
        <v>195</v>
      </c>
      <c r="L207" s="293"/>
      <c r="M207" s="294"/>
      <c r="N207" s="295" t="s">
        <v>42</v>
      </c>
      <c r="O207" s="74"/>
      <c r="P207" s="246" t="n">
        <f aca="false">O207*H207</f>
        <v>0</v>
      </c>
      <c r="Q207" s="246" t="n">
        <v>0.175</v>
      </c>
      <c r="R207" s="246" t="n">
        <f aca="false">Q207*H207</f>
        <v>0.735</v>
      </c>
      <c r="S207" s="246" t="n">
        <v>0</v>
      </c>
      <c r="T207" s="24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48" t="s">
        <v>233</v>
      </c>
      <c r="AT207" s="248" t="s">
        <v>326</v>
      </c>
      <c r="AU207" s="248" t="s">
        <v>86</v>
      </c>
      <c r="AY207" s="3" t="s">
        <v>189</v>
      </c>
      <c r="BE207" s="249" t="n">
        <f aca="false">IF(N207="základní",J207,0)</f>
        <v>0</v>
      </c>
      <c r="BF207" s="249" t="n">
        <f aca="false">IF(N207="snížená",J207,0)</f>
        <v>0</v>
      </c>
      <c r="BG207" s="249" t="n">
        <f aca="false">IF(N207="zákl. přenesená",J207,0)</f>
        <v>0</v>
      </c>
      <c r="BH207" s="249" t="n">
        <f aca="false">IF(N207="sníž. přenesená",J207,0)</f>
        <v>0</v>
      </c>
      <c r="BI207" s="249" t="n">
        <f aca="false">IF(N207="nulová",J207,0)</f>
        <v>0</v>
      </c>
      <c r="BJ207" s="3" t="s">
        <v>84</v>
      </c>
      <c r="BK207" s="249" t="n">
        <f aca="false">ROUND(I207*H207,2)</f>
        <v>0</v>
      </c>
      <c r="BL207" s="3" t="s">
        <v>196</v>
      </c>
      <c r="BM207" s="248" t="s">
        <v>813</v>
      </c>
    </row>
    <row r="208" s="250" customFormat="true" ht="9.75" hidden="false" customHeight="false" outlineLevel="0" collapsed="false">
      <c r="B208" s="251"/>
      <c r="C208" s="252"/>
      <c r="D208" s="253" t="s">
        <v>198</v>
      </c>
      <c r="E208" s="254"/>
      <c r="F208" s="255" t="s">
        <v>814</v>
      </c>
      <c r="G208" s="252"/>
      <c r="H208" s="256" t="n">
        <v>4.2</v>
      </c>
      <c r="I208" s="257"/>
      <c r="J208" s="252"/>
      <c r="K208" s="252"/>
      <c r="L208" s="258"/>
      <c r="M208" s="259"/>
      <c r="N208" s="260"/>
      <c r="O208" s="260"/>
      <c r="P208" s="260"/>
      <c r="Q208" s="260"/>
      <c r="R208" s="260"/>
      <c r="S208" s="260"/>
      <c r="T208" s="261"/>
      <c r="AT208" s="262" t="s">
        <v>198</v>
      </c>
      <c r="AU208" s="262" t="s">
        <v>86</v>
      </c>
      <c r="AV208" s="250" t="s">
        <v>86</v>
      </c>
      <c r="AW208" s="250" t="s">
        <v>33</v>
      </c>
      <c r="AX208" s="250" t="s">
        <v>84</v>
      </c>
      <c r="AY208" s="262" t="s">
        <v>189</v>
      </c>
    </row>
    <row r="209" s="31" customFormat="true" ht="21.75" hidden="false" customHeight="true" outlineLevel="0" collapsed="false">
      <c r="A209" s="24"/>
      <c r="B209" s="25"/>
      <c r="C209" s="286" t="s">
        <v>388</v>
      </c>
      <c r="D209" s="286" t="s">
        <v>326</v>
      </c>
      <c r="E209" s="287" t="s">
        <v>541</v>
      </c>
      <c r="F209" s="288" t="s">
        <v>542</v>
      </c>
      <c r="G209" s="289" t="s">
        <v>194</v>
      </c>
      <c r="H209" s="290" t="n">
        <v>2.1</v>
      </c>
      <c r="I209" s="291"/>
      <c r="J209" s="292" t="n">
        <f aca="false">ROUND(I209*H209,2)</f>
        <v>0</v>
      </c>
      <c r="K209" s="288"/>
      <c r="L209" s="293"/>
      <c r="M209" s="294"/>
      <c r="N209" s="295" t="s">
        <v>42</v>
      </c>
      <c r="O209" s="74"/>
      <c r="P209" s="246" t="n">
        <f aca="false">O209*H209</f>
        <v>0</v>
      </c>
      <c r="Q209" s="246" t="n">
        <v>0.176</v>
      </c>
      <c r="R209" s="246" t="n">
        <f aca="false">Q209*H209</f>
        <v>0.3696</v>
      </c>
      <c r="S209" s="246" t="n">
        <v>0</v>
      </c>
      <c r="T209" s="24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48" t="s">
        <v>233</v>
      </c>
      <c r="AT209" s="248" t="s">
        <v>326</v>
      </c>
      <c r="AU209" s="248" t="s">
        <v>86</v>
      </c>
      <c r="AY209" s="3" t="s">
        <v>189</v>
      </c>
      <c r="BE209" s="249" t="n">
        <f aca="false">IF(N209="základní",J209,0)</f>
        <v>0</v>
      </c>
      <c r="BF209" s="249" t="n">
        <f aca="false">IF(N209="snížená",J209,0)</f>
        <v>0</v>
      </c>
      <c r="BG209" s="249" t="n">
        <f aca="false">IF(N209="zákl. přenesená",J209,0)</f>
        <v>0</v>
      </c>
      <c r="BH209" s="249" t="n">
        <f aca="false">IF(N209="sníž. přenesená",J209,0)</f>
        <v>0</v>
      </c>
      <c r="BI209" s="249" t="n">
        <f aca="false">IF(N209="nulová",J209,0)</f>
        <v>0</v>
      </c>
      <c r="BJ209" s="3" t="s">
        <v>84</v>
      </c>
      <c r="BK209" s="249" t="n">
        <f aca="false">ROUND(I209*H209,2)</f>
        <v>0</v>
      </c>
      <c r="BL209" s="3" t="s">
        <v>196</v>
      </c>
      <c r="BM209" s="248" t="s">
        <v>815</v>
      </c>
    </row>
    <row r="210" s="250" customFormat="true" ht="9.75" hidden="false" customHeight="false" outlineLevel="0" collapsed="false">
      <c r="B210" s="251"/>
      <c r="C210" s="252"/>
      <c r="D210" s="253" t="s">
        <v>198</v>
      </c>
      <c r="E210" s="254"/>
      <c r="F210" s="255" t="s">
        <v>816</v>
      </c>
      <c r="G210" s="252"/>
      <c r="H210" s="256" t="n">
        <v>2.1</v>
      </c>
      <c r="I210" s="257"/>
      <c r="J210" s="252"/>
      <c r="K210" s="252"/>
      <c r="L210" s="258"/>
      <c r="M210" s="259"/>
      <c r="N210" s="260"/>
      <c r="O210" s="260"/>
      <c r="P210" s="260"/>
      <c r="Q210" s="260"/>
      <c r="R210" s="260"/>
      <c r="S210" s="260"/>
      <c r="T210" s="261"/>
      <c r="AT210" s="262" t="s">
        <v>198</v>
      </c>
      <c r="AU210" s="262" t="s">
        <v>86</v>
      </c>
      <c r="AV210" s="250" t="s">
        <v>86</v>
      </c>
      <c r="AW210" s="250" t="s">
        <v>33</v>
      </c>
      <c r="AX210" s="250" t="s">
        <v>84</v>
      </c>
      <c r="AY210" s="262" t="s">
        <v>189</v>
      </c>
    </row>
    <row r="211" s="31" customFormat="true" ht="21.75" hidden="false" customHeight="true" outlineLevel="0" collapsed="false">
      <c r="A211" s="24"/>
      <c r="B211" s="25"/>
      <c r="C211" s="237" t="s">
        <v>392</v>
      </c>
      <c r="D211" s="237" t="s">
        <v>191</v>
      </c>
      <c r="E211" s="238" t="s">
        <v>544</v>
      </c>
      <c r="F211" s="239" t="s">
        <v>545</v>
      </c>
      <c r="G211" s="240" t="s">
        <v>194</v>
      </c>
      <c r="H211" s="241" t="n">
        <v>6</v>
      </c>
      <c r="I211" s="242"/>
      <c r="J211" s="243" t="n">
        <f aca="false">ROUND(I211*H211,2)</f>
        <v>0</v>
      </c>
      <c r="K211" s="239" t="s">
        <v>195</v>
      </c>
      <c r="L211" s="30"/>
      <c r="M211" s="244"/>
      <c r="N211" s="245" t="s">
        <v>42</v>
      </c>
      <c r="O211" s="74"/>
      <c r="P211" s="246" t="n">
        <f aca="false">O211*H211</f>
        <v>0</v>
      </c>
      <c r="Q211" s="246" t="n">
        <v>0</v>
      </c>
      <c r="R211" s="246" t="n">
        <f aca="false">Q211*H211</f>
        <v>0</v>
      </c>
      <c r="S211" s="246" t="n">
        <v>0</v>
      </c>
      <c r="T211" s="24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48" t="s">
        <v>196</v>
      </c>
      <c r="AT211" s="248" t="s">
        <v>191</v>
      </c>
      <c r="AU211" s="248" t="s">
        <v>86</v>
      </c>
      <c r="AY211" s="3" t="s">
        <v>189</v>
      </c>
      <c r="BE211" s="249" t="n">
        <f aca="false">IF(N211="základní",J211,0)</f>
        <v>0</v>
      </c>
      <c r="BF211" s="249" t="n">
        <f aca="false">IF(N211="snížená",J211,0)</f>
        <v>0</v>
      </c>
      <c r="BG211" s="249" t="n">
        <f aca="false">IF(N211="zákl. přenesená",J211,0)</f>
        <v>0</v>
      </c>
      <c r="BH211" s="249" t="n">
        <f aca="false">IF(N211="sníž. přenesená",J211,0)</f>
        <v>0</v>
      </c>
      <c r="BI211" s="249" t="n">
        <f aca="false">IF(N211="nulová",J211,0)</f>
        <v>0</v>
      </c>
      <c r="BJ211" s="3" t="s">
        <v>84</v>
      </c>
      <c r="BK211" s="249" t="n">
        <f aca="false">ROUND(I211*H211,2)</f>
        <v>0</v>
      </c>
      <c r="BL211" s="3" t="s">
        <v>196</v>
      </c>
      <c r="BM211" s="248" t="s">
        <v>817</v>
      </c>
    </row>
    <row r="212" s="31" customFormat="true" ht="16.5" hidden="false" customHeight="true" outlineLevel="0" collapsed="false">
      <c r="A212" s="24"/>
      <c r="B212" s="25"/>
      <c r="C212" s="237" t="s">
        <v>396</v>
      </c>
      <c r="D212" s="237" t="s">
        <v>191</v>
      </c>
      <c r="E212" s="238" t="s">
        <v>818</v>
      </c>
      <c r="F212" s="239" t="s">
        <v>819</v>
      </c>
      <c r="G212" s="240" t="s">
        <v>349</v>
      </c>
      <c r="H212" s="241" t="n">
        <v>8</v>
      </c>
      <c r="I212" s="242"/>
      <c r="J212" s="243" t="n">
        <f aca="false">ROUND(I212*H212,2)</f>
        <v>0</v>
      </c>
      <c r="K212" s="239" t="s">
        <v>195</v>
      </c>
      <c r="L212" s="30"/>
      <c r="M212" s="244"/>
      <c r="N212" s="245" t="s">
        <v>42</v>
      </c>
      <c r="O212" s="74"/>
      <c r="P212" s="246" t="n">
        <f aca="false">O212*H212</f>
        <v>0</v>
      </c>
      <c r="Q212" s="246" t="n">
        <v>0.0036</v>
      </c>
      <c r="R212" s="246" t="n">
        <f aca="false">Q212*H212</f>
        <v>0.0288</v>
      </c>
      <c r="S212" s="246" t="n">
        <v>0</v>
      </c>
      <c r="T212" s="24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48" t="s">
        <v>196</v>
      </c>
      <c r="AT212" s="248" t="s">
        <v>191</v>
      </c>
      <c r="AU212" s="248" t="s">
        <v>86</v>
      </c>
      <c r="AY212" s="3" t="s">
        <v>189</v>
      </c>
      <c r="BE212" s="249" t="n">
        <f aca="false">IF(N212="základní",J212,0)</f>
        <v>0</v>
      </c>
      <c r="BF212" s="249" t="n">
        <f aca="false">IF(N212="snížená",J212,0)</f>
        <v>0</v>
      </c>
      <c r="BG212" s="249" t="n">
        <f aca="false">IF(N212="zákl. přenesená",J212,0)</f>
        <v>0</v>
      </c>
      <c r="BH212" s="249" t="n">
        <f aca="false">IF(N212="sníž. přenesená",J212,0)</f>
        <v>0</v>
      </c>
      <c r="BI212" s="249" t="n">
        <f aca="false">IF(N212="nulová",J212,0)</f>
        <v>0</v>
      </c>
      <c r="BJ212" s="3" t="s">
        <v>84</v>
      </c>
      <c r="BK212" s="249" t="n">
        <f aca="false">ROUND(I212*H212,2)</f>
        <v>0</v>
      </c>
      <c r="BL212" s="3" t="s">
        <v>196</v>
      </c>
      <c r="BM212" s="248" t="s">
        <v>820</v>
      </c>
    </row>
    <row r="213" s="220" customFormat="true" ht="22.5" hidden="false" customHeight="true" outlineLevel="0" collapsed="false">
      <c r="B213" s="221"/>
      <c r="C213" s="222"/>
      <c r="D213" s="223" t="s">
        <v>76</v>
      </c>
      <c r="E213" s="235" t="s">
        <v>233</v>
      </c>
      <c r="F213" s="235" t="s">
        <v>821</v>
      </c>
      <c r="G213" s="222"/>
      <c r="H213" s="222"/>
      <c r="I213" s="225"/>
      <c r="J213" s="236" t="n">
        <f aca="false">BK213</f>
        <v>0</v>
      </c>
      <c r="K213" s="222"/>
      <c r="L213" s="227"/>
      <c r="M213" s="228"/>
      <c r="N213" s="229"/>
      <c r="O213" s="229"/>
      <c r="P213" s="230" t="n">
        <f aca="false">P214</f>
        <v>0</v>
      </c>
      <c r="Q213" s="229"/>
      <c r="R213" s="230" t="n">
        <f aca="false">R214</f>
        <v>0.78421</v>
      </c>
      <c r="S213" s="229"/>
      <c r="T213" s="231" t="n">
        <f aca="false">T214</f>
        <v>0.45</v>
      </c>
      <c r="AR213" s="232" t="s">
        <v>84</v>
      </c>
      <c r="AT213" s="233" t="s">
        <v>76</v>
      </c>
      <c r="AU213" s="233" t="s">
        <v>84</v>
      </c>
      <c r="AY213" s="232" t="s">
        <v>189</v>
      </c>
      <c r="BK213" s="234" t="n">
        <f aca="false">BK214</f>
        <v>0</v>
      </c>
    </row>
    <row r="214" s="31" customFormat="true" ht="21.75" hidden="false" customHeight="true" outlineLevel="0" collapsed="false">
      <c r="A214" s="24"/>
      <c r="B214" s="25"/>
      <c r="C214" s="237" t="s">
        <v>401</v>
      </c>
      <c r="D214" s="237" t="s">
        <v>191</v>
      </c>
      <c r="E214" s="238" t="s">
        <v>822</v>
      </c>
      <c r="F214" s="239" t="s">
        <v>823</v>
      </c>
      <c r="G214" s="240" t="s">
        <v>310</v>
      </c>
      <c r="H214" s="241" t="n">
        <v>1</v>
      </c>
      <c r="I214" s="242"/>
      <c r="J214" s="243" t="n">
        <f aca="false">ROUND(I214*H214,2)</f>
        <v>0</v>
      </c>
      <c r="K214" s="239"/>
      <c r="L214" s="30"/>
      <c r="M214" s="244"/>
      <c r="N214" s="245" t="s">
        <v>42</v>
      </c>
      <c r="O214" s="74"/>
      <c r="P214" s="246" t="n">
        <f aca="false">O214*H214</f>
        <v>0</v>
      </c>
      <c r="Q214" s="246" t="n">
        <v>0.78421</v>
      </c>
      <c r="R214" s="246" t="n">
        <f aca="false">Q214*H214</f>
        <v>0.78421</v>
      </c>
      <c r="S214" s="246" t="n">
        <v>0.45</v>
      </c>
      <c r="T214" s="247" t="n">
        <f aca="false">S214*H214</f>
        <v>0.45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48" t="s">
        <v>196</v>
      </c>
      <c r="AT214" s="248" t="s">
        <v>191</v>
      </c>
      <c r="AU214" s="248" t="s">
        <v>86</v>
      </c>
      <c r="AY214" s="3" t="s">
        <v>189</v>
      </c>
      <c r="BE214" s="249" t="n">
        <f aca="false">IF(N214="základní",J214,0)</f>
        <v>0</v>
      </c>
      <c r="BF214" s="249" t="n">
        <f aca="false">IF(N214="snížená",J214,0)</f>
        <v>0</v>
      </c>
      <c r="BG214" s="249" t="n">
        <f aca="false">IF(N214="zákl. přenesená",J214,0)</f>
        <v>0</v>
      </c>
      <c r="BH214" s="249" t="n">
        <f aca="false">IF(N214="sníž. přenesená",J214,0)</f>
        <v>0</v>
      </c>
      <c r="BI214" s="249" t="n">
        <f aca="false">IF(N214="nulová",J214,0)</f>
        <v>0</v>
      </c>
      <c r="BJ214" s="3" t="s">
        <v>84</v>
      </c>
      <c r="BK214" s="249" t="n">
        <f aca="false">ROUND(I214*H214,2)</f>
        <v>0</v>
      </c>
      <c r="BL214" s="3" t="s">
        <v>196</v>
      </c>
      <c r="BM214" s="248" t="s">
        <v>824</v>
      </c>
    </row>
    <row r="215" s="220" customFormat="true" ht="22.5" hidden="false" customHeight="true" outlineLevel="0" collapsed="false">
      <c r="B215" s="221"/>
      <c r="C215" s="222"/>
      <c r="D215" s="223" t="s">
        <v>76</v>
      </c>
      <c r="E215" s="235" t="s">
        <v>238</v>
      </c>
      <c r="F215" s="235" t="s">
        <v>568</v>
      </c>
      <c r="G215" s="222"/>
      <c r="H215" s="222"/>
      <c r="I215" s="225"/>
      <c r="J215" s="236" t="n">
        <f aca="false">BK215</f>
        <v>0</v>
      </c>
      <c r="K215" s="222"/>
      <c r="L215" s="227"/>
      <c r="M215" s="228"/>
      <c r="N215" s="229"/>
      <c r="O215" s="229"/>
      <c r="P215" s="230" t="n">
        <f aca="false">SUM(P216:P230)</f>
        <v>0</v>
      </c>
      <c r="Q215" s="229"/>
      <c r="R215" s="230" t="n">
        <f aca="false">SUM(R216:R230)</f>
        <v>48.2780486</v>
      </c>
      <c r="S215" s="229"/>
      <c r="T215" s="231" t="n">
        <f aca="false">SUM(T216:T230)</f>
        <v>0</v>
      </c>
      <c r="AR215" s="232" t="s">
        <v>84</v>
      </c>
      <c r="AT215" s="233" t="s">
        <v>76</v>
      </c>
      <c r="AU215" s="233" t="s">
        <v>84</v>
      </c>
      <c r="AY215" s="232" t="s">
        <v>189</v>
      </c>
      <c r="BK215" s="234" t="n">
        <f aca="false">SUM(BK216:BK230)</f>
        <v>0</v>
      </c>
    </row>
    <row r="216" s="31" customFormat="true" ht="21.75" hidden="false" customHeight="true" outlineLevel="0" collapsed="false">
      <c r="A216" s="24"/>
      <c r="B216" s="25"/>
      <c r="C216" s="237" t="s">
        <v>408</v>
      </c>
      <c r="D216" s="237" t="s">
        <v>191</v>
      </c>
      <c r="E216" s="238" t="s">
        <v>825</v>
      </c>
      <c r="F216" s="239" t="s">
        <v>826</v>
      </c>
      <c r="G216" s="240" t="s">
        <v>349</v>
      </c>
      <c r="H216" s="241" t="n">
        <v>8</v>
      </c>
      <c r="I216" s="242"/>
      <c r="J216" s="243" t="n">
        <f aca="false">ROUND(I216*H216,2)</f>
        <v>0</v>
      </c>
      <c r="K216" s="239" t="s">
        <v>195</v>
      </c>
      <c r="L216" s="30"/>
      <c r="M216" s="244"/>
      <c r="N216" s="245" t="s">
        <v>42</v>
      </c>
      <c r="O216" s="74"/>
      <c r="P216" s="246" t="n">
        <f aca="false">O216*H216</f>
        <v>0</v>
      </c>
      <c r="Q216" s="246" t="n">
        <v>0.1554</v>
      </c>
      <c r="R216" s="246" t="n">
        <f aca="false">Q216*H216</f>
        <v>1.2432</v>
      </c>
      <c r="S216" s="246" t="n">
        <v>0</v>
      </c>
      <c r="T216" s="24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48" t="s">
        <v>196</v>
      </c>
      <c r="AT216" s="248" t="s">
        <v>191</v>
      </c>
      <c r="AU216" s="248" t="s">
        <v>86</v>
      </c>
      <c r="AY216" s="3" t="s">
        <v>189</v>
      </c>
      <c r="BE216" s="249" t="n">
        <f aca="false">IF(N216="základní",J216,0)</f>
        <v>0</v>
      </c>
      <c r="BF216" s="249" t="n">
        <f aca="false">IF(N216="snížená",J216,0)</f>
        <v>0</v>
      </c>
      <c r="BG216" s="249" t="n">
        <f aca="false">IF(N216="zákl. přenesená",J216,0)</f>
        <v>0</v>
      </c>
      <c r="BH216" s="249" t="n">
        <f aca="false">IF(N216="sníž. přenesená",J216,0)</f>
        <v>0</v>
      </c>
      <c r="BI216" s="249" t="n">
        <f aca="false">IF(N216="nulová",J216,0)</f>
        <v>0</v>
      </c>
      <c r="BJ216" s="3" t="s">
        <v>84</v>
      </c>
      <c r="BK216" s="249" t="n">
        <f aca="false">ROUND(I216*H216,2)</f>
        <v>0</v>
      </c>
      <c r="BL216" s="3" t="s">
        <v>196</v>
      </c>
      <c r="BM216" s="248" t="s">
        <v>827</v>
      </c>
    </row>
    <row r="217" s="250" customFormat="true" ht="9.75" hidden="false" customHeight="false" outlineLevel="0" collapsed="false">
      <c r="B217" s="251"/>
      <c r="C217" s="252"/>
      <c r="D217" s="253" t="s">
        <v>198</v>
      </c>
      <c r="E217" s="254"/>
      <c r="F217" s="255" t="s">
        <v>828</v>
      </c>
      <c r="G217" s="252"/>
      <c r="H217" s="256" t="n">
        <v>4</v>
      </c>
      <c r="I217" s="257"/>
      <c r="J217" s="252"/>
      <c r="K217" s="252"/>
      <c r="L217" s="258"/>
      <c r="M217" s="259"/>
      <c r="N217" s="260"/>
      <c r="O217" s="260"/>
      <c r="P217" s="260"/>
      <c r="Q217" s="260"/>
      <c r="R217" s="260"/>
      <c r="S217" s="260"/>
      <c r="T217" s="261"/>
      <c r="AT217" s="262" t="s">
        <v>198</v>
      </c>
      <c r="AU217" s="262" t="s">
        <v>86</v>
      </c>
      <c r="AV217" s="250" t="s">
        <v>86</v>
      </c>
      <c r="AW217" s="250" t="s">
        <v>33</v>
      </c>
      <c r="AX217" s="250" t="s">
        <v>77</v>
      </c>
      <c r="AY217" s="262" t="s">
        <v>189</v>
      </c>
    </row>
    <row r="218" s="250" customFormat="true" ht="9.75" hidden="false" customHeight="false" outlineLevel="0" collapsed="false">
      <c r="B218" s="251"/>
      <c r="C218" s="252"/>
      <c r="D218" s="253" t="s">
        <v>198</v>
      </c>
      <c r="E218" s="254"/>
      <c r="F218" s="255" t="s">
        <v>829</v>
      </c>
      <c r="G218" s="252"/>
      <c r="H218" s="256" t="n">
        <v>4</v>
      </c>
      <c r="I218" s="257"/>
      <c r="J218" s="252"/>
      <c r="K218" s="252"/>
      <c r="L218" s="258"/>
      <c r="M218" s="259"/>
      <c r="N218" s="260"/>
      <c r="O218" s="260"/>
      <c r="P218" s="260"/>
      <c r="Q218" s="260"/>
      <c r="R218" s="260"/>
      <c r="S218" s="260"/>
      <c r="T218" s="261"/>
      <c r="AT218" s="262" t="s">
        <v>198</v>
      </c>
      <c r="AU218" s="262" t="s">
        <v>86</v>
      </c>
      <c r="AV218" s="250" t="s">
        <v>86</v>
      </c>
      <c r="AW218" s="250" t="s">
        <v>33</v>
      </c>
      <c r="AX218" s="250" t="s">
        <v>77</v>
      </c>
      <c r="AY218" s="262" t="s">
        <v>189</v>
      </c>
    </row>
    <row r="219" s="274" customFormat="true" ht="9.75" hidden="false" customHeight="false" outlineLevel="0" collapsed="false">
      <c r="B219" s="275"/>
      <c r="C219" s="276"/>
      <c r="D219" s="253" t="s">
        <v>198</v>
      </c>
      <c r="E219" s="277"/>
      <c r="F219" s="278" t="s">
        <v>215</v>
      </c>
      <c r="G219" s="276"/>
      <c r="H219" s="279" t="n">
        <v>8</v>
      </c>
      <c r="I219" s="280"/>
      <c r="J219" s="276"/>
      <c r="K219" s="276"/>
      <c r="L219" s="281"/>
      <c r="M219" s="282"/>
      <c r="N219" s="283"/>
      <c r="O219" s="283"/>
      <c r="P219" s="283"/>
      <c r="Q219" s="283"/>
      <c r="R219" s="283"/>
      <c r="S219" s="283"/>
      <c r="T219" s="284"/>
      <c r="AT219" s="285" t="s">
        <v>198</v>
      </c>
      <c r="AU219" s="285" t="s">
        <v>86</v>
      </c>
      <c r="AV219" s="274" t="s">
        <v>196</v>
      </c>
      <c r="AW219" s="274" t="s">
        <v>33</v>
      </c>
      <c r="AX219" s="274" t="s">
        <v>84</v>
      </c>
      <c r="AY219" s="285" t="s">
        <v>189</v>
      </c>
    </row>
    <row r="220" s="31" customFormat="true" ht="21.75" hidden="false" customHeight="true" outlineLevel="0" collapsed="false">
      <c r="A220" s="24"/>
      <c r="B220" s="25"/>
      <c r="C220" s="286" t="s">
        <v>416</v>
      </c>
      <c r="D220" s="286" t="s">
        <v>326</v>
      </c>
      <c r="E220" s="287" t="s">
        <v>830</v>
      </c>
      <c r="F220" s="288" t="s">
        <v>831</v>
      </c>
      <c r="G220" s="289" t="s">
        <v>349</v>
      </c>
      <c r="H220" s="290" t="n">
        <v>4</v>
      </c>
      <c r="I220" s="291"/>
      <c r="J220" s="292" t="n">
        <f aca="false">ROUND(I220*H220,2)</f>
        <v>0</v>
      </c>
      <c r="K220" s="288" t="s">
        <v>399</v>
      </c>
      <c r="L220" s="293"/>
      <c r="M220" s="294"/>
      <c r="N220" s="295" t="s">
        <v>42</v>
      </c>
      <c r="O220" s="74"/>
      <c r="P220" s="246" t="n">
        <f aca="false">O220*H220</f>
        <v>0</v>
      </c>
      <c r="Q220" s="246" t="n">
        <v>0.0483</v>
      </c>
      <c r="R220" s="246" t="n">
        <f aca="false">Q220*H220</f>
        <v>0.1932</v>
      </c>
      <c r="S220" s="246" t="n">
        <v>0</v>
      </c>
      <c r="T220" s="24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48" t="s">
        <v>233</v>
      </c>
      <c r="AT220" s="248" t="s">
        <v>326</v>
      </c>
      <c r="AU220" s="248" t="s">
        <v>86</v>
      </c>
      <c r="AY220" s="3" t="s">
        <v>189</v>
      </c>
      <c r="BE220" s="249" t="n">
        <f aca="false">IF(N220="základní",J220,0)</f>
        <v>0</v>
      </c>
      <c r="BF220" s="249" t="n">
        <f aca="false">IF(N220="snížená",J220,0)</f>
        <v>0</v>
      </c>
      <c r="BG220" s="249" t="n">
        <f aca="false">IF(N220="zákl. přenesená",J220,0)</f>
        <v>0</v>
      </c>
      <c r="BH220" s="249" t="n">
        <f aca="false">IF(N220="sníž. přenesená",J220,0)</f>
        <v>0</v>
      </c>
      <c r="BI220" s="249" t="n">
        <f aca="false">IF(N220="nulová",J220,0)</f>
        <v>0</v>
      </c>
      <c r="BJ220" s="3" t="s">
        <v>84</v>
      </c>
      <c r="BK220" s="249" t="n">
        <f aca="false">ROUND(I220*H220,2)</f>
        <v>0</v>
      </c>
      <c r="BL220" s="3" t="s">
        <v>196</v>
      </c>
      <c r="BM220" s="248" t="s">
        <v>832</v>
      </c>
    </row>
    <row r="221" s="31" customFormat="true" ht="21.75" hidden="false" customHeight="true" outlineLevel="0" collapsed="false">
      <c r="A221" s="24"/>
      <c r="B221" s="25"/>
      <c r="C221" s="286" t="s">
        <v>423</v>
      </c>
      <c r="D221" s="286" t="s">
        <v>326</v>
      </c>
      <c r="E221" s="287" t="s">
        <v>833</v>
      </c>
      <c r="F221" s="288" t="s">
        <v>834</v>
      </c>
      <c r="G221" s="289" t="s">
        <v>349</v>
      </c>
      <c r="H221" s="290" t="n">
        <v>4</v>
      </c>
      <c r="I221" s="291"/>
      <c r="J221" s="292" t="n">
        <f aca="false">ROUND(I221*H221,2)</f>
        <v>0</v>
      </c>
      <c r="K221" s="288" t="s">
        <v>399</v>
      </c>
      <c r="L221" s="293"/>
      <c r="M221" s="294"/>
      <c r="N221" s="295" t="s">
        <v>42</v>
      </c>
      <c r="O221" s="74"/>
      <c r="P221" s="246" t="n">
        <f aca="false">O221*H221</f>
        <v>0</v>
      </c>
      <c r="Q221" s="246" t="n">
        <v>0.064</v>
      </c>
      <c r="R221" s="246" t="n">
        <f aca="false">Q221*H221</f>
        <v>0.256</v>
      </c>
      <c r="S221" s="246" t="n">
        <v>0</v>
      </c>
      <c r="T221" s="247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48" t="s">
        <v>233</v>
      </c>
      <c r="AT221" s="248" t="s">
        <v>326</v>
      </c>
      <c r="AU221" s="248" t="s">
        <v>86</v>
      </c>
      <c r="AY221" s="3" t="s">
        <v>189</v>
      </c>
      <c r="BE221" s="249" t="n">
        <f aca="false">IF(N221="základní",J221,0)</f>
        <v>0</v>
      </c>
      <c r="BF221" s="249" t="n">
        <f aca="false">IF(N221="snížená",J221,0)</f>
        <v>0</v>
      </c>
      <c r="BG221" s="249" t="n">
        <f aca="false">IF(N221="zákl. přenesená",J221,0)</f>
        <v>0</v>
      </c>
      <c r="BH221" s="249" t="n">
        <f aca="false">IF(N221="sníž. přenesená",J221,0)</f>
        <v>0</v>
      </c>
      <c r="BI221" s="249" t="n">
        <f aca="false">IF(N221="nulová",J221,0)</f>
        <v>0</v>
      </c>
      <c r="BJ221" s="3" t="s">
        <v>84</v>
      </c>
      <c r="BK221" s="249" t="n">
        <f aca="false">ROUND(I221*H221,2)</f>
        <v>0</v>
      </c>
      <c r="BL221" s="3" t="s">
        <v>196</v>
      </c>
      <c r="BM221" s="248" t="s">
        <v>835</v>
      </c>
    </row>
    <row r="222" s="31" customFormat="true" ht="21.75" hidden="false" customHeight="true" outlineLevel="0" collapsed="false">
      <c r="A222" s="24"/>
      <c r="B222" s="25"/>
      <c r="C222" s="237" t="s">
        <v>427</v>
      </c>
      <c r="D222" s="237" t="s">
        <v>191</v>
      </c>
      <c r="E222" s="238" t="s">
        <v>347</v>
      </c>
      <c r="F222" s="239" t="s">
        <v>348</v>
      </c>
      <c r="G222" s="240" t="s">
        <v>349</v>
      </c>
      <c r="H222" s="241" t="n">
        <v>176</v>
      </c>
      <c r="I222" s="242"/>
      <c r="J222" s="243" t="n">
        <f aca="false">ROUND(I222*H222,2)</f>
        <v>0</v>
      </c>
      <c r="K222" s="239" t="s">
        <v>195</v>
      </c>
      <c r="L222" s="30"/>
      <c r="M222" s="244"/>
      <c r="N222" s="245" t="s">
        <v>42</v>
      </c>
      <c r="O222" s="74"/>
      <c r="P222" s="246" t="n">
        <f aca="false">O222*H222</f>
        <v>0</v>
      </c>
      <c r="Q222" s="246" t="n">
        <v>0.1295</v>
      </c>
      <c r="R222" s="246" t="n">
        <f aca="false">Q222*H222</f>
        <v>22.792</v>
      </c>
      <c r="S222" s="246" t="n">
        <v>0</v>
      </c>
      <c r="T222" s="24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48" t="s">
        <v>196</v>
      </c>
      <c r="AT222" s="248" t="s">
        <v>191</v>
      </c>
      <c r="AU222" s="248" t="s">
        <v>86</v>
      </c>
      <c r="AY222" s="3" t="s">
        <v>189</v>
      </c>
      <c r="BE222" s="249" t="n">
        <f aca="false">IF(N222="základní",J222,0)</f>
        <v>0</v>
      </c>
      <c r="BF222" s="249" t="n">
        <f aca="false">IF(N222="snížená",J222,0)</f>
        <v>0</v>
      </c>
      <c r="BG222" s="249" t="n">
        <f aca="false">IF(N222="zákl. přenesená",J222,0)</f>
        <v>0</v>
      </c>
      <c r="BH222" s="249" t="n">
        <f aca="false">IF(N222="sníž. přenesená",J222,0)</f>
        <v>0</v>
      </c>
      <c r="BI222" s="249" t="n">
        <f aca="false">IF(N222="nulová",J222,0)</f>
        <v>0</v>
      </c>
      <c r="BJ222" s="3" t="s">
        <v>84</v>
      </c>
      <c r="BK222" s="249" t="n">
        <f aca="false">ROUND(I222*H222,2)</f>
        <v>0</v>
      </c>
      <c r="BL222" s="3" t="s">
        <v>196</v>
      </c>
      <c r="BM222" s="248" t="s">
        <v>836</v>
      </c>
    </row>
    <row r="223" s="31" customFormat="true" ht="16.5" hidden="false" customHeight="true" outlineLevel="0" collapsed="false">
      <c r="A223" s="24"/>
      <c r="B223" s="25"/>
      <c r="C223" s="286" t="s">
        <v>434</v>
      </c>
      <c r="D223" s="286" t="s">
        <v>326</v>
      </c>
      <c r="E223" s="287" t="s">
        <v>352</v>
      </c>
      <c r="F223" s="288" t="s">
        <v>353</v>
      </c>
      <c r="G223" s="289" t="s">
        <v>349</v>
      </c>
      <c r="H223" s="290" t="n">
        <v>184.8</v>
      </c>
      <c r="I223" s="291"/>
      <c r="J223" s="292" t="n">
        <f aca="false">ROUND(I223*H223,2)</f>
        <v>0</v>
      </c>
      <c r="K223" s="288" t="s">
        <v>399</v>
      </c>
      <c r="L223" s="293"/>
      <c r="M223" s="294"/>
      <c r="N223" s="295" t="s">
        <v>42</v>
      </c>
      <c r="O223" s="74"/>
      <c r="P223" s="246" t="n">
        <f aca="false">O223*H223</f>
        <v>0</v>
      </c>
      <c r="Q223" s="246" t="n">
        <v>0.058</v>
      </c>
      <c r="R223" s="246" t="n">
        <f aca="false">Q223*H223</f>
        <v>10.7184</v>
      </c>
      <c r="S223" s="246" t="n">
        <v>0</v>
      </c>
      <c r="T223" s="24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48" t="s">
        <v>233</v>
      </c>
      <c r="AT223" s="248" t="s">
        <v>326</v>
      </c>
      <c r="AU223" s="248" t="s">
        <v>86</v>
      </c>
      <c r="AY223" s="3" t="s">
        <v>189</v>
      </c>
      <c r="BE223" s="249" t="n">
        <f aca="false">IF(N223="základní",J223,0)</f>
        <v>0</v>
      </c>
      <c r="BF223" s="249" t="n">
        <f aca="false">IF(N223="snížená",J223,0)</f>
        <v>0</v>
      </c>
      <c r="BG223" s="249" t="n">
        <f aca="false">IF(N223="zákl. přenesená",J223,0)</f>
        <v>0</v>
      </c>
      <c r="BH223" s="249" t="n">
        <f aca="false">IF(N223="sníž. přenesená",J223,0)</f>
        <v>0</v>
      </c>
      <c r="BI223" s="249" t="n">
        <f aca="false">IF(N223="nulová",J223,0)</f>
        <v>0</v>
      </c>
      <c r="BJ223" s="3" t="s">
        <v>84</v>
      </c>
      <c r="BK223" s="249" t="n">
        <f aca="false">ROUND(I223*H223,2)</f>
        <v>0</v>
      </c>
      <c r="BL223" s="3" t="s">
        <v>196</v>
      </c>
      <c r="BM223" s="248" t="s">
        <v>837</v>
      </c>
    </row>
    <row r="224" s="31" customFormat="true" ht="21.75" hidden="false" customHeight="true" outlineLevel="0" collapsed="false">
      <c r="A224" s="24"/>
      <c r="B224" s="25"/>
      <c r="C224" s="237" t="s">
        <v>438</v>
      </c>
      <c r="D224" s="237" t="s">
        <v>191</v>
      </c>
      <c r="E224" s="238" t="s">
        <v>356</v>
      </c>
      <c r="F224" s="239" t="s">
        <v>357</v>
      </c>
      <c r="G224" s="240" t="s">
        <v>201</v>
      </c>
      <c r="H224" s="241" t="n">
        <v>5.79</v>
      </c>
      <c r="I224" s="242"/>
      <c r="J224" s="243" t="n">
        <f aca="false">ROUND(I224*H224,2)</f>
        <v>0</v>
      </c>
      <c r="K224" s="239" t="s">
        <v>195</v>
      </c>
      <c r="L224" s="30"/>
      <c r="M224" s="244"/>
      <c r="N224" s="245" t="s">
        <v>42</v>
      </c>
      <c r="O224" s="74"/>
      <c r="P224" s="246" t="n">
        <f aca="false">O224*H224</f>
        <v>0</v>
      </c>
      <c r="Q224" s="246" t="n">
        <v>2.25634</v>
      </c>
      <c r="R224" s="246" t="n">
        <f aca="false">Q224*H224</f>
        <v>13.0642086</v>
      </c>
      <c r="S224" s="246" t="n">
        <v>0</v>
      </c>
      <c r="T224" s="24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48" t="s">
        <v>196</v>
      </c>
      <c r="AT224" s="248" t="s">
        <v>191</v>
      </c>
      <c r="AU224" s="248" t="s">
        <v>86</v>
      </c>
      <c r="AY224" s="3" t="s">
        <v>189</v>
      </c>
      <c r="BE224" s="249" t="n">
        <f aca="false">IF(N224="základní",J224,0)</f>
        <v>0</v>
      </c>
      <c r="BF224" s="249" t="n">
        <f aca="false">IF(N224="snížená",J224,0)</f>
        <v>0</v>
      </c>
      <c r="BG224" s="249" t="n">
        <f aca="false">IF(N224="zákl. přenesená",J224,0)</f>
        <v>0</v>
      </c>
      <c r="BH224" s="249" t="n">
        <f aca="false">IF(N224="sníž. přenesená",J224,0)</f>
        <v>0</v>
      </c>
      <c r="BI224" s="249" t="n">
        <f aca="false">IF(N224="nulová",J224,0)</f>
        <v>0</v>
      </c>
      <c r="BJ224" s="3" t="s">
        <v>84</v>
      </c>
      <c r="BK224" s="249" t="n">
        <f aca="false">ROUND(I224*H224,2)</f>
        <v>0</v>
      </c>
      <c r="BL224" s="3" t="s">
        <v>196</v>
      </c>
      <c r="BM224" s="248" t="s">
        <v>838</v>
      </c>
    </row>
    <row r="225" s="250" customFormat="true" ht="9.75" hidden="false" customHeight="false" outlineLevel="0" collapsed="false">
      <c r="B225" s="251"/>
      <c r="C225" s="252"/>
      <c r="D225" s="253" t="s">
        <v>198</v>
      </c>
      <c r="E225" s="254"/>
      <c r="F225" s="255" t="s">
        <v>839</v>
      </c>
      <c r="G225" s="252"/>
      <c r="H225" s="256" t="n">
        <v>0.27</v>
      </c>
      <c r="I225" s="257"/>
      <c r="J225" s="252"/>
      <c r="K225" s="252"/>
      <c r="L225" s="258"/>
      <c r="M225" s="259"/>
      <c r="N225" s="260"/>
      <c r="O225" s="260"/>
      <c r="P225" s="260"/>
      <c r="Q225" s="260"/>
      <c r="R225" s="260"/>
      <c r="S225" s="260"/>
      <c r="T225" s="261"/>
      <c r="AT225" s="262" t="s">
        <v>198</v>
      </c>
      <c r="AU225" s="262" t="s">
        <v>86</v>
      </c>
      <c r="AV225" s="250" t="s">
        <v>86</v>
      </c>
      <c r="AW225" s="250" t="s">
        <v>33</v>
      </c>
      <c r="AX225" s="250" t="s">
        <v>77</v>
      </c>
      <c r="AY225" s="262" t="s">
        <v>189</v>
      </c>
    </row>
    <row r="226" s="250" customFormat="true" ht="9.75" hidden="false" customHeight="false" outlineLevel="0" collapsed="false">
      <c r="B226" s="251"/>
      <c r="C226" s="252"/>
      <c r="D226" s="253" t="s">
        <v>198</v>
      </c>
      <c r="E226" s="254"/>
      <c r="F226" s="255" t="s">
        <v>742</v>
      </c>
      <c r="G226" s="252"/>
      <c r="H226" s="256" t="n">
        <v>0.24</v>
      </c>
      <c r="I226" s="257"/>
      <c r="J226" s="252"/>
      <c r="K226" s="252"/>
      <c r="L226" s="258"/>
      <c r="M226" s="259"/>
      <c r="N226" s="260"/>
      <c r="O226" s="260"/>
      <c r="P226" s="260"/>
      <c r="Q226" s="260"/>
      <c r="R226" s="260"/>
      <c r="S226" s="260"/>
      <c r="T226" s="261"/>
      <c r="AT226" s="262" t="s">
        <v>198</v>
      </c>
      <c r="AU226" s="262" t="s">
        <v>86</v>
      </c>
      <c r="AV226" s="250" t="s">
        <v>86</v>
      </c>
      <c r="AW226" s="250" t="s">
        <v>33</v>
      </c>
      <c r="AX226" s="250" t="s">
        <v>77</v>
      </c>
      <c r="AY226" s="262" t="s">
        <v>189</v>
      </c>
    </row>
    <row r="227" s="250" customFormat="true" ht="9.75" hidden="false" customHeight="false" outlineLevel="0" collapsed="false">
      <c r="B227" s="251"/>
      <c r="C227" s="252"/>
      <c r="D227" s="253" t="s">
        <v>198</v>
      </c>
      <c r="E227" s="254"/>
      <c r="F227" s="255" t="s">
        <v>743</v>
      </c>
      <c r="G227" s="252"/>
      <c r="H227" s="256" t="n">
        <v>5.28</v>
      </c>
      <c r="I227" s="257"/>
      <c r="J227" s="252"/>
      <c r="K227" s="252"/>
      <c r="L227" s="258"/>
      <c r="M227" s="259"/>
      <c r="N227" s="260"/>
      <c r="O227" s="260"/>
      <c r="P227" s="260"/>
      <c r="Q227" s="260"/>
      <c r="R227" s="260"/>
      <c r="S227" s="260"/>
      <c r="T227" s="261"/>
      <c r="AT227" s="262" t="s">
        <v>198</v>
      </c>
      <c r="AU227" s="262" t="s">
        <v>86</v>
      </c>
      <c r="AV227" s="250" t="s">
        <v>86</v>
      </c>
      <c r="AW227" s="250" t="s">
        <v>33</v>
      </c>
      <c r="AX227" s="250" t="s">
        <v>77</v>
      </c>
      <c r="AY227" s="262" t="s">
        <v>189</v>
      </c>
    </row>
    <row r="228" s="274" customFormat="true" ht="9.75" hidden="false" customHeight="false" outlineLevel="0" collapsed="false">
      <c r="B228" s="275"/>
      <c r="C228" s="276"/>
      <c r="D228" s="253" t="s">
        <v>198</v>
      </c>
      <c r="E228" s="277"/>
      <c r="F228" s="278" t="s">
        <v>215</v>
      </c>
      <c r="G228" s="276"/>
      <c r="H228" s="279" t="n">
        <v>5.79</v>
      </c>
      <c r="I228" s="280"/>
      <c r="J228" s="276"/>
      <c r="K228" s="276"/>
      <c r="L228" s="281"/>
      <c r="M228" s="282"/>
      <c r="N228" s="283"/>
      <c r="O228" s="283"/>
      <c r="P228" s="283"/>
      <c r="Q228" s="283"/>
      <c r="R228" s="283"/>
      <c r="S228" s="283"/>
      <c r="T228" s="284"/>
      <c r="AT228" s="285" t="s">
        <v>198</v>
      </c>
      <c r="AU228" s="285" t="s">
        <v>86</v>
      </c>
      <c r="AV228" s="274" t="s">
        <v>196</v>
      </c>
      <c r="AW228" s="274" t="s">
        <v>33</v>
      </c>
      <c r="AX228" s="274" t="s">
        <v>84</v>
      </c>
      <c r="AY228" s="285" t="s">
        <v>189</v>
      </c>
    </row>
    <row r="229" s="31" customFormat="true" ht="21.75" hidden="false" customHeight="true" outlineLevel="0" collapsed="false">
      <c r="A229" s="24"/>
      <c r="B229" s="25"/>
      <c r="C229" s="237" t="s">
        <v>442</v>
      </c>
      <c r="D229" s="237" t="s">
        <v>191</v>
      </c>
      <c r="E229" s="238" t="s">
        <v>360</v>
      </c>
      <c r="F229" s="239" t="s">
        <v>361</v>
      </c>
      <c r="G229" s="240" t="s">
        <v>194</v>
      </c>
      <c r="H229" s="241" t="n">
        <v>16</v>
      </c>
      <c r="I229" s="242"/>
      <c r="J229" s="243" t="n">
        <f aca="false">ROUND(I229*H229,2)</f>
        <v>0</v>
      </c>
      <c r="K229" s="239" t="s">
        <v>195</v>
      </c>
      <c r="L229" s="30"/>
      <c r="M229" s="244"/>
      <c r="N229" s="245" t="s">
        <v>42</v>
      </c>
      <c r="O229" s="74"/>
      <c r="P229" s="246" t="n">
        <f aca="false">O229*H229</f>
        <v>0</v>
      </c>
      <c r="Q229" s="246" t="n">
        <v>0.00069</v>
      </c>
      <c r="R229" s="246" t="n">
        <f aca="false">Q229*H229</f>
        <v>0.01104</v>
      </c>
      <c r="S229" s="246" t="n">
        <v>0</v>
      </c>
      <c r="T229" s="247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48" t="s">
        <v>196</v>
      </c>
      <c r="AT229" s="248" t="s">
        <v>191</v>
      </c>
      <c r="AU229" s="248" t="s">
        <v>86</v>
      </c>
      <c r="AY229" s="3" t="s">
        <v>189</v>
      </c>
      <c r="BE229" s="249" t="n">
        <f aca="false">IF(N229="základní",J229,0)</f>
        <v>0</v>
      </c>
      <c r="BF229" s="249" t="n">
        <f aca="false">IF(N229="snížená",J229,0)</f>
        <v>0</v>
      </c>
      <c r="BG229" s="249" t="n">
        <f aca="false">IF(N229="zákl. přenesená",J229,0)</f>
        <v>0</v>
      </c>
      <c r="BH229" s="249" t="n">
        <f aca="false">IF(N229="sníž. přenesená",J229,0)</f>
        <v>0</v>
      </c>
      <c r="BI229" s="249" t="n">
        <f aca="false">IF(N229="nulová",J229,0)</f>
        <v>0</v>
      </c>
      <c r="BJ229" s="3" t="s">
        <v>84</v>
      </c>
      <c r="BK229" s="249" t="n">
        <f aca="false">ROUND(I229*H229,2)</f>
        <v>0</v>
      </c>
      <c r="BL229" s="3" t="s">
        <v>196</v>
      </c>
      <c r="BM229" s="248" t="s">
        <v>840</v>
      </c>
    </row>
    <row r="230" s="31" customFormat="true" ht="16.5" hidden="false" customHeight="true" outlineLevel="0" collapsed="false">
      <c r="A230" s="24"/>
      <c r="B230" s="25"/>
      <c r="C230" s="237" t="s">
        <v>446</v>
      </c>
      <c r="D230" s="237" t="s">
        <v>191</v>
      </c>
      <c r="E230" s="238" t="s">
        <v>841</v>
      </c>
      <c r="F230" s="239" t="s">
        <v>842</v>
      </c>
      <c r="G230" s="240" t="s">
        <v>349</v>
      </c>
      <c r="H230" s="241" t="n">
        <v>8</v>
      </c>
      <c r="I230" s="242"/>
      <c r="J230" s="243" t="n">
        <f aca="false">ROUND(I230*H230,2)</f>
        <v>0</v>
      </c>
      <c r="K230" s="239" t="s">
        <v>195</v>
      </c>
      <c r="L230" s="30"/>
      <c r="M230" s="244"/>
      <c r="N230" s="245" t="s">
        <v>42</v>
      </c>
      <c r="O230" s="74"/>
      <c r="P230" s="246" t="n">
        <f aca="false">O230*H230</f>
        <v>0</v>
      </c>
      <c r="Q230" s="246" t="n">
        <v>0</v>
      </c>
      <c r="R230" s="246" t="n">
        <f aca="false">Q230*H230</f>
        <v>0</v>
      </c>
      <c r="S230" s="246" t="n">
        <v>0</v>
      </c>
      <c r="T230" s="24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48" t="s">
        <v>196</v>
      </c>
      <c r="AT230" s="248" t="s">
        <v>191</v>
      </c>
      <c r="AU230" s="248" t="s">
        <v>86</v>
      </c>
      <c r="AY230" s="3" t="s">
        <v>189</v>
      </c>
      <c r="BE230" s="249" t="n">
        <f aca="false">IF(N230="základní",J230,0)</f>
        <v>0</v>
      </c>
      <c r="BF230" s="249" t="n">
        <f aca="false">IF(N230="snížená",J230,0)</f>
        <v>0</v>
      </c>
      <c r="BG230" s="249" t="n">
        <f aca="false">IF(N230="zákl. přenesená",J230,0)</f>
        <v>0</v>
      </c>
      <c r="BH230" s="249" t="n">
        <f aca="false">IF(N230="sníž. přenesená",J230,0)</f>
        <v>0</v>
      </c>
      <c r="BI230" s="249" t="n">
        <f aca="false">IF(N230="nulová",J230,0)</f>
        <v>0</v>
      </c>
      <c r="BJ230" s="3" t="s">
        <v>84</v>
      </c>
      <c r="BK230" s="249" t="n">
        <f aca="false">ROUND(I230*H230,2)</f>
        <v>0</v>
      </c>
      <c r="BL230" s="3" t="s">
        <v>196</v>
      </c>
      <c r="BM230" s="248" t="s">
        <v>843</v>
      </c>
    </row>
    <row r="231" s="220" customFormat="true" ht="22.5" hidden="false" customHeight="true" outlineLevel="0" collapsed="false">
      <c r="B231" s="221"/>
      <c r="C231" s="222"/>
      <c r="D231" s="223" t="s">
        <v>76</v>
      </c>
      <c r="E231" s="235" t="s">
        <v>594</v>
      </c>
      <c r="F231" s="235" t="s">
        <v>595</v>
      </c>
      <c r="G231" s="222"/>
      <c r="H231" s="222"/>
      <c r="I231" s="225"/>
      <c r="J231" s="236" t="n">
        <f aca="false">BK231</f>
        <v>0</v>
      </c>
      <c r="K231" s="222"/>
      <c r="L231" s="227"/>
      <c r="M231" s="228"/>
      <c r="N231" s="229"/>
      <c r="O231" s="229"/>
      <c r="P231" s="230" t="n">
        <f aca="false">SUM(P232:P244)</f>
        <v>0</v>
      </c>
      <c r="Q231" s="229"/>
      <c r="R231" s="230" t="n">
        <f aca="false">SUM(R232:R244)</f>
        <v>0</v>
      </c>
      <c r="S231" s="229"/>
      <c r="T231" s="231" t="n">
        <f aca="false">SUM(T232:T244)</f>
        <v>0</v>
      </c>
      <c r="AR231" s="232" t="s">
        <v>84</v>
      </c>
      <c r="AT231" s="233" t="s">
        <v>76</v>
      </c>
      <c r="AU231" s="233" t="s">
        <v>84</v>
      </c>
      <c r="AY231" s="232" t="s">
        <v>189</v>
      </c>
      <c r="BK231" s="234" t="n">
        <f aca="false">SUM(BK232:BK244)</f>
        <v>0</v>
      </c>
    </row>
    <row r="232" s="31" customFormat="true" ht="16.5" hidden="false" customHeight="true" outlineLevel="0" collapsed="false">
      <c r="A232" s="24"/>
      <c r="B232" s="25"/>
      <c r="C232" s="237" t="s">
        <v>455</v>
      </c>
      <c r="D232" s="237" t="s">
        <v>191</v>
      </c>
      <c r="E232" s="238" t="s">
        <v>596</v>
      </c>
      <c r="F232" s="239" t="s">
        <v>597</v>
      </c>
      <c r="G232" s="240" t="s">
        <v>255</v>
      </c>
      <c r="H232" s="241" t="n">
        <v>11.813</v>
      </c>
      <c r="I232" s="242"/>
      <c r="J232" s="243" t="n">
        <f aca="false">ROUND(I232*H232,2)</f>
        <v>0</v>
      </c>
      <c r="K232" s="239" t="s">
        <v>195</v>
      </c>
      <c r="L232" s="30"/>
      <c r="M232" s="244"/>
      <c r="N232" s="245" t="s">
        <v>42</v>
      </c>
      <c r="O232" s="74"/>
      <c r="P232" s="246" t="n">
        <f aca="false">O232*H232</f>
        <v>0</v>
      </c>
      <c r="Q232" s="246" t="n">
        <v>0</v>
      </c>
      <c r="R232" s="246" t="n">
        <f aca="false">Q232*H232</f>
        <v>0</v>
      </c>
      <c r="S232" s="246" t="n">
        <v>0</v>
      </c>
      <c r="T232" s="24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48" t="s">
        <v>196</v>
      </c>
      <c r="AT232" s="248" t="s">
        <v>191</v>
      </c>
      <c r="AU232" s="248" t="s">
        <v>86</v>
      </c>
      <c r="AY232" s="3" t="s">
        <v>189</v>
      </c>
      <c r="BE232" s="249" t="n">
        <f aca="false">IF(N232="základní",J232,0)</f>
        <v>0</v>
      </c>
      <c r="BF232" s="249" t="n">
        <f aca="false">IF(N232="snížená",J232,0)</f>
        <v>0</v>
      </c>
      <c r="BG232" s="249" t="n">
        <f aca="false">IF(N232="zákl. přenesená",J232,0)</f>
        <v>0</v>
      </c>
      <c r="BH232" s="249" t="n">
        <f aca="false">IF(N232="sníž. přenesená",J232,0)</f>
        <v>0</v>
      </c>
      <c r="BI232" s="249" t="n">
        <f aca="false">IF(N232="nulová",J232,0)</f>
        <v>0</v>
      </c>
      <c r="BJ232" s="3" t="s">
        <v>84</v>
      </c>
      <c r="BK232" s="249" t="n">
        <f aca="false">ROUND(I232*H232,2)</f>
        <v>0</v>
      </c>
      <c r="BL232" s="3" t="s">
        <v>196</v>
      </c>
      <c r="BM232" s="248" t="s">
        <v>844</v>
      </c>
    </row>
    <row r="233" s="250" customFormat="true" ht="9.75" hidden="false" customHeight="false" outlineLevel="0" collapsed="false">
      <c r="B233" s="251"/>
      <c r="C233" s="252"/>
      <c r="D233" s="253" t="s">
        <v>198</v>
      </c>
      <c r="E233" s="254" t="s">
        <v>471</v>
      </c>
      <c r="F233" s="255" t="s">
        <v>845</v>
      </c>
      <c r="G233" s="252"/>
      <c r="H233" s="256" t="n">
        <v>11.813</v>
      </c>
      <c r="I233" s="257"/>
      <c r="J233" s="252"/>
      <c r="K233" s="252"/>
      <c r="L233" s="258"/>
      <c r="M233" s="259"/>
      <c r="N233" s="260"/>
      <c r="O233" s="260"/>
      <c r="P233" s="260"/>
      <c r="Q233" s="260"/>
      <c r="R233" s="260"/>
      <c r="S233" s="260"/>
      <c r="T233" s="261"/>
      <c r="AT233" s="262" t="s">
        <v>198</v>
      </c>
      <c r="AU233" s="262" t="s">
        <v>86</v>
      </c>
      <c r="AV233" s="250" t="s">
        <v>86</v>
      </c>
      <c r="AW233" s="250" t="s">
        <v>33</v>
      </c>
      <c r="AX233" s="250" t="s">
        <v>84</v>
      </c>
      <c r="AY233" s="262" t="s">
        <v>189</v>
      </c>
    </row>
    <row r="234" s="31" customFormat="true" ht="21.75" hidden="false" customHeight="true" outlineLevel="0" collapsed="false">
      <c r="A234" s="24"/>
      <c r="B234" s="25"/>
      <c r="C234" s="237" t="s">
        <v>461</v>
      </c>
      <c r="D234" s="237" t="s">
        <v>191</v>
      </c>
      <c r="E234" s="238" t="s">
        <v>599</v>
      </c>
      <c r="F234" s="239" t="s">
        <v>600</v>
      </c>
      <c r="G234" s="240" t="s">
        <v>255</v>
      </c>
      <c r="H234" s="241" t="n">
        <v>165.382</v>
      </c>
      <c r="I234" s="242"/>
      <c r="J234" s="243" t="n">
        <f aca="false">ROUND(I234*H234,2)</f>
        <v>0</v>
      </c>
      <c r="K234" s="239" t="s">
        <v>195</v>
      </c>
      <c r="L234" s="30"/>
      <c r="M234" s="244"/>
      <c r="N234" s="245" t="s">
        <v>42</v>
      </c>
      <c r="O234" s="74"/>
      <c r="P234" s="246" t="n">
        <f aca="false">O234*H234</f>
        <v>0</v>
      </c>
      <c r="Q234" s="246" t="n">
        <v>0</v>
      </c>
      <c r="R234" s="246" t="n">
        <f aca="false">Q234*H234</f>
        <v>0</v>
      </c>
      <c r="S234" s="246" t="n">
        <v>0</v>
      </c>
      <c r="T234" s="247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48" t="s">
        <v>196</v>
      </c>
      <c r="AT234" s="248" t="s">
        <v>191</v>
      </c>
      <c r="AU234" s="248" t="s">
        <v>86</v>
      </c>
      <c r="AY234" s="3" t="s">
        <v>189</v>
      </c>
      <c r="BE234" s="249" t="n">
        <f aca="false">IF(N234="základní",J234,0)</f>
        <v>0</v>
      </c>
      <c r="BF234" s="249" t="n">
        <f aca="false">IF(N234="snížená",J234,0)</f>
        <v>0</v>
      </c>
      <c r="BG234" s="249" t="n">
        <f aca="false">IF(N234="zákl. přenesená",J234,0)</f>
        <v>0</v>
      </c>
      <c r="BH234" s="249" t="n">
        <f aca="false">IF(N234="sníž. přenesená",J234,0)</f>
        <v>0</v>
      </c>
      <c r="BI234" s="249" t="n">
        <f aca="false">IF(N234="nulová",J234,0)</f>
        <v>0</v>
      </c>
      <c r="BJ234" s="3" t="s">
        <v>84</v>
      </c>
      <c r="BK234" s="249" t="n">
        <f aca="false">ROUND(I234*H234,2)</f>
        <v>0</v>
      </c>
      <c r="BL234" s="3" t="s">
        <v>196</v>
      </c>
      <c r="BM234" s="248" t="s">
        <v>846</v>
      </c>
    </row>
    <row r="235" s="250" customFormat="true" ht="9.75" hidden="false" customHeight="false" outlineLevel="0" collapsed="false">
      <c r="B235" s="251"/>
      <c r="C235" s="252"/>
      <c r="D235" s="253" t="s">
        <v>198</v>
      </c>
      <c r="E235" s="254"/>
      <c r="F235" s="255" t="s">
        <v>602</v>
      </c>
      <c r="G235" s="252"/>
      <c r="H235" s="256" t="n">
        <v>165.382</v>
      </c>
      <c r="I235" s="257"/>
      <c r="J235" s="252"/>
      <c r="K235" s="252"/>
      <c r="L235" s="258"/>
      <c r="M235" s="259"/>
      <c r="N235" s="260"/>
      <c r="O235" s="260"/>
      <c r="P235" s="260"/>
      <c r="Q235" s="260"/>
      <c r="R235" s="260"/>
      <c r="S235" s="260"/>
      <c r="T235" s="261"/>
      <c r="AT235" s="262" t="s">
        <v>198</v>
      </c>
      <c r="AU235" s="262" t="s">
        <v>86</v>
      </c>
      <c r="AV235" s="250" t="s">
        <v>86</v>
      </c>
      <c r="AW235" s="250" t="s">
        <v>33</v>
      </c>
      <c r="AX235" s="250" t="s">
        <v>84</v>
      </c>
      <c r="AY235" s="262" t="s">
        <v>189</v>
      </c>
    </row>
    <row r="236" s="31" customFormat="true" ht="16.5" hidden="false" customHeight="true" outlineLevel="0" collapsed="false">
      <c r="A236" s="24"/>
      <c r="B236" s="25"/>
      <c r="C236" s="237" t="s">
        <v>629</v>
      </c>
      <c r="D236" s="237" t="s">
        <v>191</v>
      </c>
      <c r="E236" s="238" t="s">
        <v>603</v>
      </c>
      <c r="F236" s="239" t="s">
        <v>604</v>
      </c>
      <c r="G236" s="240" t="s">
        <v>255</v>
      </c>
      <c r="H236" s="241" t="n">
        <v>1.64</v>
      </c>
      <c r="I236" s="242"/>
      <c r="J236" s="243" t="n">
        <f aca="false">ROUND(I236*H236,2)</f>
        <v>0</v>
      </c>
      <c r="K236" s="239" t="s">
        <v>195</v>
      </c>
      <c r="L236" s="30"/>
      <c r="M236" s="244"/>
      <c r="N236" s="245" t="s">
        <v>42</v>
      </c>
      <c r="O236" s="74"/>
      <c r="P236" s="246" t="n">
        <f aca="false">O236*H236</f>
        <v>0</v>
      </c>
      <c r="Q236" s="246" t="n">
        <v>0</v>
      </c>
      <c r="R236" s="246" t="n">
        <f aca="false">Q236*H236</f>
        <v>0</v>
      </c>
      <c r="S236" s="246" t="n">
        <v>0</v>
      </c>
      <c r="T236" s="247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48" t="s">
        <v>196</v>
      </c>
      <c r="AT236" s="248" t="s">
        <v>191</v>
      </c>
      <c r="AU236" s="248" t="s">
        <v>86</v>
      </c>
      <c r="AY236" s="3" t="s">
        <v>189</v>
      </c>
      <c r="BE236" s="249" t="n">
        <f aca="false">IF(N236="základní",J236,0)</f>
        <v>0</v>
      </c>
      <c r="BF236" s="249" t="n">
        <f aca="false">IF(N236="snížená",J236,0)</f>
        <v>0</v>
      </c>
      <c r="BG236" s="249" t="n">
        <f aca="false">IF(N236="zákl. přenesená",J236,0)</f>
        <v>0</v>
      </c>
      <c r="BH236" s="249" t="n">
        <f aca="false">IF(N236="sníž. přenesená",J236,0)</f>
        <v>0</v>
      </c>
      <c r="BI236" s="249" t="n">
        <f aca="false">IF(N236="nulová",J236,0)</f>
        <v>0</v>
      </c>
      <c r="BJ236" s="3" t="s">
        <v>84</v>
      </c>
      <c r="BK236" s="249" t="n">
        <f aca="false">ROUND(I236*H236,2)</f>
        <v>0</v>
      </c>
      <c r="BL236" s="3" t="s">
        <v>196</v>
      </c>
      <c r="BM236" s="248" t="s">
        <v>847</v>
      </c>
    </row>
    <row r="237" s="250" customFormat="true" ht="9.75" hidden="false" customHeight="false" outlineLevel="0" collapsed="false">
      <c r="B237" s="251"/>
      <c r="C237" s="252"/>
      <c r="D237" s="253" t="s">
        <v>198</v>
      </c>
      <c r="E237" s="254" t="s">
        <v>474</v>
      </c>
      <c r="F237" s="255" t="s">
        <v>713</v>
      </c>
      <c r="G237" s="252"/>
      <c r="H237" s="256" t="n">
        <v>1.64</v>
      </c>
      <c r="I237" s="257"/>
      <c r="J237" s="252"/>
      <c r="K237" s="252"/>
      <c r="L237" s="258"/>
      <c r="M237" s="259"/>
      <c r="N237" s="260"/>
      <c r="O237" s="260"/>
      <c r="P237" s="260"/>
      <c r="Q237" s="260"/>
      <c r="R237" s="260"/>
      <c r="S237" s="260"/>
      <c r="T237" s="261"/>
      <c r="AT237" s="262" t="s">
        <v>198</v>
      </c>
      <c r="AU237" s="262" t="s">
        <v>86</v>
      </c>
      <c r="AV237" s="250" t="s">
        <v>86</v>
      </c>
      <c r="AW237" s="250" t="s">
        <v>33</v>
      </c>
      <c r="AX237" s="250" t="s">
        <v>84</v>
      </c>
      <c r="AY237" s="262" t="s">
        <v>189</v>
      </c>
    </row>
    <row r="238" s="31" customFormat="true" ht="21.75" hidden="false" customHeight="true" outlineLevel="0" collapsed="false">
      <c r="A238" s="24"/>
      <c r="B238" s="25"/>
      <c r="C238" s="237" t="s">
        <v>848</v>
      </c>
      <c r="D238" s="237" t="s">
        <v>191</v>
      </c>
      <c r="E238" s="238" t="s">
        <v>607</v>
      </c>
      <c r="F238" s="239" t="s">
        <v>608</v>
      </c>
      <c r="G238" s="240" t="s">
        <v>255</v>
      </c>
      <c r="H238" s="241" t="n">
        <v>22.96</v>
      </c>
      <c r="I238" s="242"/>
      <c r="J238" s="243" t="n">
        <f aca="false">ROUND(I238*H238,2)</f>
        <v>0</v>
      </c>
      <c r="K238" s="239" t="s">
        <v>195</v>
      </c>
      <c r="L238" s="30"/>
      <c r="M238" s="244"/>
      <c r="N238" s="245" t="s">
        <v>42</v>
      </c>
      <c r="O238" s="74"/>
      <c r="P238" s="246" t="n">
        <f aca="false">O238*H238</f>
        <v>0</v>
      </c>
      <c r="Q238" s="246" t="n">
        <v>0</v>
      </c>
      <c r="R238" s="246" t="n">
        <f aca="false">Q238*H238</f>
        <v>0</v>
      </c>
      <c r="S238" s="246" t="n">
        <v>0</v>
      </c>
      <c r="T238" s="24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48" t="s">
        <v>196</v>
      </c>
      <c r="AT238" s="248" t="s">
        <v>191</v>
      </c>
      <c r="AU238" s="248" t="s">
        <v>86</v>
      </c>
      <c r="AY238" s="3" t="s">
        <v>189</v>
      </c>
      <c r="BE238" s="249" t="n">
        <f aca="false">IF(N238="základní",J238,0)</f>
        <v>0</v>
      </c>
      <c r="BF238" s="249" t="n">
        <f aca="false">IF(N238="snížená",J238,0)</f>
        <v>0</v>
      </c>
      <c r="BG238" s="249" t="n">
        <f aca="false">IF(N238="zákl. přenesená",J238,0)</f>
        <v>0</v>
      </c>
      <c r="BH238" s="249" t="n">
        <f aca="false">IF(N238="sníž. přenesená",J238,0)</f>
        <v>0</v>
      </c>
      <c r="BI238" s="249" t="n">
        <f aca="false">IF(N238="nulová",J238,0)</f>
        <v>0</v>
      </c>
      <c r="BJ238" s="3" t="s">
        <v>84</v>
      </c>
      <c r="BK238" s="249" t="n">
        <f aca="false">ROUND(I238*H238,2)</f>
        <v>0</v>
      </c>
      <c r="BL238" s="3" t="s">
        <v>196</v>
      </c>
      <c r="BM238" s="248" t="s">
        <v>849</v>
      </c>
    </row>
    <row r="239" s="250" customFormat="true" ht="9.75" hidden="false" customHeight="false" outlineLevel="0" collapsed="false">
      <c r="B239" s="251"/>
      <c r="C239" s="252"/>
      <c r="D239" s="253" t="s">
        <v>198</v>
      </c>
      <c r="E239" s="254"/>
      <c r="F239" s="255" t="s">
        <v>610</v>
      </c>
      <c r="G239" s="252"/>
      <c r="H239" s="256" t="n">
        <v>22.96</v>
      </c>
      <c r="I239" s="257"/>
      <c r="J239" s="252"/>
      <c r="K239" s="252"/>
      <c r="L239" s="258"/>
      <c r="M239" s="259"/>
      <c r="N239" s="260"/>
      <c r="O239" s="260"/>
      <c r="P239" s="260"/>
      <c r="Q239" s="260"/>
      <c r="R239" s="260"/>
      <c r="S239" s="260"/>
      <c r="T239" s="261"/>
      <c r="AT239" s="262" t="s">
        <v>198</v>
      </c>
      <c r="AU239" s="262" t="s">
        <v>86</v>
      </c>
      <c r="AV239" s="250" t="s">
        <v>86</v>
      </c>
      <c r="AW239" s="250" t="s">
        <v>33</v>
      </c>
      <c r="AX239" s="250" t="s">
        <v>84</v>
      </c>
      <c r="AY239" s="262" t="s">
        <v>189</v>
      </c>
    </row>
    <row r="240" s="31" customFormat="true" ht="21.75" hidden="false" customHeight="true" outlineLevel="0" collapsed="false">
      <c r="A240" s="24"/>
      <c r="B240" s="25"/>
      <c r="C240" s="237" t="s">
        <v>850</v>
      </c>
      <c r="D240" s="237" t="s">
        <v>191</v>
      </c>
      <c r="E240" s="238" t="s">
        <v>611</v>
      </c>
      <c r="F240" s="239" t="s">
        <v>612</v>
      </c>
      <c r="G240" s="240" t="s">
        <v>255</v>
      </c>
      <c r="H240" s="241" t="n">
        <v>13.453</v>
      </c>
      <c r="I240" s="242"/>
      <c r="J240" s="243" t="n">
        <f aca="false">ROUND(I240*H240,2)</f>
        <v>0</v>
      </c>
      <c r="K240" s="239" t="s">
        <v>195</v>
      </c>
      <c r="L240" s="30"/>
      <c r="M240" s="244"/>
      <c r="N240" s="245" t="s">
        <v>42</v>
      </c>
      <c r="O240" s="74"/>
      <c r="P240" s="246" t="n">
        <f aca="false">O240*H240</f>
        <v>0</v>
      </c>
      <c r="Q240" s="246" t="n">
        <v>0</v>
      </c>
      <c r="R240" s="246" t="n">
        <f aca="false">Q240*H240</f>
        <v>0</v>
      </c>
      <c r="S240" s="246" t="n">
        <v>0</v>
      </c>
      <c r="T240" s="247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48" t="s">
        <v>196</v>
      </c>
      <c r="AT240" s="248" t="s">
        <v>191</v>
      </c>
      <c r="AU240" s="248" t="s">
        <v>86</v>
      </c>
      <c r="AY240" s="3" t="s">
        <v>189</v>
      </c>
      <c r="BE240" s="249" t="n">
        <f aca="false">IF(N240="základní",J240,0)</f>
        <v>0</v>
      </c>
      <c r="BF240" s="249" t="n">
        <f aca="false">IF(N240="snížená",J240,0)</f>
        <v>0</v>
      </c>
      <c r="BG240" s="249" t="n">
        <f aca="false">IF(N240="zákl. přenesená",J240,0)</f>
        <v>0</v>
      </c>
      <c r="BH240" s="249" t="n">
        <f aca="false">IF(N240="sníž. přenesená",J240,0)</f>
        <v>0</v>
      </c>
      <c r="BI240" s="249" t="n">
        <f aca="false">IF(N240="nulová",J240,0)</f>
        <v>0</v>
      </c>
      <c r="BJ240" s="3" t="s">
        <v>84</v>
      </c>
      <c r="BK240" s="249" t="n">
        <f aca="false">ROUND(I240*H240,2)</f>
        <v>0</v>
      </c>
      <c r="BL240" s="3" t="s">
        <v>196</v>
      </c>
      <c r="BM240" s="248" t="s">
        <v>851</v>
      </c>
    </row>
    <row r="241" s="31" customFormat="true" ht="33" hidden="false" customHeight="true" outlineLevel="0" collapsed="false">
      <c r="A241" s="24"/>
      <c r="B241" s="25"/>
      <c r="C241" s="237" t="s">
        <v>852</v>
      </c>
      <c r="D241" s="237" t="s">
        <v>191</v>
      </c>
      <c r="E241" s="238" t="s">
        <v>853</v>
      </c>
      <c r="F241" s="239" t="s">
        <v>854</v>
      </c>
      <c r="G241" s="240" t="s">
        <v>255</v>
      </c>
      <c r="H241" s="241" t="n">
        <v>1.64</v>
      </c>
      <c r="I241" s="242"/>
      <c r="J241" s="243" t="n">
        <f aca="false">ROUND(I241*H241,2)</f>
        <v>0</v>
      </c>
      <c r="K241" s="239" t="s">
        <v>195</v>
      </c>
      <c r="L241" s="30"/>
      <c r="M241" s="244"/>
      <c r="N241" s="245" t="s">
        <v>42</v>
      </c>
      <c r="O241" s="74"/>
      <c r="P241" s="246" t="n">
        <f aca="false">O241*H241</f>
        <v>0</v>
      </c>
      <c r="Q241" s="246" t="n">
        <v>0</v>
      </c>
      <c r="R241" s="246" t="n">
        <f aca="false">Q241*H241</f>
        <v>0</v>
      </c>
      <c r="S241" s="246" t="n">
        <v>0</v>
      </c>
      <c r="T241" s="24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48" t="s">
        <v>196</v>
      </c>
      <c r="AT241" s="248" t="s">
        <v>191</v>
      </c>
      <c r="AU241" s="248" t="s">
        <v>86</v>
      </c>
      <c r="AY241" s="3" t="s">
        <v>189</v>
      </c>
      <c r="BE241" s="249" t="n">
        <f aca="false">IF(N241="základní",J241,0)</f>
        <v>0</v>
      </c>
      <c r="BF241" s="249" t="n">
        <f aca="false">IF(N241="snížená",J241,0)</f>
        <v>0</v>
      </c>
      <c r="BG241" s="249" t="n">
        <f aca="false">IF(N241="zákl. přenesená",J241,0)</f>
        <v>0</v>
      </c>
      <c r="BH241" s="249" t="n">
        <f aca="false">IF(N241="sníž. přenesená",J241,0)</f>
        <v>0</v>
      </c>
      <c r="BI241" s="249" t="n">
        <f aca="false">IF(N241="nulová",J241,0)</f>
        <v>0</v>
      </c>
      <c r="BJ241" s="3" t="s">
        <v>84</v>
      </c>
      <c r="BK241" s="249" t="n">
        <f aca="false">ROUND(I241*H241,2)</f>
        <v>0</v>
      </c>
      <c r="BL241" s="3" t="s">
        <v>196</v>
      </c>
      <c r="BM241" s="248" t="s">
        <v>855</v>
      </c>
    </row>
    <row r="242" s="31" customFormat="true" ht="33" hidden="false" customHeight="true" outlineLevel="0" collapsed="false">
      <c r="A242" s="24"/>
      <c r="B242" s="25"/>
      <c r="C242" s="237" t="s">
        <v>467</v>
      </c>
      <c r="D242" s="237" t="s">
        <v>191</v>
      </c>
      <c r="E242" s="238" t="s">
        <v>617</v>
      </c>
      <c r="F242" s="239" t="s">
        <v>618</v>
      </c>
      <c r="G242" s="240" t="s">
        <v>255</v>
      </c>
      <c r="H242" s="241" t="n">
        <v>5.048</v>
      </c>
      <c r="I242" s="242"/>
      <c r="J242" s="243" t="n">
        <f aca="false">ROUND(I242*H242,2)</f>
        <v>0</v>
      </c>
      <c r="K242" s="239" t="s">
        <v>195</v>
      </c>
      <c r="L242" s="30"/>
      <c r="M242" s="244"/>
      <c r="N242" s="245" t="s">
        <v>42</v>
      </c>
      <c r="O242" s="74"/>
      <c r="P242" s="246" t="n">
        <f aca="false">O242*H242</f>
        <v>0</v>
      </c>
      <c r="Q242" s="246" t="n">
        <v>0</v>
      </c>
      <c r="R242" s="246" t="n">
        <f aca="false">Q242*H242</f>
        <v>0</v>
      </c>
      <c r="S242" s="246" t="n">
        <v>0</v>
      </c>
      <c r="T242" s="247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48" t="s">
        <v>196</v>
      </c>
      <c r="AT242" s="248" t="s">
        <v>191</v>
      </c>
      <c r="AU242" s="248" t="s">
        <v>86</v>
      </c>
      <c r="AY242" s="3" t="s">
        <v>189</v>
      </c>
      <c r="BE242" s="249" t="n">
        <f aca="false">IF(N242="základní",J242,0)</f>
        <v>0</v>
      </c>
      <c r="BF242" s="249" t="n">
        <f aca="false">IF(N242="snížená",J242,0)</f>
        <v>0</v>
      </c>
      <c r="BG242" s="249" t="n">
        <f aca="false">IF(N242="zákl. přenesená",J242,0)</f>
        <v>0</v>
      </c>
      <c r="BH242" s="249" t="n">
        <f aca="false">IF(N242="sníž. přenesená",J242,0)</f>
        <v>0</v>
      </c>
      <c r="BI242" s="249" t="n">
        <f aca="false">IF(N242="nulová",J242,0)</f>
        <v>0</v>
      </c>
      <c r="BJ242" s="3" t="s">
        <v>84</v>
      </c>
      <c r="BK242" s="249" t="n">
        <f aca="false">ROUND(I242*H242,2)</f>
        <v>0</v>
      </c>
      <c r="BL242" s="3" t="s">
        <v>196</v>
      </c>
      <c r="BM242" s="248" t="s">
        <v>856</v>
      </c>
    </row>
    <row r="243" s="31" customFormat="true" ht="33" hidden="false" customHeight="true" outlineLevel="0" collapsed="false">
      <c r="A243" s="24"/>
      <c r="B243" s="25"/>
      <c r="C243" s="237" t="s">
        <v>466</v>
      </c>
      <c r="D243" s="237" t="s">
        <v>191</v>
      </c>
      <c r="E243" s="238" t="s">
        <v>621</v>
      </c>
      <c r="F243" s="239" t="s">
        <v>622</v>
      </c>
      <c r="G243" s="240" t="s">
        <v>255</v>
      </c>
      <c r="H243" s="241" t="n">
        <v>6.765</v>
      </c>
      <c r="I243" s="242"/>
      <c r="J243" s="243" t="n">
        <f aca="false">ROUND(I243*H243,2)</f>
        <v>0</v>
      </c>
      <c r="K243" s="239" t="s">
        <v>195</v>
      </c>
      <c r="L243" s="30"/>
      <c r="M243" s="244"/>
      <c r="N243" s="245" t="s">
        <v>42</v>
      </c>
      <c r="O243" s="74"/>
      <c r="P243" s="246" t="n">
        <f aca="false">O243*H243</f>
        <v>0</v>
      </c>
      <c r="Q243" s="246" t="n">
        <v>0</v>
      </c>
      <c r="R243" s="246" t="n">
        <f aca="false">Q243*H243</f>
        <v>0</v>
      </c>
      <c r="S243" s="246" t="n">
        <v>0</v>
      </c>
      <c r="T243" s="247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48" t="s">
        <v>196</v>
      </c>
      <c r="AT243" s="248" t="s">
        <v>191</v>
      </c>
      <c r="AU243" s="248" t="s">
        <v>86</v>
      </c>
      <c r="AY243" s="3" t="s">
        <v>189</v>
      </c>
      <c r="BE243" s="249" t="n">
        <f aca="false">IF(N243="základní",J243,0)</f>
        <v>0</v>
      </c>
      <c r="BF243" s="249" t="n">
        <f aca="false">IF(N243="snížená",J243,0)</f>
        <v>0</v>
      </c>
      <c r="BG243" s="249" t="n">
        <f aca="false">IF(N243="zákl. přenesená",J243,0)</f>
        <v>0</v>
      </c>
      <c r="BH243" s="249" t="n">
        <f aca="false">IF(N243="sníž. přenesená",J243,0)</f>
        <v>0</v>
      </c>
      <c r="BI243" s="249" t="n">
        <f aca="false">IF(N243="nulová",J243,0)</f>
        <v>0</v>
      </c>
      <c r="BJ243" s="3" t="s">
        <v>84</v>
      </c>
      <c r="BK243" s="249" t="n">
        <f aca="false">ROUND(I243*H243,2)</f>
        <v>0</v>
      </c>
      <c r="BL243" s="3" t="s">
        <v>196</v>
      </c>
      <c r="BM243" s="248" t="s">
        <v>857</v>
      </c>
    </row>
    <row r="244" s="250" customFormat="true" ht="9.75" hidden="false" customHeight="false" outlineLevel="0" collapsed="false">
      <c r="B244" s="251"/>
      <c r="C244" s="252"/>
      <c r="D244" s="253" t="s">
        <v>198</v>
      </c>
      <c r="E244" s="254"/>
      <c r="F244" s="255" t="s">
        <v>858</v>
      </c>
      <c r="G244" s="252"/>
      <c r="H244" s="256" t="n">
        <v>6.765</v>
      </c>
      <c r="I244" s="257"/>
      <c r="J244" s="252"/>
      <c r="K244" s="252"/>
      <c r="L244" s="258"/>
      <c r="M244" s="259"/>
      <c r="N244" s="260"/>
      <c r="O244" s="260"/>
      <c r="P244" s="260"/>
      <c r="Q244" s="260"/>
      <c r="R244" s="260"/>
      <c r="S244" s="260"/>
      <c r="T244" s="261"/>
      <c r="AT244" s="262" t="s">
        <v>198</v>
      </c>
      <c r="AU244" s="262" t="s">
        <v>86</v>
      </c>
      <c r="AV244" s="250" t="s">
        <v>86</v>
      </c>
      <c r="AW244" s="250" t="s">
        <v>33</v>
      </c>
      <c r="AX244" s="250" t="s">
        <v>84</v>
      </c>
      <c r="AY244" s="262" t="s">
        <v>189</v>
      </c>
    </row>
    <row r="245" s="220" customFormat="true" ht="22.5" hidden="false" customHeight="true" outlineLevel="0" collapsed="false">
      <c r="B245" s="221"/>
      <c r="C245" s="222"/>
      <c r="D245" s="223" t="s">
        <v>76</v>
      </c>
      <c r="E245" s="235" t="s">
        <v>406</v>
      </c>
      <c r="F245" s="235" t="s">
        <v>407</v>
      </c>
      <c r="G245" s="222"/>
      <c r="H245" s="222"/>
      <c r="I245" s="225"/>
      <c r="J245" s="236" t="n">
        <f aca="false">BK245</f>
        <v>0</v>
      </c>
      <c r="K245" s="222"/>
      <c r="L245" s="227"/>
      <c r="M245" s="228"/>
      <c r="N245" s="229"/>
      <c r="O245" s="229"/>
      <c r="P245" s="230" t="n">
        <f aca="false">P246</f>
        <v>0</v>
      </c>
      <c r="Q245" s="229"/>
      <c r="R245" s="230" t="n">
        <f aca="false">R246</f>
        <v>0</v>
      </c>
      <c r="S245" s="229"/>
      <c r="T245" s="231" t="n">
        <f aca="false">T246</f>
        <v>0</v>
      </c>
      <c r="AR245" s="232" t="s">
        <v>84</v>
      </c>
      <c r="AT245" s="233" t="s">
        <v>76</v>
      </c>
      <c r="AU245" s="233" t="s">
        <v>84</v>
      </c>
      <c r="AY245" s="232" t="s">
        <v>189</v>
      </c>
      <c r="BK245" s="234" t="n">
        <f aca="false">BK246</f>
        <v>0</v>
      </c>
    </row>
    <row r="246" s="31" customFormat="true" ht="21.75" hidden="false" customHeight="true" outlineLevel="0" collapsed="false">
      <c r="A246" s="24"/>
      <c r="B246" s="25"/>
      <c r="C246" s="237" t="s">
        <v>859</v>
      </c>
      <c r="D246" s="237" t="s">
        <v>191</v>
      </c>
      <c r="E246" s="238" t="s">
        <v>624</v>
      </c>
      <c r="F246" s="239" t="s">
        <v>625</v>
      </c>
      <c r="G246" s="240" t="s">
        <v>255</v>
      </c>
      <c r="H246" s="241" t="n">
        <v>219.582</v>
      </c>
      <c r="I246" s="242"/>
      <c r="J246" s="243" t="n">
        <f aca="false">ROUND(I246*H246,2)</f>
        <v>0</v>
      </c>
      <c r="K246" s="239" t="s">
        <v>195</v>
      </c>
      <c r="L246" s="30"/>
      <c r="M246" s="244"/>
      <c r="N246" s="245" t="s">
        <v>42</v>
      </c>
      <c r="O246" s="74"/>
      <c r="P246" s="246" t="n">
        <f aca="false">O246*H246</f>
        <v>0</v>
      </c>
      <c r="Q246" s="246" t="n">
        <v>0</v>
      </c>
      <c r="R246" s="246" t="n">
        <f aca="false">Q246*H246</f>
        <v>0</v>
      </c>
      <c r="S246" s="246" t="n">
        <v>0</v>
      </c>
      <c r="T246" s="247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48" t="s">
        <v>196</v>
      </c>
      <c r="AT246" s="248" t="s">
        <v>191</v>
      </c>
      <c r="AU246" s="248" t="s">
        <v>86</v>
      </c>
      <c r="AY246" s="3" t="s">
        <v>189</v>
      </c>
      <c r="BE246" s="249" t="n">
        <f aca="false">IF(N246="základní",J246,0)</f>
        <v>0</v>
      </c>
      <c r="BF246" s="249" t="n">
        <f aca="false">IF(N246="snížená",J246,0)</f>
        <v>0</v>
      </c>
      <c r="BG246" s="249" t="n">
        <f aca="false">IF(N246="zákl. přenesená",J246,0)</f>
        <v>0</v>
      </c>
      <c r="BH246" s="249" t="n">
        <f aca="false">IF(N246="sníž. přenesená",J246,0)</f>
        <v>0</v>
      </c>
      <c r="BI246" s="249" t="n">
        <f aca="false">IF(N246="nulová",J246,0)</f>
        <v>0</v>
      </c>
      <c r="BJ246" s="3" t="s">
        <v>84</v>
      </c>
      <c r="BK246" s="249" t="n">
        <f aca="false">ROUND(I246*H246,2)</f>
        <v>0</v>
      </c>
      <c r="BL246" s="3" t="s">
        <v>196</v>
      </c>
      <c r="BM246" s="248" t="s">
        <v>860</v>
      </c>
    </row>
    <row r="247" s="220" customFormat="true" ht="25.5" hidden="false" customHeight="true" outlineLevel="0" collapsed="false">
      <c r="B247" s="221"/>
      <c r="C247" s="222"/>
      <c r="D247" s="223" t="s">
        <v>76</v>
      </c>
      <c r="E247" s="224" t="s">
        <v>326</v>
      </c>
      <c r="F247" s="224" t="s">
        <v>646</v>
      </c>
      <c r="G247" s="222"/>
      <c r="H247" s="222"/>
      <c r="I247" s="225"/>
      <c r="J247" s="226" t="n">
        <f aca="false">BK247</f>
        <v>0</v>
      </c>
      <c r="K247" s="222"/>
      <c r="L247" s="227"/>
      <c r="M247" s="228"/>
      <c r="N247" s="229"/>
      <c r="O247" s="229"/>
      <c r="P247" s="230" t="n">
        <f aca="false">P248</f>
        <v>0</v>
      </c>
      <c r="Q247" s="229"/>
      <c r="R247" s="230" t="n">
        <f aca="false">R248</f>
        <v>9.34122</v>
      </c>
      <c r="S247" s="229"/>
      <c r="T247" s="231" t="n">
        <f aca="false">T248</f>
        <v>0</v>
      </c>
      <c r="AR247" s="232" t="s">
        <v>204</v>
      </c>
      <c r="AT247" s="233" t="s">
        <v>76</v>
      </c>
      <c r="AU247" s="233" t="s">
        <v>77</v>
      </c>
      <c r="AY247" s="232" t="s">
        <v>189</v>
      </c>
      <c r="BK247" s="234" t="n">
        <f aca="false">BK248</f>
        <v>0</v>
      </c>
    </row>
    <row r="248" s="220" customFormat="true" ht="22.5" hidden="false" customHeight="true" outlineLevel="0" collapsed="false">
      <c r="B248" s="221"/>
      <c r="C248" s="222"/>
      <c r="D248" s="223" t="s">
        <v>76</v>
      </c>
      <c r="E248" s="235" t="s">
        <v>647</v>
      </c>
      <c r="F248" s="235" t="s">
        <v>648</v>
      </c>
      <c r="G248" s="222"/>
      <c r="H248" s="222"/>
      <c r="I248" s="225"/>
      <c r="J248" s="236" t="n">
        <f aca="false">BK248</f>
        <v>0</v>
      </c>
      <c r="K248" s="222"/>
      <c r="L248" s="227"/>
      <c r="M248" s="228"/>
      <c r="N248" s="229"/>
      <c r="O248" s="229"/>
      <c r="P248" s="230" t="n">
        <f aca="false">SUM(P249:P259)</f>
        <v>0</v>
      </c>
      <c r="Q248" s="229"/>
      <c r="R248" s="230" t="n">
        <f aca="false">SUM(R249:R259)</f>
        <v>9.34122</v>
      </c>
      <c r="S248" s="229"/>
      <c r="T248" s="231" t="n">
        <f aca="false">SUM(T249:T259)</f>
        <v>0</v>
      </c>
      <c r="AR248" s="232" t="s">
        <v>204</v>
      </c>
      <c r="AT248" s="233" t="s">
        <v>76</v>
      </c>
      <c r="AU248" s="233" t="s">
        <v>84</v>
      </c>
      <c r="AY248" s="232" t="s">
        <v>189</v>
      </c>
      <c r="BK248" s="234" t="n">
        <f aca="false">SUM(BK249:BK259)</f>
        <v>0</v>
      </c>
    </row>
    <row r="249" s="31" customFormat="true" ht="21.75" hidden="false" customHeight="true" outlineLevel="0" collapsed="false">
      <c r="A249" s="24"/>
      <c r="B249" s="25"/>
      <c r="C249" s="237" t="s">
        <v>148</v>
      </c>
      <c r="D249" s="237" t="s">
        <v>191</v>
      </c>
      <c r="E249" s="238" t="s">
        <v>649</v>
      </c>
      <c r="F249" s="239" t="s">
        <v>650</v>
      </c>
      <c r="G249" s="240" t="s">
        <v>349</v>
      </c>
      <c r="H249" s="241" t="n">
        <v>46</v>
      </c>
      <c r="I249" s="242"/>
      <c r="J249" s="243" t="n">
        <f aca="false">ROUND(I249*H249,2)</f>
        <v>0</v>
      </c>
      <c r="K249" s="239" t="s">
        <v>195</v>
      </c>
      <c r="L249" s="30"/>
      <c r="M249" s="244"/>
      <c r="N249" s="245" t="s">
        <v>42</v>
      </c>
      <c r="O249" s="74"/>
      <c r="P249" s="246" t="n">
        <f aca="false">O249*H249</f>
        <v>0</v>
      </c>
      <c r="Q249" s="246" t="n">
        <v>0</v>
      </c>
      <c r="R249" s="246" t="n">
        <f aca="false">Q249*H249</f>
        <v>0</v>
      </c>
      <c r="S249" s="246" t="n">
        <v>0</v>
      </c>
      <c r="T249" s="247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48" t="s">
        <v>651</v>
      </c>
      <c r="AT249" s="248" t="s">
        <v>191</v>
      </c>
      <c r="AU249" s="248" t="s">
        <v>86</v>
      </c>
      <c r="AY249" s="3" t="s">
        <v>189</v>
      </c>
      <c r="BE249" s="249" t="n">
        <f aca="false">IF(N249="základní",J249,0)</f>
        <v>0</v>
      </c>
      <c r="BF249" s="249" t="n">
        <f aca="false">IF(N249="snížená",J249,0)</f>
        <v>0</v>
      </c>
      <c r="BG249" s="249" t="n">
        <f aca="false">IF(N249="zákl. přenesená",J249,0)</f>
        <v>0</v>
      </c>
      <c r="BH249" s="249" t="n">
        <f aca="false">IF(N249="sníž. přenesená",J249,0)</f>
        <v>0</v>
      </c>
      <c r="BI249" s="249" t="n">
        <f aca="false">IF(N249="nulová",J249,0)</f>
        <v>0</v>
      </c>
      <c r="BJ249" s="3" t="s">
        <v>84</v>
      </c>
      <c r="BK249" s="249" t="n">
        <f aca="false">ROUND(I249*H249,2)</f>
        <v>0</v>
      </c>
      <c r="BL249" s="3" t="s">
        <v>651</v>
      </c>
      <c r="BM249" s="248" t="s">
        <v>861</v>
      </c>
    </row>
    <row r="250" s="250" customFormat="true" ht="9.75" hidden="false" customHeight="false" outlineLevel="0" collapsed="false">
      <c r="B250" s="251"/>
      <c r="C250" s="252"/>
      <c r="D250" s="253" t="s">
        <v>198</v>
      </c>
      <c r="E250" s="254"/>
      <c r="F250" s="255" t="s">
        <v>862</v>
      </c>
      <c r="G250" s="252"/>
      <c r="H250" s="256" t="n">
        <v>46</v>
      </c>
      <c r="I250" s="257"/>
      <c r="J250" s="252"/>
      <c r="K250" s="252"/>
      <c r="L250" s="258"/>
      <c r="M250" s="259"/>
      <c r="N250" s="260"/>
      <c r="O250" s="260"/>
      <c r="P250" s="260"/>
      <c r="Q250" s="260"/>
      <c r="R250" s="260"/>
      <c r="S250" s="260"/>
      <c r="T250" s="261"/>
      <c r="AT250" s="262" t="s">
        <v>198</v>
      </c>
      <c r="AU250" s="262" t="s">
        <v>86</v>
      </c>
      <c r="AV250" s="250" t="s">
        <v>86</v>
      </c>
      <c r="AW250" s="250" t="s">
        <v>33</v>
      </c>
      <c r="AX250" s="250" t="s">
        <v>84</v>
      </c>
      <c r="AY250" s="262" t="s">
        <v>189</v>
      </c>
    </row>
    <row r="251" s="31" customFormat="true" ht="21.75" hidden="false" customHeight="true" outlineLevel="0" collapsed="false">
      <c r="A251" s="24"/>
      <c r="B251" s="25"/>
      <c r="C251" s="237" t="s">
        <v>863</v>
      </c>
      <c r="D251" s="237" t="s">
        <v>191</v>
      </c>
      <c r="E251" s="238" t="s">
        <v>654</v>
      </c>
      <c r="F251" s="239" t="s">
        <v>655</v>
      </c>
      <c r="G251" s="240" t="s">
        <v>349</v>
      </c>
      <c r="H251" s="241" t="n">
        <v>46</v>
      </c>
      <c r="I251" s="242"/>
      <c r="J251" s="243" t="n">
        <f aca="false">ROUND(I251*H251,2)</f>
        <v>0</v>
      </c>
      <c r="K251" s="239" t="s">
        <v>195</v>
      </c>
      <c r="L251" s="30"/>
      <c r="M251" s="244"/>
      <c r="N251" s="245" t="s">
        <v>42</v>
      </c>
      <c r="O251" s="74"/>
      <c r="P251" s="246" t="n">
        <f aca="false">O251*H251</f>
        <v>0</v>
      </c>
      <c r="Q251" s="246" t="n">
        <v>0.203</v>
      </c>
      <c r="R251" s="246" t="n">
        <f aca="false">Q251*H251</f>
        <v>9.338</v>
      </c>
      <c r="S251" s="246" t="n">
        <v>0</v>
      </c>
      <c r="T251" s="247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48" t="s">
        <v>651</v>
      </c>
      <c r="AT251" s="248" t="s">
        <v>191</v>
      </c>
      <c r="AU251" s="248" t="s">
        <v>86</v>
      </c>
      <c r="AY251" s="3" t="s">
        <v>189</v>
      </c>
      <c r="BE251" s="249" t="n">
        <f aca="false">IF(N251="základní",J251,0)</f>
        <v>0</v>
      </c>
      <c r="BF251" s="249" t="n">
        <f aca="false">IF(N251="snížená",J251,0)</f>
        <v>0</v>
      </c>
      <c r="BG251" s="249" t="n">
        <f aca="false">IF(N251="zákl. přenesená",J251,0)</f>
        <v>0</v>
      </c>
      <c r="BH251" s="249" t="n">
        <f aca="false">IF(N251="sníž. přenesená",J251,0)</f>
        <v>0</v>
      </c>
      <c r="BI251" s="249" t="n">
        <f aca="false">IF(N251="nulová",J251,0)</f>
        <v>0</v>
      </c>
      <c r="BJ251" s="3" t="s">
        <v>84</v>
      </c>
      <c r="BK251" s="249" t="n">
        <f aca="false">ROUND(I251*H251,2)</f>
        <v>0</v>
      </c>
      <c r="BL251" s="3" t="s">
        <v>651</v>
      </c>
      <c r="BM251" s="248" t="s">
        <v>864</v>
      </c>
    </row>
    <row r="252" s="31" customFormat="true" ht="16.5" hidden="false" customHeight="true" outlineLevel="0" collapsed="false">
      <c r="A252" s="24"/>
      <c r="B252" s="25"/>
      <c r="C252" s="237" t="s">
        <v>865</v>
      </c>
      <c r="D252" s="237" t="s">
        <v>191</v>
      </c>
      <c r="E252" s="238" t="s">
        <v>657</v>
      </c>
      <c r="F252" s="239" t="s">
        <v>658</v>
      </c>
      <c r="G252" s="240" t="s">
        <v>349</v>
      </c>
      <c r="H252" s="241" t="n">
        <v>46</v>
      </c>
      <c r="I252" s="242"/>
      <c r="J252" s="243" t="n">
        <f aca="false">ROUND(I252*H252,2)</f>
        <v>0</v>
      </c>
      <c r="K252" s="239" t="s">
        <v>195</v>
      </c>
      <c r="L252" s="30"/>
      <c r="M252" s="244"/>
      <c r="N252" s="245" t="s">
        <v>42</v>
      </c>
      <c r="O252" s="74"/>
      <c r="P252" s="246" t="n">
        <f aca="false">O252*H252</f>
        <v>0</v>
      </c>
      <c r="Q252" s="246" t="n">
        <v>7E-005</v>
      </c>
      <c r="R252" s="246" t="n">
        <f aca="false">Q252*H252</f>
        <v>0.00322</v>
      </c>
      <c r="S252" s="246" t="n">
        <v>0</v>
      </c>
      <c r="T252" s="247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48" t="s">
        <v>651</v>
      </c>
      <c r="AT252" s="248" t="s">
        <v>191</v>
      </c>
      <c r="AU252" s="248" t="s">
        <v>86</v>
      </c>
      <c r="AY252" s="3" t="s">
        <v>189</v>
      </c>
      <c r="BE252" s="249" t="n">
        <f aca="false">IF(N252="základní",J252,0)</f>
        <v>0</v>
      </c>
      <c r="BF252" s="249" t="n">
        <f aca="false">IF(N252="snížená",J252,0)</f>
        <v>0</v>
      </c>
      <c r="BG252" s="249" t="n">
        <f aca="false">IF(N252="zákl. přenesená",J252,0)</f>
        <v>0</v>
      </c>
      <c r="BH252" s="249" t="n">
        <f aca="false">IF(N252="sníž. přenesená",J252,0)</f>
        <v>0</v>
      </c>
      <c r="BI252" s="249" t="n">
        <f aca="false">IF(N252="nulová",J252,0)</f>
        <v>0</v>
      </c>
      <c r="BJ252" s="3" t="s">
        <v>84</v>
      </c>
      <c r="BK252" s="249" t="n">
        <f aca="false">ROUND(I252*H252,2)</f>
        <v>0</v>
      </c>
      <c r="BL252" s="3" t="s">
        <v>651</v>
      </c>
      <c r="BM252" s="248" t="s">
        <v>866</v>
      </c>
    </row>
    <row r="253" s="31" customFormat="true" ht="21.75" hidden="false" customHeight="true" outlineLevel="0" collapsed="false">
      <c r="A253" s="24"/>
      <c r="B253" s="25"/>
      <c r="C253" s="237" t="s">
        <v>867</v>
      </c>
      <c r="D253" s="237" t="s">
        <v>191</v>
      </c>
      <c r="E253" s="238" t="s">
        <v>660</v>
      </c>
      <c r="F253" s="239" t="s">
        <v>661</v>
      </c>
      <c r="G253" s="240" t="s">
        <v>349</v>
      </c>
      <c r="H253" s="241" t="n">
        <v>46</v>
      </c>
      <c r="I253" s="242"/>
      <c r="J253" s="243" t="n">
        <f aca="false">ROUND(I253*H253,2)</f>
        <v>0</v>
      </c>
      <c r="K253" s="239" t="s">
        <v>195</v>
      </c>
      <c r="L253" s="30"/>
      <c r="M253" s="244"/>
      <c r="N253" s="245" t="s">
        <v>42</v>
      </c>
      <c r="O253" s="74"/>
      <c r="P253" s="246" t="n">
        <f aca="false">O253*H253</f>
        <v>0</v>
      </c>
      <c r="Q253" s="246" t="n">
        <v>0</v>
      </c>
      <c r="R253" s="246" t="n">
        <f aca="false">Q253*H253</f>
        <v>0</v>
      </c>
      <c r="S253" s="246" t="n">
        <v>0</v>
      </c>
      <c r="T253" s="247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48" t="s">
        <v>651</v>
      </c>
      <c r="AT253" s="248" t="s">
        <v>191</v>
      </c>
      <c r="AU253" s="248" t="s">
        <v>86</v>
      </c>
      <c r="AY253" s="3" t="s">
        <v>189</v>
      </c>
      <c r="BE253" s="249" t="n">
        <f aca="false">IF(N253="základní",J253,0)</f>
        <v>0</v>
      </c>
      <c r="BF253" s="249" t="n">
        <f aca="false">IF(N253="snížená",J253,0)</f>
        <v>0</v>
      </c>
      <c r="BG253" s="249" t="n">
        <f aca="false">IF(N253="zákl. přenesená",J253,0)</f>
        <v>0</v>
      </c>
      <c r="BH253" s="249" t="n">
        <f aca="false">IF(N253="sníž. přenesená",J253,0)</f>
        <v>0</v>
      </c>
      <c r="BI253" s="249" t="n">
        <f aca="false">IF(N253="nulová",J253,0)</f>
        <v>0</v>
      </c>
      <c r="BJ253" s="3" t="s">
        <v>84</v>
      </c>
      <c r="BK253" s="249" t="n">
        <f aca="false">ROUND(I253*H253,2)</f>
        <v>0</v>
      </c>
      <c r="BL253" s="3" t="s">
        <v>651</v>
      </c>
      <c r="BM253" s="248" t="s">
        <v>868</v>
      </c>
    </row>
    <row r="254" s="31" customFormat="true" ht="16.5" hidden="false" customHeight="true" outlineLevel="0" collapsed="false">
      <c r="A254" s="24"/>
      <c r="B254" s="25"/>
      <c r="C254" s="286" t="s">
        <v>651</v>
      </c>
      <c r="D254" s="286" t="s">
        <v>326</v>
      </c>
      <c r="E254" s="287" t="s">
        <v>663</v>
      </c>
      <c r="F254" s="288" t="s">
        <v>664</v>
      </c>
      <c r="G254" s="289" t="s">
        <v>349</v>
      </c>
      <c r="H254" s="290" t="n">
        <v>46</v>
      </c>
      <c r="I254" s="291"/>
      <c r="J254" s="292" t="n">
        <f aca="false">ROUND(I254*H254,2)</f>
        <v>0</v>
      </c>
      <c r="K254" s="288"/>
      <c r="L254" s="293"/>
      <c r="M254" s="294"/>
      <c r="N254" s="295" t="s">
        <v>42</v>
      </c>
      <c r="O254" s="74"/>
      <c r="P254" s="246" t="n">
        <f aca="false">O254*H254</f>
        <v>0</v>
      </c>
      <c r="Q254" s="246" t="n">
        <v>0</v>
      </c>
      <c r="R254" s="246" t="n">
        <f aca="false">Q254*H254</f>
        <v>0</v>
      </c>
      <c r="S254" s="246" t="n">
        <v>0</v>
      </c>
      <c r="T254" s="247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48" t="s">
        <v>665</v>
      </c>
      <c r="AT254" s="248" t="s">
        <v>326</v>
      </c>
      <c r="AU254" s="248" t="s">
        <v>86</v>
      </c>
      <c r="AY254" s="3" t="s">
        <v>189</v>
      </c>
      <c r="BE254" s="249" t="n">
        <f aca="false">IF(N254="základní",J254,0)</f>
        <v>0</v>
      </c>
      <c r="BF254" s="249" t="n">
        <f aca="false">IF(N254="snížená",J254,0)</f>
        <v>0</v>
      </c>
      <c r="BG254" s="249" t="n">
        <f aca="false">IF(N254="zákl. přenesená",J254,0)</f>
        <v>0</v>
      </c>
      <c r="BH254" s="249" t="n">
        <f aca="false">IF(N254="sníž. přenesená",J254,0)</f>
        <v>0</v>
      </c>
      <c r="BI254" s="249" t="n">
        <f aca="false">IF(N254="nulová",J254,0)</f>
        <v>0</v>
      </c>
      <c r="BJ254" s="3" t="s">
        <v>84</v>
      </c>
      <c r="BK254" s="249" t="n">
        <f aca="false">ROUND(I254*H254,2)</f>
        <v>0</v>
      </c>
      <c r="BL254" s="3" t="s">
        <v>651</v>
      </c>
      <c r="BM254" s="248" t="s">
        <v>869</v>
      </c>
    </row>
    <row r="255" s="31" customFormat="true" ht="21.75" hidden="false" customHeight="true" outlineLevel="0" collapsed="false">
      <c r="A255" s="24"/>
      <c r="B255" s="25"/>
      <c r="C255" s="237" t="s">
        <v>870</v>
      </c>
      <c r="D255" s="237" t="s">
        <v>191</v>
      </c>
      <c r="E255" s="238" t="s">
        <v>667</v>
      </c>
      <c r="F255" s="239" t="s">
        <v>668</v>
      </c>
      <c r="G255" s="240" t="s">
        <v>349</v>
      </c>
      <c r="H255" s="241" t="n">
        <v>46</v>
      </c>
      <c r="I255" s="242"/>
      <c r="J255" s="243" t="n">
        <f aca="false">ROUND(I255*H255,2)</f>
        <v>0</v>
      </c>
      <c r="K255" s="239" t="s">
        <v>195</v>
      </c>
      <c r="L255" s="30"/>
      <c r="M255" s="244"/>
      <c r="N255" s="245" t="s">
        <v>42</v>
      </c>
      <c r="O255" s="74"/>
      <c r="P255" s="246" t="n">
        <f aca="false">O255*H255</f>
        <v>0</v>
      </c>
      <c r="Q255" s="246" t="n">
        <v>0</v>
      </c>
      <c r="R255" s="246" t="n">
        <f aca="false">Q255*H255</f>
        <v>0</v>
      </c>
      <c r="S255" s="246" t="n">
        <v>0</v>
      </c>
      <c r="T255" s="247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48" t="s">
        <v>651</v>
      </c>
      <c r="AT255" s="248" t="s">
        <v>191</v>
      </c>
      <c r="AU255" s="248" t="s">
        <v>86</v>
      </c>
      <c r="AY255" s="3" t="s">
        <v>189</v>
      </c>
      <c r="BE255" s="249" t="n">
        <f aca="false">IF(N255="základní",J255,0)</f>
        <v>0</v>
      </c>
      <c r="BF255" s="249" t="n">
        <f aca="false">IF(N255="snížená",J255,0)</f>
        <v>0</v>
      </c>
      <c r="BG255" s="249" t="n">
        <f aca="false">IF(N255="zákl. přenesená",J255,0)</f>
        <v>0</v>
      </c>
      <c r="BH255" s="249" t="n">
        <f aca="false">IF(N255="sníž. přenesená",J255,0)</f>
        <v>0</v>
      </c>
      <c r="BI255" s="249" t="n">
        <f aca="false">IF(N255="nulová",J255,0)</f>
        <v>0</v>
      </c>
      <c r="BJ255" s="3" t="s">
        <v>84</v>
      </c>
      <c r="BK255" s="249" t="n">
        <f aca="false">ROUND(I255*H255,2)</f>
        <v>0</v>
      </c>
      <c r="BL255" s="3" t="s">
        <v>651</v>
      </c>
      <c r="BM255" s="248" t="s">
        <v>871</v>
      </c>
    </row>
    <row r="256" s="31" customFormat="true" ht="16.5" hidden="false" customHeight="true" outlineLevel="0" collapsed="false">
      <c r="A256" s="24"/>
      <c r="B256" s="25"/>
      <c r="C256" s="237" t="s">
        <v>631</v>
      </c>
      <c r="D256" s="237" t="s">
        <v>191</v>
      </c>
      <c r="E256" s="238" t="s">
        <v>670</v>
      </c>
      <c r="F256" s="239" t="s">
        <v>671</v>
      </c>
      <c r="G256" s="240" t="s">
        <v>201</v>
      </c>
      <c r="H256" s="241" t="n">
        <v>1.61</v>
      </c>
      <c r="I256" s="242"/>
      <c r="J256" s="243" t="n">
        <f aca="false">ROUND(I256*H256,2)</f>
        <v>0</v>
      </c>
      <c r="K256" s="239" t="s">
        <v>195</v>
      </c>
      <c r="L256" s="30"/>
      <c r="M256" s="244"/>
      <c r="N256" s="245" t="s">
        <v>42</v>
      </c>
      <c r="O256" s="74"/>
      <c r="P256" s="246" t="n">
        <f aca="false">O256*H256</f>
        <v>0</v>
      </c>
      <c r="Q256" s="246" t="n">
        <v>0</v>
      </c>
      <c r="R256" s="246" t="n">
        <f aca="false">Q256*H256</f>
        <v>0</v>
      </c>
      <c r="S256" s="246" t="n">
        <v>0</v>
      </c>
      <c r="T256" s="247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48" t="s">
        <v>651</v>
      </c>
      <c r="AT256" s="248" t="s">
        <v>191</v>
      </c>
      <c r="AU256" s="248" t="s">
        <v>86</v>
      </c>
      <c r="AY256" s="3" t="s">
        <v>189</v>
      </c>
      <c r="BE256" s="249" t="n">
        <f aca="false">IF(N256="základní",J256,0)</f>
        <v>0</v>
      </c>
      <c r="BF256" s="249" t="n">
        <f aca="false">IF(N256="snížená",J256,0)</f>
        <v>0</v>
      </c>
      <c r="BG256" s="249" t="n">
        <f aca="false">IF(N256="zákl. přenesená",J256,0)</f>
        <v>0</v>
      </c>
      <c r="BH256" s="249" t="n">
        <f aca="false">IF(N256="sníž. přenesená",J256,0)</f>
        <v>0</v>
      </c>
      <c r="BI256" s="249" t="n">
        <f aca="false">IF(N256="nulová",J256,0)</f>
        <v>0</v>
      </c>
      <c r="BJ256" s="3" t="s">
        <v>84</v>
      </c>
      <c r="BK256" s="249" t="n">
        <f aca="false">ROUND(I256*H256,2)</f>
        <v>0</v>
      </c>
      <c r="BL256" s="3" t="s">
        <v>651</v>
      </c>
      <c r="BM256" s="248" t="s">
        <v>872</v>
      </c>
    </row>
    <row r="257" s="250" customFormat="true" ht="9.75" hidden="false" customHeight="false" outlineLevel="0" collapsed="false">
      <c r="B257" s="251"/>
      <c r="C257" s="252"/>
      <c r="D257" s="253" t="s">
        <v>198</v>
      </c>
      <c r="E257" s="254" t="s">
        <v>633</v>
      </c>
      <c r="F257" s="255" t="s">
        <v>873</v>
      </c>
      <c r="G257" s="252"/>
      <c r="H257" s="256" t="n">
        <v>1.61</v>
      </c>
      <c r="I257" s="257"/>
      <c r="J257" s="252"/>
      <c r="K257" s="252"/>
      <c r="L257" s="258"/>
      <c r="M257" s="259"/>
      <c r="N257" s="260"/>
      <c r="O257" s="260"/>
      <c r="P257" s="260"/>
      <c r="Q257" s="260"/>
      <c r="R257" s="260"/>
      <c r="S257" s="260"/>
      <c r="T257" s="261"/>
      <c r="AT257" s="262" t="s">
        <v>198</v>
      </c>
      <c r="AU257" s="262" t="s">
        <v>86</v>
      </c>
      <c r="AV257" s="250" t="s">
        <v>86</v>
      </c>
      <c r="AW257" s="250" t="s">
        <v>33</v>
      </c>
      <c r="AX257" s="250" t="s">
        <v>84</v>
      </c>
      <c r="AY257" s="262" t="s">
        <v>189</v>
      </c>
    </row>
    <row r="258" s="31" customFormat="true" ht="21.75" hidden="false" customHeight="true" outlineLevel="0" collapsed="false">
      <c r="A258" s="24"/>
      <c r="B258" s="25"/>
      <c r="C258" s="237" t="s">
        <v>874</v>
      </c>
      <c r="D258" s="237" t="s">
        <v>191</v>
      </c>
      <c r="E258" s="238" t="s">
        <v>674</v>
      </c>
      <c r="F258" s="239" t="s">
        <v>675</v>
      </c>
      <c r="G258" s="240" t="s">
        <v>201</v>
      </c>
      <c r="H258" s="241" t="n">
        <v>22.54</v>
      </c>
      <c r="I258" s="242"/>
      <c r="J258" s="243" t="n">
        <f aca="false">ROUND(I258*H258,2)</f>
        <v>0</v>
      </c>
      <c r="K258" s="239" t="s">
        <v>195</v>
      </c>
      <c r="L258" s="30"/>
      <c r="M258" s="244"/>
      <c r="N258" s="245" t="s">
        <v>42</v>
      </c>
      <c r="O258" s="74"/>
      <c r="P258" s="246" t="n">
        <f aca="false">O258*H258</f>
        <v>0</v>
      </c>
      <c r="Q258" s="246" t="n">
        <v>0</v>
      </c>
      <c r="R258" s="246" t="n">
        <f aca="false">Q258*H258</f>
        <v>0</v>
      </c>
      <c r="S258" s="246" t="n">
        <v>0</v>
      </c>
      <c r="T258" s="247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48" t="s">
        <v>651</v>
      </c>
      <c r="AT258" s="248" t="s">
        <v>191</v>
      </c>
      <c r="AU258" s="248" t="s">
        <v>86</v>
      </c>
      <c r="AY258" s="3" t="s">
        <v>189</v>
      </c>
      <c r="BE258" s="249" t="n">
        <f aca="false">IF(N258="základní",J258,0)</f>
        <v>0</v>
      </c>
      <c r="BF258" s="249" t="n">
        <f aca="false">IF(N258="snížená",J258,0)</f>
        <v>0</v>
      </c>
      <c r="BG258" s="249" t="n">
        <f aca="false">IF(N258="zákl. přenesená",J258,0)</f>
        <v>0</v>
      </c>
      <c r="BH258" s="249" t="n">
        <f aca="false">IF(N258="sníž. přenesená",J258,0)</f>
        <v>0</v>
      </c>
      <c r="BI258" s="249" t="n">
        <f aca="false">IF(N258="nulová",J258,0)</f>
        <v>0</v>
      </c>
      <c r="BJ258" s="3" t="s">
        <v>84</v>
      </c>
      <c r="BK258" s="249" t="n">
        <f aca="false">ROUND(I258*H258,2)</f>
        <v>0</v>
      </c>
      <c r="BL258" s="3" t="s">
        <v>651</v>
      </c>
      <c r="BM258" s="248" t="s">
        <v>875</v>
      </c>
    </row>
    <row r="259" s="250" customFormat="true" ht="9.75" hidden="false" customHeight="false" outlineLevel="0" collapsed="false">
      <c r="B259" s="251"/>
      <c r="C259" s="252"/>
      <c r="D259" s="253" t="s">
        <v>198</v>
      </c>
      <c r="E259" s="254"/>
      <c r="F259" s="255" t="s">
        <v>677</v>
      </c>
      <c r="G259" s="252"/>
      <c r="H259" s="256" t="n">
        <v>22.54</v>
      </c>
      <c r="I259" s="257"/>
      <c r="J259" s="252"/>
      <c r="K259" s="252"/>
      <c r="L259" s="258"/>
      <c r="M259" s="259"/>
      <c r="N259" s="260"/>
      <c r="O259" s="260"/>
      <c r="P259" s="260"/>
      <c r="Q259" s="260"/>
      <c r="R259" s="260"/>
      <c r="S259" s="260"/>
      <c r="T259" s="261"/>
      <c r="AT259" s="262" t="s">
        <v>198</v>
      </c>
      <c r="AU259" s="262" t="s">
        <v>86</v>
      </c>
      <c r="AV259" s="250" t="s">
        <v>86</v>
      </c>
      <c r="AW259" s="250" t="s">
        <v>33</v>
      </c>
      <c r="AX259" s="250" t="s">
        <v>84</v>
      </c>
      <c r="AY259" s="262" t="s">
        <v>189</v>
      </c>
    </row>
    <row r="260" s="220" customFormat="true" ht="25.5" hidden="false" customHeight="true" outlineLevel="0" collapsed="false">
      <c r="B260" s="221"/>
      <c r="C260" s="222"/>
      <c r="D260" s="223" t="s">
        <v>76</v>
      </c>
      <c r="E260" s="224" t="s">
        <v>452</v>
      </c>
      <c r="F260" s="224" t="s">
        <v>134</v>
      </c>
      <c r="G260" s="222"/>
      <c r="H260" s="222"/>
      <c r="I260" s="225"/>
      <c r="J260" s="226" t="n">
        <f aca="false">BK260</f>
        <v>0</v>
      </c>
      <c r="K260" s="222"/>
      <c r="L260" s="227"/>
      <c r="M260" s="228"/>
      <c r="N260" s="229"/>
      <c r="O260" s="229"/>
      <c r="P260" s="230" t="n">
        <f aca="false">P261+P264</f>
        <v>0</v>
      </c>
      <c r="Q260" s="229"/>
      <c r="R260" s="230" t="n">
        <f aca="false">R261+R264</f>
        <v>0</v>
      </c>
      <c r="S260" s="229"/>
      <c r="T260" s="231" t="n">
        <f aca="false">T261+T264</f>
        <v>0</v>
      </c>
      <c r="AR260" s="232" t="s">
        <v>216</v>
      </c>
      <c r="AT260" s="233" t="s">
        <v>76</v>
      </c>
      <c r="AU260" s="233" t="s">
        <v>77</v>
      </c>
      <c r="AY260" s="232" t="s">
        <v>189</v>
      </c>
      <c r="BK260" s="234" t="n">
        <f aca="false">BK261+BK264</f>
        <v>0</v>
      </c>
    </row>
    <row r="261" s="220" customFormat="true" ht="22.5" hidden="false" customHeight="true" outlineLevel="0" collapsed="false">
      <c r="B261" s="221"/>
      <c r="C261" s="222"/>
      <c r="D261" s="223" t="s">
        <v>76</v>
      </c>
      <c r="E261" s="235" t="s">
        <v>453</v>
      </c>
      <c r="F261" s="235" t="s">
        <v>454</v>
      </c>
      <c r="G261" s="222"/>
      <c r="H261" s="222"/>
      <c r="I261" s="225"/>
      <c r="J261" s="236" t="n">
        <f aca="false">BK261</f>
        <v>0</v>
      </c>
      <c r="K261" s="222"/>
      <c r="L261" s="227"/>
      <c r="M261" s="228"/>
      <c r="N261" s="229"/>
      <c r="O261" s="229"/>
      <c r="P261" s="230" t="n">
        <f aca="false">SUM(P262:P263)</f>
        <v>0</v>
      </c>
      <c r="Q261" s="229"/>
      <c r="R261" s="230" t="n">
        <f aca="false">SUM(R262:R263)</f>
        <v>0</v>
      </c>
      <c r="S261" s="229"/>
      <c r="T261" s="231" t="n">
        <f aca="false">SUM(T262:T263)</f>
        <v>0</v>
      </c>
      <c r="AR261" s="232" t="s">
        <v>216</v>
      </c>
      <c r="AT261" s="233" t="s">
        <v>76</v>
      </c>
      <c r="AU261" s="233" t="s">
        <v>84</v>
      </c>
      <c r="AY261" s="232" t="s">
        <v>189</v>
      </c>
      <c r="BK261" s="234" t="n">
        <f aca="false">SUM(BK262:BK263)</f>
        <v>0</v>
      </c>
    </row>
    <row r="262" s="31" customFormat="true" ht="16.5" hidden="false" customHeight="true" outlineLevel="0" collapsed="false">
      <c r="A262" s="24"/>
      <c r="B262" s="25"/>
      <c r="C262" s="237" t="s">
        <v>876</v>
      </c>
      <c r="D262" s="237" t="s">
        <v>191</v>
      </c>
      <c r="E262" s="238" t="s">
        <v>456</v>
      </c>
      <c r="F262" s="239" t="s">
        <v>457</v>
      </c>
      <c r="G262" s="240" t="s">
        <v>458</v>
      </c>
      <c r="H262" s="241" t="n">
        <v>1</v>
      </c>
      <c r="I262" s="242"/>
      <c r="J262" s="243" t="n">
        <f aca="false">ROUND(I262*H262,2)</f>
        <v>0</v>
      </c>
      <c r="K262" s="239" t="s">
        <v>399</v>
      </c>
      <c r="L262" s="30"/>
      <c r="M262" s="244"/>
      <c r="N262" s="245" t="s">
        <v>42</v>
      </c>
      <c r="O262" s="74"/>
      <c r="P262" s="246" t="n">
        <f aca="false">O262*H262</f>
        <v>0</v>
      </c>
      <c r="Q262" s="246" t="n">
        <v>0</v>
      </c>
      <c r="R262" s="246" t="n">
        <f aca="false">Q262*H262</f>
        <v>0</v>
      </c>
      <c r="S262" s="246" t="n">
        <v>0</v>
      </c>
      <c r="T262" s="247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48" t="s">
        <v>459</v>
      </c>
      <c r="AT262" s="248" t="s">
        <v>191</v>
      </c>
      <c r="AU262" s="248" t="s">
        <v>86</v>
      </c>
      <c r="AY262" s="3" t="s">
        <v>189</v>
      </c>
      <c r="BE262" s="249" t="n">
        <f aca="false">IF(N262="základní",J262,0)</f>
        <v>0</v>
      </c>
      <c r="BF262" s="249" t="n">
        <f aca="false">IF(N262="snížená",J262,0)</f>
        <v>0</v>
      </c>
      <c r="BG262" s="249" t="n">
        <f aca="false">IF(N262="zákl. přenesená",J262,0)</f>
        <v>0</v>
      </c>
      <c r="BH262" s="249" t="n">
        <f aca="false">IF(N262="sníž. přenesená",J262,0)</f>
        <v>0</v>
      </c>
      <c r="BI262" s="249" t="n">
        <f aca="false">IF(N262="nulová",J262,0)</f>
        <v>0</v>
      </c>
      <c r="BJ262" s="3" t="s">
        <v>84</v>
      </c>
      <c r="BK262" s="249" t="n">
        <f aca="false">ROUND(I262*H262,2)</f>
        <v>0</v>
      </c>
      <c r="BL262" s="3" t="s">
        <v>459</v>
      </c>
      <c r="BM262" s="248" t="s">
        <v>877</v>
      </c>
    </row>
    <row r="263" s="31" customFormat="true" ht="16.5" hidden="false" customHeight="true" outlineLevel="0" collapsed="false">
      <c r="A263" s="24"/>
      <c r="B263" s="25"/>
      <c r="C263" s="237" t="s">
        <v>878</v>
      </c>
      <c r="D263" s="237" t="s">
        <v>191</v>
      </c>
      <c r="E263" s="238" t="s">
        <v>462</v>
      </c>
      <c r="F263" s="239" t="s">
        <v>463</v>
      </c>
      <c r="G263" s="240" t="s">
        <v>458</v>
      </c>
      <c r="H263" s="241" t="n">
        <v>1</v>
      </c>
      <c r="I263" s="242"/>
      <c r="J263" s="243" t="n">
        <f aca="false">ROUND(I263*H263,2)</f>
        <v>0</v>
      </c>
      <c r="K263" s="239" t="s">
        <v>399</v>
      </c>
      <c r="L263" s="30"/>
      <c r="M263" s="244"/>
      <c r="N263" s="245" t="s">
        <v>42</v>
      </c>
      <c r="O263" s="74"/>
      <c r="P263" s="246" t="n">
        <f aca="false">O263*H263</f>
        <v>0</v>
      </c>
      <c r="Q263" s="246" t="n">
        <v>0</v>
      </c>
      <c r="R263" s="246" t="n">
        <f aca="false">Q263*H263</f>
        <v>0</v>
      </c>
      <c r="S263" s="246" t="n">
        <v>0</v>
      </c>
      <c r="T263" s="247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48" t="s">
        <v>459</v>
      </c>
      <c r="AT263" s="248" t="s">
        <v>191</v>
      </c>
      <c r="AU263" s="248" t="s">
        <v>86</v>
      </c>
      <c r="AY263" s="3" t="s">
        <v>189</v>
      </c>
      <c r="BE263" s="249" t="n">
        <f aca="false">IF(N263="základní",J263,0)</f>
        <v>0</v>
      </c>
      <c r="BF263" s="249" t="n">
        <f aca="false">IF(N263="snížená",J263,0)</f>
        <v>0</v>
      </c>
      <c r="BG263" s="249" t="n">
        <f aca="false">IF(N263="zákl. přenesená",J263,0)</f>
        <v>0</v>
      </c>
      <c r="BH263" s="249" t="n">
        <f aca="false">IF(N263="sníž. přenesená",J263,0)</f>
        <v>0</v>
      </c>
      <c r="BI263" s="249" t="n">
        <f aca="false">IF(N263="nulová",J263,0)</f>
        <v>0</v>
      </c>
      <c r="BJ263" s="3" t="s">
        <v>84</v>
      </c>
      <c r="BK263" s="249" t="n">
        <f aca="false">ROUND(I263*H263,2)</f>
        <v>0</v>
      </c>
      <c r="BL263" s="3" t="s">
        <v>459</v>
      </c>
      <c r="BM263" s="248" t="s">
        <v>879</v>
      </c>
    </row>
    <row r="264" s="220" customFormat="true" ht="22.5" hidden="false" customHeight="true" outlineLevel="0" collapsed="false">
      <c r="B264" s="221"/>
      <c r="C264" s="222"/>
      <c r="D264" s="223" t="s">
        <v>76</v>
      </c>
      <c r="E264" s="235" t="s">
        <v>880</v>
      </c>
      <c r="F264" s="235" t="s">
        <v>881</v>
      </c>
      <c r="G264" s="222"/>
      <c r="H264" s="222"/>
      <c r="I264" s="225"/>
      <c r="J264" s="236" t="n">
        <f aca="false">BK264</f>
        <v>0</v>
      </c>
      <c r="K264" s="222"/>
      <c r="L264" s="227"/>
      <c r="M264" s="228"/>
      <c r="N264" s="229"/>
      <c r="O264" s="229"/>
      <c r="P264" s="230" t="n">
        <f aca="false">P265</f>
        <v>0</v>
      </c>
      <c r="Q264" s="229"/>
      <c r="R264" s="230" t="n">
        <f aca="false">R265</f>
        <v>0</v>
      </c>
      <c r="S264" s="229"/>
      <c r="T264" s="231" t="n">
        <f aca="false">T265</f>
        <v>0</v>
      </c>
      <c r="AR264" s="232" t="s">
        <v>216</v>
      </c>
      <c r="AT264" s="233" t="s">
        <v>76</v>
      </c>
      <c r="AU264" s="233" t="s">
        <v>84</v>
      </c>
      <c r="AY264" s="232" t="s">
        <v>189</v>
      </c>
      <c r="BK264" s="234" t="n">
        <f aca="false">BK265</f>
        <v>0</v>
      </c>
    </row>
    <row r="265" s="31" customFormat="true" ht="16.5" hidden="false" customHeight="true" outlineLevel="0" collapsed="false">
      <c r="A265" s="24"/>
      <c r="B265" s="25"/>
      <c r="C265" s="237" t="s">
        <v>882</v>
      </c>
      <c r="D265" s="237" t="s">
        <v>191</v>
      </c>
      <c r="E265" s="238" t="s">
        <v>883</v>
      </c>
      <c r="F265" s="239" t="s">
        <v>884</v>
      </c>
      <c r="G265" s="240" t="s">
        <v>458</v>
      </c>
      <c r="H265" s="241" t="n">
        <v>2</v>
      </c>
      <c r="I265" s="242"/>
      <c r="J265" s="243" t="n">
        <f aca="false">ROUND(I265*H265,2)</f>
        <v>0</v>
      </c>
      <c r="K265" s="239" t="s">
        <v>885</v>
      </c>
      <c r="L265" s="30"/>
      <c r="M265" s="297"/>
      <c r="N265" s="298" t="s">
        <v>42</v>
      </c>
      <c r="O265" s="299"/>
      <c r="P265" s="300" t="n">
        <f aca="false">O265*H265</f>
        <v>0</v>
      </c>
      <c r="Q265" s="300" t="n">
        <v>0</v>
      </c>
      <c r="R265" s="300" t="n">
        <f aca="false">Q265*H265</f>
        <v>0</v>
      </c>
      <c r="S265" s="300" t="n">
        <v>0</v>
      </c>
      <c r="T265" s="301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48" t="s">
        <v>459</v>
      </c>
      <c r="AT265" s="248" t="s">
        <v>191</v>
      </c>
      <c r="AU265" s="248" t="s">
        <v>86</v>
      </c>
      <c r="AY265" s="3" t="s">
        <v>189</v>
      </c>
      <c r="BE265" s="249" t="n">
        <f aca="false">IF(N265="základní",J265,0)</f>
        <v>0</v>
      </c>
      <c r="BF265" s="249" t="n">
        <f aca="false">IF(N265="snížená",J265,0)</f>
        <v>0</v>
      </c>
      <c r="BG265" s="249" t="n">
        <f aca="false">IF(N265="zákl. přenesená",J265,0)</f>
        <v>0</v>
      </c>
      <c r="BH265" s="249" t="n">
        <f aca="false">IF(N265="sníž. přenesená",J265,0)</f>
        <v>0</v>
      </c>
      <c r="BI265" s="249" t="n">
        <f aca="false">IF(N265="nulová",J265,0)</f>
        <v>0</v>
      </c>
      <c r="BJ265" s="3" t="s">
        <v>84</v>
      </c>
      <c r="BK265" s="249" t="n">
        <f aca="false">ROUND(I265*H265,2)</f>
        <v>0</v>
      </c>
      <c r="BL265" s="3" t="s">
        <v>459</v>
      </c>
      <c r="BM265" s="248" t="s">
        <v>886</v>
      </c>
    </row>
    <row r="266" s="31" customFormat="true" ht="6.75" hidden="false" customHeight="true" outlineLevel="0" collapsed="false">
      <c r="A266" s="24"/>
      <c r="B266" s="52"/>
      <c r="C266" s="53"/>
      <c r="D266" s="53"/>
      <c r="E266" s="53"/>
      <c r="F266" s="53"/>
      <c r="G266" s="53"/>
      <c r="H266" s="53"/>
      <c r="I266" s="179"/>
      <c r="J266" s="53"/>
      <c r="K266" s="53"/>
      <c r="L266" s="30"/>
      <c r="M266" s="24"/>
      <c r="O266" s="24"/>
      <c r="P266" s="24"/>
      <c r="Q266" s="24"/>
      <c r="R266" s="24"/>
      <c r="S266" s="24"/>
      <c r="T266" s="24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</row>
  </sheetData>
  <sheetProtection algorithmName="SHA-512" hashValue="jNHv/NE1sX9qjiiyTLA7TfZ0unR5Kt+cZfL4jySiSTzBfAqp7s+TPujxZeHgvJA2gn7Ta8tj/2XHf/C/J2sjYw==" saltValue="EJy4+GK7yduHUKo1FrH/MxTHQ8CWOZi33JcyyLLN8LPybNZiMHQBu0vp70pJ30RxMVy5KF5UZve4hbxFNvkuzQ==" spinCount="100000" sheet="true" objects="true" scenarios="true" formatColumns="false" formatRows="false" autoFilter="false"/>
  <autoFilter ref="C127:K265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"/>
    <col collapsed="false" customWidth="true" hidden="false" outlineLevel="0" max="8" min="8" style="0" width="11.43"/>
    <col collapsed="false" customWidth="true" hidden="false" outlineLevel="0" max="9" min="9" style="130" width="20.15"/>
    <col collapsed="false" customWidth="true" hidden="false" outlineLevel="0" max="11" min="10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0</v>
      </c>
      <c r="AZ2" s="131" t="s">
        <v>136</v>
      </c>
      <c r="BA2" s="131"/>
      <c r="BB2" s="131"/>
      <c r="BC2" s="131" t="s">
        <v>319</v>
      </c>
      <c r="BD2" s="131" t="s">
        <v>86</v>
      </c>
    </row>
    <row r="3" customFormat="false" ht="6.7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86</v>
      </c>
      <c r="AZ3" s="131" t="s">
        <v>145</v>
      </c>
      <c r="BA3" s="131"/>
      <c r="BB3" s="131"/>
      <c r="BC3" s="131" t="s">
        <v>887</v>
      </c>
      <c r="BD3" s="131" t="s">
        <v>86</v>
      </c>
    </row>
    <row r="4" customFormat="false" ht="24.75" hidden="false" customHeight="true" outlineLevel="0" collapsed="false">
      <c r="B4" s="6"/>
      <c r="D4" s="135" t="s">
        <v>140</v>
      </c>
      <c r="L4" s="6"/>
      <c r="M4" s="136" t="s">
        <v>9</v>
      </c>
      <c r="AT4" s="3" t="s">
        <v>3</v>
      </c>
      <c r="AZ4" s="131" t="s">
        <v>138</v>
      </c>
      <c r="BA4" s="131"/>
      <c r="BB4" s="131"/>
      <c r="BC4" s="131" t="s">
        <v>372</v>
      </c>
      <c r="BD4" s="131" t="s">
        <v>86</v>
      </c>
    </row>
    <row r="5" customFormat="false" ht="6.75" hidden="false" customHeight="true" outlineLevel="0" collapsed="false">
      <c r="B5" s="6"/>
      <c r="L5" s="6"/>
      <c r="AZ5" s="131" t="s">
        <v>141</v>
      </c>
      <c r="BA5" s="131"/>
      <c r="BB5" s="131"/>
      <c r="BC5" s="131" t="s">
        <v>372</v>
      </c>
      <c r="BD5" s="131" t="s">
        <v>86</v>
      </c>
    </row>
    <row r="6" customFormat="false" ht="12" hidden="false" customHeight="true" outlineLevel="0" collapsed="false">
      <c r="B6" s="6"/>
      <c r="D6" s="137" t="s">
        <v>15</v>
      </c>
      <c r="L6" s="6"/>
      <c r="AZ6" s="131" t="s">
        <v>888</v>
      </c>
      <c r="BA6" s="131"/>
      <c r="BB6" s="131"/>
      <c r="BC6" s="131" t="s">
        <v>889</v>
      </c>
      <c r="BD6" s="131" t="s">
        <v>86</v>
      </c>
    </row>
    <row r="7" customFormat="false" ht="23.25" hidden="false" customHeight="true" outlineLevel="0" collapsed="false">
      <c r="B7" s="6"/>
      <c r="E7" s="138" t="str">
        <f aca="false">'Rekapitulace stavby'!K6</f>
        <v>Regenerace panelového sídliště Křižná-VI.etapa,lokalita ul.Křižná,Seifertova,Bratří Čapků</v>
      </c>
      <c r="F7" s="138"/>
      <c r="G7" s="138"/>
      <c r="H7" s="138"/>
      <c r="L7" s="6"/>
      <c r="AZ7" s="131" t="s">
        <v>471</v>
      </c>
      <c r="BA7" s="131"/>
      <c r="BB7" s="131"/>
      <c r="BC7" s="131" t="s">
        <v>890</v>
      </c>
      <c r="BD7" s="131" t="s">
        <v>86</v>
      </c>
    </row>
    <row r="8" customFormat="false" ht="12" hidden="false" customHeight="true" outlineLevel="0" collapsed="false">
      <c r="B8" s="6"/>
      <c r="D8" s="137" t="s">
        <v>149</v>
      </c>
      <c r="L8" s="6"/>
      <c r="AZ8" s="131" t="s">
        <v>474</v>
      </c>
      <c r="BA8" s="131"/>
      <c r="BB8" s="131"/>
      <c r="BC8" s="131" t="s">
        <v>891</v>
      </c>
      <c r="BD8" s="131" t="s">
        <v>86</v>
      </c>
    </row>
    <row r="9" s="31" customFormat="true" ht="16.5" hidden="false" customHeight="true" outlineLevel="0" collapsed="false">
      <c r="A9" s="24"/>
      <c r="B9" s="30"/>
      <c r="C9" s="24"/>
      <c r="D9" s="24"/>
      <c r="E9" s="138" t="s">
        <v>892</v>
      </c>
      <c r="F9" s="138"/>
      <c r="G9" s="138"/>
      <c r="H9" s="138"/>
      <c r="I9" s="139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7" t="s">
        <v>155</v>
      </c>
      <c r="E10" s="24"/>
      <c r="F10" s="24"/>
      <c r="G10" s="24"/>
      <c r="H10" s="24"/>
      <c r="I10" s="139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40" t="s">
        <v>893</v>
      </c>
      <c r="F11" s="140"/>
      <c r="G11" s="140"/>
      <c r="H11" s="140"/>
      <c r="I11" s="139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9.7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9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7" t="s">
        <v>17</v>
      </c>
      <c r="E13" s="24"/>
      <c r="F13" s="125"/>
      <c r="G13" s="24"/>
      <c r="H13" s="24"/>
      <c r="I13" s="141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7" t="s">
        <v>19</v>
      </c>
      <c r="E14" s="24"/>
      <c r="F14" s="125" t="s">
        <v>20</v>
      </c>
      <c r="G14" s="24"/>
      <c r="H14" s="24"/>
      <c r="I14" s="141" t="s">
        <v>21</v>
      </c>
      <c r="J14" s="142" t="str">
        <f aca="false">'Rekapitulace stavby'!AN8</f>
        <v>14. 1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9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23</v>
      </c>
      <c r="E16" s="24"/>
      <c r="F16" s="24"/>
      <c r="G16" s="24"/>
      <c r="H16" s="24"/>
      <c r="I16" s="141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41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9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7" t="s">
        <v>27</v>
      </c>
      <c r="E19" s="24"/>
      <c r="F19" s="24"/>
      <c r="G19" s="24"/>
      <c r="H19" s="24"/>
      <c r="I19" s="141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3" t="str">
        <f aca="false">'Rekapitulace stavby'!E14</f>
        <v>Vyplň údaj</v>
      </c>
      <c r="F20" s="143"/>
      <c r="G20" s="143"/>
      <c r="H20" s="143"/>
      <c r="I20" s="141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9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7" t="s">
        <v>29</v>
      </c>
      <c r="E22" s="24"/>
      <c r="F22" s="24"/>
      <c r="G22" s="24"/>
      <c r="H22" s="24"/>
      <c r="I22" s="141" t="s">
        <v>24</v>
      </c>
      <c r="J22" s="125" t="s">
        <v>30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1</v>
      </c>
      <c r="F23" s="24"/>
      <c r="G23" s="24"/>
      <c r="H23" s="24"/>
      <c r="I23" s="141" t="s">
        <v>26</v>
      </c>
      <c r="J23" s="125" t="s">
        <v>32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9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7" t="s">
        <v>34</v>
      </c>
      <c r="E25" s="24"/>
      <c r="F25" s="24"/>
      <c r="G25" s="24"/>
      <c r="H25" s="24"/>
      <c r="I25" s="141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5</v>
      </c>
      <c r="F26" s="24"/>
      <c r="G26" s="24"/>
      <c r="H26" s="24"/>
      <c r="I26" s="141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9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7" t="s">
        <v>36</v>
      </c>
      <c r="E28" s="24"/>
      <c r="F28" s="24"/>
      <c r="G28" s="24"/>
      <c r="H28" s="24"/>
      <c r="I28" s="139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9" customFormat="true" ht="16.5" hidden="false" customHeight="true" outlineLevel="0" collapsed="false">
      <c r="A29" s="144"/>
      <c r="B29" s="145"/>
      <c r="C29" s="144"/>
      <c r="D29" s="144"/>
      <c r="E29" s="146"/>
      <c r="F29" s="146"/>
      <c r="G29" s="146"/>
      <c r="H29" s="146"/>
      <c r="I29" s="147"/>
      <c r="J29" s="144"/>
      <c r="K29" s="144"/>
      <c r="L29" s="148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9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50"/>
      <c r="E31" s="150"/>
      <c r="F31" s="150"/>
      <c r="G31" s="150"/>
      <c r="H31" s="150"/>
      <c r="I31" s="151"/>
      <c r="J31" s="150"/>
      <c r="K31" s="15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52" t="s">
        <v>37</v>
      </c>
      <c r="E32" s="24"/>
      <c r="F32" s="24"/>
      <c r="G32" s="24"/>
      <c r="H32" s="24"/>
      <c r="I32" s="139"/>
      <c r="J32" s="153" t="n">
        <f aca="false">ROUND(J131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50"/>
      <c r="E33" s="150"/>
      <c r="F33" s="150"/>
      <c r="G33" s="150"/>
      <c r="H33" s="150"/>
      <c r="I33" s="151"/>
      <c r="J33" s="150"/>
      <c r="K33" s="150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54" t="s">
        <v>39</v>
      </c>
      <c r="G34" s="24"/>
      <c r="H34" s="24"/>
      <c r="I34" s="155" t="s">
        <v>38</v>
      </c>
      <c r="J34" s="154" t="s">
        <v>4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56" t="s">
        <v>41</v>
      </c>
      <c r="E35" s="137" t="s">
        <v>42</v>
      </c>
      <c r="F35" s="157" t="n">
        <f aca="false">ROUND((SUM(BE131:BE238)),  2)</f>
        <v>0</v>
      </c>
      <c r="G35" s="24"/>
      <c r="H35" s="24"/>
      <c r="I35" s="158" t="n">
        <v>0.21</v>
      </c>
      <c r="J35" s="157" t="n">
        <f aca="false">ROUND(((SUM(BE131:BE238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7" t="s">
        <v>43</v>
      </c>
      <c r="F36" s="157" t="n">
        <f aca="false">ROUND((SUM(BF131:BF238)),  2)</f>
        <v>0</v>
      </c>
      <c r="G36" s="24"/>
      <c r="H36" s="24"/>
      <c r="I36" s="158" t="n">
        <v>0.15</v>
      </c>
      <c r="J36" s="157" t="n">
        <f aca="false">ROUND(((SUM(BF131:BF238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7" t="s">
        <v>44</v>
      </c>
      <c r="F37" s="157" t="n">
        <f aca="false">ROUND((SUM(BG131:BG238)),  2)</f>
        <v>0</v>
      </c>
      <c r="G37" s="24"/>
      <c r="H37" s="24"/>
      <c r="I37" s="158" t="n">
        <v>0.21</v>
      </c>
      <c r="J37" s="15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7" t="s">
        <v>45</v>
      </c>
      <c r="F38" s="157" t="n">
        <f aca="false">ROUND((SUM(BH131:BH238)),  2)</f>
        <v>0</v>
      </c>
      <c r="G38" s="24"/>
      <c r="H38" s="24"/>
      <c r="I38" s="158" t="n">
        <v>0.15</v>
      </c>
      <c r="J38" s="157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7" t="s">
        <v>46</v>
      </c>
      <c r="F39" s="157" t="n">
        <f aca="false">ROUND((SUM(BI131:BI238)),  2)</f>
        <v>0</v>
      </c>
      <c r="G39" s="24"/>
      <c r="H39" s="24"/>
      <c r="I39" s="158" t="n">
        <v>0</v>
      </c>
      <c r="J39" s="157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9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9"/>
      <c r="D41" s="160" t="s">
        <v>47</v>
      </c>
      <c r="E41" s="161"/>
      <c r="F41" s="161"/>
      <c r="G41" s="162" t="s">
        <v>48</v>
      </c>
      <c r="H41" s="163" t="s">
        <v>49</v>
      </c>
      <c r="I41" s="164"/>
      <c r="J41" s="165" t="n">
        <f aca="false">SUM(J32:J39)</f>
        <v>0</v>
      </c>
      <c r="K41" s="166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9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67" t="s">
        <v>50</v>
      </c>
      <c r="E50" s="168"/>
      <c r="F50" s="168"/>
      <c r="G50" s="167" t="s">
        <v>51</v>
      </c>
      <c r="H50" s="168"/>
      <c r="I50" s="169"/>
      <c r="J50" s="168"/>
      <c r="K50" s="168"/>
      <c r="L50" s="4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70" t="s">
        <v>52</v>
      </c>
      <c r="E61" s="171"/>
      <c r="F61" s="172" t="s">
        <v>53</v>
      </c>
      <c r="G61" s="170" t="s">
        <v>52</v>
      </c>
      <c r="H61" s="171"/>
      <c r="I61" s="173"/>
      <c r="J61" s="174" t="s">
        <v>53</v>
      </c>
      <c r="K61" s="17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67" t="s">
        <v>54</v>
      </c>
      <c r="E65" s="175"/>
      <c r="F65" s="175"/>
      <c r="G65" s="167" t="s">
        <v>55</v>
      </c>
      <c r="H65" s="175"/>
      <c r="I65" s="176"/>
      <c r="J65" s="175"/>
      <c r="K65" s="17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70" t="s">
        <v>52</v>
      </c>
      <c r="E76" s="171"/>
      <c r="F76" s="172" t="s">
        <v>53</v>
      </c>
      <c r="G76" s="170" t="s">
        <v>52</v>
      </c>
      <c r="H76" s="171"/>
      <c r="I76" s="173"/>
      <c r="J76" s="174" t="s">
        <v>53</v>
      </c>
      <c r="K76" s="17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77"/>
      <c r="C77" s="178"/>
      <c r="D77" s="178"/>
      <c r="E77" s="178"/>
      <c r="F77" s="178"/>
      <c r="G77" s="178"/>
      <c r="H77" s="178"/>
      <c r="I77" s="179"/>
      <c r="J77" s="178"/>
      <c r="K77" s="17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80"/>
      <c r="C81" s="181"/>
      <c r="D81" s="181"/>
      <c r="E81" s="181"/>
      <c r="F81" s="181"/>
      <c r="G81" s="181"/>
      <c r="H81" s="181"/>
      <c r="I81" s="182"/>
      <c r="J81" s="181"/>
      <c r="K81" s="18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57</v>
      </c>
      <c r="D82" s="26"/>
      <c r="E82" s="26"/>
      <c r="F82" s="26"/>
      <c r="G82" s="26"/>
      <c r="H82" s="26"/>
      <c r="I82" s="139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9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9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3.25" hidden="false" customHeight="true" outlineLevel="0" collapsed="false">
      <c r="A85" s="24"/>
      <c r="B85" s="25"/>
      <c r="C85" s="26"/>
      <c r="D85" s="26"/>
      <c r="E85" s="183" t="str">
        <f aca="false">E7</f>
        <v>Regenerace panelového sídliště Křižná-VI.etapa,lokalita ul.Křižná,Seifertova,Bratří Čapků</v>
      </c>
      <c r="F85" s="183"/>
      <c r="G85" s="183"/>
      <c r="H85" s="183"/>
      <c r="I85" s="139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49</v>
      </c>
      <c r="D86" s="8"/>
      <c r="E86" s="8"/>
      <c r="F86" s="8"/>
      <c r="G86" s="8"/>
      <c r="H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83" t="s">
        <v>892</v>
      </c>
      <c r="F87" s="183"/>
      <c r="G87" s="183"/>
      <c r="H87" s="183"/>
      <c r="I87" s="139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55</v>
      </c>
      <c r="D88" s="26"/>
      <c r="E88" s="26"/>
      <c r="F88" s="26"/>
      <c r="G88" s="26"/>
      <c r="H88" s="26"/>
      <c r="I88" s="139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1 - C.1.11 - Parkoviště u bytového domu Křižná  č.p. 676-677 </v>
      </c>
      <c r="F89" s="64"/>
      <c r="G89" s="64"/>
      <c r="H89" s="64"/>
      <c r="I89" s="139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9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Valašské Meziříčí</v>
      </c>
      <c r="G91" s="26"/>
      <c r="H91" s="26"/>
      <c r="I91" s="141" t="s">
        <v>21</v>
      </c>
      <c r="J91" s="184" t="str">
        <f aca="false">IF(J14="","",J14)</f>
        <v>14. 1. 2020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9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Valašské Meziříčí</v>
      </c>
      <c r="G93" s="26"/>
      <c r="H93" s="26"/>
      <c r="I93" s="141" t="s">
        <v>29</v>
      </c>
      <c r="J93" s="185" t="str">
        <f aca="false">E23</f>
        <v>LZ-PROJEKT plus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41" t="s">
        <v>34</v>
      </c>
      <c r="J94" s="185" t="str">
        <f aca="false">E26</f>
        <v>Fajfrová Irena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9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86" t="s">
        <v>158</v>
      </c>
      <c r="D96" s="187"/>
      <c r="E96" s="187"/>
      <c r="F96" s="187"/>
      <c r="G96" s="187"/>
      <c r="H96" s="187"/>
      <c r="I96" s="188"/>
      <c r="J96" s="189" t="s">
        <v>159</v>
      </c>
      <c r="K96" s="187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9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90" t="s">
        <v>160</v>
      </c>
      <c r="D98" s="26"/>
      <c r="E98" s="26"/>
      <c r="F98" s="26"/>
      <c r="G98" s="26"/>
      <c r="H98" s="26"/>
      <c r="I98" s="139"/>
      <c r="J98" s="191" t="n">
        <f aca="false">J131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61</v>
      </c>
    </row>
    <row r="99" s="192" customFormat="true" ht="24.75" hidden="false" customHeight="true" outlineLevel="0" collapsed="false">
      <c r="B99" s="193"/>
      <c r="C99" s="194"/>
      <c r="D99" s="195" t="s">
        <v>162</v>
      </c>
      <c r="E99" s="196"/>
      <c r="F99" s="196"/>
      <c r="G99" s="196"/>
      <c r="H99" s="196"/>
      <c r="I99" s="197"/>
      <c r="J99" s="198" t="n">
        <f aca="false">J132</f>
        <v>0</v>
      </c>
      <c r="K99" s="194"/>
      <c r="L99" s="199"/>
    </row>
    <row r="100" s="200" customFormat="true" ht="19.5" hidden="false" customHeight="true" outlineLevel="0" collapsed="false">
      <c r="B100" s="201"/>
      <c r="C100" s="117"/>
      <c r="D100" s="202" t="s">
        <v>163</v>
      </c>
      <c r="E100" s="203"/>
      <c r="F100" s="203"/>
      <c r="G100" s="203"/>
      <c r="H100" s="203"/>
      <c r="I100" s="204"/>
      <c r="J100" s="205" t="n">
        <f aca="false">J133</f>
        <v>0</v>
      </c>
      <c r="K100" s="117"/>
      <c r="L100" s="206"/>
    </row>
    <row r="101" s="200" customFormat="true" ht="19.5" hidden="false" customHeight="true" outlineLevel="0" collapsed="false">
      <c r="B101" s="201"/>
      <c r="C101" s="117"/>
      <c r="D101" s="202" t="s">
        <v>894</v>
      </c>
      <c r="E101" s="203"/>
      <c r="F101" s="203"/>
      <c r="G101" s="203"/>
      <c r="H101" s="203"/>
      <c r="I101" s="204"/>
      <c r="J101" s="205" t="n">
        <f aca="false">J173</f>
        <v>0</v>
      </c>
      <c r="K101" s="117"/>
      <c r="L101" s="206"/>
    </row>
    <row r="102" s="200" customFormat="true" ht="19.5" hidden="false" customHeight="true" outlineLevel="0" collapsed="false">
      <c r="B102" s="201"/>
      <c r="C102" s="117"/>
      <c r="D102" s="202" t="s">
        <v>715</v>
      </c>
      <c r="E102" s="203"/>
      <c r="F102" s="203"/>
      <c r="G102" s="203"/>
      <c r="H102" s="203"/>
      <c r="I102" s="204"/>
      <c r="J102" s="205" t="n">
        <f aca="false">J182</f>
        <v>0</v>
      </c>
      <c r="K102" s="117"/>
      <c r="L102" s="206"/>
    </row>
    <row r="103" s="200" customFormat="true" ht="19.5" hidden="false" customHeight="true" outlineLevel="0" collapsed="false">
      <c r="B103" s="201"/>
      <c r="C103" s="117"/>
      <c r="D103" s="202" t="s">
        <v>478</v>
      </c>
      <c r="E103" s="203"/>
      <c r="F103" s="203"/>
      <c r="G103" s="203"/>
      <c r="H103" s="203"/>
      <c r="I103" s="204"/>
      <c r="J103" s="205" t="n">
        <f aca="false">J184</f>
        <v>0</v>
      </c>
      <c r="K103" s="117"/>
      <c r="L103" s="206"/>
    </row>
    <row r="104" s="200" customFormat="true" ht="19.5" hidden="false" customHeight="true" outlineLevel="0" collapsed="false">
      <c r="B104" s="201"/>
      <c r="C104" s="117"/>
      <c r="D104" s="202" t="s">
        <v>479</v>
      </c>
      <c r="E104" s="203"/>
      <c r="F104" s="203"/>
      <c r="G104" s="203"/>
      <c r="H104" s="203"/>
      <c r="I104" s="204"/>
      <c r="J104" s="205" t="n">
        <f aca="false">J214</f>
        <v>0</v>
      </c>
      <c r="K104" s="117"/>
      <c r="L104" s="206"/>
    </row>
    <row r="105" s="200" customFormat="true" ht="19.5" hidden="false" customHeight="true" outlineLevel="0" collapsed="false">
      <c r="B105" s="201"/>
      <c r="C105" s="117"/>
      <c r="D105" s="202" t="s">
        <v>168</v>
      </c>
      <c r="E105" s="203"/>
      <c r="F105" s="203"/>
      <c r="G105" s="203"/>
      <c r="H105" s="203"/>
      <c r="I105" s="204"/>
      <c r="J105" s="205" t="n">
        <f aca="false">J228</f>
        <v>0</v>
      </c>
      <c r="K105" s="117"/>
      <c r="L105" s="206"/>
    </row>
    <row r="106" s="192" customFormat="true" ht="24.75" hidden="false" customHeight="true" outlineLevel="0" collapsed="false">
      <c r="B106" s="193"/>
      <c r="C106" s="194"/>
      <c r="D106" s="195" t="s">
        <v>172</v>
      </c>
      <c r="E106" s="196"/>
      <c r="F106" s="196"/>
      <c r="G106" s="196"/>
      <c r="H106" s="196"/>
      <c r="I106" s="197"/>
      <c r="J106" s="198" t="n">
        <f aca="false">J230</f>
        <v>0</v>
      </c>
      <c r="K106" s="194"/>
      <c r="L106" s="199"/>
    </row>
    <row r="107" s="200" customFormat="true" ht="19.5" hidden="false" customHeight="true" outlineLevel="0" collapsed="false">
      <c r="B107" s="201"/>
      <c r="C107" s="117"/>
      <c r="D107" s="202" t="s">
        <v>173</v>
      </c>
      <c r="E107" s="203"/>
      <c r="F107" s="203"/>
      <c r="G107" s="203"/>
      <c r="H107" s="203"/>
      <c r="I107" s="204"/>
      <c r="J107" s="205" t="n">
        <f aca="false">J231</f>
        <v>0</v>
      </c>
      <c r="K107" s="117"/>
      <c r="L107" s="206"/>
    </row>
    <row r="108" s="200" customFormat="true" ht="19.5" hidden="false" customHeight="true" outlineLevel="0" collapsed="false">
      <c r="B108" s="201"/>
      <c r="C108" s="117"/>
      <c r="D108" s="202" t="s">
        <v>716</v>
      </c>
      <c r="E108" s="203"/>
      <c r="F108" s="203"/>
      <c r="G108" s="203"/>
      <c r="H108" s="203"/>
      <c r="I108" s="204"/>
      <c r="J108" s="205" t="n">
        <f aca="false">J234</f>
        <v>0</v>
      </c>
      <c r="K108" s="117"/>
      <c r="L108" s="206"/>
    </row>
    <row r="109" s="200" customFormat="true" ht="19.5" hidden="false" customHeight="true" outlineLevel="0" collapsed="false">
      <c r="B109" s="201"/>
      <c r="C109" s="117"/>
      <c r="D109" s="202" t="s">
        <v>895</v>
      </c>
      <c r="E109" s="203"/>
      <c r="F109" s="203"/>
      <c r="G109" s="203"/>
      <c r="H109" s="203"/>
      <c r="I109" s="204"/>
      <c r="J109" s="205" t="n">
        <f aca="false">J236</f>
        <v>0</v>
      </c>
      <c r="K109" s="117"/>
      <c r="L109" s="206"/>
    </row>
    <row r="110" s="31" customFormat="true" ht="21.7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139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52"/>
      <c r="C111" s="53"/>
      <c r="D111" s="53"/>
      <c r="E111" s="53"/>
      <c r="F111" s="53"/>
      <c r="G111" s="53"/>
      <c r="H111" s="53"/>
      <c r="I111" s="179"/>
      <c r="J111" s="53"/>
      <c r="K111" s="53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5" s="31" customFormat="true" ht="6.75" hidden="false" customHeight="true" outlineLevel="0" collapsed="false">
      <c r="A115" s="24"/>
      <c r="B115" s="54"/>
      <c r="C115" s="55"/>
      <c r="D115" s="55"/>
      <c r="E115" s="55"/>
      <c r="F115" s="55"/>
      <c r="G115" s="55"/>
      <c r="H115" s="55"/>
      <c r="I115" s="182"/>
      <c r="J115" s="55"/>
      <c r="K115" s="55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4.75" hidden="false" customHeight="true" outlineLevel="0" collapsed="false">
      <c r="A116" s="24"/>
      <c r="B116" s="25"/>
      <c r="C116" s="9" t="s">
        <v>174</v>
      </c>
      <c r="D116" s="26"/>
      <c r="E116" s="26"/>
      <c r="F116" s="26"/>
      <c r="G116" s="26"/>
      <c r="H116" s="26"/>
      <c r="I116" s="139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139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5</v>
      </c>
      <c r="D118" s="26"/>
      <c r="E118" s="26"/>
      <c r="F118" s="26"/>
      <c r="G118" s="26"/>
      <c r="H118" s="26"/>
      <c r="I118" s="139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3.25" hidden="false" customHeight="true" outlineLevel="0" collapsed="false">
      <c r="A119" s="24"/>
      <c r="B119" s="25"/>
      <c r="C119" s="26"/>
      <c r="D119" s="26"/>
      <c r="E119" s="183" t="str">
        <f aca="false">E7</f>
        <v>Regenerace panelového sídliště Křižná-VI.etapa,lokalita ul.Křižná,Seifertova,Bratří Čapků</v>
      </c>
      <c r="F119" s="183"/>
      <c r="G119" s="183"/>
      <c r="H119" s="183"/>
      <c r="I119" s="139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customFormat="false" ht="12" hidden="false" customHeight="true" outlineLevel="0" collapsed="false">
      <c r="B120" s="7"/>
      <c r="C120" s="17" t="s">
        <v>149</v>
      </c>
      <c r="D120" s="8"/>
      <c r="E120" s="8"/>
      <c r="F120" s="8"/>
      <c r="G120" s="8"/>
      <c r="H120" s="8"/>
      <c r="J120" s="8"/>
      <c r="K120" s="8"/>
      <c r="L120" s="6"/>
    </row>
    <row r="121" s="31" customFormat="true" ht="16.5" hidden="false" customHeight="true" outlineLevel="0" collapsed="false">
      <c r="A121" s="24"/>
      <c r="B121" s="25"/>
      <c r="C121" s="26"/>
      <c r="D121" s="26"/>
      <c r="E121" s="183" t="s">
        <v>892</v>
      </c>
      <c r="F121" s="183"/>
      <c r="G121" s="183"/>
      <c r="H121" s="183"/>
      <c r="I121" s="139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55</v>
      </c>
      <c r="D122" s="26"/>
      <c r="E122" s="26"/>
      <c r="F122" s="26"/>
      <c r="G122" s="26"/>
      <c r="H122" s="26"/>
      <c r="I122" s="139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6.5" hidden="false" customHeight="true" outlineLevel="0" collapsed="false">
      <c r="A123" s="24"/>
      <c r="B123" s="25"/>
      <c r="C123" s="26"/>
      <c r="D123" s="26"/>
      <c r="E123" s="64" t="str">
        <f aca="false">E11</f>
        <v>01 - C.1.11 - Parkoviště u bytového domu Křižná  č.p. 676-677 </v>
      </c>
      <c r="F123" s="64"/>
      <c r="G123" s="64"/>
      <c r="H123" s="64"/>
      <c r="I123" s="139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7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139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19</v>
      </c>
      <c r="D125" s="26"/>
      <c r="E125" s="26"/>
      <c r="F125" s="18" t="str">
        <f aca="false">F14</f>
        <v>Valašské Meziříčí</v>
      </c>
      <c r="G125" s="26"/>
      <c r="H125" s="26"/>
      <c r="I125" s="141" t="s">
        <v>21</v>
      </c>
      <c r="J125" s="184" t="str">
        <f aca="false">IF(J14="","",J14)</f>
        <v>14. 1. 2020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7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139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25.5" hidden="false" customHeight="true" outlineLevel="0" collapsed="false">
      <c r="A127" s="24"/>
      <c r="B127" s="25"/>
      <c r="C127" s="17" t="s">
        <v>23</v>
      </c>
      <c r="D127" s="26"/>
      <c r="E127" s="26"/>
      <c r="F127" s="18" t="str">
        <f aca="false">E17</f>
        <v>Město Valašské Meziříčí</v>
      </c>
      <c r="G127" s="26"/>
      <c r="H127" s="26"/>
      <c r="I127" s="141" t="s">
        <v>29</v>
      </c>
      <c r="J127" s="185" t="str">
        <f aca="false">E23</f>
        <v>LZ-PROJEKT plus s.r.o.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" hidden="false" customHeight="true" outlineLevel="0" collapsed="false">
      <c r="A128" s="24"/>
      <c r="B128" s="25"/>
      <c r="C128" s="17" t="s">
        <v>27</v>
      </c>
      <c r="D128" s="26"/>
      <c r="E128" s="26"/>
      <c r="F128" s="18" t="str">
        <f aca="false">IF(E20="","",E20)</f>
        <v>Vyplň údaj</v>
      </c>
      <c r="G128" s="26"/>
      <c r="H128" s="26"/>
      <c r="I128" s="141" t="s">
        <v>34</v>
      </c>
      <c r="J128" s="185" t="str">
        <f aca="false">E26</f>
        <v>Fajfrová Irena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9.75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139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214" customFormat="true" ht="29.25" hidden="false" customHeight="true" outlineLevel="0" collapsed="false">
      <c r="A130" s="207"/>
      <c r="B130" s="208"/>
      <c r="C130" s="209" t="s">
        <v>175</v>
      </c>
      <c r="D130" s="210" t="s">
        <v>62</v>
      </c>
      <c r="E130" s="210" t="s">
        <v>58</v>
      </c>
      <c r="F130" s="210" t="s">
        <v>59</v>
      </c>
      <c r="G130" s="210" t="s">
        <v>176</v>
      </c>
      <c r="H130" s="210" t="s">
        <v>177</v>
      </c>
      <c r="I130" s="211" t="s">
        <v>178</v>
      </c>
      <c r="J130" s="210" t="s">
        <v>159</v>
      </c>
      <c r="K130" s="212" t="s">
        <v>179</v>
      </c>
      <c r="L130" s="213"/>
      <c r="M130" s="82"/>
      <c r="N130" s="83" t="s">
        <v>41</v>
      </c>
      <c r="O130" s="83" t="s">
        <v>180</v>
      </c>
      <c r="P130" s="83" t="s">
        <v>181</v>
      </c>
      <c r="Q130" s="83" t="s">
        <v>182</v>
      </c>
      <c r="R130" s="83" t="s">
        <v>183</v>
      </c>
      <c r="S130" s="83" t="s">
        <v>184</v>
      </c>
      <c r="T130" s="84" t="s">
        <v>185</v>
      </c>
      <c r="U130" s="207"/>
      <c r="V130" s="207"/>
      <c r="W130" s="207"/>
      <c r="X130" s="207"/>
      <c r="Y130" s="207"/>
      <c r="Z130" s="207"/>
      <c r="AA130" s="207"/>
      <c r="AB130" s="207"/>
      <c r="AC130" s="207"/>
      <c r="AD130" s="207"/>
      <c r="AE130" s="207"/>
    </row>
    <row r="131" s="31" customFormat="true" ht="22.5" hidden="false" customHeight="true" outlineLevel="0" collapsed="false">
      <c r="A131" s="24"/>
      <c r="B131" s="25"/>
      <c r="C131" s="90" t="s">
        <v>186</v>
      </c>
      <c r="D131" s="26"/>
      <c r="E131" s="26"/>
      <c r="F131" s="26"/>
      <c r="G131" s="26"/>
      <c r="H131" s="26"/>
      <c r="I131" s="139"/>
      <c r="J131" s="215" t="n">
        <f aca="false">BK131</f>
        <v>0</v>
      </c>
      <c r="K131" s="26"/>
      <c r="L131" s="30"/>
      <c r="M131" s="85"/>
      <c r="N131" s="216"/>
      <c r="O131" s="86"/>
      <c r="P131" s="217" t="n">
        <f aca="false">P132+P230</f>
        <v>0</v>
      </c>
      <c r="Q131" s="86"/>
      <c r="R131" s="217" t="n">
        <f aca="false">R132+R230</f>
        <v>194.96238282</v>
      </c>
      <c r="S131" s="86"/>
      <c r="T131" s="218" t="n">
        <f aca="false">T132+T230</f>
        <v>128.242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76</v>
      </c>
      <c r="AU131" s="3" t="s">
        <v>161</v>
      </c>
      <c r="BK131" s="219" t="n">
        <f aca="false">BK132+BK230</f>
        <v>0</v>
      </c>
    </row>
    <row r="132" s="220" customFormat="true" ht="25.5" hidden="false" customHeight="true" outlineLevel="0" collapsed="false">
      <c r="B132" s="221"/>
      <c r="C132" s="222"/>
      <c r="D132" s="223" t="s">
        <v>76</v>
      </c>
      <c r="E132" s="224" t="s">
        <v>187</v>
      </c>
      <c r="F132" s="224" t="s">
        <v>188</v>
      </c>
      <c r="G132" s="222"/>
      <c r="H132" s="222"/>
      <c r="I132" s="225"/>
      <c r="J132" s="226" t="n">
        <f aca="false">BK132</f>
        <v>0</v>
      </c>
      <c r="K132" s="222"/>
      <c r="L132" s="227"/>
      <c r="M132" s="228"/>
      <c r="N132" s="229"/>
      <c r="O132" s="229"/>
      <c r="P132" s="230" t="n">
        <f aca="false">P133+P173+P182+P184+P214+P228</f>
        <v>0</v>
      </c>
      <c r="Q132" s="229"/>
      <c r="R132" s="230" t="n">
        <f aca="false">R133+R173+R182+R184+R214+R228</f>
        <v>194.96238282</v>
      </c>
      <c r="S132" s="229"/>
      <c r="T132" s="231" t="n">
        <f aca="false">T133+T173+T182+T184+T214+T228</f>
        <v>128.242</v>
      </c>
      <c r="AR132" s="232" t="s">
        <v>84</v>
      </c>
      <c r="AT132" s="233" t="s">
        <v>76</v>
      </c>
      <c r="AU132" s="233" t="s">
        <v>77</v>
      </c>
      <c r="AY132" s="232" t="s">
        <v>189</v>
      </c>
      <c r="BK132" s="234" t="n">
        <f aca="false">BK133+BK173+BK182+BK184+BK214+BK228</f>
        <v>0</v>
      </c>
    </row>
    <row r="133" s="220" customFormat="true" ht="22.5" hidden="false" customHeight="true" outlineLevel="0" collapsed="false">
      <c r="B133" s="221"/>
      <c r="C133" s="222"/>
      <c r="D133" s="223" t="s">
        <v>76</v>
      </c>
      <c r="E133" s="235" t="s">
        <v>84</v>
      </c>
      <c r="F133" s="235" t="s">
        <v>190</v>
      </c>
      <c r="G133" s="222"/>
      <c r="H133" s="222"/>
      <c r="I133" s="225"/>
      <c r="J133" s="236" t="n">
        <f aca="false">BK133</f>
        <v>0</v>
      </c>
      <c r="K133" s="222"/>
      <c r="L133" s="227"/>
      <c r="M133" s="228"/>
      <c r="N133" s="229"/>
      <c r="O133" s="229"/>
      <c r="P133" s="230" t="n">
        <f aca="false">SUM(P134:P172)</f>
        <v>0</v>
      </c>
      <c r="Q133" s="229"/>
      <c r="R133" s="230" t="n">
        <f aca="false">SUM(R134:R172)</f>
        <v>0</v>
      </c>
      <c r="S133" s="229"/>
      <c r="T133" s="231" t="n">
        <f aca="false">SUM(T134:T172)</f>
        <v>128.16</v>
      </c>
      <c r="AR133" s="232" t="s">
        <v>84</v>
      </c>
      <c r="AT133" s="233" t="s">
        <v>76</v>
      </c>
      <c r="AU133" s="233" t="s">
        <v>84</v>
      </c>
      <c r="AY133" s="232" t="s">
        <v>189</v>
      </c>
      <c r="BK133" s="234" t="n">
        <f aca="false">SUM(BK134:BK172)</f>
        <v>0</v>
      </c>
    </row>
    <row r="134" s="31" customFormat="true" ht="21.75" hidden="false" customHeight="true" outlineLevel="0" collapsed="false">
      <c r="A134" s="24"/>
      <c r="B134" s="25"/>
      <c r="C134" s="237" t="s">
        <v>84</v>
      </c>
      <c r="D134" s="237" t="s">
        <v>191</v>
      </c>
      <c r="E134" s="238" t="s">
        <v>896</v>
      </c>
      <c r="F134" s="239" t="s">
        <v>897</v>
      </c>
      <c r="G134" s="240" t="s">
        <v>194</v>
      </c>
      <c r="H134" s="241" t="n">
        <v>150</v>
      </c>
      <c r="I134" s="242"/>
      <c r="J134" s="243" t="n">
        <f aca="false">ROUND(I134*H134,2)</f>
        <v>0</v>
      </c>
      <c r="K134" s="239" t="s">
        <v>195</v>
      </c>
      <c r="L134" s="30"/>
      <c r="M134" s="244"/>
      <c r="N134" s="245" t="s">
        <v>42</v>
      </c>
      <c r="O134" s="74"/>
      <c r="P134" s="246" t="n">
        <f aca="false">O134*H134</f>
        <v>0</v>
      </c>
      <c r="Q134" s="246" t="n">
        <v>0</v>
      </c>
      <c r="R134" s="246" t="n">
        <f aca="false">Q134*H134</f>
        <v>0</v>
      </c>
      <c r="S134" s="246" t="n">
        <v>0.44</v>
      </c>
      <c r="T134" s="247" t="n">
        <f aca="false">S134*H134</f>
        <v>66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48" t="s">
        <v>196</v>
      </c>
      <c r="AT134" s="248" t="s">
        <v>191</v>
      </c>
      <c r="AU134" s="248" t="s">
        <v>86</v>
      </c>
      <c r="AY134" s="3" t="s">
        <v>189</v>
      </c>
      <c r="BE134" s="249" t="n">
        <f aca="false">IF(N134="základní",J134,0)</f>
        <v>0</v>
      </c>
      <c r="BF134" s="249" t="n">
        <f aca="false">IF(N134="snížená",J134,0)</f>
        <v>0</v>
      </c>
      <c r="BG134" s="249" t="n">
        <f aca="false">IF(N134="zákl. přenesená",J134,0)</f>
        <v>0</v>
      </c>
      <c r="BH134" s="249" t="n">
        <f aca="false">IF(N134="sníž. přenesená",J134,0)</f>
        <v>0</v>
      </c>
      <c r="BI134" s="249" t="n">
        <f aca="false">IF(N134="nulová",J134,0)</f>
        <v>0</v>
      </c>
      <c r="BJ134" s="3" t="s">
        <v>84</v>
      </c>
      <c r="BK134" s="249" t="n">
        <f aca="false">ROUND(I134*H134,2)</f>
        <v>0</v>
      </c>
      <c r="BL134" s="3" t="s">
        <v>196</v>
      </c>
      <c r="BM134" s="248" t="s">
        <v>898</v>
      </c>
    </row>
    <row r="135" s="31" customFormat="true" ht="21.75" hidden="false" customHeight="true" outlineLevel="0" collapsed="false">
      <c r="A135" s="24"/>
      <c r="B135" s="25"/>
      <c r="C135" s="237" t="s">
        <v>86</v>
      </c>
      <c r="D135" s="237" t="s">
        <v>191</v>
      </c>
      <c r="E135" s="238" t="s">
        <v>899</v>
      </c>
      <c r="F135" s="239" t="s">
        <v>900</v>
      </c>
      <c r="G135" s="240" t="s">
        <v>194</v>
      </c>
      <c r="H135" s="241" t="n">
        <v>150</v>
      </c>
      <c r="I135" s="242"/>
      <c r="J135" s="243" t="n">
        <f aca="false">ROUND(I135*H135,2)</f>
        <v>0</v>
      </c>
      <c r="K135" s="239" t="s">
        <v>195</v>
      </c>
      <c r="L135" s="30"/>
      <c r="M135" s="244"/>
      <c r="N135" s="245" t="s">
        <v>42</v>
      </c>
      <c r="O135" s="74"/>
      <c r="P135" s="246" t="n">
        <f aca="false">O135*H135</f>
        <v>0</v>
      </c>
      <c r="Q135" s="246" t="n">
        <v>0</v>
      </c>
      <c r="R135" s="246" t="n">
        <f aca="false">Q135*H135</f>
        <v>0</v>
      </c>
      <c r="S135" s="246" t="n">
        <v>0.316</v>
      </c>
      <c r="T135" s="247" t="n">
        <f aca="false">S135*H135</f>
        <v>47.4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48" t="s">
        <v>196</v>
      </c>
      <c r="AT135" s="248" t="s">
        <v>191</v>
      </c>
      <c r="AU135" s="248" t="s">
        <v>86</v>
      </c>
      <c r="AY135" s="3" t="s">
        <v>189</v>
      </c>
      <c r="BE135" s="249" t="n">
        <f aca="false">IF(N135="základní",J135,0)</f>
        <v>0</v>
      </c>
      <c r="BF135" s="249" t="n">
        <f aca="false">IF(N135="snížená",J135,0)</f>
        <v>0</v>
      </c>
      <c r="BG135" s="249" t="n">
        <f aca="false">IF(N135="zákl. přenesená",J135,0)</f>
        <v>0</v>
      </c>
      <c r="BH135" s="249" t="n">
        <f aca="false">IF(N135="sníž. přenesená",J135,0)</f>
        <v>0</v>
      </c>
      <c r="BI135" s="249" t="n">
        <f aca="false">IF(N135="nulová",J135,0)</f>
        <v>0</v>
      </c>
      <c r="BJ135" s="3" t="s">
        <v>84</v>
      </c>
      <c r="BK135" s="249" t="n">
        <f aca="false">ROUND(I135*H135,2)</f>
        <v>0</v>
      </c>
      <c r="BL135" s="3" t="s">
        <v>196</v>
      </c>
      <c r="BM135" s="248" t="s">
        <v>901</v>
      </c>
    </row>
    <row r="136" s="31" customFormat="true" ht="16.5" hidden="false" customHeight="true" outlineLevel="0" collapsed="false">
      <c r="A136" s="24"/>
      <c r="B136" s="25"/>
      <c r="C136" s="237" t="s">
        <v>204</v>
      </c>
      <c r="D136" s="237" t="s">
        <v>191</v>
      </c>
      <c r="E136" s="238" t="s">
        <v>488</v>
      </c>
      <c r="F136" s="239" t="s">
        <v>489</v>
      </c>
      <c r="G136" s="240" t="s">
        <v>349</v>
      </c>
      <c r="H136" s="241" t="n">
        <v>72</v>
      </c>
      <c r="I136" s="242"/>
      <c r="J136" s="243" t="n">
        <f aca="false">ROUND(I136*H136,2)</f>
        <v>0</v>
      </c>
      <c r="K136" s="239" t="s">
        <v>195</v>
      </c>
      <c r="L136" s="30"/>
      <c r="M136" s="244"/>
      <c r="N136" s="245" t="s">
        <v>42</v>
      </c>
      <c r="O136" s="74"/>
      <c r="P136" s="246" t="n">
        <f aca="false">O136*H136</f>
        <v>0</v>
      </c>
      <c r="Q136" s="246" t="n">
        <v>0</v>
      </c>
      <c r="R136" s="246" t="n">
        <f aca="false">Q136*H136</f>
        <v>0</v>
      </c>
      <c r="S136" s="246" t="n">
        <v>0.205</v>
      </c>
      <c r="T136" s="247" t="n">
        <f aca="false">S136*H136</f>
        <v>14.76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8" t="s">
        <v>196</v>
      </c>
      <c r="AT136" s="248" t="s">
        <v>191</v>
      </c>
      <c r="AU136" s="248" t="s">
        <v>86</v>
      </c>
      <c r="AY136" s="3" t="s">
        <v>189</v>
      </c>
      <c r="BE136" s="249" t="n">
        <f aca="false">IF(N136="základní",J136,0)</f>
        <v>0</v>
      </c>
      <c r="BF136" s="249" t="n">
        <f aca="false">IF(N136="snížená",J136,0)</f>
        <v>0</v>
      </c>
      <c r="BG136" s="249" t="n">
        <f aca="false">IF(N136="zákl. přenesená",J136,0)</f>
        <v>0</v>
      </c>
      <c r="BH136" s="249" t="n">
        <f aca="false">IF(N136="sníž. přenesená",J136,0)</f>
        <v>0</v>
      </c>
      <c r="BI136" s="249" t="n">
        <f aca="false">IF(N136="nulová",J136,0)</f>
        <v>0</v>
      </c>
      <c r="BJ136" s="3" t="s">
        <v>84</v>
      </c>
      <c r="BK136" s="249" t="n">
        <f aca="false">ROUND(I136*H136,2)</f>
        <v>0</v>
      </c>
      <c r="BL136" s="3" t="s">
        <v>196</v>
      </c>
      <c r="BM136" s="248" t="s">
        <v>902</v>
      </c>
    </row>
    <row r="137" s="250" customFormat="true" ht="9.75" hidden="false" customHeight="false" outlineLevel="0" collapsed="false">
      <c r="B137" s="251"/>
      <c r="C137" s="252"/>
      <c r="D137" s="253" t="s">
        <v>198</v>
      </c>
      <c r="E137" s="254"/>
      <c r="F137" s="255" t="s">
        <v>903</v>
      </c>
      <c r="G137" s="252"/>
      <c r="H137" s="256" t="n">
        <v>72</v>
      </c>
      <c r="I137" s="257"/>
      <c r="J137" s="252"/>
      <c r="K137" s="252"/>
      <c r="L137" s="258"/>
      <c r="M137" s="259"/>
      <c r="N137" s="260"/>
      <c r="O137" s="260"/>
      <c r="P137" s="260"/>
      <c r="Q137" s="260"/>
      <c r="R137" s="260"/>
      <c r="S137" s="260"/>
      <c r="T137" s="261"/>
      <c r="AT137" s="262" t="s">
        <v>198</v>
      </c>
      <c r="AU137" s="262" t="s">
        <v>86</v>
      </c>
      <c r="AV137" s="250" t="s">
        <v>86</v>
      </c>
      <c r="AW137" s="250" t="s">
        <v>33</v>
      </c>
      <c r="AX137" s="250" t="s">
        <v>84</v>
      </c>
      <c r="AY137" s="262" t="s">
        <v>189</v>
      </c>
    </row>
    <row r="138" s="31" customFormat="true" ht="21.75" hidden="false" customHeight="true" outlineLevel="0" collapsed="false">
      <c r="A138" s="24"/>
      <c r="B138" s="25"/>
      <c r="C138" s="237" t="s">
        <v>196</v>
      </c>
      <c r="D138" s="237" t="s">
        <v>191</v>
      </c>
      <c r="E138" s="238" t="s">
        <v>491</v>
      </c>
      <c r="F138" s="239" t="s">
        <v>492</v>
      </c>
      <c r="G138" s="240" t="s">
        <v>194</v>
      </c>
      <c r="H138" s="241" t="n">
        <v>36</v>
      </c>
      <c r="I138" s="242"/>
      <c r="J138" s="243" t="n">
        <f aca="false">ROUND(I138*H138,2)</f>
        <v>0</v>
      </c>
      <c r="K138" s="239" t="s">
        <v>195</v>
      </c>
      <c r="L138" s="30"/>
      <c r="M138" s="244"/>
      <c r="N138" s="245" t="s">
        <v>42</v>
      </c>
      <c r="O138" s="74"/>
      <c r="P138" s="246" t="n">
        <f aca="false">O138*H138</f>
        <v>0</v>
      </c>
      <c r="Q138" s="246" t="n">
        <v>0</v>
      </c>
      <c r="R138" s="246" t="n">
        <f aca="false">Q138*H138</f>
        <v>0</v>
      </c>
      <c r="S138" s="246" t="n">
        <v>0</v>
      </c>
      <c r="T138" s="24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8" t="s">
        <v>196</v>
      </c>
      <c r="AT138" s="248" t="s">
        <v>191</v>
      </c>
      <c r="AU138" s="248" t="s">
        <v>86</v>
      </c>
      <c r="AY138" s="3" t="s">
        <v>189</v>
      </c>
      <c r="BE138" s="249" t="n">
        <f aca="false">IF(N138="základní",J138,0)</f>
        <v>0</v>
      </c>
      <c r="BF138" s="249" t="n">
        <f aca="false">IF(N138="snížená",J138,0)</f>
        <v>0</v>
      </c>
      <c r="BG138" s="249" t="n">
        <f aca="false">IF(N138="zákl. přenesená",J138,0)</f>
        <v>0</v>
      </c>
      <c r="BH138" s="249" t="n">
        <f aca="false">IF(N138="sníž. přenesená",J138,0)</f>
        <v>0</v>
      </c>
      <c r="BI138" s="249" t="n">
        <f aca="false">IF(N138="nulová",J138,0)</f>
        <v>0</v>
      </c>
      <c r="BJ138" s="3" t="s">
        <v>84</v>
      </c>
      <c r="BK138" s="249" t="n">
        <f aca="false">ROUND(I138*H138,2)</f>
        <v>0</v>
      </c>
      <c r="BL138" s="3" t="s">
        <v>196</v>
      </c>
      <c r="BM138" s="248" t="s">
        <v>904</v>
      </c>
    </row>
    <row r="139" s="250" customFormat="true" ht="9.75" hidden="false" customHeight="false" outlineLevel="0" collapsed="false">
      <c r="B139" s="251"/>
      <c r="C139" s="252"/>
      <c r="D139" s="253" t="s">
        <v>198</v>
      </c>
      <c r="E139" s="254" t="s">
        <v>138</v>
      </c>
      <c r="F139" s="255" t="s">
        <v>487</v>
      </c>
      <c r="G139" s="252"/>
      <c r="H139" s="256" t="n">
        <v>36</v>
      </c>
      <c r="I139" s="257"/>
      <c r="J139" s="252"/>
      <c r="K139" s="252"/>
      <c r="L139" s="258"/>
      <c r="M139" s="259"/>
      <c r="N139" s="260"/>
      <c r="O139" s="260"/>
      <c r="P139" s="260"/>
      <c r="Q139" s="260"/>
      <c r="R139" s="260"/>
      <c r="S139" s="260"/>
      <c r="T139" s="261"/>
      <c r="AT139" s="262" t="s">
        <v>198</v>
      </c>
      <c r="AU139" s="262" t="s">
        <v>86</v>
      </c>
      <c r="AV139" s="250" t="s">
        <v>86</v>
      </c>
      <c r="AW139" s="250" t="s">
        <v>33</v>
      </c>
      <c r="AX139" s="250" t="s">
        <v>84</v>
      </c>
      <c r="AY139" s="262" t="s">
        <v>189</v>
      </c>
    </row>
    <row r="140" s="31" customFormat="true" ht="21.75" hidden="false" customHeight="true" outlineLevel="0" collapsed="false">
      <c r="A140" s="24"/>
      <c r="B140" s="25"/>
      <c r="C140" s="237" t="s">
        <v>216</v>
      </c>
      <c r="D140" s="237" t="s">
        <v>191</v>
      </c>
      <c r="E140" s="238" t="s">
        <v>199</v>
      </c>
      <c r="F140" s="239" t="s">
        <v>200</v>
      </c>
      <c r="G140" s="240" t="s">
        <v>201</v>
      </c>
      <c r="H140" s="241" t="n">
        <v>25</v>
      </c>
      <c r="I140" s="242"/>
      <c r="J140" s="243" t="n">
        <f aca="false">ROUND(I140*H140,2)</f>
        <v>0</v>
      </c>
      <c r="K140" s="239" t="s">
        <v>195</v>
      </c>
      <c r="L140" s="30"/>
      <c r="M140" s="244"/>
      <c r="N140" s="245" t="s">
        <v>42</v>
      </c>
      <c r="O140" s="74"/>
      <c r="P140" s="246" t="n">
        <f aca="false">O140*H140</f>
        <v>0</v>
      </c>
      <c r="Q140" s="246" t="n">
        <v>0</v>
      </c>
      <c r="R140" s="246" t="n">
        <f aca="false">Q140*H140</f>
        <v>0</v>
      </c>
      <c r="S140" s="246" t="n">
        <v>0</v>
      </c>
      <c r="T140" s="24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8" t="s">
        <v>196</v>
      </c>
      <c r="AT140" s="248" t="s">
        <v>191</v>
      </c>
      <c r="AU140" s="248" t="s">
        <v>86</v>
      </c>
      <c r="AY140" s="3" t="s">
        <v>189</v>
      </c>
      <c r="BE140" s="249" t="n">
        <f aca="false">IF(N140="základní",J140,0)</f>
        <v>0</v>
      </c>
      <c r="BF140" s="249" t="n">
        <f aca="false">IF(N140="snížená",J140,0)</f>
        <v>0</v>
      </c>
      <c r="BG140" s="249" t="n">
        <f aca="false">IF(N140="zákl. přenesená",J140,0)</f>
        <v>0</v>
      </c>
      <c r="BH140" s="249" t="n">
        <f aca="false">IF(N140="sníž. přenesená",J140,0)</f>
        <v>0</v>
      </c>
      <c r="BI140" s="249" t="n">
        <f aca="false">IF(N140="nulová",J140,0)</f>
        <v>0</v>
      </c>
      <c r="BJ140" s="3" t="s">
        <v>84</v>
      </c>
      <c r="BK140" s="249" t="n">
        <f aca="false">ROUND(I140*H140,2)</f>
        <v>0</v>
      </c>
      <c r="BL140" s="3" t="s">
        <v>196</v>
      </c>
      <c r="BM140" s="248" t="s">
        <v>905</v>
      </c>
    </row>
    <row r="141" s="250" customFormat="true" ht="9.75" hidden="false" customHeight="false" outlineLevel="0" collapsed="false">
      <c r="B141" s="251"/>
      <c r="C141" s="252"/>
      <c r="D141" s="253" t="s">
        <v>198</v>
      </c>
      <c r="E141" s="254" t="s">
        <v>136</v>
      </c>
      <c r="F141" s="255" t="s">
        <v>906</v>
      </c>
      <c r="G141" s="252"/>
      <c r="H141" s="256" t="n">
        <v>25</v>
      </c>
      <c r="I141" s="257"/>
      <c r="J141" s="252"/>
      <c r="K141" s="252"/>
      <c r="L141" s="258"/>
      <c r="M141" s="259"/>
      <c r="N141" s="260"/>
      <c r="O141" s="260"/>
      <c r="P141" s="260"/>
      <c r="Q141" s="260"/>
      <c r="R141" s="260"/>
      <c r="S141" s="260"/>
      <c r="T141" s="261"/>
      <c r="AT141" s="262" t="s">
        <v>198</v>
      </c>
      <c r="AU141" s="262" t="s">
        <v>86</v>
      </c>
      <c r="AV141" s="250" t="s">
        <v>86</v>
      </c>
      <c r="AW141" s="250" t="s">
        <v>33</v>
      </c>
      <c r="AX141" s="250" t="s">
        <v>84</v>
      </c>
      <c r="AY141" s="262" t="s">
        <v>189</v>
      </c>
    </row>
    <row r="142" s="31" customFormat="true" ht="21.75" hidden="false" customHeight="true" outlineLevel="0" collapsed="false">
      <c r="A142" s="24"/>
      <c r="B142" s="25"/>
      <c r="C142" s="237" t="s">
        <v>222</v>
      </c>
      <c r="D142" s="237" t="s">
        <v>191</v>
      </c>
      <c r="E142" s="238" t="s">
        <v>907</v>
      </c>
      <c r="F142" s="239" t="s">
        <v>908</v>
      </c>
      <c r="G142" s="240" t="s">
        <v>201</v>
      </c>
      <c r="H142" s="241" t="n">
        <v>4.823</v>
      </c>
      <c r="I142" s="242"/>
      <c r="J142" s="243" t="n">
        <f aca="false">ROUND(I142*H142,2)</f>
        <v>0</v>
      </c>
      <c r="K142" s="239" t="s">
        <v>195</v>
      </c>
      <c r="L142" s="30"/>
      <c r="M142" s="244"/>
      <c r="N142" s="245" t="s">
        <v>42</v>
      </c>
      <c r="O142" s="74"/>
      <c r="P142" s="246" t="n">
        <f aca="false">O142*H142</f>
        <v>0</v>
      </c>
      <c r="Q142" s="246" t="n">
        <v>0</v>
      </c>
      <c r="R142" s="246" t="n">
        <f aca="false">Q142*H142</f>
        <v>0</v>
      </c>
      <c r="S142" s="246" t="n">
        <v>0</v>
      </c>
      <c r="T142" s="24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8" t="s">
        <v>196</v>
      </c>
      <c r="AT142" s="248" t="s">
        <v>191</v>
      </c>
      <c r="AU142" s="248" t="s">
        <v>86</v>
      </c>
      <c r="AY142" s="3" t="s">
        <v>189</v>
      </c>
      <c r="BE142" s="249" t="n">
        <f aca="false">IF(N142="základní",J142,0)</f>
        <v>0</v>
      </c>
      <c r="BF142" s="249" t="n">
        <f aca="false">IF(N142="snížená",J142,0)</f>
        <v>0</v>
      </c>
      <c r="BG142" s="249" t="n">
        <f aca="false">IF(N142="zákl. přenesená",J142,0)</f>
        <v>0</v>
      </c>
      <c r="BH142" s="249" t="n">
        <f aca="false">IF(N142="sníž. přenesená",J142,0)</f>
        <v>0</v>
      </c>
      <c r="BI142" s="249" t="n">
        <f aca="false">IF(N142="nulová",J142,0)</f>
        <v>0</v>
      </c>
      <c r="BJ142" s="3" t="s">
        <v>84</v>
      </c>
      <c r="BK142" s="249" t="n">
        <f aca="false">ROUND(I142*H142,2)</f>
        <v>0</v>
      </c>
      <c r="BL142" s="3" t="s">
        <v>196</v>
      </c>
      <c r="BM142" s="248" t="s">
        <v>909</v>
      </c>
    </row>
    <row r="143" s="263" customFormat="true" ht="9.75" hidden="false" customHeight="false" outlineLevel="0" collapsed="false">
      <c r="B143" s="264"/>
      <c r="C143" s="265"/>
      <c r="D143" s="253" t="s">
        <v>198</v>
      </c>
      <c r="E143" s="266"/>
      <c r="F143" s="267" t="s">
        <v>500</v>
      </c>
      <c r="G143" s="265"/>
      <c r="H143" s="266"/>
      <c r="I143" s="268"/>
      <c r="J143" s="265"/>
      <c r="K143" s="265"/>
      <c r="L143" s="269"/>
      <c r="M143" s="270"/>
      <c r="N143" s="271"/>
      <c r="O143" s="271"/>
      <c r="P143" s="271"/>
      <c r="Q143" s="271"/>
      <c r="R143" s="271"/>
      <c r="S143" s="271"/>
      <c r="T143" s="272"/>
      <c r="AT143" s="273" t="s">
        <v>198</v>
      </c>
      <c r="AU143" s="273" t="s">
        <v>86</v>
      </c>
      <c r="AV143" s="263" t="s">
        <v>84</v>
      </c>
      <c r="AW143" s="263" t="s">
        <v>33</v>
      </c>
      <c r="AX143" s="263" t="s">
        <v>77</v>
      </c>
      <c r="AY143" s="273" t="s">
        <v>189</v>
      </c>
    </row>
    <row r="144" s="250" customFormat="true" ht="9.75" hidden="false" customHeight="false" outlineLevel="0" collapsed="false">
      <c r="B144" s="251"/>
      <c r="C144" s="252"/>
      <c r="D144" s="253" t="s">
        <v>198</v>
      </c>
      <c r="E144" s="254"/>
      <c r="F144" s="255" t="s">
        <v>910</v>
      </c>
      <c r="G144" s="252"/>
      <c r="H144" s="256" t="n">
        <v>2.903</v>
      </c>
      <c r="I144" s="257"/>
      <c r="J144" s="252"/>
      <c r="K144" s="252"/>
      <c r="L144" s="258"/>
      <c r="M144" s="259"/>
      <c r="N144" s="260"/>
      <c r="O144" s="260"/>
      <c r="P144" s="260"/>
      <c r="Q144" s="260"/>
      <c r="R144" s="260"/>
      <c r="S144" s="260"/>
      <c r="T144" s="261"/>
      <c r="AT144" s="262" t="s">
        <v>198</v>
      </c>
      <c r="AU144" s="262" t="s">
        <v>86</v>
      </c>
      <c r="AV144" s="250" t="s">
        <v>86</v>
      </c>
      <c r="AW144" s="250" t="s">
        <v>33</v>
      </c>
      <c r="AX144" s="250" t="s">
        <v>77</v>
      </c>
      <c r="AY144" s="262" t="s">
        <v>189</v>
      </c>
    </row>
    <row r="145" s="250" customFormat="true" ht="9.75" hidden="false" customHeight="false" outlineLevel="0" collapsed="false">
      <c r="B145" s="251"/>
      <c r="C145" s="252"/>
      <c r="D145" s="253" t="s">
        <v>198</v>
      </c>
      <c r="E145" s="254"/>
      <c r="F145" s="255" t="s">
        <v>911</v>
      </c>
      <c r="G145" s="252"/>
      <c r="H145" s="256" t="n">
        <v>1.92</v>
      </c>
      <c r="I145" s="257"/>
      <c r="J145" s="252"/>
      <c r="K145" s="252"/>
      <c r="L145" s="258"/>
      <c r="M145" s="259"/>
      <c r="N145" s="260"/>
      <c r="O145" s="260"/>
      <c r="P145" s="260"/>
      <c r="Q145" s="260"/>
      <c r="R145" s="260"/>
      <c r="S145" s="260"/>
      <c r="T145" s="261"/>
      <c r="AT145" s="262" t="s">
        <v>198</v>
      </c>
      <c r="AU145" s="262" t="s">
        <v>86</v>
      </c>
      <c r="AV145" s="250" t="s">
        <v>86</v>
      </c>
      <c r="AW145" s="250" t="s">
        <v>33</v>
      </c>
      <c r="AX145" s="250" t="s">
        <v>77</v>
      </c>
      <c r="AY145" s="262" t="s">
        <v>189</v>
      </c>
    </row>
    <row r="146" s="274" customFormat="true" ht="9.75" hidden="false" customHeight="false" outlineLevel="0" collapsed="false">
      <c r="B146" s="275"/>
      <c r="C146" s="276"/>
      <c r="D146" s="253" t="s">
        <v>198</v>
      </c>
      <c r="E146" s="277" t="s">
        <v>888</v>
      </c>
      <c r="F146" s="278" t="s">
        <v>215</v>
      </c>
      <c r="G146" s="276"/>
      <c r="H146" s="279" t="n">
        <v>4.823</v>
      </c>
      <c r="I146" s="280"/>
      <c r="J146" s="276"/>
      <c r="K146" s="276"/>
      <c r="L146" s="281"/>
      <c r="M146" s="282"/>
      <c r="N146" s="283"/>
      <c r="O146" s="283"/>
      <c r="P146" s="283"/>
      <c r="Q146" s="283"/>
      <c r="R146" s="283"/>
      <c r="S146" s="283"/>
      <c r="T146" s="284"/>
      <c r="AT146" s="285" t="s">
        <v>198</v>
      </c>
      <c r="AU146" s="285" t="s">
        <v>86</v>
      </c>
      <c r="AV146" s="274" t="s">
        <v>196</v>
      </c>
      <c r="AW146" s="274" t="s">
        <v>33</v>
      </c>
      <c r="AX146" s="274" t="s">
        <v>84</v>
      </c>
      <c r="AY146" s="285" t="s">
        <v>189</v>
      </c>
    </row>
    <row r="147" s="31" customFormat="true" ht="21.75" hidden="false" customHeight="true" outlineLevel="0" collapsed="false">
      <c r="A147" s="24"/>
      <c r="B147" s="25"/>
      <c r="C147" s="237" t="s">
        <v>228</v>
      </c>
      <c r="D147" s="237" t="s">
        <v>191</v>
      </c>
      <c r="E147" s="238" t="s">
        <v>223</v>
      </c>
      <c r="F147" s="239" t="s">
        <v>224</v>
      </c>
      <c r="G147" s="240" t="s">
        <v>201</v>
      </c>
      <c r="H147" s="241" t="n">
        <v>10.8</v>
      </c>
      <c r="I147" s="242"/>
      <c r="J147" s="243" t="n">
        <f aca="false">ROUND(I147*H147,2)</f>
        <v>0</v>
      </c>
      <c r="K147" s="239" t="s">
        <v>195</v>
      </c>
      <c r="L147" s="30"/>
      <c r="M147" s="244"/>
      <c r="N147" s="245" t="s">
        <v>42</v>
      </c>
      <c r="O147" s="74"/>
      <c r="P147" s="246" t="n">
        <f aca="false">O147*H147</f>
        <v>0</v>
      </c>
      <c r="Q147" s="246" t="n">
        <v>0</v>
      </c>
      <c r="R147" s="246" t="n">
        <f aca="false">Q147*H147</f>
        <v>0</v>
      </c>
      <c r="S147" s="246" t="n">
        <v>0</v>
      </c>
      <c r="T147" s="24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8" t="s">
        <v>196</v>
      </c>
      <c r="AT147" s="248" t="s">
        <v>191</v>
      </c>
      <c r="AU147" s="248" t="s">
        <v>86</v>
      </c>
      <c r="AY147" s="3" t="s">
        <v>189</v>
      </c>
      <c r="BE147" s="249" t="n">
        <f aca="false">IF(N147="základní",J147,0)</f>
        <v>0</v>
      </c>
      <c r="BF147" s="249" t="n">
        <f aca="false">IF(N147="snížená",J147,0)</f>
        <v>0</v>
      </c>
      <c r="BG147" s="249" t="n">
        <f aca="false">IF(N147="zákl. přenesená",J147,0)</f>
        <v>0</v>
      </c>
      <c r="BH147" s="249" t="n">
        <f aca="false">IF(N147="sníž. přenesená",J147,0)</f>
        <v>0</v>
      </c>
      <c r="BI147" s="249" t="n">
        <f aca="false">IF(N147="nulová",J147,0)</f>
        <v>0</v>
      </c>
      <c r="BJ147" s="3" t="s">
        <v>84</v>
      </c>
      <c r="BK147" s="249" t="n">
        <f aca="false">ROUND(I147*H147,2)</f>
        <v>0</v>
      </c>
      <c r="BL147" s="3" t="s">
        <v>196</v>
      </c>
      <c r="BM147" s="248" t="s">
        <v>912</v>
      </c>
    </row>
    <row r="148" s="250" customFormat="true" ht="9.75" hidden="false" customHeight="false" outlineLevel="0" collapsed="false">
      <c r="B148" s="251"/>
      <c r="C148" s="252"/>
      <c r="D148" s="253" t="s">
        <v>198</v>
      </c>
      <c r="E148" s="254"/>
      <c r="F148" s="255" t="s">
        <v>913</v>
      </c>
      <c r="G148" s="252"/>
      <c r="H148" s="256" t="n">
        <v>5.4</v>
      </c>
      <c r="I148" s="257"/>
      <c r="J148" s="252"/>
      <c r="K148" s="252"/>
      <c r="L148" s="258"/>
      <c r="M148" s="259"/>
      <c r="N148" s="260"/>
      <c r="O148" s="260"/>
      <c r="P148" s="260"/>
      <c r="Q148" s="260"/>
      <c r="R148" s="260"/>
      <c r="S148" s="260"/>
      <c r="T148" s="261"/>
      <c r="AT148" s="262" t="s">
        <v>198</v>
      </c>
      <c r="AU148" s="262" t="s">
        <v>86</v>
      </c>
      <c r="AV148" s="250" t="s">
        <v>86</v>
      </c>
      <c r="AW148" s="250" t="s">
        <v>33</v>
      </c>
      <c r="AX148" s="250" t="s">
        <v>77</v>
      </c>
      <c r="AY148" s="262" t="s">
        <v>189</v>
      </c>
    </row>
    <row r="149" s="250" customFormat="true" ht="9.75" hidden="false" customHeight="false" outlineLevel="0" collapsed="false">
      <c r="B149" s="251"/>
      <c r="C149" s="252"/>
      <c r="D149" s="253" t="s">
        <v>198</v>
      </c>
      <c r="E149" s="254"/>
      <c r="F149" s="255" t="s">
        <v>914</v>
      </c>
      <c r="G149" s="252"/>
      <c r="H149" s="256" t="n">
        <v>5.4</v>
      </c>
      <c r="I149" s="257"/>
      <c r="J149" s="252"/>
      <c r="K149" s="252"/>
      <c r="L149" s="258"/>
      <c r="M149" s="259"/>
      <c r="N149" s="260"/>
      <c r="O149" s="260"/>
      <c r="P149" s="260"/>
      <c r="Q149" s="260"/>
      <c r="R149" s="260"/>
      <c r="S149" s="260"/>
      <c r="T149" s="261"/>
      <c r="AT149" s="262" t="s">
        <v>198</v>
      </c>
      <c r="AU149" s="262" t="s">
        <v>86</v>
      </c>
      <c r="AV149" s="250" t="s">
        <v>86</v>
      </c>
      <c r="AW149" s="250" t="s">
        <v>33</v>
      </c>
      <c r="AX149" s="250" t="s">
        <v>77</v>
      </c>
      <c r="AY149" s="262" t="s">
        <v>189</v>
      </c>
    </row>
    <row r="150" s="274" customFormat="true" ht="9.75" hidden="false" customHeight="false" outlineLevel="0" collapsed="false">
      <c r="B150" s="275"/>
      <c r="C150" s="276"/>
      <c r="D150" s="253" t="s">
        <v>198</v>
      </c>
      <c r="E150" s="277"/>
      <c r="F150" s="278" t="s">
        <v>215</v>
      </c>
      <c r="G150" s="276"/>
      <c r="H150" s="279" t="n">
        <v>10.8</v>
      </c>
      <c r="I150" s="280"/>
      <c r="J150" s="276"/>
      <c r="K150" s="276"/>
      <c r="L150" s="281"/>
      <c r="M150" s="282"/>
      <c r="N150" s="283"/>
      <c r="O150" s="283"/>
      <c r="P150" s="283"/>
      <c r="Q150" s="283"/>
      <c r="R150" s="283"/>
      <c r="S150" s="283"/>
      <c r="T150" s="284"/>
      <c r="AT150" s="285" t="s">
        <v>198</v>
      </c>
      <c r="AU150" s="285" t="s">
        <v>86</v>
      </c>
      <c r="AV150" s="274" t="s">
        <v>196</v>
      </c>
      <c r="AW150" s="274" t="s">
        <v>33</v>
      </c>
      <c r="AX150" s="274" t="s">
        <v>84</v>
      </c>
      <c r="AY150" s="285" t="s">
        <v>189</v>
      </c>
    </row>
    <row r="151" s="31" customFormat="true" ht="21.75" hidden="false" customHeight="true" outlineLevel="0" collapsed="false">
      <c r="A151" s="24"/>
      <c r="B151" s="25"/>
      <c r="C151" s="237" t="s">
        <v>233</v>
      </c>
      <c r="D151" s="237" t="s">
        <v>191</v>
      </c>
      <c r="E151" s="238" t="s">
        <v>229</v>
      </c>
      <c r="F151" s="239" t="s">
        <v>230</v>
      </c>
      <c r="G151" s="240" t="s">
        <v>201</v>
      </c>
      <c r="H151" s="241" t="n">
        <v>29.823</v>
      </c>
      <c r="I151" s="242"/>
      <c r="J151" s="243" t="n">
        <f aca="false">ROUND(I151*H151,2)</f>
        <v>0</v>
      </c>
      <c r="K151" s="239" t="s">
        <v>195</v>
      </c>
      <c r="L151" s="30"/>
      <c r="M151" s="244"/>
      <c r="N151" s="245" t="s">
        <v>42</v>
      </c>
      <c r="O151" s="74"/>
      <c r="P151" s="246" t="n">
        <f aca="false">O151*H151</f>
        <v>0</v>
      </c>
      <c r="Q151" s="246" t="n">
        <v>0</v>
      </c>
      <c r="R151" s="246" t="n">
        <f aca="false">Q151*H151</f>
        <v>0</v>
      </c>
      <c r="S151" s="246" t="n">
        <v>0</v>
      </c>
      <c r="T151" s="24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48" t="s">
        <v>196</v>
      </c>
      <c r="AT151" s="248" t="s">
        <v>191</v>
      </c>
      <c r="AU151" s="248" t="s">
        <v>86</v>
      </c>
      <c r="AY151" s="3" t="s">
        <v>189</v>
      </c>
      <c r="BE151" s="249" t="n">
        <f aca="false">IF(N151="základní",J151,0)</f>
        <v>0</v>
      </c>
      <c r="BF151" s="249" t="n">
        <f aca="false">IF(N151="snížená",J151,0)</f>
        <v>0</v>
      </c>
      <c r="BG151" s="249" t="n">
        <f aca="false">IF(N151="zákl. přenesená",J151,0)</f>
        <v>0</v>
      </c>
      <c r="BH151" s="249" t="n">
        <f aca="false">IF(N151="sníž. přenesená",J151,0)</f>
        <v>0</v>
      </c>
      <c r="BI151" s="249" t="n">
        <f aca="false">IF(N151="nulová",J151,0)</f>
        <v>0</v>
      </c>
      <c r="BJ151" s="3" t="s">
        <v>84</v>
      </c>
      <c r="BK151" s="249" t="n">
        <f aca="false">ROUND(I151*H151,2)</f>
        <v>0</v>
      </c>
      <c r="BL151" s="3" t="s">
        <v>196</v>
      </c>
      <c r="BM151" s="248" t="s">
        <v>915</v>
      </c>
    </row>
    <row r="152" s="263" customFormat="true" ht="9.75" hidden="false" customHeight="false" outlineLevel="0" collapsed="false">
      <c r="B152" s="264"/>
      <c r="C152" s="265"/>
      <c r="D152" s="253" t="s">
        <v>198</v>
      </c>
      <c r="E152" s="266"/>
      <c r="F152" s="267" t="s">
        <v>506</v>
      </c>
      <c r="G152" s="265"/>
      <c r="H152" s="266"/>
      <c r="I152" s="268"/>
      <c r="J152" s="265"/>
      <c r="K152" s="265"/>
      <c r="L152" s="269"/>
      <c r="M152" s="270"/>
      <c r="N152" s="271"/>
      <c r="O152" s="271"/>
      <c r="P152" s="271"/>
      <c r="Q152" s="271"/>
      <c r="R152" s="271"/>
      <c r="S152" s="271"/>
      <c r="T152" s="272"/>
      <c r="AT152" s="273" t="s">
        <v>198</v>
      </c>
      <c r="AU152" s="273" t="s">
        <v>86</v>
      </c>
      <c r="AV152" s="263" t="s">
        <v>84</v>
      </c>
      <c r="AW152" s="263" t="s">
        <v>33</v>
      </c>
      <c r="AX152" s="263" t="s">
        <v>77</v>
      </c>
      <c r="AY152" s="273" t="s">
        <v>189</v>
      </c>
    </row>
    <row r="153" s="250" customFormat="true" ht="9.75" hidden="false" customHeight="false" outlineLevel="0" collapsed="false">
      <c r="B153" s="251"/>
      <c r="C153" s="252"/>
      <c r="D153" s="253" t="s">
        <v>198</v>
      </c>
      <c r="E153" s="254"/>
      <c r="F153" s="255" t="s">
        <v>916</v>
      </c>
      <c r="G153" s="252"/>
      <c r="H153" s="256" t="n">
        <v>29.823</v>
      </c>
      <c r="I153" s="257"/>
      <c r="J153" s="252"/>
      <c r="K153" s="252"/>
      <c r="L153" s="258"/>
      <c r="M153" s="259"/>
      <c r="N153" s="260"/>
      <c r="O153" s="260"/>
      <c r="P153" s="260"/>
      <c r="Q153" s="260"/>
      <c r="R153" s="260"/>
      <c r="S153" s="260"/>
      <c r="T153" s="261"/>
      <c r="AT153" s="262" t="s">
        <v>198</v>
      </c>
      <c r="AU153" s="262" t="s">
        <v>86</v>
      </c>
      <c r="AV153" s="250" t="s">
        <v>86</v>
      </c>
      <c r="AW153" s="250" t="s">
        <v>33</v>
      </c>
      <c r="AX153" s="250" t="s">
        <v>77</v>
      </c>
      <c r="AY153" s="262" t="s">
        <v>189</v>
      </c>
    </row>
    <row r="154" s="274" customFormat="true" ht="9.75" hidden="false" customHeight="false" outlineLevel="0" collapsed="false">
      <c r="B154" s="275"/>
      <c r="C154" s="276"/>
      <c r="D154" s="253" t="s">
        <v>198</v>
      </c>
      <c r="E154" s="277" t="s">
        <v>145</v>
      </c>
      <c r="F154" s="278" t="s">
        <v>215</v>
      </c>
      <c r="G154" s="276"/>
      <c r="H154" s="279" t="n">
        <v>29.823</v>
      </c>
      <c r="I154" s="280"/>
      <c r="J154" s="276"/>
      <c r="K154" s="276"/>
      <c r="L154" s="281"/>
      <c r="M154" s="282"/>
      <c r="N154" s="283"/>
      <c r="O154" s="283"/>
      <c r="P154" s="283"/>
      <c r="Q154" s="283"/>
      <c r="R154" s="283"/>
      <c r="S154" s="283"/>
      <c r="T154" s="284"/>
      <c r="AT154" s="285" t="s">
        <v>198</v>
      </c>
      <c r="AU154" s="285" t="s">
        <v>86</v>
      </c>
      <c r="AV154" s="274" t="s">
        <v>196</v>
      </c>
      <c r="AW154" s="274" t="s">
        <v>33</v>
      </c>
      <c r="AX154" s="274" t="s">
        <v>84</v>
      </c>
      <c r="AY154" s="285" t="s">
        <v>189</v>
      </c>
    </row>
    <row r="155" s="31" customFormat="true" ht="33" hidden="false" customHeight="true" outlineLevel="0" collapsed="false">
      <c r="A155" s="24"/>
      <c r="B155" s="25"/>
      <c r="C155" s="237" t="s">
        <v>238</v>
      </c>
      <c r="D155" s="237" t="s">
        <v>191</v>
      </c>
      <c r="E155" s="238" t="s">
        <v>234</v>
      </c>
      <c r="F155" s="239" t="s">
        <v>235</v>
      </c>
      <c r="G155" s="240" t="s">
        <v>201</v>
      </c>
      <c r="H155" s="241" t="n">
        <v>149.115</v>
      </c>
      <c r="I155" s="242"/>
      <c r="J155" s="243" t="n">
        <f aca="false">ROUND(I155*H155,2)</f>
        <v>0</v>
      </c>
      <c r="K155" s="239" t="s">
        <v>195</v>
      </c>
      <c r="L155" s="30"/>
      <c r="M155" s="244"/>
      <c r="N155" s="245" t="s">
        <v>42</v>
      </c>
      <c r="O155" s="74"/>
      <c r="P155" s="246" t="n">
        <f aca="false">O155*H155</f>
        <v>0</v>
      </c>
      <c r="Q155" s="246" t="n">
        <v>0</v>
      </c>
      <c r="R155" s="246" t="n">
        <f aca="false">Q155*H155</f>
        <v>0</v>
      </c>
      <c r="S155" s="246" t="n">
        <v>0</v>
      </c>
      <c r="T155" s="24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48" t="s">
        <v>196</v>
      </c>
      <c r="AT155" s="248" t="s">
        <v>191</v>
      </c>
      <c r="AU155" s="248" t="s">
        <v>86</v>
      </c>
      <c r="AY155" s="3" t="s">
        <v>189</v>
      </c>
      <c r="BE155" s="249" t="n">
        <f aca="false">IF(N155="základní",J155,0)</f>
        <v>0</v>
      </c>
      <c r="BF155" s="249" t="n">
        <f aca="false">IF(N155="snížená",J155,0)</f>
        <v>0</v>
      </c>
      <c r="BG155" s="249" t="n">
        <f aca="false">IF(N155="zákl. přenesená",J155,0)</f>
        <v>0</v>
      </c>
      <c r="BH155" s="249" t="n">
        <f aca="false">IF(N155="sníž. přenesená",J155,0)</f>
        <v>0</v>
      </c>
      <c r="BI155" s="249" t="n">
        <f aca="false">IF(N155="nulová",J155,0)</f>
        <v>0</v>
      </c>
      <c r="BJ155" s="3" t="s">
        <v>84</v>
      </c>
      <c r="BK155" s="249" t="n">
        <f aca="false">ROUND(I155*H155,2)</f>
        <v>0</v>
      </c>
      <c r="BL155" s="3" t="s">
        <v>196</v>
      </c>
      <c r="BM155" s="248" t="s">
        <v>917</v>
      </c>
    </row>
    <row r="156" s="250" customFormat="true" ht="9.75" hidden="false" customHeight="false" outlineLevel="0" collapsed="false">
      <c r="B156" s="251"/>
      <c r="C156" s="252"/>
      <c r="D156" s="253" t="s">
        <v>198</v>
      </c>
      <c r="E156" s="254"/>
      <c r="F156" s="255" t="s">
        <v>237</v>
      </c>
      <c r="G156" s="252"/>
      <c r="H156" s="256" t="n">
        <v>149.115</v>
      </c>
      <c r="I156" s="257"/>
      <c r="J156" s="252"/>
      <c r="K156" s="252"/>
      <c r="L156" s="258"/>
      <c r="M156" s="259"/>
      <c r="N156" s="260"/>
      <c r="O156" s="260"/>
      <c r="P156" s="260"/>
      <c r="Q156" s="260"/>
      <c r="R156" s="260"/>
      <c r="S156" s="260"/>
      <c r="T156" s="261"/>
      <c r="AT156" s="262" t="s">
        <v>198</v>
      </c>
      <c r="AU156" s="262" t="s">
        <v>86</v>
      </c>
      <c r="AV156" s="250" t="s">
        <v>86</v>
      </c>
      <c r="AW156" s="250" t="s">
        <v>33</v>
      </c>
      <c r="AX156" s="250" t="s">
        <v>84</v>
      </c>
      <c r="AY156" s="262" t="s">
        <v>189</v>
      </c>
    </row>
    <row r="157" s="31" customFormat="true" ht="21.75" hidden="false" customHeight="true" outlineLevel="0" collapsed="false">
      <c r="A157" s="24"/>
      <c r="B157" s="25"/>
      <c r="C157" s="237" t="s">
        <v>243</v>
      </c>
      <c r="D157" s="237" t="s">
        <v>191</v>
      </c>
      <c r="E157" s="238" t="s">
        <v>239</v>
      </c>
      <c r="F157" s="239" t="s">
        <v>240</v>
      </c>
      <c r="G157" s="240" t="s">
        <v>201</v>
      </c>
      <c r="H157" s="241" t="n">
        <v>5.4</v>
      </c>
      <c r="I157" s="242"/>
      <c r="J157" s="243" t="n">
        <f aca="false">ROUND(I157*H157,2)</f>
        <v>0</v>
      </c>
      <c r="K157" s="239" t="s">
        <v>195</v>
      </c>
      <c r="L157" s="30"/>
      <c r="M157" s="244"/>
      <c r="N157" s="245" t="s">
        <v>42</v>
      </c>
      <c r="O157" s="74"/>
      <c r="P157" s="246" t="n">
        <f aca="false">O157*H157</f>
        <v>0</v>
      </c>
      <c r="Q157" s="246" t="n">
        <v>0</v>
      </c>
      <c r="R157" s="246" t="n">
        <f aca="false">Q157*H157</f>
        <v>0</v>
      </c>
      <c r="S157" s="246" t="n">
        <v>0</v>
      </c>
      <c r="T157" s="24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48" t="s">
        <v>196</v>
      </c>
      <c r="AT157" s="248" t="s">
        <v>191</v>
      </c>
      <c r="AU157" s="248" t="s">
        <v>86</v>
      </c>
      <c r="AY157" s="3" t="s">
        <v>189</v>
      </c>
      <c r="BE157" s="249" t="n">
        <f aca="false">IF(N157="základní",J157,0)</f>
        <v>0</v>
      </c>
      <c r="BF157" s="249" t="n">
        <f aca="false">IF(N157="snížená",J157,0)</f>
        <v>0</v>
      </c>
      <c r="BG157" s="249" t="n">
        <f aca="false">IF(N157="zákl. přenesená",J157,0)</f>
        <v>0</v>
      </c>
      <c r="BH157" s="249" t="n">
        <f aca="false">IF(N157="sníž. přenesená",J157,0)</f>
        <v>0</v>
      </c>
      <c r="BI157" s="249" t="n">
        <f aca="false">IF(N157="nulová",J157,0)</f>
        <v>0</v>
      </c>
      <c r="BJ157" s="3" t="s">
        <v>84</v>
      </c>
      <c r="BK157" s="249" t="n">
        <f aca="false">ROUND(I157*H157,2)</f>
        <v>0</v>
      </c>
      <c r="BL157" s="3" t="s">
        <v>196</v>
      </c>
      <c r="BM157" s="248" t="s">
        <v>918</v>
      </c>
    </row>
    <row r="158" s="250" customFormat="true" ht="9.75" hidden="false" customHeight="false" outlineLevel="0" collapsed="false">
      <c r="B158" s="251"/>
      <c r="C158" s="252"/>
      <c r="D158" s="253" t="s">
        <v>198</v>
      </c>
      <c r="E158" s="254"/>
      <c r="F158" s="255" t="s">
        <v>919</v>
      </c>
      <c r="G158" s="252"/>
      <c r="H158" s="256" t="n">
        <v>5.4</v>
      </c>
      <c r="I158" s="257"/>
      <c r="J158" s="252"/>
      <c r="K158" s="252"/>
      <c r="L158" s="258"/>
      <c r="M158" s="259"/>
      <c r="N158" s="260"/>
      <c r="O158" s="260"/>
      <c r="P158" s="260"/>
      <c r="Q158" s="260"/>
      <c r="R158" s="260"/>
      <c r="S158" s="260"/>
      <c r="T158" s="261"/>
      <c r="AT158" s="262" t="s">
        <v>198</v>
      </c>
      <c r="AU158" s="262" t="s">
        <v>86</v>
      </c>
      <c r="AV158" s="250" t="s">
        <v>86</v>
      </c>
      <c r="AW158" s="250" t="s">
        <v>33</v>
      </c>
      <c r="AX158" s="250" t="s">
        <v>84</v>
      </c>
      <c r="AY158" s="262" t="s">
        <v>189</v>
      </c>
    </row>
    <row r="159" s="31" customFormat="true" ht="21.75" hidden="false" customHeight="true" outlineLevel="0" collapsed="false">
      <c r="A159" s="24"/>
      <c r="B159" s="25"/>
      <c r="C159" s="237" t="s">
        <v>248</v>
      </c>
      <c r="D159" s="237" t="s">
        <v>191</v>
      </c>
      <c r="E159" s="238" t="s">
        <v>244</v>
      </c>
      <c r="F159" s="239" t="s">
        <v>245</v>
      </c>
      <c r="G159" s="240" t="s">
        <v>201</v>
      </c>
      <c r="H159" s="241" t="n">
        <v>5.4</v>
      </c>
      <c r="I159" s="242"/>
      <c r="J159" s="243" t="n">
        <f aca="false">ROUND(I159*H159,2)</f>
        <v>0</v>
      </c>
      <c r="K159" s="239" t="s">
        <v>195</v>
      </c>
      <c r="L159" s="30"/>
      <c r="M159" s="244"/>
      <c r="N159" s="245" t="s">
        <v>42</v>
      </c>
      <c r="O159" s="74"/>
      <c r="P159" s="246" t="n">
        <f aca="false">O159*H159</f>
        <v>0</v>
      </c>
      <c r="Q159" s="246" t="n">
        <v>0</v>
      </c>
      <c r="R159" s="246" t="n">
        <f aca="false">Q159*H159</f>
        <v>0</v>
      </c>
      <c r="S159" s="246" t="n">
        <v>0</v>
      </c>
      <c r="T159" s="24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48" t="s">
        <v>196</v>
      </c>
      <c r="AT159" s="248" t="s">
        <v>191</v>
      </c>
      <c r="AU159" s="248" t="s">
        <v>86</v>
      </c>
      <c r="AY159" s="3" t="s">
        <v>189</v>
      </c>
      <c r="BE159" s="249" t="n">
        <f aca="false">IF(N159="základní",J159,0)</f>
        <v>0</v>
      </c>
      <c r="BF159" s="249" t="n">
        <f aca="false">IF(N159="snížená",J159,0)</f>
        <v>0</v>
      </c>
      <c r="BG159" s="249" t="n">
        <f aca="false">IF(N159="zákl. přenesená",J159,0)</f>
        <v>0</v>
      </c>
      <c r="BH159" s="249" t="n">
        <f aca="false">IF(N159="sníž. přenesená",J159,0)</f>
        <v>0</v>
      </c>
      <c r="BI159" s="249" t="n">
        <f aca="false">IF(N159="nulová",J159,0)</f>
        <v>0</v>
      </c>
      <c r="BJ159" s="3" t="s">
        <v>84</v>
      </c>
      <c r="BK159" s="249" t="n">
        <f aca="false">ROUND(I159*H159,2)</f>
        <v>0</v>
      </c>
      <c r="BL159" s="3" t="s">
        <v>196</v>
      </c>
      <c r="BM159" s="248" t="s">
        <v>920</v>
      </c>
    </row>
    <row r="160" s="31" customFormat="true" ht="16.5" hidden="false" customHeight="true" outlineLevel="0" collapsed="false">
      <c r="A160" s="24"/>
      <c r="B160" s="25"/>
      <c r="C160" s="237" t="s">
        <v>252</v>
      </c>
      <c r="D160" s="237" t="s">
        <v>191</v>
      </c>
      <c r="E160" s="238" t="s">
        <v>249</v>
      </c>
      <c r="F160" s="239" t="s">
        <v>250</v>
      </c>
      <c r="G160" s="240" t="s">
        <v>201</v>
      </c>
      <c r="H160" s="241" t="n">
        <v>29.823</v>
      </c>
      <c r="I160" s="242"/>
      <c r="J160" s="243" t="n">
        <f aca="false">ROUND(I160*H160,2)</f>
        <v>0</v>
      </c>
      <c r="K160" s="239" t="s">
        <v>195</v>
      </c>
      <c r="L160" s="30"/>
      <c r="M160" s="244"/>
      <c r="N160" s="245" t="s">
        <v>42</v>
      </c>
      <c r="O160" s="74"/>
      <c r="P160" s="246" t="n">
        <f aca="false">O160*H160</f>
        <v>0</v>
      </c>
      <c r="Q160" s="246" t="n">
        <v>0</v>
      </c>
      <c r="R160" s="246" t="n">
        <f aca="false">Q160*H160</f>
        <v>0</v>
      </c>
      <c r="S160" s="246" t="n">
        <v>0</v>
      </c>
      <c r="T160" s="24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48" t="s">
        <v>196</v>
      </c>
      <c r="AT160" s="248" t="s">
        <v>191</v>
      </c>
      <c r="AU160" s="248" t="s">
        <v>86</v>
      </c>
      <c r="AY160" s="3" t="s">
        <v>189</v>
      </c>
      <c r="BE160" s="249" t="n">
        <f aca="false">IF(N160="základní",J160,0)</f>
        <v>0</v>
      </c>
      <c r="BF160" s="249" t="n">
        <f aca="false">IF(N160="snížená",J160,0)</f>
        <v>0</v>
      </c>
      <c r="BG160" s="249" t="n">
        <f aca="false">IF(N160="zákl. přenesená",J160,0)</f>
        <v>0</v>
      </c>
      <c r="BH160" s="249" t="n">
        <f aca="false">IF(N160="sníž. přenesená",J160,0)</f>
        <v>0</v>
      </c>
      <c r="BI160" s="249" t="n">
        <f aca="false">IF(N160="nulová",J160,0)</f>
        <v>0</v>
      </c>
      <c r="BJ160" s="3" t="s">
        <v>84</v>
      </c>
      <c r="BK160" s="249" t="n">
        <f aca="false">ROUND(I160*H160,2)</f>
        <v>0</v>
      </c>
      <c r="BL160" s="3" t="s">
        <v>196</v>
      </c>
      <c r="BM160" s="248" t="s">
        <v>921</v>
      </c>
    </row>
    <row r="161" s="250" customFormat="true" ht="9.75" hidden="false" customHeight="false" outlineLevel="0" collapsed="false">
      <c r="B161" s="251"/>
      <c r="C161" s="252"/>
      <c r="D161" s="253" t="s">
        <v>198</v>
      </c>
      <c r="E161" s="254"/>
      <c r="F161" s="255" t="s">
        <v>145</v>
      </c>
      <c r="G161" s="252"/>
      <c r="H161" s="256" t="n">
        <v>29.823</v>
      </c>
      <c r="I161" s="257"/>
      <c r="J161" s="252"/>
      <c r="K161" s="252"/>
      <c r="L161" s="258"/>
      <c r="M161" s="259"/>
      <c r="N161" s="260"/>
      <c r="O161" s="260"/>
      <c r="P161" s="260"/>
      <c r="Q161" s="260"/>
      <c r="R161" s="260"/>
      <c r="S161" s="260"/>
      <c r="T161" s="261"/>
      <c r="AT161" s="262" t="s">
        <v>198</v>
      </c>
      <c r="AU161" s="262" t="s">
        <v>86</v>
      </c>
      <c r="AV161" s="250" t="s">
        <v>86</v>
      </c>
      <c r="AW161" s="250" t="s">
        <v>33</v>
      </c>
      <c r="AX161" s="250" t="s">
        <v>84</v>
      </c>
      <c r="AY161" s="262" t="s">
        <v>189</v>
      </c>
    </row>
    <row r="162" s="31" customFormat="true" ht="21.75" hidden="false" customHeight="true" outlineLevel="0" collapsed="false">
      <c r="A162" s="24"/>
      <c r="B162" s="25"/>
      <c r="C162" s="237" t="s">
        <v>258</v>
      </c>
      <c r="D162" s="237" t="s">
        <v>191</v>
      </c>
      <c r="E162" s="238" t="s">
        <v>253</v>
      </c>
      <c r="F162" s="239" t="s">
        <v>254</v>
      </c>
      <c r="G162" s="240" t="s">
        <v>255</v>
      </c>
      <c r="H162" s="241" t="n">
        <v>49.804</v>
      </c>
      <c r="I162" s="242"/>
      <c r="J162" s="243" t="n">
        <f aca="false">ROUND(I162*H162,2)</f>
        <v>0</v>
      </c>
      <c r="K162" s="239" t="s">
        <v>195</v>
      </c>
      <c r="L162" s="30"/>
      <c r="M162" s="244"/>
      <c r="N162" s="245" t="s">
        <v>42</v>
      </c>
      <c r="O162" s="74"/>
      <c r="P162" s="246" t="n">
        <f aca="false">O162*H162</f>
        <v>0</v>
      </c>
      <c r="Q162" s="246" t="n">
        <v>0</v>
      </c>
      <c r="R162" s="246" t="n">
        <f aca="false">Q162*H162</f>
        <v>0</v>
      </c>
      <c r="S162" s="246" t="n">
        <v>0</v>
      </c>
      <c r="T162" s="24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48" t="s">
        <v>196</v>
      </c>
      <c r="AT162" s="248" t="s">
        <v>191</v>
      </c>
      <c r="AU162" s="248" t="s">
        <v>86</v>
      </c>
      <c r="AY162" s="3" t="s">
        <v>189</v>
      </c>
      <c r="BE162" s="249" t="n">
        <f aca="false">IF(N162="základní",J162,0)</f>
        <v>0</v>
      </c>
      <c r="BF162" s="249" t="n">
        <f aca="false">IF(N162="snížená",J162,0)</f>
        <v>0</v>
      </c>
      <c r="BG162" s="249" t="n">
        <f aca="false">IF(N162="zákl. přenesená",J162,0)</f>
        <v>0</v>
      </c>
      <c r="BH162" s="249" t="n">
        <f aca="false">IF(N162="sníž. přenesená",J162,0)</f>
        <v>0</v>
      </c>
      <c r="BI162" s="249" t="n">
        <f aca="false">IF(N162="nulová",J162,0)</f>
        <v>0</v>
      </c>
      <c r="BJ162" s="3" t="s">
        <v>84</v>
      </c>
      <c r="BK162" s="249" t="n">
        <f aca="false">ROUND(I162*H162,2)</f>
        <v>0</v>
      </c>
      <c r="BL162" s="3" t="s">
        <v>196</v>
      </c>
      <c r="BM162" s="248" t="s">
        <v>922</v>
      </c>
    </row>
    <row r="163" s="250" customFormat="true" ht="9.75" hidden="false" customHeight="false" outlineLevel="0" collapsed="false">
      <c r="B163" s="251"/>
      <c r="C163" s="252"/>
      <c r="D163" s="253" t="s">
        <v>198</v>
      </c>
      <c r="E163" s="254"/>
      <c r="F163" s="255" t="s">
        <v>257</v>
      </c>
      <c r="G163" s="252"/>
      <c r="H163" s="256" t="n">
        <v>49.804</v>
      </c>
      <c r="I163" s="257"/>
      <c r="J163" s="252"/>
      <c r="K163" s="252"/>
      <c r="L163" s="258"/>
      <c r="M163" s="259"/>
      <c r="N163" s="260"/>
      <c r="O163" s="260"/>
      <c r="P163" s="260"/>
      <c r="Q163" s="260"/>
      <c r="R163" s="260"/>
      <c r="S163" s="260"/>
      <c r="T163" s="261"/>
      <c r="AT163" s="262" t="s">
        <v>198</v>
      </c>
      <c r="AU163" s="262" t="s">
        <v>86</v>
      </c>
      <c r="AV163" s="250" t="s">
        <v>86</v>
      </c>
      <c r="AW163" s="250" t="s">
        <v>33</v>
      </c>
      <c r="AX163" s="250" t="s">
        <v>84</v>
      </c>
      <c r="AY163" s="262" t="s">
        <v>189</v>
      </c>
    </row>
    <row r="164" s="31" customFormat="true" ht="16.5" hidden="false" customHeight="true" outlineLevel="0" collapsed="false">
      <c r="A164" s="24"/>
      <c r="B164" s="25"/>
      <c r="C164" s="237" t="s">
        <v>262</v>
      </c>
      <c r="D164" s="237" t="s">
        <v>191</v>
      </c>
      <c r="E164" s="238" t="s">
        <v>268</v>
      </c>
      <c r="F164" s="239" t="s">
        <v>269</v>
      </c>
      <c r="G164" s="240" t="s">
        <v>201</v>
      </c>
      <c r="H164" s="241" t="n">
        <v>5.4</v>
      </c>
      <c r="I164" s="242"/>
      <c r="J164" s="243" t="n">
        <f aca="false">ROUND(I164*H164,2)</f>
        <v>0</v>
      </c>
      <c r="K164" s="239"/>
      <c r="L164" s="30"/>
      <c r="M164" s="244"/>
      <c r="N164" s="245" t="s">
        <v>42</v>
      </c>
      <c r="O164" s="74"/>
      <c r="P164" s="246" t="n">
        <f aca="false">O164*H164</f>
        <v>0</v>
      </c>
      <c r="Q164" s="246" t="n">
        <v>0</v>
      </c>
      <c r="R164" s="246" t="n">
        <f aca="false">Q164*H164</f>
        <v>0</v>
      </c>
      <c r="S164" s="246" t="n">
        <v>0</v>
      </c>
      <c r="T164" s="24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48" t="s">
        <v>196</v>
      </c>
      <c r="AT164" s="248" t="s">
        <v>191</v>
      </c>
      <c r="AU164" s="248" t="s">
        <v>86</v>
      </c>
      <c r="AY164" s="3" t="s">
        <v>189</v>
      </c>
      <c r="BE164" s="249" t="n">
        <f aca="false">IF(N164="základní",J164,0)</f>
        <v>0</v>
      </c>
      <c r="BF164" s="249" t="n">
        <f aca="false">IF(N164="snížená",J164,0)</f>
        <v>0</v>
      </c>
      <c r="BG164" s="249" t="n">
        <f aca="false">IF(N164="zákl. přenesená",J164,0)</f>
        <v>0</v>
      </c>
      <c r="BH164" s="249" t="n">
        <f aca="false">IF(N164="sníž. přenesená",J164,0)</f>
        <v>0</v>
      </c>
      <c r="BI164" s="249" t="n">
        <f aca="false">IF(N164="nulová",J164,0)</f>
        <v>0</v>
      </c>
      <c r="BJ164" s="3" t="s">
        <v>84</v>
      </c>
      <c r="BK164" s="249" t="n">
        <f aca="false">ROUND(I164*H164,2)</f>
        <v>0</v>
      </c>
      <c r="BL164" s="3" t="s">
        <v>196</v>
      </c>
      <c r="BM164" s="248" t="s">
        <v>923</v>
      </c>
    </row>
    <row r="165" s="250" customFormat="true" ht="9.75" hidden="false" customHeight="false" outlineLevel="0" collapsed="false">
      <c r="B165" s="251"/>
      <c r="C165" s="252"/>
      <c r="D165" s="253" t="s">
        <v>198</v>
      </c>
      <c r="E165" s="254"/>
      <c r="F165" s="255" t="s">
        <v>271</v>
      </c>
      <c r="G165" s="252"/>
      <c r="H165" s="256" t="n">
        <v>5.4</v>
      </c>
      <c r="I165" s="257"/>
      <c r="J165" s="252"/>
      <c r="K165" s="252"/>
      <c r="L165" s="258"/>
      <c r="M165" s="259"/>
      <c r="N165" s="260"/>
      <c r="O165" s="260"/>
      <c r="P165" s="260"/>
      <c r="Q165" s="260"/>
      <c r="R165" s="260"/>
      <c r="S165" s="260"/>
      <c r="T165" s="261"/>
      <c r="AT165" s="262" t="s">
        <v>198</v>
      </c>
      <c r="AU165" s="262" t="s">
        <v>86</v>
      </c>
      <c r="AV165" s="250" t="s">
        <v>86</v>
      </c>
      <c r="AW165" s="250" t="s">
        <v>33</v>
      </c>
      <c r="AX165" s="250" t="s">
        <v>84</v>
      </c>
      <c r="AY165" s="262" t="s">
        <v>189</v>
      </c>
    </row>
    <row r="166" s="31" customFormat="true" ht="21.75" hidden="false" customHeight="true" outlineLevel="0" collapsed="false">
      <c r="A166" s="24"/>
      <c r="B166" s="25"/>
      <c r="C166" s="237" t="s">
        <v>7</v>
      </c>
      <c r="D166" s="237" t="s">
        <v>191</v>
      </c>
      <c r="E166" s="238" t="s">
        <v>273</v>
      </c>
      <c r="F166" s="239" t="s">
        <v>274</v>
      </c>
      <c r="G166" s="240" t="s">
        <v>194</v>
      </c>
      <c r="H166" s="241" t="n">
        <v>36</v>
      </c>
      <c r="I166" s="242"/>
      <c r="J166" s="243" t="n">
        <f aca="false">ROUND(I166*H166,2)</f>
        <v>0</v>
      </c>
      <c r="K166" s="239" t="s">
        <v>195</v>
      </c>
      <c r="L166" s="30"/>
      <c r="M166" s="244"/>
      <c r="N166" s="245" t="s">
        <v>42</v>
      </c>
      <c r="O166" s="74"/>
      <c r="P166" s="246" t="n">
        <f aca="false">O166*H166</f>
        <v>0</v>
      </c>
      <c r="Q166" s="246" t="n">
        <v>0</v>
      </c>
      <c r="R166" s="246" t="n">
        <f aca="false">Q166*H166</f>
        <v>0</v>
      </c>
      <c r="S166" s="246" t="n">
        <v>0</v>
      </c>
      <c r="T166" s="24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48" t="s">
        <v>196</v>
      </c>
      <c r="AT166" s="248" t="s">
        <v>191</v>
      </c>
      <c r="AU166" s="248" t="s">
        <v>86</v>
      </c>
      <c r="AY166" s="3" t="s">
        <v>189</v>
      </c>
      <c r="BE166" s="249" t="n">
        <f aca="false">IF(N166="základní",J166,0)</f>
        <v>0</v>
      </c>
      <c r="BF166" s="249" t="n">
        <f aca="false">IF(N166="snížená",J166,0)</f>
        <v>0</v>
      </c>
      <c r="BG166" s="249" t="n">
        <f aca="false">IF(N166="zákl. přenesená",J166,0)</f>
        <v>0</v>
      </c>
      <c r="BH166" s="249" t="n">
        <f aca="false">IF(N166="sníž. přenesená",J166,0)</f>
        <v>0</v>
      </c>
      <c r="BI166" s="249" t="n">
        <f aca="false">IF(N166="nulová",J166,0)</f>
        <v>0</v>
      </c>
      <c r="BJ166" s="3" t="s">
        <v>84</v>
      </c>
      <c r="BK166" s="249" t="n">
        <f aca="false">ROUND(I166*H166,2)</f>
        <v>0</v>
      </c>
      <c r="BL166" s="3" t="s">
        <v>196</v>
      </c>
      <c r="BM166" s="248" t="s">
        <v>924</v>
      </c>
    </row>
    <row r="167" s="250" customFormat="true" ht="9.75" hidden="false" customHeight="false" outlineLevel="0" collapsed="false">
      <c r="B167" s="251"/>
      <c r="C167" s="252"/>
      <c r="D167" s="253" t="s">
        <v>198</v>
      </c>
      <c r="E167" s="254" t="s">
        <v>141</v>
      </c>
      <c r="F167" s="255" t="s">
        <v>925</v>
      </c>
      <c r="G167" s="252"/>
      <c r="H167" s="256" t="n">
        <v>36</v>
      </c>
      <c r="I167" s="257"/>
      <c r="J167" s="252"/>
      <c r="K167" s="252"/>
      <c r="L167" s="258"/>
      <c r="M167" s="259"/>
      <c r="N167" s="260"/>
      <c r="O167" s="260"/>
      <c r="P167" s="260"/>
      <c r="Q167" s="260"/>
      <c r="R167" s="260"/>
      <c r="S167" s="260"/>
      <c r="T167" s="261"/>
      <c r="AT167" s="262" t="s">
        <v>198</v>
      </c>
      <c r="AU167" s="262" t="s">
        <v>86</v>
      </c>
      <c r="AV167" s="250" t="s">
        <v>86</v>
      </c>
      <c r="AW167" s="250" t="s">
        <v>33</v>
      </c>
      <c r="AX167" s="250" t="s">
        <v>84</v>
      </c>
      <c r="AY167" s="262" t="s">
        <v>189</v>
      </c>
    </row>
    <row r="168" s="31" customFormat="true" ht="21.75" hidden="false" customHeight="true" outlineLevel="0" collapsed="false">
      <c r="A168" s="24"/>
      <c r="B168" s="25"/>
      <c r="C168" s="237" t="s">
        <v>272</v>
      </c>
      <c r="D168" s="237" t="s">
        <v>191</v>
      </c>
      <c r="E168" s="238" t="s">
        <v>278</v>
      </c>
      <c r="F168" s="239" t="s">
        <v>279</v>
      </c>
      <c r="G168" s="240" t="s">
        <v>194</v>
      </c>
      <c r="H168" s="241" t="n">
        <v>150</v>
      </c>
      <c r="I168" s="242"/>
      <c r="J168" s="243" t="n">
        <f aca="false">ROUND(I168*H168,2)</f>
        <v>0</v>
      </c>
      <c r="K168" s="239" t="s">
        <v>195</v>
      </c>
      <c r="L168" s="30"/>
      <c r="M168" s="244"/>
      <c r="N168" s="245" t="s">
        <v>42</v>
      </c>
      <c r="O168" s="74"/>
      <c r="P168" s="246" t="n">
        <f aca="false">O168*H168</f>
        <v>0</v>
      </c>
      <c r="Q168" s="246" t="n">
        <v>0</v>
      </c>
      <c r="R168" s="246" t="n">
        <f aca="false">Q168*H168</f>
        <v>0</v>
      </c>
      <c r="S168" s="246" t="n">
        <v>0</v>
      </c>
      <c r="T168" s="24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48" t="s">
        <v>196</v>
      </c>
      <c r="AT168" s="248" t="s">
        <v>191</v>
      </c>
      <c r="AU168" s="248" t="s">
        <v>86</v>
      </c>
      <c r="AY168" s="3" t="s">
        <v>189</v>
      </c>
      <c r="BE168" s="249" t="n">
        <f aca="false">IF(N168="základní",J168,0)</f>
        <v>0</v>
      </c>
      <c r="BF168" s="249" t="n">
        <f aca="false">IF(N168="snížená",J168,0)</f>
        <v>0</v>
      </c>
      <c r="BG168" s="249" t="n">
        <f aca="false">IF(N168="zákl. přenesená",J168,0)</f>
        <v>0</v>
      </c>
      <c r="BH168" s="249" t="n">
        <f aca="false">IF(N168="sníž. přenesená",J168,0)</f>
        <v>0</v>
      </c>
      <c r="BI168" s="249" t="n">
        <f aca="false">IF(N168="nulová",J168,0)</f>
        <v>0</v>
      </c>
      <c r="BJ168" s="3" t="s">
        <v>84</v>
      </c>
      <c r="BK168" s="249" t="n">
        <f aca="false">ROUND(I168*H168,2)</f>
        <v>0</v>
      </c>
      <c r="BL168" s="3" t="s">
        <v>196</v>
      </c>
      <c r="BM168" s="248" t="s">
        <v>926</v>
      </c>
    </row>
    <row r="169" s="31" customFormat="true" ht="16.5" hidden="false" customHeight="true" outlineLevel="0" collapsed="false">
      <c r="A169" s="24"/>
      <c r="B169" s="25"/>
      <c r="C169" s="237" t="s">
        <v>277</v>
      </c>
      <c r="D169" s="237" t="s">
        <v>191</v>
      </c>
      <c r="E169" s="238" t="s">
        <v>282</v>
      </c>
      <c r="F169" s="239" t="s">
        <v>283</v>
      </c>
      <c r="G169" s="240" t="s">
        <v>194</v>
      </c>
      <c r="H169" s="241" t="n">
        <v>36</v>
      </c>
      <c r="I169" s="242"/>
      <c r="J169" s="243" t="n">
        <f aca="false">ROUND(I169*H169,2)</f>
        <v>0</v>
      </c>
      <c r="K169" s="239" t="s">
        <v>195</v>
      </c>
      <c r="L169" s="30"/>
      <c r="M169" s="244"/>
      <c r="N169" s="245" t="s">
        <v>42</v>
      </c>
      <c r="O169" s="74"/>
      <c r="P169" s="246" t="n">
        <f aca="false">O169*H169</f>
        <v>0</v>
      </c>
      <c r="Q169" s="246" t="n">
        <v>0</v>
      </c>
      <c r="R169" s="246" t="n">
        <f aca="false">Q169*H169</f>
        <v>0</v>
      </c>
      <c r="S169" s="246" t="n">
        <v>0</v>
      </c>
      <c r="T169" s="24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48" t="s">
        <v>196</v>
      </c>
      <c r="AT169" s="248" t="s">
        <v>191</v>
      </c>
      <c r="AU169" s="248" t="s">
        <v>86</v>
      </c>
      <c r="AY169" s="3" t="s">
        <v>189</v>
      </c>
      <c r="BE169" s="249" t="n">
        <f aca="false">IF(N169="základní",J169,0)</f>
        <v>0</v>
      </c>
      <c r="BF169" s="249" t="n">
        <f aca="false">IF(N169="snížená",J169,0)</f>
        <v>0</v>
      </c>
      <c r="BG169" s="249" t="n">
        <f aca="false">IF(N169="zákl. přenesená",J169,0)</f>
        <v>0</v>
      </c>
      <c r="BH169" s="249" t="n">
        <f aca="false">IF(N169="sníž. přenesená",J169,0)</f>
        <v>0</v>
      </c>
      <c r="BI169" s="249" t="n">
        <f aca="false">IF(N169="nulová",J169,0)</f>
        <v>0</v>
      </c>
      <c r="BJ169" s="3" t="s">
        <v>84</v>
      </c>
      <c r="BK169" s="249" t="n">
        <f aca="false">ROUND(I169*H169,2)</f>
        <v>0</v>
      </c>
      <c r="BL169" s="3" t="s">
        <v>196</v>
      </c>
      <c r="BM169" s="248" t="s">
        <v>927</v>
      </c>
    </row>
    <row r="170" s="250" customFormat="true" ht="9.75" hidden="false" customHeight="false" outlineLevel="0" collapsed="false">
      <c r="B170" s="251"/>
      <c r="C170" s="252"/>
      <c r="D170" s="253" t="s">
        <v>198</v>
      </c>
      <c r="E170" s="254"/>
      <c r="F170" s="255" t="s">
        <v>141</v>
      </c>
      <c r="G170" s="252"/>
      <c r="H170" s="256" t="n">
        <v>36</v>
      </c>
      <c r="I170" s="257"/>
      <c r="J170" s="252"/>
      <c r="K170" s="252"/>
      <c r="L170" s="258"/>
      <c r="M170" s="259"/>
      <c r="N170" s="260"/>
      <c r="O170" s="260"/>
      <c r="P170" s="260"/>
      <c r="Q170" s="260"/>
      <c r="R170" s="260"/>
      <c r="S170" s="260"/>
      <c r="T170" s="261"/>
      <c r="AT170" s="262" t="s">
        <v>198</v>
      </c>
      <c r="AU170" s="262" t="s">
        <v>86</v>
      </c>
      <c r="AV170" s="250" t="s">
        <v>86</v>
      </c>
      <c r="AW170" s="250" t="s">
        <v>33</v>
      </c>
      <c r="AX170" s="250" t="s">
        <v>84</v>
      </c>
      <c r="AY170" s="262" t="s">
        <v>189</v>
      </c>
    </row>
    <row r="171" s="31" customFormat="true" ht="16.5" hidden="false" customHeight="true" outlineLevel="0" collapsed="false">
      <c r="A171" s="24"/>
      <c r="B171" s="25"/>
      <c r="C171" s="237" t="s">
        <v>281</v>
      </c>
      <c r="D171" s="237" t="s">
        <v>191</v>
      </c>
      <c r="E171" s="238" t="s">
        <v>928</v>
      </c>
      <c r="F171" s="239" t="s">
        <v>929</v>
      </c>
      <c r="G171" s="240" t="s">
        <v>194</v>
      </c>
      <c r="H171" s="241" t="n">
        <v>36</v>
      </c>
      <c r="I171" s="242"/>
      <c r="J171" s="243" t="n">
        <f aca="false">ROUND(I171*H171,2)</f>
        <v>0</v>
      </c>
      <c r="K171" s="239"/>
      <c r="L171" s="30"/>
      <c r="M171" s="244"/>
      <c r="N171" s="245" t="s">
        <v>42</v>
      </c>
      <c r="O171" s="74"/>
      <c r="P171" s="246" t="n">
        <f aca="false">O171*H171</f>
        <v>0</v>
      </c>
      <c r="Q171" s="246" t="n">
        <v>0</v>
      </c>
      <c r="R171" s="246" t="n">
        <f aca="false">Q171*H171</f>
        <v>0</v>
      </c>
      <c r="S171" s="246" t="n">
        <v>0</v>
      </c>
      <c r="T171" s="24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48" t="s">
        <v>196</v>
      </c>
      <c r="AT171" s="248" t="s">
        <v>191</v>
      </c>
      <c r="AU171" s="248" t="s">
        <v>86</v>
      </c>
      <c r="AY171" s="3" t="s">
        <v>189</v>
      </c>
      <c r="BE171" s="249" t="n">
        <f aca="false">IF(N171="základní",J171,0)</f>
        <v>0</v>
      </c>
      <c r="BF171" s="249" t="n">
        <f aca="false">IF(N171="snížená",J171,0)</f>
        <v>0</v>
      </c>
      <c r="BG171" s="249" t="n">
        <f aca="false">IF(N171="zákl. přenesená",J171,0)</f>
        <v>0</v>
      </c>
      <c r="BH171" s="249" t="n">
        <f aca="false">IF(N171="sníž. přenesená",J171,0)</f>
        <v>0</v>
      </c>
      <c r="BI171" s="249" t="n">
        <f aca="false">IF(N171="nulová",J171,0)</f>
        <v>0</v>
      </c>
      <c r="BJ171" s="3" t="s">
        <v>84</v>
      </c>
      <c r="BK171" s="249" t="n">
        <f aca="false">ROUND(I171*H171,2)</f>
        <v>0</v>
      </c>
      <c r="BL171" s="3" t="s">
        <v>196</v>
      </c>
      <c r="BM171" s="248" t="s">
        <v>930</v>
      </c>
    </row>
    <row r="172" s="250" customFormat="true" ht="9.75" hidden="false" customHeight="false" outlineLevel="0" collapsed="false">
      <c r="B172" s="251"/>
      <c r="C172" s="252"/>
      <c r="D172" s="253" t="s">
        <v>198</v>
      </c>
      <c r="E172" s="254"/>
      <c r="F172" s="255" t="s">
        <v>141</v>
      </c>
      <c r="G172" s="252"/>
      <c r="H172" s="256" t="n">
        <v>36</v>
      </c>
      <c r="I172" s="257"/>
      <c r="J172" s="252"/>
      <c r="K172" s="252"/>
      <c r="L172" s="258"/>
      <c r="M172" s="259"/>
      <c r="N172" s="260"/>
      <c r="O172" s="260"/>
      <c r="P172" s="260"/>
      <c r="Q172" s="260"/>
      <c r="R172" s="260"/>
      <c r="S172" s="260"/>
      <c r="T172" s="261"/>
      <c r="AT172" s="262" t="s">
        <v>198</v>
      </c>
      <c r="AU172" s="262" t="s">
        <v>86</v>
      </c>
      <c r="AV172" s="250" t="s">
        <v>86</v>
      </c>
      <c r="AW172" s="250" t="s">
        <v>33</v>
      </c>
      <c r="AX172" s="250" t="s">
        <v>84</v>
      </c>
      <c r="AY172" s="262" t="s">
        <v>189</v>
      </c>
    </row>
    <row r="173" s="220" customFormat="true" ht="22.5" hidden="false" customHeight="true" outlineLevel="0" collapsed="false">
      <c r="B173" s="221"/>
      <c r="C173" s="222"/>
      <c r="D173" s="223" t="s">
        <v>76</v>
      </c>
      <c r="E173" s="235" t="s">
        <v>216</v>
      </c>
      <c r="F173" s="235" t="s">
        <v>931</v>
      </c>
      <c r="G173" s="222"/>
      <c r="H173" s="222"/>
      <c r="I173" s="225"/>
      <c r="J173" s="236" t="n">
        <f aca="false">BK173</f>
        <v>0</v>
      </c>
      <c r="K173" s="222"/>
      <c r="L173" s="227"/>
      <c r="M173" s="228"/>
      <c r="N173" s="229"/>
      <c r="O173" s="229"/>
      <c r="P173" s="230" t="n">
        <f aca="false">SUM(P174:P181)</f>
        <v>0</v>
      </c>
      <c r="Q173" s="229"/>
      <c r="R173" s="230" t="n">
        <f aca="false">SUM(R174:R181)</f>
        <v>165.75939</v>
      </c>
      <c r="S173" s="229"/>
      <c r="T173" s="231" t="n">
        <f aca="false">SUM(T174:T181)</f>
        <v>0</v>
      </c>
      <c r="AR173" s="232" t="s">
        <v>84</v>
      </c>
      <c r="AT173" s="233" t="s">
        <v>76</v>
      </c>
      <c r="AU173" s="233" t="s">
        <v>84</v>
      </c>
      <c r="AY173" s="232" t="s">
        <v>189</v>
      </c>
      <c r="BK173" s="234" t="n">
        <f aca="false">SUM(BK174:BK181)</f>
        <v>0</v>
      </c>
    </row>
    <row r="174" s="31" customFormat="true" ht="21.75" hidden="false" customHeight="true" outlineLevel="0" collapsed="false">
      <c r="A174" s="24"/>
      <c r="B174" s="25"/>
      <c r="C174" s="237" t="s">
        <v>285</v>
      </c>
      <c r="D174" s="237" t="s">
        <v>191</v>
      </c>
      <c r="E174" s="238" t="s">
        <v>932</v>
      </c>
      <c r="F174" s="239" t="s">
        <v>933</v>
      </c>
      <c r="G174" s="240" t="s">
        <v>194</v>
      </c>
      <c r="H174" s="241" t="n">
        <v>150</v>
      </c>
      <c r="I174" s="242"/>
      <c r="J174" s="243" t="n">
        <f aca="false">ROUND(I174*H174,2)</f>
        <v>0</v>
      </c>
      <c r="K174" s="239" t="s">
        <v>195</v>
      </c>
      <c r="L174" s="30"/>
      <c r="M174" s="244"/>
      <c r="N174" s="245" t="s">
        <v>42</v>
      </c>
      <c r="O174" s="74"/>
      <c r="P174" s="246" t="n">
        <f aca="false">O174*H174</f>
        <v>0</v>
      </c>
      <c r="Q174" s="246" t="n">
        <v>0.36732</v>
      </c>
      <c r="R174" s="246" t="n">
        <f aca="false">Q174*H174</f>
        <v>55.098</v>
      </c>
      <c r="S174" s="246" t="n">
        <v>0</v>
      </c>
      <c r="T174" s="24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48" t="s">
        <v>196</v>
      </c>
      <c r="AT174" s="248" t="s">
        <v>191</v>
      </c>
      <c r="AU174" s="248" t="s">
        <v>86</v>
      </c>
      <c r="AY174" s="3" t="s">
        <v>189</v>
      </c>
      <c r="BE174" s="249" t="n">
        <f aca="false">IF(N174="základní",J174,0)</f>
        <v>0</v>
      </c>
      <c r="BF174" s="249" t="n">
        <f aca="false">IF(N174="snížená",J174,0)</f>
        <v>0</v>
      </c>
      <c r="BG174" s="249" t="n">
        <f aca="false">IF(N174="zákl. přenesená",J174,0)</f>
        <v>0</v>
      </c>
      <c r="BH174" s="249" t="n">
        <f aca="false">IF(N174="sníž. přenesená",J174,0)</f>
        <v>0</v>
      </c>
      <c r="BI174" s="249" t="n">
        <f aca="false">IF(N174="nulová",J174,0)</f>
        <v>0</v>
      </c>
      <c r="BJ174" s="3" t="s">
        <v>84</v>
      </c>
      <c r="BK174" s="249" t="n">
        <f aca="false">ROUND(I174*H174,2)</f>
        <v>0</v>
      </c>
      <c r="BL174" s="3" t="s">
        <v>196</v>
      </c>
      <c r="BM174" s="248" t="s">
        <v>934</v>
      </c>
    </row>
    <row r="175" s="263" customFormat="true" ht="9.75" hidden="false" customHeight="false" outlineLevel="0" collapsed="false">
      <c r="B175" s="264"/>
      <c r="C175" s="265"/>
      <c r="D175" s="253" t="s">
        <v>198</v>
      </c>
      <c r="E175" s="266"/>
      <c r="F175" s="267" t="s">
        <v>935</v>
      </c>
      <c r="G175" s="265"/>
      <c r="H175" s="266"/>
      <c r="I175" s="268"/>
      <c r="J175" s="265"/>
      <c r="K175" s="265"/>
      <c r="L175" s="269"/>
      <c r="M175" s="270"/>
      <c r="N175" s="271"/>
      <c r="O175" s="271"/>
      <c r="P175" s="271"/>
      <c r="Q175" s="271"/>
      <c r="R175" s="271"/>
      <c r="S175" s="271"/>
      <c r="T175" s="272"/>
      <c r="AT175" s="273" t="s">
        <v>198</v>
      </c>
      <c r="AU175" s="273" t="s">
        <v>86</v>
      </c>
      <c r="AV175" s="263" t="s">
        <v>84</v>
      </c>
      <c r="AW175" s="263" t="s">
        <v>33</v>
      </c>
      <c r="AX175" s="263" t="s">
        <v>77</v>
      </c>
      <c r="AY175" s="273" t="s">
        <v>189</v>
      </c>
    </row>
    <row r="176" s="250" customFormat="true" ht="9.75" hidden="false" customHeight="false" outlineLevel="0" collapsed="false">
      <c r="B176" s="251"/>
      <c r="C176" s="252"/>
      <c r="D176" s="253" t="s">
        <v>198</v>
      </c>
      <c r="E176" s="254"/>
      <c r="F176" s="255" t="s">
        <v>936</v>
      </c>
      <c r="G176" s="252"/>
      <c r="H176" s="256" t="n">
        <v>150</v>
      </c>
      <c r="I176" s="257"/>
      <c r="J176" s="252"/>
      <c r="K176" s="252"/>
      <c r="L176" s="258"/>
      <c r="M176" s="259"/>
      <c r="N176" s="260"/>
      <c r="O176" s="260"/>
      <c r="P176" s="260"/>
      <c r="Q176" s="260"/>
      <c r="R176" s="260"/>
      <c r="S176" s="260"/>
      <c r="T176" s="261"/>
      <c r="AT176" s="262" t="s">
        <v>198</v>
      </c>
      <c r="AU176" s="262" t="s">
        <v>86</v>
      </c>
      <c r="AV176" s="250" t="s">
        <v>86</v>
      </c>
      <c r="AW176" s="250" t="s">
        <v>33</v>
      </c>
      <c r="AX176" s="250" t="s">
        <v>84</v>
      </c>
      <c r="AY176" s="262" t="s">
        <v>189</v>
      </c>
    </row>
    <row r="177" s="31" customFormat="true" ht="21.75" hidden="false" customHeight="true" outlineLevel="0" collapsed="false">
      <c r="A177" s="24"/>
      <c r="B177" s="25"/>
      <c r="C177" s="237" t="s">
        <v>290</v>
      </c>
      <c r="D177" s="237" t="s">
        <v>191</v>
      </c>
      <c r="E177" s="238" t="s">
        <v>332</v>
      </c>
      <c r="F177" s="239" t="s">
        <v>333</v>
      </c>
      <c r="G177" s="240" t="s">
        <v>194</v>
      </c>
      <c r="H177" s="241" t="n">
        <v>150</v>
      </c>
      <c r="I177" s="242"/>
      <c r="J177" s="243" t="n">
        <f aca="false">ROUND(I177*H177,2)</f>
        <v>0</v>
      </c>
      <c r="K177" s="239" t="s">
        <v>195</v>
      </c>
      <c r="L177" s="30"/>
      <c r="M177" s="244"/>
      <c r="N177" s="245" t="s">
        <v>42</v>
      </c>
      <c r="O177" s="74"/>
      <c r="P177" s="246" t="n">
        <f aca="false">O177*H177</f>
        <v>0</v>
      </c>
      <c r="Q177" s="246" t="n">
        <v>0.49587</v>
      </c>
      <c r="R177" s="246" t="n">
        <f aca="false">Q177*H177</f>
        <v>74.3805</v>
      </c>
      <c r="S177" s="246" t="n">
        <v>0</v>
      </c>
      <c r="T177" s="24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48" t="s">
        <v>196</v>
      </c>
      <c r="AT177" s="248" t="s">
        <v>191</v>
      </c>
      <c r="AU177" s="248" t="s">
        <v>86</v>
      </c>
      <c r="AY177" s="3" t="s">
        <v>189</v>
      </c>
      <c r="BE177" s="249" t="n">
        <f aca="false">IF(N177="základní",J177,0)</f>
        <v>0</v>
      </c>
      <c r="BF177" s="249" t="n">
        <f aca="false">IF(N177="snížená",J177,0)</f>
        <v>0</v>
      </c>
      <c r="BG177" s="249" t="n">
        <f aca="false">IF(N177="zákl. přenesená",J177,0)</f>
        <v>0</v>
      </c>
      <c r="BH177" s="249" t="n">
        <f aca="false">IF(N177="sníž. přenesená",J177,0)</f>
        <v>0</v>
      </c>
      <c r="BI177" s="249" t="n">
        <f aca="false">IF(N177="nulová",J177,0)</f>
        <v>0</v>
      </c>
      <c r="BJ177" s="3" t="s">
        <v>84</v>
      </c>
      <c r="BK177" s="249" t="n">
        <f aca="false">ROUND(I177*H177,2)</f>
        <v>0</v>
      </c>
      <c r="BL177" s="3" t="s">
        <v>196</v>
      </c>
      <c r="BM177" s="248" t="s">
        <v>937</v>
      </c>
    </row>
    <row r="178" s="31" customFormat="true" ht="33" hidden="false" customHeight="true" outlineLevel="0" collapsed="false">
      <c r="A178" s="24"/>
      <c r="B178" s="25"/>
      <c r="C178" s="237" t="s">
        <v>6</v>
      </c>
      <c r="D178" s="237" t="s">
        <v>191</v>
      </c>
      <c r="E178" s="238" t="s">
        <v>938</v>
      </c>
      <c r="F178" s="239" t="s">
        <v>939</v>
      </c>
      <c r="G178" s="240" t="s">
        <v>194</v>
      </c>
      <c r="H178" s="241" t="n">
        <v>138</v>
      </c>
      <c r="I178" s="242"/>
      <c r="J178" s="243" t="n">
        <f aca="false">ROUND(I178*H178,2)</f>
        <v>0</v>
      </c>
      <c r="K178" s="239"/>
      <c r="L178" s="30"/>
      <c r="M178" s="244"/>
      <c r="N178" s="245" t="s">
        <v>42</v>
      </c>
      <c r="O178" s="74"/>
      <c r="P178" s="246" t="n">
        <f aca="false">O178*H178</f>
        <v>0</v>
      </c>
      <c r="Q178" s="246" t="n">
        <v>0.10362</v>
      </c>
      <c r="R178" s="246" t="n">
        <f aca="false">Q178*H178</f>
        <v>14.29956</v>
      </c>
      <c r="S178" s="246" t="n">
        <v>0</v>
      </c>
      <c r="T178" s="24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48" t="s">
        <v>196</v>
      </c>
      <c r="AT178" s="248" t="s">
        <v>191</v>
      </c>
      <c r="AU178" s="248" t="s">
        <v>86</v>
      </c>
      <c r="AY178" s="3" t="s">
        <v>189</v>
      </c>
      <c r="BE178" s="249" t="n">
        <f aca="false">IF(N178="základní",J178,0)</f>
        <v>0</v>
      </c>
      <c r="BF178" s="249" t="n">
        <f aca="false">IF(N178="snížená",J178,0)</f>
        <v>0</v>
      </c>
      <c r="BG178" s="249" t="n">
        <f aca="false">IF(N178="zákl. přenesená",J178,0)</f>
        <v>0</v>
      </c>
      <c r="BH178" s="249" t="n">
        <f aca="false">IF(N178="sníž. přenesená",J178,0)</f>
        <v>0</v>
      </c>
      <c r="BI178" s="249" t="n">
        <f aca="false">IF(N178="nulová",J178,0)</f>
        <v>0</v>
      </c>
      <c r="BJ178" s="3" t="s">
        <v>84</v>
      </c>
      <c r="BK178" s="249" t="n">
        <f aca="false">ROUND(I178*H178,2)</f>
        <v>0</v>
      </c>
      <c r="BL178" s="3" t="s">
        <v>196</v>
      </c>
      <c r="BM178" s="248" t="s">
        <v>940</v>
      </c>
    </row>
    <row r="179" s="250" customFormat="true" ht="9.75" hidden="false" customHeight="false" outlineLevel="0" collapsed="false">
      <c r="B179" s="251"/>
      <c r="C179" s="252"/>
      <c r="D179" s="253" t="s">
        <v>198</v>
      </c>
      <c r="E179" s="254"/>
      <c r="F179" s="255" t="s">
        <v>941</v>
      </c>
      <c r="G179" s="252"/>
      <c r="H179" s="256" t="n">
        <v>138</v>
      </c>
      <c r="I179" s="257"/>
      <c r="J179" s="252"/>
      <c r="K179" s="252"/>
      <c r="L179" s="258"/>
      <c r="M179" s="259"/>
      <c r="N179" s="260"/>
      <c r="O179" s="260"/>
      <c r="P179" s="260"/>
      <c r="Q179" s="260"/>
      <c r="R179" s="260"/>
      <c r="S179" s="260"/>
      <c r="T179" s="261"/>
      <c r="AT179" s="262" t="s">
        <v>198</v>
      </c>
      <c r="AU179" s="262" t="s">
        <v>86</v>
      </c>
      <c r="AV179" s="250" t="s">
        <v>86</v>
      </c>
      <c r="AW179" s="250" t="s">
        <v>33</v>
      </c>
      <c r="AX179" s="250" t="s">
        <v>84</v>
      </c>
      <c r="AY179" s="262" t="s">
        <v>189</v>
      </c>
    </row>
    <row r="180" s="31" customFormat="true" ht="16.5" hidden="false" customHeight="true" outlineLevel="0" collapsed="false">
      <c r="A180" s="24"/>
      <c r="B180" s="25"/>
      <c r="C180" s="286" t="s">
        <v>301</v>
      </c>
      <c r="D180" s="286" t="s">
        <v>326</v>
      </c>
      <c r="E180" s="287" t="s">
        <v>942</v>
      </c>
      <c r="F180" s="288" t="s">
        <v>943</v>
      </c>
      <c r="G180" s="289" t="s">
        <v>194</v>
      </c>
      <c r="H180" s="290" t="n">
        <v>144.9</v>
      </c>
      <c r="I180" s="291"/>
      <c r="J180" s="292" t="n">
        <f aca="false">ROUND(I180*H180,2)</f>
        <v>0</v>
      </c>
      <c r="K180" s="288"/>
      <c r="L180" s="293"/>
      <c r="M180" s="294"/>
      <c r="N180" s="295" t="s">
        <v>42</v>
      </c>
      <c r="O180" s="74"/>
      <c r="P180" s="246" t="n">
        <f aca="false">O180*H180</f>
        <v>0</v>
      </c>
      <c r="Q180" s="246" t="n">
        <v>0.1517</v>
      </c>
      <c r="R180" s="246" t="n">
        <f aca="false">Q180*H180</f>
        <v>21.98133</v>
      </c>
      <c r="S180" s="246" t="n">
        <v>0</v>
      </c>
      <c r="T180" s="24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48" t="s">
        <v>233</v>
      </c>
      <c r="AT180" s="248" t="s">
        <v>326</v>
      </c>
      <c r="AU180" s="248" t="s">
        <v>86</v>
      </c>
      <c r="AY180" s="3" t="s">
        <v>189</v>
      </c>
      <c r="BE180" s="249" t="n">
        <f aca="false">IF(N180="základní",J180,0)</f>
        <v>0</v>
      </c>
      <c r="BF180" s="249" t="n">
        <f aca="false">IF(N180="snížená",J180,0)</f>
        <v>0</v>
      </c>
      <c r="BG180" s="249" t="n">
        <f aca="false">IF(N180="zákl. přenesená",J180,0)</f>
        <v>0</v>
      </c>
      <c r="BH180" s="249" t="n">
        <f aca="false">IF(N180="sníž. přenesená",J180,0)</f>
        <v>0</v>
      </c>
      <c r="BI180" s="249" t="n">
        <f aca="false">IF(N180="nulová",J180,0)</f>
        <v>0</v>
      </c>
      <c r="BJ180" s="3" t="s">
        <v>84</v>
      </c>
      <c r="BK180" s="249" t="n">
        <f aca="false">ROUND(I180*H180,2)</f>
        <v>0</v>
      </c>
      <c r="BL180" s="3" t="s">
        <v>196</v>
      </c>
      <c r="BM180" s="248" t="s">
        <v>944</v>
      </c>
    </row>
    <row r="181" s="250" customFormat="true" ht="9.75" hidden="false" customHeight="false" outlineLevel="0" collapsed="false">
      <c r="B181" s="251"/>
      <c r="C181" s="252"/>
      <c r="D181" s="253" t="s">
        <v>198</v>
      </c>
      <c r="E181" s="254"/>
      <c r="F181" s="255" t="s">
        <v>945</v>
      </c>
      <c r="G181" s="252"/>
      <c r="H181" s="256" t="n">
        <v>144.9</v>
      </c>
      <c r="I181" s="257"/>
      <c r="J181" s="252"/>
      <c r="K181" s="252"/>
      <c r="L181" s="258"/>
      <c r="M181" s="259"/>
      <c r="N181" s="260"/>
      <c r="O181" s="260"/>
      <c r="P181" s="260"/>
      <c r="Q181" s="260"/>
      <c r="R181" s="260"/>
      <c r="S181" s="260"/>
      <c r="T181" s="261"/>
      <c r="AT181" s="262" t="s">
        <v>198</v>
      </c>
      <c r="AU181" s="262" t="s">
        <v>86</v>
      </c>
      <c r="AV181" s="250" t="s">
        <v>86</v>
      </c>
      <c r="AW181" s="250" t="s">
        <v>33</v>
      </c>
      <c r="AX181" s="250" t="s">
        <v>84</v>
      </c>
      <c r="AY181" s="262" t="s">
        <v>189</v>
      </c>
    </row>
    <row r="182" s="220" customFormat="true" ht="22.5" hidden="false" customHeight="true" outlineLevel="0" collapsed="false">
      <c r="B182" s="221"/>
      <c r="C182" s="222"/>
      <c r="D182" s="223" t="s">
        <v>76</v>
      </c>
      <c r="E182" s="235" t="s">
        <v>233</v>
      </c>
      <c r="F182" s="235" t="s">
        <v>821</v>
      </c>
      <c r="G182" s="222"/>
      <c r="H182" s="222"/>
      <c r="I182" s="225"/>
      <c r="J182" s="236" t="n">
        <f aca="false">BK182</f>
        <v>0</v>
      </c>
      <c r="K182" s="222"/>
      <c r="L182" s="227"/>
      <c r="M182" s="228"/>
      <c r="N182" s="229"/>
      <c r="O182" s="229"/>
      <c r="P182" s="230" t="n">
        <f aca="false">P183</f>
        <v>0</v>
      </c>
      <c r="Q182" s="229"/>
      <c r="R182" s="230" t="n">
        <f aca="false">R183</f>
        <v>1.24432</v>
      </c>
      <c r="S182" s="229"/>
      <c r="T182" s="231" t="n">
        <f aca="false">T183</f>
        <v>0</v>
      </c>
      <c r="AR182" s="232" t="s">
        <v>84</v>
      </c>
      <c r="AT182" s="233" t="s">
        <v>76</v>
      </c>
      <c r="AU182" s="233" t="s">
        <v>84</v>
      </c>
      <c r="AY182" s="232" t="s">
        <v>189</v>
      </c>
      <c r="BK182" s="234" t="n">
        <f aca="false">BK183</f>
        <v>0</v>
      </c>
    </row>
    <row r="183" s="31" customFormat="true" ht="21.75" hidden="false" customHeight="true" outlineLevel="0" collapsed="false">
      <c r="A183" s="24"/>
      <c r="B183" s="25"/>
      <c r="C183" s="237" t="s">
        <v>307</v>
      </c>
      <c r="D183" s="237" t="s">
        <v>191</v>
      </c>
      <c r="E183" s="238" t="s">
        <v>946</v>
      </c>
      <c r="F183" s="239" t="s">
        <v>947</v>
      </c>
      <c r="G183" s="240" t="s">
        <v>310</v>
      </c>
      <c r="H183" s="241" t="n">
        <v>4</v>
      </c>
      <c r="I183" s="242"/>
      <c r="J183" s="243" t="n">
        <f aca="false">ROUND(I183*H183,2)</f>
        <v>0</v>
      </c>
      <c r="K183" s="239" t="s">
        <v>195</v>
      </c>
      <c r="L183" s="30"/>
      <c r="M183" s="244"/>
      <c r="N183" s="245" t="s">
        <v>42</v>
      </c>
      <c r="O183" s="74"/>
      <c r="P183" s="246" t="n">
        <f aca="false">O183*H183</f>
        <v>0</v>
      </c>
      <c r="Q183" s="246" t="n">
        <v>0.31108</v>
      </c>
      <c r="R183" s="246" t="n">
        <f aca="false">Q183*H183</f>
        <v>1.24432</v>
      </c>
      <c r="S183" s="246" t="n">
        <v>0</v>
      </c>
      <c r="T183" s="24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48" t="s">
        <v>196</v>
      </c>
      <c r="AT183" s="248" t="s">
        <v>191</v>
      </c>
      <c r="AU183" s="248" t="s">
        <v>86</v>
      </c>
      <c r="AY183" s="3" t="s">
        <v>189</v>
      </c>
      <c r="BE183" s="249" t="n">
        <f aca="false">IF(N183="základní",J183,0)</f>
        <v>0</v>
      </c>
      <c r="BF183" s="249" t="n">
        <f aca="false">IF(N183="snížená",J183,0)</f>
        <v>0</v>
      </c>
      <c r="BG183" s="249" t="n">
        <f aca="false">IF(N183="zákl. přenesená",J183,0)</f>
        <v>0</v>
      </c>
      <c r="BH183" s="249" t="n">
        <f aca="false">IF(N183="sníž. přenesená",J183,0)</f>
        <v>0</v>
      </c>
      <c r="BI183" s="249" t="n">
        <f aca="false">IF(N183="nulová",J183,0)</f>
        <v>0</v>
      </c>
      <c r="BJ183" s="3" t="s">
        <v>84</v>
      </c>
      <c r="BK183" s="249" t="n">
        <f aca="false">ROUND(I183*H183,2)</f>
        <v>0</v>
      </c>
      <c r="BL183" s="3" t="s">
        <v>196</v>
      </c>
      <c r="BM183" s="248" t="s">
        <v>948</v>
      </c>
    </row>
    <row r="184" s="220" customFormat="true" ht="22.5" hidden="false" customHeight="true" outlineLevel="0" collapsed="false">
      <c r="B184" s="221"/>
      <c r="C184" s="222"/>
      <c r="D184" s="223" t="s">
        <v>76</v>
      </c>
      <c r="E184" s="235" t="s">
        <v>238</v>
      </c>
      <c r="F184" s="235" t="s">
        <v>568</v>
      </c>
      <c r="G184" s="222"/>
      <c r="H184" s="222"/>
      <c r="I184" s="225"/>
      <c r="J184" s="236" t="n">
        <f aca="false">BK184</f>
        <v>0</v>
      </c>
      <c r="K184" s="222"/>
      <c r="L184" s="227"/>
      <c r="M184" s="228"/>
      <c r="N184" s="229"/>
      <c r="O184" s="229"/>
      <c r="P184" s="230" t="n">
        <f aca="false">SUM(P185:P213)</f>
        <v>0</v>
      </c>
      <c r="Q184" s="229"/>
      <c r="R184" s="230" t="n">
        <f aca="false">SUM(R185:R213)</f>
        <v>27.95867282</v>
      </c>
      <c r="S184" s="229"/>
      <c r="T184" s="231" t="n">
        <f aca="false">SUM(T185:T213)</f>
        <v>0.082</v>
      </c>
      <c r="AR184" s="232" t="s">
        <v>84</v>
      </c>
      <c r="AT184" s="233" t="s">
        <v>76</v>
      </c>
      <c r="AU184" s="233" t="s">
        <v>84</v>
      </c>
      <c r="AY184" s="232" t="s">
        <v>189</v>
      </c>
      <c r="BK184" s="234" t="n">
        <f aca="false">SUM(BK185:BK213)</f>
        <v>0</v>
      </c>
    </row>
    <row r="185" s="31" customFormat="true" ht="21.75" hidden="false" customHeight="true" outlineLevel="0" collapsed="false">
      <c r="A185" s="24"/>
      <c r="B185" s="25"/>
      <c r="C185" s="237" t="s">
        <v>314</v>
      </c>
      <c r="D185" s="237" t="s">
        <v>191</v>
      </c>
      <c r="E185" s="238" t="s">
        <v>949</v>
      </c>
      <c r="F185" s="239" t="s">
        <v>950</v>
      </c>
      <c r="G185" s="240" t="s">
        <v>310</v>
      </c>
      <c r="H185" s="241" t="n">
        <v>1</v>
      </c>
      <c r="I185" s="242"/>
      <c r="J185" s="243" t="n">
        <f aca="false">ROUND(I185*H185,2)</f>
        <v>0</v>
      </c>
      <c r="K185" s="239" t="s">
        <v>195</v>
      </c>
      <c r="L185" s="30"/>
      <c r="M185" s="244"/>
      <c r="N185" s="245" t="s">
        <v>42</v>
      </c>
      <c r="O185" s="74"/>
      <c r="P185" s="246" t="n">
        <f aca="false">O185*H185</f>
        <v>0</v>
      </c>
      <c r="Q185" s="246" t="n">
        <v>0.0007</v>
      </c>
      <c r="R185" s="246" t="n">
        <f aca="false">Q185*H185</f>
        <v>0.0007</v>
      </c>
      <c r="S185" s="246" t="n">
        <v>0</v>
      </c>
      <c r="T185" s="24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48" t="s">
        <v>196</v>
      </c>
      <c r="AT185" s="248" t="s">
        <v>191</v>
      </c>
      <c r="AU185" s="248" t="s">
        <v>86</v>
      </c>
      <c r="AY185" s="3" t="s">
        <v>189</v>
      </c>
      <c r="BE185" s="249" t="n">
        <f aca="false">IF(N185="základní",J185,0)</f>
        <v>0</v>
      </c>
      <c r="BF185" s="249" t="n">
        <f aca="false">IF(N185="snížená",J185,0)</f>
        <v>0</v>
      </c>
      <c r="BG185" s="249" t="n">
        <f aca="false">IF(N185="zákl. přenesená",J185,0)</f>
        <v>0</v>
      </c>
      <c r="BH185" s="249" t="n">
        <f aca="false">IF(N185="sníž. přenesená",J185,0)</f>
        <v>0</v>
      </c>
      <c r="BI185" s="249" t="n">
        <f aca="false">IF(N185="nulová",J185,0)</f>
        <v>0</v>
      </c>
      <c r="BJ185" s="3" t="s">
        <v>84</v>
      </c>
      <c r="BK185" s="249" t="n">
        <f aca="false">ROUND(I185*H185,2)</f>
        <v>0</v>
      </c>
      <c r="BL185" s="3" t="s">
        <v>196</v>
      </c>
      <c r="BM185" s="248" t="s">
        <v>951</v>
      </c>
    </row>
    <row r="186" s="31" customFormat="true" ht="16.5" hidden="false" customHeight="true" outlineLevel="0" collapsed="false">
      <c r="A186" s="24"/>
      <c r="B186" s="25"/>
      <c r="C186" s="286" t="s">
        <v>319</v>
      </c>
      <c r="D186" s="286" t="s">
        <v>326</v>
      </c>
      <c r="E186" s="287" t="s">
        <v>952</v>
      </c>
      <c r="F186" s="288" t="s">
        <v>953</v>
      </c>
      <c r="G186" s="289" t="s">
        <v>310</v>
      </c>
      <c r="H186" s="290" t="n">
        <v>1</v>
      </c>
      <c r="I186" s="291"/>
      <c r="J186" s="292" t="n">
        <f aca="false">ROUND(I186*H186,2)</f>
        <v>0</v>
      </c>
      <c r="K186" s="288" t="s">
        <v>399</v>
      </c>
      <c r="L186" s="293"/>
      <c r="M186" s="294"/>
      <c r="N186" s="295" t="s">
        <v>42</v>
      </c>
      <c r="O186" s="74"/>
      <c r="P186" s="246" t="n">
        <f aca="false">O186*H186</f>
        <v>0</v>
      </c>
      <c r="Q186" s="246" t="n">
        <v>0.0035</v>
      </c>
      <c r="R186" s="246" t="n">
        <f aca="false">Q186*H186</f>
        <v>0.0035</v>
      </c>
      <c r="S186" s="246" t="n">
        <v>0</v>
      </c>
      <c r="T186" s="24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48" t="s">
        <v>233</v>
      </c>
      <c r="AT186" s="248" t="s">
        <v>326</v>
      </c>
      <c r="AU186" s="248" t="s">
        <v>86</v>
      </c>
      <c r="AY186" s="3" t="s">
        <v>189</v>
      </c>
      <c r="BE186" s="249" t="n">
        <f aca="false">IF(N186="základní",J186,0)</f>
        <v>0</v>
      </c>
      <c r="BF186" s="249" t="n">
        <f aca="false">IF(N186="snížená",J186,0)</f>
        <v>0</v>
      </c>
      <c r="BG186" s="249" t="n">
        <f aca="false">IF(N186="zákl. přenesená",J186,0)</f>
        <v>0</v>
      </c>
      <c r="BH186" s="249" t="n">
        <f aca="false">IF(N186="sníž. přenesená",J186,0)</f>
        <v>0</v>
      </c>
      <c r="BI186" s="249" t="n">
        <f aca="false">IF(N186="nulová",J186,0)</f>
        <v>0</v>
      </c>
      <c r="BJ186" s="3" t="s">
        <v>84</v>
      </c>
      <c r="BK186" s="249" t="n">
        <f aca="false">ROUND(I186*H186,2)</f>
        <v>0</v>
      </c>
      <c r="BL186" s="3" t="s">
        <v>196</v>
      </c>
      <c r="BM186" s="248" t="s">
        <v>954</v>
      </c>
    </row>
    <row r="187" s="31" customFormat="true" ht="21.75" hidden="false" customHeight="true" outlineLevel="0" collapsed="false">
      <c r="A187" s="24"/>
      <c r="B187" s="25"/>
      <c r="C187" s="237" t="s">
        <v>325</v>
      </c>
      <c r="D187" s="237" t="s">
        <v>191</v>
      </c>
      <c r="E187" s="238" t="s">
        <v>955</v>
      </c>
      <c r="F187" s="239" t="s">
        <v>956</v>
      </c>
      <c r="G187" s="240" t="s">
        <v>310</v>
      </c>
      <c r="H187" s="241" t="n">
        <v>1</v>
      </c>
      <c r="I187" s="242"/>
      <c r="J187" s="243" t="n">
        <f aca="false">ROUND(I187*H187,2)</f>
        <v>0</v>
      </c>
      <c r="K187" s="239" t="s">
        <v>195</v>
      </c>
      <c r="L187" s="30"/>
      <c r="M187" s="244"/>
      <c r="N187" s="245" t="s">
        <v>42</v>
      </c>
      <c r="O187" s="74"/>
      <c r="P187" s="246" t="n">
        <f aca="false">O187*H187</f>
        <v>0</v>
      </c>
      <c r="Q187" s="246" t="n">
        <v>0.11241</v>
      </c>
      <c r="R187" s="246" t="n">
        <f aca="false">Q187*H187</f>
        <v>0.11241</v>
      </c>
      <c r="S187" s="246" t="n">
        <v>0</v>
      </c>
      <c r="T187" s="24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48" t="s">
        <v>196</v>
      </c>
      <c r="AT187" s="248" t="s">
        <v>191</v>
      </c>
      <c r="AU187" s="248" t="s">
        <v>86</v>
      </c>
      <c r="AY187" s="3" t="s">
        <v>189</v>
      </c>
      <c r="BE187" s="249" t="n">
        <f aca="false">IF(N187="základní",J187,0)</f>
        <v>0</v>
      </c>
      <c r="BF187" s="249" t="n">
        <f aca="false">IF(N187="snížená",J187,0)</f>
        <v>0</v>
      </c>
      <c r="BG187" s="249" t="n">
        <f aca="false">IF(N187="zákl. přenesená",J187,0)</f>
        <v>0</v>
      </c>
      <c r="BH187" s="249" t="n">
        <f aca="false">IF(N187="sníž. přenesená",J187,0)</f>
        <v>0</v>
      </c>
      <c r="BI187" s="249" t="n">
        <f aca="false">IF(N187="nulová",J187,0)</f>
        <v>0</v>
      </c>
      <c r="BJ187" s="3" t="s">
        <v>84</v>
      </c>
      <c r="BK187" s="249" t="n">
        <f aca="false">ROUND(I187*H187,2)</f>
        <v>0</v>
      </c>
      <c r="BL187" s="3" t="s">
        <v>196</v>
      </c>
      <c r="BM187" s="248" t="s">
        <v>957</v>
      </c>
    </row>
    <row r="188" s="31" customFormat="true" ht="16.5" hidden="false" customHeight="true" outlineLevel="0" collapsed="false">
      <c r="A188" s="24"/>
      <c r="B188" s="25"/>
      <c r="C188" s="286" t="s">
        <v>331</v>
      </c>
      <c r="D188" s="286" t="s">
        <v>326</v>
      </c>
      <c r="E188" s="287" t="s">
        <v>958</v>
      </c>
      <c r="F188" s="288" t="s">
        <v>959</v>
      </c>
      <c r="G188" s="289" t="s">
        <v>310</v>
      </c>
      <c r="H188" s="290" t="n">
        <v>1</v>
      </c>
      <c r="I188" s="291"/>
      <c r="J188" s="292" t="n">
        <f aca="false">ROUND(I188*H188,2)</f>
        <v>0</v>
      </c>
      <c r="K188" s="288" t="s">
        <v>195</v>
      </c>
      <c r="L188" s="293"/>
      <c r="M188" s="294"/>
      <c r="N188" s="295" t="s">
        <v>42</v>
      </c>
      <c r="O188" s="74"/>
      <c r="P188" s="246" t="n">
        <f aca="false">O188*H188</f>
        <v>0</v>
      </c>
      <c r="Q188" s="246" t="n">
        <v>0.0065</v>
      </c>
      <c r="R188" s="246" t="n">
        <f aca="false">Q188*H188</f>
        <v>0.0065</v>
      </c>
      <c r="S188" s="246" t="n">
        <v>0</v>
      </c>
      <c r="T188" s="24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48" t="s">
        <v>233</v>
      </c>
      <c r="AT188" s="248" t="s">
        <v>326</v>
      </c>
      <c r="AU188" s="248" t="s">
        <v>86</v>
      </c>
      <c r="AY188" s="3" t="s">
        <v>189</v>
      </c>
      <c r="BE188" s="249" t="n">
        <f aca="false">IF(N188="základní",J188,0)</f>
        <v>0</v>
      </c>
      <c r="BF188" s="249" t="n">
        <f aca="false">IF(N188="snížená",J188,0)</f>
        <v>0</v>
      </c>
      <c r="BG188" s="249" t="n">
        <f aca="false">IF(N188="zákl. přenesená",J188,0)</f>
        <v>0</v>
      </c>
      <c r="BH188" s="249" t="n">
        <f aca="false">IF(N188="sníž. přenesená",J188,0)</f>
        <v>0</v>
      </c>
      <c r="BI188" s="249" t="n">
        <f aca="false">IF(N188="nulová",J188,0)</f>
        <v>0</v>
      </c>
      <c r="BJ188" s="3" t="s">
        <v>84</v>
      </c>
      <c r="BK188" s="249" t="n">
        <f aca="false">ROUND(I188*H188,2)</f>
        <v>0</v>
      </c>
      <c r="BL188" s="3" t="s">
        <v>196</v>
      </c>
      <c r="BM188" s="248" t="s">
        <v>960</v>
      </c>
    </row>
    <row r="189" s="31" customFormat="true" ht="16.5" hidden="false" customHeight="true" outlineLevel="0" collapsed="false">
      <c r="A189" s="24"/>
      <c r="B189" s="25"/>
      <c r="C189" s="286" t="s">
        <v>335</v>
      </c>
      <c r="D189" s="286" t="s">
        <v>326</v>
      </c>
      <c r="E189" s="287" t="s">
        <v>961</v>
      </c>
      <c r="F189" s="288" t="s">
        <v>962</v>
      </c>
      <c r="G189" s="289" t="s">
        <v>310</v>
      </c>
      <c r="H189" s="290" t="n">
        <v>1</v>
      </c>
      <c r="I189" s="291"/>
      <c r="J189" s="292" t="n">
        <f aca="false">ROUND(I189*H189,2)</f>
        <v>0</v>
      </c>
      <c r="K189" s="288" t="s">
        <v>195</v>
      </c>
      <c r="L189" s="293"/>
      <c r="M189" s="294"/>
      <c r="N189" s="295" t="s">
        <v>42</v>
      </c>
      <c r="O189" s="74"/>
      <c r="P189" s="246" t="n">
        <f aca="false">O189*H189</f>
        <v>0</v>
      </c>
      <c r="Q189" s="246" t="n">
        <v>0.00015</v>
      </c>
      <c r="R189" s="246" t="n">
        <f aca="false">Q189*H189</f>
        <v>0.00015</v>
      </c>
      <c r="S189" s="246" t="n">
        <v>0</v>
      </c>
      <c r="T189" s="24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48" t="s">
        <v>233</v>
      </c>
      <c r="AT189" s="248" t="s">
        <v>326</v>
      </c>
      <c r="AU189" s="248" t="s">
        <v>86</v>
      </c>
      <c r="AY189" s="3" t="s">
        <v>189</v>
      </c>
      <c r="BE189" s="249" t="n">
        <f aca="false">IF(N189="základní",J189,0)</f>
        <v>0</v>
      </c>
      <c r="BF189" s="249" t="n">
        <f aca="false">IF(N189="snížená",J189,0)</f>
        <v>0</v>
      </c>
      <c r="BG189" s="249" t="n">
        <f aca="false">IF(N189="zákl. přenesená",J189,0)</f>
        <v>0</v>
      </c>
      <c r="BH189" s="249" t="n">
        <f aca="false">IF(N189="sníž. přenesená",J189,0)</f>
        <v>0</v>
      </c>
      <c r="BI189" s="249" t="n">
        <f aca="false">IF(N189="nulová",J189,0)</f>
        <v>0</v>
      </c>
      <c r="BJ189" s="3" t="s">
        <v>84</v>
      </c>
      <c r="BK189" s="249" t="n">
        <f aca="false">ROUND(I189*H189,2)</f>
        <v>0</v>
      </c>
      <c r="BL189" s="3" t="s">
        <v>196</v>
      </c>
      <c r="BM189" s="248" t="s">
        <v>963</v>
      </c>
    </row>
    <row r="190" s="31" customFormat="true" ht="16.5" hidden="false" customHeight="true" outlineLevel="0" collapsed="false">
      <c r="A190" s="24"/>
      <c r="B190" s="25"/>
      <c r="C190" s="286" t="s">
        <v>341</v>
      </c>
      <c r="D190" s="286" t="s">
        <v>326</v>
      </c>
      <c r="E190" s="287" t="s">
        <v>964</v>
      </c>
      <c r="F190" s="288" t="s">
        <v>965</v>
      </c>
      <c r="G190" s="289" t="s">
        <v>310</v>
      </c>
      <c r="H190" s="290" t="n">
        <v>1</v>
      </c>
      <c r="I190" s="291"/>
      <c r="J190" s="292" t="n">
        <f aca="false">ROUND(I190*H190,2)</f>
        <v>0</v>
      </c>
      <c r="K190" s="288" t="s">
        <v>195</v>
      </c>
      <c r="L190" s="293"/>
      <c r="M190" s="294"/>
      <c r="N190" s="295" t="s">
        <v>42</v>
      </c>
      <c r="O190" s="74"/>
      <c r="P190" s="246" t="n">
        <f aca="false">O190*H190</f>
        <v>0</v>
      </c>
      <c r="Q190" s="246" t="n">
        <v>0.0004</v>
      </c>
      <c r="R190" s="246" t="n">
        <f aca="false">Q190*H190</f>
        <v>0.0004</v>
      </c>
      <c r="S190" s="246" t="n">
        <v>0</v>
      </c>
      <c r="T190" s="24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48" t="s">
        <v>233</v>
      </c>
      <c r="AT190" s="248" t="s">
        <v>326</v>
      </c>
      <c r="AU190" s="248" t="s">
        <v>86</v>
      </c>
      <c r="AY190" s="3" t="s">
        <v>189</v>
      </c>
      <c r="BE190" s="249" t="n">
        <f aca="false">IF(N190="základní",J190,0)</f>
        <v>0</v>
      </c>
      <c r="BF190" s="249" t="n">
        <f aca="false">IF(N190="snížená",J190,0)</f>
        <v>0</v>
      </c>
      <c r="BG190" s="249" t="n">
        <f aca="false">IF(N190="zákl. přenesená",J190,0)</f>
        <v>0</v>
      </c>
      <c r="BH190" s="249" t="n">
        <f aca="false">IF(N190="sníž. přenesená",J190,0)</f>
        <v>0</v>
      </c>
      <c r="BI190" s="249" t="n">
        <f aca="false">IF(N190="nulová",J190,0)</f>
        <v>0</v>
      </c>
      <c r="BJ190" s="3" t="s">
        <v>84</v>
      </c>
      <c r="BK190" s="249" t="n">
        <f aca="false">ROUND(I190*H190,2)</f>
        <v>0</v>
      </c>
      <c r="BL190" s="3" t="s">
        <v>196</v>
      </c>
      <c r="BM190" s="248" t="s">
        <v>966</v>
      </c>
    </row>
    <row r="191" s="31" customFormat="true" ht="16.5" hidden="false" customHeight="true" outlineLevel="0" collapsed="false">
      <c r="A191" s="24"/>
      <c r="B191" s="25"/>
      <c r="C191" s="286" t="s">
        <v>137</v>
      </c>
      <c r="D191" s="286" t="s">
        <v>326</v>
      </c>
      <c r="E191" s="287" t="s">
        <v>967</v>
      </c>
      <c r="F191" s="288" t="s">
        <v>968</v>
      </c>
      <c r="G191" s="289" t="s">
        <v>310</v>
      </c>
      <c r="H191" s="290" t="n">
        <v>1</v>
      </c>
      <c r="I191" s="291"/>
      <c r="J191" s="292" t="n">
        <f aca="false">ROUND(I191*H191,2)</f>
        <v>0</v>
      </c>
      <c r="K191" s="288" t="s">
        <v>195</v>
      </c>
      <c r="L191" s="293"/>
      <c r="M191" s="294"/>
      <c r="N191" s="295" t="s">
        <v>42</v>
      </c>
      <c r="O191" s="74"/>
      <c r="P191" s="246" t="n">
        <f aca="false">O191*H191</f>
        <v>0</v>
      </c>
      <c r="Q191" s="246" t="n">
        <v>0.0033</v>
      </c>
      <c r="R191" s="246" t="n">
        <f aca="false">Q191*H191</f>
        <v>0.0033</v>
      </c>
      <c r="S191" s="246" t="n">
        <v>0</v>
      </c>
      <c r="T191" s="24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48" t="s">
        <v>233</v>
      </c>
      <c r="AT191" s="248" t="s">
        <v>326</v>
      </c>
      <c r="AU191" s="248" t="s">
        <v>86</v>
      </c>
      <c r="AY191" s="3" t="s">
        <v>189</v>
      </c>
      <c r="BE191" s="249" t="n">
        <f aca="false">IF(N191="základní",J191,0)</f>
        <v>0</v>
      </c>
      <c r="BF191" s="249" t="n">
        <f aca="false">IF(N191="snížená",J191,0)</f>
        <v>0</v>
      </c>
      <c r="BG191" s="249" t="n">
        <f aca="false">IF(N191="zákl. přenesená",J191,0)</f>
        <v>0</v>
      </c>
      <c r="BH191" s="249" t="n">
        <f aca="false">IF(N191="sníž. přenesená",J191,0)</f>
        <v>0</v>
      </c>
      <c r="BI191" s="249" t="n">
        <f aca="false">IF(N191="nulová",J191,0)</f>
        <v>0</v>
      </c>
      <c r="BJ191" s="3" t="s">
        <v>84</v>
      </c>
      <c r="BK191" s="249" t="n">
        <f aca="false">ROUND(I191*H191,2)</f>
        <v>0</v>
      </c>
      <c r="BL191" s="3" t="s">
        <v>196</v>
      </c>
      <c r="BM191" s="248" t="s">
        <v>969</v>
      </c>
    </row>
    <row r="192" s="31" customFormat="true" ht="21.75" hidden="false" customHeight="true" outlineLevel="0" collapsed="false">
      <c r="A192" s="24"/>
      <c r="B192" s="25"/>
      <c r="C192" s="237" t="s">
        <v>351</v>
      </c>
      <c r="D192" s="237" t="s">
        <v>191</v>
      </c>
      <c r="E192" s="238" t="s">
        <v>970</v>
      </c>
      <c r="F192" s="239" t="s">
        <v>971</v>
      </c>
      <c r="G192" s="240" t="s">
        <v>349</v>
      </c>
      <c r="H192" s="241" t="n">
        <v>56</v>
      </c>
      <c r="I192" s="242"/>
      <c r="J192" s="243" t="n">
        <f aca="false">ROUND(I192*H192,2)</f>
        <v>0</v>
      </c>
      <c r="K192" s="239" t="s">
        <v>195</v>
      </c>
      <c r="L192" s="30"/>
      <c r="M192" s="244"/>
      <c r="N192" s="245" t="s">
        <v>42</v>
      </c>
      <c r="O192" s="74"/>
      <c r="P192" s="246" t="n">
        <f aca="false">O192*H192</f>
        <v>0</v>
      </c>
      <c r="Q192" s="246" t="n">
        <v>0.00033</v>
      </c>
      <c r="R192" s="246" t="n">
        <f aca="false">Q192*H192</f>
        <v>0.01848</v>
      </c>
      <c r="S192" s="246" t="n">
        <v>0</v>
      </c>
      <c r="T192" s="24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48" t="s">
        <v>196</v>
      </c>
      <c r="AT192" s="248" t="s">
        <v>191</v>
      </c>
      <c r="AU192" s="248" t="s">
        <v>86</v>
      </c>
      <c r="AY192" s="3" t="s">
        <v>189</v>
      </c>
      <c r="BE192" s="249" t="n">
        <f aca="false">IF(N192="základní",J192,0)</f>
        <v>0</v>
      </c>
      <c r="BF192" s="249" t="n">
        <f aca="false">IF(N192="snížená",J192,0)</f>
        <v>0</v>
      </c>
      <c r="BG192" s="249" t="n">
        <f aca="false">IF(N192="zákl. přenesená",J192,0)</f>
        <v>0</v>
      </c>
      <c r="BH192" s="249" t="n">
        <f aca="false">IF(N192="sníž. přenesená",J192,0)</f>
        <v>0</v>
      </c>
      <c r="BI192" s="249" t="n">
        <f aca="false">IF(N192="nulová",J192,0)</f>
        <v>0</v>
      </c>
      <c r="BJ192" s="3" t="s">
        <v>84</v>
      </c>
      <c r="BK192" s="249" t="n">
        <f aca="false">ROUND(I192*H192,2)</f>
        <v>0</v>
      </c>
      <c r="BL192" s="3" t="s">
        <v>196</v>
      </c>
      <c r="BM192" s="248" t="s">
        <v>972</v>
      </c>
    </row>
    <row r="193" s="250" customFormat="true" ht="9.75" hidden="false" customHeight="false" outlineLevel="0" collapsed="false">
      <c r="B193" s="251"/>
      <c r="C193" s="252"/>
      <c r="D193" s="253" t="s">
        <v>198</v>
      </c>
      <c r="E193" s="254"/>
      <c r="F193" s="255" t="s">
        <v>973</v>
      </c>
      <c r="G193" s="252"/>
      <c r="H193" s="256" t="n">
        <v>56</v>
      </c>
      <c r="I193" s="257"/>
      <c r="J193" s="252"/>
      <c r="K193" s="252"/>
      <c r="L193" s="258"/>
      <c r="M193" s="259"/>
      <c r="N193" s="260"/>
      <c r="O193" s="260"/>
      <c r="P193" s="260"/>
      <c r="Q193" s="260"/>
      <c r="R193" s="260"/>
      <c r="S193" s="260"/>
      <c r="T193" s="261"/>
      <c r="AT193" s="262" t="s">
        <v>198</v>
      </c>
      <c r="AU193" s="262" t="s">
        <v>86</v>
      </c>
      <c r="AV193" s="250" t="s">
        <v>86</v>
      </c>
      <c r="AW193" s="250" t="s">
        <v>33</v>
      </c>
      <c r="AX193" s="250" t="s">
        <v>84</v>
      </c>
      <c r="AY193" s="262" t="s">
        <v>189</v>
      </c>
    </row>
    <row r="194" s="31" customFormat="true" ht="21.75" hidden="false" customHeight="true" outlineLevel="0" collapsed="false">
      <c r="A194" s="24"/>
      <c r="B194" s="25"/>
      <c r="C194" s="237" t="s">
        <v>355</v>
      </c>
      <c r="D194" s="237" t="s">
        <v>191</v>
      </c>
      <c r="E194" s="238" t="s">
        <v>974</v>
      </c>
      <c r="F194" s="239" t="s">
        <v>975</v>
      </c>
      <c r="G194" s="240" t="s">
        <v>194</v>
      </c>
      <c r="H194" s="241" t="n">
        <v>2.5</v>
      </c>
      <c r="I194" s="242"/>
      <c r="J194" s="243" t="n">
        <f aca="false">ROUND(I194*H194,2)</f>
        <v>0</v>
      </c>
      <c r="K194" s="239" t="s">
        <v>195</v>
      </c>
      <c r="L194" s="30"/>
      <c r="M194" s="244"/>
      <c r="N194" s="245" t="s">
        <v>42</v>
      </c>
      <c r="O194" s="74"/>
      <c r="P194" s="246" t="n">
        <f aca="false">O194*H194</f>
        <v>0</v>
      </c>
      <c r="Q194" s="246" t="n">
        <v>0.0026</v>
      </c>
      <c r="R194" s="246" t="n">
        <f aca="false">Q194*H194</f>
        <v>0.0065</v>
      </c>
      <c r="S194" s="246" t="n">
        <v>0</v>
      </c>
      <c r="T194" s="24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48" t="s">
        <v>196</v>
      </c>
      <c r="AT194" s="248" t="s">
        <v>191</v>
      </c>
      <c r="AU194" s="248" t="s">
        <v>86</v>
      </c>
      <c r="AY194" s="3" t="s">
        <v>189</v>
      </c>
      <c r="BE194" s="249" t="n">
        <f aca="false">IF(N194="základní",J194,0)</f>
        <v>0</v>
      </c>
      <c r="BF194" s="249" t="n">
        <f aca="false">IF(N194="snížená",J194,0)</f>
        <v>0</v>
      </c>
      <c r="BG194" s="249" t="n">
        <f aca="false">IF(N194="zákl. přenesená",J194,0)</f>
        <v>0</v>
      </c>
      <c r="BH194" s="249" t="n">
        <f aca="false">IF(N194="sníž. přenesená",J194,0)</f>
        <v>0</v>
      </c>
      <c r="BI194" s="249" t="n">
        <f aca="false">IF(N194="nulová",J194,0)</f>
        <v>0</v>
      </c>
      <c r="BJ194" s="3" t="s">
        <v>84</v>
      </c>
      <c r="BK194" s="249" t="n">
        <f aca="false">ROUND(I194*H194,2)</f>
        <v>0</v>
      </c>
      <c r="BL194" s="3" t="s">
        <v>196</v>
      </c>
      <c r="BM194" s="248" t="s">
        <v>976</v>
      </c>
    </row>
    <row r="195" s="250" customFormat="true" ht="9.75" hidden="false" customHeight="false" outlineLevel="0" collapsed="false">
      <c r="B195" s="251"/>
      <c r="C195" s="252"/>
      <c r="D195" s="253" t="s">
        <v>198</v>
      </c>
      <c r="E195" s="254"/>
      <c r="F195" s="255" t="s">
        <v>977</v>
      </c>
      <c r="G195" s="252"/>
      <c r="H195" s="256" t="n">
        <v>2.5</v>
      </c>
      <c r="I195" s="257"/>
      <c r="J195" s="252"/>
      <c r="K195" s="252"/>
      <c r="L195" s="258"/>
      <c r="M195" s="259"/>
      <c r="N195" s="260"/>
      <c r="O195" s="260"/>
      <c r="P195" s="260"/>
      <c r="Q195" s="260"/>
      <c r="R195" s="260"/>
      <c r="S195" s="260"/>
      <c r="T195" s="261"/>
      <c r="AT195" s="262" t="s">
        <v>198</v>
      </c>
      <c r="AU195" s="262" t="s">
        <v>86</v>
      </c>
      <c r="AV195" s="250" t="s">
        <v>86</v>
      </c>
      <c r="AW195" s="250" t="s">
        <v>33</v>
      </c>
      <c r="AX195" s="250" t="s">
        <v>84</v>
      </c>
      <c r="AY195" s="262" t="s">
        <v>189</v>
      </c>
    </row>
    <row r="196" s="31" customFormat="true" ht="16.5" hidden="false" customHeight="true" outlineLevel="0" collapsed="false">
      <c r="A196" s="24"/>
      <c r="B196" s="25"/>
      <c r="C196" s="237" t="s">
        <v>313</v>
      </c>
      <c r="D196" s="237" t="s">
        <v>191</v>
      </c>
      <c r="E196" s="238" t="s">
        <v>978</v>
      </c>
      <c r="F196" s="239" t="s">
        <v>979</v>
      </c>
      <c r="G196" s="240" t="s">
        <v>349</v>
      </c>
      <c r="H196" s="241" t="n">
        <v>56</v>
      </c>
      <c r="I196" s="242"/>
      <c r="J196" s="243" t="n">
        <f aca="false">ROUND(I196*H196,2)</f>
        <v>0</v>
      </c>
      <c r="K196" s="239" t="s">
        <v>195</v>
      </c>
      <c r="L196" s="30"/>
      <c r="M196" s="244"/>
      <c r="N196" s="245" t="s">
        <v>42</v>
      </c>
      <c r="O196" s="74"/>
      <c r="P196" s="246" t="n">
        <f aca="false">O196*H196</f>
        <v>0</v>
      </c>
      <c r="Q196" s="246" t="n">
        <v>0</v>
      </c>
      <c r="R196" s="246" t="n">
        <f aca="false">Q196*H196</f>
        <v>0</v>
      </c>
      <c r="S196" s="246" t="n">
        <v>0</v>
      </c>
      <c r="T196" s="24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48" t="s">
        <v>196</v>
      </c>
      <c r="AT196" s="248" t="s">
        <v>191</v>
      </c>
      <c r="AU196" s="248" t="s">
        <v>86</v>
      </c>
      <c r="AY196" s="3" t="s">
        <v>189</v>
      </c>
      <c r="BE196" s="249" t="n">
        <f aca="false">IF(N196="základní",J196,0)</f>
        <v>0</v>
      </c>
      <c r="BF196" s="249" t="n">
        <f aca="false">IF(N196="snížená",J196,0)</f>
        <v>0</v>
      </c>
      <c r="BG196" s="249" t="n">
        <f aca="false">IF(N196="zákl. přenesená",J196,0)</f>
        <v>0</v>
      </c>
      <c r="BH196" s="249" t="n">
        <f aca="false">IF(N196="sníž. přenesená",J196,0)</f>
        <v>0</v>
      </c>
      <c r="BI196" s="249" t="n">
        <f aca="false">IF(N196="nulová",J196,0)</f>
        <v>0</v>
      </c>
      <c r="BJ196" s="3" t="s">
        <v>84</v>
      </c>
      <c r="BK196" s="249" t="n">
        <f aca="false">ROUND(I196*H196,2)</f>
        <v>0</v>
      </c>
      <c r="BL196" s="3" t="s">
        <v>196</v>
      </c>
      <c r="BM196" s="248" t="s">
        <v>980</v>
      </c>
    </row>
    <row r="197" s="31" customFormat="true" ht="16.5" hidden="false" customHeight="true" outlineLevel="0" collapsed="false">
      <c r="A197" s="24"/>
      <c r="B197" s="25"/>
      <c r="C197" s="237" t="s">
        <v>363</v>
      </c>
      <c r="D197" s="237" t="s">
        <v>191</v>
      </c>
      <c r="E197" s="238" t="s">
        <v>573</v>
      </c>
      <c r="F197" s="239" t="s">
        <v>574</v>
      </c>
      <c r="G197" s="240" t="s">
        <v>194</v>
      </c>
      <c r="H197" s="241" t="n">
        <v>2.5</v>
      </c>
      <c r="I197" s="242"/>
      <c r="J197" s="243" t="n">
        <f aca="false">ROUND(I197*H197,2)</f>
        <v>0</v>
      </c>
      <c r="K197" s="239" t="s">
        <v>195</v>
      </c>
      <c r="L197" s="30"/>
      <c r="M197" s="244"/>
      <c r="N197" s="245" t="s">
        <v>42</v>
      </c>
      <c r="O197" s="74"/>
      <c r="P197" s="246" t="n">
        <f aca="false">O197*H197</f>
        <v>0</v>
      </c>
      <c r="Q197" s="246" t="n">
        <v>1E-005</v>
      </c>
      <c r="R197" s="246" t="n">
        <f aca="false">Q197*H197</f>
        <v>2.5E-005</v>
      </c>
      <c r="S197" s="246" t="n">
        <v>0</v>
      </c>
      <c r="T197" s="24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48" t="s">
        <v>196</v>
      </c>
      <c r="AT197" s="248" t="s">
        <v>191</v>
      </c>
      <c r="AU197" s="248" t="s">
        <v>86</v>
      </c>
      <c r="AY197" s="3" t="s">
        <v>189</v>
      </c>
      <c r="BE197" s="249" t="n">
        <f aca="false">IF(N197="základní",J197,0)</f>
        <v>0</v>
      </c>
      <c r="BF197" s="249" t="n">
        <f aca="false">IF(N197="snížená",J197,0)</f>
        <v>0</v>
      </c>
      <c r="BG197" s="249" t="n">
        <f aca="false">IF(N197="zákl. přenesená",J197,0)</f>
        <v>0</v>
      </c>
      <c r="BH197" s="249" t="n">
        <f aca="false">IF(N197="sníž. přenesená",J197,0)</f>
        <v>0</v>
      </c>
      <c r="BI197" s="249" t="n">
        <f aca="false">IF(N197="nulová",J197,0)</f>
        <v>0</v>
      </c>
      <c r="BJ197" s="3" t="s">
        <v>84</v>
      </c>
      <c r="BK197" s="249" t="n">
        <f aca="false">ROUND(I197*H197,2)</f>
        <v>0</v>
      </c>
      <c r="BL197" s="3" t="s">
        <v>196</v>
      </c>
      <c r="BM197" s="248" t="s">
        <v>981</v>
      </c>
    </row>
    <row r="198" s="31" customFormat="true" ht="21.75" hidden="false" customHeight="true" outlineLevel="0" collapsed="false">
      <c r="A198" s="24"/>
      <c r="B198" s="25"/>
      <c r="C198" s="237" t="s">
        <v>368</v>
      </c>
      <c r="D198" s="237" t="s">
        <v>191</v>
      </c>
      <c r="E198" s="238" t="s">
        <v>825</v>
      </c>
      <c r="F198" s="239" t="s">
        <v>826</v>
      </c>
      <c r="G198" s="240" t="s">
        <v>349</v>
      </c>
      <c r="H198" s="241" t="n">
        <v>75</v>
      </c>
      <c r="I198" s="242"/>
      <c r="J198" s="243" t="n">
        <f aca="false">ROUND(I198*H198,2)</f>
        <v>0</v>
      </c>
      <c r="K198" s="239" t="s">
        <v>195</v>
      </c>
      <c r="L198" s="30"/>
      <c r="M198" s="244"/>
      <c r="N198" s="245" t="s">
        <v>42</v>
      </c>
      <c r="O198" s="74"/>
      <c r="P198" s="246" t="n">
        <f aca="false">O198*H198</f>
        <v>0</v>
      </c>
      <c r="Q198" s="246" t="n">
        <v>0.1554</v>
      </c>
      <c r="R198" s="246" t="n">
        <f aca="false">Q198*H198</f>
        <v>11.655</v>
      </c>
      <c r="S198" s="246" t="n">
        <v>0</v>
      </c>
      <c r="T198" s="24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48" t="s">
        <v>196</v>
      </c>
      <c r="AT198" s="248" t="s">
        <v>191</v>
      </c>
      <c r="AU198" s="248" t="s">
        <v>86</v>
      </c>
      <c r="AY198" s="3" t="s">
        <v>189</v>
      </c>
      <c r="BE198" s="249" t="n">
        <f aca="false">IF(N198="základní",J198,0)</f>
        <v>0</v>
      </c>
      <c r="BF198" s="249" t="n">
        <f aca="false">IF(N198="snížená",J198,0)</f>
        <v>0</v>
      </c>
      <c r="BG198" s="249" t="n">
        <f aca="false">IF(N198="zákl. přenesená",J198,0)</f>
        <v>0</v>
      </c>
      <c r="BH198" s="249" t="n">
        <f aca="false">IF(N198="sníž. přenesená",J198,0)</f>
        <v>0</v>
      </c>
      <c r="BI198" s="249" t="n">
        <f aca="false">IF(N198="nulová",J198,0)</f>
        <v>0</v>
      </c>
      <c r="BJ198" s="3" t="s">
        <v>84</v>
      </c>
      <c r="BK198" s="249" t="n">
        <f aca="false">ROUND(I198*H198,2)</f>
        <v>0</v>
      </c>
      <c r="BL198" s="3" t="s">
        <v>196</v>
      </c>
      <c r="BM198" s="248" t="s">
        <v>982</v>
      </c>
    </row>
    <row r="199" s="250" customFormat="true" ht="9.75" hidden="false" customHeight="false" outlineLevel="0" collapsed="false">
      <c r="B199" s="251"/>
      <c r="C199" s="252"/>
      <c r="D199" s="253" t="s">
        <v>198</v>
      </c>
      <c r="E199" s="254"/>
      <c r="F199" s="255" t="s">
        <v>983</v>
      </c>
      <c r="G199" s="252"/>
      <c r="H199" s="256" t="n">
        <v>40</v>
      </c>
      <c r="I199" s="257"/>
      <c r="J199" s="252"/>
      <c r="K199" s="252"/>
      <c r="L199" s="258"/>
      <c r="M199" s="259"/>
      <c r="N199" s="260"/>
      <c r="O199" s="260"/>
      <c r="P199" s="260"/>
      <c r="Q199" s="260"/>
      <c r="R199" s="260"/>
      <c r="S199" s="260"/>
      <c r="T199" s="261"/>
      <c r="AT199" s="262" t="s">
        <v>198</v>
      </c>
      <c r="AU199" s="262" t="s">
        <v>86</v>
      </c>
      <c r="AV199" s="250" t="s">
        <v>86</v>
      </c>
      <c r="AW199" s="250" t="s">
        <v>33</v>
      </c>
      <c r="AX199" s="250" t="s">
        <v>77</v>
      </c>
      <c r="AY199" s="262" t="s">
        <v>189</v>
      </c>
    </row>
    <row r="200" s="250" customFormat="true" ht="9.75" hidden="false" customHeight="false" outlineLevel="0" collapsed="false">
      <c r="B200" s="251"/>
      <c r="C200" s="252"/>
      <c r="D200" s="253" t="s">
        <v>198</v>
      </c>
      <c r="E200" s="254"/>
      <c r="F200" s="255" t="s">
        <v>984</v>
      </c>
      <c r="G200" s="252"/>
      <c r="H200" s="256" t="n">
        <v>32</v>
      </c>
      <c r="I200" s="257"/>
      <c r="J200" s="252"/>
      <c r="K200" s="252"/>
      <c r="L200" s="258"/>
      <c r="M200" s="259"/>
      <c r="N200" s="260"/>
      <c r="O200" s="260"/>
      <c r="P200" s="260"/>
      <c r="Q200" s="260"/>
      <c r="R200" s="260"/>
      <c r="S200" s="260"/>
      <c r="T200" s="261"/>
      <c r="AT200" s="262" t="s">
        <v>198</v>
      </c>
      <c r="AU200" s="262" t="s">
        <v>86</v>
      </c>
      <c r="AV200" s="250" t="s">
        <v>86</v>
      </c>
      <c r="AW200" s="250" t="s">
        <v>33</v>
      </c>
      <c r="AX200" s="250" t="s">
        <v>77</v>
      </c>
      <c r="AY200" s="262" t="s">
        <v>189</v>
      </c>
    </row>
    <row r="201" s="250" customFormat="true" ht="9.75" hidden="false" customHeight="false" outlineLevel="0" collapsed="false">
      <c r="B201" s="251"/>
      <c r="C201" s="252"/>
      <c r="D201" s="253" t="s">
        <v>198</v>
      </c>
      <c r="E201" s="254"/>
      <c r="F201" s="255" t="s">
        <v>985</v>
      </c>
      <c r="G201" s="252"/>
      <c r="H201" s="256" t="n">
        <v>3</v>
      </c>
      <c r="I201" s="257"/>
      <c r="J201" s="252"/>
      <c r="K201" s="252"/>
      <c r="L201" s="258"/>
      <c r="M201" s="259"/>
      <c r="N201" s="260"/>
      <c r="O201" s="260"/>
      <c r="P201" s="260"/>
      <c r="Q201" s="260"/>
      <c r="R201" s="260"/>
      <c r="S201" s="260"/>
      <c r="T201" s="261"/>
      <c r="AT201" s="262" t="s">
        <v>198</v>
      </c>
      <c r="AU201" s="262" t="s">
        <v>86</v>
      </c>
      <c r="AV201" s="250" t="s">
        <v>86</v>
      </c>
      <c r="AW201" s="250" t="s">
        <v>33</v>
      </c>
      <c r="AX201" s="250" t="s">
        <v>77</v>
      </c>
      <c r="AY201" s="262" t="s">
        <v>189</v>
      </c>
    </row>
    <row r="202" s="274" customFormat="true" ht="9.75" hidden="false" customHeight="false" outlineLevel="0" collapsed="false">
      <c r="B202" s="275"/>
      <c r="C202" s="276"/>
      <c r="D202" s="253" t="s">
        <v>198</v>
      </c>
      <c r="E202" s="277"/>
      <c r="F202" s="278" t="s">
        <v>215</v>
      </c>
      <c r="G202" s="276"/>
      <c r="H202" s="279" t="n">
        <v>75</v>
      </c>
      <c r="I202" s="280"/>
      <c r="J202" s="276"/>
      <c r="K202" s="276"/>
      <c r="L202" s="281"/>
      <c r="M202" s="282"/>
      <c r="N202" s="283"/>
      <c r="O202" s="283"/>
      <c r="P202" s="283"/>
      <c r="Q202" s="283"/>
      <c r="R202" s="283"/>
      <c r="S202" s="283"/>
      <c r="T202" s="284"/>
      <c r="AT202" s="285" t="s">
        <v>198</v>
      </c>
      <c r="AU202" s="285" t="s">
        <v>86</v>
      </c>
      <c r="AV202" s="274" t="s">
        <v>196</v>
      </c>
      <c r="AW202" s="274" t="s">
        <v>33</v>
      </c>
      <c r="AX202" s="274" t="s">
        <v>84</v>
      </c>
      <c r="AY202" s="285" t="s">
        <v>189</v>
      </c>
    </row>
    <row r="203" s="31" customFormat="true" ht="16.5" hidden="false" customHeight="true" outlineLevel="0" collapsed="false">
      <c r="A203" s="24"/>
      <c r="B203" s="25"/>
      <c r="C203" s="286" t="s">
        <v>372</v>
      </c>
      <c r="D203" s="286" t="s">
        <v>326</v>
      </c>
      <c r="E203" s="287" t="s">
        <v>986</v>
      </c>
      <c r="F203" s="288" t="s">
        <v>987</v>
      </c>
      <c r="G203" s="289" t="s">
        <v>349</v>
      </c>
      <c r="H203" s="290" t="n">
        <v>42</v>
      </c>
      <c r="I203" s="291"/>
      <c r="J203" s="292" t="n">
        <f aca="false">ROUND(I203*H203,2)</f>
        <v>0</v>
      </c>
      <c r="K203" s="288" t="s">
        <v>195</v>
      </c>
      <c r="L203" s="293"/>
      <c r="M203" s="294"/>
      <c r="N203" s="295" t="s">
        <v>42</v>
      </c>
      <c r="O203" s="74"/>
      <c r="P203" s="246" t="n">
        <f aca="false">O203*H203</f>
        <v>0</v>
      </c>
      <c r="Q203" s="246" t="n">
        <v>0.08</v>
      </c>
      <c r="R203" s="246" t="n">
        <f aca="false">Q203*H203</f>
        <v>3.36</v>
      </c>
      <c r="S203" s="246" t="n">
        <v>0</v>
      </c>
      <c r="T203" s="24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48" t="s">
        <v>233</v>
      </c>
      <c r="AT203" s="248" t="s">
        <v>326</v>
      </c>
      <c r="AU203" s="248" t="s">
        <v>86</v>
      </c>
      <c r="AY203" s="3" t="s">
        <v>189</v>
      </c>
      <c r="BE203" s="249" t="n">
        <f aca="false">IF(N203="základní",J203,0)</f>
        <v>0</v>
      </c>
      <c r="BF203" s="249" t="n">
        <f aca="false">IF(N203="snížená",J203,0)</f>
        <v>0</v>
      </c>
      <c r="BG203" s="249" t="n">
        <f aca="false">IF(N203="zákl. přenesená",J203,0)</f>
        <v>0</v>
      </c>
      <c r="BH203" s="249" t="n">
        <f aca="false">IF(N203="sníž. přenesená",J203,0)</f>
        <v>0</v>
      </c>
      <c r="BI203" s="249" t="n">
        <f aca="false">IF(N203="nulová",J203,0)</f>
        <v>0</v>
      </c>
      <c r="BJ203" s="3" t="s">
        <v>84</v>
      </c>
      <c r="BK203" s="249" t="n">
        <f aca="false">ROUND(I203*H203,2)</f>
        <v>0</v>
      </c>
      <c r="BL203" s="3" t="s">
        <v>196</v>
      </c>
      <c r="BM203" s="248" t="s">
        <v>988</v>
      </c>
    </row>
    <row r="204" s="250" customFormat="true" ht="9.75" hidden="false" customHeight="false" outlineLevel="0" collapsed="false">
      <c r="B204" s="251"/>
      <c r="C204" s="252"/>
      <c r="D204" s="253" t="s">
        <v>198</v>
      </c>
      <c r="E204" s="254"/>
      <c r="F204" s="255" t="s">
        <v>989</v>
      </c>
      <c r="G204" s="252"/>
      <c r="H204" s="256" t="n">
        <v>42</v>
      </c>
      <c r="I204" s="257"/>
      <c r="J204" s="252"/>
      <c r="K204" s="252"/>
      <c r="L204" s="258"/>
      <c r="M204" s="259"/>
      <c r="N204" s="260"/>
      <c r="O204" s="260"/>
      <c r="P204" s="260"/>
      <c r="Q204" s="260"/>
      <c r="R204" s="260"/>
      <c r="S204" s="260"/>
      <c r="T204" s="261"/>
      <c r="AT204" s="262" t="s">
        <v>198</v>
      </c>
      <c r="AU204" s="262" t="s">
        <v>86</v>
      </c>
      <c r="AV204" s="250" t="s">
        <v>86</v>
      </c>
      <c r="AW204" s="250" t="s">
        <v>33</v>
      </c>
      <c r="AX204" s="250" t="s">
        <v>84</v>
      </c>
      <c r="AY204" s="262" t="s">
        <v>189</v>
      </c>
    </row>
    <row r="205" s="31" customFormat="true" ht="21.75" hidden="false" customHeight="true" outlineLevel="0" collapsed="false">
      <c r="A205" s="24"/>
      <c r="B205" s="25"/>
      <c r="C205" s="286" t="s">
        <v>380</v>
      </c>
      <c r="D205" s="286" t="s">
        <v>326</v>
      </c>
      <c r="E205" s="287" t="s">
        <v>830</v>
      </c>
      <c r="F205" s="288" t="s">
        <v>831</v>
      </c>
      <c r="G205" s="289" t="s">
        <v>349</v>
      </c>
      <c r="H205" s="290" t="n">
        <v>33.6</v>
      </c>
      <c r="I205" s="291"/>
      <c r="J205" s="292" t="n">
        <f aca="false">ROUND(I205*H205,2)</f>
        <v>0</v>
      </c>
      <c r="K205" s="288" t="s">
        <v>195</v>
      </c>
      <c r="L205" s="293"/>
      <c r="M205" s="294"/>
      <c r="N205" s="295" t="s">
        <v>42</v>
      </c>
      <c r="O205" s="74"/>
      <c r="P205" s="246" t="n">
        <f aca="false">O205*H205</f>
        <v>0</v>
      </c>
      <c r="Q205" s="246" t="n">
        <v>0.0483</v>
      </c>
      <c r="R205" s="246" t="n">
        <f aca="false">Q205*H205</f>
        <v>1.62288</v>
      </c>
      <c r="S205" s="246" t="n">
        <v>0</v>
      </c>
      <c r="T205" s="24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48" t="s">
        <v>233</v>
      </c>
      <c r="AT205" s="248" t="s">
        <v>326</v>
      </c>
      <c r="AU205" s="248" t="s">
        <v>86</v>
      </c>
      <c r="AY205" s="3" t="s">
        <v>189</v>
      </c>
      <c r="BE205" s="249" t="n">
        <f aca="false">IF(N205="základní",J205,0)</f>
        <v>0</v>
      </c>
      <c r="BF205" s="249" t="n">
        <f aca="false">IF(N205="snížená",J205,0)</f>
        <v>0</v>
      </c>
      <c r="BG205" s="249" t="n">
        <f aca="false">IF(N205="zákl. přenesená",J205,0)</f>
        <v>0</v>
      </c>
      <c r="BH205" s="249" t="n">
        <f aca="false">IF(N205="sníž. přenesená",J205,0)</f>
        <v>0</v>
      </c>
      <c r="BI205" s="249" t="n">
        <f aca="false">IF(N205="nulová",J205,0)</f>
        <v>0</v>
      </c>
      <c r="BJ205" s="3" t="s">
        <v>84</v>
      </c>
      <c r="BK205" s="249" t="n">
        <f aca="false">ROUND(I205*H205,2)</f>
        <v>0</v>
      </c>
      <c r="BL205" s="3" t="s">
        <v>196</v>
      </c>
      <c r="BM205" s="248" t="s">
        <v>990</v>
      </c>
    </row>
    <row r="206" s="250" customFormat="true" ht="9.75" hidden="false" customHeight="false" outlineLevel="0" collapsed="false">
      <c r="B206" s="251"/>
      <c r="C206" s="252"/>
      <c r="D206" s="253" t="s">
        <v>198</v>
      </c>
      <c r="E206" s="254"/>
      <c r="F206" s="255" t="s">
        <v>991</v>
      </c>
      <c r="G206" s="252"/>
      <c r="H206" s="256" t="n">
        <v>33.6</v>
      </c>
      <c r="I206" s="257"/>
      <c r="J206" s="252"/>
      <c r="K206" s="252"/>
      <c r="L206" s="258"/>
      <c r="M206" s="259"/>
      <c r="N206" s="260"/>
      <c r="O206" s="260"/>
      <c r="P206" s="260"/>
      <c r="Q206" s="260"/>
      <c r="R206" s="260"/>
      <c r="S206" s="260"/>
      <c r="T206" s="261"/>
      <c r="AT206" s="262" t="s">
        <v>198</v>
      </c>
      <c r="AU206" s="262" t="s">
        <v>86</v>
      </c>
      <c r="AV206" s="250" t="s">
        <v>86</v>
      </c>
      <c r="AW206" s="250" t="s">
        <v>33</v>
      </c>
      <c r="AX206" s="250" t="s">
        <v>84</v>
      </c>
      <c r="AY206" s="262" t="s">
        <v>189</v>
      </c>
    </row>
    <row r="207" s="31" customFormat="true" ht="16.5" hidden="false" customHeight="true" outlineLevel="0" collapsed="false">
      <c r="A207" s="24"/>
      <c r="B207" s="25"/>
      <c r="C207" s="286" t="s">
        <v>384</v>
      </c>
      <c r="D207" s="286" t="s">
        <v>326</v>
      </c>
      <c r="E207" s="287" t="s">
        <v>992</v>
      </c>
      <c r="F207" s="288" t="s">
        <v>993</v>
      </c>
      <c r="G207" s="289" t="s">
        <v>349</v>
      </c>
      <c r="H207" s="290" t="n">
        <v>3</v>
      </c>
      <c r="I207" s="291"/>
      <c r="J207" s="292" t="n">
        <f aca="false">ROUND(I207*H207,2)</f>
        <v>0</v>
      </c>
      <c r="K207" s="288" t="s">
        <v>195</v>
      </c>
      <c r="L207" s="293"/>
      <c r="M207" s="294"/>
      <c r="N207" s="295" t="s">
        <v>42</v>
      </c>
      <c r="O207" s="74"/>
      <c r="P207" s="246" t="n">
        <f aca="false">O207*H207</f>
        <v>0</v>
      </c>
      <c r="Q207" s="246" t="n">
        <v>0.061</v>
      </c>
      <c r="R207" s="246" t="n">
        <f aca="false">Q207*H207</f>
        <v>0.183</v>
      </c>
      <c r="S207" s="246" t="n">
        <v>0</v>
      </c>
      <c r="T207" s="24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48" t="s">
        <v>233</v>
      </c>
      <c r="AT207" s="248" t="s">
        <v>326</v>
      </c>
      <c r="AU207" s="248" t="s">
        <v>86</v>
      </c>
      <c r="AY207" s="3" t="s">
        <v>189</v>
      </c>
      <c r="BE207" s="249" t="n">
        <f aca="false">IF(N207="základní",J207,0)</f>
        <v>0</v>
      </c>
      <c r="BF207" s="249" t="n">
        <f aca="false">IF(N207="snížená",J207,0)</f>
        <v>0</v>
      </c>
      <c r="BG207" s="249" t="n">
        <f aca="false">IF(N207="zákl. přenesená",J207,0)</f>
        <v>0</v>
      </c>
      <c r="BH207" s="249" t="n">
        <f aca="false">IF(N207="sníž. přenesená",J207,0)</f>
        <v>0</v>
      </c>
      <c r="BI207" s="249" t="n">
        <f aca="false">IF(N207="nulová",J207,0)</f>
        <v>0</v>
      </c>
      <c r="BJ207" s="3" t="s">
        <v>84</v>
      </c>
      <c r="BK207" s="249" t="n">
        <f aca="false">ROUND(I207*H207,2)</f>
        <v>0</v>
      </c>
      <c r="BL207" s="3" t="s">
        <v>196</v>
      </c>
      <c r="BM207" s="248" t="s">
        <v>994</v>
      </c>
    </row>
    <row r="208" s="31" customFormat="true" ht="21.75" hidden="false" customHeight="true" outlineLevel="0" collapsed="false">
      <c r="A208" s="24"/>
      <c r="B208" s="25"/>
      <c r="C208" s="237" t="s">
        <v>388</v>
      </c>
      <c r="D208" s="237" t="s">
        <v>191</v>
      </c>
      <c r="E208" s="238" t="s">
        <v>356</v>
      </c>
      <c r="F208" s="239" t="s">
        <v>357</v>
      </c>
      <c r="G208" s="240" t="s">
        <v>201</v>
      </c>
      <c r="H208" s="241" t="n">
        <v>4.823</v>
      </c>
      <c r="I208" s="242"/>
      <c r="J208" s="243" t="n">
        <f aca="false">ROUND(I208*H208,2)</f>
        <v>0</v>
      </c>
      <c r="K208" s="239" t="s">
        <v>195</v>
      </c>
      <c r="L208" s="30"/>
      <c r="M208" s="244"/>
      <c r="N208" s="245" t="s">
        <v>42</v>
      </c>
      <c r="O208" s="74"/>
      <c r="P208" s="246" t="n">
        <f aca="false">O208*H208</f>
        <v>0</v>
      </c>
      <c r="Q208" s="246" t="n">
        <v>2.25634</v>
      </c>
      <c r="R208" s="246" t="n">
        <f aca="false">Q208*H208</f>
        <v>10.88232782</v>
      </c>
      <c r="S208" s="246" t="n">
        <v>0</v>
      </c>
      <c r="T208" s="24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48" t="s">
        <v>196</v>
      </c>
      <c r="AT208" s="248" t="s">
        <v>191</v>
      </c>
      <c r="AU208" s="248" t="s">
        <v>86</v>
      </c>
      <c r="AY208" s="3" t="s">
        <v>189</v>
      </c>
      <c r="BE208" s="249" t="n">
        <f aca="false">IF(N208="základní",J208,0)</f>
        <v>0</v>
      </c>
      <c r="BF208" s="249" t="n">
        <f aca="false">IF(N208="snížená",J208,0)</f>
        <v>0</v>
      </c>
      <c r="BG208" s="249" t="n">
        <f aca="false">IF(N208="zákl. přenesená",J208,0)</f>
        <v>0</v>
      </c>
      <c r="BH208" s="249" t="n">
        <f aca="false">IF(N208="sníž. přenesená",J208,0)</f>
        <v>0</v>
      </c>
      <c r="BI208" s="249" t="n">
        <f aca="false">IF(N208="nulová",J208,0)</f>
        <v>0</v>
      </c>
      <c r="BJ208" s="3" t="s">
        <v>84</v>
      </c>
      <c r="BK208" s="249" t="n">
        <f aca="false">ROUND(I208*H208,2)</f>
        <v>0</v>
      </c>
      <c r="BL208" s="3" t="s">
        <v>196</v>
      </c>
      <c r="BM208" s="248" t="s">
        <v>995</v>
      </c>
    </row>
    <row r="209" s="250" customFormat="true" ht="9.75" hidden="false" customHeight="false" outlineLevel="0" collapsed="false">
      <c r="B209" s="251"/>
      <c r="C209" s="252"/>
      <c r="D209" s="253" t="s">
        <v>198</v>
      </c>
      <c r="E209" s="254"/>
      <c r="F209" s="255" t="s">
        <v>996</v>
      </c>
      <c r="G209" s="252"/>
      <c r="H209" s="256" t="n">
        <v>2.903</v>
      </c>
      <c r="I209" s="257"/>
      <c r="J209" s="252"/>
      <c r="K209" s="252"/>
      <c r="L209" s="258"/>
      <c r="M209" s="259"/>
      <c r="N209" s="260"/>
      <c r="O209" s="260"/>
      <c r="P209" s="260"/>
      <c r="Q209" s="260"/>
      <c r="R209" s="260"/>
      <c r="S209" s="260"/>
      <c r="T209" s="261"/>
      <c r="AT209" s="262" t="s">
        <v>198</v>
      </c>
      <c r="AU209" s="262" t="s">
        <v>86</v>
      </c>
      <c r="AV209" s="250" t="s">
        <v>86</v>
      </c>
      <c r="AW209" s="250" t="s">
        <v>33</v>
      </c>
      <c r="AX209" s="250" t="s">
        <v>77</v>
      </c>
      <c r="AY209" s="262" t="s">
        <v>189</v>
      </c>
    </row>
    <row r="210" s="250" customFormat="true" ht="9.75" hidden="false" customHeight="false" outlineLevel="0" collapsed="false">
      <c r="B210" s="251"/>
      <c r="C210" s="252"/>
      <c r="D210" s="253" t="s">
        <v>198</v>
      </c>
      <c r="E210" s="254"/>
      <c r="F210" s="255" t="s">
        <v>997</v>
      </c>
      <c r="G210" s="252"/>
      <c r="H210" s="256" t="n">
        <v>1.92</v>
      </c>
      <c r="I210" s="257"/>
      <c r="J210" s="252"/>
      <c r="K210" s="252"/>
      <c r="L210" s="258"/>
      <c r="M210" s="259"/>
      <c r="N210" s="260"/>
      <c r="O210" s="260"/>
      <c r="P210" s="260"/>
      <c r="Q210" s="260"/>
      <c r="R210" s="260"/>
      <c r="S210" s="260"/>
      <c r="T210" s="261"/>
      <c r="AT210" s="262" t="s">
        <v>198</v>
      </c>
      <c r="AU210" s="262" t="s">
        <v>86</v>
      </c>
      <c r="AV210" s="250" t="s">
        <v>86</v>
      </c>
      <c r="AW210" s="250" t="s">
        <v>33</v>
      </c>
      <c r="AX210" s="250" t="s">
        <v>77</v>
      </c>
      <c r="AY210" s="262" t="s">
        <v>189</v>
      </c>
    </row>
    <row r="211" s="274" customFormat="true" ht="9.75" hidden="false" customHeight="false" outlineLevel="0" collapsed="false">
      <c r="B211" s="275"/>
      <c r="C211" s="276"/>
      <c r="D211" s="253" t="s">
        <v>198</v>
      </c>
      <c r="E211" s="277"/>
      <c r="F211" s="278" t="s">
        <v>215</v>
      </c>
      <c r="G211" s="276"/>
      <c r="H211" s="279" t="n">
        <v>4.823</v>
      </c>
      <c r="I211" s="280"/>
      <c r="J211" s="276"/>
      <c r="K211" s="276"/>
      <c r="L211" s="281"/>
      <c r="M211" s="282"/>
      <c r="N211" s="283"/>
      <c r="O211" s="283"/>
      <c r="P211" s="283"/>
      <c r="Q211" s="283"/>
      <c r="R211" s="283"/>
      <c r="S211" s="283"/>
      <c r="T211" s="284"/>
      <c r="AT211" s="285" t="s">
        <v>198</v>
      </c>
      <c r="AU211" s="285" t="s">
        <v>86</v>
      </c>
      <c r="AV211" s="274" t="s">
        <v>196</v>
      </c>
      <c r="AW211" s="274" t="s">
        <v>33</v>
      </c>
      <c r="AX211" s="274" t="s">
        <v>84</v>
      </c>
      <c r="AY211" s="285" t="s">
        <v>189</v>
      </c>
    </row>
    <row r="212" s="31" customFormat="true" ht="21.75" hidden="false" customHeight="true" outlineLevel="0" collapsed="false">
      <c r="A212" s="24"/>
      <c r="B212" s="25"/>
      <c r="C212" s="237" t="s">
        <v>392</v>
      </c>
      <c r="D212" s="237" t="s">
        <v>191</v>
      </c>
      <c r="E212" s="238" t="s">
        <v>360</v>
      </c>
      <c r="F212" s="239" t="s">
        <v>361</v>
      </c>
      <c r="G212" s="240" t="s">
        <v>194</v>
      </c>
      <c r="H212" s="241" t="n">
        <v>150</v>
      </c>
      <c r="I212" s="242"/>
      <c r="J212" s="243" t="n">
        <f aca="false">ROUND(I212*H212,2)</f>
        <v>0</v>
      </c>
      <c r="K212" s="239" t="s">
        <v>195</v>
      </c>
      <c r="L212" s="30"/>
      <c r="M212" s="244"/>
      <c r="N212" s="245" t="s">
        <v>42</v>
      </c>
      <c r="O212" s="74"/>
      <c r="P212" s="246" t="n">
        <f aca="false">O212*H212</f>
        <v>0</v>
      </c>
      <c r="Q212" s="246" t="n">
        <v>0.00069</v>
      </c>
      <c r="R212" s="246" t="n">
        <f aca="false">Q212*H212</f>
        <v>0.1035</v>
      </c>
      <c r="S212" s="246" t="n">
        <v>0</v>
      </c>
      <c r="T212" s="24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48" t="s">
        <v>196</v>
      </c>
      <c r="AT212" s="248" t="s">
        <v>191</v>
      </c>
      <c r="AU212" s="248" t="s">
        <v>86</v>
      </c>
      <c r="AY212" s="3" t="s">
        <v>189</v>
      </c>
      <c r="BE212" s="249" t="n">
        <f aca="false">IF(N212="základní",J212,0)</f>
        <v>0</v>
      </c>
      <c r="BF212" s="249" t="n">
        <f aca="false">IF(N212="snížená",J212,0)</f>
        <v>0</v>
      </c>
      <c r="BG212" s="249" t="n">
        <f aca="false">IF(N212="zákl. přenesená",J212,0)</f>
        <v>0</v>
      </c>
      <c r="BH212" s="249" t="n">
        <f aca="false">IF(N212="sníž. přenesená",J212,0)</f>
        <v>0</v>
      </c>
      <c r="BI212" s="249" t="n">
        <f aca="false">IF(N212="nulová",J212,0)</f>
        <v>0</v>
      </c>
      <c r="BJ212" s="3" t="s">
        <v>84</v>
      </c>
      <c r="BK212" s="249" t="n">
        <f aca="false">ROUND(I212*H212,2)</f>
        <v>0</v>
      </c>
      <c r="BL212" s="3" t="s">
        <v>196</v>
      </c>
      <c r="BM212" s="248" t="s">
        <v>998</v>
      </c>
    </row>
    <row r="213" s="31" customFormat="true" ht="21.75" hidden="false" customHeight="true" outlineLevel="0" collapsed="false">
      <c r="A213" s="24"/>
      <c r="B213" s="25"/>
      <c r="C213" s="237" t="s">
        <v>396</v>
      </c>
      <c r="D213" s="237" t="s">
        <v>191</v>
      </c>
      <c r="E213" s="238" t="s">
        <v>999</v>
      </c>
      <c r="F213" s="239" t="s">
        <v>1000</v>
      </c>
      <c r="G213" s="240" t="s">
        <v>310</v>
      </c>
      <c r="H213" s="241" t="n">
        <v>1</v>
      </c>
      <c r="I213" s="242"/>
      <c r="J213" s="243" t="n">
        <f aca="false">ROUND(I213*H213,2)</f>
        <v>0</v>
      </c>
      <c r="K213" s="239" t="s">
        <v>195</v>
      </c>
      <c r="L213" s="30"/>
      <c r="M213" s="244"/>
      <c r="N213" s="245" t="s">
        <v>42</v>
      </c>
      <c r="O213" s="74"/>
      <c r="P213" s="246" t="n">
        <f aca="false">O213*H213</f>
        <v>0</v>
      </c>
      <c r="Q213" s="246" t="n">
        <v>0</v>
      </c>
      <c r="R213" s="246" t="n">
        <f aca="false">Q213*H213</f>
        <v>0</v>
      </c>
      <c r="S213" s="246" t="n">
        <v>0.082</v>
      </c>
      <c r="T213" s="247" t="n">
        <f aca="false">S213*H213</f>
        <v>0.082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48" t="s">
        <v>196</v>
      </c>
      <c r="AT213" s="248" t="s">
        <v>191</v>
      </c>
      <c r="AU213" s="248" t="s">
        <v>86</v>
      </c>
      <c r="AY213" s="3" t="s">
        <v>189</v>
      </c>
      <c r="BE213" s="249" t="n">
        <f aca="false">IF(N213="základní",J213,0)</f>
        <v>0</v>
      </c>
      <c r="BF213" s="249" t="n">
        <f aca="false">IF(N213="snížená",J213,0)</f>
        <v>0</v>
      </c>
      <c r="BG213" s="249" t="n">
        <f aca="false">IF(N213="zákl. přenesená",J213,0)</f>
        <v>0</v>
      </c>
      <c r="BH213" s="249" t="n">
        <f aca="false">IF(N213="sníž. přenesená",J213,0)</f>
        <v>0</v>
      </c>
      <c r="BI213" s="249" t="n">
        <f aca="false">IF(N213="nulová",J213,0)</f>
        <v>0</v>
      </c>
      <c r="BJ213" s="3" t="s">
        <v>84</v>
      </c>
      <c r="BK213" s="249" t="n">
        <f aca="false">ROUND(I213*H213,2)</f>
        <v>0</v>
      </c>
      <c r="BL213" s="3" t="s">
        <v>196</v>
      </c>
      <c r="BM213" s="248" t="s">
        <v>1001</v>
      </c>
    </row>
    <row r="214" s="220" customFormat="true" ht="22.5" hidden="false" customHeight="true" outlineLevel="0" collapsed="false">
      <c r="B214" s="221"/>
      <c r="C214" s="222"/>
      <c r="D214" s="223" t="s">
        <v>76</v>
      </c>
      <c r="E214" s="235" t="s">
        <v>594</v>
      </c>
      <c r="F214" s="235" t="s">
        <v>595</v>
      </c>
      <c r="G214" s="222"/>
      <c r="H214" s="222"/>
      <c r="I214" s="225"/>
      <c r="J214" s="236" t="n">
        <f aca="false">BK214</f>
        <v>0</v>
      </c>
      <c r="K214" s="222"/>
      <c r="L214" s="227"/>
      <c r="M214" s="228"/>
      <c r="N214" s="229"/>
      <c r="O214" s="229"/>
      <c r="P214" s="230" t="n">
        <f aca="false">SUM(P215:P227)</f>
        <v>0</v>
      </c>
      <c r="Q214" s="229"/>
      <c r="R214" s="230" t="n">
        <f aca="false">SUM(R215:R227)</f>
        <v>0</v>
      </c>
      <c r="S214" s="229"/>
      <c r="T214" s="231" t="n">
        <f aca="false">SUM(T215:T227)</f>
        <v>0</v>
      </c>
      <c r="AR214" s="232" t="s">
        <v>84</v>
      </c>
      <c r="AT214" s="233" t="s">
        <v>76</v>
      </c>
      <c r="AU214" s="233" t="s">
        <v>84</v>
      </c>
      <c r="AY214" s="232" t="s">
        <v>189</v>
      </c>
      <c r="BK214" s="234" t="n">
        <f aca="false">SUM(BK215:BK227)</f>
        <v>0</v>
      </c>
    </row>
    <row r="215" s="31" customFormat="true" ht="16.5" hidden="false" customHeight="true" outlineLevel="0" collapsed="false">
      <c r="A215" s="24"/>
      <c r="B215" s="25"/>
      <c r="C215" s="237" t="s">
        <v>401</v>
      </c>
      <c r="D215" s="237" t="s">
        <v>191</v>
      </c>
      <c r="E215" s="238" t="s">
        <v>596</v>
      </c>
      <c r="F215" s="239" t="s">
        <v>597</v>
      </c>
      <c r="G215" s="240" t="s">
        <v>255</v>
      </c>
      <c r="H215" s="241" t="n">
        <v>113.4</v>
      </c>
      <c r="I215" s="242"/>
      <c r="J215" s="243" t="n">
        <f aca="false">ROUND(I215*H215,2)</f>
        <v>0</v>
      </c>
      <c r="K215" s="239" t="s">
        <v>195</v>
      </c>
      <c r="L215" s="30"/>
      <c r="M215" s="244"/>
      <c r="N215" s="245" t="s">
        <v>42</v>
      </c>
      <c r="O215" s="74"/>
      <c r="P215" s="246" t="n">
        <f aca="false">O215*H215</f>
        <v>0</v>
      </c>
      <c r="Q215" s="246" t="n">
        <v>0</v>
      </c>
      <c r="R215" s="246" t="n">
        <f aca="false">Q215*H215</f>
        <v>0</v>
      </c>
      <c r="S215" s="246" t="n">
        <v>0</v>
      </c>
      <c r="T215" s="24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48" t="s">
        <v>196</v>
      </c>
      <c r="AT215" s="248" t="s">
        <v>191</v>
      </c>
      <c r="AU215" s="248" t="s">
        <v>86</v>
      </c>
      <c r="AY215" s="3" t="s">
        <v>189</v>
      </c>
      <c r="BE215" s="249" t="n">
        <f aca="false">IF(N215="základní",J215,0)</f>
        <v>0</v>
      </c>
      <c r="BF215" s="249" t="n">
        <f aca="false">IF(N215="snížená",J215,0)</f>
        <v>0</v>
      </c>
      <c r="BG215" s="249" t="n">
        <f aca="false">IF(N215="zákl. přenesená",J215,0)</f>
        <v>0</v>
      </c>
      <c r="BH215" s="249" t="n">
        <f aca="false">IF(N215="sníž. přenesená",J215,0)</f>
        <v>0</v>
      </c>
      <c r="BI215" s="249" t="n">
        <f aca="false">IF(N215="nulová",J215,0)</f>
        <v>0</v>
      </c>
      <c r="BJ215" s="3" t="s">
        <v>84</v>
      </c>
      <c r="BK215" s="249" t="n">
        <f aca="false">ROUND(I215*H215,2)</f>
        <v>0</v>
      </c>
      <c r="BL215" s="3" t="s">
        <v>196</v>
      </c>
      <c r="BM215" s="248" t="s">
        <v>1002</v>
      </c>
    </row>
    <row r="216" s="250" customFormat="true" ht="9.75" hidden="false" customHeight="false" outlineLevel="0" collapsed="false">
      <c r="B216" s="251"/>
      <c r="C216" s="252"/>
      <c r="D216" s="253" t="s">
        <v>198</v>
      </c>
      <c r="E216" s="254" t="s">
        <v>471</v>
      </c>
      <c r="F216" s="255" t="s">
        <v>890</v>
      </c>
      <c r="G216" s="252"/>
      <c r="H216" s="256" t="n">
        <v>113.4</v>
      </c>
      <c r="I216" s="257"/>
      <c r="J216" s="252"/>
      <c r="K216" s="252"/>
      <c r="L216" s="258"/>
      <c r="M216" s="259"/>
      <c r="N216" s="260"/>
      <c r="O216" s="260"/>
      <c r="P216" s="260"/>
      <c r="Q216" s="260"/>
      <c r="R216" s="260"/>
      <c r="S216" s="260"/>
      <c r="T216" s="261"/>
      <c r="AT216" s="262" t="s">
        <v>198</v>
      </c>
      <c r="AU216" s="262" t="s">
        <v>86</v>
      </c>
      <c r="AV216" s="250" t="s">
        <v>86</v>
      </c>
      <c r="AW216" s="250" t="s">
        <v>33</v>
      </c>
      <c r="AX216" s="250" t="s">
        <v>84</v>
      </c>
      <c r="AY216" s="262" t="s">
        <v>189</v>
      </c>
    </row>
    <row r="217" s="31" customFormat="true" ht="21.75" hidden="false" customHeight="true" outlineLevel="0" collapsed="false">
      <c r="A217" s="24"/>
      <c r="B217" s="25"/>
      <c r="C217" s="237" t="s">
        <v>408</v>
      </c>
      <c r="D217" s="237" t="s">
        <v>191</v>
      </c>
      <c r="E217" s="238" t="s">
        <v>599</v>
      </c>
      <c r="F217" s="239" t="s">
        <v>600</v>
      </c>
      <c r="G217" s="240" t="s">
        <v>255</v>
      </c>
      <c r="H217" s="241" t="n">
        <v>1587.6</v>
      </c>
      <c r="I217" s="242"/>
      <c r="J217" s="243" t="n">
        <f aca="false">ROUND(I217*H217,2)</f>
        <v>0</v>
      </c>
      <c r="K217" s="239" t="s">
        <v>195</v>
      </c>
      <c r="L217" s="30"/>
      <c r="M217" s="244"/>
      <c r="N217" s="245" t="s">
        <v>42</v>
      </c>
      <c r="O217" s="74"/>
      <c r="P217" s="246" t="n">
        <f aca="false">O217*H217</f>
        <v>0</v>
      </c>
      <c r="Q217" s="246" t="n">
        <v>0</v>
      </c>
      <c r="R217" s="246" t="n">
        <f aca="false">Q217*H217</f>
        <v>0</v>
      </c>
      <c r="S217" s="246" t="n">
        <v>0</v>
      </c>
      <c r="T217" s="24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48" t="s">
        <v>196</v>
      </c>
      <c r="AT217" s="248" t="s">
        <v>191</v>
      </c>
      <c r="AU217" s="248" t="s">
        <v>86</v>
      </c>
      <c r="AY217" s="3" t="s">
        <v>189</v>
      </c>
      <c r="BE217" s="249" t="n">
        <f aca="false">IF(N217="základní",J217,0)</f>
        <v>0</v>
      </c>
      <c r="BF217" s="249" t="n">
        <f aca="false">IF(N217="snížená",J217,0)</f>
        <v>0</v>
      </c>
      <c r="BG217" s="249" t="n">
        <f aca="false">IF(N217="zákl. přenesená",J217,0)</f>
        <v>0</v>
      </c>
      <c r="BH217" s="249" t="n">
        <f aca="false">IF(N217="sníž. přenesená",J217,0)</f>
        <v>0</v>
      </c>
      <c r="BI217" s="249" t="n">
        <f aca="false">IF(N217="nulová",J217,0)</f>
        <v>0</v>
      </c>
      <c r="BJ217" s="3" t="s">
        <v>84</v>
      </c>
      <c r="BK217" s="249" t="n">
        <f aca="false">ROUND(I217*H217,2)</f>
        <v>0</v>
      </c>
      <c r="BL217" s="3" t="s">
        <v>196</v>
      </c>
      <c r="BM217" s="248" t="s">
        <v>1003</v>
      </c>
    </row>
    <row r="218" s="250" customFormat="true" ht="9.75" hidden="false" customHeight="false" outlineLevel="0" collapsed="false">
      <c r="B218" s="251"/>
      <c r="C218" s="252"/>
      <c r="D218" s="253" t="s">
        <v>198</v>
      </c>
      <c r="E218" s="254"/>
      <c r="F218" s="255" t="s">
        <v>602</v>
      </c>
      <c r="G218" s="252"/>
      <c r="H218" s="256" t="n">
        <v>1587.6</v>
      </c>
      <c r="I218" s="257"/>
      <c r="J218" s="252"/>
      <c r="K218" s="252"/>
      <c r="L218" s="258"/>
      <c r="M218" s="259"/>
      <c r="N218" s="260"/>
      <c r="O218" s="260"/>
      <c r="P218" s="260"/>
      <c r="Q218" s="260"/>
      <c r="R218" s="260"/>
      <c r="S218" s="260"/>
      <c r="T218" s="261"/>
      <c r="AT218" s="262" t="s">
        <v>198</v>
      </c>
      <c r="AU218" s="262" t="s">
        <v>86</v>
      </c>
      <c r="AV218" s="250" t="s">
        <v>86</v>
      </c>
      <c r="AW218" s="250" t="s">
        <v>33</v>
      </c>
      <c r="AX218" s="250" t="s">
        <v>84</v>
      </c>
      <c r="AY218" s="262" t="s">
        <v>189</v>
      </c>
    </row>
    <row r="219" s="31" customFormat="true" ht="16.5" hidden="false" customHeight="true" outlineLevel="0" collapsed="false">
      <c r="A219" s="24"/>
      <c r="B219" s="25"/>
      <c r="C219" s="237" t="s">
        <v>416</v>
      </c>
      <c r="D219" s="237" t="s">
        <v>191</v>
      </c>
      <c r="E219" s="238" t="s">
        <v>603</v>
      </c>
      <c r="F219" s="239" t="s">
        <v>604</v>
      </c>
      <c r="G219" s="240" t="s">
        <v>255</v>
      </c>
      <c r="H219" s="241" t="n">
        <v>14.842</v>
      </c>
      <c r="I219" s="242"/>
      <c r="J219" s="243" t="n">
        <f aca="false">ROUND(I219*H219,2)</f>
        <v>0</v>
      </c>
      <c r="K219" s="239" t="s">
        <v>195</v>
      </c>
      <c r="L219" s="30"/>
      <c r="M219" s="244"/>
      <c r="N219" s="245" t="s">
        <v>42</v>
      </c>
      <c r="O219" s="74"/>
      <c r="P219" s="246" t="n">
        <f aca="false">O219*H219</f>
        <v>0</v>
      </c>
      <c r="Q219" s="246" t="n">
        <v>0</v>
      </c>
      <c r="R219" s="246" t="n">
        <f aca="false">Q219*H219</f>
        <v>0</v>
      </c>
      <c r="S219" s="246" t="n">
        <v>0</v>
      </c>
      <c r="T219" s="24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48" t="s">
        <v>196</v>
      </c>
      <c r="AT219" s="248" t="s">
        <v>191</v>
      </c>
      <c r="AU219" s="248" t="s">
        <v>86</v>
      </c>
      <c r="AY219" s="3" t="s">
        <v>189</v>
      </c>
      <c r="BE219" s="249" t="n">
        <f aca="false">IF(N219="základní",J219,0)</f>
        <v>0</v>
      </c>
      <c r="BF219" s="249" t="n">
        <f aca="false">IF(N219="snížená",J219,0)</f>
        <v>0</v>
      </c>
      <c r="BG219" s="249" t="n">
        <f aca="false">IF(N219="zákl. přenesená",J219,0)</f>
        <v>0</v>
      </c>
      <c r="BH219" s="249" t="n">
        <f aca="false">IF(N219="sníž. přenesená",J219,0)</f>
        <v>0</v>
      </c>
      <c r="BI219" s="249" t="n">
        <f aca="false">IF(N219="nulová",J219,0)</f>
        <v>0</v>
      </c>
      <c r="BJ219" s="3" t="s">
        <v>84</v>
      </c>
      <c r="BK219" s="249" t="n">
        <f aca="false">ROUND(I219*H219,2)</f>
        <v>0</v>
      </c>
      <c r="BL219" s="3" t="s">
        <v>196</v>
      </c>
      <c r="BM219" s="248" t="s">
        <v>1004</v>
      </c>
    </row>
    <row r="220" s="250" customFormat="true" ht="9.75" hidden="false" customHeight="false" outlineLevel="0" collapsed="false">
      <c r="B220" s="251"/>
      <c r="C220" s="252"/>
      <c r="D220" s="253" t="s">
        <v>198</v>
      </c>
      <c r="E220" s="254" t="s">
        <v>474</v>
      </c>
      <c r="F220" s="255" t="s">
        <v>1005</v>
      </c>
      <c r="G220" s="252"/>
      <c r="H220" s="256" t="n">
        <v>14.842</v>
      </c>
      <c r="I220" s="257"/>
      <c r="J220" s="252"/>
      <c r="K220" s="252"/>
      <c r="L220" s="258"/>
      <c r="M220" s="259"/>
      <c r="N220" s="260"/>
      <c r="O220" s="260"/>
      <c r="P220" s="260"/>
      <c r="Q220" s="260"/>
      <c r="R220" s="260"/>
      <c r="S220" s="260"/>
      <c r="T220" s="261"/>
      <c r="AT220" s="262" t="s">
        <v>198</v>
      </c>
      <c r="AU220" s="262" t="s">
        <v>86</v>
      </c>
      <c r="AV220" s="250" t="s">
        <v>86</v>
      </c>
      <c r="AW220" s="250" t="s">
        <v>33</v>
      </c>
      <c r="AX220" s="250" t="s">
        <v>84</v>
      </c>
      <c r="AY220" s="262" t="s">
        <v>189</v>
      </c>
    </row>
    <row r="221" s="31" customFormat="true" ht="21.75" hidden="false" customHeight="true" outlineLevel="0" collapsed="false">
      <c r="A221" s="24"/>
      <c r="B221" s="25"/>
      <c r="C221" s="237" t="s">
        <v>423</v>
      </c>
      <c r="D221" s="237" t="s">
        <v>191</v>
      </c>
      <c r="E221" s="238" t="s">
        <v>607</v>
      </c>
      <c r="F221" s="239" t="s">
        <v>608</v>
      </c>
      <c r="G221" s="240" t="s">
        <v>255</v>
      </c>
      <c r="H221" s="241" t="n">
        <v>207.788</v>
      </c>
      <c r="I221" s="242"/>
      <c r="J221" s="243" t="n">
        <f aca="false">ROUND(I221*H221,2)</f>
        <v>0</v>
      </c>
      <c r="K221" s="239" t="s">
        <v>195</v>
      </c>
      <c r="L221" s="30"/>
      <c r="M221" s="244"/>
      <c r="N221" s="245" t="s">
        <v>42</v>
      </c>
      <c r="O221" s="74"/>
      <c r="P221" s="246" t="n">
        <f aca="false">O221*H221</f>
        <v>0</v>
      </c>
      <c r="Q221" s="246" t="n">
        <v>0</v>
      </c>
      <c r="R221" s="246" t="n">
        <f aca="false">Q221*H221</f>
        <v>0</v>
      </c>
      <c r="S221" s="246" t="n">
        <v>0</v>
      </c>
      <c r="T221" s="247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48" t="s">
        <v>196</v>
      </c>
      <c r="AT221" s="248" t="s">
        <v>191</v>
      </c>
      <c r="AU221" s="248" t="s">
        <v>86</v>
      </c>
      <c r="AY221" s="3" t="s">
        <v>189</v>
      </c>
      <c r="BE221" s="249" t="n">
        <f aca="false">IF(N221="základní",J221,0)</f>
        <v>0</v>
      </c>
      <c r="BF221" s="249" t="n">
        <f aca="false">IF(N221="snížená",J221,0)</f>
        <v>0</v>
      </c>
      <c r="BG221" s="249" t="n">
        <f aca="false">IF(N221="zákl. přenesená",J221,0)</f>
        <v>0</v>
      </c>
      <c r="BH221" s="249" t="n">
        <f aca="false">IF(N221="sníž. přenesená",J221,0)</f>
        <v>0</v>
      </c>
      <c r="BI221" s="249" t="n">
        <f aca="false">IF(N221="nulová",J221,0)</f>
        <v>0</v>
      </c>
      <c r="BJ221" s="3" t="s">
        <v>84</v>
      </c>
      <c r="BK221" s="249" t="n">
        <f aca="false">ROUND(I221*H221,2)</f>
        <v>0</v>
      </c>
      <c r="BL221" s="3" t="s">
        <v>196</v>
      </c>
      <c r="BM221" s="248" t="s">
        <v>1006</v>
      </c>
    </row>
    <row r="222" s="250" customFormat="true" ht="9.75" hidden="false" customHeight="false" outlineLevel="0" collapsed="false">
      <c r="B222" s="251"/>
      <c r="C222" s="252"/>
      <c r="D222" s="253" t="s">
        <v>198</v>
      </c>
      <c r="E222" s="254"/>
      <c r="F222" s="255" t="s">
        <v>610</v>
      </c>
      <c r="G222" s="252"/>
      <c r="H222" s="256" t="n">
        <v>207.788</v>
      </c>
      <c r="I222" s="257"/>
      <c r="J222" s="252"/>
      <c r="K222" s="252"/>
      <c r="L222" s="258"/>
      <c r="M222" s="259"/>
      <c r="N222" s="260"/>
      <c r="O222" s="260"/>
      <c r="P222" s="260"/>
      <c r="Q222" s="260"/>
      <c r="R222" s="260"/>
      <c r="S222" s="260"/>
      <c r="T222" s="261"/>
      <c r="AT222" s="262" t="s">
        <v>198</v>
      </c>
      <c r="AU222" s="262" t="s">
        <v>86</v>
      </c>
      <c r="AV222" s="250" t="s">
        <v>86</v>
      </c>
      <c r="AW222" s="250" t="s">
        <v>33</v>
      </c>
      <c r="AX222" s="250" t="s">
        <v>84</v>
      </c>
      <c r="AY222" s="262" t="s">
        <v>189</v>
      </c>
    </row>
    <row r="223" s="31" customFormat="true" ht="21.75" hidden="false" customHeight="true" outlineLevel="0" collapsed="false">
      <c r="A223" s="24"/>
      <c r="B223" s="25"/>
      <c r="C223" s="237" t="s">
        <v>427</v>
      </c>
      <c r="D223" s="237" t="s">
        <v>191</v>
      </c>
      <c r="E223" s="238" t="s">
        <v>611</v>
      </c>
      <c r="F223" s="239" t="s">
        <v>612</v>
      </c>
      <c r="G223" s="240" t="s">
        <v>255</v>
      </c>
      <c r="H223" s="241" t="n">
        <v>128.242</v>
      </c>
      <c r="I223" s="242"/>
      <c r="J223" s="243" t="n">
        <f aca="false">ROUND(I223*H223,2)</f>
        <v>0</v>
      </c>
      <c r="K223" s="239" t="s">
        <v>195</v>
      </c>
      <c r="L223" s="30"/>
      <c r="M223" s="244"/>
      <c r="N223" s="245" t="s">
        <v>42</v>
      </c>
      <c r="O223" s="74"/>
      <c r="P223" s="246" t="n">
        <f aca="false">O223*H223</f>
        <v>0</v>
      </c>
      <c r="Q223" s="246" t="n">
        <v>0</v>
      </c>
      <c r="R223" s="246" t="n">
        <f aca="false">Q223*H223</f>
        <v>0</v>
      </c>
      <c r="S223" s="246" t="n">
        <v>0</v>
      </c>
      <c r="T223" s="24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48" t="s">
        <v>196</v>
      </c>
      <c r="AT223" s="248" t="s">
        <v>191</v>
      </c>
      <c r="AU223" s="248" t="s">
        <v>86</v>
      </c>
      <c r="AY223" s="3" t="s">
        <v>189</v>
      </c>
      <c r="BE223" s="249" t="n">
        <f aca="false">IF(N223="základní",J223,0)</f>
        <v>0</v>
      </c>
      <c r="BF223" s="249" t="n">
        <f aca="false">IF(N223="snížená",J223,0)</f>
        <v>0</v>
      </c>
      <c r="BG223" s="249" t="n">
        <f aca="false">IF(N223="zákl. přenesená",J223,0)</f>
        <v>0</v>
      </c>
      <c r="BH223" s="249" t="n">
        <f aca="false">IF(N223="sníž. přenesená",J223,0)</f>
        <v>0</v>
      </c>
      <c r="BI223" s="249" t="n">
        <f aca="false">IF(N223="nulová",J223,0)</f>
        <v>0</v>
      </c>
      <c r="BJ223" s="3" t="s">
        <v>84</v>
      </c>
      <c r="BK223" s="249" t="n">
        <f aca="false">ROUND(I223*H223,2)</f>
        <v>0</v>
      </c>
      <c r="BL223" s="3" t="s">
        <v>196</v>
      </c>
      <c r="BM223" s="248" t="s">
        <v>1007</v>
      </c>
    </row>
    <row r="224" s="31" customFormat="true" ht="33" hidden="false" customHeight="true" outlineLevel="0" collapsed="false">
      <c r="A224" s="24"/>
      <c r="B224" s="25"/>
      <c r="C224" s="237" t="s">
        <v>434</v>
      </c>
      <c r="D224" s="237" t="s">
        <v>191</v>
      </c>
      <c r="E224" s="238" t="s">
        <v>853</v>
      </c>
      <c r="F224" s="239" t="s">
        <v>854</v>
      </c>
      <c r="G224" s="240" t="s">
        <v>255</v>
      </c>
      <c r="H224" s="241" t="n">
        <v>14.842</v>
      </c>
      <c r="I224" s="242"/>
      <c r="J224" s="243" t="n">
        <f aca="false">ROUND(I224*H224,2)</f>
        <v>0</v>
      </c>
      <c r="K224" s="239" t="s">
        <v>195</v>
      </c>
      <c r="L224" s="30"/>
      <c r="M224" s="244"/>
      <c r="N224" s="245" t="s">
        <v>42</v>
      </c>
      <c r="O224" s="74"/>
      <c r="P224" s="246" t="n">
        <f aca="false">O224*H224</f>
        <v>0</v>
      </c>
      <c r="Q224" s="246" t="n">
        <v>0</v>
      </c>
      <c r="R224" s="246" t="n">
        <f aca="false">Q224*H224</f>
        <v>0</v>
      </c>
      <c r="S224" s="246" t="n">
        <v>0</v>
      </c>
      <c r="T224" s="24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48" t="s">
        <v>196</v>
      </c>
      <c r="AT224" s="248" t="s">
        <v>191</v>
      </c>
      <c r="AU224" s="248" t="s">
        <v>86</v>
      </c>
      <c r="AY224" s="3" t="s">
        <v>189</v>
      </c>
      <c r="BE224" s="249" t="n">
        <f aca="false">IF(N224="základní",J224,0)</f>
        <v>0</v>
      </c>
      <c r="BF224" s="249" t="n">
        <f aca="false">IF(N224="snížená",J224,0)</f>
        <v>0</v>
      </c>
      <c r="BG224" s="249" t="n">
        <f aca="false">IF(N224="zákl. přenesená",J224,0)</f>
        <v>0</v>
      </c>
      <c r="BH224" s="249" t="n">
        <f aca="false">IF(N224="sníž. přenesená",J224,0)</f>
        <v>0</v>
      </c>
      <c r="BI224" s="249" t="n">
        <f aca="false">IF(N224="nulová",J224,0)</f>
        <v>0</v>
      </c>
      <c r="BJ224" s="3" t="s">
        <v>84</v>
      </c>
      <c r="BK224" s="249" t="n">
        <f aca="false">ROUND(I224*H224,2)</f>
        <v>0</v>
      </c>
      <c r="BL224" s="3" t="s">
        <v>196</v>
      </c>
      <c r="BM224" s="248" t="s">
        <v>1008</v>
      </c>
    </row>
    <row r="225" s="31" customFormat="true" ht="33" hidden="false" customHeight="true" outlineLevel="0" collapsed="false">
      <c r="A225" s="24"/>
      <c r="B225" s="25"/>
      <c r="C225" s="237" t="s">
        <v>438</v>
      </c>
      <c r="D225" s="237" t="s">
        <v>191</v>
      </c>
      <c r="E225" s="238" t="s">
        <v>617</v>
      </c>
      <c r="F225" s="239" t="s">
        <v>618</v>
      </c>
      <c r="G225" s="240" t="s">
        <v>255</v>
      </c>
      <c r="H225" s="241" t="n">
        <v>66</v>
      </c>
      <c r="I225" s="242"/>
      <c r="J225" s="243" t="n">
        <f aca="false">ROUND(I225*H225,2)</f>
        <v>0</v>
      </c>
      <c r="K225" s="239" t="s">
        <v>195</v>
      </c>
      <c r="L225" s="30"/>
      <c r="M225" s="244"/>
      <c r="N225" s="245" t="s">
        <v>42</v>
      </c>
      <c r="O225" s="74"/>
      <c r="P225" s="246" t="n">
        <f aca="false">O225*H225</f>
        <v>0</v>
      </c>
      <c r="Q225" s="246" t="n">
        <v>0</v>
      </c>
      <c r="R225" s="246" t="n">
        <f aca="false">Q225*H225</f>
        <v>0</v>
      </c>
      <c r="S225" s="246" t="n">
        <v>0</v>
      </c>
      <c r="T225" s="24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48" t="s">
        <v>196</v>
      </c>
      <c r="AT225" s="248" t="s">
        <v>191</v>
      </c>
      <c r="AU225" s="248" t="s">
        <v>86</v>
      </c>
      <c r="AY225" s="3" t="s">
        <v>189</v>
      </c>
      <c r="BE225" s="249" t="n">
        <f aca="false">IF(N225="základní",J225,0)</f>
        <v>0</v>
      </c>
      <c r="BF225" s="249" t="n">
        <f aca="false">IF(N225="snížená",J225,0)</f>
        <v>0</v>
      </c>
      <c r="BG225" s="249" t="n">
        <f aca="false">IF(N225="zákl. přenesená",J225,0)</f>
        <v>0</v>
      </c>
      <c r="BH225" s="249" t="n">
        <f aca="false">IF(N225="sníž. přenesená",J225,0)</f>
        <v>0</v>
      </c>
      <c r="BI225" s="249" t="n">
        <f aca="false">IF(N225="nulová",J225,0)</f>
        <v>0</v>
      </c>
      <c r="BJ225" s="3" t="s">
        <v>84</v>
      </c>
      <c r="BK225" s="249" t="n">
        <f aca="false">ROUND(I225*H225,2)</f>
        <v>0</v>
      </c>
      <c r="BL225" s="3" t="s">
        <v>196</v>
      </c>
      <c r="BM225" s="248" t="s">
        <v>1009</v>
      </c>
    </row>
    <row r="226" s="250" customFormat="true" ht="9.75" hidden="false" customHeight="false" outlineLevel="0" collapsed="false">
      <c r="B226" s="251"/>
      <c r="C226" s="252"/>
      <c r="D226" s="253" t="s">
        <v>198</v>
      </c>
      <c r="E226" s="254"/>
      <c r="F226" s="255" t="s">
        <v>1010</v>
      </c>
      <c r="G226" s="252"/>
      <c r="H226" s="256" t="n">
        <v>66</v>
      </c>
      <c r="I226" s="257"/>
      <c r="J226" s="252"/>
      <c r="K226" s="252"/>
      <c r="L226" s="258"/>
      <c r="M226" s="259"/>
      <c r="N226" s="260"/>
      <c r="O226" s="260"/>
      <c r="P226" s="260"/>
      <c r="Q226" s="260"/>
      <c r="R226" s="260"/>
      <c r="S226" s="260"/>
      <c r="T226" s="261"/>
      <c r="AT226" s="262" t="s">
        <v>198</v>
      </c>
      <c r="AU226" s="262" t="s">
        <v>86</v>
      </c>
      <c r="AV226" s="250" t="s">
        <v>86</v>
      </c>
      <c r="AW226" s="250" t="s">
        <v>33</v>
      </c>
      <c r="AX226" s="250" t="s">
        <v>84</v>
      </c>
      <c r="AY226" s="262" t="s">
        <v>189</v>
      </c>
    </row>
    <row r="227" s="31" customFormat="true" ht="33" hidden="false" customHeight="true" outlineLevel="0" collapsed="false">
      <c r="A227" s="24"/>
      <c r="B227" s="25"/>
      <c r="C227" s="237" t="s">
        <v>442</v>
      </c>
      <c r="D227" s="237" t="s">
        <v>191</v>
      </c>
      <c r="E227" s="238" t="s">
        <v>621</v>
      </c>
      <c r="F227" s="239" t="s">
        <v>622</v>
      </c>
      <c r="G227" s="240" t="s">
        <v>255</v>
      </c>
      <c r="H227" s="241" t="n">
        <v>47.4</v>
      </c>
      <c r="I227" s="242"/>
      <c r="J227" s="243" t="n">
        <f aca="false">ROUND(I227*H227,2)</f>
        <v>0</v>
      </c>
      <c r="K227" s="239" t="s">
        <v>195</v>
      </c>
      <c r="L227" s="30"/>
      <c r="M227" s="244"/>
      <c r="N227" s="245" t="s">
        <v>42</v>
      </c>
      <c r="O227" s="74"/>
      <c r="P227" s="246" t="n">
        <f aca="false">O227*H227</f>
        <v>0</v>
      </c>
      <c r="Q227" s="246" t="n">
        <v>0</v>
      </c>
      <c r="R227" s="246" t="n">
        <f aca="false">Q227*H227</f>
        <v>0</v>
      </c>
      <c r="S227" s="246" t="n">
        <v>0</v>
      </c>
      <c r="T227" s="24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48" t="s">
        <v>196</v>
      </c>
      <c r="AT227" s="248" t="s">
        <v>191</v>
      </c>
      <c r="AU227" s="248" t="s">
        <v>86</v>
      </c>
      <c r="AY227" s="3" t="s">
        <v>189</v>
      </c>
      <c r="BE227" s="249" t="n">
        <f aca="false">IF(N227="základní",J227,0)</f>
        <v>0</v>
      </c>
      <c r="BF227" s="249" t="n">
        <f aca="false">IF(N227="snížená",J227,0)</f>
        <v>0</v>
      </c>
      <c r="BG227" s="249" t="n">
        <f aca="false">IF(N227="zákl. přenesená",J227,0)</f>
        <v>0</v>
      </c>
      <c r="BH227" s="249" t="n">
        <f aca="false">IF(N227="sníž. přenesená",J227,0)</f>
        <v>0</v>
      </c>
      <c r="BI227" s="249" t="n">
        <f aca="false">IF(N227="nulová",J227,0)</f>
        <v>0</v>
      </c>
      <c r="BJ227" s="3" t="s">
        <v>84</v>
      </c>
      <c r="BK227" s="249" t="n">
        <f aca="false">ROUND(I227*H227,2)</f>
        <v>0</v>
      </c>
      <c r="BL227" s="3" t="s">
        <v>196</v>
      </c>
      <c r="BM227" s="248" t="s">
        <v>1011</v>
      </c>
    </row>
    <row r="228" s="220" customFormat="true" ht="22.5" hidden="false" customHeight="true" outlineLevel="0" collapsed="false">
      <c r="B228" s="221"/>
      <c r="C228" s="222"/>
      <c r="D228" s="223" t="s">
        <v>76</v>
      </c>
      <c r="E228" s="235" t="s">
        <v>406</v>
      </c>
      <c r="F228" s="235" t="s">
        <v>407</v>
      </c>
      <c r="G228" s="222"/>
      <c r="H228" s="222"/>
      <c r="I228" s="225"/>
      <c r="J228" s="236" t="n">
        <f aca="false">BK228</f>
        <v>0</v>
      </c>
      <c r="K228" s="222"/>
      <c r="L228" s="227"/>
      <c r="M228" s="228"/>
      <c r="N228" s="229"/>
      <c r="O228" s="229"/>
      <c r="P228" s="230" t="n">
        <f aca="false">P229</f>
        <v>0</v>
      </c>
      <c r="Q228" s="229"/>
      <c r="R228" s="230" t="n">
        <f aca="false">R229</f>
        <v>0</v>
      </c>
      <c r="S228" s="229"/>
      <c r="T228" s="231" t="n">
        <f aca="false">T229</f>
        <v>0</v>
      </c>
      <c r="AR228" s="232" t="s">
        <v>84</v>
      </c>
      <c r="AT228" s="233" t="s">
        <v>76</v>
      </c>
      <c r="AU228" s="233" t="s">
        <v>84</v>
      </c>
      <c r="AY228" s="232" t="s">
        <v>189</v>
      </c>
      <c r="BK228" s="234" t="n">
        <f aca="false">BK229</f>
        <v>0</v>
      </c>
    </row>
    <row r="229" s="31" customFormat="true" ht="21.75" hidden="false" customHeight="true" outlineLevel="0" collapsed="false">
      <c r="A229" s="24"/>
      <c r="B229" s="25"/>
      <c r="C229" s="237" t="s">
        <v>446</v>
      </c>
      <c r="D229" s="237" t="s">
        <v>191</v>
      </c>
      <c r="E229" s="238" t="s">
        <v>624</v>
      </c>
      <c r="F229" s="239" t="s">
        <v>625</v>
      </c>
      <c r="G229" s="240" t="s">
        <v>255</v>
      </c>
      <c r="H229" s="241" t="n">
        <v>194.962</v>
      </c>
      <c r="I229" s="242"/>
      <c r="J229" s="243" t="n">
        <f aca="false">ROUND(I229*H229,2)</f>
        <v>0</v>
      </c>
      <c r="K229" s="239" t="s">
        <v>195</v>
      </c>
      <c r="L229" s="30"/>
      <c r="M229" s="244"/>
      <c r="N229" s="245" t="s">
        <v>42</v>
      </c>
      <c r="O229" s="74"/>
      <c r="P229" s="246" t="n">
        <f aca="false">O229*H229</f>
        <v>0</v>
      </c>
      <c r="Q229" s="246" t="n">
        <v>0</v>
      </c>
      <c r="R229" s="246" t="n">
        <f aca="false">Q229*H229</f>
        <v>0</v>
      </c>
      <c r="S229" s="246" t="n">
        <v>0</v>
      </c>
      <c r="T229" s="247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48" t="s">
        <v>196</v>
      </c>
      <c r="AT229" s="248" t="s">
        <v>191</v>
      </c>
      <c r="AU229" s="248" t="s">
        <v>86</v>
      </c>
      <c r="AY229" s="3" t="s">
        <v>189</v>
      </c>
      <c r="BE229" s="249" t="n">
        <f aca="false">IF(N229="základní",J229,0)</f>
        <v>0</v>
      </c>
      <c r="BF229" s="249" t="n">
        <f aca="false">IF(N229="snížená",J229,0)</f>
        <v>0</v>
      </c>
      <c r="BG229" s="249" t="n">
        <f aca="false">IF(N229="zákl. přenesená",J229,0)</f>
        <v>0</v>
      </c>
      <c r="BH229" s="249" t="n">
        <f aca="false">IF(N229="sníž. přenesená",J229,0)</f>
        <v>0</v>
      </c>
      <c r="BI229" s="249" t="n">
        <f aca="false">IF(N229="nulová",J229,0)</f>
        <v>0</v>
      </c>
      <c r="BJ229" s="3" t="s">
        <v>84</v>
      </c>
      <c r="BK229" s="249" t="n">
        <f aca="false">ROUND(I229*H229,2)</f>
        <v>0</v>
      </c>
      <c r="BL229" s="3" t="s">
        <v>196</v>
      </c>
      <c r="BM229" s="248" t="s">
        <v>1012</v>
      </c>
    </row>
    <row r="230" s="220" customFormat="true" ht="25.5" hidden="false" customHeight="true" outlineLevel="0" collapsed="false">
      <c r="B230" s="221"/>
      <c r="C230" s="222"/>
      <c r="D230" s="223" t="s">
        <v>76</v>
      </c>
      <c r="E230" s="224" t="s">
        <v>452</v>
      </c>
      <c r="F230" s="224" t="s">
        <v>134</v>
      </c>
      <c r="G230" s="222"/>
      <c r="H230" s="222"/>
      <c r="I230" s="225"/>
      <c r="J230" s="226" t="n">
        <f aca="false">BK230</f>
        <v>0</v>
      </c>
      <c r="K230" s="222"/>
      <c r="L230" s="227"/>
      <c r="M230" s="228"/>
      <c r="N230" s="229"/>
      <c r="O230" s="229"/>
      <c r="P230" s="230" t="n">
        <f aca="false">P231+P234+P236</f>
        <v>0</v>
      </c>
      <c r="Q230" s="229"/>
      <c r="R230" s="230" t="n">
        <f aca="false">R231+R234+R236</f>
        <v>0</v>
      </c>
      <c r="S230" s="229"/>
      <c r="T230" s="231" t="n">
        <f aca="false">T231+T234+T236</f>
        <v>0</v>
      </c>
      <c r="AR230" s="232" t="s">
        <v>216</v>
      </c>
      <c r="AT230" s="233" t="s">
        <v>76</v>
      </c>
      <c r="AU230" s="233" t="s">
        <v>77</v>
      </c>
      <c r="AY230" s="232" t="s">
        <v>189</v>
      </c>
      <c r="BK230" s="234" t="n">
        <f aca="false">BK231+BK234+BK236</f>
        <v>0</v>
      </c>
    </row>
    <row r="231" s="220" customFormat="true" ht="22.5" hidden="false" customHeight="true" outlineLevel="0" collapsed="false">
      <c r="B231" s="221"/>
      <c r="C231" s="222"/>
      <c r="D231" s="223" t="s">
        <v>76</v>
      </c>
      <c r="E231" s="235" t="s">
        <v>453</v>
      </c>
      <c r="F231" s="235" t="s">
        <v>454</v>
      </c>
      <c r="G231" s="222"/>
      <c r="H231" s="222"/>
      <c r="I231" s="225"/>
      <c r="J231" s="236" t="n">
        <f aca="false">BK231</f>
        <v>0</v>
      </c>
      <c r="K231" s="222"/>
      <c r="L231" s="227"/>
      <c r="M231" s="228"/>
      <c r="N231" s="229"/>
      <c r="O231" s="229"/>
      <c r="P231" s="230" t="n">
        <f aca="false">SUM(P232:P233)</f>
        <v>0</v>
      </c>
      <c r="Q231" s="229"/>
      <c r="R231" s="230" t="n">
        <f aca="false">SUM(R232:R233)</f>
        <v>0</v>
      </c>
      <c r="S231" s="229"/>
      <c r="T231" s="231" t="n">
        <f aca="false">SUM(T232:T233)</f>
        <v>0</v>
      </c>
      <c r="AR231" s="232" t="s">
        <v>216</v>
      </c>
      <c r="AT231" s="233" t="s">
        <v>76</v>
      </c>
      <c r="AU231" s="233" t="s">
        <v>84</v>
      </c>
      <c r="AY231" s="232" t="s">
        <v>189</v>
      </c>
      <c r="BK231" s="234" t="n">
        <f aca="false">SUM(BK232:BK233)</f>
        <v>0</v>
      </c>
    </row>
    <row r="232" s="31" customFormat="true" ht="16.5" hidden="false" customHeight="true" outlineLevel="0" collapsed="false">
      <c r="A232" s="24"/>
      <c r="B232" s="25"/>
      <c r="C232" s="237" t="s">
        <v>455</v>
      </c>
      <c r="D232" s="237" t="s">
        <v>191</v>
      </c>
      <c r="E232" s="238" t="s">
        <v>456</v>
      </c>
      <c r="F232" s="239" t="s">
        <v>457</v>
      </c>
      <c r="G232" s="240" t="s">
        <v>458</v>
      </c>
      <c r="H232" s="241" t="n">
        <v>1</v>
      </c>
      <c r="I232" s="242"/>
      <c r="J232" s="243" t="n">
        <f aca="false">ROUND(I232*H232,2)</f>
        <v>0</v>
      </c>
      <c r="K232" s="239" t="s">
        <v>399</v>
      </c>
      <c r="L232" s="30"/>
      <c r="M232" s="244"/>
      <c r="N232" s="245" t="s">
        <v>42</v>
      </c>
      <c r="O232" s="74"/>
      <c r="P232" s="246" t="n">
        <f aca="false">O232*H232</f>
        <v>0</v>
      </c>
      <c r="Q232" s="246" t="n">
        <v>0</v>
      </c>
      <c r="R232" s="246" t="n">
        <f aca="false">Q232*H232</f>
        <v>0</v>
      </c>
      <c r="S232" s="246" t="n">
        <v>0</v>
      </c>
      <c r="T232" s="24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48" t="s">
        <v>459</v>
      </c>
      <c r="AT232" s="248" t="s">
        <v>191</v>
      </c>
      <c r="AU232" s="248" t="s">
        <v>86</v>
      </c>
      <c r="AY232" s="3" t="s">
        <v>189</v>
      </c>
      <c r="BE232" s="249" t="n">
        <f aca="false">IF(N232="základní",J232,0)</f>
        <v>0</v>
      </c>
      <c r="BF232" s="249" t="n">
        <f aca="false">IF(N232="snížená",J232,0)</f>
        <v>0</v>
      </c>
      <c r="BG232" s="249" t="n">
        <f aca="false">IF(N232="zákl. přenesená",J232,0)</f>
        <v>0</v>
      </c>
      <c r="BH232" s="249" t="n">
        <f aca="false">IF(N232="sníž. přenesená",J232,0)</f>
        <v>0</v>
      </c>
      <c r="BI232" s="249" t="n">
        <f aca="false">IF(N232="nulová",J232,0)</f>
        <v>0</v>
      </c>
      <c r="BJ232" s="3" t="s">
        <v>84</v>
      </c>
      <c r="BK232" s="249" t="n">
        <f aca="false">ROUND(I232*H232,2)</f>
        <v>0</v>
      </c>
      <c r="BL232" s="3" t="s">
        <v>459</v>
      </c>
      <c r="BM232" s="248" t="s">
        <v>1013</v>
      </c>
    </row>
    <row r="233" s="31" customFormat="true" ht="16.5" hidden="false" customHeight="true" outlineLevel="0" collapsed="false">
      <c r="A233" s="24"/>
      <c r="B233" s="25"/>
      <c r="C233" s="237" t="s">
        <v>461</v>
      </c>
      <c r="D233" s="237" t="s">
        <v>191</v>
      </c>
      <c r="E233" s="238" t="s">
        <v>462</v>
      </c>
      <c r="F233" s="239" t="s">
        <v>463</v>
      </c>
      <c r="G233" s="240" t="s">
        <v>458</v>
      </c>
      <c r="H233" s="241" t="n">
        <v>1</v>
      </c>
      <c r="I233" s="242"/>
      <c r="J233" s="243" t="n">
        <f aca="false">ROUND(I233*H233,2)</f>
        <v>0</v>
      </c>
      <c r="K233" s="239" t="s">
        <v>399</v>
      </c>
      <c r="L233" s="30"/>
      <c r="M233" s="244"/>
      <c r="N233" s="245" t="s">
        <v>42</v>
      </c>
      <c r="O233" s="74"/>
      <c r="P233" s="246" t="n">
        <f aca="false">O233*H233</f>
        <v>0</v>
      </c>
      <c r="Q233" s="246" t="n">
        <v>0</v>
      </c>
      <c r="R233" s="246" t="n">
        <f aca="false">Q233*H233</f>
        <v>0</v>
      </c>
      <c r="S233" s="246" t="n">
        <v>0</v>
      </c>
      <c r="T233" s="24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48" t="s">
        <v>459</v>
      </c>
      <c r="AT233" s="248" t="s">
        <v>191</v>
      </c>
      <c r="AU233" s="248" t="s">
        <v>86</v>
      </c>
      <c r="AY233" s="3" t="s">
        <v>189</v>
      </c>
      <c r="BE233" s="249" t="n">
        <f aca="false">IF(N233="základní",J233,0)</f>
        <v>0</v>
      </c>
      <c r="BF233" s="249" t="n">
        <f aca="false">IF(N233="snížená",J233,0)</f>
        <v>0</v>
      </c>
      <c r="BG233" s="249" t="n">
        <f aca="false">IF(N233="zákl. přenesená",J233,0)</f>
        <v>0</v>
      </c>
      <c r="BH233" s="249" t="n">
        <f aca="false">IF(N233="sníž. přenesená",J233,0)</f>
        <v>0</v>
      </c>
      <c r="BI233" s="249" t="n">
        <f aca="false">IF(N233="nulová",J233,0)</f>
        <v>0</v>
      </c>
      <c r="BJ233" s="3" t="s">
        <v>84</v>
      </c>
      <c r="BK233" s="249" t="n">
        <f aca="false">ROUND(I233*H233,2)</f>
        <v>0</v>
      </c>
      <c r="BL233" s="3" t="s">
        <v>459</v>
      </c>
      <c r="BM233" s="248" t="s">
        <v>1014</v>
      </c>
    </row>
    <row r="234" s="220" customFormat="true" ht="22.5" hidden="false" customHeight="true" outlineLevel="0" collapsed="false">
      <c r="B234" s="221"/>
      <c r="C234" s="222"/>
      <c r="D234" s="223" t="s">
        <v>76</v>
      </c>
      <c r="E234" s="235" t="s">
        <v>880</v>
      </c>
      <c r="F234" s="235" t="s">
        <v>881</v>
      </c>
      <c r="G234" s="222"/>
      <c r="H234" s="222"/>
      <c r="I234" s="225"/>
      <c r="J234" s="236" t="n">
        <f aca="false">BK234</f>
        <v>0</v>
      </c>
      <c r="K234" s="222"/>
      <c r="L234" s="227"/>
      <c r="M234" s="228"/>
      <c r="N234" s="229"/>
      <c r="O234" s="229"/>
      <c r="P234" s="230" t="n">
        <f aca="false">P235</f>
        <v>0</v>
      </c>
      <c r="Q234" s="229"/>
      <c r="R234" s="230" t="n">
        <f aca="false">R235</f>
        <v>0</v>
      </c>
      <c r="S234" s="229"/>
      <c r="T234" s="231" t="n">
        <f aca="false">T235</f>
        <v>0</v>
      </c>
      <c r="AR234" s="232" t="s">
        <v>216</v>
      </c>
      <c r="AT234" s="233" t="s">
        <v>76</v>
      </c>
      <c r="AU234" s="233" t="s">
        <v>84</v>
      </c>
      <c r="AY234" s="232" t="s">
        <v>189</v>
      </c>
      <c r="BK234" s="234" t="n">
        <f aca="false">BK235</f>
        <v>0</v>
      </c>
    </row>
    <row r="235" s="31" customFormat="true" ht="16.5" hidden="false" customHeight="true" outlineLevel="0" collapsed="false">
      <c r="A235" s="24"/>
      <c r="B235" s="25"/>
      <c r="C235" s="237" t="s">
        <v>629</v>
      </c>
      <c r="D235" s="237" t="s">
        <v>191</v>
      </c>
      <c r="E235" s="238" t="s">
        <v>883</v>
      </c>
      <c r="F235" s="239" t="s">
        <v>884</v>
      </c>
      <c r="G235" s="240" t="s">
        <v>310</v>
      </c>
      <c r="H235" s="241" t="n">
        <v>2</v>
      </c>
      <c r="I235" s="242"/>
      <c r="J235" s="243" t="n">
        <f aca="false">ROUND(I235*H235,2)</f>
        <v>0</v>
      </c>
      <c r="K235" s="239" t="s">
        <v>885</v>
      </c>
      <c r="L235" s="30"/>
      <c r="M235" s="244"/>
      <c r="N235" s="245" t="s">
        <v>42</v>
      </c>
      <c r="O235" s="74"/>
      <c r="P235" s="246" t="n">
        <f aca="false">O235*H235</f>
        <v>0</v>
      </c>
      <c r="Q235" s="246" t="n">
        <v>0</v>
      </c>
      <c r="R235" s="246" t="n">
        <f aca="false">Q235*H235</f>
        <v>0</v>
      </c>
      <c r="S235" s="246" t="n">
        <v>0</v>
      </c>
      <c r="T235" s="24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48" t="s">
        <v>459</v>
      </c>
      <c r="AT235" s="248" t="s">
        <v>191</v>
      </c>
      <c r="AU235" s="248" t="s">
        <v>86</v>
      </c>
      <c r="AY235" s="3" t="s">
        <v>189</v>
      </c>
      <c r="BE235" s="249" t="n">
        <f aca="false">IF(N235="základní",J235,0)</f>
        <v>0</v>
      </c>
      <c r="BF235" s="249" t="n">
        <f aca="false">IF(N235="snížená",J235,0)</f>
        <v>0</v>
      </c>
      <c r="BG235" s="249" t="n">
        <f aca="false">IF(N235="zákl. přenesená",J235,0)</f>
        <v>0</v>
      </c>
      <c r="BH235" s="249" t="n">
        <f aca="false">IF(N235="sníž. přenesená",J235,0)</f>
        <v>0</v>
      </c>
      <c r="BI235" s="249" t="n">
        <f aca="false">IF(N235="nulová",J235,0)</f>
        <v>0</v>
      </c>
      <c r="BJ235" s="3" t="s">
        <v>84</v>
      </c>
      <c r="BK235" s="249" t="n">
        <f aca="false">ROUND(I235*H235,2)</f>
        <v>0</v>
      </c>
      <c r="BL235" s="3" t="s">
        <v>459</v>
      </c>
      <c r="BM235" s="248" t="s">
        <v>1015</v>
      </c>
    </row>
    <row r="236" s="220" customFormat="true" ht="22.5" hidden="false" customHeight="true" outlineLevel="0" collapsed="false">
      <c r="B236" s="221"/>
      <c r="C236" s="222"/>
      <c r="D236" s="223" t="s">
        <v>76</v>
      </c>
      <c r="E236" s="235" t="s">
        <v>1016</v>
      </c>
      <c r="F236" s="235" t="s">
        <v>1017</v>
      </c>
      <c r="G236" s="222"/>
      <c r="H236" s="222"/>
      <c r="I236" s="225"/>
      <c r="J236" s="236" t="n">
        <f aca="false">BK236</f>
        <v>0</v>
      </c>
      <c r="K236" s="222"/>
      <c r="L236" s="227"/>
      <c r="M236" s="228"/>
      <c r="N236" s="229"/>
      <c r="O236" s="229"/>
      <c r="P236" s="230" t="n">
        <f aca="false">SUM(P237:P238)</f>
        <v>0</v>
      </c>
      <c r="Q236" s="229"/>
      <c r="R236" s="230" t="n">
        <f aca="false">SUM(R237:R238)</f>
        <v>0</v>
      </c>
      <c r="S236" s="229"/>
      <c r="T236" s="231" t="n">
        <f aca="false">SUM(T237:T238)</f>
        <v>0</v>
      </c>
      <c r="AR236" s="232" t="s">
        <v>216</v>
      </c>
      <c r="AT236" s="233" t="s">
        <v>76</v>
      </c>
      <c r="AU236" s="233" t="s">
        <v>84</v>
      </c>
      <c r="AY236" s="232" t="s">
        <v>189</v>
      </c>
      <c r="BK236" s="234" t="n">
        <f aca="false">SUM(BK237:BK238)</f>
        <v>0</v>
      </c>
    </row>
    <row r="237" s="31" customFormat="true" ht="16.5" hidden="false" customHeight="true" outlineLevel="0" collapsed="false">
      <c r="A237" s="24"/>
      <c r="B237" s="25"/>
      <c r="C237" s="237" t="s">
        <v>848</v>
      </c>
      <c r="D237" s="237" t="s">
        <v>191</v>
      </c>
      <c r="E237" s="238" t="s">
        <v>1018</v>
      </c>
      <c r="F237" s="239" t="s">
        <v>1017</v>
      </c>
      <c r="G237" s="240" t="s">
        <v>458</v>
      </c>
      <c r="H237" s="241" t="n">
        <v>1</v>
      </c>
      <c r="I237" s="242"/>
      <c r="J237" s="243" t="n">
        <f aca="false">ROUND(I237*H237,2)</f>
        <v>0</v>
      </c>
      <c r="K237" s="239" t="s">
        <v>399</v>
      </c>
      <c r="L237" s="30"/>
      <c r="M237" s="244"/>
      <c r="N237" s="245" t="s">
        <v>42</v>
      </c>
      <c r="O237" s="74"/>
      <c r="P237" s="246" t="n">
        <f aca="false">O237*H237</f>
        <v>0</v>
      </c>
      <c r="Q237" s="246" t="n">
        <v>0</v>
      </c>
      <c r="R237" s="246" t="n">
        <f aca="false">Q237*H237</f>
        <v>0</v>
      </c>
      <c r="S237" s="246" t="n">
        <v>0</v>
      </c>
      <c r="T237" s="247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48" t="s">
        <v>459</v>
      </c>
      <c r="AT237" s="248" t="s">
        <v>191</v>
      </c>
      <c r="AU237" s="248" t="s">
        <v>86</v>
      </c>
      <c r="AY237" s="3" t="s">
        <v>189</v>
      </c>
      <c r="BE237" s="249" t="n">
        <f aca="false">IF(N237="základní",J237,0)</f>
        <v>0</v>
      </c>
      <c r="BF237" s="249" t="n">
        <f aca="false">IF(N237="snížená",J237,0)</f>
        <v>0</v>
      </c>
      <c r="BG237" s="249" t="n">
        <f aca="false">IF(N237="zákl. přenesená",J237,0)</f>
        <v>0</v>
      </c>
      <c r="BH237" s="249" t="n">
        <f aca="false">IF(N237="sníž. přenesená",J237,0)</f>
        <v>0</v>
      </c>
      <c r="BI237" s="249" t="n">
        <f aca="false">IF(N237="nulová",J237,0)</f>
        <v>0</v>
      </c>
      <c r="BJ237" s="3" t="s">
        <v>84</v>
      </c>
      <c r="BK237" s="249" t="n">
        <f aca="false">ROUND(I237*H237,2)</f>
        <v>0</v>
      </c>
      <c r="BL237" s="3" t="s">
        <v>459</v>
      </c>
      <c r="BM237" s="248" t="s">
        <v>1019</v>
      </c>
    </row>
    <row r="238" s="31" customFormat="true" ht="16.5" hidden="false" customHeight="true" outlineLevel="0" collapsed="false">
      <c r="A238" s="24"/>
      <c r="B238" s="25"/>
      <c r="C238" s="237" t="s">
        <v>850</v>
      </c>
      <c r="D238" s="237" t="s">
        <v>191</v>
      </c>
      <c r="E238" s="238" t="s">
        <v>1020</v>
      </c>
      <c r="F238" s="239" t="s">
        <v>1021</v>
      </c>
      <c r="G238" s="240" t="s">
        <v>458</v>
      </c>
      <c r="H238" s="241" t="n">
        <v>1</v>
      </c>
      <c r="I238" s="242"/>
      <c r="J238" s="243" t="n">
        <f aca="false">ROUND(I238*H238,2)</f>
        <v>0</v>
      </c>
      <c r="K238" s="239" t="s">
        <v>399</v>
      </c>
      <c r="L238" s="30"/>
      <c r="M238" s="297"/>
      <c r="N238" s="298" t="s">
        <v>42</v>
      </c>
      <c r="O238" s="299"/>
      <c r="P238" s="300" t="n">
        <f aca="false">O238*H238</f>
        <v>0</v>
      </c>
      <c r="Q238" s="300" t="n">
        <v>0</v>
      </c>
      <c r="R238" s="300" t="n">
        <f aca="false">Q238*H238</f>
        <v>0</v>
      </c>
      <c r="S238" s="300" t="n">
        <v>0</v>
      </c>
      <c r="T238" s="301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48" t="s">
        <v>459</v>
      </c>
      <c r="AT238" s="248" t="s">
        <v>191</v>
      </c>
      <c r="AU238" s="248" t="s">
        <v>86</v>
      </c>
      <c r="AY238" s="3" t="s">
        <v>189</v>
      </c>
      <c r="BE238" s="249" t="n">
        <f aca="false">IF(N238="základní",J238,0)</f>
        <v>0</v>
      </c>
      <c r="BF238" s="249" t="n">
        <f aca="false">IF(N238="snížená",J238,0)</f>
        <v>0</v>
      </c>
      <c r="BG238" s="249" t="n">
        <f aca="false">IF(N238="zákl. přenesená",J238,0)</f>
        <v>0</v>
      </c>
      <c r="BH238" s="249" t="n">
        <f aca="false">IF(N238="sníž. přenesená",J238,0)</f>
        <v>0</v>
      </c>
      <c r="BI238" s="249" t="n">
        <f aca="false">IF(N238="nulová",J238,0)</f>
        <v>0</v>
      </c>
      <c r="BJ238" s="3" t="s">
        <v>84</v>
      </c>
      <c r="BK238" s="249" t="n">
        <f aca="false">ROUND(I238*H238,2)</f>
        <v>0</v>
      </c>
      <c r="BL238" s="3" t="s">
        <v>459</v>
      </c>
      <c r="BM238" s="248" t="s">
        <v>1022</v>
      </c>
    </row>
    <row r="239" s="31" customFormat="true" ht="6.75" hidden="false" customHeight="true" outlineLevel="0" collapsed="false">
      <c r="A239" s="24"/>
      <c r="B239" s="52"/>
      <c r="C239" s="53"/>
      <c r="D239" s="53"/>
      <c r="E239" s="53"/>
      <c r="F239" s="53"/>
      <c r="G239" s="53"/>
      <c r="H239" s="53"/>
      <c r="I239" s="179"/>
      <c r="J239" s="53"/>
      <c r="K239" s="53"/>
      <c r="L239" s="30"/>
      <c r="M239" s="24"/>
      <c r="O239" s="24"/>
      <c r="P239" s="24"/>
      <c r="Q239" s="24"/>
      <c r="R239" s="24"/>
      <c r="S239" s="24"/>
      <c r="T239" s="24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</row>
  </sheetData>
  <sheetProtection algorithmName="SHA-512" hashValue="VdA0mziVf8ZlQiylx7Bgj+TGGLun77EwYbLI+3egbNGFtIhvuZ98uWOsadGF2GtXglIAhPvcNNw/emhfj0cS4g==" saltValue="+ebIq45IjrhDIFRCs4MerLhwqzw4jMs1NMMjTo5BW55ZwkHbSF6BBGDvR58pFjRptA+1JaItiC2elwpnutWYsw==" spinCount="100000" sheet="true" objects="true" scenarios="true" formatColumns="false" formatRows="false" autoFilter="false"/>
  <autoFilter ref="C130:K23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9:H119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"/>
    <col collapsed="false" customWidth="true" hidden="false" outlineLevel="0" max="8" min="8" style="0" width="11.43"/>
    <col collapsed="false" customWidth="true" hidden="false" outlineLevel="0" max="9" min="9" style="130" width="20.15"/>
    <col collapsed="false" customWidth="true" hidden="false" outlineLevel="0" max="11" min="10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2</v>
      </c>
      <c r="AZ2" s="131" t="s">
        <v>136</v>
      </c>
      <c r="BA2" s="131"/>
      <c r="BB2" s="131"/>
      <c r="BC2" s="131" t="s">
        <v>368</v>
      </c>
      <c r="BD2" s="131" t="s">
        <v>86</v>
      </c>
    </row>
    <row r="3" customFormat="false" ht="6.7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86</v>
      </c>
      <c r="AZ3" s="131" t="s">
        <v>145</v>
      </c>
      <c r="BA3" s="131"/>
      <c r="BB3" s="131"/>
      <c r="BC3" s="131" t="s">
        <v>1023</v>
      </c>
      <c r="BD3" s="131" t="s">
        <v>86</v>
      </c>
    </row>
    <row r="4" customFormat="false" ht="24.75" hidden="false" customHeight="true" outlineLevel="0" collapsed="false">
      <c r="B4" s="6"/>
      <c r="D4" s="135" t="s">
        <v>140</v>
      </c>
      <c r="L4" s="6"/>
      <c r="M4" s="136" t="s">
        <v>9</v>
      </c>
      <c r="AT4" s="3" t="s">
        <v>3</v>
      </c>
      <c r="AZ4" s="131" t="s">
        <v>138</v>
      </c>
      <c r="BA4" s="131"/>
      <c r="BB4" s="131"/>
      <c r="BC4" s="131" t="s">
        <v>455</v>
      </c>
      <c r="BD4" s="131" t="s">
        <v>86</v>
      </c>
    </row>
    <row r="5" customFormat="false" ht="6.75" hidden="false" customHeight="true" outlineLevel="0" collapsed="false">
      <c r="B5" s="6"/>
      <c r="L5" s="6"/>
      <c r="AZ5" s="131" t="s">
        <v>141</v>
      </c>
      <c r="BA5" s="131"/>
      <c r="BB5" s="131"/>
      <c r="BC5" s="131" t="s">
        <v>455</v>
      </c>
      <c r="BD5" s="131" t="s">
        <v>86</v>
      </c>
    </row>
    <row r="6" customFormat="false" ht="12" hidden="false" customHeight="true" outlineLevel="0" collapsed="false">
      <c r="B6" s="6"/>
      <c r="D6" s="137" t="s">
        <v>15</v>
      </c>
      <c r="L6" s="6"/>
      <c r="AZ6" s="131" t="s">
        <v>888</v>
      </c>
      <c r="BA6" s="131"/>
      <c r="BB6" s="131"/>
      <c r="BC6" s="131" t="s">
        <v>1024</v>
      </c>
      <c r="BD6" s="131" t="s">
        <v>86</v>
      </c>
    </row>
    <row r="7" customFormat="false" ht="23.25" hidden="false" customHeight="true" outlineLevel="0" collapsed="false">
      <c r="B7" s="6"/>
      <c r="E7" s="138" t="str">
        <f aca="false">'Rekapitulace stavby'!K6</f>
        <v>Regenerace panelového sídliště Křižná-VI.etapa,lokalita ul.Křižná,Seifertova,Bratří Čapků</v>
      </c>
      <c r="F7" s="138"/>
      <c r="G7" s="138"/>
      <c r="H7" s="138"/>
      <c r="L7" s="6"/>
      <c r="AZ7" s="131" t="s">
        <v>471</v>
      </c>
      <c r="BA7" s="131"/>
      <c r="BB7" s="131"/>
      <c r="BC7" s="131" t="s">
        <v>1025</v>
      </c>
      <c r="BD7" s="131" t="s">
        <v>86</v>
      </c>
    </row>
    <row r="8" customFormat="false" ht="12" hidden="false" customHeight="true" outlineLevel="0" collapsed="false">
      <c r="B8" s="6"/>
      <c r="D8" s="137" t="s">
        <v>149</v>
      </c>
      <c r="L8" s="6"/>
      <c r="AZ8" s="131" t="s">
        <v>474</v>
      </c>
      <c r="BA8" s="131"/>
      <c r="BB8" s="131"/>
      <c r="BC8" s="131" t="s">
        <v>1026</v>
      </c>
      <c r="BD8" s="131" t="s">
        <v>86</v>
      </c>
    </row>
    <row r="9" s="31" customFormat="true" ht="16.5" hidden="false" customHeight="true" outlineLevel="0" collapsed="false">
      <c r="A9" s="24"/>
      <c r="B9" s="30"/>
      <c r="C9" s="24"/>
      <c r="D9" s="24"/>
      <c r="E9" s="138" t="s">
        <v>892</v>
      </c>
      <c r="F9" s="138"/>
      <c r="G9" s="138"/>
      <c r="H9" s="138"/>
      <c r="I9" s="139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7" t="s">
        <v>155</v>
      </c>
      <c r="E10" s="24"/>
      <c r="F10" s="24"/>
      <c r="G10" s="24"/>
      <c r="H10" s="24"/>
      <c r="I10" s="139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40" t="s">
        <v>1027</v>
      </c>
      <c r="F11" s="140"/>
      <c r="G11" s="140"/>
      <c r="H11" s="140"/>
      <c r="I11" s="139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9.7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9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7" t="s">
        <v>17</v>
      </c>
      <c r="E13" s="24"/>
      <c r="F13" s="125"/>
      <c r="G13" s="24"/>
      <c r="H13" s="24"/>
      <c r="I13" s="141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7" t="s">
        <v>19</v>
      </c>
      <c r="E14" s="24"/>
      <c r="F14" s="125" t="s">
        <v>20</v>
      </c>
      <c r="G14" s="24"/>
      <c r="H14" s="24"/>
      <c r="I14" s="141" t="s">
        <v>21</v>
      </c>
      <c r="J14" s="142" t="str">
        <f aca="false">'Rekapitulace stavby'!AN8</f>
        <v>14. 1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9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23</v>
      </c>
      <c r="E16" s="24"/>
      <c r="F16" s="24"/>
      <c r="G16" s="24"/>
      <c r="H16" s="24"/>
      <c r="I16" s="141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41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9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7" t="s">
        <v>27</v>
      </c>
      <c r="E19" s="24"/>
      <c r="F19" s="24"/>
      <c r="G19" s="24"/>
      <c r="H19" s="24"/>
      <c r="I19" s="141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3" t="str">
        <f aca="false">'Rekapitulace stavby'!E14</f>
        <v>Vyplň údaj</v>
      </c>
      <c r="F20" s="143"/>
      <c r="G20" s="143"/>
      <c r="H20" s="143"/>
      <c r="I20" s="141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9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7" t="s">
        <v>29</v>
      </c>
      <c r="E22" s="24"/>
      <c r="F22" s="24"/>
      <c r="G22" s="24"/>
      <c r="H22" s="24"/>
      <c r="I22" s="141" t="s">
        <v>24</v>
      </c>
      <c r="J22" s="125" t="s">
        <v>30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1</v>
      </c>
      <c r="F23" s="24"/>
      <c r="G23" s="24"/>
      <c r="H23" s="24"/>
      <c r="I23" s="141" t="s">
        <v>26</v>
      </c>
      <c r="J23" s="125" t="s">
        <v>32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9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7" t="s">
        <v>34</v>
      </c>
      <c r="E25" s="24"/>
      <c r="F25" s="24"/>
      <c r="G25" s="24"/>
      <c r="H25" s="24"/>
      <c r="I25" s="141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5</v>
      </c>
      <c r="F26" s="24"/>
      <c r="G26" s="24"/>
      <c r="H26" s="24"/>
      <c r="I26" s="141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9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7" t="s">
        <v>36</v>
      </c>
      <c r="E28" s="24"/>
      <c r="F28" s="24"/>
      <c r="G28" s="24"/>
      <c r="H28" s="24"/>
      <c r="I28" s="139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9" customFormat="true" ht="16.5" hidden="false" customHeight="true" outlineLevel="0" collapsed="false">
      <c r="A29" s="144"/>
      <c r="B29" s="145"/>
      <c r="C29" s="144"/>
      <c r="D29" s="144"/>
      <c r="E29" s="146"/>
      <c r="F29" s="146"/>
      <c r="G29" s="146"/>
      <c r="H29" s="146"/>
      <c r="I29" s="147"/>
      <c r="J29" s="144"/>
      <c r="K29" s="144"/>
      <c r="L29" s="148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9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50"/>
      <c r="E31" s="150"/>
      <c r="F31" s="150"/>
      <c r="G31" s="150"/>
      <c r="H31" s="150"/>
      <c r="I31" s="151"/>
      <c r="J31" s="150"/>
      <c r="K31" s="15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52" t="s">
        <v>37</v>
      </c>
      <c r="E32" s="24"/>
      <c r="F32" s="24"/>
      <c r="G32" s="24"/>
      <c r="H32" s="24"/>
      <c r="I32" s="139"/>
      <c r="J32" s="153" t="n">
        <f aca="false">ROUND(J131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50"/>
      <c r="E33" s="150"/>
      <c r="F33" s="150"/>
      <c r="G33" s="150"/>
      <c r="H33" s="150"/>
      <c r="I33" s="151"/>
      <c r="J33" s="150"/>
      <c r="K33" s="150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54" t="s">
        <v>39</v>
      </c>
      <c r="G34" s="24"/>
      <c r="H34" s="24"/>
      <c r="I34" s="155" t="s">
        <v>38</v>
      </c>
      <c r="J34" s="154" t="s">
        <v>4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56" t="s">
        <v>41</v>
      </c>
      <c r="E35" s="137" t="s">
        <v>42</v>
      </c>
      <c r="F35" s="157" t="n">
        <f aca="false">ROUND((SUM(BE131:BE238)),  2)</f>
        <v>0</v>
      </c>
      <c r="G35" s="24"/>
      <c r="H35" s="24"/>
      <c r="I35" s="158" t="n">
        <v>0.21</v>
      </c>
      <c r="J35" s="157" t="n">
        <f aca="false">ROUND(((SUM(BE131:BE238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7" t="s">
        <v>43</v>
      </c>
      <c r="F36" s="157" t="n">
        <f aca="false">ROUND((SUM(BF131:BF238)),  2)</f>
        <v>0</v>
      </c>
      <c r="G36" s="24"/>
      <c r="H36" s="24"/>
      <c r="I36" s="158" t="n">
        <v>0.15</v>
      </c>
      <c r="J36" s="157" t="n">
        <f aca="false">ROUND(((SUM(BF131:BF238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7" t="s">
        <v>44</v>
      </c>
      <c r="F37" s="157" t="n">
        <f aca="false">ROUND((SUM(BG131:BG238)),  2)</f>
        <v>0</v>
      </c>
      <c r="G37" s="24"/>
      <c r="H37" s="24"/>
      <c r="I37" s="158" t="n">
        <v>0.21</v>
      </c>
      <c r="J37" s="15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7" t="s">
        <v>45</v>
      </c>
      <c r="F38" s="157" t="n">
        <f aca="false">ROUND((SUM(BH131:BH238)),  2)</f>
        <v>0</v>
      </c>
      <c r="G38" s="24"/>
      <c r="H38" s="24"/>
      <c r="I38" s="158" t="n">
        <v>0.15</v>
      </c>
      <c r="J38" s="157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7" t="s">
        <v>46</v>
      </c>
      <c r="F39" s="157" t="n">
        <f aca="false">ROUND((SUM(BI131:BI238)),  2)</f>
        <v>0</v>
      </c>
      <c r="G39" s="24"/>
      <c r="H39" s="24"/>
      <c r="I39" s="158" t="n">
        <v>0</v>
      </c>
      <c r="J39" s="157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9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9"/>
      <c r="D41" s="160" t="s">
        <v>47</v>
      </c>
      <c r="E41" s="161"/>
      <c r="F41" s="161"/>
      <c r="G41" s="162" t="s">
        <v>48</v>
      </c>
      <c r="H41" s="163" t="s">
        <v>49</v>
      </c>
      <c r="I41" s="164"/>
      <c r="J41" s="165" t="n">
        <f aca="false">SUM(J32:J39)</f>
        <v>0</v>
      </c>
      <c r="K41" s="166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9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67" t="s">
        <v>50</v>
      </c>
      <c r="E50" s="168"/>
      <c r="F50" s="168"/>
      <c r="G50" s="167" t="s">
        <v>51</v>
      </c>
      <c r="H50" s="168"/>
      <c r="I50" s="169"/>
      <c r="J50" s="168"/>
      <c r="K50" s="168"/>
      <c r="L50" s="4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70" t="s">
        <v>52</v>
      </c>
      <c r="E61" s="171"/>
      <c r="F61" s="172" t="s">
        <v>53</v>
      </c>
      <c r="G61" s="170" t="s">
        <v>52</v>
      </c>
      <c r="H61" s="171"/>
      <c r="I61" s="173"/>
      <c r="J61" s="174" t="s">
        <v>53</v>
      </c>
      <c r="K61" s="17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67" t="s">
        <v>54</v>
      </c>
      <c r="E65" s="175"/>
      <c r="F65" s="175"/>
      <c r="G65" s="167" t="s">
        <v>55</v>
      </c>
      <c r="H65" s="175"/>
      <c r="I65" s="176"/>
      <c r="J65" s="175"/>
      <c r="K65" s="17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70" t="s">
        <v>52</v>
      </c>
      <c r="E76" s="171"/>
      <c r="F76" s="172" t="s">
        <v>53</v>
      </c>
      <c r="G76" s="170" t="s">
        <v>52</v>
      </c>
      <c r="H76" s="171"/>
      <c r="I76" s="173"/>
      <c r="J76" s="174" t="s">
        <v>53</v>
      </c>
      <c r="K76" s="17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77"/>
      <c r="C77" s="178"/>
      <c r="D77" s="178"/>
      <c r="E77" s="178"/>
      <c r="F77" s="178"/>
      <c r="G77" s="178"/>
      <c r="H77" s="178"/>
      <c r="I77" s="179"/>
      <c r="J77" s="178"/>
      <c r="K77" s="17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80"/>
      <c r="C81" s="181"/>
      <c r="D81" s="181"/>
      <c r="E81" s="181"/>
      <c r="F81" s="181"/>
      <c r="G81" s="181"/>
      <c r="H81" s="181"/>
      <c r="I81" s="182"/>
      <c r="J81" s="181"/>
      <c r="K81" s="18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57</v>
      </c>
      <c r="D82" s="26"/>
      <c r="E82" s="26"/>
      <c r="F82" s="26"/>
      <c r="G82" s="26"/>
      <c r="H82" s="26"/>
      <c r="I82" s="139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9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9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3.25" hidden="false" customHeight="true" outlineLevel="0" collapsed="false">
      <c r="A85" s="24"/>
      <c r="B85" s="25"/>
      <c r="C85" s="26"/>
      <c r="D85" s="26"/>
      <c r="E85" s="183" t="str">
        <f aca="false">E7</f>
        <v>Regenerace panelového sídliště Křižná-VI.etapa,lokalita ul.Křižná,Seifertova,Bratří Čapků</v>
      </c>
      <c r="F85" s="183"/>
      <c r="G85" s="183"/>
      <c r="H85" s="183"/>
      <c r="I85" s="139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49</v>
      </c>
      <c r="D86" s="8"/>
      <c r="E86" s="8"/>
      <c r="F86" s="8"/>
      <c r="G86" s="8"/>
      <c r="H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83" t="s">
        <v>892</v>
      </c>
      <c r="F87" s="183"/>
      <c r="G87" s="183"/>
      <c r="H87" s="183"/>
      <c r="I87" s="139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55</v>
      </c>
      <c r="D88" s="26"/>
      <c r="E88" s="26"/>
      <c r="F88" s="26"/>
      <c r="G88" s="26"/>
      <c r="H88" s="26"/>
      <c r="I88" s="139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2 - C.1.12 - Parkoviště u bytového domu Křižná  č.p. 678-679 </v>
      </c>
      <c r="F89" s="64"/>
      <c r="G89" s="64"/>
      <c r="H89" s="64"/>
      <c r="I89" s="139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9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Valašské Meziříčí</v>
      </c>
      <c r="G91" s="26"/>
      <c r="H91" s="26"/>
      <c r="I91" s="141" t="s">
        <v>21</v>
      </c>
      <c r="J91" s="184" t="str">
        <f aca="false">IF(J14="","",J14)</f>
        <v>14. 1. 2020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9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Valašské Meziříčí</v>
      </c>
      <c r="G93" s="26"/>
      <c r="H93" s="26"/>
      <c r="I93" s="141" t="s">
        <v>29</v>
      </c>
      <c r="J93" s="185" t="str">
        <f aca="false">E23</f>
        <v>LZ-PROJEKT plus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41" t="s">
        <v>34</v>
      </c>
      <c r="J94" s="185" t="str">
        <f aca="false">E26</f>
        <v>Fajfrová Irena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9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86" t="s">
        <v>158</v>
      </c>
      <c r="D96" s="187"/>
      <c r="E96" s="187"/>
      <c r="F96" s="187"/>
      <c r="G96" s="187"/>
      <c r="H96" s="187"/>
      <c r="I96" s="188"/>
      <c r="J96" s="189" t="s">
        <v>159</v>
      </c>
      <c r="K96" s="187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9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90" t="s">
        <v>160</v>
      </c>
      <c r="D98" s="26"/>
      <c r="E98" s="26"/>
      <c r="F98" s="26"/>
      <c r="G98" s="26"/>
      <c r="H98" s="26"/>
      <c r="I98" s="139"/>
      <c r="J98" s="191" t="n">
        <f aca="false">J131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61</v>
      </c>
    </row>
    <row r="99" s="192" customFormat="true" ht="24.75" hidden="false" customHeight="true" outlineLevel="0" collapsed="false">
      <c r="B99" s="193"/>
      <c r="C99" s="194"/>
      <c r="D99" s="195" t="s">
        <v>162</v>
      </c>
      <c r="E99" s="196"/>
      <c r="F99" s="196"/>
      <c r="G99" s="196"/>
      <c r="H99" s="196"/>
      <c r="I99" s="197"/>
      <c r="J99" s="198" t="n">
        <f aca="false">J132</f>
        <v>0</v>
      </c>
      <c r="K99" s="194"/>
      <c r="L99" s="199"/>
    </row>
    <row r="100" s="200" customFormat="true" ht="19.5" hidden="false" customHeight="true" outlineLevel="0" collapsed="false">
      <c r="B100" s="201"/>
      <c r="C100" s="117"/>
      <c r="D100" s="202" t="s">
        <v>163</v>
      </c>
      <c r="E100" s="203"/>
      <c r="F100" s="203"/>
      <c r="G100" s="203"/>
      <c r="H100" s="203"/>
      <c r="I100" s="204"/>
      <c r="J100" s="205" t="n">
        <f aca="false">J133</f>
        <v>0</v>
      </c>
      <c r="K100" s="117"/>
      <c r="L100" s="206"/>
    </row>
    <row r="101" s="200" customFormat="true" ht="19.5" hidden="false" customHeight="true" outlineLevel="0" collapsed="false">
      <c r="B101" s="201"/>
      <c r="C101" s="117"/>
      <c r="D101" s="202" t="s">
        <v>894</v>
      </c>
      <c r="E101" s="203"/>
      <c r="F101" s="203"/>
      <c r="G101" s="203"/>
      <c r="H101" s="203"/>
      <c r="I101" s="204"/>
      <c r="J101" s="205" t="n">
        <f aca="false">J173</f>
        <v>0</v>
      </c>
      <c r="K101" s="117"/>
      <c r="L101" s="206"/>
    </row>
    <row r="102" s="200" customFormat="true" ht="19.5" hidden="false" customHeight="true" outlineLevel="0" collapsed="false">
      <c r="B102" s="201"/>
      <c r="C102" s="117"/>
      <c r="D102" s="202" t="s">
        <v>715</v>
      </c>
      <c r="E102" s="203"/>
      <c r="F102" s="203"/>
      <c r="G102" s="203"/>
      <c r="H102" s="203"/>
      <c r="I102" s="204"/>
      <c r="J102" s="205" t="n">
        <f aca="false">J182</f>
        <v>0</v>
      </c>
      <c r="K102" s="117"/>
      <c r="L102" s="206"/>
    </row>
    <row r="103" s="200" customFormat="true" ht="19.5" hidden="false" customHeight="true" outlineLevel="0" collapsed="false">
      <c r="B103" s="201"/>
      <c r="C103" s="117"/>
      <c r="D103" s="202" t="s">
        <v>478</v>
      </c>
      <c r="E103" s="203"/>
      <c r="F103" s="203"/>
      <c r="G103" s="203"/>
      <c r="H103" s="203"/>
      <c r="I103" s="204"/>
      <c r="J103" s="205" t="n">
        <f aca="false">J184</f>
        <v>0</v>
      </c>
      <c r="K103" s="117"/>
      <c r="L103" s="206"/>
    </row>
    <row r="104" s="200" customFormat="true" ht="19.5" hidden="false" customHeight="true" outlineLevel="0" collapsed="false">
      <c r="B104" s="201"/>
      <c r="C104" s="117"/>
      <c r="D104" s="202" t="s">
        <v>479</v>
      </c>
      <c r="E104" s="203"/>
      <c r="F104" s="203"/>
      <c r="G104" s="203"/>
      <c r="H104" s="203"/>
      <c r="I104" s="204"/>
      <c r="J104" s="205" t="n">
        <f aca="false">J214</f>
        <v>0</v>
      </c>
      <c r="K104" s="117"/>
      <c r="L104" s="206"/>
    </row>
    <row r="105" s="200" customFormat="true" ht="19.5" hidden="false" customHeight="true" outlineLevel="0" collapsed="false">
      <c r="B105" s="201"/>
      <c r="C105" s="117"/>
      <c r="D105" s="202" t="s">
        <v>168</v>
      </c>
      <c r="E105" s="203"/>
      <c r="F105" s="203"/>
      <c r="G105" s="203"/>
      <c r="H105" s="203"/>
      <c r="I105" s="204"/>
      <c r="J105" s="205" t="n">
        <f aca="false">J228</f>
        <v>0</v>
      </c>
      <c r="K105" s="117"/>
      <c r="L105" s="206"/>
    </row>
    <row r="106" s="192" customFormat="true" ht="24.75" hidden="false" customHeight="true" outlineLevel="0" collapsed="false">
      <c r="B106" s="193"/>
      <c r="C106" s="194"/>
      <c r="D106" s="195" t="s">
        <v>172</v>
      </c>
      <c r="E106" s="196"/>
      <c r="F106" s="196"/>
      <c r="G106" s="196"/>
      <c r="H106" s="196"/>
      <c r="I106" s="197"/>
      <c r="J106" s="198" t="n">
        <f aca="false">J230</f>
        <v>0</v>
      </c>
      <c r="K106" s="194"/>
      <c r="L106" s="199"/>
    </row>
    <row r="107" s="200" customFormat="true" ht="19.5" hidden="false" customHeight="true" outlineLevel="0" collapsed="false">
      <c r="B107" s="201"/>
      <c r="C107" s="117"/>
      <c r="D107" s="202" t="s">
        <v>173</v>
      </c>
      <c r="E107" s="203"/>
      <c r="F107" s="203"/>
      <c r="G107" s="203"/>
      <c r="H107" s="203"/>
      <c r="I107" s="204"/>
      <c r="J107" s="205" t="n">
        <f aca="false">J231</f>
        <v>0</v>
      </c>
      <c r="K107" s="117"/>
      <c r="L107" s="206"/>
    </row>
    <row r="108" s="200" customFormat="true" ht="19.5" hidden="false" customHeight="true" outlineLevel="0" collapsed="false">
      <c r="B108" s="201"/>
      <c r="C108" s="117"/>
      <c r="D108" s="202" t="s">
        <v>716</v>
      </c>
      <c r="E108" s="203"/>
      <c r="F108" s="203"/>
      <c r="G108" s="203"/>
      <c r="H108" s="203"/>
      <c r="I108" s="204"/>
      <c r="J108" s="205" t="n">
        <f aca="false">J234</f>
        <v>0</v>
      </c>
      <c r="K108" s="117"/>
      <c r="L108" s="206"/>
    </row>
    <row r="109" s="200" customFormat="true" ht="19.5" hidden="false" customHeight="true" outlineLevel="0" collapsed="false">
      <c r="B109" s="201"/>
      <c r="C109" s="117"/>
      <c r="D109" s="202" t="s">
        <v>895</v>
      </c>
      <c r="E109" s="203"/>
      <c r="F109" s="203"/>
      <c r="G109" s="203"/>
      <c r="H109" s="203"/>
      <c r="I109" s="204"/>
      <c r="J109" s="205" t="n">
        <f aca="false">J236</f>
        <v>0</v>
      </c>
      <c r="K109" s="117"/>
      <c r="L109" s="206"/>
    </row>
    <row r="110" s="31" customFormat="true" ht="21.7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139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52"/>
      <c r="C111" s="53"/>
      <c r="D111" s="53"/>
      <c r="E111" s="53"/>
      <c r="F111" s="53"/>
      <c r="G111" s="53"/>
      <c r="H111" s="53"/>
      <c r="I111" s="179"/>
      <c r="J111" s="53"/>
      <c r="K111" s="53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5" s="31" customFormat="true" ht="6.75" hidden="false" customHeight="true" outlineLevel="0" collapsed="false">
      <c r="A115" s="24"/>
      <c r="B115" s="54"/>
      <c r="C115" s="55"/>
      <c r="D115" s="55"/>
      <c r="E115" s="55"/>
      <c r="F115" s="55"/>
      <c r="G115" s="55"/>
      <c r="H115" s="55"/>
      <c r="I115" s="182"/>
      <c r="J115" s="55"/>
      <c r="K115" s="55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4.75" hidden="false" customHeight="true" outlineLevel="0" collapsed="false">
      <c r="A116" s="24"/>
      <c r="B116" s="25"/>
      <c r="C116" s="9" t="s">
        <v>174</v>
      </c>
      <c r="D116" s="26"/>
      <c r="E116" s="26"/>
      <c r="F116" s="26"/>
      <c r="G116" s="26"/>
      <c r="H116" s="26"/>
      <c r="I116" s="139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139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5</v>
      </c>
      <c r="D118" s="26"/>
      <c r="E118" s="26"/>
      <c r="F118" s="26"/>
      <c r="G118" s="26"/>
      <c r="H118" s="26"/>
      <c r="I118" s="139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3.25" hidden="false" customHeight="true" outlineLevel="0" collapsed="false">
      <c r="A119" s="24"/>
      <c r="B119" s="25"/>
      <c r="C119" s="26"/>
      <c r="D119" s="26"/>
      <c r="E119" s="183" t="str">
        <f aca="false">E7</f>
        <v>Regenerace panelového sídliště Křižná-VI.etapa,lokalita ul.Křižná,Seifertova,Bratří Čapků</v>
      </c>
      <c r="F119" s="183"/>
      <c r="G119" s="183"/>
      <c r="H119" s="183"/>
      <c r="I119" s="139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customFormat="false" ht="12" hidden="false" customHeight="true" outlineLevel="0" collapsed="false">
      <c r="B120" s="7"/>
      <c r="C120" s="17" t="s">
        <v>149</v>
      </c>
      <c r="D120" s="8"/>
      <c r="E120" s="8"/>
      <c r="F120" s="8"/>
      <c r="G120" s="8"/>
      <c r="H120" s="8"/>
      <c r="J120" s="8"/>
      <c r="K120" s="8"/>
      <c r="L120" s="6"/>
    </row>
    <row r="121" s="31" customFormat="true" ht="16.5" hidden="false" customHeight="true" outlineLevel="0" collapsed="false">
      <c r="A121" s="24"/>
      <c r="B121" s="25"/>
      <c r="C121" s="26"/>
      <c r="D121" s="26"/>
      <c r="E121" s="183" t="s">
        <v>892</v>
      </c>
      <c r="F121" s="183"/>
      <c r="G121" s="183"/>
      <c r="H121" s="183"/>
      <c r="I121" s="139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55</v>
      </c>
      <c r="D122" s="26"/>
      <c r="E122" s="26"/>
      <c r="F122" s="26"/>
      <c r="G122" s="26"/>
      <c r="H122" s="26"/>
      <c r="I122" s="139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6.5" hidden="false" customHeight="true" outlineLevel="0" collapsed="false">
      <c r="A123" s="24"/>
      <c r="B123" s="25"/>
      <c r="C123" s="26"/>
      <c r="D123" s="26"/>
      <c r="E123" s="64" t="str">
        <f aca="false">E11</f>
        <v>02 - C.1.12 - Parkoviště u bytového domu Křižná  č.p. 678-679 </v>
      </c>
      <c r="F123" s="64"/>
      <c r="G123" s="64"/>
      <c r="H123" s="64"/>
      <c r="I123" s="139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7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139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19</v>
      </c>
      <c r="D125" s="26"/>
      <c r="E125" s="26"/>
      <c r="F125" s="18" t="str">
        <f aca="false">F14</f>
        <v>Valašské Meziříčí</v>
      </c>
      <c r="G125" s="26"/>
      <c r="H125" s="26"/>
      <c r="I125" s="141" t="s">
        <v>21</v>
      </c>
      <c r="J125" s="184" t="str">
        <f aca="false">IF(J14="","",J14)</f>
        <v>14. 1. 2020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7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139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25.5" hidden="false" customHeight="true" outlineLevel="0" collapsed="false">
      <c r="A127" s="24"/>
      <c r="B127" s="25"/>
      <c r="C127" s="17" t="s">
        <v>23</v>
      </c>
      <c r="D127" s="26"/>
      <c r="E127" s="26"/>
      <c r="F127" s="18" t="str">
        <f aca="false">E17</f>
        <v>Město Valašské Meziříčí</v>
      </c>
      <c r="G127" s="26"/>
      <c r="H127" s="26"/>
      <c r="I127" s="141" t="s">
        <v>29</v>
      </c>
      <c r="J127" s="185" t="str">
        <f aca="false">E23</f>
        <v>LZ-PROJEKT plus s.r.o.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" hidden="false" customHeight="true" outlineLevel="0" collapsed="false">
      <c r="A128" s="24"/>
      <c r="B128" s="25"/>
      <c r="C128" s="17" t="s">
        <v>27</v>
      </c>
      <c r="D128" s="26"/>
      <c r="E128" s="26"/>
      <c r="F128" s="18" t="str">
        <f aca="false">IF(E20="","",E20)</f>
        <v>Vyplň údaj</v>
      </c>
      <c r="G128" s="26"/>
      <c r="H128" s="26"/>
      <c r="I128" s="141" t="s">
        <v>34</v>
      </c>
      <c r="J128" s="185" t="str">
        <f aca="false">E26</f>
        <v>Fajfrová Irena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9.75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139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214" customFormat="true" ht="29.25" hidden="false" customHeight="true" outlineLevel="0" collapsed="false">
      <c r="A130" s="207"/>
      <c r="B130" s="208"/>
      <c r="C130" s="209" t="s">
        <v>175</v>
      </c>
      <c r="D130" s="210" t="s">
        <v>62</v>
      </c>
      <c r="E130" s="210" t="s">
        <v>58</v>
      </c>
      <c r="F130" s="210" t="s">
        <v>59</v>
      </c>
      <c r="G130" s="210" t="s">
        <v>176</v>
      </c>
      <c r="H130" s="210" t="s">
        <v>177</v>
      </c>
      <c r="I130" s="211" t="s">
        <v>178</v>
      </c>
      <c r="J130" s="210" t="s">
        <v>159</v>
      </c>
      <c r="K130" s="212" t="s">
        <v>179</v>
      </c>
      <c r="L130" s="213"/>
      <c r="M130" s="82"/>
      <c r="N130" s="83" t="s">
        <v>41</v>
      </c>
      <c r="O130" s="83" t="s">
        <v>180</v>
      </c>
      <c r="P130" s="83" t="s">
        <v>181</v>
      </c>
      <c r="Q130" s="83" t="s">
        <v>182</v>
      </c>
      <c r="R130" s="83" t="s">
        <v>183</v>
      </c>
      <c r="S130" s="83" t="s">
        <v>184</v>
      </c>
      <c r="T130" s="84" t="s">
        <v>185</v>
      </c>
      <c r="U130" s="207"/>
      <c r="V130" s="207"/>
      <c r="W130" s="207"/>
      <c r="X130" s="207"/>
      <c r="Y130" s="207"/>
      <c r="Z130" s="207"/>
      <c r="AA130" s="207"/>
      <c r="AB130" s="207"/>
      <c r="AC130" s="207"/>
      <c r="AD130" s="207"/>
      <c r="AE130" s="207"/>
    </row>
    <row r="131" s="31" customFormat="true" ht="22.5" hidden="false" customHeight="true" outlineLevel="0" collapsed="false">
      <c r="A131" s="24"/>
      <c r="B131" s="25"/>
      <c r="C131" s="90" t="s">
        <v>186</v>
      </c>
      <c r="D131" s="26"/>
      <c r="E131" s="26"/>
      <c r="F131" s="26"/>
      <c r="G131" s="26"/>
      <c r="H131" s="26"/>
      <c r="I131" s="139"/>
      <c r="J131" s="215" t="n">
        <f aca="false">BK131</f>
        <v>0</v>
      </c>
      <c r="K131" s="26"/>
      <c r="L131" s="30"/>
      <c r="M131" s="85"/>
      <c r="N131" s="216"/>
      <c r="O131" s="86"/>
      <c r="P131" s="217" t="n">
        <f aca="false">P132+P230</f>
        <v>0</v>
      </c>
      <c r="Q131" s="86"/>
      <c r="R131" s="217" t="n">
        <f aca="false">R132+R230</f>
        <v>241.63580422</v>
      </c>
      <c r="S131" s="86"/>
      <c r="T131" s="218" t="n">
        <f aca="false">T132+T230</f>
        <v>160.127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76</v>
      </c>
      <c r="AU131" s="3" t="s">
        <v>161</v>
      </c>
      <c r="BK131" s="219" t="n">
        <f aca="false">BK132+BK230</f>
        <v>0</v>
      </c>
    </row>
    <row r="132" s="220" customFormat="true" ht="25.5" hidden="false" customHeight="true" outlineLevel="0" collapsed="false">
      <c r="B132" s="221"/>
      <c r="C132" s="222"/>
      <c r="D132" s="223" t="s">
        <v>76</v>
      </c>
      <c r="E132" s="224" t="s">
        <v>187</v>
      </c>
      <c r="F132" s="224" t="s">
        <v>188</v>
      </c>
      <c r="G132" s="222"/>
      <c r="H132" s="222"/>
      <c r="I132" s="225"/>
      <c r="J132" s="226" t="n">
        <f aca="false">BK132</f>
        <v>0</v>
      </c>
      <c r="K132" s="222"/>
      <c r="L132" s="227"/>
      <c r="M132" s="228"/>
      <c r="N132" s="229"/>
      <c r="O132" s="229"/>
      <c r="P132" s="230" t="n">
        <f aca="false">P133+P173+P182+P184+P214+P228</f>
        <v>0</v>
      </c>
      <c r="Q132" s="229"/>
      <c r="R132" s="230" t="n">
        <f aca="false">R133+R173+R182+R184+R214+R228</f>
        <v>241.63580422</v>
      </c>
      <c r="S132" s="229"/>
      <c r="T132" s="231" t="n">
        <f aca="false">T133+T173+T182+T184+T214+T228</f>
        <v>160.127</v>
      </c>
      <c r="AR132" s="232" t="s">
        <v>84</v>
      </c>
      <c r="AT132" s="233" t="s">
        <v>76</v>
      </c>
      <c r="AU132" s="233" t="s">
        <v>77</v>
      </c>
      <c r="AY132" s="232" t="s">
        <v>189</v>
      </c>
      <c r="BK132" s="234" t="n">
        <f aca="false">BK133+BK173+BK182+BK184+BK214+BK228</f>
        <v>0</v>
      </c>
    </row>
    <row r="133" s="220" customFormat="true" ht="22.5" hidden="false" customHeight="true" outlineLevel="0" collapsed="false">
      <c r="B133" s="221"/>
      <c r="C133" s="222"/>
      <c r="D133" s="223" t="s">
        <v>76</v>
      </c>
      <c r="E133" s="235" t="s">
        <v>84</v>
      </c>
      <c r="F133" s="235" t="s">
        <v>190</v>
      </c>
      <c r="G133" s="222"/>
      <c r="H133" s="222"/>
      <c r="I133" s="225"/>
      <c r="J133" s="236" t="n">
        <f aca="false">BK133</f>
        <v>0</v>
      </c>
      <c r="K133" s="222"/>
      <c r="L133" s="227"/>
      <c r="M133" s="228"/>
      <c r="N133" s="229"/>
      <c r="O133" s="229"/>
      <c r="P133" s="230" t="n">
        <f aca="false">SUM(P134:P172)</f>
        <v>0</v>
      </c>
      <c r="Q133" s="229"/>
      <c r="R133" s="230" t="n">
        <f aca="false">SUM(R134:R172)</f>
        <v>0</v>
      </c>
      <c r="S133" s="229"/>
      <c r="T133" s="231" t="n">
        <f aca="false">SUM(T134:T172)</f>
        <v>159.963</v>
      </c>
      <c r="AR133" s="232" t="s">
        <v>84</v>
      </c>
      <c r="AT133" s="233" t="s">
        <v>76</v>
      </c>
      <c r="AU133" s="233" t="s">
        <v>84</v>
      </c>
      <c r="AY133" s="232" t="s">
        <v>189</v>
      </c>
      <c r="BK133" s="234" t="n">
        <f aca="false">SUM(BK134:BK172)</f>
        <v>0</v>
      </c>
    </row>
    <row r="134" s="31" customFormat="true" ht="21.75" hidden="false" customHeight="true" outlineLevel="0" collapsed="false">
      <c r="A134" s="24"/>
      <c r="B134" s="25"/>
      <c r="C134" s="237" t="s">
        <v>84</v>
      </c>
      <c r="D134" s="237" t="s">
        <v>191</v>
      </c>
      <c r="E134" s="238" t="s">
        <v>896</v>
      </c>
      <c r="F134" s="239" t="s">
        <v>897</v>
      </c>
      <c r="G134" s="240" t="s">
        <v>194</v>
      </c>
      <c r="H134" s="241" t="n">
        <v>188</v>
      </c>
      <c r="I134" s="242"/>
      <c r="J134" s="243" t="n">
        <f aca="false">ROUND(I134*H134,2)</f>
        <v>0</v>
      </c>
      <c r="K134" s="239" t="s">
        <v>195</v>
      </c>
      <c r="L134" s="30"/>
      <c r="M134" s="244"/>
      <c r="N134" s="245" t="s">
        <v>42</v>
      </c>
      <c r="O134" s="74"/>
      <c r="P134" s="246" t="n">
        <f aca="false">O134*H134</f>
        <v>0</v>
      </c>
      <c r="Q134" s="246" t="n">
        <v>0</v>
      </c>
      <c r="R134" s="246" t="n">
        <f aca="false">Q134*H134</f>
        <v>0</v>
      </c>
      <c r="S134" s="246" t="n">
        <v>0.44</v>
      </c>
      <c r="T134" s="247" t="n">
        <f aca="false">S134*H134</f>
        <v>82.72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48" t="s">
        <v>196</v>
      </c>
      <c r="AT134" s="248" t="s">
        <v>191</v>
      </c>
      <c r="AU134" s="248" t="s">
        <v>86</v>
      </c>
      <c r="AY134" s="3" t="s">
        <v>189</v>
      </c>
      <c r="BE134" s="249" t="n">
        <f aca="false">IF(N134="základní",J134,0)</f>
        <v>0</v>
      </c>
      <c r="BF134" s="249" t="n">
        <f aca="false">IF(N134="snížená",J134,0)</f>
        <v>0</v>
      </c>
      <c r="BG134" s="249" t="n">
        <f aca="false">IF(N134="zákl. přenesená",J134,0)</f>
        <v>0</v>
      </c>
      <c r="BH134" s="249" t="n">
        <f aca="false">IF(N134="sníž. přenesená",J134,0)</f>
        <v>0</v>
      </c>
      <c r="BI134" s="249" t="n">
        <f aca="false">IF(N134="nulová",J134,0)</f>
        <v>0</v>
      </c>
      <c r="BJ134" s="3" t="s">
        <v>84</v>
      </c>
      <c r="BK134" s="249" t="n">
        <f aca="false">ROUND(I134*H134,2)</f>
        <v>0</v>
      </c>
      <c r="BL134" s="3" t="s">
        <v>196</v>
      </c>
      <c r="BM134" s="248" t="s">
        <v>898</v>
      </c>
    </row>
    <row r="135" s="31" customFormat="true" ht="21.75" hidden="false" customHeight="true" outlineLevel="0" collapsed="false">
      <c r="A135" s="24"/>
      <c r="B135" s="25"/>
      <c r="C135" s="237" t="s">
        <v>86</v>
      </c>
      <c r="D135" s="237" t="s">
        <v>191</v>
      </c>
      <c r="E135" s="238" t="s">
        <v>899</v>
      </c>
      <c r="F135" s="239" t="s">
        <v>900</v>
      </c>
      <c r="G135" s="240" t="s">
        <v>194</v>
      </c>
      <c r="H135" s="241" t="n">
        <v>188</v>
      </c>
      <c r="I135" s="242"/>
      <c r="J135" s="243" t="n">
        <f aca="false">ROUND(I135*H135,2)</f>
        <v>0</v>
      </c>
      <c r="K135" s="239" t="s">
        <v>195</v>
      </c>
      <c r="L135" s="30"/>
      <c r="M135" s="244"/>
      <c r="N135" s="245" t="s">
        <v>42</v>
      </c>
      <c r="O135" s="74"/>
      <c r="P135" s="246" t="n">
        <f aca="false">O135*H135</f>
        <v>0</v>
      </c>
      <c r="Q135" s="246" t="n">
        <v>0</v>
      </c>
      <c r="R135" s="246" t="n">
        <f aca="false">Q135*H135</f>
        <v>0</v>
      </c>
      <c r="S135" s="246" t="n">
        <v>0.316</v>
      </c>
      <c r="T135" s="247" t="n">
        <f aca="false">S135*H135</f>
        <v>59.408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48" t="s">
        <v>196</v>
      </c>
      <c r="AT135" s="248" t="s">
        <v>191</v>
      </c>
      <c r="AU135" s="248" t="s">
        <v>86</v>
      </c>
      <c r="AY135" s="3" t="s">
        <v>189</v>
      </c>
      <c r="BE135" s="249" t="n">
        <f aca="false">IF(N135="základní",J135,0)</f>
        <v>0</v>
      </c>
      <c r="BF135" s="249" t="n">
        <f aca="false">IF(N135="snížená",J135,0)</f>
        <v>0</v>
      </c>
      <c r="BG135" s="249" t="n">
        <f aca="false">IF(N135="zákl. přenesená",J135,0)</f>
        <v>0</v>
      </c>
      <c r="BH135" s="249" t="n">
        <f aca="false">IF(N135="sníž. přenesená",J135,0)</f>
        <v>0</v>
      </c>
      <c r="BI135" s="249" t="n">
        <f aca="false">IF(N135="nulová",J135,0)</f>
        <v>0</v>
      </c>
      <c r="BJ135" s="3" t="s">
        <v>84</v>
      </c>
      <c r="BK135" s="249" t="n">
        <f aca="false">ROUND(I135*H135,2)</f>
        <v>0</v>
      </c>
      <c r="BL135" s="3" t="s">
        <v>196</v>
      </c>
      <c r="BM135" s="248" t="s">
        <v>901</v>
      </c>
    </row>
    <row r="136" s="31" customFormat="true" ht="16.5" hidden="false" customHeight="true" outlineLevel="0" collapsed="false">
      <c r="A136" s="24"/>
      <c r="B136" s="25"/>
      <c r="C136" s="237" t="s">
        <v>204</v>
      </c>
      <c r="D136" s="237" t="s">
        <v>191</v>
      </c>
      <c r="E136" s="238" t="s">
        <v>488</v>
      </c>
      <c r="F136" s="239" t="s">
        <v>489</v>
      </c>
      <c r="G136" s="240" t="s">
        <v>349</v>
      </c>
      <c r="H136" s="241" t="n">
        <v>87</v>
      </c>
      <c r="I136" s="242"/>
      <c r="J136" s="243" t="n">
        <f aca="false">ROUND(I136*H136,2)</f>
        <v>0</v>
      </c>
      <c r="K136" s="239" t="s">
        <v>195</v>
      </c>
      <c r="L136" s="30"/>
      <c r="M136" s="244"/>
      <c r="N136" s="245" t="s">
        <v>42</v>
      </c>
      <c r="O136" s="74"/>
      <c r="P136" s="246" t="n">
        <f aca="false">O136*H136</f>
        <v>0</v>
      </c>
      <c r="Q136" s="246" t="n">
        <v>0</v>
      </c>
      <c r="R136" s="246" t="n">
        <f aca="false">Q136*H136</f>
        <v>0</v>
      </c>
      <c r="S136" s="246" t="n">
        <v>0.205</v>
      </c>
      <c r="T136" s="247" t="n">
        <f aca="false">S136*H136</f>
        <v>17.835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8" t="s">
        <v>196</v>
      </c>
      <c r="AT136" s="248" t="s">
        <v>191</v>
      </c>
      <c r="AU136" s="248" t="s">
        <v>86</v>
      </c>
      <c r="AY136" s="3" t="s">
        <v>189</v>
      </c>
      <c r="BE136" s="249" t="n">
        <f aca="false">IF(N136="základní",J136,0)</f>
        <v>0</v>
      </c>
      <c r="BF136" s="249" t="n">
        <f aca="false">IF(N136="snížená",J136,0)</f>
        <v>0</v>
      </c>
      <c r="BG136" s="249" t="n">
        <f aca="false">IF(N136="zákl. přenesená",J136,0)</f>
        <v>0</v>
      </c>
      <c r="BH136" s="249" t="n">
        <f aca="false">IF(N136="sníž. přenesená",J136,0)</f>
        <v>0</v>
      </c>
      <c r="BI136" s="249" t="n">
        <f aca="false">IF(N136="nulová",J136,0)</f>
        <v>0</v>
      </c>
      <c r="BJ136" s="3" t="s">
        <v>84</v>
      </c>
      <c r="BK136" s="249" t="n">
        <f aca="false">ROUND(I136*H136,2)</f>
        <v>0</v>
      </c>
      <c r="BL136" s="3" t="s">
        <v>196</v>
      </c>
      <c r="BM136" s="248" t="s">
        <v>902</v>
      </c>
    </row>
    <row r="137" s="250" customFormat="true" ht="9.75" hidden="false" customHeight="false" outlineLevel="0" collapsed="false">
      <c r="B137" s="251"/>
      <c r="C137" s="252"/>
      <c r="D137" s="253" t="s">
        <v>198</v>
      </c>
      <c r="E137" s="254"/>
      <c r="F137" s="255" t="s">
        <v>1028</v>
      </c>
      <c r="G137" s="252"/>
      <c r="H137" s="256" t="n">
        <v>87</v>
      </c>
      <c r="I137" s="257"/>
      <c r="J137" s="252"/>
      <c r="K137" s="252"/>
      <c r="L137" s="258"/>
      <c r="M137" s="259"/>
      <c r="N137" s="260"/>
      <c r="O137" s="260"/>
      <c r="P137" s="260"/>
      <c r="Q137" s="260"/>
      <c r="R137" s="260"/>
      <c r="S137" s="260"/>
      <c r="T137" s="261"/>
      <c r="AT137" s="262" t="s">
        <v>198</v>
      </c>
      <c r="AU137" s="262" t="s">
        <v>86</v>
      </c>
      <c r="AV137" s="250" t="s">
        <v>86</v>
      </c>
      <c r="AW137" s="250" t="s">
        <v>33</v>
      </c>
      <c r="AX137" s="250" t="s">
        <v>84</v>
      </c>
      <c r="AY137" s="262" t="s">
        <v>189</v>
      </c>
    </row>
    <row r="138" s="31" customFormat="true" ht="21.75" hidden="false" customHeight="true" outlineLevel="0" collapsed="false">
      <c r="A138" s="24"/>
      <c r="B138" s="25"/>
      <c r="C138" s="237" t="s">
        <v>196</v>
      </c>
      <c r="D138" s="237" t="s">
        <v>191</v>
      </c>
      <c r="E138" s="238" t="s">
        <v>491</v>
      </c>
      <c r="F138" s="239" t="s">
        <v>492</v>
      </c>
      <c r="G138" s="240" t="s">
        <v>194</v>
      </c>
      <c r="H138" s="241" t="n">
        <v>51</v>
      </c>
      <c r="I138" s="242"/>
      <c r="J138" s="243" t="n">
        <f aca="false">ROUND(I138*H138,2)</f>
        <v>0</v>
      </c>
      <c r="K138" s="239" t="s">
        <v>195</v>
      </c>
      <c r="L138" s="30"/>
      <c r="M138" s="244"/>
      <c r="N138" s="245" t="s">
        <v>42</v>
      </c>
      <c r="O138" s="74"/>
      <c r="P138" s="246" t="n">
        <f aca="false">O138*H138</f>
        <v>0</v>
      </c>
      <c r="Q138" s="246" t="n">
        <v>0</v>
      </c>
      <c r="R138" s="246" t="n">
        <f aca="false">Q138*H138</f>
        <v>0</v>
      </c>
      <c r="S138" s="246" t="n">
        <v>0</v>
      </c>
      <c r="T138" s="24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8" t="s">
        <v>196</v>
      </c>
      <c r="AT138" s="248" t="s">
        <v>191</v>
      </c>
      <c r="AU138" s="248" t="s">
        <v>86</v>
      </c>
      <c r="AY138" s="3" t="s">
        <v>189</v>
      </c>
      <c r="BE138" s="249" t="n">
        <f aca="false">IF(N138="základní",J138,0)</f>
        <v>0</v>
      </c>
      <c r="BF138" s="249" t="n">
        <f aca="false">IF(N138="snížená",J138,0)</f>
        <v>0</v>
      </c>
      <c r="BG138" s="249" t="n">
        <f aca="false">IF(N138="zákl. přenesená",J138,0)</f>
        <v>0</v>
      </c>
      <c r="BH138" s="249" t="n">
        <f aca="false">IF(N138="sníž. přenesená",J138,0)</f>
        <v>0</v>
      </c>
      <c r="BI138" s="249" t="n">
        <f aca="false">IF(N138="nulová",J138,0)</f>
        <v>0</v>
      </c>
      <c r="BJ138" s="3" t="s">
        <v>84</v>
      </c>
      <c r="BK138" s="249" t="n">
        <f aca="false">ROUND(I138*H138,2)</f>
        <v>0</v>
      </c>
      <c r="BL138" s="3" t="s">
        <v>196</v>
      </c>
      <c r="BM138" s="248" t="s">
        <v>904</v>
      </c>
    </row>
    <row r="139" s="250" customFormat="true" ht="9.75" hidden="false" customHeight="false" outlineLevel="0" collapsed="false">
      <c r="B139" s="251"/>
      <c r="C139" s="252"/>
      <c r="D139" s="253" t="s">
        <v>198</v>
      </c>
      <c r="E139" s="254" t="s">
        <v>138</v>
      </c>
      <c r="F139" s="255" t="s">
        <v>1029</v>
      </c>
      <c r="G139" s="252"/>
      <c r="H139" s="256" t="n">
        <v>51</v>
      </c>
      <c r="I139" s="257"/>
      <c r="J139" s="252"/>
      <c r="K139" s="252"/>
      <c r="L139" s="258"/>
      <c r="M139" s="259"/>
      <c r="N139" s="260"/>
      <c r="O139" s="260"/>
      <c r="P139" s="260"/>
      <c r="Q139" s="260"/>
      <c r="R139" s="260"/>
      <c r="S139" s="260"/>
      <c r="T139" s="261"/>
      <c r="AT139" s="262" t="s">
        <v>198</v>
      </c>
      <c r="AU139" s="262" t="s">
        <v>86</v>
      </c>
      <c r="AV139" s="250" t="s">
        <v>86</v>
      </c>
      <c r="AW139" s="250" t="s">
        <v>33</v>
      </c>
      <c r="AX139" s="250" t="s">
        <v>84</v>
      </c>
      <c r="AY139" s="262" t="s">
        <v>189</v>
      </c>
    </row>
    <row r="140" s="31" customFormat="true" ht="21.75" hidden="false" customHeight="true" outlineLevel="0" collapsed="false">
      <c r="A140" s="24"/>
      <c r="B140" s="25"/>
      <c r="C140" s="237" t="s">
        <v>216</v>
      </c>
      <c r="D140" s="237" t="s">
        <v>191</v>
      </c>
      <c r="E140" s="238" t="s">
        <v>199</v>
      </c>
      <c r="F140" s="239" t="s">
        <v>200</v>
      </c>
      <c r="G140" s="240" t="s">
        <v>201</v>
      </c>
      <c r="H140" s="241" t="n">
        <v>35</v>
      </c>
      <c r="I140" s="242"/>
      <c r="J140" s="243" t="n">
        <f aca="false">ROUND(I140*H140,2)</f>
        <v>0</v>
      </c>
      <c r="K140" s="239" t="s">
        <v>195</v>
      </c>
      <c r="L140" s="30"/>
      <c r="M140" s="244"/>
      <c r="N140" s="245" t="s">
        <v>42</v>
      </c>
      <c r="O140" s="74"/>
      <c r="P140" s="246" t="n">
        <f aca="false">O140*H140</f>
        <v>0</v>
      </c>
      <c r="Q140" s="246" t="n">
        <v>0</v>
      </c>
      <c r="R140" s="246" t="n">
        <f aca="false">Q140*H140</f>
        <v>0</v>
      </c>
      <c r="S140" s="246" t="n">
        <v>0</v>
      </c>
      <c r="T140" s="24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8" t="s">
        <v>196</v>
      </c>
      <c r="AT140" s="248" t="s">
        <v>191</v>
      </c>
      <c r="AU140" s="248" t="s">
        <v>86</v>
      </c>
      <c r="AY140" s="3" t="s">
        <v>189</v>
      </c>
      <c r="BE140" s="249" t="n">
        <f aca="false">IF(N140="základní",J140,0)</f>
        <v>0</v>
      </c>
      <c r="BF140" s="249" t="n">
        <f aca="false">IF(N140="snížená",J140,0)</f>
        <v>0</v>
      </c>
      <c r="BG140" s="249" t="n">
        <f aca="false">IF(N140="zákl. přenesená",J140,0)</f>
        <v>0</v>
      </c>
      <c r="BH140" s="249" t="n">
        <f aca="false">IF(N140="sníž. přenesená",J140,0)</f>
        <v>0</v>
      </c>
      <c r="BI140" s="249" t="n">
        <f aca="false">IF(N140="nulová",J140,0)</f>
        <v>0</v>
      </c>
      <c r="BJ140" s="3" t="s">
        <v>84</v>
      </c>
      <c r="BK140" s="249" t="n">
        <f aca="false">ROUND(I140*H140,2)</f>
        <v>0</v>
      </c>
      <c r="BL140" s="3" t="s">
        <v>196</v>
      </c>
      <c r="BM140" s="248" t="s">
        <v>905</v>
      </c>
    </row>
    <row r="141" s="250" customFormat="true" ht="9.75" hidden="false" customHeight="false" outlineLevel="0" collapsed="false">
      <c r="B141" s="251"/>
      <c r="C141" s="252"/>
      <c r="D141" s="253" t="s">
        <v>198</v>
      </c>
      <c r="E141" s="254" t="s">
        <v>136</v>
      </c>
      <c r="F141" s="255" t="s">
        <v>1030</v>
      </c>
      <c r="G141" s="252"/>
      <c r="H141" s="256" t="n">
        <v>35</v>
      </c>
      <c r="I141" s="257"/>
      <c r="J141" s="252"/>
      <c r="K141" s="252"/>
      <c r="L141" s="258"/>
      <c r="M141" s="259"/>
      <c r="N141" s="260"/>
      <c r="O141" s="260"/>
      <c r="P141" s="260"/>
      <c r="Q141" s="260"/>
      <c r="R141" s="260"/>
      <c r="S141" s="260"/>
      <c r="T141" s="261"/>
      <c r="AT141" s="262" t="s">
        <v>198</v>
      </c>
      <c r="AU141" s="262" t="s">
        <v>86</v>
      </c>
      <c r="AV141" s="250" t="s">
        <v>86</v>
      </c>
      <c r="AW141" s="250" t="s">
        <v>33</v>
      </c>
      <c r="AX141" s="250" t="s">
        <v>84</v>
      </c>
      <c r="AY141" s="262" t="s">
        <v>189</v>
      </c>
    </row>
    <row r="142" s="31" customFormat="true" ht="21.75" hidden="false" customHeight="true" outlineLevel="0" collapsed="false">
      <c r="A142" s="24"/>
      <c r="B142" s="25"/>
      <c r="C142" s="237" t="s">
        <v>222</v>
      </c>
      <c r="D142" s="237" t="s">
        <v>191</v>
      </c>
      <c r="E142" s="238" t="s">
        <v>907</v>
      </c>
      <c r="F142" s="239" t="s">
        <v>908</v>
      </c>
      <c r="G142" s="240" t="s">
        <v>201</v>
      </c>
      <c r="H142" s="241" t="n">
        <v>5.783</v>
      </c>
      <c r="I142" s="242"/>
      <c r="J142" s="243" t="n">
        <f aca="false">ROUND(I142*H142,2)</f>
        <v>0</v>
      </c>
      <c r="K142" s="239" t="s">
        <v>195</v>
      </c>
      <c r="L142" s="30"/>
      <c r="M142" s="244"/>
      <c r="N142" s="245" t="s">
        <v>42</v>
      </c>
      <c r="O142" s="74"/>
      <c r="P142" s="246" t="n">
        <f aca="false">O142*H142</f>
        <v>0</v>
      </c>
      <c r="Q142" s="246" t="n">
        <v>0</v>
      </c>
      <c r="R142" s="246" t="n">
        <f aca="false">Q142*H142</f>
        <v>0</v>
      </c>
      <c r="S142" s="246" t="n">
        <v>0</v>
      </c>
      <c r="T142" s="24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8" t="s">
        <v>196</v>
      </c>
      <c r="AT142" s="248" t="s">
        <v>191</v>
      </c>
      <c r="AU142" s="248" t="s">
        <v>86</v>
      </c>
      <c r="AY142" s="3" t="s">
        <v>189</v>
      </c>
      <c r="BE142" s="249" t="n">
        <f aca="false">IF(N142="základní",J142,0)</f>
        <v>0</v>
      </c>
      <c r="BF142" s="249" t="n">
        <f aca="false">IF(N142="snížená",J142,0)</f>
        <v>0</v>
      </c>
      <c r="BG142" s="249" t="n">
        <f aca="false">IF(N142="zákl. přenesená",J142,0)</f>
        <v>0</v>
      </c>
      <c r="BH142" s="249" t="n">
        <f aca="false">IF(N142="sníž. přenesená",J142,0)</f>
        <v>0</v>
      </c>
      <c r="BI142" s="249" t="n">
        <f aca="false">IF(N142="nulová",J142,0)</f>
        <v>0</v>
      </c>
      <c r="BJ142" s="3" t="s">
        <v>84</v>
      </c>
      <c r="BK142" s="249" t="n">
        <f aca="false">ROUND(I142*H142,2)</f>
        <v>0</v>
      </c>
      <c r="BL142" s="3" t="s">
        <v>196</v>
      </c>
      <c r="BM142" s="248" t="s">
        <v>909</v>
      </c>
    </row>
    <row r="143" s="263" customFormat="true" ht="9.75" hidden="false" customHeight="false" outlineLevel="0" collapsed="false">
      <c r="B143" s="264"/>
      <c r="C143" s="265"/>
      <c r="D143" s="253" t="s">
        <v>198</v>
      </c>
      <c r="E143" s="266"/>
      <c r="F143" s="267" t="s">
        <v>500</v>
      </c>
      <c r="G143" s="265"/>
      <c r="H143" s="266"/>
      <c r="I143" s="268"/>
      <c r="J143" s="265"/>
      <c r="K143" s="265"/>
      <c r="L143" s="269"/>
      <c r="M143" s="270"/>
      <c r="N143" s="271"/>
      <c r="O143" s="271"/>
      <c r="P143" s="271"/>
      <c r="Q143" s="271"/>
      <c r="R143" s="271"/>
      <c r="S143" s="271"/>
      <c r="T143" s="272"/>
      <c r="AT143" s="273" t="s">
        <v>198</v>
      </c>
      <c r="AU143" s="273" t="s">
        <v>86</v>
      </c>
      <c r="AV143" s="263" t="s">
        <v>84</v>
      </c>
      <c r="AW143" s="263" t="s">
        <v>33</v>
      </c>
      <c r="AX143" s="263" t="s">
        <v>77</v>
      </c>
      <c r="AY143" s="273" t="s">
        <v>189</v>
      </c>
    </row>
    <row r="144" s="250" customFormat="true" ht="9.75" hidden="false" customHeight="false" outlineLevel="0" collapsed="false">
      <c r="B144" s="251"/>
      <c r="C144" s="252"/>
      <c r="D144" s="253" t="s">
        <v>198</v>
      </c>
      <c r="E144" s="254"/>
      <c r="F144" s="255" t="s">
        <v>1031</v>
      </c>
      <c r="G144" s="252"/>
      <c r="H144" s="256" t="n">
        <v>3.443</v>
      </c>
      <c r="I144" s="257"/>
      <c r="J144" s="252"/>
      <c r="K144" s="252"/>
      <c r="L144" s="258"/>
      <c r="M144" s="259"/>
      <c r="N144" s="260"/>
      <c r="O144" s="260"/>
      <c r="P144" s="260"/>
      <c r="Q144" s="260"/>
      <c r="R144" s="260"/>
      <c r="S144" s="260"/>
      <c r="T144" s="261"/>
      <c r="AT144" s="262" t="s">
        <v>198</v>
      </c>
      <c r="AU144" s="262" t="s">
        <v>86</v>
      </c>
      <c r="AV144" s="250" t="s">
        <v>86</v>
      </c>
      <c r="AW144" s="250" t="s">
        <v>33</v>
      </c>
      <c r="AX144" s="250" t="s">
        <v>77</v>
      </c>
      <c r="AY144" s="262" t="s">
        <v>189</v>
      </c>
    </row>
    <row r="145" s="250" customFormat="true" ht="9.75" hidden="false" customHeight="false" outlineLevel="0" collapsed="false">
      <c r="B145" s="251"/>
      <c r="C145" s="252"/>
      <c r="D145" s="253" t="s">
        <v>198</v>
      </c>
      <c r="E145" s="254"/>
      <c r="F145" s="255" t="s">
        <v>1032</v>
      </c>
      <c r="G145" s="252"/>
      <c r="H145" s="256" t="n">
        <v>2.34</v>
      </c>
      <c r="I145" s="257"/>
      <c r="J145" s="252"/>
      <c r="K145" s="252"/>
      <c r="L145" s="258"/>
      <c r="M145" s="259"/>
      <c r="N145" s="260"/>
      <c r="O145" s="260"/>
      <c r="P145" s="260"/>
      <c r="Q145" s="260"/>
      <c r="R145" s="260"/>
      <c r="S145" s="260"/>
      <c r="T145" s="261"/>
      <c r="AT145" s="262" t="s">
        <v>198</v>
      </c>
      <c r="AU145" s="262" t="s">
        <v>86</v>
      </c>
      <c r="AV145" s="250" t="s">
        <v>86</v>
      </c>
      <c r="AW145" s="250" t="s">
        <v>33</v>
      </c>
      <c r="AX145" s="250" t="s">
        <v>77</v>
      </c>
      <c r="AY145" s="262" t="s">
        <v>189</v>
      </c>
    </row>
    <row r="146" s="274" customFormat="true" ht="9.75" hidden="false" customHeight="false" outlineLevel="0" collapsed="false">
      <c r="B146" s="275"/>
      <c r="C146" s="276"/>
      <c r="D146" s="253" t="s">
        <v>198</v>
      </c>
      <c r="E146" s="277" t="s">
        <v>888</v>
      </c>
      <c r="F146" s="278" t="s">
        <v>215</v>
      </c>
      <c r="G146" s="276"/>
      <c r="H146" s="279" t="n">
        <v>5.783</v>
      </c>
      <c r="I146" s="280"/>
      <c r="J146" s="276"/>
      <c r="K146" s="276"/>
      <c r="L146" s="281"/>
      <c r="M146" s="282"/>
      <c r="N146" s="283"/>
      <c r="O146" s="283"/>
      <c r="P146" s="283"/>
      <c r="Q146" s="283"/>
      <c r="R146" s="283"/>
      <c r="S146" s="283"/>
      <c r="T146" s="284"/>
      <c r="AT146" s="285" t="s">
        <v>198</v>
      </c>
      <c r="AU146" s="285" t="s">
        <v>86</v>
      </c>
      <c r="AV146" s="274" t="s">
        <v>196</v>
      </c>
      <c r="AW146" s="274" t="s">
        <v>33</v>
      </c>
      <c r="AX146" s="274" t="s">
        <v>84</v>
      </c>
      <c r="AY146" s="285" t="s">
        <v>189</v>
      </c>
    </row>
    <row r="147" s="31" customFormat="true" ht="21.75" hidden="false" customHeight="true" outlineLevel="0" collapsed="false">
      <c r="A147" s="24"/>
      <c r="B147" s="25"/>
      <c r="C147" s="237" t="s">
        <v>228</v>
      </c>
      <c r="D147" s="237" t="s">
        <v>191</v>
      </c>
      <c r="E147" s="238" t="s">
        <v>223</v>
      </c>
      <c r="F147" s="239" t="s">
        <v>224</v>
      </c>
      <c r="G147" s="240" t="s">
        <v>201</v>
      </c>
      <c r="H147" s="241" t="n">
        <v>15.3</v>
      </c>
      <c r="I147" s="242"/>
      <c r="J147" s="243" t="n">
        <f aca="false">ROUND(I147*H147,2)</f>
        <v>0</v>
      </c>
      <c r="K147" s="239" t="s">
        <v>195</v>
      </c>
      <c r="L147" s="30"/>
      <c r="M147" s="244"/>
      <c r="N147" s="245" t="s">
        <v>42</v>
      </c>
      <c r="O147" s="74"/>
      <c r="P147" s="246" t="n">
        <f aca="false">O147*H147</f>
        <v>0</v>
      </c>
      <c r="Q147" s="246" t="n">
        <v>0</v>
      </c>
      <c r="R147" s="246" t="n">
        <f aca="false">Q147*H147</f>
        <v>0</v>
      </c>
      <c r="S147" s="246" t="n">
        <v>0</v>
      </c>
      <c r="T147" s="24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8" t="s">
        <v>196</v>
      </c>
      <c r="AT147" s="248" t="s">
        <v>191</v>
      </c>
      <c r="AU147" s="248" t="s">
        <v>86</v>
      </c>
      <c r="AY147" s="3" t="s">
        <v>189</v>
      </c>
      <c r="BE147" s="249" t="n">
        <f aca="false">IF(N147="základní",J147,0)</f>
        <v>0</v>
      </c>
      <c r="BF147" s="249" t="n">
        <f aca="false">IF(N147="snížená",J147,0)</f>
        <v>0</v>
      </c>
      <c r="BG147" s="249" t="n">
        <f aca="false">IF(N147="zákl. přenesená",J147,0)</f>
        <v>0</v>
      </c>
      <c r="BH147" s="249" t="n">
        <f aca="false">IF(N147="sníž. přenesená",J147,0)</f>
        <v>0</v>
      </c>
      <c r="BI147" s="249" t="n">
        <f aca="false">IF(N147="nulová",J147,0)</f>
        <v>0</v>
      </c>
      <c r="BJ147" s="3" t="s">
        <v>84</v>
      </c>
      <c r="BK147" s="249" t="n">
        <f aca="false">ROUND(I147*H147,2)</f>
        <v>0</v>
      </c>
      <c r="BL147" s="3" t="s">
        <v>196</v>
      </c>
      <c r="BM147" s="248" t="s">
        <v>912</v>
      </c>
    </row>
    <row r="148" s="250" customFormat="true" ht="9.75" hidden="false" customHeight="false" outlineLevel="0" collapsed="false">
      <c r="B148" s="251"/>
      <c r="C148" s="252"/>
      <c r="D148" s="253" t="s">
        <v>198</v>
      </c>
      <c r="E148" s="254"/>
      <c r="F148" s="255" t="s">
        <v>913</v>
      </c>
      <c r="G148" s="252"/>
      <c r="H148" s="256" t="n">
        <v>7.65</v>
      </c>
      <c r="I148" s="257"/>
      <c r="J148" s="252"/>
      <c r="K148" s="252"/>
      <c r="L148" s="258"/>
      <c r="M148" s="259"/>
      <c r="N148" s="260"/>
      <c r="O148" s="260"/>
      <c r="P148" s="260"/>
      <c r="Q148" s="260"/>
      <c r="R148" s="260"/>
      <c r="S148" s="260"/>
      <c r="T148" s="261"/>
      <c r="AT148" s="262" t="s">
        <v>198</v>
      </c>
      <c r="AU148" s="262" t="s">
        <v>86</v>
      </c>
      <c r="AV148" s="250" t="s">
        <v>86</v>
      </c>
      <c r="AW148" s="250" t="s">
        <v>33</v>
      </c>
      <c r="AX148" s="250" t="s">
        <v>77</v>
      </c>
      <c r="AY148" s="262" t="s">
        <v>189</v>
      </c>
    </row>
    <row r="149" s="250" customFormat="true" ht="9.75" hidden="false" customHeight="false" outlineLevel="0" collapsed="false">
      <c r="B149" s="251"/>
      <c r="C149" s="252"/>
      <c r="D149" s="253" t="s">
        <v>198</v>
      </c>
      <c r="E149" s="254"/>
      <c r="F149" s="255" t="s">
        <v>914</v>
      </c>
      <c r="G149" s="252"/>
      <c r="H149" s="256" t="n">
        <v>7.65</v>
      </c>
      <c r="I149" s="257"/>
      <c r="J149" s="252"/>
      <c r="K149" s="252"/>
      <c r="L149" s="258"/>
      <c r="M149" s="259"/>
      <c r="N149" s="260"/>
      <c r="O149" s="260"/>
      <c r="P149" s="260"/>
      <c r="Q149" s="260"/>
      <c r="R149" s="260"/>
      <c r="S149" s="260"/>
      <c r="T149" s="261"/>
      <c r="AT149" s="262" t="s">
        <v>198</v>
      </c>
      <c r="AU149" s="262" t="s">
        <v>86</v>
      </c>
      <c r="AV149" s="250" t="s">
        <v>86</v>
      </c>
      <c r="AW149" s="250" t="s">
        <v>33</v>
      </c>
      <c r="AX149" s="250" t="s">
        <v>77</v>
      </c>
      <c r="AY149" s="262" t="s">
        <v>189</v>
      </c>
    </row>
    <row r="150" s="274" customFormat="true" ht="9.75" hidden="false" customHeight="false" outlineLevel="0" collapsed="false">
      <c r="B150" s="275"/>
      <c r="C150" s="276"/>
      <c r="D150" s="253" t="s">
        <v>198</v>
      </c>
      <c r="E150" s="277"/>
      <c r="F150" s="278" t="s">
        <v>215</v>
      </c>
      <c r="G150" s="276"/>
      <c r="H150" s="279" t="n">
        <v>15.3</v>
      </c>
      <c r="I150" s="280"/>
      <c r="J150" s="276"/>
      <c r="K150" s="276"/>
      <c r="L150" s="281"/>
      <c r="M150" s="282"/>
      <c r="N150" s="283"/>
      <c r="O150" s="283"/>
      <c r="P150" s="283"/>
      <c r="Q150" s="283"/>
      <c r="R150" s="283"/>
      <c r="S150" s="283"/>
      <c r="T150" s="284"/>
      <c r="AT150" s="285" t="s">
        <v>198</v>
      </c>
      <c r="AU150" s="285" t="s">
        <v>86</v>
      </c>
      <c r="AV150" s="274" t="s">
        <v>196</v>
      </c>
      <c r="AW150" s="274" t="s">
        <v>33</v>
      </c>
      <c r="AX150" s="274" t="s">
        <v>84</v>
      </c>
      <c r="AY150" s="285" t="s">
        <v>189</v>
      </c>
    </row>
    <row r="151" s="31" customFormat="true" ht="21.75" hidden="false" customHeight="true" outlineLevel="0" collapsed="false">
      <c r="A151" s="24"/>
      <c r="B151" s="25"/>
      <c r="C151" s="237" t="s">
        <v>233</v>
      </c>
      <c r="D151" s="237" t="s">
        <v>191</v>
      </c>
      <c r="E151" s="238" t="s">
        <v>229</v>
      </c>
      <c r="F151" s="239" t="s">
        <v>230</v>
      </c>
      <c r="G151" s="240" t="s">
        <v>201</v>
      </c>
      <c r="H151" s="241" t="n">
        <v>40.783</v>
      </c>
      <c r="I151" s="242"/>
      <c r="J151" s="243" t="n">
        <f aca="false">ROUND(I151*H151,2)</f>
        <v>0</v>
      </c>
      <c r="K151" s="239" t="s">
        <v>195</v>
      </c>
      <c r="L151" s="30"/>
      <c r="M151" s="244"/>
      <c r="N151" s="245" t="s">
        <v>42</v>
      </c>
      <c r="O151" s="74"/>
      <c r="P151" s="246" t="n">
        <f aca="false">O151*H151</f>
        <v>0</v>
      </c>
      <c r="Q151" s="246" t="n">
        <v>0</v>
      </c>
      <c r="R151" s="246" t="n">
        <f aca="false">Q151*H151</f>
        <v>0</v>
      </c>
      <c r="S151" s="246" t="n">
        <v>0</v>
      </c>
      <c r="T151" s="24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48" t="s">
        <v>196</v>
      </c>
      <c r="AT151" s="248" t="s">
        <v>191</v>
      </c>
      <c r="AU151" s="248" t="s">
        <v>86</v>
      </c>
      <c r="AY151" s="3" t="s">
        <v>189</v>
      </c>
      <c r="BE151" s="249" t="n">
        <f aca="false">IF(N151="základní",J151,0)</f>
        <v>0</v>
      </c>
      <c r="BF151" s="249" t="n">
        <f aca="false">IF(N151="snížená",J151,0)</f>
        <v>0</v>
      </c>
      <c r="BG151" s="249" t="n">
        <f aca="false">IF(N151="zákl. přenesená",J151,0)</f>
        <v>0</v>
      </c>
      <c r="BH151" s="249" t="n">
        <f aca="false">IF(N151="sníž. přenesená",J151,0)</f>
        <v>0</v>
      </c>
      <c r="BI151" s="249" t="n">
        <f aca="false">IF(N151="nulová",J151,0)</f>
        <v>0</v>
      </c>
      <c r="BJ151" s="3" t="s">
        <v>84</v>
      </c>
      <c r="BK151" s="249" t="n">
        <f aca="false">ROUND(I151*H151,2)</f>
        <v>0</v>
      </c>
      <c r="BL151" s="3" t="s">
        <v>196</v>
      </c>
      <c r="BM151" s="248" t="s">
        <v>915</v>
      </c>
    </row>
    <row r="152" s="263" customFormat="true" ht="9.75" hidden="false" customHeight="false" outlineLevel="0" collapsed="false">
      <c r="B152" s="264"/>
      <c r="C152" s="265"/>
      <c r="D152" s="253" t="s">
        <v>198</v>
      </c>
      <c r="E152" s="266"/>
      <c r="F152" s="267" t="s">
        <v>506</v>
      </c>
      <c r="G152" s="265"/>
      <c r="H152" s="266"/>
      <c r="I152" s="268"/>
      <c r="J152" s="265"/>
      <c r="K152" s="265"/>
      <c r="L152" s="269"/>
      <c r="M152" s="270"/>
      <c r="N152" s="271"/>
      <c r="O152" s="271"/>
      <c r="P152" s="271"/>
      <c r="Q152" s="271"/>
      <c r="R152" s="271"/>
      <c r="S152" s="271"/>
      <c r="T152" s="272"/>
      <c r="AT152" s="273" t="s">
        <v>198</v>
      </c>
      <c r="AU152" s="273" t="s">
        <v>86</v>
      </c>
      <c r="AV152" s="263" t="s">
        <v>84</v>
      </c>
      <c r="AW152" s="263" t="s">
        <v>33</v>
      </c>
      <c r="AX152" s="263" t="s">
        <v>77</v>
      </c>
      <c r="AY152" s="273" t="s">
        <v>189</v>
      </c>
    </row>
    <row r="153" s="250" customFormat="true" ht="9.75" hidden="false" customHeight="false" outlineLevel="0" collapsed="false">
      <c r="B153" s="251"/>
      <c r="C153" s="252"/>
      <c r="D153" s="253" t="s">
        <v>198</v>
      </c>
      <c r="E153" s="254"/>
      <c r="F153" s="255" t="s">
        <v>916</v>
      </c>
      <c r="G153" s="252"/>
      <c r="H153" s="256" t="n">
        <v>40.783</v>
      </c>
      <c r="I153" s="257"/>
      <c r="J153" s="252"/>
      <c r="K153" s="252"/>
      <c r="L153" s="258"/>
      <c r="M153" s="259"/>
      <c r="N153" s="260"/>
      <c r="O153" s="260"/>
      <c r="P153" s="260"/>
      <c r="Q153" s="260"/>
      <c r="R153" s="260"/>
      <c r="S153" s="260"/>
      <c r="T153" s="261"/>
      <c r="AT153" s="262" t="s">
        <v>198</v>
      </c>
      <c r="AU153" s="262" t="s">
        <v>86</v>
      </c>
      <c r="AV153" s="250" t="s">
        <v>86</v>
      </c>
      <c r="AW153" s="250" t="s">
        <v>33</v>
      </c>
      <c r="AX153" s="250" t="s">
        <v>77</v>
      </c>
      <c r="AY153" s="262" t="s">
        <v>189</v>
      </c>
    </row>
    <row r="154" s="274" customFormat="true" ht="9.75" hidden="false" customHeight="false" outlineLevel="0" collapsed="false">
      <c r="B154" s="275"/>
      <c r="C154" s="276"/>
      <c r="D154" s="253" t="s">
        <v>198</v>
      </c>
      <c r="E154" s="277" t="s">
        <v>145</v>
      </c>
      <c r="F154" s="278" t="s">
        <v>215</v>
      </c>
      <c r="G154" s="276"/>
      <c r="H154" s="279" t="n">
        <v>40.783</v>
      </c>
      <c r="I154" s="280"/>
      <c r="J154" s="276"/>
      <c r="K154" s="276"/>
      <c r="L154" s="281"/>
      <c r="M154" s="282"/>
      <c r="N154" s="283"/>
      <c r="O154" s="283"/>
      <c r="P154" s="283"/>
      <c r="Q154" s="283"/>
      <c r="R154" s="283"/>
      <c r="S154" s="283"/>
      <c r="T154" s="284"/>
      <c r="AT154" s="285" t="s">
        <v>198</v>
      </c>
      <c r="AU154" s="285" t="s">
        <v>86</v>
      </c>
      <c r="AV154" s="274" t="s">
        <v>196</v>
      </c>
      <c r="AW154" s="274" t="s">
        <v>33</v>
      </c>
      <c r="AX154" s="274" t="s">
        <v>84</v>
      </c>
      <c r="AY154" s="285" t="s">
        <v>189</v>
      </c>
    </row>
    <row r="155" s="31" customFormat="true" ht="33" hidden="false" customHeight="true" outlineLevel="0" collapsed="false">
      <c r="A155" s="24"/>
      <c r="B155" s="25"/>
      <c r="C155" s="237" t="s">
        <v>238</v>
      </c>
      <c r="D155" s="237" t="s">
        <v>191</v>
      </c>
      <c r="E155" s="238" t="s">
        <v>234</v>
      </c>
      <c r="F155" s="239" t="s">
        <v>235</v>
      </c>
      <c r="G155" s="240" t="s">
        <v>201</v>
      </c>
      <c r="H155" s="241" t="n">
        <v>203.915</v>
      </c>
      <c r="I155" s="242"/>
      <c r="J155" s="243" t="n">
        <f aca="false">ROUND(I155*H155,2)</f>
        <v>0</v>
      </c>
      <c r="K155" s="239" t="s">
        <v>195</v>
      </c>
      <c r="L155" s="30"/>
      <c r="M155" s="244"/>
      <c r="N155" s="245" t="s">
        <v>42</v>
      </c>
      <c r="O155" s="74"/>
      <c r="P155" s="246" t="n">
        <f aca="false">O155*H155</f>
        <v>0</v>
      </c>
      <c r="Q155" s="246" t="n">
        <v>0</v>
      </c>
      <c r="R155" s="246" t="n">
        <f aca="false">Q155*H155</f>
        <v>0</v>
      </c>
      <c r="S155" s="246" t="n">
        <v>0</v>
      </c>
      <c r="T155" s="24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48" t="s">
        <v>196</v>
      </c>
      <c r="AT155" s="248" t="s">
        <v>191</v>
      </c>
      <c r="AU155" s="248" t="s">
        <v>86</v>
      </c>
      <c r="AY155" s="3" t="s">
        <v>189</v>
      </c>
      <c r="BE155" s="249" t="n">
        <f aca="false">IF(N155="základní",J155,0)</f>
        <v>0</v>
      </c>
      <c r="BF155" s="249" t="n">
        <f aca="false">IF(N155="snížená",J155,0)</f>
        <v>0</v>
      </c>
      <c r="BG155" s="249" t="n">
        <f aca="false">IF(N155="zákl. přenesená",J155,0)</f>
        <v>0</v>
      </c>
      <c r="BH155" s="249" t="n">
        <f aca="false">IF(N155="sníž. přenesená",J155,0)</f>
        <v>0</v>
      </c>
      <c r="BI155" s="249" t="n">
        <f aca="false">IF(N155="nulová",J155,0)</f>
        <v>0</v>
      </c>
      <c r="BJ155" s="3" t="s">
        <v>84</v>
      </c>
      <c r="BK155" s="249" t="n">
        <f aca="false">ROUND(I155*H155,2)</f>
        <v>0</v>
      </c>
      <c r="BL155" s="3" t="s">
        <v>196</v>
      </c>
      <c r="BM155" s="248" t="s">
        <v>917</v>
      </c>
    </row>
    <row r="156" s="250" customFormat="true" ht="9.75" hidden="false" customHeight="false" outlineLevel="0" collapsed="false">
      <c r="B156" s="251"/>
      <c r="C156" s="252"/>
      <c r="D156" s="253" t="s">
        <v>198</v>
      </c>
      <c r="E156" s="254"/>
      <c r="F156" s="255" t="s">
        <v>237</v>
      </c>
      <c r="G156" s="252"/>
      <c r="H156" s="256" t="n">
        <v>203.915</v>
      </c>
      <c r="I156" s="257"/>
      <c r="J156" s="252"/>
      <c r="K156" s="252"/>
      <c r="L156" s="258"/>
      <c r="M156" s="259"/>
      <c r="N156" s="260"/>
      <c r="O156" s="260"/>
      <c r="P156" s="260"/>
      <c r="Q156" s="260"/>
      <c r="R156" s="260"/>
      <c r="S156" s="260"/>
      <c r="T156" s="261"/>
      <c r="AT156" s="262" t="s">
        <v>198</v>
      </c>
      <c r="AU156" s="262" t="s">
        <v>86</v>
      </c>
      <c r="AV156" s="250" t="s">
        <v>86</v>
      </c>
      <c r="AW156" s="250" t="s">
        <v>33</v>
      </c>
      <c r="AX156" s="250" t="s">
        <v>84</v>
      </c>
      <c r="AY156" s="262" t="s">
        <v>189</v>
      </c>
    </row>
    <row r="157" s="31" customFormat="true" ht="21.75" hidden="false" customHeight="true" outlineLevel="0" collapsed="false">
      <c r="A157" s="24"/>
      <c r="B157" s="25"/>
      <c r="C157" s="237" t="s">
        <v>243</v>
      </c>
      <c r="D157" s="237" t="s">
        <v>191</v>
      </c>
      <c r="E157" s="238" t="s">
        <v>239</v>
      </c>
      <c r="F157" s="239" t="s">
        <v>240</v>
      </c>
      <c r="G157" s="240" t="s">
        <v>201</v>
      </c>
      <c r="H157" s="241" t="n">
        <v>7.65</v>
      </c>
      <c r="I157" s="242"/>
      <c r="J157" s="243" t="n">
        <f aca="false">ROUND(I157*H157,2)</f>
        <v>0</v>
      </c>
      <c r="K157" s="239" t="s">
        <v>195</v>
      </c>
      <c r="L157" s="30"/>
      <c r="M157" s="244"/>
      <c r="N157" s="245" t="s">
        <v>42</v>
      </c>
      <c r="O157" s="74"/>
      <c r="P157" s="246" t="n">
        <f aca="false">O157*H157</f>
        <v>0</v>
      </c>
      <c r="Q157" s="246" t="n">
        <v>0</v>
      </c>
      <c r="R157" s="246" t="n">
        <f aca="false">Q157*H157</f>
        <v>0</v>
      </c>
      <c r="S157" s="246" t="n">
        <v>0</v>
      </c>
      <c r="T157" s="24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48" t="s">
        <v>196</v>
      </c>
      <c r="AT157" s="248" t="s">
        <v>191</v>
      </c>
      <c r="AU157" s="248" t="s">
        <v>86</v>
      </c>
      <c r="AY157" s="3" t="s">
        <v>189</v>
      </c>
      <c r="BE157" s="249" t="n">
        <f aca="false">IF(N157="základní",J157,0)</f>
        <v>0</v>
      </c>
      <c r="BF157" s="249" t="n">
        <f aca="false">IF(N157="snížená",J157,0)</f>
        <v>0</v>
      </c>
      <c r="BG157" s="249" t="n">
        <f aca="false">IF(N157="zákl. přenesená",J157,0)</f>
        <v>0</v>
      </c>
      <c r="BH157" s="249" t="n">
        <f aca="false">IF(N157="sníž. přenesená",J157,0)</f>
        <v>0</v>
      </c>
      <c r="BI157" s="249" t="n">
        <f aca="false">IF(N157="nulová",J157,0)</f>
        <v>0</v>
      </c>
      <c r="BJ157" s="3" t="s">
        <v>84</v>
      </c>
      <c r="BK157" s="249" t="n">
        <f aca="false">ROUND(I157*H157,2)</f>
        <v>0</v>
      </c>
      <c r="BL157" s="3" t="s">
        <v>196</v>
      </c>
      <c r="BM157" s="248" t="s">
        <v>918</v>
      </c>
    </row>
    <row r="158" s="250" customFormat="true" ht="9.75" hidden="false" customHeight="false" outlineLevel="0" collapsed="false">
      <c r="B158" s="251"/>
      <c r="C158" s="252"/>
      <c r="D158" s="253" t="s">
        <v>198</v>
      </c>
      <c r="E158" s="254"/>
      <c r="F158" s="255" t="s">
        <v>919</v>
      </c>
      <c r="G158" s="252"/>
      <c r="H158" s="256" t="n">
        <v>7.65</v>
      </c>
      <c r="I158" s="257"/>
      <c r="J158" s="252"/>
      <c r="K158" s="252"/>
      <c r="L158" s="258"/>
      <c r="M158" s="259"/>
      <c r="N158" s="260"/>
      <c r="O158" s="260"/>
      <c r="P158" s="260"/>
      <c r="Q158" s="260"/>
      <c r="R158" s="260"/>
      <c r="S158" s="260"/>
      <c r="T158" s="261"/>
      <c r="AT158" s="262" t="s">
        <v>198</v>
      </c>
      <c r="AU158" s="262" t="s">
        <v>86</v>
      </c>
      <c r="AV158" s="250" t="s">
        <v>86</v>
      </c>
      <c r="AW158" s="250" t="s">
        <v>33</v>
      </c>
      <c r="AX158" s="250" t="s">
        <v>84</v>
      </c>
      <c r="AY158" s="262" t="s">
        <v>189</v>
      </c>
    </row>
    <row r="159" s="31" customFormat="true" ht="21.75" hidden="false" customHeight="true" outlineLevel="0" collapsed="false">
      <c r="A159" s="24"/>
      <c r="B159" s="25"/>
      <c r="C159" s="237" t="s">
        <v>248</v>
      </c>
      <c r="D159" s="237" t="s">
        <v>191</v>
      </c>
      <c r="E159" s="238" t="s">
        <v>244</v>
      </c>
      <c r="F159" s="239" t="s">
        <v>245</v>
      </c>
      <c r="G159" s="240" t="s">
        <v>201</v>
      </c>
      <c r="H159" s="241" t="n">
        <v>7.65</v>
      </c>
      <c r="I159" s="242"/>
      <c r="J159" s="243" t="n">
        <f aca="false">ROUND(I159*H159,2)</f>
        <v>0</v>
      </c>
      <c r="K159" s="239" t="s">
        <v>195</v>
      </c>
      <c r="L159" s="30"/>
      <c r="M159" s="244"/>
      <c r="N159" s="245" t="s">
        <v>42</v>
      </c>
      <c r="O159" s="74"/>
      <c r="P159" s="246" t="n">
        <f aca="false">O159*H159</f>
        <v>0</v>
      </c>
      <c r="Q159" s="246" t="n">
        <v>0</v>
      </c>
      <c r="R159" s="246" t="n">
        <f aca="false">Q159*H159</f>
        <v>0</v>
      </c>
      <c r="S159" s="246" t="n">
        <v>0</v>
      </c>
      <c r="T159" s="24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48" t="s">
        <v>196</v>
      </c>
      <c r="AT159" s="248" t="s">
        <v>191</v>
      </c>
      <c r="AU159" s="248" t="s">
        <v>86</v>
      </c>
      <c r="AY159" s="3" t="s">
        <v>189</v>
      </c>
      <c r="BE159" s="249" t="n">
        <f aca="false">IF(N159="základní",J159,0)</f>
        <v>0</v>
      </c>
      <c r="BF159" s="249" t="n">
        <f aca="false">IF(N159="snížená",J159,0)</f>
        <v>0</v>
      </c>
      <c r="BG159" s="249" t="n">
        <f aca="false">IF(N159="zákl. přenesená",J159,0)</f>
        <v>0</v>
      </c>
      <c r="BH159" s="249" t="n">
        <f aca="false">IF(N159="sníž. přenesená",J159,0)</f>
        <v>0</v>
      </c>
      <c r="BI159" s="249" t="n">
        <f aca="false">IF(N159="nulová",J159,0)</f>
        <v>0</v>
      </c>
      <c r="BJ159" s="3" t="s">
        <v>84</v>
      </c>
      <c r="BK159" s="249" t="n">
        <f aca="false">ROUND(I159*H159,2)</f>
        <v>0</v>
      </c>
      <c r="BL159" s="3" t="s">
        <v>196</v>
      </c>
      <c r="BM159" s="248" t="s">
        <v>1033</v>
      </c>
    </row>
    <row r="160" s="31" customFormat="true" ht="16.5" hidden="false" customHeight="true" outlineLevel="0" collapsed="false">
      <c r="A160" s="24"/>
      <c r="B160" s="25"/>
      <c r="C160" s="237" t="s">
        <v>252</v>
      </c>
      <c r="D160" s="237" t="s">
        <v>191</v>
      </c>
      <c r="E160" s="238" t="s">
        <v>249</v>
      </c>
      <c r="F160" s="239" t="s">
        <v>250</v>
      </c>
      <c r="G160" s="240" t="s">
        <v>201</v>
      </c>
      <c r="H160" s="241" t="n">
        <v>40.783</v>
      </c>
      <c r="I160" s="242"/>
      <c r="J160" s="243" t="n">
        <f aca="false">ROUND(I160*H160,2)</f>
        <v>0</v>
      </c>
      <c r="K160" s="239" t="s">
        <v>195</v>
      </c>
      <c r="L160" s="30"/>
      <c r="M160" s="244"/>
      <c r="N160" s="245" t="s">
        <v>42</v>
      </c>
      <c r="O160" s="74"/>
      <c r="P160" s="246" t="n">
        <f aca="false">O160*H160</f>
        <v>0</v>
      </c>
      <c r="Q160" s="246" t="n">
        <v>0</v>
      </c>
      <c r="R160" s="246" t="n">
        <f aca="false">Q160*H160</f>
        <v>0</v>
      </c>
      <c r="S160" s="246" t="n">
        <v>0</v>
      </c>
      <c r="T160" s="24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48" t="s">
        <v>196</v>
      </c>
      <c r="AT160" s="248" t="s">
        <v>191</v>
      </c>
      <c r="AU160" s="248" t="s">
        <v>86</v>
      </c>
      <c r="AY160" s="3" t="s">
        <v>189</v>
      </c>
      <c r="BE160" s="249" t="n">
        <f aca="false">IF(N160="základní",J160,0)</f>
        <v>0</v>
      </c>
      <c r="BF160" s="249" t="n">
        <f aca="false">IF(N160="snížená",J160,0)</f>
        <v>0</v>
      </c>
      <c r="BG160" s="249" t="n">
        <f aca="false">IF(N160="zákl. přenesená",J160,0)</f>
        <v>0</v>
      </c>
      <c r="BH160" s="249" t="n">
        <f aca="false">IF(N160="sníž. přenesená",J160,0)</f>
        <v>0</v>
      </c>
      <c r="BI160" s="249" t="n">
        <f aca="false">IF(N160="nulová",J160,0)</f>
        <v>0</v>
      </c>
      <c r="BJ160" s="3" t="s">
        <v>84</v>
      </c>
      <c r="BK160" s="249" t="n">
        <f aca="false">ROUND(I160*H160,2)</f>
        <v>0</v>
      </c>
      <c r="BL160" s="3" t="s">
        <v>196</v>
      </c>
      <c r="BM160" s="248" t="s">
        <v>921</v>
      </c>
    </row>
    <row r="161" s="250" customFormat="true" ht="9.75" hidden="false" customHeight="false" outlineLevel="0" collapsed="false">
      <c r="B161" s="251"/>
      <c r="C161" s="252"/>
      <c r="D161" s="253" t="s">
        <v>198</v>
      </c>
      <c r="E161" s="254"/>
      <c r="F161" s="255" t="s">
        <v>145</v>
      </c>
      <c r="G161" s="252"/>
      <c r="H161" s="256" t="n">
        <v>40.783</v>
      </c>
      <c r="I161" s="257"/>
      <c r="J161" s="252"/>
      <c r="K161" s="252"/>
      <c r="L161" s="258"/>
      <c r="M161" s="259"/>
      <c r="N161" s="260"/>
      <c r="O161" s="260"/>
      <c r="P161" s="260"/>
      <c r="Q161" s="260"/>
      <c r="R161" s="260"/>
      <c r="S161" s="260"/>
      <c r="T161" s="261"/>
      <c r="AT161" s="262" t="s">
        <v>198</v>
      </c>
      <c r="AU161" s="262" t="s">
        <v>86</v>
      </c>
      <c r="AV161" s="250" t="s">
        <v>86</v>
      </c>
      <c r="AW161" s="250" t="s">
        <v>33</v>
      </c>
      <c r="AX161" s="250" t="s">
        <v>84</v>
      </c>
      <c r="AY161" s="262" t="s">
        <v>189</v>
      </c>
    </row>
    <row r="162" s="31" customFormat="true" ht="21.75" hidden="false" customHeight="true" outlineLevel="0" collapsed="false">
      <c r="A162" s="24"/>
      <c r="B162" s="25"/>
      <c r="C162" s="237" t="s">
        <v>258</v>
      </c>
      <c r="D162" s="237" t="s">
        <v>191</v>
      </c>
      <c r="E162" s="238" t="s">
        <v>253</v>
      </c>
      <c r="F162" s="239" t="s">
        <v>254</v>
      </c>
      <c r="G162" s="240" t="s">
        <v>255</v>
      </c>
      <c r="H162" s="241" t="n">
        <v>68.108</v>
      </c>
      <c r="I162" s="242"/>
      <c r="J162" s="243" t="n">
        <f aca="false">ROUND(I162*H162,2)</f>
        <v>0</v>
      </c>
      <c r="K162" s="239" t="s">
        <v>195</v>
      </c>
      <c r="L162" s="30"/>
      <c r="M162" s="244"/>
      <c r="N162" s="245" t="s">
        <v>42</v>
      </c>
      <c r="O162" s="74"/>
      <c r="P162" s="246" t="n">
        <f aca="false">O162*H162</f>
        <v>0</v>
      </c>
      <c r="Q162" s="246" t="n">
        <v>0</v>
      </c>
      <c r="R162" s="246" t="n">
        <f aca="false">Q162*H162</f>
        <v>0</v>
      </c>
      <c r="S162" s="246" t="n">
        <v>0</v>
      </c>
      <c r="T162" s="24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48" t="s">
        <v>196</v>
      </c>
      <c r="AT162" s="248" t="s">
        <v>191</v>
      </c>
      <c r="AU162" s="248" t="s">
        <v>86</v>
      </c>
      <c r="AY162" s="3" t="s">
        <v>189</v>
      </c>
      <c r="BE162" s="249" t="n">
        <f aca="false">IF(N162="základní",J162,0)</f>
        <v>0</v>
      </c>
      <c r="BF162" s="249" t="n">
        <f aca="false">IF(N162="snížená",J162,0)</f>
        <v>0</v>
      </c>
      <c r="BG162" s="249" t="n">
        <f aca="false">IF(N162="zákl. přenesená",J162,0)</f>
        <v>0</v>
      </c>
      <c r="BH162" s="249" t="n">
        <f aca="false">IF(N162="sníž. přenesená",J162,0)</f>
        <v>0</v>
      </c>
      <c r="BI162" s="249" t="n">
        <f aca="false">IF(N162="nulová",J162,0)</f>
        <v>0</v>
      </c>
      <c r="BJ162" s="3" t="s">
        <v>84</v>
      </c>
      <c r="BK162" s="249" t="n">
        <f aca="false">ROUND(I162*H162,2)</f>
        <v>0</v>
      </c>
      <c r="BL162" s="3" t="s">
        <v>196</v>
      </c>
      <c r="BM162" s="248" t="s">
        <v>922</v>
      </c>
    </row>
    <row r="163" s="250" customFormat="true" ht="9.75" hidden="false" customHeight="false" outlineLevel="0" collapsed="false">
      <c r="B163" s="251"/>
      <c r="C163" s="252"/>
      <c r="D163" s="253" t="s">
        <v>198</v>
      </c>
      <c r="E163" s="254"/>
      <c r="F163" s="255" t="s">
        <v>257</v>
      </c>
      <c r="G163" s="252"/>
      <c r="H163" s="256" t="n">
        <v>68.108</v>
      </c>
      <c r="I163" s="257"/>
      <c r="J163" s="252"/>
      <c r="K163" s="252"/>
      <c r="L163" s="258"/>
      <c r="M163" s="259"/>
      <c r="N163" s="260"/>
      <c r="O163" s="260"/>
      <c r="P163" s="260"/>
      <c r="Q163" s="260"/>
      <c r="R163" s="260"/>
      <c r="S163" s="260"/>
      <c r="T163" s="261"/>
      <c r="AT163" s="262" t="s">
        <v>198</v>
      </c>
      <c r="AU163" s="262" t="s">
        <v>86</v>
      </c>
      <c r="AV163" s="250" t="s">
        <v>86</v>
      </c>
      <c r="AW163" s="250" t="s">
        <v>33</v>
      </c>
      <c r="AX163" s="250" t="s">
        <v>84</v>
      </c>
      <c r="AY163" s="262" t="s">
        <v>189</v>
      </c>
    </row>
    <row r="164" s="31" customFormat="true" ht="16.5" hidden="false" customHeight="true" outlineLevel="0" collapsed="false">
      <c r="A164" s="24"/>
      <c r="B164" s="25"/>
      <c r="C164" s="237" t="s">
        <v>262</v>
      </c>
      <c r="D164" s="237" t="s">
        <v>191</v>
      </c>
      <c r="E164" s="238" t="s">
        <v>268</v>
      </c>
      <c r="F164" s="239" t="s">
        <v>269</v>
      </c>
      <c r="G164" s="240" t="s">
        <v>201</v>
      </c>
      <c r="H164" s="241" t="n">
        <v>7.65</v>
      </c>
      <c r="I164" s="242"/>
      <c r="J164" s="243" t="n">
        <f aca="false">ROUND(I164*H164,2)</f>
        <v>0</v>
      </c>
      <c r="K164" s="239"/>
      <c r="L164" s="30"/>
      <c r="M164" s="244"/>
      <c r="N164" s="245" t="s">
        <v>42</v>
      </c>
      <c r="O164" s="74"/>
      <c r="P164" s="246" t="n">
        <f aca="false">O164*H164</f>
        <v>0</v>
      </c>
      <c r="Q164" s="246" t="n">
        <v>0</v>
      </c>
      <c r="R164" s="246" t="n">
        <f aca="false">Q164*H164</f>
        <v>0</v>
      </c>
      <c r="S164" s="246" t="n">
        <v>0</v>
      </c>
      <c r="T164" s="24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48" t="s">
        <v>196</v>
      </c>
      <c r="AT164" s="248" t="s">
        <v>191</v>
      </c>
      <c r="AU164" s="248" t="s">
        <v>86</v>
      </c>
      <c r="AY164" s="3" t="s">
        <v>189</v>
      </c>
      <c r="BE164" s="249" t="n">
        <f aca="false">IF(N164="základní",J164,0)</f>
        <v>0</v>
      </c>
      <c r="BF164" s="249" t="n">
        <f aca="false">IF(N164="snížená",J164,0)</f>
        <v>0</v>
      </c>
      <c r="BG164" s="249" t="n">
        <f aca="false">IF(N164="zákl. přenesená",J164,0)</f>
        <v>0</v>
      </c>
      <c r="BH164" s="249" t="n">
        <f aca="false">IF(N164="sníž. přenesená",J164,0)</f>
        <v>0</v>
      </c>
      <c r="BI164" s="249" t="n">
        <f aca="false">IF(N164="nulová",J164,0)</f>
        <v>0</v>
      </c>
      <c r="BJ164" s="3" t="s">
        <v>84</v>
      </c>
      <c r="BK164" s="249" t="n">
        <f aca="false">ROUND(I164*H164,2)</f>
        <v>0</v>
      </c>
      <c r="BL164" s="3" t="s">
        <v>196</v>
      </c>
      <c r="BM164" s="248" t="s">
        <v>923</v>
      </c>
    </row>
    <row r="165" s="250" customFormat="true" ht="9.75" hidden="false" customHeight="false" outlineLevel="0" collapsed="false">
      <c r="B165" s="251"/>
      <c r="C165" s="252"/>
      <c r="D165" s="253" t="s">
        <v>198</v>
      </c>
      <c r="E165" s="254"/>
      <c r="F165" s="255" t="s">
        <v>271</v>
      </c>
      <c r="G165" s="252"/>
      <c r="H165" s="256" t="n">
        <v>7.65</v>
      </c>
      <c r="I165" s="257"/>
      <c r="J165" s="252"/>
      <c r="K165" s="252"/>
      <c r="L165" s="258"/>
      <c r="M165" s="259"/>
      <c r="N165" s="260"/>
      <c r="O165" s="260"/>
      <c r="P165" s="260"/>
      <c r="Q165" s="260"/>
      <c r="R165" s="260"/>
      <c r="S165" s="260"/>
      <c r="T165" s="261"/>
      <c r="AT165" s="262" t="s">
        <v>198</v>
      </c>
      <c r="AU165" s="262" t="s">
        <v>86</v>
      </c>
      <c r="AV165" s="250" t="s">
        <v>86</v>
      </c>
      <c r="AW165" s="250" t="s">
        <v>33</v>
      </c>
      <c r="AX165" s="250" t="s">
        <v>84</v>
      </c>
      <c r="AY165" s="262" t="s">
        <v>189</v>
      </c>
    </row>
    <row r="166" s="31" customFormat="true" ht="21.75" hidden="false" customHeight="true" outlineLevel="0" collapsed="false">
      <c r="A166" s="24"/>
      <c r="B166" s="25"/>
      <c r="C166" s="237" t="s">
        <v>7</v>
      </c>
      <c r="D166" s="237" t="s">
        <v>191</v>
      </c>
      <c r="E166" s="238" t="s">
        <v>273</v>
      </c>
      <c r="F166" s="239" t="s">
        <v>274</v>
      </c>
      <c r="G166" s="240" t="s">
        <v>194</v>
      </c>
      <c r="H166" s="241" t="n">
        <v>51</v>
      </c>
      <c r="I166" s="242"/>
      <c r="J166" s="243" t="n">
        <f aca="false">ROUND(I166*H166,2)</f>
        <v>0</v>
      </c>
      <c r="K166" s="239" t="s">
        <v>195</v>
      </c>
      <c r="L166" s="30"/>
      <c r="M166" s="244"/>
      <c r="N166" s="245" t="s">
        <v>42</v>
      </c>
      <c r="O166" s="74"/>
      <c r="P166" s="246" t="n">
        <f aca="false">O166*H166</f>
        <v>0</v>
      </c>
      <c r="Q166" s="246" t="n">
        <v>0</v>
      </c>
      <c r="R166" s="246" t="n">
        <f aca="false">Q166*H166</f>
        <v>0</v>
      </c>
      <c r="S166" s="246" t="n">
        <v>0</v>
      </c>
      <c r="T166" s="24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48" t="s">
        <v>196</v>
      </c>
      <c r="AT166" s="248" t="s">
        <v>191</v>
      </c>
      <c r="AU166" s="248" t="s">
        <v>86</v>
      </c>
      <c r="AY166" s="3" t="s">
        <v>189</v>
      </c>
      <c r="BE166" s="249" t="n">
        <f aca="false">IF(N166="základní",J166,0)</f>
        <v>0</v>
      </c>
      <c r="BF166" s="249" t="n">
        <f aca="false">IF(N166="snížená",J166,0)</f>
        <v>0</v>
      </c>
      <c r="BG166" s="249" t="n">
        <f aca="false">IF(N166="zákl. přenesená",J166,0)</f>
        <v>0</v>
      </c>
      <c r="BH166" s="249" t="n">
        <f aca="false">IF(N166="sníž. přenesená",J166,0)</f>
        <v>0</v>
      </c>
      <c r="BI166" s="249" t="n">
        <f aca="false">IF(N166="nulová",J166,0)</f>
        <v>0</v>
      </c>
      <c r="BJ166" s="3" t="s">
        <v>84</v>
      </c>
      <c r="BK166" s="249" t="n">
        <f aca="false">ROUND(I166*H166,2)</f>
        <v>0</v>
      </c>
      <c r="BL166" s="3" t="s">
        <v>196</v>
      </c>
      <c r="BM166" s="248" t="s">
        <v>924</v>
      </c>
    </row>
    <row r="167" s="250" customFormat="true" ht="9.75" hidden="false" customHeight="false" outlineLevel="0" collapsed="false">
      <c r="B167" s="251"/>
      <c r="C167" s="252"/>
      <c r="D167" s="253" t="s">
        <v>198</v>
      </c>
      <c r="E167" s="254" t="s">
        <v>141</v>
      </c>
      <c r="F167" s="255" t="s">
        <v>1034</v>
      </c>
      <c r="G167" s="252"/>
      <c r="H167" s="256" t="n">
        <v>51</v>
      </c>
      <c r="I167" s="257"/>
      <c r="J167" s="252"/>
      <c r="K167" s="252"/>
      <c r="L167" s="258"/>
      <c r="M167" s="259"/>
      <c r="N167" s="260"/>
      <c r="O167" s="260"/>
      <c r="P167" s="260"/>
      <c r="Q167" s="260"/>
      <c r="R167" s="260"/>
      <c r="S167" s="260"/>
      <c r="T167" s="261"/>
      <c r="AT167" s="262" t="s">
        <v>198</v>
      </c>
      <c r="AU167" s="262" t="s">
        <v>86</v>
      </c>
      <c r="AV167" s="250" t="s">
        <v>86</v>
      </c>
      <c r="AW167" s="250" t="s">
        <v>33</v>
      </c>
      <c r="AX167" s="250" t="s">
        <v>84</v>
      </c>
      <c r="AY167" s="262" t="s">
        <v>189</v>
      </c>
    </row>
    <row r="168" s="31" customFormat="true" ht="21.75" hidden="false" customHeight="true" outlineLevel="0" collapsed="false">
      <c r="A168" s="24"/>
      <c r="B168" s="25"/>
      <c r="C168" s="237" t="s">
        <v>272</v>
      </c>
      <c r="D168" s="237" t="s">
        <v>191</v>
      </c>
      <c r="E168" s="238" t="s">
        <v>278</v>
      </c>
      <c r="F168" s="239" t="s">
        <v>279</v>
      </c>
      <c r="G168" s="240" t="s">
        <v>194</v>
      </c>
      <c r="H168" s="241" t="n">
        <v>188</v>
      </c>
      <c r="I168" s="242"/>
      <c r="J168" s="243" t="n">
        <f aca="false">ROUND(I168*H168,2)</f>
        <v>0</v>
      </c>
      <c r="K168" s="239" t="s">
        <v>195</v>
      </c>
      <c r="L168" s="30"/>
      <c r="M168" s="244"/>
      <c r="N168" s="245" t="s">
        <v>42</v>
      </c>
      <c r="O168" s="74"/>
      <c r="P168" s="246" t="n">
        <f aca="false">O168*H168</f>
        <v>0</v>
      </c>
      <c r="Q168" s="246" t="n">
        <v>0</v>
      </c>
      <c r="R168" s="246" t="n">
        <f aca="false">Q168*H168</f>
        <v>0</v>
      </c>
      <c r="S168" s="246" t="n">
        <v>0</v>
      </c>
      <c r="T168" s="24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48" t="s">
        <v>196</v>
      </c>
      <c r="AT168" s="248" t="s">
        <v>191</v>
      </c>
      <c r="AU168" s="248" t="s">
        <v>86</v>
      </c>
      <c r="AY168" s="3" t="s">
        <v>189</v>
      </c>
      <c r="BE168" s="249" t="n">
        <f aca="false">IF(N168="základní",J168,0)</f>
        <v>0</v>
      </c>
      <c r="BF168" s="249" t="n">
        <f aca="false">IF(N168="snížená",J168,0)</f>
        <v>0</v>
      </c>
      <c r="BG168" s="249" t="n">
        <f aca="false">IF(N168="zákl. přenesená",J168,0)</f>
        <v>0</v>
      </c>
      <c r="BH168" s="249" t="n">
        <f aca="false">IF(N168="sníž. přenesená",J168,0)</f>
        <v>0</v>
      </c>
      <c r="BI168" s="249" t="n">
        <f aca="false">IF(N168="nulová",J168,0)</f>
        <v>0</v>
      </c>
      <c r="BJ168" s="3" t="s">
        <v>84</v>
      </c>
      <c r="BK168" s="249" t="n">
        <f aca="false">ROUND(I168*H168,2)</f>
        <v>0</v>
      </c>
      <c r="BL168" s="3" t="s">
        <v>196</v>
      </c>
      <c r="BM168" s="248" t="s">
        <v>926</v>
      </c>
    </row>
    <row r="169" s="31" customFormat="true" ht="16.5" hidden="false" customHeight="true" outlineLevel="0" collapsed="false">
      <c r="A169" s="24"/>
      <c r="B169" s="25"/>
      <c r="C169" s="237" t="s">
        <v>277</v>
      </c>
      <c r="D169" s="237" t="s">
        <v>191</v>
      </c>
      <c r="E169" s="238" t="s">
        <v>282</v>
      </c>
      <c r="F169" s="239" t="s">
        <v>283</v>
      </c>
      <c r="G169" s="240" t="s">
        <v>194</v>
      </c>
      <c r="H169" s="241" t="n">
        <v>51</v>
      </c>
      <c r="I169" s="242"/>
      <c r="J169" s="243" t="n">
        <f aca="false">ROUND(I169*H169,2)</f>
        <v>0</v>
      </c>
      <c r="K169" s="239" t="s">
        <v>195</v>
      </c>
      <c r="L169" s="30"/>
      <c r="M169" s="244"/>
      <c r="N169" s="245" t="s">
        <v>42</v>
      </c>
      <c r="O169" s="74"/>
      <c r="P169" s="246" t="n">
        <f aca="false">O169*H169</f>
        <v>0</v>
      </c>
      <c r="Q169" s="246" t="n">
        <v>0</v>
      </c>
      <c r="R169" s="246" t="n">
        <f aca="false">Q169*H169</f>
        <v>0</v>
      </c>
      <c r="S169" s="246" t="n">
        <v>0</v>
      </c>
      <c r="T169" s="24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48" t="s">
        <v>196</v>
      </c>
      <c r="AT169" s="248" t="s">
        <v>191</v>
      </c>
      <c r="AU169" s="248" t="s">
        <v>86</v>
      </c>
      <c r="AY169" s="3" t="s">
        <v>189</v>
      </c>
      <c r="BE169" s="249" t="n">
        <f aca="false">IF(N169="základní",J169,0)</f>
        <v>0</v>
      </c>
      <c r="BF169" s="249" t="n">
        <f aca="false">IF(N169="snížená",J169,0)</f>
        <v>0</v>
      </c>
      <c r="BG169" s="249" t="n">
        <f aca="false">IF(N169="zákl. přenesená",J169,0)</f>
        <v>0</v>
      </c>
      <c r="BH169" s="249" t="n">
        <f aca="false">IF(N169="sníž. přenesená",J169,0)</f>
        <v>0</v>
      </c>
      <c r="BI169" s="249" t="n">
        <f aca="false">IF(N169="nulová",J169,0)</f>
        <v>0</v>
      </c>
      <c r="BJ169" s="3" t="s">
        <v>84</v>
      </c>
      <c r="BK169" s="249" t="n">
        <f aca="false">ROUND(I169*H169,2)</f>
        <v>0</v>
      </c>
      <c r="BL169" s="3" t="s">
        <v>196</v>
      </c>
      <c r="BM169" s="248" t="s">
        <v>927</v>
      </c>
    </row>
    <row r="170" s="250" customFormat="true" ht="9.75" hidden="false" customHeight="false" outlineLevel="0" collapsed="false">
      <c r="B170" s="251"/>
      <c r="C170" s="252"/>
      <c r="D170" s="253" t="s">
        <v>198</v>
      </c>
      <c r="E170" s="254"/>
      <c r="F170" s="255" t="s">
        <v>141</v>
      </c>
      <c r="G170" s="252"/>
      <c r="H170" s="256" t="n">
        <v>51</v>
      </c>
      <c r="I170" s="257"/>
      <c r="J170" s="252"/>
      <c r="K170" s="252"/>
      <c r="L170" s="258"/>
      <c r="M170" s="259"/>
      <c r="N170" s="260"/>
      <c r="O170" s="260"/>
      <c r="P170" s="260"/>
      <c r="Q170" s="260"/>
      <c r="R170" s="260"/>
      <c r="S170" s="260"/>
      <c r="T170" s="261"/>
      <c r="AT170" s="262" t="s">
        <v>198</v>
      </c>
      <c r="AU170" s="262" t="s">
        <v>86</v>
      </c>
      <c r="AV170" s="250" t="s">
        <v>86</v>
      </c>
      <c r="AW170" s="250" t="s">
        <v>33</v>
      </c>
      <c r="AX170" s="250" t="s">
        <v>84</v>
      </c>
      <c r="AY170" s="262" t="s">
        <v>189</v>
      </c>
    </row>
    <row r="171" s="31" customFormat="true" ht="16.5" hidden="false" customHeight="true" outlineLevel="0" collapsed="false">
      <c r="A171" s="24"/>
      <c r="B171" s="25"/>
      <c r="C171" s="237" t="s">
        <v>281</v>
      </c>
      <c r="D171" s="237" t="s">
        <v>191</v>
      </c>
      <c r="E171" s="238" t="s">
        <v>928</v>
      </c>
      <c r="F171" s="239" t="s">
        <v>929</v>
      </c>
      <c r="G171" s="240" t="s">
        <v>194</v>
      </c>
      <c r="H171" s="241" t="n">
        <v>51</v>
      </c>
      <c r="I171" s="242"/>
      <c r="J171" s="243" t="n">
        <f aca="false">ROUND(I171*H171,2)</f>
        <v>0</v>
      </c>
      <c r="K171" s="239"/>
      <c r="L171" s="30"/>
      <c r="M171" s="244"/>
      <c r="N171" s="245" t="s">
        <v>42</v>
      </c>
      <c r="O171" s="74"/>
      <c r="P171" s="246" t="n">
        <f aca="false">O171*H171</f>
        <v>0</v>
      </c>
      <c r="Q171" s="246" t="n">
        <v>0</v>
      </c>
      <c r="R171" s="246" t="n">
        <f aca="false">Q171*H171</f>
        <v>0</v>
      </c>
      <c r="S171" s="246" t="n">
        <v>0</v>
      </c>
      <c r="T171" s="24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48" t="s">
        <v>196</v>
      </c>
      <c r="AT171" s="248" t="s">
        <v>191</v>
      </c>
      <c r="AU171" s="248" t="s">
        <v>86</v>
      </c>
      <c r="AY171" s="3" t="s">
        <v>189</v>
      </c>
      <c r="BE171" s="249" t="n">
        <f aca="false">IF(N171="základní",J171,0)</f>
        <v>0</v>
      </c>
      <c r="BF171" s="249" t="n">
        <f aca="false">IF(N171="snížená",J171,0)</f>
        <v>0</v>
      </c>
      <c r="BG171" s="249" t="n">
        <f aca="false">IF(N171="zákl. přenesená",J171,0)</f>
        <v>0</v>
      </c>
      <c r="BH171" s="249" t="n">
        <f aca="false">IF(N171="sníž. přenesená",J171,0)</f>
        <v>0</v>
      </c>
      <c r="BI171" s="249" t="n">
        <f aca="false">IF(N171="nulová",J171,0)</f>
        <v>0</v>
      </c>
      <c r="BJ171" s="3" t="s">
        <v>84</v>
      </c>
      <c r="BK171" s="249" t="n">
        <f aca="false">ROUND(I171*H171,2)</f>
        <v>0</v>
      </c>
      <c r="BL171" s="3" t="s">
        <v>196</v>
      </c>
      <c r="BM171" s="248" t="s">
        <v>930</v>
      </c>
    </row>
    <row r="172" s="250" customFormat="true" ht="9.75" hidden="false" customHeight="false" outlineLevel="0" collapsed="false">
      <c r="B172" s="251"/>
      <c r="C172" s="252"/>
      <c r="D172" s="253" t="s">
        <v>198</v>
      </c>
      <c r="E172" s="254"/>
      <c r="F172" s="255" t="s">
        <v>141</v>
      </c>
      <c r="G172" s="252"/>
      <c r="H172" s="256" t="n">
        <v>51</v>
      </c>
      <c r="I172" s="257"/>
      <c r="J172" s="252"/>
      <c r="K172" s="252"/>
      <c r="L172" s="258"/>
      <c r="M172" s="259"/>
      <c r="N172" s="260"/>
      <c r="O172" s="260"/>
      <c r="P172" s="260"/>
      <c r="Q172" s="260"/>
      <c r="R172" s="260"/>
      <c r="S172" s="260"/>
      <c r="T172" s="261"/>
      <c r="AT172" s="262" t="s">
        <v>198</v>
      </c>
      <c r="AU172" s="262" t="s">
        <v>86</v>
      </c>
      <c r="AV172" s="250" t="s">
        <v>86</v>
      </c>
      <c r="AW172" s="250" t="s">
        <v>33</v>
      </c>
      <c r="AX172" s="250" t="s">
        <v>84</v>
      </c>
      <c r="AY172" s="262" t="s">
        <v>189</v>
      </c>
    </row>
    <row r="173" s="220" customFormat="true" ht="22.5" hidden="false" customHeight="true" outlineLevel="0" collapsed="false">
      <c r="B173" s="221"/>
      <c r="C173" s="222"/>
      <c r="D173" s="223" t="s">
        <v>76</v>
      </c>
      <c r="E173" s="235" t="s">
        <v>216</v>
      </c>
      <c r="F173" s="235" t="s">
        <v>931</v>
      </c>
      <c r="G173" s="222"/>
      <c r="H173" s="222"/>
      <c r="I173" s="225"/>
      <c r="J173" s="236" t="n">
        <f aca="false">BK173</f>
        <v>0</v>
      </c>
      <c r="K173" s="222"/>
      <c r="L173" s="227"/>
      <c r="M173" s="228"/>
      <c r="N173" s="229"/>
      <c r="O173" s="229"/>
      <c r="P173" s="230" t="n">
        <f aca="false">SUM(P174:P181)</f>
        <v>0</v>
      </c>
      <c r="Q173" s="229"/>
      <c r="R173" s="230" t="n">
        <f aca="false">SUM(R174:R181)</f>
        <v>207.49938</v>
      </c>
      <c r="S173" s="229"/>
      <c r="T173" s="231" t="n">
        <f aca="false">SUM(T174:T181)</f>
        <v>0</v>
      </c>
      <c r="AR173" s="232" t="s">
        <v>84</v>
      </c>
      <c r="AT173" s="233" t="s">
        <v>76</v>
      </c>
      <c r="AU173" s="233" t="s">
        <v>84</v>
      </c>
      <c r="AY173" s="232" t="s">
        <v>189</v>
      </c>
      <c r="BK173" s="234" t="n">
        <f aca="false">SUM(BK174:BK181)</f>
        <v>0</v>
      </c>
    </row>
    <row r="174" s="31" customFormat="true" ht="21.75" hidden="false" customHeight="true" outlineLevel="0" collapsed="false">
      <c r="A174" s="24"/>
      <c r="B174" s="25"/>
      <c r="C174" s="237" t="s">
        <v>285</v>
      </c>
      <c r="D174" s="237" t="s">
        <v>191</v>
      </c>
      <c r="E174" s="238" t="s">
        <v>932</v>
      </c>
      <c r="F174" s="239" t="s">
        <v>933</v>
      </c>
      <c r="G174" s="240" t="s">
        <v>194</v>
      </c>
      <c r="H174" s="241" t="n">
        <v>188</v>
      </c>
      <c r="I174" s="242"/>
      <c r="J174" s="243" t="n">
        <f aca="false">ROUND(I174*H174,2)</f>
        <v>0</v>
      </c>
      <c r="K174" s="239" t="s">
        <v>195</v>
      </c>
      <c r="L174" s="30"/>
      <c r="M174" s="244"/>
      <c r="N174" s="245" t="s">
        <v>42</v>
      </c>
      <c r="O174" s="74"/>
      <c r="P174" s="246" t="n">
        <f aca="false">O174*H174</f>
        <v>0</v>
      </c>
      <c r="Q174" s="246" t="n">
        <v>0.36732</v>
      </c>
      <c r="R174" s="246" t="n">
        <f aca="false">Q174*H174</f>
        <v>69.05616</v>
      </c>
      <c r="S174" s="246" t="n">
        <v>0</v>
      </c>
      <c r="T174" s="24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48" t="s">
        <v>196</v>
      </c>
      <c r="AT174" s="248" t="s">
        <v>191</v>
      </c>
      <c r="AU174" s="248" t="s">
        <v>86</v>
      </c>
      <c r="AY174" s="3" t="s">
        <v>189</v>
      </c>
      <c r="BE174" s="249" t="n">
        <f aca="false">IF(N174="základní",J174,0)</f>
        <v>0</v>
      </c>
      <c r="BF174" s="249" t="n">
        <f aca="false">IF(N174="snížená",J174,0)</f>
        <v>0</v>
      </c>
      <c r="BG174" s="249" t="n">
        <f aca="false">IF(N174="zákl. přenesená",J174,0)</f>
        <v>0</v>
      </c>
      <c r="BH174" s="249" t="n">
        <f aca="false">IF(N174="sníž. přenesená",J174,0)</f>
        <v>0</v>
      </c>
      <c r="BI174" s="249" t="n">
        <f aca="false">IF(N174="nulová",J174,0)</f>
        <v>0</v>
      </c>
      <c r="BJ174" s="3" t="s">
        <v>84</v>
      </c>
      <c r="BK174" s="249" t="n">
        <f aca="false">ROUND(I174*H174,2)</f>
        <v>0</v>
      </c>
      <c r="BL174" s="3" t="s">
        <v>196</v>
      </c>
      <c r="BM174" s="248" t="s">
        <v>934</v>
      </c>
    </row>
    <row r="175" s="263" customFormat="true" ht="9.75" hidden="false" customHeight="false" outlineLevel="0" collapsed="false">
      <c r="B175" s="264"/>
      <c r="C175" s="265"/>
      <c r="D175" s="253" t="s">
        <v>198</v>
      </c>
      <c r="E175" s="266"/>
      <c r="F175" s="267" t="s">
        <v>935</v>
      </c>
      <c r="G175" s="265"/>
      <c r="H175" s="266"/>
      <c r="I175" s="268"/>
      <c r="J175" s="265"/>
      <c r="K175" s="265"/>
      <c r="L175" s="269"/>
      <c r="M175" s="270"/>
      <c r="N175" s="271"/>
      <c r="O175" s="271"/>
      <c r="P175" s="271"/>
      <c r="Q175" s="271"/>
      <c r="R175" s="271"/>
      <c r="S175" s="271"/>
      <c r="T175" s="272"/>
      <c r="AT175" s="273" t="s">
        <v>198</v>
      </c>
      <c r="AU175" s="273" t="s">
        <v>86</v>
      </c>
      <c r="AV175" s="263" t="s">
        <v>84</v>
      </c>
      <c r="AW175" s="263" t="s">
        <v>33</v>
      </c>
      <c r="AX175" s="263" t="s">
        <v>77</v>
      </c>
      <c r="AY175" s="273" t="s">
        <v>189</v>
      </c>
    </row>
    <row r="176" s="250" customFormat="true" ht="9.75" hidden="false" customHeight="false" outlineLevel="0" collapsed="false">
      <c r="B176" s="251"/>
      <c r="C176" s="252"/>
      <c r="D176" s="253" t="s">
        <v>198</v>
      </c>
      <c r="E176" s="254"/>
      <c r="F176" s="255" t="s">
        <v>1035</v>
      </c>
      <c r="G176" s="252"/>
      <c r="H176" s="256" t="n">
        <v>188</v>
      </c>
      <c r="I176" s="257"/>
      <c r="J176" s="252"/>
      <c r="K176" s="252"/>
      <c r="L176" s="258"/>
      <c r="M176" s="259"/>
      <c r="N176" s="260"/>
      <c r="O176" s="260"/>
      <c r="P176" s="260"/>
      <c r="Q176" s="260"/>
      <c r="R176" s="260"/>
      <c r="S176" s="260"/>
      <c r="T176" s="261"/>
      <c r="AT176" s="262" t="s">
        <v>198</v>
      </c>
      <c r="AU176" s="262" t="s">
        <v>86</v>
      </c>
      <c r="AV176" s="250" t="s">
        <v>86</v>
      </c>
      <c r="AW176" s="250" t="s">
        <v>33</v>
      </c>
      <c r="AX176" s="250" t="s">
        <v>84</v>
      </c>
      <c r="AY176" s="262" t="s">
        <v>189</v>
      </c>
    </row>
    <row r="177" s="31" customFormat="true" ht="21.75" hidden="false" customHeight="true" outlineLevel="0" collapsed="false">
      <c r="A177" s="24"/>
      <c r="B177" s="25"/>
      <c r="C177" s="237" t="s">
        <v>290</v>
      </c>
      <c r="D177" s="237" t="s">
        <v>191</v>
      </c>
      <c r="E177" s="238" t="s">
        <v>332</v>
      </c>
      <c r="F177" s="239" t="s">
        <v>333</v>
      </c>
      <c r="G177" s="240" t="s">
        <v>194</v>
      </c>
      <c r="H177" s="241" t="n">
        <v>188</v>
      </c>
      <c r="I177" s="242"/>
      <c r="J177" s="243" t="n">
        <f aca="false">ROUND(I177*H177,2)</f>
        <v>0</v>
      </c>
      <c r="K177" s="239" t="s">
        <v>195</v>
      </c>
      <c r="L177" s="30"/>
      <c r="M177" s="244"/>
      <c r="N177" s="245" t="s">
        <v>42</v>
      </c>
      <c r="O177" s="74"/>
      <c r="P177" s="246" t="n">
        <f aca="false">O177*H177</f>
        <v>0</v>
      </c>
      <c r="Q177" s="246" t="n">
        <v>0.49587</v>
      </c>
      <c r="R177" s="246" t="n">
        <f aca="false">Q177*H177</f>
        <v>93.22356</v>
      </c>
      <c r="S177" s="246" t="n">
        <v>0</v>
      </c>
      <c r="T177" s="24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48" t="s">
        <v>196</v>
      </c>
      <c r="AT177" s="248" t="s">
        <v>191</v>
      </c>
      <c r="AU177" s="248" t="s">
        <v>86</v>
      </c>
      <c r="AY177" s="3" t="s">
        <v>189</v>
      </c>
      <c r="BE177" s="249" t="n">
        <f aca="false">IF(N177="základní",J177,0)</f>
        <v>0</v>
      </c>
      <c r="BF177" s="249" t="n">
        <f aca="false">IF(N177="snížená",J177,0)</f>
        <v>0</v>
      </c>
      <c r="BG177" s="249" t="n">
        <f aca="false">IF(N177="zákl. přenesená",J177,0)</f>
        <v>0</v>
      </c>
      <c r="BH177" s="249" t="n">
        <f aca="false">IF(N177="sníž. přenesená",J177,0)</f>
        <v>0</v>
      </c>
      <c r="BI177" s="249" t="n">
        <f aca="false">IF(N177="nulová",J177,0)</f>
        <v>0</v>
      </c>
      <c r="BJ177" s="3" t="s">
        <v>84</v>
      </c>
      <c r="BK177" s="249" t="n">
        <f aca="false">ROUND(I177*H177,2)</f>
        <v>0</v>
      </c>
      <c r="BL177" s="3" t="s">
        <v>196</v>
      </c>
      <c r="BM177" s="248" t="s">
        <v>937</v>
      </c>
    </row>
    <row r="178" s="31" customFormat="true" ht="33" hidden="false" customHeight="true" outlineLevel="0" collapsed="false">
      <c r="A178" s="24"/>
      <c r="B178" s="25"/>
      <c r="C178" s="237" t="s">
        <v>6</v>
      </c>
      <c r="D178" s="237" t="s">
        <v>191</v>
      </c>
      <c r="E178" s="238" t="s">
        <v>938</v>
      </c>
      <c r="F178" s="239" t="s">
        <v>939</v>
      </c>
      <c r="G178" s="240" t="s">
        <v>194</v>
      </c>
      <c r="H178" s="241" t="n">
        <v>172</v>
      </c>
      <c r="I178" s="242"/>
      <c r="J178" s="243" t="n">
        <f aca="false">ROUND(I178*H178,2)</f>
        <v>0</v>
      </c>
      <c r="K178" s="239"/>
      <c r="L178" s="30"/>
      <c r="M178" s="244"/>
      <c r="N178" s="245" t="s">
        <v>42</v>
      </c>
      <c r="O178" s="74"/>
      <c r="P178" s="246" t="n">
        <f aca="false">O178*H178</f>
        <v>0</v>
      </c>
      <c r="Q178" s="246" t="n">
        <v>0.10362</v>
      </c>
      <c r="R178" s="246" t="n">
        <f aca="false">Q178*H178</f>
        <v>17.82264</v>
      </c>
      <c r="S178" s="246" t="n">
        <v>0</v>
      </c>
      <c r="T178" s="24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48" t="s">
        <v>196</v>
      </c>
      <c r="AT178" s="248" t="s">
        <v>191</v>
      </c>
      <c r="AU178" s="248" t="s">
        <v>86</v>
      </c>
      <c r="AY178" s="3" t="s">
        <v>189</v>
      </c>
      <c r="BE178" s="249" t="n">
        <f aca="false">IF(N178="základní",J178,0)</f>
        <v>0</v>
      </c>
      <c r="BF178" s="249" t="n">
        <f aca="false">IF(N178="snížená",J178,0)</f>
        <v>0</v>
      </c>
      <c r="BG178" s="249" t="n">
        <f aca="false">IF(N178="zákl. přenesená",J178,0)</f>
        <v>0</v>
      </c>
      <c r="BH178" s="249" t="n">
        <f aca="false">IF(N178="sníž. přenesená",J178,0)</f>
        <v>0</v>
      </c>
      <c r="BI178" s="249" t="n">
        <f aca="false">IF(N178="nulová",J178,0)</f>
        <v>0</v>
      </c>
      <c r="BJ178" s="3" t="s">
        <v>84</v>
      </c>
      <c r="BK178" s="249" t="n">
        <f aca="false">ROUND(I178*H178,2)</f>
        <v>0</v>
      </c>
      <c r="BL178" s="3" t="s">
        <v>196</v>
      </c>
      <c r="BM178" s="248" t="s">
        <v>940</v>
      </c>
    </row>
    <row r="179" s="250" customFormat="true" ht="9.75" hidden="false" customHeight="false" outlineLevel="0" collapsed="false">
      <c r="B179" s="251"/>
      <c r="C179" s="252"/>
      <c r="D179" s="253" t="s">
        <v>198</v>
      </c>
      <c r="E179" s="254"/>
      <c r="F179" s="255" t="s">
        <v>1036</v>
      </c>
      <c r="G179" s="252"/>
      <c r="H179" s="256" t="n">
        <v>172</v>
      </c>
      <c r="I179" s="257"/>
      <c r="J179" s="252"/>
      <c r="K179" s="252"/>
      <c r="L179" s="258"/>
      <c r="M179" s="259"/>
      <c r="N179" s="260"/>
      <c r="O179" s="260"/>
      <c r="P179" s="260"/>
      <c r="Q179" s="260"/>
      <c r="R179" s="260"/>
      <c r="S179" s="260"/>
      <c r="T179" s="261"/>
      <c r="AT179" s="262" t="s">
        <v>198</v>
      </c>
      <c r="AU179" s="262" t="s">
        <v>86</v>
      </c>
      <c r="AV179" s="250" t="s">
        <v>86</v>
      </c>
      <c r="AW179" s="250" t="s">
        <v>33</v>
      </c>
      <c r="AX179" s="250" t="s">
        <v>84</v>
      </c>
      <c r="AY179" s="262" t="s">
        <v>189</v>
      </c>
    </row>
    <row r="180" s="31" customFormat="true" ht="16.5" hidden="false" customHeight="true" outlineLevel="0" collapsed="false">
      <c r="A180" s="24"/>
      <c r="B180" s="25"/>
      <c r="C180" s="286" t="s">
        <v>301</v>
      </c>
      <c r="D180" s="286" t="s">
        <v>326</v>
      </c>
      <c r="E180" s="287" t="s">
        <v>942</v>
      </c>
      <c r="F180" s="288" t="s">
        <v>943</v>
      </c>
      <c r="G180" s="289" t="s">
        <v>194</v>
      </c>
      <c r="H180" s="290" t="n">
        <v>180.6</v>
      </c>
      <c r="I180" s="291"/>
      <c r="J180" s="292" t="n">
        <f aca="false">ROUND(I180*H180,2)</f>
        <v>0</v>
      </c>
      <c r="K180" s="288"/>
      <c r="L180" s="293"/>
      <c r="M180" s="294"/>
      <c r="N180" s="295" t="s">
        <v>42</v>
      </c>
      <c r="O180" s="74"/>
      <c r="P180" s="246" t="n">
        <f aca="false">O180*H180</f>
        <v>0</v>
      </c>
      <c r="Q180" s="246" t="n">
        <v>0.1517</v>
      </c>
      <c r="R180" s="246" t="n">
        <f aca="false">Q180*H180</f>
        <v>27.39702</v>
      </c>
      <c r="S180" s="246" t="n">
        <v>0</v>
      </c>
      <c r="T180" s="24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48" t="s">
        <v>233</v>
      </c>
      <c r="AT180" s="248" t="s">
        <v>326</v>
      </c>
      <c r="AU180" s="248" t="s">
        <v>86</v>
      </c>
      <c r="AY180" s="3" t="s">
        <v>189</v>
      </c>
      <c r="BE180" s="249" t="n">
        <f aca="false">IF(N180="základní",J180,0)</f>
        <v>0</v>
      </c>
      <c r="BF180" s="249" t="n">
        <f aca="false">IF(N180="snížená",J180,0)</f>
        <v>0</v>
      </c>
      <c r="BG180" s="249" t="n">
        <f aca="false">IF(N180="zákl. přenesená",J180,0)</f>
        <v>0</v>
      </c>
      <c r="BH180" s="249" t="n">
        <f aca="false">IF(N180="sníž. přenesená",J180,0)</f>
        <v>0</v>
      </c>
      <c r="BI180" s="249" t="n">
        <f aca="false">IF(N180="nulová",J180,0)</f>
        <v>0</v>
      </c>
      <c r="BJ180" s="3" t="s">
        <v>84</v>
      </c>
      <c r="BK180" s="249" t="n">
        <f aca="false">ROUND(I180*H180,2)</f>
        <v>0</v>
      </c>
      <c r="BL180" s="3" t="s">
        <v>196</v>
      </c>
      <c r="BM180" s="248" t="s">
        <v>944</v>
      </c>
    </row>
    <row r="181" s="250" customFormat="true" ht="9.75" hidden="false" customHeight="false" outlineLevel="0" collapsed="false">
      <c r="B181" s="251"/>
      <c r="C181" s="252"/>
      <c r="D181" s="253" t="s">
        <v>198</v>
      </c>
      <c r="E181" s="254"/>
      <c r="F181" s="255" t="s">
        <v>1037</v>
      </c>
      <c r="G181" s="252"/>
      <c r="H181" s="256" t="n">
        <v>180.6</v>
      </c>
      <c r="I181" s="257"/>
      <c r="J181" s="252"/>
      <c r="K181" s="252"/>
      <c r="L181" s="258"/>
      <c r="M181" s="259"/>
      <c r="N181" s="260"/>
      <c r="O181" s="260"/>
      <c r="P181" s="260"/>
      <c r="Q181" s="260"/>
      <c r="R181" s="260"/>
      <c r="S181" s="260"/>
      <c r="T181" s="261"/>
      <c r="AT181" s="262" t="s">
        <v>198</v>
      </c>
      <c r="AU181" s="262" t="s">
        <v>86</v>
      </c>
      <c r="AV181" s="250" t="s">
        <v>86</v>
      </c>
      <c r="AW181" s="250" t="s">
        <v>33</v>
      </c>
      <c r="AX181" s="250" t="s">
        <v>84</v>
      </c>
      <c r="AY181" s="262" t="s">
        <v>189</v>
      </c>
    </row>
    <row r="182" s="220" customFormat="true" ht="22.5" hidden="false" customHeight="true" outlineLevel="0" collapsed="false">
      <c r="B182" s="221"/>
      <c r="C182" s="222"/>
      <c r="D182" s="223" t="s">
        <v>76</v>
      </c>
      <c r="E182" s="235" t="s">
        <v>233</v>
      </c>
      <c r="F182" s="235" t="s">
        <v>821</v>
      </c>
      <c r="G182" s="222"/>
      <c r="H182" s="222"/>
      <c r="I182" s="225"/>
      <c r="J182" s="236" t="n">
        <f aca="false">BK182</f>
        <v>0</v>
      </c>
      <c r="K182" s="222"/>
      <c r="L182" s="227"/>
      <c r="M182" s="228"/>
      <c r="N182" s="229"/>
      <c r="O182" s="229"/>
      <c r="P182" s="230" t="n">
        <f aca="false">P183</f>
        <v>0</v>
      </c>
      <c r="Q182" s="229"/>
      <c r="R182" s="230" t="n">
        <f aca="false">R183</f>
        <v>0.62216</v>
      </c>
      <c r="S182" s="229"/>
      <c r="T182" s="231" t="n">
        <f aca="false">T183</f>
        <v>0</v>
      </c>
      <c r="AR182" s="232" t="s">
        <v>84</v>
      </c>
      <c r="AT182" s="233" t="s">
        <v>76</v>
      </c>
      <c r="AU182" s="233" t="s">
        <v>84</v>
      </c>
      <c r="AY182" s="232" t="s">
        <v>189</v>
      </c>
      <c r="BK182" s="234" t="n">
        <f aca="false">BK183</f>
        <v>0</v>
      </c>
    </row>
    <row r="183" s="31" customFormat="true" ht="21.75" hidden="false" customHeight="true" outlineLevel="0" collapsed="false">
      <c r="A183" s="24"/>
      <c r="B183" s="25"/>
      <c r="C183" s="237" t="s">
        <v>307</v>
      </c>
      <c r="D183" s="237" t="s">
        <v>191</v>
      </c>
      <c r="E183" s="238" t="s">
        <v>946</v>
      </c>
      <c r="F183" s="239" t="s">
        <v>947</v>
      </c>
      <c r="G183" s="240" t="s">
        <v>310</v>
      </c>
      <c r="H183" s="241" t="n">
        <v>2</v>
      </c>
      <c r="I183" s="242"/>
      <c r="J183" s="243" t="n">
        <f aca="false">ROUND(I183*H183,2)</f>
        <v>0</v>
      </c>
      <c r="K183" s="239" t="s">
        <v>195</v>
      </c>
      <c r="L183" s="30"/>
      <c r="M183" s="244"/>
      <c r="N183" s="245" t="s">
        <v>42</v>
      </c>
      <c r="O183" s="74"/>
      <c r="P183" s="246" t="n">
        <f aca="false">O183*H183</f>
        <v>0</v>
      </c>
      <c r="Q183" s="246" t="n">
        <v>0.31108</v>
      </c>
      <c r="R183" s="246" t="n">
        <f aca="false">Q183*H183</f>
        <v>0.62216</v>
      </c>
      <c r="S183" s="246" t="n">
        <v>0</v>
      </c>
      <c r="T183" s="24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48" t="s">
        <v>196</v>
      </c>
      <c r="AT183" s="248" t="s">
        <v>191</v>
      </c>
      <c r="AU183" s="248" t="s">
        <v>86</v>
      </c>
      <c r="AY183" s="3" t="s">
        <v>189</v>
      </c>
      <c r="BE183" s="249" t="n">
        <f aca="false">IF(N183="základní",J183,0)</f>
        <v>0</v>
      </c>
      <c r="BF183" s="249" t="n">
        <f aca="false">IF(N183="snížená",J183,0)</f>
        <v>0</v>
      </c>
      <c r="BG183" s="249" t="n">
        <f aca="false">IF(N183="zákl. přenesená",J183,0)</f>
        <v>0</v>
      </c>
      <c r="BH183" s="249" t="n">
        <f aca="false">IF(N183="sníž. přenesená",J183,0)</f>
        <v>0</v>
      </c>
      <c r="BI183" s="249" t="n">
        <f aca="false">IF(N183="nulová",J183,0)</f>
        <v>0</v>
      </c>
      <c r="BJ183" s="3" t="s">
        <v>84</v>
      </c>
      <c r="BK183" s="249" t="n">
        <f aca="false">ROUND(I183*H183,2)</f>
        <v>0</v>
      </c>
      <c r="BL183" s="3" t="s">
        <v>196</v>
      </c>
      <c r="BM183" s="248" t="s">
        <v>948</v>
      </c>
    </row>
    <row r="184" s="220" customFormat="true" ht="22.5" hidden="false" customHeight="true" outlineLevel="0" collapsed="false">
      <c r="B184" s="221"/>
      <c r="C184" s="222"/>
      <c r="D184" s="223" t="s">
        <v>76</v>
      </c>
      <c r="E184" s="235" t="s">
        <v>238</v>
      </c>
      <c r="F184" s="235" t="s">
        <v>568</v>
      </c>
      <c r="G184" s="222"/>
      <c r="H184" s="222"/>
      <c r="I184" s="225"/>
      <c r="J184" s="236" t="n">
        <f aca="false">BK184</f>
        <v>0</v>
      </c>
      <c r="K184" s="222"/>
      <c r="L184" s="227"/>
      <c r="M184" s="228"/>
      <c r="N184" s="229"/>
      <c r="O184" s="229"/>
      <c r="P184" s="230" t="n">
        <f aca="false">SUM(P185:P213)</f>
        <v>0</v>
      </c>
      <c r="Q184" s="229"/>
      <c r="R184" s="230" t="n">
        <f aca="false">SUM(R185:R213)</f>
        <v>33.51426422</v>
      </c>
      <c r="S184" s="229"/>
      <c r="T184" s="231" t="n">
        <f aca="false">SUM(T185:T213)</f>
        <v>0.164</v>
      </c>
      <c r="AR184" s="232" t="s">
        <v>84</v>
      </c>
      <c r="AT184" s="233" t="s">
        <v>76</v>
      </c>
      <c r="AU184" s="233" t="s">
        <v>84</v>
      </c>
      <c r="AY184" s="232" t="s">
        <v>189</v>
      </c>
      <c r="BK184" s="234" t="n">
        <f aca="false">SUM(BK185:BK213)</f>
        <v>0</v>
      </c>
    </row>
    <row r="185" s="31" customFormat="true" ht="21.75" hidden="false" customHeight="true" outlineLevel="0" collapsed="false">
      <c r="A185" s="24"/>
      <c r="B185" s="25"/>
      <c r="C185" s="237" t="s">
        <v>314</v>
      </c>
      <c r="D185" s="237" t="s">
        <v>191</v>
      </c>
      <c r="E185" s="238" t="s">
        <v>949</v>
      </c>
      <c r="F185" s="239" t="s">
        <v>950</v>
      </c>
      <c r="G185" s="240" t="s">
        <v>310</v>
      </c>
      <c r="H185" s="241" t="n">
        <v>1</v>
      </c>
      <c r="I185" s="242"/>
      <c r="J185" s="243" t="n">
        <f aca="false">ROUND(I185*H185,2)</f>
        <v>0</v>
      </c>
      <c r="K185" s="239" t="s">
        <v>195</v>
      </c>
      <c r="L185" s="30"/>
      <c r="M185" s="244"/>
      <c r="N185" s="245" t="s">
        <v>42</v>
      </c>
      <c r="O185" s="74"/>
      <c r="P185" s="246" t="n">
        <f aca="false">O185*H185</f>
        <v>0</v>
      </c>
      <c r="Q185" s="246" t="n">
        <v>0.0007</v>
      </c>
      <c r="R185" s="246" t="n">
        <f aca="false">Q185*H185</f>
        <v>0.0007</v>
      </c>
      <c r="S185" s="246" t="n">
        <v>0</v>
      </c>
      <c r="T185" s="24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48" t="s">
        <v>196</v>
      </c>
      <c r="AT185" s="248" t="s">
        <v>191</v>
      </c>
      <c r="AU185" s="248" t="s">
        <v>86</v>
      </c>
      <c r="AY185" s="3" t="s">
        <v>189</v>
      </c>
      <c r="BE185" s="249" t="n">
        <f aca="false">IF(N185="základní",J185,0)</f>
        <v>0</v>
      </c>
      <c r="BF185" s="249" t="n">
        <f aca="false">IF(N185="snížená",J185,0)</f>
        <v>0</v>
      </c>
      <c r="BG185" s="249" t="n">
        <f aca="false">IF(N185="zákl. přenesená",J185,0)</f>
        <v>0</v>
      </c>
      <c r="BH185" s="249" t="n">
        <f aca="false">IF(N185="sníž. přenesená",J185,0)</f>
        <v>0</v>
      </c>
      <c r="BI185" s="249" t="n">
        <f aca="false">IF(N185="nulová",J185,0)</f>
        <v>0</v>
      </c>
      <c r="BJ185" s="3" t="s">
        <v>84</v>
      </c>
      <c r="BK185" s="249" t="n">
        <f aca="false">ROUND(I185*H185,2)</f>
        <v>0</v>
      </c>
      <c r="BL185" s="3" t="s">
        <v>196</v>
      </c>
      <c r="BM185" s="248" t="s">
        <v>951</v>
      </c>
    </row>
    <row r="186" s="31" customFormat="true" ht="16.5" hidden="false" customHeight="true" outlineLevel="0" collapsed="false">
      <c r="A186" s="24"/>
      <c r="B186" s="25"/>
      <c r="C186" s="286" t="s">
        <v>319</v>
      </c>
      <c r="D186" s="286" t="s">
        <v>326</v>
      </c>
      <c r="E186" s="287" t="s">
        <v>952</v>
      </c>
      <c r="F186" s="288" t="s">
        <v>953</v>
      </c>
      <c r="G186" s="289" t="s">
        <v>310</v>
      </c>
      <c r="H186" s="290" t="n">
        <v>1</v>
      </c>
      <c r="I186" s="291"/>
      <c r="J186" s="292" t="n">
        <f aca="false">ROUND(I186*H186,2)</f>
        <v>0</v>
      </c>
      <c r="K186" s="288" t="s">
        <v>399</v>
      </c>
      <c r="L186" s="293"/>
      <c r="M186" s="294"/>
      <c r="N186" s="295" t="s">
        <v>42</v>
      </c>
      <c r="O186" s="74"/>
      <c r="P186" s="246" t="n">
        <f aca="false">O186*H186</f>
        <v>0</v>
      </c>
      <c r="Q186" s="246" t="n">
        <v>0.0035</v>
      </c>
      <c r="R186" s="246" t="n">
        <f aca="false">Q186*H186</f>
        <v>0.0035</v>
      </c>
      <c r="S186" s="246" t="n">
        <v>0</v>
      </c>
      <c r="T186" s="24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48" t="s">
        <v>233</v>
      </c>
      <c r="AT186" s="248" t="s">
        <v>326</v>
      </c>
      <c r="AU186" s="248" t="s">
        <v>86</v>
      </c>
      <c r="AY186" s="3" t="s">
        <v>189</v>
      </c>
      <c r="BE186" s="249" t="n">
        <f aca="false">IF(N186="základní",J186,0)</f>
        <v>0</v>
      </c>
      <c r="BF186" s="249" t="n">
        <f aca="false">IF(N186="snížená",J186,0)</f>
        <v>0</v>
      </c>
      <c r="BG186" s="249" t="n">
        <f aca="false">IF(N186="zákl. přenesená",J186,0)</f>
        <v>0</v>
      </c>
      <c r="BH186" s="249" t="n">
        <f aca="false">IF(N186="sníž. přenesená",J186,0)</f>
        <v>0</v>
      </c>
      <c r="BI186" s="249" t="n">
        <f aca="false">IF(N186="nulová",J186,0)</f>
        <v>0</v>
      </c>
      <c r="BJ186" s="3" t="s">
        <v>84</v>
      </c>
      <c r="BK186" s="249" t="n">
        <f aca="false">ROUND(I186*H186,2)</f>
        <v>0</v>
      </c>
      <c r="BL186" s="3" t="s">
        <v>196</v>
      </c>
      <c r="BM186" s="248" t="s">
        <v>954</v>
      </c>
    </row>
    <row r="187" s="31" customFormat="true" ht="21.75" hidden="false" customHeight="true" outlineLevel="0" collapsed="false">
      <c r="A187" s="24"/>
      <c r="B187" s="25"/>
      <c r="C187" s="237" t="s">
        <v>325</v>
      </c>
      <c r="D187" s="237" t="s">
        <v>191</v>
      </c>
      <c r="E187" s="238" t="s">
        <v>955</v>
      </c>
      <c r="F187" s="239" t="s">
        <v>956</v>
      </c>
      <c r="G187" s="240" t="s">
        <v>310</v>
      </c>
      <c r="H187" s="241" t="n">
        <v>1</v>
      </c>
      <c r="I187" s="242"/>
      <c r="J187" s="243" t="n">
        <f aca="false">ROUND(I187*H187,2)</f>
        <v>0</v>
      </c>
      <c r="K187" s="239" t="s">
        <v>195</v>
      </c>
      <c r="L187" s="30"/>
      <c r="M187" s="244"/>
      <c r="N187" s="245" t="s">
        <v>42</v>
      </c>
      <c r="O187" s="74"/>
      <c r="P187" s="246" t="n">
        <f aca="false">O187*H187</f>
        <v>0</v>
      </c>
      <c r="Q187" s="246" t="n">
        <v>0.11241</v>
      </c>
      <c r="R187" s="246" t="n">
        <f aca="false">Q187*H187</f>
        <v>0.11241</v>
      </c>
      <c r="S187" s="246" t="n">
        <v>0</v>
      </c>
      <c r="T187" s="24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48" t="s">
        <v>196</v>
      </c>
      <c r="AT187" s="248" t="s">
        <v>191</v>
      </c>
      <c r="AU187" s="248" t="s">
        <v>86</v>
      </c>
      <c r="AY187" s="3" t="s">
        <v>189</v>
      </c>
      <c r="BE187" s="249" t="n">
        <f aca="false">IF(N187="základní",J187,0)</f>
        <v>0</v>
      </c>
      <c r="BF187" s="249" t="n">
        <f aca="false">IF(N187="snížená",J187,0)</f>
        <v>0</v>
      </c>
      <c r="BG187" s="249" t="n">
        <f aca="false">IF(N187="zákl. přenesená",J187,0)</f>
        <v>0</v>
      </c>
      <c r="BH187" s="249" t="n">
        <f aca="false">IF(N187="sníž. přenesená",J187,0)</f>
        <v>0</v>
      </c>
      <c r="BI187" s="249" t="n">
        <f aca="false">IF(N187="nulová",J187,0)</f>
        <v>0</v>
      </c>
      <c r="BJ187" s="3" t="s">
        <v>84</v>
      </c>
      <c r="BK187" s="249" t="n">
        <f aca="false">ROUND(I187*H187,2)</f>
        <v>0</v>
      </c>
      <c r="BL187" s="3" t="s">
        <v>196</v>
      </c>
      <c r="BM187" s="248" t="s">
        <v>957</v>
      </c>
    </row>
    <row r="188" s="31" customFormat="true" ht="16.5" hidden="false" customHeight="true" outlineLevel="0" collapsed="false">
      <c r="A188" s="24"/>
      <c r="B188" s="25"/>
      <c r="C188" s="286" t="s">
        <v>331</v>
      </c>
      <c r="D188" s="286" t="s">
        <v>326</v>
      </c>
      <c r="E188" s="287" t="s">
        <v>958</v>
      </c>
      <c r="F188" s="288" t="s">
        <v>959</v>
      </c>
      <c r="G188" s="289" t="s">
        <v>310</v>
      </c>
      <c r="H188" s="290" t="n">
        <v>1</v>
      </c>
      <c r="I188" s="291"/>
      <c r="J188" s="292" t="n">
        <f aca="false">ROUND(I188*H188,2)</f>
        <v>0</v>
      </c>
      <c r="K188" s="288" t="s">
        <v>195</v>
      </c>
      <c r="L188" s="293"/>
      <c r="M188" s="294"/>
      <c r="N188" s="295" t="s">
        <v>42</v>
      </c>
      <c r="O188" s="74"/>
      <c r="P188" s="246" t="n">
        <f aca="false">O188*H188</f>
        <v>0</v>
      </c>
      <c r="Q188" s="246" t="n">
        <v>0.0065</v>
      </c>
      <c r="R188" s="246" t="n">
        <f aca="false">Q188*H188</f>
        <v>0.0065</v>
      </c>
      <c r="S188" s="246" t="n">
        <v>0</v>
      </c>
      <c r="T188" s="24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48" t="s">
        <v>233</v>
      </c>
      <c r="AT188" s="248" t="s">
        <v>326</v>
      </c>
      <c r="AU188" s="248" t="s">
        <v>86</v>
      </c>
      <c r="AY188" s="3" t="s">
        <v>189</v>
      </c>
      <c r="BE188" s="249" t="n">
        <f aca="false">IF(N188="základní",J188,0)</f>
        <v>0</v>
      </c>
      <c r="BF188" s="249" t="n">
        <f aca="false">IF(N188="snížená",J188,0)</f>
        <v>0</v>
      </c>
      <c r="BG188" s="249" t="n">
        <f aca="false">IF(N188="zákl. přenesená",J188,0)</f>
        <v>0</v>
      </c>
      <c r="BH188" s="249" t="n">
        <f aca="false">IF(N188="sníž. přenesená",J188,0)</f>
        <v>0</v>
      </c>
      <c r="BI188" s="249" t="n">
        <f aca="false">IF(N188="nulová",J188,0)</f>
        <v>0</v>
      </c>
      <c r="BJ188" s="3" t="s">
        <v>84</v>
      </c>
      <c r="BK188" s="249" t="n">
        <f aca="false">ROUND(I188*H188,2)</f>
        <v>0</v>
      </c>
      <c r="BL188" s="3" t="s">
        <v>196</v>
      </c>
      <c r="BM188" s="248" t="s">
        <v>960</v>
      </c>
    </row>
    <row r="189" s="31" customFormat="true" ht="16.5" hidden="false" customHeight="true" outlineLevel="0" collapsed="false">
      <c r="A189" s="24"/>
      <c r="B189" s="25"/>
      <c r="C189" s="286" t="s">
        <v>335</v>
      </c>
      <c r="D189" s="286" t="s">
        <v>326</v>
      </c>
      <c r="E189" s="287" t="s">
        <v>961</v>
      </c>
      <c r="F189" s="288" t="s">
        <v>962</v>
      </c>
      <c r="G189" s="289" t="s">
        <v>310</v>
      </c>
      <c r="H189" s="290" t="n">
        <v>1</v>
      </c>
      <c r="I189" s="291"/>
      <c r="J189" s="292" t="n">
        <f aca="false">ROUND(I189*H189,2)</f>
        <v>0</v>
      </c>
      <c r="K189" s="288" t="s">
        <v>195</v>
      </c>
      <c r="L189" s="293"/>
      <c r="M189" s="294"/>
      <c r="N189" s="295" t="s">
        <v>42</v>
      </c>
      <c r="O189" s="74"/>
      <c r="P189" s="246" t="n">
        <f aca="false">O189*H189</f>
        <v>0</v>
      </c>
      <c r="Q189" s="246" t="n">
        <v>0.00015</v>
      </c>
      <c r="R189" s="246" t="n">
        <f aca="false">Q189*H189</f>
        <v>0.00015</v>
      </c>
      <c r="S189" s="246" t="n">
        <v>0</v>
      </c>
      <c r="T189" s="24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48" t="s">
        <v>233</v>
      </c>
      <c r="AT189" s="248" t="s">
        <v>326</v>
      </c>
      <c r="AU189" s="248" t="s">
        <v>86</v>
      </c>
      <c r="AY189" s="3" t="s">
        <v>189</v>
      </c>
      <c r="BE189" s="249" t="n">
        <f aca="false">IF(N189="základní",J189,0)</f>
        <v>0</v>
      </c>
      <c r="BF189" s="249" t="n">
        <f aca="false">IF(N189="snížená",J189,0)</f>
        <v>0</v>
      </c>
      <c r="BG189" s="249" t="n">
        <f aca="false">IF(N189="zákl. přenesená",J189,0)</f>
        <v>0</v>
      </c>
      <c r="BH189" s="249" t="n">
        <f aca="false">IF(N189="sníž. přenesená",J189,0)</f>
        <v>0</v>
      </c>
      <c r="BI189" s="249" t="n">
        <f aca="false">IF(N189="nulová",J189,0)</f>
        <v>0</v>
      </c>
      <c r="BJ189" s="3" t="s">
        <v>84</v>
      </c>
      <c r="BK189" s="249" t="n">
        <f aca="false">ROUND(I189*H189,2)</f>
        <v>0</v>
      </c>
      <c r="BL189" s="3" t="s">
        <v>196</v>
      </c>
      <c r="BM189" s="248" t="s">
        <v>963</v>
      </c>
    </row>
    <row r="190" s="31" customFormat="true" ht="16.5" hidden="false" customHeight="true" outlineLevel="0" collapsed="false">
      <c r="A190" s="24"/>
      <c r="B190" s="25"/>
      <c r="C190" s="286" t="s">
        <v>341</v>
      </c>
      <c r="D190" s="286" t="s">
        <v>326</v>
      </c>
      <c r="E190" s="287" t="s">
        <v>964</v>
      </c>
      <c r="F190" s="288" t="s">
        <v>965</v>
      </c>
      <c r="G190" s="289" t="s">
        <v>310</v>
      </c>
      <c r="H190" s="290" t="n">
        <v>1</v>
      </c>
      <c r="I190" s="291"/>
      <c r="J190" s="292" t="n">
        <f aca="false">ROUND(I190*H190,2)</f>
        <v>0</v>
      </c>
      <c r="K190" s="288" t="s">
        <v>195</v>
      </c>
      <c r="L190" s="293"/>
      <c r="M190" s="294"/>
      <c r="N190" s="295" t="s">
        <v>42</v>
      </c>
      <c r="O190" s="74"/>
      <c r="P190" s="246" t="n">
        <f aca="false">O190*H190</f>
        <v>0</v>
      </c>
      <c r="Q190" s="246" t="n">
        <v>0.0004</v>
      </c>
      <c r="R190" s="246" t="n">
        <f aca="false">Q190*H190</f>
        <v>0.0004</v>
      </c>
      <c r="S190" s="246" t="n">
        <v>0</v>
      </c>
      <c r="T190" s="24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48" t="s">
        <v>233</v>
      </c>
      <c r="AT190" s="248" t="s">
        <v>326</v>
      </c>
      <c r="AU190" s="248" t="s">
        <v>86</v>
      </c>
      <c r="AY190" s="3" t="s">
        <v>189</v>
      </c>
      <c r="BE190" s="249" t="n">
        <f aca="false">IF(N190="základní",J190,0)</f>
        <v>0</v>
      </c>
      <c r="BF190" s="249" t="n">
        <f aca="false">IF(N190="snížená",J190,0)</f>
        <v>0</v>
      </c>
      <c r="BG190" s="249" t="n">
        <f aca="false">IF(N190="zákl. přenesená",J190,0)</f>
        <v>0</v>
      </c>
      <c r="BH190" s="249" t="n">
        <f aca="false">IF(N190="sníž. přenesená",J190,0)</f>
        <v>0</v>
      </c>
      <c r="BI190" s="249" t="n">
        <f aca="false">IF(N190="nulová",J190,0)</f>
        <v>0</v>
      </c>
      <c r="BJ190" s="3" t="s">
        <v>84</v>
      </c>
      <c r="BK190" s="249" t="n">
        <f aca="false">ROUND(I190*H190,2)</f>
        <v>0</v>
      </c>
      <c r="BL190" s="3" t="s">
        <v>196</v>
      </c>
      <c r="BM190" s="248" t="s">
        <v>966</v>
      </c>
    </row>
    <row r="191" s="31" customFormat="true" ht="16.5" hidden="false" customHeight="true" outlineLevel="0" collapsed="false">
      <c r="A191" s="24"/>
      <c r="B191" s="25"/>
      <c r="C191" s="286" t="s">
        <v>137</v>
      </c>
      <c r="D191" s="286" t="s">
        <v>326</v>
      </c>
      <c r="E191" s="287" t="s">
        <v>967</v>
      </c>
      <c r="F191" s="288" t="s">
        <v>968</v>
      </c>
      <c r="G191" s="289" t="s">
        <v>310</v>
      </c>
      <c r="H191" s="290" t="n">
        <v>1</v>
      </c>
      <c r="I191" s="291"/>
      <c r="J191" s="292" t="n">
        <f aca="false">ROUND(I191*H191,2)</f>
        <v>0</v>
      </c>
      <c r="K191" s="288" t="s">
        <v>195</v>
      </c>
      <c r="L191" s="293"/>
      <c r="M191" s="294"/>
      <c r="N191" s="295" t="s">
        <v>42</v>
      </c>
      <c r="O191" s="74"/>
      <c r="P191" s="246" t="n">
        <f aca="false">O191*H191</f>
        <v>0</v>
      </c>
      <c r="Q191" s="246" t="n">
        <v>0.0033</v>
      </c>
      <c r="R191" s="246" t="n">
        <f aca="false">Q191*H191</f>
        <v>0.0033</v>
      </c>
      <c r="S191" s="246" t="n">
        <v>0</v>
      </c>
      <c r="T191" s="24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48" t="s">
        <v>233</v>
      </c>
      <c r="AT191" s="248" t="s">
        <v>326</v>
      </c>
      <c r="AU191" s="248" t="s">
        <v>86</v>
      </c>
      <c r="AY191" s="3" t="s">
        <v>189</v>
      </c>
      <c r="BE191" s="249" t="n">
        <f aca="false">IF(N191="základní",J191,0)</f>
        <v>0</v>
      </c>
      <c r="BF191" s="249" t="n">
        <f aca="false">IF(N191="snížená",J191,0)</f>
        <v>0</v>
      </c>
      <c r="BG191" s="249" t="n">
        <f aca="false">IF(N191="zákl. přenesená",J191,0)</f>
        <v>0</v>
      </c>
      <c r="BH191" s="249" t="n">
        <f aca="false">IF(N191="sníž. přenesená",J191,0)</f>
        <v>0</v>
      </c>
      <c r="BI191" s="249" t="n">
        <f aca="false">IF(N191="nulová",J191,0)</f>
        <v>0</v>
      </c>
      <c r="BJ191" s="3" t="s">
        <v>84</v>
      </c>
      <c r="BK191" s="249" t="n">
        <f aca="false">ROUND(I191*H191,2)</f>
        <v>0</v>
      </c>
      <c r="BL191" s="3" t="s">
        <v>196</v>
      </c>
      <c r="BM191" s="248" t="s">
        <v>969</v>
      </c>
    </row>
    <row r="192" s="31" customFormat="true" ht="21.75" hidden="false" customHeight="true" outlineLevel="0" collapsed="false">
      <c r="A192" s="24"/>
      <c r="B192" s="25"/>
      <c r="C192" s="237" t="s">
        <v>351</v>
      </c>
      <c r="D192" s="237" t="s">
        <v>191</v>
      </c>
      <c r="E192" s="238" t="s">
        <v>970</v>
      </c>
      <c r="F192" s="239" t="s">
        <v>971</v>
      </c>
      <c r="G192" s="240" t="s">
        <v>349</v>
      </c>
      <c r="H192" s="241" t="n">
        <v>72</v>
      </c>
      <c r="I192" s="242"/>
      <c r="J192" s="243" t="n">
        <f aca="false">ROUND(I192*H192,2)</f>
        <v>0</v>
      </c>
      <c r="K192" s="239" t="s">
        <v>195</v>
      </c>
      <c r="L192" s="30"/>
      <c r="M192" s="244"/>
      <c r="N192" s="245" t="s">
        <v>42</v>
      </c>
      <c r="O192" s="74"/>
      <c r="P192" s="246" t="n">
        <f aca="false">O192*H192</f>
        <v>0</v>
      </c>
      <c r="Q192" s="246" t="n">
        <v>0.00033</v>
      </c>
      <c r="R192" s="246" t="n">
        <f aca="false">Q192*H192</f>
        <v>0.02376</v>
      </c>
      <c r="S192" s="246" t="n">
        <v>0</v>
      </c>
      <c r="T192" s="24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48" t="s">
        <v>196</v>
      </c>
      <c r="AT192" s="248" t="s">
        <v>191</v>
      </c>
      <c r="AU192" s="248" t="s">
        <v>86</v>
      </c>
      <c r="AY192" s="3" t="s">
        <v>189</v>
      </c>
      <c r="BE192" s="249" t="n">
        <f aca="false">IF(N192="základní",J192,0)</f>
        <v>0</v>
      </c>
      <c r="BF192" s="249" t="n">
        <f aca="false">IF(N192="snížená",J192,0)</f>
        <v>0</v>
      </c>
      <c r="BG192" s="249" t="n">
        <f aca="false">IF(N192="zákl. přenesená",J192,0)</f>
        <v>0</v>
      </c>
      <c r="BH192" s="249" t="n">
        <f aca="false">IF(N192="sníž. přenesená",J192,0)</f>
        <v>0</v>
      </c>
      <c r="BI192" s="249" t="n">
        <f aca="false">IF(N192="nulová",J192,0)</f>
        <v>0</v>
      </c>
      <c r="BJ192" s="3" t="s">
        <v>84</v>
      </c>
      <c r="BK192" s="249" t="n">
        <f aca="false">ROUND(I192*H192,2)</f>
        <v>0</v>
      </c>
      <c r="BL192" s="3" t="s">
        <v>196</v>
      </c>
      <c r="BM192" s="248" t="s">
        <v>972</v>
      </c>
    </row>
    <row r="193" s="250" customFormat="true" ht="9.75" hidden="false" customHeight="false" outlineLevel="0" collapsed="false">
      <c r="B193" s="251"/>
      <c r="C193" s="252"/>
      <c r="D193" s="253" t="s">
        <v>198</v>
      </c>
      <c r="E193" s="254"/>
      <c r="F193" s="255" t="s">
        <v>1038</v>
      </c>
      <c r="G193" s="252"/>
      <c r="H193" s="256" t="n">
        <v>72</v>
      </c>
      <c r="I193" s="257"/>
      <c r="J193" s="252"/>
      <c r="K193" s="252"/>
      <c r="L193" s="258"/>
      <c r="M193" s="259"/>
      <c r="N193" s="260"/>
      <c r="O193" s="260"/>
      <c r="P193" s="260"/>
      <c r="Q193" s="260"/>
      <c r="R193" s="260"/>
      <c r="S193" s="260"/>
      <c r="T193" s="261"/>
      <c r="AT193" s="262" t="s">
        <v>198</v>
      </c>
      <c r="AU193" s="262" t="s">
        <v>86</v>
      </c>
      <c r="AV193" s="250" t="s">
        <v>86</v>
      </c>
      <c r="AW193" s="250" t="s">
        <v>33</v>
      </c>
      <c r="AX193" s="250" t="s">
        <v>84</v>
      </c>
      <c r="AY193" s="262" t="s">
        <v>189</v>
      </c>
    </row>
    <row r="194" s="31" customFormat="true" ht="21.75" hidden="false" customHeight="true" outlineLevel="0" collapsed="false">
      <c r="A194" s="24"/>
      <c r="B194" s="25"/>
      <c r="C194" s="237" t="s">
        <v>355</v>
      </c>
      <c r="D194" s="237" t="s">
        <v>191</v>
      </c>
      <c r="E194" s="238" t="s">
        <v>974</v>
      </c>
      <c r="F194" s="239" t="s">
        <v>975</v>
      </c>
      <c r="G194" s="240" t="s">
        <v>194</v>
      </c>
      <c r="H194" s="241" t="n">
        <v>2.5</v>
      </c>
      <c r="I194" s="242"/>
      <c r="J194" s="243" t="n">
        <f aca="false">ROUND(I194*H194,2)</f>
        <v>0</v>
      </c>
      <c r="K194" s="239" t="s">
        <v>195</v>
      </c>
      <c r="L194" s="30"/>
      <c r="M194" s="244"/>
      <c r="N194" s="245" t="s">
        <v>42</v>
      </c>
      <c r="O194" s="74"/>
      <c r="P194" s="246" t="n">
        <f aca="false">O194*H194</f>
        <v>0</v>
      </c>
      <c r="Q194" s="246" t="n">
        <v>0.0026</v>
      </c>
      <c r="R194" s="246" t="n">
        <f aca="false">Q194*H194</f>
        <v>0.0065</v>
      </c>
      <c r="S194" s="246" t="n">
        <v>0</v>
      </c>
      <c r="T194" s="24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48" t="s">
        <v>196</v>
      </c>
      <c r="AT194" s="248" t="s">
        <v>191</v>
      </c>
      <c r="AU194" s="248" t="s">
        <v>86</v>
      </c>
      <c r="AY194" s="3" t="s">
        <v>189</v>
      </c>
      <c r="BE194" s="249" t="n">
        <f aca="false">IF(N194="základní",J194,0)</f>
        <v>0</v>
      </c>
      <c r="BF194" s="249" t="n">
        <f aca="false">IF(N194="snížená",J194,0)</f>
        <v>0</v>
      </c>
      <c r="BG194" s="249" t="n">
        <f aca="false">IF(N194="zákl. přenesená",J194,0)</f>
        <v>0</v>
      </c>
      <c r="BH194" s="249" t="n">
        <f aca="false">IF(N194="sníž. přenesená",J194,0)</f>
        <v>0</v>
      </c>
      <c r="BI194" s="249" t="n">
        <f aca="false">IF(N194="nulová",J194,0)</f>
        <v>0</v>
      </c>
      <c r="BJ194" s="3" t="s">
        <v>84</v>
      </c>
      <c r="BK194" s="249" t="n">
        <f aca="false">ROUND(I194*H194,2)</f>
        <v>0</v>
      </c>
      <c r="BL194" s="3" t="s">
        <v>196</v>
      </c>
      <c r="BM194" s="248" t="s">
        <v>976</v>
      </c>
    </row>
    <row r="195" s="250" customFormat="true" ht="9.75" hidden="false" customHeight="false" outlineLevel="0" collapsed="false">
      <c r="B195" s="251"/>
      <c r="C195" s="252"/>
      <c r="D195" s="253" t="s">
        <v>198</v>
      </c>
      <c r="E195" s="254"/>
      <c r="F195" s="255" t="s">
        <v>977</v>
      </c>
      <c r="G195" s="252"/>
      <c r="H195" s="256" t="n">
        <v>2.5</v>
      </c>
      <c r="I195" s="257"/>
      <c r="J195" s="252"/>
      <c r="K195" s="252"/>
      <c r="L195" s="258"/>
      <c r="M195" s="259"/>
      <c r="N195" s="260"/>
      <c r="O195" s="260"/>
      <c r="P195" s="260"/>
      <c r="Q195" s="260"/>
      <c r="R195" s="260"/>
      <c r="S195" s="260"/>
      <c r="T195" s="261"/>
      <c r="AT195" s="262" t="s">
        <v>198</v>
      </c>
      <c r="AU195" s="262" t="s">
        <v>86</v>
      </c>
      <c r="AV195" s="250" t="s">
        <v>86</v>
      </c>
      <c r="AW195" s="250" t="s">
        <v>33</v>
      </c>
      <c r="AX195" s="250" t="s">
        <v>84</v>
      </c>
      <c r="AY195" s="262" t="s">
        <v>189</v>
      </c>
    </row>
    <row r="196" s="31" customFormat="true" ht="16.5" hidden="false" customHeight="true" outlineLevel="0" collapsed="false">
      <c r="A196" s="24"/>
      <c r="B196" s="25"/>
      <c r="C196" s="237" t="s">
        <v>313</v>
      </c>
      <c r="D196" s="237" t="s">
        <v>191</v>
      </c>
      <c r="E196" s="238" t="s">
        <v>978</v>
      </c>
      <c r="F196" s="239" t="s">
        <v>979</v>
      </c>
      <c r="G196" s="240" t="s">
        <v>349</v>
      </c>
      <c r="H196" s="241" t="n">
        <v>72</v>
      </c>
      <c r="I196" s="242"/>
      <c r="J196" s="243" t="n">
        <f aca="false">ROUND(I196*H196,2)</f>
        <v>0</v>
      </c>
      <c r="K196" s="239" t="s">
        <v>195</v>
      </c>
      <c r="L196" s="30"/>
      <c r="M196" s="244"/>
      <c r="N196" s="245" t="s">
        <v>42</v>
      </c>
      <c r="O196" s="74"/>
      <c r="P196" s="246" t="n">
        <f aca="false">O196*H196</f>
        <v>0</v>
      </c>
      <c r="Q196" s="246" t="n">
        <v>0</v>
      </c>
      <c r="R196" s="246" t="n">
        <f aca="false">Q196*H196</f>
        <v>0</v>
      </c>
      <c r="S196" s="246" t="n">
        <v>0</v>
      </c>
      <c r="T196" s="24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48" t="s">
        <v>196</v>
      </c>
      <c r="AT196" s="248" t="s">
        <v>191</v>
      </c>
      <c r="AU196" s="248" t="s">
        <v>86</v>
      </c>
      <c r="AY196" s="3" t="s">
        <v>189</v>
      </c>
      <c r="BE196" s="249" t="n">
        <f aca="false">IF(N196="základní",J196,0)</f>
        <v>0</v>
      </c>
      <c r="BF196" s="249" t="n">
        <f aca="false">IF(N196="snížená",J196,0)</f>
        <v>0</v>
      </c>
      <c r="BG196" s="249" t="n">
        <f aca="false">IF(N196="zákl. přenesená",J196,0)</f>
        <v>0</v>
      </c>
      <c r="BH196" s="249" t="n">
        <f aca="false">IF(N196="sníž. přenesená",J196,0)</f>
        <v>0</v>
      </c>
      <c r="BI196" s="249" t="n">
        <f aca="false">IF(N196="nulová",J196,0)</f>
        <v>0</v>
      </c>
      <c r="BJ196" s="3" t="s">
        <v>84</v>
      </c>
      <c r="BK196" s="249" t="n">
        <f aca="false">ROUND(I196*H196,2)</f>
        <v>0</v>
      </c>
      <c r="BL196" s="3" t="s">
        <v>196</v>
      </c>
      <c r="BM196" s="248" t="s">
        <v>980</v>
      </c>
    </row>
    <row r="197" s="31" customFormat="true" ht="16.5" hidden="false" customHeight="true" outlineLevel="0" collapsed="false">
      <c r="A197" s="24"/>
      <c r="B197" s="25"/>
      <c r="C197" s="237" t="s">
        <v>363</v>
      </c>
      <c r="D197" s="237" t="s">
        <v>191</v>
      </c>
      <c r="E197" s="238" t="s">
        <v>573</v>
      </c>
      <c r="F197" s="239" t="s">
        <v>574</v>
      </c>
      <c r="G197" s="240" t="s">
        <v>194</v>
      </c>
      <c r="H197" s="241" t="n">
        <v>2.5</v>
      </c>
      <c r="I197" s="242"/>
      <c r="J197" s="243" t="n">
        <f aca="false">ROUND(I197*H197,2)</f>
        <v>0</v>
      </c>
      <c r="K197" s="239" t="s">
        <v>195</v>
      </c>
      <c r="L197" s="30"/>
      <c r="M197" s="244"/>
      <c r="N197" s="245" t="s">
        <v>42</v>
      </c>
      <c r="O197" s="74"/>
      <c r="P197" s="246" t="n">
        <f aca="false">O197*H197</f>
        <v>0</v>
      </c>
      <c r="Q197" s="246" t="n">
        <v>1E-005</v>
      </c>
      <c r="R197" s="246" t="n">
        <f aca="false">Q197*H197</f>
        <v>2.5E-005</v>
      </c>
      <c r="S197" s="246" t="n">
        <v>0</v>
      </c>
      <c r="T197" s="24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48" t="s">
        <v>196</v>
      </c>
      <c r="AT197" s="248" t="s">
        <v>191</v>
      </c>
      <c r="AU197" s="248" t="s">
        <v>86</v>
      </c>
      <c r="AY197" s="3" t="s">
        <v>189</v>
      </c>
      <c r="BE197" s="249" t="n">
        <f aca="false">IF(N197="základní",J197,0)</f>
        <v>0</v>
      </c>
      <c r="BF197" s="249" t="n">
        <f aca="false">IF(N197="snížená",J197,0)</f>
        <v>0</v>
      </c>
      <c r="BG197" s="249" t="n">
        <f aca="false">IF(N197="zákl. přenesená",J197,0)</f>
        <v>0</v>
      </c>
      <c r="BH197" s="249" t="n">
        <f aca="false">IF(N197="sníž. přenesená",J197,0)</f>
        <v>0</v>
      </c>
      <c r="BI197" s="249" t="n">
        <f aca="false">IF(N197="nulová",J197,0)</f>
        <v>0</v>
      </c>
      <c r="BJ197" s="3" t="s">
        <v>84</v>
      </c>
      <c r="BK197" s="249" t="n">
        <f aca="false">ROUND(I197*H197,2)</f>
        <v>0</v>
      </c>
      <c r="BL197" s="3" t="s">
        <v>196</v>
      </c>
      <c r="BM197" s="248" t="s">
        <v>981</v>
      </c>
    </row>
    <row r="198" s="31" customFormat="true" ht="21.75" hidden="false" customHeight="true" outlineLevel="0" collapsed="false">
      <c r="A198" s="24"/>
      <c r="B198" s="25"/>
      <c r="C198" s="237" t="s">
        <v>368</v>
      </c>
      <c r="D198" s="237" t="s">
        <v>191</v>
      </c>
      <c r="E198" s="238" t="s">
        <v>825</v>
      </c>
      <c r="F198" s="239" t="s">
        <v>826</v>
      </c>
      <c r="G198" s="240" t="s">
        <v>349</v>
      </c>
      <c r="H198" s="241" t="n">
        <v>90</v>
      </c>
      <c r="I198" s="242"/>
      <c r="J198" s="243" t="n">
        <f aca="false">ROUND(I198*H198,2)</f>
        <v>0</v>
      </c>
      <c r="K198" s="239" t="s">
        <v>195</v>
      </c>
      <c r="L198" s="30"/>
      <c r="M198" s="244"/>
      <c r="N198" s="245" t="s">
        <v>42</v>
      </c>
      <c r="O198" s="74"/>
      <c r="P198" s="246" t="n">
        <f aca="false">O198*H198</f>
        <v>0</v>
      </c>
      <c r="Q198" s="246" t="n">
        <v>0.1554</v>
      </c>
      <c r="R198" s="246" t="n">
        <f aca="false">Q198*H198</f>
        <v>13.986</v>
      </c>
      <c r="S198" s="246" t="n">
        <v>0</v>
      </c>
      <c r="T198" s="24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48" t="s">
        <v>196</v>
      </c>
      <c r="AT198" s="248" t="s">
        <v>191</v>
      </c>
      <c r="AU198" s="248" t="s">
        <v>86</v>
      </c>
      <c r="AY198" s="3" t="s">
        <v>189</v>
      </c>
      <c r="BE198" s="249" t="n">
        <f aca="false">IF(N198="základní",J198,0)</f>
        <v>0</v>
      </c>
      <c r="BF198" s="249" t="n">
        <f aca="false">IF(N198="snížená",J198,0)</f>
        <v>0</v>
      </c>
      <c r="BG198" s="249" t="n">
        <f aca="false">IF(N198="zákl. přenesená",J198,0)</f>
        <v>0</v>
      </c>
      <c r="BH198" s="249" t="n">
        <f aca="false">IF(N198="sníž. přenesená",J198,0)</f>
        <v>0</v>
      </c>
      <c r="BI198" s="249" t="n">
        <f aca="false">IF(N198="nulová",J198,0)</f>
        <v>0</v>
      </c>
      <c r="BJ198" s="3" t="s">
        <v>84</v>
      </c>
      <c r="BK198" s="249" t="n">
        <f aca="false">ROUND(I198*H198,2)</f>
        <v>0</v>
      </c>
      <c r="BL198" s="3" t="s">
        <v>196</v>
      </c>
      <c r="BM198" s="248" t="s">
        <v>982</v>
      </c>
    </row>
    <row r="199" s="250" customFormat="true" ht="9.75" hidden="false" customHeight="false" outlineLevel="0" collapsed="false">
      <c r="B199" s="251"/>
      <c r="C199" s="252"/>
      <c r="D199" s="253" t="s">
        <v>198</v>
      </c>
      <c r="E199" s="254"/>
      <c r="F199" s="255" t="s">
        <v>1039</v>
      </c>
      <c r="G199" s="252"/>
      <c r="H199" s="256" t="n">
        <v>48</v>
      </c>
      <c r="I199" s="257"/>
      <c r="J199" s="252"/>
      <c r="K199" s="252"/>
      <c r="L199" s="258"/>
      <c r="M199" s="259"/>
      <c r="N199" s="260"/>
      <c r="O199" s="260"/>
      <c r="P199" s="260"/>
      <c r="Q199" s="260"/>
      <c r="R199" s="260"/>
      <c r="S199" s="260"/>
      <c r="T199" s="261"/>
      <c r="AT199" s="262" t="s">
        <v>198</v>
      </c>
      <c r="AU199" s="262" t="s">
        <v>86</v>
      </c>
      <c r="AV199" s="250" t="s">
        <v>86</v>
      </c>
      <c r="AW199" s="250" t="s">
        <v>33</v>
      </c>
      <c r="AX199" s="250" t="s">
        <v>77</v>
      </c>
      <c r="AY199" s="262" t="s">
        <v>189</v>
      </c>
    </row>
    <row r="200" s="250" customFormat="true" ht="9.75" hidden="false" customHeight="false" outlineLevel="0" collapsed="false">
      <c r="B200" s="251"/>
      <c r="C200" s="252"/>
      <c r="D200" s="253" t="s">
        <v>198</v>
      </c>
      <c r="E200" s="254"/>
      <c r="F200" s="255" t="s">
        <v>1040</v>
      </c>
      <c r="G200" s="252"/>
      <c r="H200" s="256" t="n">
        <v>39</v>
      </c>
      <c r="I200" s="257"/>
      <c r="J200" s="252"/>
      <c r="K200" s="252"/>
      <c r="L200" s="258"/>
      <c r="M200" s="259"/>
      <c r="N200" s="260"/>
      <c r="O200" s="260"/>
      <c r="P200" s="260"/>
      <c r="Q200" s="260"/>
      <c r="R200" s="260"/>
      <c r="S200" s="260"/>
      <c r="T200" s="261"/>
      <c r="AT200" s="262" t="s">
        <v>198</v>
      </c>
      <c r="AU200" s="262" t="s">
        <v>86</v>
      </c>
      <c r="AV200" s="250" t="s">
        <v>86</v>
      </c>
      <c r="AW200" s="250" t="s">
        <v>33</v>
      </c>
      <c r="AX200" s="250" t="s">
        <v>77</v>
      </c>
      <c r="AY200" s="262" t="s">
        <v>189</v>
      </c>
    </row>
    <row r="201" s="250" customFormat="true" ht="9.75" hidden="false" customHeight="false" outlineLevel="0" collapsed="false">
      <c r="B201" s="251"/>
      <c r="C201" s="252"/>
      <c r="D201" s="253" t="s">
        <v>198</v>
      </c>
      <c r="E201" s="254"/>
      <c r="F201" s="255" t="s">
        <v>985</v>
      </c>
      <c r="G201" s="252"/>
      <c r="H201" s="256" t="n">
        <v>3</v>
      </c>
      <c r="I201" s="257"/>
      <c r="J201" s="252"/>
      <c r="K201" s="252"/>
      <c r="L201" s="258"/>
      <c r="M201" s="259"/>
      <c r="N201" s="260"/>
      <c r="O201" s="260"/>
      <c r="P201" s="260"/>
      <c r="Q201" s="260"/>
      <c r="R201" s="260"/>
      <c r="S201" s="260"/>
      <c r="T201" s="261"/>
      <c r="AT201" s="262" t="s">
        <v>198</v>
      </c>
      <c r="AU201" s="262" t="s">
        <v>86</v>
      </c>
      <c r="AV201" s="250" t="s">
        <v>86</v>
      </c>
      <c r="AW201" s="250" t="s">
        <v>33</v>
      </c>
      <c r="AX201" s="250" t="s">
        <v>77</v>
      </c>
      <c r="AY201" s="262" t="s">
        <v>189</v>
      </c>
    </row>
    <row r="202" s="274" customFormat="true" ht="9.75" hidden="false" customHeight="false" outlineLevel="0" collapsed="false">
      <c r="B202" s="275"/>
      <c r="C202" s="276"/>
      <c r="D202" s="253" t="s">
        <v>198</v>
      </c>
      <c r="E202" s="277"/>
      <c r="F202" s="278" t="s">
        <v>215</v>
      </c>
      <c r="G202" s="276"/>
      <c r="H202" s="279" t="n">
        <v>90</v>
      </c>
      <c r="I202" s="280"/>
      <c r="J202" s="276"/>
      <c r="K202" s="276"/>
      <c r="L202" s="281"/>
      <c r="M202" s="282"/>
      <c r="N202" s="283"/>
      <c r="O202" s="283"/>
      <c r="P202" s="283"/>
      <c r="Q202" s="283"/>
      <c r="R202" s="283"/>
      <c r="S202" s="283"/>
      <c r="T202" s="284"/>
      <c r="AT202" s="285" t="s">
        <v>198</v>
      </c>
      <c r="AU202" s="285" t="s">
        <v>86</v>
      </c>
      <c r="AV202" s="274" t="s">
        <v>196</v>
      </c>
      <c r="AW202" s="274" t="s">
        <v>33</v>
      </c>
      <c r="AX202" s="274" t="s">
        <v>84</v>
      </c>
      <c r="AY202" s="285" t="s">
        <v>189</v>
      </c>
    </row>
    <row r="203" s="31" customFormat="true" ht="16.5" hidden="false" customHeight="true" outlineLevel="0" collapsed="false">
      <c r="A203" s="24"/>
      <c r="B203" s="25"/>
      <c r="C203" s="286" t="s">
        <v>372</v>
      </c>
      <c r="D203" s="286" t="s">
        <v>326</v>
      </c>
      <c r="E203" s="287" t="s">
        <v>986</v>
      </c>
      <c r="F203" s="288" t="s">
        <v>987</v>
      </c>
      <c r="G203" s="289" t="s">
        <v>349</v>
      </c>
      <c r="H203" s="290" t="n">
        <v>50.4</v>
      </c>
      <c r="I203" s="291"/>
      <c r="J203" s="292" t="n">
        <f aca="false">ROUND(I203*H203,2)</f>
        <v>0</v>
      </c>
      <c r="K203" s="288" t="s">
        <v>195</v>
      </c>
      <c r="L203" s="293"/>
      <c r="M203" s="294"/>
      <c r="N203" s="295" t="s">
        <v>42</v>
      </c>
      <c r="O203" s="74"/>
      <c r="P203" s="246" t="n">
        <f aca="false">O203*H203</f>
        <v>0</v>
      </c>
      <c r="Q203" s="246" t="n">
        <v>0.08</v>
      </c>
      <c r="R203" s="246" t="n">
        <f aca="false">Q203*H203</f>
        <v>4.032</v>
      </c>
      <c r="S203" s="246" t="n">
        <v>0</v>
      </c>
      <c r="T203" s="24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48" t="s">
        <v>233</v>
      </c>
      <c r="AT203" s="248" t="s">
        <v>326</v>
      </c>
      <c r="AU203" s="248" t="s">
        <v>86</v>
      </c>
      <c r="AY203" s="3" t="s">
        <v>189</v>
      </c>
      <c r="BE203" s="249" t="n">
        <f aca="false">IF(N203="základní",J203,0)</f>
        <v>0</v>
      </c>
      <c r="BF203" s="249" t="n">
        <f aca="false">IF(N203="snížená",J203,0)</f>
        <v>0</v>
      </c>
      <c r="BG203" s="249" t="n">
        <f aca="false">IF(N203="zákl. přenesená",J203,0)</f>
        <v>0</v>
      </c>
      <c r="BH203" s="249" t="n">
        <f aca="false">IF(N203="sníž. přenesená",J203,0)</f>
        <v>0</v>
      </c>
      <c r="BI203" s="249" t="n">
        <f aca="false">IF(N203="nulová",J203,0)</f>
        <v>0</v>
      </c>
      <c r="BJ203" s="3" t="s">
        <v>84</v>
      </c>
      <c r="BK203" s="249" t="n">
        <f aca="false">ROUND(I203*H203,2)</f>
        <v>0</v>
      </c>
      <c r="BL203" s="3" t="s">
        <v>196</v>
      </c>
      <c r="BM203" s="248" t="s">
        <v>988</v>
      </c>
    </row>
    <row r="204" s="250" customFormat="true" ht="9.75" hidden="false" customHeight="false" outlineLevel="0" collapsed="false">
      <c r="B204" s="251"/>
      <c r="C204" s="252"/>
      <c r="D204" s="253" t="s">
        <v>198</v>
      </c>
      <c r="E204" s="254"/>
      <c r="F204" s="255" t="s">
        <v>1041</v>
      </c>
      <c r="G204" s="252"/>
      <c r="H204" s="256" t="n">
        <v>50.4</v>
      </c>
      <c r="I204" s="257"/>
      <c r="J204" s="252"/>
      <c r="K204" s="252"/>
      <c r="L204" s="258"/>
      <c r="M204" s="259"/>
      <c r="N204" s="260"/>
      <c r="O204" s="260"/>
      <c r="P204" s="260"/>
      <c r="Q204" s="260"/>
      <c r="R204" s="260"/>
      <c r="S204" s="260"/>
      <c r="T204" s="261"/>
      <c r="AT204" s="262" t="s">
        <v>198</v>
      </c>
      <c r="AU204" s="262" t="s">
        <v>86</v>
      </c>
      <c r="AV204" s="250" t="s">
        <v>86</v>
      </c>
      <c r="AW204" s="250" t="s">
        <v>33</v>
      </c>
      <c r="AX204" s="250" t="s">
        <v>84</v>
      </c>
      <c r="AY204" s="262" t="s">
        <v>189</v>
      </c>
    </row>
    <row r="205" s="31" customFormat="true" ht="21.75" hidden="false" customHeight="true" outlineLevel="0" collapsed="false">
      <c r="A205" s="24"/>
      <c r="B205" s="25"/>
      <c r="C205" s="286" t="s">
        <v>380</v>
      </c>
      <c r="D205" s="286" t="s">
        <v>326</v>
      </c>
      <c r="E205" s="287" t="s">
        <v>830</v>
      </c>
      <c r="F205" s="288" t="s">
        <v>831</v>
      </c>
      <c r="G205" s="289" t="s">
        <v>349</v>
      </c>
      <c r="H205" s="290" t="n">
        <v>40.95</v>
      </c>
      <c r="I205" s="291"/>
      <c r="J205" s="292" t="n">
        <f aca="false">ROUND(I205*H205,2)</f>
        <v>0</v>
      </c>
      <c r="K205" s="288" t="s">
        <v>195</v>
      </c>
      <c r="L205" s="293"/>
      <c r="M205" s="294"/>
      <c r="N205" s="295" t="s">
        <v>42</v>
      </c>
      <c r="O205" s="74"/>
      <c r="P205" s="246" t="n">
        <f aca="false">O205*H205</f>
        <v>0</v>
      </c>
      <c r="Q205" s="246" t="n">
        <v>0.0483</v>
      </c>
      <c r="R205" s="246" t="n">
        <f aca="false">Q205*H205</f>
        <v>1.977885</v>
      </c>
      <c r="S205" s="246" t="n">
        <v>0</v>
      </c>
      <c r="T205" s="24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48" t="s">
        <v>233</v>
      </c>
      <c r="AT205" s="248" t="s">
        <v>326</v>
      </c>
      <c r="AU205" s="248" t="s">
        <v>86</v>
      </c>
      <c r="AY205" s="3" t="s">
        <v>189</v>
      </c>
      <c r="BE205" s="249" t="n">
        <f aca="false">IF(N205="základní",J205,0)</f>
        <v>0</v>
      </c>
      <c r="BF205" s="249" t="n">
        <f aca="false">IF(N205="snížená",J205,0)</f>
        <v>0</v>
      </c>
      <c r="BG205" s="249" t="n">
        <f aca="false">IF(N205="zákl. přenesená",J205,0)</f>
        <v>0</v>
      </c>
      <c r="BH205" s="249" t="n">
        <f aca="false">IF(N205="sníž. přenesená",J205,0)</f>
        <v>0</v>
      </c>
      <c r="BI205" s="249" t="n">
        <f aca="false">IF(N205="nulová",J205,0)</f>
        <v>0</v>
      </c>
      <c r="BJ205" s="3" t="s">
        <v>84</v>
      </c>
      <c r="BK205" s="249" t="n">
        <f aca="false">ROUND(I205*H205,2)</f>
        <v>0</v>
      </c>
      <c r="BL205" s="3" t="s">
        <v>196</v>
      </c>
      <c r="BM205" s="248" t="s">
        <v>990</v>
      </c>
    </row>
    <row r="206" s="250" customFormat="true" ht="9.75" hidden="false" customHeight="false" outlineLevel="0" collapsed="false">
      <c r="B206" s="251"/>
      <c r="C206" s="252"/>
      <c r="D206" s="253" t="s">
        <v>198</v>
      </c>
      <c r="E206" s="254"/>
      <c r="F206" s="255" t="s">
        <v>1042</v>
      </c>
      <c r="G206" s="252"/>
      <c r="H206" s="256" t="n">
        <v>40.95</v>
      </c>
      <c r="I206" s="257"/>
      <c r="J206" s="252"/>
      <c r="K206" s="252"/>
      <c r="L206" s="258"/>
      <c r="M206" s="259"/>
      <c r="N206" s="260"/>
      <c r="O206" s="260"/>
      <c r="P206" s="260"/>
      <c r="Q206" s="260"/>
      <c r="R206" s="260"/>
      <c r="S206" s="260"/>
      <c r="T206" s="261"/>
      <c r="AT206" s="262" t="s">
        <v>198</v>
      </c>
      <c r="AU206" s="262" t="s">
        <v>86</v>
      </c>
      <c r="AV206" s="250" t="s">
        <v>86</v>
      </c>
      <c r="AW206" s="250" t="s">
        <v>33</v>
      </c>
      <c r="AX206" s="250" t="s">
        <v>84</v>
      </c>
      <c r="AY206" s="262" t="s">
        <v>189</v>
      </c>
    </row>
    <row r="207" s="31" customFormat="true" ht="16.5" hidden="false" customHeight="true" outlineLevel="0" collapsed="false">
      <c r="A207" s="24"/>
      <c r="B207" s="25"/>
      <c r="C207" s="286" t="s">
        <v>384</v>
      </c>
      <c r="D207" s="286" t="s">
        <v>326</v>
      </c>
      <c r="E207" s="287" t="s">
        <v>992</v>
      </c>
      <c r="F207" s="288" t="s">
        <v>993</v>
      </c>
      <c r="G207" s="289" t="s">
        <v>349</v>
      </c>
      <c r="H207" s="290" t="n">
        <v>3</v>
      </c>
      <c r="I207" s="291"/>
      <c r="J207" s="292" t="n">
        <f aca="false">ROUND(I207*H207,2)</f>
        <v>0</v>
      </c>
      <c r="K207" s="288" t="s">
        <v>195</v>
      </c>
      <c r="L207" s="293"/>
      <c r="M207" s="294"/>
      <c r="N207" s="295" t="s">
        <v>42</v>
      </c>
      <c r="O207" s="74"/>
      <c r="P207" s="246" t="n">
        <f aca="false">O207*H207</f>
        <v>0</v>
      </c>
      <c r="Q207" s="246" t="n">
        <v>0.061</v>
      </c>
      <c r="R207" s="246" t="n">
        <f aca="false">Q207*H207</f>
        <v>0.183</v>
      </c>
      <c r="S207" s="246" t="n">
        <v>0</v>
      </c>
      <c r="T207" s="24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48" t="s">
        <v>233</v>
      </c>
      <c r="AT207" s="248" t="s">
        <v>326</v>
      </c>
      <c r="AU207" s="248" t="s">
        <v>86</v>
      </c>
      <c r="AY207" s="3" t="s">
        <v>189</v>
      </c>
      <c r="BE207" s="249" t="n">
        <f aca="false">IF(N207="základní",J207,0)</f>
        <v>0</v>
      </c>
      <c r="BF207" s="249" t="n">
        <f aca="false">IF(N207="snížená",J207,0)</f>
        <v>0</v>
      </c>
      <c r="BG207" s="249" t="n">
        <f aca="false">IF(N207="zákl. přenesená",J207,0)</f>
        <v>0</v>
      </c>
      <c r="BH207" s="249" t="n">
        <f aca="false">IF(N207="sníž. přenesená",J207,0)</f>
        <v>0</v>
      </c>
      <c r="BI207" s="249" t="n">
        <f aca="false">IF(N207="nulová",J207,0)</f>
        <v>0</v>
      </c>
      <c r="BJ207" s="3" t="s">
        <v>84</v>
      </c>
      <c r="BK207" s="249" t="n">
        <f aca="false">ROUND(I207*H207,2)</f>
        <v>0</v>
      </c>
      <c r="BL207" s="3" t="s">
        <v>196</v>
      </c>
      <c r="BM207" s="248" t="s">
        <v>994</v>
      </c>
    </row>
    <row r="208" s="31" customFormat="true" ht="21.75" hidden="false" customHeight="true" outlineLevel="0" collapsed="false">
      <c r="A208" s="24"/>
      <c r="B208" s="25"/>
      <c r="C208" s="237" t="s">
        <v>388</v>
      </c>
      <c r="D208" s="237" t="s">
        <v>191</v>
      </c>
      <c r="E208" s="238" t="s">
        <v>356</v>
      </c>
      <c r="F208" s="239" t="s">
        <v>357</v>
      </c>
      <c r="G208" s="240" t="s">
        <v>201</v>
      </c>
      <c r="H208" s="241" t="n">
        <v>5.783</v>
      </c>
      <c r="I208" s="242"/>
      <c r="J208" s="243" t="n">
        <f aca="false">ROUND(I208*H208,2)</f>
        <v>0</v>
      </c>
      <c r="K208" s="239" t="s">
        <v>195</v>
      </c>
      <c r="L208" s="30"/>
      <c r="M208" s="244"/>
      <c r="N208" s="245" t="s">
        <v>42</v>
      </c>
      <c r="O208" s="74"/>
      <c r="P208" s="246" t="n">
        <f aca="false">O208*H208</f>
        <v>0</v>
      </c>
      <c r="Q208" s="246" t="n">
        <v>2.25634</v>
      </c>
      <c r="R208" s="246" t="n">
        <f aca="false">Q208*H208</f>
        <v>13.04841422</v>
      </c>
      <c r="S208" s="246" t="n">
        <v>0</v>
      </c>
      <c r="T208" s="24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48" t="s">
        <v>196</v>
      </c>
      <c r="AT208" s="248" t="s">
        <v>191</v>
      </c>
      <c r="AU208" s="248" t="s">
        <v>86</v>
      </c>
      <c r="AY208" s="3" t="s">
        <v>189</v>
      </c>
      <c r="BE208" s="249" t="n">
        <f aca="false">IF(N208="základní",J208,0)</f>
        <v>0</v>
      </c>
      <c r="BF208" s="249" t="n">
        <f aca="false">IF(N208="snížená",J208,0)</f>
        <v>0</v>
      </c>
      <c r="BG208" s="249" t="n">
        <f aca="false">IF(N208="zákl. přenesená",J208,0)</f>
        <v>0</v>
      </c>
      <c r="BH208" s="249" t="n">
        <f aca="false">IF(N208="sníž. přenesená",J208,0)</f>
        <v>0</v>
      </c>
      <c r="BI208" s="249" t="n">
        <f aca="false">IF(N208="nulová",J208,0)</f>
        <v>0</v>
      </c>
      <c r="BJ208" s="3" t="s">
        <v>84</v>
      </c>
      <c r="BK208" s="249" t="n">
        <f aca="false">ROUND(I208*H208,2)</f>
        <v>0</v>
      </c>
      <c r="BL208" s="3" t="s">
        <v>196</v>
      </c>
      <c r="BM208" s="248" t="s">
        <v>995</v>
      </c>
    </row>
    <row r="209" s="250" customFormat="true" ht="9.75" hidden="false" customHeight="false" outlineLevel="0" collapsed="false">
      <c r="B209" s="251"/>
      <c r="C209" s="252"/>
      <c r="D209" s="253" t="s">
        <v>198</v>
      </c>
      <c r="E209" s="254"/>
      <c r="F209" s="255" t="s">
        <v>1043</v>
      </c>
      <c r="G209" s="252"/>
      <c r="H209" s="256" t="n">
        <v>3.443</v>
      </c>
      <c r="I209" s="257"/>
      <c r="J209" s="252"/>
      <c r="K209" s="252"/>
      <c r="L209" s="258"/>
      <c r="M209" s="259"/>
      <c r="N209" s="260"/>
      <c r="O209" s="260"/>
      <c r="P209" s="260"/>
      <c r="Q209" s="260"/>
      <c r="R209" s="260"/>
      <c r="S209" s="260"/>
      <c r="T209" s="261"/>
      <c r="AT209" s="262" t="s">
        <v>198</v>
      </c>
      <c r="AU209" s="262" t="s">
        <v>86</v>
      </c>
      <c r="AV209" s="250" t="s">
        <v>86</v>
      </c>
      <c r="AW209" s="250" t="s">
        <v>33</v>
      </c>
      <c r="AX209" s="250" t="s">
        <v>77</v>
      </c>
      <c r="AY209" s="262" t="s">
        <v>189</v>
      </c>
    </row>
    <row r="210" s="250" customFormat="true" ht="9.75" hidden="false" customHeight="false" outlineLevel="0" collapsed="false">
      <c r="B210" s="251"/>
      <c r="C210" s="252"/>
      <c r="D210" s="253" t="s">
        <v>198</v>
      </c>
      <c r="E210" s="254"/>
      <c r="F210" s="255" t="s">
        <v>1044</v>
      </c>
      <c r="G210" s="252"/>
      <c r="H210" s="256" t="n">
        <v>2.34</v>
      </c>
      <c r="I210" s="257"/>
      <c r="J210" s="252"/>
      <c r="K210" s="252"/>
      <c r="L210" s="258"/>
      <c r="M210" s="259"/>
      <c r="N210" s="260"/>
      <c r="O210" s="260"/>
      <c r="P210" s="260"/>
      <c r="Q210" s="260"/>
      <c r="R210" s="260"/>
      <c r="S210" s="260"/>
      <c r="T210" s="261"/>
      <c r="AT210" s="262" t="s">
        <v>198</v>
      </c>
      <c r="AU210" s="262" t="s">
        <v>86</v>
      </c>
      <c r="AV210" s="250" t="s">
        <v>86</v>
      </c>
      <c r="AW210" s="250" t="s">
        <v>33</v>
      </c>
      <c r="AX210" s="250" t="s">
        <v>77</v>
      </c>
      <c r="AY210" s="262" t="s">
        <v>189</v>
      </c>
    </row>
    <row r="211" s="274" customFormat="true" ht="9.75" hidden="false" customHeight="false" outlineLevel="0" collapsed="false">
      <c r="B211" s="275"/>
      <c r="C211" s="276"/>
      <c r="D211" s="253" t="s">
        <v>198</v>
      </c>
      <c r="E211" s="277"/>
      <c r="F211" s="278" t="s">
        <v>215</v>
      </c>
      <c r="G211" s="276"/>
      <c r="H211" s="279" t="n">
        <v>5.783</v>
      </c>
      <c r="I211" s="280"/>
      <c r="J211" s="276"/>
      <c r="K211" s="276"/>
      <c r="L211" s="281"/>
      <c r="M211" s="282"/>
      <c r="N211" s="283"/>
      <c r="O211" s="283"/>
      <c r="P211" s="283"/>
      <c r="Q211" s="283"/>
      <c r="R211" s="283"/>
      <c r="S211" s="283"/>
      <c r="T211" s="284"/>
      <c r="AT211" s="285" t="s">
        <v>198</v>
      </c>
      <c r="AU211" s="285" t="s">
        <v>86</v>
      </c>
      <c r="AV211" s="274" t="s">
        <v>196</v>
      </c>
      <c r="AW211" s="274" t="s">
        <v>33</v>
      </c>
      <c r="AX211" s="274" t="s">
        <v>84</v>
      </c>
      <c r="AY211" s="285" t="s">
        <v>189</v>
      </c>
    </row>
    <row r="212" s="31" customFormat="true" ht="21.75" hidden="false" customHeight="true" outlineLevel="0" collapsed="false">
      <c r="A212" s="24"/>
      <c r="B212" s="25"/>
      <c r="C212" s="237" t="s">
        <v>392</v>
      </c>
      <c r="D212" s="237" t="s">
        <v>191</v>
      </c>
      <c r="E212" s="238" t="s">
        <v>360</v>
      </c>
      <c r="F212" s="239" t="s">
        <v>361</v>
      </c>
      <c r="G212" s="240" t="s">
        <v>194</v>
      </c>
      <c r="H212" s="241" t="n">
        <v>188</v>
      </c>
      <c r="I212" s="242"/>
      <c r="J212" s="243" t="n">
        <f aca="false">ROUND(I212*H212,2)</f>
        <v>0</v>
      </c>
      <c r="K212" s="239" t="s">
        <v>195</v>
      </c>
      <c r="L212" s="30"/>
      <c r="M212" s="244"/>
      <c r="N212" s="245" t="s">
        <v>42</v>
      </c>
      <c r="O212" s="74"/>
      <c r="P212" s="246" t="n">
        <f aca="false">O212*H212</f>
        <v>0</v>
      </c>
      <c r="Q212" s="246" t="n">
        <v>0.00069</v>
      </c>
      <c r="R212" s="246" t="n">
        <f aca="false">Q212*H212</f>
        <v>0.12972</v>
      </c>
      <c r="S212" s="246" t="n">
        <v>0</v>
      </c>
      <c r="T212" s="24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48" t="s">
        <v>196</v>
      </c>
      <c r="AT212" s="248" t="s">
        <v>191</v>
      </c>
      <c r="AU212" s="248" t="s">
        <v>86</v>
      </c>
      <c r="AY212" s="3" t="s">
        <v>189</v>
      </c>
      <c r="BE212" s="249" t="n">
        <f aca="false">IF(N212="základní",J212,0)</f>
        <v>0</v>
      </c>
      <c r="BF212" s="249" t="n">
        <f aca="false">IF(N212="snížená",J212,0)</f>
        <v>0</v>
      </c>
      <c r="BG212" s="249" t="n">
        <f aca="false">IF(N212="zákl. přenesená",J212,0)</f>
        <v>0</v>
      </c>
      <c r="BH212" s="249" t="n">
        <f aca="false">IF(N212="sníž. přenesená",J212,0)</f>
        <v>0</v>
      </c>
      <c r="BI212" s="249" t="n">
        <f aca="false">IF(N212="nulová",J212,0)</f>
        <v>0</v>
      </c>
      <c r="BJ212" s="3" t="s">
        <v>84</v>
      </c>
      <c r="BK212" s="249" t="n">
        <f aca="false">ROUND(I212*H212,2)</f>
        <v>0</v>
      </c>
      <c r="BL212" s="3" t="s">
        <v>196</v>
      </c>
      <c r="BM212" s="248" t="s">
        <v>998</v>
      </c>
    </row>
    <row r="213" s="31" customFormat="true" ht="21.75" hidden="false" customHeight="true" outlineLevel="0" collapsed="false">
      <c r="A213" s="24"/>
      <c r="B213" s="25"/>
      <c r="C213" s="237" t="s">
        <v>396</v>
      </c>
      <c r="D213" s="237" t="s">
        <v>191</v>
      </c>
      <c r="E213" s="238" t="s">
        <v>999</v>
      </c>
      <c r="F213" s="239" t="s">
        <v>1000</v>
      </c>
      <c r="G213" s="240" t="s">
        <v>310</v>
      </c>
      <c r="H213" s="241" t="n">
        <v>2</v>
      </c>
      <c r="I213" s="242"/>
      <c r="J213" s="243" t="n">
        <f aca="false">ROUND(I213*H213,2)</f>
        <v>0</v>
      </c>
      <c r="K213" s="239" t="s">
        <v>195</v>
      </c>
      <c r="L213" s="30"/>
      <c r="M213" s="244"/>
      <c r="N213" s="245" t="s">
        <v>42</v>
      </c>
      <c r="O213" s="74"/>
      <c r="P213" s="246" t="n">
        <f aca="false">O213*H213</f>
        <v>0</v>
      </c>
      <c r="Q213" s="246" t="n">
        <v>0</v>
      </c>
      <c r="R213" s="246" t="n">
        <f aca="false">Q213*H213</f>
        <v>0</v>
      </c>
      <c r="S213" s="246" t="n">
        <v>0.082</v>
      </c>
      <c r="T213" s="247" t="n">
        <f aca="false">S213*H213</f>
        <v>0.164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48" t="s">
        <v>196</v>
      </c>
      <c r="AT213" s="248" t="s">
        <v>191</v>
      </c>
      <c r="AU213" s="248" t="s">
        <v>86</v>
      </c>
      <c r="AY213" s="3" t="s">
        <v>189</v>
      </c>
      <c r="BE213" s="249" t="n">
        <f aca="false">IF(N213="základní",J213,0)</f>
        <v>0</v>
      </c>
      <c r="BF213" s="249" t="n">
        <f aca="false">IF(N213="snížená",J213,0)</f>
        <v>0</v>
      </c>
      <c r="BG213" s="249" t="n">
        <f aca="false">IF(N213="zákl. přenesená",J213,0)</f>
        <v>0</v>
      </c>
      <c r="BH213" s="249" t="n">
        <f aca="false">IF(N213="sníž. přenesená",J213,0)</f>
        <v>0</v>
      </c>
      <c r="BI213" s="249" t="n">
        <f aca="false">IF(N213="nulová",J213,0)</f>
        <v>0</v>
      </c>
      <c r="BJ213" s="3" t="s">
        <v>84</v>
      </c>
      <c r="BK213" s="249" t="n">
        <f aca="false">ROUND(I213*H213,2)</f>
        <v>0</v>
      </c>
      <c r="BL213" s="3" t="s">
        <v>196</v>
      </c>
      <c r="BM213" s="248" t="s">
        <v>1001</v>
      </c>
    </row>
    <row r="214" s="220" customFormat="true" ht="22.5" hidden="false" customHeight="true" outlineLevel="0" collapsed="false">
      <c r="B214" s="221"/>
      <c r="C214" s="222"/>
      <c r="D214" s="223" t="s">
        <v>76</v>
      </c>
      <c r="E214" s="235" t="s">
        <v>594</v>
      </c>
      <c r="F214" s="235" t="s">
        <v>595</v>
      </c>
      <c r="G214" s="222"/>
      <c r="H214" s="222"/>
      <c r="I214" s="225"/>
      <c r="J214" s="236" t="n">
        <f aca="false">BK214</f>
        <v>0</v>
      </c>
      <c r="K214" s="222"/>
      <c r="L214" s="227"/>
      <c r="M214" s="228"/>
      <c r="N214" s="229"/>
      <c r="O214" s="229"/>
      <c r="P214" s="230" t="n">
        <f aca="false">SUM(P215:P227)</f>
        <v>0</v>
      </c>
      <c r="Q214" s="229"/>
      <c r="R214" s="230" t="n">
        <f aca="false">SUM(R215:R227)</f>
        <v>0</v>
      </c>
      <c r="S214" s="229"/>
      <c r="T214" s="231" t="n">
        <f aca="false">SUM(T215:T227)</f>
        <v>0</v>
      </c>
      <c r="AR214" s="232" t="s">
        <v>84</v>
      </c>
      <c r="AT214" s="233" t="s">
        <v>76</v>
      </c>
      <c r="AU214" s="233" t="s">
        <v>84</v>
      </c>
      <c r="AY214" s="232" t="s">
        <v>189</v>
      </c>
      <c r="BK214" s="234" t="n">
        <f aca="false">SUM(BK215:BK227)</f>
        <v>0</v>
      </c>
    </row>
    <row r="215" s="31" customFormat="true" ht="16.5" hidden="false" customHeight="true" outlineLevel="0" collapsed="false">
      <c r="A215" s="24"/>
      <c r="B215" s="25"/>
      <c r="C215" s="237" t="s">
        <v>401</v>
      </c>
      <c r="D215" s="237" t="s">
        <v>191</v>
      </c>
      <c r="E215" s="238" t="s">
        <v>596</v>
      </c>
      <c r="F215" s="239" t="s">
        <v>597</v>
      </c>
      <c r="G215" s="240" t="s">
        <v>255</v>
      </c>
      <c r="H215" s="241" t="n">
        <v>142.128</v>
      </c>
      <c r="I215" s="242"/>
      <c r="J215" s="243" t="n">
        <f aca="false">ROUND(I215*H215,2)</f>
        <v>0</v>
      </c>
      <c r="K215" s="239" t="s">
        <v>195</v>
      </c>
      <c r="L215" s="30"/>
      <c r="M215" s="244"/>
      <c r="N215" s="245" t="s">
        <v>42</v>
      </c>
      <c r="O215" s="74"/>
      <c r="P215" s="246" t="n">
        <f aca="false">O215*H215</f>
        <v>0</v>
      </c>
      <c r="Q215" s="246" t="n">
        <v>0</v>
      </c>
      <c r="R215" s="246" t="n">
        <f aca="false">Q215*H215</f>
        <v>0</v>
      </c>
      <c r="S215" s="246" t="n">
        <v>0</v>
      </c>
      <c r="T215" s="24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48" t="s">
        <v>196</v>
      </c>
      <c r="AT215" s="248" t="s">
        <v>191</v>
      </c>
      <c r="AU215" s="248" t="s">
        <v>86</v>
      </c>
      <c r="AY215" s="3" t="s">
        <v>189</v>
      </c>
      <c r="BE215" s="249" t="n">
        <f aca="false">IF(N215="základní",J215,0)</f>
        <v>0</v>
      </c>
      <c r="BF215" s="249" t="n">
        <f aca="false">IF(N215="snížená",J215,0)</f>
        <v>0</v>
      </c>
      <c r="BG215" s="249" t="n">
        <f aca="false">IF(N215="zákl. přenesená",J215,0)</f>
        <v>0</v>
      </c>
      <c r="BH215" s="249" t="n">
        <f aca="false">IF(N215="sníž. přenesená",J215,0)</f>
        <v>0</v>
      </c>
      <c r="BI215" s="249" t="n">
        <f aca="false">IF(N215="nulová",J215,0)</f>
        <v>0</v>
      </c>
      <c r="BJ215" s="3" t="s">
        <v>84</v>
      </c>
      <c r="BK215" s="249" t="n">
        <f aca="false">ROUND(I215*H215,2)</f>
        <v>0</v>
      </c>
      <c r="BL215" s="3" t="s">
        <v>196</v>
      </c>
      <c r="BM215" s="248" t="s">
        <v>1002</v>
      </c>
    </row>
    <row r="216" s="250" customFormat="true" ht="9.75" hidden="false" customHeight="false" outlineLevel="0" collapsed="false">
      <c r="B216" s="251"/>
      <c r="C216" s="252"/>
      <c r="D216" s="253" t="s">
        <v>198</v>
      </c>
      <c r="E216" s="254" t="s">
        <v>471</v>
      </c>
      <c r="F216" s="255" t="s">
        <v>1025</v>
      </c>
      <c r="G216" s="252"/>
      <c r="H216" s="256" t="n">
        <v>142.128</v>
      </c>
      <c r="I216" s="257"/>
      <c r="J216" s="252"/>
      <c r="K216" s="252"/>
      <c r="L216" s="258"/>
      <c r="M216" s="259"/>
      <c r="N216" s="260"/>
      <c r="O216" s="260"/>
      <c r="P216" s="260"/>
      <c r="Q216" s="260"/>
      <c r="R216" s="260"/>
      <c r="S216" s="260"/>
      <c r="T216" s="261"/>
      <c r="AT216" s="262" t="s">
        <v>198</v>
      </c>
      <c r="AU216" s="262" t="s">
        <v>86</v>
      </c>
      <c r="AV216" s="250" t="s">
        <v>86</v>
      </c>
      <c r="AW216" s="250" t="s">
        <v>33</v>
      </c>
      <c r="AX216" s="250" t="s">
        <v>84</v>
      </c>
      <c r="AY216" s="262" t="s">
        <v>189</v>
      </c>
    </row>
    <row r="217" s="31" customFormat="true" ht="21.75" hidden="false" customHeight="true" outlineLevel="0" collapsed="false">
      <c r="A217" s="24"/>
      <c r="B217" s="25"/>
      <c r="C217" s="237" t="s">
        <v>408</v>
      </c>
      <c r="D217" s="237" t="s">
        <v>191</v>
      </c>
      <c r="E217" s="238" t="s">
        <v>599</v>
      </c>
      <c r="F217" s="239" t="s">
        <v>600</v>
      </c>
      <c r="G217" s="240" t="s">
        <v>255</v>
      </c>
      <c r="H217" s="241" t="n">
        <v>1989.792</v>
      </c>
      <c r="I217" s="242"/>
      <c r="J217" s="243" t="n">
        <f aca="false">ROUND(I217*H217,2)</f>
        <v>0</v>
      </c>
      <c r="K217" s="239" t="s">
        <v>195</v>
      </c>
      <c r="L217" s="30"/>
      <c r="M217" s="244"/>
      <c r="N217" s="245" t="s">
        <v>42</v>
      </c>
      <c r="O217" s="74"/>
      <c r="P217" s="246" t="n">
        <f aca="false">O217*H217</f>
        <v>0</v>
      </c>
      <c r="Q217" s="246" t="n">
        <v>0</v>
      </c>
      <c r="R217" s="246" t="n">
        <f aca="false">Q217*H217</f>
        <v>0</v>
      </c>
      <c r="S217" s="246" t="n">
        <v>0</v>
      </c>
      <c r="T217" s="24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48" t="s">
        <v>196</v>
      </c>
      <c r="AT217" s="248" t="s">
        <v>191</v>
      </c>
      <c r="AU217" s="248" t="s">
        <v>86</v>
      </c>
      <c r="AY217" s="3" t="s">
        <v>189</v>
      </c>
      <c r="BE217" s="249" t="n">
        <f aca="false">IF(N217="základní",J217,0)</f>
        <v>0</v>
      </c>
      <c r="BF217" s="249" t="n">
        <f aca="false">IF(N217="snížená",J217,0)</f>
        <v>0</v>
      </c>
      <c r="BG217" s="249" t="n">
        <f aca="false">IF(N217="zákl. přenesená",J217,0)</f>
        <v>0</v>
      </c>
      <c r="BH217" s="249" t="n">
        <f aca="false">IF(N217="sníž. přenesená",J217,0)</f>
        <v>0</v>
      </c>
      <c r="BI217" s="249" t="n">
        <f aca="false">IF(N217="nulová",J217,0)</f>
        <v>0</v>
      </c>
      <c r="BJ217" s="3" t="s">
        <v>84</v>
      </c>
      <c r="BK217" s="249" t="n">
        <f aca="false">ROUND(I217*H217,2)</f>
        <v>0</v>
      </c>
      <c r="BL217" s="3" t="s">
        <v>196</v>
      </c>
      <c r="BM217" s="248" t="s">
        <v>1003</v>
      </c>
    </row>
    <row r="218" s="250" customFormat="true" ht="9.75" hidden="false" customHeight="false" outlineLevel="0" collapsed="false">
      <c r="B218" s="251"/>
      <c r="C218" s="252"/>
      <c r="D218" s="253" t="s">
        <v>198</v>
      </c>
      <c r="E218" s="254"/>
      <c r="F218" s="255" t="s">
        <v>602</v>
      </c>
      <c r="G218" s="252"/>
      <c r="H218" s="256" t="n">
        <v>1989.792</v>
      </c>
      <c r="I218" s="257"/>
      <c r="J218" s="252"/>
      <c r="K218" s="252"/>
      <c r="L218" s="258"/>
      <c r="M218" s="259"/>
      <c r="N218" s="260"/>
      <c r="O218" s="260"/>
      <c r="P218" s="260"/>
      <c r="Q218" s="260"/>
      <c r="R218" s="260"/>
      <c r="S218" s="260"/>
      <c r="T218" s="261"/>
      <c r="AT218" s="262" t="s">
        <v>198</v>
      </c>
      <c r="AU218" s="262" t="s">
        <v>86</v>
      </c>
      <c r="AV218" s="250" t="s">
        <v>86</v>
      </c>
      <c r="AW218" s="250" t="s">
        <v>33</v>
      </c>
      <c r="AX218" s="250" t="s">
        <v>84</v>
      </c>
      <c r="AY218" s="262" t="s">
        <v>189</v>
      </c>
    </row>
    <row r="219" s="31" customFormat="true" ht="16.5" hidden="false" customHeight="true" outlineLevel="0" collapsed="false">
      <c r="A219" s="24"/>
      <c r="B219" s="25"/>
      <c r="C219" s="237" t="s">
        <v>416</v>
      </c>
      <c r="D219" s="237" t="s">
        <v>191</v>
      </c>
      <c r="E219" s="238" t="s">
        <v>603</v>
      </c>
      <c r="F219" s="239" t="s">
        <v>604</v>
      </c>
      <c r="G219" s="240" t="s">
        <v>255</v>
      </c>
      <c r="H219" s="241" t="n">
        <v>17.999</v>
      </c>
      <c r="I219" s="242"/>
      <c r="J219" s="243" t="n">
        <f aca="false">ROUND(I219*H219,2)</f>
        <v>0</v>
      </c>
      <c r="K219" s="239" t="s">
        <v>195</v>
      </c>
      <c r="L219" s="30"/>
      <c r="M219" s="244"/>
      <c r="N219" s="245" t="s">
        <v>42</v>
      </c>
      <c r="O219" s="74"/>
      <c r="P219" s="246" t="n">
        <f aca="false">O219*H219</f>
        <v>0</v>
      </c>
      <c r="Q219" s="246" t="n">
        <v>0</v>
      </c>
      <c r="R219" s="246" t="n">
        <f aca="false">Q219*H219</f>
        <v>0</v>
      </c>
      <c r="S219" s="246" t="n">
        <v>0</v>
      </c>
      <c r="T219" s="24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48" t="s">
        <v>196</v>
      </c>
      <c r="AT219" s="248" t="s">
        <v>191</v>
      </c>
      <c r="AU219" s="248" t="s">
        <v>86</v>
      </c>
      <c r="AY219" s="3" t="s">
        <v>189</v>
      </c>
      <c r="BE219" s="249" t="n">
        <f aca="false">IF(N219="základní",J219,0)</f>
        <v>0</v>
      </c>
      <c r="BF219" s="249" t="n">
        <f aca="false">IF(N219="snížená",J219,0)</f>
        <v>0</v>
      </c>
      <c r="BG219" s="249" t="n">
        <f aca="false">IF(N219="zákl. přenesená",J219,0)</f>
        <v>0</v>
      </c>
      <c r="BH219" s="249" t="n">
        <f aca="false">IF(N219="sníž. přenesená",J219,0)</f>
        <v>0</v>
      </c>
      <c r="BI219" s="249" t="n">
        <f aca="false">IF(N219="nulová",J219,0)</f>
        <v>0</v>
      </c>
      <c r="BJ219" s="3" t="s">
        <v>84</v>
      </c>
      <c r="BK219" s="249" t="n">
        <f aca="false">ROUND(I219*H219,2)</f>
        <v>0</v>
      </c>
      <c r="BL219" s="3" t="s">
        <v>196</v>
      </c>
      <c r="BM219" s="248" t="s">
        <v>1004</v>
      </c>
    </row>
    <row r="220" s="250" customFormat="true" ht="9.75" hidden="false" customHeight="false" outlineLevel="0" collapsed="false">
      <c r="B220" s="251"/>
      <c r="C220" s="252"/>
      <c r="D220" s="253" t="s">
        <v>198</v>
      </c>
      <c r="E220" s="254" t="s">
        <v>474</v>
      </c>
      <c r="F220" s="255" t="s">
        <v>1045</v>
      </c>
      <c r="G220" s="252"/>
      <c r="H220" s="256" t="n">
        <v>17.999</v>
      </c>
      <c r="I220" s="257"/>
      <c r="J220" s="252"/>
      <c r="K220" s="252"/>
      <c r="L220" s="258"/>
      <c r="M220" s="259"/>
      <c r="N220" s="260"/>
      <c r="O220" s="260"/>
      <c r="P220" s="260"/>
      <c r="Q220" s="260"/>
      <c r="R220" s="260"/>
      <c r="S220" s="260"/>
      <c r="T220" s="261"/>
      <c r="AT220" s="262" t="s">
        <v>198</v>
      </c>
      <c r="AU220" s="262" t="s">
        <v>86</v>
      </c>
      <c r="AV220" s="250" t="s">
        <v>86</v>
      </c>
      <c r="AW220" s="250" t="s">
        <v>33</v>
      </c>
      <c r="AX220" s="250" t="s">
        <v>84</v>
      </c>
      <c r="AY220" s="262" t="s">
        <v>189</v>
      </c>
    </row>
    <row r="221" s="31" customFormat="true" ht="21.75" hidden="false" customHeight="true" outlineLevel="0" collapsed="false">
      <c r="A221" s="24"/>
      <c r="B221" s="25"/>
      <c r="C221" s="237" t="s">
        <v>423</v>
      </c>
      <c r="D221" s="237" t="s">
        <v>191</v>
      </c>
      <c r="E221" s="238" t="s">
        <v>607</v>
      </c>
      <c r="F221" s="239" t="s">
        <v>608</v>
      </c>
      <c r="G221" s="240" t="s">
        <v>255</v>
      </c>
      <c r="H221" s="241" t="n">
        <v>251.986</v>
      </c>
      <c r="I221" s="242"/>
      <c r="J221" s="243" t="n">
        <f aca="false">ROUND(I221*H221,2)</f>
        <v>0</v>
      </c>
      <c r="K221" s="239" t="s">
        <v>195</v>
      </c>
      <c r="L221" s="30"/>
      <c r="M221" s="244"/>
      <c r="N221" s="245" t="s">
        <v>42</v>
      </c>
      <c r="O221" s="74"/>
      <c r="P221" s="246" t="n">
        <f aca="false">O221*H221</f>
        <v>0</v>
      </c>
      <c r="Q221" s="246" t="n">
        <v>0</v>
      </c>
      <c r="R221" s="246" t="n">
        <f aca="false">Q221*H221</f>
        <v>0</v>
      </c>
      <c r="S221" s="246" t="n">
        <v>0</v>
      </c>
      <c r="T221" s="247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48" t="s">
        <v>196</v>
      </c>
      <c r="AT221" s="248" t="s">
        <v>191</v>
      </c>
      <c r="AU221" s="248" t="s">
        <v>86</v>
      </c>
      <c r="AY221" s="3" t="s">
        <v>189</v>
      </c>
      <c r="BE221" s="249" t="n">
        <f aca="false">IF(N221="základní",J221,0)</f>
        <v>0</v>
      </c>
      <c r="BF221" s="249" t="n">
        <f aca="false">IF(N221="snížená",J221,0)</f>
        <v>0</v>
      </c>
      <c r="BG221" s="249" t="n">
        <f aca="false">IF(N221="zákl. přenesená",J221,0)</f>
        <v>0</v>
      </c>
      <c r="BH221" s="249" t="n">
        <f aca="false">IF(N221="sníž. přenesená",J221,0)</f>
        <v>0</v>
      </c>
      <c r="BI221" s="249" t="n">
        <f aca="false">IF(N221="nulová",J221,0)</f>
        <v>0</v>
      </c>
      <c r="BJ221" s="3" t="s">
        <v>84</v>
      </c>
      <c r="BK221" s="249" t="n">
        <f aca="false">ROUND(I221*H221,2)</f>
        <v>0</v>
      </c>
      <c r="BL221" s="3" t="s">
        <v>196</v>
      </c>
      <c r="BM221" s="248" t="s">
        <v>1006</v>
      </c>
    </row>
    <row r="222" s="250" customFormat="true" ht="9.75" hidden="false" customHeight="false" outlineLevel="0" collapsed="false">
      <c r="B222" s="251"/>
      <c r="C222" s="252"/>
      <c r="D222" s="253" t="s">
        <v>198</v>
      </c>
      <c r="E222" s="254"/>
      <c r="F222" s="255" t="s">
        <v>610</v>
      </c>
      <c r="G222" s="252"/>
      <c r="H222" s="256" t="n">
        <v>251.986</v>
      </c>
      <c r="I222" s="257"/>
      <c r="J222" s="252"/>
      <c r="K222" s="252"/>
      <c r="L222" s="258"/>
      <c r="M222" s="259"/>
      <c r="N222" s="260"/>
      <c r="O222" s="260"/>
      <c r="P222" s="260"/>
      <c r="Q222" s="260"/>
      <c r="R222" s="260"/>
      <c r="S222" s="260"/>
      <c r="T222" s="261"/>
      <c r="AT222" s="262" t="s">
        <v>198</v>
      </c>
      <c r="AU222" s="262" t="s">
        <v>86</v>
      </c>
      <c r="AV222" s="250" t="s">
        <v>86</v>
      </c>
      <c r="AW222" s="250" t="s">
        <v>33</v>
      </c>
      <c r="AX222" s="250" t="s">
        <v>84</v>
      </c>
      <c r="AY222" s="262" t="s">
        <v>189</v>
      </c>
    </row>
    <row r="223" s="31" customFormat="true" ht="21.75" hidden="false" customHeight="true" outlineLevel="0" collapsed="false">
      <c r="A223" s="24"/>
      <c r="B223" s="25"/>
      <c r="C223" s="237" t="s">
        <v>427</v>
      </c>
      <c r="D223" s="237" t="s">
        <v>191</v>
      </c>
      <c r="E223" s="238" t="s">
        <v>611</v>
      </c>
      <c r="F223" s="239" t="s">
        <v>612</v>
      </c>
      <c r="G223" s="240" t="s">
        <v>255</v>
      </c>
      <c r="H223" s="241" t="n">
        <v>160.127</v>
      </c>
      <c r="I223" s="242"/>
      <c r="J223" s="243" t="n">
        <f aca="false">ROUND(I223*H223,2)</f>
        <v>0</v>
      </c>
      <c r="K223" s="239" t="s">
        <v>195</v>
      </c>
      <c r="L223" s="30"/>
      <c r="M223" s="244"/>
      <c r="N223" s="245" t="s">
        <v>42</v>
      </c>
      <c r="O223" s="74"/>
      <c r="P223" s="246" t="n">
        <f aca="false">O223*H223</f>
        <v>0</v>
      </c>
      <c r="Q223" s="246" t="n">
        <v>0</v>
      </c>
      <c r="R223" s="246" t="n">
        <f aca="false">Q223*H223</f>
        <v>0</v>
      </c>
      <c r="S223" s="246" t="n">
        <v>0</v>
      </c>
      <c r="T223" s="24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48" t="s">
        <v>196</v>
      </c>
      <c r="AT223" s="248" t="s">
        <v>191</v>
      </c>
      <c r="AU223" s="248" t="s">
        <v>86</v>
      </c>
      <c r="AY223" s="3" t="s">
        <v>189</v>
      </c>
      <c r="BE223" s="249" t="n">
        <f aca="false">IF(N223="základní",J223,0)</f>
        <v>0</v>
      </c>
      <c r="BF223" s="249" t="n">
        <f aca="false">IF(N223="snížená",J223,0)</f>
        <v>0</v>
      </c>
      <c r="BG223" s="249" t="n">
        <f aca="false">IF(N223="zákl. přenesená",J223,0)</f>
        <v>0</v>
      </c>
      <c r="BH223" s="249" t="n">
        <f aca="false">IF(N223="sníž. přenesená",J223,0)</f>
        <v>0</v>
      </c>
      <c r="BI223" s="249" t="n">
        <f aca="false">IF(N223="nulová",J223,0)</f>
        <v>0</v>
      </c>
      <c r="BJ223" s="3" t="s">
        <v>84</v>
      </c>
      <c r="BK223" s="249" t="n">
        <f aca="false">ROUND(I223*H223,2)</f>
        <v>0</v>
      </c>
      <c r="BL223" s="3" t="s">
        <v>196</v>
      </c>
      <c r="BM223" s="248" t="s">
        <v>1007</v>
      </c>
    </row>
    <row r="224" s="31" customFormat="true" ht="33" hidden="false" customHeight="true" outlineLevel="0" collapsed="false">
      <c r="A224" s="24"/>
      <c r="B224" s="25"/>
      <c r="C224" s="237" t="s">
        <v>434</v>
      </c>
      <c r="D224" s="237" t="s">
        <v>191</v>
      </c>
      <c r="E224" s="238" t="s">
        <v>853</v>
      </c>
      <c r="F224" s="239" t="s">
        <v>854</v>
      </c>
      <c r="G224" s="240" t="s">
        <v>255</v>
      </c>
      <c r="H224" s="241" t="n">
        <v>17.999</v>
      </c>
      <c r="I224" s="242"/>
      <c r="J224" s="243" t="n">
        <f aca="false">ROUND(I224*H224,2)</f>
        <v>0</v>
      </c>
      <c r="K224" s="239" t="s">
        <v>195</v>
      </c>
      <c r="L224" s="30"/>
      <c r="M224" s="244"/>
      <c r="N224" s="245" t="s">
        <v>42</v>
      </c>
      <c r="O224" s="74"/>
      <c r="P224" s="246" t="n">
        <f aca="false">O224*H224</f>
        <v>0</v>
      </c>
      <c r="Q224" s="246" t="n">
        <v>0</v>
      </c>
      <c r="R224" s="246" t="n">
        <f aca="false">Q224*H224</f>
        <v>0</v>
      </c>
      <c r="S224" s="246" t="n">
        <v>0</v>
      </c>
      <c r="T224" s="24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48" t="s">
        <v>196</v>
      </c>
      <c r="AT224" s="248" t="s">
        <v>191</v>
      </c>
      <c r="AU224" s="248" t="s">
        <v>86</v>
      </c>
      <c r="AY224" s="3" t="s">
        <v>189</v>
      </c>
      <c r="BE224" s="249" t="n">
        <f aca="false">IF(N224="základní",J224,0)</f>
        <v>0</v>
      </c>
      <c r="BF224" s="249" t="n">
        <f aca="false">IF(N224="snížená",J224,0)</f>
        <v>0</v>
      </c>
      <c r="BG224" s="249" t="n">
        <f aca="false">IF(N224="zákl. přenesená",J224,0)</f>
        <v>0</v>
      </c>
      <c r="BH224" s="249" t="n">
        <f aca="false">IF(N224="sníž. přenesená",J224,0)</f>
        <v>0</v>
      </c>
      <c r="BI224" s="249" t="n">
        <f aca="false">IF(N224="nulová",J224,0)</f>
        <v>0</v>
      </c>
      <c r="BJ224" s="3" t="s">
        <v>84</v>
      </c>
      <c r="BK224" s="249" t="n">
        <f aca="false">ROUND(I224*H224,2)</f>
        <v>0</v>
      </c>
      <c r="BL224" s="3" t="s">
        <v>196</v>
      </c>
      <c r="BM224" s="248" t="s">
        <v>1008</v>
      </c>
    </row>
    <row r="225" s="31" customFormat="true" ht="33" hidden="false" customHeight="true" outlineLevel="0" collapsed="false">
      <c r="A225" s="24"/>
      <c r="B225" s="25"/>
      <c r="C225" s="237" t="s">
        <v>438</v>
      </c>
      <c r="D225" s="237" t="s">
        <v>191</v>
      </c>
      <c r="E225" s="238" t="s">
        <v>617</v>
      </c>
      <c r="F225" s="239" t="s">
        <v>618</v>
      </c>
      <c r="G225" s="240" t="s">
        <v>255</v>
      </c>
      <c r="H225" s="241" t="n">
        <v>82.72</v>
      </c>
      <c r="I225" s="242"/>
      <c r="J225" s="243" t="n">
        <f aca="false">ROUND(I225*H225,2)</f>
        <v>0</v>
      </c>
      <c r="K225" s="239" t="s">
        <v>195</v>
      </c>
      <c r="L225" s="30"/>
      <c r="M225" s="244"/>
      <c r="N225" s="245" t="s">
        <v>42</v>
      </c>
      <c r="O225" s="74"/>
      <c r="P225" s="246" t="n">
        <f aca="false">O225*H225</f>
        <v>0</v>
      </c>
      <c r="Q225" s="246" t="n">
        <v>0</v>
      </c>
      <c r="R225" s="246" t="n">
        <f aca="false">Q225*H225</f>
        <v>0</v>
      </c>
      <c r="S225" s="246" t="n">
        <v>0</v>
      </c>
      <c r="T225" s="24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48" t="s">
        <v>196</v>
      </c>
      <c r="AT225" s="248" t="s">
        <v>191</v>
      </c>
      <c r="AU225" s="248" t="s">
        <v>86</v>
      </c>
      <c r="AY225" s="3" t="s">
        <v>189</v>
      </c>
      <c r="BE225" s="249" t="n">
        <f aca="false">IF(N225="základní",J225,0)</f>
        <v>0</v>
      </c>
      <c r="BF225" s="249" t="n">
        <f aca="false">IF(N225="snížená",J225,0)</f>
        <v>0</v>
      </c>
      <c r="BG225" s="249" t="n">
        <f aca="false">IF(N225="zákl. přenesená",J225,0)</f>
        <v>0</v>
      </c>
      <c r="BH225" s="249" t="n">
        <f aca="false">IF(N225="sníž. přenesená",J225,0)</f>
        <v>0</v>
      </c>
      <c r="BI225" s="249" t="n">
        <f aca="false">IF(N225="nulová",J225,0)</f>
        <v>0</v>
      </c>
      <c r="BJ225" s="3" t="s">
        <v>84</v>
      </c>
      <c r="BK225" s="249" t="n">
        <f aca="false">ROUND(I225*H225,2)</f>
        <v>0</v>
      </c>
      <c r="BL225" s="3" t="s">
        <v>196</v>
      </c>
      <c r="BM225" s="248" t="s">
        <v>1009</v>
      </c>
    </row>
    <row r="226" s="250" customFormat="true" ht="9.75" hidden="false" customHeight="false" outlineLevel="0" collapsed="false">
      <c r="B226" s="251"/>
      <c r="C226" s="252"/>
      <c r="D226" s="253" t="s">
        <v>198</v>
      </c>
      <c r="E226" s="254"/>
      <c r="F226" s="255" t="s">
        <v>1046</v>
      </c>
      <c r="G226" s="252"/>
      <c r="H226" s="256" t="n">
        <v>82.72</v>
      </c>
      <c r="I226" s="257"/>
      <c r="J226" s="252"/>
      <c r="K226" s="252"/>
      <c r="L226" s="258"/>
      <c r="M226" s="259"/>
      <c r="N226" s="260"/>
      <c r="O226" s="260"/>
      <c r="P226" s="260"/>
      <c r="Q226" s="260"/>
      <c r="R226" s="260"/>
      <c r="S226" s="260"/>
      <c r="T226" s="261"/>
      <c r="AT226" s="262" t="s">
        <v>198</v>
      </c>
      <c r="AU226" s="262" t="s">
        <v>86</v>
      </c>
      <c r="AV226" s="250" t="s">
        <v>86</v>
      </c>
      <c r="AW226" s="250" t="s">
        <v>33</v>
      </c>
      <c r="AX226" s="250" t="s">
        <v>84</v>
      </c>
      <c r="AY226" s="262" t="s">
        <v>189</v>
      </c>
    </row>
    <row r="227" s="31" customFormat="true" ht="33" hidden="false" customHeight="true" outlineLevel="0" collapsed="false">
      <c r="A227" s="24"/>
      <c r="B227" s="25"/>
      <c r="C227" s="237" t="s">
        <v>442</v>
      </c>
      <c r="D227" s="237" t="s">
        <v>191</v>
      </c>
      <c r="E227" s="238" t="s">
        <v>621</v>
      </c>
      <c r="F227" s="239" t="s">
        <v>622</v>
      </c>
      <c r="G227" s="240" t="s">
        <v>255</v>
      </c>
      <c r="H227" s="241" t="n">
        <v>59.408</v>
      </c>
      <c r="I227" s="242"/>
      <c r="J227" s="243" t="n">
        <f aca="false">ROUND(I227*H227,2)</f>
        <v>0</v>
      </c>
      <c r="K227" s="239" t="s">
        <v>195</v>
      </c>
      <c r="L227" s="30"/>
      <c r="M227" s="244"/>
      <c r="N227" s="245" t="s">
        <v>42</v>
      </c>
      <c r="O227" s="74"/>
      <c r="P227" s="246" t="n">
        <f aca="false">O227*H227</f>
        <v>0</v>
      </c>
      <c r="Q227" s="246" t="n">
        <v>0</v>
      </c>
      <c r="R227" s="246" t="n">
        <f aca="false">Q227*H227</f>
        <v>0</v>
      </c>
      <c r="S227" s="246" t="n">
        <v>0</v>
      </c>
      <c r="T227" s="24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48" t="s">
        <v>196</v>
      </c>
      <c r="AT227" s="248" t="s">
        <v>191</v>
      </c>
      <c r="AU227" s="248" t="s">
        <v>86</v>
      </c>
      <c r="AY227" s="3" t="s">
        <v>189</v>
      </c>
      <c r="BE227" s="249" t="n">
        <f aca="false">IF(N227="základní",J227,0)</f>
        <v>0</v>
      </c>
      <c r="BF227" s="249" t="n">
        <f aca="false">IF(N227="snížená",J227,0)</f>
        <v>0</v>
      </c>
      <c r="BG227" s="249" t="n">
        <f aca="false">IF(N227="zákl. přenesená",J227,0)</f>
        <v>0</v>
      </c>
      <c r="BH227" s="249" t="n">
        <f aca="false">IF(N227="sníž. přenesená",J227,0)</f>
        <v>0</v>
      </c>
      <c r="BI227" s="249" t="n">
        <f aca="false">IF(N227="nulová",J227,0)</f>
        <v>0</v>
      </c>
      <c r="BJ227" s="3" t="s">
        <v>84</v>
      </c>
      <c r="BK227" s="249" t="n">
        <f aca="false">ROUND(I227*H227,2)</f>
        <v>0</v>
      </c>
      <c r="BL227" s="3" t="s">
        <v>196</v>
      </c>
      <c r="BM227" s="248" t="s">
        <v>1011</v>
      </c>
    </row>
    <row r="228" s="220" customFormat="true" ht="22.5" hidden="false" customHeight="true" outlineLevel="0" collapsed="false">
      <c r="B228" s="221"/>
      <c r="C228" s="222"/>
      <c r="D228" s="223" t="s">
        <v>76</v>
      </c>
      <c r="E228" s="235" t="s">
        <v>406</v>
      </c>
      <c r="F228" s="235" t="s">
        <v>407</v>
      </c>
      <c r="G228" s="222"/>
      <c r="H228" s="222"/>
      <c r="I228" s="225"/>
      <c r="J228" s="236" t="n">
        <f aca="false">BK228</f>
        <v>0</v>
      </c>
      <c r="K228" s="222"/>
      <c r="L228" s="227"/>
      <c r="M228" s="228"/>
      <c r="N228" s="229"/>
      <c r="O228" s="229"/>
      <c r="P228" s="230" t="n">
        <f aca="false">P229</f>
        <v>0</v>
      </c>
      <c r="Q228" s="229"/>
      <c r="R228" s="230" t="n">
        <f aca="false">R229</f>
        <v>0</v>
      </c>
      <c r="S228" s="229"/>
      <c r="T228" s="231" t="n">
        <f aca="false">T229</f>
        <v>0</v>
      </c>
      <c r="AR228" s="232" t="s">
        <v>84</v>
      </c>
      <c r="AT228" s="233" t="s">
        <v>76</v>
      </c>
      <c r="AU228" s="233" t="s">
        <v>84</v>
      </c>
      <c r="AY228" s="232" t="s">
        <v>189</v>
      </c>
      <c r="BK228" s="234" t="n">
        <f aca="false">BK229</f>
        <v>0</v>
      </c>
    </row>
    <row r="229" s="31" customFormat="true" ht="21.75" hidden="false" customHeight="true" outlineLevel="0" collapsed="false">
      <c r="A229" s="24"/>
      <c r="B229" s="25"/>
      <c r="C229" s="237" t="s">
        <v>446</v>
      </c>
      <c r="D229" s="237" t="s">
        <v>191</v>
      </c>
      <c r="E229" s="238" t="s">
        <v>624</v>
      </c>
      <c r="F229" s="239" t="s">
        <v>625</v>
      </c>
      <c r="G229" s="240" t="s">
        <v>255</v>
      </c>
      <c r="H229" s="241" t="n">
        <v>241.636</v>
      </c>
      <c r="I229" s="242"/>
      <c r="J229" s="243" t="n">
        <f aca="false">ROUND(I229*H229,2)</f>
        <v>0</v>
      </c>
      <c r="K229" s="239" t="s">
        <v>195</v>
      </c>
      <c r="L229" s="30"/>
      <c r="M229" s="244"/>
      <c r="N229" s="245" t="s">
        <v>42</v>
      </c>
      <c r="O229" s="74"/>
      <c r="P229" s="246" t="n">
        <f aca="false">O229*H229</f>
        <v>0</v>
      </c>
      <c r="Q229" s="246" t="n">
        <v>0</v>
      </c>
      <c r="R229" s="246" t="n">
        <f aca="false">Q229*H229</f>
        <v>0</v>
      </c>
      <c r="S229" s="246" t="n">
        <v>0</v>
      </c>
      <c r="T229" s="247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48" t="s">
        <v>196</v>
      </c>
      <c r="AT229" s="248" t="s">
        <v>191</v>
      </c>
      <c r="AU229" s="248" t="s">
        <v>86</v>
      </c>
      <c r="AY229" s="3" t="s">
        <v>189</v>
      </c>
      <c r="BE229" s="249" t="n">
        <f aca="false">IF(N229="základní",J229,0)</f>
        <v>0</v>
      </c>
      <c r="BF229" s="249" t="n">
        <f aca="false">IF(N229="snížená",J229,0)</f>
        <v>0</v>
      </c>
      <c r="BG229" s="249" t="n">
        <f aca="false">IF(N229="zákl. přenesená",J229,0)</f>
        <v>0</v>
      </c>
      <c r="BH229" s="249" t="n">
        <f aca="false">IF(N229="sníž. přenesená",J229,0)</f>
        <v>0</v>
      </c>
      <c r="BI229" s="249" t="n">
        <f aca="false">IF(N229="nulová",J229,0)</f>
        <v>0</v>
      </c>
      <c r="BJ229" s="3" t="s">
        <v>84</v>
      </c>
      <c r="BK229" s="249" t="n">
        <f aca="false">ROUND(I229*H229,2)</f>
        <v>0</v>
      </c>
      <c r="BL229" s="3" t="s">
        <v>196</v>
      </c>
      <c r="BM229" s="248" t="s">
        <v>1012</v>
      </c>
    </row>
    <row r="230" s="220" customFormat="true" ht="25.5" hidden="false" customHeight="true" outlineLevel="0" collapsed="false">
      <c r="B230" s="221"/>
      <c r="C230" s="222"/>
      <c r="D230" s="223" t="s">
        <v>76</v>
      </c>
      <c r="E230" s="224" t="s">
        <v>452</v>
      </c>
      <c r="F230" s="224" t="s">
        <v>134</v>
      </c>
      <c r="G230" s="222"/>
      <c r="H230" s="222"/>
      <c r="I230" s="225"/>
      <c r="J230" s="226" t="n">
        <f aca="false">BK230</f>
        <v>0</v>
      </c>
      <c r="K230" s="222"/>
      <c r="L230" s="227"/>
      <c r="M230" s="228"/>
      <c r="N230" s="229"/>
      <c r="O230" s="229"/>
      <c r="P230" s="230" t="n">
        <f aca="false">P231+P234+P236</f>
        <v>0</v>
      </c>
      <c r="Q230" s="229"/>
      <c r="R230" s="230" t="n">
        <f aca="false">R231+R234+R236</f>
        <v>0</v>
      </c>
      <c r="S230" s="229"/>
      <c r="T230" s="231" t="n">
        <f aca="false">T231+T234+T236</f>
        <v>0</v>
      </c>
      <c r="AR230" s="232" t="s">
        <v>216</v>
      </c>
      <c r="AT230" s="233" t="s">
        <v>76</v>
      </c>
      <c r="AU230" s="233" t="s">
        <v>77</v>
      </c>
      <c r="AY230" s="232" t="s">
        <v>189</v>
      </c>
      <c r="BK230" s="234" t="n">
        <f aca="false">BK231+BK234+BK236</f>
        <v>0</v>
      </c>
    </row>
    <row r="231" s="220" customFormat="true" ht="22.5" hidden="false" customHeight="true" outlineLevel="0" collapsed="false">
      <c r="B231" s="221"/>
      <c r="C231" s="222"/>
      <c r="D231" s="223" t="s">
        <v>76</v>
      </c>
      <c r="E231" s="235" t="s">
        <v>453</v>
      </c>
      <c r="F231" s="235" t="s">
        <v>454</v>
      </c>
      <c r="G231" s="222"/>
      <c r="H231" s="222"/>
      <c r="I231" s="225"/>
      <c r="J231" s="236" t="n">
        <f aca="false">BK231</f>
        <v>0</v>
      </c>
      <c r="K231" s="222"/>
      <c r="L231" s="227"/>
      <c r="M231" s="228"/>
      <c r="N231" s="229"/>
      <c r="O231" s="229"/>
      <c r="P231" s="230" t="n">
        <f aca="false">SUM(P232:P233)</f>
        <v>0</v>
      </c>
      <c r="Q231" s="229"/>
      <c r="R231" s="230" t="n">
        <f aca="false">SUM(R232:R233)</f>
        <v>0</v>
      </c>
      <c r="S231" s="229"/>
      <c r="T231" s="231" t="n">
        <f aca="false">SUM(T232:T233)</f>
        <v>0</v>
      </c>
      <c r="AR231" s="232" t="s">
        <v>216</v>
      </c>
      <c r="AT231" s="233" t="s">
        <v>76</v>
      </c>
      <c r="AU231" s="233" t="s">
        <v>84</v>
      </c>
      <c r="AY231" s="232" t="s">
        <v>189</v>
      </c>
      <c r="BK231" s="234" t="n">
        <f aca="false">SUM(BK232:BK233)</f>
        <v>0</v>
      </c>
    </row>
    <row r="232" s="31" customFormat="true" ht="16.5" hidden="false" customHeight="true" outlineLevel="0" collapsed="false">
      <c r="A232" s="24"/>
      <c r="B232" s="25"/>
      <c r="C232" s="237" t="s">
        <v>455</v>
      </c>
      <c r="D232" s="237" t="s">
        <v>191</v>
      </c>
      <c r="E232" s="238" t="s">
        <v>456</v>
      </c>
      <c r="F232" s="239" t="s">
        <v>457</v>
      </c>
      <c r="G232" s="240" t="s">
        <v>458</v>
      </c>
      <c r="H232" s="241" t="n">
        <v>1</v>
      </c>
      <c r="I232" s="242"/>
      <c r="J232" s="243" t="n">
        <f aca="false">ROUND(I232*H232,2)</f>
        <v>0</v>
      </c>
      <c r="K232" s="239" t="s">
        <v>399</v>
      </c>
      <c r="L232" s="30"/>
      <c r="M232" s="244"/>
      <c r="N232" s="245" t="s">
        <v>42</v>
      </c>
      <c r="O232" s="74"/>
      <c r="P232" s="246" t="n">
        <f aca="false">O232*H232</f>
        <v>0</v>
      </c>
      <c r="Q232" s="246" t="n">
        <v>0</v>
      </c>
      <c r="R232" s="246" t="n">
        <f aca="false">Q232*H232</f>
        <v>0</v>
      </c>
      <c r="S232" s="246" t="n">
        <v>0</v>
      </c>
      <c r="T232" s="24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48" t="s">
        <v>459</v>
      </c>
      <c r="AT232" s="248" t="s">
        <v>191</v>
      </c>
      <c r="AU232" s="248" t="s">
        <v>86</v>
      </c>
      <c r="AY232" s="3" t="s">
        <v>189</v>
      </c>
      <c r="BE232" s="249" t="n">
        <f aca="false">IF(N232="základní",J232,0)</f>
        <v>0</v>
      </c>
      <c r="BF232" s="249" t="n">
        <f aca="false">IF(N232="snížená",J232,0)</f>
        <v>0</v>
      </c>
      <c r="BG232" s="249" t="n">
        <f aca="false">IF(N232="zákl. přenesená",J232,0)</f>
        <v>0</v>
      </c>
      <c r="BH232" s="249" t="n">
        <f aca="false">IF(N232="sníž. přenesená",J232,0)</f>
        <v>0</v>
      </c>
      <c r="BI232" s="249" t="n">
        <f aca="false">IF(N232="nulová",J232,0)</f>
        <v>0</v>
      </c>
      <c r="BJ232" s="3" t="s">
        <v>84</v>
      </c>
      <c r="BK232" s="249" t="n">
        <f aca="false">ROUND(I232*H232,2)</f>
        <v>0</v>
      </c>
      <c r="BL232" s="3" t="s">
        <v>459</v>
      </c>
      <c r="BM232" s="248" t="s">
        <v>1013</v>
      </c>
    </row>
    <row r="233" s="31" customFormat="true" ht="16.5" hidden="false" customHeight="true" outlineLevel="0" collapsed="false">
      <c r="A233" s="24"/>
      <c r="B233" s="25"/>
      <c r="C233" s="237" t="s">
        <v>461</v>
      </c>
      <c r="D233" s="237" t="s">
        <v>191</v>
      </c>
      <c r="E233" s="238" t="s">
        <v>462</v>
      </c>
      <c r="F233" s="239" t="s">
        <v>463</v>
      </c>
      <c r="G233" s="240" t="s">
        <v>458</v>
      </c>
      <c r="H233" s="241" t="n">
        <v>1</v>
      </c>
      <c r="I233" s="242"/>
      <c r="J233" s="243" t="n">
        <f aca="false">ROUND(I233*H233,2)</f>
        <v>0</v>
      </c>
      <c r="K233" s="239" t="s">
        <v>399</v>
      </c>
      <c r="L233" s="30"/>
      <c r="M233" s="244"/>
      <c r="N233" s="245" t="s">
        <v>42</v>
      </c>
      <c r="O233" s="74"/>
      <c r="P233" s="246" t="n">
        <f aca="false">O233*H233</f>
        <v>0</v>
      </c>
      <c r="Q233" s="246" t="n">
        <v>0</v>
      </c>
      <c r="R233" s="246" t="n">
        <f aca="false">Q233*H233</f>
        <v>0</v>
      </c>
      <c r="S233" s="246" t="n">
        <v>0</v>
      </c>
      <c r="T233" s="24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48" t="s">
        <v>459</v>
      </c>
      <c r="AT233" s="248" t="s">
        <v>191</v>
      </c>
      <c r="AU233" s="248" t="s">
        <v>86</v>
      </c>
      <c r="AY233" s="3" t="s">
        <v>189</v>
      </c>
      <c r="BE233" s="249" t="n">
        <f aca="false">IF(N233="základní",J233,0)</f>
        <v>0</v>
      </c>
      <c r="BF233" s="249" t="n">
        <f aca="false">IF(N233="snížená",J233,0)</f>
        <v>0</v>
      </c>
      <c r="BG233" s="249" t="n">
        <f aca="false">IF(N233="zákl. přenesená",J233,0)</f>
        <v>0</v>
      </c>
      <c r="BH233" s="249" t="n">
        <f aca="false">IF(N233="sníž. přenesená",J233,0)</f>
        <v>0</v>
      </c>
      <c r="BI233" s="249" t="n">
        <f aca="false">IF(N233="nulová",J233,0)</f>
        <v>0</v>
      </c>
      <c r="BJ233" s="3" t="s">
        <v>84</v>
      </c>
      <c r="BK233" s="249" t="n">
        <f aca="false">ROUND(I233*H233,2)</f>
        <v>0</v>
      </c>
      <c r="BL233" s="3" t="s">
        <v>459</v>
      </c>
      <c r="BM233" s="248" t="s">
        <v>1014</v>
      </c>
    </row>
    <row r="234" s="220" customFormat="true" ht="22.5" hidden="false" customHeight="true" outlineLevel="0" collapsed="false">
      <c r="B234" s="221"/>
      <c r="C234" s="222"/>
      <c r="D234" s="223" t="s">
        <v>76</v>
      </c>
      <c r="E234" s="235" t="s">
        <v>880</v>
      </c>
      <c r="F234" s="235" t="s">
        <v>881</v>
      </c>
      <c r="G234" s="222"/>
      <c r="H234" s="222"/>
      <c r="I234" s="225"/>
      <c r="J234" s="236" t="n">
        <f aca="false">BK234</f>
        <v>0</v>
      </c>
      <c r="K234" s="222"/>
      <c r="L234" s="227"/>
      <c r="M234" s="228"/>
      <c r="N234" s="229"/>
      <c r="O234" s="229"/>
      <c r="P234" s="230" t="n">
        <f aca="false">P235</f>
        <v>0</v>
      </c>
      <c r="Q234" s="229"/>
      <c r="R234" s="230" t="n">
        <f aca="false">R235</f>
        <v>0</v>
      </c>
      <c r="S234" s="229"/>
      <c r="T234" s="231" t="n">
        <f aca="false">T235</f>
        <v>0</v>
      </c>
      <c r="AR234" s="232" t="s">
        <v>216</v>
      </c>
      <c r="AT234" s="233" t="s">
        <v>76</v>
      </c>
      <c r="AU234" s="233" t="s">
        <v>84</v>
      </c>
      <c r="AY234" s="232" t="s">
        <v>189</v>
      </c>
      <c r="BK234" s="234" t="n">
        <f aca="false">BK235</f>
        <v>0</v>
      </c>
    </row>
    <row r="235" s="31" customFormat="true" ht="16.5" hidden="false" customHeight="true" outlineLevel="0" collapsed="false">
      <c r="A235" s="24"/>
      <c r="B235" s="25"/>
      <c r="C235" s="237" t="s">
        <v>629</v>
      </c>
      <c r="D235" s="237" t="s">
        <v>191</v>
      </c>
      <c r="E235" s="238" t="s">
        <v>883</v>
      </c>
      <c r="F235" s="239" t="s">
        <v>884</v>
      </c>
      <c r="G235" s="240" t="s">
        <v>310</v>
      </c>
      <c r="H235" s="241" t="n">
        <v>2</v>
      </c>
      <c r="I235" s="242"/>
      <c r="J235" s="243" t="n">
        <f aca="false">ROUND(I235*H235,2)</f>
        <v>0</v>
      </c>
      <c r="K235" s="239" t="s">
        <v>885</v>
      </c>
      <c r="L235" s="30"/>
      <c r="M235" s="244"/>
      <c r="N235" s="245" t="s">
        <v>42</v>
      </c>
      <c r="O235" s="74"/>
      <c r="P235" s="246" t="n">
        <f aca="false">O235*H235</f>
        <v>0</v>
      </c>
      <c r="Q235" s="246" t="n">
        <v>0</v>
      </c>
      <c r="R235" s="246" t="n">
        <f aca="false">Q235*H235</f>
        <v>0</v>
      </c>
      <c r="S235" s="246" t="n">
        <v>0</v>
      </c>
      <c r="T235" s="24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48" t="s">
        <v>459</v>
      </c>
      <c r="AT235" s="248" t="s">
        <v>191</v>
      </c>
      <c r="AU235" s="248" t="s">
        <v>86</v>
      </c>
      <c r="AY235" s="3" t="s">
        <v>189</v>
      </c>
      <c r="BE235" s="249" t="n">
        <f aca="false">IF(N235="základní",J235,0)</f>
        <v>0</v>
      </c>
      <c r="BF235" s="249" t="n">
        <f aca="false">IF(N235="snížená",J235,0)</f>
        <v>0</v>
      </c>
      <c r="BG235" s="249" t="n">
        <f aca="false">IF(N235="zákl. přenesená",J235,0)</f>
        <v>0</v>
      </c>
      <c r="BH235" s="249" t="n">
        <f aca="false">IF(N235="sníž. přenesená",J235,0)</f>
        <v>0</v>
      </c>
      <c r="BI235" s="249" t="n">
        <f aca="false">IF(N235="nulová",J235,0)</f>
        <v>0</v>
      </c>
      <c r="BJ235" s="3" t="s">
        <v>84</v>
      </c>
      <c r="BK235" s="249" t="n">
        <f aca="false">ROUND(I235*H235,2)</f>
        <v>0</v>
      </c>
      <c r="BL235" s="3" t="s">
        <v>459</v>
      </c>
      <c r="BM235" s="248" t="s">
        <v>1015</v>
      </c>
    </row>
    <row r="236" s="220" customFormat="true" ht="22.5" hidden="false" customHeight="true" outlineLevel="0" collapsed="false">
      <c r="B236" s="221"/>
      <c r="C236" s="222"/>
      <c r="D236" s="223" t="s">
        <v>76</v>
      </c>
      <c r="E236" s="235" t="s">
        <v>1016</v>
      </c>
      <c r="F236" s="235" t="s">
        <v>1017</v>
      </c>
      <c r="G236" s="222"/>
      <c r="H236" s="222"/>
      <c r="I236" s="225"/>
      <c r="J236" s="236" t="n">
        <f aca="false">BK236</f>
        <v>0</v>
      </c>
      <c r="K236" s="222"/>
      <c r="L236" s="227"/>
      <c r="M236" s="228"/>
      <c r="N236" s="229"/>
      <c r="O236" s="229"/>
      <c r="P236" s="230" t="n">
        <f aca="false">SUM(P237:P238)</f>
        <v>0</v>
      </c>
      <c r="Q236" s="229"/>
      <c r="R236" s="230" t="n">
        <f aca="false">SUM(R237:R238)</f>
        <v>0</v>
      </c>
      <c r="S236" s="229"/>
      <c r="T236" s="231" t="n">
        <f aca="false">SUM(T237:T238)</f>
        <v>0</v>
      </c>
      <c r="AR236" s="232" t="s">
        <v>216</v>
      </c>
      <c r="AT236" s="233" t="s">
        <v>76</v>
      </c>
      <c r="AU236" s="233" t="s">
        <v>84</v>
      </c>
      <c r="AY236" s="232" t="s">
        <v>189</v>
      </c>
      <c r="BK236" s="234" t="n">
        <f aca="false">SUM(BK237:BK238)</f>
        <v>0</v>
      </c>
    </row>
    <row r="237" s="31" customFormat="true" ht="16.5" hidden="false" customHeight="true" outlineLevel="0" collapsed="false">
      <c r="A237" s="24"/>
      <c r="B237" s="25"/>
      <c r="C237" s="237" t="s">
        <v>848</v>
      </c>
      <c r="D237" s="237" t="s">
        <v>191</v>
      </c>
      <c r="E237" s="238" t="s">
        <v>1018</v>
      </c>
      <c r="F237" s="239" t="s">
        <v>1017</v>
      </c>
      <c r="G237" s="240" t="s">
        <v>458</v>
      </c>
      <c r="H237" s="241" t="n">
        <v>1</v>
      </c>
      <c r="I237" s="242"/>
      <c r="J237" s="243" t="n">
        <f aca="false">ROUND(I237*H237,2)</f>
        <v>0</v>
      </c>
      <c r="K237" s="239" t="s">
        <v>399</v>
      </c>
      <c r="L237" s="30"/>
      <c r="M237" s="244"/>
      <c r="N237" s="245" t="s">
        <v>42</v>
      </c>
      <c r="O237" s="74"/>
      <c r="P237" s="246" t="n">
        <f aca="false">O237*H237</f>
        <v>0</v>
      </c>
      <c r="Q237" s="246" t="n">
        <v>0</v>
      </c>
      <c r="R237" s="246" t="n">
        <f aca="false">Q237*H237</f>
        <v>0</v>
      </c>
      <c r="S237" s="246" t="n">
        <v>0</v>
      </c>
      <c r="T237" s="247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48" t="s">
        <v>459</v>
      </c>
      <c r="AT237" s="248" t="s">
        <v>191</v>
      </c>
      <c r="AU237" s="248" t="s">
        <v>86</v>
      </c>
      <c r="AY237" s="3" t="s">
        <v>189</v>
      </c>
      <c r="BE237" s="249" t="n">
        <f aca="false">IF(N237="základní",J237,0)</f>
        <v>0</v>
      </c>
      <c r="BF237" s="249" t="n">
        <f aca="false">IF(N237="snížená",J237,0)</f>
        <v>0</v>
      </c>
      <c r="BG237" s="249" t="n">
        <f aca="false">IF(N237="zákl. přenesená",J237,0)</f>
        <v>0</v>
      </c>
      <c r="BH237" s="249" t="n">
        <f aca="false">IF(N237="sníž. přenesená",J237,0)</f>
        <v>0</v>
      </c>
      <c r="BI237" s="249" t="n">
        <f aca="false">IF(N237="nulová",J237,0)</f>
        <v>0</v>
      </c>
      <c r="BJ237" s="3" t="s">
        <v>84</v>
      </c>
      <c r="BK237" s="249" t="n">
        <f aca="false">ROUND(I237*H237,2)</f>
        <v>0</v>
      </c>
      <c r="BL237" s="3" t="s">
        <v>459</v>
      </c>
      <c r="BM237" s="248" t="s">
        <v>1019</v>
      </c>
    </row>
    <row r="238" s="31" customFormat="true" ht="16.5" hidden="false" customHeight="true" outlineLevel="0" collapsed="false">
      <c r="A238" s="24"/>
      <c r="B238" s="25"/>
      <c r="C238" s="237" t="s">
        <v>850</v>
      </c>
      <c r="D238" s="237" t="s">
        <v>191</v>
      </c>
      <c r="E238" s="238" t="s">
        <v>1020</v>
      </c>
      <c r="F238" s="239" t="s">
        <v>1021</v>
      </c>
      <c r="G238" s="240" t="s">
        <v>458</v>
      </c>
      <c r="H238" s="241" t="n">
        <v>1</v>
      </c>
      <c r="I238" s="242"/>
      <c r="J238" s="243" t="n">
        <f aca="false">ROUND(I238*H238,2)</f>
        <v>0</v>
      </c>
      <c r="K238" s="239" t="s">
        <v>399</v>
      </c>
      <c r="L238" s="30"/>
      <c r="M238" s="297"/>
      <c r="N238" s="298" t="s">
        <v>42</v>
      </c>
      <c r="O238" s="299"/>
      <c r="P238" s="300" t="n">
        <f aca="false">O238*H238</f>
        <v>0</v>
      </c>
      <c r="Q238" s="300" t="n">
        <v>0</v>
      </c>
      <c r="R238" s="300" t="n">
        <f aca="false">Q238*H238</f>
        <v>0</v>
      </c>
      <c r="S238" s="300" t="n">
        <v>0</v>
      </c>
      <c r="T238" s="301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48" t="s">
        <v>459</v>
      </c>
      <c r="AT238" s="248" t="s">
        <v>191</v>
      </c>
      <c r="AU238" s="248" t="s">
        <v>86</v>
      </c>
      <c r="AY238" s="3" t="s">
        <v>189</v>
      </c>
      <c r="BE238" s="249" t="n">
        <f aca="false">IF(N238="základní",J238,0)</f>
        <v>0</v>
      </c>
      <c r="BF238" s="249" t="n">
        <f aca="false">IF(N238="snížená",J238,0)</f>
        <v>0</v>
      </c>
      <c r="BG238" s="249" t="n">
        <f aca="false">IF(N238="zákl. přenesená",J238,0)</f>
        <v>0</v>
      </c>
      <c r="BH238" s="249" t="n">
        <f aca="false">IF(N238="sníž. přenesená",J238,0)</f>
        <v>0</v>
      </c>
      <c r="BI238" s="249" t="n">
        <f aca="false">IF(N238="nulová",J238,0)</f>
        <v>0</v>
      </c>
      <c r="BJ238" s="3" t="s">
        <v>84</v>
      </c>
      <c r="BK238" s="249" t="n">
        <f aca="false">ROUND(I238*H238,2)</f>
        <v>0</v>
      </c>
      <c r="BL238" s="3" t="s">
        <v>459</v>
      </c>
      <c r="BM238" s="248" t="s">
        <v>1022</v>
      </c>
    </row>
    <row r="239" s="31" customFormat="true" ht="6.75" hidden="false" customHeight="true" outlineLevel="0" collapsed="false">
      <c r="A239" s="24"/>
      <c r="B239" s="52"/>
      <c r="C239" s="53"/>
      <c r="D239" s="53"/>
      <c r="E239" s="53"/>
      <c r="F239" s="53"/>
      <c r="G239" s="53"/>
      <c r="H239" s="53"/>
      <c r="I239" s="179"/>
      <c r="J239" s="53"/>
      <c r="K239" s="53"/>
      <c r="L239" s="30"/>
      <c r="M239" s="24"/>
      <c r="O239" s="24"/>
      <c r="P239" s="24"/>
      <c r="Q239" s="24"/>
      <c r="R239" s="24"/>
      <c r="S239" s="24"/>
      <c r="T239" s="24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</row>
  </sheetData>
  <sheetProtection algorithmName="SHA-512" hashValue="BOUrkaH6Zj2snhvG2rwoccbYz+EuTaljp+CrJHvera6WOi5qzA13yaS8o287Jpm8sFnToZ2IJ8NIkHWi46l2oA==" saltValue="0fYxrHsaRVEtZ26QnZ1vZCa3ubSna83g2EsOUx2G1LFcNuengBmgyQqtrJfhK/eFCb4g36wble1B8PsaDFoh2Q==" spinCount="100000" sheet="true" objects="true" scenarios="true" formatColumns="false" formatRows="false" autoFilter="false"/>
  <autoFilter ref="C130:K23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9:H119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"/>
    <col collapsed="false" customWidth="true" hidden="false" outlineLevel="0" max="8" min="8" style="0" width="11.43"/>
    <col collapsed="false" customWidth="true" hidden="false" outlineLevel="0" max="9" min="9" style="130" width="20.15"/>
    <col collapsed="false" customWidth="true" hidden="false" outlineLevel="0" max="11" min="10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4</v>
      </c>
      <c r="AZ2" s="131" t="s">
        <v>136</v>
      </c>
      <c r="BA2" s="131"/>
      <c r="BB2" s="131"/>
      <c r="BC2" s="131" t="s">
        <v>137</v>
      </c>
      <c r="BD2" s="131" t="s">
        <v>86</v>
      </c>
    </row>
    <row r="3" customFormat="false" ht="6.7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86</v>
      </c>
      <c r="AZ3" s="131" t="s">
        <v>145</v>
      </c>
      <c r="BA3" s="131"/>
      <c r="BB3" s="131"/>
      <c r="BC3" s="131" t="s">
        <v>1047</v>
      </c>
      <c r="BD3" s="131" t="s">
        <v>86</v>
      </c>
    </row>
    <row r="4" customFormat="false" ht="24.75" hidden="false" customHeight="true" outlineLevel="0" collapsed="false">
      <c r="B4" s="6"/>
      <c r="D4" s="135" t="s">
        <v>140</v>
      </c>
      <c r="L4" s="6"/>
      <c r="M4" s="136" t="s">
        <v>9</v>
      </c>
      <c r="AT4" s="3" t="s">
        <v>3</v>
      </c>
      <c r="AZ4" s="131" t="s">
        <v>138</v>
      </c>
      <c r="BA4" s="131"/>
      <c r="BB4" s="131"/>
      <c r="BC4" s="131" t="s">
        <v>438</v>
      </c>
      <c r="BD4" s="131" t="s">
        <v>86</v>
      </c>
    </row>
    <row r="5" customFormat="false" ht="6.75" hidden="false" customHeight="true" outlineLevel="0" collapsed="false">
      <c r="B5" s="6"/>
      <c r="L5" s="6"/>
      <c r="AZ5" s="131" t="s">
        <v>141</v>
      </c>
      <c r="BA5" s="131"/>
      <c r="BB5" s="131"/>
      <c r="BC5" s="131" t="s">
        <v>438</v>
      </c>
      <c r="BD5" s="131" t="s">
        <v>86</v>
      </c>
    </row>
    <row r="6" customFormat="false" ht="12" hidden="false" customHeight="true" outlineLevel="0" collapsed="false">
      <c r="B6" s="6"/>
      <c r="D6" s="137" t="s">
        <v>15</v>
      </c>
      <c r="L6" s="6"/>
      <c r="AZ6" s="131" t="s">
        <v>888</v>
      </c>
      <c r="BA6" s="131"/>
      <c r="BB6" s="131"/>
      <c r="BC6" s="131" t="s">
        <v>1048</v>
      </c>
      <c r="BD6" s="131" t="s">
        <v>86</v>
      </c>
    </row>
    <row r="7" customFormat="false" ht="23.25" hidden="false" customHeight="true" outlineLevel="0" collapsed="false">
      <c r="B7" s="6"/>
      <c r="E7" s="138" t="str">
        <f aca="false">'Rekapitulace stavby'!K6</f>
        <v>Regenerace panelového sídliště Křižná-VI.etapa,lokalita ul.Křižná,Seifertova,Bratří Čapků</v>
      </c>
      <c r="F7" s="138"/>
      <c r="G7" s="138"/>
      <c r="H7" s="138"/>
      <c r="L7" s="6"/>
      <c r="AZ7" s="131" t="s">
        <v>471</v>
      </c>
      <c r="BA7" s="131"/>
      <c r="BB7" s="131"/>
      <c r="BC7" s="131" t="s">
        <v>1049</v>
      </c>
      <c r="BD7" s="131" t="s">
        <v>86</v>
      </c>
    </row>
    <row r="8" customFormat="false" ht="12" hidden="false" customHeight="true" outlineLevel="0" collapsed="false">
      <c r="B8" s="6"/>
      <c r="D8" s="137" t="s">
        <v>149</v>
      </c>
      <c r="L8" s="6"/>
      <c r="AZ8" s="131" t="s">
        <v>474</v>
      </c>
      <c r="BA8" s="131"/>
      <c r="BB8" s="131"/>
      <c r="BC8" s="131" t="s">
        <v>1050</v>
      </c>
      <c r="BD8" s="131" t="s">
        <v>86</v>
      </c>
    </row>
    <row r="9" s="31" customFormat="true" ht="16.5" hidden="false" customHeight="true" outlineLevel="0" collapsed="false">
      <c r="A9" s="24"/>
      <c r="B9" s="30"/>
      <c r="C9" s="24"/>
      <c r="D9" s="24"/>
      <c r="E9" s="138" t="s">
        <v>892</v>
      </c>
      <c r="F9" s="138"/>
      <c r="G9" s="138"/>
      <c r="H9" s="138"/>
      <c r="I9" s="139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7" t="s">
        <v>155</v>
      </c>
      <c r="E10" s="24"/>
      <c r="F10" s="24"/>
      <c r="G10" s="24"/>
      <c r="H10" s="24"/>
      <c r="I10" s="139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40" t="s">
        <v>1051</v>
      </c>
      <c r="F11" s="140"/>
      <c r="G11" s="140"/>
      <c r="H11" s="140"/>
      <c r="I11" s="139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9.7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9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7" t="s">
        <v>17</v>
      </c>
      <c r="E13" s="24"/>
      <c r="F13" s="125"/>
      <c r="G13" s="24"/>
      <c r="H13" s="24"/>
      <c r="I13" s="141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7" t="s">
        <v>19</v>
      </c>
      <c r="E14" s="24"/>
      <c r="F14" s="125" t="s">
        <v>20</v>
      </c>
      <c r="G14" s="24"/>
      <c r="H14" s="24"/>
      <c r="I14" s="141" t="s">
        <v>21</v>
      </c>
      <c r="J14" s="142" t="str">
        <f aca="false">'Rekapitulace stavby'!AN8</f>
        <v>14. 1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9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23</v>
      </c>
      <c r="E16" s="24"/>
      <c r="F16" s="24"/>
      <c r="G16" s="24"/>
      <c r="H16" s="24"/>
      <c r="I16" s="141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41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9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7" t="s">
        <v>27</v>
      </c>
      <c r="E19" s="24"/>
      <c r="F19" s="24"/>
      <c r="G19" s="24"/>
      <c r="H19" s="24"/>
      <c r="I19" s="141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3" t="str">
        <f aca="false">'Rekapitulace stavby'!E14</f>
        <v>Vyplň údaj</v>
      </c>
      <c r="F20" s="143"/>
      <c r="G20" s="143"/>
      <c r="H20" s="143"/>
      <c r="I20" s="141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9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7" t="s">
        <v>29</v>
      </c>
      <c r="E22" s="24"/>
      <c r="F22" s="24"/>
      <c r="G22" s="24"/>
      <c r="H22" s="24"/>
      <c r="I22" s="141" t="s">
        <v>24</v>
      </c>
      <c r="J22" s="125" t="s">
        <v>30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1</v>
      </c>
      <c r="F23" s="24"/>
      <c r="G23" s="24"/>
      <c r="H23" s="24"/>
      <c r="I23" s="141" t="s">
        <v>26</v>
      </c>
      <c r="J23" s="125" t="s">
        <v>32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9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7" t="s">
        <v>34</v>
      </c>
      <c r="E25" s="24"/>
      <c r="F25" s="24"/>
      <c r="G25" s="24"/>
      <c r="H25" s="24"/>
      <c r="I25" s="141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5</v>
      </c>
      <c r="F26" s="24"/>
      <c r="G26" s="24"/>
      <c r="H26" s="24"/>
      <c r="I26" s="141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9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7" t="s">
        <v>36</v>
      </c>
      <c r="E28" s="24"/>
      <c r="F28" s="24"/>
      <c r="G28" s="24"/>
      <c r="H28" s="24"/>
      <c r="I28" s="139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9" customFormat="true" ht="16.5" hidden="false" customHeight="true" outlineLevel="0" collapsed="false">
      <c r="A29" s="144"/>
      <c r="B29" s="145"/>
      <c r="C29" s="144"/>
      <c r="D29" s="144"/>
      <c r="E29" s="146"/>
      <c r="F29" s="146"/>
      <c r="G29" s="146"/>
      <c r="H29" s="146"/>
      <c r="I29" s="147"/>
      <c r="J29" s="144"/>
      <c r="K29" s="144"/>
      <c r="L29" s="148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9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50"/>
      <c r="E31" s="150"/>
      <c r="F31" s="150"/>
      <c r="G31" s="150"/>
      <c r="H31" s="150"/>
      <c r="I31" s="151"/>
      <c r="J31" s="150"/>
      <c r="K31" s="15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52" t="s">
        <v>37</v>
      </c>
      <c r="E32" s="24"/>
      <c r="F32" s="24"/>
      <c r="G32" s="24"/>
      <c r="H32" s="24"/>
      <c r="I32" s="139"/>
      <c r="J32" s="153" t="n">
        <f aca="false">ROUND(J131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50"/>
      <c r="E33" s="150"/>
      <c r="F33" s="150"/>
      <c r="G33" s="150"/>
      <c r="H33" s="150"/>
      <c r="I33" s="151"/>
      <c r="J33" s="150"/>
      <c r="K33" s="150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54" t="s">
        <v>39</v>
      </c>
      <c r="G34" s="24"/>
      <c r="H34" s="24"/>
      <c r="I34" s="155" t="s">
        <v>38</v>
      </c>
      <c r="J34" s="154" t="s">
        <v>4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56" t="s">
        <v>41</v>
      </c>
      <c r="E35" s="137" t="s">
        <v>42</v>
      </c>
      <c r="F35" s="157" t="n">
        <f aca="false">ROUND((SUM(BE131:BE238)),  2)</f>
        <v>0</v>
      </c>
      <c r="G35" s="24"/>
      <c r="H35" s="24"/>
      <c r="I35" s="158" t="n">
        <v>0.21</v>
      </c>
      <c r="J35" s="157" t="n">
        <f aca="false">ROUND(((SUM(BE131:BE238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7" t="s">
        <v>43</v>
      </c>
      <c r="F36" s="157" t="n">
        <f aca="false">ROUND((SUM(BF131:BF238)),  2)</f>
        <v>0</v>
      </c>
      <c r="G36" s="24"/>
      <c r="H36" s="24"/>
      <c r="I36" s="158" t="n">
        <v>0.15</v>
      </c>
      <c r="J36" s="157" t="n">
        <f aca="false">ROUND(((SUM(BF131:BF238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7" t="s">
        <v>44</v>
      </c>
      <c r="F37" s="157" t="n">
        <f aca="false">ROUND((SUM(BG131:BG238)),  2)</f>
        <v>0</v>
      </c>
      <c r="G37" s="24"/>
      <c r="H37" s="24"/>
      <c r="I37" s="158" t="n">
        <v>0.21</v>
      </c>
      <c r="J37" s="15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7" t="s">
        <v>45</v>
      </c>
      <c r="F38" s="157" t="n">
        <f aca="false">ROUND((SUM(BH131:BH238)),  2)</f>
        <v>0</v>
      </c>
      <c r="G38" s="24"/>
      <c r="H38" s="24"/>
      <c r="I38" s="158" t="n">
        <v>0.15</v>
      </c>
      <c r="J38" s="157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7" t="s">
        <v>46</v>
      </c>
      <c r="F39" s="157" t="n">
        <f aca="false">ROUND((SUM(BI131:BI238)),  2)</f>
        <v>0</v>
      </c>
      <c r="G39" s="24"/>
      <c r="H39" s="24"/>
      <c r="I39" s="158" t="n">
        <v>0</v>
      </c>
      <c r="J39" s="157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9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9"/>
      <c r="D41" s="160" t="s">
        <v>47</v>
      </c>
      <c r="E41" s="161"/>
      <c r="F41" s="161"/>
      <c r="G41" s="162" t="s">
        <v>48</v>
      </c>
      <c r="H41" s="163" t="s">
        <v>49</v>
      </c>
      <c r="I41" s="164"/>
      <c r="J41" s="165" t="n">
        <f aca="false">SUM(J32:J39)</f>
        <v>0</v>
      </c>
      <c r="K41" s="166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9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67" t="s">
        <v>50</v>
      </c>
      <c r="E50" s="168"/>
      <c r="F50" s="168"/>
      <c r="G50" s="167" t="s">
        <v>51</v>
      </c>
      <c r="H50" s="168"/>
      <c r="I50" s="169"/>
      <c r="J50" s="168"/>
      <c r="K50" s="168"/>
      <c r="L50" s="4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70" t="s">
        <v>52</v>
      </c>
      <c r="E61" s="171"/>
      <c r="F61" s="172" t="s">
        <v>53</v>
      </c>
      <c r="G61" s="170" t="s">
        <v>52</v>
      </c>
      <c r="H61" s="171"/>
      <c r="I61" s="173"/>
      <c r="J61" s="174" t="s">
        <v>53</v>
      </c>
      <c r="K61" s="17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67" t="s">
        <v>54</v>
      </c>
      <c r="E65" s="175"/>
      <c r="F65" s="175"/>
      <c r="G65" s="167" t="s">
        <v>55</v>
      </c>
      <c r="H65" s="175"/>
      <c r="I65" s="176"/>
      <c r="J65" s="175"/>
      <c r="K65" s="17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70" t="s">
        <v>52</v>
      </c>
      <c r="E76" s="171"/>
      <c r="F76" s="172" t="s">
        <v>53</v>
      </c>
      <c r="G76" s="170" t="s">
        <v>52</v>
      </c>
      <c r="H76" s="171"/>
      <c r="I76" s="173"/>
      <c r="J76" s="174" t="s">
        <v>53</v>
      </c>
      <c r="K76" s="17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77"/>
      <c r="C77" s="178"/>
      <c r="D77" s="178"/>
      <c r="E77" s="178"/>
      <c r="F77" s="178"/>
      <c r="G77" s="178"/>
      <c r="H77" s="178"/>
      <c r="I77" s="179"/>
      <c r="J77" s="178"/>
      <c r="K77" s="17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80"/>
      <c r="C81" s="181"/>
      <c r="D81" s="181"/>
      <c r="E81" s="181"/>
      <c r="F81" s="181"/>
      <c r="G81" s="181"/>
      <c r="H81" s="181"/>
      <c r="I81" s="182"/>
      <c r="J81" s="181"/>
      <c r="K81" s="18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57</v>
      </c>
      <c r="D82" s="26"/>
      <c r="E82" s="26"/>
      <c r="F82" s="26"/>
      <c r="G82" s="26"/>
      <c r="H82" s="26"/>
      <c r="I82" s="139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9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9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3.25" hidden="false" customHeight="true" outlineLevel="0" collapsed="false">
      <c r="A85" s="24"/>
      <c r="B85" s="25"/>
      <c r="C85" s="26"/>
      <c r="D85" s="26"/>
      <c r="E85" s="183" t="str">
        <f aca="false">E7</f>
        <v>Regenerace panelového sídliště Křižná-VI.etapa,lokalita ul.Křižná,Seifertova,Bratří Čapků</v>
      </c>
      <c r="F85" s="183"/>
      <c r="G85" s="183"/>
      <c r="H85" s="183"/>
      <c r="I85" s="139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49</v>
      </c>
      <c r="D86" s="8"/>
      <c r="E86" s="8"/>
      <c r="F86" s="8"/>
      <c r="G86" s="8"/>
      <c r="H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83" t="s">
        <v>892</v>
      </c>
      <c r="F87" s="183"/>
      <c r="G87" s="183"/>
      <c r="H87" s="183"/>
      <c r="I87" s="139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55</v>
      </c>
      <c r="D88" s="26"/>
      <c r="E88" s="26"/>
      <c r="F88" s="26"/>
      <c r="G88" s="26"/>
      <c r="H88" s="26"/>
      <c r="I88" s="139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3 - C.1.13 - Parkoviště u bytového domu Křižná  č.p. 680-681 </v>
      </c>
      <c r="F89" s="64"/>
      <c r="G89" s="64"/>
      <c r="H89" s="64"/>
      <c r="I89" s="139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9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Valašské Meziříčí</v>
      </c>
      <c r="G91" s="26"/>
      <c r="H91" s="26"/>
      <c r="I91" s="141" t="s">
        <v>21</v>
      </c>
      <c r="J91" s="184" t="str">
        <f aca="false">IF(J14="","",J14)</f>
        <v>14. 1. 2020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9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Valašské Meziříčí</v>
      </c>
      <c r="G93" s="26"/>
      <c r="H93" s="26"/>
      <c r="I93" s="141" t="s">
        <v>29</v>
      </c>
      <c r="J93" s="185" t="str">
        <f aca="false">E23</f>
        <v>LZ-PROJEKT plus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41" t="s">
        <v>34</v>
      </c>
      <c r="J94" s="185" t="str">
        <f aca="false">E26</f>
        <v>Fajfrová Irena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9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86" t="s">
        <v>158</v>
      </c>
      <c r="D96" s="187"/>
      <c r="E96" s="187"/>
      <c r="F96" s="187"/>
      <c r="G96" s="187"/>
      <c r="H96" s="187"/>
      <c r="I96" s="188"/>
      <c r="J96" s="189" t="s">
        <v>159</v>
      </c>
      <c r="K96" s="187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9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90" t="s">
        <v>160</v>
      </c>
      <c r="D98" s="26"/>
      <c r="E98" s="26"/>
      <c r="F98" s="26"/>
      <c r="G98" s="26"/>
      <c r="H98" s="26"/>
      <c r="I98" s="139"/>
      <c r="J98" s="191" t="n">
        <f aca="false">J131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61</v>
      </c>
    </row>
    <row r="99" s="192" customFormat="true" ht="24.75" hidden="false" customHeight="true" outlineLevel="0" collapsed="false">
      <c r="B99" s="193"/>
      <c r="C99" s="194"/>
      <c r="D99" s="195" t="s">
        <v>162</v>
      </c>
      <c r="E99" s="196"/>
      <c r="F99" s="196"/>
      <c r="G99" s="196"/>
      <c r="H99" s="196"/>
      <c r="I99" s="197"/>
      <c r="J99" s="198" t="n">
        <f aca="false">J132</f>
        <v>0</v>
      </c>
      <c r="K99" s="194"/>
      <c r="L99" s="199"/>
    </row>
    <row r="100" s="200" customFormat="true" ht="19.5" hidden="false" customHeight="true" outlineLevel="0" collapsed="false">
      <c r="B100" s="201"/>
      <c r="C100" s="117"/>
      <c r="D100" s="202" t="s">
        <v>163</v>
      </c>
      <c r="E100" s="203"/>
      <c r="F100" s="203"/>
      <c r="G100" s="203"/>
      <c r="H100" s="203"/>
      <c r="I100" s="204"/>
      <c r="J100" s="205" t="n">
        <f aca="false">J133</f>
        <v>0</v>
      </c>
      <c r="K100" s="117"/>
      <c r="L100" s="206"/>
    </row>
    <row r="101" s="200" customFormat="true" ht="19.5" hidden="false" customHeight="true" outlineLevel="0" collapsed="false">
      <c r="B101" s="201"/>
      <c r="C101" s="117"/>
      <c r="D101" s="202" t="s">
        <v>894</v>
      </c>
      <c r="E101" s="203"/>
      <c r="F101" s="203"/>
      <c r="G101" s="203"/>
      <c r="H101" s="203"/>
      <c r="I101" s="204"/>
      <c r="J101" s="205" t="n">
        <f aca="false">J173</f>
        <v>0</v>
      </c>
      <c r="K101" s="117"/>
      <c r="L101" s="206"/>
    </row>
    <row r="102" s="200" customFormat="true" ht="19.5" hidden="false" customHeight="true" outlineLevel="0" collapsed="false">
      <c r="B102" s="201"/>
      <c r="C102" s="117"/>
      <c r="D102" s="202" t="s">
        <v>715</v>
      </c>
      <c r="E102" s="203"/>
      <c r="F102" s="203"/>
      <c r="G102" s="203"/>
      <c r="H102" s="203"/>
      <c r="I102" s="204"/>
      <c r="J102" s="205" t="n">
        <f aca="false">J182</f>
        <v>0</v>
      </c>
      <c r="K102" s="117"/>
      <c r="L102" s="206"/>
    </row>
    <row r="103" s="200" customFormat="true" ht="19.5" hidden="false" customHeight="true" outlineLevel="0" collapsed="false">
      <c r="B103" s="201"/>
      <c r="C103" s="117"/>
      <c r="D103" s="202" t="s">
        <v>478</v>
      </c>
      <c r="E103" s="203"/>
      <c r="F103" s="203"/>
      <c r="G103" s="203"/>
      <c r="H103" s="203"/>
      <c r="I103" s="204"/>
      <c r="J103" s="205" t="n">
        <f aca="false">J184</f>
        <v>0</v>
      </c>
      <c r="K103" s="117"/>
      <c r="L103" s="206"/>
    </row>
    <row r="104" s="200" customFormat="true" ht="19.5" hidden="false" customHeight="true" outlineLevel="0" collapsed="false">
      <c r="B104" s="201"/>
      <c r="C104" s="117"/>
      <c r="D104" s="202" t="s">
        <v>479</v>
      </c>
      <c r="E104" s="203"/>
      <c r="F104" s="203"/>
      <c r="G104" s="203"/>
      <c r="H104" s="203"/>
      <c r="I104" s="204"/>
      <c r="J104" s="205" t="n">
        <f aca="false">J214</f>
        <v>0</v>
      </c>
      <c r="K104" s="117"/>
      <c r="L104" s="206"/>
    </row>
    <row r="105" s="200" customFormat="true" ht="19.5" hidden="false" customHeight="true" outlineLevel="0" collapsed="false">
      <c r="B105" s="201"/>
      <c r="C105" s="117"/>
      <c r="D105" s="202" t="s">
        <v>168</v>
      </c>
      <c r="E105" s="203"/>
      <c r="F105" s="203"/>
      <c r="G105" s="203"/>
      <c r="H105" s="203"/>
      <c r="I105" s="204"/>
      <c r="J105" s="205" t="n">
        <f aca="false">J228</f>
        <v>0</v>
      </c>
      <c r="K105" s="117"/>
      <c r="L105" s="206"/>
    </row>
    <row r="106" s="192" customFormat="true" ht="24.75" hidden="false" customHeight="true" outlineLevel="0" collapsed="false">
      <c r="B106" s="193"/>
      <c r="C106" s="194"/>
      <c r="D106" s="195" t="s">
        <v>172</v>
      </c>
      <c r="E106" s="196"/>
      <c r="F106" s="196"/>
      <c r="G106" s="196"/>
      <c r="H106" s="196"/>
      <c r="I106" s="197"/>
      <c r="J106" s="198" t="n">
        <f aca="false">J230</f>
        <v>0</v>
      </c>
      <c r="K106" s="194"/>
      <c r="L106" s="199"/>
    </row>
    <row r="107" s="200" customFormat="true" ht="19.5" hidden="false" customHeight="true" outlineLevel="0" collapsed="false">
      <c r="B107" s="201"/>
      <c r="C107" s="117"/>
      <c r="D107" s="202" t="s">
        <v>173</v>
      </c>
      <c r="E107" s="203"/>
      <c r="F107" s="203"/>
      <c r="G107" s="203"/>
      <c r="H107" s="203"/>
      <c r="I107" s="204"/>
      <c r="J107" s="205" t="n">
        <f aca="false">J231</f>
        <v>0</v>
      </c>
      <c r="K107" s="117"/>
      <c r="L107" s="206"/>
    </row>
    <row r="108" s="200" customFormat="true" ht="19.5" hidden="false" customHeight="true" outlineLevel="0" collapsed="false">
      <c r="B108" s="201"/>
      <c r="C108" s="117"/>
      <c r="D108" s="202" t="s">
        <v>716</v>
      </c>
      <c r="E108" s="203"/>
      <c r="F108" s="203"/>
      <c r="G108" s="203"/>
      <c r="H108" s="203"/>
      <c r="I108" s="204"/>
      <c r="J108" s="205" t="n">
        <f aca="false">J234</f>
        <v>0</v>
      </c>
      <c r="K108" s="117"/>
      <c r="L108" s="206"/>
    </row>
    <row r="109" s="200" customFormat="true" ht="19.5" hidden="false" customHeight="true" outlineLevel="0" collapsed="false">
      <c r="B109" s="201"/>
      <c r="C109" s="117"/>
      <c r="D109" s="202" t="s">
        <v>895</v>
      </c>
      <c r="E109" s="203"/>
      <c r="F109" s="203"/>
      <c r="G109" s="203"/>
      <c r="H109" s="203"/>
      <c r="I109" s="204"/>
      <c r="J109" s="205" t="n">
        <f aca="false">J236</f>
        <v>0</v>
      </c>
      <c r="K109" s="117"/>
      <c r="L109" s="206"/>
    </row>
    <row r="110" s="31" customFormat="true" ht="21.7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139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52"/>
      <c r="C111" s="53"/>
      <c r="D111" s="53"/>
      <c r="E111" s="53"/>
      <c r="F111" s="53"/>
      <c r="G111" s="53"/>
      <c r="H111" s="53"/>
      <c r="I111" s="179"/>
      <c r="J111" s="53"/>
      <c r="K111" s="53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5" s="31" customFormat="true" ht="6.75" hidden="false" customHeight="true" outlineLevel="0" collapsed="false">
      <c r="A115" s="24"/>
      <c r="B115" s="54"/>
      <c r="C115" s="55"/>
      <c r="D115" s="55"/>
      <c r="E115" s="55"/>
      <c r="F115" s="55"/>
      <c r="G115" s="55"/>
      <c r="H115" s="55"/>
      <c r="I115" s="182"/>
      <c r="J115" s="55"/>
      <c r="K115" s="55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4.75" hidden="false" customHeight="true" outlineLevel="0" collapsed="false">
      <c r="A116" s="24"/>
      <c r="B116" s="25"/>
      <c r="C116" s="9" t="s">
        <v>174</v>
      </c>
      <c r="D116" s="26"/>
      <c r="E116" s="26"/>
      <c r="F116" s="26"/>
      <c r="G116" s="26"/>
      <c r="H116" s="26"/>
      <c r="I116" s="139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139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5</v>
      </c>
      <c r="D118" s="26"/>
      <c r="E118" s="26"/>
      <c r="F118" s="26"/>
      <c r="G118" s="26"/>
      <c r="H118" s="26"/>
      <c r="I118" s="139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3.25" hidden="false" customHeight="true" outlineLevel="0" collapsed="false">
      <c r="A119" s="24"/>
      <c r="B119" s="25"/>
      <c r="C119" s="26"/>
      <c r="D119" s="26"/>
      <c r="E119" s="183" t="str">
        <f aca="false">E7</f>
        <v>Regenerace panelového sídliště Křižná-VI.etapa,lokalita ul.Křižná,Seifertova,Bratří Čapků</v>
      </c>
      <c r="F119" s="183"/>
      <c r="G119" s="183"/>
      <c r="H119" s="183"/>
      <c r="I119" s="139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customFormat="false" ht="12" hidden="false" customHeight="true" outlineLevel="0" collapsed="false">
      <c r="B120" s="7"/>
      <c r="C120" s="17" t="s">
        <v>149</v>
      </c>
      <c r="D120" s="8"/>
      <c r="E120" s="8"/>
      <c r="F120" s="8"/>
      <c r="G120" s="8"/>
      <c r="H120" s="8"/>
      <c r="J120" s="8"/>
      <c r="K120" s="8"/>
      <c r="L120" s="6"/>
    </row>
    <row r="121" s="31" customFormat="true" ht="16.5" hidden="false" customHeight="true" outlineLevel="0" collapsed="false">
      <c r="A121" s="24"/>
      <c r="B121" s="25"/>
      <c r="C121" s="26"/>
      <c r="D121" s="26"/>
      <c r="E121" s="183" t="s">
        <v>892</v>
      </c>
      <c r="F121" s="183"/>
      <c r="G121" s="183"/>
      <c r="H121" s="183"/>
      <c r="I121" s="139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55</v>
      </c>
      <c r="D122" s="26"/>
      <c r="E122" s="26"/>
      <c r="F122" s="26"/>
      <c r="G122" s="26"/>
      <c r="H122" s="26"/>
      <c r="I122" s="139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6.5" hidden="false" customHeight="true" outlineLevel="0" collapsed="false">
      <c r="A123" s="24"/>
      <c r="B123" s="25"/>
      <c r="C123" s="26"/>
      <c r="D123" s="26"/>
      <c r="E123" s="64" t="str">
        <f aca="false">E11</f>
        <v>03 - C.1.13 - Parkoviště u bytového domu Křižná  č.p. 680-681 </v>
      </c>
      <c r="F123" s="64"/>
      <c r="G123" s="64"/>
      <c r="H123" s="64"/>
      <c r="I123" s="139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7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139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19</v>
      </c>
      <c r="D125" s="26"/>
      <c r="E125" s="26"/>
      <c r="F125" s="18" t="str">
        <f aca="false">F14</f>
        <v>Valašské Meziříčí</v>
      </c>
      <c r="G125" s="26"/>
      <c r="H125" s="26"/>
      <c r="I125" s="141" t="s">
        <v>21</v>
      </c>
      <c r="J125" s="184" t="str">
        <f aca="false">IF(J14="","",J14)</f>
        <v>14. 1. 2020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7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139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25.5" hidden="false" customHeight="true" outlineLevel="0" collapsed="false">
      <c r="A127" s="24"/>
      <c r="B127" s="25"/>
      <c r="C127" s="17" t="s">
        <v>23</v>
      </c>
      <c r="D127" s="26"/>
      <c r="E127" s="26"/>
      <c r="F127" s="18" t="str">
        <f aca="false">E17</f>
        <v>Město Valašské Meziříčí</v>
      </c>
      <c r="G127" s="26"/>
      <c r="H127" s="26"/>
      <c r="I127" s="141" t="s">
        <v>29</v>
      </c>
      <c r="J127" s="185" t="str">
        <f aca="false">E23</f>
        <v>LZ-PROJEKT plus s.r.o.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" hidden="false" customHeight="true" outlineLevel="0" collapsed="false">
      <c r="A128" s="24"/>
      <c r="B128" s="25"/>
      <c r="C128" s="17" t="s">
        <v>27</v>
      </c>
      <c r="D128" s="26"/>
      <c r="E128" s="26"/>
      <c r="F128" s="18" t="str">
        <f aca="false">IF(E20="","",E20)</f>
        <v>Vyplň údaj</v>
      </c>
      <c r="G128" s="26"/>
      <c r="H128" s="26"/>
      <c r="I128" s="141" t="s">
        <v>34</v>
      </c>
      <c r="J128" s="185" t="str">
        <f aca="false">E26</f>
        <v>Fajfrová Irena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9.75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139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214" customFormat="true" ht="29.25" hidden="false" customHeight="true" outlineLevel="0" collapsed="false">
      <c r="A130" s="207"/>
      <c r="B130" s="208"/>
      <c r="C130" s="209" t="s">
        <v>175</v>
      </c>
      <c r="D130" s="210" t="s">
        <v>62</v>
      </c>
      <c r="E130" s="210" t="s">
        <v>58</v>
      </c>
      <c r="F130" s="210" t="s">
        <v>59</v>
      </c>
      <c r="G130" s="210" t="s">
        <v>176</v>
      </c>
      <c r="H130" s="210" t="s">
        <v>177</v>
      </c>
      <c r="I130" s="211" t="s">
        <v>178</v>
      </c>
      <c r="J130" s="210" t="s">
        <v>159</v>
      </c>
      <c r="K130" s="212" t="s">
        <v>179</v>
      </c>
      <c r="L130" s="213"/>
      <c r="M130" s="82"/>
      <c r="N130" s="83" t="s">
        <v>41</v>
      </c>
      <c r="O130" s="83" t="s">
        <v>180</v>
      </c>
      <c r="P130" s="83" t="s">
        <v>181</v>
      </c>
      <c r="Q130" s="83" t="s">
        <v>182</v>
      </c>
      <c r="R130" s="83" t="s">
        <v>183</v>
      </c>
      <c r="S130" s="83" t="s">
        <v>184</v>
      </c>
      <c r="T130" s="84" t="s">
        <v>185</v>
      </c>
      <c r="U130" s="207"/>
      <c r="V130" s="207"/>
      <c r="W130" s="207"/>
      <c r="X130" s="207"/>
      <c r="Y130" s="207"/>
      <c r="Z130" s="207"/>
      <c r="AA130" s="207"/>
      <c r="AB130" s="207"/>
      <c r="AC130" s="207"/>
      <c r="AD130" s="207"/>
      <c r="AE130" s="207"/>
    </row>
    <row r="131" s="31" customFormat="true" ht="22.5" hidden="false" customHeight="true" outlineLevel="0" collapsed="false">
      <c r="A131" s="24"/>
      <c r="B131" s="25"/>
      <c r="C131" s="90" t="s">
        <v>186</v>
      </c>
      <c r="D131" s="26"/>
      <c r="E131" s="26"/>
      <c r="F131" s="26"/>
      <c r="G131" s="26"/>
      <c r="H131" s="26"/>
      <c r="I131" s="139"/>
      <c r="J131" s="215" t="n">
        <f aca="false">BK131</f>
        <v>0</v>
      </c>
      <c r="K131" s="26"/>
      <c r="L131" s="30"/>
      <c r="M131" s="85"/>
      <c r="N131" s="216"/>
      <c r="O131" s="86"/>
      <c r="P131" s="217" t="n">
        <f aca="false">P132+P230</f>
        <v>0</v>
      </c>
      <c r="Q131" s="86"/>
      <c r="R131" s="217" t="n">
        <f aca="false">R132+R230</f>
        <v>221.930351</v>
      </c>
      <c r="S131" s="86"/>
      <c r="T131" s="218" t="n">
        <f aca="false">T132+T230</f>
        <v>146.719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76</v>
      </c>
      <c r="AU131" s="3" t="s">
        <v>161</v>
      </c>
      <c r="BK131" s="219" t="n">
        <f aca="false">BK132+BK230</f>
        <v>0</v>
      </c>
    </row>
    <row r="132" s="220" customFormat="true" ht="25.5" hidden="false" customHeight="true" outlineLevel="0" collapsed="false">
      <c r="B132" s="221"/>
      <c r="C132" s="222"/>
      <c r="D132" s="223" t="s">
        <v>76</v>
      </c>
      <c r="E132" s="224" t="s">
        <v>187</v>
      </c>
      <c r="F132" s="224" t="s">
        <v>188</v>
      </c>
      <c r="G132" s="222"/>
      <c r="H132" s="222"/>
      <c r="I132" s="225"/>
      <c r="J132" s="226" t="n">
        <f aca="false">BK132</f>
        <v>0</v>
      </c>
      <c r="K132" s="222"/>
      <c r="L132" s="227"/>
      <c r="M132" s="228"/>
      <c r="N132" s="229"/>
      <c r="O132" s="229"/>
      <c r="P132" s="230" t="n">
        <f aca="false">P133+P173+P182+P184+P214+P228</f>
        <v>0</v>
      </c>
      <c r="Q132" s="229"/>
      <c r="R132" s="230" t="n">
        <f aca="false">R133+R173+R182+R184+R214+R228</f>
        <v>221.930351</v>
      </c>
      <c r="S132" s="229"/>
      <c r="T132" s="231" t="n">
        <f aca="false">T133+T173+T182+T184+T214+T228</f>
        <v>146.719</v>
      </c>
      <c r="AR132" s="232" t="s">
        <v>84</v>
      </c>
      <c r="AT132" s="233" t="s">
        <v>76</v>
      </c>
      <c r="AU132" s="233" t="s">
        <v>77</v>
      </c>
      <c r="AY132" s="232" t="s">
        <v>189</v>
      </c>
      <c r="BK132" s="234" t="n">
        <f aca="false">BK133+BK173+BK182+BK184+BK214+BK228</f>
        <v>0</v>
      </c>
    </row>
    <row r="133" s="220" customFormat="true" ht="22.5" hidden="false" customHeight="true" outlineLevel="0" collapsed="false">
      <c r="B133" s="221"/>
      <c r="C133" s="222"/>
      <c r="D133" s="223" t="s">
        <v>76</v>
      </c>
      <c r="E133" s="235" t="s">
        <v>84</v>
      </c>
      <c r="F133" s="235" t="s">
        <v>190</v>
      </c>
      <c r="G133" s="222"/>
      <c r="H133" s="222"/>
      <c r="I133" s="225"/>
      <c r="J133" s="236" t="n">
        <f aca="false">BK133</f>
        <v>0</v>
      </c>
      <c r="K133" s="222"/>
      <c r="L133" s="227"/>
      <c r="M133" s="228"/>
      <c r="N133" s="229"/>
      <c r="O133" s="229"/>
      <c r="P133" s="230" t="n">
        <f aca="false">SUM(P134:P172)</f>
        <v>0</v>
      </c>
      <c r="Q133" s="229"/>
      <c r="R133" s="230" t="n">
        <f aca="false">SUM(R134:R172)</f>
        <v>0</v>
      </c>
      <c r="S133" s="229"/>
      <c r="T133" s="231" t="n">
        <f aca="false">SUM(T134:T172)</f>
        <v>146.637</v>
      </c>
      <c r="AR133" s="232" t="s">
        <v>84</v>
      </c>
      <c r="AT133" s="233" t="s">
        <v>76</v>
      </c>
      <c r="AU133" s="233" t="s">
        <v>84</v>
      </c>
      <c r="AY133" s="232" t="s">
        <v>189</v>
      </c>
      <c r="BK133" s="234" t="n">
        <f aca="false">SUM(BK134:BK172)</f>
        <v>0</v>
      </c>
    </row>
    <row r="134" s="31" customFormat="true" ht="21.75" hidden="false" customHeight="true" outlineLevel="0" collapsed="false">
      <c r="A134" s="24"/>
      <c r="B134" s="25"/>
      <c r="C134" s="237" t="s">
        <v>84</v>
      </c>
      <c r="D134" s="237" t="s">
        <v>191</v>
      </c>
      <c r="E134" s="238" t="s">
        <v>896</v>
      </c>
      <c r="F134" s="239" t="s">
        <v>897</v>
      </c>
      <c r="G134" s="240" t="s">
        <v>194</v>
      </c>
      <c r="H134" s="241" t="n">
        <v>172</v>
      </c>
      <c r="I134" s="242"/>
      <c r="J134" s="243" t="n">
        <f aca="false">ROUND(I134*H134,2)</f>
        <v>0</v>
      </c>
      <c r="K134" s="239" t="s">
        <v>195</v>
      </c>
      <c r="L134" s="30"/>
      <c r="M134" s="244"/>
      <c r="N134" s="245" t="s">
        <v>42</v>
      </c>
      <c r="O134" s="74"/>
      <c r="P134" s="246" t="n">
        <f aca="false">O134*H134</f>
        <v>0</v>
      </c>
      <c r="Q134" s="246" t="n">
        <v>0</v>
      </c>
      <c r="R134" s="246" t="n">
        <f aca="false">Q134*H134</f>
        <v>0</v>
      </c>
      <c r="S134" s="246" t="n">
        <v>0.44</v>
      </c>
      <c r="T134" s="247" t="n">
        <f aca="false">S134*H134</f>
        <v>75.68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48" t="s">
        <v>196</v>
      </c>
      <c r="AT134" s="248" t="s">
        <v>191</v>
      </c>
      <c r="AU134" s="248" t="s">
        <v>86</v>
      </c>
      <c r="AY134" s="3" t="s">
        <v>189</v>
      </c>
      <c r="BE134" s="249" t="n">
        <f aca="false">IF(N134="základní",J134,0)</f>
        <v>0</v>
      </c>
      <c r="BF134" s="249" t="n">
        <f aca="false">IF(N134="snížená",J134,0)</f>
        <v>0</v>
      </c>
      <c r="BG134" s="249" t="n">
        <f aca="false">IF(N134="zákl. přenesená",J134,0)</f>
        <v>0</v>
      </c>
      <c r="BH134" s="249" t="n">
        <f aca="false">IF(N134="sníž. přenesená",J134,0)</f>
        <v>0</v>
      </c>
      <c r="BI134" s="249" t="n">
        <f aca="false">IF(N134="nulová",J134,0)</f>
        <v>0</v>
      </c>
      <c r="BJ134" s="3" t="s">
        <v>84</v>
      </c>
      <c r="BK134" s="249" t="n">
        <f aca="false">ROUND(I134*H134,2)</f>
        <v>0</v>
      </c>
      <c r="BL134" s="3" t="s">
        <v>196</v>
      </c>
      <c r="BM134" s="248" t="s">
        <v>898</v>
      </c>
    </row>
    <row r="135" s="31" customFormat="true" ht="21.75" hidden="false" customHeight="true" outlineLevel="0" collapsed="false">
      <c r="A135" s="24"/>
      <c r="B135" s="25"/>
      <c r="C135" s="237" t="s">
        <v>86</v>
      </c>
      <c r="D135" s="237" t="s">
        <v>191</v>
      </c>
      <c r="E135" s="238" t="s">
        <v>899</v>
      </c>
      <c r="F135" s="239" t="s">
        <v>900</v>
      </c>
      <c r="G135" s="240" t="s">
        <v>194</v>
      </c>
      <c r="H135" s="241" t="n">
        <v>172</v>
      </c>
      <c r="I135" s="242"/>
      <c r="J135" s="243" t="n">
        <f aca="false">ROUND(I135*H135,2)</f>
        <v>0</v>
      </c>
      <c r="K135" s="239" t="s">
        <v>195</v>
      </c>
      <c r="L135" s="30"/>
      <c r="M135" s="244"/>
      <c r="N135" s="245" t="s">
        <v>42</v>
      </c>
      <c r="O135" s="74"/>
      <c r="P135" s="246" t="n">
        <f aca="false">O135*H135</f>
        <v>0</v>
      </c>
      <c r="Q135" s="246" t="n">
        <v>0</v>
      </c>
      <c r="R135" s="246" t="n">
        <f aca="false">Q135*H135</f>
        <v>0</v>
      </c>
      <c r="S135" s="246" t="n">
        <v>0.316</v>
      </c>
      <c r="T135" s="247" t="n">
        <f aca="false">S135*H135</f>
        <v>54.352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48" t="s">
        <v>196</v>
      </c>
      <c r="AT135" s="248" t="s">
        <v>191</v>
      </c>
      <c r="AU135" s="248" t="s">
        <v>86</v>
      </c>
      <c r="AY135" s="3" t="s">
        <v>189</v>
      </c>
      <c r="BE135" s="249" t="n">
        <f aca="false">IF(N135="základní",J135,0)</f>
        <v>0</v>
      </c>
      <c r="BF135" s="249" t="n">
        <f aca="false">IF(N135="snížená",J135,0)</f>
        <v>0</v>
      </c>
      <c r="BG135" s="249" t="n">
        <f aca="false">IF(N135="zákl. přenesená",J135,0)</f>
        <v>0</v>
      </c>
      <c r="BH135" s="249" t="n">
        <f aca="false">IF(N135="sníž. přenesená",J135,0)</f>
        <v>0</v>
      </c>
      <c r="BI135" s="249" t="n">
        <f aca="false">IF(N135="nulová",J135,0)</f>
        <v>0</v>
      </c>
      <c r="BJ135" s="3" t="s">
        <v>84</v>
      </c>
      <c r="BK135" s="249" t="n">
        <f aca="false">ROUND(I135*H135,2)</f>
        <v>0</v>
      </c>
      <c r="BL135" s="3" t="s">
        <v>196</v>
      </c>
      <c r="BM135" s="248" t="s">
        <v>901</v>
      </c>
    </row>
    <row r="136" s="31" customFormat="true" ht="16.5" hidden="false" customHeight="true" outlineLevel="0" collapsed="false">
      <c r="A136" s="24"/>
      <c r="B136" s="25"/>
      <c r="C136" s="237" t="s">
        <v>204</v>
      </c>
      <c r="D136" s="237" t="s">
        <v>191</v>
      </c>
      <c r="E136" s="238" t="s">
        <v>488</v>
      </c>
      <c r="F136" s="239" t="s">
        <v>489</v>
      </c>
      <c r="G136" s="240" t="s">
        <v>349</v>
      </c>
      <c r="H136" s="241" t="n">
        <v>81</v>
      </c>
      <c r="I136" s="242"/>
      <c r="J136" s="243" t="n">
        <f aca="false">ROUND(I136*H136,2)</f>
        <v>0</v>
      </c>
      <c r="K136" s="239" t="s">
        <v>195</v>
      </c>
      <c r="L136" s="30"/>
      <c r="M136" s="244"/>
      <c r="N136" s="245" t="s">
        <v>42</v>
      </c>
      <c r="O136" s="74"/>
      <c r="P136" s="246" t="n">
        <f aca="false">O136*H136</f>
        <v>0</v>
      </c>
      <c r="Q136" s="246" t="n">
        <v>0</v>
      </c>
      <c r="R136" s="246" t="n">
        <f aca="false">Q136*H136</f>
        <v>0</v>
      </c>
      <c r="S136" s="246" t="n">
        <v>0.205</v>
      </c>
      <c r="T136" s="247" t="n">
        <f aca="false">S136*H136</f>
        <v>16.605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8" t="s">
        <v>196</v>
      </c>
      <c r="AT136" s="248" t="s">
        <v>191</v>
      </c>
      <c r="AU136" s="248" t="s">
        <v>86</v>
      </c>
      <c r="AY136" s="3" t="s">
        <v>189</v>
      </c>
      <c r="BE136" s="249" t="n">
        <f aca="false">IF(N136="základní",J136,0)</f>
        <v>0</v>
      </c>
      <c r="BF136" s="249" t="n">
        <f aca="false">IF(N136="snížená",J136,0)</f>
        <v>0</v>
      </c>
      <c r="BG136" s="249" t="n">
        <f aca="false">IF(N136="zákl. přenesená",J136,0)</f>
        <v>0</v>
      </c>
      <c r="BH136" s="249" t="n">
        <f aca="false">IF(N136="sníž. přenesená",J136,0)</f>
        <v>0</v>
      </c>
      <c r="BI136" s="249" t="n">
        <f aca="false">IF(N136="nulová",J136,0)</f>
        <v>0</v>
      </c>
      <c r="BJ136" s="3" t="s">
        <v>84</v>
      </c>
      <c r="BK136" s="249" t="n">
        <f aca="false">ROUND(I136*H136,2)</f>
        <v>0</v>
      </c>
      <c r="BL136" s="3" t="s">
        <v>196</v>
      </c>
      <c r="BM136" s="248" t="s">
        <v>902</v>
      </c>
    </row>
    <row r="137" s="250" customFormat="true" ht="9.75" hidden="false" customHeight="false" outlineLevel="0" collapsed="false">
      <c r="B137" s="251"/>
      <c r="C137" s="252"/>
      <c r="D137" s="253" t="s">
        <v>198</v>
      </c>
      <c r="E137" s="254"/>
      <c r="F137" s="255" t="s">
        <v>1052</v>
      </c>
      <c r="G137" s="252"/>
      <c r="H137" s="256" t="n">
        <v>81</v>
      </c>
      <c r="I137" s="257"/>
      <c r="J137" s="252"/>
      <c r="K137" s="252"/>
      <c r="L137" s="258"/>
      <c r="M137" s="259"/>
      <c r="N137" s="260"/>
      <c r="O137" s="260"/>
      <c r="P137" s="260"/>
      <c r="Q137" s="260"/>
      <c r="R137" s="260"/>
      <c r="S137" s="260"/>
      <c r="T137" s="261"/>
      <c r="AT137" s="262" t="s">
        <v>198</v>
      </c>
      <c r="AU137" s="262" t="s">
        <v>86</v>
      </c>
      <c r="AV137" s="250" t="s">
        <v>86</v>
      </c>
      <c r="AW137" s="250" t="s">
        <v>33</v>
      </c>
      <c r="AX137" s="250" t="s">
        <v>84</v>
      </c>
      <c r="AY137" s="262" t="s">
        <v>189</v>
      </c>
    </row>
    <row r="138" s="31" customFormat="true" ht="21.75" hidden="false" customHeight="true" outlineLevel="0" collapsed="false">
      <c r="A138" s="24"/>
      <c r="B138" s="25"/>
      <c r="C138" s="237" t="s">
        <v>196</v>
      </c>
      <c r="D138" s="237" t="s">
        <v>191</v>
      </c>
      <c r="E138" s="238" t="s">
        <v>491</v>
      </c>
      <c r="F138" s="239" t="s">
        <v>492</v>
      </c>
      <c r="G138" s="240" t="s">
        <v>194</v>
      </c>
      <c r="H138" s="241" t="n">
        <v>48</v>
      </c>
      <c r="I138" s="242"/>
      <c r="J138" s="243" t="n">
        <f aca="false">ROUND(I138*H138,2)</f>
        <v>0</v>
      </c>
      <c r="K138" s="239" t="s">
        <v>195</v>
      </c>
      <c r="L138" s="30"/>
      <c r="M138" s="244"/>
      <c r="N138" s="245" t="s">
        <v>42</v>
      </c>
      <c r="O138" s="74"/>
      <c r="P138" s="246" t="n">
        <f aca="false">O138*H138</f>
        <v>0</v>
      </c>
      <c r="Q138" s="246" t="n">
        <v>0</v>
      </c>
      <c r="R138" s="246" t="n">
        <f aca="false">Q138*H138</f>
        <v>0</v>
      </c>
      <c r="S138" s="246" t="n">
        <v>0</v>
      </c>
      <c r="T138" s="24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8" t="s">
        <v>196</v>
      </c>
      <c r="AT138" s="248" t="s">
        <v>191</v>
      </c>
      <c r="AU138" s="248" t="s">
        <v>86</v>
      </c>
      <c r="AY138" s="3" t="s">
        <v>189</v>
      </c>
      <c r="BE138" s="249" t="n">
        <f aca="false">IF(N138="základní",J138,0)</f>
        <v>0</v>
      </c>
      <c r="BF138" s="249" t="n">
        <f aca="false">IF(N138="snížená",J138,0)</f>
        <v>0</v>
      </c>
      <c r="BG138" s="249" t="n">
        <f aca="false">IF(N138="zákl. přenesená",J138,0)</f>
        <v>0</v>
      </c>
      <c r="BH138" s="249" t="n">
        <f aca="false">IF(N138="sníž. přenesená",J138,0)</f>
        <v>0</v>
      </c>
      <c r="BI138" s="249" t="n">
        <f aca="false">IF(N138="nulová",J138,0)</f>
        <v>0</v>
      </c>
      <c r="BJ138" s="3" t="s">
        <v>84</v>
      </c>
      <c r="BK138" s="249" t="n">
        <f aca="false">ROUND(I138*H138,2)</f>
        <v>0</v>
      </c>
      <c r="BL138" s="3" t="s">
        <v>196</v>
      </c>
      <c r="BM138" s="248" t="s">
        <v>904</v>
      </c>
    </row>
    <row r="139" s="250" customFormat="true" ht="9.75" hidden="false" customHeight="false" outlineLevel="0" collapsed="false">
      <c r="B139" s="251"/>
      <c r="C139" s="252"/>
      <c r="D139" s="253" t="s">
        <v>198</v>
      </c>
      <c r="E139" s="254" t="s">
        <v>138</v>
      </c>
      <c r="F139" s="255" t="s">
        <v>1053</v>
      </c>
      <c r="G139" s="252"/>
      <c r="H139" s="256" t="n">
        <v>48</v>
      </c>
      <c r="I139" s="257"/>
      <c r="J139" s="252"/>
      <c r="K139" s="252"/>
      <c r="L139" s="258"/>
      <c r="M139" s="259"/>
      <c r="N139" s="260"/>
      <c r="O139" s="260"/>
      <c r="P139" s="260"/>
      <c r="Q139" s="260"/>
      <c r="R139" s="260"/>
      <c r="S139" s="260"/>
      <c r="T139" s="261"/>
      <c r="AT139" s="262" t="s">
        <v>198</v>
      </c>
      <c r="AU139" s="262" t="s">
        <v>86</v>
      </c>
      <c r="AV139" s="250" t="s">
        <v>86</v>
      </c>
      <c r="AW139" s="250" t="s">
        <v>33</v>
      </c>
      <c r="AX139" s="250" t="s">
        <v>84</v>
      </c>
      <c r="AY139" s="262" t="s">
        <v>189</v>
      </c>
    </row>
    <row r="140" s="31" customFormat="true" ht="21.75" hidden="false" customHeight="true" outlineLevel="0" collapsed="false">
      <c r="A140" s="24"/>
      <c r="B140" s="25"/>
      <c r="C140" s="237" t="s">
        <v>216</v>
      </c>
      <c r="D140" s="237" t="s">
        <v>191</v>
      </c>
      <c r="E140" s="238" t="s">
        <v>199</v>
      </c>
      <c r="F140" s="239" t="s">
        <v>200</v>
      </c>
      <c r="G140" s="240" t="s">
        <v>201</v>
      </c>
      <c r="H140" s="241" t="n">
        <v>30</v>
      </c>
      <c r="I140" s="242"/>
      <c r="J140" s="243" t="n">
        <f aca="false">ROUND(I140*H140,2)</f>
        <v>0</v>
      </c>
      <c r="K140" s="239" t="s">
        <v>195</v>
      </c>
      <c r="L140" s="30"/>
      <c r="M140" s="244"/>
      <c r="N140" s="245" t="s">
        <v>42</v>
      </c>
      <c r="O140" s="74"/>
      <c r="P140" s="246" t="n">
        <f aca="false">O140*H140</f>
        <v>0</v>
      </c>
      <c r="Q140" s="246" t="n">
        <v>0</v>
      </c>
      <c r="R140" s="246" t="n">
        <f aca="false">Q140*H140</f>
        <v>0</v>
      </c>
      <c r="S140" s="246" t="n">
        <v>0</v>
      </c>
      <c r="T140" s="24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8" t="s">
        <v>196</v>
      </c>
      <c r="AT140" s="248" t="s">
        <v>191</v>
      </c>
      <c r="AU140" s="248" t="s">
        <v>86</v>
      </c>
      <c r="AY140" s="3" t="s">
        <v>189</v>
      </c>
      <c r="BE140" s="249" t="n">
        <f aca="false">IF(N140="základní",J140,0)</f>
        <v>0</v>
      </c>
      <c r="BF140" s="249" t="n">
        <f aca="false">IF(N140="snížená",J140,0)</f>
        <v>0</v>
      </c>
      <c r="BG140" s="249" t="n">
        <f aca="false">IF(N140="zákl. přenesená",J140,0)</f>
        <v>0</v>
      </c>
      <c r="BH140" s="249" t="n">
        <f aca="false">IF(N140="sníž. přenesená",J140,0)</f>
        <v>0</v>
      </c>
      <c r="BI140" s="249" t="n">
        <f aca="false">IF(N140="nulová",J140,0)</f>
        <v>0</v>
      </c>
      <c r="BJ140" s="3" t="s">
        <v>84</v>
      </c>
      <c r="BK140" s="249" t="n">
        <f aca="false">ROUND(I140*H140,2)</f>
        <v>0</v>
      </c>
      <c r="BL140" s="3" t="s">
        <v>196</v>
      </c>
      <c r="BM140" s="248" t="s">
        <v>905</v>
      </c>
    </row>
    <row r="141" s="250" customFormat="true" ht="9.75" hidden="false" customHeight="false" outlineLevel="0" collapsed="false">
      <c r="B141" s="251"/>
      <c r="C141" s="252"/>
      <c r="D141" s="253" t="s">
        <v>198</v>
      </c>
      <c r="E141" s="254" t="s">
        <v>136</v>
      </c>
      <c r="F141" s="255" t="s">
        <v>1054</v>
      </c>
      <c r="G141" s="252"/>
      <c r="H141" s="256" t="n">
        <v>30</v>
      </c>
      <c r="I141" s="257"/>
      <c r="J141" s="252"/>
      <c r="K141" s="252"/>
      <c r="L141" s="258"/>
      <c r="M141" s="259"/>
      <c r="N141" s="260"/>
      <c r="O141" s="260"/>
      <c r="P141" s="260"/>
      <c r="Q141" s="260"/>
      <c r="R141" s="260"/>
      <c r="S141" s="260"/>
      <c r="T141" s="261"/>
      <c r="AT141" s="262" t="s">
        <v>198</v>
      </c>
      <c r="AU141" s="262" t="s">
        <v>86</v>
      </c>
      <c r="AV141" s="250" t="s">
        <v>86</v>
      </c>
      <c r="AW141" s="250" t="s">
        <v>33</v>
      </c>
      <c r="AX141" s="250" t="s">
        <v>84</v>
      </c>
      <c r="AY141" s="262" t="s">
        <v>189</v>
      </c>
    </row>
    <row r="142" s="31" customFormat="true" ht="21.75" hidden="false" customHeight="true" outlineLevel="0" collapsed="false">
      <c r="A142" s="24"/>
      <c r="B142" s="25"/>
      <c r="C142" s="237" t="s">
        <v>222</v>
      </c>
      <c r="D142" s="237" t="s">
        <v>191</v>
      </c>
      <c r="E142" s="238" t="s">
        <v>907</v>
      </c>
      <c r="F142" s="239" t="s">
        <v>908</v>
      </c>
      <c r="G142" s="240" t="s">
        <v>201</v>
      </c>
      <c r="H142" s="241" t="n">
        <v>5.4</v>
      </c>
      <c r="I142" s="242"/>
      <c r="J142" s="243" t="n">
        <f aca="false">ROUND(I142*H142,2)</f>
        <v>0</v>
      </c>
      <c r="K142" s="239" t="s">
        <v>195</v>
      </c>
      <c r="L142" s="30"/>
      <c r="M142" s="244"/>
      <c r="N142" s="245" t="s">
        <v>42</v>
      </c>
      <c r="O142" s="74"/>
      <c r="P142" s="246" t="n">
        <f aca="false">O142*H142</f>
        <v>0</v>
      </c>
      <c r="Q142" s="246" t="n">
        <v>0</v>
      </c>
      <c r="R142" s="246" t="n">
        <f aca="false">Q142*H142</f>
        <v>0</v>
      </c>
      <c r="S142" s="246" t="n">
        <v>0</v>
      </c>
      <c r="T142" s="24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8" t="s">
        <v>196</v>
      </c>
      <c r="AT142" s="248" t="s">
        <v>191</v>
      </c>
      <c r="AU142" s="248" t="s">
        <v>86</v>
      </c>
      <c r="AY142" s="3" t="s">
        <v>189</v>
      </c>
      <c r="BE142" s="249" t="n">
        <f aca="false">IF(N142="základní",J142,0)</f>
        <v>0</v>
      </c>
      <c r="BF142" s="249" t="n">
        <f aca="false">IF(N142="snížená",J142,0)</f>
        <v>0</v>
      </c>
      <c r="BG142" s="249" t="n">
        <f aca="false">IF(N142="zákl. přenesená",J142,0)</f>
        <v>0</v>
      </c>
      <c r="BH142" s="249" t="n">
        <f aca="false">IF(N142="sníž. přenesená",J142,0)</f>
        <v>0</v>
      </c>
      <c r="BI142" s="249" t="n">
        <f aca="false">IF(N142="nulová",J142,0)</f>
        <v>0</v>
      </c>
      <c r="BJ142" s="3" t="s">
        <v>84</v>
      </c>
      <c r="BK142" s="249" t="n">
        <f aca="false">ROUND(I142*H142,2)</f>
        <v>0</v>
      </c>
      <c r="BL142" s="3" t="s">
        <v>196</v>
      </c>
      <c r="BM142" s="248" t="s">
        <v>909</v>
      </c>
    </row>
    <row r="143" s="263" customFormat="true" ht="9.75" hidden="false" customHeight="false" outlineLevel="0" collapsed="false">
      <c r="B143" s="264"/>
      <c r="C143" s="265"/>
      <c r="D143" s="253" t="s">
        <v>198</v>
      </c>
      <c r="E143" s="266"/>
      <c r="F143" s="267" t="s">
        <v>500</v>
      </c>
      <c r="G143" s="265"/>
      <c r="H143" s="266"/>
      <c r="I143" s="268"/>
      <c r="J143" s="265"/>
      <c r="K143" s="265"/>
      <c r="L143" s="269"/>
      <c r="M143" s="270"/>
      <c r="N143" s="271"/>
      <c r="O143" s="271"/>
      <c r="P143" s="271"/>
      <c r="Q143" s="271"/>
      <c r="R143" s="271"/>
      <c r="S143" s="271"/>
      <c r="T143" s="272"/>
      <c r="AT143" s="273" t="s">
        <v>198</v>
      </c>
      <c r="AU143" s="273" t="s">
        <v>86</v>
      </c>
      <c r="AV143" s="263" t="s">
        <v>84</v>
      </c>
      <c r="AW143" s="263" t="s">
        <v>33</v>
      </c>
      <c r="AX143" s="263" t="s">
        <v>77</v>
      </c>
      <c r="AY143" s="273" t="s">
        <v>189</v>
      </c>
    </row>
    <row r="144" s="250" customFormat="true" ht="9.75" hidden="false" customHeight="false" outlineLevel="0" collapsed="false">
      <c r="B144" s="251"/>
      <c r="C144" s="252"/>
      <c r="D144" s="253" t="s">
        <v>198</v>
      </c>
      <c r="E144" s="254"/>
      <c r="F144" s="255" t="s">
        <v>1055</v>
      </c>
      <c r="G144" s="252"/>
      <c r="H144" s="256" t="n">
        <v>3.24</v>
      </c>
      <c r="I144" s="257"/>
      <c r="J144" s="252"/>
      <c r="K144" s="252"/>
      <c r="L144" s="258"/>
      <c r="M144" s="259"/>
      <c r="N144" s="260"/>
      <c r="O144" s="260"/>
      <c r="P144" s="260"/>
      <c r="Q144" s="260"/>
      <c r="R144" s="260"/>
      <c r="S144" s="260"/>
      <c r="T144" s="261"/>
      <c r="AT144" s="262" t="s">
        <v>198</v>
      </c>
      <c r="AU144" s="262" t="s">
        <v>86</v>
      </c>
      <c r="AV144" s="250" t="s">
        <v>86</v>
      </c>
      <c r="AW144" s="250" t="s">
        <v>33</v>
      </c>
      <c r="AX144" s="250" t="s">
        <v>77</v>
      </c>
      <c r="AY144" s="262" t="s">
        <v>189</v>
      </c>
    </row>
    <row r="145" s="250" customFormat="true" ht="9.75" hidden="false" customHeight="false" outlineLevel="0" collapsed="false">
      <c r="B145" s="251"/>
      <c r="C145" s="252"/>
      <c r="D145" s="253" t="s">
        <v>198</v>
      </c>
      <c r="E145" s="254"/>
      <c r="F145" s="255" t="s">
        <v>1056</v>
      </c>
      <c r="G145" s="252"/>
      <c r="H145" s="256" t="n">
        <v>2.16</v>
      </c>
      <c r="I145" s="257"/>
      <c r="J145" s="252"/>
      <c r="K145" s="252"/>
      <c r="L145" s="258"/>
      <c r="M145" s="259"/>
      <c r="N145" s="260"/>
      <c r="O145" s="260"/>
      <c r="P145" s="260"/>
      <c r="Q145" s="260"/>
      <c r="R145" s="260"/>
      <c r="S145" s="260"/>
      <c r="T145" s="261"/>
      <c r="AT145" s="262" t="s">
        <v>198</v>
      </c>
      <c r="AU145" s="262" t="s">
        <v>86</v>
      </c>
      <c r="AV145" s="250" t="s">
        <v>86</v>
      </c>
      <c r="AW145" s="250" t="s">
        <v>33</v>
      </c>
      <c r="AX145" s="250" t="s">
        <v>77</v>
      </c>
      <c r="AY145" s="262" t="s">
        <v>189</v>
      </c>
    </row>
    <row r="146" s="274" customFormat="true" ht="9.75" hidden="false" customHeight="false" outlineLevel="0" collapsed="false">
      <c r="B146" s="275"/>
      <c r="C146" s="276"/>
      <c r="D146" s="253" t="s">
        <v>198</v>
      </c>
      <c r="E146" s="277" t="s">
        <v>888</v>
      </c>
      <c r="F146" s="278" t="s">
        <v>215</v>
      </c>
      <c r="G146" s="276"/>
      <c r="H146" s="279" t="n">
        <v>5.4</v>
      </c>
      <c r="I146" s="280"/>
      <c r="J146" s="276"/>
      <c r="K146" s="276"/>
      <c r="L146" s="281"/>
      <c r="M146" s="282"/>
      <c r="N146" s="283"/>
      <c r="O146" s="283"/>
      <c r="P146" s="283"/>
      <c r="Q146" s="283"/>
      <c r="R146" s="283"/>
      <c r="S146" s="283"/>
      <c r="T146" s="284"/>
      <c r="AT146" s="285" t="s">
        <v>198</v>
      </c>
      <c r="AU146" s="285" t="s">
        <v>86</v>
      </c>
      <c r="AV146" s="274" t="s">
        <v>196</v>
      </c>
      <c r="AW146" s="274" t="s">
        <v>33</v>
      </c>
      <c r="AX146" s="274" t="s">
        <v>84</v>
      </c>
      <c r="AY146" s="285" t="s">
        <v>189</v>
      </c>
    </row>
    <row r="147" s="31" customFormat="true" ht="21.75" hidden="false" customHeight="true" outlineLevel="0" collapsed="false">
      <c r="A147" s="24"/>
      <c r="B147" s="25"/>
      <c r="C147" s="237" t="s">
        <v>228</v>
      </c>
      <c r="D147" s="237" t="s">
        <v>191</v>
      </c>
      <c r="E147" s="238" t="s">
        <v>223</v>
      </c>
      <c r="F147" s="239" t="s">
        <v>224</v>
      </c>
      <c r="G147" s="240" t="s">
        <v>201</v>
      </c>
      <c r="H147" s="241" t="n">
        <v>14.4</v>
      </c>
      <c r="I147" s="242"/>
      <c r="J147" s="243" t="n">
        <f aca="false">ROUND(I147*H147,2)</f>
        <v>0</v>
      </c>
      <c r="K147" s="239" t="s">
        <v>195</v>
      </c>
      <c r="L147" s="30"/>
      <c r="M147" s="244"/>
      <c r="N147" s="245" t="s">
        <v>42</v>
      </c>
      <c r="O147" s="74"/>
      <c r="P147" s="246" t="n">
        <f aca="false">O147*H147</f>
        <v>0</v>
      </c>
      <c r="Q147" s="246" t="n">
        <v>0</v>
      </c>
      <c r="R147" s="246" t="n">
        <f aca="false">Q147*H147</f>
        <v>0</v>
      </c>
      <c r="S147" s="246" t="n">
        <v>0</v>
      </c>
      <c r="T147" s="24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8" t="s">
        <v>196</v>
      </c>
      <c r="AT147" s="248" t="s">
        <v>191</v>
      </c>
      <c r="AU147" s="248" t="s">
        <v>86</v>
      </c>
      <c r="AY147" s="3" t="s">
        <v>189</v>
      </c>
      <c r="BE147" s="249" t="n">
        <f aca="false">IF(N147="základní",J147,0)</f>
        <v>0</v>
      </c>
      <c r="BF147" s="249" t="n">
        <f aca="false">IF(N147="snížená",J147,0)</f>
        <v>0</v>
      </c>
      <c r="BG147" s="249" t="n">
        <f aca="false">IF(N147="zákl. přenesená",J147,0)</f>
        <v>0</v>
      </c>
      <c r="BH147" s="249" t="n">
        <f aca="false">IF(N147="sníž. přenesená",J147,0)</f>
        <v>0</v>
      </c>
      <c r="BI147" s="249" t="n">
        <f aca="false">IF(N147="nulová",J147,0)</f>
        <v>0</v>
      </c>
      <c r="BJ147" s="3" t="s">
        <v>84</v>
      </c>
      <c r="BK147" s="249" t="n">
        <f aca="false">ROUND(I147*H147,2)</f>
        <v>0</v>
      </c>
      <c r="BL147" s="3" t="s">
        <v>196</v>
      </c>
      <c r="BM147" s="248" t="s">
        <v>912</v>
      </c>
    </row>
    <row r="148" s="250" customFormat="true" ht="9.75" hidden="false" customHeight="false" outlineLevel="0" collapsed="false">
      <c r="B148" s="251"/>
      <c r="C148" s="252"/>
      <c r="D148" s="253" t="s">
        <v>198</v>
      </c>
      <c r="E148" s="254"/>
      <c r="F148" s="255" t="s">
        <v>913</v>
      </c>
      <c r="G148" s="252"/>
      <c r="H148" s="256" t="n">
        <v>7.2</v>
      </c>
      <c r="I148" s="257"/>
      <c r="J148" s="252"/>
      <c r="K148" s="252"/>
      <c r="L148" s="258"/>
      <c r="M148" s="259"/>
      <c r="N148" s="260"/>
      <c r="O148" s="260"/>
      <c r="P148" s="260"/>
      <c r="Q148" s="260"/>
      <c r="R148" s="260"/>
      <c r="S148" s="260"/>
      <c r="T148" s="261"/>
      <c r="AT148" s="262" t="s">
        <v>198</v>
      </c>
      <c r="AU148" s="262" t="s">
        <v>86</v>
      </c>
      <c r="AV148" s="250" t="s">
        <v>86</v>
      </c>
      <c r="AW148" s="250" t="s">
        <v>33</v>
      </c>
      <c r="AX148" s="250" t="s">
        <v>77</v>
      </c>
      <c r="AY148" s="262" t="s">
        <v>189</v>
      </c>
    </row>
    <row r="149" s="250" customFormat="true" ht="9.75" hidden="false" customHeight="false" outlineLevel="0" collapsed="false">
      <c r="B149" s="251"/>
      <c r="C149" s="252"/>
      <c r="D149" s="253" t="s">
        <v>198</v>
      </c>
      <c r="E149" s="254"/>
      <c r="F149" s="255" t="s">
        <v>914</v>
      </c>
      <c r="G149" s="252"/>
      <c r="H149" s="256" t="n">
        <v>7.2</v>
      </c>
      <c r="I149" s="257"/>
      <c r="J149" s="252"/>
      <c r="K149" s="252"/>
      <c r="L149" s="258"/>
      <c r="M149" s="259"/>
      <c r="N149" s="260"/>
      <c r="O149" s="260"/>
      <c r="P149" s="260"/>
      <c r="Q149" s="260"/>
      <c r="R149" s="260"/>
      <c r="S149" s="260"/>
      <c r="T149" s="261"/>
      <c r="AT149" s="262" t="s">
        <v>198</v>
      </c>
      <c r="AU149" s="262" t="s">
        <v>86</v>
      </c>
      <c r="AV149" s="250" t="s">
        <v>86</v>
      </c>
      <c r="AW149" s="250" t="s">
        <v>33</v>
      </c>
      <c r="AX149" s="250" t="s">
        <v>77</v>
      </c>
      <c r="AY149" s="262" t="s">
        <v>189</v>
      </c>
    </row>
    <row r="150" s="274" customFormat="true" ht="9.75" hidden="false" customHeight="false" outlineLevel="0" collapsed="false">
      <c r="B150" s="275"/>
      <c r="C150" s="276"/>
      <c r="D150" s="253" t="s">
        <v>198</v>
      </c>
      <c r="E150" s="277"/>
      <c r="F150" s="278" t="s">
        <v>215</v>
      </c>
      <c r="G150" s="276"/>
      <c r="H150" s="279" t="n">
        <v>14.4</v>
      </c>
      <c r="I150" s="280"/>
      <c r="J150" s="276"/>
      <c r="K150" s="276"/>
      <c r="L150" s="281"/>
      <c r="M150" s="282"/>
      <c r="N150" s="283"/>
      <c r="O150" s="283"/>
      <c r="P150" s="283"/>
      <c r="Q150" s="283"/>
      <c r="R150" s="283"/>
      <c r="S150" s="283"/>
      <c r="T150" s="284"/>
      <c r="AT150" s="285" t="s">
        <v>198</v>
      </c>
      <c r="AU150" s="285" t="s">
        <v>86</v>
      </c>
      <c r="AV150" s="274" t="s">
        <v>196</v>
      </c>
      <c r="AW150" s="274" t="s">
        <v>33</v>
      </c>
      <c r="AX150" s="274" t="s">
        <v>84</v>
      </c>
      <c r="AY150" s="285" t="s">
        <v>189</v>
      </c>
    </row>
    <row r="151" s="31" customFormat="true" ht="21.75" hidden="false" customHeight="true" outlineLevel="0" collapsed="false">
      <c r="A151" s="24"/>
      <c r="B151" s="25"/>
      <c r="C151" s="237" t="s">
        <v>233</v>
      </c>
      <c r="D151" s="237" t="s">
        <v>191</v>
      </c>
      <c r="E151" s="238" t="s">
        <v>229</v>
      </c>
      <c r="F151" s="239" t="s">
        <v>230</v>
      </c>
      <c r="G151" s="240" t="s">
        <v>201</v>
      </c>
      <c r="H151" s="241" t="n">
        <v>35.4</v>
      </c>
      <c r="I151" s="242"/>
      <c r="J151" s="243" t="n">
        <f aca="false">ROUND(I151*H151,2)</f>
        <v>0</v>
      </c>
      <c r="K151" s="239" t="s">
        <v>195</v>
      </c>
      <c r="L151" s="30"/>
      <c r="M151" s="244"/>
      <c r="N151" s="245" t="s">
        <v>42</v>
      </c>
      <c r="O151" s="74"/>
      <c r="P151" s="246" t="n">
        <f aca="false">O151*H151</f>
        <v>0</v>
      </c>
      <c r="Q151" s="246" t="n">
        <v>0</v>
      </c>
      <c r="R151" s="246" t="n">
        <f aca="false">Q151*H151</f>
        <v>0</v>
      </c>
      <c r="S151" s="246" t="n">
        <v>0</v>
      </c>
      <c r="T151" s="24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48" t="s">
        <v>196</v>
      </c>
      <c r="AT151" s="248" t="s">
        <v>191</v>
      </c>
      <c r="AU151" s="248" t="s">
        <v>86</v>
      </c>
      <c r="AY151" s="3" t="s">
        <v>189</v>
      </c>
      <c r="BE151" s="249" t="n">
        <f aca="false">IF(N151="základní",J151,0)</f>
        <v>0</v>
      </c>
      <c r="BF151" s="249" t="n">
        <f aca="false">IF(N151="snížená",J151,0)</f>
        <v>0</v>
      </c>
      <c r="BG151" s="249" t="n">
        <f aca="false">IF(N151="zákl. přenesená",J151,0)</f>
        <v>0</v>
      </c>
      <c r="BH151" s="249" t="n">
        <f aca="false">IF(N151="sníž. přenesená",J151,0)</f>
        <v>0</v>
      </c>
      <c r="BI151" s="249" t="n">
        <f aca="false">IF(N151="nulová",J151,0)</f>
        <v>0</v>
      </c>
      <c r="BJ151" s="3" t="s">
        <v>84</v>
      </c>
      <c r="BK151" s="249" t="n">
        <f aca="false">ROUND(I151*H151,2)</f>
        <v>0</v>
      </c>
      <c r="BL151" s="3" t="s">
        <v>196</v>
      </c>
      <c r="BM151" s="248" t="s">
        <v>915</v>
      </c>
    </row>
    <row r="152" s="263" customFormat="true" ht="9.75" hidden="false" customHeight="false" outlineLevel="0" collapsed="false">
      <c r="B152" s="264"/>
      <c r="C152" s="265"/>
      <c r="D152" s="253" t="s">
        <v>198</v>
      </c>
      <c r="E152" s="266"/>
      <c r="F152" s="267" t="s">
        <v>506</v>
      </c>
      <c r="G152" s="265"/>
      <c r="H152" s="266"/>
      <c r="I152" s="268"/>
      <c r="J152" s="265"/>
      <c r="K152" s="265"/>
      <c r="L152" s="269"/>
      <c r="M152" s="270"/>
      <c r="N152" s="271"/>
      <c r="O152" s="271"/>
      <c r="P152" s="271"/>
      <c r="Q152" s="271"/>
      <c r="R152" s="271"/>
      <c r="S152" s="271"/>
      <c r="T152" s="272"/>
      <c r="AT152" s="273" t="s">
        <v>198</v>
      </c>
      <c r="AU152" s="273" t="s">
        <v>86</v>
      </c>
      <c r="AV152" s="263" t="s">
        <v>84</v>
      </c>
      <c r="AW152" s="263" t="s">
        <v>33</v>
      </c>
      <c r="AX152" s="263" t="s">
        <v>77</v>
      </c>
      <c r="AY152" s="273" t="s">
        <v>189</v>
      </c>
    </row>
    <row r="153" s="250" customFormat="true" ht="9.75" hidden="false" customHeight="false" outlineLevel="0" collapsed="false">
      <c r="B153" s="251"/>
      <c r="C153" s="252"/>
      <c r="D153" s="253" t="s">
        <v>198</v>
      </c>
      <c r="E153" s="254"/>
      <c r="F153" s="255" t="s">
        <v>916</v>
      </c>
      <c r="G153" s="252"/>
      <c r="H153" s="256" t="n">
        <v>35.4</v>
      </c>
      <c r="I153" s="257"/>
      <c r="J153" s="252"/>
      <c r="K153" s="252"/>
      <c r="L153" s="258"/>
      <c r="M153" s="259"/>
      <c r="N153" s="260"/>
      <c r="O153" s="260"/>
      <c r="P153" s="260"/>
      <c r="Q153" s="260"/>
      <c r="R153" s="260"/>
      <c r="S153" s="260"/>
      <c r="T153" s="261"/>
      <c r="AT153" s="262" t="s">
        <v>198</v>
      </c>
      <c r="AU153" s="262" t="s">
        <v>86</v>
      </c>
      <c r="AV153" s="250" t="s">
        <v>86</v>
      </c>
      <c r="AW153" s="250" t="s">
        <v>33</v>
      </c>
      <c r="AX153" s="250" t="s">
        <v>77</v>
      </c>
      <c r="AY153" s="262" t="s">
        <v>189</v>
      </c>
    </row>
    <row r="154" s="274" customFormat="true" ht="9.75" hidden="false" customHeight="false" outlineLevel="0" collapsed="false">
      <c r="B154" s="275"/>
      <c r="C154" s="276"/>
      <c r="D154" s="253" t="s">
        <v>198</v>
      </c>
      <c r="E154" s="277" t="s">
        <v>145</v>
      </c>
      <c r="F154" s="278" t="s">
        <v>215</v>
      </c>
      <c r="G154" s="276"/>
      <c r="H154" s="279" t="n">
        <v>35.4</v>
      </c>
      <c r="I154" s="280"/>
      <c r="J154" s="276"/>
      <c r="K154" s="276"/>
      <c r="L154" s="281"/>
      <c r="M154" s="282"/>
      <c r="N154" s="283"/>
      <c r="O154" s="283"/>
      <c r="P154" s="283"/>
      <c r="Q154" s="283"/>
      <c r="R154" s="283"/>
      <c r="S154" s="283"/>
      <c r="T154" s="284"/>
      <c r="AT154" s="285" t="s">
        <v>198</v>
      </c>
      <c r="AU154" s="285" t="s">
        <v>86</v>
      </c>
      <c r="AV154" s="274" t="s">
        <v>196</v>
      </c>
      <c r="AW154" s="274" t="s">
        <v>33</v>
      </c>
      <c r="AX154" s="274" t="s">
        <v>84</v>
      </c>
      <c r="AY154" s="285" t="s">
        <v>189</v>
      </c>
    </row>
    <row r="155" s="31" customFormat="true" ht="33" hidden="false" customHeight="true" outlineLevel="0" collapsed="false">
      <c r="A155" s="24"/>
      <c r="B155" s="25"/>
      <c r="C155" s="237" t="s">
        <v>238</v>
      </c>
      <c r="D155" s="237" t="s">
        <v>191</v>
      </c>
      <c r="E155" s="238" t="s">
        <v>234</v>
      </c>
      <c r="F155" s="239" t="s">
        <v>235</v>
      </c>
      <c r="G155" s="240" t="s">
        <v>201</v>
      </c>
      <c r="H155" s="241" t="n">
        <v>177</v>
      </c>
      <c r="I155" s="242"/>
      <c r="J155" s="243" t="n">
        <f aca="false">ROUND(I155*H155,2)</f>
        <v>0</v>
      </c>
      <c r="K155" s="239" t="s">
        <v>195</v>
      </c>
      <c r="L155" s="30"/>
      <c r="M155" s="244"/>
      <c r="N155" s="245" t="s">
        <v>42</v>
      </c>
      <c r="O155" s="74"/>
      <c r="P155" s="246" t="n">
        <f aca="false">O155*H155</f>
        <v>0</v>
      </c>
      <c r="Q155" s="246" t="n">
        <v>0</v>
      </c>
      <c r="R155" s="246" t="n">
        <f aca="false">Q155*H155</f>
        <v>0</v>
      </c>
      <c r="S155" s="246" t="n">
        <v>0</v>
      </c>
      <c r="T155" s="24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48" t="s">
        <v>196</v>
      </c>
      <c r="AT155" s="248" t="s">
        <v>191</v>
      </c>
      <c r="AU155" s="248" t="s">
        <v>86</v>
      </c>
      <c r="AY155" s="3" t="s">
        <v>189</v>
      </c>
      <c r="BE155" s="249" t="n">
        <f aca="false">IF(N155="základní",J155,0)</f>
        <v>0</v>
      </c>
      <c r="BF155" s="249" t="n">
        <f aca="false">IF(N155="snížená",J155,0)</f>
        <v>0</v>
      </c>
      <c r="BG155" s="249" t="n">
        <f aca="false">IF(N155="zákl. přenesená",J155,0)</f>
        <v>0</v>
      </c>
      <c r="BH155" s="249" t="n">
        <f aca="false">IF(N155="sníž. přenesená",J155,0)</f>
        <v>0</v>
      </c>
      <c r="BI155" s="249" t="n">
        <f aca="false">IF(N155="nulová",J155,0)</f>
        <v>0</v>
      </c>
      <c r="BJ155" s="3" t="s">
        <v>84</v>
      </c>
      <c r="BK155" s="249" t="n">
        <f aca="false">ROUND(I155*H155,2)</f>
        <v>0</v>
      </c>
      <c r="BL155" s="3" t="s">
        <v>196</v>
      </c>
      <c r="BM155" s="248" t="s">
        <v>917</v>
      </c>
    </row>
    <row r="156" s="250" customFormat="true" ht="9.75" hidden="false" customHeight="false" outlineLevel="0" collapsed="false">
      <c r="B156" s="251"/>
      <c r="C156" s="252"/>
      <c r="D156" s="253" t="s">
        <v>198</v>
      </c>
      <c r="E156" s="254"/>
      <c r="F156" s="255" t="s">
        <v>237</v>
      </c>
      <c r="G156" s="252"/>
      <c r="H156" s="256" t="n">
        <v>177</v>
      </c>
      <c r="I156" s="257"/>
      <c r="J156" s="252"/>
      <c r="K156" s="252"/>
      <c r="L156" s="258"/>
      <c r="M156" s="259"/>
      <c r="N156" s="260"/>
      <c r="O156" s="260"/>
      <c r="P156" s="260"/>
      <c r="Q156" s="260"/>
      <c r="R156" s="260"/>
      <c r="S156" s="260"/>
      <c r="T156" s="261"/>
      <c r="AT156" s="262" t="s">
        <v>198</v>
      </c>
      <c r="AU156" s="262" t="s">
        <v>86</v>
      </c>
      <c r="AV156" s="250" t="s">
        <v>86</v>
      </c>
      <c r="AW156" s="250" t="s">
        <v>33</v>
      </c>
      <c r="AX156" s="250" t="s">
        <v>84</v>
      </c>
      <c r="AY156" s="262" t="s">
        <v>189</v>
      </c>
    </row>
    <row r="157" s="31" customFormat="true" ht="21.75" hidden="false" customHeight="true" outlineLevel="0" collapsed="false">
      <c r="A157" s="24"/>
      <c r="B157" s="25"/>
      <c r="C157" s="237" t="s">
        <v>243</v>
      </c>
      <c r="D157" s="237" t="s">
        <v>191</v>
      </c>
      <c r="E157" s="238" t="s">
        <v>239</v>
      </c>
      <c r="F157" s="239" t="s">
        <v>240</v>
      </c>
      <c r="G157" s="240" t="s">
        <v>201</v>
      </c>
      <c r="H157" s="241" t="n">
        <v>7.2</v>
      </c>
      <c r="I157" s="242"/>
      <c r="J157" s="243" t="n">
        <f aca="false">ROUND(I157*H157,2)</f>
        <v>0</v>
      </c>
      <c r="K157" s="239" t="s">
        <v>195</v>
      </c>
      <c r="L157" s="30"/>
      <c r="M157" s="244"/>
      <c r="N157" s="245" t="s">
        <v>42</v>
      </c>
      <c r="O157" s="74"/>
      <c r="P157" s="246" t="n">
        <f aca="false">O157*H157</f>
        <v>0</v>
      </c>
      <c r="Q157" s="246" t="n">
        <v>0</v>
      </c>
      <c r="R157" s="246" t="n">
        <f aca="false">Q157*H157</f>
        <v>0</v>
      </c>
      <c r="S157" s="246" t="n">
        <v>0</v>
      </c>
      <c r="T157" s="24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48" t="s">
        <v>196</v>
      </c>
      <c r="AT157" s="248" t="s">
        <v>191</v>
      </c>
      <c r="AU157" s="248" t="s">
        <v>86</v>
      </c>
      <c r="AY157" s="3" t="s">
        <v>189</v>
      </c>
      <c r="BE157" s="249" t="n">
        <f aca="false">IF(N157="základní",J157,0)</f>
        <v>0</v>
      </c>
      <c r="BF157" s="249" t="n">
        <f aca="false">IF(N157="snížená",J157,0)</f>
        <v>0</v>
      </c>
      <c r="BG157" s="249" t="n">
        <f aca="false">IF(N157="zákl. přenesená",J157,0)</f>
        <v>0</v>
      </c>
      <c r="BH157" s="249" t="n">
        <f aca="false">IF(N157="sníž. přenesená",J157,0)</f>
        <v>0</v>
      </c>
      <c r="BI157" s="249" t="n">
        <f aca="false">IF(N157="nulová",J157,0)</f>
        <v>0</v>
      </c>
      <c r="BJ157" s="3" t="s">
        <v>84</v>
      </c>
      <c r="BK157" s="249" t="n">
        <f aca="false">ROUND(I157*H157,2)</f>
        <v>0</v>
      </c>
      <c r="BL157" s="3" t="s">
        <v>196</v>
      </c>
      <c r="BM157" s="248" t="s">
        <v>918</v>
      </c>
    </row>
    <row r="158" s="250" customFormat="true" ht="9.75" hidden="false" customHeight="false" outlineLevel="0" collapsed="false">
      <c r="B158" s="251"/>
      <c r="C158" s="252"/>
      <c r="D158" s="253" t="s">
        <v>198</v>
      </c>
      <c r="E158" s="254"/>
      <c r="F158" s="255" t="s">
        <v>919</v>
      </c>
      <c r="G158" s="252"/>
      <c r="H158" s="256" t="n">
        <v>7.2</v>
      </c>
      <c r="I158" s="257"/>
      <c r="J158" s="252"/>
      <c r="K158" s="252"/>
      <c r="L158" s="258"/>
      <c r="M158" s="259"/>
      <c r="N158" s="260"/>
      <c r="O158" s="260"/>
      <c r="P158" s="260"/>
      <c r="Q158" s="260"/>
      <c r="R158" s="260"/>
      <c r="S158" s="260"/>
      <c r="T158" s="261"/>
      <c r="AT158" s="262" t="s">
        <v>198</v>
      </c>
      <c r="AU158" s="262" t="s">
        <v>86</v>
      </c>
      <c r="AV158" s="250" t="s">
        <v>86</v>
      </c>
      <c r="AW158" s="250" t="s">
        <v>33</v>
      </c>
      <c r="AX158" s="250" t="s">
        <v>84</v>
      </c>
      <c r="AY158" s="262" t="s">
        <v>189</v>
      </c>
    </row>
    <row r="159" s="31" customFormat="true" ht="21.75" hidden="false" customHeight="true" outlineLevel="0" collapsed="false">
      <c r="A159" s="24"/>
      <c r="B159" s="25"/>
      <c r="C159" s="237" t="s">
        <v>248</v>
      </c>
      <c r="D159" s="237" t="s">
        <v>191</v>
      </c>
      <c r="E159" s="238" t="s">
        <v>244</v>
      </c>
      <c r="F159" s="239" t="s">
        <v>245</v>
      </c>
      <c r="G159" s="240" t="s">
        <v>201</v>
      </c>
      <c r="H159" s="241" t="n">
        <v>7.2</v>
      </c>
      <c r="I159" s="242"/>
      <c r="J159" s="243" t="n">
        <f aca="false">ROUND(I159*H159,2)</f>
        <v>0</v>
      </c>
      <c r="K159" s="239" t="s">
        <v>195</v>
      </c>
      <c r="L159" s="30"/>
      <c r="M159" s="244"/>
      <c r="N159" s="245" t="s">
        <v>42</v>
      </c>
      <c r="O159" s="74"/>
      <c r="P159" s="246" t="n">
        <f aca="false">O159*H159</f>
        <v>0</v>
      </c>
      <c r="Q159" s="246" t="n">
        <v>0</v>
      </c>
      <c r="R159" s="246" t="n">
        <f aca="false">Q159*H159</f>
        <v>0</v>
      </c>
      <c r="S159" s="246" t="n">
        <v>0</v>
      </c>
      <c r="T159" s="24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48" t="s">
        <v>196</v>
      </c>
      <c r="AT159" s="248" t="s">
        <v>191</v>
      </c>
      <c r="AU159" s="248" t="s">
        <v>86</v>
      </c>
      <c r="AY159" s="3" t="s">
        <v>189</v>
      </c>
      <c r="BE159" s="249" t="n">
        <f aca="false">IF(N159="základní",J159,0)</f>
        <v>0</v>
      </c>
      <c r="BF159" s="249" t="n">
        <f aca="false">IF(N159="snížená",J159,0)</f>
        <v>0</v>
      </c>
      <c r="BG159" s="249" t="n">
        <f aca="false">IF(N159="zákl. přenesená",J159,0)</f>
        <v>0</v>
      </c>
      <c r="BH159" s="249" t="n">
        <f aca="false">IF(N159="sníž. přenesená",J159,0)</f>
        <v>0</v>
      </c>
      <c r="BI159" s="249" t="n">
        <f aca="false">IF(N159="nulová",J159,0)</f>
        <v>0</v>
      </c>
      <c r="BJ159" s="3" t="s">
        <v>84</v>
      </c>
      <c r="BK159" s="249" t="n">
        <f aca="false">ROUND(I159*H159,2)</f>
        <v>0</v>
      </c>
      <c r="BL159" s="3" t="s">
        <v>196</v>
      </c>
      <c r="BM159" s="248" t="s">
        <v>1057</v>
      </c>
    </row>
    <row r="160" s="31" customFormat="true" ht="16.5" hidden="false" customHeight="true" outlineLevel="0" collapsed="false">
      <c r="A160" s="24"/>
      <c r="B160" s="25"/>
      <c r="C160" s="237" t="s">
        <v>252</v>
      </c>
      <c r="D160" s="237" t="s">
        <v>191</v>
      </c>
      <c r="E160" s="238" t="s">
        <v>249</v>
      </c>
      <c r="F160" s="239" t="s">
        <v>250</v>
      </c>
      <c r="G160" s="240" t="s">
        <v>201</v>
      </c>
      <c r="H160" s="241" t="n">
        <v>35.4</v>
      </c>
      <c r="I160" s="242"/>
      <c r="J160" s="243" t="n">
        <f aca="false">ROUND(I160*H160,2)</f>
        <v>0</v>
      </c>
      <c r="K160" s="239" t="s">
        <v>195</v>
      </c>
      <c r="L160" s="30"/>
      <c r="M160" s="244"/>
      <c r="N160" s="245" t="s">
        <v>42</v>
      </c>
      <c r="O160" s="74"/>
      <c r="P160" s="246" t="n">
        <f aca="false">O160*H160</f>
        <v>0</v>
      </c>
      <c r="Q160" s="246" t="n">
        <v>0</v>
      </c>
      <c r="R160" s="246" t="n">
        <f aca="false">Q160*H160</f>
        <v>0</v>
      </c>
      <c r="S160" s="246" t="n">
        <v>0</v>
      </c>
      <c r="T160" s="24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48" t="s">
        <v>196</v>
      </c>
      <c r="AT160" s="248" t="s">
        <v>191</v>
      </c>
      <c r="AU160" s="248" t="s">
        <v>86</v>
      </c>
      <c r="AY160" s="3" t="s">
        <v>189</v>
      </c>
      <c r="BE160" s="249" t="n">
        <f aca="false">IF(N160="základní",J160,0)</f>
        <v>0</v>
      </c>
      <c r="BF160" s="249" t="n">
        <f aca="false">IF(N160="snížená",J160,0)</f>
        <v>0</v>
      </c>
      <c r="BG160" s="249" t="n">
        <f aca="false">IF(N160="zákl. přenesená",J160,0)</f>
        <v>0</v>
      </c>
      <c r="BH160" s="249" t="n">
        <f aca="false">IF(N160="sníž. přenesená",J160,0)</f>
        <v>0</v>
      </c>
      <c r="BI160" s="249" t="n">
        <f aca="false">IF(N160="nulová",J160,0)</f>
        <v>0</v>
      </c>
      <c r="BJ160" s="3" t="s">
        <v>84</v>
      </c>
      <c r="BK160" s="249" t="n">
        <f aca="false">ROUND(I160*H160,2)</f>
        <v>0</v>
      </c>
      <c r="BL160" s="3" t="s">
        <v>196</v>
      </c>
      <c r="BM160" s="248" t="s">
        <v>921</v>
      </c>
    </row>
    <row r="161" s="250" customFormat="true" ht="9.75" hidden="false" customHeight="false" outlineLevel="0" collapsed="false">
      <c r="B161" s="251"/>
      <c r="C161" s="252"/>
      <c r="D161" s="253" t="s">
        <v>198</v>
      </c>
      <c r="E161" s="254"/>
      <c r="F161" s="255" t="s">
        <v>145</v>
      </c>
      <c r="G161" s="252"/>
      <c r="H161" s="256" t="n">
        <v>35.4</v>
      </c>
      <c r="I161" s="257"/>
      <c r="J161" s="252"/>
      <c r="K161" s="252"/>
      <c r="L161" s="258"/>
      <c r="M161" s="259"/>
      <c r="N161" s="260"/>
      <c r="O161" s="260"/>
      <c r="P161" s="260"/>
      <c r="Q161" s="260"/>
      <c r="R161" s="260"/>
      <c r="S161" s="260"/>
      <c r="T161" s="261"/>
      <c r="AT161" s="262" t="s">
        <v>198</v>
      </c>
      <c r="AU161" s="262" t="s">
        <v>86</v>
      </c>
      <c r="AV161" s="250" t="s">
        <v>86</v>
      </c>
      <c r="AW161" s="250" t="s">
        <v>33</v>
      </c>
      <c r="AX161" s="250" t="s">
        <v>84</v>
      </c>
      <c r="AY161" s="262" t="s">
        <v>189</v>
      </c>
    </row>
    <row r="162" s="31" customFormat="true" ht="21.75" hidden="false" customHeight="true" outlineLevel="0" collapsed="false">
      <c r="A162" s="24"/>
      <c r="B162" s="25"/>
      <c r="C162" s="237" t="s">
        <v>258</v>
      </c>
      <c r="D162" s="237" t="s">
        <v>191</v>
      </c>
      <c r="E162" s="238" t="s">
        <v>253</v>
      </c>
      <c r="F162" s="239" t="s">
        <v>254</v>
      </c>
      <c r="G162" s="240" t="s">
        <v>255</v>
      </c>
      <c r="H162" s="241" t="n">
        <v>59.118</v>
      </c>
      <c r="I162" s="242"/>
      <c r="J162" s="243" t="n">
        <f aca="false">ROUND(I162*H162,2)</f>
        <v>0</v>
      </c>
      <c r="K162" s="239" t="s">
        <v>195</v>
      </c>
      <c r="L162" s="30"/>
      <c r="M162" s="244"/>
      <c r="N162" s="245" t="s">
        <v>42</v>
      </c>
      <c r="O162" s="74"/>
      <c r="P162" s="246" t="n">
        <f aca="false">O162*H162</f>
        <v>0</v>
      </c>
      <c r="Q162" s="246" t="n">
        <v>0</v>
      </c>
      <c r="R162" s="246" t="n">
        <f aca="false">Q162*H162</f>
        <v>0</v>
      </c>
      <c r="S162" s="246" t="n">
        <v>0</v>
      </c>
      <c r="T162" s="24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48" t="s">
        <v>196</v>
      </c>
      <c r="AT162" s="248" t="s">
        <v>191</v>
      </c>
      <c r="AU162" s="248" t="s">
        <v>86</v>
      </c>
      <c r="AY162" s="3" t="s">
        <v>189</v>
      </c>
      <c r="BE162" s="249" t="n">
        <f aca="false">IF(N162="základní",J162,0)</f>
        <v>0</v>
      </c>
      <c r="BF162" s="249" t="n">
        <f aca="false">IF(N162="snížená",J162,0)</f>
        <v>0</v>
      </c>
      <c r="BG162" s="249" t="n">
        <f aca="false">IF(N162="zákl. přenesená",J162,0)</f>
        <v>0</v>
      </c>
      <c r="BH162" s="249" t="n">
        <f aca="false">IF(N162="sníž. přenesená",J162,0)</f>
        <v>0</v>
      </c>
      <c r="BI162" s="249" t="n">
        <f aca="false">IF(N162="nulová",J162,0)</f>
        <v>0</v>
      </c>
      <c r="BJ162" s="3" t="s">
        <v>84</v>
      </c>
      <c r="BK162" s="249" t="n">
        <f aca="false">ROUND(I162*H162,2)</f>
        <v>0</v>
      </c>
      <c r="BL162" s="3" t="s">
        <v>196</v>
      </c>
      <c r="BM162" s="248" t="s">
        <v>922</v>
      </c>
    </row>
    <row r="163" s="250" customFormat="true" ht="9.75" hidden="false" customHeight="false" outlineLevel="0" collapsed="false">
      <c r="B163" s="251"/>
      <c r="C163" s="252"/>
      <c r="D163" s="253" t="s">
        <v>198</v>
      </c>
      <c r="E163" s="254"/>
      <c r="F163" s="255" t="s">
        <v>257</v>
      </c>
      <c r="G163" s="252"/>
      <c r="H163" s="256" t="n">
        <v>59.118</v>
      </c>
      <c r="I163" s="257"/>
      <c r="J163" s="252"/>
      <c r="K163" s="252"/>
      <c r="L163" s="258"/>
      <c r="M163" s="259"/>
      <c r="N163" s="260"/>
      <c r="O163" s="260"/>
      <c r="P163" s="260"/>
      <c r="Q163" s="260"/>
      <c r="R163" s="260"/>
      <c r="S163" s="260"/>
      <c r="T163" s="261"/>
      <c r="AT163" s="262" t="s">
        <v>198</v>
      </c>
      <c r="AU163" s="262" t="s">
        <v>86</v>
      </c>
      <c r="AV163" s="250" t="s">
        <v>86</v>
      </c>
      <c r="AW163" s="250" t="s">
        <v>33</v>
      </c>
      <c r="AX163" s="250" t="s">
        <v>84</v>
      </c>
      <c r="AY163" s="262" t="s">
        <v>189</v>
      </c>
    </row>
    <row r="164" s="31" customFormat="true" ht="16.5" hidden="false" customHeight="true" outlineLevel="0" collapsed="false">
      <c r="A164" s="24"/>
      <c r="B164" s="25"/>
      <c r="C164" s="237" t="s">
        <v>262</v>
      </c>
      <c r="D164" s="237" t="s">
        <v>191</v>
      </c>
      <c r="E164" s="238" t="s">
        <v>268</v>
      </c>
      <c r="F164" s="239" t="s">
        <v>269</v>
      </c>
      <c r="G164" s="240" t="s">
        <v>201</v>
      </c>
      <c r="H164" s="241" t="n">
        <v>7.2</v>
      </c>
      <c r="I164" s="242"/>
      <c r="J164" s="243" t="n">
        <f aca="false">ROUND(I164*H164,2)</f>
        <v>0</v>
      </c>
      <c r="K164" s="239"/>
      <c r="L164" s="30"/>
      <c r="M164" s="244"/>
      <c r="N164" s="245" t="s">
        <v>42</v>
      </c>
      <c r="O164" s="74"/>
      <c r="P164" s="246" t="n">
        <f aca="false">O164*H164</f>
        <v>0</v>
      </c>
      <c r="Q164" s="246" t="n">
        <v>0</v>
      </c>
      <c r="R164" s="246" t="n">
        <f aca="false">Q164*H164</f>
        <v>0</v>
      </c>
      <c r="S164" s="246" t="n">
        <v>0</v>
      </c>
      <c r="T164" s="24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48" t="s">
        <v>196</v>
      </c>
      <c r="AT164" s="248" t="s">
        <v>191</v>
      </c>
      <c r="AU164" s="248" t="s">
        <v>86</v>
      </c>
      <c r="AY164" s="3" t="s">
        <v>189</v>
      </c>
      <c r="BE164" s="249" t="n">
        <f aca="false">IF(N164="základní",J164,0)</f>
        <v>0</v>
      </c>
      <c r="BF164" s="249" t="n">
        <f aca="false">IF(N164="snížená",J164,0)</f>
        <v>0</v>
      </c>
      <c r="BG164" s="249" t="n">
        <f aca="false">IF(N164="zákl. přenesená",J164,0)</f>
        <v>0</v>
      </c>
      <c r="BH164" s="249" t="n">
        <f aca="false">IF(N164="sníž. přenesená",J164,0)</f>
        <v>0</v>
      </c>
      <c r="BI164" s="249" t="n">
        <f aca="false">IF(N164="nulová",J164,0)</f>
        <v>0</v>
      </c>
      <c r="BJ164" s="3" t="s">
        <v>84</v>
      </c>
      <c r="BK164" s="249" t="n">
        <f aca="false">ROUND(I164*H164,2)</f>
        <v>0</v>
      </c>
      <c r="BL164" s="3" t="s">
        <v>196</v>
      </c>
      <c r="BM164" s="248" t="s">
        <v>923</v>
      </c>
    </row>
    <row r="165" s="250" customFormat="true" ht="9.75" hidden="false" customHeight="false" outlineLevel="0" collapsed="false">
      <c r="B165" s="251"/>
      <c r="C165" s="252"/>
      <c r="D165" s="253" t="s">
        <v>198</v>
      </c>
      <c r="E165" s="254"/>
      <c r="F165" s="255" t="s">
        <v>271</v>
      </c>
      <c r="G165" s="252"/>
      <c r="H165" s="256" t="n">
        <v>7.2</v>
      </c>
      <c r="I165" s="257"/>
      <c r="J165" s="252"/>
      <c r="K165" s="252"/>
      <c r="L165" s="258"/>
      <c r="M165" s="259"/>
      <c r="N165" s="260"/>
      <c r="O165" s="260"/>
      <c r="P165" s="260"/>
      <c r="Q165" s="260"/>
      <c r="R165" s="260"/>
      <c r="S165" s="260"/>
      <c r="T165" s="261"/>
      <c r="AT165" s="262" t="s">
        <v>198</v>
      </c>
      <c r="AU165" s="262" t="s">
        <v>86</v>
      </c>
      <c r="AV165" s="250" t="s">
        <v>86</v>
      </c>
      <c r="AW165" s="250" t="s">
        <v>33</v>
      </c>
      <c r="AX165" s="250" t="s">
        <v>84</v>
      </c>
      <c r="AY165" s="262" t="s">
        <v>189</v>
      </c>
    </row>
    <row r="166" s="31" customFormat="true" ht="21.75" hidden="false" customHeight="true" outlineLevel="0" collapsed="false">
      <c r="A166" s="24"/>
      <c r="B166" s="25"/>
      <c r="C166" s="237" t="s">
        <v>7</v>
      </c>
      <c r="D166" s="237" t="s">
        <v>191</v>
      </c>
      <c r="E166" s="238" t="s">
        <v>273</v>
      </c>
      <c r="F166" s="239" t="s">
        <v>274</v>
      </c>
      <c r="G166" s="240" t="s">
        <v>194</v>
      </c>
      <c r="H166" s="241" t="n">
        <v>48</v>
      </c>
      <c r="I166" s="242"/>
      <c r="J166" s="243" t="n">
        <f aca="false">ROUND(I166*H166,2)</f>
        <v>0</v>
      </c>
      <c r="K166" s="239" t="s">
        <v>195</v>
      </c>
      <c r="L166" s="30"/>
      <c r="M166" s="244"/>
      <c r="N166" s="245" t="s">
        <v>42</v>
      </c>
      <c r="O166" s="74"/>
      <c r="P166" s="246" t="n">
        <f aca="false">O166*H166</f>
        <v>0</v>
      </c>
      <c r="Q166" s="246" t="n">
        <v>0</v>
      </c>
      <c r="R166" s="246" t="n">
        <f aca="false">Q166*H166</f>
        <v>0</v>
      </c>
      <c r="S166" s="246" t="n">
        <v>0</v>
      </c>
      <c r="T166" s="24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48" t="s">
        <v>196</v>
      </c>
      <c r="AT166" s="248" t="s">
        <v>191</v>
      </c>
      <c r="AU166" s="248" t="s">
        <v>86</v>
      </c>
      <c r="AY166" s="3" t="s">
        <v>189</v>
      </c>
      <c r="BE166" s="249" t="n">
        <f aca="false">IF(N166="základní",J166,0)</f>
        <v>0</v>
      </c>
      <c r="BF166" s="249" t="n">
        <f aca="false">IF(N166="snížená",J166,0)</f>
        <v>0</v>
      </c>
      <c r="BG166" s="249" t="n">
        <f aca="false">IF(N166="zákl. přenesená",J166,0)</f>
        <v>0</v>
      </c>
      <c r="BH166" s="249" t="n">
        <f aca="false">IF(N166="sníž. přenesená",J166,0)</f>
        <v>0</v>
      </c>
      <c r="BI166" s="249" t="n">
        <f aca="false">IF(N166="nulová",J166,0)</f>
        <v>0</v>
      </c>
      <c r="BJ166" s="3" t="s">
        <v>84</v>
      </c>
      <c r="BK166" s="249" t="n">
        <f aca="false">ROUND(I166*H166,2)</f>
        <v>0</v>
      </c>
      <c r="BL166" s="3" t="s">
        <v>196</v>
      </c>
      <c r="BM166" s="248" t="s">
        <v>924</v>
      </c>
    </row>
    <row r="167" s="250" customFormat="true" ht="9.75" hidden="false" customHeight="false" outlineLevel="0" collapsed="false">
      <c r="B167" s="251"/>
      <c r="C167" s="252"/>
      <c r="D167" s="253" t="s">
        <v>198</v>
      </c>
      <c r="E167" s="254" t="s">
        <v>141</v>
      </c>
      <c r="F167" s="255" t="s">
        <v>1058</v>
      </c>
      <c r="G167" s="252"/>
      <c r="H167" s="256" t="n">
        <v>48</v>
      </c>
      <c r="I167" s="257"/>
      <c r="J167" s="252"/>
      <c r="K167" s="252"/>
      <c r="L167" s="258"/>
      <c r="M167" s="259"/>
      <c r="N167" s="260"/>
      <c r="O167" s="260"/>
      <c r="P167" s="260"/>
      <c r="Q167" s="260"/>
      <c r="R167" s="260"/>
      <c r="S167" s="260"/>
      <c r="T167" s="261"/>
      <c r="AT167" s="262" t="s">
        <v>198</v>
      </c>
      <c r="AU167" s="262" t="s">
        <v>86</v>
      </c>
      <c r="AV167" s="250" t="s">
        <v>86</v>
      </c>
      <c r="AW167" s="250" t="s">
        <v>33</v>
      </c>
      <c r="AX167" s="250" t="s">
        <v>84</v>
      </c>
      <c r="AY167" s="262" t="s">
        <v>189</v>
      </c>
    </row>
    <row r="168" s="31" customFormat="true" ht="21.75" hidden="false" customHeight="true" outlineLevel="0" collapsed="false">
      <c r="A168" s="24"/>
      <c r="B168" s="25"/>
      <c r="C168" s="237" t="s">
        <v>272</v>
      </c>
      <c r="D168" s="237" t="s">
        <v>191</v>
      </c>
      <c r="E168" s="238" t="s">
        <v>278</v>
      </c>
      <c r="F168" s="239" t="s">
        <v>279</v>
      </c>
      <c r="G168" s="240" t="s">
        <v>194</v>
      </c>
      <c r="H168" s="241" t="n">
        <v>172</v>
      </c>
      <c r="I168" s="242"/>
      <c r="J168" s="243" t="n">
        <f aca="false">ROUND(I168*H168,2)</f>
        <v>0</v>
      </c>
      <c r="K168" s="239" t="s">
        <v>195</v>
      </c>
      <c r="L168" s="30"/>
      <c r="M168" s="244"/>
      <c r="N168" s="245" t="s">
        <v>42</v>
      </c>
      <c r="O168" s="74"/>
      <c r="P168" s="246" t="n">
        <f aca="false">O168*H168</f>
        <v>0</v>
      </c>
      <c r="Q168" s="246" t="n">
        <v>0</v>
      </c>
      <c r="R168" s="246" t="n">
        <f aca="false">Q168*H168</f>
        <v>0</v>
      </c>
      <c r="S168" s="246" t="n">
        <v>0</v>
      </c>
      <c r="T168" s="24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48" t="s">
        <v>196</v>
      </c>
      <c r="AT168" s="248" t="s">
        <v>191</v>
      </c>
      <c r="AU168" s="248" t="s">
        <v>86</v>
      </c>
      <c r="AY168" s="3" t="s">
        <v>189</v>
      </c>
      <c r="BE168" s="249" t="n">
        <f aca="false">IF(N168="základní",J168,0)</f>
        <v>0</v>
      </c>
      <c r="BF168" s="249" t="n">
        <f aca="false">IF(N168="snížená",J168,0)</f>
        <v>0</v>
      </c>
      <c r="BG168" s="249" t="n">
        <f aca="false">IF(N168="zákl. přenesená",J168,0)</f>
        <v>0</v>
      </c>
      <c r="BH168" s="249" t="n">
        <f aca="false">IF(N168="sníž. přenesená",J168,0)</f>
        <v>0</v>
      </c>
      <c r="BI168" s="249" t="n">
        <f aca="false">IF(N168="nulová",J168,0)</f>
        <v>0</v>
      </c>
      <c r="BJ168" s="3" t="s">
        <v>84</v>
      </c>
      <c r="BK168" s="249" t="n">
        <f aca="false">ROUND(I168*H168,2)</f>
        <v>0</v>
      </c>
      <c r="BL168" s="3" t="s">
        <v>196</v>
      </c>
      <c r="BM168" s="248" t="s">
        <v>926</v>
      </c>
    </row>
    <row r="169" s="31" customFormat="true" ht="16.5" hidden="false" customHeight="true" outlineLevel="0" collapsed="false">
      <c r="A169" s="24"/>
      <c r="B169" s="25"/>
      <c r="C169" s="237" t="s">
        <v>277</v>
      </c>
      <c r="D169" s="237" t="s">
        <v>191</v>
      </c>
      <c r="E169" s="238" t="s">
        <v>282</v>
      </c>
      <c r="F169" s="239" t="s">
        <v>283</v>
      </c>
      <c r="G169" s="240" t="s">
        <v>194</v>
      </c>
      <c r="H169" s="241" t="n">
        <v>48</v>
      </c>
      <c r="I169" s="242"/>
      <c r="J169" s="243" t="n">
        <f aca="false">ROUND(I169*H169,2)</f>
        <v>0</v>
      </c>
      <c r="K169" s="239" t="s">
        <v>195</v>
      </c>
      <c r="L169" s="30"/>
      <c r="M169" s="244"/>
      <c r="N169" s="245" t="s">
        <v>42</v>
      </c>
      <c r="O169" s="74"/>
      <c r="P169" s="246" t="n">
        <f aca="false">O169*H169</f>
        <v>0</v>
      </c>
      <c r="Q169" s="246" t="n">
        <v>0</v>
      </c>
      <c r="R169" s="246" t="n">
        <f aca="false">Q169*H169</f>
        <v>0</v>
      </c>
      <c r="S169" s="246" t="n">
        <v>0</v>
      </c>
      <c r="T169" s="24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48" t="s">
        <v>196</v>
      </c>
      <c r="AT169" s="248" t="s">
        <v>191</v>
      </c>
      <c r="AU169" s="248" t="s">
        <v>86</v>
      </c>
      <c r="AY169" s="3" t="s">
        <v>189</v>
      </c>
      <c r="BE169" s="249" t="n">
        <f aca="false">IF(N169="základní",J169,0)</f>
        <v>0</v>
      </c>
      <c r="BF169" s="249" t="n">
        <f aca="false">IF(N169="snížená",J169,0)</f>
        <v>0</v>
      </c>
      <c r="BG169" s="249" t="n">
        <f aca="false">IF(N169="zákl. přenesená",J169,0)</f>
        <v>0</v>
      </c>
      <c r="BH169" s="249" t="n">
        <f aca="false">IF(N169="sníž. přenesená",J169,0)</f>
        <v>0</v>
      </c>
      <c r="BI169" s="249" t="n">
        <f aca="false">IF(N169="nulová",J169,0)</f>
        <v>0</v>
      </c>
      <c r="BJ169" s="3" t="s">
        <v>84</v>
      </c>
      <c r="BK169" s="249" t="n">
        <f aca="false">ROUND(I169*H169,2)</f>
        <v>0</v>
      </c>
      <c r="BL169" s="3" t="s">
        <v>196</v>
      </c>
      <c r="BM169" s="248" t="s">
        <v>927</v>
      </c>
    </row>
    <row r="170" s="250" customFormat="true" ht="9.75" hidden="false" customHeight="false" outlineLevel="0" collapsed="false">
      <c r="B170" s="251"/>
      <c r="C170" s="252"/>
      <c r="D170" s="253" t="s">
        <v>198</v>
      </c>
      <c r="E170" s="254"/>
      <c r="F170" s="255" t="s">
        <v>141</v>
      </c>
      <c r="G170" s="252"/>
      <c r="H170" s="256" t="n">
        <v>48</v>
      </c>
      <c r="I170" s="257"/>
      <c r="J170" s="252"/>
      <c r="K170" s="252"/>
      <c r="L170" s="258"/>
      <c r="M170" s="259"/>
      <c r="N170" s="260"/>
      <c r="O170" s="260"/>
      <c r="P170" s="260"/>
      <c r="Q170" s="260"/>
      <c r="R170" s="260"/>
      <c r="S170" s="260"/>
      <c r="T170" s="261"/>
      <c r="AT170" s="262" t="s">
        <v>198</v>
      </c>
      <c r="AU170" s="262" t="s">
        <v>86</v>
      </c>
      <c r="AV170" s="250" t="s">
        <v>86</v>
      </c>
      <c r="AW170" s="250" t="s">
        <v>33</v>
      </c>
      <c r="AX170" s="250" t="s">
        <v>84</v>
      </c>
      <c r="AY170" s="262" t="s">
        <v>189</v>
      </c>
    </row>
    <row r="171" s="31" customFormat="true" ht="16.5" hidden="false" customHeight="true" outlineLevel="0" collapsed="false">
      <c r="A171" s="24"/>
      <c r="B171" s="25"/>
      <c r="C171" s="237" t="s">
        <v>281</v>
      </c>
      <c r="D171" s="237" t="s">
        <v>191</v>
      </c>
      <c r="E171" s="238" t="s">
        <v>928</v>
      </c>
      <c r="F171" s="239" t="s">
        <v>929</v>
      </c>
      <c r="G171" s="240" t="s">
        <v>194</v>
      </c>
      <c r="H171" s="241" t="n">
        <v>48</v>
      </c>
      <c r="I171" s="242"/>
      <c r="J171" s="243" t="n">
        <f aca="false">ROUND(I171*H171,2)</f>
        <v>0</v>
      </c>
      <c r="K171" s="239"/>
      <c r="L171" s="30"/>
      <c r="M171" s="244"/>
      <c r="N171" s="245" t="s">
        <v>42</v>
      </c>
      <c r="O171" s="74"/>
      <c r="P171" s="246" t="n">
        <f aca="false">O171*H171</f>
        <v>0</v>
      </c>
      <c r="Q171" s="246" t="n">
        <v>0</v>
      </c>
      <c r="R171" s="246" t="n">
        <f aca="false">Q171*H171</f>
        <v>0</v>
      </c>
      <c r="S171" s="246" t="n">
        <v>0</v>
      </c>
      <c r="T171" s="24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48" t="s">
        <v>196</v>
      </c>
      <c r="AT171" s="248" t="s">
        <v>191</v>
      </c>
      <c r="AU171" s="248" t="s">
        <v>86</v>
      </c>
      <c r="AY171" s="3" t="s">
        <v>189</v>
      </c>
      <c r="BE171" s="249" t="n">
        <f aca="false">IF(N171="základní",J171,0)</f>
        <v>0</v>
      </c>
      <c r="BF171" s="249" t="n">
        <f aca="false">IF(N171="snížená",J171,0)</f>
        <v>0</v>
      </c>
      <c r="BG171" s="249" t="n">
        <f aca="false">IF(N171="zákl. přenesená",J171,0)</f>
        <v>0</v>
      </c>
      <c r="BH171" s="249" t="n">
        <f aca="false">IF(N171="sníž. přenesená",J171,0)</f>
        <v>0</v>
      </c>
      <c r="BI171" s="249" t="n">
        <f aca="false">IF(N171="nulová",J171,0)</f>
        <v>0</v>
      </c>
      <c r="BJ171" s="3" t="s">
        <v>84</v>
      </c>
      <c r="BK171" s="249" t="n">
        <f aca="false">ROUND(I171*H171,2)</f>
        <v>0</v>
      </c>
      <c r="BL171" s="3" t="s">
        <v>196</v>
      </c>
      <c r="BM171" s="248" t="s">
        <v>930</v>
      </c>
    </row>
    <row r="172" s="250" customFormat="true" ht="9.75" hidden="false" customHeight="false" outlineLevel="0" collapsed="false">
      <c r="B172" s="251"/>
      <c r="C172" s="252"/>
      <c r="D172" s="253" t="s">
        <v>198</v>
      </c>
      <c r="E172" s="254"/>
      <c r="F172" s="255" t="s">
        <v>141</v>
      </c>
      <c r="G172" s="252"/>
      <c r="H172" s="256" t="n">
        <v>48</v>
      </c>
      <c r="I172" s="257"/>
      <c r="J172" s="252"/>
      <c r="K172" s="252"/>
      <c r="L172" s="258"/>
      <c r="M172" s="259"/>
      <c r="N172" s="260"/>
      <c r="O172" s="260"/>
      <c r="P172" s="260"/>
      <c r="Q172" s="260"/>
      <c r="R172" s="260"/>
      <c r="S172" s="260"/>
      <c r="T172" s="261"/>
      <c r="AT172" s="262" t="s">
        <v>198</v>
      </c>
      <c r="AU172" s="262" t="s">
        <v>86</v>
      </c>
      <c r="AV172" s="250" t="s">
        <v>86</v>
      </c>
      <c r="AW172" s="250" t="s">
        <v>33</v>
      </c>
      <c r="AX172" s="250" t="s">
        <v>84</v>
      </c>
      <c r="AY172" s="262" t="s">
        <v>189</v>
      </c>
    </row>
    <row r="173" s="220" customFormat="true" ht="22.5" hidden="false" customHeight="true" outlineLevel="0" collapsed="false">
      <c r="B173" s="221"/>
      <c r="C173" s="222"/>
      <c r="D173" s="223" t="s">
        <v>76</v>
      </c>
      <c r="E173" s="235" t="s">
        <v>216</v>
      </c>
      <c r="F173" s="235" t="s">
        <v>931</v>
      </c>
      <c r="G173" s="222"/>
      <c r="H173" s="222"/>
      <c r="I173" s="225"/>
      <c r="J173" s="236" t="n">
        <f aca="false">BK173</f>
        <v>0</v>
      </c>
      <c r="K173" s="222"/>
      <c r="L173" s="227"/>
      <c r="M173" s="228"/>
      <c r="N173" s="229"/>
      <c r="O173" s="229"/>
      <c r="P173" s="230" t="n">
        <f aca="false">SUM(P174:P181)</f>
        <v>0</v>
      </c>
      <c r="Q173" s="229"/>
      <c r="R173" s="230" t="n">
        <f aca="false">SUM(R174:R181)</f>
        <v>190.00767</v>
      </c>
      <c r="S173" s="229"/>
      <c r="T173" s="231" t="n">
        <f aca="false">SUM(T174:T181)</f>
        <v>0</v>
      </c>
      <c r="AR173" s="232" t="s">
        <v>84</v>
      </c>
      <c r="AT173" s="233" t="s">
        <v>76</v>
      </c>
      <c r="AU173" s="233" t="s">
        <v>84</v>
      </c>
      <c r="AY173" s="232" t="s">
        <v>189</v>
      </c>
      <c r="BK173" s="234" t="n">
        <f aca="false">SUM(BK174:BK181)</f>
        <v>0</v>
      </c>
    </row>
    <row r="174" s="31" customFormat="true" ht="21.75" hidden="false" customHeight="true" outlineLevel="0" collapsed="false">
      <c r="A174" s="24"/>
      <c r="B174" s="25"/>
      <c r="C174" s="237" t="s">
        <v>285</v>
      </c>
      <c r="D174" s="237" t="s">
        <v>191</v>
      </c>
      <c r="E174" s="238" t="s">
        <v>932</v>
      </c>
      <c r="F174" s="239" t="s">
        <v>933</v>
      </c>
      <c r="G174" s="240" t="s">
        <v>194</v>
      </c>
      <c r="H174" s="241" t="n">
        <v>172</v>
      </c>
      <c r="I174" s="242"/>
      <c r="J174" s="243" t="n">
        <f aca="false">ROUND(I174*H174,2)</f>
        <v>0</v>
      </c>
      <c r="K174" s="239" t="s">
        <v>195</v>
      </c>
      <c r="L174" s="30"/>
      <c r="M174" s="244"/>
      <c r="N174" s="245" t="s">
        <v>42</v>
      </c>
      <c r="O174" s="74"/>
      <c r="P174" s="246" t="n">
        <f aca="false">O174*H174</f>
        <v>0</v>
      </c>
      <c r="Q174" s="246" t="n">
        <v>0.36732</v>
      </c>
      <c r="R174" s="246" t="n">
        <f aca="false">Q174*H174</f>
        <v>63.17904</v>
      </c>
      <c r="S174" s="246" t="n">
        <v>0</v>
      </c>
      <c r="T174" s="24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48" t="s">
        <v>196</v>
      </c>
      <c r="AT174" s="248" t="s">
        <v>191</v>
      </c>
      <c r="AU174" s="248" t="s">
        <v>86</v>
      </c>
      <c r="AY174" s="3" t="s">
        <v>189</v>
      </c>
      <c r="BE174" s="249" t="n">
        <f aca="false">IF(N174="základní",J174,0)</f>
        <v>0</v>
      </c>
      <c r="BF174" s="249" t="n">
        <f aca="false">IF(N174="snížená",J174,0)</f>
        <v>0</v>
      </c>
      <c r="BG174" s="249" t="n">
        <f aca="false">IF(N174="zákl. přenesená",J174,0)</f>
        <v>0</v>
      </c>
      <c r="BH174" s="249" t="n">
        <f aca="false">IF(N174="sníž. přenesená",J174,0)</f>
        <v>0</v>
      </c>
      <c r="BI174" s="249" t="n">
        <f aca="false">IF(N174="nulová",J174,0)</f>
        <v>0</v>
      </c>
      <c r="BJ174" s="3" t="s">
        <v>84</v>
      </c>
      <c r="BK174" s="249" t="n">
        <f aca="false">ROUND(I174*H174,2)</f>
        <v>0</v>
      </c>
      <c r="BL174" s="3" t="s">
        <v>196</v>
      </c>
      <c r="BM174" s="248" t="s">
        <v>934</v>
      </c>
    </row>
    <row r="175" s="263" customFormat="true" ht="9.75" hidden="false" customHeight="false" outlineLevel="0" collapsed="false">
      <c r="B175" s="264"/>
      <c r="C175" s="265"/>
      <c r="D175" s="253" t="s">
        <v>198</v>
      </c>
      <c r="E175" s="266"/>
      <c r="F175" s="267" t="s">
        <v>935</v>
      </c>
      <c r="G175" s="265"/>
      <c r="H175" s="266"/>
      <c r="I175" s="268"/>
      <c r="J175" s="265"/>
      <c r="K175" s="265"/>
      <c r="L175" s="269"/>
      <c r="M175" s="270"/>
      <c r="N175" s="271"/>
      <c r="O175" s="271"/>
      <c r="P175" s="271"/>
      <c r="Q175" s="271"/>
      <c r="R175" s="271"/>
      <c r="S175" s="271"/>
      <c r="T175" s="272"/>
      <c r="AT175" s="273" t="s">
        <v>198</v>
      </c>
      <c r="AU175" s="273" t="s">
        <v>86</v>
      </c>
      <c r="AV175" s="263" t="s">
        <v>84</v>
      </c>
      <c r="AW175" s="263" t="s">
        <v>33</v>
      </c>
      <c r="AX175" s="263" t="s">
        <v>77</v>
      </c>
      <c r="AY175" s="273" t="s">
        <v>189</v>
      </c>
    </row>
    <row r="176" s="250" customFormat="true" ht="9.75" hidden="false" customHeight="false" outlineLevel="0" collapsed="false">
      <c r="B176" s="251"/>
      <c r="C176" s="252"/>
      <c r="D176" s="253" t="s">
        <v>198</v>
      </c>
      <c r="E176" s="254"/>
      <c r="F176" s="255" t="s">
        <v>1059</v>
      </c>
      <c r="G176" s="252"/>
      <c r="H176" s="256" t="n">
        <v>172</v>
      </c>
      <c r="I176" s="257"/>
      <c r="J176" s="252"/>
      <c r="K176" s="252"/>
      <c r="L176" s="258"/>
      <c r="M176" s="259"/>
      <c r="N176" s="260"/>
      <c r="O176" s="260"/>
      <c r="P176" s="260"/>
      <c r="Q176" s="260"/>
      <c r="R176" s="260"/>
      <c r="S176" s="260"/>
      <c r="T176" s="261"/>
      <c r="AT176" s="262" t="s">
        <v>198</v>
      </c>
      <c r="AU176" s="262" t="s">
        <v>86</v>
      </c>
      <c r="AV176" s="250" t="s">
        <v>86</v>
      </c>
      <c r="AW176" s="250" t="s">
        <v>33</v>
      </c>
      <c r="AX176" s="250" t="s">
        <v>84</v>
      </c>
      <c r="AY176" s="262" t="s">
        <v>189</v>
      </c>
    </row>
    <row r="177" s="31" customFormat="true" ht="21.75" hidden="false" customHeight="true" outlineLevel="0" collapsed="false">
      <c r="A177" s="24"/>
      <c r="B177" s="25"/>
      <c r="C177" s="237" t="s">
        <v>290</v>
      </c>
      <c r="D177" s="237" t="s">
        <v>191</v>
      </c>
      <c r="E177" s="238" t="s">
        <v>332</v>
      </c>
      <c r="F177" s="239" t="s">
        <v>333</v>
      </c>
      <c r="G177" s="240" t="s">
        <v>194</v>
      </c>
      <c r="H177" s="241" t="n">
        <v>172</v>
      </c>
      <c r="I177" s="242"/>
      <c r="J177" s="243" t="n">
        <f aca="false">ROUND(I177*H177,2)</f>
        <v>0</v>
      </c>
      <c r="K177" s="239" t="s">
        <v>195</v>
      </c>
      <c r="L177" s="30"/>
      <c r="M177" s="244"/>
      <c r="N177" s="245" t="s">
        <v>42</v>
      </c>
      <c r="O177" s="74"/>
      <c r="P177" s="246" t="n">
        <f aca="false">O177*H177</f>
        <v>0</v>
      </c>
      <c r="Q177" s="246" t="n">
        <v>0.49587</v>
      </c>
      <c r="R177" s="246" t="n">
        <f aca="false">Q177*H177</f>
        <v>85.28964</v>
      </c>
      <c r="S177" s="246" t="n">
        <v>0</v>
      </c>
      <c r="T177" s="24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48" t="s">
        <v>196</v>
      </c>
      <c r="AT177" s="248" t="s">
        <v>191</v>
      </c>
      <c r="AU177" s="248" t="s">
        <v>86</v>
      </c>
      <c r="AY177" s="3" t="s">
        <v>189</v>
      </c>
      <c r="BE177" s="249" t="n">
        <f aca="false">IF(N177="základní",J177,0)</f>
        <v>0</v>
      </c>
      <c r="BF177" s="249" t="n">
        <f aca="false">IF(N177="snížená",J177,0)</f>
        <v>0</v>
      </c>
      <c r="BG177" s="249" t="n">
        <f aca="false">IF(N177="zákl. přenesená",J177,0)</f>
        <v>0</v>
      </c>
      <c r="BH177" s="249" t="n">
        <f aca="false">IF(N177="sníž. přenesená",J177,0)</f>
        <v>0</v>
      </c>
      <c r="BI177" s="249" t="n">
        <f aca="false">IF(N177="nulová",J177,0)</f>
        <v>0</v>
      </c>
      <c r="BJ177" s="3" t="s">
        <v>84</v>
      </c>
      <c r="BK177" s="249" t="n">
        <f aca="false">ROUND(I177*H177,2)</f>
        <v>0</v>
      </c>
      <c r="BL177" s="3" t="s">
        <v>196</v>
      </c>
      <c r="BM177" s="248" t="s">
        <v>937</v>
      </c>
    </row>
    <row r="178" s="31" customFormat="true" ht="33" hidden="false" customHeight="true" outlineLevel="0" collapsed="false">
      <c r="A178" s="24"/>
      <c r="B178" s="25"/>
      <c r="C178" s="237" t="s">
        <v>6</v>
      </c>
      <c r="D178" s="237" t="s">
        <v>191</v>
      </c>
      <c r="E178" s="238" t="s">
        <v>938</v>
      </c>
      <c r="F178" s="239" t="s">
        <v>939</v>
      </c>
      <c r="G178" s="240" t="s">
        <v>194</v>
      </c>
      <c r="H178" s="241" t="n">
        <v>158</v>
      </c>
      <c r="I178" s="242"/>
      <c r="J178" s="243" t="n">
        <f aca="false">ROUND(I178*H178,2)</f>
        <v>0</v>
      </c>
      <c r="K178" s="239"/>
      <c r="L178" s="30"/>
      <c r="M178" s="244"/>
      <c r="N178" s="245" t="s">
        <v>42</v>
      </c>
      <c r="O178" s="74"/>
      <c r="P178" s="246" t="n">
        <f aca="false">O178*H178</f>
        <v>0</v>
      </c>
      <c r="Q178" s="246" t="n">
        <v>0.10362</v>
      </c>
      <c r="R178" s="246" t="n">
        <f aca="false">Q178*H178</f>
        <v>16.37196</v>
      </c>
      <c r="S178" s="246" t="n">
        <v>0</v>
      </c>
      <c r="T178" s="24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48" t="s">
        <v>196</v>
      </c>
      <c r="AT178" s="248" t="s">
        <v>191</v>
      </c>
      <c r="AU178" s="248" t="s">
        <v>86</v>
      </c>
      <c r="AY178" s="3" t="s">
        <v>189</v>
      </c>
      <c r="BE178" s="249" t="n">
        <f aca="false">IF(N178="základní",J178,0)</f>
        <v>0</v>
      </c>
      <c r="BF178" s="249" t="n">
        <f aca="false">IF(N178="snížená",J178,0)</f>
        <v>0</v>
      </c>
      <c r="BG178" s="249" t="n">
        <f aca="false">IF(N178="zákl. přenesená",J178,0)</f>
        <v>0</v>
      </c>
      <c r="BH178" s="249" t="n">
        <f aca="false">IF(N178="sníž. přenesená",J178,0)</f>
        <v>0</v>
      </c>
      <c r="BI178" s="249" t="n">
        <f aca="false">IF(N178="nulová",J178,0)</f>
        <v>0</v>
      </c>
      <c r="BJ178" s="3" t="s">
        <v>84</v>
      </c>
      <c r="BK178" s="249" t="n">
        <f aca="false">ROUND(I178*H178,2)</f>
        <v>0</v>
      </c>
      <c r="BL178" s="3" t="s">
        <v>196</v>
      </c>
      <c r="BM178" s="248" t="s">
        <v>940</v>
      </c>
    </row>
    <row r="179" s="250" customFormat="true" ht="9.75" hidden="false" customHeight="false" outlineLevel="0" collapsed="false">
      <c r="B179" s="251"/>
      <c r="C179" s="252"/>
      <c r="D179" s="253" t="s">
        <v>198</v>
      </c>
      <c r="E179" s="254"/>
      <c r="F179" s="255" t="s">
        <v>1060</v>
      </c>
      <c r="G179" s="252"/>
      <c r="H179" s="256" t="n">
        <v>158</v>
      </c>
      <c r="I179" s="257"/>
      <c r="J179" s="252"/>
      <c r="K179" s="252"/>
      <c r="L179" s="258"/>
      <c r="M179" s="259"/>
      <c r="N179" s="260"/>
      <c r="O179" s="260"/>
      <c r="P179" s="260"/>
      <c r="Q179" s="260"/>
      <c r="R179" s="260"/>
      <c r="S179" s="260"/>
      <c r="T179" s="261"/>
      <c r="AT179" s="262" t="s">
        <v>198</v>
      </c>
      <c r="AU179" s="262" t="s">
        <v>86</v>
      </c>
      <c r="AV179" s="250" t="s">
        <v>86</v>
      </c>
      <c r="AW179" s="250" t="s">
        <v>33</v>
      </c>
      <c r="AX179" s="250" t="s">
        <v>84</v>
      </c>
      <c r="AY179" s="262" t="s">
        <v>189</v>
      </c>
    </row>
    <row r="180" s="31" customFormat="true" ht="16.5" hidden="false" customHeight="true" outlineLevel="0" collapsed="false">
      <c r="A180" s="24"/>
      <c r="B180" s="25"/>
      <c r="C180" s="286" t="s">
        <v>301</v>
      </c>
      <c r="D180" s="286" t="s">
        <v>326</v>
      </c>
      <c r="E180" s="287" t="s">
        <v>942</v>
      </c>
      <c r="F180" s="288" t="s">
        <v>943</v>
      </c>
      <c r="G180" s="289" t="s">
        <v>194</v>
      </c>
      <c r="H180" s="290" t="n">
        <v>165.9</v>
      </c>
      <c r="I180" s="291"/>
      <c r="J180" s="292" t="n">
        <f aca="false">ROUND(I180*H180,2)</f>
        <v>0</v>
      </c>
      <c r="K180" s="288"/>
      <c r="L180" s="293"/>
      <c r="M180" s="294"/>
      <c r="N180" s="295" t="s">
        <v>42</v>
      </c>
      <c r="O180" s="74"/>
      <c r="P180" s="246" t="n">
        <f aca="false">O180*H180</f>
        <v>0</v>
      </c>
      <c r="Q180" s="246" t="n">
        <v>0.1517</v>
      </c>
      <c r="R180" s="246" t="n">
        <f aca="false">Q180*H180</f>
        <v>25.16703</v>
      </c>
      <c r="S180" s="246" t="n">
        <v>0</v>
      </c>
      <c r="T180" s="24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48" t="s">
        <v>233</v>
      </c>
      <c r="AT180" s="248" t="s">
        <v>326</v>
      </c>
      <c r="AU180" s="248" t="s">
        <v>86</v>
      </c>
      <c r="AY180" s="3" t="s">
        <v>189</v>
      </c>
      <c r="BE180" s="249" t="n">
        <f aca="false">IF(N180="základní",J180,0)</f>
        <v>0</v>
      </c>
      <c r="BF180" s="249" t="n">
        <f aca="false">IF(N180="snížená",J180,0)</f>
        <v>0</v>
      </c>
      <c r="BG180" s="249" t="n">
        <f aca="false">IF(N180="zákl. přenesená",J180,0)</f>
        <v>0</v>
      </c>
      <c r="BH180" s="249" t="n">
        <f aca="false">IF(N180="sníž. přenesená",J180,0)</f>
        <v>0</v>
      </c>
      <c r="BI180" s="249" t="n">
        <f aca="false">IF(N180="nulová",J180,0)</f>
        <v>0</v>
      </c>
      <c r="BJ180" s="3" t="s">
        <v>84</v>
      </c>
      <c r="BK180" s="249" t="n">
        <f aca="false">ROUND(I180*H180,2)</f>
        <v>0</v>
      </c>
      <c r="BL180" s="3" t="s">
        <v>196</v>
      </c>
      <c r="BM180" s="248" t="s">
        <v>944</v>
      </c>
    </row>
    <row r="181" s="250" customFormat="true" ht="9.75" hidden="false" customHeight="false" outlineLevel="0" collapsed="false">
      <c r="B181" s="251"/>
      <c r="C181" s="252"/>
      <c r="D181" s="253" t="s">
        <v>198</v>
      </c>
      <c r="E181" s="254"/>
      <c r="F181" s="255" t="s">
        <v>1061</v>
      </c>
      <c r="G181" s="252"/>
      <c r="H181" s="256" t="n">
        <v>165.9</v>
      </c>
      <c r="I181" s="257"/>
      <c r="J181" s="252"/>
      <c r="K181" s="252"/>
      <c r="L181" s="258"/>
      <c r="M181" s="259"/>
      <c r="N181" s="260"/>
      <c r="O181" s="260"/>
      <c r="P181" s="260"/>
      <c r="Q181" s="260"/>
      <c r="R181" s="260"/>
      <c r="S181" s="260"/>
      <c r="T181" s="261"/>
      <c r="AT181" s="262" t="s">
        <v>198</v>
      </c>
      <c r="AU181" s="262" t="s">
        <v>86</v>
      </c>
      <c r="AV181" s="250" t="s">
        <v>86</v>
      </c>
      <c r="AW181" s="250" t="s">
        <v>33</v>
      </c>
      <c r="AX181" s="250" t="s">
        <v>84</v>
      </c>
      <c r="AY181" s="262" t="s">
        <v>189</v>
      </c>
    </row>
    <row r="182" s="220" customFormat="true" ht="22.5" hidden="false" customHeight="true" outlineLevel="0" collapsed="false">
      <c r="B182" s="221"/>
      <c r="C182" s="222"/>
      <c r="D182" s="223" t="s">
        <v>76</v>
      </c>
      <c r="E182" s="235" t="s">
        <v>233</v>
      </c>
      <c r="F182" s="235" t="s">
        <v>821</v>
      </c>
      <c r="G182" s="222"/>
      <c r="H182" s="222"/>
      <c r="I182" s="225"/>
      <c r="J182" s="236" t="n">
        <f aca="false">BK182</f>
        <v>0</v>
      </c>
      <c r="K182" s="222"/>
      <c r="L182" s="227"/>
      <c r="M182" s="228"/>
      <c r="N182" s="229"/>
      <c r="O182" s="229"/>
      <c r="P182" s="230" t="n">
        <f aca="false">P183</f>
        <v>0</v>
      </c>
      <c r="Q182" s="229"/>
      <c r="R182" s="230" t="n">
        <f aca="false">R183</f>
        <v>0.62216</v>
      </c>
      <c r="S182" s="229"/>
      <c r="T182" s="231" t="n">
        <f aca="false">T183</f>
        <v>0</v>
      </c>
      <c r="AR182" s="232" t="s">
        <v>84</v>
      </c>
      <c r="AT182" s="233" t="s">
        <v>76</v>
      </c>
      <c r="AU182" s="233" t="s">
        <v>84</v>
      </c>
      <c r="AY182" s="232" t="s">
        <v>189</v>
      </c>
      <c r="BK182" s="234" t="n">
        <f aca="false">BK183</f>
        <v>0</v>
      </c>
    </row>
    <row r="183" s="31" customFormat="true" ht="21.75" hidden="false" customHeight="true" outlineLevel="0" collapsed="false">
      <c r="A183" s="24"/>
      <c r="B183" s="25"/>
      <c r="C183" s="237" t="s">
        <v>307</v>
      </c>
      <c r="D183" s="237" t="s">
        <v>191</v>
      </c>
      <c r="E183" s="238" t="s">
        <v>946</v>
      </c>
      <c r="F183" s="239" t="s">
        <v>947</v>
      </c>
      <c r="G183" s="240" t="s">
        <v>310</v>
      </c>
      <c r="H183" s="241" t="n">
        <v>2</v>
      </c>
      <c r="I183" s="242"/>
      <c r="J183" s="243" t="n">
        <f aca="false">ROUND(I183*H183,2)</f>
        <v>0</v>
      </c>
      <c r="K183" s="239" t="s">
        <v>195</v>
      </c>
      <c r="L183" s="30"/>
      <c r="M183" s="244"/>
      <c r="N183" s="245" t="s">
        <v>42</v>
      </c>
      <c r="O183" s="74"/>
      <c r="P183" s="246" t="n">
        <f aca="false">O183*H183</f>
        <v>0</v>
      </c>
      <c r="Q183" s="246" t="n">
        <v>0.31108</v>
      </c>
      <c r="R183" s="246" t="n">
        <f aca="false">Q183*H183</f>
        <v>0.62216</v>
      </c>
      <c r="S183" s="246" t="n">
        <v>0</v>
      </c>
      <c r="T183" s="24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48" t="s">
        <v>196</v>
      </c>
      <c r="AT183" s="248" t="s">
        <v>191</v>
      </c>
      <c r="AU183" s="248" t="s">
        <v>86</v>
      </c>
      <c r="AY183" s="3" t="s">
        <v>189</v>
      </c>
      <c r="BE183" s="249" t="n">
        <f aca="false">IF(N183="základní",J183,0)</f>
        <v>0</v>
      </c>
      <c r="BF183" s="249" t="n">
        <f aca="false">IF(N183="snížená",J183,0)</f>
        <v>0</v>
      </c>
      <c r="BG183" s="249" t="n">
        <f aca="false">IF(N183="zákl. přenesená",J183,0)</f>
        <v>0</v>
      </c>
      <c r="BH183" s="249" t="n">
        <f aca="false">IF(N183="sníž. přenesená",J183,0)</f>
        <v>0</v>
      </c>
      <c r="BI183" s="249" t="n">
        <f aca="false">IF(N183="nulová",J183,0)</f>
        <v>0</v>
      </c>
      <c r="BJ183" s="3" t="s">
        <v>84</v>
      </c>
      <c r="BK183" s="249" t="n">
        <f aca="false">ROUND(I183*H183,2)</f>
        <v>0</v>
      </c>
      <c r="BL183" s="3" t="s">
        <v>196</v>
      </c>
      <c r="BM183" s="248" t="s">
        <v>948</v>
      </c>
    </row>
    <row r="184" s="220" customFormat="true" ht="22.5" hidden="false" customHeight="true" outlineLevel="0" collapsed="false">
      <c r="B184" s="221"/>
      <c r="C184" s="222"/>
      <c r="D184" s="223" t="s">
        <v>76</v>
      </c>
      <c r="E184" s="235" t="s">
        <v>238</v>
      </c>
      <c r="F184" s="235" t="s">
        <v>568</v>
      </c>
      <c r="G184" s="222"/>
      <c r="H184" s="222"/>
      <c r="I184" s="225"/>
      <c r="J184" s="236" t="n">
        <f aca="false">BK184</f>
        <v>0</v>
      </c>
      <c r="K184" s="222"/>
      <c r="L184" s="227"/>
      <c r="M184" s="228"/>
      <c r="N184" s="229"/>
      <c r="O184" s="229"/>
      <c r="P184" s="230" t="n">
        <f aca="false">SUM(P185:P213)</f>
        <v>0</v>
      </c>
      <c r="Q184" s="229"/>
      <c r="R184" s="230" t="n">
        <f aca="false">SUM(R185:R213)</f>
        <v>31.300521</v>
      </c>
      <c r="S184" s="229"/>
      <c r="T184" s="231" t="n">
        <f aca="false">SUM(T185:T213)</f>
        <v>0.082</v>
      </c>
      <c r="AR184" s="232" t="s">
        <v>84</v>
      </c>
      <c r="AT184" s="233" t="s">
        <v>76</v>
      </c>
      <c r="AU184" s="233" t="s">
        <v>84</v>
      </c>
      <c r="AY184" s="232" t="s">
        <v>189</v>
      </c>
      <c r="BK184" s="234" t="n">
        <f aca="false">SUM(BK185:BK213)</f>
        <v>0</v>
      </c>
    </row>
    <row r="185" s="31" customFormat="true" ht="21.75" hidden="false" customHeight="true" outlineLevel="0" collapsed="false">
      <c r="A185" s="24"/>
      <c r="B185" s="25"/>
      <c r="C185" s="237" t="s">
        <v>314</v>
      </c>
      <c r="D185" s="237" t="s">
        <v>191</v>
      </c>
      <c r="E185" s="238" t="s">
        <v>949</v>
      </c>
      <c r="F185" s="239" t="s">
        <v>950</v>
      </c>
      <c r="G185" s="240" t="s">
        <v>310</v>
      </c>
      <c r="H185" s="241" t="n">
        <v>1</v>
      </c>
      <c r="I185" s="242"/>
      <c r="J185" s="243" t="n">
        <f aca="false">ROUND(I185*H185,2)</f>
        <v>0</v>
      </c>
      <c r="K185" s="239" t="s">
        <v>195</v>
      </c>
      <c r="L185" s="30"/>
      <c r="M185" s="244"/>
      <c r="N185" s="245" t="s">
        <v>42</v>
      </c>
      <c r="O185" s="74"/>
      <c r="P185" s="246" t="n">
        <f aca="false">O185*H185</f>
        <v>0</v>
      </c>
      <c r="Q185" s="246" t="n">
        <v>0.0007</v>
      </c>
      <c r="R185" s="246" t="n">
        <f aca="false">Q185*H185</f>
        <v>0.0007</v>
      </c>
      <c r="S185" s="246" t="n">
        <v>0</v>
      </c>
      <c r="T185" s="24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48" t="s">
        <v>196</v>
      </c>
      <c r="AT185" s="248" t="s">
        <v>191</v>
      </c>
      <c r="AU185" s="248" t="s">
        <v>86</v>
      </c>
      <c r="AY185" s="3" t="s">
        <v>189</v>
      </c>
      <c r="BE185" s="249" t="n">
        <f aca="false">IF(N185="základní",J185,0)</f>
        <v>0</v>
      </c>
      <c r="BF185" s="249" t="n">
        <f aca="false">IF(N185="snížená",J185,0)</f>
        <v>0</v>
      </c>
      <c r="BG185" s="249" t="n">
        <f aca="false">IF(N185="zákl. přenesená",J185,0)</f>
        <v>0</v>
      </c>
      <c r="BH185" s="249" t="n">
        <f aca="false">IF(N185="sníž. přenesená",J185,0)</f>
        <v>0</v>
      </c>
      <c r="BI185" s="249" t="n">
        <f aca="false">IF(N185="nulová",J185,0)</f>
        <v>0</v>
      </c>
      <c r="BJ185" s="3" t="s">
        <v>84</v>
      </c>
      <c r="BK185" s="249" t="n">
        <f aca="false">ROUND(I185*H185,2)</f>
        <v>0</v>
      </c>
      <c r="BL185" s="3" t="s">
        <v>196</v>
      </c>
      <c r="BM185" s="248" t="s">
        <v>951</v>
      </c>
    </row>
    <row r="186" s="31" customFormat="true" ht="16.5" hidden="false" customHeight="true" outlineLevel="0" collapsed="false">
      <c r="A186" s="24"/>
      <c r="B186" s="25"/>
      <c r="C186" s="286" t="s">
        <v>319</v>
      </c>
      <c r="D186" s="286" t="s">
        <v>326</v>
      </c>
      <c r="E186" s="287" t="s">
        <v>952</v>
      </c>
      <c r="F186" s="288" t="s">
        <v>953</v>
      </c>
      <c r="G186" s="289" t="s">
        <v>310</v>
      </c>
      <c r="H186" s="290" t="n">
        <v>1</v>
      </c>
      <c r="I186" s="291"/>
      <c r="J186" s="292" t="n">
        <f aca="false">ROUND(I186*H186,2)</f>
        <v>0</v>
      </c>
      <c r="K186" s="288" t="s">
        <v>399</v>
      </c>
      <c r="L186" s="293"/>
      <c r="M186" s="294"/>
      <c r="N186" s="295" t="s">
        <v>42</v>
      </c>
      <c r="O186" s="74"/>
      <c r="P186" s="246" t="n">
        <f aca="false">O186*H186</f>
        <v>0</v>
      </c>
      <c r="Q186" s="246" t="n">
        <v>0.0035</v>
      </c>
      <c r="R186" s="246" t="n">
        <f aca="false">Q186*H186</f>
        <v>0.0035</v>
      </c>
      <c r="S186" s="246" t="n">
        <v>0</v>
      </c>
      <c r="T186" s="24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48" t="s">
        <v>233</v>
      </c>
      <c r="AT186" s="248" t="s">
        <v>326</v>
      </c>
      <c r="AU186" s="248" t="s">
        <v>86</v>
      </c>
      <c r="AY186" s="3" t="s">
        <v>189</v>
      </c>
      <c r="BE186" s="249" t="n">
        <f aca="false">IF(N186="základní",J186,0)</f>
        <v>0</v>
      </c>
      <c r="BF186" s="249" t="n">
        <f aca="false">IF(N186="snížená",J186,0)</f>
        <v>0</v>
      </c>
      <c r="BG186" s="249" t="n">
        <f aca="false">IF(N186="zákl. přenesená",J186,0)</f>
        <v>0</v>
      </c>
      <c r="BH186" s="249" t="n">
        <f aca="false">IF(N186="sníž. přenesená",J186,0)</f>
        <v>0</v>
      </c>
      <c r="BI186" s="249" t="n">
        <f aca="false">IF(N186="nulová",J186,0)</f>
        <v>0</v>
      </c>
      <c r="BJ186" s="3" t="s">
        <v>84</v>
      </c>
      <c r="BK186" s="249" t="n">
        <f aca="false">ROUND(I186*H186,2)</f>
        <v>0</v>
      </c>
      <c r="BL186" s="3" t="s">
        <v>196</v>
      </c>
      <c r="BM186" s="248" t="s">
        <v>954</v>
      </c>
    </row>
    <row r="187" s="31" customFormat="true" ht="21.75" hidden="false" customHeight="true" outlineLevel="0" collapsed="false">
      <c r="A187" s="24"/>
      <c r="B187" s="25"/>
      <c r="C187" s="237" t="s">
        <v>325</v>
      </c>
      <c r="D187" s="237" t="s">
        <v>191</v>
      </c>
      <c r="E187" s="238" t="s">
        <v>955</v>
      </c>
      <c r="F187" s="239" t="s">
        <v>956</v>
      </c>
      <c r="G187" s="240" t="s">
        <v>310</v>
      </c>
      <c r="H187" s="241" t="n">
        <v>1</v>
      </c>
      <c r="I187" s="242"/>
      <c r="J187" s="243" t="n">
        <f aca="false">ROUND(I187*H187,2)</f>
        <v>0</v>
      </c>
      <c r="K187" s="239" t="s">
        <v>195</v>
      </c>
      <c r="L187" s="30"/>
      <c r="M187" s="244"/>
      <c r="N187" s="245" t="s">
        <v>42</v>
      </c>
      <c r="O187" s="74"/>
      <c r="P187" s="246" t="n">
        <f aca="false">O187*H187</f>
        <v>0</v>
      </c>
      <c r="Q187" s="246" t="n">
        <v>0.11241</v>
      </c>
      <c r="R187" s="246" t="n">
        <f aca="false">Q187*H187</f>
        <v>0.11241</v>
      </c>
      <c r="S187" s="246" t="n">
        <v>0</v>
      </c>
      <c r="T187" s="24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48" t="s">
        <v>196</v>
      </c>
      <c r="AT187" s="248" t="s">
        <v>191</v>
      </c>
      <c r="AU187" s="248" t="s">
        <v>86</v>
      </c>
      <c r="AY187" s="3" t="s">
        <v>189</v>
      </c>
      <c r="BE187" s="249" t="n">
        <f aca="false">IF(N187="základní",J187,0)</f>
        <v>0</v>
      </c>
      <c r="BF187" s="249" t="n">
        <f aca="false">IF(N187="snížená",J187,0)</f>
        <v>0</v>
      </c>
      <c r="BG187" s="249" t="n">
        <f aca="false">IF(N187="zákl. přenesená",J187,0)</f>
        <v>0</v>
      </c>
      <c r="BH187" s="249" t="n">
        <f aca="false">IF(N187="sníž. přenesená",J187,0)</f>
        <v>0</v>
      </c>
      <c r="BI187" s="249" t="n">
        <f aca="false">IF(N187="nulová",J187,0)</f>
        <v>0</v>
      </c>
      <c r="BJ187" s="3" t="s">
        <v>84</v>
      </c>
      <c r="BK187" s="249" t="n">
        <f aca="false">ROUND(I187*H187,2)</f>
        <v>0</v>
      </c>
      <c r="BL187" s="3" t="s">
        <v>196</v>
      </c>
      <c r="BM187" s="248" t="s">
        <v>957</v>
      </c>
    </row>
    <row r="188" s="31" customFormat="true" ht="16.5" hidden="false" customHeight="true" outlineLevel="0" collapsed="false">
      <c r="A188" s="24"/>
      <c r="B188" s="25"/>
      <c r="C188" s="286" t="s">
        <v>331</v>
      </c>
      <c r="D188" s="286" t="s">
        <v>326</v>
      </c>
      <c r="E188" s="287" t="s">
        <v>958</v>
      </c>
      <c r="F188" s="288" t="s">
        <v>959</v>
      </c>
      <c r="G188" s="289" t="s">
        <v>310</v>
      </c>
      <c r="H188" s="290" t="n">
        <v>1</v>
      </c>
      <c r="I188" s="291"/>
      <c r="J188" s="292" t="n">
        <f aca="false">ROUND(I188*H188,2)</f>
        <v>0</v>
      </c>
      <c r="K188" s="288" t="s">
        <v>195</v>
      </c>
      <c r="L188" s="293"/>
      <c r="M188" s="294"/>
      <c r="N188" s="295" t="s">
        <v>42</v>
      </c>
      <c r="O188" s="74"/>
      <c r="P188" s="246" t="n">
        <f aca="false">O188*H188</f>
        <v>0</v>
      </c>
      <c r="Q188" s="246" t="n">
        <v>0.0065</v>
      </c>
      <c r="R188" s="246" t="n">
        <f aca="false">Q188*H188</f>
        <v>0.0065</v>
      </c>
      <c r="S188" s="246" t="n">
        <v>0</v>
      </c>
      <c r="T188" s="24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48" t="s">
        <v>233</v>
      </c>
      <c r="AT188" s="248" t="s">
        <v>326</v>
      </c>
      <c r="AU188" s="248" t="s">
        <v>86</v>
      </c>
      <c r="AY188" s="3" t="s">
        <v>189</v>
      </c>
      <c r="BE188" s="249" t="n">
        <f aca="false">IF(N188="základní",J188,0)</f>
        <v>0</v>
      </c>
      <c r="BF188" s="249" t="n">
        <f aca="false">IF(N188="snížená",J188,0)</f>
        <v>0</v>
      </c>
      <c r="BG188" s="249" t="n">
        <f aca="false">IF(N188="zákl. přenesená",J188,0)</f>
        <v>0</v>
      </c>
      <c r="BH188" s="249" t="n">
        <f aca="false">IF(N188="sníž. přenesená",J188,0)</f>
        <v>0</v>
      </c>
      <c r="BI188" s="249" t="n">
        <f aca="false">IF(N188="nulová",J188,0)</f>
        <v>0</v>
      </c>
      <c r="BJ188" s="3" t="s">
        <v>84</v>
      </c>
      <c r="BK188" s="249" t="n">
        <f aca="false">ROUND(I188*H188,2)</f>
        <v>0</v>
      </c>
      <c r="BL188" s="3" t="s">
        <v>196</v>
      </c>
      <c r="BM188" s="248" t="s">
        <v>960</v>
      </c>
    </row>
    <row r="189" s="31" customFormat="true" ht="16.5" hidden="false" customHeight="true" outlineLevel="0" collapsed="false">
      <c r="A189" s="24"/>
      <c r="B189" s="25"/>
      <c r="C189" s="286" t="s">
        <v>335</v>
      </c>
      <c r="D189" s="286" t="s">
        <v>326</v>
      </c>
      <c r="E189" s="287" t="s">
        <v>961</v>
      </c>
      <c r="F189" s="288" t="s">
        <v>962</v>
      </c>
      <c r="G189" s="289" t="s">
        <v>310</v>
      </c>
      <c r="H189" s="290" t="n">
        <v>1</v>
      </c>
      <c r="I189" s="291"/>
      <c r="J189" s="292" t="n">
        <f aca="false">ROUND(I189*H189,2)</f>
        <v>0</v>
      </c>
      <c r="K189" s="288" t="s">
        <v>195</v>
      </c>
      <c r="L189" s="293"/>
      <c r="M189" s="294"/>
      <c r="N189" s="295" t="s">
        <v>42</v>
      </c>
      <c r="O189" s="74"/>
      <c r="P189" s="246" t="n">
        <f aca="false">O189*H189</f>
        <v>0</v>
      </c>
      <c r="Q189" s="246" t="n">
        <v>0.00015</v>
      </c>
      <c r="R189" s="246" t="n">
        <f aca="false">Q189*H189</f>
        <v>0.00015</v>
      </c>
      <c r="S189" s="246" t="n">
        <v>0</v>
      </c>
      <c r="T189" s="24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48" t="s">
        <v>233</v>
      </c>
      <c r="AT189" s="248" t="s">
        <v>326</v>
      </c>
      <c r="AU189" s="248" t="s">
        <v>86</v>
      </c>
      <c r="AY189" s="3" t="s">
        <v>189</v>
      </c>
      <c r="BE189" s="249" t="n">
        <f aca="false">IF(N189="základní",J189,0)</f>
        <v>0</v>
      </c>
      <c r="BF189" s="249" t="n">
        <f aca="false">IF(N189="snížená",J189,0)</f>
        <v>0</v>
      </c>
      <c r="BG189" s="249" t="n">
        <f aca="false">IF(N189="zákl. přenesená",J189,0)</f>
        <v>0</v>
      </c>
      <c r="BH189" s="249" t="n">
        <f aca="false">IF(N189="sníž. přenesená",J189,0)</f>
        <v>0</v>
      </c>
      <c r="BI189" s="249" t="n">
        <f aca="false">IF(N189="nulová",J189,0)</f>
        <v>0</v>
      </c>
      <c r="BJ189" s="3" t="s">
        <v>84</v>
      </c>
      <c r="BK189" s="249" t="n">
        <f aca="false">ROUND(I189*H189,2)</f>
        <v>0</v>
      </c>
      <c r="BL189" s="3" t="s">
        <v>196</v>
      </c>
      <c r="BM189" s="248" t="s">
        <v>963</v>
      </c>
    </row>
    <row r="190" s="31" customFormat="true" ht="16.5" hidden="false" customHeight="true" outlineLevel="0" collapsed="false">
      <c r="A190" s="24"/>
      <c r="B190" s="25"/>
      <c r="C190" s="286" t="s">
        <v>341</v>
      </c>
      <c r="D190" s="286" t="s">
        <v>326</v>
      </c>
      <c r="E190" s="287" t="s">
        <v>964</v>
      </c>
      <c r="F190" s="288" t="s">
        <v>965</v>
      </c>
      <c r="G190" s="289" t="s">
        <v>310</v>
      </c>
      <c r="H190" s="290" t="n">
        <v>1</v>
      </c>
      <c r="I190" s="291"/>
      <c r="J190" s="292" t="n">
        <f aca="false">ROUND(I190*H190,2)</f>
        <v>0</v>
      </c>
      <c r="K190" s="288" t="s">
        <v>195</v>
      </c>
      <c r="L190" s="293"/>
      <c r="M190" s="294"/>
      <c r="N190" s="295" t="s">
        <v>42</v>
      </c>
      <c r="O190" s="74"/>
      <c r="P190" s="246" t="n">
        <f aca="false">O190*H190</f>
        <v>0</v>
      </c>
      <c r="Q190" s="246" t="n">
        <v>0.0004</v>
      </c>
      <c r="R190" s="246" t="n">
        <f aca="false">Q190*H190</f>
        <v>0.0004</v>
      </c>
      <c r="S190" s="246" t="n">
        <v>0</v>
      </c>
      <c r="T190" s="24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48" t="s">
        <v>233</v>
      </c>
      <c r="AT190" s="248" t="s">
        <v>326</v>
      </c>
      <c r="AU190" s="248" t="s">
        <v>86</v>
      </c>
      <c r="AY190" s="3" t="s">
        <v>189</v>
      </c>
      <c r="BE190" s="249" t="n">
        <f aca="false">IF(N190="základní",J190,0)</f>
        <v>0</v>
      </c>
      <c r="BF190" s="249" t="n">
        <f aca="false">IF(N190="snížená",J190,0)</f>
        <v>0</v>
      </c>
      <c r="BG190" s="249" t="n">
        <f aca="false">IF(N190="zákl. přenesená",J190,0)</f>
        <v>0</v>
      </c>
      <c r="BH190" s="249" t="n">
        <f aca="false">IF(N190="sníž. přenesená",J190,0)</f>
        <v>0</v>
      </c>
      <c r="BI190" s="249" t="n">
        <f aca="false">IF(N190="nulová",J190,0)</f>
        <v>0</v>
      </c>
      <c r="BJ190" s="3" t="s">
        <v>84</v>
      </c>
      <c r="BK190" s="249" t="n">
        <f aca="false">ROUND(I190*H190,2)</f>
        <v>0</v>
      </c>
      <c r="BL190" s="3" t="s">
        <v>196</v>
      </c>
      <c r="BM190" s="248" t="s">
        <v>966</v>
      </c>
    </row>
    <row r="191" s="31" customFormat="true" ht="16.5" hidden="false" customHeight="true" outlineLevel="0" collapsed="false">
      <c r="A191" s="24"/>
      <c r="B191" s="25"/>
      <c r="C191" s="286" t="s">
        <v>137</v>
      </c>
      <c r="D191" s="286" t="s">
        <v>326</v>
      </c>
      <c r="E191" s="287" t="s">
        <v>967</v>
      </c>
      <c r="F191" s="288" t="s">
        <v>968</v>
      </c>
      <c r="G191" s="289" t="s">
        <v>310</v>
      </c>
      <c r="H191" s="290" t="n">
        <v>1</v>
      </c>
      <c r="I191" s="291"/>
      <c r="J191" s="292" t="n">
        <f aca="false">ROUND(I191*H191,2)</f>
        <v>0</v>
      </c>
      <c r="K191" s="288" t="s">
        <v>195</v>
      </c>
      <c r="L191" s="293"/>
      <c r="M191" s="294"/>
      <c r="N191" s="295" t="s">
        <v>42</v>
      </c>
      <c r="O191" s="74"/>
      <c r="P191" s="246" t="n">
        <f aca="false">O191*H191</f>
        <v>0</v>
      </c>
      <c r="Q191" s="246" t="n">
        <v>0.0033</v>
      </c>
      <c r="R191" s="246" t="n">
        <f aca="false">Q191*H191</f>
        <v>0.0033</v>
      </c>
      <c r="S191" s="246" t="n">
        <v>0</v>
      </c>
      <c r="T191" s="24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48" t="s">
        <v>233</v>
      </c>
      <c r="AT191" s="248" t="s">
        <v>326</v>
      </c>
      <c r="AU191" s="248" t="s">
        <v>86</v>
      </c>
      <c r="AY191" s="3" t="s">
        <v>189</v>
      </c>
      <c r="BE191" s="249" t="n">
        <f aca="false">IF(N191="základní",J191,0)</f>
        <v>0</v>
      </c>
      <c r="BF191" s="249" t="n">
        <f aca="false">IF(N191="snížená",J191,0)</f>
        <v>0</v>
      </c>
      <c r="BG191" s="249" t="n">
        <f aca="false">IF(N191="zákl. přenesená",J191,0)</f>
        <v>0</v>
      </c>
      <c r="BH191" s="249" t="n">
        <f aca="false">IF(N191="sníž. přenesená",J191,0)</f>
        <v>0</v>
      </c>
      <c r="BI191" s="249" t="n">
        <f aca="false">IF(N191="nulová",J191,0)</f>
        <v>0</v>
      </c>
      <c r="BJ191" s="3" t="s">
        <v>84</v>
      </c>
      <c r="BK191" s="249" t="n">
        <f aca="false">ROUND(I191*H191,2)</f>
        <v>0</v>
      </c>
      <c r="BL191" s="3" t="s">
        <v>196</v>
      </c>
      <c r="BM191" s="248" t="s">
        <v>969</v>
      </c>
    </row>
    <row r="192" s="31" customFormat="true" ht="21.75" hidden="false" customHeight="true" outlineLevel="0" collapsed="false">
      <c r="A192" s="24"/>
      <c r="B192" s="25"/>
      <c r="C192" s="237" t="s">
        <v>351</v>
      </c>
      <c r="D192" s="237" t="s">
        <v>191</v>
      </c>
      <c r="E192" s="238" t="s">
        <v>970</v>
      </c>
      <c r="F192" s="239" t="s">
        <v>971</v>
      </c>
      <c r="G192" s="240" t="s">
        <v>349</v>
      </c>
      <c r="H192" s="241" t="n">
        <v>66</v>
      </c>
      <c r="I192" s="242"/>
      <c r="J192" s="243" t="n">
        <f aca="false">ROUND(I192*H192,2)</f>
        <v>0</v>
      </c>
      <c r="K192" s="239" t="s">
        <v>195</v>
      </c>
      <c r="L192" s="30"/>
      <c r="M192" s="244"/>
      <c r="N192" s="245" t="s">
        <v>42</v>
      </c>
      <c r="O192" s="74"/>
      <c r="P192" s="246" t="n">
        <f aca="false">O192*H192</f>
        <v>0</v>
      </c>
      <c r="Q192" s="246" t="n">
        <v>0.00033</v>
      </c>
      <c r="R192" s="246" t="n">
        <f aca="false">Q192*H192</f>
        <v>0.02178</v>
      </c>
      <c r="S192" s="246" t="n">
        <v>0</v>
      </c>
      <c r="T192" s="24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48" t="s">
        <v>196</v>
      </c>
      <c r="AT192" s="248" t="s">
        <v>191</v>
      </c>
      <c r="AU192" s="248" t="s">
        <v>86</v>
      </c>
      <c r="AY192" s="3" t="s">
        <v>189</v>
      </c>
      <c r="BE192" s="249" t="n">
        <f aca="false">IF(N192="základní",J192,0)</f>
        <v>0</v>
      </c>
      <c r="BF192" s="249" t="n">
        <f aca="false">IF(N192="snížená",J192,0)</f>
        <v>0</v>
      </c>
      <c r="BG192" s="249" t="n">
        <f aca="false">IF(N192="zákl. přenesená",J192,0)</f>
        <v>0</v>
      </c>
      <c r="BH192" s="249" t="n">
        <f aca="false">IF(N192="sníž. přenesená",J192,0)</f>
        <v>0</v>
      </c>
      <c r="BI192" s="249" t="n">
        <f aca="false">IF(N192="nulová",J192,0)</f>
        <v>0</v>
      </c>
      <c r="BJ192" s="3" t="s">
        <v>84</v>
      </c>
      <c r="BK192" s="249" t="n">
        <f aca="false">ROUND(I192*H192,2)</f>
        <v>0</v>
      </c>
      <c r="BL192" s="3" t="s">
        <v>196</v>
      </c>
      <c r="BM192" s="248" t="s">
        <v>972</v>
      </c>
    </row>
    <row r="193" s="250" customFormat="true" ht="9.75" hidden="false" customHeight="false" outlineLevel="0" collapsed="false">
      <c r="B193" s="251"/>
      <c r="C193" s="252"/>
      <c r="D193" s="253" t="s">
        <v>198</v>
      </c>
      <c r="E193" s="254"/>
      <c r="F193" s="255" t="s">
        <v>1062</v>
      </c>
      <c r="G193" s="252"/>
      <c r="H193" s="256" t="n">
        <v>66</v>
      </c>
      <c r="I193" s="257"/>
      <c r="J193" s="252"/>
      <c r="K193" s="252"/>
      <c r="L193" s="258"/>
      <c r="M193" s="259"/>
      <c r="N193" s="260"/>
      <c r="O193" s="260"/>
      <c r="P193" s="260"/>
      <c r="Q193" s="260"/>
      <c r="R193" s="260"/>
      <c r="S193" s="260"/>
      <c r="T193" s="261"/>
      <c r="AT193" s="262" t="s">
        <v>198</v>
      </c>
      <c r="AU193" s="262" t="s">
        <v>86</v>
      </c>
      <c r="AV193" s="250" t="s">
        <v>86</v>
      </c>
      <c r="AW193" s="250" t="s">
        <v>33</v>
      </c>
      <c r="AX193" s="250" t="s">
        <v>84</v>
      </c>
      <c r="AY193" s="262" t="s">
        <v>189</v>
      </c>
    </row>
    <row r="194" s="31" customFormat="true" ht="21.75" hidden="false" customHeight="true" outlineLevel="0" collapsed="false">
      <c r="A194" s="24"/>
      <c r="B194" s="25"/>
      <c r="C194" s="237" t="s">
        <v>355</v>
      </c>
      <c r="D194" s="237" t="s">
        <v>191</v>
      </c>
      <c r="E194" s="238" t="s">
        <v>974</v>
      </c>
      <c r="F194" s="239" t="s">
        <v>975</v>
      </c>
      <c r="G194" s="240" t="s">
        <v>194</v>
      </c>
      <c r="H194" s="241" t="n">
        <v>2.5</v>
      </c>
      <c r="I194" s="242"/>
      <c r="J194" s="243" t="n">
        <f aca="false">ROUND(I194*H194,2)</f>
        <v>0</v>
      </c>
      <c r="K194" s="239" t="s">
        <v>195</v>
      </c>
      <c r="L194" s="30"/>
      <c r="M194" s="244"/>
      <c r="N194" s="245" t="s">
        <v>42</v>
      </c>
      <c r="O194" s="74"/>
      <c r="P194" s="246" t="n">
        <f aca="false">O194*H194</f>
        <v>0</v>
      </c>
      <c r="Q194" s="246" t="n">
        <v>0.0026</v>
      </c>
      <c r="R194" s="246" t="n">
        <f aca="false">Q194*H194</f>
        <v>0.0065</v>
      </c>
      <c r="S194" s="246" t="n">
        <v>0</v>
      </c>
      <c r="T194" s="24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48" t="s">
        <v>196</v>
      </c>
      <c r="AT194" s="248" t="s">
        <v>191</v>
      </c>
      <c r="AU194" s="248" t="s">
        <v>86</v>
      </c>
      <c r="AY194" s="3" t="s">
        <v>189</v>
      </c>
      <c r="BE194" s="249" t="n">
        <f aca="false">IF(N194="základní",J194,0)</f>
        <v>0</v>
      </c>
      <c r="BF194" s="249" t="n">
        <f aca="false">IF(N194="snížená",J194,0)</f>
        <v>0</v>
      </c>
      <c r="BG194" s="249" t="n">
        <f aca="false">IF(N194="zákl. přenesená",J194,0)</f>
        <v>0</v>
      </c>
      <c r="BH194" s="249" t="n">
        <f aca="false">IF(N194="sníž. přenesená",J194,0)</f>
        <v>0</v>
      </c>
      <c r="BI194" s="249" t="n">
        <f aca="false">IF(N194="nulová",J194,0)</f>
        <v>0</v>
      </c>
      <c r="BJ194" s="3" t="s">
        <v>84</v>
      </c>
      <c r="BK194" s="249" t="n">
        <f aca="false">ROUND(I194*H194,2)</f>
        <v>0</v>
      </c>
      <c r="BL194" s="3" t="s">
        <v>196</v>
      </c>
      <c r="BM194" s="248" t="s">
        <v>976</v>
      </c>
    </row>
    <row r="195" s="250" customFormat="true" ht="9.75" hidden="false" customHeight="false" outlineLevel="0" collapsed="false">
      <c r="B195" s="251"/>
      <c r="C195" s="252"/>
      <c r="D195" s="253" t="s">
        <v>198</v>
      </c>
      <c r="E195" s="254"/>
      <c r="F195" s="255" t="s">
        <v>977</v>
      </c>
      <c r="G195" s="252"/>
      <c r="H195" s="256" t="n">
        <v>2.5</v>
      </c>
      <c r="I195" s="257"/>
      <c r="J195" s="252"/>
      <c r="K195" s="252"/>
      <c r="L195" s="258"/>
      <c r="M195" s="259"/>
      <c r="N195" s="260"/>
      <c r="O195" s="260"/>
      <c r="P195" s="260"/>
      <c r="Q195" s="260"/>
      <c r="R195" s="260"/>
      <c r="S195" s="260"/>
      <c r="T195" s="261"/>
      <c r="AT195" s="262" t="s">
        <v>198</v>
      </c>
      <c r="AU195" s="262" t="s">
        <v>86</v>
      </c>
      <c r="AV195" s="250" t="s">
        <v>86</v>
      </c>
      <c r="AW195" s="250" t="s">
        <v>33</v>
      </c>
      <c r="AX195" s="250" t="s">
        <v>84</v>
      </c>
      <c r="AY195" s="262" t="s">
        <v>189</v>
      </c>
    </row>
    <row r="196" s="31" customFormat="true" ht="16.5" hidden="false" customHeight="true" outlineLevel="0" collapsed="false">
      <c r="A196" s="24"/>
      <c r="B196" s="25"/>
      <c r="C196" s="237" t="s">
        <v>313</v>
      </c>
      <c r="D196" s="237" t="s">
        <v>191</v>
      </c>
      <c r="E196" s="238" t="s">
        <v>978</v>
      </c>
      <c r="F196" s="239" t="s">
        <v>979</v>
      </c>
      <c r="G196" s="240" t="s">
        <v>349</v>
      </c>
      <c r="H196" s="241" t="n">
        <v>66</v>
      </c>
      <c r="I196" s="242"/>
      <c r="J196" s="243" t="n">
        <f aca="false">ROUND(I196*H196,2)</f>
        <v>0</v>
      </c>
      <c r="K196" s="239" t="s">
        <v>195</v>
      </c>
      <c r="L196" s="30"/>
      <c r="M196" s="244"/>
      <c r="N196" s="245" t="s">
        <v>42</v>
      </c>
      <c r="O196" s="74"/>
      <c r="P196" s="246" t="n">
        <f aca="false">O196*H196</f>
        <v>0</v>
      </c>
      <c r="Q196" s="246" t="n">
        <v>0</v>
      </c>
      <c r="R196" s="246" t="n">
        <f aca="false">Q196*H196</f>
        <v>0</v>
      </c>
      <c r="S196" s="246" t="n">
        <v>0</v>
      </c>
      <c r="T196" s="24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48" t="s">
        <v>196</v>
      </c>
      <c r="AT196" s="248" t="s">
        <v>191</v>
      </c>
      <c r="AU196" s="248" t="s">
        <v>86</v>
      </c>
      <c r="AY196" s="3" t="s">
        <v>189</v>
      </c>
      <c r="BE196" s="249" t="n">
        <f aca="false">IF(N196="základní",J196,0)</f>
        <v>0</v>
      </c>
      <c r="BF196" s="249" t="n">
        <f aca="false">IF(N196="snížená",J196,0)</f>
        <v>0</v>
      </c>
      <c r="BG196" s="249" t="n">
        <f aca="false">IF(N196="zákl. přenesená",J196,0)</f>
        <v>0</v>
      </c>
      <c r="BH196" s="249" t="n">
        <f aca="false">IF(N196="sníž. přenesená",J196,0)</f>
        <v>0</v>
      </c>
      <c r="BI196" s="249" t="n">
        <f aca="false">IF(N196="nulová",J196,0)</f>
        <v>0</v>
      </c>
      <c r="BJ196" s="3" t="s">
        <v>84</v>
      </c>
      <c r="BK196" s="249" t="n">
        <f aca="false">ROUND(I196*H196,2)</f>
        <v>0</v>
      </c>
      <c r="BL196" s="3" t="s">
        <v>196</v>
      </c>
      <c r="BM196" s="248" t="s">
        <v>980</v>
      </c>
    </row>
    <row r="197" s="31" customFormat="true" ht="16.5" hidden="false" customHeight="true" outlineLevel="0" collapsed="false">
      <c r="A197" s="24"/>
      <c r="B197" s="25"/>
      <c r="C197" s="237" t="s">
        <v>363</v>
      </c>
      <c r="D197" s="237" t="s">
        <v>191</v>
      </c>
      <c r="E197" s="238" t="s">
        <v>573</v>
      </c>
      <c r="F197" s="239" t="s">
        <v>574</v>
      </c>
      <c r="G197" s="240" t="s">
        <v>194</v>
      </c>
      <c r="H197" s="241" t="n">
        <v>2.5</v>
      </c>
      <c r="I197" s="242"/>
      <c r="J197" s="243" t="n">
        <f aca="false">ROUND(I197*H197,2)</f>
        <v>0</v>
      </c>
      <c r="K197" s="239" t="s">
        <v>195</v>
      </c>
      <c r="L197" s="30"/>
      <c r="M197" s="244"/>
      <c r="N197" s="245" t="s">
        <v>42</v>
      </c>
      <c r="O197" s="74"/>
      <c r="P197" s="246" t="n">
        <f aca="false">O197*H197</f>
        <v>0</v>
      </c>
      <c r="Q197" s="246" t="n">
        <v>1E-005</v>
      </c>
      <c r="R197" s="246" t="n">
        <f aca="false">Q197*H197</f>
        <v>2.5E-005</v>
      </c>
      <c r="S197" s="246" t="n">
        <v>0</v>
      </c>
      <c r="T197" s="24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48" t="s">
        <v>196</v>
      </c>
      <c r="AT197" s="248" t="s">
        <v>191</v>
      </c>
      <c r="AU197" s="248" t="s">
        <v>86</v>
      </c>
      <c r="AY197" s="3" t="s">
        <v>189</v>
      </c>
      <c r="BE197" s="249" t="n">
        <f aca="false">IF(N197="základní",J197,0)</f>
        <v>0</v>
      </c>
      <c r="BF197" s="249" t="n">
        <f aca="false">IF(N197="snížená",J197,0)</f>
        <v>0</v>
      </c>
      <c r="BG197" s="249" t="n">
        <f aca="false">IF(N197="zákl. přenesená",J197,0)</f>
        <v>0</v>
      </c>
      <c r="BH197" s="249" t="n">
        <f aca="false">IF(N197="sníž. přenesená",J197,0)</f>
        <v>0</v>
      </c>
      <c r="BI197" s="249" t="n">
        <f aca="false">IF(N197="nulová",J197,0)</f>
        <v>0</v>
      </c>
      <c r="BJ197" s="3" t="s">
        <v>84</v>
      </c>
      <c r="BK197" s="249" t="n">
        <f aca="false">ROUND(I197*H197,2)</f>
        <v>0</v>
      </c>
      <c r="BL197" s="3" t="s">
        <v>196</v>
      </c>
      <c r="BM197" s="248" t="s">
        <v>981</v>
      </c>
    </row>
    <row r="198" s="31" customFormat="true" ht="21.75" hidden="false" customHeight="true" outlineLevel="0" collapsed="false">
      <c r="A198" s="24"/>
      <c r="B198" s="25"/>
      <c r="C198" s="237" t="s">
        <v>368</v>
      </c>
      <c r="D198" s="237" t="s">
        <v>191</v>
      </c>
      <c r="E198" s="238" t="s">
        <v>825</v>
      </c>
      <c r="F198" s="239" t="s">
        <v>826</v>
      </c>
      <c r="G198" s="240" t="s">
        <v>349</v>
      </c>
      <c r="H198" s="241" t="n">
        <v>84</v>
      </c>
      <c r="I198" s="242"/>
      <c r="J198" s="243" t="n">
        <f aca="false">ROUND(I198*H198,2)</f>
        <v>0</v>
      </c>
      <c r="K198" s="239" t="s">
        <v>195</v>
      </c>
      <c r="L198" s="30"/>
      <c r="M198" s="244"/>
      <c r="N198" s="245" t="s">
        <v>42</v>
      </c>
      <c r="O198" s="74"/>
      <c r="P198" s="246" t="n">
        <f aca="false">O198*H198</f>
        <v>0</v>
      </c>
      <c r="Q198" s="246" t="n">
        <v>0.1554</v>
      </c>
      <c r="R198" s="246" t="n">
        <f aca="false">Q198*H198</f>
        <v>13.0536</v>
      </c>
      <c r="S198" s="246" t="n">
        <v>0</v>
      </c>
      <c r="T198" s="24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48" t="s">
        <v>196</v>
      </c>
      <c r="AT198" s="248" t="s">
        <v>191</v>
      </c>
      <c r="AU198" s="248" t="s">
        <v>86</v>
      </c>
      <c r="AY198" s="3" t="s">
        <v>189</v>
      </c>
      <c r="BE198" s="249" t="n">
        <f aca="false">IF(N198="základní",J198,0)</f>
        <v>0</v>
      </c>
      <c r="BF198" s="249" t="n">
        <f aca="false">IF(N198="snížená",J198,0)</f>
        <v>0</v>
      </c>
      <c r="BG198" s="249" t="n">
        <f aca="false">IF(N198="zákl. přenesená",J198,0)</f>
        <v>0</v>
      </c>
      <c r="BH198" s="249" t="n">
        <f aca="false">IF(N198="sníž. přenesená",J198,0)</f>
        <v>0</v>
      </c>
      <c r="BI198" s="249" t="n">
        <f aca="false">IF(N198="nulová",J198,0)</f>
        <v>0</v>
      </c>
      <c r="BJ198" s="3" t="s">
        <v>84</v>
      </c>
      <c r="BK198" s="249" t="n">
        <f aca="false">ROUND(I198*H198,2)</f>
        <v>0</v>
      </c>
      <c r="BL198" s="3" t="s">
        <v>196</v>
      </c>
      <c r="BM198" s="248" t="s">
        <v>982</v>
      </c>
    </row>
    <row r="199" s="250" customFormat="true" ht="9.75" hidden="false" customHeight="false" outlineLevel="0" collapsed="false">
      <c r="B199" s="251"/>
      <c r="C199" s="252"/>
      <c r="D199" s="253" t="s">
        <v>198</v>
      </c>
      <c r="E199" s="254"/>
      <c r="F199" s="255" t="s">
        <v>1063</v>
      </c>
      <c r="G199" s="252"/>
      <c r="H199" s="256" t="n">
        <v>45</v>
      </c>
      <c r="I199" s="257"/>
      <c r="J199" s="252"/>
      <c r="K199" s="252"/>
      <c r="L199" s="258"/>
      <c r="M199" s="259"/>
      <c r="N199" s="260"/>
      <c r="O199" s="260"/>
      <c r="P199" s="260"/>
      <c r="Q199" s="260"/>
      <c r="R199" s="260"/>
      <c r="S199" s="260"/>
      <c r="T199" s="261"/>
      <c r="AT199" s="262" t="s">
        <v>198</v>
      </c>
      <c r="AU199" s="262" t="s">
        <v>86</v>
      </c>
      <c r="AV199" s="250" t="s">
        <v>86</v>
      </c>
      <c r="AW199" s="250" t="s">
        <v>33</v>
      </c>
      <c r="AX199" s="250" t="s">
        <v>77</v>
      </c>
      <c r="AY199" s="262" t="s">
        <v>189</v>
      </c>
    </row>
    <row r="200" s="250" customFormat="true" ht="9.75" hidden="false" customHeight="false" outlineLevel="0" collapsed="false">
      <c r="B200" s="251"/>
      <c r="C200" s="252"/>
      <c r="D200" s="253" t="s">
        <v>198</v>
      </c>
      <c r="E200" s="254"/>
      <c r="F200" s="255" t="s">
        <v>1064</v>
      </c>
      <c r="G200" s="252"/>
      <c r="H200" s="256" t="n">
        <v>36</v>
      </c>
      <c r="I200" s="257"/>
      <c r="J200" s="252"/>
      <c r="K200" s="252"/>
      <c r="L200" s="258"/>
      <c r="M200" s="259"/>
      <c r="N200" s="260"/>
      <c r="O200" s="260"/>
      <c r="P200" s="260"/>
      <c r="Q200" s="260"/>
      <c r="R200" s="260"/>
      <c r="S200" s="260"/>
      <c r="T200" s="261"/>
      <c r="AT200" s="262" t="s">
        <v>198</v>
      </c>
      <c r="AU200" s="262" t="s">
        <v>86</v>
      </c>
      <c r="AV200" s="250" t="s">
        <v>86</v>
      </c>
      <c r="AW200" s="250" t="s">
        <v>33</v>
      </c>
      <c r="AX200" s="250" t="s">
        <v>77</v>
      </c>
      <c r="AY200" s="262" t="s">
        <v>189</v>
      </c>
    </row>
    <row r="201" s="250" customFormat="true" ht="9.75" hidden="false" customHeight="false" outlineLevel="0" collapsed="false">
      <c r="B201" s="251"/>
      <c r="C201" s="252"/>
      <c r="D201" s="253" t="s">
        <v>198</v>
      </c>
      <c r="E201" s="254"/>
      <c r="F201" s="255" t="s">
        <v>985</v>
      </c>
      <c r="G201" s="252"/>
      <c r="H201" s="256" t="n">
        <v>3</v>
      </c>
      <c r="I201" s="257"/>
      <c r="J201" s="252"/>
      <c r="K201" s="252"/>
      <c r="L201" s="258"/>
      <c r="M201" s="259"/>
      <c r="N201" s="260"/>
      <c r="O201" s="260"/>
      <c r="P201" s="260"/>
      <c r="Q201" s="260"/>
      <c r="R201" s="260"/>
      <c r="S201" s="260"/>
      <c r="T201" s="261"/>
      <c r="AT201" s="262" t="s">
        <v>198</v>
      </c>
      <c r="AU201" s="262" t="s">
        <v>86</v>
      </c>
      <c r="AV201" s="250" t="s">
        <v>86</v>
      </c>
      <c r="AW201" s="250" t="s">
        <v>33</v>
      </c>
      <c r="AX201" s="250" t="s">
        <v>77</v>
      </c>
      <c r="AY201" s="262" t="s">
        <v>189</v>
      </c>
    </row>
    <row r="202" s="274" customFormat="true" ht="9.75" hidden="false" customHeight="false" outlineLevel="0" collapsed="false">
      <c r="B202" s="275"/>
      <c r="C202" s="276"/>
      <c r="D202" s="253" t="s">
        <v>198</v>
      </c>
      <c r="E202" s="277"/>
      <c r="F202" s="278" t="s">
        <v>215</v>
      </c>
      <c r="G202" s="276"/>
      <c r="H202" s="279" t="n">
        <v>84</v>
      </c>
      <c r="I202" s="280"/>
      <c r="J202" s="276"/>
      <c r="K202" s="276"/>
      <c r="L202" s="281"/>
      <c r="M202" s="282"/>
      <c r="N202" s="283"/>
      <c r="O202" s="283"/>
      <c r="P202" s="283"/>
      <c r="Q202" s="283"/>
      <c r="R202" s="283"/>
      <c r="S202" s="283"/>
      <c r="T202" s="284"/>
      <c r="AT202" s="285" t="s">
        <v>198</v>
      </c>
      <c r="AU202" s="285" t="s">
        <v>86</v>
      </c>
      <c r="AV202" s="274" t="s">
        <v>196</v>
      </c>
      <c r="AW202" s="274" t="s">
        <v>33</v>
      </c>
      <c r="AX202" s="274" t="s">
        <v>84</v>
      </c>
      <c r="AY202" s="285" t="s">
        <v>189</v>
      </c>
    </row>
    <row r="203" s="31" customFormat="true" ht="16.5" hidden="false" customHeight="true" outlineLevel="0" collapsed="false">
      <c r="A203" s="24"/>
      <c r="B203" s="25"/>
      <c r="C203" s="286" t="s">
        <v>372</v>
      </c>
      <c r="D203" s="286" t="s">
        <v>326</v>
      </c>
      <c r="E203" s="287" t="s">
        <v>986</v>
      </c>
      <c r="F203" s="288" t="s">
        <v>987</v>
      </c>
      <c r="G203" s="289" t="s">
        <v>349</v>
      </c>
      <c r="H203" s="290" t="n">
        <v>47.25</v>
      </c>
      <c r="I203" s="291"/>
      <c r="J203" s="292" t="n">
        <f aca="false">ROUND(I203*H203,2)</f>
        <v>0</v>
      </c>
      <c r="K203" s="288" t="s">
        <v>195</v>
      </c>
      <c r="L203" s="293"/>
      <c r="M203" s="294"/>
      <c r="N203" s="295" t="s">
        <v>42</v>
      </c>
      <c r="O203" s="74"/>
      <c r="P203" s="246" t="n">
        <f aca="false">O203*H203</f>
        <v>0</v>
      </c>
      <c r="Q203" s="246" t="n">
        <v>0.08</v>
      </c>
      <c r="R203" s="246" t="n">
        <f aca="false">Q203*H203</f>
        <v>3.78</v>
      </c>
      <c r="S203" s="246" t="n">
        <v>0</v>
      </c>
      <c r="T203" s="24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48" t="s">
        <v>233</v>
      </c>
      <c r="AT203" s="248" t="s">
        <v>326</v>
      </c>
      <c r="AU203" s="248" t="s">
        <v>86</v>
      </c>
      <c r="AY203" s="3" t="s">
        <v>189</v>
      </c>
      <c r="BE203" s="249" t="n">
        <f aca="false">IF(N203="základní",J203,0)</f>
        <v>0</v>
      </c>
      <c r="BF203" s="249" t="n">
        <f aca="false">IF(N203="snížená",J203,0)</f>
        <v>0</v>
      </c>
      <c r="BG203" s="249" t="n">
        <f aca="false">IF(N203="zákl. přenesená",J203,0)</f>
        <v>0</v>
      </c>
      <c r="BH203" s="249" t="n">
        <f aca="false">IF(N203="sníž. přenesená",J203,0)</f>
        <v>0</v>
      </c>
      <c r="BI203" s="249" t="n">
        <f aca="false">IF(N203="nulová",J203,0)</f>
        <v>0</v>
      </c>
      <c r="BJ203" s="3" t="s">
        <v>84</v>
      </c>
      <c r="BK203" s="249" t="n">
        <f aca="false">ROUND(I203*H203,2)</f>
        <v>0</v>
      </c>
      <c r="BL203" s="3" t="s">
        <v>196</v>
      </c>
      <c r="BM203" s="248" t="s">
        <v>988</v>
      </c>
    </row>
    <row r="204" s="250" customFormat="true" ht="9.75" hidden="false" customHeight="false" outlineLevel="0" collapsed="false">
      <c r="B204" s="251"/>
      <c r="C204" s="252"/>
      <c r="D204" s="253" t="s">
        <v>198</v>
      </c>
      <c r="E204" s="254"/>
      <c r="F204" s="255" t="s">
        <v>1065</v>
      </c>
      <c r="G204" s="252"/>
      <c r="H204" s="256" t="n">
        <v>47.25</v>
      </c>
      <c r="I204" s="257"/>
      <c r="J204" s="252"/>
      <c r="K204" s="252"/>
      <c r="L204" s="258"/>
      <c r="M204" s="259"/>
      <c r="N204" s="260"/>
      <c r="O204" s="260"/>
      <c r="P204" s="260"/>
      <c r="Q204" s="260"/>
      <c r="R204" s="260"/>
      <c r="S204" s="260"/>
      <c r="T204" s="261"/>
      <c r="AT204" s="262" t="s">
        <v>198</v>
      </c>
      <c r="AU204" s="262" t="s">
        <v>86</v>
      </c>
      <c r="AV204" s="250" t="s">
        <v>86</v>
      </c>
      <c r="AW204" s="250" t="s">
        <v>33</v>
      </c>
      <c r="AX204" s="250" t="s">
        <v>84</v>
      </c>
      <c r="AY204" s="262" t="s">
        <v>189</v>
      </c>
    </row>
    <row r="205" s="31" customFormat="true" ht="21.75" hidden="false" customHeight="true" outlineLevel="0" collapsed="false">
      <c r="A205" s="24"/>
      <c r="B205" s="25"/>
      <c r="C205" s="286" t="s">
        <v>380</v>
      </c>
      <c r="D205" s="286" t="s">
        <v>326</v>
      </c>
      <c r="E205" s="287" t="s">
        <v>830</v>
      </c>
      <c r="F205" s="288" t="s">
        <v>831</v>
      </c>
      <c r="G205" s="289" t="s">
        <v>349</v>
      </c>
      <c r="H205" s="290" t="n">
        <v>37.8</v>
      </c>
      <c r="I205" s="291"/>
      <c r="J205" s="292" t="n">
        <f aca="false">ROUND(I205*H205,2)</f>
        <v>0</v>
      </c>
      <c r="K205" s="288" t="s">
        <v>195</v>
      </c>
      <c r="L205" s="293"/>
      <c r="M205" s="294"/>
      <c r="N205" s="295" t="s">
        <v>42</v>
      </c>
      <c r="O205" s="74"/>
      <c r="P205" s="246" t="n">
        <f aca="false">O205*H205</f>
        <v>0</v>
      </c>
      <c r="Q205" s="246" t="n">
        <v>0.0483</v>
      </c>
      <c r="R205" s="246" t="n">
        <f aca="false">Q205*H205</f>
        <v>1.82574</v>
      </c>
      <c r="S205" s="246" t="n">
        <v>0</v>
      </c>
      <c r="T205" s="24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48" t="s">
        <v>233</v>
      </c>
      <c r="AT205" s="248" t="s">
        <v>326</v>
      </c>
      <c r="AU205" s="248" t="s">
        <v>86</v>
      </c>
      <c r="AY205" s="3" t="s">
        <v>189</v>
      </c>
      <c r="BE205" s="249" t="n">
        <f aca="false">IF(N205="základní",J205,0)</f>
        <v>0</v>
      </c>
      <c r="BF205" s="249" t="n">
        <f aca="false">IF(N205="snížená",J205,0)</f>
        <v>0</v>
      </c>
      <c r="BG205" s="249" t="n">
        <f aca="false">IF(N205="zákl. přenesená",J205,0)</f>
        <v>0</v>
      </c>
      <c r="BH205" s="249" t="n">
        <f aca="false">IF(N205="sníž. přenesená",J205,0)</f>
        <v>0</v>
      </c>
      <c r="BI205" s="249" t="n">
        <f aca="false">IF(N205="nulová",J205,0)</f>
        <v>0</v>
      </c>
      <c r="BJ205" s="3" t="s">
        <v>84</v>
      </c>
      <c r="BK205" s="249" t="n">
        <f aca="false">ROUND(I205*H205,2)</f>
        <v>0</v>
      </c>
      <c r="BL205" s="3" t="s">
        <v>196</v>
      </c>
      <c r="BM205" s="248" t="s">
        <v>990</v>
      </c>
    </row>
    <row r="206" s="250" customFormat="true" ht="9.75" hidden="false" customHeight="false" outlineLevel="0" collapsed="false">
      <c r="B206" s="251"/>
      <c r="C206" s="252"/>
      <c r="D206" s="253" t="s">
        <v>198</v>
      </c>
      <c r="E206" s="254"/>
      <c r="F206" s="255" t="s">
        <v>1066</v>
      </c>
      <c r="G206" s="252"/>
      <c r="H206" s="256" t="n">
        <v>37.8</v>
      </c>
      <c r="I206" s="257"/>
      <c r="J206" s="252"/>
      <c r="K206" s="252"/>
      <c r="L206" s="258"/>
      <c r="M206" s="259"/>
      <c r="N206" s="260"/>
      <c r="O206" s="260"/>
      <c r="P206" s="260"/>
      <c r="Q206" s="260"/>
      <c r="R206" s="260"/>
      <c r="S206" s="260"/>
      <c r="T206" s="261"/>
      <c r="AT206" s="262" t="s">
        <v>198</v>
      </c>
      <c r="AU206" s="262" t="s">
        <v>86</v>
      </c>
      <c r="AV206" s="250" t="s">
        <v>86</v>
      </c>
      <c r="AW206" s="250" t="s">
        <v>33</v>
      </c>
      <c r="AX206" s="250" t="s">
        <v>84</v>
      </c>
      <c r="AY206" s="262" t="s">
        <v>189</v>
      </c>
    </row>
    <row r="207" s="31" customFormat="true" ht="16.5" hidden="false" customHeight="true" outlineLevel="0" collapsed="false">
      <c r="A207" s="24"/>
      <c r="B207" s="25"/>
      <c r="C207" s="286" t="s">
        <v>384</v>
      </c>
      <c r="D207" s="286" t="s">
        <v>326</v>
      </c>
      <c r="E207" s="287" t="s">
        <v>992</v>
      </c>
      <c r="F207" s="288" t="s">
        <v>993</v>
      </c>
      <c r="G207" s="289" t="s">
        <v>349</v>
      </c>
      <c r="H207" s="290" t="n">
        <v>3</v>
      </c>
      <c r="I207" s="291"/>
      <c r="J207" s="292" t="n">
        <f aca="false">ROUND(I207*H207,2)</f>
        <v>0</v>
      </c>
      <c r="K207" s="288" t="s">
        <v>195</v>
      </c>
      <c r="L207" s="293"/>
      <c r="M207" s="294"/>
      <c r="N207" s="295" t="s">
        <v>42</v>
      </c>
      <c r="O207" s="74"/>
      <c r="P207" s="246" t="n">
        <f aca="false">O207*H207</f>
        <v>0</v>
      </c>
      <c r="Q207" s="246" t="n">
        <v>0.061</v>
      </c>
      <c r="R207" s="246" t="n">
        <f aca="false">Q207*H207</f>
        <v>0.183</v>
      </c>
      <c r="S207" s="246" t="n">
        <v>0</v>
      </c>
      <c r="T207" s="24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48" t="s">
        <v>233</v>
      </c>
      <c r="AT207" s="248" t="s">
        <v>326</v>
      </c>
      <c r="AU207" s="248" t="s">
        <v>86</v>
      </c>
      <c r="AY207" s="3" t="s">
        <v>189</v>
      </c>
      <c r="BE207" s="249" t="n">
        <f aca="false">IF(N207="základní",J207,0)</f>
        <v>0</v>
      </c>
      <c r="BF207" s="249" t="n">
        <f aca="false">IF(N207="snížená",J207,0)</f>
        <v>0</v>
      </c>
      <c r="BG207" s="249" t="n">
        <f aca="false">IF(N207="zákl. přenesená",J207,0)</f>
        <v>0</v>
      </c>
      <c r="BH207" s="249" t="n">
        <f aca="false">IF(N207="sníž. přenesená",J207,0)</f>
        <v>0</v>
      </c>
      <c r="BI207" s="249" t="n">
        <f aca="false">IF(N207="nulová",J207,0)</f>
        <v>0</v>
      </c>
      <c r="BJ207" s="3" t="s">
        <v>84</v>
      </c>
      <c r="BK207" s="249" t="n">
        <f aca="false">ROUND(I207*H207,2)</f>
        <v>0</v>
      </c>
      <c r="BL207" s="3" t="s">
        <v>196</v>
      </c>
      <c r="BM207" s="248" t="s">
        <v>994</v>
      </c>
    </row>
    <row r="208" s="31" customFormat="true" ht="21.75" hidden="false" customHeight="true" outlineLevel="0" collapsed="false">
      <c r="A208" s="24"/>
      <c r="B208" s="25"/>
      <c r="C208" s="237" t="s">
        <v>388</v>
      </c>
      <c r="D208" s="237" t="s">
        <v>191</v>
      </c>
      <c r="E208" s="238" t="s">
        <v>356</v>
      </c>
      <c r="F208" s="239" t="s">
        <v>357</v>
      </c>
      <c r="G208" s="240" t="s">
        <v>201</v>
      </c>
      <c r="H208" s="241" t="n">
        <v>5.4</v>
      </c>
      <c r="I208" s="242"/>
      <c r="J208" s="243" t="n">
        <f aca="false">ROUND(I208*H208,2)</f>
        <v>0</v>
      </c>
      <c r="K208" s="239" t="s">
        <v>195</v>
      </c>
      <c r="L208" s="30"/>
      <c r="M208" s="244"/>
      <c r="N208" s="245" t="s">
        <v>42</v>
      </c>
      <c r="O208" s="74"/>
      <c r="P208" s="246" t="n">
        <f aca="false">O208*H208</f>
        <v>0</v>
      </c>
      <c r="Q208" s="246" t="n">
        <v>2.25634</v>
      </c>
      <c r="R208" s="246" t="n">
        <f aca="false">Q208*H208</f>
        <v>12.184236</v>
      </c>
      <c r="S208" s="246" t="n">
        <v>0</v>
      </c>
      <c r="T208" s="24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48" t="s">
        <v>196</v>
      </c>
      <c r="AT208" s="248" t="s">
        <v>191</v>
      </c>
      <c r="AU208" s="248" t="s">
        <v>86</v>
      </c>
      <c r="AY208" s="3" t="s">
        <v>189</v>
      </c>
      <c r="BE208" s="249" t="n">
        <f aca="false">IF(N208="základní",J208,0)</f>
        <v>0</v>
      </c>
      <c r="BF208" s="249" t="n">
        <f aca="false">IF(N208="snížená",J208,0)</f>
        <v>0</v>
      </c>
      <c r="BG208" s="249" t="n">
        <f aca="false">IF(N208="zákl. přenesená",J208,0)</f>
        <v>0</v>
      </c>
      <c r="BH208" s="249" t="n">
        <f aca="false">IF(N208="sníž. přenesená",J208,0)</f>
        <v>0</v>
      </c>
      <c r="BI208" s="249" t="n">
        <f aca="false">IF(N208="nulová",J208,0)</f>
        <v>0</v>
      </c>
      <c r="BJ208" s="3" t="s">
        <v>84</v>
      </c>
      <c r="BK208" s="249" t="n">
        <f aca="false">ROUND(I208*H208,2)</f>
        <v>0</v>
      </c>
      <c r="BL208" s="3" t="s">
        <v>196</v>
      </c>
      <c r="BM208" s="248" t="s">
        <v>995</v>
      </c>
    </row>
    <row r="209" s="250" customFormat="true" ht="9.75" hidden="false" customHeight="false" outlineLevel="0" collapsed="false">
      <c r="B209" s="251"/>
      <c r="C209" s="252"/>
      <c r="D209" s="253" t="s">
        <v>198</v>
      </c>
      <c r="E209" s="254"/>
      <c r="F209" s="255" t="s">
        <v>1067</v>
      </c>
      <c r="G209" s="252"/>
      <c r="H209" s="256" t="n">
        <v>3.24</v>
      </c>
      <c r="I209" s="257"/>
      <c r="J209" s="252"/>
      <c r="K209" s="252"/>
      <c r="L209" s="258"/>
      <c r="M209" s="259"/>
      <c r="N209" s="260"/>
      <c r="O209" s="260"/>
      <c r="P209" s="260"/>
      <c r="Q209" s="260"/>
      <c r="R209" s="260"/>
      <c r="S209" s="260"/>
      <c r="T209" s="261"/>
      <c r="AT209" s="262" t="s">
        <v>198</v>
      </c>
      <c r="AU209" s="262" t="s">
        <v>86</v>
      </c>
      <c r="AV209" s="250" t="s">
        <v>86</v>
      </c>
      <c r="AW209" s="250" t="s">
        <v>33</v>
      </c>
      <c r="AX209" s="250" t="s">
        <v>77</v>
      </c>
      <c r="AY209" s="262" t="s">
        <v>189</v>
      </c>
    </row>
    <row r="210" s="250" customFormat="true" ht="9.75" hidden="false" customHeight="false" outlineLevel="0" collapsed="false">
      <c r="B210" s="251"/>
      <c r="C210" s="252"/>
      <c r="D210" s="253" t="s">
        <v>198</v>
      </c>
      <c r="E210" s="254"/>
      <c r="F210" s="255" t="s">
        <v>1068</v>
      </c>
      <c r="G210" s="252"/>
      <c r="H210" s="256" t="n">
        <v>2.16</v>
      </c>
      <c r="I210" s="257"/>
      <c r="J210" s="252"/>
      <c r="K210" s="252"/>
      <c r="L210" s="258"/>
      <c r="M210" s="259"/>
      <c r="N210" s="260"/>
      <c r="O210" s="260"/>
      <c r="P210" s="260"/>
      <c r="Q210" s="260"/>
      <c r="R210" s="260"/>
      <c r="S210" s="260"/>
      <c r="T210" s="261"/>
      <c r="AT210" s="262" t="s">
        <v>198</v>
      </c>
      <c r="AU210" s="262" t="s">
        <v>86</v>
      </c>
      <c r="AV210" s="250" t="s">
        <v>86</v>
      </c>
      <c r="AW210" s="250" t="s">
        <v>33</v>
      </c>
      <c r="AX210" s="250" t="s">
        <v>77</v>
      </c>
      <c r="AY210" s="262" t="s">
        <v>189</v>
      </c>
    </row>
    <row r="211" s="274" customFormat="true" ht="9.75" hidden="false" customHeight="false" outlineLevel="0" collapsed="false">
      <c r="B211" s="275"/>
      <c r="C211" s="276"/>
      <c r="D211" s="253" t="s">
        <v>198</v>
      </c>
      <c r="E211" s="277"/>
      <c r="F211" s="278" t="s">
        <v>215</v>
      </c>
      <c r="G211" s="276"/>
      <c r="H211" s="279" t="n">
        <v>5.4</v>
      </c>
      <c r="I211" s="280"/>
      <c r="J211" s="276"/>
      <c r="K211" s="276"/>
      <c r="L211" s="281"/>
      <c r="M211" s="282"/>
      <c r="N211" s="283"/>
      <c r="O211" s="283"/>
      <c r="P211" s="283"/>
      <c r="Q211" s="283"/>
      <c r="R211" s="283"/>
      <c r="S211" s="283"/>
      <c r="T211" s="284"/>
      <c r="AT211" s="285" t="s">
        <v>198</v>
      </c>
      <c r="AU211" s="285" t="s">
        <v>86</v>
      </c>
      <c r="AV211" s="274" t="s">
        <v>196</v>
      </c>
      <c r="AW211" s="274" t="s">
        <v>33</v>
      </c>
      <c r="AX211" s="274" t="s">
        <v>84</v>
      </c>
      <c r="AY211" s="285" t="s">
        <v>189</v>
      </c>
    </row>
    <row r="212" s="31" customFormat="true" ht="21.75" hidden="false" customHeight="true" outlineLevel="0" collapsed="false">
      <c r="A212" s="24"/>
      <c r="B212" s="25"/>
      <c r="C212" s="237" t="s">
        <v>392</v>
      </c>
      <c r="D212" s="237" t="s">
        <v>191</v>
      </c>
      <c r="E212" s="238" t="s">
        <v>360</v>
      </c>
      <c r="F212" s="239" t="s">
        <v>361</v>
      </c>
      <c r="G212" s="240" t="s">
        <v>194</v>
      </c>
      <c r="H212" s="241" t="n">
        <v>172</v>
      </c>
      <c r="I212" s="242"/>
      <c r="J212" s="243" t="n">
        <f aca="false">ROUND(I212*H212,2)</f>
        <v>0</v>
      </c>
      <c r="K212" s="239" t="s">
        <v>195</v>
      </c>
      <c r="L212" s="30"/>
      <c r="M212" s="244"/>
      <c r="N212" s="245" t="s">
        <v>42</v>
      </c>
      <c r="O212" s="74"/>
      <c r="P212" s="246" t="n">
        <f aca="false">O212*H212</f>
        <v>0</v>
      </c>
      <c r="Q212" s="246" t="n">
        <v>0.00069</v>
      </c>
      <c r="R212" s="246" t="n">
        <f aca="false">Q212*H212</f>
        <v>0.11868</v>
      </c>
      <c r="S212" s="246" t="n">
        <v>0</v>
      </c>
      <c r="T212" s="24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48" t="s">
        <v>196</v>
      </c>
      <c r="AT212" s="248" t="s">
        <v>191</v>
      </c>
      <c r="AU212" s="248" t="s">
        <v>86</v>
      </c>
      <c r="AY212" s="3" t="s">
        <v>189</v>
      </c>
      <c r="BE212" s="249" t="n">
        <f aca="false">IF(N212="základní",J212,0)</f>
        <v>0</v>
      </c>
      <c r="BF212" s="249" t="n">
        <f aca="false">IF(N212="snížená",J212,0)</f>
        <v>0</v>
      </c>
      <c r="BG212" s="249" t="n">
        <f aca="false">IF(N212="zákl. přenesená",J212,0)</f>
        <v>0</v>
      </c>
      <c r="BH212" s="249" t="n">
        <f aca="false">IF(N212="sníž. přenesená",J212,0)</f>
        <v>0</v>
      </c>
      <c r="BI212" s="249" t="n">
        <f aca="false">IF(N212="nulová",J212,0)</f>
        <v>0</v>
      </c>
      <c r="BJ212" s="3" t="s">
        <v>84</v>
      </c>
      <c r="BK212" s="249" t="n">
        <f aca="false">ROUND(I212*H212,2)</f>
        <v>0</v>
      </c>
      <c r="BL212" s="3" t="s">
        <v>196</v>
      </c>
      <c r="BM212" s="248" t="s">
        <v>998</v>
      </c>
    </row>
    <row r="213" s="31" customFormat="true" ht="21.75" hidden="false" customHeight="true" outlineLevel="0" collapsed="false">
      <c r="A213" s="24"/>
      <c r="B213" s="25"/>
      <c r="C213" s="237" t="s">
        <v>396</v>
      </c>
      <c r="D213" s="237" t="s">
        <v>191</v>
      </c>
      <c r="E213" s="238" t="s">
        <v>999</v>
      </c>
      <c r="F213" s="239" t="s">
        <v>1000</v>
      </c>
      <c r="G213" s="240" t="s">
        <v>310</v>
      </c>
      <c r="H213" s="241" t="n">
        <v>1</v>
      </c>
      <c r="I213" s="242"/>
      <c r="J213" s="243" t="n">
        <f aca="false">ROUND(I213*H213,2)</f>
        <v>0</v>
      </c>
      <c r="K213" s="239" t="s">
        <v>195</v>
      </c>
      <c r="L213" s="30"/>
      <c r="M213" s="244"/>
      <c r="N213" s="245" t="s">
        <v>42</v>
      </c>
      <c r="O213" s="74"/>
      <c r="P213" s="246" t="n">
        <f aca="false">O213*H213</f>
        <v>0</v>
      </c>
      <c r="Q213" s="246" t="n">
        <v>0</v>
      </c>
      <c r="R213" s="246" t="n">
        <f aca="false">Q213*H213</f>
        <v>0</v>
      </c>
      <c r="S213" s="246" t="n">
        <v>0.082</v>
      </c>
      <c r="T213" s="247" t="n">
        <f aca="false">S213*H213</f>
        <v>0.082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48" t="s">
        <v>196</v>
      </c>
      <c r="AT213" s="248" t="s">
        <v>191</v>
      </c>
      <c r="AU213" s="248" t="s">
        <v>86</v>
      </c>
      <c r="AY213" s="3" t="s">
        <v>189</v>
      </c>
      <c r="BE213" s="249" t="n">
        <f aca="false">IF(N213="základní",J213,0)</f>
        <v>0</v>
      </c>
      <c r="BF213" s="249" t="n">
        <f aca="false">IF(N213="snížená",J213,0)</f>
        <v>0</v>
      </c>
      <c r="BG213" s="249" t="n">
        <f aca="false">IF(N213="zákl. přenesená",J213,0)</f>
        <v>0</v>
      </c>
      <c r="BH213" s="249" t="n">
        <f aca="false">IF(N213="sníž. přenesená",J213,0)</f>
        <v>0</v>
      </c>
      <c r="BI213" s="249" t="n">
        <f aca="false">IF(N213="nulová",J213,0)</f>
        <v>0</v>
      </c>
      <c r="BJ213" s="3" t="s">
        <v>84</v>
      </c>
      <c r="BK213" s="249" t="n">
        <f aca="false">ROUND(I213*H213,2)</f>
        <v>0</v>
      </c>
      <c r="BL213" s="3" t="s">
        <v>196</v>
      </c>
      <c r="BM213" s="248" t="s">
        <v>1001</v>
      </c>
    </row>
    <row r="214" s="220" customFormat="true" ht="22.5" hidden="false" customHeight="true" outlineLevel="0" collapsed="false">
      <c r="B214" s="221"/>
      <c r="C214" s="222"/>
      <c r="D214" s="223" t="s">
        <v>76</v>
      </c>
      <c r="E214" s="235" t="s">
        <v>594</v>
      </c>
      <c r="F214" s="235" t="s">
        <v>595</v>
      </c>
      <c r="G214" s="222"/>
      <c r="H214" s="222"/>
      <c r="I214" s="225"/>
      <c r="J214" s="236" t="n">
        <f aca="false">BK214</f>
        <v>0</v>
      </c>
      <c r="K214" s="222"/>
      <c r="L214" s="227"/>
      <c r="M214" s="228"/>
      <c r="N214" s="229"/>
      <c r="O214" s="229"/>
      <c r="P214" s="230" t="n">
        <f aca="false">SUM(P215:P227)</f>
        <v>0</v>
      </c>
      <c r="Q214" s="229"/>
      <c r="R214" s="230" t="n">
        <f aca="false">SUM(R215:R227)</f>
        <v>0</v>
      </c>
      <c r="S214" s="229"/>
      <c r="T214" s="231" t="n">
        <f aca="false">SUM(T215:T227)</f>
        <v>0</v>
      </c>
      <c r="AR214" s="232" t="s">
        <v>84</v>
      </c>
      <c r="AT214" s="233" t="s">
        <v>76</v>
      </c>
      <c r="AU214" s="233" t="s">
        <v>84</v>
      </c>
      <c r="AY214" s="232" t="s">
        <v>189</v>
      </c>
      <c r="BK214" s="234" t="n">
        <f aca="false">SUM(BK215:BK227)</f>
        <v>0</v>
      </c>
    </row>
    <row r="215" s="31" customFormat="true" ht="16.5" hidden="false" customHeight="true" outlineLevel="0" collapsed="false">
      <c r="A215" s="24"/>
      <c r="B215" s="25"/>
      <c r="C215" s="237" t="s">
        <v>401</v>
      </c>
      <c r="D215" s="237" t="s">
        <v>191</v>
      </c>
      <c r="E215" s="238" t="s">
        <v>596</v>
      </c>
      <c r="F215" s="239" t="s">
        <v>597</v>
      </c>
      <c r="G215" s="240" t="s">
        <v>255</v>
      </c>
      <c r="H215" s="241" t="n">
        <v>130.032</v>
      </c>
      <c r="I215" s="242"/>
      <c r="J215" s="243" t="n">
        <f aca="false">ROUND(I215*H215,2)</f>
        <v>0</v>
      </c>
      <c r="K215" s="239" t="s">
        <v>195</v>
      </c>
      <c r="L215" s="30"/>
      <c r="M215" s="244"/>
      <c r="N215" s="245" t="s">
        <v>42</v>
      </c>
      <c r="O215" s="74"/>
      <c r="P215" s="246" t="n">
        <f aca="false">O215*H215</f>
        <v>0</v>
      </c>
      <c r="Q215" s="246" t="n">
        <v>0</v>
      </c>
      <c r="R215" s="246" t="n">
        <f aca="false">Q215*H215</f>
        <v>0</v>
      </c>
      <c r="S215" s="246" t="n">
        <v>0</v>
      </c>
      <c r="T215" s="24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48" t="s">
        <v>196</v>
      </c>
      <c r="AT215" s="248" t="s">
        <v>191</v>
      </c>
      <c r="AU215" s="248" t="s">
        <v>86</v>
      </c>
      <c r="AY215" s="3" t="s">
        <v>189</v>
      </c>
      <c r="BE215" s="249" t="n">
        <f aca="false">IF(N215="základní",J215,0)</f>
        <v>0</v>
      </c>
      <c r="BF215" s="249" t="n">
        <f aca="false">IF(N215="snížená",J215,0)</f>
        <v>0</v>
      </c>
      <c r="BG215" s="249" t="n">
        <f aca="false">IF(N215="zákl. přenesená",J215,0)</f>
        <v>0</v>
      </c>
      <c r="BH215" s="249" t="n">
        <f aca="false">IF(N215="sníž. přenesená",J215,0)</f>
        <v>0</v>
      </c>
      <c r="BI215" s="249" t="n">
        <f aca="false">IF(N215="nulová",J215,0)</f>
        <v>0</v>
      </c>
      <c r="BJ215" s="3" t="s">
        <v>84</v>
      </c>
      <c r="BK215" s="249" t="n">
        <f aca="false">ROUND(I215*H215,2)</f>
        <v>0</v>
      </c>
      <c r="BL215" s="3" t="s">
        <v>196</v>
      </c>
      <c r="BM215" s="248" t="s">
        <v>1002</v>
      </c>
    </row>
    <row r="216" s="250" customFormat="true" ht="9.75" hidden="false" customHeight="false" outlineLevel="0" collapsed="false">
      <c r="B216" s="251"/>
      <c r="C216" s="252"/>
      <c r="D216" s="253" t="s">
        <v>198</v>
      </c>
      <c r="E216" s="254" t="s">
        <v>471</v>
      </c>
      <c r="F216" s="255" t="s">
        <v>1049</v>
      </c>
      <c r="G216" s="252"/>
      <c r="H216" s="256" t="n">
        <v>130.032</v>
      </c>
      <c r="I216" s="257"/>
      <c r="J216" s="252"/>
      <c r="K216" s="252"/>
      <c r="L216" s="258"/>
      <c r="M216" s="259"/>
      <c r="N216" s="260"/>
      <c r="O216" s="260"/>
      <c r="P216" s="260"/>
      <c r="Q216" s="260"/>
      <c r="R216" s="260"/>
      <c r="S216" s="260"/>
      <c r="T216" s="261"/>
      <c r="AT216" s="262" t="s">
        <v>198</v>
      </c>
      <c r="AU216" s="262" t="s">
        <v>86</v>
      </c>
      <c r="AV216" s="250" t="s">
        <v>86</v>
      </c>
      <c r="AW216" s="250" t="s">
        <v>33</v>
      </c>
      <c r="AX216" s="250" t="s">
        <v>84</v>
      </c>
      <c r="AY216" s="262" t="s">
        <v>189</v>
      </c>
    </row>
    <row r="217" s="31" customFormat="true" ht="21.75" hidden="false" customHeight="true" outlineLevel="0" collapsed="false">
      <c r="A217" s="24"/>
      <c r="B217" s="25"/>
      <c r="C217" s="237" t="s">
        <v>408</v>
      </c>
      <c r="D217" s="237" t="s">
        <v>191</v>
      </c>
      <c r="E217" s="238" t="s">
        <v>599</v>
      </c>
      <c r="F217" s="239" t="s">
        <v>600</v>
      </c>
      <c r="G217" s="240" t="s">
        <v>255</v>
      </c>
      <c r="H217" s="241" t="n">
        <v>1820.448</v>
      </c>
      <c r="I217" s="242"/>
      <c r="J217" s="243" t="n">
        <f aca="false">ROUND(I217*H217,2)</f>
        <v>0</v>
      </c>
      <c r="K217" s="239" t="s">
        <v>195</v>
      </c>
      <c r="L217" s="30"/>
      <c r="M217" s="244"/>
      <c r="N217" s="245" t="s">
        <v>42</v>
      </c>
      <c r="O217" s="74"/>
      <c r="P217" s="246" t="n">
        <f aca="false">O217*H217</f>
        <v>0</v>
      </c>
      <c r="Q217" s="246" t="n">
        <v>0</v>
      </c>
      <c r="R217" s="246" t="n">
        <f aca="false">Q217*H217</f>
        <v>0</v>
      </c>
      <c r="S217" s="246" t="n">
        <v>0</v>
      </c>
      <c r="T217" s="24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48" t="s">
        <v>196</v>
      </c>
      <c r="AT217" s="248" t="s">
        <v>191</v>
      </c>
      <c r="AU217" s="248" t="s">
        <v>86</v>
      </c>
      <c r="AY217" s="3" t="s">
        <v>189</v>
      </c>
      <c r="BE217" s="249" t="n">
        <f aca="false">IF(N217="základní",J217,0)</f>
        <v>0</v>
      </c>
      <c r="BF217" s="249" t="n">
        <f aca="false">IF(N217="snížená",J217,0)</f>
        <v>0</v>
      </c>
      <c r="BG217" s="249" t="n">
        <f aca="false">IF(N217="zákl. přenesená",J217,0)</f>
        <v>0</v>
      </c>
      <c r="BH217" s="249" t="n">
        <f aca="false">IF(N217="sníž. přenesená",J217,0)</f>
        <v>0</v>
      </c>
      <c r="BI217" s="249" t="n">
        <f aca="false">IF(N217="nulová",J217,0)</f>
        <v>0</v>
      </c>
      <c r="BJ217" s="3" t="s">
        <v>84</v>
      </c>
      <c r="BK217" s="249" t="n">
        <f aca="false">ROUND(I217*H217,2)</f>
        <v>0</v>
      </c>
      <c r="BL217" s="3" t="s">
        <v>196</v>
      </c>
      <c r="BM217" s="248" t="s">
        <v>1003</v>
      </c>
    </row>
    <row r="218" s="250" customFormat="true" ht="9.75" hidden="false" customHeight="false" outlineLevel="0" collapsed="false">
      <c r="B218" s="251"/>
      <c r="C218" s="252"/>
      <c r="D218" s="253" t="s">
        <v>198</v>
      </c>
      <c r="E218" s="254"/>
      <c r="F218" s="255" t="s">
        <v>602</v>
      </c>
      <c r="G218" s="252"/>
      <c r="H218" s="256" t="n">
        <v>1820.448</v>
      </c>
      <c r="I218" s="257"/>
      <c r="J218" s="252"/>
      <c r="K218" s="252"/>
      <c r="L218" s="258"/>
      <c r="M218" s="259"/>
      <c r="N218" s="260"/>
      <c r="O218" s="260"/>
      <c r="P218" s="260"/>
      <c r="Q218" s="260"/>
      <c r="R218" s="260"/>
      <c r="S218" s="260"/>
      <c r="T218" s="261"/>
      <c r="AT218" s="262" t="s">
        <v>198</v>
      </c>
      <c r="AU218" s="262" t="s">
        <v>86</v>
      </c>
      <c r="AV218" s="250" t="s">
        <v>86</v>
      </c>
      <c r="AW218" s="250" t="s">
        <v>33</v>
      </c>
      <c r="AX218" s="250" t="s">
        <v>84</v>
      </c>
      <c r="AY218" s="262" t="s">
        <v>189</v>
      </c>
    </row>
    <row r="219" s="31" customFormat="true" ht="16.5" hidden="false" customHeight="true" outlineLevel="0" collapsed="false">
      <c r="A219" s="24"/>
      <c r="B219" s="25"/>
      <c r="C219" s="237" t="s">
        <v>416</v>
      </c>
      <c r="D219" s="237" t="s">
        <v>191</v>
      </c>
      <c r="E219" s="238" t="s">
        <v>603</v>
      </c>
      <c r="F219" s="239" t="s">
        <v>604</v>
      </c>
      <c r="G219" s="240" t="s">
        <v>255</v>
      </c>
      <c r="H219" s="241" t="n">
        <v>16.687</v>
      </c>
      <c r="I219" s="242"/>
      <c r="J219" s="243" t="n">
        <f aca="false">ROUND(I219*H219,2)</f>
        <v>0</v>
      </c>
      <c r="K219" s="239" t="s">
        <v>195</v>
      </c>
      <c r="L219" s="30"/>
      <c r="M219" s="244"/>
      <c r="N219" s="245" t="s">
        <v>42</v>
      </c>
      <c r="O219" s="74"/>
      <c r="P219" s="246" t="n">
        <f aca="false">O219*H219</f>
        <v>0</v>
      </c>
      <c r="Q219" s="246" t="n">
        <v>0</v>
      </c>
      <c r="R219" s="246" t="n">
        <f aca="false">Q219*H219</f>
        <v>0</v>
      </c>
      <c r="S219" s="246" t="n">
        <v>0</v>
      </c>
      <c r="T219" s="24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48" t="s">
        <v>196</v>
      </c>
      <c r="AT219" s="248" t="s">
        <v>191</v>
      </c>
      <c r="AU219" s="248" t="s">
        <v>86</v>
      </c>
      <c r="AY219" s="3" t="s">
        <v>189</v>
      </c>
      <c r="BE219" s="249" t="n">
        <f aca="false">IF(N219="základní",J219,0)</f>
        <v>0</v>
      </c>
      <c r="BF219" s="249" t="n">
        <f aca="false">IF(N219="snížená",J219,0)</f>
        <v>0</v>
      </c>
      <c r="BG219" s="249" t="n">
        <f aca="false">IF(N219="zákl. přenesená",J219,0)</f>
        <v>0</v>
      </c>
      <c r="BH219" s="249" t="n">
        <f aca="false">IF(N219="sníž. přenesená",J219,0)</f>
        <v>0</v>
      </c>
      <c r="BI219" s="249" t="n">
        <f aca="false">IF(N219="nulová",J219,0)</f>
        <v>0</v>
      </c>
      <c r="BJ219" s="3" t="s">
        <v>84</v>
      </c>
      <c r="BK219" s="249" t="n">
        <f aca="false">ROUND(I219*H219,2)</f>
        <v>0</v>
      </c>
      <c r="BL219" s="3" t="s">
        <v>196</v>
      </c>
      <c r="BM219" s="248" t="s">
        <v>1004</v>
      </c>
    </row>
    <row r="220" s="250" customFormat="true" ht="9.75" hidden="false" customHeight="false" outlineLevel="0" collapsed="false">
      <c r="B220" s="251"/>
      <c r="C220" s="252"/>
      <c r="D220" s="253" t="s">
        <v>198</v>
      </c>
      <c r="E220" s="254" t="s">
        <v>474</v>
      </c>
      <c r="F220" s="255" t="s">
        <v>1069</v>
      </c>
      <c r="G220" s="252"/>
      <c r="H220" s="256" t="n">
        <v>16.687</v>
      </c>
      <c r="I220" s="257"/>
      <c r="J220" s="252"/>
      <c r="K220" s="252"/>
      <c r="L220" s="258"/>
      <c r="M220" s="259"/>
      <c r="N220" s="260"/>
      <c r="O220" s="260"/>
      <c r="P220" s="260"/>
      <c r="Q220" s="260"/>
      <c r="R220" s="260"/>
      <c r="S220" s="260"/>
      <c r="T220" s="261"/>
      <c r="AT220" s="262" t="s">
        <v>198</v>
      </c>
      <c r="AU220" s="262" t="s">
        <v>86</v>
      </c>
      <c r="AV220" s="250" t="s">
        <v>86</v>
      </c>
      <c r="AW220" s="250" t="s">
        <v>33</v>
      </c>
      <c r="AX220" s="250" t="s">
        <v>84</v>
      </c>
      <c r="AY220" s="262" t="s">
        <v>189</v>
      </c>
    </row>
    <row r="221" s="31" customFormat="true" ht="21.75" hidden="false" customHeight="true" outlineLevel="0" collapsed="false">
      <c r="A221" s="24"/>
      <c r="B221" s="25"/>
      <c r="C221" s="237" t="s">
        <v>423</v>
      </c>
      <c r="D221" s="237" t="s">
        <v>191</v>
      </c>
      <c r="E221" s="238" t="s">
        <v>607</v>
      </c>
      <c r="F221" s="239" t="s">
        <v>608</v>
      </c>
      <c r="G221" s="240" t="s">
        <v>255</v>
      </c>
      <c r="H221" s="241" t="n">
        <v>233.618</v>
      </c>
      <c r="I221" s="242"/>
      <c r="J221" s="243" t="n">
        <f aca="false">ROUND(I221*H221,2)</f>
        <v>0</v>
      </c>
      <c r="K221" s="239" t="s">
        <v>195</v>
      </c>
      <c r="L221" s="30"/>
      <c r="M221" s="244"/>
      <c r="N221" s="245" t="s">
        <v>42</v>
      </c>
      <c r="O221" s="74"/>
      <c r="P221" s="246" t="n">
        <f aca="false">O221*H221</f>
        <v>0</v>
      </c>
      <c r="Q221" s="246" t="n">
        <v>0</v>
      </c>
      <c r="R221" s="246" t="n">
        <f aca="false">Q221*H221</f>
        <v>0</v>
      </c>
      <c r="S221" s="246" t="n">
        <v>0</v>
      </c>
      <c r="T221" s="247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48" t="s">
        <v>196</v>
      </c>
      <c r="AT221" s="248" t="s">
        <v>191</v>
      </c>
      <c r="AU221" s="248" t="s">
        <v>86</v>
      </c>
      <c r="AY221" s="3" t="s">
        <v>189</v>
      </c>
      <c r="BE221" s="249" t="n">
        <f aca="false">IF(N221="základní",J221,0)</f>
        <v>0</v>
      </c>
      <c r="BF221" s="249" t="n">
        <f aca="false">IF(N221="snížená",J221,0)</f>
        <v>0</v>
      </c>
      <c r="BG221" s="249" t="n">
        <f aca="false">IF(N221="zákl. přenesená",J221,0)</f>
        <v>0</v>
      </c>
      <c r="BH221" s="249" t="n">
        <f aca="false">IF(N221="sníž. přenesená",J221,0)</f>
        <v>0</v>
      </c>
      <c r="BI221" s="249" t="n">
        <f aca="false">IF(N221="nulová",J221,0)</f>
        <v>0</v>
      </c>
      <c r="BJ221" s="3" t="s">
        <v>84</v>
      </c>
      <c r="BK221" s="249" t="n">
        <f aca="false">ROUND(I221*H221,2)</f>
        <v>0</v>
      </c>
      <c r="BL221" s="3" t="s">
        <v>196</v>
      </c>
      <c r="BM221" s="248" t="s">
        <v>1006</v>
      </c>
    </row>
    <row r="222" s="250" customFormat="true" ht="9.75" hidden="false" customHeight="false" outlineLevel="0" collapsed="false">
      <c r="B222" s="251"/>
      <c r="C222" s="252"/>
      <c r="D222" s="253" t="s">
        <v>198</v>
      </c>
      <c r="E222" s="254"/>
      <c r="F222" s="255" t="s">
        <v>610</v>
      </c>
      <c r="G222" s="252"/>
      <c r="H222" s="256" t="n">
        <v>233.618</v>
      </c>
      <c r="I222" s="257"/>
      <c r="J222" s="252"/>
      <c r="K222" s="252"/>
      <c r="L222" s="258"/>
      <c r="M222" s="259"/>
      <c r="N222" s="260"/>
      <c r="O222" s="260"/>
      <c r="P222" s="260"/>
      <c r="Q222" s="260"/>
      <c r="R222" s="260"/>
      <c r="S222" s="260"/>
      <c r="T222" s="261"/>
      <c r="AT222" s="262" t="s">
        <v>198</v>
      </c>
      <c r="AU222" s="262" t="s">
        <v>86</v>
      </c>
      <c r="AV222" s="250" t="s">
        <v>86</v>
      </c>
      <c r="AW222" s="250" t="s">
        <v>33</v>
      </c>
      <c r="AX222" s="250" t="s">
        <v>84</v>
      </c>
      <c r="AY222" s="262" t="s">
        <v>189</v>
      </c>
    </row>
    <row r="223" s="31" customFormat="true" ht="21.75" hidden="false" customHeight="true" outlineLevel="0" collapsed="false">
      <c r="A223" s="24"/>
      <c r="B223" s="25"/>
      <c r="C223" s="237" t="s">
        <v>427</v>
      </c>
      <c r="D223" s="237" t="s">
        <v>191</v>
      </c>
      <c r="E223" s="238" t="s">
        <v>611</v>
      </c>
      <c r="F223" s="239" t="s">
        <v>612</v>
      </c>
      <c r="G223" s="240" t="s">
        <v>255</v>
      </c>
      <c r="H223" s="241" t="n">
        <v>146.719</v>
      </c>
      <c r="I223" s="242"/>
      <c r="J223" s="243" t="n">
        <f aca="false">ROUND(I223*H223,2)</f>
        <v>0</v>
      </c>
      <c r="K223" s="239" t="s">
        <v>195</v>
      </c>
      <c r="L223" s="30"/>
      <c r="M223" s="244"/>
      <c r="N223" s="245" t="s">
        <v>42</v>
      </c>
      <c r="O223" s="74"/>
      <c r="P223" s="246" t="n">
        <f aca="false">O223*H223</f>
        <v>0</v>
      </c>
      <c r="Q223" s="246" t="n">
        <v>0</v>
      </c>
      <c r="R223" s="246" t="n">
        <f aca="false">Q223*H223</f>
        <v>0</v>
      </c>
      <c r="S223" s="246" t="n">
        <v>0</v>
      </c>
      <c r="T223" s="24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48" t="s">
        <v>196</v>
      </c>
      <c r="AT223" s="248" t="s">
        <v>191</v>
      </c>
      <c r="AU223" s="248" t="s">
        <v>86</v>
      </c>
      <c r="AY223" s="3" t="s">
        <v>189</v>
      </c>
      <c r="BE223" s="249" t="n">
        <f aca="false">IF(N223="základní",J223,0)</f>
        <v>0</v>
      </c>
      <c r="BF223" s="249" t="n">
        <f aca="false">IF(N223="snížená",J223,0)</f>
        <v>0</v>
      </c>
      <c r="BG223" s="249" t="n">
        <f aca="false">IF(N223="zákl. přenesená",J223,0)</f>
        <v>0</v>
      </c>
      <c r="BH223" s="249" t="n">
        <f aca="false">IF(N223="sníž. přenesená",J223,0)</f>
        <v>0</v>
      </c>
      <c r="BI223" s="249" t="n">
        <f aca="false">IF(N223="nulová",J223,0)</f>
        <v>0</v>
      </c>
      <c r="BJ223" s="3" t="s">
        <v>84</v>
      </c>
      <c r="BK223" s="249" t="n">
        <f aca="false">ROUND(I223*H223,2)</f>
        <v>0</v>
      </c>
      <c r="BL223" s="3" t="s">
        <v>196</v>
      </c>
      <c r="BM223" s="248" t="s">
        <v>1007</v>
      </c>
    </row>
    <row r="224" s="31" customFormat="true" ht="33" hidden="false" customHeight="true" outlineLevel="0" collapsed="false">
      <c r="A224" s="24"/>
      <c r="B224" s="25"/>
      <c r="C224" s="237" t="s">
        <v>434</v>
      </c>
      <c r="D224" s="237" t="s">
        <v>191</v>
      </c>
      <c r="E224" s="238" t="s">
        <v>853</v>
      </c>
      <c r="F224" s="239" t="s">
        <v>854</v>
      </c>
      <c r="G224" s="240" t="s">
        <v>255</v>
      </c>
      <c r="H224" s="241" t="n">
        <v>16.687</v>
      </c>
      <c r="I224" s="242"/>
      <c r="J224" s="243" t="n">
        <f aca="false">ROUND(I224*H224,2)</f>
        <v>0</v>
      </c>
      <c r="K224" s="239" t="s">
        <v>195</v>
      </c>
      <c r="L224" s="30"/>
      <c r="M224" s="244"/>
      <c r="N224" s="245" t="s">
        <v>42</v>
      </c>
      <c r="O224" s="74"/>
      <c r="P224" s="246" t="n">
        <f aca="false">O224*H224</f>
        <v>0</v>
      </c>
      <c r="Q224" s="246" t="n">
        <v>0</v>
      </c>
      <c r="R224" s="246" t="n">
        <f aca="false">Q224*H224</f>
        <v>0</v>
      </c>
      <c r="S224" s="246" t="n">
        <v>0</v>
      </c>
      <c r="T224" s="24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48" t="s">
        <v>196</v>
      </c>
      <c r="AT224" s="248" t="s">
        <v>191</v>
      </c>
      <c r="AU224" s="248" t="s">
        <v>86</v>
      </c>
      <c r="AY224" s="3" t="s">
        <v>189</v>
      </c>
      <c r="BE224" s="249" t="n">
        <f aca="false">IF(N224="základní",J224,0)</f>
        <v>0</v>
      </c>
      <c r="BF224" s="249" t="n">
        <f aca="false">IF(N224="snížená",J224,0)</f>
        <v>0</v>
      </c>
      <c r="BG224" s="249" t="n">
        <f aca="false">IF(N224="zákl. přenesená",J224,0)</f>
        <v>0</v>
      </c>
      <c r="BH224" s="249" t="n">
        <f aca="false">IF(N224="sníž. přenesená",J224,0)</f>
        <v>0</v>
      </c>
      <c r="BI224" s="249" t="n">
        <f aca="false">IF(N224="nulová",J224,0)</f>
        <v>0</v>
      </c>
      <c r="BJ224" s="3" t="s">
        <v>84</v>
      </c>
      <c r="BK224" s="249" t="n">
        <f aca="false">ROUND(I224*H224,2)</f>
        <v>0</v>
      </c>
      <c r="BL224" s="3" t="s">
        <v>196</v>
      </c>
      <c r="BM224" s="248" t="s">
        <v>1008</v>
      </c>
    </row>
    <row r="225" s="31" customFormat="true" ht="33" hidden="false" customHeight="true" outlineLevel="0" collapsed="false">
      <c r="A225" s="24"/>
      <c r="B225" s="25"/>
      <c r="C225" s="237" t="s">
        <v>438</v>
      </c>
      <c r="D225" s="237" t="s">
        <v>191</v>
      </c>
      <c r="E225" s="238" t="s">
        <v>617</v>
      </c>
      <c r="F225" s="239" t="s">
        <v>618</v>
      </c>
      <c r="G225" s="240" t="s">
        <v>255</v>
      </c>
      <c r="H225" s="241" t="n">
        <v>75.68</v>
      </c>
      <c r="I225" s="242"/>
      <c r="J225" s="243" t="n">
        <f aca="false">ROUND(I225*H225,2)</f>
        <v>0</v>
      </c>
      <c r="K225" s="239" t="s">
        <v>195</v>
      </c>
      <c r="L225" s="30"/>
      <c r="M225" s="244"/>
      <c r="N225" s="245" t="s">
        <v>42</v>
      </c>
      <c r="O225" s="74"/>
      <c r="P225" s="246" t="n">
        <f aca="false">O225*H225</f>
        <v>0</v>
      </c>
      <c r="Q225" s="246" t="n">
        <v>0</v>
      </c>
      <c r="R225" s="246" t="n">
        <f aca="false">Q225*H225</f>
        <v>0</v>
      </c>
      <c r="S225" s="246" t="n">
        <v>0</v>
      </c>
      <c r="T225" s="24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48" t="s">
        <v>196</v>
      </c>
      <c r="AT225" s="248" t="s">
        <v>191</v>
      </c>
      <c r="AU225" s="248" t="s">
        <v>86</v>
      </c>
      <c r="AY225" s="3" t="s">
        <v>189</v>
      </c>
      <c r="BE225" s="249" t="n">
        <f aca="false">IF(N225="základní",J225,0)</f>
        <v>0</v>
      </c>
      <c r="BF225" s="249" t="n">
        <f aca="false">IF(N225="snížená",J225,0)</f>
        <v>0</v>
      </c>
      <c r="BG225" s="249" t="n">
        <f aca="false">IF(N225="zákl. přenesená",J225,0)</f>
        <v>0</v>
      </c>
      <c r="BH225" s="249" t="n">
        <f aca="false">IF(N225="sníž. přenesená",J225,0)</f>
        <v>0</v>
      </c>
      <c r="BI225" s="249" t="n">
        <f aca="false">IF(N225="nulová",J225,0)</f>
        <v>0</v>
      </c>
      <c r="BJ225" s="3" t="s">
        <v>84</v>
      </c>
      <c r="BK225" s="249" t="n">
        <f aca="false">ROUND(I225*H225,2)</f>
        <v>0</v>
      </c>
      <c r="BL225" s="3" t="s">
        <v>196</v>
      </c>
      <c r="BM225" s="248" t="s">
        <v>1009</v>
      </c>
    </row>
    <row r="226" s="250" customFormat="true" ht="9.75" hidden="false" customHeight="false" outlineLevel="0" collapsed="false">
      <c r="B226" s="251"/>
      <c r="C226" s="252"/>
      <c r="D226" s="253" t="s">
        <v>198</v>
      </c>
      <c r="E226" s="254"/>
      <c r="F226" s="255" t="s">
        <v>1070</v>
      </c>
      <c r="G226" s="252"/>
      <c r="H226" s="256" t="n">
        <v>75.68</v>
      </c>
      <c r="I226" s="257"/>
      <c r="J226" s="252"/>
      <c r="K226" s="252"/>
      <c r="L226" s="258"/>
      <c r="M226" s="259"/>
      <c r="N226" s="260"/>
      <c r="O226" s="260"/>
      <c r="P226" s="260"/>
      <c r="Q226" s="260"/>
      <c r="R226" s="260"/>
      <c r="S226" s="260"/>
      <c r="T226" s="261"/>
      <c r="AT226" s="262" t="s">
        <v>198</v>
      </c>
      <c r="AU226" s="262" t="s">
        <v>86</v>
      </c>
      <c r="AV226" s="250" t="s">
        <v>86</v>
      </c>
      <c r="AW226" s="250" t="s">
        <v>33</v>
      </c>
      <c r="AX226" s="250" t="s">
        <v>84</v>
      </c>
      <c r="AY226" s="262" t="s">
        <v>189</v>
      </c>
    </row>
    <row r="227" s="31" customFormat="true" ht="33" hidden="false" customHeight="true" outlineLevel="0" collapsed="false">
      <c r="A227" s="24"/>
      <c r="B227" s="25"/>
      <c r="C227" s="237" t="s">
        <v>442</v>
      </c>
      <c r="D227" s="237" t="s">
        <v>191</v>
      </c>
      <c r="E227" s="238" t="s">
        <v>621</v>
      </c>
      <c r="F227" s="239" t="s">
        <v>622</v>
      </c>
      <c r="G227" s="240" t="s">
        <v>255</v>
      </c>
      <c r="H227" s="241" t="n">
        <v>54.352</v>
      </c>
      <c r="I227" s="242"/>
      <c r="J227" s="243" t="n">
        <f aca="false">ROUND(I227*H227,2)</f>
        <v>0</v>
      </c>
      <c r="K227" s="239" t="s">
        <v>195</v>
      </c>
      <c r="L227" s="30"/>
      <c r="M227" s="244"/>
      <c r="N227" s="245" t="s">
        <v>42</v>
      </c>
      <c r="O227" s="74"/>
      <c r="P227" s="246" t="n">
        <f aca="false">O227*H227</f>
        <v>0</v>
      </c>
      <c r="Q227" s="246" t="n">
        <v>0</v>
      </c>
      <c r="R227" s="246" t="n">
        <f aca="false">Q227*H227</f>
        <v>0</v>
      </c>
      <c r="S227" s="246" t="n">
        <v>0</v>
      </c>
      <c r="T227" s="24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48" t="s">
        <v>196</v>
      </c>
      <c r="AT227" s="248" t="s">
        <v>191</v>
      </c>
      <c r="AU227" s="248" t="s">
        <v>86</v>
      </c>
      <c r="AY227" s="3" t="s">
        <v>189</v>
      </c>
      <c r="BE227" s="249" t="n">
        <f aca="false">IF(N227="základní",J227,0)</f>
        <v>0</v>
      </c>
      <c r="BF227" s="249" t="n">
        <f aca="false">IF(N227="snížená",J227,0)</f>
        <v>0</v>
      </c>
      <c r="BG227" s="249" t="n">
        <f aca="false">IF(N227="zákl. přenesená",J227,0)</f>
        <v>0</v>
      </c>
      <c r="BH227" s="249" t="n">
        <f aca="false">IF(N227="sníž. přenesená",J227,0)</f>
        <v>0</v>
      </c>
      <c r="BI227" s="249" t="n">
        <f aca="false">IF(N227="nulová",J227,0)</f>
        <v>0</v>
      </c>
      <c r="BJ227" s="3" t="s">
        <v>84</v>
      </c>
      <c r="BK227" s="249" t="n">
        <f aca="false">ROUND(I227*H227,2)</f>
        <v>0</v>
      </c>
      <c r="BL227" s="3" t="s">
        <v>196</v>
      </c>
      <c r="BM227" s="248" t="s">
        <v>1011</v>
      </c>
    </row>
    <row r="228" s="220" customFormat="true" ht="22.5" hidden="false" customHeight="true" outlineLevel="0" collapsed="false">
      <c r="B228" s="221"/>
      <c r="C228" s="222"/>
      <c r="D228" s="223" t="s">
        <v>76</v>
      </c>
      <c r="E228" s="235" t="s">
        <v>406</v>
      </c>
      <c r="F228" s="235" t="s">
        <v>407</v>
      </c>
      <c r="G228" s="222"/>
      <c r="H228" s="222"/>
      <c r="I228" s="225"/>
      <c r="J228" s="236" t="n">
        <f aca="false">BK228</f>
        <v>0</v>
      </c>
      <c r="K228" s="222"/>
      <c r="L228" s="227"/>
      <c r="M228" s="228"/>
      <c r="N228" s="229"/>
      <c r="O228" s="229"/>
      <c r="P228" s="230" t="n">
        <f aca="false">P229</f>
        <v>0</v>
      </c>
      <c r="Q228" s="229"/>
      <c r="R228" s="230" t="n">
        <f aca="false">R229</f>
        <v>0</v>
      </c>
      <c r="S228" s="229"/>
      <c r="T228" s="231" t="n">
        <f aca="false">T229</f>
        <v>0</v>
      </c>
      <c r="AR228" s="232" t="s">
        <v>84</v>
      </c>
      <c r="AT228" s="233" t="s">
        <v>76</v>
      </c>
      <c r="AU228" s="233" t="s">
        <v>84</v>
      </c>
      <c r="AY228" s="232" t="s">
        <v>189</v>
      </c>
      <c r="BK228" s="234" t="n">
        <f aca="false">BK229</f>
        <v>0</v>
      </c>
    </row>
    <row r="229" s="31" customFormat="true" ht="21.75" hidden="false" customHeight="true" outlineLevel="0" collapsed="false">
      <c r="A229" s="24"/>
      <c r="B229" s="25"/>
      <c r="C229" s="237" t="s">
        <v>446</v>
      </c>
      <c r="D229" s="237" t="s">
        <v>191</v>
      </c>
      <c r="E229" s="238" t="s">
        <v>624</v>
      </c>
      <c r="F229" s="239" t="s">
        <v>625</v>
      </c>
      <c r="G229" s="240" t="s">
        <v>255</v>
      </c>
      <c r="H229" s="241" t="n">
        <v>221.93</v>
      </c>
      <c r="I229" s="242"/>
      <c r="J229" s="243" t="n">
        <f aca="false">ROUND(I229*H229,2)</f>
        <v>0</v>
      </c>
      <c r="K229" s="239" t="s">
        <v>195</v>
      </c>
      <c r="L229" s="30"/>
      <c r="M229" s="244"/>
      <c r="N229" s="245" t="s">
        <v>42</v>
      </c>
      <c r="O229" s="74"/>
      <c r="P229" s="246" t="n">
        <f aca="false">O229*H229</f>
        <v>0</v>
      </c>
      <c r="Q229" s="246" t="n">
        <v>0</v>
      </c>
      <c r="R229" s="246" t="n">
        <f aca="false">Q229*H229</f>
        <v>0</v>
      </c>
      <c r="S229" s="246" t="n">
        <v>0</v>
      </c>
      <c r="T229" s="247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48" t="s">
        <v>196</v>
      </c>
      <c r="AT229" s="248" t="s">
        <v>191</v>
      </c>
      <c r="AU229" s="248" t="s">
        <v>86</v>
      </c>
      <c r="AY229" s="3" t="s">
        <v>189</v>
      </c>
      <c r="BE229" s="249" t="n">
        <f aca="false">IF(N229="základní",J229,0)</f>
        <v>0</v>
      </c>
      <c r="BF229" s="249" t="n">
        <f aca="false">IF(N229="snížená",J229,0)</f>
        <v>0</v>
      </c>
      <c r="BG229" s="249" t="n">
        <f aca="false">IF(N229="zákl. přenesená",J229,0)</f>
        <v>0</v>
      </c>
      <c r="BH229" s="249" t="n">
        <f aca="false">IF(N229="sníž. přenesená",J229,0)</f>
        <v>0</v>
      </c>
      <c r="BI229" s="249" t="n">
        <f aca="false">IF(N229="nulová",J229,0)</f>
        <v>0</v>
      </c>
      <c r="BJ229" s="3" t="s">
        <v>84</v>
      </c>
      <c r="BK229" s="249" t="n">
        <f aca="false">ROUND(I229*H229,2)</f>
        <v>0</v>
      </c>
      <c r="BL229" s="3" t="s">
        <v>196</v>
      </c>
      <c r="BM229" s="248" t="s">
        <v>1012</v>
      </c>
    </row>
    <row r="230" s="220" customFormat="true" ht="25.5" hidden="false" customHeight="true" outlineLevel="0" collapsed="false">
      <c r="B230" s="221"/>
      <c r="C230" s="222"/>
      <c r="D230" s="223" t="s">
        <v>76</v>
      </c>
      <c r="E230" s="224" t="s">
        <v>452</v>
      </c>
      <c r="F230" s="224" t="s">
        <v>134</v>
      </c>
      <c r="G230" s="222"/>
      <c r="H230" s="222"/>
      <c r="I230" s="225"/>
      <c r="J230" s="226" t="n">
        <f aca="false">BK230</f>
        <v>0</v>
      </c>
      <c r="K230" s="222"/>
      <c r="L230" s="227"/>
      <c r="M230" s="228"/>
      <c r="N230" s="229"/>
      <c r="O230" s="229"/>
      <c r="P230" s="230" t="n">
        <f aca="false">P231+P234+P236</f>
        <v>0</v>
      </c>
      <c r="Q230" s="229"/>
      <c r="R230" s="230" t="n">
        <f aca="false">R231+R234+R236</f>
        <v>0</v>
      </c>
      <c r="S230" s="229"/>
      <c r="T230" s="231" t="n">
        <f aca="false">T231+T234+T236</f>
        <v>0</v>
      </c>
      <c r="AR230" s="232" t="s">
        <v>216</v>
      </c>
      <c r="AT230" s="233" t="s">
        <v>76</v>
      </c>
      <c r="AU230" s="233" t="s">
        <v>77</v>
      </c>
      <c r="AY230" s="232" t="s">
        <v>189</v>
      </c>
      <c r="BK230" s="234" t="n">
        <f aca="false">BK231+BK234+BK236</f>
        <v>0</v>
      </c>
    </row>
    <row r="231" s="220" customFormat="true" ht="22.5" hidden="false" customHeight="true" outlineLevel="0" collapsed="false">
      <c r="B231" s="221"/>
      <c r="C231" s="222"/>
      <c r="D231" s="223" t="s">
        <v>76</v>
      </c>
      <c r="E231" s="235" t="s">
        <v>453</v>
      </c>
      <c r="F231" s="235" t="s">
        <v>454</v>
      </c>
      <c r="G231" s="222"/>
      <c r="H231" s="222"/>
      <c r="I231" s="225"/>
      <c r="J231" s="236" t="n">
        <f aca="false">BK231</f>
        <v>0</v>
      </c>
      <c r="K231" s="222"/>
      <c r="L231" s="227"/>
      <c r="M231" s="228"/>
      <c r="N231" s="229"/>
      <c r="O231" s="229"/>
      <c r="P231" s="230" t="n">
        <f aca="false">SUM(P232:P233)</f>
        <v>0</v>
      </c>
      <c r="Q231" s="229"/>
      <c r="R231" s="230" t="n">
        <f aca="false">SUM(R232:R233)</f>
        <v>0</v>
      </c>
      <c r="S231" s="229"/>
      <c r="T231" s="231" t="n">
        <f aca="false">SUM(T232:T233)</f>
        <v>0</v>
      </c>
      <c r="AR231" s="232" t="s">
        <v>216</v>
      </c>
      <c r="AT231" s="233" t="s">
        <v>76</v>
      </c>
      <c r="AU231" s="233" t="s">
        <v>84</v>
      </c>
      <c r="AY231" s="232" t="s">
        <v>189</v>
      </c>
      <c r="BK231" s="234" t="n">
        <f aca="false">SUM(BK232:BK233)</f>
        <v>0</v>
      </c>
    </row>
    <row r="232" s="31" customFormat="true" ht="16.5" hidden="false" customHeight="true" outlineLevel="0" collapsed="false">
      <c r="A232" s="24"/>
      <c r="B232" s="25"/>
      <c r="C232" s="237" t="s">
        <v>455</v>
      </c>
      <c r="D232" s="237" t="s">
        <v>191</v>
      </c>
      <c r="E232" s="238" t="s">
        <v>456</v>
      </c>
      <c r="F232" s="239" t="s">
        <v>457</v>
      </c>
      <c r="G232" s="240" t="s">
        <v>458</v>
      </c>
      <c r="H232" s="241" t="n">
        <v>1</v>
      </c>
      <c r="I232" s="242"/>
      <c r="J232" s="243" t="n">
        <f aca="false">ROUND(I232*H232,2)</f>
        <v>0</v>
      </c>
      <c r="K232" s="239" t="s">
        <v>399</v>
      </c>
      <c r="L232" s="30"/>
      <c r="M232" s="244"/>
      <c r="N232" s="245" t="s">
        <v>42</v>
      </c>
      <c r="O232" s="74"/>
      <c r="P232" s="246" t="n">
        <f aca="false">O232*H232</f>
        <v>0</v>
      </c>
      <c r="Q232" s="246" t="n">
        <v>0</v>
      </c>
      <c r="R232" s="246" t="n">
        <f aca="false">Q232*H232</f>
        <v>0</v>
      </c>
      <c r="S232" s="246" t="n">
        <v>0</v>
      </c>
      <c r="T232" s="24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48" t="s">
        <v>459</v>
      </c>
      <c r="AT232" s="248" t="s">
        <v>191</v>
      </c>
      <c r="AU232" s="248" t="s">
        <v>86</v>
      </c>
      <c r="AY232" s="3" t="s">
        <v>189</v>
      </c>
      <c r="BE232" s="249" t="n">
        <f aca="false">IF(N232="základní",J232,0)</f>
        <v>0</v>
      </c>
      <c r="BF232" s="249" t="n">
        <f aca="false">IF(N232="snížená",J232,0)</f>
        <v>0</v>
      </c>
      <c r="BG232" s="249" t="n">
        <f aca="false">IF(N232="zákl. přenesená",J232,0)</f>
        <v>0</v>
      </c>
      <c r="BH232" s="249" t="n">
        <f aca="false">IF(N232="sníž. přenesená",J232,0)</f>
        <v>0</v>
      </c>
      <c r="BI232" s="249" t="n">
        <f aca="false">IF(N232="nulová",J232,0)</f>
        <v>0</v>
      </c>
      <c r="BJ232" s="3" t="s">
        <v>84</v>
      </c>
      <c r="BK232" s="249" t="n">
        <f aca="false">ROUND(I232*H232,2)</f>
        <v>0</v>
      </c>
      <c r="BL232" s="3" t="s">
        <v>459</v>
      </c>
      <c r="BM232" s="248" t="s">
        <v>1013</v>
      </c>
    </row>
    <row r="233" s="31" customFormat="true" ht="16.5" hidden="false" customHeight="true" outlineLevel="0" collapsed="false">
      <c r="A233" s="24"/>
      <c r="B233" s="25"/>
      <c r="C233" s="237" t="s">
        <v>461</v>
      </c>
      <c r="D233" s="237" t="s">
        <v>191</v>
      </c>
      <c r="E233" s="238" t="s">
        <v>462</v>
      </c>
      <c r="F233" s="239" t="s">
        <v>463</v>
      </c>
      <c r="G233" s="240" t="s">
        <v>458</v>
      </c>
      <c r="H233" s="241" t="n">
        <v>1</v>
      </c>
      <c r="I233" s="242"/>
      <c r="J233" s="243" t="n">
        <f aca="false">ROUND(I233*H233,2)</f>
        <v>0</v>
      </c>
      <c r="K233" s="239" t="s">
        <v>399</v>
      </c>
      <c r="L233" s="30"/>
      <c r="M233" s="244"/>
      <c r="N233" s="245" t="s">
        <v>42</v>
      </c>
      <c r="O233" s="74"/>
      <c r="P233" s="246" t="n">
        <f aca="false">O233*H233</f>
        <v>0</v>
      </c>
      <c r="Q233" s="246" t="n">
        <v>0</v>
      </c>
      <c r="R233" s="246" t="n">
        <f aca="false">Q233*H233</f>
        <v>0</v>
      </c>
      <c r="S233" s="246" t="n">
        <v>0</v>
      </c>
      <c r="T233" s="24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48" t="s">
        <v>459</v>
      </c>
      <c r="AT233" s="248" t="s">
        <v>191</v>
      </c>
      <c r="AU233" s="248" t="s">
        <v>86</v>
      </c>
      <c r="AY233" s="3" t="s">
        <v>189</v>
      </c>
      <c r="BE233" s="249" t="n">
        <f aca="false">IF(N233="základní",J233,0)</f>
        <v>0</v>
      </c>
      <c r="BF233" s="249" t="n">
        <f aca="false">IF(N233="snížená",J233,0)</f>
        <v>0</v>
      </c>
      <c r="BG233" s="249" t="n">
        <f aca="false">IF(N233="zákl. přenesená",J233,0)</f>
        <v>0</v>
      </c>
      <c r="BH233" s="249" t="n">
        <f aca="false">IF(N233="sníž. přenesená",J233,0)</f>
        <v>0</v>
      </c>
      <c r="BI233" s="249" t="n">
        <f aca="false">IF(N233="nulová",J233,0)</f>
        <v>0</v>
      </c>
      <c r="BJ233" s="3" t="s">
        <v>84</v>
      </c>
      <c r="BK233" s="249" t="n">
        <f aca="false">ROUND(I233*H233,2)</f>
        <v>0</v>
      </c>
      <c r="BL233" s="3" t="s">
        <v>459</v>
      </c>
      <c r="BM233" s="248" t="s">
        <v>1014</v>
      </c>
    </row>
    <row r="234" s="220" customFormat="true" ht="22.5" hidden="false" customHeight="true" outlineLevel="0" collapsed="false">
      <c r="B234" s="221"/>
      <c r="C234" s="222"/>
      <c r="D234" s="223" t="s">
        <v>76</v>
      </c>
      <c r="E234" s="235" t="s">
        <v>880</v>
      </c>
      <c r="F234" s="235" t="s">
        <v>881</v>
      </c>
      <c r="G234" s="222"/>
      <c r="H234" s="222"/>
      <c r="I234" s="225"/>
      <c r="J234" s="236" t="n">
        <f aca="false">BK234</f>
        <v>0</v>
      </c>
      <c r="K234" s="222"/>
      <c r="L234" s="227"/>
      <c r="M234" s="228"/>
      <c r="N234" s="229"/>
      <c r="O234" s="229"/>
      <c r="P234" s="230" t="n">
        <f aca="false">P235</f>
        <v>0</v>
      </c>
      <c r="Q234" s="229"/>
      <c r="R234" s="230" t="n">
        <f aca="false">R235</f>
        <v>0</v>
      </c>
      <c r="S234" s="229"/>
      <c r="T234" s="231" t="n">
        <f aca="false">T235</f>
        <v>0</v>
      </c>
      <c r="AR234" s="232" t="s">
        <v>216</v>
      </c>
      <c r="AT234" s="233" t="s">
        <v>76</v>
      </c>
      <c r="AU234" s="233" t="s">
        <v>84</v>
      </c>
      <c r="AY234" s="232" t="s">
        <v>189</v>
      </c>
      <c r="BK234" s="234" t="n">
        <f aca="false">BK235</f>
        <v>0</v>
      </c>
    </row>
    <row r="235" s="31" customFormat="true" ht="16.5" hidden="false" customHeight="true" outlineLevel="0" collapsed="false">
      <c r="A235" s="24"/>
      <c r="B235" s="25"/>
      <c r="C235" s="237" t="s">
        <v>629</v>
      </c>
      <c r="D235" s="237" t="s">
        <v>191</v>
      </c>
      <c r="E235" s="238" t="s">
        <v>883</v>
      </c>
      <c r="F235" s="239" t="s">
        <v>884</v>
      </c>
      <c r="G235" s="240" t="s">
        <v>310</v>
      </c>
      <c r="H235" s="241" t="n">
        <v>2</v>
      </c>
      <c r="I235" s="242"/>
      <c r="J235" s="243" t="n">
        <f aca="false">ROUND(I235*H235,2)</f>
        <v>0</v>
      </c>
      <c r="K235" s="239" t="s">
        <v>885</v>
      </c>
      <c r="L235" s="30"/>
      <c r="M235" s="244"/>
      <c r="N235" s="245" t="s">
        <v>42</v>
      </c>
      <c r="O235" s="74"/>
      <c r="P235" s="246" t="n">
        <f aca="false">O235*H235</f>
        <v>0</v>
      </c>
      <c r="Q235" s="246" t="n">
        <v>0</v>
      </c>
      <c r="R235" s="246" t="n">
        <f aca="false">Q235*H235</f>
        <v>0</v>
      </c>
      <c r="S235" s="246" t="n">
        <v>0</v>
      </c>
      <c r="T235" s="24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48" t="s">
        <v>459</v>
      </c>
      <c r="AT235" s="248" t="s">
        <v>191</v>
      </c>
      <c r="AU235" s="248" t="s">
        <v>86</v>
      </c>
      <c r="AY235" s="3" t="s">
        <v>189</v>
      </c>
      <c r="BE235" s="249" t="n">
        <f aca="false">IF(N235="základní",J235,0)</f>
        <v>0</v>
      </c>
      <c r="BF235" s="249" t="n">
        <f aca="false">IF(N235="snížená",J235,0)</f>
        <v>0</v>
      </c>
      <c r="BG235" s="249" t="n">
        <f aca="false">IF(N235="zákl. přenesená",J235,0)</f>
        <v>0</v>
      </c>
      <c r="BH235" s="249" t="n">
        <f aca="false">IF(N235="sníž. přenesená",J235,0)</f>
        <v>0</v>
      </c>
      <c r="BI235" s="249" t="n">
        <f aca="false">IF(N235="nulová",J235,0)</f>
        <v>0</v>
      </c>
      <c r="BJ235" s="3" t="s">
        <v>84</v>
      </c>
      <c r="BK235" s="249" t="n">
        <f aca="false">ROUND(I235*H235,2)</f>
        <v>0</v>
      </c>
      <c r="BL235" s="3" t="s">
        <v>459</v>
      </c>
      <c r="BM235" s="248" t="s">
        <v>1015</v>
      </c>
    </row>
    <row r="236" s="220" customFormat="true" ht="22.5" hidden="false" customHeight="true" outlineLevel="0" collapsed="false">
      <c r="B236" s="221"/>
      <c r="C236" s="222"/>
      <c r="D236" s="223" t="s">
        <v>76</v>
      </c>
      <c r="E236" s="235" t="s">
        <v>1016</v>
      </c>
      <c r="F236" s="235" t="s">
        <v>1017</v>
      </c>
      <c r="G236" s="222"/>
      <c r="H236" s="222"/>
      <c r="I236" s="225"/>
      <c r="J236" s="236" t="n">
        <f aca="false">BK236</f>
        <v>0</v>
      </c>
      <c r="K236" s="222"/>
      <c r="L236" s="227"/>
      <c r="M236" s="228"/>
      <c r="N236" s="229"/>
      <c r="O236" s="229"/>
      <c r="P236" s="230" t="n">
        <f aca="false">SUM(P237:P238)</f>
        <v>0</v>
      </c>
      <c r="Q236" s="229"/>
      <c r="R236" s="230" t="n">
        <f aca="false">SUM(R237:R238)</f>
        <v>0</v>
      </c>
      <c r="S236" s="229"/>
      <c r="T236" s="231" t="n">
        <f aca="false">SUM(T237:T238)</f>
        <v>0</v>
      </c>
      <c r="AR236" s="232" t="s">
        <v>216</v>
      </c>
      <c r="AT236" s="233" t="s">
        <v>76</v>
      </c>
      <c r="AU236" s="233" t="s">
        <v>84</v>
      </c>
      <c r="AY236" s="232" t="s">
        <v>189</v>
      </c>
      <c r="BK236" s="234" t="n">
        <f aca="false">SUM(BK237:BK238)</f>
        <v>0</v>
      </c>
    </row>
    <row r="237" s="31" customFormat="true" ht="16.5" hidden="false" customHeight="true" outlineLevel="0" collapsed="false">
      <c r="A237" s="24"/>
      <c r="B237" s="25"/>
      <c r="C237" s="237" t="s">
        <v>848</v>
      </c>
      <c r="D237" s="237" t="s">
        <v>191</v>
      </c>
      <c r="E237" s="238" t="s">
        <v>1018</v>
      </c>
      <c r="F237" s="239" t="s">
        <v>1017</v>
      </c>
      <c r="G237" s="240" t="s">
        <v>458</v>
      </c>
      <c r="H237" s="241" t="n">
        <v>1</v>
      </c>
      <c r="I237" s="242"/>
      <c r="J237" s="243" t="n">
        <f aca="false">ROUND(I237*H237,2)</f>
        <v>0</v>
      </c>
      <c r="K237" s="239" t="s">
        <v>399</v>
      </c>
      <c r="L237" s="30"/>
      <c r="M237" s="244"/>
      <c r="N237" s="245" t="s">
        <v>42</v>
      </c>
      <c r="O237" s="74"/>
      <c r="P237" s="246" t="n">
        <f aca="false">O237*H237</f>
        <v>0</v>
      </c>
      <c r="Q237" s="246" t="n">
        <v>0</v>
      </c>
      <c r="R237" s="246" t="n">
        <f aca="false">Q237*H237</f>
        <v>0</v>
      </c>
      <c r="S237" s="246" t="n">
        <v>0</v>
      </c>
      <c r="T237" s="247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48" t="s">
        <v>459</v>
      </c>
      <c r="AT237" s="248" t="s">
        <v>191</v>
      </c>
      <c r="AU237" s="248" t="s">
        <v>86</v>
      </c>
      <c r="AY237" s="3" t="s">
        <v>189</v>
      </c>
      <c r="BE237" s="249" t="n">
        <f aca="false">IF(N237="základní",J237,0)</f>
        <v>0</v>
      </c>
      <c r="BF237" s="249" t="n">
        <f aca="false">IF(N237="snížená",J237,0)</f>
        <v>0</v>
      </c>
      <c r="BG237" s="249" t="n">
        <f aca="false">IF(N237="zákl. přenesená",J237,0)</f>
        <v>0</v>
      </c>
      <c r="BH237" s="249" t="n">
        <f aca="false">IF(N237="sníž. přenesená",J237,0)</f>
        <v>0</v>
      </c>
      <c r="BI237" s="249" t="n">
        <f aca="false">IF(N237="nulová",J237,0)</f>
        <v>0</v>
      </c>
      <c r="BJ237" s="3" t="s">
        <v>84</v>
      </c>
      <c r="BK237" s="249" t="n">
        <f aca="false">ROUND(I237*H237,2)</f>
        <v>0</v>
      </c>
      <c r="BL237" s="3" t="s">
        <v>459</v>
      </c>
      <c r="BM237" s="248" t="s">
        <v>1019</v>
      </c>
    </row>
    <row r="238" s="31" customFormat="true" ht="16.5" hidden="false" customHeight="true" outlineLevel="0" collapsed="false">
      <c r="A238" s="24"/>
      <c r="B238" s="25"/>
      <c r="C238" s="237" t="s">
        <v>850</v>
      </c>
      <c r="D238" s="237" t="s">
        <v>191</v>
      </c>
      <c r="E238" s="238" t="s">
        <v>1020</v>
      </c>
      <c r="F238" s="239" t="s">
        <v>1021</v>
      </c>
      <c r="G238" s="240" t="s">
        <v>458</v>
      </c>
      <c r="H238" s="241" t="n">
        <v>1</v>
      </c>
      <c r="I238" s="242"/>
      <c r="J238" s="243" t="n">
        <f aca="false">ROUND(I238*H238,2)</f>
        <v>0</v>
      </c>
      <c r="K238" s="239" t="s">
        <v>399</v>
      </c>
      <c r="L238" s="30"/>
      <c r="M238" s="297"/>
      <c r="N238" s="298" t="s">
        <v>42</v>
      </c>
      <c r="O238" s="299"/>
      <c r="P238" s="300" t="n">
        <f aca="false">O238*H238</f>
        <v>0</v>
      </c>
      <c r="Q238" s="300" t="n">
        <v>0</v>
      </c>
      <c r="R238" s="300" t="n">
        <f aca="false">Q238*H238</f>
        <v>0</v>
      </c>
      <c r="S238" s="300" t="n">
        <v>0</v>
      </c>
      <c r="T238" s="301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48" t="s">
        <v>459</v>
      </c>
      <c r="AT238" s="248" t="s">
        <v>191</v>
      </c>
      <c r="AU238" s="248" t="s">
        <v>86</v>
      </c>
      <c r="AY238" s="3" t="s">
        <v>189</v>
      </c>
      <c r="BE238" s="249" t="n">
        <f aca="false">IF(N238="základní",J238,0)</f>
        <v>0</v>
      </c>
      <c r="BF238" s="249" t="n">
        <f aca="false">IF(N238="snížená",J238,0)</f>
        <v>0</v>
      </c>
      <c r="BG238" s="249" t="n">
        <f aca="false">IF(N238="zákl. přenesená",J238,0)</f>
        <v>0</v>
      </c>
      <c r="BH238" s="249" t="n">
        <f aca="false">IF(N238="sníž. přenesená",J238,0)</f>
        <v>0</v>
      </c>
      <c r="BI238" s="249" t="n">
        <f aca="false">IF(N238="nulová",J238,0)</f>
        <v>0</v>
      </c>
      <c r="BJ238" s="3" t="s">
        <v>84</v>
      </c>
      <c r="BK238" s="249" t="n">
        <f aca="false">ROUND(I238*H238,2)</f>
        <v>0</v>
      </c>
      <c r="BL238" s="3" t="s">
        <v>459</v>
      </c>
      <c r="BM238" s="248" t="s">
        <v>1022</v>
      </c>
    </row>
    <row r="239" s="31" customFormat="true" ht="6.75" hidden="false" customHeight="true" outlineLevel="0" collapsed="false">
      <c r="A239" s="24"/>
      <c r="B239" s="52"/>
      <c r="C239" s="53"/>
      <c r="D239" s="53"/>
      <c r="E239" s="53"/>
      <c r="F239" s="53"/>
      <c r="G239" s="53"/>
      <c r="H239" s="53"/>
      <c r="I239" s="179"/>
      <c r="J239" s="53"/>
      <c r="K239" s="53"/>
      <c r="L239" s="30"/>
      <c r="M239" s="24"/>
      <c r="O239" s="24"/>
      <c r="P239" s="24"/>
      <c r="Q239" s="24"/>
      <c r="R239" s="24"/>
      <c r="S239" s="24"/>
      <c r="T239" s="24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</row>
  </sheetData>
  <sheetProtection algorithmName="SHA-512" hashValue="r/LETCWTWtu8571ja9F5wIfP68Dj97q9pH2BcL93lHh9PJu29ipYAa11tueA3Vi8z61eZZ6vdrJuxdIvqs02jw==" saltValue="41/QyfhDMP7TRhcBIel5DUImvmNsclkGVtN/EcCbluLppb9Xzw1RPqWKnzVX8WgB9QdkiXb4fRjFR82bvjht3g==" spinCount="100000" sheet="true" objects="true" scenarios="true" formatColumns="false" formatRows="false" autoFilter="false"/>
  <autoFilter ref="C130:K23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9:H119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0T06:43:04Z</dcterms:created>
  <dc:creator>Irena Fajfrová</dc:creator>
  <dc:description/>
  <dc:language>en-US</dc:language>
  <cp:lastModifiedBy>Gorduličová Janka, Mgr.</cp:lastModifiedBy>
  <dcterms:modified xsi:type="dcterms:W3CDTF">2020-10-20T09:4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