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_R" sheetId="1" state="visible" r:id="rId2"/>
    <sheet name="Soupiska kácení_R" sheetId="2" state="visible" r:id="rId3"/>
    <sheet name="Štěpkování a dřevní hm_Kácení_R" sheetId="3" state="visible" r:id="rId4"/>
    <sheet name="Soupiska PO_uznatelné" sheetId="4" state="visible" r:id="rId5"/>
    <sheet name="Soupiska PO_RB_neuznatelné" sheetId="5" state="visible" r:id="rId6"/>
    <sheet name="Štěpkování_PO_R" sheetId="6" state="visible" r:id="rId7"/>
    <sheet name="Nárosty_R" sheetId="7" state="visible" r:id="rId8"/>
    <sheet name="Jednotkové technologie" sheetId="8" state="visible" r:id="rId9"/>
    <sheet name="Výsadby_R" sheetId="9" state="visible" r:id="rId10"/>
    <sheet name="Následná péče 3roky" sheetId="10" state="visible" r:id="rId11"/>
  </sheets>
  <definedNames>
    <definedName function="false" hidden="true" localSheetId="1" name="_xlnm._FilterDatabase" vbProcedure="false">'Soupiska kácení_R'!$A$1:$T$53</definedName>
    <definedName function="false" hidden="true" localSheetId="3" name="_xlnm._FilterDatabase" vbProcedure="false">'Soupiska PO_uznatelné'!$A$1:$W$181</definedName>
    <definedName function="false" hidden="true" localSheetId="5" name="_xlnm._FilterDatabase" vbProcedure="false">Štěpkování_PO_R!$A$1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" uniqueCount="376">
  <si>
    <t xml:space="preserve">Zámecký park, zámek Kinských Krásno nad Bečvou, Valašské Meziříčí</t>
  </si>
  <si>
    <t xml:space="preserve">Položka</t>
  </si>
  <si>
    <t xml:space="preserve">Cena Kč </t>
  </si>
  <si>
    <t xml:space="preserve">Odstranění dřevin - kácení uznatelné s náhradní výsadbou na místo odstraněné dřeviny</t>
  </si>
  <si>
    <t xml:space="preserve">Odstranění nárostu</t>
  </si>
  <si>
    <t xml:space="preserve">Pěstební opatření</t>
  </si>
  <si>
    <t xml:space="preserve">Výsadby</t>
  </si>
  <si>
    <t xml:space="preserve">Následná péče po dobu tří let</t>
  </si>
  <si>
    <t xml:space="preserve">Vytýčení inženýrských sítí a výsadeb</t>
  </si>
  <si>
    <t xml:space="preserve">Štěpkování po kácení</t>
  </si>
  <si>
    <t xml:space="preserve">Štěpkování po pěstebních opatřeních</t>
  </si>
  <si>
    <t xml:space="preserve">Celkem uznatelné náklady Kč bez DPH</t>
  </si>
  <si>
    <t xml:space="preserve">Neuznatelné náklady</t>
  </si>
  <si>
    <t xml:space="preserve">Cena Kč</t>
  </si>
  <si>
    <t xml:space="preserve">Odstranění dřevin - kácení neuznatelné </t>
  </si>
  <si>
    <t xml:space="preserve">Odstranění pařezu stromy</t>
  </si>
  <si>
    <t xml:space="preserve">Odstranění pařezu nárost</t>
  </si>
  <si>
    <t xml:space="preserve">Bezpečnostní řezy</t>
  </si>
  <si>
    <t xml:space="preserve">Celkem uznatelné náklady Park Kč bez DPH</t>
  </si>
  <si>
    <t xml:space="preserve">DPH 21 % Kč</t>
  </si>
  <si>
    <t xml:space="preserve">Celkem včetně DPH Kč</t>
  </si>
  <si>
    <t xml:space="preserve">Celkem neuznatelné náklady Park Kč bez DPH</t>
  </si>
  <si>
    <t xml:space="preserve">Cena celkem Kč bez DPH</t>
  </si>
  <si>
    <t xml:space="preserve">Cena celkem Kč včetně DPH</t>
  </si>
  <si>
    <t xml:space="preserve">Dodavatel vyplňuje modrá pole</t>
  </si>
  <si>
    <t xml:space="preserve">VP</t>
  </si>
  <si>
    <t xml:space="preserve">P.č. nové</t>
  </si>
  <si>
    <t xml:space="preserve">Taxon</t>
  </si>
  <si>
    <t xml:space="preserve">ks</t>
  </si>
  <si>
    <t xml:space="preserve">Výška</t>
  </si>
  <si>
    <t xml:space="preserve">šířka</t>
  </si>
  <si>
    <t xml:space="preserve">báze</t>
  </si>
  <si>
    <t xml:space="preserve">tloušťka</t>
  </si>
  <si>
    <t xml:space="preserve">obvod kmene</t>
  </si>
  <si>
    <t xml:space="preserve">VS</t>
  </si>
  <si>
    <t xml:space="preserve">Bimrch vit. ZS</t>
  </si>
  <si>
    <t xml:space="preserve">SH</t>
  </si>
  <si>
    <t xml:space="preserve">Návrh PO 1</t>
  </si>
  <si>
    <t xml:space="preserve">průměr pařezu cm</t>
  </si>
  <si>
    <t xml:space="preserve">kategorie pařezu</t>
  </si>
  <si>
    <t xml:space="preserve">Kácení uznatelné_CENA Kč URS 823-1</t>
  </si>
  <si>
    <t xml:space="preserve">Kácení neuznatelné_CENA Kč </t>
  </si>
  <si>
    <t xml:space="preserve">odstranění pařezu </t>
  </si>
  <si>
    <t xml:space="preserve">parcela</t>
  </si>
  <si>
    <t xml:space="preserve">Poznámka</t>
  </si>
  <si>
    <t xml:space="preserve">S</t>
  </si>
  <si>
    <t xml:space="preserve">Robinia pseudoacacia</t>
  </si>
  <si>
    <t xml:space="preserve">1,4</t>
  </si>
  <si>
    <t xml:space="preserve">KS</t>
  </si>
  <si>
    <t xml:space="preserve">do 20 cm</t>
  </si>
  <si>
    <t xml:space="preserve">284/1</t>
  </si>
  <si>
    <t xml:space="preserve">nevhodný ve struktuře porostu</t>
  </si>
  <si>
    <t xml:space="preserve"> +10, +7, +6, nevhodný</t>
  </si>
  <si>
    <t xml:space="preserve">Ulmus minor</t>
  </si>
  <si>
    <t xml:space="preserve">0,6</t>
  </si>
  <si>
    <t xml:space="preserve">61-70 cm</t>
  </si>
  <si>
    <t xml:space="preserve">0,2</t>
  </si>
  <si>
    <t xml:space="preserve">21-30 cm</t>
  </si>
  <si>
    <t xml:space="preserve">12,+10,+5,+5,+6</t>
  </si>
  <si>
    <t xml:space="preserve">Carpinus betulus</t>
  </si>
  <si>
    <t xml:space="preserve">KPs</t>
  </si>
  <si>
    <t xml:space="preserve">81-90 cm</t>
  </si>
  <si>
    <t xml:space="preserve">rizikový, výtok z kmene</t>
  </si>
  <si>
    <t xml:space="preserve">10,+5, výmladek</t>
  </si>
  <si>
    <t xml:space="preserve">výmladek</t>
  </si>
  <si>
    <t xml:space="preserve">111-120 cm</t>
  </si>
  <si>
    <t xml:space="preserve">rizikový</t>
  </si>
  <si>
    <t xml:space="preserve">10,+7</t>
  </si>
  <si>
    <t xml:space="preserve">4,+3,+3,+2</t>
  </si>
  <si>
    <t xml:space="preserve">Acer campestre</t>
  </si>
  <si>
    <t xml:space="preserve">5+4+2</t>
  </si>
  <si>
    <t xml:space="preserve">pařezový výmladek</t>
  </si>
  <si>
    <t xml:space="preserve">Prunus padus</t>
  </si>
  <si>
    <t xml:space="preserve">zahušťuje</t>
  </si>
  <si>
    <t xml:space="preserve">0,7</t>
  </si>
  <si>
    <t xml:space="preserve">31-40 cm</t>
  </si>
  <si>
    <t xml:space="preserve">51-60 cm</t>
  </si>
  <si>
    <t xml:space="preserve">dutina kmene, rizikový</t>
  </si>
  <si>
    <t xml:space="preserve">Tilia cordata</t>
  </si>
  <si>
    <t xml:space="preserve">neživotná</t>
  </si>
  <si>
    <t xml:space="preserve">Prunus avium</t>
  </si>
  <si>
    <t xml:space="preserve">101-110 cm</t>
  </si>
  <si>
    <t xml:space="preserve">neperspektivní</t>
  </si>
  <si>
    <t xml:space="preserve">38</t>
  </si>
  <si>
    <t xml:space="preserve">jmelí, neživotná</t>
  </si>
  <si>
    <t xml:space="preserve">0,5</t>
  </si>
  <si>
    <t xml:space="preserve">Acer pseudoplatanus</t>
  </si>
  <si>
    <t xml:space="preserve">71-80 cm</t>
  </si>
  <si>
    <t xml:space="preserve">Hedera helix</t>
  </si>
  <si>
    <t xml:space="preserve">KPb</t>
  </si>
  <si>
    <t xml:space="preserve">neživotný</t>
  </si>
  <si>
    <t xml:space="preserve">44/5</t>
  </si>
  <si>
    <t xml:space="preserve">Acer platanoides</t>
  </si>
  <si>
    <t xml:space="preserve">9, 7, 6, výmladkový</t>
  </si>
  <si>
    <t xml:space="preserve">Picea pungens</t>
  </si>
  <si>
    <t xml:space="preserve">odstraněn, bez nacenění</t>
  </si>
  <si>
    <t xml:space="preserve">44/1</t>
  </si>
  <si>
    <t xml:space="preserve">jmelí</t>
  </si>
  <si>
    <t xml:space="preserve">41-50 cm</t>
  </si>
  <si>
    <t xml:space="preserve">44/8</t>
  </si>
  <si>
    <t xml:space="preserve">výmladek, +10,+5,+7,+6,+5,+5,+5,+2</t>
  </si>
  <si>
    <t xml:space="preserve">rozsáhlá dutin akmene</t>
  </si>
  <si>
    <t xml:space="preserve">uvolnit cennější</t>
  </si>
  <si>
    <t xml:space="preserve">284/89</t>
  </si>
  <si>
    <t xml:space="preserve">91-100 cm</t>
  </si>
  <si>
    <t xml:space="preserve">plodnice hub, dutiny kmene</t>
  </si>
  <si>
    <t xml:space="preserve">Acer platanoides  ́Crimson King ́</t>
  </si>
  <si>
    <t xml:space="preserve">uvlonit buk</t>
  </si>
  <si>
    <t xml:space="preserve">Picea omorika</t>
  </si>
  <si>
    <t xml:space="preserve">T hroubí</t>
  </si>
  <si>
    <t xml:space="preserve">T klestu</t>
  </si>
  <si>
    <t xml:space="preserve">objem hmoty hroubí</t>
  </si>
  <si>
    <t xml:space="preserve">objem hmoty klestu</t>
  </si>
  <si>
    <t xml:space="preserve">objem hmoty dřeva ke štěpkování</t>
  </si>
  <si>
    <t xml:space="preserve">objem vyrobeného paliva</t>
  </si>
  <si>
    <t xml:space="preserve">objem m3</t>
  </si>
  <si>
    <t xml:space="preserve">j.c. Kč</t>
  </si>
  <si>
    <t xml:space="preserve">Cena Kč NOO</t>
  </si>
  <si>
    <t xml:space="preserve">štěpkování se složením na hromady na místě</t>
  </si>
  <si>
    <t xml:space="preserve">P.č.</t>
  </si>
  <si>
    <t xml:space="preserve">Návrh PO 2</t>
  </si>
  <si>
    <t xml:space="preserve">Vazba</t>
  </si>
  <si>
    <t xml:space="preserve">plocha koruny </t>
  </si>
  <si>
    <t xml:space="preserve">kategorie plochy koruny USR 823-1</t>
  </si>
  <si>
    <t xml:space="preserve"> cena PO 01</t>
  </si>
  <si>
    <t xml:space="preserve">cena PO 02</t>
  </si>
  <si>
    <t xml:space="preserve">vazba</t>
  </si>
  <si>
    <t xml:space="preserve">Cena  celkem Kč </t>
  </si>
  <si>
    <t xml:space="preserve">Poznámak korekt</t>
  </si>
  <si>
    <t xml:space="preserve">RZ</t>
  </si>
  <si>
    <t xml:space="preserve">do 30 m2</t>
  </si>
  <si>
    <t xml:space="preserve">0,4</t>
  </si>
  <si>
    <t xml:space="preserve">121-150 m2</t>
  </si>
  <si>
    <t xml:space="preserve">RB</t>
  </si>
  <si>
    <t xml:space="preserve">241-270 m2</t>
  </si>
  <si>
    <t xml:space="preserve">tlakové větvení</t>
  </si>
  <si>
    <t xml:space="preserve">151-180 m2</t>
  </si>
  <si>
    <t xml:space="preserve">271-300 m2</t>
  </si>
  <si>
    <t xml:space="preserve">Tilia platyphyllos</t>
  </si>
  <si>
    <t xml:space="preserve">OV</t>
  </si>
  <si>
    <t xml:space="preserve">výmladky</t>
  </si>
  <si>
    <t xml:space="preserve">91-120 m2</t>
  </si>
  <si>
    <t xml:space="preserve">181-210 m2</t>
  </si>
  <si>
    <t xml:space="preserve">rizikový, dutina paty, Hedera helix</t>
  </si>
  <si>
    <t xml:space="preserve">RG</t>
  </si>
  <si>
    <t xml:space="preserve">211-240 m2</t>
  </si>
  <si>
    <t xml:space="preserve">41, jmelí, pokus o regeneraci koruny</t>
  </si>
  <si>
    <t xml:space="preserve">jmelí, pokus o regeneraci koruny</t>
  </si>
  <si>
    <t xml:space="preserve">331-360 m2</t>
  </si>
  <si>
    <t xml:space="preserve">31-60 m2</t>
  </si>
  <si>
    <t xml:space="preserve">oprava záplaty dutiny</t>
  </si>
  <si>
    <t xml:space="preserve">Platanus x hispanica</t>
  </si>
  <si>
    <t xml:space="preserve">V</t>
  </si>
  <si>
    <t xml:space="preserve">451-480 m2</t>
  </si>
  <si>
    <t xml:space="preserve">Quercus robur  ́Fastigiata ́</t>
  </si>
  <si>
    <t xml:space="preserve">dutina kmene, jmelí</t>
  </si>
  <si>
    <t xml:space="preserve">Liriodendron tulipifera</t>
  </si>
  <si>
    <t xml:space="preserve">0,1</t>
  </si>
  <si>
    <t xml:space="preserve">361-390 m2</t>
  </si>
  <si>
    <t xml:space="preserve">52, +32, +21</t>
  </si>
  <si>
    <t xml:space="preserve">Quercus robur cv.</t>
  </si>
  <si>
    <t xml:space="preserve">RO</t>
  </si>
  <si>
    <t xml:space="preserve">jmelí, pokus o regeneraci koruny, k dožití</t>
  </si>
  <si>
    <t xml:space="preserve">Fraxinus exelsior</t>
  </si>
  <si>
    <t xml:space="preserve">421-450 m2</t>
  </si>
  <si>
    <t xml:space="preserve">0,3</t>
  </si>
  <si>
    <t xml:space="preserve">nádor kmene</t>
  </si>
  <si>
    <t xml:space="preserve">Quercus robur</t>
  </si>
  <si>
    <t xml:space="preserve">61-90 m2</t>
  </si>
  <si>
    <t xml:space="preserve">RL</t>
  </si>
  <si>
    <t xml:space="preserve">vidlice</t>
  </si>
  <si>
    <t xml:space="preserve">jmelí, neživotná, pokus o regeneraci</t>
  </si>
  <si>
    <t xml:space="preserve">Quercus petraea</t>
  </si>
  <si>
    <t xml:space="preserve">481-510 m2</t>
  </si>
  <si>
    <t xml:space="preserve">jmelí, asymetrická koruna</t>
  </si>
  <si>
    <t xml:space="preserve">jmelí, Hedera helix</t>
  </si>
  <si>
    <t xml:space="preserve">jmelí, dutina kmene</t>
  </si>
  <si>
    <t xml:space="preserve">391-420 m2</t>
  </si>
  <si>
    <t xml:space="preserve">redukce nad garáží</t>
  </si>
  <si>
    <t xml:space="preserve">Aesculus hippocastanum</t>
  </si>
  <si>
    <t xml:space="preserve">301-330 m2</t>
  </si>
  <si>
    <t xml:space="preserve">poškozená báze</t>
  </si>
  <si>
    <t xml:space="preserve">25, tlakové větvení</t>
  </si>
  <si>
    <t xml:space="preserve">44/7</t>
  </si>
  <si>
    <t xml:space="preserve">Quercus rubra</t>
  </si>
  <si>
    <t xml:space="preserve">570-600 m2</t>
  </si>
  <si>
    <t xml:space="preserve">Quercus macranthera</t>
  </si>
  <si>
    <t xml:space="preserve">61, 45</t>
  </si>
  <si>
    <t xml:space="preserve">34, 25</t>
  </si>
  <si>
    <t xml:space="preserve">111, 57,revize provedených opatření, kontrola vazby</t>
  </si>
  <si>
    <t xml:space="preserve">35, 26, 19,</t>
  </si>
  <si>
    <t xml:space="preserve">511-540 m2</t>
  </si>
  <si>
    <t xml:space="preserve">57, 53, 43, 35jmelí</t>
  </si>
  <si>
    <t xml:space="preserve">Tilia tomentosa</t>
  </si>
  <si>
    <t xml:space="preserve">nad 600 m2</t>
  </si>
  <si>
    <t xml:space="preserve">jmelí, dočasná, pokus o regeneraci koruny</t>
  </si>
  <si>
    <t xml:space="preserve">47, 44, 36, 34, 29</t>
  </si>
  <si>
    <t xml:space="preserve">revize PO, tlakové větvení</t>
  </si>
  <si>
    <t xml:space="preserve">Fagus sylvatica  ́Atropunicea ́</t>
  </si>
  <si>
    <t xml:space="preserve">Aesculus x carnea</t>
  </si>
  <si>
    <t xml:space="preserve">klíněnka</t>
  </si>
  <si>
    <t xml:space="preserve">náklon</t>
  </si>
  <si>
    <t xml:space="preserve">61, jmelí</t>
  </si>
  <si>
    <t xml:space="preserve">73, 49, jmelí</t>
  </si>
  <si>
    <t xml:space="preserve">Fagus sylvatica  ́Fastigiata ́</t>
  </si>
  <si>
    <t xml:space="preserve">dutina kmene, </t>
  </si>
  <si>
    <t xml:space="preserve">Kontrola vazby</t>
  </si>
  <si>
    <t xml:space="preserve">541-570 m2</t>
  </si>
  <si>
    <t xml:space="preserve">32, 28, jmelí</t>
  </si>
  <si>
    <t xml:space="preserve">Ulmus x hollandica</t>
  </si>
  <si>
    <t xml:space="preserve">dutina na patě</t>
  </si>
  <si>
    <t xml:space="preserve">Carpinus betulus cv.</t>
  </si>
  <si>
    <t xml:space="preserve">284/91</t>
  </si>
  <si>
    <t xml:space="preserve">redukce koruny</t>
  </si>
  <si>
    <t xml:space="preserve">CELKEM</t>
  </si>
  <si>
    <t xml:space="preserve">cena PO 01</t>
  </si>
  <si>
    <t xml:space="preserve">Cena PO celkem Kč</t>
  </si>
  <si>
    <t xml:space="preserve">č. Terén</t>
  </si>
  <si>
    <t xml:space="preserve">č. VP</t>
  </si>
  <si>
    <t xml:space="preserve">Vitalita</t>
  </si>
  <si>
    <t xml:space="preserve">ZS</t>
  </si>
  <si>
    <t xml:space="preserve">j. cena Kč NOO</t>
  </si>
  <si>
    <t xml:space="preserve">CENA Kč CELKEM</t>
  </si>
  <si>
    <t xml:space="preserve">j. cena Kč odstranění pařezu </t>
  </si>
  <si>
    <t xml:space="preserve">CENA Kč Odstranění pařezu CELKEM</t>
  </si>
  <si>
    <t xml:space="preserve">NA</t>
  </si>
  <si>
    <t xml:space="preserve">1,5</t>
  </si>
  <si>
    <t xml:space="preserve">Technologie pro založení vegetačních prvků</t>
  </si>
  <si>
    <t xml:space="preserve">A - Výsadba stromu - kmenný tvar (1ks)</t>
  </si>
  <si>
    <t xml:space="preserve">Technologie výsadby</t>
  </si>
  <si>
    <t xml:space="preserve">P.č. </t>
  </si>
  <si>
    <t xml:space="preserve">Číslo položky</t>
  </si>
  <si>
    <t xml:space="preserve">Popis pracovní operace</t>
  </si>
  <si>
    <t xml:space="preserve">M.j.</t>
  </si>
  <si>
    <t xml:space="preserve">Počet m.j.</t>
  </si>
  <si>
    <t xml:space="preserve">Cena / m.j.</t>
  </si>
  <si>
    <t xml:space="preserve">Cena celkem</t>
  </si>
  <si>
    <t xml:space="preserve">823 - 1 Plochy a úprava území</t>
  </si>
  <si>
    <t xml:space="preserve">18310-1221</t>
  </si>
  <si>
    <t xml:space="preserve">Hloubení jámy o velikosti 1 m3  s výměnou půdy na 50%</t>
  </si>
  <si>
    <t xml:space="preserve">18410-2116</t>
  </si>
  <si>
    <t xml:space="preserve">Výsadba stromu s balem do 800 mm</t>
  </si>
  <si>
    <t xml:space="preserve">18580-2114</t>
  </si>
  <si>
    <t xml:space="preserve">Hnojení tabletovým hnojivem (4x10g), jednotlivě k rostlinám</t>
  </si>
  <si>
    <t xml:space="preserve">t</t>
  </si>
  <si>
    <t xml:space="preserve">18421-5133</t>
  </si>
  <si>
    <t xml:space="preserve">Ukotvení dřeviny třemi dřevěnými  kůly, průměr 6cm s příčkami a úvazkem, kůly přes 2 do 3m</t>
  </si>
  <si>
    <t xml:space="preserve">18450-1131</t>
  </si>
  <si>
    <r>
      <rPr>
        <sz val="9"/>
        <rFont val="Arial CE"/>
        <family val="2"/>
        <charset val="238"/>
      </rPr>
      <t xml:space="preserve">Zhotovení obalu kmene a spodních částí větví stromu z juty ve dvou vrstvách, 4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/strom</t>
    </r>
  </si>
  <si>
    <t xml:space="preserve">m2</t>
  </si>
  <si>
    <t xml:space="preserve">18421-5412</t>
  </si>
  <si>
    <t xml:space="preserve">Zhotovení závlahové mísy u soliterních dřevin přes 0,5 do 1m, s naložením, odvozem do 20 km a složením vzniklého odpadu</t>
  </si>
  <si>
    <t xml:space="preserve">18491-1421</t>
  </si>
  <si>
    <t xml:space="preserve">Mulčování výsadby při tl. mulče do 100 mm (drcená kůra)     </t>
  </si>
  <si>
    <t xml:space="preserve">18580-4311</t>
  </si>
  <si>
    <t xml:space="preserve">Zalití dřeviny vodou 100 l/ks, do 20m2</t>
  </si>
  <si>
    <t xml:space="preserve">m3</t>
  </si>
  <si>
    <t xml:space="preserve">18585-1121</t>
  </si>
  <si>
    <t xml:space="preserve">Dovoz vody na vzdálenost do 1000 m</t>
  </si>
  <si>
    <t xml:space="preserve">18585-1129</t>
  </si>
  <si>
    <t xml:space="preserve">Příplatek k ceně za dalších i započatých 1000 m</t>
  </si>
  <si>
    <t xml:space="preserve">Dokončovací a rozvojová péče</t>
  </si>
  <si>
    <t xml:space="preserve">18580-4213</t>
  </si>
  <si>
    <t xml:space="preserve">Vypletí dřevin soliterních -2x, 100% plochy</t>
  </si>
  <si>
    <t xml:space="preserve">18580-3511</t>
  </si>
  <si>
    <t xml:space="preserve">Odstranění přerostlého drnu, odpíchnutí okraje trávníku (4m/ks)</t>
  </si>
  <si>
    <t xml:space="preserve">m</t>
  </si>
  <si>
    <t xml:space="preserve">R</t>
  </si>
  <si>
    <t xml:space="preserve">Kontrola ukotvení dřeviny a obalu kmene - 2x</t>
  </si>
  <si>
    <t xml:space="preserve">18491-1111</t>
  </si>
  <si>
    <t xml:space="preserve">Znovuuvázání dřeviny, u 10% jedinců</t>
  </si>
  <si>
    <t xml:space="preserve">18450-3131</t>
  </si>
  <si>
    <t xml:space="preserve">Odstranění obalu kmene - u 10% jedinců, ve dvou vrstvách</t>
  </si>
  <si>
    <t xml:space="preserve">Zhotovení obalu kmene a spodních částí větví stromu z juty ve dvou vrstvách - u 10 % jedinců, ve dvou vrstvách</t>
  </si>
  <si>
    <t xml:space="preserve">Zalití dřeviny vodou 100 l/ks, do 20m2 - 5x</t>
  </si>
  <si>
    <t xml:space="preserve">Výchovný řez stromů netrnitých</t>
  </si>
  <si>
    <t xml:space="preserve">Celkem za výsadbu</t>
  </si>
  <si>
    <t xml:space="preserve">Specifikace rostlinného materiálu</t>
  </si>
  <si>
    <t xml:space="preserve">Velikost</t>
  </si>
  <si>
    <t xml:space="preserve">Název rostliny</t>
  </si>
  <si>
    <t xml:space="preserve">m.j.</t>
  </si>
  <si>
    <t xml:space="preserve">počet m.j.</t>
  </si>
  <si>
    <t xml:space="preserve">Kč/m.j.</t>
  </si>
  <si>
    <t xml:space="preserve">cena celkem Kč</t>
  </si>
  <si>
    <t xml:space="preserve">viz list sortiment rostlin celkem - technologie A</t>
  </si>
  <si>
    <t xml:space="preserve">Mezisoučet</t>
  </si>
  <si>
    <t xml:space="preserve">Celkem rostlinný materiál</t>
  </si>
  <si>
    <t xml:space="preserve">Specifikace pomocného materiálu</t>
  </si>
  <si>
    <t xml:space="preserve">Popis materiálu</t>
  </si>
  <si>
    <t xml:space="preserve">pěstební substrát </t>
  </si>
  <si>
    <t xml:space="preserve">kůly na ukotvení  stromů, kůl,frézovaný s  fazetou a špicí, pr. 6cm, délka 3m, 3ks/1strom</t>
  </si>
  <si>
    <t xml:space="preserve">příčka z půlené frézované kulatiny pr. 6cm, délka 60cm, 3ks/1strom</t>
  </si>
  <si>
    <t xml:space="preserve">umělé hnojivo tablety,  4x10g/ks, </t>
  </si>
  <si>
    <t xml:space="preserve">tabl.</t>
  </si>
  <si>
    <t xml:space="preserve">drcená kůra na mulčování, 1m2 v tl. 10cm/ks</t>
  </si>
  <si>
    <t xml:space="preserve">juta na obalení kmene cca 4m/1strom</t>
  </si>
  <si>
    <t xml:space="preserve">bm</t>
  </si>
  <si>
    <t xml:space="preserve">úvazek (2m/ks)</t>
  </si>
  <si>
    <t xml:space="preserve">voda na zalití</t>
  </si>
  <si>
    <t xml:space="preserve">Celkem pomocný materiál</t>
  </si>
  <si>
    <t xml:space="preserve">Celkem A - výsadba kmenného tvaru stromu</t>
  </si>
  <si>
    <t xml:space="preserve">B - Výsadba keřovitého tvaru stromu a jehličnatého stromu (1ks)</t>
  </si>
  <si>
    <t xml:space="preserve">18310-1215</t>
  </si>
  <si>
    <t xml:space="preserve">Hloubení jámy o velikosti do 0,4 m3  s výměnou půdy na 50%</t>
  </si>
  <si>
    <t xml:space="preserve">18410-2115</t>
  </si>
  <si>
    <t xml:space="preserve">Výsadba rostliny s balem (průměr  600 mm)</t>
  </si>
  <si>
    <t xml:space="preserve">Hnojení tabletovým hnojivem Silvamix (4x10g), jednotlivě k rostlinám</t>
  </si>
  <si>
    <t xml:space="preserve">18421-5112</t>
  </si>
  <si>
    <t xml:space="preserve">Ukotvení dřeviny jedním kůlem délky přes 1 do 2m, prům. 6cm</t>
  </si>
  <si>
    <t xml:space="preserve">Zalití dřeviny vodou 50 l/ks, do 20m2</t>
  </si>
  <si>
    <t xml:space="preserve">Kontrola ukotvení dřeviny  - 2x</t>
  </si>
  <si>
    <t xml:space="preserve">Zalití dřeviny vodou 2x 20 l/ks, do 20m2</t>
  </si>
  <si>
    <t xml:space="preserve">Specifikace rostlinného materiálu </t>
  </si>
  <si>
    <t xml:space="preserve">viz list sortiment rostlin celkem - technologie B</t>
  </si>
  <si>
    <t xml:space="preserve">pěstební substrát</t>
  </si>
  <si>
    <t xml:space="preserve">kůl na ukotvení  stromů, kůl,frézovaný s  fazetou a špicí, pr. 6cm, délka 2,5 m</t>
  </si>
  <si>
    <t xml:space="preserve">drcená kůra na mulčování, 1 m2x0,1</t>
  </si>
  <si>
    <t xml:space="preserve">Celkem B - keřovitého tvaru stromu a jehličnatého stromu</t>
  </si>
  <si>
    <t xml:space="preserve">Výsadba stromů a vzrostlých keřů</t>
  </si>
  <si>
    <t xml:space="preserve">Taxon </t>
  </si>
  <si>
    <t xml:space="preserve">Technol.</t>
  </si>
  <si>
    <t xml:space="preserve">M.j  ks</t>
  </si>
  <si>
    <t xml:space="preserve">J. cena za rostlinu</t>
  </si>
  <si>
    <t xml:space="preserve">Cena za rostliny celkem</t>
  </si>
  <si>
    <t xml:space="preserve">J. cena za výsadbu *</t>
  </si>
  <si>
    <t xml:space="preserve">Cena za založení celkem</t>
  </si>
  <si>
    <t xml:space="preserve">Stromy</t>
  </si>
  <si>
    <t xml:space="preserve">Ac</t>
  </si>
  <si>
    <t xml:space="preserve">A</t>
  </si>
  <si>
    <t xml:space="preserve">Vk 3xp, 14-16, bal</t>
  </si>
  <si>
    <t xml:space="preserve">Car</t>
  </si>
  <si>
    <t xml:space="preserve">Pra P</t>
  </si>
  <si>
    <t xml:space="preserve">Prunus avium ´Plena</t>
  </si>
  <si>
    <t xml:space="preserve">QroF</t>
  </si>
  <si>
    <t xml:space="preserve">Quercus robur ´Fastigiata´</t>
  </si>
  <si>
    <t xml:space="preserve">Tic</t>
  </si>
  <si>
    <t xml:space="preserve">Tlia cordata</t>
  </si>
  <si>
    <t xml:space="preserve">Tip</t>
  </si>
  <si>
    <t xml:space="preserve">Tit</t>
  </si>
  <si>
    <t xml:space="preserve">Fa</t>
  </si>
  <si>
    <t xml:space="preserve">Fagus sylvatica</t>
  </si>
  <si>
    <t xml:space="preserve">Soj</t>
  </si>
  <si>
    <t xml:space="preserve">Sophora japonica</t>
  </si>
  <si>
    <t xml:space="preserve">Pip</t>
  </si>
  <si>
    <t xml:space="preserve">B</t>
  </si>
  <si>
    <t xml:space="preserve">175-200, ZB</t>
  </si>
  <si>
    <t xml:space="preserve">Pinst</t>
  </si>
  <si>
    <t xml:space="preserve">Pinus strobus</t>
  </si>
  <si>
    <t xml:space="preserve">Ps</t>
  </si>
  <si>
    <t xml:space="preserve">Pseudotsuga menziesii</t>
  </si>
  <si>
    <t xml:space="preserve">200-225, ZB</t>
  </si>
  <si>
    <t xml:space="preserve">Vp</t>
  </si>
  <si>
    <t xml:space="preserve">Viburnum ´Pragense´</t>
  </si>
  <si>
    <t xml:space="preserve">80-100,ZB</t>
  </si>
  <si>
    <t xml:space="preserve">Pl</t>
  </si>
  <si>
    <t xml:space="preserve">Prunus laurocerassus</t>
  </si>
  <si>
    <t xml:space="preserve">Ta</t>
  </si>
  <si>
    <t xml:space="preserve">Taxus baccata</t>
  </si>
  <si>
    <t xml:space="preserve">120-140, ZB</t>
  </si>
  <si>
    <t xml:space="preserve">CELKEM Kč bez DPH</t>
  </si>
  <si>
    <t xml:space="preserve">* odpovídá oceněné jednotkové technologii výsadby - viz samostatný list Jednotkové technologie</t>
  </si>
  <si>
    <t xml:space="preserve">počet</t>
  </si>
  <si>
    <t xml:space="preserve">A - Technologie péče / Výsadba stromu - kmenný tvar (1ks/1 rok)</t>
  </si>
  <si>
    <t xml:space="preserve">Technologie péče o výsadbu stromů / rok</t>
  </si>
  <si>
    <t xml:space="preserve">Strom 14 - 16</t>
  </si>
  <si>
    <t xml:space="preserve">Vypletí dřevin soliterních -1x, 100% plochy</t>
  </si>
  <si>
    <t xml:space="preserve">Odstranění přerostlého drnu, odpíchnutí okraje trávníku (4m/ks) u 10% jedinců</t>
  </si>
  <si>
    <t xml:space="preserve">Kontrola ukotvení dřeviny a obalu kmene - 1x</t>
  </si>
  <si>
    <t xml:space="preserve">Zalití dřeviny vodou 100 l/ks, do 20m2 - 8x</t>
  </si>
  <si>
    <t xml:space="preserve">příčka z půlené frézované kulatiny pr. 9cm, délka 60cm, 3ks/1strom</t>
  </si>
  <si>
    <t xml:space="preserve">Celkem péče výsadba kmenného tvaru stromu</t>
  </si>
  <si>
    <t xml:space="preserve">Celkem následná péče 3 roky /Ks</t>
  </si>
  <si>
    <t xml:space="preserve">Následná péče 3 roky  ks </t>
  </si>
  <si>
    <t xml:space="preserve">B - Technologie péče / Výsadba stromu - kmenný tvar (1ks/1 rok)</t>
  </si>
  <si>
    <t xml:space="preserve">Dřevina nad 100 cm</t>
  </si>
  <si>
    <t xml:space="preserve">Následná péče 3 roky Celkem 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"/>
    <numFmt numFmtId="167" formatCode="@"/>
    <numFmt numFmtId="168" formatCode="0.00"/>
    <numFmt numFmtId="169" formatCode="0.000"/>
    <numFmt numFmtId="170" formatCode="#,##0.00"/>
    <numFmt numFmtId="171" formatCode="General"/>
    <numFmt numFmtId="172" formatCode="#,##0.00&quot; Kč&quot;"/>
    <numFmt numFmtId="173" formatCode="_-* #,##0&quot; Kč&quot;_-;\-* #,##0&quot; Kč&quot;_-;_-* &quot;- Kč&quot;_-;_-@_-"/>
    <numFmt numFmtId="174" formatCode="_-* #,##0.00&quot; Kč&quot;_-;\-* #,##0.00&quot; Kč&quot;_-;_-* \-??&quot; Kč&quot;_-;_-@_-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0"/>
    </font>
    <font>
      <sz val="11"/>
      <color rgb="FFFF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Calibri"/>
      <family val="0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color rgb="FF000080"/>
      <name val="Calibri"/>
      <family val="0"/>
    </font>
    <font>
      <sz val="11"/>
      <color rgb="FF000080"/>
      <name val="Calibri"/>
      <family val="2"/>
      <charset val="238"/>
    </font>
    <font>
      <sz val="11"/>
      <color rgb="FF3366FF"/>
      <name val="Calibri"/>
      <family val="0"/>
    </font>
    <font>
      <sz val="10"/>
      <color rgb="FF3366FF"/>
      <name val="Arial"/>
      <family val="0"/>
      <charset val="238"/>
    </font>
    <font>
      <sz val="11"/>
      <color rgb="FF3366FF"/>
      <name val="Calibri"/>
      <family val="2"/>
      <charset val="238"/>
    </font>
    <font>
      <sz val="9"/>
      <color rgb="FF33996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9"/>
      <color rgb="FF339966"/>
      <name val="Arial CE"/>
      <family val="0"/>
      <charset val="238"/>
    </font>
    <font>
      <b val="true"/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9.99"/>
    <col collapsed="false" customWidth="true" hidden="false" outlineLevel="0" max="3" min="3" style="1" width="20.55"/>
    <col collapsed="false" customWidth="true" hidden="false" outlineLevel="0" max="4" min="4" style="1" width="1.99"/>
    <col collapsed="false" customWidth="false" hidden="false" outlineLevel="0" max="257" min="5" style="1" width="9.1"/>
  </cols>
  <sheetData>
    <row r="1" customFormat="false" ht="44.25" hidden="false" customHeight="true" outlineLevel="0" collapsed="false">
      <c r="B1" s="3" t="s">
        <v>0</v>
      </c>
      <c r="C1" s="3"/>
      <c r="D1" s="3"/>
    </row>
    <row r="4" customFormat="false" ht="13.2" hidden="false" customHeight="false" outlineLevel="0" collapsed="false">
      <c r="B4" s="4" t="s">
        <v>1</v>
      </c>
      <c r="C4" s="5" t="s">
        <v>2</v>
      </c>
    </row>
    <row r="5" customFormat="false" ht="39.6" hidden="false" customHeight="false" outlineLevel="0" collapsed="false">
      <c r="B5" s="6" t="s">
        <v>3</v>
      </c>
      <c r="C5" s="7" t="n">
        <f aca="false">'Soupiska kácení_R'!P53</f>
        <v>0</v>
      </c>
    </row>
    <row r="6" customFormat="false" ht="13.2" hidden="false" customHeight="false" outlineLevel="0" collapsed="false">
      <c r="B6" s="6" t="s">
        <v>4</v>
      </c>
      <c r="C6" s="7" t="n">
        <f aca="false">Nárosty_R!R17</f>
        <v>0</v>
      </c>
    </row>
    <row r="7" customFormat="false" ht="13.2" hidden="false" customHeight="false" outlineLevel="0" collapsed="false">
      <c r="B7" s="8" t="s">
        <v>5</v>
      </c>
      <c r="C7" s="7" t="n">
        <f aca="false">'Soupiska PO_uznatelné'!U181</f>
        <v>0</v>
      </c>
    </row>
    <row r="8" customFormat="false" ht="13.2" hidden="false" customHeight="false" outlineLevel="0" collapsed="false">
      <c r="B8" s="8" t="s">
        <v>6</v>
      </c>
      <c r="C8" s="7" t="n">
        <f aca="false">Výsadby_R!J19</f>
        <v>0</v>
      </c>
    </row>
    <row r="9" customFormat="false" ht="13.2" hidden="false" customHeight="false" outlineLevel="0" collapsed="false">
      <c r="B9" s="8" t="s">
        <v>7</v>
      </c>
      <c r="C9" s="7" t="n">
        <f aca="false">'Následná péče 3roky'!G60</f>
        <v>0</v>
      </c>
    </row>
    <row r="10" customFormat="false" ht="13.2" hidden="false" customHeight="false" outlineLevel="0" collapsed="false">
      <c r="B10" s="6" t="s">
        <v>8</v>
      </c>
      <c r="C10" s="7" t="n">
        <f aca="false">Výsadby_R!G25</f>
        <v>0</v>
      </c>
    </row>
    <row r="11" customFormat="false" ht="13.2" hidden="false" customHeight="false" outlineLevel="0" collapsed="false">
      <c r="B11" s="6" t="s">
        <v>9</v>
      </c>
      <c r="C11" s="7" t="n">
        <f aca="false">'Štěpkování a dřevní hm_Kácení_R'!N56</f>
        <v>0</v>
      </c>
    </row>
    <row r="12" customFormat="false" ht="13.2" hidden="false" customHeight="false" outlineLevel="0" collapsed="false">
      <c r="B12" s="6" t="s">
        <v>10</v>
      </c>
      <c r="C12" s="7" t="n">
        <f aca="false">Štěpkování_PO_R!K189</f>
        <v>0</v>
      </c>
    </row>
    <row r="13" customFormat="false" ht="17.4" hidden="false" customHeight="false" outlineLevel="0" collapsed="false">
      <c r="B13" s="9" t="s">
        <v>11</v>
      </c>
      <c r="C13" s="10" t="n">
        <f aca="false">SUM(C5:C12)</f>
        <v>0</v>
      </c>
    </row>
    <row r="16" customFormat="false" ht="13.2" hidden="false" customHeight="false" outlineLevel="0" collapsed="false">
      <c r="B16" s="9" t="s">
        <v>12</v>
      </c>
      <c r="C16" s="5" t="s">
        <v>13</v>
      </c>
    </row>
    <row r="17" customFormat="false" ht="13.2" hidden="false" customHeight="false" outlineLevel="0" collapsed="false">
      <c r="B17" s="6" t="s">
        <v>14</v>
      </c>
      <c r="C17" s="7" t="n">
        <f aca="false">'Soupiska kácení_R'!Q53</f>
        <v>0</v>
      </c>
    </row>
    <row r="18" customFormat="false" ht="13.2" hidden="false" customHeight="false" outlineLevel="0" collapsed="false">
      <c r="B18" s="6" t="s">
        <v>15</v>
      </c>
      <c r="C18" s="7" t="n">
        <f aca="false">'Soupiska kácení_R'!R53</f>
        <v>0</v>
      </c>
    </row>
    <row r="19" customFormat="false" ht="13.2" hidden="false" customHeight="false" outlineLevel="0" collapsed="false">
      <c r="B19" s="6" t="s">
        <v>16</v>
      </c>
      <c r="C19" s="7" t="n">
        <f aca="false">Nárosty_R!T17</f>
        <v>0</v>
      </c>
    </row>
    <row r="20" customFormat="false" ht="13.2" hidden="false" customHeight="false" outlineLevel="0" collapsed="false">
      <c r="B20" s="6" t="s">
        <v>17</v>
      </c>
      <c r="C20" s="7" t="n">
        <f aca="false">'Soupiska PO_RB_neuznatelné'!U11</f>
        <v>0</v>
      </c>
    </row>
    <row r="22" s="11" customFormat="true" ht="13.2" hidden="false" customHeight="false" outlineLevel="0" collapsed="false">
      <c r="B22" s="12"/>
      <c r="C22" s="13"/>
    </row>
    <row r="23" s="11" customFormat="true" ht="15.6" hidden="false" customHeight="false" outlineLevel="0" collapsed="false">
      <c r="B23" s="12" t="s">
        <v>18</v>
      </c>
      <c r="C23" s="14" t="n">
        <f aca="false">C13</f>
        <v>0</v>
      </c>
    </row>
    <row r="24" s="11" customFormat="true" ht="13.8" hidden="false" customHeight="false" outlineLevel="0" collapsed="false">
      <c r="B24" s="15" t="s">
        <v>19</v>
      </c>
      <c r="C24" s="16" t="n">
        <f aca="false">C23*0.21</f>
        <v>0</v>
      </c>
    </row>
    <row r="25" s="11" customFormat="true" ht="18" hidden="false" customHeight="false" outlineLevel="0" collapsed="false">
      <c r="B25" s="17" t="s">
        <v>20</v>
      </c>
      <c r="C25" s="18" t="n">
        <f aca="false">C23+C24</f>
        <v>0</v>
      </c>
    </row>
    <row r="26" s="11" customFormat="true" ht="13.2" hidden="false" customHeight="false" outlineLevel="0" collapsed="false">
      <c r="B26" s="15"/>
    </row>
    <row r="27" s="11" customFormat="true" ht="15.6" hidden="false" customHeight="false" outlineLevel="0" collapsed="false">
      <c r="B27" s="12" t="s">
        <v>21</v>
      </c>
      <c r="C27" s="14" t="n">
        <f aca="false">C17+C18+C19+C20</f>
        <v>0</v>
      </c>
    </row>
    <row r="28" s="11" customFormat="true" ht="13.8" hidden="false" customHeight="false" outlineLevel="0" collapsed="false">
      <c r="B28" s="15" t="s">
        <v>19</v>
      </c>
      <c r="C28" s="16" t="n">
        <f aca="false">C27*0.21</f>
        <v>0</v>
      </c>
    </row>
    <row r="29" s="11" customFormat="true" ht="18" hidden="false" customHeight="false" outlineLevel="0" collapsed="false">
      <c r="B29" s="17" t="s">
        <v>20</v>
      </c>
      <c r="C29" s="18" t="n">
        <f aca="false">C27+C28</f>
        <v>0</v>
      </c>
    </row>
    <row r="32" customFormat="false" ht="15.6" hidden="false" customHeight="false" outlineLevel="0" collapsed="false">
      <c r="B32" s="19" t="s">
        <v>22</v>
      </c>
      <c r="C32" s="14" t="n">
        <f aca="false">SUM(C23+C27)</f>
        <v>0</v>
      </c>
    </row>
    <row r="33" customFormat="false" ht="15" hidden="false" customHeight="false" outlineLevel="0" collapsed="false">
      <c r="B33" s="20" t="s">
        <v>19</v>
      </c>
      <c r="C33" s="16" t="n">
        <f aca="false">C32*0.21</f>
        <v>0</v>
      </c>
    </row>
    <row r="34" customFormat="false" ht="15.6" hidden="false" customHeight="false" outlineLevel="0" collapsed="false">
      <c r="B34" s="19" t="s">
        <v>23</v>
      </c>
      <c r="C34" s="14" t="n">
        <f aca="false">SUM(C25+C29)</f>
        <v>0</v>
      </c>
    </row>
    <row r="37" customFormat="false" ht="13.2" hidden="false" customHeight="false" outlineLevel="0" collapsed="false">
      <c r="B37" s="21" t="s">
        <v>24</v>
      </c>
    </row>
  </sheetData>
  <sheetProtection sheet="true" password="cdd3" objects="true" scenarios="true" selectLockedCells="true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72" width="3.87"/>
    <col collapsed="false" customWidth="true" hidden="false" outlineLevel="0" max="2" min="2" style="173" width="12.66"/>
    <col collapsed="false" customWidth="true" hidden="false" outlineLevel="0" max="3" min="3" style="172" width="39.87"/>
    <col collapsed="false" customWidth="true" hidden="false" outlineLevel="0" max="4" min="4" style="174" width="4.33"/>
    <col collapsed="false" customWidth="true" hidden="false" outlineLevel="0" max="5" min="5" style="174" width="8.99"/>
    <col collapsed="false" customWidth="true" hidden="false" outlineLevel="0" max="6" min="6" style="175" width="10.66"/>
    <col collapsed="false" customWidth="true" hidden="false" outlineLevel="0" max="7" min="7" style="176" width="14.66"/>
    <col collapsed="false" customWidth="true" hidden="false" outlineLevel="0" max="8" min="8" style="177" width="13.1"/>
    <col collapsed="false" customWidth="false" hidden="false" outlineLevel="0" max="257" min="9" style="177" width="9.1"/>
  </cols>
  <sheetData>
    <row r="1" customFormat="false" ht="14.25" hidden="false" customHeight="true" outlineLevel="0" collapsed="false">
      <c r="A1" s="178"/>
      <c r="B1" s="179"/>
      <c r="C1" s="179"/>
      <c r="D1" s="179"/>
      <c r="E1" s="179"/>
      <c r="F1" s="179"/>
      <c r="G1" s="179"/>
    </row>
    <row r="2" s="189" customFormat="true" ht="13.2" hidden="false" customHeight="false" outlineLevel="0" collapsed="false">
      <c r="A2" s="185" t="s">
        <v>362</v>
      </c>
      <c r="B2" s="186"/>
      <c r="C2" s="186"/>
      <c r="D2" s="186"/>
      <c r="E2" s="186"/>
      <c r="F2" s="186"/>
      <c r="G2" s="186"/>
      <c r="H2" s="188"/>
    </row>
    <row r="3" s="189" customFormat="true" ht="13.2" hidden="false" customHeight="false" outlineLevel="0" collapsed="false">
      <c r="A3" s="190" t="s">
        <v>363</v>
      </c>
      <c r="B3" s="190"/>
      <c r="C3" s="190"/>
      <c r="D3" s="190"/>
      <c r="E3" s="190"/>
      <c r="F3" s="190"/>
      <c r="G3" s="190"/>
      <c r="H3" s="192"/>
    </row>
    <row r="4" s="198" customFormat="true" ht="13.5" hidden="false" customHeight="true" outlineLevel="0" collapsed="false">
      <c r="A4" s="193" t="s">
        <v>230</v>
      </c>
      <c r="B4" s="193" t="s">
        <v>231</v>
      </c>
      <c r="C4" s="194" t="s">
        <v>232</v>
      </c>
      <c r="D4" s="193" t="s">
        <v>233</v>
      </c>
      <c r="E4" s="195" t="s">
        <v>234</v>
      </c>
      <c r="F4" s="195" t="s">
        <v>235</v>
      </c>
      <c r="G4" s="196" t="s">
        <v>236</v>
      </c>
      <c r="H4" s="197"/>
    </row>
    <row r="5" s="202" customFormat="true" ht="13.5" hidden="false" customHeight="true" outlineLevel="0" collapsed="false">
      <c r="A5" s="199" t="s">
        <v>237</v>
      </c>
      <c r="B5" s="199"/>
      <c r="C5" s="199"/>
      <c r="D5" s="193"/>
      <c r="E5" s="200"/>
      <c r="F5" s="201"/>
      <c r="G5" s="201"/>
      <c r="H5" s="197"/>
    </row>
    <row r="6" s="202" customFormat="true" ht="24" hidden="false" customHeight="true" outlineLevel="0" collapsed="false">
      <c r="A6" s="193"/>
      <c r="B6" s="193"/>
      <c r="C6" s="203" t="s">
        <v>364</v>
      </c>
      <c r="D6" s="193" t="s">
        <v>28</v>
      </c>
      <c r="E6" s="204" t="n">
        <v>1</v>
      </c>
      <c r="F6" s="288"/>
      <c r="G6" s="288" t="n">
        <v>0</v>
      </c>
      <c r="H6" s="197"/>
    </row>
    <row r="7" s="211" customFormat="true" ht="13.2" hidden="false" customHeight="false" outlineLevel="0" collapsed="false">
      <c r="A7" s="199" t="s">
        <v>261</v>
      </c>
      <c r="B7" s="217"/>
      <c r="C7" s="218"/>
      <c r="D7" s="217"/>
      <c r="E7" s="219"/>
      <c r="F7" s="367"/>
      <c r="G7" s="288"/>
      <c r="H7" s="209"/>
    </row>
    <row r="8" s="202" customFormat="true" ht="13.2" hidden="false" customHeight="false" outlineLevel="0" collapsed="false">
      <c r="A8" s="193" t="n">
        <v>1</v>
      </c>
      <c r="B8" s="193" t="s">
        <v>262</v>
      </c>
      <c r="C8" s="203" t="s">
        <v>365</v>
      </c>
      <c r="D8" s="193" t="s">
        <v>249</v>
      </c>
      <c r="E8" s="208" t="n">
        <v>1</v>
      </c>
      <c r="F8" s="205"/>
      <c r="G8" s="206" t="n">
        <f aca="false">E8*F8</f>
        <v>0</v>
      </c>
      <c r="H8" s="197"/>
    </row>
    <row r="9" s="202" customFormat="true" ht="27" hidden="false" customHeight="true" outlineLevel="0" collapsed="false">
      <c r="A9" s="193" t="n">
        <v>2</v>
      </c>
      <c r="B9" s="193" t="s">
        <v>264</v>
      </c>
      <c r="C9" s="203" t="s">
        <v>366</v>
      </c>
      <c r="D9" s="193" t="s">
        <v>266</v>
      </c>
      <c r="E9" s="208" t="n">
        <f aca="false">E6*4*0.1</f>
        <v>0.4</v>
      </c>
      <c r="F9" s="221"/>
      <c r="G9" s="206" t="n">
        <f aca="false">E9*F9</f>
        <v>0</v>
      </c>
      <c r="H9" s="197"/>
    </row>
    <row r="10" s="202" customFormat="true" ht="13.5" hidden="false" customHeight="true" outlineLevel="0" collapsed="false">
      <c r="A10" s="193" t="n">
        <v>3</v>
      </c>
      <c r="B10" s="193" t="s">
        <v>267</v>
      </c>
      <c r="C10" s="203" t="s">
        <v>367</v>
      </c>
      <c r="D10" s="193" t="s">
        <v>28</v>
      </c>
      <c r="E10" s="208" t="n">
        <v>1</v>
      </c>
      <c r="F10" s="205"/>
      <c r="G10" s="206" t="n">
        <f aca="false">E10*F10</f>
        <v>0</v>
      </c>
      <c r="H10" s="197"/>
    </row>
    <row r="11" s="202" customFormat="true" ht="13.2" hidden="false" customHeight="false" outlineLevel="0" collapsed="false">
      <c r="A11" s="193" t="n">
        <v>4</v>
      </c>
      <c r="B11" s="193" t="s">
        <v>269</v>
      </c>
      <c r="C11" s="203" t="s">
        <v>270</v>
      </c>
      <c r="D11" s="193" t="s">
        <v>28</v>
      </c>
      <c r="E11" s="208" t="n">
        <f aca="false">E6*0.1</f>
        <v>0.1</v>
      </c>
      <c r="F11" s="205"/>
      <c r="G11" s="206" t="n">
        <f aca="false">E11*F11</f>
        <v>0</v>
      </c>
      <c r="H11" s="197"/>
    </row>
    <row r="12" s="202" customFormat="true" ht="27" hidden="false" customHeight="true" outlineLevel="0" collapsed="false">
      <c r="A12" s="193" t="n">
        <v>5</v>
      </c>
      <c r="B12" s="193" t="s">
        <v>271</v>
      </c>
      <c r="C12" s="203" t="s">
        <v>272</v>
      </c>
      <c r="D12" s="193" t="s">
        <v>249</v>
      </c>
      <c r="E12" s="208" t="n">
        <f aca="false">E6*0.4</f>
        <v>0.4</v>
      </c>
      <c r="F12" s="205"/>
      <c r="G12" s="206" t="n">
        <f aca="false">E12*F12</f>
        <v>0</v>
      </c>
      <c r="H12" s="197"/>
    </row>
    <row r="13" s="202" customFormat="true" ht="39.75" hidden="false" customHeight="true" outlineLevel="0" collapsed="false">
      <c r="A13" s="193" t="n">
        <v>6</v>
      </c>
      <c r="B13" s="193" t="s">
        <v>247</v>
      </c>
      <c r="C13" s="203" t="s">
        <v>273</v>
      </c>
      <c r="D13" s="193" t="s">
        <v>249</v>
      </c>
      <c r="E13" s="208" t="n">
        <f aca="false">E12</f>
        <v>0.4</v>
      </c>
      <c r="F13" s="205"/>
      <c r="G13" s="206" t="n">
        <f aca="false">E13*F13</f>
        <v>0</v>
      </c>
      <c r="H13" s="197"/>
    </row>
    <row r="14" s="198" customFormat="true" ht="13.5" hidden="false" customHeight="true" outlineLevel="0" collapsed="false">
      <c r="A14" s="193" t="n">
        <v>7</v>
      </c>
      <c r="B14" s="193" t="s">
        <v>254</v>
      </c>
      <c r="C14" s="203" t="s">
        <v>368</v>
      </c>
      <c r="D14" s="193" t="s">
        <v>256</v>
      </c>
      <c r="E14" s="208" t="n">
        <f aca="false">E6*0.1*8</f>
        <v>0.8</v>
      </c>
      <c r="F14" s="205"/>
      <c r="G14" s="206" t="n">
        <f aca="false">E14*F14</f>
        <v>0</v>
      </c>
      <c r="H14" s="197"/>
    </row>
    <row r="15" s="211" customFormat="true" ht="13.2" hidden="false" customHeight="false" outlineLevel="0" collapsed="false">
      <c r="A15" s="193" t="n">
        <v>8</v>
      </c>
      <c r="B15" s="213" t="s">
        <v>257</v>
      </c>
      <c r="C15" s="214" t="s">
        <v>258</v>
      </c>
      <c r="D15" s="213" t="s">
        <v>256</v>
      </c>
      <c r="E15" s="215" t="n">
        <f aca="false">E14</f>
        <v>0.8</v>
      </c>
      <c r="F15" s="205"/>
      <c r="G15" s="206" t="n">
        <f aca="false">E15*F15</f>
        <v>0</v>
      </c>
      <c r="H15" s="209"/>
    </row>
    <row r="16" s="211" customFormat="true" ht="13.2" hidden="false" customHeight="false" outlineLevel="0" collapsed="false">
      <c r="A16" s="193" t="n">
        <v>9</v>
      </c>
      <c r="B16" s="213" t="s">
        <v>259</v>
      </c>
      <c r="C16" s="214" t="s">
        <v>260</v>
      </c>
      <c r="D16" s="213" t="s">
        <v>256</v>
      </c>
      <c r="E16" s="215" t="n">
        <f aca="false">E15</f>
        <v>0.8</v>
      </c>
      <c r="F16" s="205"/>
      <c r="G16" s="206" t="n">
        <f aca="false">E16*F16</f>
        <v>0</v>
      </c>
      <c r="H16" s="209"/>
    </row>
    <row r="17" s="211" customFormat="true" ht="13.5" hidden="false" customHeight="true" outlineLevel="0" collapsed="false">
      <c r="A17" s="193" t="n">
        <v>10</v>
      </c>
      <c r="B17" s="193" t="s">
        <v>267</v>
      </c>
      <c r="C17" s="203" t="s">
        <v>275</v>
      </c>
      <c r="D17" s="193" t="s">
        <v>28</v>
      </c>
      <c r="E17" s="204" t="n">
        <f aca="false">E6</f>
        <v>1</v>
      </c>
      <c r="F17" s="205"/>
      <c r="G17" s="206" t="n">
        <f aca="false">E17*F17</f>
        <v>0</v>
      </c>
      <c r="H17" s="209"/>
    </row>
    <row r="18" s="227" customFormat="true" ht="14.25" hidden="false" customHeight="true" outlineLevel="0" collapsed="false">
      <c r="A18" s="222" t="s">
        <v>276</v>
      </c>
      <c r="B18" s="223"/>
      <c r="C18" s="223"/>
      <c r="D18" s="223"/>
      <c r="E18" s="223"/>
      <c r="F18" s="224"/>
      <c r="G18" s="225" t="n">
        <f aca="false">SUM(G6:G17)</f>
        <v>0</v>
      </c>
      <c r="H18" s="226"/>
    </row>
    <row r="19" s="249" customFormat="true" ht="13.5" hidden="false" customHeight="true" outlineLevel="0" collapsed="false">
      <c r="A19" s="247" t="s">
        <v>287</v>
      </c>
      <c r="B19" s="247"/>
      <c r="C19" s="247"/>
      <c r="D19" s="247"/>
      <c r="E19" s="247"/>
      <c r="F19" s="247"/>
      <c r="G19" s="247"/>
      <c r="H19" s="248"/>
    </row>
    <row r="20" s="249" customFormat="true" ht="13.5" hidden="false" customHeight="true" outlineLevel="0" collapsed="false">
      <c r="A20" s="213" t="s">
        <v>230</v>
      </c>
      <c r="B20" s="250" t="s">
        <v>288</v>
      </c>
      <c r="C20" s="250"/>
      <c r="D20" s="213" t="s">
        <v>233</v>
      </c>
      <c r="E20" s="251" t="s">
        <v>234</v>
      </c>
      <c r="F20" s="252" t="s">
        <v>235</v>
      </c>
      <c r="G20" s="253" t="s">
        <v>236</v>
      </c>
      <c r="H20" s="248"/>
    </row>
    <row r="21" s="261" customFormat="true" ht="27" hidden="false" customHeight="true" outlineLevel="0" collapsed="false">
      <c r="A21" s="256" t="n">
        <v>11</v>
      </c>
      <c r="B21" s="257" t="s">
        <v>290</v>
      </c>
      <c r="C21" s="257"/>
      <c r="D21" s="258" t="s">
        <v>28</v>
      </c>
      <c r="E21" s="259" t="n">
        <f aca="false">E6*3*0.1</f>
        <v>0.3</v>
      </c>
      <c r="F21" s="260"/>
      <c r="G21" s="216" t="n">
        <f aca="false">E21*F21</f>
        <v>0</v>
      </c>
      <c r="H21" s="248"/>
    </row>
    <row r="22" s="261" customFormat="true" ht="13.5" hidden="false" customHeight="true" outlineLevel="0" collapsed="false">
      <c r="A22" s="262"/>
      <c r="B22" s="263" t="s">
        <v>369</v>
      </c>
      <c r="C22" s="263"/>
      <c r="D22" s="262" t="s">
        <v>28</v>
      </c>
      <c r="E22" s="259" t="n">
        <f aca="false">E21</f>
        <v>0.3</v>
      </c>
      <c r="F22" s="260"/>
      <c r="G22" s="216" t="n">
        <f aca="false">E22*F22</f>
        <v>0</v>
      </c>
      <c r="H22" s="248"/>
    </row>
    <row r="23" s="261" customFormat="true" ht="13.5" hidden="false" customHeight="true" outlineLevel="0" collapsed="false">
      <c r="A23" s="213" t="n">
        <v>12</v>
      </c>
      <c r="B23" s="214" t="s">
        <v>295</v>
      </c>
      <c r="C23" s="214"/>
      <c r="D23" s="213" t="s">
        <v>296</v>
      </c>
      <c r="E23" s="251" t="n">
        <f aca="false">E6*4*0.1</f>
        <v>0.4</v>
      </c>
      <c r="F23" s="254"/>
      <c r="G23" s="216" t="n">
        <f aca="false">E23*F23</f>
        <v>0</v>
      </c>
      <c r="H23" s="248"/>
    </row>
    <row r="24" s="261" customFormat="true" ht="13.5" hidden="false" customHeight="true" outlineLevel="0" collapsed="false">
      <c r="A24" s="213"/>
      <c r="B24" s="214" t="s">
        <v>297</v>
      </c>
      <c r="C24" s="214"/>
      <c r="D24" s="213" t="s">
        <v>296</v>
      </c>
      <c r="E24" s="251" t="n">
        <f aca="false">E6*2*0.1</f>
        <v>0.2</v>
      </c>
      <c r="F24" s="254"/>
      <c r="G24" s="216" t="n">
        <f aca="false">E24*F24</f>
        <v>0</v>
      </c>
      <c r="H24" s="248"/>
    </row>
    <row r="25" s="265" customFormat="true" ht="13.2" hidden="false" customHeight="true" outlineLevel="0" collapsed="false">
      <c r="A25" s="213" t="n">
        <v>13</v>
      </c>
      <c r="B25" s="214" t="s">
        <v>298</v>
      </c>
      <c r="C25" s="214"/>
      <c r="D25" s="213" t="s">
        <v>256</v>
      </c>
      <c r="E25" s="251" t="n">
        <f aca="false">E14</f>
        <v>0.8</v>
      </c>
      <c r="F25" s="254"/>
      <c r="G25" s="216" t="n">
        <f aca="false">E25*F25</f>
        <v>0</v>
      </c>
      <c r="H25" s="248"/>
      <c r="J25" s="368"/>
    </row>
    <row r="26" s="265" customFormat="true" ht="12.6" hidden="false" customHeight="false" outlineLevel="0" collapsed="false">
      <c r="A26" s="250" t="s">
        <v>299</v>
      </c>
      <c r="B26" s="250"/>
      <c r="C26" s="250"/>
      <c r="D26" s="250"/>
      <c r="E26" s="250"/>
      <c r="F26" s="250"/>
      <c r="G26" s="266" t="n">
        <f aca="false">SUM(G21:G25)</f>
        <v>0</v>
      </c>
      <c r="H26" s="267"/>
    </row>
    <row r="27" s="265" customFormat="true" ht="13.8" hidden="false" customHeight="false" outlineLevel="0" collapsed="false">
      <c r="A27" s="268" t="s">
        <v>370</v>
      </c>
      <c r="B27" s="269"/>
      <c r="C27" s="269"/>
      <c r="D27" s="269"/>
      <c r="E27" s="269"/>
      <c r="F27" s="270"/>
      <c r="G27" s="271" t="n">
        <f aca="false">G18+G26</f>
        <v>0</v>
      </c>
      <c r="H27" s="267"/>
    </row>
    <row r="28" customFormat="false" ht="11.4" hidden="false" customHeight="false" outlineLevel="0" collapsed="false">
      <c r="A28" s="369"/>
      <c r="B28" s="370"/>
      <c r="C28" s="369"/>
      <c r="D28" s="371"/>
      <c r="E28" s="371"/>
      <c r="F28" s="372"/>
      <c r="G28" s="373"/>
    </row>
    <row r="29" customFormat="false" ht="11.4" hidden="false" customHeight="false" outlineLevel="0" collapsed="false">
      <c r="A29" s="369"/>
      <c r="B29" s="370"/>
      <c r="C29" s="369"/>
      <c r="D29" s="371"/>
      <c r="E29" s="371"/>
      <c r="F29" s="372"/>
      <c r="G29" s="373"/>
    </row>
    <row r="30" customFormat="false" ht="12.6" hidden="false" customHeight="false" outlineLevel="0" collapsed="false">
      <c r="A30" s="374" t="s">
        <v>371</v>
      </c>
      <c r="B30" s="375"/>
      <c r="C30" s="376"/>
      <c r="D30" s="371"/>
      <c r="E30" s="371"/>
      <c r="F30" s="372"/>
      <c r="G30" s="377" t="n">
        <f aca="false">G27*3</f>
        <v>0</v>
      </c>
    </row>
    <row r="31" customFormat="false" ht="16.2" hidden="false" customHeight="false" outlineLevel="0" collapsed="false">
      <c r="A31" s="374" t="s">
        <v>372</v>
      </c>
      <c r="B31" s="374"/>
      <c r="C31" s="374"/>
      <c r="D31" s="371"/>
      <c r="E31" s="378" t="n">
        <v>50</v>
      </c>
      <c r="F31" s="372"/>
      <c r="G31" s="379" t="n">
        <f aca="false">E31*G30</f>
        <v>0</v>
      </c>
    </row>
    <row r="32" customFormat="false" ht="15.6" hidden="false" customHeight="false" outlineLevel="0" collapsed="false">
      <c r="A32" s="374"/>
      <c r="B32" s="374"/>
      <c r="C32" s="374"/>
      <c r="D32" s="371"/>
      <c r="E32" s="378"/>
      <c r="F32" s="372"/>
      <c r="G32" s="380"/>
    </row>
    <row r="33" customFormat="false" ht="15.6" hidden="false" customHeight="false" outlineLevel="0" collapsed="false">
      <c r="A33" s="374"/>
      <c r="B33" s="374"/>
      <c r="C33" s="374"/>
      <c r="D33" s="371"/>
      <c r="E33" s="378"/>
      <c r="F33" s="372"/>
      <c r="G33" s="380"/>
    </row>
    <row r="34" customFormat="false" ht="13.2" hidden="false" customHeight="false" outlineLevel="0" collapsed="false">
      <c r="A34" s="185" t="s">
        <v>373</v>
      </c>
      <c r="B34" s="370"/>
      <c r="C34" s="369"/>
      <c r="D34" s="371"/>
      <c r="E34" s="371"/>
      <c r="F34" s="372"/>
      <c r="G34" s="373"/>
    </row>
    <row r="35" customFormat="false" ht="12" hidden="false" customHeight="false" outlineLevel="0" collapsed="false">
      <c r="A35" s="190" t="s">
        <v>363</v>
      </c>
      <c r="B35" s="370"/>
      <c r="C35" s="369"/>
      <c r="D35" s="371"/>
      <c r="E35" s="371"/>
      <c r="F35" s="372"/>
      <c r="G35" s="373"/>
    </row>
    <row r="36" customFormat="false" ht="11.4" hidden="false" customHeight="false" outlineLevel="0" collapsed="false">
      <c r="A36" s="193" t="s">
        <v>230</v>
      </c>
      <c r="B36" s="193" t="s">
        <v>231</v>
      </c>
      <c r="C36" s="194" t="s">
        <v>232</v>
      </c>
      <c r="D36" s="193" t="s">
        <v>233</v>
      </c>
      <c r="E36" s="195" t="s">
        <v>234</v>
      </c>
      <c r="F36" s="195" t="s">
        <v>235</v>
      </c>
      <c r="G36" s="196" t="s">
        <v>236</v>
      </c>
    </row>
    <row r="37" customFormat="false" ht="11.4" hidden="false" customHeight="false" outlineLevel="0" collapsed="false">
      <c r="A37" s="199" t="s">
        <v>237</v>
      </c>
      <c r="B37" s="199"/>
      <c r="C37" s="199"/>
      <c r="D37" s="193"/>
      <c r="E37" s="200"/>
      <c r="F37" s="201"/>
      <c r="G37" s="201"/>
    </row>
    <row r="38" customFormat="false" ht="11.4" hidden="false" customHeight="false" outlineLevel="0" collapsed="false">
      <c r="A38" s="193"/>
      <c r="B38" s="193"/>
      <c r="C38" s="203" t="s">
        <v>374</v>
      </c>
      <c r="D38" s="193" t="s">
        <v>28</v>
      </c>
      <c r="E38" s="204" t="n">
        <v>1</v>
      </c>
      <c r="F38" s="288"/>
      <c r="G38" s="288" t="n">
        <v>0</v>
      </c>
    </row>
    <row r="39" customFormat="false" ht="11.4" hidden="false" customHeight="false" outlineLevel="0" collapsed="false">
      <c r="A39" s="199" t="s">
        <v>261</v>
      </c>
      <c r="B39" s="217"/>
      <c r="C39" s="218"/>
      <c r="D39" s="217"/>
      <c r="E39" s="219"/>
      <c r="F39" s="367"/>
      <c r="G39" s="288"/>
    </row>
    <row r="40" customFormat="false" ht="11.4" hidden="false" customHeight="false" outlineLevel="0" collapsed="false">
      <c r="A40" s="193" t="n">
        <v>1</v>
      </c>
      <c r="B40" s="193" t="s">
        <v>262</v>
      </c>
      <c r="C40" s="203" t="s">
        <v>365</v>
      </c>
      <c r="D40" s="193" t="s">
        <v>249</v>
      </c>
      <c r="E40" s="208" t="n">
        <v>1</v>
      </c>
      <c r="F40" s="205"/>
      <c r="G40" s="206" t="n">
        <f aca="false">E40*F40</f>
        <v>0</v>
      </c>
    </row>
    <row r="41" customFormat="false" ht="22.8" hidden="false" customHeight="false" outlineLevel="0" collapsed="false">
      <c r="A41" s="193" t="n">
        <v>2</v>
      </c>
      <c r="B41" s="193" t="s">
        <v>264</v>
      </c>
      <c r="C41" s="203" t="s">
        <v>366</v>
      </c>
      <c r="D41" s="193" t="s">
        <v>266</v>
      </c>
      <c r="E41" s="208" t="n">
        <f aca="false">E38*4*0.1</f>
        <v>0.4</v>
      </c>
      <c r="F41" s="221"/>
      <c r="G41" s="206" t="n">
        <f aca="false">E41*F41</f>
        <v>0</v>
      </c>
    </row>
    <row r="42" customFormat="false" ht="11.4" hidden="false" customHeight="false" outlineLevel="0" collapsed="false">
      <c r="A42" s="193" t="n">
        <v>3</v>
      </c>
      <c r="B42" s="193" t="s">
        <v>267</v>
      </c>
      <c r="C42" s="203" t="s">
        <v>367</v>
      </c>
      <c r="D42" s="193" t="s">
        <v>28</v>
      </c>
      <c r="E42" s="208" t="n">
        <v>1</v>
      </c>
      <c r="F42" s="205"/>
      <c r="G42" s="206" t="n">
        <f aca="false">E42*F42</f>
        <v>0</v>
      </c>
    </row>
    <row r="43" customFormat="false" ht="11.4" hidden="false" customHeight="false" outlineLevel="0" collapsed="false">
      <c r="A43" s="193" t="n">
        <v>4</v>
      </c>
      <c r="B43" s="193" t="s">
        <v>269</v>
      </c>
      <c r="C43" s="203" t="s">
        <v>270</v>
      </c>
      <c r="D43" s="193" t="s">
        <v>28</v>
      </c>
      <c r="E43" s="208" t="n">
        <f aca="false">E38*0.1</f>
        <v>0.1</v>
      </c>
      <c r="F43" s="205"/>
      <c r="G43" s="206" t="n">
        <f aca="false">E43*F43</f>
        <v>0</v>
      </c>
    </row>
    <row r="44" customFormat="false" ht="11.4" hidden="false" customHeight="false" outlineLevel="0" collapsed="false">
      <c r="A44" s="193" t="n">
        <v>7</v>
      </c>
      <c r="B44" s="193" t="s">
        <v>254</v>
      </c>
      <c r="C44" s="203" t="s">
        <v>368</v>
      </c>
      <c r="D44" s="193" t="s">
        <v>256</v>
      </c>
      <c r="E44" s="208" t="n">
        <f aca="false">E38*0.1*8</f>
        <v>0.8</v>
      </c>
      <c r="F44" s="205"/>
      <c r="G44" s="206" t="n">
        <f aca="false">E44*F44</f>
        <v>0</v>
      </c>
    </row>
    <row r="45" customFormat="false" ht="11.4" hidden="false" customHeight="false" outlineLevel="0" collapsed="false">
      <c r="A45" s="193" t="n">
        <v>8</v>
      </c>
      <c r="B45" s="213" t="s">
        <v>257</v>
      </c>
      <c r="C45" s="214" t="s">
        <v>258</v>
      </c>
      <c r="D45" s="213" t="s">
        <v>256</v>
      </c>
      <c r="E45" s="215" t="n">
        <f aca="false">E44</f>
        <v>0.8</v>
      </c>
      <c r="F45" s="205"/>
      <c r="G45" s="206" t="n">
        <f aca="false">E45*F45</f>
        <v>0</v>
      </c>
    </row>
    <row r="46" customFormat="false" ht="11.4" hidden="false" customHeight="false" outlineLevel="0" collapsed="false">
      <c r="A46" s="193" t="n">
        <v>9</v>
      </c>
      <c r="B46" s="213" t="s">
        <v>259</v>
      </c>
      <c r="C46" s="214" t="s">
        <v>260</v>
      </c>
      <c r="D46" s="213" t="s">
        <v>256</v>
      </c>
      <c r="E46" s="215" t="n">
        <f aca="false">E45</f>
        <v>0.8</v>
      </c>
      <c r="F46" s="205"/>
      <c r="G46" s="206" t="n">
        <f aca="false">E46*F46</f>
        <v>0</v>
      </c>
    </row>
    <row r="47" customFormat="false" ht="12" hidden="false" customHeight="false" outlineLevel="0" collapsed="false">
      <c r="A47" s="222" t="s">
        <v>276</v>
      </c>
      <c r="B47" s="223"/>
      <c r="C47" s="223"/>
      <c r="D47" s="223"/>
      <c r="E47" s="223"/>
      <c r="F47" s="224"/>
      <c r="G47" s="225" t="n">
        <f aca="false">SUM(G38:G46)</f>
        <v>0</v>
      </c>
    </row>
    <row r="48" customFormat="false" ht="12" hidden="false" customHeight="false" outlineLevel="0" collapsed="false">
      <c r="A48" s="247" t="s">
        <v>287</v>
      </c>
      <c r="B48" s="247"/>
      <c r="C48" s="247"/>
      <c r="D48" s="247"/>
      <c r="E48" s="247"/>
      <c r="F48" s="247"/>
      <c r="G48" s="247"/>
    </row>
    <row r="49" customFormat="false" ht="11.4" hidden="false" customHeight="true" outlineLevel="0" collapsed="false">
      <c r="A49" s="213" t="s">
        <v>230</v>
      </c>
      <c r="B49" s="250" t="s">
        <v>288</v>
      </c>
      <c r="C49" s="250"/>
      <c r="D49" s="213" t="s">
        <v>233</v>
      </c>
      <c r="E49" s="251" t="s">
        <v>234</v>
      </c>
      <c r="F49" s="252" t="s">
        <v>235</v>
      </c>
      <c r="G49" s="253" t="s">
        <v>236</v>
      </c>
    </row>
    <row r="50" customFormat="false" ht="11.4" hidden="false" customHeight="true" outlineLevel="0" collapsed="false">
      <c r="A50" s="256" t="n">
        <v>11</v>
      </c>
      <c r="B50" s="257" t="s">
        <v>290</v>
      </c>
      <c r="C50" s="257"/>
      <c r="D50" s="258" t="s">
        <v>28</v>
      </c>
      <c r="E50" s="259" t="n">
        <v>0.1</v>
      </c>
      <c r="F50" s="260"/>
      <c r="G50" s="216" t="n">
        <f aca="false">E50*F50</f>
        <v>0</v>
      </c>
    </row>
    <row r="51" customFormat="false" ht="11.4" hidden="false" customHeight="true" outlineLevel="0" collapsed="false">
      <c r="A51" s="213"/>
      <c r="B51" s="214" t="s">
        <v>297</v>
      </c>
      <c r="C51" s="214"/>
      <c r="D51" s="213" t="s">
        <v>296</v>
      </c>
      <c r="E51" s="251" t="n">
        <f aca="false">E38*2*0.1</f>
        <v>0.2</v>
      </c>
      <c r="F51" s="254"/>
      <c r="G51" s="216" t="n">
        <f aca="false">E51*F51</f>
        <v>0</v>
      </c>
    </row>
    <row r="52" customFormat="false" ht="11.4" hidden="false" customHeight="true" outlineLevel="0" collapsed="false">
      <c r="A52" s="213" t="n">
        <v>13</v>
      </c>
      <c r="B52" s="214" t="s">
        <v>298</v>
      </c>
      <c r="C52" s="214"/>
      <c r="D52" s="213" t="s">
        <v>256</v>
      </c>
      <c r="E52" s="251" t="n">
        <f aca="false">E44</f>
        <v>0.8</v>
      </c>
      <c r="F52" s="254"/>
      <c r="G52" s="216" t="n">
        <f aca="false">E52*F52</f>
        <v>0</v>
      </c>
    </row>
    <row r="53" customFormat="false" ht="12.6" hidden="false" customHeight="false" outlineLevel="0" collapsed="false">
      <c r="A53" s="250" t="s">
        <v>299</v>
      </c>
      <c r="B53" s="250"/>
      <c r="C53" s="250"/>
      <c r="D53" s="250"/>
      <c r="E53" s="250"/>
      <c r="F53" s="250"/>
      <c r="G53" s="266" t="n">
        <f aca="false">SUM(G50:G52)</f>
        <v>0</v>
      </c>
    </row>
    <row r="54" customFormat="false" ht="13.8" hidden="false" customHeight="false" outlineLevel="0" collapsed="false">
      <c r="A54" s="268" t="s">
        <v>370</v>
      </c>
      <c r="B54" s="269"/>
      <c r="C54" s="269"/>
      <c r="D54" s="269"/>
      <c r="E54" s="269"/>
      <c r="F54" s="270"/>
      <c r="G54" s="271" t="n">
        <f aca="false">G47+G53</f>
        <v>0</v>
      </c>
    </row>
    <row r="55" customFormat="false" ht="11.4" hidden="false" customHeight="false" outlineLevel="0" collapsed="false">
      <c r="A55" s="369"/>
      <c r="B55" s="370"/>
      <c r="C55" s="369"/>
      <c r="D55" s="371"/>
      <c r="E55" s="371"/>
      <c r="F55" s="372"/>
      <c r="G55" s="373"/>
    </row>
    <row r="56" customFormat="false" ht="11.4" hidden="false" customHeight="false" outlineLevel="0" collapsed="false">
      <c r="A56" s="369"/>
      <c r="B56" s="370"/>
      <c r="C56" s="369"/>
      <c r="D56" s="371"/>
      <c r="E56" s="371"/>
      <c r="F56" s="372"/>
      <c r="G56" s="373"/>
    </row>
    <row r="57" customFormat="false" ht="12" hidden="false" customHeight="false" outlineLevel="0" collapsed="false">
      <c r="A57" s="374" t="s">
        <v>371</v>
      </c>
      <c r="B57" s="375"/>
      <c r="C57" s="376"/>
      <c r="D57" s="371"/>
      <c r="E57" s="371"/>
      <c r="F57" s="372"/>
      <c r="G57" s="377" t="n">
        <f aca="false">G54*3</f>
        <v>0</v>
      </c>
    </row>
    <row r="58" customFormat="false" ht="15.6" hidden="false" customHeight="false" outlineLevel="0" collapsed="false">
      <c r="A58" s="374" t="s">
        <v>372</v>
      </c>
      <c r="B58" s="374"/>
      <c r="C58" s="374"/>
      <c r="D58" s="371"/>
      <c r="E58" s="378" t="n">
        <v>116</v>
      </c>
      <c r="F58" s="372"/>
      <c r="G58" s="381" t="n">
        <f aca="false">E58*G57</f>
        <v>0</v>
      </c>
    </row>
    <row r="59" customFormat="false" ht="12" hidden="false" customHeight="false" outlineLevel="0" collapsed="false">
      <c r="A59" s="369"/>
      <c r="B59" s="370"/>
      <c r="C59" s="369"/>
      <c r="D59" s="371"/>
      <c r="E59" s="371"/>
      <c r="F59" s="372"/>
      <c r="G59" s="373"/>
    </row>
    <row r="60" s="277" customFormat="true" ht="18" hidden="false" customHeight="false" outlineLevel="0" collapsed="false">
      <c r="A60" s="382" t="s">
        <v>375</v>
      </c>
      <c r="B60" s="383"/>
      <c r="C60" s="384"/>
      <c r="D60" s="385"/>
      <c r="E60" s="385"/>
      <c r="F60" s="386"/>
      <c r="G60" s="387" t="n">
        <f aca="false">G31+G58</f>
        <v>0</v>
      </c>
    </row>
  </sheetData>
  <sheetProtection sheet="true" password="cdd3" objects="true" scenarios="true" selectLockedCells="true"/>
  <mergeCells count="16">
    <mergeCell ref="A5:C5"/>
    <mergeCell ref="B20:C20"/>
    <mergeCell ref="B21:C21"/>
    <mergeCell ref="B22:C22"/>
    <mergeCell ref="B23:C23"/>
    <mergeCell ref="B24:C24"/>
    <mergeCell ref="B25:C25"/>
    <mergeCell ref="A26:F26"/>
    <mergeCell ref="A31:C31"/>
    <mergeCell ref="A37:C37"/>
    <mergeCell ref="B49:C49"/>
    <mergeCell ref="B50:C50"/>
    <mergeCell ref="B51:C51"/>
    <mergeCell ref="B52:C52"/>
    <mergeCell ref="A53:F53"/>
    <mergeCell ref="A58:C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37" activeCellId="0" sqref="V37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3.55"/>
    <col collapsed="false" customWidth="true" hidden="false" outlineLevel="0" max="2" min="2" style="22" width="7.32"/>
    <col collapsed="false" customWidth="true" hidden="false" outlineLevel="0" max="3" min="3" style="22" width="18.55"/>
    <col collapsed="false" customWidth="true" hidden="false" outlineLevel="0" max="4" min="4" style="23" width="2.99"/>
    <col collapsed="false" customWidth="true" hidden="false" outlineLevel="0" max="6" min="5" style="23" width="3.55"/>
    <col collapsed="false" customWidth="true" hidden="false" outlineLevel="0" max="7" min="7" style="24" width="3.55"/>
    <col collapsed="false" customWidth="true" hidden="false" outlineLevel="0" max="8" min="8" style="23" width="3.66"/>
    <col collapsed="false" customWidth="true" hidden="true" outlineLevel="0" max="9" min="9" style="23" width="3.99"/>
    <col collapsed="false" customWidth="true" hidden="true" outlineLevel="0" max="12" min="10" style="23" width="3.66"/>
    <col collapsed="false" customWidth="true" hidden="false" outlineLevel="0" max="13" min="13" style="23" width="4.55"/>
    <col collapsed="false" customWidth="true" hidden="true" outlineLevel="0" max="14" min="14" style="23" width="3.99"/>
    <col collapsed="false" customWidth="true" hidden="true" outlineLevel="0" max="15" min="15" style="23" width="10.66"/>
    <col collapsed="false" customWidth="true" hidden="false" outlineLevel="0" max="16" min="16" style="25" width="8.43"/>
    <col collapsed="false" customWidth="true" hidden="false" outlineLevel="0" max="17" min="17" style="25" width="8.33"/>
    <col collapsed="false" customWidth="true" hidden="false" outlineLevel="0" max="18" min="18" style="26" width="8.33"/>
    <col collapsed="false" customWidth="true" hidden="false" outlineLevel="0" max="19" min="19" style="27" width="6.55"/>
    <col collapsed="false" customWidth="true" hidden="false" outlineLevel="0" max="20" min="20" style="28" width="20.32"/>
    <col collapsed="false" customWidth="false" hidden="false" outlineLevel="0" max="257" min="21" style="29" width="9.1"/>
  </cols>
  <sheetData>
    <row r="1" s="39" customFormat="true" ht="130.95" hidden="false" customHeight="true" outlineLevel="0" collapsed="false">
      <c r="A1" s="30" t="s">
        <v>25</v>
      </c>
      <c r="B1" s="31" t="s">
        <v>26</v>
      </c>
      <c r="C1" s="30" t="s">
        <v>27</v>
      </c>
      <c r="D1" s="32" t="s">
        <v>28</v>
      </c>
      <c r="E1" s="33" t="s">
        <v>29</v>
      </c>
      <c r="F1" s="33" t="s">
        <v>30</v>
      </c>
      <c r="G1" s="34" t="s">
        <v>31</v>
      </c>
      <c r="H1" s="33" t="s">
        <v>32</v>
      </c>
      <c r="I1" s="33" t="s">
        <v>33</v>
      </c>
      <c r="J1" s="33" t="s">
        <v>34</v>
      </c>
      <c r="K1" s="33" t="s">
        <v>35</v>
      </c>
      <c r="L1" s="33" t="s">
        <v>36</v>
      </c>
      <c r="M1" s="33" t="s">
        <v>37</v>
      </c>
      <c r="N1" s="35" t="s">
        <v>38</v>
      </c>
      <c r="O1" s="35" t="s">
        <v>39</v>
      </c>
      <c r="P1" s="36" t="s">
        <v>40</v>
      </c>
      <c r="Q1" s="36" t="s">
        <v>41</v>
      </c>
      <c r="R1" s="36" t="s">
        <v>42</v>
      </c>
      <c r="S1" s="37" t="s">
        <v>43</v>
      </c>
      <c r="T1" s="38" t="s">
        <v>44</v>
      </c>
    </row>
    <row r="2" s="50" customFormat="true" ht="26.4" hidden="false" customHeight="false" outlineLevel="0" collapsed="false">
      <c r="A2" s="30" t="s">
        <v>45</v>
      </c>
      <c r="B2" s="40" t="n">
        <v>110</v>
      </c>
      <c r="C2" s="30" t="s">
        <v>46</v>
      </c>
      <c r="D2" s="41" t="n">
        <v>1</v>
      </c>
      <c r="E2" s="40" t="n">
        <v>8</v>
      </c>
      <c r="F2" s="40" t="n">
        <v>4</v>
      </c>
      <c r="G2" s="42" t="s">
        <v>47</v>
      </c>
      <c r="H2" s="40" t="n">
        <v>13</v>
      </c>
      <c r="I2" s="40" t="n">
        <f aca="false">3.14*H2</f>
        <v>40.82</v>
      </c>
      <c r="J2" s="40" t="n">
        <v>3</v>
      </c>
      <c r="K2" s="40" t="n">
        <v>1</v>
      </c>
      <c r="L2" s="40" t="n">
        <v>3</v>
      </c>
      <c r="M2" s="41" t="s">
        <v>48</v>
      </c>
      <c r="N2" s="43" t="n">
        <f aca="false">H2*1.4</f>
        <v>18.2</v>
      </c>
      <c r="O2" s="44" t="s">
        <v>49</v>
      </c>
      <c r="P2" s="45"/>
      <c r="Q2" s="46"/>
      <c r="R2" s="47"/>
      <c r="S2" s="48" t="s">
        <v>50</v>
      </c>
      <c r="T2" s="49" t="s">
        <v>51</v>
      </c>
    </row>
    <row r="3" s="50" customFormat="true" ht="26.4" hidden="false" customHeight="false" outlineLevel="0" collapsed="false">
      <c r="A3" s="30" t="s">
        <v>45</v>
      </c>
      <c r="B3" s="40" t="n">
        <v>111</v>
      </c>
      <c r="C3" s="30" t="s">
        <v>46</v>
      </c>
      <c r="D3" s="41" t="n">
        <v>1</v>
      </c>
      <c r="E3" s="40" t="n">
        <v>8</v>
      </c>
      <c r="F3" s="40" t="n">
        <v>5</v>
      </c>
      <c r="G3" s="51" t="n">
        <v>1</v>
      </c>
      <c r="H3" s="40" t="n">
        <v>11</v>
      </c>
      <c r="I3" s="40" t="n">
        <f aca="false">3.14*H3</f>
        <v>34.54</v>
      </c>
      <c r="J3" s="40" t="n">
        <v>3</v>
      </c>
      <c r="K3" s="40" t="n">
        <v>1</v>
      </c>
      <c r="L3" s="40" t="n">
        <v>3</v>
      </c>
      <c r="M3" s="41" t="s">
        <v>48</v>
      </c>
      <c r="N3" s="43" t="n">
        <f aca="false">H3*1.6</f>
        <v>17.6</v>
      </c>
      <c r="O3" s="44" t="s">
        <v>49</v>
      </c>
      <c r="P3" s="45"/>
      <c r="Q3" s="46"/>
      <c r="R3" s="47"/>
      <c r="S3" s="48" t="s">
        <v>50</v>
      </c>
      <c r="T3" s="49" t="s">
        <v>52</v>
      </c>
    </row>
    <row r="4" s="50" customFormat="true" ht="13.2" hidden="false" customHeight="false" outlineLevel="0" collapsed="false">
      <c r="A4" s="30" t="s">
        <v>45</v>
      </c>
      <c r="B4" s="40" t="n">
        <v>118</v>
      </c>
      <c r="C4" s="30" t="s">
        <v>53</v>
      </c>
      <c r="D4" s="41" t="n">
        <v>1</v>
      </c>
      <c r="E4" s="40" t="n">
        <v>7</v>
      </c>
      <c r="F4" s="40" t="n">
        <v>3</v>
      </c>
      <c r="G4" s="51" t="n">
        <v>0</v>
      </c>
      <c r="H4" s="40" t="n">
        <v>11</v>
      </c>
      <c r="I4" s="40" t="n">
        <f aca="false">3.14*H4</f>
        <v>34.54</v>
      </c>
      <c r="J4" s="40" t="n">
        <v>3</v>
      </c>
      <c r="K4" s="40" t="n">
        <v>2</v>
      </c>
      <c r="L4" s="40" t="n">
        <v>4</v>
      </c>
      <c r="M4" s="41" t="s">
        <v>48</v>
      </c>
      <c r="N4" s="43" t="n">
        <f aca="false">H4*1.4</f>
        <v>15.4</v>
      </c>
      <c r="O4" s="44" t="s">
        <v>49</v>
      </c>
      <c r="P4" s="46"/>
      <c r="Q4" s="45"/>
      <c r="R4" s="47"/>
      <c r="S4" s="48" t="s">
        <v>50</v>
      </c>
      <c r="T4" s="49"/>
    </row>
    <row r="5" s="50" customFormat="true" ht="14.4" hidden="false" customHeight="false" outlineLevel="0" collapsed="false">
      <c r="A5" s="30" t="s">
        <v>45</v>
      </c>
      <c r="B5" s="40" t="n">
        <v>120</v>
      </c>
      <c r="C5" s="30" t="s">
        <v>53</v>
      </c>
      <c r="D5" s="41" t="n">
        <v>1</v>
      </c>
      <c r="E5" s="40" t="n">
        <v>23</v>
      </c>
      <c r="F5" s="40" t="n">
        <v>9</v>
      </c>
      <c r="G5" s="42" t="s">
        <v>54</v>
      </c>
      <c r="H5" s="40" t="n">
        <v>46</v>
      </c>
      <c r="I5" s="40" t="n">
        <f aca="false">3.14*H5</f>
        <v>144.44</v>
      </c>
      <c r="J5" s="40" t="n">
        <v>4</v>
      </c>
      <c r="K5" s="40" t="n">
        <v>2</v>
      </c>
      <c r="L5" s="40" t="n">
        <v>4</v>
      </c>
      <c r="M5" s="41" t="s">
        <v>48</v>
      </c>
      <c r="N5" s="43" t="n">
        <f aca="false">H5*1.4</f>
        <v>64.4</v>
      </c>
      <c r="O5" s="52" t="s">
        <v>55</v>
      </c>
      <c r="P5" s="45"/>
      <c r="Q5" s="46"/>
      <c r="R5" s="53"/>
      <c r="S5" s="48" t="s">
        <v>50</v>
      </c>
      <c r="T5" s="49"/>
    </row>
    <row r="6" s="50" customFormat="true" ht="14.4" hidden="false" customHeight="false" outlineLevel="0" collapsed="false">
      <c r="A6" s="30" t="s">
        <v>45</v>
      </c>
      <c r="B6" s="40" t="n">
        <v>121</v>
      </c>
      <c r="C6" s="30" t="s">
        <v>53</v>
      </c>
      <c r="D6" s="41" t="n">
        <v>1</v>
      </c>
      <c r="E6" s="40" t="n">
        <v>10</v>
      </c>
      <c r="F6" s="40" t="n">
        <v>4</v>
      </c>
      <c r="G6" s="42" t="s">
        <v>56</v>
      </c>
      <c r="H6" s="40" t="n">
        <v>15</v>
      </c>
      <c r="I6" s="40" t="n">
        <f aca="false">3.14*H6</f>
        <v>47.1</v>
      </c>
      <c r="J6" s="40" t="n">
        <v>3</v>
      </c>
      <c r="K6" s="40" t="n">
        <v>1</v>
      </c>
      <c r="L6" s="40" t="n">
        <v>4</v>
      </c>
      <c r="M6" s="41" t="s">
        <v>48</v>
      </c>
      <c r="N6" s="43" t="n">
        <f aca="false">H6*1.6</f>
        <v>24</v>
      </c>
      <c r="O6" s="52" t="s">
        <v>57</v>
      </c>
      <c r="P6" s="45"/>
      <c r="Q6" s="46"/>
      <c r="R6" s="53"/>
      <c r="S6" s="48" t="s">
        <v>50</v>
      </c>
      <c r="T6" s="49" t="s">
        <v>58</v>
      </c>
    </row>
    <row r="7" s="50" customFormat="true" ht="14.4" hidden="false" customHeight="false" outlineLevel="0" collapsed="false">
      <c r="A7" s="30" t="s">
        <v>45</v>
      </c>
      <c r="B7" s="40" t="n">
        <v>128</v>
      </c>
      <c r="C7" s="30" t="s">
        <v>59</v>
      </c>
      <c r="D7" s="41" t="n">
        <v>1</v>
      </c>
      <c r="E7" s="40" t="n">
        <v>19</v>
      </c>
      <c r="F7" s="40" t="n">
        <v>10</v>
      </c>
      <c r="G7" s="42" t="n">
        <v>2.5</v>
      </c>
      <c r="H7" s="40" t="n">
        <v>58</v>
      </c>
      <c r="I7" s="40" t="n">
        <f aca="false">3.14*H7</f>
        <v>182.12</v>
      </c>
      <c r="J7" s="40" t="n">
        <v>4</v>
      </c>
      <c r="K7" s="40" t="n">
        <v>3</v>
      </c>
      <c r="L7" s="40" t="n">
        <v>4</v>
      </c>
      <c r="M7" s="32" t="s">
        <v>60</v>
      </c>
      <c r="N7" s="43" t="n">
        <f aca="false">H7*1.4</f>
        <v>81.2</v>
      </c>
      <c r="O7" s="54" t="s">
        <v>61</v>
      </c>
      <c r="P7" s="45"/>
      <c r="Q7" s="46"/>
      <c r="R7" s="55"/>
      <c r="S7" s="48" t="s">
        <v>50</v>
      </c>
      <c r="T7" s="56" t="s">
        <v>62</v>
      </c>
    </row>
    <row r="8" s="50" customFormat="true" ht="14.4" hidden="false" customHeight="false" outlineLevel="0" collapsed="false">
      <c r="A8" s="30" t="s">
        <v>45</v>
      </c>
      <c r="B8" s="40" t="n">
        <v>142</v>
      </c>
      <c r="C8" s="30" t="s">
        <v>53</v>
      </c>
      <c r="D8" s="41" t="n">
        <v>1</v>
      </c>
      <c r="E8" s="40" t="n">
        <v>7</v>
      </c>
      <c r="F8" s="40" t="n">
        <v>3</v>
      </c>
      <c r="G8" s="51" t="n">
        <v>2</v>
      </c>
      <c r="H8" s="40" t="n">
        <v>10</v>
      </c>
      <c r="I8" s="40" t="n">
        <f aca="false">3.14*H8</f>
        <v>31.4</v>
      </c>
      <c r="J8" s="40" t="n">
        <v>3</v>
      </c>
      <c r="K8" s="40" t="n">
        <v>2</v>
      </c>
      <c r="L8" s="40" t="n">
        <v>4</v>
      </c>
      <c r="M8" s="57" t="s">
        <v>48</v>
      </c>
      <c r="N8" s="43" t="n">
        <f aca="false">H8*1.6</f>
        <v>16</v>
      </c>
      <c r="O8" s="44" t="s">
        <v>49</v>
      </c>
      <c r="P8" s="45"/>
      <c r="Q8" s="46"/>
      <c r="R8" s="47"/>
      <c r="S8" s="48" t="s">
        <v>50</v>
      </c>
      <c r="T8" s="56" t="s">
        <v>63</v>
      </c>
    </row>
    <row r="9" s="50" customFormat="true" ht="14.4" hidden="false" customHeight="false" outlineLevel="0" collapsed="false">
      <c r="A9" s="30" t="s">
        <v>45</v>
      </c>
      <c r="B9" s="40" t="n">
        <v>143</v>
      </c>
      <c r="C9" s="30" t="s">
        <v>53</v>
      </c>
      <c r="D9" s="41" t="n">
        <v>1</v>
      </c>
      <c r="E9" s="40" t="n">
        <v>7</v>
      </c>
      <c r="F9" s="40" t="n">
        <v>3</v>
      </c>
      <c r="G9" s="51" t="n">
        <v>2</v>
      </c>
      <c r="H9" s="40" t="n">
        <v>9</v>
      </c>
      <c r="I9" s="40" t="n">
        <f aca="false">3.14*H9</f>
        <v>28.26</v>
      </c>
      <c r="J9" s="40" t="n">
        <v>3</v>
      </c>
      <c r="K9" s="40" t="n">
        <v>2</v>
      </c>
      <c r="L9" s="40" t="n">
        <v>4</v>
      </c>
      <c r="M9" s="57" t="s">
        <v>48</v>
      </c>
      <c r="N9" s="43" t="n">
        <f aca="false">H9*1.4</f>
        <v>12.6</v>
      </c>
      <c r="O9" s="44" t="s">
        <v>49</v>
      </c>
      <c r="P9" s="45"/>
      <c r="Q9" s="58"/>
      <c r="R9" s="47"/>
      <c r="S9" s="48" t="s">
        <v>50</v>
      </c>
      <c r="T9" s="56" t="s">
        <v>64</v>
      </c>
    </row>
    <row r="10" s="50" customFormat="true" ht="14.4" hidden="false" customHeight="false" outlineLevel="0" collapsed="false">
      <c r="A10" s="30" t="s">
        <v>45</v>
      </c>
      <c r="B10" s="40" t="n">
        <v>145</v>
      </c>
      <c r="C10" s="30" t="s">
        <v>59</v>
      </c>
      <c r="D10" s="41" t="n">
        <v>1</v>
      </c>
      <c r="E10" s="40" t="n">
        <v>23</v>
      </c>
      <c r="F10" s="40" t="n">
        <v>12</v>
      </c>
      <c r="G10" s="51" t="n">
        <v>3</v>
      </c>
      <c r="H10" s="40" t="n">
        <v>83</v>
      </c>
      <c r="I10" s="40" t="n">
        <f aca="false">3.14*H10</f>
        <v>260.62</v>
      </c>
      <c r="J10" s="40" t="n">
        <v>4</v>
      </c>
      <c r="K10" s="40" t="n">
        <v>2</v>
      </c>
      <c r="L10" s="40" t="n">
        <v>4</v>
      </c>
      <c r="M10" s="57" t="s">
        <v>60</v>
      </c>
      <c r="N10" s="43" t="n">
        <f aca="false">H10*1.4</f>
        <v>116.2</v>
      </c>
      <c r="O10" s="52" t="s">
        <v>65</v>
      </c>
      <c r="P10" s="45"/>
      <c r="Q10" s="46"/>
      <c r="R10" s="53"/>
      <c r="S10" s="48" t="s">
        <v>50</v>
      </c>
      <c r="T10" s="56" t="s">
        <v>66</v>
      </c>
    </row>
    <row r="11" s="50" customFormat="true" ht="27" hidden="false" customHeight="false" outlineLevel="0" collapsed="false">
      <c r="A11" s="30" t="s">
        <v>45</v>
      </c>
      <c r="B11" s="40" t="n">
        <v>146</v>
      </c>
      <c r="C11" s="30" t="s">
        <v>46</v>
      </c>
      <c r="D11" s="41" t="n">
        <v>1</v>
      </c>
      <c r="E11" s="40" t="n">
        <v>6</v>
      </c>
      <c r="F11" s="40" t="n">
        <v>3</v>
      </c>
      <c r="G11" s="51" t="n">
        <v>2</v>
      </c>
      <c r="H11" s="40" t="n">
        <v>7</v>
      </c>
      <c r="I11" s="40" t="n">
        <f aca="false">3.14*H11</f>
        <v>21.98</v>
      </c>
      <c r="J11" s="40" t="n">
        <v>3</v>
      </c>
      <c r="K11" s="40" t="n">
        <v>2</v>
      </c>
      <c r="L11" s="40" t="n">
        <v>4</v>
      </c>
      <c r="M11" s="57" t="s">
        <v>48</v>
      </c>
      <c r="N11" s="43" t="n">
        <f aca="false">H11*1.4</f>
        <v>9.8</v>
      </c>
      <c r="O11" s="44" t="s">
        <v>49</v>
      </c>
      <c r="P11" s="45"/>
      <c r="Q11" s="58"/>
      <c r="R11" s="47"/>
      <c r="S11" s="48" t="s">
        <v>50</v>
      </c>
      <c r="T11" s="49" t="n">
        <v>5</v>
      </c>
    </row>
    <row r="12" s="50" customFormat="true" ht="14.4" hidden="false" customHeight="false" outlineLevel="0" collapsed="false">
      <c r="A12" s="30" t="s">
        <v>45</v>
      </c>
      <c r="B12" s="40" t="n">
        <v>153</v>
      </c>
      <c r="C12" s="30" t="s">
        <v>53</v>
      </c>
      <c r="D12" s="41" t="n">
        <v>1</v>
      </c>
      <c r="E12" s="40" t="n">
        <v>5</v>
      </c>
      <c r="F12" s="40" t="n">
        <v>2</v>
      </c>
      <c r="G12" s="42" t="s">
        <v>56</v>
      </c>
      <c r="H12" s="40" t="n">
        <v>9</v>
      </c>
      <c r="I12" s="40" t="n">
        <f aca="false">3.14*H12</f>
        <v>28.26</v>
      </c>
      <c r="J12" s="40" t="n">
        <v>3</v>
      </c>
      <c r="K12" s="40" t="n">
        <v>2</v>
      </c>
      <c r="L12" s="40" t="n">
        <v>4</v>
      </c>
      <c r="M12" s="32" t="s">
        <v>48</v>
      </c>
      <c r="N12" s="43" t="n">
        <f aca="false">H12*1.6</f>
        <v>14.4</v>
      </c>
      <c r="O12" s="44" t="s">
        <v>49</v>
      </c>
      <c r="P12" s="45"/>
      <c r="Q12" s="58"/>
      <c r="R12" s="47"/>
      <c r="S12" s="48" t="s">
        <v>50</v>
      </c>
      <c r="T12" s="56" t="s">
        <v>67</v>
      </c>
    </row>
    <row r="13" s="50" customFormat="true" ht="14.4" hidden="false" customHeight="false" outlineLevel="0" collapsed="false">
      <c r="A13" s="30" t="s">
        <v>45</v>
      </c>
      <c r="B13" s="40" t="n">
        <v>154</v>
      </c>
      <c r="C13" s="30" t="s">
        <v>53</v>
      </c>
      <c r="D13" s="41" t="n">
        <v>1</v>
      </c>
      <c r="E13" s="40" t="n">
        <v>5</v>
      </c>
      <c r="F13" s="40" t="n">
        <v>2</v>
      </c>
      <c r="G13" s="42" t="s">
        <v>56</v>
      </c>
      <c r="H13" s="40" t="n">
        <v>10</v>
      </c>
      <c r="I13" s="40" t="n">
        <f aca="false">3.14*H13</f>
        <v>31.4</v>
      </c>
      <c r="J13" s="40" t="n">
        <v>3</v>
      </c>
      <c r="K13" s="40" t="n">
        <v>2</v>
      </c>
      <c r="L13" s="40" t="n">
        <v>4</v>
      </c>
      <c r="M13" s="32" t="s">
        <v>48</v>
      </c>
      <c r="N13" s="43" t="n">
        <f aca="false">H13*1.6</f>
        <v>16</v>
      </c>
      <c r="O13" s="44" t="s">
        <v>49</v>
      </c>
      <c r="P13" s="45"/>
      <c r="Q13" s="46"/>
      <c r="R13" s="47"/>
      <c r="S13" s="48" t="s">
        <v>50</v>
      </c>
      <c r="T13" s="56" t="s">
        <v>68</v>
      </c>
    </row>
    <row r="14" s="50" customFormat="true" ht="14.4" hidden="false" customHeight="false" outlineLevel="0" collapsed="false">
      <c r="A14" s="30" t="s">
        <v>45</v>
      </c>
      <c r="B14" s="40" t="n">
        <v>166</v>
      </c>
      <c r="C14" s="30" t="s">
        <v>69</v>
      </c>
      <c r="D14" s="41" t="n">
        <v>1</v>
      </c>
      <c r="E14" s="40" t="n">
        <v>4</v>
      </c>
      <c r="F14" s="40" t="n">
        <v>3</v>
      </c>
      <c r="G14" s="51" t="n">
        <v>0</v>
      </c>
      <c r="H14" s="40" t="n">
        <v>8</v>
      </c>
      <c r="I14" s="40" t="n">
        <f aca="false">3.14*H14</f>
        <v>25.12</v>
      </c>
      <c r="J14" s="40" t="n">
        <v>3</v>
      </c>
      <c r="K14" s="40" t="n">
        <v>2</v>
      </c>
      <c r="L14" s="40" t="n">
        <v>4</v>
      </c>
      <c r="M14" s="32" t="s">
        <v>48</v>
      </c>
      <c r="N14" s="43" t="n">
        <f aca="false">H14*1.6</f>
        <v>12.8</v>
      </c>
      <c r="O14" s="44" t="s">
        <v>49</v>
      </c>
      <c r="P14" s="45"/>
      <c r="Q14" s="58"/>
      <c r="R14" s="47"/>
      <c r="S14" s="48" t="s">
        <v>50</v>
      </c>
      <c r="T14" s="56" t="s">
        <v>70</v>
      </c>
    </row>
    <row r="15" s="50" customFormat="true" ht="14.4" hidden="false" customHeight="false" outlineLevel="0" collapsed="false">
      <c r="A15" s="30" t="s">
        <v>45</v>
      </c>
      <c r="B15" s="40" t="n">
        <v>177</v>
      </c>
      <c r="C15" s="30" t="s">
        <v>59</v>
      </c>
      <c r="D15" s="41" t="n">
        <v>1</v>
      </c>
      <c r="E15" s="40" t="n">
        <v>17</v>
      </c>
      <c r="F15" s="40" t="n">
        <v>2</v>
      </c>
      <c r="G15" s="42" t="n">
        <v>2</v>
      </c>
      <c r="H15" s="40" t="n">
        <v>18</v>
      </c>
      <c r="I15" s="40" t="n">
        <f aca="false">3.14*H15</f>
        <v>56.52</v>
      </c>
      <c r="J15" s="40" t="n">
        <v>3</v>
      </c>
      <c r="K15" s="40" t="n">
        <v>3</v>
      </c>
      <c r="L15" s="40" t="n">
        <v>4</v>
      </c>
      <c r="M15" s="57" t="s">
        <v>60</v>
      </c>
      <c r="N15" s="43" t="n">
        <f aca="false">H15*1.4</f>
        <v>25.2</v>
      </c>
      <c r="O15" s="52" t="s">
        <v>57</v>
      </c>
      <c r="P15" s="46"/>
      <c r="Q15" s="45"/>
      <c r="R15" s="53"/>
      <c r="S15" s="48" t="s">
        <v>50</v>
      </c>
      <c r="T15" s="59"/>
    </row>
    <row r="16" s="50" customFormat="true" ht="14.4" hidden="false" customHeight="false" outlineLevel="0" collapsed="false">
      <c r="A16" s="30" t="s">
        <v>45</v>
      </c>
      <c r="B16" s="40" t="n">
        <v>194</v>
      </c>
      <c r="C16" s="30" t="s">
        <v>69</v>
      </c>
      <c r="D16" s="41" t="n">
        <v>1</v>
      </c>
      <c r="E16" s="40" t="n">
        <v>6</v>
      </c>
      <c r="F16" s="40" t="n">
        <v>8</v>
      </c>
      <c r="G16" s="51" t="n">
        <v>1</v>
      </c>
      <c r="H16" s="40" t="n">
        <v>12</v>
      </c>
      <c r="I16" s="40" t="n">
        <f aca="false">3.14*H16</f>
        <v>37.68</v>
      </c>
      <c r="J16" s="40" t="n">
        <v>3</v>
      </c>
      <c r="K16" s="40" t="n">
        <v>2</v>
      </c>
      <c r="L16" s="40" t="n">
        <v>3</v>
      </c>
      <c r="M16" s="57" t="s">
        <v>48</v>
      </c>
      <c r="N16" s="43" t="n">
        <f aca="false">H16*1.4</f>
        <v>16.8</v>
      </c>
      <c r="O16" s="44" t="s">
        <v>49</v>
      </c>
      <c r="P16" s="45"/>
      <c r="Q16" s="46"/>
      <c r="R16" s="47"/>
      <c r="S16" s="48" t="s">
        <v>50</v>
      </c>
      <c r="T16" s="56" t="s">
        <v>71</v>
      </c>
    </row>
    <row r="17" s="50" customFormat="true" ht="14.4" hidden="false" customHeight="false" outlineLevel="0" collapsed="false">
      <c r="A17" s="30" t="s">
        <v>45</v>
      </c>
      <c r="B17" s="40" t="n">
        <v>197</v>
      </c>
      <c r="C17" s="30" t="s">
        <v>59</v>
      </c>
      <c r="D17" s="41" t="n">
        <v>1</v>
      </c>
      <c r="E17" s="40" t="n">
        <v>26</v>
      </c>
      <c r="F17" s="40" t="n">
        <v>10</v>
      </c>
      <c r="G17" s="51" t="n">
        <v>8</v>
      </c>
      <c r="H17" s="40" t="n">
        <v>44</v>
      </c>
      <c r="I17" s="40" t="n">
        <f aca="false">3.14*H17</f>
        <v>138.16</v>
      </c>
      <c r="J17" s="40" t="n">
        <v>4</v>
      </c>
      <c r="K17" s="40" t="n">
        <v>3</v>
      </c>
      <c r="L17" s="40" t="n">
        <v>4</v>
      </c>
      <c r="M17" s="57" t="s">
        <v>60</v>
      </c>
      <c r="N17" s="43" t="n">
        <f aca="false">H17*1.4</f>
        <v>61.6</v>
      </c>
      <c r="O17" s="52" t="s">
        <v>55</v>
      </c>
      <c r="P17" s="45"/>
      <c r="Q17" s="46"/>
      <c r="R17" s="53"/>
      <c r="S17" s="48" t="s">
        <v>50</v>
      </c>
      <c r="T17" s="49"/>
    </row>
    <row r="18" s="50" customFormat="true" ht="14.4" hidden="false" customHeight="false" outlineLevel="0" collapsed="false">
      <c r="A18" s="30" t="s">
        <v>45</v>
      </c>
      <c r="B18" s="40" t="n">
        <v>206</v>
      </c>
      <c r="C18" s="30" t="s">
        <v>72</v>
      </c>
      <c r="D18" s="41" t="n">
        <v>1</v>
      </c>
      <c r="E18" s="40" t="n">
        <v>10</v>
      </c>
      <c r="F18" s="40" t="n">
        <v>3</v>
      </c>
      <c r="G18" s="51" t="n">
        <v>1</v>
      </c>
      <c r="H18" s="40" t="n">
        <v>9</v>
      </c>
      <c r="I18" s="40" t="n">
        <f aca="false">3.14*H18</f>
        <v>28.26</v>
      </c>
      <c r="J18" s="40" t="n">
        <v>3</v>
      </c>
      <c r="K18" s="40" t="n">
        <v>2</v>
      </c>
      <c r="L18" s="40" t="n">
        <v>4</v>
      </c>
      <c r="M18" s="57" t="s">
        <v>48</v>
      </c>
      <c r="N18" s="43" t="n">
        <f aca="false">H18*1.4</f>
        <v>12.6</v>
      </c>
      <c r="O18" s="44" t="s">
        <v>49</v>
      </c>
      <c r="P18" s="45"/>
      <c r="Q18" s="58"/>
      <c r="R18" s="47"/>
      <c r="S18" s="48" t="s">
        <v>50</v>
      </c>
      <c r="T18" s="56" t="s">
        <v>73</v>
      </c>
    </row>
    <row r="19" s="50" customFormat="true" ht="14.4" hidden="false" customHeight="false" outlineLevel="0" collapsed="false">
      <c r="A19" s="30" t="s">
        <v>45</v>
      </c>
      <c r="B19" s="40" t="n">
        <v>212</v>
      </c>
      <c r="C19" s="30" t="s">
        <v>72</v>
      </c>
      <c r="D19" s="41" t="n">
        <v>1</v>
      </c>
      <c r="E19" s="40" t="n">
        <v>5</v>
      </c>
      <c r="F19" s="40" t="n">
        <v>2</v>
      </c>
      <c r="G19" s="42" t="s">
        <v>74</v>
      </c>
      <c r="H19" s="40" t="n">
        <v>10</v>
      </c>
      <c r="I19" s="40" t="n">
        <f aca="false">3.14*H19</f>
        <v>31.4</v>
      </c>
      <c r="J19" s="40" t="n">
        <v>3</v>
      </c>
      <c r="K19" s="40" t="n">
        <v>2</v>
      </c>
      <c r="L19" s="40" t="n">
        <v>4</v>
      </c>
      <c r="M19" s="32" t="s">
        <v>48</v>
      </c>
      <c r="N19" s="43" t="n">
        <f aca="false">H19*1.4</f>
        <v>14</v>
      </c>
      <c r="O19" s="44" t="s">
        <v>49</v>
      </c>
      <c r="P19" s="45"/>
      <c r="Q19" s="46"/>
      <c r="R19" s="47"/>
      <c r="S19" s="48" t="s">
        <v>50</v>
      </c>
      <c r="T19" s="59"/>
    </row>
    <row r="20" s="50" customFormat="true" ht="14.4" hidden="false" customHeight="false" outlineLevel="0" collapsed="false">
      <c r="A20" s="30" t="s">
        <v>45</v>
      </c>
      <c r="B20" s="40" t="n">
        <v>220</v>
      </c>
      <c r="C20" s="30" t="s">
        <v>72</v>
      </c>
      <c r="D20" s="41" t="n">
        <v>1</v>
      </c>
      <c r="E20" s="40" t="n">
        <v>14</v>
      </c>
      <c r="F20" s="40" t="n">
        <v>5</v>
      </c>
      <c r="G20" s="51" t="n">
        <v>6</v>
      </c>
      <c r="H20" s="40" t="n">
        <v>25</v>
      </c>
      <c r="I20" s="40" t="n">
        <f aca="false">3.14*H20</f>
        <v>78.5</v>
      </c>
      <c r="J20" s="40" t="n">
        <v>4</v>
      </c>
      <c r="K20" s="40" t="n">
        <v>3</v>
      </c>
      <c r="L20" s="40" t="n">
        <v>4</v>
      </c>
      <c r="M20" s="32" t="s">
        <v>48</v>
      </c>
      <c r="N20" s="43" t="n">
        <f aca="false">H20*1.4</f>
        <v>35</v>
      </c>
      <c r="O20" s="54" t="s">
        <v>75</v>
      </c>
      <c r="P20" s="46"/>
      <c r="Q20" s="45"/>
      <c r="R20" s="53"/>
      <c r="S20" s="48" t="s">
        <v>50</v>
      </c>
      <c r="T20" s="59"/>
    </row>
    <row r="21" s="50" customFormat="true" ht="14.4" hidden="false" customHeight="false" outlineLevel="0" collapsed="false">
      <c r="A21" s="30" t="s">
        <v>45</v>
      </c>
      <c r="B21" s="40" t="n">
        <v>239</v>
      </c>
      <c r="C21" s="30" t="s">
        <v>59</v>
      </c>
      <c r="D21" s="41" t="n">
        <v>1</v>
      </c>
      <c r="E21" s="40" t="n">
        <v>20</v>
      </c>
      <c r="F21" s="40" t="n">
        <v>7</v>
      </c>
      <c r="G21" s="42" t="s">
        <v>56</v>
      </c>
      <c r="H21" s="40" t="n">
        <v>39</v>
      </c>
      <c r="I21" s="40" t="n">
        <f aca="false">3.14*H21</f>
        <v>122.46</v>
      </c>
      <c r="J21" s="40" t="n">
        <v>4</v>
      </c>
      <c r="K21" s="40" t="n">
        <v>3</v>
      </c>
      <c r="L21" s="40" t="n">
        <v>4</v>
      </c>
      <c r="M21" s="32" t="s">
        <v>48</v>
      </c>
      <c r="N21" s="43" t="n">
        <f aca="false">H21*1.4</f>
        <v>54.6</v>
      </c>
      <c r="O21" s="54" t="s">
        <v>76</v>
      </c>
      <c r="P21" s="58"/>
      <c r="Q21" s="45"/>
      <c r="R21" s="55"/>
      <c r="S21" s="48" t="s">
        <v>50</v>
      </c>
      <c r="T21" s="56" t="s">
        <v>77</v>
      </c>
    </row>
    <row r="22" s="50" customFormat="true" ht="14.4" hidden="false" customHeight="false" outlineLevel="0" collapsed="false">
      <c r="A22" s="30" t="s">
        <v>45</v>
      </c>
      <c r="B22" s="40" t="n">
        <v>265</v>
      </c>
      <c r="C22" s="30" t="s">
        <v>78</v>
      </c>
      <c r="D22" s="41" t="n">
        <v>1</v>
      </c>
      <c r="E22" s="40" t="n">
        <v>20</v>
      </c>
      <c r="F22" s="40" t="n">
        <v>8</v>
      </c>
      <c r="G22" s="51" t="n">
        <v>2</v>
      </c>
      <c r="H22" s="40" t="n">
        <v>44</v>
      </c>
      <c r="I22" s="40" t="n">
        <f aca="false">3.14*H22</f>
        <v>138.16</v>
      </c>
      <c r="J22" s="40" t="n">
        <v>4</v>
      </c>
      <c r="K22" s="40" t="n">
        <v>3</v>
      </c>
      <c r="L22" s="40" t="n">
        <v>4</v>
      </c>
      <c r="M22" s="57" t="s">
        <v>60</v>
      </c>
      <c r="N22" s="43" t="n">
        <f aca="false">H22*1.4</f>
        <v>61.6</v>
      </c>
      <c r="O22" s="52" t="s">
        <v>55</v>
      </c>
      <c r="P22" s="46"/>
      <c r="Q22" s="60"/>
      <c r="R22" s="53"/>
      <c r="S22" s="48" t="s">
        <v>50</v>
      </c>
      <c r="T22" s="56" t="s">
        <v>79</v>
      </c>
    </row>
    <row r="23" s="50" customFormat="true" ht="14.4" hidden="false" customHeight="false" outlineLevel="0" collapsed="false">
      <c r="A23" s="30" t="s">
        <v>45</v>
      </c>
      <c r="B23" s="40" t="n">
        <v>277</v>
      </c>
      <c r="C23" s="30" t="s">
        <v>80</v>
      </c>
      <c r="D23" s="41" t="n">
        <v>1</v>
      </c>
      <c r="E23" s="40" t="n">
        <v>21</v>
      </c>
      <c r="F23" s="40" t="n">
        <v>7</v>
      </c>
      <c r="G23" s="51" t="n">
        <v>12</v>
      </c>
      <c r="H23" s="40" t="n">
        <v>73</v>
      </c>
      <c r="I23" s="40" t="n">
        <f aca="false">3.14*H23</f>
        <v>229.22</v>
      </c>
      <c r="J23" s="40" t="n">
        <v>4</v>
      </c>
      <c r="K23" s="40" t="n">
        <v>3</v>
      </c>
      <c r="L23" s="40" t="n">
        <v>4</v>
      </c>
      <c r="M23" s="57" t="s">
        <v>60</v>
      </c>
      <c r="N23" s="43" t="n">
        <f aca="false">H23*1.4</f>
        <v>102.2</v>
      </c>
      <c r="O23" s="52" t="s">
        <v>81</v>
      </c>
      <c r="P23" s="46"/>
      <c r="Q23" s="45"/>
      <c r="R23" s="53"/>
      <c r="S23" s="48" t="s">
        <v>50</v>
      </c>
      <c r="T23" s="61" t="s">
        <v>82</v>
      </c>
    </row>
    <row r="24" s="50" customFormat="true" ht="14.4" hidden="false" customHeight="false" outlineLevel="0" collapsed="false">
      <c r="A24" s="30" t="s">
        <v>45</v>
      </c>
      <c r="B24" s="40" t="n">
        <v>297</v>
      </c>
      <c r="C24" s="30" t="s">
        <v>78</v>
      </c>
      <c r="D24" s="41" t="n">
        <v>1</v>
      </c>
      <c r="E24" s="40" t="n">
        <v>23</v>
      </c>
      <c r="F24" s="40" t="n">
        <v>6</v>
      </c>
      <c r="G24" s="51" t="n">
        <v>1</v>
      </c>
      <c r="H24" s="40" t="n">
        <v>59</v>
      </c>
      <c r="I24" s="40" t="n">
        <f aca="false">3.14*H24</f>
        <v>185.26</v>
      </c>
      <c r="J24" s="40" t="n">
        <v>4</v>
      </c>
      <c r="K24" s="40" t="n">
        <v>3</v>
      </c>
      <c r="L24" s="40" t="n">
        <v>4</v>
      </c>
      <c r="M24" s="57" t="s">
        <v>60</v>
      </c>
      <c r="N24" s="43" t="n">
        <f aca="false">H24*1.4</f>
        <v>82.6</v>
      </c>
      <c r="O24" s="54" t="s">
        <v>61</v>
      </c>
      <c r="P24" s="45"/>
      <c r="Q24" s="46"/>
      <c r="R24" s="55"/>
      <c r="S24" s="62" t="s">
        <v>83</v>
      </c>
      <c r="T24" s="61" t="s">
        <v>84</v>
      </c>
    </row>
    <row r="25" s="50" customFormat="true" ht="14.4" hidden="false" customHeight="false" outlineLevel="0" collapsed="false">
      <c r="A25" s="30" t="s">
        <v>45</v>
      </c>
      <c r="B25" s="57" t="n">
        <v>302</v>
      </c>
      <c r="C25" s="30" t="s">
        <v>59</v>
      </c>
      <c r="D25" s="41" t="n">
        <v>1</v>
      </c>
      <c r="E25" s="40" t="n">
        <v>7</v>
      </c>
      <c r="F25" s="40" t="n">
        <v>3</v>
      </c>
      <c r="G25" s="42" t="s">
        <v>85</v>
      </c>
      <c r="H25" s="40" t="n">
        <v>6</v>
      </c>
      <c r="I25" s="40" t="n">
        <f aca="false">3.14*H25</f>
        <v>18.84</v>
      </c>
      <c r="J25" s="40" t="n">
        <v>2</v>
      </c>
      <c r="K25" s="40" t="n">
        <v>2</v>
      </c>
      <c r="L25" s="40" t="n">
        <v>3</v>
      </c>
      <c r="M25" s="57" t="s">
        <v>48</v>
      </c>
      <c r="N25" s="43" t="n">
        <f aca="false">H25*1.4</f>
        <v>8.4</v>
      </c>
      <c r="O25" s="44" t="s">
        <v>49</v>
      </c>
      <c r="P25" s="45"/>
      <c r="Q25" s="58"/>
      <c r="R25" s="47"/>
      <c r="S25" s="62" t="s">
        <v>83</v>
      </c>
      <c r="T25" s="59"/>
    </row>
    <row r="26" s="50" customFormat="true" ht="14.4" hidden="false" customHeight="false" outlineLevel="0" collapsed="false">
      <c r="A26" s="30" t="s">
        <v>45</v>
      </c>
      <c r="B26" s="40" t="n">
        <v>323</v>
      </c>
      <c r="C26" s="30" t="s">
        <v>86</v>
      </c>
      <c r="D26" s="41" t="n">
        <v>1</v>
      </c>
      <c r="E26" s="40" t="n">
        <v>12</v>
      </c>
      <c r="F26" s="40" t="n">
        <v>4</v>
      </c>
      <c r="G26" s="51" t="n">
        <v>2</v>
      </c>
      <c r="H26" s="40" t="n">
        <v>51</v>
      </c>
      <c r="I26" s="40" t="n">
        <f aca="false">3.14*H26</f>
        <v>160.14</v>
      </c>
      <c r="J26" s="40" t="n">
        <v>5</v>
      </c>
      <c r="K26" s="40" t="n">
        <v>3</v>
      </c>
      <c r="L26" s="40" t="n">
        <v>4</v>
      </c>
      <c r="M26" s="32" t="s">
        <v>60</v>
      </c>
      <c r="N26" s="43" t="n">
        <f aca="false">H26*1.4</f>
        <v>71.4</v>
      </c>
      <c r="O26" s="54" t="s">
        <v>87</v>
      </c>
      <c r="P26" s="45"/>
      <c r="Q26" s="46"/>
      <c r="R26" s="55"/>
      <c r="S26" s="62" t="s">
        <v>83</v>
      </c>
      <c r="T26" s="61" t="s">
        <v>88</v>
      </c>
    </row>
    <row r="27" s="50" customFormat="true" ht="14.4" hidden="false" customHeight="false" outlineLevel="0" collapsed="false">
      <c r="A27" s="30" t="s">
        <v>45</v>
      </c>
      <c r="B27" s="40" t="n">
        <v>338</v>
      </c>
      <c r="C27" s="30" t="s">
        <v>59</v>
      </c>
      <c r="D27" s="41" t="n">
        <v>1</v>
      </c>
      <c r="E27" s="40" t="n">
        <v>21</v>
      </c>
      <c r="F27" s="40" t="n">
        <v>10</v>
      </c>
      <c r="G27" s="51" t="n">
        <v>1</v>
      </c>
      <c r="H27" s="40" t="n">
        <v>55</v>
      </c>
      <c r="I27" s="40" t="n">
        <f aca="false">3.14*H27</f>
        <v>172.7</v>
      </c>
      <c r="J27" s="40" t="n">
        <v>4</v>
      </c>
      <c r="K27" s="40" t="n">
        <v>3</v>
      </c>
      <c r="L27" s="40" t="n">
        <v>4</v>
      </c>
      <c r="M27" s="32" t="s">
        <v>89</v>
      </c>
      <c r="N27" s="43" t="n">
        <f aca="false">H27*1.4</f>
        <v>77</v>
      </c>
      <c r="O27" s="54" t="s">
        <v>87</v>
      </c>
      <c r="P27" s="46"/>
      <c r="Q27" s="60"/>
      <c r="R27" s="55"/>
      <c r="S27" s="62" t="s">
        <v>83</v>
      </c>
      <c r="T27" s="61" t="s">
        <v>90</v>
      </c>
    </row>
    <row r="28" s="50" customFormat="true" ht="14.4" hidden="false" customHeight="false" outlineLevel="0" collapsed="false">
      <c r="A28" s="30" t="s">
        <v>45</v>
      </c>
      <c r="B28" s="40" t="n">
        <v>374</v>
      </c>
      <c r="C28" s="30" t="s">
        <v>69</v>
      </c>
      <c r="D28" s="41" t="n">
        <v>1</v>
      </c>
      <c r="E28" s="40" t="n">
        <v>25</v>
      </c>
      <c r="F28" s="40" t="n">
        <v>8</v>
      </c>
      <c r="G28" s="51" t="n">
        <v>1</v>
      </c>
      <c r="H28" s="40" t="n">
        <v>48</v>
      </c>
      <c r="I28" s="40" t="n">
        <f aca="false">3.14*H28</f>
        <v>150.72</v>
      </c>
      <c r="J28" s="40" t="n">
        <v>4</v>
      </c>
      <c r="K28" s="40" t="n">
        <v>3</v>
      </c>
      <c r="L28" s="40" t="n">
        <v>4</v>
      </c>
      <c r="M28" s="32" t="s">
        <v>60</v>
      </c>
      <c r="N28" s="43" t="n">
        <f aca="false">H28*1.4</f>
        <v>67.2</v>
      </c>
      <c r="O28" s="52" t="s">
        <v>55</v>
      </c>
      <c r="P28" s="46"/>
      <c r="Q28" s="60"/>
      <c r="R28" s="53"/>
      <c r="S28" s="62" t="s">
        <v>83</v>
      </c>
      <c r="T28" s="49"/>
    </row>
    <row r="29" s="50" customFormat="true" ht="14.4" hidden="false" customHeight="false" outlineLevel="0" collapsed="false">
      <c r="A29" s="30" t="s">
        <v>45</v>
      </c>
      <c r="B29" s="40" t="n">
        <v>441</v>
      </c>
      <c r="C29" s="30" t="s">
        <v>78</v>
      </c>
      <c r="D29" s="41" t="n">
        <v>1</v>
      </c>
      <c r="E29" s="40" t="n">
        <v>28</v>
      </c>
      <c r="F29" s="40" t="n">
        <v>9</v>
      </c>
      <c r="G29" s="51" t="n">
        <v>1</v>
      </c>
      <c r="H29" s="40" t="n">
        <v>40</v>
      </c>
      <c r="I29" s="40" t="n">
        <f aca="false">3.14*H29</f>
        <v>125.6</v>
      </c>
      <c r="J29" s="40" t="n">
        <v>4</v>
      </c>
      <c r="K29" s="41" t="n">
        <v>2</v>
      </c>
      <c r="L29" s="40" t="n">
        <v>3</v>
      </c>
      <c r="M29" s="57" t="s">
        <v>48</v>
      </c>
      <c r="N29" s="43" t="n">
        <f aca="false">H29*1.4</f>
        <v>56</v>
      </c>
      <c r="O29" s="54" t="s">
        <v>76</v>
      </c>
      <c r="P29" s="58"/>
      <c r="Q29" s="45"/>
      <c r="R29" s="55"/>
      <c r="S29" s="63" t="s">
        <v>91</v>
      </c>
      <c r="T29" s="59"/>
    </row>
    <row r="30" s="50" customFormat="true" ht="14.4" hidden="false" customHeight="false" outlineLevel="0" collapsed="false">
      <c r="A30" s="30" t="s">
        <v>45</v>
      </c>
      <c r="B30" s="40" t="n">
        <v>453</v>
      </c>
      <c r="C30" s="30" t="s">
        <v>92</v>
      </c>
      <c r="D30" s="41" t="n">
        <v>1</v>
      </c>
      <c r="E30" s="40" t="n">
        <v>15</v>
      </c>
      <c r="F30" s="40" t="n">
        <v>7</v>
      </c>
      <c r="G30" s="42" t="s">
        <v>85</v>
      </c>
      <c r="H30" s="40" t="n">
        <v>15</v>
      </c>
      <c r="I30" s="40" t="n">
        <f aca="false">3.14*H30</f>
        <v>47.1</v>
      </c>
      <c r="J30" s="40" t="n">
        <v>3</v>
      </c>
      <c r="K30" s="41" t="n">
        <v>1</v>
      </c>
      <c r="L30" s="40" t="n">
        <v>3</v>
      </c>
      <c r="M30" s="57" t="s">
        <v>48</v>
      </c>
      <c r="N30" s="43" t="n">
        <f aca="false">H30*1.6</f>
        <v>24</v>
      </c>
      <c r="O30" s="52" t="s">
        <v>57</v>
      </c>
      <c r="P30" s="46"/>
      <c r="Q30" s="45"/>
      <c r="R30" s="53"/>
      <c r="S30" s="63" t="s">
        <v>91</v>
      </c>
      <c r="T30" s="61" t="s">
        <v>93</v>
      </c>
    </row>
    <row r="31" s="50" customFormat="true" ht="27" hidden="false" customHeight="false" outlineLevel="0" collapsed="false">
      <c r="A31" s="30" t="s">
        <v>45</v>
      </c>
      <c r="B31" s="40" t="n">
        <v>468</v>
      </c>
      <c r="C31" s="30" t="s">
        <v>94</v>
      </c>
      <c r="D31" s="41" t="n">
        <v>1</v>
      </c>
      <c r="E31" s="40" t="n">
        <v>29</v>
      </c>
      <c r="F31" s="40" t="n">
        <v>5</v>
      </c>
      <c r="G31" s="51" t="n">
        <v>2</v>
      </c>
      <c r="H31" s="40" t="n">
        <v>45</v>
      </c>
      <c r="I31" s="40" t="n">
        <f aca="false">3.14*H31</f>
        <v>141.3</v>
      </c>
      <c r="J31" s="40" t="n">
        <v>4</v>
      </c>
      <c r="K31" s="41" t="n">
        <v>3</v>
      </c>
      <c r="L31" s="40" t="n">
        <v>5</v>
      </c>
      <c r="M31" s="40" t="s">
        <v>48</v>
      </c>
      <c r="N31" s="43" t="n">
        <f aca="false">H31*1.4</f>
        <v>63</v>
      </c>
      <c r="O31" s="52" t="s">
        <v>55</v>
      </c>
      <c r="P31" s="64" t="n">
        <v>0</v>
      </c>
      <c r="Q31" s="45"/>
      <c r="R31" s="65" t="n">
        <v>0</v>
      </c>
      <c r="S31" s="62" t="s">
        <v>91</v>
      </c>
      <c r="T31" s="66" t="s">
        <v>95</v>
      </c>
    </row>
    <row r="32" s="50" customFormat="true" ht="14.4" hidden="false" customHeight="false" outlineLevel="0" collapsed="false">
      <c r="A32" s="30" t="s">
        <v>45</v>
      </c>
      <c r="B32" s="40" t="n">
        <v>475</v>
      </c>
      <c r="C32" s="30" t="s">
        <v>78</v>
      </c>
      <c r="D32" s="41" t="n">
        <v>1</v>
      </c>
      <c r="E32" s="40" t="n">
        <v>17</v>
      </c>
      <c r="F32" s="40" t="n">
        <v>10</v>
      </c>
      <c r="G32" s="51" t="n">
        <v>1</v>
      </c>
      <c r="H32" s="40" t="n">
        <v>62</v>
      </c>
      <c r="I32" s="40" t="n">
        <f aca="false">3.14*H32</f>
        <v>194.68</v>
      </c>
      <c r="J32" s="40" t="n">
        <v>4</v>
      </c>
      <c r="K32" s="41" t="n">
        <v>3</v>
      </c>
      <c r="L32" s="40" t="n">
        <v>4</v>
      </c>
      <c r="M32" s="40" t="s">
        <v>48</v>
      </c>
      <c r="N32" s="43" t="n">
        <f aca="false">H32*1.4</f>
        <v>86.8</v>
      </c>
      <c r="O32" s="54" t="s">
        <v>61</v>
      </c>
      <c r="P32" s="46"/>
      <c r="Q32" s="45"/>
      <c r="R32" s="55"/>
      <c r="S32" s="63" t="s">
        <v>96</v>
      </c>
      <c r="T32" s="59" t="s">
        <v>97</v>
      </c>
    </row>
    <row r="33" s="50" customFormat="true" ht="14.4" hidden="false" customHeight="false" outlineLevel="0" collapsed="false">
      <c r="A33" s="30" t="s">
        <v>45</v>
      </c>
      <c r="B33" s="40" t="n">
        <v>476</v>
      </c>
      <c r="C33" s="30" t="s">
        <v>78</v>
      </c>
      <c r="D33" s="41" t="n">
        <v>1</v>
      </c>
      <c r="E33" s="40" t="n">
        <v>17</v>
      </c>
      <c r="F33" s="40" t="n">
        <v>11</v>
      </c>
      <c r="G33" s="51" t="n">
        <v>1</v>
      </c>
      <c r="H33" s="40" t="n">
        <v>63</v>
      </c>
      <c r="I33" s="40" t="n">
        <f aca="false">3.14*H33</f>
        <v>197.82</v>
      </c>
      <c r="J33" s="40" t="n">
        <v>4</v>
      </c>
      <c r="K33" s="41" t="n">
        <v>3</v>
      </c>
      <c r="L33" s="40" t="n">
        <v>4</v>
      </c>
      <c r="M33" s="40" t="s">
        <v>48</v>
      </c>
      <c r="N33" s="43" t="n">
        <f aca="false">H33*1.4</f>
        <v>88.2</v>
      </c>
      <c r="O33" s="54" t="s">
        <v>61</v>
      </c>
      <c r="P33" s="46"/>
      <c r="Q33" s="45"/>
      <c r="R33" s="55"/>
      <c r="S33" s="63" t="s">
        <v>96</v>
      </c>
      <c r="T33" s="59" t="s">
        <v>97</v>
      </c>
    </row>
    <row r="34" s="67" customFormat="true" ht="27" hidden="false" customHeight="false" outlineLevel="0" collapsed="false">
      <c r="A34" s="30" t="s">
        <v>45</v>
      </c>
      <c r="B34" s="40" t="n">
        <v>484</v>
      </c>
      <c r="C34" s="30" t="s">
        <v>94</v>
      </c>
      <c r="D34" s="41" t="n">
        <v>1</v>
      </c>
      <c r="E34" s="40" t="n">
        <v>17</v>
      </c>
      <c r="F34" s="40" t="n">
        <v>4</v>
      </c>
      <c r="G34" s="51" t="n">
        <v>1</v>
      </c>
      <c r="H34" s="40" t="n">
        <v>31</v>
      </c>
      <c r="I34" s="40" t="n">
        <f aca="false">3.14*H34</f>
        <v>97.34</v>
      </c>
      <c r="J34" s="40" t="n">
        <v>4</v>
      </c>
      <c r="K34" s="40" t="n">
        <v>3</v>
      </c>
      <c r="L34" s="40" t="n">
        <v>4</v>
      </c>
      <c r="M34" s="57" t="s">
        <v>48</v>
      </c>
      <c r="N34" s="43" t="n">
        <f aca="false">H34*1.4</f>
        <v>43.4</v>
      </c>
      <c r="O34" s="52" t="s">
        <v>98</v>
      </c>
      <c r="P34" s="60"/>
      <c r="Q34" s="64" t="n">
        <v>0</v>
      </c>
      <c r="R34" s="65" t="n">
        <v>0</v>
      </c>
      <c r="S34" s="63" t="s">
        <v>96</v>
      </c>
      <c r="T34" s="66" t="s">
        <v>95</v>
      </c>
    </row>
    <row r="35" s="50" customFormat="true" ht="14.4" hidden="false" customHeight="false" outlineLevel="0" collapsed="false">
      <c r="A35" s="30" t="s">
        <v>45</v>
      </c>
      <c r="B35" s="40" t="n">
        <v>485</v>
      </c>
      <c r="C35" s="30" t="s">
        <v>59</v>
      </c>
      <c r="D35" s="41" t="n">
        <v>1</v>
      </c>
      <c r="E35" s="40" t="n">
        <v>22</v>
      </c>
      <c r="F35" s="40" t="n">
        <v>9</v>
      </c>
      <c r="G35" s="51" t="n">
        <v>0</v>
      </c>
      <c r="H35" s="40" t="n">
        <v>43</v>
      </c>
      <c r="I35" s="40" t="n">
        <f aca="false">3.14*H35</f>
        <v>135.02</v>
      </c>
      <c r="J35" s="40" t="n">
        <v>4</v>
      </c>
      <c r="K35" s="40" t="n">
        <v>2</v>
      </c>
      <c r="L35" s="40" t="n">
        <v>3</v>
      </c>
      <c r="M35" s="57" t="s">
        <v>48</v>
      </c>
      <c r="N35" s="43" t="n">
        <f aca="false">H35*1.4</f>
        <v>60.2</v>
      </c>
      <c r="O35" s="54" t="s">
        <v>76</v>
      </c>
      <c r="P35" s="58"/>
      <c r="Q35" s="45"/>
      <c r="R35" s="55"/>
      <c r="S35" s="63" t="s">
        <v>99</v>
      </c>
      <c r="T35" s="59"/>
    </row>
    <row r="36" s="50" customFormat="true" ht="43.2" hidden="false" customHeight="false" outlineLevel="0" collapsed="false">
      <c r="A36" s="30" t="s">
        <v>45</v>
      </c>
      <c r="B36" s="40" t="n">
        <v>486</v>
      </c>
      <c r="C36" s="30" t="s">
        <v>78</v>
      </c>
      <c r="D36" s="41" t="n">
        <v>1</v>
      </c>
      <c r="E36" s="40" t="n">
        <v>6</v>
      </c>
      <c r="F36" s="40" t="n">
        <v>6</v>
      </c>
      <c r="G36" s="51" t="n">
        <v>1</v>
      </c>
      <c r="H36" s="40" t="n">
        <v>9</v>
      </c>
      <c r="I36" s="40" t="n">
        <f aca="false">3.14*H36</f>
        <v>28.26</v>
      </c>
      <c r="J36" s="40" t="n">
        <v>3</v>
      </c>
      <c r="K36" s="40" t="n">
        <v>2</v>
      </c>
      <c r="L36" s="40" t="n">
        <v>4</v>
      </c>
      <c r="M36" s="57" t="s">
        <v>48</v>
      </c>
      <c r="N36" s="43" t="n">
        <f aca="false">H36*1.6</f>
        <v>14.4</v>
      </c>
      <c r="O36" s="44" t="s">
        <v>49</v>
      </c>
      <c r="P36" s="46"/>
      <c r="Q36" s="45"/>
      <c r="R36" s="47"/>
      <c r="S36" s="63" t="s">
        <v>99</v>
      </c>
      <c r="T36" s="56" t="s">
        <v>100</v>
      </c>
    </row>
    <row r="37" s="50" customFormat="true" ht="14.4" hidden="false" customHeight="false" outlineLevel="0" collapsed="false">
      <c r="A37" s="30" t="s">
        <v>45</v>
      </c>
      <c r="B37" s="40" t="n">
        <v>492</v>
      </c>
      <c r="C37" s="30" t="s">
        <v>92</v>
      </c>
      <c r="D37" s="41" t="n">
        <v>1</v>
      </c>
      <c r="E37" s="40" t="n">
        <v>24</v>
      </c>
      <c r="F37" s="40" t="n">
        <v>8</v>
      </c>
      <c r="G37" s="51" t="n">
        <v>5</v>
      </c>
      <c r="H37" s="40" t="n">
        <v>41</v>
      </c>
      <c r="I37" s="40" t="n">
        <f aca="false">3.14*H37</f>
        <v>128.74</v>
      </c>
      <c r="J37" s="40" t="n">
        <v>4</v>
      </c>
      <c r="K37" s="40" t="n">
        <v>3</v>
      </c>
      <c r="L37" s="40" t="n">
        <v>4</v>
      </c>
      <c r="M37" s="57" t="s">
        <v>48</v>
      </c>
      <c r="N37" s="43" t="n">
        <f aca="false">H37*1.4</f>
        <v>57.4</v>
      </c>
      <c r="O37" s="54" t="s">
        <v>76</v>
      </c>
      <c r="P37" s="45"/>
      <c r="Q37" s="58"/>
      <c r="R37" s="55"/>
      <c r="S37" s="63" t="s">
        <v>96</v>
      </c>
      <c r="T37" s="61" t="s">
        <v>101</v>
      </c>
    </row>
    <row r="38" s="50" customFormat="true" ht="27" hidden="false" customHeight="false" outlineLevel="0" collapsed="false">
      <c r="A38" s="30" t="s">
        <v>45</v>
      </c>
      <c r="B38" s="40" t="n">
        <v>515</v>
      </c>
      <c r="C38" s="30" t="s">
        <v>46</v>
      </c>
      <c r="D38" s="41" t="n">
        <v>1</v>
      </c>
      <c r="E38" s="40" t="n">
        <v>12</v>
      </c>
      <c r="F38" s="40" t="n">
        <v>4</v>
      </c>
      <c r="G38" s="51" t="n">
        <v>2</v>
      </c>
      <c r="H38" s="40" t="n">
        <v>8</v>
      </c>
      <c r="I38" s="40" t="n">
        <f aca="false">3.14*H38</f>
        <v>25.12</v>
      </c>
      <c r="J38" s="40" t="n">
        <v>3</v>
      </c>
      <c r="K38" s="40" t="n">
        <v>2</v>
      </c>
      <c r="L38" s="40" t="n">
        <v>3</v>
      </c>
      <c r="M38" s="57" t="s">
        <v>48</v>
      </c>
      <c r="N38" s="43" t="n">
        <f aca="false">H38*1.4</f>
        <v>11.2</v>
      </c>
      <c r="O38" s="44" t="s">
        <v>49</v>
      </c>
      <c r="P38" s="45"/>
      <c r="Q38" s="58"/>
      <c r="R38" s="47"/>
      <c r="S38" s="63" t="s">
        <v>96</v>
      </c>
      <c r="T38" s="56" t="s">
        <v>73</v>
      </c>
    </row>
    <row r="39" s="50" customFormat="true" ht="14.4" hidden="false" customHeight="false" outlineLevel="0" collapsed="false">
      <c r="A39" s="30" t="s">
        <v>45</v>
      </c>
      <c r="B39" s="40" t="n">
        <v>516</v>
      </c>
      <c r="C39" s="30" t="s">
        <v>53</v>
      </c>
      <c r="D39" s="41" t="n">
        <v>1</v>
      </c>
      <c r="E39" s="40" t="n">
        <v>19</v>
      </c>
      <c r="F39" s="40" t="n">
        <v>10</v>
      </c>
      <c r="G39" s="51" t="n">
        <v>1</v>
      </c>
      <c r="H39" s="40" t="n">
        <v>29</v>
      </c>
      <c r="I39" s="40" t="n">
        <f aca="false">3.14*H39</f>
        <v>91.06</v>
      </c>
      <c r="J39" s="40" t="n">
        <v>4</v>
      </c>
      <c r="K39" s="40" t="n">
        <v>2</v>
      </c>
      <c r="L39" s="40" t="n">
        <v>3</v>
      </c>
      <c r="M39" s="57" t="s">
        <v>48</v>
      </c>
      <c r="N39" s="43" t="n">
        <f aca="false">H39*1.4</f>
        <v>40.6</v>
      </c>
      <c r="O39" s="52" t="s">
        <v>98</v>
      </c>
      <c r="P39" s="45"/>
      <c r="Q39" s="58"/>
      <c r="R39" s="53"/>
      <c r="S39" s="63" t="s">
        <v>96</v>
      </c>
      <c r="T39" s="56" t="s">
        <v>102</v>
      </c>
    </row>
    <row r="40" s="50" customFormat="true" ht="14.4" hidden="false" customHeight="false" outlineLevel="0" collapsed="false">
      <c r="A40" s="30" t="s">
        <v>45</v>
      </c>
      <c r="B40" s="57" t="n">
        <v>578</v>
      </c>
      <c r="C40" s="30" t="s">
        <v>78</v>
      </c>
      <c r="D40" s="41" t="n">
        <v>1</v>
      </c>
      <c r="E40" s="40" t="n">
        <v>18</v>
      </c>
      <c r="F40" s="40" t="n">
        <v>5</v>
      </c>
      <c r="G40" s="51" t="n">
        <v>2</v>
      </c>
      <c r="H40" s="40" t="n">
        <v>17</v>
      </c>
      <c r="I40" s="40" t="n">
        <f aca="false">3.14*H40</f>
        <v>53.38</v>
      </c>
      <c r="J40" s="40" t="n">
        <v>3</v>
      </c>
      <c r="K40" s="41" t="n">
        <v>2</v>
      </c>
      <c r="L40" s="40" t="n">
        <v>3</v>
      </c>
      <c r="M40" s="57" t="s">
        <v>48</v>
      </c>
      <c r="N40" s="43" t="n">
        <f aca="false">H40*1.4</f>
        <v>23.8</v>
      </c>
      <c r="O40" s="52" t="s">
        <v>57</v>
      </c>
      <c r="P40" s="46"/>
      <c r="Q40" s="45"/>
      <c r="R40" s="53"/>
      <c r="S40" s="63" t="s">
        <v>103</v>
      </c>
      <c r="T40" s="59"/>
    </row>
    <row r="41" s="50" customFormat="true" ht="28.8" hidden="false" customHeight="false" outlineLevel="0" collapsed="false">
      <c r="A41" s="30" t="s">
        <v>45</v>
      </c>
      <c r="B41" s="57" t="n">
        <v>580</v>
      </c>
      <c r="C41" s="30" t="s">
        <v>59</v>
      </c>
      <c r="D41" s="41" t="n">
        <v>1</v>
      </c>
      <c r="E41" s="40" t="n">
        <v>26</v>
      </c>
      <c r="F41" s="40" t="n">
        <v>10</v>
      </c>
      <c r="G41" s="51" t="n">
        <v>9</v>
      </c>
      <c r="H41" s="40" t="n">
        <v>65</v>
      </c>
      <c r="I41" s="40" t="n">
        <f aca="false">3.14*H41</f>
        <v>204.1</v>
      </c>
      <c r="J41" s="40" t="n">
        <v>4</v>
      </c>
      <c r="K41" s="41" t="n">
        <v>3</v>
      </c>
      <c r="L41" s="40" t="n">
        <v>4</v>
      </c>
      <c r="M41" s="57" t="s">
        <v>89</v>
      </c>
      <c r="N41" s="43" t="n">
        <f aca="false">H41*1.4</f>
        <v>91</v>
      </c>
      <c r="O41" s="52" t="s">
        <v>104</v>
      </c>
      <c r="P41" s="46"/>
      <c r="Q41" s="45"/>
      <c r="R41" s="53"/>
      <c r="S41" s="63" t="s">
        <v>103</v>
      </c>
      <c r="T41" s="61" t="s">
        <v>105</v>
      </c>
    </row>
    <row r="42" s="50" customFormat="true" ht="27" hidden="false" customHeight="false" outlineLevel="0" collapsed="false">
      <c r="A42" s="30" t="s">
        <v>45</v>
      </c>
      <c r="B42" s="40" t="n">
        <v>610</v>
      </c>
      <c r="C42" s="30" t="s">
        <v>106</v>
      </c>
      <c r="D42" s="41" t="n">
        <v>1</v>
      </c>
      <c r="E42" s="40" t="n">
        <v>12</v>
      </c>
      <c r="F42" s="40" t="n">
        <v>4</v>
      </c>
      <c r="G42" s="51" t="n">
        <v>0</v>
      </c>
      <c r="H42" s="40" t="n">
        <v>6</v>
      </c>
      <c r="I42" s="40" t="n">
        <f aca="false">3.14*H42</f>
        <v>18.84</v>
      </c>
      <c r="J42" s="40" t="n">
        <v>3</v>
      </c>
      <c r="K42" s="40" t="n">
        <v>3</v>
      </c>
      <c r="L42" s="40" t="n">
        <v>4</v>
      </c>
      <c r="M42" s="41" t="s">
        <v>48</v>
      </c>
      <c r="N42" s="43" t="n">
        <f aca="false">H42*1.4</f>
        <v>8.4</v>
      </c>
      <c r="O42" s="44" t="s">
        <v>49</v>
      </c>
      <c r="P42" s="45"/>
      <c r="Q42" s="58"/>
      <c r="R42" s="47"/>
      <c r="S42" s="63" t="s">
        <v>103</v>
      </c>
      <c r="T42" s="59" t="n">
        <v>5</v>
      </c>
    </row>
    <row r="43" s="50" customFormat="true" ht="14.4" hidden="false" customHeight="false" outlineLevel="0" collapsed="false">
      <c r="A43" s="30" t="s">
        <v>45</v>
      </c>
      <c r="B43" s="40" t="n">
        <v>618</v>
      </c>
      <c r="C43" s="30" t="s">
        <v>78</v>
      </c>
      <c r="D43" s="41" t="n">
        <v>1</v>
      </c>
      <c r="E43" s="40" t="n">
        <v>25</v>
      </c>
      <c r="F43" s="40" t="n">
        <v>5</v>
      </c>
      <c r="G43" s="51" t="n">
        <v>22</v>
      </c>
      <c r="H43" s="40" t="n">
        <v>55</v>
      </c>
      <c r="I43" s="40" t="n">
        <f aca="false">3.14*H43</f>
        <v>172.7</v>
      </c>
      <c r="J43" s="40" t="n">
        <v>5</v>
      </c>
      <c r="K43" s="40" t="n">
        <v>3</v>
      </c>
      <c r="L43" s="40" t="n">
        <v>4</v>
      </c>
      <c r="M43" s="40" t="s">
        <v>60</v>
      </c>
      <c r="N43" s="43" t="n">
        <f aca="false">H43*1.4</f>
        <v>77</v>
      </c>
      <c r="O43" s="54" t="s">
        <v>87</v>
      </c>
      <c r="P43" s="45"/>
      <c r="Q43" s="46"/>
      <c r="R43" s="55"/>
      <c r="S43" s="63" t="s">
        <v>103</v>
      </c>
      <c r="T43" s="59"/>
    </row>
    <row r="44" s="50" customFormat="true" ht="14.4" hidden="false" customHeight="false" outlineLevel="0" collapsed="false">
      <c r="A44" s="30" t="s">
        <v>45</v>
      </c>
      <c r="B44" s="40" t="n">
        <v>619</v>
      </c>
      <c r="C44" s="30" t="s">
        <v>78</v>
      </c>
      <c r="D44" s="41" t="n">
        <v>1</v>
      </c>
      <c r="E44" s="40" t="n">
        <v>25</v>
      </c>
      <c r="F44" s="40" t="n">
        <v>6</v>
      </c>
      <c r="G44" s="51" t="n">
        <v>16</v>
      </c>
      <c r="H44" s="40" t="n">
        <v>53</v>
      </c>
      <c r="I44" s="40" t="n">
        <f aca="false">3.14*H44</f>
        <v>166.42</v>
      </c>
      <c r="J44" s="40" t="n">
        <v>5</v>
      </c>
      <c r="K44" s="40" t="n">
        <v>3</v>
      </c>
      <c r="L44" s="40" t="n">
        <v>4</v>
      </c>
      <c r="M44" s="40" t="s">
        <v>60</v>
      </c>
      <c r="N44" s="43" t="n">
        <f aca="false">H44*1.4</f>
        <v>74.2</v>
      </c>
      <c r="O44" s="54" t="s">
        <v>87</v>
      </c>
      <c r="P44" s="45"/>
      <c r="Q44" s="46"/>
      <c r="R44" s="55"/>
      <c r="S44" s="63" t="s">
        <v>103</v>
      </c>
      <c r="T44" s="59"/>
    </row>
    <row r="45" s="50" customFormat="true" ht="14.4" hidden="false" customHeight="false" outlineLevel="0" collapsed="false">
      <c r="A45" s="30" t="s">
        <v>45</v>
      </c>
      <c r="B45" s="40" t="n">
        <v>627</v>
      </c>
      <c r="C45" s="30" t="s">
        <v>69</v>
      </c>
      <c r="D45" s="41" t="n">
        <v>1</v>
      </c>
      <c r="E45" s="40" t="n">
        <v>5</v>
      </c>
      <c r="F45" s="40" t="n">
        <v>2</v>
      </c>
      <c r="G45" s="51" t="n">
        <v>3</v>
      </c>
      <c r="H45" s="40" t="n">
        <v>3</v>
      </c>
      <c r="I45" s="40" t="n">
        <f aca="false">3.14*H45</f>
        <v>9.42</v>
      </c>
      <c r="J45" s="40" t="n">
        <v>2</v>
      </c>
      <c r="K45" s="40" t="n">
        <v>3</v>
      </c>
      <c r="L45" s="40" t="n">
        <v>4</v>
      </c>
      <c r="M45" s="40" t="s">
        <v>48</v>
      </c>
      <c r="N45" s="43" t="n">
        <f aca="false">H45*1.4</f>
        <v>4.2</v>
      </c>
      <c r="O45" s="44" t="s">
        <v>49</v>
      </c>
      <c r="P45" s="45"/>
      <c r="Q45" s="58"/>
      <c r="R45" s="47"/>
      <c r="S45" s="63" t="s">
        <v>103</v>
      </c>
      <c r="T45" s="59" t="n">
        <v>2</v>
      </c>
    </row>
    <row r="46" s="50" customFormat="true" ht="14.4" hidden="false" customHeight="false" outlineLevel="0" collapsed="false">
      <c r="A46" s="30" t="s">
        <v>45</v>
      </c>
      <c r="B46" s="40" t="n">
        <v>642</v>
      </c>
      <c r="C46" s="30" t="s">
        <v>78</v>
      </c>
      <c r="D46" s="41" t="n">
        <v>1</v>
      </c>
      <c r="E46" s="40" t="n">
        <v>26</v>
      </c>
      <c r="F46" s="40" t="n">
        <v>9</v>
      </c>
      <c r="G46" s="51" t="n">
        <v>5</v>
      </c>
      <c r="H46" s="40" t="n">
        <v>40</v>
      </c>
      <c r="I46" s="40" t="n">
        <f aca="false">3.14*H46</f>
        <v>125.6</v>
      </c>
      <c r="J46" s="40" t="n">
        <v>4</v>
      </c>
      <c r="K46" s="40" t="n">
        <v>3</v>
      </c>
      <c r="L46" s="40" t="n">
        <v>4</v>
      </c>
      <c r="M46" s="40" t="s">
        <v>60</v>
      </c>
      <c r="N46" s="43" t="n">
        <f aca="false">H46*1.4</f>
        <v>56</v>
      </c>
      <c r="O46" s="54" t="s">
        <v>76</v>
      </c>
      <c r="P46" s="45"/>
      <c r="Q46" s="58"/>
      <c r="R46" s="55"/>
      <c r="S46" s="63" t="s">
        <v>103</v>
      </c>
      <c r="T46" s="59" t="s">
        <v>97</v>
      </c>
    </row>
    <row r="47" s="50" customFormat="true" ht="14.4" hidden="false" customHeight="false" outlineLevel="0" collapsed="false">
      <c r="A47" s="30" t="s">
        <v>45</v>
      </c>
      <c r="B47" s="40" t="n">
        <v>646</v>
      </c>
      <c r="C47" s="30" t="s">
        <v>78</v>
      </c>
      <c r="D47" s="41" t="n">
        <v>1</v>
      </c>
      <c r="E47" s="40" t="n">
        <v>27</v>
      </c>
      <c r="F47" s="40" t="n">
        <v>6</v>
      </c>
      <c r="G47" s="51" t="n">
        <v>24</v>
      </c>
      <c r="H47" s="40" t="n">
        <v>44</v>
      </c>
      <c r="I47" s="40" t="n">
        <f aca="false">3.14*H47</f>
        <v>138.16</v>
      </c>
      <c r="J47" s="40" t="n">
        <v>5</v>
      </c>
      <c r="K47" s="40" t="n">
        <v>3</v>
      </c>
      <c r="L47" s="40" t="n">
        <v>4</v>
      </c>
      <c r="M47" s="41" t="s">
        <v>60</v>
      </c>
      <c r="N47" s="43" t="n">
        <f aca="false">H47*1.4</f>
        <v>61.6</v>
      </c>
      <c r="O47" s="52" t="s">
        <v>55</v>
      </c>
      <c r="P47" s="45"/>
      <c r="Q47" s="58"/>
      <c r="R47" s="53"/>
      <c r="S47" s="63" t="s">
        <v>103</v>
      </c>
      <c r="T47" s="59"/>
    </row>
    <row r="48" s="50" customFormat="true" ht="14.4" hidden="false" customHeight="false" outlineLevel="0" collapsed="false">
      <c r="A48" s="30" t="s">
        <v>45</v>
      </c>
      <c r="B48" s="40" t="n">
        <v>674</v>
      </c>
      <c r="C48" s="30" t="s">
        <v>78</v>
      </c>
      <c r="D48" s="41" t="n">
        <v>1</v>
      </c>
      <c r="E48" s="40" t="n">
        <v>25</v>
      </c>
      <c r="F48" s="40" t="n">
        <v>8</v>
      </c>
      <c r="G48" s="51" t="n">
        <v>21</v>
      </c>
      <c r="H48" s="40" t="n">
        <v>51</v>
      </c>
      <c r="I48" s="40" t="n">
        <f aca="false">3.14*H48</f>
        <v>160.14</v>
      </c>
      <c r="J48" s="40" t="n">
        <v>4</v>
      </c>
      <c r="K48" s="41" t="n">
        <v>3</v>
      </c>
      <c r="L48" s="40" t="n">
        <v>4</v>
      </c>
      <c r="M48" s="40" t="s">
        <v>89</v>
      </c>
      <c r="N48" s="43" t="n">
        <f aca="false">H48*1.4</f>
        <v>71.4</v>
      </c>
      <c r="O48" s="54" t="s">
        <v>87</v>
      </c>
      <c r="P48" s="45"/>
      <c r="Q48" s="58"/>
      <c r="R48" s="55"/>
      <c r="S48" s="63" t="s">
        <v>103</v>
      </c>
      <c r="T48" s="49" t="s">
        <v>107</v>
      </c>
    </row>
    <row r="49" s="50" customFormat="true" ht="27" hidden="false" customHeight="false" outlineLevel="0" collapsed="false">
      <c r="A49" s="30" t="s">
        <v>45</v>
      </c>
      <c r="B49" s="40" t="n">
        <v>682</v>
      </c>
      <c r="C49" s="30" t="s">
        <v>108</v>
      </c>
      <c r="D49" s="41" t="n">
        <v>1</v>
      </c>
      <c r="E49" s="40" t="n">
        <v>27</v>
      </c>
      <c r="F49" s="40" t="n">
        <v>6</v>
      </c>
      <c r="G49" s="51" t="n">
        <v>1</v>
      </c>
      <c r="H49" s="40" t="n">
        <v>31</v>
      </c>
      <c r="I49" s="40" t="n">
        <f aca="false">3.14*H49</f>
        <v>97.34</v>
      </c>
      <c r="J49" s="40" t="n">
        <v>4</v>
      </c>
      <c r="K49" s="41" t="n">
        <v>2</v>
      </c>
      <c r="L49" s="40" t="n">
        <v>3</v>
      </c>
      <c r="M49" s="40" t="s">
        <v>48</v>
      </c>
      <c r="N49" s="43" t="n">
        <f aca="false">H49*1.4</f>
        <v>43.4</v>
      </c>
      <c r="O49" s="52" t="s">
        <v>98</v>
      </c>
      <c r="P49" s="60"/>
      <c r="Q49" s="64" t="n">
        <v>0</v>
      </c>
      <c r="R49" s="65" t="n">
        <v>0</v>
      </c>
      <c r="S49" s="63" t="s">
        <v>103</v>
      </c>
      <c r="T49" s="66" t="s">
        <v>95</v>
      </c>
    </row>
    <row r="50" s="50" customFormat="true" ht="14.4" hidden="false" customHeight="false" outlineLevel="0" collapsed="false">
      <c r="A50" s="30" t="s">
        <v>45</v>
      </c>
      <c r="B50" s="40" t="n">
        <v>697</v>
      </c>
      <c r="C50" s="30" t="s">
        <v>78</v>
      </c>
      <c r="D50" s="41" t="n">
        <v>1</v>
      </c>
      <c r="E50" s="40" t="n">
        <v>25</v>
      </c>
      <c r="F50" s="40" t="n">
        <v>6</v>
      </c>
      <c r="G50" s="51" t="n">
        <v>1</v>
      </c>
      <c r="H50" s="40" t="n">
        <v>36</v>
      </c>
      <c r="I50" s="40" t="n">
        <f aca="false">3.14*H50</f>
        <v>113.04</v>
      </c>
      <c r="J50" s="40" t="n">
        <v>4</v>
      </c>
      <c r="K50" s="40" t="n">
        <v>3</v>
      </c>
      <c r="L50" s="40" t="n">
        <v>4</v>
      </c>
      <c r="M50" s="40" t="s">
        <v>48</v>
      </c>
      <c r="N50" s="43" t="n">
        <f aca="false">H50*1.4</f>
        <v>50.4</v>
      </c>
      <c r="O50" s="52" t="s">
        <v>98</v>
      </c>
      <c r="P50" s="60"/>
      <c r="Q50" s="58"/>
      <c r="R50" s="53"/>
      <c r="S50" s="63" t="s">
        <v>103</v>
      </c>
      <c r="T50" s="59"/>
    </row>
    <row r="51" s="50" customFormat="true" ht="14.4" hidden="false" customHeight="false" outlineLevel="0" collapsed="false">
      <c r="A51" s="30" t="s">
        <v>45</v>
      </c>
      <c r="B51" s="40" t="n">
        <v>702</v>
      </c>
      <c r="C51" s="30" t="s">
        <v>78</v>
      </c>
      <c r="D51" s="41" t="n">
        <v>1</v>
      </c>
      <c r="E51" s="40" t="n">
        <v>28</v>
      </c>
      <c r="F51" s="40" t="n">
        <v>15</v>
      </c>
      <c r="G51" s="51" t="n">
        <v>7</v>
      </c>
      <c r="H51" s="40" t="n">
        <v>86</v>
      </c>
      <c r="I51" s="40" t="n">
        <f aca="false">3.14*H51</f>
        <v>270.04</v>
      </c>
      <c r="J51" s="40" t="n">
        <v>4</v>
      </c>
      <c r="K51" s="40" t="n">
        <v>3</v>
      </c>
      <c r="L51" s="40" t="n">
        <v>3</v>
      </c>
      <c r="M51" s="40" t="s">
        <v>89</v>
      </c>
      <c r="N51" s="43" t="n">
        <f aca="false">H51*1.4</f>
        <v>120.4</v>
      </c>
      <c r="O51" s="52" t="s">
        <v>65</v>
      </c>
      <c r="P51" s="45"/>
      <c r="Q51" s="58"/>
      <c r="R51" s="53"/>
      <c r="S51" s="63" t="s">
        <v>103</v>
      </c>
      <c r="T51" s="59"/>
    </row>
    <row r="52" s="50" customFormat="true" ht="14.4" hidden="false" customHeight="false" outlineLevel="0" collapsed="false">
      <c r="A52" s="30" t="s">
        <v>45</v>
      </c>
      <c r="B52" s="40" t="n">
        <v>704</v>
      </c>
      <c r="C52" s="30" t="s">
        <v>92</v>
      </c>
      <c r="D52" s="41" t="n">
        <v>1</v>
      </c>
      <c r="E52" s="40" t="n">
        <v>4</v>
      </c>
      <c r="F52" s="40" t="n">
        <v>1</v>
      </c>
      <c r="G52" s="42" t="s">
        <v>85</v>
      </c>
      <c r="H52" s="40" t="n">
        <v>6</v>
      </c>
      <c r="I52" s="40" t="n">
        <f aca="false">3.14*H52</f>
        <v>18.84</v>
      </c>
      <c r="J52" s="40" t="n">
        <v>2</v>
      </c>
      <c r="K52" s="40" t="n">
        <v>2</v>
      </c>
      <c r="L52" s="40" t="n">
        <v>3</v>
      </c>
      <c r="M52" s="40" t="s">
        <v>48</v>
      </c>
      <c r="N52" s="43" t="n">
        <f aca="false">H52*1.4</f>
        <v>8.4</v>
      </c>
      <c r="O52" s="44" t="s">
        <v>49</v>
      </c>
      <c r="P52" s="45"/>
      <c r="Q52" s="58"/>
      <c r="R52" s="47"/>
      <c r="S52" s="63" t="s">
        <v>103</v>
      </c>
      <c r="T52" s="59"/>
    </row>
    <row r="53" customFormat="false" ht="14.25" hidden="false" customHeight="true" outlineLevel="0" collapsed="false">
      <c r="A53" s="15"/>
      <c r="B53" s="15"/>
      <c r="C53" s="15"/>
      <c r="D53" s="68" t="n">
        <f aca="false">SUM(D2:D52)</f>
        <v>51</v>
      </c>
      <c r="E53" s="68"/>
      <c r="F53" s="68"/>
      <c r="G53" s="69"/>
      <c r="H53" s="68"/>
      <c r="I53" s="68"/>
      <c r="J53" s="68"/>
      <c r="K53" s="68"/>
      <c r="L53" s="68"/>
      <c r="M53" s="68"/>
      <c r="P53" s="70" t="n">
        <f aca="false">SUM(P2:P52)</f>
        <v>0</v>
      </c>
      <c r="Q53" s="70" t="n">
        <f aca="false">SUM(Q2:Q52)</f>
        <v>0</v>
      </c>
      <c r="R53" s="71" t="n">
        <f aca="false">SUM(R2:R52)</f>
        <v>0</v>
      </c>
      <c r="S53" s="72"/>
      <c r="T53" s="73"/>
    </row>
  </sheetData>
  <sheetProtection sheet="true" password="cdd3" selectLockedCells="true"/>
  <autoFilter ref="A1:T5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6" activeCellId="0" sqref="M5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3.55"/>
    <col collapsed="false" customWidth="true" hidden="false" outlineLevel="0" max="2" min="2" style="22" width="5.43"/>
    <col collapsed="false" customWidth="true" hidden="false" outlineLevel="0" max="3" min="3" style="22" width="28.33"/>
    <col collapsed="false" customWidth="true" hidden="false" outlineLevel="0" max="4" min="4" style="23" width="2.88"/>
    <col collapsed="false" customWidth="true" hidden="false" outlineLevel="0" max="7" min="5" style="23" width="3.66"/>
    <col collapsed="false" customWidth="true" hidden="false" outlineLevel="0" max="8" min="8" style="23" width="3.99"/>
    <col collapsed="false" customWidth="true" hidden="false" outlineLevel="0" max="9" min="9" style="23" width="4.55"/>
    <col collapsed="false" customWidth="true" hidden="false" outlineLevel="0" max="10" min="10" style="74" width="4.55"/>
    <col collapsed="false" customWidth="true" hidden="false" outlineLevel="0" max="11" min="11" style="75" width="4.55"/>
    <col collapsed="false" customWidth="true" hidden="false" outlineLevel="0" max="12" min="12" style="76" width="12.32"/>
    <col collapsed="false" customWidth="true" hidden="false" outlineLevel="0" max="14" min="13" style="77" width="12.32"/>
    <col collapsed="false" customWidth="true" hidden="false" outlineLevel="0" max="15" min="15" style="77" width="11.1"/>
    <col collapsed="false" customWidth="true" hidden="false" outlineLevel="0" max="16" min="16" style="29" width="13.99"/>
    <col collapsed="false" customWidth="false" hidden="false" outlineLevel="0" max="257" min="17" style="29" width="9.1"/>
  </cols>
  <sheetData>
    <row r="1" s="82" customFormat="true" ht="64.8" hidden="false" customHeight="false" outlineLevel="0" collapsed="false">
      <c r="A1" s="30" t="s">
        <v>25</v>
      </c>
      <c r="B1" s="31" t="s">
        <v>26</v>
      </c>
      <c r="C1" s="30" t="s">
        <v>27</v>
      </c>
      <c r="D1" s="32" t="s">
        <v>28</v>
      </c>
      <c r="E1" s="33" t="s">
        <v>29</v>
      </c>
      <c r="F1" s="33" t="s">
        <v>30</v>
      </c>
      <c r="G1" s="33" t="s">
        <v>32</v>
      </c>
      <c r="H1" s="33" t="s">
        <v>33</v>
      </c>
      <c r="I1" s="33" t="s">
        <v>37</v>
      </c>
      <c r="J1" s="78" t="s">
        <v>109</v>
      </c>
      <c r="K1" s="78" t="s">
        <v>110</v>
      </c>
      <c r="L1" s="79" t="s">
        <v>111</v>
      </c>
      <c r="M1" s="80" t="s">
        <v>112</v>
      </c>
      <c r="N1" s="80" t="s">
        <v>113</v>
      </c>
      <c r="O1" s="80" t="s">
        <v>114</v>
      </c>
      <c r="P1" s="81"/>
    </row>
    <row r="2" customFormat="false" ht="13.2" hidden="false" customHeight="false" outlineLevel="0" collapsed="false">
      <c r="A2" s="30" t="s">
        <v>45</v>
      </c>
      <c r="B2" s="40" t="n">
        <v>110</v>
      </c>
      <c r="C2" s="30" t="s">
        <v>46</v>
      </c>
      <c r="D2" s="41" t="n">
        <v>1</v>
      </c>
      <c r="E2" s="40" t="n">
        <v>8</v>
      </c>
      <c r="F2" s="40" t="n">
        <v>4</v>
      </c>
      <c r="G2" s="40" t="n">
        <v>13</v>
      </c>
      <c r="H2" s="40" t="n">
        <f aca="false">3.14*G2</f>
        <v>40.82</v>
      </c>
      <c r="I2" s="41" t="s">
        <v>48</v>
      </c>
      <c r="J2" s="83" t="n">
        <v>0.58</v>
      </c>
      <c r="K2" s="83" t="n">
        <v>0.55</v>
      </c>
      <c r="L2" s="84" t="n">
        <f aca="false">G2/100*G2/100*3.14/4*E2*J2</f>
        <v>0.06155656</v>
      </c>
      <c r="M2" s="84" t="n">
        <f aca="false">G2/100*G2/100*3.14/4*E2*K2</f>
        <v>0.0583726</v>
      </c>
      <c r="N2" s="84" t="n">
        <f aca="false">L2+M2</f>
        <v>0.11992916</v>
      </c>
      <c r="O2" s="85" t="n">
        <v>0</v>
      </c>
      <c r="P2" s="1"/>
    </row>
    <row r="3" customFormat="false" ht="13.2" hidden="false" customHeight="false" outlineLevel="0" collapsed="false">
      <c r="A3" s="30" t="s">
        <v>45</v>
      </c>
      <c r="B3" s="40" t="n">
        <v>111</v>
      </c>
      <c r="C3" s="30" t="s">
        <v>46</v>
      </c>
      <c r="D3" s="41" t="n">
        <v>1</v>
      </c>
      <c r="E3" s="40" t="n">
        <v>8</v>
      </c>
      <c r="F3" s="40" t="n">
        <v>5</v>
      </c>
      <c r="G3" s="40" t="n">
        <v>11</v>
      </c>
      <c r="H3" s="40" t="n">
        <f aca="false">3.14*G3</f>
        <v>34.54</v>
      </c>
      <c r="I3" s="41" t="s">
        <v>48</v>
      </c>
      <c r="J3" s="83" t="n">
        <v>0.58</v>
      </c>
      <c r="K3" s="83" t="n">
        <v>0.55</v>
      </c>
      <c r="L3" s="84" t="n">
        <f aca="false">G3/100*G3/100*3.14/4*E3*J3</f>
        <v>0.04407304</v>
      </c>
      <c r="M3" s="84" t="n">
        <f aca="false">G3/100*G3/100*3.14/4*E3*K3</f>
        <v>0.0417934</v>
      </c>
      <c r="N3" s="84" t="n">
        <f aca="false">L3+M3</f>
        <v>0.08586644</v>
      </c>
      <c r="O3" s="85" t="n">
        <v>0</v>
      </c>
      <c r="P3" s="1"/>
    </row>
    <row r="4" customFormat="false" ht="13.2" hidden="false" customHeight="false" outlineLevel="0" collapsed="false">
      <c r="A4" s="30" t="s">
        <v>45</v>
      </c>
      <c r="B4" s="40" t="n">
        <v>118</v>
      </c>
      <c r="C4" s="30" t="s">
        <v>53</v>
      </c>
      <c r="D4" s="41" t="n">
        <v>1</v>
      </c>
      <c r="E4" s="40" t="n">
        <v>7</v>
      </c>
      <c r="F4" s="40" t="n">
        <v>3</v>
      </c>
      <c r="G4" s="40" t="n">
        <v>11</v>
      </c>
      <c r="H4" s="40" t="n">
        <f aca="false">3.14*G4</f>
        <v>34.54</v>
      </c>
      <c r="I4" s="41" t="s">
        <v>48</v>
      </c>
      <c r="J4" s="83" t="n">
        <v>0.55</v>
      </c>
      <c r="K4" s="83" t="n">
        <v>0.35</v>
      </c>
      <c r="L4" s="84" t="n">
        <f aca="false">G4/100*G4/100*3.14/4*E4*J4</f>
        <v>0.036569225</v>
      </c>
      <c r="M4" s="84" t="n">
        <f aca="false">G4/100*G4/100*3.14/4*E4*K4</f>
        <v>0.023271325</v>
      </c>
      <c r="N4" s="84" t="n">
        <f aca="false">L4+M4</f>
        <v>0.05984055</v>
      </c>
      <c r="O4" s="85" t="n">
        <v>0</v>
      </c>
      <c r="P4" s="1"/>
    </row>
    <row r="5" customFormat="false" ht="13.2" hidden="false" customHeight="false" outlineLevel="0" collapsed="false">
      <c r="A5" s="30" t="s">
        <v>45</v>
      </c>
      <c r="B5" s="40" t="n">
        <v>120</v>
      </c>
      <c r="C5" s="30" t="s">
        <v>53</v>
      </c>
      <c r="D5" s="41" t="n">
        <v>1</v>
      </c>
      <c r="E5" s="40" t="n">
        <v>23</v>
      </c>
      <c r="F5" s="40" t="n">
        <v>9</v>
      </c>
      <c r="G5" s="40" t="n">
        <v>46</v>
      </c>
      <c r="H5" s="40" t="n">
        <f aca="false">3.14*G5</f>
        <v>144.44</v>
      </c>
      <c r="I5" s="41" t="s">
        <v>48</v>
      </c>
      <c r="J5" s="83" t="n">
        <v>0.55</v>
      </c>
      <c r="K5" s="83" t="n">
        <v>0.35</v>
      </c>
      <c r="L5" s="84" t="n">
        <f aca="false">G5/100*G5/100*3.14/4*E5*J5</f>
        <v>2.1012409</v>
      </c>
      <c r="M5" s="84" t="n">
        <f aca="false">G5/100*G5/100*3.14/4*E5*K5</f>
        <v>1.3371533</v>
      </c>
      <c r="N5" s="84" t="n">
        <f aca="false">M5</f>
        <v>1.3371533</v>
      </c>
      <c r="O5" s="84" t="n">
        <f aca="false">L5</f>
        <v>2.1012409</v>
      </c>
      <c r="P5" s="1"/>
    </row>
    <row r="6" customFormat="false" ht="13.2" hidden="false" customHeight="false" outlineLevel="0" collapsed="false">
      <c r="A6" s="30" t="s">
        <v>45</v>
      </c>
      <c r="B6" s="40" t="n">
        <v>121</v>
      </c>
      <c r="C6" s="30" t="s">
        <v>53</v>
      </c>
      <c r="D6" s="41" t="n">
        <v>1</v>
      </c>
      <c r="E6" s="40" t="n">
        <v>10</v>
      </c>
      <c r="F6" s="40" t="n">
        <v>4</v>
      </c>
      <c r="G6" s="40" t="n">
        <v>15</v>
      </c>
      <c r="H6" s="40" t="n">
        <f aca="false">3.14*G6</f>
        <v>47.1</v>
      </c>
      <c r="I6" s="41" t="s">
        <v>48</v>
      </c>
      <c r="J6" s="83" t="n">
        <v>0.55</v>
      </c>
      <c r="K6" s="83" t="n">
        <v>0.35</v>
      </c>
      <c r="L6" s="84" t="n">
        <f aca="false">G6/100*G6/100*3.14/4*E6*J6</f>
        <v>0.09714375</v>
      </c>
      <c r="M6" s="84" t="n">
        <f aca="false">G6/100*G6/100*3.14/4*E6*K6</f>
        <v>0.06181875</v>
      </c>
      <c r="N6" s="84" t="n">
        <f aca="false">L6+M6</f>
        <v>0.1589625</v>
      </c>
      <c r="O6" s="85" t="n">
        <v>0</v>
      </c>
      <c r="P6" s="1"/>
    </row>
    <row r="7" customFormat="false" ht="14.4" hidden="false" customHeight="false" outlineLevel="0" collapsed="false">
      <c r="A7" s="30" t="s">
        <v>45</v>
      </c>
      <c r="B7" s="40" t="n">
        <v>128</v>
      </c>
      <c r="C7" s="30" t="s">
        <v>59</v>
      </c>
      <c r="D7" s="41" t="n">
        <v>1</v>
      </c>
      <c r="E7" s="40" t="n">
        <v>19</v>
      </c>
      <c r="F7" s="40" t="n">
        <v>10</v>
      </c>
      <c r="G7" s="40" t="n">
        <v>58</v>
      </c>
      <c r="H7" s="40" t="n">
        <f aca="false">3.14*G7</f>
        <v>182.12</v>
      </c>
      <c r="I7" s="32" t="s">
        <v>60</v>
      </c>
      <c r="J7" s="83" t="n">
        <v>0.55</v>
      </c>
      <c r="K7" s="83" t="n">
        <v>0.35</v>
      </c>
      <c r="L7" s="84" t="n">
        <f aca="false">G7/100*G7/100*3.14/4*E7*J7</f>
        <v>2.7595733</v>
      </c>
      <c r="M7" s="84" t="n">
        <f aca="false">G7/100*G7/100*3.14/4*E7*K7</f>
        <v>1.7560921</v>
      </c>
      <c r="N7" s="84" t="n">
        <f aca="false">M7</f>
        <v>1.7560921</v>
      </c>
      <c r="O7" s="84" t="n">
        <f aca="false">L7</f>
        <v>2.7595733</v>
      </c>
      <c r="P7" s="1"/>
    </row>
    <row r="8" customFormat="false" ht="14.4" hidden="false" customHeight="false" outlineLevel="0" collapsed="false">
      <c r="A8" s="30" t="s">
        <v>45</v>
      </c>
      <c r="B8" s="40" t="n">
        <v>142</v>
      </c>
      <c r="C8" s="30" t="s">
        <v>53</v>
      </c>
      <c r="D8" s="41" t="n">
        <v>1</v>
      </c>
      <c r="E8" s="40" t="n">
        <v>7</v>
      </c>
      <c r="F8" s="40" t="n">
        <v>3</v>
      </c>
      <c r="G8" s="40" t="n">
        <v>10</v>
      </c>
      <c r="H8" s="40" t="n">
        <f aca="false">3.14*G8</f>
        <v>31.4</v>
      </c>
      <c r="I8" s="57" t="s">
        <v>48</v>
      </c>
      <c r="J8" s="83" t="n">
        <v>0.55</v>
      </c>
      <c r="K8" s="83" t="n">
        <v>0.35</v>
      </c>
      <c r="L8" s="84" t="n">
        <f aca="false">G8/100*G8/100*3.14/4*E8*J8</f>
        <v>0.0302225</v>
      </c>
      <c r="M8" s="84" t="n">
        <f aca="false">G8/100*G8/100*3.14/4*E8*K8</f>
        <v>0.0192325</v>
      </c>
      <c r="N8" s="84" t="n">
        <f aca="false">L8+M8</f>
        <v>0.049455</v>
      </c>
      <c r="O8" s="85" t="n">
        <v>0</v>
      </c>
      <c r="P8" s="1"/>
    </row>
    <row r="9" customFormat="false" ht="14.4" hidden="false" customHeight="false" outlineLevel="0" collapsed="false">
      <c r="A9" s="30" t="s">
        <v>45</v>
      </c>
      <c r="B9" s="40" t="n">
        <v>143</v>
      </c>
      <c r="C9" s="30" t="s">
        <v>53</v>
      </c>
      <c r="D9" s="41" t="n">
        <v>1</v>
      </c>
      <c r="E9" s="40" t="n">
        <v>7</v>
      </c>
      <c r="F9" s="40" t="n">
        <v>3</v>
      </c>
      <c r="G9" s="40" t="n">
        <v>9</v>
      </c>
      <c r="H9" s="40" t="n">
        <f aca="false">3.14*G9</f>
        <v>28.26</v>
      </c>
      <c r="I9" s="57" t="s">
        <v>48</v>
      </c>
      <c r="J9" s="83" t="n">
        <v>0.55</v>
      </c>
      <c r="K9" s="83" t="n">
        <v>0.35</v>
      </c>
      <c r="L9" s="84" t="n">
        <f aca="false">G9/100*G9/100*3.14/4*E9*J9</f>
        <v>0.024480225</v>
      </c>
      <c r="M9" s="84" t="n">
        <f aca="false">G9/100*G9/100*3.14/4*E9*K9</f>
        <v>0.015578325</v>
      </c>
      <c r="N9" s="84" t="n">
        <f aca="false">L9+M9</f>
        <v>0.04005855</v>
      </c>
      <c r="O9" s="85" t="n">
        <v>0</v>
      </c>
      <c r="P9" s="1"/>
    </row>
    <row r="10" customFormat="false" ht="14.4" hidden="false" customHeight="false" outlineLevel="0" collapsed="false">
      <c r="A10" s="30" t="s">
        <v>45</v>
      </c>
      <c r="B10" s="40" t="n">
        <v>145</v>
      </c>
      <c r="C10" s="30" t="s">
        <v>59</v>
      </c>
      <c r="D10" s="41" t="n">
        <v>1</v>
      </c>
      <c r="E10" s="40" t="n">
        <v>23</v>
      </c>
      <c r="F10" s="40" t="n">
        <v>12</v>
      </c>
      <c r="G10" s="40" t="n">
        <v>83</v>
      </c>
      <c r="H10" s="40" t="n">
        <f aca="false">3.14*G10</f>
        <v>260.62</v>
      </c>
      <c r="I10" s="57" t="s">
        <v>60</v>
      </c>
      <c r="J10" s="83" t="n">
        <v>0.55</v>
      </c>
      <c r="K10" s="83" t="n">
        <v>0.35</v>
      </c>
      <c r="L10" s="84" t="n">
        <f aca="false">G10/100*G10/100*3.14/4*E10*J10</f>
        <v>6.840949225</v>
      </c>
      <c r="M10" s="84" t="n">
        <f aca="false">G10/100*G10/100*3.14/4*E10*K10</f>
        <v>4.353331325</v>
      </c>
      <c r="N10" s="84" t="n">
        <f aca="false">M10</f>
        <v>4.353331325</v>
      </c>
      <c r="O10" s="84" t="n">
        <f aca="false">L10</f>
        <v>6.840949225</v>
      </c>
      <c r="P10" s="1"/>
    </row>
    <row r="11" customFormat="false" ht="14.4" hidden="false" customHeight="false" outlineLevel="0" collapsed="false">
      <c r="A11" s="30" t="s">
        <v>45</v>
      </c>
      <c r="B11" s="40" t="n">
        <v>146</v>
      </c>
      <c r="C11" s="30" t="s">
        <v>46</v>
      </c>
      <c r="D11" s="41" t="n">
        <v>1</v>
      </c>
      <c r="E11" s="40" t="n">
        <v>6</v>
      </c>
      <c r="F11" s="40" t="n">
        <v>3</v>
      </c>
      <c r="G11" s="40" t="n">
        <v>7</v>
      </c>
      <c r="H11" s="40" t="n">
        <f aca="false">3.14*G11</f>
        <v>21.98</v>
      </c>
      <c r="I11" s="57" t="s">
        <v>48</v>
      </c>
      <c r="J11" s="83" t="n">
        <v>0.58</v>
      </c>
      <c r="K11" s="83" t="n">
        <v>0.55</v>
      </c>
      <c r="L11" s="84" t="n">
        <f aca="false">G11/100*G11/100*3.14/4*E11*J11</f>
        <v>0.01338582</v>
      </c>
      <c r="M11" s="84" t="n">
        <f aca="false">G11/100*G11/100*3.14/4*E11*K11</f>
        <v>0.01269345</v>
      </c>
      <c r="N11" s="84" t="n">
        <f aca="false">L11+M11</f>
        <v>0.02607927</v>
      </c>
      <c r="O11" s="85" t="n">
        <v>0</v>
      </c>
      <c r="P11" s="1"/>
    </row>
    <row r="12" customFormat="false" ht="14.4" hidden="false" customHeight="false" outlineLevel="0" collapsed="false">
      <c r="A12" s="30" t="s">
        <v>45</v>
      </c>
      <c r="B12" s="40" t="n">
        <v>153</v>
      </c>
      <c r="C12" s="30" t="s">
        <v>53</v>
      </c>
      <c r="D12" s="41" t="n">
        <v>1</v>
      </c>
      <c r="E12" s="40" t="n">
        <v>5</v>
      </c>
      <c r="F12" s="40" t="n">
        <v>2</v>
      </c>
      <c r="G12" s="40" t="n">
        <v>9</v>
      </c>
      <c r="H12" s="40" t="n">
        <f aca="false">3.14*G12</f>
        <v>28.26</v>
      </c>
      <c r="I12" s="32" t="s">
        <v>48</v>
      </c>
      <c r="J12" s="83" t="n">
        <v>0.55</v>
      </c>
      <c r="K12" s="83" t="n">
        <v>0.35</v>
      </c>
      <c r="L12" s="84" t="n">
        <f aca="false">G12/100*G12/100*3.14/4*E12*J12</f>
        <v>0.017485875</v>
      </c>
      <c r="M12" s="84" t="n">
        <f aca="false">G12/100*G12/100*3.14/4*E12*K12</f>
        <v>0.011127375</v>
      </c>
      <c r="N12" s="84" t="n">
        <f aca="false">L12+M12</f>
        <v>0.02861325</v>
      </c>
      <c r="O12" s="85" t="n">
        <v>0</v>
      </c>
      <c r="P12" s="1"/>
    </row>
    <row r="13" customFormat="false" ht="14.4" hidden="false" customHeight="false" outlineLevel="0" collapsed="false">
      <c r="A13" s="30" t="s">
        <v>45</v>
      </c>
      <c r="B13" s="40" t="n">
        <v>154</v>
      </c>
      <c r="C13" s="30" t="s">
        <v>53</v>
      </c>
      <c r="D13" s="41" t="n">
        <v>1</v>
      </c>
      <c r="E13" s="40" t="n">
        <v>5</v>
      </c>
      <c r="F13" s="40" t="n">
        <v>2</v>
      </c>
      <c r="G13" s="40" t="n">
        <v>10</v>
      </c>
      <c r="H13" s="40" t="n">
        <f aca="false">3.14*G13</f>
        <v>31.4</v>
      </c>
      <c r="I13" s="32" t="s">
        <v>48</v>
      </c>
      <c r="J13" s="83" t="n">
        <v>0.55</v>
      </c>
      <c r="K13" s="83" t="n">
        <v>0.35</v>
      </c>
      <c r="L13" s="84" t="n">
        <f aca="false">G13/100*G13/100*3.14/4*E13*J13</f>
        <v>0.0215875</v>
      </c>
      <c r="M13" s="84" t="n">
        <f aca="false">G13/100*G13/100*3.14/4*E13*K13</f>
        <v>0.0137375</v>
      </c>
      <c r="N13" s="84" t="n">
        <f aca="false">L13+M13</f>
        <v>0.035325</v>
      </c>
      <c r="O13" s="85" t="n">
        <v>0</v>
      </c>
      <c r="P13" s="1"/>
    </row>
    <row r="14" customFormat="false" ht="14.4" hidden="false" customHeight="false" outlineLevel="0" collapsed="false">
      <c r="A14" s="30" t="s">
        <v>45</v>
      </c>
      <c r="B14" s="40" t="n">
        <v>166</v>
      </c>
      <c r="C14" s="30" t="s">
        <v>69</v>
      </c>
      <c r="D14" s="41" t="n">
        <v>1</v>
      </c>
      <c r="E14" s="40" t="n">
        <v>4</v>
      </c>
      <c r="F14" s="40" t="n">
        <v>3</v>
      </c>
      <c r="G14" s="40" t="n">
        <v>8</v>
      </c>
      <c r="H14" s="40" t="n">
        <f aca="false">3.14*G14</f>
        <v>25.12</v>
      </c>
      <c r="I14" s="32" t="s">
        <v>48</v>
      </c>
      <c r="J14" s="83" t="n">
        <v>0.55</v>
      </c>
      <c r="K14" s="83" t="n">
        <v>0.35</v>
      </c>
      <c r="L14" s="84" t="n">
        <f aca="false">G14/100*G14/100*3.14/4*E14*J14</f>
        <v>0.0110528</v>
      </c>
      <c r="M14" s="84" t="n">
        <f aca="false">G14/100*G14/100*3.14/4*E14*K14</f>
        <v>0.0070336</v>
      </c>
      <c r="N14" s="84" t="n">
        <f aca="false">L14+M14</f>
        <v>0.0180864</v>
      </c>
      <c r="O14" s="85" t="n">
        <v>0</v>
      </c>
      <c r="P14" s="1"/>
    </row>
    <row r="15" customFormat="false" ht="14.4" hidden="false" customHeight="false" outlineLevel="0" collapsed="false">
      <c r="A15" s="30" t="s">
        <v>45</v>
      </c>
      <c r="B15" s="40" t="n">
        <v>177</v>
      </c>
      <c r="C15" s="30" t="s">
        <v>59</v>
      </c>
      <c r="D15" s="41" t="n">
        <v>1</v>
      </c>
      <c r="E15" s="40" t="n">
        <v>17</v>
      </c>
      <c r="F15" s="40" t="n">
        <v>2</v>
      </c>
      <c r="G15" s="40" t="n">
        <v>18</v>
      </c>
      <c r="H15" s="40" t="n">
        <f aca="false">3.14*G15</f>
        <v>56.52</v>
      </c>
      <c r="I15" s="57" t="s">
        <v>60</v>
      </c>
      <c r="J15" s="83" t="n">
        <v>0.55</v>
      </c>
      <c r="K15" s="83" t="n">
        <v>0.35</v>
      </c>
      <c r="L15" s="84" t="n">
        <f aca="false">G15/100*G15/100*3.14/4*E15*J15</f>
        <v>0.2378079</v>
      </c>
      <c r="M15" s="84" t="n">
        <f aca="false">G15/100*G15/100*3.14/4*E15*K15</f>
        <v>0.1513323</v>
      </c>
      <c r="N15" s="84" t="n">
        <f aca="false">L15+M15</f>
        <v>0.3891402</v>
      </c>
      <c r="O15" s="85" t="n">
        <v>0</v>
      </c>
      <c r="P15" s="1"/>
    </row>
    <row r="16" customFormat="false" ht="14.4" hidden="false" customHeight="false" outlineLevel="0" collapsed="false">
      <c r="A16" s="30" t="s">
        <v>45</v>
      </c>
      <c r="B16" s="40" t="n">
        <v>194</v>
      </c>
      <c r="C16" s="30" t="s">
        <v>69</v>
      </c>
      <c r="D16" s="41" t="n">
        <v>1</v>
      </c>
      <c r="E16" s="40" t="n">
        <v>6</v>
      </c>
      <c r="F16" s="40" t="n">
        <v>8</v>
      </c>
      <c r="G16" s="40" t="n">
        <v>12</v>
      </c>
      <c r="H16" s="40" t="n">
        <f aca="false">3.14*G16</f>
        <v>37.68</v>
      </c>
      <c r="I16" s="57" t="s">
        <v>48</v>
      </c>
      <c r="J16" s="83" t="n">
        <v>0.55</v>
      </c>
      <c r="K16" s="83" t="n">
        <v>0.35</v>
      </c>
      <c r="L16" s="84" t="n">
        <f aca="false">G16/100*G16/100*3.14/4*E16*J16</f>
        <v>0.0373032</v>
      </c>
      <c r="M16" s="84" t="n">
        <f aca="false">G16/100*G16/100*3.14/4*E16*K16</f>
        <v>0.0237384</v>
      </c>
      <c r="N16" s="84" t="n">
        <f aca="false">L16+M16</f>
        <v>0.0610416</v>
      </c>
      <c r="O16" s="85" t="n">
        <v>0</v>
      </c>
      <c r="P16" s="1"/>
    </row>
    <row r="17" customFormat="false" ht="14.4" hidden="false" customHeight="false" outlineLevel="0" collapsed="false">
      <c r="A17" s="30" t="s">
        <v>45</v>
      </c>
      <c r="B17" s="40" t="n">
        <v>197</v>
      </c>
      <c r="C17" s="30" t="s">
        <v>59</v>
      </c>
      <c r="D17" s="41" t="n">
        <v>1</v>
      </c>
      <c r="E17" s="40" t="n">
        <v>26</v>
      </c>
      <c r="F17" s="40" t="n">
        <v>10</v>
      </c>
      <c r="G17" s="40" t="n">
        <v>44</v>
      </c>
      <c r="H17" s="40" t="n">
        <f aca="false">3.14*G17</f>
        <v>138.16</v>
      </c>
      <c r="I17" s="57" t="s">
        <v>60</v>
      </c>
      <c r="J17" s="83" t="n">
        <v>0.55</v>
      </c>
      <c r="K17" s="83" t="n">
        <v>0.35</v>
      </c>
      <c r="L17" s="84" t="n">
        <f aca="false">G17/100*G17/100*3.14/4*E17*J17</f>
        <v>2.1732568</v>
      </c>
      <c r="M17" s="84" t="n">
        <f aca="false">G17/100*G17/100*3.14/4*E17*K17</f>
        <v>1.3829816</v>
      </c>
      <c r="N17" s="84" t="n">
        <f aca="false">M17</f>
        <v>1.3829816</v>
      </c>
      <c r="O17" s="84" t="n">
        <f aca="false">L17</f>
        <v>2.1732568</v>
      </c>
      <c r="P17" s="1"/>
    </row>
    <row r="18" customFormat="false" ht="14.4" hidden="false" customHeight="false" outlineLevel="0" collapsed="false">
      <c r="A18" s="30" t="s">
        <v>45</v>
      </c>
      <c r="B18" s="40" t="n">
        <v>206</v>
      </c>
      <c r="C18" s="30" t="s">
        <v>72</v>
      </c>
      <c r="D18" s="41" t="n">
        <v>1</v>
      </c>
      <c r="E18" s="40" t="n">
        <v>10</v>
      </c>
      <c r="F18" s="40" t="n">
        <v>3</v>
      </c>
      <c r="G18" s="40" t="n">
        <v>9</v>
      </c>
      <c r="H18" s="40" t="n">
        <f aca="false">3.14*G18</f>
        <v>28.26</v>
      </c>
      <c r="I18" s="57" t="s">
        <v>48</v>
      </c>
      <c r="J18" s="83" t="n">
        <v>0.55</v>
      </c>
      <c r="K18" s="83" t="n">
        <v>0.35</v>
      </c>
      <c r="L18" s="84" t="n">
        <f aca="false">G18/100*G18/100*3.14/4*E18*J18</f>
        <v>0.03497175</v>
      </c>
      <c r="M18" s="84" t="n">
        <f aca="false">G18/100*G18/100*3.14/4*E18*K18</f>
        <v>0.02225475</v>
      </c>
      <c r="N18" s="84" t="n">
        <f aca="false">L18+M18</f>
        <v>0.0572265</v>
      </c>
      <c r="O18" s="85" t="n">
        <v>0</v>
      </c>
      <c r="P18" s="1"/>
    </row>
    <row r="19" customFormat="false" ht="14.4" hidden="false" customHeight="false" outlineLevel="0" collapsed="false">
      <c r="A19" s="30" t="s">
        <v>45</v>
      </c>
      <c r="B19" s="40" t="n">
        <v>212</v>
      </c>
      <c r="C19" s="30" t="s">
        <v>72</v>
      </c>
      <c r="D19" s="41" t="n">
        <v>1</v>
      </c>
      <c r="E19" s="40" t="n">
        <v>5</v>
      </c>
      <c r="F19" s="40" t="n">
        <v>2</v>
      </c>
      <c r="G19" s="40" t="n">
        <v>10</v>
      </c>
      <c r="H19" s="40" t="n">
        <f aca="false">3.14*G19</f>
        <v>31.4</v>
      </c>
      <c r="I19" s="32" t="s">
        <v>48</v>
      </c>
      <c r="J19" s="83" t="n">
        <v>0.55</v>
      </c>
      <c r="K19" s="83" t="n">
        <v>0.35</v>
      </c>
      <c r="L19" s="84" t="n">
        <f aca="false">G19/100*G19/100*3.14/4*E19*J19</f>
        <v>0.0215875</v>
      </c>
      <c r="M19" s="84" t="n">
        <f aca="false">G19/100*G19/100*3.14/4*E19*K19</f>
        <v>0.0137375</v>
      </c>
      <c r="N19" s="84" t="n">
        <f aca="false">L19+M19</f>
        <v>0.035325</v>
      </c>
      <c r="O19" s="85" t="n">
        <v>0</v>
      </c>
      <c r="P19" s="1"/>
    </row>
    <row r="20" customFormat="false" ht="14.4" hidden="false" customHeight="false" outlineLevel="0" collapsed="false">
      <c r="A20" s="30" t="s">
        <v>45</v>
      </c>
      <c r="B20" s="40" t="n">
        <v>220</v>
      </c>
      <c r="C20" s="30" t="s">
        <v>72</v>
      </c>
      <c r="D20" s="41" t="n">
        <v>1</v>
      </c>
      <c r="E20" s="40" t="n">
        <v>14</v>
      </c>
      <c r="F20" s="40" t="n">
        <v>5</v>
      </c>
      <c r="G20" s="40" t="n">
        <v>25</v>
      </c>
      <c r="H20" s="40" t="n">
        <f aca="false">3.14*G20</f>
        <v>78.5</v>
      </c>
      <c r="I20" s="32" t="s">
        <v>48</v>
      </c>
      <c r="J20" s="83" t="n">
        <v>0.55</v>
      </c>
      <c r="K20" s="83" t="n">
        <v>0.35</v>
      </c>
      <c r="L20" s="84" t="n">
        <f aca="false">G20/100*G20/100*3.14/4*E20*J20</f>
        <v>0.37778125</v>
      </c>
      <c r="M20" s="84" t="n">
        <f aca="false">G20/100*G20/100*3.14/4*E20*K20</f>
        <v>0.24040625</v>
      </c>
      <c r="N20" s="84" t="n">
        <f aca="false">L20+M20</f>
        <v>0.6181875</v>
      </c>
      <c r="O20" s="85" t="n">
        <v>0</v>
      </c>
      <c r="P20" s="1"/>
    </row>
    <row r="21" customFormat="false" ht="14.4" hidden="false" customHeight="false" outlineLevel="0" collapsed="false">
      <c r="A21" s="30" t="s">
        <v>45</v>
      </c>
      <c r="B21" s="40" t="n">
        <v>239</v>
      </c>
      <c r="C21" s="30" t="s">
        <v>59</v>
      </c>
      <c r="D21" s="41" t="n">
        <v>1</v>
      </c>
      <c r="E21" s="40" t="n">
        <v>20</v>
      </c>
      <c r="F21" s="40" t="n">
        <v>7</v>
      </c>
      <c r="G21" s="40" t="n">
        <v>39</v>
      </c>
      <c r="H21" s="40" t="n">
        <f aca="false">3.14*G21</f>
        <v>122.46</v>
      </c>
      <c r="I21" s="32" t="s">
        <v>48</v>
      </c>
      <c r="J21" s="83" t="n">
        <v>0.55</v>
      </c>
      <c r="K21" s="83" t="n">
        <v>0.35</v>
      </c>
      <c r="L21" s="84" t="n">
        <f aca="false">G21/100*G21/100*3.14/4*E21*J21</f>
        <v>1.3133835</v>
      </c>
      <c r="M21" s="84" t="n">
        <f aca="false">G21/100*G21/100*3.14/4*E21*K21</f>
        <v>0.8357895</v>
      </c>
      <c r="N21" s="84" t="n">
        <f aca="false">M21</f>
        <v>0.8357895</v>
      </c>
      <c r="O21" s="84" t="n">
        <f aca="false">L21</f>
        <v>1.3133835</v>
      </c>
      <c r="P21" s="1"/>
    </row>
    <row r="22" customFormat="false" ht="14.4" hidden="false" customHeight="false" outlineLevel="0" collapsed="false">
      <c r="A22" s="30" t="s">
        <v>45</v>
      </c>
      <c r="B22" s="40" t="n">
        <v>265</v>
      </c>
      <c r="C22" s="30" t="s">
        <v>78</v>
      </c>
      <c r="D22" s="41" t="n">
        <v>1</v>
      </c>
      <c r="E22" s="40" t="n">
        <v>20</v>
      </c>
      <c r="F22" s="40" t="n">
        <v>8</v>
      </c>
      <c r="G22" s="40" t="n">
        <v>44</v>
      </c>
      <c r="H22" s="40" t="n">
        <f aca="false">3.14*G22</f>
        <v>138.16</v>
      </c>
      <c r="I22" s="57" t="s">
        <v>60</v>
      </c>
      <c r="J22" s="83" t="n">
        <v>0.58</v>
      </c>
      <c r="K22" s="83" t="n">
        <v>0.45</v>
      </c>
      <c r="L22" s="84" t="n">
        <f aca="false">G22/100*G22/100*3.14/4*E22*J22</f>
        <v>1.7629216</v>
      </c>
      <c r="M22" s="84" t="n">
        <f aca="false">G22/100*G22/100*3.14/4*E22*K22</f>
        <v>1.367784</v>
      </c>
      <c r="N22" s="84" t="n">
        <f aca="false">M22</f>
        <v>1.367784</v>
      </c>
      <c r="O22" s="84" t="n">
        <f aca="false">L22</f>
        <v>1.7629216</v>
      </c>
      <c r="P22" s="1"/>
    </row>
    <row r="23" customFormat="false" ht="14.4" hidden="false" customHeight="false" outlineLevel="0" collapsed="false">
      <c r="A23" s="30" t="s">
        <v>45</v>
      </c>
      <c r="B23" s="40" t="n">
        <v>277</v>
      </c>
      <c r="C23" s="30" t="s">
        <v>80</v>
      </c>
      <c r="D23" s="41" t="n">
        <v>1</v>
      </c>
      <c r="E23" s="40" t="n">
        <v>21</v>
      </c>
      <c r="F23" s="40" t="n">
        <v>7</v>
      </c>
      <c r="G23" s="40" t="n">
        <v>73</v>
      </c>
      <c r="H23" s="40" t="n">
        <f aca="false">3.14*G23</f>
        <v>229.22</v>
      </c>
      <c r="I23" s="57" t="s">
        <v>60</v>
      </c>
      <c r="J23" s="83" t="n">
        <v>0.55</v>
      </c>
      <c r="K23" s="83" t="n">
        <v>0.35</v>
      </c>
      <c r="L23" s="84" t="n">
        <f aca="false">G23/100*G23/100*3.14/4*E23*J23</f>
        <v>4.831671075</v>
      </c>
      <c r="M23" s="84" t="n">
        <f aca="false">G23/100*G23/100*3.14/4*E23*K23</f>
        <v>3.074699775</v>
      </c>
      <c r="N23" s="84" t="n">
        <f aca="false">M23</f>
        <v>3.074699775</v>
      </c>
      <c r="O23" s="84" t="n">
        <f aca="false">L23</f>
        <v>4.831671075</v>
      </c>
      <c r="P23" s="1"/>
    </row>
    <row r="24" customFormat="false" ht="14.4" hidden="false" customHeight="false" outlineLevel="0" collapsed="false">
      <c r="A24" s="30" t="s">
        <v>45</v>
      </c>
      <c r="B24" s="40" t="n">
        <v>297</v>
      </c>
      <c r="C24" s="30" t="s">
        <v>78</v>
      </c>
      <c r="D24" s="41" t="n">
        <v>1</v>
      </c>
      <c r="E24" s="40" t="n">
        <v>23</v>
      </c>
      <c r="F24" s="40" t="n">
        <v>6</v>
      </c>
      <c r="G24" s="40" t="n">
        <v>59</v>
      </c>
      <c r="H24" s="40" t="n">
        <f aca="false">3.14*G24</f>
        <v>185.26</v>
      </c>
      <c r="I24" s="57" t="s">
        <v>60</v>
      </c>
      <c r="J24" s="83" t="n">
        <v>0.58</v>
      </c>
      <c r="K24" s="83" t="n">
        <v>0.45</v>
      </c>
      <c r="L24" s="84" t="n">
        <f aca="false">G24/100*G24/100*3.14/4*E24*J24</f>
        <v>3.64526839</v>
      </c>
      <c r="M24" s="84" t="n">
        <f aca="false">G24/100*G24/100*3.14/4*E24*K24</f>
        <v>2.828225475</v>
      </c>
      <c r="N24" s="84" t="n">
        <f aca="false">M24</f>
        <v>2.828225475</v>
      </c>
      <c r="O24" s="84" t="n">
        <f aca="false">L24</f>
        <v>3.64526839</v>
      </c>
      <c r="P24" s="1"/>
    </row>
    <row r="25" customFormat="false" ht="14.4" hidden="false" customHeight="false" outlineLevel="0" collapsed="false">
      <c r="A25" s="30" t="s">
        <v>45</v>
      </c>
      <c r="B25" s="57" t="n">
        <v>302</v>
      </c>
      <c r="C25" s="30" t="s">
        <v>59</v>
      </c>
      <c r="D25" s="41" t="n">
        <v>1</v>
      </c>
      <c r="E25" s="40" t="n">
        <v>7</v>
      </c>
      <c r="F25" s="40" t="n">
        <v>3</v>
      </c>
      <c r="G25" s="40" t="n">
        <v>6</v>
      </c>
      <c r="H25" s="40" t="n">
        <f aca="false">3.14*G25</f>
        <v>18.84</v>
      </c>
      <c r="I25" s="57" t="s">
        <v>48</v>
      </c>
      <c r="J25" s="83" t="n">
        <v>0.55</v>
      </c>
      <c r="K25" s="83" t="n">
        <v>0.35</v>
      </c>
      <c r="L25" s="84" t="n">
        <f aca="false">G25/100*G25/100*3.14/4*E25*J25</f>
        <v>0.0108801</v>
      </c>
      <c r="M25" s="84" t="n">
        <f aca="false">G25/100*G25/100*3.14/4*E25*K25</f>
        <v>0.0069237</v>
      </c>
      <c r="N25" s="84" t="n">
        <f aca="false">L25+M25</f>
        <v>0.0178038</v>
      </c>
      <c r="O25" s="85" t="n">
        <v>0</v>
      </c>
      <c r="P25" s="1"/>
    </row>
    <row r="26" customFormat="false" ht="14.4" hidden="false" customHeight="false" outlineLevel="0" collapsed="false">
      <c r="A26" s="30" t="s">
        <v>45</v>
      </c>
      <c r="B26" s="40" t="n">
        <v>323</v>
      </c>
      <c r="C26" s="30" t="s">
        <v>86</v>
      </c>
      <c r="D26" s="41" t="n">
        <v>1</v>
      </c>
      <c r="E26" s="40" t="n">
        <v>12</v>
      </c>
      <c r="F26" s="40" t="n">
        <v>4</v>
      </c>
      <c r="G26" s="40" t="n">
        <v>51</v>
      </c>
      <c r="H26" s="40" t="n">
        <f aca="false">3.14*G26</f>
        <v>160.14</v>
      </c>
      <c r="I26" s="32" t="s">
        <v>60</v>
      </c>
      <c r="J26" s="83" t="n">
        <v>0.58</v>
      </c>
      <c r="K26" s="83" t="n">
        <v>0.45</v>
      </c>
      <c r="L26" s="84" t="n">
        <f aca="false">G26/100*G26/100*3.14/4*E26*J26</f>
        <v>1.42108236</v>
      </c>
      <c r="M26" s="84" t="n">
        <f aca="false">G26/100*G26/100*3.14/4*E26*K26</f>
        <v>1.1025639</v>
      </c>
      <c r="N26" s="84" t="n">
        <f aca="false">M26</f>
        <v>1.1025639</v>
      </c>
      <c r="O26" s="84" t="n">
        <f aca="false">L26</f>
        <v>1.42108236</v>
      </c>
      <c r="P26" s="1"/>
    </row>
    <row r="27" customFormat="false" ht="14.4" hidden="false" customHeight="false" outlineLevel="0" collapsed="false">
      <c r="A27" s="30" t="s">
        <v>45</v>
      </c>
      <c r="B27" s="40" t="n">
        <v>338</v>
      </c>
      <c r="C27" s="30" t="s">
        <v>59</v>
      </c>
      <c r="D27" s="41" t="n">
        <v>1</v>
      </c>
      <c r="E27" s="40" t="n">
        <v>21</v>
      </c>
      <c r="F27" s="40" t="n">
        <v>10</v>
      </c>
      <c r="G27" s="40" t="n">
        <v>55</v>
      </c>
      <c r="H27" s="40" t="n">
        <f aca="false">3.14*G27</f>
        <v>172.7</v>
      </c>
      <c r="I27" s="32" t="s">
        <v>89</v>
      </c>
      <c r="J27" s="83" t="n">
        <v>0.55</v>
      </c>
      <c r="K27" s="83" t="n">
        <v>0.35</v>
      </c>
      <c r="L27" s="84" t="n">
        <f aca="false">G27/100*G27/100*3.14/4*E27*J27</f>
        <v>2.742691875</v>
      </c>
      <c r="M27" s="84" t="n">
        <f aca="false">G27/100*G27/100*3.14/4*E27*K27</f>
        <v>1.745349375</v>
      </c>
      <c r="N27" s="84" t="n">
        <f aca="false">M27</f>
        <v>1.745349375</v>
      </c>
      <c r="O27" s="84" t="n">
        <f aca="false">L27</f>
        <v>2.742691875</v>
      </c>
      <c r="P27" s="1"/>
    </row>
    <row r="28" s="50" customFormat="true" ht="14.4" hidden="false" customHeight="false" outlineLevel="0" collapsed="false">
      <c r="A28" s="30" t="s">
        <v>45</v>
      </c>
      <c r="B28" s="40" t="n">
        <v>374</v>
      </c>
      <c r="C28" s="30" t="s">
        <v>69</v>
      </c>
      <c r="D28" s="41" t="n">
        <v>1</v>
      </c>
      <c r="E28" s="40" t="n">
        <v>25</v>
      </c>
      <c r="F28" s="40" t="n">
        <v>8</v>
      </c>
      <c r="G28" s="40" t="n">
        <v>48</v>
      </c>
      <c r="H28" s="40" t="n">
        <f aca="false">3.14*G28</f>
        <v>150.72</v>
      </c>
      <c r="I28" s="32" t="s">
        <v>60</v>
      </c>
      <c r="J28" s="83" t="n">
        <v>0.55</v>
      </c>
      <c r="K28" s="83" t="n">
        <v>0.35</v>
      </c>
      <c r="L28" s="84" t="n">
        <f aca="false">G28/100*G28/100*3.14/4*E28*J28</f>
        <v>2.48688</v>
      </c>
      <c r="M28" s="84" t="n">
        <f aca="false">G28/100*G28/100*3.14/4*E28*K28</f>
        <v>1.58256</v>
      </c>
      <c r="N28" s="84" t="n">
        <f aca="false">M28</f>
        <v>1.58256</v>
      </c>
      <c r="O28" s="84" t="n">
        <f aca="false">L28</f>
        <v>2.48688</v>
      </c>
      <c r="P28" s="11"/>
    </row>
    <row r="29" s="50" customFormat="true" ht="14.4" hidden="false" customHeight="false" outlineLevel="0" collapsed="false">
      <c r="A29" s="30" t="s">
        <v>45</v>
      </c>
      <c r="B29" s="40" t="n">
        <v>441</v>
      </c>
      <c r="C29" s="30" t="s">
        <v>78</v>
      </c>
      <c r="D29" s="41" t="n">
        <v>1</v>
      </c>
      <c r="E29" s="40" t="n">
        <v>28</v>
      </c>
      <c r="F29" s="40" t="n">
        <v>9</v>
      </c>
      <c r="G29" s="40" t="n">
        <v>40</v>
      </c>
      <c r="H29" s="40" t="n">
        <f aca="false">3.14*G29</f>
        <v>125.6</v>
      </c>
      <c r="I29" s="57" t="s">
        <v>48</v>
      </c>
      <c r="J29" s="83" t="n">
        <v>0.58</v>
      </c>
      <c r="K29" s="83" t="n">
        <v>0.45</v>
      </c>
      <c r="L29" s="84" t="n">
        <f aca="false">G29/100*G29/100*3.14/4*E29*J29</f>
        <v>2.039744</v>
      </c>
      <c r="M29" s="84" t="n">
        <f aca="false">G29/100*G29/100*3.14/4*E29*K29</f>
        <v>1.58256</v>
      </c>
      <c r="N29" s="84" t="n">
        <f aca="false">M29</f>
        <v>1.58256</v>
      </c>
      <c r="O29" s="84" t="n">
        <f aca="false">L29</f>
        <v>2.039744</v>
      </c>
      <c r="P29" s="86"/>
    </row>
    <row r="30" s="50" customFormat="true" ht="14.4" hidden="false" customHeight="false" outlineLevel="0" collapsed="false">
      <c r="A30" s="30" t="s">
        <v>45</v>
      </c>
      <c r="B30" s="40" t="n">
        <v>453</v>
      </c>
      <c r="C30" s="30" t="s">
        <v>92</v>
      </c>
      <c r="D30" s="41" t="n">
        <v>1</v>
      </c>
      <c r="E30" s="40" t="n">
        <v>15</v>
      </c>
      <c r="F30" s="40" t="n">
        <v>7</v>
      </c>
      <c r="G30" s="40" t="n">
        <v>15</v>
      </c>
      <c r="H30" s="40" t="n">
        <f aca="false">3.14*G30</f>
        <v>47.1</v>
      </c>
      <c r="I30" s="57" t="s">
        <v>48</v>
      </c>
      <c r="J30" s="83" t="n">
        <v>0.58</v>
      </c>
      <c r="K30" s="83" t="n">
        <v>0.45</v>
      </c>
      <c r="L30" s="84" t="n">
        <f aca="false">G30/100*G30/100*3.14/4*E30*J30</f>
        <v>0.15366375</v>
      </c>
      <c r="M30" s="84" t="n">
        <f aca="false">G30/100*G30/100*3.14/4*E30*K30</f>
        <v>0.119221875</v>
      </c>
      <c r="N30" s="84" t="n">
        <f aca="false">L30+M30</f>
        <v>0.272885625</v>
      </c>
      <c r="O30" s="85" t="n">
        <v>0</v>
      </c>
      <c r="P30" s="86"/>
    </row>
    <row r="31" s="50" customFormat="true" ht="26.4" hidden="false" customHeight="false" outlineLevel="0" collapsed="false">
      <c r="A31" s="30" t="s">
        <v>45</v>
      </c>
      <c r="B31" s="40" t="n">
        <v>468</v>
      </c>
      <c r="C31" s="30" t="s">
        <v>94</v>
      </c>
      <c r="D31" s="41" t="n">
        <v>1</v>
      </c>
      <c r="E31" s="40" t="n">
        <v>29</v>
      </c>
      <c r="F31" s="40" t="n">
        <v>5</v>
      </c>
      <c r="G31" s="40" t="n">
        <v>45</v>
      </c>
      <c r="H31" s="40" t="n">
        <f aca="false">3.14*G31</f>
        <v>141.3</v>
      </c>
      <c r="I31" s="40" t="s">
        <v>48</v>
      </c>
      <c r="J31" s="87" t="n">
        <v>0</v>
      </c>
      <c r="K31" s="88" t="n">
        <v>0</v>
      </c>
      <c r="L31" s="89" t="n">
        <f aca="false">G31/100*G31/100*3.14/4*E31*J31</f>
        <v>0</v>
      </c>
      <c r="M31" s="89" t="n">
        <f aca="false">G31/100*G31/100*3.14/4*E31*K31</f>
        <v>0</v>
      </c>
      <c r="N31" s="89" t="n">
        <f aca="false">M31</f>
        <v>0</v>
      </c>
      <c r="O31" s="89" t="n">
        <f aca="false">L31</f>
        <v>0</v>
      </c>
      <c r="P31" s="90" t="s">
        <v>95</v>
      </c>
    </row>
    <row r="32" s="50" customFormat="true" ht="13.2" hidden="false" customHeight="false" outlineLevel="0" collapsed="false">
      <c r="A32" s="30" t="s">
        <v>45</v>
      </c>
      <c r="B32" s="40" t="n">
        <v>475</v>
      </c>
      <c r="C32" s="30" t="s">
        <v>78</v>
      </c>
      <c r="D32" s="41" t="n">
        <v>1</v>
      </c>
      <c r="E32" s="40" t="n">
        <v>17</v>
      </c>
      <c r="F32" s="40" t="n">
        <v>10</v>
      </c>
      <c r="G32" s="40" t="n">
        <v>62</v>
      </c>
      <c r="H32" s="40" t="n">
        <f aca="false">3.14*G32</f>
        <v>194.68</v>
      </c>
      <c r="I32" s="40" t="s">
        <v>48</v>
      </c>
      <c r="J32" s="83" t="n">
        <v>0.58</v>
      </c>
      <c r="K32" s="83" t="n">
        <v>0.45</v>
      </c>
      <c r="L32" s="84" t="n">
        <f aca="false">G32/100*G32/100*3.14/4*E32*J32</f>
        <v>2.97529444</v>
      </c>
      <c r="M32" s="84" t="n">
        <f aca="false">G32/100*G32/100*3.14/4*E32*K32</f>
        <v>2.3084181</v>
      </c>
      <c r="N32" s="84" t="n">
        <f aca="false">M32</f>
        <v>2.3084181</v>
      </c>
      <c r="O32" s="84" t="n">
        <f aca="false">L32</f>
        <v>2.97529444</v>
      </c>
      <c r="P32" s="86"/>
    </row>
    <row r="33" s="50" customFormat="true" ht="13.2" hidden="false" customHeight="false" outlineLevel="0" collapsed="false">
      <c r="A33" s="30" t="s">
        <v>45</v>
      </c>
      <c r="B33" s="40" t="n">
        <v>476</v>
      </c>
      <c r="C33" s="30" t="s">
        <v>78</v>
      </c>
      <c r="D33" s="41" t="n">
        <v>1</v>
      </c>
      <c r="E33" s="40" t="n">
        <v>17</v>
      </c>
      <c r="F33" s="40" t="n">
        <v>11</v>
      </c>
      <c r="G33" s="40" t="n">
        <v>63</v>
      </c>
      <c r="H33" s="40" t="n">
        <f aca="false">3.14*G33</f>
        <v>197.82</v>
      </c>
      <c r="I33" s="40" t="s">
        <v>48</v>
      </c>
      <c r="J33" s="83" t="n">
        <v>0.58</v>
      </c>
      <c r="K33" s="83" t="n">
        <v>0.45</v>
      </c>
      <c r="L33" s="84" t="n">
        <f aca="false">G33/100*G33/100*3.14/4*E33*J33</f>
        <v>3.07204569</v>
      </c>
      <c r="M33" s="84" t="n">
        <f aca="false">G33/100*G33/100*3.14/4*E33*K33</f>
        <v>2.383483725</v>
      </c>
      <c r="N33" s="84" t="n">
        <f aca="false">M33</f>
        <v>2.383483725</v>
      </c>
      <c r="O33" s="84" t="n">
        <f aca="false">L33</f>
        <v>3.07204569</v>
      </c>
      <c r="P33" s="86"/>
    </row>
    <row r="34" s="67" customFormat="true" ht="27" hidden="false" customHeight="false" outlineLevel="0" collapsed="false">
      <c r="A34" s="30" t="s">
        <v>45</v>
      </c>
      <c r="B34" s="40" t="n">
        <v>484</v>
      </c>
      <c r="C34" s="30" t="s">
        <v>94</v>
      </c>
      <c r="D34" s="41" t="n">
        <v>1</v>
      </c>
      <c r="E34" s="40" t="n">
        <v>17</v>
      </c>
      <c r="F34" s="40" t="n">
        <v>4</v>
      </c>
      <c r="G34" s="40" t="n">
        <v>31</v>
      </c>
      <c r="H34" s="40" t="n">
        <f aca="false">3.14*G34</f>
        <v>97.34</v>
      </c>
      <c r="I34" s="57" t="s">
        <v>48</v>
      </c>
      <c r="J34" s="87" t="n">
        <v>0</v>
      </c>
      <c r="K34" s="88" t="n">
        <v>0</v>
      </c>
      <c r="L34" s="89" t="n">
        <f aca="false">G34/100*G34/100*3.14/4*E34*J34</f>
        <v>0</v>
      </c>
      <c r="M34" s="89" t="n">
        <f aca="false">G34/100*G34/100*3.14/4*E34*K34</f>
        <v>0</v>
      </c>
      <c r="N34" s="89" t="n">
        <f aca="false">M34</f>
        <v>0</v>
      </c>
      <c r="O34" s="89" t="n">
        <f aca="false">L34</f>
        <v>0</v>
      </c>
      <c r="P34" s="90" t="s">
        <v>95</v>
      </c>
    </row>
    <row r="35" s="50" customFormat="true" ht="14.4" hidden="false" customHeight="false" outlineLevel="0" collapsed="false">
      <c r="A35" s="30" t="s">
        <v>45</v>
      </c>
      <c r="B35" s="40" t="n">
        <v>485</v>
      </c>
      <c r="C35" s="30" t="s">
        <v>59</v>
      </c>
      <c r="D35" s="41" t="n">
        <v>1</v>
      </c>
      <c r="E35" s="40" t="n">
        <v>22</v>
      </c>
      <c r="F35" s="40" t="n">
        <v>9</v>
      </c>
      <c r="G35" s="40" t="n">
        <v>43</v>
      </c>
      <c r="H35" s="40" t="n">
        <f aca="false">3.14*G35</f>
        <v>135.02</v>
      </c>
      <c r="I35" s="57" t="s">
        <v>48</v>
      </c>
      <c r="J35" s="83" t="n">
        <v>0.55</v>
      </c>
      <c r="K35" s="83" t="n">
        <v>0.35</v>
      </c>
      <c r="L35" s="84" t="n">
        <f aca="false">G35/100*G35/100*3.14/4*E35*J35</f>
        <v>1.75627265</v>
      </c>
      <c r="M35" s="84" t="n">
        <f aca="false">G35/100*G35/100*3.14/4*E35*K35</f>
        <v>1.11762805</v>
      </c>
      <c r="N35" s="84" t="n">
        <f aca="false">M35</f>
        <v>1.11762805</v>
      </c>
      <c r="O35" s="84" t="n">
        <f aca="false">L35</f>
        <v>1.75627265</v>
      </c>
      <c r="P35" s="86"/>
    </row>
    <row r="36" s="50" customFormat="true" ht="14.4" hidden="false" customHeight="false" outlineLevel="0" collapsed="false">
      <c r="A36" s="30" t="s">
        <v>45</v>
      </c>
      <c r="B36" s="40" t="n">
        <v>486</v>
      </c>
      <c r="C36" s="30" t="s">
        <v>78</v>
      </c>
      <c r="D36" s="41" t="n">
        <v>1</v>
      </c>
      <c r="E36" s="40" t="n">
        <v>6</v>
      </c>
      <c r="F36" s="40" t="n">
        <v>6</v>
      </c>
      <c r="G36" s="40" t="n">
        <v>9</v>
      </c>
      <c r="H36" s="40" t="n">
        <f aca="false">3.14*G36</f>
        <v>28.26</v>
      </c>
      <c r="I36" s="57" t="s">
        <v>48</v>
      </c>
      <c r="J36" s="83" t="n">
        <v>0.58</v>
      </c>
      <c r="K36" s="83" t="n">
        <v>0.45</v>
      </c>
      <c r="L36" s="84" t="n">
        <f aca="false">G36/100*G36/100*3.14/4*E36*J36</f>
        <v>0.02212758</v>
      </c>
      <c r="M36" s="84" t="n">
        <f aca="false">G36/100*G36/100*3.14/4*E36*K36</f>
        <v>0.01716795</v>
      </c>
      <c r="N36" s="84" t="n">
        <f aca="false">L36+M36</f>
        <v>0.03929553</v>
      </c>
      <c r="O36" s="85" t="n">
        <v>0</v>
      </c>
      <c r="P36" s="86"/>
    </row>
    <row r="37" s="50" customFormat="true" ht="14.4" hidden="false" customHeight="false" outlineLevel="0" collapsed="false">
      <c r="A37" s="30" t="s">
        <v>45</v>
      </c>
      <c r="B37" s="40" t="n">
        <v>492</v>
      </c>
      <c r="C37" s="30" t="s">
        <v>92</v>
      </c>
      <c r="D37" s="41" t="n">
        <v>1</v>
      </c>
      <c r="E37" s="40" t="n">
        <v>24</v>
      </c>
      <c r="F37" s="40" t="n">
        <v>8</v>
      </c>
      <c r="G37" s="40" t="n">
        <v>41</v>
      </c>
      <c r="H37" s="40" t="n">
        <f aca="false">3.14*G37</f>
        <v>128.74</v>
      </c>
      <c r="I37" s="57" t="s">
        <v>48</v>
      </c>
      <c r="J37" s="83" t="n">
        <v>0.58</v>
      </c>
      <c r="K37" s="83" t="n">
        <v>0.45</v>
      </c>
      <c r="L37" s="84" t="n">
        <f aca="false">G37/100*G37/100*3.14/4*E37*J37</f>
        <v>1.83686232</v>
      </c>
      <c r="M37" s="84" t="n">
        <f aca="false">G37/100*G37/100*3.14/4*E37*K37</f>
        <v>1.4251518</v>
      </c>
      <c r="N37" s="84" t="n">
        <f aca="false">M37</f>
        <v>1.4251518</v>
      </c>
      <c r="O37" s="84" t="n">
        <f aca="false">L37</f>
        <v>1.83686232</v>
      </c>
      <c r="P37" s="86"/>
    </row>
    <row r="38" s="50" customFormat="true" ht="14.4" hidden="false" customHeight="false" outlineLevel="0" collapsed="false">
      <c r="A38" s="30" t="s">
        <v>45</v>
      </c>
      <c r="B38" s="40" t="n">
        <v>515</v>
      </c>
      <c r="C38" s="30" t="s">
        <v>46</v>
      </c>
      <c r="D38" s="41" t="n">
        <v>1</v>
      </c>
      <c r="E38" s="40" t="n">
        <v>12</v>
      </c>
      <c r="F38" s="40" t="n">
        <v>4</v>
      </c>
      <c r="G38" s="40" t="n">
        <v>8</v>
      </c>
      <c r="H38" s="40" t="n">
        <f aca="false">3.14*G38</f>
        <v>25.12</v>
      </c>
      <c r="I38" s="57" t="s">
        <v>48</v>
      </c>
      <c r="J38" s="83" t="n">
        <v>0.58</v>
      </c>
      <c r="K38" s="83" t="n">
        <v>0.55</v>
      </c>
      <c r="L38" s="84" t="n">
        <f aca="false">G38/100*G38/100*3.14/4*E38*J38</f>
        <v>0.03496704</v>
      </c>
      <c r="M38" s="84" t="n">
        <f aca="false">G38/100*G38/100*3.14/4*E38*K38</f>
        <v>0.0331584</v>
      </c>
      <c r="N38" s="84" t="n">
        <f aca="false">L38+M38</f>
        <v>0.06812544</v>
      </c>
      <c r="O38" s="85" t="n">
        <v>0</v>
      </c>
      <c r="P38" s="86"/>
    </row>
    <row r="39" s="50" customFormat="true" ht="14.4" hidden="false" customHeight="false" outlineLevel="0" collapsed="false">
      <c r="A39" s="30" t="s">
        <v>45</v>
      </c>
      <c r="B39" s="40" t="n">
        <v>516</v>
      </c>
      <c r="C39" s="30" t="s">
        <v>53</v>
      </c>
      <c r="D39" s="41" t="n">
        <v>1</v>
      </c>
      <c r="E39" s="40" t="n">
        <v>19</v>
      </c>
      <c r="F39" s="40" t="n">
        <v>10</v>
      </c>
      <c r="G39" s="40" t="n">
        <v>29</v>
      </c>
      <c r="H39" s="40" t="n">
        <f aca="false">3.14*G39</f>
        <v>91.06</v>
      </c>
      <c r="I39" s="57" t="s">
        <v>48</v>
      </c>
      <c r="J39" s="83" t="n">
        <v>0.55</v>
      </c>
      <c r="K39" s="83" t="n">
        <v>0.35</v>
      </c>
      <c r="L39" s="84" t="n">
        <f aca="false">G39/100*G39/100*3.14/4*E39*J39</f>
        <v>0.689893325</v>
      </c>
      <c r="M39" s="84" t="n">
        <f aca="false">G39/100*G39/100*3.14/4*E39*K39</f>
        <v>0.439023025</v>
      </c>
      <c r="N39" s="84" t="n">
        <f aca="false">L39+M39</f>
        <v>1.12891635</v>
      </c>
      <c r="O39" s="85" t="n">
        <v>0</v>
      </c>
      <c r="P39" s="86"/>
    </row>
    <row r="40" s="50" customFormat="true" ht="14.4" hidden="false" customHeight="false" outlineLevel="0" collapsed="false">
      <c r="A40" s="30" t="s">
        <v>45</v>
      </c>
      <c r="B40" s="57" t="n">
        <v>578</v>
      </c>
      <c r="C40" s="30" t="s">
        <v>78</v>
      </c>
      <c r="D40" s="41" t="n">
        <v>1</v>
      </c>
      <c r="E40" s="40" t="n">
        <v>18</v>
      </c>
      <c r="F40" s="40" t="n">
        <v>5</v>
      </c>
      <c r="G40" s="40" t="n">
        <v>17</v>
      </c>
      <c r="H40" s="40" t="n">
        <f aca="false">3.14*G40</f>
        <v>53.38</v>
      </c>
      <c r="I40" s="57" t="s">
        <v>48</v>
      </c>
      <c r="J40" s="83" t="n">
        <v>0.58</v>
      </c>
      <c r="K40" s="83" t="n">
        <v>0.45</v>
      </c>
      <c r="L40" s="84" t="n">
        <f aca="false">G40/100*G40/100*3.14/4*E40*J40</f>
        <v>0.23684706</v>
      </c>
      <c r="M40" s="84" t="n">
        <f aca="false">G40/100*G40/100*3.14/4*E40*K40</f>
        <v>0.18376065</v>
      </c>
      <c r="N40" s="84" t="n">
        <f aca="false">L40+M40</f>
        <v>0.42060771</v>
      </c>
      <c r="O40" s="85" t="n">
        <v>0</v>
      </c>
      <c r="P40" s="86"/>
    </row>
    <row r="41" s="50" customFormat="true" ht="14.4" hidden="false" customHeight="false" outlineLevel="0" collapsed="false">
      <c r="A41" s="30" t="s">
        <v>45</v>
      </c>
      <c r="B41" s="57" t="n">
        <v>580</v>
      </c>
      <c r="C41" s="30" t="s">
        <v>59</v>
      </c>
      <c r="D41" s="41" t="n">
        <v>1</v>
      </c>
      <c r="E41" s="40" t="n">
        <v>26</v>
      </c>
      <c r="F41" s="40" t="n">
        <v>10</v>
      </c>
      <c r="G41" s="40" t="n">
        <v>65</v>
      </c>
      <c r="H41" s="40" t="n">
        <f aca="false">3.14*G41</f>
        <v>204.1</v>
      </c>
      <c r="I41" s="57" t="s">
        <v>89</v>
      </c>
      <c r="J41" s="83" t="n">
        <v>0.55</v>
      </c>
      <c r="K41" s="83" t="n">
        <v>0.35</v>
      </c>
      <c r="L41" s="84" t="n">
        <f aca="false">G41/100*G41/100*3.14/4*E41*J41</f>
        <v>4.74277375</v>
      </c>
      <c r="M41" s="84" t="n">
        <f aca="false">G41/100*G41/100*3.14/4*E41*K41</f>
        <v>3.01812875</v>
      </c>
      <c r="N41" s="84" t="n">
        <f aca="false">M41</f>
        <v>3.01812875</v>
      </c>
      <c r="O41" s="84" t="n">
        <f aca="false">L41</f>
        <v>4.74277375</v>
      </c>
      <c r="P41" s="86"/>
    </row>
    <row r="42" s="50" customFormat="true" ht="13.2" hidden="false" customHeight="false" outlineLevel="0" collapsed="false">
      <c r="A42" s="30" t="s">
        <v>45</v>
      </c>
      <c r="B42" s="40" t="n">
        <v>610</v>
      </c>
      <c r="C42" s="30" t="s">
        <v>106</v>
      </c>
      <c r="D42" s="41" t="n">
        <v>1</v>
      </c>
      <c r="E42" s="40" t="n">
        <v>12</v>
      </c>
      <c r="F42" s="40" t="n">
        <v>4</v>
      </c>
      <c r="G42" s="40" t="n">
        <v>6</v>
      </c>
      <c r="H42" s="40" t="n">
        <f aca="false">3.14*G42</f>
        <v>18.84</v>
      </c>
      <c r="I42" s="41" t="s">
        <v>48</v>
      </c>
      <c r="J42" s="83" t="n">
        <v>0.55</v>
      </c>
      <c r="K42" s="83" t="n">
        <v>0.35</v>
      </c>
      <c r="L42" s="84" t="n">
        <f aca="false">G42/100*G42/100*3.14/4*E42*J42</f>
        <v>0.0186516</v>
      </c>
      <c r="M42" s="84" t="n">
        <f aca="false">G42/100*G42/100*3.14/4*E42*K42</f>
        <v>0.0118692</v>
      </c>
      <c r="N42" s="84" t="n">
        <f aca="false">L42+M42</f>
        <v>0.0305208</v>
      </c>
      <c r="O42" s="85" t="n">
        <v>0</v>
      </c>
      <c r="P42" s="86"/>
    </row>
    <row r="43" s="50" customFormat="true" ht="13.2" hidden="false" customHeight="false" outlineLevel="0" collapsed="false">
      <c r="A43" s="30" t="s">
        <v>45</v>
      </c>
      <c r="B43" s="40" t="n">
        <v>618</v>
      </c>
      <c r="C43" s="30" t="s">
        <v>78</v>
      </c>
      <c r="D43" s="41" t="n">
        <v>1</v>
      </c>
      <c r="E43" s="40" t="n">
        <v>25</v>
      </c>
      <c r="F43" s="40" t="n">
        <v>5</v>
      </c>
      <c r="G43" s="40" t="n">
        <v>55</v>
      </c>
      <c r="H43" s="40" t="n">
        <f aca="false">3.14*G43</f>
        <v>172.7</v>
      </c>
      <c r="I43" s="40" t="s">
        <v>60</v>
      </c>
      <c r="J43" s="83" t="n">
        <v>0.58</v>
      </c>
      <c r="K43" s="83" t="n">
        <v>0.45</v>
      </c>
      <c r="L43" s="84" t="n">
        <f aca="false">G43/100*G43/100*3.14/4*E43*J43</f>
        <v>3.44320625</v>
      </c>
      <c r="M43" s="84" t="n">
        <f aca="false">G43/100*G43/100*3.14/4*E43*K43</f>
        <v>2.671453125</v>
      </c>
      <c r="N43" s="84" t="n">
        <f aca="false">M43</f>
        <v>2.671453125</v>
      </c>
      <c r="O43" s="84" t="n">
        <f aca="false">L43</f>
        <v>3.44320625</v>
      </c>
      <c r="P43" s="86"/>
    </row>
    <row r="44" s="50" customFormat="true" ht="13.2" hidden="false" customHeight="false" outlineLevel="0" collapsed="false">
      <c r="A44" s="30" t="s">
        <v>45</v>
      </c>
      <c r="B44" s="40" t="n">
        <v>619</v>
      </c>
      <c r="C44" s="30" t="s">
        <v>78</v>
      </c>
      <c r="D44" s="41" t="n">
        <v>1</v>
      </c>
      <c r="E44" s="40" t="n">
        <v>25</v>
      </c>
      <c r="F44" s="40" t="n">
        <v>6</v>
      </c>
      <c r="G44" s="40" t="n">
        <v>53</v>
      </c>
      <c r="H44" s="40" t="n">
        <f aca="false">3.14*G44</f>
        <v>166.42</v>
      </c>
      <c r="I44" s="40" t="s">
        <v>60</v>
      </c>
      <c r="J44" s="83" t="n">
        <v>0.58</v>
      </c>
      <c r="K44" s="83" t="n">
        <v>0.45</v>
      </c>
      <c r="L44" s="84" t="n">
        <f aca="false">G44/100*G44/100*3.14/4*E44*J44</f>
        <v>3.19734425</v>
      </c>
      <c r="M44" s="84" t="n">
        <f aca="false">G44/100*G44/100*3.14/4*E44*K44</f>
        <v>2.480698125</v>
      </c>
      <c r="N44" s="84" t="n">
        <f aca="false">M44</f>
        <v>2.480698125</v>
      </c>
      <c r="O44" s="84" t="n">
        <f aca="false">L44</f>
        <v>3.19734425</v>
      </c>
      <c r="P44" s="86"/>
    </row>
    <row r="45" s="50" customFormat="true" ht="13.2" hidden="false" customHeight="false" outlineLevel="0" collapsed="false">
      <c r="A45" s="30" t="s">
        <v>45</v>
      </c>
      <c r="B45" s="40" t="n">
        <v>627</v>
      </c>
      <c r="C45" s="30" t="s">
        <v>69</v>
      </c>
      <c r="D45" s="41" t="n">
        <v>1</v>
      </c>
      <c r="E45" s="40" t="n">
        <v>5</v>
      </c>
      <c r="F45" s="40" t="n">
        <v>2</v>
      </c>
      <c r="G45" s="40" t="n">
        <v>3</v>
      </c>
      <c r="H45" s="40" t="n">
        <f aca="false">3.14*G45</f>
        <v>9.42</v>
      </c>
      <c r="I45" s="40" t="s">
        <v>48</v>
      </c>
      <c r="J45" s="83" t="n">
        <v>0.55</v>
      </c>
      <c r="K45" s="83" t="n">
        <v>0.35</v>
      </c>
      <c r="L45" s="84" t="n">
        <f aca="false">G45/100*G45/100*3.14/4*E45*J45</f>
        <v>0.001942875</v>
      </c>
      <c r="M45" s="84" t="n">
        <f aca="false">G45/100*G45/100*3.14/4*E45*K45</f>
        <v>0.001236375</v>
      </c>
      <c r="N45" s="84" t="n">
        <f aca="false">L45+M45</f>
        <v>0.00317925</v>
      </c>
      <c r="O45" s="85" t="n">
        <v>0</v>
      </c>
      <c r="P45" s="86"/>
    </row>
    <row r="46" customFormat="false" ht="13.2" hidden="false" customHeight="false" outlineLevel="0" collapsed="false">
      <c r="A46" s="30" t="s">
        <v>45</v>
      </c>
      <c r="B46" s="40" t="n">
        <v>642</v>
      </c>
      <c r="C46" s="30" t="s">
        <v>78</v>
      </c>
      <c r="D46" s="41" t="n">
        <v>1</v>
      </c>
      <c r="E46" s="40" t="n">
        <v>26</v>
      </c>
      <c r="F46" s="40" t="n">
        <v>9</v>
      </c>
      <c r="G46" s="40" t="n">
        <v>40</v>
      </c>
      <c r="H46" s="40" t="n">
        <f aca="false">3.14*G46</f>
        <v>125.6</v>
      </c>
      <c r="I46" s="40" t="s">
        <v>60</v>
      </c>
      <c r="J46" s="83" t="n">
        <v>0.58</v>
      </c>
      <c r="K46" s="83" t="n">
        <v>0.45</v>
      </c>
      <c r="L46" s="84" t="n">
        <f aca="false">G46/100*G46/100*3.14/4*E46*J46</f>
        <v>1.894048</v>
      </c>
      <c r="M46" s="84" t="n">
        <f aca="false">G46/100*G46/100*3.14/4*E46*K46</f>
        <v>1.46952</v>
      </c>
      <c r="N46" s="84" t="n">
        <f aca="false">M46</f>
        <v>1.46952</v>
      </c>
      <c r="O46" s="84" t="n">
        <f aca="false">L46</f>
        <v>1.894048</v>
      </c>
      <c r="P46" s="91"/>
    </row>
    <row r="47" customFormat="false" ht="13.2" hidden="false" customHeight="false" outlineLevel="0" collapsed="false">
      <c r="A47" s="30" t="s">
        <v>45</v>
      </c>
      <c r="B47" s="40" t="n">
        <v>646</v>
      </c>
      <c r="C47" s="30" t="s">
        <v>78</v>
      </c>
      <c r="D47" s="41" t="n">
        <v>1</v>
      </c>
      <c r="E47" s="40" t="n">
        <v>27</v>
      </c>
      <c r="F47" s="40" t="n">
        <v>6</v>
      </c>
      <c r="G47" s="40" t="n">
        <v>44</v>
      </c>
      <c r="H47" s="40" t="n">
        <f aca="false">3.14*G47</f>
        <v>138.16</v>
      </c>
      <c r="I47" s="41" t="s">
        <v>60</v>
      </c>
      <c r="J47" s="83" t="n">
        <v>0.58</v>
      </c>
      <c r="K47" s="83" t="n">
        <v>0.45</v>
      </c>
      <c r="L47" s="84" t="n">
        <f aca="false">G47/100*G47/100*3.14/4*E47*J47</f>
        <v>2.37994416</v>
      </c>
      <c r="M47" s="84" t="n">
        <f aca="false">G47/100*G47/100*3.14/4*E47*K47</f>
        <v>1.8465084</v>
      </c>
      <c r="N47" s="84" t="n">
        <f aca="false">M47</f>
        <v>1.8465084</v>
      </c>
      <c r="O47" s="84" t="n">
        <f aca="false">L47</f>
        <v>2.37994416</v>
      </c>
      <c r="P47" s="91"/>
    </row>
    <row r="48" customFormat="false" ht="13.2" hidden="false" customHeight="false" outlineLevel="0" collapsed="false">
      <c r="A48" s="30" t="s">
        <v>45</v>
      </c>
      <c r="B48" s="40" t="n">
        <v>674</v>
      </c>
      <c r="C48" s="30" t="s">
        <v>78</v>
      </c>
      <c r="D48" s="41" t="n">
        <v>1</v>
      </c>
      <c r="E48" s="40" t="n">
        <v>25</v>
      </c>
      <c r="F48" s="40" t="n">
        <v>8</v>
      </c>
      <c r="G48" s="40" t="n">
        <v>51</v>
      </c>
      <c r="H48" s="40" t="n">
        <f aca="false">3.14*G48</f>
        <v>160.14</v>
      </c>
      <c r="I48" s="40" t="s">
        <v>89</v>
      </c>
      <c r="J48" s="83" t="n">
        <v>0.58</v>
      </c>
      <c r="K48" s="83" t="n">
        <v>0.45</v>
      </c>
      <c r="L48" s="84" t="n">
        <f aca="false">G48/100*G48/100*3.14/4*E48*J48</f>
        <v>2.96058825</v>
      </c>
      <c r="M48" s="84" t="n">
        <f aca="false">G48/100*G48/100*3.14/4*E48*K48</f>
        <v>2.297008125</v>
      </c>
      <c r="N48" s="84" t="n">
        <f aca="false">M48</f>
        <v>2.297008125</v>
      </c>
      <c r="O48" s="84" t="n">
        <f aca="false">L48</f>
        <v>2.96058825</v>
      </c>
      <c r="P48" s="91"/>
    </row>
    <row r="49" customFormat="false" ht="26.4" hidden="false" customHeight="false" outlineLevel="0" collapsed="false">
      <c r="A49" s="30" t="s">
        <v>45</v>
      </c>
      <c r="B49" s="40" t="n">
        <v>682</v>
      </c>
      <c r="C49" s="30" t="s">
        <v>108</v>
      </c>
      <c r="D49" s="41" t="n">
        <v>1</v>
      </c>
      <c r="E49" s="40" t="n">
        <v>27</v>
      </c>
      <c r="F49" s="40" t="n">
        <v>6</v>
      </c>
      <c r="G49" s="40" t="n">
        <v>31</v>
      </c>
      <c r="H49" s="40" t="n">
        <f aca="false">3.14*G49</f>
        <v>97.34</v>
      </c>
      <c r="I49" s="40" t="s">
        <v>48</v>
      </c>
      <c r="J49" s="87" t="n">
        <v>0</v>
      </c>
      <c r="K49" s="88" t="n">
        <v>0</v>
      </c>
      <c r="L49" s="89" t="n">
        <f aca="false">G49/100*G49/100*3.14/4*E49*J49</f>
        <v>0</v>
      </c>
      <c r="M49" s="89" t="n">
        <f aca="false">G49/100*G49/100*3.14/4*E49*K49</f>
        <v>0</v>
      </c>
      <c r="N49" s="89" t="n">
        <f aca="false">M49</f>
        <v>0</v>
      </c>
      <c r="O49" s="89" t="n">
        <f aca="false">L49</f>
        <v>0</v>
      </c>
      <c r="P49" s="90" t="s">
        <v>95</v>
      </c>
    </row>
    <row r="50" customFormat="false" ht="13.2" hidden="false" customHeight="false" outlineLevel="0" collapsed="false">
      <c r="A50" s="30" t="s">
        <v>45</v>
      </c>
      <c r="B50" s="40" t="n">
        <v>697</v>
      </c>
      <c r="C50" s="30" t="s">
        <v>78</v>
      </c>
      <c r="D50" s="41" t="n">
        <v>1</v>
      </c>
      <c r="E50" s="40" t="n">
        <v>25</v>
      </c>
      <c r="F50" s="40" t="n">
        <v>6</v>
      </c>
      <c r="G50" s="40" t="n">
        <v>36</v>
      </c>
      <c r="H50" s="40" t="n">
        <f aca="false">3.14*G50</f>
        <v>113.04</v>
      </c>
      <c r="I50" s="40" t="s">
        <v>48</v>
      </c>
      <c r="J50" s="83" t="n">
        <v>0.58</v>
      </c>
      <c r="K50" s="83" t="n">
        <v>0.45</v>
      </c>
      <c r="L50" s="84" t="n">
        <f aca="false">G50/100*G50/100*3.14/4*E50*J50</f>
        <v>1.475172</v>
      </c>
      <c r="M50" s="84" t="n">
        <f aca="false">G50/100*G50/100*3.14/4*E50*K50</f>
        <v>1.14453</v>
      </c>
      <c r="N50" s="84" t="n">
        <f aca="false">M50</f>
        <v>1.14453</v>
      </c>
      <c r="O50" s="84" t="n">
        <f aca="false">L50</f>
        <v>1.475172</v>
      </c>
      <c r="P50" s="91"/>
    </row>
    <row r="51" customFormat="false" ht="13.2" hidden="false" customHeight="false" outlineLevel="0" collapsed="false">
      <c r="A51" s="30" t="s">
        <v>45</v>
      </c>
      <c r="B51" s="40" t="n">
        <v>702</v>
      </c>
      <c r="C51" s="30" t="s">
        <v>78</v>
      </c>
      <c r="D51" s="41" t="n">
        <v>1</v>
      </c>
      <c r="E51" s="40" t="n">
        <v>28</v>
      </c>
      <c r="F51" s="40" t="n">
        <v>15</v>
      </c>
      <c r="G51" s="40" t="n">
        <v>86</v>
      </c>
      <c r="H51" s="40" t="n">
        <f aca="false">3.14*G51</f>
        <v>270.04</v>
      </c>
      <c r="I51" s="40" t="s">
        <v>89</v>
      </c>
      <c r="J51" s="83" t="n">
        <v>0.58</v>
      </c>
      <c r="K51" s="83" t="n">
        <v>0.45</v>
      </c>
      <c r="L51" s="84" t="n">
        <f aca="false">G51/100*G51/100*3.14/4*E51*J51</f>
        <v>9.42871664</v>
      </c>
      <c r="M51" s="84" t="n">
        <f aca="false">G51/100*G51/100*3.14/4*E51*K51</f>
        <v>7.3153836</v>
      </c>
      <c r="N51" s="84" t="n">
        <f aca="false">M51</f>
        <v>7.3153836</v>
      </c>
      <c r="O51" s="84" t="n">
        <f aca="false">L51</f>
        <v>9.42871664</v>
      </c>
      <c r="P51" s="91"/>
    </row>
    <row r="52" customFormat="false" ht="13.2" hidden="false" customHeight="false" outlineLevel="0" collapsed="false">
      <c r="A52" s="30" t="s">
        <v>45</v>
      </c>
      <c r="B52" s="40" t="n">
        <v>704</v>
      </c>
      <c r="C52" s="30" t="s">
        <v>92</v>
      </c>
      <c r="D52" s="41" t="n">
        <v>1</v>
      </c>
      <c r="E52" s="40" t="n">
        <v>4</v>
      </c>
      <c r="F52" s="40" t="n">
        <v>1</v>
      </c>
      <c r="G52" s="40" t="n">
        <v>6</v>
      </c>
      <c r="H52" s="40" t="n">
        <f aca="false">3.14*G52</f>
        <v>18.84</v>
      </c>
      <c r="I52" s="40" t="s">
        <v>48</v>
      </c>
      <c r="J52" s="83" t="n">
        <v>0.58</v>
      </c>
      <c r="K52" s="83" t="n">
        <v>0.45</v>
      </c>
      <c r="L52" s="84" t="n">
        <f aca="false">G52/100*G52/100*3.14/4*E52*J52</f>
        <v>0.00655632</v>
      </c>
      <c r="M52" s="84" t="n">
        <f aca="false">G52/100*G52/100*3.14/4*E52*K52</f>
        <v>0.0050868</v>
      </c>
      <c r="N52" s="84" t="n">
        <f aca="false">L52+M52</f>
        <v>0.01164312</v>
      </c>
      <c r="O52" s="85" t="n">
        <v>0</v>
      </c>
      <c r="P52" s="1"/>
    </row>
    <row r="53" customFormat="false" ht="14.25" hidden="false" customHeight="true" outlineLevel="0" collapsed="false">
      <c r="A53" s="30"/>
      <c r="B53" s="30"/>
      <c r="C53" s="30"/>
      <c r="D53" s="41" t="n">
        <f aca="false">SUM(D2:D52)</f>
        <v>51</v>
      </c>
      <c r="E53" s="41"/>
      <c r="F53" s="41"/>
      <c r="G53" s="41"/>
      <c r="H53" s="41"/>
      <c r="I53" s="41"/>
      <c r="J53" s="92"/>
      <c r="K53" s="92"/>
      <c r="L53" s="93" t="n">
        <f aca="false">SUM(L2:L52)</f>
        <v>75.52346997</v>
      </c>
      <c r="M53" s="93" t="n">
        <f aca="false">SUM(M2:M52)</f>
        <v>53.96057815</v>
      </c>
      <c r="N53" s="93" t="n">
        <f aca="false">SUM(N2:N52)</f>
        <v>56.203116695</v>
      </c>
      <c r="O53" s="93" t="n">
        <f aca="false">SUM(O2:O52)</f>
        <v>73.280931425</v>
      </c>
      <c r="P53" s="1"/>
    </row>
    <row r="54" customFormat="false" ht="13.8" hidden="false" customHeight="false" outlineLevel="0" collapsed="false">
      <c r="A54" s="15"/>
      <c r="B54" s="15"/>
      <c r="C54" s="15"/>
      <c r="D54" s="68"/>
      <c r="E54" s="68"/>
      <c r="F54" s="68"/>
      <c r="G54" s="68"/>
      <c r="H54" s="68"/>
      <c r="I54" s="68"/>
      <c r="J54" s="94"/>
      <c r="K54" s="94"/>
      <c r="L54" s="95"/>
      <c r="M54" s="96"/>
      <c r="N54" s="96"/>
      <c r="O54" s="96"/>
      <c r="P54" s="1"/>
    </row>
    <row r="55" customFormat="false" ht="13.2" hidden="false" customHeight="false" outlineLevel="0" collapsed="false">
      <c r="A55" s="15"/>
      <c r="B55" s="15"/>
      <c r="C55" s="97" t="s">
        <v>1</v>
      </c>
      <c r="D55" s="98"/>
      <c r="E55" s="98"/>
      <c r="F55" s="98"/>
      <c r="G55" s="98"/>
      <c r="H55" s="98"/>
      <c r="I55" s="98"/>
      <c r="J55" s="99"/>
      <c r="K55" s="99"/>
      <c r="L55" s="100" t="s">
        <v>115</v>
      </c>
      <c r="M55" s="101" t="s">
        <v>116</v>
      </c>
      <c r="N55" s="102" t="s">
        <v>117</v>
      </c>
      <c r="O55" s="96"/>
      <c r="P55" s="1"/>
    </row>
    <row r="56" customFormat="false" ht="27" hidden="false" customHeight="false" outlineLevel="0" collapsed="false">
      <c r="C56" s="103" t="s">
        <v>118</v>
      </c>
      <c r="D56" s="104"/>
      <c r="E56" s="104"/>
      <c r="F56" s="104"/>
      <c r="G56" s="104"/>
      <c r="H56" s="104"/>
      <c r="I56" s="104"/>
      <c r="J56" s="105"/>
      <c r="K56" s="105"/>
      <c r="L56" s="106" t="n">
        <f aca="false">N53</f>
        <v>56.203116695</v>
      </c>
      <c r="M56" s="107"/>
      <c r="N56" s="108" t="n">
        <f aca="false">L56*M56</f>
        <v>0</v>
      </c>
    </row>
    <row r="57" customFormat="false" ht="13.2" hidden="false" customHeight="false" outlineLevel="0" collapsed="false">
      <c r="K57" s="74"/>
    </row>
    <row r="58" customFormat="false" ht="13.2" hidden="false" customHeight="false" outlineLevel="0" collapsed="false">
      <c r="K58" s="74"/>
    </row>
    <row r="59" customFormat="false" ht="13.2" hidden="false" customHeight="false" outlineLevel="0" collapsed="false">
      <c r="K59" s="74"/>
    </row>
    <row r="60" customFormat="false" ht="13.2" hidden="false" customHeight="false" outlineLevel="0" collapsed="false">
      <c r="K60" s="74"/>
    </row>
    <row r="61" customFormat="false" ht="13.2" hidden="false" customHeight="false" outlineLevel="0" collapsed="false">
      <c r="K61" s="74"/>
    </row>
    <row r="62" customFormat="false" ht="13.2" hidden="false" customHeight="false" outlineLevel="0" collapsed="false">
      <c r="K62" s="74"/>
    </row>
    <row r="63" customFormat="false" ht="13.2" hidden="false" customHeight="false" outlineLevel="0" collapsed="false">
      <c r="K63" s="74"/>
    </row>
    <row r="64" customFormat="false" ht="13.2" hidden="false" customHeight="false" outlineLevel="0" collapsed="false">
      <c r="K64" s="74"/>
    </row>
    <row r="65" customFormat="false" ht="13.2" hidden="false" customHeight="false" outlineLevel="0" collapsed="false">
      <c r="K65" s="74"/>
    </row>
    <row r="66" customFormat="false" ht="13.2" hidden="false" customHeight="false" outlineLevel="0" collapsed="false">
      <c r="K66" s="74"/>
    </row>
    <row r="67" customFormat="false" ht="13.2" hidden="false" customHeight="false" outlineLevel="0" collapsed="false">
      <c r="K67" s="74"/>
    </row>
    <row r="68" customFormat="false" ht="13.2" hidden="false" customHeight="false" outlineLevel="0" collapsed="false">
      <c r="K68" s="74"/>
    </row>
    <row r="69" customFormat="false" ht="13.2" hidden="false" customHeight="false" outlineLevel="0" collapsed="false">
      <c r="K69" s="74"/>
    </row>
    <row r="70" customFormat="false" ht="13.2" hidden="false" customHeight="false" outlineLevel="0" collapsed="false">
      <c r="K70" s="74"/>
    </row>
    <row r="71" customFormat="false" ht="13.2" hidden="false" customHeight="false" outlineLevel="0" collapsed="false">
      <c r="K71" s="74"/>
    </row>
    <row r="72" customFormat="false" ht="13.2" hidden="false" customHeight="false" outlineLevel="0" collapsed="false">
      <c r="K72" s="74"/>
    </row>
    <row r="73" customFormat="false" ht="13.2" hidden="false" customHeight="false" outlineLevel="0" collapsed="false">
      <c r="K73" s="74"/>
    </row>
    <row r="74" customFormat="false" ht="13.2" hidden="false" customHeight="false" outlineLevel="0" collapsed="false">
      <c r="K74" s="74"/>
    </row>
    <row r="75" customFormat="false" ht="13.2" hidden="false" customHeight="false" outlineLevel="0" collapsed="false">
      <c r="K75" s="74"/>
    </row>
    <row r="76" customFormat="false" ht="13.2" hidden="false" customHeight="false" outlineLevel="0" collapsed="false">
      <c r="K76" s="74"/>
    </row>
    <row r="77" customFormat="false" ht="13.2" hidden="false" customHeight="false" outlineLevel="0" collapsed="false">
      <c r="K77" s="74"/>
    </row>
    <row r="78" customFormat="false" ht="13.2" hidden="false" customHeight="false" outlineLevel="0" collapsed="false">
      <c r="K78" s="74"/>
    </row>
    <row r="79" customFormat="false" ht="13.2" hidden="false" customHeight="false" outlineLevel="0" collapsed="false">
      <c r="K79" s="74"/>
    </row>
    <row r="80" customFormat="false" ht="13.2" hidden="false" customHeight="false" outlineLevel="0" collapsed="false">
      <c r="K80" s="74"/>
    </row>
    <row r="81" customFormat="false" ht="13.2" hidden="false" customHeight="false" outlineLevel="0" collapsed="false">
      <c r="K81" s="74"/>
    </row>
    <row r="82" customFormat="false" ht="13.2" hidden="false" customHeight="false" outlineLevel="0" collapsed="false">
      <c r="K82" s="74"/>
    </row>
    <row r="83" customFormat="false" ht="13.2" hidden="false" customHeight="false" outlineLevel="0" collapsed="false">
      <c r="K83" s="74"/>
    </row>
    <row r="84" customFormat="false" ht="13.2" hidden="false" customHeight="false" outlineLevel="0" collapsed="false">
      <c r="K84" s="74"/>
    </row>
    <row r="85" customFormat="false" ht="13.2" hidden="false" customHeight="false" outlineLevel="0" collapsed="false">
      <c r="K85" s="74"/>
    </row>
    <row r="86" customFormat="false" ht="13.2" hidden="false" customHeight="false" outlineLevel="0" collapsed="false">
      <c r="K86" s="74"/>
    </row>
    <row r="87" customFormat="false" ht="13.2" hidden="false" customHeight="false" outlineLevel="0" collapsed="false">
      <c r="K87" s="74"/>
    </row>
    <row r="88" customFormat="false" ht="13.2" hidden="false" customHeight="false" outlineLevel="0" collapsed="false">
      <c r="K88" s="74"/>
    </row>
    <row r="89" customFormat="false" ht="13.2" hidden="false" customHeight="false" outlineLevel="0" collapsed="false">
      <c r="K89" s="74"/>
    </row>
    <row r="90" customFormat="false" ht="13.2" hidden="false" customHeight="false" outlineLevel="0" collapsed="false">
      <c r="K90" s="74"/>
    </row>
    <row r="91" customFormat="false" ht="13.2" hidden="false" customHeight="false" outlineLevel="0" collapsed="false">
      <c r="K91" s="74"/>
    </row>
    <row r="92" customFormat="false" ht="13.2" hidden="false" customHeight="false" outlineLevel="0" collapsed="false">
      <c r="K92" s="74"/>
    </row>
    <row r="93" customFormat="false" ht="13.2" hidden="false" customHeight="false" outlineLevel="0" collapsed="false">
      <c r="K93" s="74"/>
    </row>
    <row r="94" customFormat="false" ht="13.2" hidden="false" customHeight="false" outlineLevel="0" collapsed="false">
      <c r="K94" s="74"/>
    </row>
    <row r="95" customFormat="false" ht="13.2" hidden="false" customHeight="false" outlineLevel="0" collapsed="false">
      <c r="K95" s="74"/>
    </row>
    <row r="96" customFormat="false" ht="13.2" hidden="false" customHeight="false" outlineLevel="0" collapsed="false">
      <c r="K96" s="74"/>
    </row>
    <row r="97" customFormat="false" ht="13.2" hidden="false" customHeight="false" outlineLevel="0" collapsed="false">
      <c r="K97" s="74"/>
    </row>
    <row r="98" customFormat="false" ht="13.2" hidden="false" customHeight="false" outlineLevel="0" collapsed="false">
      <c r="K98" s="74"/>
    </row>
    <row r="99" customFormat="false" ht="13.2" hidden="false" customHeight="false" outlineLevel="0" collapsed="false">
      <c r="K99" s="74"/>
    </row>
    <row r="100" customFormat="false" ht="13.2" hidden="false" customHeight="false" outlineLevel="0" collapsed="false">
      <c r="K100" s="74"/>
    </row>
    <row r="101" customFormat="false" ht="13.2" hidden="false" customHeight="false" outlineLevel="0" collapsed="false">
      <c r="K101" s="74"/>
    </row>
    <row r="102" customFormat="false" ht="13.2" hidden="false" customHeight="false" outlineLevel="0" collapsed="false">
      <c r="K102" s="74"/>
    </row>
    <row r="103" customFormat="false" ht="13.2" hidden="false" customHeight="false" outlineLevel="0" collapsed="false">
      <c r="K103" s="74"/>
    </row>
    <row r="104" customFormat="false" ht="13.2" hidden="false" customHeight="false" outlineLevel="0" collapsed="false">
      <c r="K104" s="74"/>
    </row>
    <row r="105" customFormat="false" ht="13.2" hidden="false" customHeight="false" outlineLevel="0" collapsed="false">
      <c r="K105" s="74"/>
    </row>
    <row r="106" customFormat="false" ht="13.2" hidden="false" customHeight="false" outlineLevel="0" collapsed="false">
      <c r="K106" s="74"/>
    </row>
    <row r="107" customFormat="false" ht="13.2" hidden="false" customHeight="false" outlineLevel="0" collapsed="false">
      <c r="K107" s="74"/>
    </row>
    <row r="108" customFormat="false" ht="13.2" hidden="false" customHeight="false" outlineLevel="0" collapsed="false">
      <c r="K108" s="74"/>
    </row>
    <row r="109" customFormat="false" ht="13.2" hidden="false" customHeight="false" outlineLevel="0" collapsed="false">
      <c r="K109" s="74"/>
    </row>
    <row r="110" customFormat="false" ht="13.2" hidden="false" customHeight="false" outlineLevel="0" collapsed="false">
      <c r="K110" s="74"/>
    </row>
    <row r="111" customFormat="false" ht="13.2" hidden="false" customHeight="false" outlineLevel="0" collapsed="false">
      <c r="K111" s="74"/>
    </row>
    <row r="112" customFormat="false" ht="13.2" hidden="false" customHeight="false" outlineLevel="0" collapsed="false">
      <c r="K112" s="74"/>
    </row>
    <row r="113" customFormat="false" ht="13.2" hidden="false" customHeight="false" outlineLevel="0" collapsed="false">
      <c r="K113" s="74"/>
    </row>
    <row r="114" customFormat="false" ht="13.2" hidden="false" customHeight="false" outlineLevel="0" collapsed="false">
      <c r="K114" s="74"/>
    </row>
    <row r="115" customFormat="false" ht="13.2" hidden="false" customHeight="false" outlineLevel="0" collapsed="false">
      <c r="K115" s="74"/>
    </row>
    <row r="116" customFormat="false" ht="13.2" hidden="false" customHeight="false" outlineLevel="0" collapsed="false">
      <c r="K116" s="74"/>
    </row>
    <row r="117" customFormat="false" ht="13.2" hidden="false" customHeight="false" outlineLevel="0" collapsed="false">
      <c r="K117" s="74"/>
    </row>
    <row r="118" customFormat="false" ht="13.2" hidden="false" customHeight="false" outlineLevel="0" collapsed="false">
      <c r="K118" s="74"/>
    </row>
    <row r="119" customFormat="false" ht="13.2" hidden="false" customHeight="false" outlineLevel="0" collapsed="false">
      <c r="K119" s="74"/>
    </row>
    <row r="120" customFormat="false" ht="13.2" hidden="false" customHeight="false" outlineLevel="0" collapsed="false">
      <c r="K120" s="74"/>
    </row>
    <row r="121" customFormat="false" ht="13.2" hidden="false" customHeight="false" outlineLevel="0" collapsed="false">
      <c r="K121" s="74"/>
    </row>
    <row r="122" customFormat="false" ht="13.2" hidden="false" customHeight="false" outlineLevel="0" collapsed="false">
      <c r="K122" s="74"/>
    </row>
    <row r="123" customFormat="false" ht="13.2" hidden="false" customHeight="false" outlineLevel="0" collapsed="false">
      <c r="K123" s="74"/>
    </row>
    <row r="124" customFormat="false" ht="13.2" hidden="false" customHeight="false" outlineLevel="0" collapsed="false">
      <c r="K124" s="74"/>
    </row>
    <row r="125" customFormat="false" ht="13.2" hidden="false" customHeight="false" outlineLevel="0" collapsed="false">
      <c r="K125" s="74"/>
    </row>
    <row r="126" customFormat="false" ht="13.2" hidden="false" customHeight="false" outlineLevel="0" collapsed="false">
      <c r="K126" s="74"/>
    </row>
    <row r="127" customFormat="false" ht="13.2" hidden="false" customHeight="false" outlineLevel="0" collapsed="false">
      <c r="K127" s="74"/>
    </row>
    <row r="128" customFormat="false" ht="13.2" hidden="false" customHeight="false" outlineLevel="0" collapsed="false">
      <c r="K128" s="74"/>
    </row>
    <row r="129" customFormat="false" ht="13.2" hidden="false" customHeight="false" outlineLevel="0" collapsed="false">
      <c r="K129" s="74"/>
    </row>
    <row r="130" customFormat="false" ht="13.2" hidden="false" customHeight="false" outlineLevel="0" collapsed="false">
      <c r="K130" s="74"/>
    </row>
    <row r="131" customFormat="false" ht="13.2" hidden="false" customHeight="false" outlineLevel="0" collapsed="false">
      <c r="K131" s="74"/>
    </row>
    <row r="132" customFormat="false" ht="13.2" hidden="false" customHeight="false" outlineLevel="0" collapsed="false">
      <c r="K132" s="74"/>
    </row>
    <row r="133" customFormat="false" ht="13.2" hidden="false" customHeight="false" outlineLevel="0" collapsed="false">
      <c r="K133" s="74"/>
    </row>
    <row r="134" customFormat="false" ht="13.2" hidden="false" customHeight="false" outlineLevel="0" collapsed="false">
      <c r="K134" s="74"/>
    </row>
    <row r="135" customFormat="false" ht="13.2" hidden="false" customHeight="false" outlineLevel="0" collapsed="false">
      <c r="K135" s="74"/>
    </row>
    <row r="136" customFormat="false" ht="13.2" hidden="false" customHeight="false" outlineLevel="0" collapsed="false">
      <c r="K136" s="74"/>
    </row>
    <row r="137" customFormat="false" ht="13.2" hidden="false" customHeight="false" outlineLevel="0" collapsed="false">
      <c r="K137" s="74"/>
    </row>
    <row r="138" customFormat="false" ht="13.2" hidden="false" customHeight="false" outlineLevel="0" collapsed="false">
      <c r="K138" s="74"/>
    </row>
    <row r="139" customFormat="false" ht="13.2" hidden="false" customHeight="false" outlineLevel="0" collapsed="false">
      <c r="K139" s="74"/>
    </row>
    <row r="140" customFormat="false" ht="13.2" hidden="false" customHeight="false" outlineLevel="0" collapsed="false">
      <c r="K140" s="74"/>
    </row>
    <row r="141" customFormat="false" ht="13.2" hidden="false" customHeight="false" outlineLevel="0" collapsed="false">
      <c r="K141" s="74"/>
    </row>
    <row r="142" customFormat="false" ht="13.2" hidden="false" customHeight="false" outlineLevel="0" collapsed="false">
      <c r="K142" s="74"/>
    </row>
    <row r="143" customFormat="false" ht="13.2" hidden="false" customHeight="false" outlineLevel="0" collapsed="false">
      <c r="K143" s="74"/>
    </row>
    <row r="144" customFormat="false" ht="13.2" hidden="false" customHeight="false" outlineLevel="0" collapsed="false">
      <c r="K144" s="74"/>
    </row>
    <row r="145" customFormat="false" ht="13.2" hidden="false" customHeight="false" outlineLevel="0" collapsed="false">
      <c r="K145" s="74"/>
    </row>
    <row r="146" customFormat="false" ht="13.2" hidden="false" customHeight="false" outlineLevel="0" collapsed="false">
      <c r="K146" s="74"/>
    </row>
    <row r="147" customFormat="false" ht="13.2" hidden="false" customHeight="false" outlineLevel="0" collapsed="false">
      <c r="K147" s="74"/>
    </row>
    <row r="148" customFormat="false" ht="13.2" hidden="false" customHeight="false" outlineLevel="0" collapsed="false">
      <c r="K148" s="74"/>
    </row>
    <row r="149" customFormat="false" ht="13.2" hidden="false" customHeight="false" outlineLevel="0" collapsed="false">
      <c r="K149" s="74"/>
    </row>
    <row r="150" customFormat="false" ht="13.2" hidden="false" customHeight="false" outlineLevel="0" collapsed="false">
      <c r="K150" s="74"/>
    </row>
    <row r="151" customFormat="false" ht="13.2" hidden="false" customHeight="false" outlineLevel="0" collapsed="false">
      <c r="K151" s="74"/>
    </row>
    <row r="152" customFormat="false" ht="13.2" hidden="false" customHeight="false" outlineLevel="0" collapsed="false">
      <c r="K152" s="74"/>
    </row>
    <row r="153" customFormat="false" ht="13.2" hidden="false" customHeight="false" outlineLevel="0" collapsed="false">
      <c r="K153" s="74"/>
    </row>
    <row r="154" customFormat="false" ht="13.2" hidden="false" customHeight="false" outlineLevel="0" collapsed="false">
      <c r="K154" s="74"/>
    </row>
    <row r="155" customFormat="false" ht="13.2" hidden="false" customHeight="false" outlineLevel="0" collapsed="false">
      <c r="K155" s="74"/>
    </row>
    <row r="156" customFormat="false" ht="13.2" hidden="false" customHeight="false" outlineLevel="0" collapsed="false">
      <c r="K156" s="74"/>
    </row>
    <row r="157" customFormat="false" ht="13.2" hidden="false" customHeight="false" outlineLevel="0" collapsed="false">
      <c r="K157" s="74"/>
    </row>
    <row r="158" customFormat="false" ht="13.2" hidden="false" customHeight="false" outlineLevel="0" collapsed="false">
      <c r="K158" s="74"/>
    </row>
    <row r="159" customFormat="false" ht="13.2" hidden="false" customHeight="false" outlineLevel="0" collapsed="false">
      <c r="K159" s="74"/>
    </row>
    <row r="160" customFormat="false" ht="13.2" hidden="false" customHeight="false" outlineLevel="0" collapsed="false">
      <c r="K160" s="74"/>
    </row>
    <row r="161" customFormat="false" ht="13.2" hidden="false" customHeight="false" outlineLevel="0" collapsed="false">
      <c r="K161" s="74"/>
    </row>
    <row r="162" customFormat="false" ht="13.2" hidden="false" customHeight="false" outlineLevel="0" collapsed="false">
      <c r="K162" s="74"/>
    </row>
    <row r="163" customFormat="false" ht="13.2" hidden="false" customHeight="false" outlineLevel="0" collapsed="false">
      <c r="K163" s="74"/>
    </row>
    <row r="164" customFormat="false" ht="13.2" hidden="false" customHeight="false" outlineLevel="0" collapsed="false">
      <c r="K164" s="74"/>
    </row>
    <row r="165" customFormat="false" ht="13.2" hidden="false" customHeight="false" outlineLevel="0" collapsed="false">
      <c r="K165" s="74"/>
    </row>
    <row r="166" customFormat="false" ht="13.2" hidden="false" customHeight="false" outlineLevel="0" collapsed="false">
      <c r="K166" s="74"/>
    </row>
    <row r="167" customFormat="false" ht="13.2" hidden="false" customHeight="false" outlineLevel="0" collapsed="false">
      <c r="K167" s="74"/>
    </row>
    <row r="168" customFormat="false" ht="13.2" hidden="false" customHeight="false" outlineLevel="0" collapsed="false">
      <c r="K168" s="74"/>
    </row>
    <row r="169" customFormat="false" ht="13.2" hidden="false" customHeight="false" outlineLevel="0" collapsed="false">
      <c r="K169" s="74"/>
    </row>
    <row r="170" customFormat="false" ht="13.2" hidden="false" customHeight="false" outlineLevel="0" collapsed="false">
      <c r="K170" s="74"/>
    </row>
    <row r="171" customFormat="false" ht="13.2" hidden="false" customHeight="false" outlineLevel="0" collapsed="false">
      <c r="K171" s="74"/>
    </row>
    <row r="172" customFormat="false" ht="13.2" hidden="false" customHeight="false" outlineLevel="0" collapsed="false">
      <c r="K172" s="74"/>
    </row>
    <row r="173" customFormat="false" ht="13.2" hidden="false" customHeight="false" outlineLevel="0" collapsed="false">
      <c r="K173" s="74"/>
    </row>
    <row r="174" customFormat="false" ht="13.2" hidden="false" customHeight="false" outlineLevel="0" collapsed="false">
      <c r="K174" s="74"/>
    </row>
    <row r="175" customFormat="false" ht="13.2" hidden="false" customHeight="false" outlineLevel="0" collapsed="false">
      <c r="K175" s="74"/>
    </row>
    <row r="176" customFormat="false" ht="13.2" hidden="false" customHeight="false" outlineLevel="0" collapsed="false">
      <c r="K176" s="74"/>
    </row>
    <row r="177" customFormat="false" ht="13.2" hidden="false" customHeight="false" outlineLevel="0" collapsed="false">
      <c r="K177" s="74"/>
    </row>
    <row r="178" customFormat="false" ht="13.2" hidden="false" customHeight="false" outlineLevel="0" collapsed="false">
      <c r="K178" s="74"/>
    </row>
    <row r="179" customFormat="false" ht="13.2" hidden="false" customHeight="false" outlineLevel="0" collapsed="false">
      <c r="K179" s="74"/>
    </row>
    <row r="180" customFormat="false" ht="13.2" hidden="false" customHeight="false" outlineLevel="0" collapsed="false">
      <c r="K180" s="74"/>
    </row>
    <row r="181" customFormat="false" ht="13.2" hidden="false" customHeight="false" outlineLevel="0" collapsed="false">
      <c r="K181" s="74"/>
    </row>
    <row r="182" customFormat="false" ht="13.2" hidden="false" customHeight="false" outlineLevel="0" collapsed="false">
      <c r="K182" s="74"/>
    </row>
    <row r="183" customFormat="false" ht="13.2" hidden="false" customHeight="false" outlineLevel="0" collapsed="false">
      <c r="K183" s="74"/>
    </row>
    <row r="184" customFormat="false" ht="13.2" hidden="false" customHeight="false" outlineLevel="0" collapsed="false">
      <c r="K184" s="74"/>
    </row>
    <row r="185" customFormat="false" ht="13.2" hidden="false" customHeight="false" outlineLevel="0" collapsed="false">
      <c r="K185" s="74"/>
    </row>
    <row r="186" customFormat="false" ht="13.2" hidden="false" customHeight="false" outlineLevel="0" collapsed="false">
      <c r="K186" s="74"/>
    </row>
    <row r="187" customFormat="false" ht="13.2" hidden="false" customHeight="false" outlineLevel="0" collapsed="false">
      <c r="K187" s="74"/>
    </row>
    <row r="188" customFormat="false" ht="13.2" hidden="false" customHeight="false" outlineLevel="0" collapsed="false">
      <c r="K188" s="74"/>
    </row>
    <row r="189" customFormat="false" ht="13.2" hidden="false" customHeight="false" outlineLevel="0" collapsed="false">
      <c r="K189" s="74"/>
    </row>
    <row r="190" customFormat="false" ht="13.2" hidden="false" customHeight="false" outlineLevel="0" collapsed="false">
      <c r="K190" s="74"/>
    </row>
    <row r="191" customFormat="false" ht="13.2" hidden="false" customHeight="false" outlineLevel="0" collapsed="false">
      <c r="K191" s="74"/>
    </row>
    <row r="192" customFormat="false" ht="13.2" hidden="false" customHeight="false" outlineLevel="0" collapsed="false">
      <c r="K192" s="74"/>
    </row>
    <row r="193" customFormat="false" ht="13.2" hidden="false" customHeight="false" outlineLevel="0" collapsed="false">
      <c r="K193" s="74"/>
    </row>
    <row r="194" customFormat="false" ht="13.2" hidden="false" customHeight="false" outlineLevel="0" collapsed="false">
      <c r="K194" s="74"/>
    </row>
    <row r="195" customFormat="false" ht="13.2" hidden="false" customHeight="false" outlineLevel="0" collapsed="false">
      <c r="K195" s="74"/>
    </row>
    <row r="196" customFormat="false" ht="13.2" hidden="false" customHeight="false" outlineLevel="0" collapsed="false">
      <c r="K196" s="74"/>
    </row>
    <row r="197" customFormat="false" ht="13.2" hidden="false" customHeight="false" outlineLevel="0" collapsed="false">
      <c r="K197" s="74"/>
    </row>
    <row r="198" customFormat="false" ht="13.2" hidden="false" customHeight="false" outlineLevel="0" collapsed="false">
      <c r="K198" s="74"/>
    </row>
    <row r="199" customFormat="false" ht="13.2" hidden="false" customHeight="false" outlineLevel="0" collapsed="false">
      <c r="K199" s="74"/>
    </row>
    <row r="200" customFormat="false" ht="13.2" hidden="false" customHeight="false" outlineLevel="0" collapsed="false">
      <c r="K200" s="74"/>
    </row>
    <row r="201" customFormat="false" ht="13.2" hidden="false" customHeight="false" outlineLevel="0" collapsed="false">
      <c r="K201" s="74"/>
    </row>
    <row r="202" customFormat="false" ht="13.2" hidden="false" customHeight="false" outlineLevel="0" collapsed="false">
      <c r="K202" s="74"/>
    </row>
    <row r="203" customFormat="false" ht="13.2" hidden="false" customHeight="false" outlineLevel="0" collapsed="false">
      <c r="K203" s="74"/>
    </row>
    <row r="204" customFormat="false" ht="13.2" hidden="false" customHeight="false" outlineLevel="0" collapsed="false">
      <c r="K204" s="74"/>
    </row>
    <row r="205" customFormat="false" ht="13.2" hidden="false" customHeight="false" outlineLevel="0" collapsed="false">
      <c r="K205" s="74"/>
    </row>
    <row r="206" customFormat="false" ht="13.2" hidden="false" customHeight="false" outlineLevel="0" collapsed="false">
      <c r="K206" s="74"/>
    </row>
    <row r="207" customFormat="false" ht="13.2" hidden="false" customHeight="false" outlineLevel="0" collapsed="false">
      <c r="K207" s="74"/>
    </row>
    <row r="208" customFormat="false" ht="13.2" hidden="false" customHeight="false" outlineLevel="0" collapsed="false">
      <c r="K208" s="74"/>
    </row>
    <row r="209" customFormat="false" ht="13.2" hidden="false" customHeight="false" outlineLevel="0" collapsed="false">
      <c r="K209" s="74"/>
    </row>
    <row r="210" customFormat="false" ht="13.2" hidden="false" customHeight="false" outlineLevel="0" collapsed="false">
      <c r="K210" s="74"/>
    </row>
    <row r="211" customFormat="false" ht="13.2" hidden="false" customHeight="false" outlineLevel="0" collapsed="false">
      <c r="K211" s="74"/>
    </row>
    <row r="212" customFormat="false" ht="13.2" hidden="false" customHeight="false" outlineLevel="0" collapsed="false">
      <c r="K212" s="74"/>
    </row>
    <row r="213" customFormat="false" ht="13.2" hidden="false" customHeight="false" outlineLevel="0" collapsed="false">
      <c r="K213" s="74"/>
    </row>
    <row r="214" customFormat="false" ht="13.2" hidden="false" customHeight="false" outlineLevel="0" collapsed="false">
      <c r="K214" s="74"/>
    </row>
    <row r="215" customFormat="false" ht="13.2" hidden="false" customHeight="false" outlineLevel="0" collapsed="false">
      <c r="K215" s="74"/>
    </row>
    <row r="216" customFormat="false" ht="13.2" hidden="false" customHeight="false" outlineLevel="0" collapsed="false">
      <c r="K216" s="74"/>
    </row>
    <row r="217" customFormat="false" ht="13.2" hidden="false" customHeight="false" outlineLevel="0" collapsed="false">
      <c r="K217" s="74"/>
    </row>
    <row r="218" customFormat="false" ht="13.2" hidden="false" customHeight="false" outlineLevel="0" collapsed="false">
      <c r="K218" s="74"/>
    </row>
    <row r="219" customFormat="false" ht="13.2" hidden="false" customHeight="false" outlineLevel="0" collapsed="false">
      <c r="K219" s="74"/>
    </row>
    <row r="220" customFormat="false" ht="13.2" hidden="false" customHeight="false" outlineLevel="0" collapsed="false">
      <c r="K220" s="74"/>
    </row>
    <row r="221" customFormat="false" ht="13.2" hidden="false" customHeight="false" outlineLevel="0" collapsed="false">
      <c r="K221" s="74"/>
    </row>
    <row r="222" customFormat="false" ht="13.2" hidden="false" customHeight="false" outlineLevel="0" collapsed="false">
      <c r="K222" s="74"/>
    </row>
    <row r="223" customFormat="false" ht="13.2" hidden="false" customHeight="false" outlineLevel="0" collapsed="false">
      <c r="K223" s="74"/>
    </row>
    <row r="224" customFormat="false" ht="13.2" hidden="false" customHeight="false" outlineLevel="0" collapsed="false">
      <c r="K224" s="74"/>
    </row>
    <row r="225" customFormat="false" ht="13.2" hidden="false" customHeight="false" outlineLevel="0" collapsed="false">
      <c r="K225" s="74"/>
    </row>
    <row r="226" customFormat="false" ht="13.2" hidden="false" customHeight="false" outlineLevel="0" collapsed="false">
      <c r="K226" s="74"/>
    </row>
    <row r="227" customFormat="false" ht="13.2" hidden="false" customHeight="false" outlineLevel="0" collapsed="false">
      <c r="K227" s="74"/>
    </row>
    <row r="228" customFormat="false" ht="13.2" hidden="false" customHeight="false" outlineLevel="0" collapsed="false">
      <c r="K228" s="74"/>
    </row>
    <row r="229" customFormat="false" ht="13.2" hidden="false" customHeight="false" outlineLevel="0" collapsed="false">
      <c r="K229" s="74"/>
    </row>
    <row r="230" customFormat="false" ht="13.2" hidden="false" customHeight="false" outlineLevel="0" collapsed="false">
      <c r="K230" s="74"/>
    </row>
    <row r="231" customFormat="false" ht="13.2" hidden="false" customHeight="false" outlineLevel="0" collapsed="false">
      <c r="K231" s="74"/>
    </row>
    <row r="232" customFormat="false" ht="13.2" hidden="false" customHeight="false" outlineLevel="0" collapsed="false">
      <c r="K232" s="74"/>
    </row>
    <row r="233" customFormat="false" ht="13.2" hidden="false" customHeight="false" outlineLevel="0" collapsed="false">
      <c r="K233" s="74"/>
    </row>
    <row r="234" customFormat="false" ht="13.2" hidden="false" customHeight="false" outlineLevel="0" collapsed="false">
      <c r="K234" s="74"/>
    </row>
    <row r="235" customFormat="false" ht="13.2" hidden="false" customHeight="false" outlineLevel="0" collapsed="false">
      <c r="K235" s="74"/>
    </row>
    <row r="236" customFormat="false" ht="13.2" hidden="false" customHeight="false" outlineLevel="0" collapsed="false">
      <c r="K236" s="74"/>
    </row>
    <row r="237" customFormat="false" ht="13.2" hidden="false" customHeight="false" outlineLevel="0" collapsed="false">
      <c r="K237" s="74"/>
    </row>
    <row r="238" customFormat="false" ht="13.2" hidden="false" customHeight="false" outlineLevel="0" collapsed="false">
      <c r="K238" s="74"/>
    </row>
    <row r="239" customFormat="false" ht="13.2" hidden="false" customHeight="false" outlineLevel="0" collapsed="false">
      <c r="K239" s="74"/>
    </row>
    <row r="240" customFormat="false" ht="13.2" hidden="false" customHeight="false" outlineLevel="0" collapsed="false">
      <c r="K240" s="74"/>
    </row>
    <row r="241" customFormat="false" ht="13.2" hidden="false" customHeight="false" outlineLevel="0" collapsed="false">
      <c r="K241" s="74"/>
    </row>
    <row r="242" customFormat="false" ht="13.2" hidden="false" customHeight="false" outlineLevel="0" collapsed="false">
      <c r="K242" s="74"/>
    </row>
    <row r="243" customFormat="false" ht="13.2" hidden="false" customHeight="false" outlineLevel="0" collapsed="false">
      <c r="K243" s="74"/>
    </row>
    <row r="244" customFormat="false" ht="13.2" hidden="false" customHeight="false" outlineLevel="0" collapsed="false">
      <c r="K244" s="74"/>
    </row>
    <row r="245" customFormat="false" ht="13.2" hidden="false" customHeight="false" outlineLevel="0" collapsed="false">
      <c r="K245" s="74"/>
    </row>
    <row r="246" customFormat="false" ht="13.2" hidden="false" customHeight="false" outlineLevel="0" collapsed="false">
      <c r="K246" s="74"/>
    </row>
    <row r="247" customFormat="false" ht="13.2" hidden="false" customHeight="false" outlineLevel="0" collapsed="false">
      <c r="K247" s="74"/>
    </row>
    <row r="248" customFormat="false" ht="13.2" hidden="false" customHeight="false" outlineLevel="0" collapsed="false">
      <c r="K248" s="74"/>
    </row>
    <row r="249" customFormat="false" ht="13.2" hidden="false" customHeight="false" outlineLevel="0" collapsed="false">
      <c r="K249" s="74"/>
    </row>
    <row r="250" customFormat="false" ht="13.2" hidden="false" customHeight="false" outlineLevel="0" collapsed="false">
      <c r="K250" s="74"/>
    </row>
    <row r="251" customFormat="false" ht="13.2" hidden="false" customHeight="false" outlineLevel="0" collapsed="false">
      <c r="K251" s="74"/>
    </row>
    <row r="252" customFormat="false" ht="13.2" hidden="false" customHeight="false" outlineLevel="0" collapsed="false">
      <c r="K252" s="74"/>
    </row>
    <row r="253" customFormat="false" ht="13.2" hidden="false" customHeight="false" outlineLevel="0" collapsed="false">
      <c r="K253" s="74"/>
    </row>
    <row r="254" customFormat="false" ht="13.2" hidden="false" customHeight="false" outlineLevel="0" collapsed="false">
      <c r="K254" s="74"/>
    </row>
    <row r="255" customFormat="false" ht="13.2" hidden="false" customHeight="false" outlineLevel="0" collapsed="false">
      <c r="K255" s="74"/>
    </row>
    <row r="256" customFormat="false" ht="13.2" hidden="false" customHeight="false" outlineLevel="0" collapsed="false">
      <c r="K256" s="74"/>
    </row>
    <row r="257" customFormat="false" ht="13.2" hidden="false" customHeight="false" outlineLevel="0" collapsed="false">
      <c r="K257" s="74"/>
    </row>
    <row r="258" customFormat="false" ht="13.2" hidden="false" customHeight="false" outlineLevel="0" collapsed="false">
      <c r="K258" s="74"/>
    </row>
    <row r="259" customFormat="false" ht="13.2" hidden="false" customHeight="false" outlineLevel="0" collapsed="false">
      <c r="K259" s="74"/>
    </row>
    <row r="260" customFormat="false" ht="13.2" hidden="false" customHeight="false" outlineLevel="0" collapsed="false">
      <c r="K260" s="74"/>
    </row>
    <row r="261" customFormat="false" ht="13.2" hidden="false" customHeight="false" outlineLevel="0" collapsed="false">
      <c r="K261" s="74"/>
    </row>
    <row r="262" customFormat="false" ht="13.2" hidden="false" customHeight="false" outlineLevel="0" collapsed="false">
      <c r="K262" s="74"/>
    </row>
    <row r="263" customFormat="false" ht="13.2" hidden="false" customHeight="false" outlineLevel="0" collapsed="false">
      <c r="K263" s="74"/>
    </row>
    <row r="264" customFormat="false" ht="13.2" hidden="false" customHeight="false" outlineLevel="0" collapsed="false">
      <c r="K264" s="74"/>
    </row>
    <row r="265" customFormat="false" ht="13.2" hidden="false" customHeight="false" outlineLevel="0" collapsed="false">
      <c r="K265" s="74"/>
    </row>
    <row r="266" customFormat="false" ht="13.2" hidden="false" customHeight="false" outlineLevel="0" collapsed="false">
      <c r="K266" s="74"/>
    </row>
    <row r="267" customFormat="false" ht="13.2" hidden="false" customHeight="false" outlineLevel="0" collapsed="false">
      <c r="K267" s="74"/>
    </row>
    <row r="268" customFormat="false" ht="13.2" hidden="false" customHeight="false" outlineLevel="0" collapsed="false">
      <c r="K268" s="74"/>
    </row>
    <row r="269" customFormat="false" ht="13.2" hidden="false" customHeight="false" outlineLevel="0" collapsed="false">
      <c r="K269" s="74"/>
    </row>
    <row r="270" customFormat="false" ht="13.2" hidden="false" customHeight="false" outlineLevel="0" collapsed="false">
      <c r="K270" s="74"/>
    </row>
    <row r="271" customFormat="false" ht="13.2" hidden="false" customHeight="false" outlineLevel="0" collapsed="false">
      <c r="K271" s="74"/>
    </row>
    <row r="272" customFormat="false" ht="13.2" hidden="false" customHeight="false" outlineLevel="0" collapsed="false">
      <c r="K272" s="74"/>
    </row>
    <row r="273" customFormat="false" ht="13.2" hidden="false" customHeight="false" outlineLevel="0" collapsed="false">
      <c r="K273" s="74"/>
    </row>
    <row r="274" customFormat="false" ht="13.2" hidden="false" customHeight="false" outlineLevel="0" collapsed="false">
      <c r="K274" s="74"/>
    </row>
    <row r="275" customFormat="false" ht="13.2" hidden="false" customHeight="false" outlineLevel="0" collapsed="false">
      <c r="K275" s="74"/>
    </row>
    <row r="276" customFormat="false" ht="13.2" hidden="false" customHeight="false" outlineLevel="0" collapsed="false">
      <c r="K276" s="74"/>
    </row>
    <row r="277" customFormat="false" ht="13.2" hidden="false" customHeight="false" outlineLevel="0" collapsed="false">
      <c r="K277" s="74"/>
    </row>
    <row r="278" customFormat="false" ht="13.2" hidden="false" customHeight="false" outlineLevel="0" collapsed="false">
      <c r="K278" s="74"/>
    </row>
    <row r="279" customFormat="false" ht="13.2" hidden="false" customHeight="false" outlineLevel="0" collapsed="false">
      <c r="K279" s="74"/>
    </row>
    <row r="280" customFormat="false" ht="13.2" hidden="false" customHeight="false" outlineLevel="0" collapsed="false">
      <c r="K280" s="74"/>
    </row>
    <row r="281" customFormat="false" ht="13.2" hidden="false" customHeight="false" outlineLevel="0" collapsed="false">
      <c r="K281" s="74"/>
    </row>
    <row r="282" customFormat="false" ht="13.2" hidden="false" customHeight="false" outlineLevel="0" collapsed="false">
      <c r="K282" s="74"/>
    </row>
    <row r="283" customFormat="false" ht="13.2" hidden="false" customHeight="false" outlineLevel="0" collapsed="false">
      <c r="K283" s="74"/>
    </row>
    <row r="284" customFormat="false" ht="13.2" hidden="false" customHeight="false" outlineLevel="0" collapsed="false">
      <c r="K284" s="74"/>
    </row>
    <row r="285" customFormat="false" ht="13.2" hidden="false" customHeight="false" outlineLevel="0" collapsed="false">
      <c r="K285" s="74"/>
    </row>
    <row r="286" customFormat="false" ht="13.2" hidden="false" customHeight="false" outlineLevel="0" collapsed="false">
      <c r="K286" s="74"/>
    </row>
    <row r="287" customFormat="false" ht="13.2" hidden="false" customHeight="false" outlineLevel="0" collapsed="false">
      <c r="K287" s="74"/>
    </row>
    <row r="288" customFormat="false" ht="13.2" hidden="false" customHeight="false" outlineLevel="0" collapsed="false">
      <c r="K288" s="74"/>
    </row>
    <row r="289" customFormat="false" ht="13.2" hidden="false" customHeight="false" outlineLevel="0" collapsed="false">
      <c r="K289" s="74"/>
    </row>
    <row r="290" customFormat="false" ht="13.2" hidden="false" customHeight="false" outlineLevel="0" collapsed="false">
      <c r="K290" s="74"/>
    </row>
    <row r="291" customFormat="false" ht="13.2" hidden="false" customHeight="false" outlineLevel="0" collapsed="false">
      <c r="K291" s="74"/>
    </row>
    <row r="292" customFormat="false" ht="13.2" hidden="false" customHeight="false" outlineLevel="0" collapsed="false">
      <c r="K292" s="74"/>
    </row>
    <row r="293" customFormat="false" ht="13.2" hidden="false" customHeight="false" outlineLevel="0" collapsed="false">
      <c r="K293" s="74"/>
    </row>
    <row r="294" customFormat="false" ht="13.2" hidden="false" customHeight="false" outlineLevel="0" collapsed="false">
      <c r="K294" s="74"/>
    </row>
    <row r="295" customFormat="false" ht="13.2" hidden="false" customHeight="false" outlineLevel="0" collapsed="false">
      <c r="K295" s="74"/>
    </row>
    <row r="296" customFormat="false" ht="13.2" hidden="false" customHeight="false" outlineLevel="0" collapsed="false">
      <c r="K296" s="74"/>
    </row>
    <row r="297" customFormat="false" ht="13.2" hidden="false" customHeight="false" outlineLevel="0" collapsed="false">
      <c r="K297" s="74"/>
    </row>
    <row r="298" customFormat="false" ht="13.2" hidden="false" customHeight="false" outlineLevel="0" collapsed="false">
      <c r="K298" s="74"/>
    </row>
    <row r="299" customFormat="false" ht="13.2" hidden="false" customHeight="false" outlineLevel="0" collapsed="false">
      <c r="K299" s="74"/>
    </row>
    <row r="300" customFormat="false" ht="13.2" hidden="false" customHeight="false" outlineLevel="0" collapsed="false">
      <c r="K300" s="74"/>
    </row>
    <row r="301" customFormat="false" ht="13.2" hidden="false" customHeight="false" outlineLevel="0" collapsed="false">
      <c r="K301" s="74"/>
    </row>
    <row r="302" customFormat="false" ht="13.2" hidden="false" customHeight="false" outlineLevel="0" collapsed="false">
      <c r="K302" s="74"/>
    </row>
    <row r="303" customFormat="false" ht="13.2" hidden="false" customHeight="false" outlineLevel="0" collapsed="false">
      <c r="K303" s="74"/>
    </row>
    <row r="304" customFormat="false" ht="13.2" hidden="false" customHeight="false" outlineLevel="0" collapsed="false">
      <c r="K304" s="74"/>
    </row>
    <row r="305" customFormat="false" ht="13.2" hidden="false" customHeight="false" outlineLevel="0" collapsed="false">
      <c r="K305" s="74"/>
    </row>
    <row r="306" customFormat="false" ht="13.2" hidden="false" customHeight="false" outlineLevel="0" collapsed="false">
      <c r="K306" s="74"/>
    </row>
    <row r="307" customFormat="false" ht="13.2" hidden="false" customHeight="false" outlineLevel="0" collapsed="false">
      <c r="K307" s="74"/>
    </row>
    <row r="308" customFormat="false" ht="13.2" hidden="false" customHeight="false" outlineLevel="0" collapsed="false">
      <c r="K308" s="74"/>
    </row>
    <row r="309" customFormat="false" ht="13.2" hidden="false" customHeight="false" outlineLevel="0" collapsed="false">
      <c r="K309" s="74"/>
    </row>
    <row r="310" customFormat="false" ht="13.2" hidden="false" customHeight="false" outlineLevel="0" collapsed="false">
      <c r="K310" s="74"/>
    </row>
    <row r="311" customFormat="false" ht="13.2" hidden="false" customHeight="false" outlineLevel="0" collapsed="false">
      <c r="K311" s="74"/>
    </row>
    <row r="312" customFormat="false" ht="13.2" hidden="false" customHeight="false" outlineLevel="0" collapsed="false">
      <c r="K312" s="74"/>
    </row>
    <row r="313" customFormat="false" ht="13.2" hidden="false" customHeight="false" outlineLevel="0" collapsed="false">
      <c r="K313" s="74"/>
    </row>
    <row r="314" customFormat="false" ht="13.2" hidden="false" customHeight="false" outlineLevel="0" collapsed="false">
      <c r="K314" s="74"/>
    </row>
    <row r="315" customFormat="false" ht="13.2" hidden="false" customHeight="false" outlineLevel="0" collapsed="false">
      <c r="K315" s="74"/>
    </row>
    <row r="316" customFormat="false" ht="13.2" hidden="false" customHeight="false" outlineLevel="0" collapsed="false">
      <c r="K316" s="74"/>
    </row>
    <row r="317" customFormat="false" ht="13.2" hidden="false" customHeight="false" outlineLevel="0" collapsed="false">
      <c r="K317" s="74"/>
    </row>
    <row r="318" customFormat="false" ht="13.2" hidden="false" customHeight="false" outlineLevel="0" collapsed="false">
      <c r="K318" s="74"/>
    </row>
    <row r="319" customFormat="false" ht="13.2" hidden="false" customHeight="false" outlineLevel="0" collapsed="false">
      <c r="K319" s="74"/>
    </row>
    <row r="320" customFormat="false" ht="13.2" hidden="false" customHeight="false" outlineLevel="0" collapsed="false">
      <c r="K320" s="74"/>
    </row>
    <row r="321" customFormat="false" ht="13.2" hidden="false" customHeight="false" outlineLevel="0" collapsed="false">
      <c r="K321" s="74"/>
    </row>
    <row r="322" customFormat="false" ht="13.2" hidden="false" customHeight="false" outlineLevel="0" collapsed="false">
      <c r="K322" s="74"/>
    </row>
    <row r="323" customFormat="false" ht="13.2" hidden="false" customHeight="false" outlineLevel="0" collapsed="false">
      <c r="K323" s="74"/>
    </row>
    <row r="324" customFormat="false" ht="13.2" hidden="false" customHeight="false" outlineLevel="0" collapsed="false">
      <c r="K324" s="74"/>
    </row>
    <row r="325" customFormat="false" ht="13.2" hidden="false" customHeight="false" outlineLevel="0" collapsed="false">
      <c r="K325" s="74"/>
    </row>
    <row r="326" customFormat="false" ht="13.2" hidden="false" customHeight="false" outlineLevel="0" collapsed="false">
      <c r="K326" s="74"/>
    </row>
    <row r="327" customFormat="false" ht="13.2" hidden="false" customHeight="false" outlineLevel="0" collapsed="false">
      <c r="K327" s="74"/>
    </row>
    <row r="328" customFormat="false" ht="13.2" hidden="false" customHeight="false" outlineLevel="0" collapsed="false">
      <c r="K328" s="74"/>
    </row>
    <row r="329" customFormat="false" ht="13.2" hidden="false" customHeight="false" outlineLevel="0" collapsed="false">
      <c r="K329" s="74"/>
    </row>
    <row r="330" customFormat="false" ht="13.2" hidden="false" customHeight="false" outlineLevel="0" collapsed="false">
      <c r="K330" s="74"/>
    </row>
    <row r="331" customFormat="false" ht="13.2" hidden="false" customHeight="false" outlineLevel="0" collapsed="false">
      <c r="K331" s="74"/>
    </row>
    <row r="332" customFormat="false" ht="13.2" hidden="false" customHeight="false" outlineLevel="0" collapsed="false">
      <c r="K332" s="74"/>
    </row>
    <row r="333" customFormat="false" ht="13.2" hidden="false" customHeight="false" outlineLevel="0" collapsed="false">
      <c r="K333" s="74"/>
    </row>
    <row r="334" customFormat="false" ht="13.2" hidden="false" customHeight="false" outlineLevel="0" collapsed="false">
      <c r="K334" s="74"/>
    </row>
    <row r="335" customFormat="false" ht="13.2" hidden="false" customHeight="false" outlineLevel="0" collapsed="false">
      <c r="K335" s="74"/>
    </row>
    <row r="336" customFormat="false" ht="13.2" hidden="false" customHeight="false" outlineLevel="0" collapsed="false">
      <c r="K336" s="74"/>
    </row>
    <row r="337" customFormat="false" ht="13.2" hidden="false" customHeight="false" outlineLevel="0" collapsed="false">
      <c r="K337" s="74"/>
    </row>
    <row r="338" customFormat="false" ht="13.2" hidden="false" customHeight="false" outlineLevel="0" collapsed="false">
      <c r="K338" s="74"/>
    </row>
    <row r="339" customFormat="false" ht="13.2" hidden="false" customHeight="false" outlineLevel="0" collapsed="false">
      <c r="K339" s="74"/>
    </row>
    <row r="340" customFormat="false" ht="13.2" hidden="false" customHeight="false" outlineLevel="0" collapsed="false">
      <c r="K340" s="74"/>
    </row>
    <row r="341" customFormat="false" ht="13.2" hidden="false" customHeight="false" outlineLevel="0" collapsed="false">
      <c r="K341" s="74"/>
    </row>
    <row r="342" customFormat="false" ht="13.2" hidden="false" customHeight="false" outlineLevel="0" collapsed="false">
      <c r="K342" s="74"/>
    </row>
    <row r="343" customFormat="false" ht="13.2" hidden="false" customHeight="false" outlineLevel="0" collapsed="false">
      <c r="K343" s="74"/>
    </row>
    <row r="344" customFormat="false" ht="13.2" hidden="false" customHeight="false" outlineLevel="0" collapsed="false">
      <c r="K344" s="74"/>
    </row>
    <row r="345" customFormat="false" ht="13.2" hidden="false" customHeight="false" outlineLevel="0" collapsed="false">
      <c r="K345" s="74"/>
    </row>
    <row r="346" customFormat="false" ht="13.2" hidden="false" customHeight="false" outlineLevel="0" collapsed="false">
      <c r="K346" s="74"/>
    </row>
    <row r="347" customFormat="false" ht="13.2" hidden="false" customHeight="false" outlineLevel="0" collapsed="false">
      <c r="K347" s="74"/>
    </row>
    <row r="348" customFormat="false" ht="13.2" hidden="false" customHeight="false" outlineLevel="0" collapsed="false">
      <c r="K348" s="74"/>
    </row>
    <row r="349" customFormat="false" ht="13.2" hidden="false" customHeight="false" outlineLevel="0" collapsed="false">
      <c r="K349" s="74"/>
    </row>
    <row r="350" customFormat="false" ht="13.2" hidden="false" customHeight="false" outlineLevel="0" collapsed="false">
      <c r="K350" s="74"/>
    </row>
    <row r="351" customFormat="false" ht="13.2" hidden="false" customHeight="false" outlineLevel="0" collapsed="false">
      <c r="K351" s="74"/>
    </row>
    <row r="352" customFormat="false" ht="13.2" hidden="false" customHeight="false" outlineLevel="0" collapsed="false">
      <c r="K352" s="74"/>
    </row>
    <row r="353" customFormat="false" ht="13.2" hidden="false" customHeight="false" outlineLevel="0" collapsed="false">
      <c r="K353" s="74"/>
    </row>
    <row r="354" customFormat="false" ht="13.2" hidden="false" customHeight="false" outlineLevel="0" collapsed="false">
      <c r="K354" s="74"/>
    </row>
    <row r="355" customFormat="false" ht="13.2" hidden="false" customHeight="false" outlineLevel="0" collapsed="false">
      <c r="K355" s="74"/>
    </row>
    <row r="356" customFormat="false" ht="13.2" hidden="false" customHeight="false" outlineLevel="0" collapsed="false">
      <c r="K356" s="74"/>
    </row>
    <row r="357" customFormat="false" ht="13.2" hidden="false" customHeight="false" outlineLevel="0" collapsed="false">
      <c r="K357" s="74"/>
    </row>
    <row r="358" customFormat="false" ht="13.2" hidden="false" customHeight="false" outlineLevel="0" collapsed="false">
      <c r="K358" s="74"/>
    </row>
    <row r="359" customFormat="false" ht="13.2" hidden="false" customHeight="false" outlineLevel="0" collapsed="false">
      <c r="K359" s="74"/>
    </row>
    <row r="360" customFormat="false" ht="13.2" hidden="false" customHeight="false" outlineLevel="0" collapsed="false">
      <c r="K360" s="74"/>
    </row>
    <row r="361" customFormat="false" ht="13.2" hidden="false" customHeight="false" outlineLevel="0" collapsed="false">
      <c r="K361" s="74"/>
    </row>
    <row r="362" customFormat="false" ht="13.2" hidden="false" customHeight="false" outlineLevel="0" collapsed="false">
      <c r="K362" s="74"/>
    </row>
    <row r="363" customFormat="false" ht="13.2" hidden="false" customHeight="false" outlineLevel="0" collapsed="false">
      <c r="K363" s="74"/>
    </row>
    <row r="364" customFormat="false" ht="13.2" hidden="false" customHeight="false" outlineLevel="0" collapsed="false">
      <c r="K364" s="74"/>
    </row>
    <row r="365" customFormat="false" ht="13.2" hidden="false" customHeight="false" outlineLevel="0" collapsed="false">
      <c r="K365" s="74"/>
    </row>
    <row r="366" customFormat="false" ht="13.2" hidden="false" customHeight="false" outlineLevel="0" collapsed="false">
      <c r="K366" s="74"/>
    </row>
    <row r="367" customFormat="false" ht="13.2" hidden="false" customHeight="false" outlineLevel="0" collapsed="false">
      <c r="K367" s="74"/>
    </row>
    <row r="368" customFormat="false" ht="13.2" hidden="false" customHeight="false" outlineLevel="0" collapsed="false">
      <c r="K368" s="74"/>
    </row>
    <row r="369" customFormat="false" ht="13.2" hidden="false" customHeight="false" outlineLevel="0" collapsed="false">
      <c r="K369" s="74"/>
    </row>
    <row r="370" customFormat="false" ht="13.2" hidden="false" customHeight="false" outlineLevel="0" collapsed="false">
      <c r="K370" s="74"/>
    </row>
    <row r="371" customFormat="false" ht="13.2" hidden="false" customHeight="false" outlineLevel="0" collapsed="false">
      <c r="K371" s="74"/>
    </row>
    <row r="372" customFormat="false" ht="13.2" hidden="false" customHeight="false" outlineLevel="0" collapsed="false">
      <c r="K372" s="74"/>
    </row>
    <row r="373" customFormat="false" ht="13.2" hidden="false" customHeight="false" outlineLevel="0" collapsed="false">
      <c r="K373" s="74"/>
    </row>
    <row r="374" customFormat="false" ht="13.2" hidden="false" customHeight="false" outlineLevel="0" collapsed="false">
      <c r="K374" s="74"/>
    </row>
    <row r="375" customFormat="false" ht="13.2" hidden="false" customHeight="false" outlineLevel="0" collapsed="false">
      <c r="K375" s="74"/>
    </row>
    <row r="376" customFormat="false" ht="13.2" hidden="false" customHeight="false" outlineLevel="0" collapsed="false">
      <c r="K376" s="74"/>
    </row>
    <row r="377" customFormat="false" ht="13.2" hidden="false" customHeight="false" outlineLevel="0" collapsed="false">
      <c r="K377" s="74"/>
    </row>
    <row r="378" customFormat="false" ht="13.2" hidden="false" customHeight="false" outlineLevel="0" collapsed="false">
      <c r="K378" s="74"/>
    </row>
    <row r="379" customFormat="false" ht="13.2" hidden="false" customHeight="false" outlineLevel="0" collapsed="false">
      <c r="K379" s="74"/>
    </row>
    <row r="380" customFormat="false" ht="13.2" hidden="false" customHeight="false" outlineLevel="0" collapsed="false">
      <c r="K380" s="74"/>
    </row>
    <row r="381" customFormat="false" ht="13.2" hidden="false" customHeight="false" outlineLevel="0" collapsed="false">
      <c r="K381" s="74"/>
    </row>
    <row r="382" customFormat="false" ht="13.2" hidden="false" customHeight="false" outlineLevel="0" collapsed="false">
      <c r="K382" s="74"/>
    </row>
    <row r="383" customFormat="false" ht="13.2" hidden="false" customHeight="false" outlineLevel="0" collapsed="false">
      <c r="K383" s="74"/>
    </row>
    <row r="384" customFormat="false" ht="13.2" hidden="false" customHeight="false" outlineLevel="0" collapsed="false">
      <c r="K384" s="74"/>
    </row>
    <row r="385" customFormat="false" ht="13.2" hidden="false" customHeight="false" outlineLevel="0" collapsed="false">
      <c r="K385" s="74"/>
    </row>
    <row r="386" customFormat="false" ht="13.2" hidden="false" customHeight="false" outlineLevel="0" collapsed="false">
      <c r="K386" s="74"/>
    </row>
    <row r="387" customFormat="false" ht="13.2" hidden="false" customHeight="false" outlineLevel="0" collapsed="false">
      <c r="K387" s="74"/>
    </row>
    <row r="388" customFormat="false" ht="13.2" hidden="false" customHeight="false" outlineLevel="0" collapsed="false">
      <c r="K388" s="74"/>
    </row>
    <row r="389" customFormat="false" ht="13.2" hidden="false" customHeight="false" outlineLevel="0" collapsed="false">
      <c r="K389" s="74"/>
    </row>
    <row r="390" customFormat="false" ht="13.2" hidden="false" customHeight="false" outlineLevel="0" collapsed="false">
      <c r="K390" s="74"/>
    </row>
    <row r="391" customFormat="false" ht="13.2" hidden="false" customHeight="false" outlineLevel="0" collapsed="false">
      <c r="K391" s="74"/>
    </row>
    <row r="392" customFormat="false" ht="13.2" hidden="false" customHeight="false" outlineLevel="0" collapsed="false">
      <c r="K392" s="74"/>
    </row>
    <row r="393" customFormat="false" ht="13.2" hidden="false" customHeight="false" outlineLevel="0" collapsed="false">
      <c r="K393" s="74"/>
    </row>
    <row r="394" customFormat="false" ht="13.2" hidden="false" customHeight="false" outlineLevel="0" collapsed="false">
      <c r="K394" s="74"/>
    </row>
    <row r="395" customFormat="false" ht="13.2" hidden="false" customHeight="false" outlineLevel="0" collapsed="false">
      <c r="K395" s="74"/>
    </row>
    <row r="396" customFormat="false" ht="13.2" hidden="false" customHeight="false" outlineLevel="0" collapsed="false">
      <c r="K396" s="74"/>
    </row>
    <row r="397" customFormat="false" ht="13.2" hidden="false" customHeight="false" outlineLevel="0" collapsed="false">
      <c r="K397" s="74"/>
    </row>
    <row r="398" customFormat="false" ht="13.2" hidden="false" customHeight="false" outlineLevel="0" collapsed="false">
      <c r="K398" s="74"/>
    </row>
    <row r="399" customFormat="false" ht="13.2" hidden="false" customHeight="false" outlineLevel="0" collapsed="false">
      <c r="K399" s="74"/>
    </row>
    <row r="400" customFormat="false" ht="13.2" hidden="false" customHeight="false" outlineLevel="0" collapsed="false">
      <c r="K400" s="74"/>
    </row>
    <row r="401" customFormat="false" ht="13.2" hidden="false" customHeight="false" outlineLevel="0" collapsed="false">
      <c r="K401" s="74"/>
    </row>
    <row r="402" customFormat="false" ht="13.2" hidden="false" customHeight="false" outlineLevel="0" collapsed="false">
      <c r="K402" s="74"/>
    </row>
    <row r="403" customFormat="false" ht="13.2" hidden="false" customHeight="false" outlineLevel="0" collapsed="false">
      <c r="K403" s="74"/>
    </row>
    <row r="404" customFormat="false" ht="13.2" hidden="false" customHeight="false" outlineLevel="0" collapsed="false">
      <c r="K404" s="74"/>
    </row>
    <row r="405" customFormat="false" ht="13.2" hidden="false" customHeight="false" outlineLevel="0" collapsed="false">
      <c r="K405" s="74"/>
    </row>
    <row r="406" customFormat="false" ht="13.2" hidden="false" customHeight="false" outlineLevel="0" collapsed="false">
      <c r="K406" s="74"/>
    </row>
    <row r="407" customFormat="false" ht="13.2" hidden="false" customHeight="false" outlineLevel="0" collapsed="false">
      <c r="K407" s="74"/>
    </row>
    <row r="408" customFormat="false" ht="13.2" hidden="false" customHeight="false" outlineLevel="0" collapsed="false">
      <c r="K408" s="74"/>
    </row>
    <row r="409" customFormat="false" ht="13.2" hidden="false" customHeight="false" outlineLevel="0" collapsed="false">
      <c r="K409" s="74"/>
    </row>
    <row r="410" customFormat="false" ht="13.2" hidden="false" customHeight="false" outlineLevel="0" collapsed="false">
      <c r="K410" s="74"/>
    </row>
    <row r="411" customFormat="false" ht="13.2" hidden="false" customHeight="false" outlineLevel="0" collapsed="false">
      <c r="K411" s="74"/>
    </row>
    <row r="412" customFormat="false" ht="13.2" hidden="false" customHeight="false" outlineLevel="0" collapsed="false">
      <c r="K412" s="74"/>
    </row>
    <row r="413" customFormat="false" ht="13.2" hidden="false" customHeight="false" outlineLevel="0" collapsed="false">
      <c r="K413" s="74"/>
    </row>
    <row r="414" customFormat="false" ht="13.2" hidden="false" customHeight="false" outlineLevel="0" collapsed="false">
      <c r="K414" s="74"/>
    </row>
    <row r="415" customFormat="false" ht="13.2" hidden="false" customHeight="false" outlineLevel="0" collapsed="false">
      <c r="K415" s="74"/>
    </row>
    <row r="416" customFormat="false" ht="13.2" hidden="false" customHeight="false" outlineLevel="0" collapsed="false">
      <c r="K416" s="74"/>
    </row>
    <row r="417" customFormat="false" ht="13.2" hidden="false" customHeight="false" outlineLevel="0" collapsed="false">
      <c r="K417" s="74"/>
    </row>
    <row r="418" customFormat="false" ht="13.2" hidden="false" customHeight="false" outlineLevel="0" collapsed="false">
      <c r="K418" s="74"/>
    </row>
    <row r="419" customFormat="false" ht="13.2" hidden="false" customHeight="false" outlineLevel="0" collapsed="false">
      <c r="K419" s="74"/>
    </row>
    <row r="420" customFormat="false" ht="13.2" hidden="false" customHeight="false" outlineLevel="0" collapsed="false">
      <c r="K420" s="74"/>
    </row>
    <row r="421" customFormat="false" ht="13.2" hidden="false" customHeight="false" outlineLevel="0" collapsed="false">
      <c r="K421" s="74"/>
    </row>
    <row r="422" customFormat="false" ht="13.2" hidden="false" customHeight="false" outlineLevel="0" collapsed="false">
      <c r="K422" s="74"/>
    </row>
    <row r="423" customFormat="false" ht="13.2" hidden="false" customHeight="false" outlineLevel="0" collapsed="false">
      <c r="K423" s="74"/>
    </row>
    <row r="424" customFormat="false" ht="13.2" hidden="false" customHeight="false" outlineLevel="0" collapsed="false">
      <c r="K424" s="74"/>
    </row>
    <row r="425" customFormat="false" ht="13.2" hidden="false" customHeight="false" outlineLevel="0" collapsed="false">
      <c r="K425" s="74"/>
    </row>
    <row r="426" customFormat="false" ht="13.2" hidden="false" customHeight="false" outlineLevel="0" collapsed="false">
      <c r="K426" s="74"/>
    </row>
    <row r="427" customFormat="false" ht="13.2" hidden="false" customHeight="false" outlineLevel="0" collapsed="false">
      <c r="K427" s="74"/>
    </row>
    <row r="428" customFormat="false" ht="13.2" hidden="false" customHeight="false" outlineLevel="0" collapsed="false">
      <c r="K428" s="74"/>
    </row>
    <row r="429" customFormat="false" ht="13.2" hidden="false" customHeight="false" outlineLevel="0" collapsed="false">
      <c r="K429" s="74"/>
    </row>
    <row r="430" customFormat="false" ht="13.2" hidden="false" customHeight="false" outlineLevel="0" collapsed="false">
      <c r="K430" s="74"/>
    </row>
    <row r="431" customFormat="false" ht="13.2" hidden="false" customHeight="false" outlineLevel="0" collapsed="false">
      <c r="K431" s="74"/>
    </row>
    <row r="432" customFormat="false" ht="13.2" hidden="false" customHeight="false" outlineLevel="0" collapsed="false">
      <c r="K432" s="74"/>
    </row>
    <row r="433" customFormat="false" ht="13.2" hidden="false" customHeight="false" outlineLevel="0" collapsed="false">
      <c r="K433" s="74"/>
    </row>
    <row r="434" customFormat="false" ht="13.2" hidden="false" customHeight="false" outlineLevel="0" collapsed="false">
      <c r="K434" s="74"/>
    </row>
    <row r="435" customFormat="false" ht="13.2" hidden="false" customHeight="false" outlineLevel="0" collapsed="false">
      <c r="K435" s="74"/>
    </row>
    <row r="436" customFormat="false" ht="13.2" hidden="false" customHeight="false" outlineLevel="0" collapsed="false">
      <c r="K436" s="74"/>
    </row>
    <row r="437" customFormat="false" ht="13.2" hidden="false" customHeight="false" outlineLevel="0" collapsed="false">
      <c r="K437" s="74"/>
    </row>
    <row r="438" customFormat="false" ht="13.2" hidden="false" customHeight="false" outlineLevel="0" collapsed="false">
      <c r="K438" s="74"/>
    </row>
    <row r="439" customFormat="false" ht="13.2" hidden="false" customHeight="false" outlineLevel="0" collapsed="false">
      <c r="K439" s="74"/>
    </row>
    <row r="440" customFormat="false" ht="13.2" hidden="false" customHeight="false" outlineLevel="0" collapsed="false">
      <c r="K440" s="74"/>
    </row>
    <row r="441" customFormat="false" ht="13.2" hidden="false" customHeight="false" outlineLevel="0" collapsed="false">
      <c r="K441" s="74"/>
    </row>
    <row r="442" customFormat="false" ht="13.2" hidden="false" customHeight="false" outlineLevel="0" collapsed="false">
      <c r="K442" s="74"/>
    </row>
    <row r="443" customFormat="false" ht="13.2" hidden="false" customHeight="false" outlineLevel="0" collapsed="false">
      <c r="K443" s="74"/>
    </row>
    <row r="444" customFormat="false" ht="13.2" hidden="false" customHeight="false" outlineLevel="0" collapsed="false">
      <c r="K444" s="74"/>
    </row>
    <row r="445" customFormat="false" ht="13.2" hidden="false" customHeight="false" outlineLevel="0" collapsed="false">
      <c r="K445" s="74"/>
    </row>
    <row r="446" customFormat="false" ht="13.2" hidden="false" customHeight="false" outlineLevel="0" collapsed="false">
      <c r="K446" s="74"/>
    </row>
    <row r="447" customFormat="false" ht="13.2" hidden="false" customHeight="false" outlineLevel="0" collapsed="false">
      <c r="K447" s="74"/>
    </row>
    <row r="448" customFormat="false" ht="13.2" hidden="false" customHeight="false" outlineLevel="0" collapsed="false">
      <c r="K448" s="74"/>
    </row>
    <row r="449" customFormat="false" ht="13.2" hidden="false" customHeight="false" outlineLevel="0" collapsed="false">
      <c r="K449" s="74"/>
    </row>
    <row r="450" customFormat="false" ht="13.2" hidden="false" customHeight="false" outlineLevel="0" collapsed="false">
      <c r="K450" s="74"/>
    </row>
    <row r="451" customFormat="false" ht="13.2" hidden="false" customHeight="false" outlineLevel="0" collapsed="false">
      <c r="K451" s="74"/>
    </row>
    <row r="452" customFormat="false" ht="13.2" hidden="false" customHeight="false" outlineLevel="0" collapsed="false">
      <c r="K452" s="74"/>
    </row>
    <row r="453" customFormat="false" ht="13.2" hidden="false" customHeight="false" outlineLevel="0" collapsed="false">
      <c r="K453" s="74"/>
    </row>
    <row r="454" customFormat="false" ht="13.2" hidden="false" customHeight="false" outlineLevel="0" collapsed="false">
      <c r="K454" s="74"/>
    </row>
    <row r="455" customFormat="false" ht="13.2" hidden="false" customHeight="false" outlineLevel="0" collapsed="false">
      <c r="K455" s="74"/>
    </row>
    <row r="456" customFormat="false" ht="13.2" hidden="false" customHeight="false" outlineLevel="0" collapsed="false">
      <c r="K456" s="74"/>
    </row>
    <row r="457" customFormat="false" ht="13.2" hidden="false" customHeight="false" outlineLevel="0" collapsed="false">
      <c r="K457" s="74"/>
    </row>
    <row r="458" customFormat="false" ht="13.2" hidden="false" customHeight="false" outlineLevel="0" collapsed="false">
      <c r="K458" s="74"/>
    </row>
    <row r="459" customFormat="false" ht="13.2" hidden="false" customHeight="false" outlineLevel="0" collapsed="false">
      <c r="K459" s="74"/>
    </row>
    <row r="460" customFormat="false" ht="13.2" hidden="false" customHeight="false" outlineLevel="0" collapsed="false">
      <c r="K460" s="74"/>
    </row>
    <row r="461" customFormat="false" ht="13.2" hidden="false" customHeight="false" outlineLevel="0" collapsed="false">
      <c r="K461" s="74"/>
    </row>
    <row r="462" customFormat="false" ht="13.2" hidden="false" customHeight="false" outlineLevel="0" collapsed="false">
      <c r="K462" s="74"/>
    </row>
    <row r="463" customFormat="false" ht="13.2" hidden="false" customHeight="false" outlineLevel="0" collapsed="false">
      <c r="K463" s="74"/>
    </row>
    <row r="464" customFormat="false" ht="13.2" hidden="false" customHeight="false" outlineLevel="0" collapsed="false">
      <c r="K464" s="74"/>
    </row>
    <row r="465" customFormat="false" ht="13.2" hidden="false" customHeight="false" outlineLevel="0" collapsed="false">
      <c r="K465" s="74"/>
    </row>
    <row r="466" customFormat="false" ht="13.2" hidden="false" customHeight="false" outlineLevel="0" collapsed="false">
      <c r="K466" s="74"/>
    </row>
    <row r="467" customFormat="false" ht="13.2" hidden="false" customHeight="false" outlineLevel="0" collapsed="false">
      <c r="K467" s="74"/>
    </row>
    <row r="468" customFormat="false" ht="13.2" hidden="false" customHeight="false" outlineLevel="0" collapsed="false">
      <c r="K468" s="74"/>
    </row>
    <row r="469" customFormat="false" ht="13.2" hidden="false" customHeight="false" outlineLevel="0" collapsed="false">
      <c r="K469" s="74"/>
    </row>
    <row r="470" customFormat="false" ht="13.2" hidden="false" customHeight="false" outlineLevel="0" collapsed="false">
      <c r="K470" s="74"/>
    </row>
    <row r="471" customFormat="false" ht="13.2" hidden="false" customHeight="false" outlineLevel="0" collapsed="false">
      <c r="K471" s="74"/>
    </row>
    <row r="472" customFormat="false" ht="13.2" hidden="false" customHeight="false" outlineLevel="0" collapsed="false">
      <c r="K472" s="74"/>
    </row>
    <row r="473" customFormat="false" ht="13.2" hidden="false" customHeight="false" outlineLevel="0" collapsed="false">
      <c r="K473" s="74"/>
    </row>
    <row r="474" customFormat="false" ht="13.2" hidden="false" customHeight="false" outlineLevel="0" collapsed="false">
      <c r="K474" s="74"/>
    </row>
    <row r="475" customFormat="false" ht="13.2" hidden="false" customHeight="false" outlineLevel="0" collapsed="false">
      <c r="K475" s="74"/>
    </row>
    <row r="476" customFormat="false" ht="13.2" hidden="false" customHeight="false" outlineLevel="0" collapsed="false">
      <c r="K476" s="74"/>
    </row>
    <row r="477" customFormat="false" ht="13.2" hidden="false" customHeight="false" outlineLevel="0" collapsed="false">
      <c r="K477" s="74"/>
    </row>
    <row r="478" customFormat="false" ht="13.2" hidden="false" customHeight="false" outlineLevel="0" collapsed="false">
      <c r="K478" s="74"/>
    </row>
    <row r="479" customFormat="false" ht="13.2" hidden="false" customHeight="false" outlineLevel="0" collapsed="false">
      <c r="K479" s="74"/>
    </row>
    <row r="480" customFormat="false" ht="13.2" hidden="false" customHeight="false" outlineLevel="0" collapsed="false">
      <c r="K480" s="74"/>
    </row>
    <row r="481" customFormat="false" ht="13.2" hidden="false" customHeight="false" outlineLevel="0" collapsed="false">
      <c r="K481" s="74"/>
    </row>
    <row r="482" customFormat="false" ht="13.2" hidden="false" customHeight="false" outlineLevel="0" collapsed="false">
      <c r="K482" s="74"/>
    </row>
    <row r="483" customFormat="false" ht="13.2" hidden="false" customHeight="false" outlineLevel="0" collapsed="false">
      <c r="K483" s="74"/>
    </row>
    <row r="484" customFormat="false" ht="13.2" hidden="false" customHeight="false" outlineLevel="0" collapsed="false">
      <c r="K484" s="74"/>
    </row>
    <row r="485" customFormat="false" ht="13.2" hidden="false" customHeight="false" outlineLevel="0" collapsed="false">
      <c r="K485" s="74"/>
    </row>
    <row r="486" customFormat="false" ht="13.2" hidden="false" customHeight="false" outlineLevel="0" collapsed="false">
      <c r="K486" s="74"/>
    </row>
    <row r="487" customFormat="false" ht="13.2" hidden="false" customHeight="false" outlineLevel="0" collapsed="false">
      <c r="K487" s="74"/>
    </row>
    <row r="488" customFormat="false" ht="13.2" hidden="false" customHeight="false" outlineLevel="0" collapsed="false">
      <c r="K488" s="74"/>
    </row>
    <row r="489" customFormat="false" ht="13.2" hidden="false" customHeight="false" outlineLevel="0" collapsed="false">
      <c r="K489" s="74"/>
    </row>
    <row r="490" customFormat="false" ht="13.2" hidden="false" customHeight="false" outlineLevel="0" collapsed="false">
      <c r="K490" s="74"/>
    </row>
    <row r="491" customFormat="false" ht="13.2" hidden="false" customHeight="false" outlineLevel="0" collapsed="false">
      <c r="K491" s="74"/>
    </row>
    <row r="492" customFormat="false" ht="13.2" hidden="false" customHeight="false" outlineLevel="0" collapsed="false">
      <c r="K492" s="74"/>
    </row>
    <row r="493" customFormat="false" ht="13.2" hidden="false" customHeight="false" outlineLevel="0" collapsed="false">
      <c r="K493" s="74"/>
    </row>
    <row r="494" customFormat="false" ht="13.2" hidden="false" customHeight="false" outlineLevel="0" collapsed="false">
      <c r="K494" s="74"/>
    </row>
    <row r="495" customFormat="false" ht="13.2" hidden="false" customHeight="false" outlineLevel="0" collapsed="false">
      <c r="K495" s="74"/>
    </row>
    <row r="496" customFormat="false" ht="13.2" hidden="false" customHeight="false" outlineLevel="0" collapsed="false">
      <c r="K496" s="74"/>
    </row>
    <row r="497" customFormat="false" ht="13.2" hidden="false" customHeight="false" outlineLevel="0" collapsed="false">
      <c r="K497" s="74"/>
    </row>
    <row r="498" customFormat="false" ht="13.2" hidden="false" customHeight="false" outlineLevel="0" collapsed="false">
      <c r="K498" s="74"/>
    </row>
    <row r="499" customFormat="false" ht="13.2" hidden="false" customHeight="false" outlineLevel="0" collapsed="false">
      <c r="K499" s="74"/>
    </row>
    <row r="500" customFormat="false" ht="13.2" hidden="false" customHeight="false" outlineLevel="0" collapsed="false">
      <c r="K500" s="74"/>
    </row>
    <row r="501" customFormat="false" ht="13.2" hidden="false" customHeight="false" outlineLevel="0" collapsed="false">
      <c r="K501" s="74"/>
    </row>
    <row r="502" customFormat="false" ht="13.2" hidden="false" customHeight="false" outlineLevel="0" collapsed="false">
      <c r="K502" s="74"/>
    </row>
    <row r="503" customFormat="false" ht="13.2" hidden="false" customHeight="false" outlineLevel="0" collapsed="false">
      <c r="K503" s="74"/>
    </row>
    <row r="504" customFormat="false" ht="13.2" hidden="false" customHeight="false" outlineLevel="0" collapsed="false">
      <c r="K504" s="74"/>
    </row>
    <row r="505" customFormat="false" ht="13.2" hidden="false" customHeight="false" outlineLevel="0" collapsed="false">
      <c r="K505" s="74"/>
    </row>
    <row r="506" customFormat="false" ht="13.2" hidden="false" customHeight="false" outlineLevel="0" collapsed="false">
      <c r="K506" s="74"/>
    </row>
    <row r="507" customFormat="false" ht="13.2" hidden="false" customHeight="false" outlineLevel="0" collapsed="false">
      <c r="K507" s="74"/>
    </row>
    <row r="508" customFormat="false" ht="13.2" hidden="false" customHeight="false" outlineLevel="0" collapsed="false">
      <c r="K508" s="74"/>
    </row>
    <row r="509" customFormat="false" ht="13.2" hidden="false" customHeight="false" outlineLevel="0" collapsed="false">
      <c r="K509" s="74"/>
    </row>
    <row r="510" customFormat="false" ht="13.2" hidden="false" customHeight="false" outlineLevel="0" collapsed="false">
      <c r="K510" s="74"/>
    </row>
    <row r="511" customFormat="false" ht="13.2" hidden="false" customHeight="false" outlineLevel="0" collapsed="false">
      <c r="K511" s="74"/>
    </row>
    <row r="512" customFormat="false" ht="13.2" hidden="false" customHeight="false" outlineLevel="0" collapsed="false">
      <c r="K512" s="74"/>
    </row>
    <row r="513" customFormat="false" ht="13.2" hidden="false" customHeight="false" outlineLevel="0" collapsed="false">
      <c r="K513" s="74"/>
    </row>
    <row r="514" customFormat="false" ht="13.2" hidden="false" customHeight="false" outlineLevel="0" collapsed="false">
      <c r="K514" s="74"/>
    </row>
    <row r="515" customFormat="false" ht="13.2" hidden="false" customHeight="false" outlineLevel="0" collapsed="false">
      <c r="K515" s="74"/>
    </row>
    <row r="516" customFormat="false" ht="13.2" hidden="false" customHeight="false" outlineLevel="0" collapsed="false">
      <c r="K516" s="74"/>
    </row>
    <row r="517" customFormat="false" ht="13.2" hidden="false" customHeight="false" outlineLevel="0" collapsed="false">
      <c r="K517" s="74"/>
    </row>
    <row r="518" customFormat="false" ht="13.2" hidden="false" customHeight="false" outlineLevel="0" collapsed="false">
      <c r="K518" s="74"/>
    </row>
    <row r="519" customFormat="false" ht="13.2" hidden="false" customHeight="false" outlineLevel="0" collapsed="false">
      <c r="K519" s="74"/>
    </row>
    <row r="520" customFormat="false" ht="13.2" hidden="false" customHeight="false" outlineLevel="0" collapsed="false">
      <c r="K520" s="74"/>
    </row>
    <row r="521" customFormat="false" ht="13.2" hidden="false" customHeight="false" outlineLevel="0" collapsed="false">
      <c r="K521" s="74"/>
    </row>
    <row r="522" customFormat="false" ht="13.2" hidden="false" customHeight="false" outlineLevel="0" collapsed="false">
      <c r="K522" s="74"/>
    </row>
    <row r="523" customFormat="false" ht="13.2" hidden="false" customHeight="false" outlineLevel="0" collapsed="false">
      <c r="K523" s="74"/>
    </row>
    <row r="524" customFormat="false" ht="13.2" hidden="false" customHeight="false" outlineLevel="0" collapsed="false">
      <c r="K524" s="74"/>
    </row>
    <row r="525" customFormat="false" ht="13.2" hidden="false" customHeight="false" outlineLevel="0" collapsed="false">
      <c r="K525" s="74"/>
    </row>
    <row r="526" customFormat="false" ht="13.2" hidden="false" customHeight="false" outlineLevel="0" collapsed="false">
      <c r="K526" s="74"/>
    </row>
    <row r="527" customFormat="false" ht="13.2" hidden="false" customHeight="false" outlineLevel="0" collapsed="false">
      <c r="K527" s="74"/>
    </row>
    <row r="528" customFormat="false" ht="13.2" hidden="false" customHeight="false" outlineLevel="0" collapsed="false">
      <c r="K528" s="74"/>
    </row>
    <row r="529" customFormat="false" ht="13.2" hidden="false" customHeight="false" outlineLevel="0" collapsed="false">
      <c r="K529" s="74"/>
    </row>
    <row r="530" customFormat="false" ht="13.2" hidden="false" customHeight="false" outlineLevel="0" collapsed="false">
      <c r="K530" s="74"/>
    </row>
    <row r="531" customFormat="false" ht="13.2" hidden="false" customHeight="false" outlineLevel="0" collapsed="false">
      <c r="K531" s="74"/>
    </row>
    <row r="532" customFormat="false" ht="13.2" hidden="false" customHeight="false" outlineLevel="0" collapsed="false">
      <c r="K532" s="74"/>
    </row>
    <row r="533" customFormat="false" ht="13.2" hidden="false" customHeight="false" outlineLevel="0" collapsed="false">
      <c r="K533" s="74"/>
    </row>
    <row r="534" customFormat="false" ht="13.2" hidden="false" customHeight="false" outlineLevel="0" collapsed="false">
      <c r="K534" s="74"/>
    </row>
    <row r="535" customFormat="false" ht="13.2" hidden="false" customHeight="false" outlineLevel="0" collapsed="false">
      <c r="K535" s="74"/>
    </row>
    <row r="536" customFormat="false" ht="13.2" hidden="false" customHeight="false" outlineLevel="0" collapsed="false">
      <c r="K536" s="74"/>
    </row>
    <row r="537" customFormat="false" ht="13.2" hidden="false" customHeight="false" outlineLevel="0" collapsed="false">
      <c r="K537" s="74"/>
    </row>
    <row r="538" customFormat="false" ht="13.2" hidden="false" customHeight="false" outlineLevel="0" collapsed="false">
      <c r="K538" s="74"/>
    </row>
    <row r="539" customFormat="false" ht="13.2" hidden="false" customHeight="false" outlineLevel="0" collapsed="false">
      <c r="K539" s="74"/>
    </row>
    <row r="540" customFormat="false" ht="13.2" hidden="false" customHeight="false" outlineLevel="0" collapsed="false">
      <c r="K540" s="74"/>
    </row>
    <row r="541" customFormat="false" ht="13.2" hidden="false" customHeight="false" outlineLevel="0" collapsed="false">
      <c r="K541" s="74"/>
    </row>
    <row r="542" customFormat="false" ht="13.2" hidden="false" customHeight="false" outlineLevel="0" collapsed="false">
      <c r="K542" s="74"/>
    </row>
    <row r="543" customFormat="false" ht="13.2" hidden="false" customHeight="false" outlineLevel="0" collapsed="false">
      <c r="K543" s="74"/>
    </row>
    <row r="544" customFormat="false" ht="13.2" hidden="false" customHeight="false" outlineLevel="0" collapsed="false">
      <c r="K544" s="74"/>
    </row>
    <row r="545" customFormat="false" ht="13.2" hidden="false" customHeight="false" outlineLevel="0" collapsed="false">
      <c r="K545" s="74"/>
    </row>
    <row r="546" customFormat="false" ht="13.2" hidden="false" customHeight="false" outlineLevel="0" collapsed="false">
      <c r="K546" s="74"/>
    </row>
    <row r="547" customFormat="false" ht="13.2" hidden="false" customHeight="false" outlineLevel="0" collapsed="false">
      <c r="K547" s="74"/>
    </row>
    <row r="548" customFormat="false" ht="13.2" hidden="false" customHeight="false" outlineLevel="0" collapsed="false">
      <c r="K548" s="74"/>
    </row>
    <row r="549" customFormat="false" ht="13.2" hidden="false" customHeight="false" outlineLevel="0" collapsed="false">
      <c r="K549" s="74"/>
    </row>
    <row r="550" customFormat="false" ht="13.2" hidden="false" customHeight="false" outlineLevel="0" collapsed="false">
      <c r="K550" s="74"/>
    </row>
    <row r="551" customFormat="false" ht="13.2" hidden="false" customHeight="false" outlineLevel="0" collapsed="false">
      <c r="K551" s="74"/>
    </row>
    <row r="552" customFormat="false" ht="13.2" hidden="false" customHeight="false" outlineLevel="0" collapsed="false">
      <c r="K552" s="74"/>
    </row>
    <row r="553" customFormat="false" ht="13.2" hidden="false" customHeight="false" outlineLevel="0" collapsed="false">
      <c r="K553" s="74"/>
    </row>
    <row r="554" customFormat="false" ht="13.2" hidden="false" customHeight="false" outlineLevel="0" collapsed="false">
      <c r="K554" s="74"/>
    </row>
    <row r="555" customFormat="false" ht="13.2" hidden="false" customHeight="false" outlineLevel="0" collapsed="false">
      <c r="K555" s="74"/>
    </row>
    <row r="556" customFormat="false" ht="13.2" hidden="false" customHeight="false" outlineLevel="0" collapsed="false">
      <c r="K556" s="74"/>
    </row>
    <row r="557" customFormat="false" ht="13.2" hidden="false" customHeight="false" outlineLevel="0" collapsed="false">
      <c r="K557" s="74"/>
    </row>
    <row r="558" customFormat="false" ht="13.2" hidden="false" customHeight="false" outlineLevel="0" collapsed="false">
      <c r="K558" s="74"/>
    </row>
    <row r="559" customFormat="false" ht="13.2" hidden="false" customHeight="false" outlineLevel="0" collapsed="false">
      <c r="K559" s="74"/>
    </row>
    <row r="560" customFormat="false" ht="13.2" hidden="false" customHeight="false" outlineLevel="0" collapsed="false">
      <c r="K560" s="74"/>
    </row>
    <row r="561" customFormat="false" ht="13.2" hidden="false" customHeight="false" outlineLevel="0" collapsed="false">
      <c r="K561" s="74"/>
    </row>
    <row r="562" customFormat="false" ht="13.2" hidden="false" customHeight="false" outlineLevel="0" collapsed="false">
      <c r="K562" s="74"/>
    </row>
    <row r="563" customFormat="false" ht="13.2" hidden="false" customHeight="false" outlineLevel="0" collapsed="false">
      <c r="K563" s="74"/>
    </row>
    <row r="564" customFormat="false" ht="13.2" hidden="false" customHeight="false" outlineLevel="0" collapsed="false">
      <c r="K564" s="74"/>
    </row>
    <row r="565" customFormat="false" ht="13.2" hidden="false" customHeight="false" outlineLevel="0" collapsed="false">
      <c r="K565" s="74"/>
    </row>
    <row r="566" customFormat="false" ht="13.2" hidden="false" customHeight="false" outlineLevel="0" collapsed="false">
      <c r="K566" s="74"/>
    </row>
    <row r="567" customFormat="false" ht="13.2" hidden="false" customHeight="false" outlineLevel="0" collapsed="false">
      <c r="K567" s="74"/>
    </row>
    <row r="568" customFormat="false" ht="13.2" hidden="false" customHeight="false" outlineLevel="0" collapsed="false">
      <c r="K568" s="74"/>
    </row>
    <row r="569" customFormat="false" ht="13.2" hidden="false" customHeight="false" outlineLevel="0" collapsed="false">
      <c r="K569" s="74"/>
    </row>
    <row r="570" customFormat="false" ht="13.2" hidden="false" customHeight="false" outlineLevel="0" collapsed="false">
      <c r="K570" s="74"/>
    </row>
    <row r="571" customFormat="false" ht="13.2" hidden="false" customHeight="false" outlineLevel="0" collapsed="false">
      <c r="K571" s="74"/>
    </row>
    <row r="572" customFormat="false" ht="13.2" hidden="false" customHeight="false" outlineLevel="0" collapsed="false">
      <c r="K572" s="74"/>
    </row>
    <row r="573" customFormat="false" ht="13.2" hidden="false" customHeight="false" outlineLevel="0" collapsed="false">
      <c r="K573" s="74"/>
    </row>
    <row r="574" customFormat="false" ht="13.2" hidden="false" customHeight="false" outlineLevel="0" collapsed="false">
      <c r="K574" s="74"/>
    </row>
    <row r="575" customFormat="false" ht="13.2" hidden="false" customHeight="false" outlineLevel="0" collapsed="false">
      <c r="K575" s="74"/>
    </row>
    <row r="576" customFormat="false" ht="13.2" hidden="false" customHeight="false" outlineLevel="0" collapsed="false">
      <c r="K576" s="74"/>
    </row>
    <row r="577" customFormat="false" ht="13.2" hidden="false" customHeight="false" outlineLevel="0" collapsed="false">
      <c r="K577" s="74"/>
    </row>
    <row r="578" customFormat="false" ht="13.2" hidden="false" customHeight="false" outlineLevel="0" collapsed="false">
      <c r="K578" s="74"/>
    </row>
    <row r="579" customFormat="false" ht="13.2" hidden="false" customHeight="false" outlineLevel="0" collapsed="false">
      <c r="K579" s="74"/>
    </row>
    <row r="580" customFormat="false" ht="13.2" hidden="false" customHeight="false" outlineLevel="0" collapsed="false">
      <c r="K580" s="74"/>
    </row>
    <row r="581" customFormat="false" ht="13.2" hidden="false" customHeight="false" outlineLevel="0" collapsed="false">
      <c r="K581" s="74"/>
    </row>
    <row r="582" customFormat="false" ht="13.2" hidden="false" customHeight="false" outlineLevel="0" collapsed="false">
      <c r="K582" s="74"/>
    </row>
    <row r="583" customFormat="false" ht="13.2" hidden="false" customHeight="false" outlineLevel="0" collapsed="false">
      <c r="K583" s="74"/>
    </row>
    <row r="584" customFormat="false" ht="13.2" hidden="false" customHeight="false" outlineLevel="0" collapsed="false">
      <c r="K584" s="74"/>
    </row>
    <row r="585" customFormat="false" ht="13.2" hidden="false" customHeight="false" outlineLevel="0" collapsed="false">
      <c r="K585" s="74"/>
    </row>
    <row r="586" customFormat="false" ht="13.2" hidden="false" customHeight="false" outlineLevel="0" collapsed="false">
      <c r="K586" s="74"/>
    </row>
    <row r="587" customFormat="false" ht="13.2" hidden="false" customHeight="false" outlineLevel="0" collapsed="false">
      <c r="K587" s="74"/>
    </row>
    <row r="588" customFormat="false" ht="13.2" hidden="false" customHeight="false" outlineLevel="0" collapsed="false">
      <c r="K588" s="74"/>
    </row>
    <row r="589" customFormat="false" ht="13.2" hidden="false" customHeight="false" outlineLevel="0" collapsed="false">
      <c r="K589" s="74"/>
    </row>
    <row r="590" customFormat="false" ht="13.2" hidden="false" customHeight="false" outlineLevel="0" collapsed="false">
      <c r="K590" s="74"/>
    </row>
    <row r="591" customFormat="false" ht="13.2" hidden="false" customHeight="false" outlineLevel="0" collapsed="false">
      <c r="K591" s="74"/>
    </row>
    <row r="592" customFormat="false" ht="13.2" hidden="false" customHeight="false" outlineLevel="0" collapsed="false">
      <c r="K592" s="74"/>
    </row>
    <row r="593" customFormat="false" ht="13.2" hidden="false" customHeight="false" outlineLevel="0" collapsed="false">
      <c r="K593" s="74"/>
    </row>
    <row r="594" customFormat="false" ht="13.2" hidden="false" customHeight="false" outlineLevel="0" collapsed="false">
      <c r="K594" s="74"/>
    </row>
    <row r="595" customFormat="false" ht="13.2" hidden="false" customHeight="false" outlineLevel="0" collapsed="false">
      <c r="K595" s="74"/>
    </row>
    <row r="596" customFormat="false" ht="13.2" hidden="false" customHeight="false" outlineLevel="0" collapsed="false">
      <c r="K596" s="74"/>
    </row>
    <row r="597" customFormat="false" ht="13.2" hidden="false" customHeight="false" outlineLevel="0" collapsed="false">
      <c r="K597" s="74"/>
    </row>
    <row r="598" customFormat="false" ht="13.2" hidden="false" customHeight="false" outlineLevel="0" collapsed="false">
      <c r="K598" s="74"/>
    </row>
    <row r="599" customFormat="false" ht="13.2" hidden="false" customHeight="false" outlineLevel="0" collapsed="false">
      <c r="K599" s="74"/>
    </row>
    <row r="600" customFormat="false" ht="13.2" hidden="false" customHeight="false" outlineLevel="0" collapsed="false">
      <c r="K600" s="74"/>
    </row>
    <row r="601" customFormat="false" ht="13.2" hidden="false" customHeight="false" outlineLevel="0" collapsed="false">
      <c r="K601" s="74"/>
    </row>
    <row r="602" customFormat="false" ht="13.2" hidden="false" customHeight="false" outlineLevel="0" collapsed="false">
      <c r="K602" s="74"/>
    </row>
    <row r="603" customFormat="false" ht="13.2" hidden="false" customHeight="false" outlineLevel="0" collapsed="false">
      <c r="K603" s="74"/>
    </row>
    <row r="604" customFormat="false" ht="13.2" hidden="false" customHeight="false" outlineLevel="0" collapsed="false">
      <c r="K604" s="74"/>
    </row>
    <row r="605" customFormat="false" ht="13.2" hidden="false" customHeight="false" outlineLevel="0" collapsed="false">
      <c r="K605" s="74"/>
    </row>
    <row r="606" customFormat="false" ht="13.2" hidden="false" customHeight="false" outlineLevel="0" collapsed="false">
      <c r="K606" s="74"/>
    </row>
    <row r="607" customFormat="false" ht="13.2" hidden="false" customHeight="false" outlineLevel="0" collapsed="false">
      <c r="K607" s="74"/>
    </row>
    <row r="608" customFormat="false" ht="13.2" hidden="false" customHeight="false" outlineLevel="0" collapsed="false">
      <c r="K608" s="74"/>
    </row>
    <row r="609" customFormat="false" ht="13.2" hidden="false" customHeight="false" outlineLevel="0" collapsed="false">
      <c r="K609" s="74"/>
    </row>
    <row r="610" customFormat="false" ht="13.2" hidden="false" customHeight="false" outlineLevel="0" collapsed="false">
      <c r="K610" s="74"/>
    </row>
    <row r="611" customFormat="false" ht="13.2" hidden="false" customHeight="false" outlineLevel="0" collapsed="false">
      <c r="K611" s="74"/>
    </row>
    <row r="612" customFormat="false" ht="13.2" hidden="false" customHeight="false" outlineLevel="0" collapsed="false">
      <c r="K612" s="74"/>
    </row>
    <row r="613" customFormat="false" ht="13.2" hidden="false" customHeight="false" outlineLevel="0" collapsed="false">
      <c r="K613" s="74"/>
    </row>
    <row r="614" customFormat="false" ht="13.2" hidden="false" customHeight="false" outlineLevel="0" collapsed="false">
      <c r="K614" s="74"/>
    </row>
    <row r="615" customFormat="false" ht="13.2" hidden="false" customHeight="false" outlineLevel="0" collapsed="false">
      <c r="K615" s="74"/>
    </row>
    <row r="616" customFormat="false" ht="13.2" hidden="false" customHeight="false" outlineLevel="0" collapsed="false">
      <c r="K616" s="74"/>
    </row>
    <row r="617" customFormat="false" ht="13.2" hidden="false" customHeight="false" outlineLevel="0" collapsed="false">
      <c r="K617" s="74"/>
    </row>
    <row r="618" customFormat="false" ht="13.2" hidden="false" customHeight="false" outlineLevel="0" collapsed="false">
      <c r="K618" s="74"/>
    </row>
    <row r="619" customFormat="false" ht="13.2" hidden="false" customHeight="false" outlineLevel="0" collapsed="false">
      <c r="K619" s="74"/>
    </row>
    <row r="620" customFormat="false" ht="13.2" hidden="false" customHeight="false" outlineLevel="0" collapsed="false">
      <c r="K620" s="74"/>
    </row>
    <row r="621" customFormat="false" ht="13.2" hidden="false" customHeight="false" outlineLevel="0" collapsed="false">
      <c r="K621" s="74"/>
    </row>
    <row r="622" customFormat="false" ht="13.2" hidden="false" customHeight="false" outlineLevel="0" collapsed="false">
      <c r="K622" s="74"/>
    </row>
    <row r="623" customFormat="false" ht="13.2" hidden="false" customHeight="false" outlineLevel="0" collapsed="false">
      <c r="K623" s="74"/>
    </row>
    <row r="624" customFormat="false" ht="13.2" hidden="false" customHeight="false" outlineLevel="0" collapsed="false">
      <c r="K624" s="74"/>
    </row>
    <row r="625" customFormat="false" ht="13.2" hidden="false" customHeight="false" outlineLevel="0" collapsed="false">
      <c r="K625" s="74"/>
    </row>
    <row r="626" customFormat="false" ht="13.2" hidden="false" customHeight="false" outlineLevel="0" collapsed="false">
      <c r="K626" s="74"/>
    </row>
    <row r="627" customFormat="false" ht="13.2" hidden="false" customHeight="false" outlineLevel="0" collapsed="false">
      <c r="K627" s="74"/>
    </row>
    <row r="628" customFormat="false" ht="13.2" hidden="false" customHeight="false" outlineLevel="0" collapsed="false">
      <c r="K628" s="74"/>
    </row>
    <row r="629" customFormat="false" ht="13.2" hidden="false" customHeight="false" outlineLevel="0" collapsed="false">
      <c r="K629" s="74"/>
    </row>
    <row r="630" customFormat="false" ht="13.2" hidden="false" customHeight="false" outlineLevel="0" collapsed="false">
      <c r="K630" s="74"/>
    </row>
    <row r="631" customFormat="false" ht="13.2" hidden="false" customHeight="false" outlineLevel="0" collapsed="false">
      <c r="K631" s="74"/>
    </row>
    <row r="632" customFormat="false" ht="13.2" hidden="false" customHeight="false" outlineLevel="0" collapsed="false">
      <c r="K632" s="74"/>
    </row>
    <row r="633" customFormat="false" ht="13.2" hidden="false" customHeight="false" outlineLevel="0" collapsed="false">
      <c r="K633" s="74"/>
    </row>
    <row r="634" customFormat="false" ht="13.2" hidden="false" customHeight="false" outlineLevel="0" collapsed="false">
      <c r="K634" s="74"/>
    </row>
    <row r="635" customFormat="false" ht="13.2" hidden="false" customHeight="false" outlineLevel="0" collapsed="false">
      <c r="K635" s="74"/>
    </row>
    <row r="636" customFormat="false" ht="13.2" hidden="false" customHeight="false" outlineLevel="0" collapsed="false">
      <c r="K636" s="74"/>
    </row>
    <row r="637" customFormat="false" ht="13.2" hidden="false" customHeight="false" outlineLevel="0" collapsed="false">
      <c r="K637" s="74"/>
    </row>
    <row r="638" customFormat="false" ht="13.2" hidden="false" customHeight="false" outlineLevel="0" collapsed="false">
      <c r="K638" s="74"/>
    </row>
    <row r="639" customFormat="false" ht="13.2" hidden="false" customHeight="false" outlineLevel="0" collapsed="false">
      <c r="K639" s="74"/>
    </row>
    <row r="640" customFormat="false" ht="13.2" hidden="false" customHeight="false" outlineLevel="0" collapsed="false">
      <c r="K640" s="74"/>
    </row>
    <row r="641" customFormat="false" ht="13.2" hidden="false" customHeight="false" outlineLevel="0" collapsed="false">
      <c r="K641" s="74"/>
    </row>
    <row r="642" customFormat="false" ht="13.2" hidden="false" customHeight="false" outlineLevel="0" collapsed="false">
      <c r="K642" s="74"/>
    </row>
    <row r="643" customFormat="false" ht="13.2" hidden="false" customHeight="false" outlineLevel="0" collapsed="false">
      <c r="K643" s="74"/>
    </row>
    <row r="644" customFormat="false" ht="13.2" hidden="false" customHeight="false" outlineLevel="0" collapsed="false">
      <c r="K644" s="74"/>
    </row>
    <row r="645" customFormat="false" ht="13.2" hidden="false" customHeight="false" outlineLevel="0" collapsed="false">
      <c r="K645" s="74"/>
    </row>
    <row r="646" customFormat="false" ht="13.2" hidden="false" customHeight="false" outlineLevel="0" collapsed="false">
      <c r="K646" s="74"/>
    </row>
    <row r="647" customFormat="false" ht="13.2" hidden="false" customHeight="false" outlineLevel="0" collapsed="false">
      <c r="K647" s="74"/>
    </row>
    <row r="648" customFormat="false" ht="13.2" hidden="false" customHeight="false" outlineLevel="0" collapsed="false">
      <c r="K648" s="74"/>
    </row>
    <row r="649" customFormat="false" ht="13.2" hidden="false" customHeight="false" outlineLevel="0" collapsed="false">
      <c r="K649" s="74"/>
    </row>
    <row r="650" customFormat="false" ht="13.2" hidden="false" customHeight="false" outlineLevel="0" collapsed="false">
      <c r="K650" s="74"/>
    </row>
    <row r="651" customFormat="false" ht="13.2" hidden="false" customHeight="false" outlineLevel="0" collapsed="false">
      <c r="K651" s="74"/>
    </row>
    <row r="652" customFormat="false" ht="13.2" hidden="false" customHeight="false" outlineLevel="0" collapsed="false">
      <c r="K652" s="74"/>
    </row>
    <row r="653" customFormat="false" ht="13.2" hidden="false" customHeight="false" outlineLevel="0" collapsed="false">
      <c r="K653" s="74"/>
    </row>
    <row r="654" customFormat="false" ht="13.2" hidden="false" customHeight="false" outlineLevel="0" collapsed="false">
      <c r="K654" s="74"/>
    </row>
    <row r="655" customFormat="false" ht="13.2" hidden="false" customHeight="false" outlineLevel="0" collapsed="false">
      <c r="K655" s="74"/>
    </row>
    <row r="656" customFormat="false" ht="13.2" hidden="false" customHeight="false" outlineLevel="0" collapsed="false">
      <c r="K656" s="74"/>
    </row>
    <row r="657" customFormat="false" ht="13.2" hidden="false" customHeight="false" outlineLevel="0" collapsed="false">
      <c r="K657" s="74"/>
    </row>
    <row r="658" customFormat="false" ht="13.2" hidden="false" customHeight="false" outlineLevel="0" collapsed="false">
      <c r="K658" s="74"/>
    </row>
    <row r="659" customFormat="false" ht="13.2" hidden="false" customHeight="false" outlineLevel="0" collapsed="false">
      <c r="K659" s="74"/>
    </row>
    <row r="660" customFormat="false" ht="13.2" hidden="false" customHeight="false" outlineLevel="0" collapsed="false">
      <c r="K660" s="74"/>
    </row>
    <row r="661" customFormat="false" ht="13.2" hidden="false" customHeight="false" outlineLevel="0" collapsed="false">
      <c r="K661" s="74"/>
    </row>
    <row r="662" customFormat="false" ht="13.2" hidden="false" customHeight="false" outlineLevel="0" collapsed="false">
      <c r="K662" s="74"/>
    </row>
    <row r="663" customFormat="false" ht="13.2" hidden="false" customHeight="false" outlineLevel="0" collapsed="false">
      <c r="K663" s="74"/>
    </row>
    <row r="664" customFormat="false" ht="13.2" hidden="false" customHeight="false" outlineLevel="0" collapsed="false">
      <c r="K664" s="74"/>
    </row>
    <row r="665" customFormat="false" ht="13.2" hidden="false" customHeight="false" outlineLevel="0" collapsed="false">
      <c r="K665" s="74"/>
    </row>
    <row r="666" customFormat="false" ht="13.2" hidden="false" customHeight="false" outlineLevel="0" collapsed="false">
      <c r="K666" s="74"/>
    </row>
    <row r="667" customFormat="false" ht="13.2" hidden="false" customHeight="false" outlineLevel="0" collapsed="false">
      <c r="K667" s="74"/>
    </row>
    <row r="668" customFormat="false" ht="13.2" hidden="false" customHeight="false" outlineLevel="0" collapsed="false">
      <c r="K668" s="74"/>
    </row>
    <row r="669" customFormat="false" ht="13.2" hidden="false" customHeight="false" outlineLevel="0" collapsed="false">
      <c r="K669" s="74"/>
    </row>
    <row r="670" customFormat="false" ht="13.2" hidden="false" customHeight="false" outlineLevel="0" collapsed="false">
      <c r="K670" s="74"/>
    </row>
    <row r="671" customFormat="false" ht="13.2" hidden="false" customHeight="false" outlineLevel="0" collapsed="false">
      <c r="K671" s="74"/>
    </row>
    <row r="672" customFormat="false" ht="13.2" hidden="false" customHeight="false" outlineLevel="0" collapsed="false">
      <c r="K672" s="74"/>
    </row>
    <row r="673" customFormat="false" ht="13.2" hidden="false" customHeight="false" outlineLevel="0" collapsed="false">
      <c r="K673" s="74"/>
    </row>
    <row r="674" customFormat="false" ht="13.2" hidden="false" customHeight="false" outlineLevel="0" collapsed="false">
      <c r="K674" s="74"/>
    </row>
    <row r="675" customFormat="false" ht="13.2" hidden="false" customHeight="false" outlineLevel="0" collapsed="false">
      <c r="K675" s="74"/>
    </row>
    <row r="676" customFormat="false" ht="13.2" hidden="false" customHeight="false" outlineLevel="0" collapsed="false">
      <c r="K676" s="74"/>
    </row>
    <row r="677" customFormat="false" ht="13.2" hidden="false" customHeight="false" outlineLevel="0" collapsed="false">
      <c r="K677" s="74"/>
    </row>
    <row r="678" customFormat="false" ht="13.2" hidden="false" customHeight="false" outlineLevel="0" collapsed="false">
      <c r="K678" s="74"/>
    </row>
    <row r="679" customFormat="false" ht="13.2" hidden="false" customHeight="false" outlineLevel="0" collapsed="false">
      <c r="K679" s="74"/>
    </row>
    <row r="680" customFormat="false" ht="13.2" hidden="false" customHeight="false" outlineLevel="0" collapsed="false">
      <c r="K680" s="74"/>
    </row>
    <row r="681" customFormat="false" ht="13.2" hidden="false" customHeight="false" outlineLevel="0" collapsed="false">
      <c r="K681" s="74"/>
    </row>
    <row r="682" customFormat="false" ht="13.2" hidden="false" customHeight="false" outlineLevel="0" collapsed="false">
      <c r="K682" s="74"/>
    </row>
    <row r="683" customFormat="false" ht="13.2" hidden="false" customHeight="false" outlineLevel="0" collapsed="false">
      <c r="K683" s="74"/>
    </row>
    <row r="684" customFormat="false" ht="13.2" hidden="false" customHeight="false" outlineLevel="0" collapsed="false">
      <c r="K684" s="74"/>
    </row>
    <row r="685" customFormat="false" ht="13.2" hidden="false" customHeight="false" outlineLevel="0" collapsed="false">
      <c r="K685" s="74"/>
    </row>
    <row r="686" customFormat="false" ht="13.2" hidden="false" customHeight="false" outlineLevel="0" collapsed="false">
      <c r="K686" s="74"/>
    </row>
    <row r="687" customFormat="false" ht="13.2" hidden="false" customHeight="false" outlineLevel="0" collapsed="false">
      <c r="K687" s="74"/>
    </row>
    <row r="688" customFormat="false" ht="13.2" hidden="false" customHeight="false" outlineLevel="0" collapsed="false">
      <c r="K688" s="74"/>
    </row>
    <row r="689" customFormat="false" ht="13.2" hidden="false" customHeight="false" outlineLevel="0" collapsed="false">
      <c r="K689" s="74"/>
    </row>
    <row r="690" customFormat="false" ht="13.2" hidden="false" customHeight="false" outlineLevel="0" collapsed="false">
      <c r="K690" s="74"/>
    </row>
    <row r="691" customFormat="false" ht="13.2" hidden="false" customHeight="false" outlineLevel="0" collapsed="false">
      <c r="K691" s="74"/>
    </row>
    <row r="692" customFormat="false" ht="13.2" hidden="false" customHeight="false" outlineLevel="0" collapsed="false">
      <c r="K692" s="74"/>
    </row>
    <row r="693" customFormat="false" ht="13.2" hidden="false" customHeight="false" outlineLevel="0" collapsed="false">
      <c r="K693" s="74"/>
    </row>
    <row r="694" customFormat="false" ht="13.2" hidden="false" customHeight="false" outlineLevel="0" collapsed="false">
      <c r="K694" s="74"/>
    </row>
    <row r="695" customFormat="false" ht="13.2" hidden="false" customHeight="false" outlineLevel="0" collapsed="false">
      <c r="K695" s="74"/>
    </row>
    <row r="696" customFormat="false" ht="13.2" hidden="false" customHeight="false" outlineLevel="0" collapsed="false">
      <c r="K696" s="74"/>
    </row>
    <row r="697" customFormat="false" ht="13.2" hidden="false" customHeight="false" outlineLevel="0" collapsed="false">
      <c r="K697" s="74"/>
    </row>
    <row r="698" customFormat="false" ht="13.2" hidden="false" customHeight="false" outlineLevel="0" collapsed="false">
      <c r="K698" s="74"/>
    </row>
    <row r="699" customFormat="false" ht="13.2" hidden="false" customHeight="false" outlineLevel="0" collapsed="false">
      <c r="K699" s="74"/>
    </row>
    <row r="700" customFormat="false" ht="13.2" hidden="false" customHeight="false" outlineLevel="0" collapsed="false">
      <c r="K700" s="74"/>
    </row>
    <row r="701" customFormat="false" ht="13.2" hidden="false" customHeight="false" outlineLevel="0" collapsed="false">
      <c r="K701" s="74"/>
    </row>
    <row r="702" customFormat="false" ht="13.2" hidden="false" customHeight="false" outlineLevel="0" collapsed="false">
      <c r="K702" s="74"/>
    </row>
    <row r="703" customFormat="false" ht="13.2" hidden="false" customHeight="false" outlineLevel="0" collapsed="false">
      <c r="K703" s="74"/>
    </row>
    <row r="704" customFormat="false" ht="13.2" hidden="false" customHeight="false" outlineLevel="0" collapsed="false">
      <c r="K704" s="74"/>
    </row>
    <row r="705" customFormat="false" ht="13.2" hidden="false" customHeight="false" outlineLevel="0" collapsed="false">
      <c r="K705" s="74"/>
    </row>
    <row r="706" customFormat="false" ht="13.2" hidden="false" customHeight="false" outlineLevel="0" collapsed="false">
      <c r="K706" s="74"/>
    </row>
    <row r="707" customFormat="false" ht="13.2" hidden="false" customHeight="false" outlineLevel="0" collapsed="false">
      <c r="K707" s="74"/>
    </row>
    <row r="708" customFormat="false" ht="13.2" hidden="false" customHeight="false" outlineLevel="0" collapsed="false">
      <c r="K708" s="74"/>
    </row>
    <row r="709" customFormat="false" ht="13.2" hidden="false" customHeight="false" outlineLevel="0" collapsed="false">
      <c r="K709" s="74"/>
    </row>
    <row r="710" customFormat="false" ht="13.2" hidden="false" customHeight="false" outlineLevel="0" collapsed="false">
      <c r="K710" s="74"/>
    </row>
    <row r="711" customFormat="false" ht="13.2" hidden="false" customHeight="false" outlineLevel="0" collapsed="false">
      <c r="K711" s="74"/>
    </row>
    <row r="712" customFormat="false" ht="13.2" hidden="false" customHeight="false" outlineLevel="0" collapsed="false">
      <c r="K712" s="74"/>
    </row>
    <row r="713" customFormat="false" ht="13.2" hidden="false" customHeight="false" outlineLevel="0" collapsed="false">
      <c r="K713" s="74"/>
    </row>
    <row r="714" customFormat="false" ht="13.2" hidden="false" customHeight="false" outlineLevel="0" collapsed="false">
      <c r="K714" s="74"/>
    </row>
    <row r="715" customFormat="false" ht="13.2" hidden="false" customHeight="false" outlineLevel="0" collapsed="false">
      <c r="K715" s="74"/>
    </row>
    <row r="716" customFormat="false" ht="13.2" hidden="false" customHeight="false" outlineLevel="0" collapsed="false">
      <c r="K716" s="74"/>
    </row>
    <row r="717" customFormat="false" ht="13.2" hidden="false" customHeight="false" outlineLevel="0" collapsed="false">
      <c r="K717" s="74"/>
    </row>
    <row r="718" customFormat="false" ht="13.2" hidden="false" customHeight="false" outlineLevel="0" collapsed="false">
      <c r="K718" s="74"/>
    </row>
    <row r="719" customFormat="false" ht="13.2" hidden="false" customHeight="false" outlineLevel="0" collapsed="false">
      <c r="K719" s="74"/>
    </row>
    <row r="720" customFormat="false" ht="13.2" hidden="false" customHeight="false" outlineLevel="0" collapsed="false">
      <c r="K720" s="74"/>
    </row>
    <row r="721" customFormat="false" ht="13.2" hidden="false" customHeight="false" outlineLevel="0" collapsed="false">
      <c r="K721" s="74"/>
    </row>
    <row r="722" customFormat="false" ht="13.2" hidden="false" customHeight="false" outlineLevel="0" collapsed="false">
      <c r="K722" s="74"/>
    </row>
    <row r="723" customFormat="false" ht="13.2" hidden="false" customHeight="false" outlineLevel="0" collapsed="false">
      <c r="K723" s="74"/>
    </row>
    <row r="724" customFormat="false" ht="13.2" hidden="false" customHeight="false" outlineLevel="0" collapsed="false">
      <c r="K724" s="74"/>
    </row>
    <row r="725" customFormat="false" ht="13.2" hidden="false" customHeight="false" outlineLevel="0" collapsed="false">
      <c r="K725" s="74"/>
    </row>
    <row r="726" customFormat="false" ht="13.2" hidden="false" customHeight="false" outlineLevel="0" collapsed="false">
      <c r="K726" s="74"/>
    </row>
    <row r="727" customFormat="false" ht="13.2" hidden="false" customHeight="false" outlineLevel="0" collapsed="false">
      <c r="K727" s="74"/>
    </row>
    <row r="728" customFormat="false" ht="13.2" hidden="false" customHeight="false" outlineLevel="0" collapsed="false">
      <c r="K728" s="74"/>
    </row>
    <row r="729" customFormat="false" ht="13.2" hidden="false" customHeight="false" outlineLevel="0" collapsed="false">
      <c r="K729" s="74"/>
    </row>
    <row r="730" customFormat="false" ht="13.2" hidden="false" customHeight="false" outlineLevel="0" collapsed="false">
      <c r="K730" s="74"/>
    </row>
    <row r="731" customFormat="false" ht="13.2" hidden="false" customHeight="false" outlineLevel="0" collapsed="false">
      <c r="K731" s="74"/>
    </row>
    <row r="732" customFormat="false" ht="13.2" hidden="false" customHeight="false" outlineLevel="0" collapsed="false">
      <c r="K732" s="74"/>
    </row>
    <row r="733" customFormat="false" ht="13.2" hidden="false" customHeight="false" outlineLevel="0" collapsed="false">
      <c r="K733" s="74"/>
    </row>
    <row r="734" customFormat="false" ht="13.2" hidden="false" customHeight="false" outlineLevel="0" collapsed="false">
      <c r="K734" s="74"/>
    </row>
    <row r="735" customFormat="false" ht="13.2" hidden="false" customHeight="false" outlineLevel="0" collapsed="false">
      <c r="K735" s="74"/>
    </row>
    <row r="736" customFormat="false" ht="13.2" hidden="false" customHeight="false" outlineLevel="0" collapsed="false">
      <c r="K736" s="74"/>
    </row>
    <row r="737" customFormat="false" ht="13.2" hidden="false" customHeight="false" outlineLevel="0" collapsed="false">
      <c r="K737" s="74"/>
    </row>
    <row r="738" customFormat="false" ht="13.2" hidden="false" customHeight="false" outlineLevel="0" collapsed="false">
      <c r="K738" s="74"/>
    </row>
    <row r="739" customFormat="false" ht="13.2" hidden="false" customHeight="false" outlineLevel="0" collapsed="false">
      <c r="K739" s="74"/>
    </row>
    <row r="740" customFormat="false" ht="13.2" hidden="false" customHeight="false" outlineLevel="0" collapsed="false">
      <c r="K740" s="74"/>
    </row>
    <row r="741" customFormat="false" ht="13.2" hidden="false" customHeight="false" outlineLevel="0" collapsed="false">
      <c r="K741" s="74"/>
    </row>
    <row r="742" customFormat="false" ht="13.2" hidden="false" customHeight="false" outlineLevel="0" collapsed="false">
      <c r="K742" s="74"/>
    </row>
    <row r="743" customFormat="false" ht="13.2" hidden="false" customHeight="false" outlineLevel="0" collapsed="false">
      <c r="K743" s="74"/>
    </row>
    <row r="744" customFormat="false" ht="13.2" hidden="false" customHeight="false" outlineLevel="0" collapsed="false">
      <c r="K744" s="74"/>
    </row>
    <row r="745" customFormat="false" ht="13.2" hidden="false" customHeight="false" outlineLevel="0" collapsed="false">
      <c r="K745" s="74"/>
    </row>
    <row r="746" customFormat="false" ht="13.2" hidden="false" customHeight="false" outlineLevel="0" collapsed="false">
      <c r="K746" s="74"/>
    </row>
    <row r="747" customFormat="false" ht="13.2" hidden="false" customHeight="false" outlineLevel="0" collapsed="false">
      <c r="K747" s="74"/>
    </row>
    <row r="748" customFormat="false" ht="13.2" hidden="false" customHeight="false" outlineLevel="0" collapsed="false">
      <c r="K748" s="74"/>
    </row>
    <row r="749" customFormat="false" ht="13.2" hidden="false" customHeight="false" outlineLevel="0" collapsed="false">
      <c r="K749" s="74"/>
    </row>
    <row r="750" customFormat="false" ht="13.2" hidden="false" customHeight="false" outlineLevel="0" collapsed="false">
      <c r="K750" s="74"/>
    </row>
    <row r="751" customFormat="false" ht="13.2" hidden="false" customHeight="false" outlineLevel="0" collapsed="false">
      <c r="K751" s="74"/>
    </row>
    <row r="752" customFormat="false" ht="13.2" hidden="false" customHeight="false" outlineLevel="0" collapsed="false">
      <c r="K752" s="74"/>
    </row>
    <row r="753" customFormat="false" ht="13.2" hidden="false" customHeight="false" outlineLevel="0" collapsed="false">
      <c r="K753" s="74"/>
    </row>
    <row r="754" customFormat="false" ht="13.2" hidden="false" customHeight="false" outlineLevel="0" collapsed="false">
      <c r="K754" s="74"/>
    </row>
    <row r="755" customFormat="false" ht="13.2" hidden="false" customHeight="false" outlineLevel="0" collapsed="false">
      <c r="K755" s="74"/>
    </row>
    <row r="756" customFormat="false" ht="13.2" hidden="false" customHeight="false" outlineLevel="0" collapsed="false">
      <c r="K756" s="74"/>
    </row>
    <row r="757" customFormat="false" ht="13.2" hidden="false" customHeight="false" outlineLevel="0" collapsed="false">
      <c r="K757" s="74"/>
    </row>
    <row r="758" customFormat="false" ht="13.2" hidden="false" customHeight="false" outlineLevel="0" collapsed="false">
      <c r="K758" s="74"/>
    </row>
    <row r="759" customFormat="false" ht="13.2" hidden="false" customHeight="false" outlineLevel="0" collapsed="false">
      <c r="K759" s="74"/>
    </row>
    <row r="760" customFormat="false" ht="13.2" hidden="false" customHeight="false" outlineLevel="0" collapsed="false">
      <c r="K760" s="74"/>
    </row>
    <row r="761" customFormat="false" ht="13.2" hidden="false" customHeight="false" outlineLevel="0" collapsed="false">
      <c r="K761" s="74"/>
    </row>
    <row r="762" customFormat="false" ht="13.2" hidden="false" customHeight="false" outlineLevel="0" collapsed="false">
      <c r="K762" s="74"/>
    </row>
    <row r="763" customFormat="false" ht="13.2" hidden="false" customHeight="false" outlineLevel="0" collapsed="false">
      <c r="K763" s="74"/>
    </row>
    <row r="764" customFormat="false" ht="13.2" hidden="false" customHeight="false" outlineLevel="0" collapsed="false">
      <c r="K764" s="74"/>
    </row>
    <row r="765" customFormat="false" ht="13.2" hidden="false" customHeight="false" outlineLevel="0" collapsed="false">
      <c r="K765" s="74"/>
    </row>
    <row r="766" customFormat="false" ht="13.2" hidden="false" customHeight="false" outlineLevel="0" collapsed="false">
      <c r="K766" s="74"/>
    </row>
    <row r="767" customFormat="false" ht="13.2" hidden="false" customHeight="false" outlineLevel="0" collapsed="false">
      <c r="K767" s="74"/>
    </row>
    <row r="768" customFormat="false" ht="13.2" hidden="false" customHeight="false" outlineLevel="0" collapsed="false">
      <c r="K768" s="74"/>
    </row>
    <row r="769" customFormat="false" ht="13.2" hidden="false" customHeight="false" outlineLevel="0" collapsed="false">
      <c r="K769" s="74"/>
    </row>
    <row r="770" customFormat="false" ht="13.2" hidden="false" customHeight="false" outlineLevel="0" collapsed="false">
      <c r="K770" s="74"/>
    </row>
    <row r="771" customFormat="false" ht="13.2" hidden="false" customHeight="false" outlineLevel="0" collapsed="false">
      <c r="K771" s="74"/>
    </row>
    <row r="772" customFormat="false" ht="13.2" hidden="false" customHeight="false" outlineLevel="0" collapsed="false">
      <c r="K772" s="74"/>
    </row>
    <row r="773" customFormat="false" ht="13.2" hidden="false" customHeight="false" outlineLevel="0" collapsed="false">
      <c r="K773" s="74"/>
    </row>
    <row r="774" customFormat="false" ht="13.2" hidden="false" customHeight="false" outlineLevel="0" collapsed="false">
      <c r="K774" s="74"/>
    </row>
    <row r="775" customFormat="false" ht="13.2" hidden="false" customHeight="false" outlineLevel="0" collapsed="false">
      <c r="K775" s="74"/>
    </row>
    <row r="776" customFormat="false" ht="13.2" hidden="false" customHeight="false" outlineLevel="0" collapsed="false">
      <c r="K776" s="74"/>
    </row>
    <row r="777" customFormat="false" ht="13.2" hidden="false" customHeight="false" outlineLevel="0" collapsed="false">
      <c r="K777" s="74"/>
    </row>
    <row r="778" customFormat="false" ht="13.2" hidden="false" customHeight="false" outlineLevel="0" collapsed="false">
      <c r="K778" s="74"/>
    </row>
    <row r="779" customFormat="false" ht="13.2" hidden="false" customHeight="false" outlineLevel="0" collapsed="false">
      <c r="K779" s="74"/>
    </row>
    <row r="780" customFormat="false" ht="13.2" hidden="false" customHeight="false" outlineLevel="0" collapsed="false">
      <c r="K780" s="74"/>
    </row>
    <row r="781" customFormat="false" ht="13.2" hidden="false" customHeight="false" outlineLevel="0" collapsed="false">
      <c r="K781" s="74"/>
    </row>
    <row r="782" customFormat="false" ht="13.2" hidden="false" customHeight="false" outlineLevel="0" collapsed="false">
      <c r="K782" s="74"/>
    </row>
    <row r="783" customFormat="false" ht="13.2" hidden="false" customHeight="false" outlineLevel="0" collapsed="false">
      <c r="K783" s="74"/>
    </row>
    <row r="784" customFormat="false" ht="13.2" hidden="false" customHeight="false" outlineLevel="0" collapsed="false">
      <c r="K784" s="74"/>
    </row>
    <row r="785" customFormat="false" ht="13.2" hidden="false" customHeight="false" outlineLevel="0" collapsed="false">
      <c r="K785" s="74"/>
    </row>
    <row r="786" customFormat="false" ht="13.2" hidden="false" customHeight="false" outlineLevel="0" collapsed="false">
      <c r="K786" s="74"/>
    </row>
    <row r="787" customFormat="false" ht="13.2" hidden="false" customHeight="false" outlineLevel="0" collapsed="false">
      <c r="K787" s="74"/>
    </row>
    <row r="788" customFormat="false" ht="13.2" hidden="false" customHeight="false" outlineLevel="0" collapsed="false">
      <c r="K788" s="74"/>
    </row>
    <row r="789" customFormat="false" ht="13.2" hidden="false" customHeight="false" outlineLevel="0" collapsed="false">
      <c r="K789" s="74"/>
    </row>
    <row r="790" customFormat="false" ht="13.2" hidden="false" customHeight="false" outlineLevel="0" collapsed="false">
      <c r="K790" s="74"/>
    </row>
    <row r="791" customFormat="false" ht="13.2" hidden="false" customHeight="false" outlineLevel="0" collapsed="false">
      <c r="K791" s="74"/>
    </row>
    <row r="792" customFormat="false" ht="13.2" hidden="false" customHeight="false" outlineLevel="0" collapsed="false">
      <c r="K792" s="74"/>
    </row>
    <row r="793" customFormat="false" ht="13.2" hidden="false" customHeight="false" outlineLevel="0" collapsed="false">
      <c r="K793" s="74"/>
    </row>
    <row r="794" customFormat="false" ht="13.2" hidden="false" customHeight="false" outlineLevel="0" collapsed="false">
      <c r="K794" s="74"/>
    </row>
    <row r="795" customFormat="false" ht="13.2" hidden="false" customHeight="false" outlineLevel="0" collapsed="false">
      <c r="K795" s="74"/>
    </row>
    <row r="796" customFormat="false" ht="13.2" hidden="false" customHeight="false" outlineLevel="0" collapsed="false">
      <c r="K796" s="74"/>
    </row>
    <row r="797" customFormat="false" ht="13.2" hidden="false" customHeight="false" outlineLevel="0" collapsed="false">
      <c r="K797" s="74"/>
    </row>
    <row r="798" customFormat="false" ht="13.2" hidden="false" customHeight="false" outlineLevel="0" collapsed="false">
      <c r="K798" s="74"/>
    </row>
    <row r="799" customFormat="false" ht="13.2" hidden="false" customHeight="false" outlineLevel="0" collapsed="false">
      <c r="K799" s="74"/>
    </row>
    <row r="800" customFormat="false" ht="13.2" hidden="false" customHeight="false" outlineLevel="0" collapsed="false">
      <c r="K800" s="74"/>
    </row>
    <row r="801" customFormat="false" ht="13.2" hidden="false" customHeight="false" outlineLevel="0" collapsed="false">
      <c r="K801" s="74"/>
    </row>
    <row r="802" customFormat="false" ht="13.2" hidden="false" customHeight="false" outlineLevel="0" collapsed="false">
      <c r="K802" s="74"/>
    </row>
    <row r="803" customFormat="false" ht="13.2" hidden="false" customHeight="false" outlineLevel="0" collapsed="false">
      <c r="K803" s="74"/>
    </row>
    <row r="804" customFormat="false" ht="13.2" hidden="false" customHeight="false" outlineLevel="0" collapsed="false">
      <c r="K804" s="74"/>
    </row>
    <row r="805" customFormat="false" ht="13.2" hidden="false" customHeight="false" outlineLevel="0" collapsed="false">
      <c r="K805" s="74"/>
    </row>
    <row r="806" customFormat="false" ht="13.2" hidden="false" customHeight="false" outlineLevel="0" collapsed="false">
      <c r="K806" s="74"/>
    </row>
    <row r="807" customFormat="false" ht="13.2" hidden="false" customHeight="false" outlineLevel="0" collapsed="false">
      <c r="K807" s="74"/>
    </row>
    <row r="808" customFormat="false" ht="13.2" hidden="false" customHeight="false" outlineLevel="0" collapsed="false">
      <c r="K808" s="74"/>
    </row>
    <row r="809" customFormat="false" ht="13.2" hidden="false" customHeight="false" outlineLevel="0" collapsed="false">
      <c r="K809" s="74"/>
    </row>
    <row r="810" customFormat="false" ht="13.2" hidden="false" customHeight="false" outlineLevel="0" collapsed="false">
      <c r="K810" s="74"/>
    </row>
    <row r="811" customFormat="false" ht="13.2" hidden="false" customHeight="false" outlineLevel="0" collapsed="false">
      <c r="K811" s="74"/>
    </row>
    <row r="812" customFormat="false" ht="13.2" hidden="false" customHeight="false" outlineLevel="0" collapsed="false">
      <c r="K812" s="74"/>
    </row>
    <row r="813" customFormat="false" ht="13.2" hidden="false" customHeight="false" outlineLevel="0" collapsed="false">
      <c r="K813" s="74"/>
    </row>
    <row r="814" customFormat="false" ht="13.2" hidden="false" customHeight="false" outlineLevel="0" collapsed="false">
      <c r="K814" s="74"/>
    </row>
    <row r="815" customFormat="false" ht="13.2" hidden="false" customHeight="false" outlineLevel="0" collapsed="false">
      <c r="K815" s="74"/>
    </row>
    <row r="816" customFormat="false" ht="13.2" hidden="false" customHeight="false" outlineLevel="0" collapsed="false">
      <c r="K816" s="74"/>
    </row>
    <row r="817" customFormat="false" ht="13.2" hidden="false" customHeight="false" outlineLevel="0" collapsed="false">
      <c r="K817" s="74"/>
    </row>
    <row r="818" customFormat="false" ht="13.2" hidden="false" customHeight="false" outlineLevel="0" collapsed="false">
      <c r="K818" s="74"/>
    </row>
    <row r="819" customFormat="false" ht="13.2" hidden="false" customHeight="false" outlineLevel="0" collapsed="false">
      <c r="K819" s="74"/>
    </row>
    <row r="820" customFormat="false" ht="13.2" hidden="false" customHeight="false" outlineLevel="0" collapsed="false">
      <c r="K820" s="74"/>
    </row>
    <row r="821" customFormat="false" ht="13.2" hidden="false" customHeight="false" outlineLevel="0" collapsed="false">
      <c r="K821" s="74"/>
    </row>
    <row r="822" customFormat="false" ht="13.2" hidden="false" customHeight="false" outlineLevel="0" collapsed="false">
      <c r="K822" s="74"/>
    </row>
    <row r="823" customFormat="false" ht="13.2" hidden="false" customHeight="false" outlineLevel="0" collapsed="false">
      <c r="K823" s="74"/>
    </row>
    <row r="824" customFormat="false" ht="13.2" hidden="false" customHeight="false" outlineLevel="0" collapsed="false">
      <c r="K824" s="74"/>
    </row>
    <row r="825" customFormat="false" ht="13.2" hidden="false" customHeight="false" outlineLevel="0" collapsed="false">
      <c r="K825" s="74"/>
    </row>
    <row r="826" customFormat="false" ht="13.2" hidden="false" customHeight="false" outlineLevel="0" collapsed="false">
      <c r="K826" s="74"/>
    </row>
    <row r="827" customFormat="false" ht="13.2" hidden="false" customHeight="false" outlineLevel="0" collapsed="false">
      <c r="K827" s="74"/>
    </row>
    <row r="828" customFormat="false" ht="13.2" hidden="false" customHeight="false" outlineLevel="0" collapsed="false">
      <c r="K828" s="74"/>
    </row>
    <row r="829" customFormat="false" ht="13.2" hidden="false" customHeight="false" outlineLevel="0" collapsed="false">
      <c r="K829" s="74"/>
    </row>
    <row r="830" customFormat="false" ht="13.2" hidden="false" customHeight="false" outlineLevel="0" collapsed="false">
      <c r="K830" s="74"/>
    </row>
    <row r="831" customFormat="false" ht="13.2" hidden="false" customHeight="false" outlineLevel="0" collapsed="false">
      <c r="K831" s="74"/>
    </row>
    <row r="832" customFormat="false" ht="13.2" hidden="false" customHeight="false" outlineLevel="0" collapsed="false">
      <c r="K832" s="74"/>
    </row>
    <row r="833" customFormat="false" ht="13.2" hidden="false" customHeight="false" outlineLevel="0" collapsed="false">
      <c r="K833" s="74"/>
    </row>
    <row r="834" customFormat="false" ht="13.2" hidden="false" customHeight="false" outlineLevel="0" collapsed="false">
      <c r="K834" s="74"/>
    </row>
    <row r="835" customFormat="false" ht="13.2" hidden="false" customHeight="false" outlineLevel="0" collapsed="false">
      <c r="K835" s="74"/>
    </row>
    <row r="836" customFormat="false" ht="13.2" hidden="false" customHeight="false" outlineLevel="0" collapsed="false">
      <c r="K836" s="74"/>
    </row>
    <row r="837" customFormat="false" ht="13.2" hidden="false" customHeight="false" outlineLevel="0" collapsed="false">
      <c r="K837" s="74"/>
    </row>
    <row r="838" customFormat="false" ht="13.2" hidden="false" customHeight="false" outlineLevel="0" collapsed="false">
      <c r="K838" s="74"/>
    </row>
    <row r="839" customFormat="false" ht="13.2" hidden="false" customHeight="false" outlineLevel="0" collapsed="false">
      <c r="K839" s="74"/>
    </row>
    <row r="840" customFormat="false" ht="13.2" hidden="false" customHeight="false" outlineLevel="0" collapsed="false">
      <c r="K840" s="74"/>
    </row>
    <row r="841" customFormat="false" ht="13.2" hidden="false" customHeight="false" outlineLevel="0" collapsed="false">
      <c r="K841" s="74"/>
    </row>
    <row r="842" customFormat="false" ht="13.2" hidden="false" customHeight="false" outlineLevel="0" collapsed="false">
      <c r="K842" s="74"/>
    </row>
    <row r="843" customFormat="false" ht="13.2" hidden="false" customHeight="false" outlineLevel="0" collapsed="false">
      <c r="K843" s="74"/>
    </row>
    <row r="844" customFormat="false" ht="13.2" hidden="false" customHeight="false" outlineLevel="0" collapsed="false">
      <c r="K844" s="74"/>
    </row>
    <row r="845" customFormat="false" ht="13.2" hidden="false" customHeight="false" outlineLevel="0" collapsed="false">
      <c r="K845" s="74"/>
    </row>
    <row r="846" customFormat="false" ht="13.2" hidden="false" customHeight="false" outlineLevel="0" collapsed="false">
      <c r="K846" s="74"/>
    </row>
    <row r="847" customFormat="false" ht="13.2" hidden="false" customHeight="false" outlineLevel="0" collapsed="false">
      <c r="K847" s="74"/>
    </row>
    <row r="848" customFormat="false" ht="13.2" hidden="false" customHeight="false" outlineLevel="0" collapsed="false">
      <c r="K848" s="74"/>
    </row>
    <row r="849" customFormat="false" ht="13.2" hidden="false" customHeight="false" outlineLevel="0" collapsed="false">
      <c r="K849" s="74"/>
    </row>
    <row r="850" customFormat="false" ht="13.2" hidden="false" customHeight="false" outlineLevel="0" collapsed="false">
      <c r="K850" s="74"/>
    </row>
    <row r="851" customFormat="false" ht="13.2" hidden="false" customHeight="false" outlineLevel="0" collapsed="false">
      <c r="K851" s="74"/>
    </row>
    <row r="852" customFormat="false" ht="13.2" hidden="false" customHeight="false" outlineLevel="0" collapsed="false">
      <c r="K852" s="74"/>
    </row>
    <row r="853" customFormat="false" ht="13.2" hidden="false" customHeight="false" outlineLevel="0" collapsed="false">
      <c r="K853" s="74"/>
    </row>
    <row r="854" customFormat="false" ht="13.2" hidden="false" customHeight="false" outlineLevel="0" collapsed="false">
      <c r="K854" s="74"/>
    </row>
    <row r="855" customFormat="false" ht="13.2" hidden="false" customHeight="false" outlineLevel="0" collapsed="false">
      <c r="K855" s="74"/>
    </row>
    <row r="856" customFormat="false" ht="13.2" hidden="false" customHeight="false" outlineLevel="0" collapsed="false">
      <c r="K856" s="74"/>
    </row>
    <row r="857" customFormat="false" ht="13.2" hidden="false" customHeight="false" outlineLevel="0" collapsed="false">
      <c r="K857" s="74"/>
    </row>
    <row r="858" customFormat="false" ht="13.2" hidden="false" customHeight="false" outlineLevel="0" collapsed="false">
      <c r="K858" s="74"/>
    </row>
    <row r="859" customFormat="false" ht="13.2" hidden="false" customHeight="false" outlineLevel="0" collapsed="false">
      <c r="K859" s="74"/>
    </row>
    <row r="860" customFormat="false" ht="13.2" hidden="false" customHeight="false" outlineLevel="0" collapsed="false">
      <c r="K860" s="74"/>
    </row>
    <row r="861" customFormat="false" ht="13.2" hidden="false" customHeight="false" outlineLevel="0" collapsed="false">
      <c r="K861" s="74"/>
    </row>
    <row r="862" customFormat="false" ht="13.2" hidden="false" customHeight="false" outlineLevel="0" collapsed="false">
      <c r="K862" s="74"/>
    </row>
    <row r="863" customFormat="false" ht="13.2" hidden="false" customHeight="false" outlineLevel="0" collapsed="false">
      <c r="K863" s="74"/>
    </row>
    <row r="864" customFormat="false" ht="13.2" hidden="false" customHeight="false" outlineLevel="0" collapsed="false">
      <c r="K864" s="74"/>
    </row>
    <row r="865" customFormat="false" ht="13.2" hidden="false" customHeight="false" outlineLevel="0" collapsed="false">
      <c r="K865" s="74"/>
    </row>
    <row r="866" customFormat="false" ht="13.2" hidden="false" customHeight="false" outlineLevel="0" collapsed="false">
      <c r="K866" s="74"/>
    </row>
    <row r="867" customFormat="false" ht="13.2" hidden="false" customHeight="false" outlineLevel="0" collapsed="false">
      <c r="K867" s="74"/>
    </row>
    <row r="868" customFormat="false" ht="13.2" hidden="false" customHeight="false" outlineLevel="0" collapsed="false">
      <c r="K868" s="74"/>
    </row>
    <row r="869" customFormat="false" ht="13.2" hidden="false" customHeight="false" outlineLevel="0" collapsed="false">
      <c r="K869" s="74"/>
    </row>
    <row r="870" customFormat="false" ht="13.2" hidden="false" customHeight="false" outlineLevel="0" collapsed="false">
      <c r="K870" s="74"/>
    </row>
    <row r="871" customFormat="false" ht="13.2" hidden="false" customHeight="false" outlineLevel="0" collapsed="false">
      <c r="K871" s="74"/>
    </row>
    <row r="872" customFormat="false" ht="13.2" hidden="false" customHeight="false" outlineLevel="0" collapsed="false">
      <c r="K872" s="74"/>
    </row>
    <row r="873" customFormat="false" ht="13.2" hidden="false" customHeight="false" outlineLevel="0" collapsed="false">
      <c r="K873" s="74"/>
    </row>
    <row r="874" customFormat="false" ht="13.2" hidden="false" customHeight="false" outlineLevel="0" collapsed="false">
      <c r="K874" s="74"/>
    </row>
    <row r="875" customFormat="false" ht="13.2" hidden="false" customHeight="false" outlineLevel="0" collapsed="false">
      <c r="K875" s="74"/>
    </row>
    <row r="876" customFormat="false" ht="13.2" hidden="false" customHeight="false" outlineLevel="0" collapsed="false">
      <c r="K876" s="74"/>
    </row>
    <row r="877" customFormat="false" ht="13.2" hidden="false" customHeight="false" outlineLevel="0" collapsed="false">
      <c r="K877" s="74"/>
    </row>
    <row r="878" customFormat="false" ht="13.2" hidden="false" customHeight="false" outlineLevel="0" collapsed="false">
      <c r="K878" s="74"/>
    </row>
    <row r="879" customFormat="false" ht="13.2" hidden="false" customHeight="false" outlineLevel="0" collapsed="false">
      <c r="K879" s="74"/>
    </row>
    <row r="880" customFormat="false" ht="13.2" hidden="false" customHeight="false" outlineLevel="0" collapsed="false">
      <c r="K880" s="74"/>
    </row>
    <row r="881" customFormat="false" ht="13.2" hidden="false" customHeight="false" outlineLevel="0" collapsed="false">
      <c r="K881" s="74"/>
    </row>
    <row r="882" customFormat="false" ht="13.2" hidden="false" customHeight="false" outlineLevel="0" collapsed="false">
      <c r="K882" s="74"/>
    </row>
    <row r="883" customFormat="false" ht="13.2" hidden="false" customHeight="false" outlineLevel="0" collapsed="false">
      <c r="K883" s="74"/>
    </row>
    <row r="884" customFormat="false" ht="13.2" hidden="false" customHeight="false" outlineLevel="0" collapsed="false">
      <c r="K884" s="74"/>
    </row>
    <row r="885" customFormat="false" ht="13.2" hidden="false" customHeight="false" outlineLevel="0" collapsed="false">
      <c r="K885" s="74"/>
    </row>
    <row r="886" customFormat="false" ht="13.2" hidden="false" customHeight="false" outlineLevel="0" collapsed="false">
      <c r="K886" s="74"/>
    </row>
    <row r="887" customFormat="false" ht="13.2" hidden="false" customHeight="false" outlineLevel="0" collapsed="false">
      <c r="K887" s="74"/>
    </row>
    <row r="888" customFormat="false" ht="13.2" hidden="false" customHeight="false" outlineLevel="0" collapsed="false">
      <c r="K888" s="74"/>
    </row>
    <row r="889" customFormat="false" ht="13.2" hidden="false" customHeight="false" outlineLevel="0" collapsed="false">
      <c r="K889" s="74"/>
    </row>
    <row r="890" customFormat="false" ht="13.2" hidden="false" customHeight="false" outlineLevel="0" collapsed="false">
      <c r="K890" s="74"/>
    </row>
    <row r="891" customFormat="false" ht="13.2" hidden="false" customHeight="false" outlineLevel="0" collapsed="false">
      <c r="K891" s="74"/>
    </row>
    <row r="892" customFormat="false" ht="13.2" hidden="false" customHeight="false" outlineLevel="0" collapsed="false">
      <c r="K892" s="74"/>
    </row>
    <row r="893" customFormat="false" ht="13.2" hidden="false" customHeight="false" outlineLevel="0" collapsed="false">
      <c r="K893" s="74"/>
    </row>
    <row r="894" customFormat="false" ht="13.2" hidden="false" customHeight="false" outlineLevel="0" collapsed="false">
      <c r="K894" s="74"/>
    </row>
    <row r="895" customFormat="false" ht="13.2" hidden="false" customHeight="false" outlineLevel="0" collapsed="false">
      <c r="K895" s="74"/>
    </row>
    <row r="896" customFormat="false" ht="13.2" hidden="false" customHeight="false" outlineLevel="0" collapsed="false">
      <c r="K896" s="74"/>
    </row>
    <row r="897" customFormat="false" ht="13.2" hidden="false" customHeight="false" outlineLevel="0" collapsed="false">
      <c r="K897" s="74"/>
    </row>
    <row r="898" customFormat="false" ht="13.2" hidden="false" customHeight="false" outlineLevel="0" collapsed="false">
      <c r="K898" s="74"/>
    </row>
    <row r="899" customFormat="false" ht="13.2" hidden="false" customHeight="false" outlineLevel="0" collapsed="false">
      <c r="K899" s="74"/>
    </row>
    <row r="900" customFormat="false" ht="13.2" hidden="false" customHeight="false" outlineLevel="0" collapsed="false">
      <c r="K900" s="74"/>
    </row>
    <row r="901" customFormat="false" ht="13.2" hidden="false" customHeight="false" outlineLevel="0" collapsed="false">
      <c r="K901" s="74"/>
    </row>
    <row r="902" customFormat="false" ht="13.2" hidden="false" customHeight="false" outlineLevel="0" collapsed="false">
      <c r="K902" s="74"/>
    </row>
    <row r="903" customFormat="false" ht="13.2" hidden="false" customHeight="false" outlineLevel="0" collapsed="false">
      <c r="K903" s="74"/>
    </row>
    <row r="904" customFormat="false" ht="13.2" hidden="false" customHeight="false" outlineLevel="0" collapsed="false">
      <c r="K904" s="74"/>
    </row>
    <row r="905" customFormat="false" ht="13.2" hidden="false" customHeight="false" outlineLevel="0" collapsed="false">
      <c r="K905" s="74"/>
    </row>
    <row r="906" customFormat="false" ht="13.2" hidden="false" customHeight="false" outlineLevel="0" collapsed="false">
      <c r="K906" s="74"/>
    </row>
    <row r="907" customFormat="false" ht="13.2" hidden="false" customHeight="false" outlineLevel="0" collapsed="false">
      <c r="K907" s="74"/>
    </row>
    <row r="908" customFormat="false" ht="13.2" hidden="false" customHeight="false" outlineLevel="0" collapsed="false">
      <c r="K908" s="74"/>
    </row>
    <row r="909" customFormat="false" ht="13.2" hidden="false" customHeight="false" outlineLevel="0" collapsed="false">
      <c r="K909" s="74"/>
    </row>
    <row r="910" customFormat="false" ht="13.2" hidden="false" customHeight="false" outlineLevel="0" collapsed="false">
      <c r="K910" s="74"/>
    </row>
    <row r="911" customFormat="false" ht="13.2" hidden="false" customHeight="false" outlineLevel="0" collapsed="false">
      <c r="K911" s="74"/>
    </row>
    <row r="912" customFormat="false" ht="13.2" hidden="false" customHeight="false" outlineLevel="0" collapsed="false">
      <c r="K912" s="74"/>
    </row>
    <row r="913" customFormat="false" ht="13.2" hidden="false" customHeight="false" outlineLevel="0" collapsed="false">
      <c r="K913" s="74"/>
    </row>
    <row r="914" customFormat="false" ht="13.2" hidden="false" customHeight="false" outlineLevel="0" collapsed="false">
      <c r="K914" s="74"/>
    </row>
    <row r="915" customFormat="false" ht="13.2" hidden="false" customHeight="false" outlineLevel="0" collapsed="false">
      <c r="K915" s="74"/>
    </row>
    <row r="916" customFormat="false" ht="13.2" hidden="false" customHeight="false" outlineLevel="0" collapsed="false">
      <c r="K916" s="74"/>
    </row>
    <row r="917" customFormat="false" ht="13.2" hidden="false" customHeight="false" outlineLevel="0" collapsed="false">
      <c r="K917" s="74"/>
    </row>
    <row r="918" customFormat="false" ht="13.2" hidden="false" customHeight="false" outlineLevel="0" collapsed="false">
      <c r="K918" s="74"/>
    </row>
    <row r="919" customFormat="false" ht="13.2" hidden="false" customHeight="false" outlineLevel="0" collapsed="false">
      <c r="K919" s="74"/>
    </row>
    <row r="920" customFormat="false" ht="13.2" hidden="false" customHeight="false" outlineLevel="0" collapsed="false">
      <c r="K920" s="74"/>
    </row>
    <row r="921" customFormat="false" ht="13.2" hidden="false" customHeight="false" outlineLevel="0" collapsed="false">
      <c r="K921" s="74"/>
    </row>
    <row r="922" customFormat="false" ht="13.2" hidden="false" customHeight="false" outlineLevel="0" collapsed="false">
      <c r="K922" s="74"/>
    </row>
    <row r="923" customFormat="false" ht="13.2" hidden="false" customHeight="false" outlineLevel="0" collapsed="false">
      <c r="K923" s="74"/>
    </row>
    <row r="924" customFormat="false" ht="13.2" hidden="false" customHeight="false" outlineLevel="0" collapsed="false">
      <c r="K924" s="74"/>
    </row>
    <row r="925" customFormat="false" ht="13.2" hidden="false" customHeight="false" outlineLevel="0" collapsed="false">
      <c r="K925" s="74"/>
    </row>
    <row r="926" customFormat="false" ht="13.2" hidden="false" customHeight="false" outlineLevel="0" collapsed="false">
      <c r="K926" s="74"/>
    </row>
    <row r="927" customFormat="false" ht="13.2" hidden="false" customHeight="false" outlineLevel="0" collapsed="false">
      <c r="K927" s="74"/>
    </row>
    <row r="928" customFormat="false" ht="13.2" hidden="false" customHeight="false" outlineLevel="0" collapsed="false">
      <c r="K928" s="74"/>
    </row>
    <row r="929" customFormat="false" ht="13.2" hidden="false" customHeight="false" outlineLevel="0" collapsed="false">
      <c r="K929" s="74"/>
    </row>
    <row r="930" customFormat="false" ht="13.2" hidden="false" customHeight="false" outlineLevel="0" collapsed="false">
      <c r="K930" s="74"/>
    </row>
    <row r="931" customFormat="false" ht="13.2" hidden="false" customHeight="false" outlineLevel="0" collapsed="false">
      <c r="K931" s="74"/>
    </row>
    <row r="932" customFormat="false" ht="13.2" hidden="false" customHeight="false" outlineLevel="0" collapsed="false">
      <c r="K932" s="74"/>
    </row>
    <row r="933" customFormat="false" ht="13.2" hidden="false" customHeight="false" outlineLevel="0" collapsed="false">
      <c r="K933" s="74"/>
    </row>
    <row r="934" customFormat="false" ht="13.2" hidden="false" customHeight="false" outlineLevel="0" collapsed="false">
      <c r="K934" s="74"/>
    </row>
    <row r="935" customFormat="false" ht="13.2" hidden="false" customHeight="false" outlineLevel="0" collapsed="false">
      <c r="K935" s="74"/>
    </row>
    <row r="936" customFormat="false" ht="13.2" hidden="false" customHeight="false" outlineLevel="0" collapsed="false">
      <c r="K936" s="74"/>
    </row>
    <row r="937" customFormat="false" ht="13.2" hidden="false" customHeight="false" outlineLevel="0" collapsed="false">
      <c r="K937" s="74"/>
    </row>
    <row r="938" customFormat="false" ht="13.2" hidden="false" customHeight="false" outlineLevel="0" collapsed="false">
      <c r="K938" s="74"/>
    </row>
    <row r="939" customFormat="false" ht="13.2" hidden="false" customHeight="false" outlineLevel="0" collapsed="false">
      <c r="K939" s="74"/>
    </row>
    <row r="940" customFormat="false" ht="13.2" hidden="false" customHeight="false" outlineLevel="0" collapsed="false">
      <c r="K940" s="74"/>
    </row>
    <row r="941" customFormat="false" ht="13.2" hidden="false" customHeight="false" outlineLevel="0" collapsed="false">
      <c r="K941" s="74"/>
    </row>
    <row r="942" customFormat="false" ht="13.2" hidden="false" customHeight="false" outlineLevel="0" collapsed="false">
      <c r="K942" s="74"/>
    </row>
    <row r="943" customFormat="false" ht="13.2" hidden="false" customHeight="false" outlineLevel="0" collapsed="false">
      <c r="K943" s="74"/>
    </row>
    <row r="944" customFormat="false" ht="13.2" hidden="false" customHeight="false" outlineLevel="0" collapsed="false">
      <c r="K944" s="74"/>
    </row>
    <row r="945" customFormat="false" ht="13.2" hidden="false" customHeight="false" outlineLevel="0" collapsed="false">
      <c r="K945" s="74"/>
    </row>
    <row r="946" customFormat="false" ht="13.2" hidden="false" customHeight="false" outlineLevel="0" collapsed="false">
      <c r="K946" s="74"/>
    </row>
    <row r="947" customFormat="false" ht="13.2" hidden="false" customHeight="false" outlineLevel="0" collapsed="false">
      <c r="K947" s="74"/>
    </row>
    <row r="948" customFormat="false" ht="13.2" hidden="false" customHeight="false" outlineLevel="0" collapsed="false">
      <c r="K948" s="74"/>
    </row>
    <row r="949" customFormat="false" ht="13.2" hidden="false" customHeight="false" outlineLevel="0" collapsed="false">
      <c r="K949" s="74"/>
    </row>
    <row r="950" customFormat="false" ht="13.2" hidden="false" customHeight="false" outlineLevel="0" collapsed="false">
      <c r="K950" s="74"/>
    </row>
    <row r="951" customFormat="false" ht="13.2" hidden="false" customHeight="false" outlineLevel="0" collapsed="false">
      <c r="K951" s="74"/>
    </row>
    <row r="952" customFormat="false" ht="13.2" hidden="false" customHeight="false" outlineLevel="0" collapsed="false">
      <c r="K952" s="74"/>
    </row>
    <row r="953" customFormat="false" ht="13.2" hidden="false" customHeight="false" outlineLevel="0" collapsed="false">
      <c r="K953" s="74"/>
    </row>
    <row r="954" customFormat="false" ht="13.2" hidden="false" customHeight="false" outlineLevel="0" collapsed="false">
      <c r="K954" s="74"/>
    </row>
    <row r="955" customFormat="false" ht="13.2" hidden="false" customHeight="false" outlineLevel="0" collapsed="false">
      <c r="K955" s="74"/>
    </row>
    <row r="956" customFormat="false" ht="13.2" hidden="false" customHeight="false" outlineLevel="0" collapsed="false">
      <c r="K956" s="74"/>
    </row>
    <row r="957" customFormat="false" ht="13.2" hidden="false" customHeight="false" outlineLevel="0" collapsed="false">
      <c r="K957" s="74"/>
    </row>
    <row r="958" customFormat="false" ht="13.2" hidden="false" customHeight="false" outlineLevel="0" collapsed="false">
      <c r="K958" s="74"/>
    </row>
    <row r="959" customFormat="false" ht="13.2" hidden="false" customHeight="false" outlineLevel="0" collapsed="false">
      <c r="K959" s="74"/>
    </row>
    <row r="960" customFormat="false" ht="13.2" hidden="false" customHeight="false" outlineLevel="0" collapsed="false">
      <c r="K960" s="74"/>
    </row>
    <row r="961" customFormat="false" ht="13.2" hidden="false" customHeight="false" outlineLevel="0" collapsed="false">
      <c r="K961" s="74"/>
    </row>
    <row r="962" customFormat="false" ht="13.2" hidden="false" customHeight="false" outlineLevel="0" collapsed="false">
      <c r="K962" s="74"/>
    </row>
    <row r="963" customFormat="false" ht="13.2" hidden="false" customHeight="false" outlineLevel="0" collapsed="false">
      <c r="K963" s="74"/>
    </row>
    <row r="964" customFormat="false" ht="13.2" hidden="false" customHeight="false" outlineLevel="0" collapsed="false">
      <c r="K964" s="74"/>
    </row>
    <row r="965" customFormat="false" ht="13.2" hidden="false" customHeight="false" outlineLevel="0" collapsed="false">
      <c r="K965" s="74"/>
    </row>
    <row r="966" customFormat="false" ht="13.2" hidden="false" customHeight="false" outlineLevel="0" collapsed="false">
      <c r="K966" s="74"/>
    </row>
    <row r="967" customFormat="false" ht="13.2" hidden="false" customHeight="false" outlineLevel="0" collapsed="false">
      <c r="K967" s="74"/>
    </row>
    <row r="968" customFormat="false" ht="13.2" hidden="false" customHeight="false" outlineLevel="0" collapsed="false">
      <c r="K968" s="74"/>
    </row>
    <row r="969" customFormat="false" ht="13.2" hidden="false" customHeight="false" outlineLevel="0" collapsed="false">
      <c r="K969" s="74"/>
    </row>
    <row r="970" customFormat="false" ht="13.2" hidden="false" customHeight="false" outlineLevel="0" collapsed="false">
      <c r="K970" s="74"/>
    </row>
    <row r="971" customFormat="false" ht="13.2" hidden="false" customHeight="false" outlineLevel="0" collapsed="false">
      <c r="K971" s="74"/>
    </row>
    <row r="972" customFormat="false" ht="13.2" hidden="false" customHeight="false" outlineLevel="0" collapsed="false">
      <c r="K972" s="74"/>
    </row>
    <row r="973" customFormat="false" ht="13.2" hidden="false" customHeight="false" outlineLevel="0" collapsed="false">
      <c r="K973" s="74"/>
    </row>
    <row r="974" customFormat="false" ht="13.2" hidden="false" customHeight="false" outlineLevel="0" collapsed="false">
      <c r="K974" s="74"/>
    </row>
    <row r="975" customFormat="false" ht="13.2" hidden="false" customHeight="false" outlineLevel="0" collapsed="false">
      <c r="K975" s="74"/>
    </row>
    <row r="976" customFormat="false" ht="13.2" hidden="false" customHeight="false" outlineLevel="0" collapsed="false">
      <c r="K976" s="74"/>
    </row>
    <row r="977" customFormat="false" ht="13.2" hidden="false" customHeight="false" outlineLevel="0" collapsed="false">
      <c r="K977" s="74"/>
    </row>
    <row r="978" customFormat="false" ht="13.2" hidden="false" customHeight="false" outlineLevel="0" collapsed="false">
      <c r="K978" s="74"/>
    </row>
    <row r="979" customFormat="false" ht="13.2" hidden="false" customHeight="false" outlineLevel="0" collapsed="false">
      <c r="K979" s="74"/>
    </row>
    <row r="980" customFormat="false" ht="13.2" hidden="false" customHeight="false" outlineLevel="0" collapsed="false">
      <c r="K980" s="74"/>
    </row>
    <row r="981" customFormat="false" ht="13.2" hidden="false" customHeight="false" outlineLevel="0" collapsed="false">
      <c r="K981" s="74"/>
    </row>
    <row r="982" customFormat="false" ht="13.2" hidden="false" customHeight="false" outlineLevel="0" collapsed="false">
      <c r="K982" s="74"/>
    </row>
    <row r="983" customFormat="false" ht="13.2" hidden="false" customHeight="false" outlineLevel="0" collapsed="false">
      <c r="K983" s="74"/>
    </row>
    <row r="984" customFormat="false" ht="13.2" hidden="false" customHeight="false" outlineLevel="0" collapsed="false">
      <c r="K984" s="74"/>
    </row>
    <row r="985" customFormat="false" ht="13.2" hidden="false" customHeight="false" outlineLevel="0" collapsed="false">
      <c r="K985" s="74"/>
    </row>
    <row r="986" customFormat="false" ht="13.2" hidden="false" customHeight="false" outlineLevel="0" collapsed="false">
      <c r="K986" s="74"/>
    </row>
    <row r="987" customFormat="false" ht="13.2" hidden="false" customHeight="false" outlineLevel="0" collapsed="false">
      <c r="K987" s="74"/>
    </row>
    <row r="988" customFormat="false" ht="13.2" hidden="false" customHeight="false" outlineLevel="0" collapsed="false">
      <c r="K988" s="74"/>
    </row>
    <row r="989" customFormat="false" ht="13.2" hidden="false" customHeight="false" outlineLevel="0" collapsed="false">
      <c r="K989" s="74"/>
    </row>
    <row r="990" customFormat="false" ht="13.2" hidden="false" customHeight="false" outlineLevel="0" collapsed="false">
      <c r="K990" s="74"/>
    </row>
    <row r="991" customFormat="false" ht="13.2" hidden="false" customHeight="false" outlineLevel="0" collapsed="false">
      <c r="K991" s="74"/>
    </row>
    <row r="992" customFormat="false" ht="13.2" hidden="false" customHeight="false" outlineLevel="0" collapsed="false">
      <c r="K992" s="74"/>
    </row>
    <row r="993" customFormat="false" ht="13.2" hidden="false" customHeight="false" outlineLevel="0" collapsed="false">
      <c r="K993" s="74"/>
    </row>
    <row r="994" customFormat="false" ht="13.2" hidden="false" customHeight="false" outlineLevel="0" collapsed="false">
      <c r="K994" s="74"/>
    </row>
    <row r="995" customFormat="false" ht="13.2" hidden="false" customHeight="false" outlineLevel="0" collapsed="false">
      <c r="K995" s="74"/>
    </row>
    <row r="996" customFormat="false" ht="13.2" hidden="false" customHeight="false" outlineLevel="0" collapsed="false">
      <c r="K996" s="74"/>
    </row>
    <row r="997" customFormat="false" ht="13.2" hidden="false" customHeight="false" outlineLevel="0" collapsed="false">
      <c r="K997" s="74"/>
    </row>
    <row r="998" customFormat="false" ht="13.2" hidden="false" customHeight="false" outlineLevel="0" collapsed="false">
      <c r="K998" s="74"/>
    </row>
    <row r="999" customFormat="false" ht="13.2" hidden="false" customHeight="false" outlineLevel="0" collapsed="false">
      <c r="K999" s="74"/>
    </row>
    <row r="1000" customFormat="false" ht="13.2" hidden="false" customHeight="false" outlineLevel="0" collapsed="false">
      <c r="K1000" s="74"/>
    </row>
    <row r="1001" customFormat="false" ht="13.2" hidden="false" customHeight="false" outlineLevel="0" collapsed="false">
      <c r="K1001" s="74"/>
    </row>
    <row r="1002" customFormat="false" ht="13.2" hidden="false" customHeight="false" outlineLevel="0" collapsed="false">
      <c r="K1002" s="74"/>
    </row>
    <row r="1003" customFormat="false" ht="13.2" hidden="false" customHeight="false" outlineLevel="0" collapsed="false">
      <c r="K1003" s="74"/>
    </row>
    <row r="1004" customFormat="false" ht="13.2" hidden="false" customHeight="false" outlineLevel="0" collapsed="false">
      <c r="K1004" s="74"/>
    </row>
    <row r="1005" customFormat="false" ht="13.2" hidden="false" customHeight="false" outlineLevel="0" collapsed="false">
      <c r="K1005" s="74"/>
    </row>
    <row r="1006" customFormat="false" ht="13.2" hidden="false" customHeight="false" outlineLevel="0" collapsed="false">
      <c r="K1006" s="74"/>
    </row>
    <row r="1007" customFormat="false" ht="13.2" hidden="false" customHeight="false" outlineLevel="0" collapsed="false">
      <c r="K1007" s="74"/>
    </row>
    <row r="1008" customFormat="false" ht="13.2" hidden="false" customHeight="false" outlineLevel="0" collapsed="false">
      <c r="K1008" s="74"/>
    </row>
    <row r="1009" customFormat="false" ht="13.2" hidden="false" customHeight="false" outlineLevel="0" collapsed="false">
      <c r="K1009" s="74"/>
    </row>
    <row r="1010" customFormat="false" ht="13.2" hidden="false" customHeight="false" outlineLevel="0" collapsed="false">
      <c r="K1010" s="74"/>
    </row>
    <row r="1011" customFormat="false" ht="13.2" hidden="false" customHeight="false" outlineLevel="0" collapsed="false">
      <c r="K1011" s="74"/>
    </row>
    <row r="1012" customFormat="false" ht="13.2" hidden="false" customHeight="false" outlineLevel="0" collapsed="false">
      <c r="K1012" s="74"/>
    </row>
    <row r="1013" customFormat="false" ht="13.2" hidden="false" customHeight="false" outlineLevel="0" collapsed="false">
      <c r="K1013" s="74"/>
    </row>
    <row r="1014" customFormat="false" ht="13.2" hidden="false" customHeight="false" outlineLevel="0" collapsed="false">
      <c r="K1014" s="74"/>
    </row>
    <row r="1015" customFormat="false" ht="13.2" hidden="false" customHeight="false" outlineLevel="0" collapsed="false">
      <c r="K1015" s="74"/>
    </row>
    <row r="1016" customFormat="false" ht="13.2" hidden="false" customHeight="false" outlineLevel="0" collapsed="false">
      <c r="K1016" s="74"/>
    </row>
    <row r="1017" customFormat="false" ht="13.2" hidden="false" customHeight="false" outlineLevel="0" collapsed="false">
      <c r="K1017" s="74"/>
    </row>
    <row r="1018" customFormat="false" ht="13.2" hidden="false" customHeight="false" outlineLevel="0" collapsed="false">
      <c r="K1018" s="74"/>
    </row>
    <row r="1019" customFormat="false" ht="13.2" hidden="false" customHeight="false" outlineLevel="0" collapsed="false">
      <c r="K1019" s="74"/>
    </row>
    <row r="1020" customFormat="false" ht="13.2" hidden="false" customHeight="false" outlineLevel="0" collapsed="false">
      <c r="K1020" s="74"/>
    </row>
    <row r="1021" customFormat="false" ht="13.2" hidden="false" customHeight="false" outlineLevel="0" collapsed="false">
      <c r="K1021" s="74"/>
    </row>
    <row r="1022" customFormat="false" ht="13.2" hidden="false" customHeight="false" outlineLevel="0" collapsed="false">
      <c r="K1022" s="74"/>
    </row>
    <row r="1023" customFormat="false" ht="13.2" hidden="false" customHeight="false" outlineLevel="0" collapsed="false">
      <c r="K1023" s="74"/>
    </row>
    <row r="1024" customFormat="false" ht="13.2" hidden="false" customHeight="false" outlineLevel="0" collapsed="false">
      <c r="K1024" s="74"/>
    </row>
    <row r="1025" customFormat="false" ht="13.2" hidden="false" customHeight="false" outlineLevel="0" collapsed="false">
      <c r="K1025" s="74"/>
    </row>
    <row r="1026" customFormat="false" ht="13.2" hidden="false" customHeight="false" outlineLevel="0" collapsed="false">
      <c r="K1026" s="74"/>
    </row>
    <row r="1027" customFormat="false" ht="13.2" hidden="false" customHeight="false" outlineLevel="0" collapsed="false">
      <c r="K1027" s="74"/>
    </row>
    <row r="1028" customFormat="false" ht="13.2" hidden="false" customHeight="false" outlineLevel="0" collapsed="false">
      <c r="K1028" s="74"/>
    </row>
    <row r="1029" customFormat="false" ht="13.2" hidden="false" customHeight="false" outlineLevel="0" collapsed="false">
      <c r="K1029" s="74"/>
    </row>
    <row r="1030" customFormat="false" ht="13.2" hidden="false" customHeight="false" outlineLevel="0" collapsed="false">
      <c r="K1030" s="74"/>
    </row>
    <row r="1031" customFormat="false" ht="13.2" hidden="false" customHeight="false" outlineLevel="0" collapsed="false">
      <c r="K1031" s="74"/>
    </row>
    <row r="1032" customFormat="false" ht="13.2" hidden="false" customHeight="false" outlineLevel="0" collapsed="false">
      <c r="K1032" s="74"/>
    </row>
    <row r="1033" customFormat="false" ht="13.2" hidden="false" customHeight="false" outlineLevel="0" collapsed="false">
      <c r="K1033" s="74"/>
    </row>
    <row r="1034" customFormat="false" ht="13.2" hidden="false" customHeight="false" outlineLevel="0" collapsed="false">
      <c r="K1034" s="74"/>
    </row>
    <row r="1035" customFormat="false" ht="13.2" hidden="false" customHeight="false" outlineLevel="0" collapsed="false">
      <c r="K1035" s="74"/>
    </row>
    <row r="1036" customFormat="false" ht="13.2" hidden="false" customHeight="false" outlineLevel="0" collapsed="false">
      <c r="K1036" s="74"/>
    </row>
    <row r="1037" customFormat="false" ht="13.2" hidden="false" customHeight="false" outlineLevel="0" collapsed="false">
      <c r="K1037" s="74"/>
    </row>
    <row r="1038" customFormat="false" ht="13.2" hidden="false" customHeight="false" outlineLevel="0" collapsed="false">
      <c r="K1038" s="74"/>
    </row>
    <row r="1039" customFormat="false" ht="13.2" hidden="false" customHeight="false" outlineLevel="0" collapsed="false">
      <c r="K1039" s="74"/>
    </row>
    <row r="1040" customFormat="false" ht="13.2" hidden="false" customHeight="false" outlineLevel="0" collapsed="false">
      <c r="K1040" s="74"/>
    </row>
    <row r="1041" customFormat="false" ht="13.2" hidden="false" customHeight="false" outlineLevel="0" collapsed="false">
      <c r="K1041" s="74"/>
    </row>
    <row r="1042" customFormat="false" ht="13.2" hidden="false" customHeight="false" outlineLevel="0" collapsed="false">
      <c r="K1042" s="74"/>
    </row>
    <row r="1043" customFormat="false" ht="13.2" hidden="false" customHeight="false" outlineLevel="0" collapsed="false">
      <c r="K1043" s="74"/>
    </row>
    <row r="1044" customFormat="false" ht="13.2" hidden="false" customHeight="false" outlineLevel="0" collapsed="false">
      <c r="K1044" s="74"/>
    </row>
    <row r="1045" customFormat="false" ht="13.2" hidden="false" customHeight="false" outlineLevel="0" collapsed="false">
      <c r="K1045" s="74"/>
    </row>
    <row r="1046" customFormat="false" ht="13.2" hidden="false" customHeight="false" outlineLevel="0" collapsed="false">
      <c r="K1046" s="74"/>
    </row>
    <row r="1047" customFormat="false" ht="13.2" hidden="false" customHeight="false" outlineLevel="0" collapsed="false">
      <c r="K1047" s="74"/>
    </row>
    <row r="1048" customFormat="false" ht="13.2" hidden="false" customHeight="false" outlineLevel="0" collapsed="false">
      <c r="K1048" s="74"/>
    </row>
    <row r="1049" customFormat="false" ht="13.2" hidden="false" customHeight="false" outlineLevel="0" collapsed="false">
      <c r="K1049" s="74"/>
    </row>
    <row r="1050" customFormat="false" ht="13.2" hidden="false" customHeight="false" outlineLevel="0" collapsed="false">
      <c r="K1050" s="74"/>
    </row>
    <row r="1051" customFormat="false" ht="13.2" hidden="false" customHeight="false" outlineLevel="0" collapsed="false">
      <c r="K1051" s="74"/>
    </row>
    <row r="1052" customFormat="false" ht="13.2" hidden="false" customHeight="false" outlineLevel="0" collapsed="false">
      <c r="K1052" s="74"/>
    </row>
    <row r="1053" customFormat="false" ht="13.2" hidden="false" customHeight="false" outlineLevel="0" collapsed="false">
      <c r="K1053" s="74"/>
    </row>
    <row r="1054" customFormat="false" ht="13.2" hidden="false" customHeight="false" outlineLevel="0" collapsed="false">
      <c r="K1054" s="74"/>
    </row>
    <row r="1055" customFormat="false" ht="13.2" hidden="false" customHeight="false" outlineLevel="0" collapsed="false">
      <c r="K1055" s="74"/>
    </row>
    <row r="1056" customFormat="false" ht="13.2" hidden="false" customHeight="false" outlineLevel="0" collapsed="false">
      <c r="K1056" s="74"/>
    </row>
  </sheetData>
  <sheetProtection sheet="true" password="cdd3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3.55"/>
    <col collapsed="false" customWidth="true" hidden="false" outlineLevel="0" max="2" min="2" style="22" width="5.43"/>
    <col collapsed="false" customWidth="true" hidden="false" outlineLevel="0" max="3" min="3" style="22" width="25.99"/>
    <col collapsed="false" customWidth="true" hidden="false" outlineLevel="0" max="4" min="4" style="23" width="3.99"/>
    <col collapsed="false" customWidth="true" hidden="false" outlineLevel="0" max="6" min="5" style="23" width="3.66"/>
    <col collapsed="false" customWidth="true" hidden="false" outlineLevel="0" max="7" min="7" style="24" width="3.66"/>
    <col collapsed="false" customWidth="true" hidden="false" outlineLevel="0" max="9" min="8" style="23" width="5.99"/>
    <col collapsed="false" customWidth="true" hidden="false" outlineLevel="0" max="15" min="10" style="23" width="3.55"/>
    <col collapsed="false" customWidth="true" hidden="false" outlineLevel="0" max="16" min="16" style="23" width="3.99"/>
    <col collapsed="false" customWidth="true" hidden="false" outlineLevel="0" max="17" min="17" style="109" width="10.66"/>
    <col collapsed="false" customWidth="true" hidden="false" outlineLevel="0" max="18" min="18" style="110" width="9.87"/>
    <col collapsed="false" customWidth="true" hidden="false" outlineLevel="0" max="19" min="19" style="110" width="7.1"/>
    <col collapsed="false" customWidth="true" hidden="false" outlineLevel="0" max="20" min="20" style="26" width="8.33"/>
    <col collapsed="false" customWidth="true" hidden="false" outlineLevel="0" max="21" min="21" style="26" width="9.87"/>
    <col collapsed="false" customWidth="true" hidden="false" outlineLevel="0" max="22" min="22" style="27" width="6.55"/>
    <col collapsed="false" customWidth="true" hidden="false" outlineLevel="0" max="23" min="23" style="28" width="18.55"/>
    <col collapsed="false" customWidth="false" hidden="false" outlineLevel="0" max="257" min="24" style="29" width="9.1"/>
  </cols>
  <sheetData>
    <row r="1" s="116" customFormat="true" ht="69" hidden="false" customHeight="false" outlineLevel="0" collapsed="false">
      <c r="A1" s="30" t="s">
        <v>25</v>
      </c>
      <c r="B1" s="31" t="s">
        <v>119</v>
      </c>
      <c r="C1" s="30" t="s">
        <v>27</v>
      </c>
      <c r="D1" s="32" t="s">
        <v>28</v>
      </c>
      <c r="E1" s="33" t="s">
        <v>29</v>
      </c>
      <c r="F1" s="33" t="s">
        <v>30</v>
      </c>
      <c r="G1" s="34" t="s">
        <v>31</v>
      </c>
      <c r="H1" s="33" t="s">
        <v>32</v>
      </c>
      <c r="I1" s="33" t="s">
        <v>33</v>
      </c>
      <c r="J1" s="33" t="s">
        <v>34</v>
      </c>
      <c r="K1" s="33" t="s">
        <v>35</v>
      </c>
      <c r="L1" s="33" t="s">
        <v>36</v>
      </c>
      <c r="M1" s="33" t="s">
        <v>37</v>
      </c>
      <c r="N1" s="33" t="s">
        <v>120</v>
      </c>
      <c r="O1" s="33" t="s">
        <v>121</v>
      </c>
      <c r="P1" s="33" t="s">
        <v>122</v>
      </c>
      <c r="Q1" s="111" t="s">
        <v>123</v>
      </c>
      <c r="R1" s="112" t="s">
        <v>124</v>
      </c>
      <c r="S1" s="112" t="s">
        <v>125</v>
      </c>
      <c r="T1" s="113" t="s">
        <v>126</v>
      </c>
      <c r="U1" s="114" t="s">
        <v>127</v>
      </c>
      <c r="V1" s="37" t="s">
        <v>43</v>
      </c>
      <c r="W1" s="115" t="s">
        <v>128</v>
      </c>
    </row>
    <row r="2" customFormat="false" ht="13.2" hidden="false" customHeight="false" outlineLevel="0" collapsed="false">
      <c r="A2" s="30" t="s">
        <v>45</v>
      </c>
      <c r="B2" s="40" t="n">
        <v>117</v>
      </c>
      <c r="C2" s="30" t="s">
        <v>53</v>
      </c>
      <c r="D2" s="41" t="n">
        <v>1</v>
      </c>
      <c r="E2" s="40" t="n">
        <v>7</v>
      </c>
      <c r="F2" s="40" t="n">
        <v>3</v>
      </c>
      <c r="G2" s="51" t="n">
        <v>0</v>
      </c>
      <c r="H2" s="40" t="n">
        <v>8</v>
      </c>
      <c r="I2" s="40" t="n">
        <f aca="false">3.14*H2</f>
        <v>25.12</v>
      </c>
      <c r="J2" s="40" t="n">
        <v>3</v>
      </c>
      <c r="K2" s="40" t="n">
        <v>1</v>
      </c>
      <c r="L2" s="40" t="n">
        <v>3</v>
      </c>
      <c r="M2" s="41" t="s">
        <v>129</v>
      </c>
      <c r="N2" s="41"/>
      <c r="O2" s="41"/>
      <c r="P2" s="41" t="n">
        <f aca="false">E2*F2</f>
        <v>21</v>
      </c>
      <c r="Q2" s="117" t="s">
        <v>130</v>
      </c>
      <c r="R2" s="118"/>
      <c r="S2" s="119"/>
      <c r="T2" s="120"/>
      <c r="U2" s="121" t="n">
        <f aca="false">SUM(R2:T2)</f>
        <v>0</v>
      </c>
      <c r="V2" s="48" t="s">
        <v>50</v>
      </c>
      <c r="W2" s="49" t="n">
        <v>10</v>
      </c>
    </row>
    <row r="3" customFormat="false" ht="13.2" hidden="false" customHeight="false" outlineLevel="0" collapsed="false">
      <c r="A3" s="30" t="s">
        <v>45</v>
      </c>
      <c r="B3" s="40" t="n">
        <v>119</v>
      </c>
      <c r="C3" s="30" t="s">
        <v>53</v>
      </c>
      <c r="D3" s="41" t="n">
        <v>1</v>
      </c>
      <c r="E3" s="40" t="n">
        <v>18</v>
      </c>
      <c r="F3" s="40" t="n">
        <v>8</v>
      </c>
      <c r="G3" s="42" t="s">
        <v>131</v>
      </c>
      <c r="H3" s="40" t="n">
        <v>38</v>
      </c>
      <c r="I3" s="40" t="n">
        <f aca="false">3.14*H3</f>
        <v>119.32</v>
      </c>
      <c r="J3" s="40" t="n">
        <v>4</v>
      </c>
      <c r="K3" s="40" t="n">
        <v>2</v>
      </c>
      <c r="L3" s="40" t="n">
        <v>3</v>
      </c>
      <c r="M3" s="40" t="s">
        <v>129</v>
      </c>
      <c r="N3" s="41"/>
      <c r="O3" s="41"/>
      <c r="P3" s="41" t="n">
        <f aca="false">E3*F3</f>
        <v>144</v>
      </c>
      <c r="Q3" s="117" t="s">
        <v>132</v>
      </c>
      <c r="R3" s="118"/>
      <c r="S3" s="119"/>
      <c r="T3" s="120"/>
      <c r="U3" s="121" t="n">
        <f aca="false">SUM(R3:T3)</f>
        <v>0</v>
      </c>
      <c r="V3" s="48" t="s">
        <v>50</v>
      </c>
      <c r="W3" s="49" t="n">
        <v>32</v>
      </c>
    </row>
    <row r="4" s="82" customFormat="true" ht="14.4" hidden="false" customHeight="false" outlineLevel="0" collapsed="false">
      <c r="A4" s="30" t="s">
        <v>45</v>
      </c>
      <c r="B4" s="40" t="n">
        <v>129</v>
      </c>
      <c r="C4" s="30" t="s">
        <v>78</v>
      </c>
      <c r="D4" s="41" t="n">
        <v>1</v>
      </c>
      <c r="E4" s="40" t="n">
        <v>22</v>
      </c>
      <c r="F4" s="40" t="n">
        <v>12</v>
      </c>
      <c r="G4" s="51" t="n">
        <v>2</v>
      </c>
      <c r="H4" s="40" t="n">
        <v>62</v>
      </c>
      <c r="I4" s="40" t="n">
        <f aca="false">3.14*H4</f>
        <v>194.68</v>
      </c>
      <c r="J4" s="40" t="n">
        <v>4</v>
      </c>
      <c r="K4" s="40" t="n">
        <v>2</v>
      </c>
      <c r="L4" s="40" t="n">
        <v>4</v>
      </c>
      <c r="M4" s="57" t="s">
        <v>129</v>
      </c>
      <c r="N4" s="57" t="s">
        <v>133</v>
      </c>
      <c r="O4" s="57"/>
      <c r="P4" s="41" t="n">
        <f aca="false">E4*F4</f>
        <v>264</v>
      </c>
      <c r="Q4" s="117" t="s">
        <v>134</v>
      </c>
      <c r="R4" s="118"/>
      <c r="S4" s="118"/>
      <c r="T4" s="122"/>
      <c r="U4" s="121" t="n">
        <f aca="false">SUM(R4:T4)</f>
        <v>0</v>
      </c>
      <c r="V4" s="48" t="s">
        <v>50</v>
      </c>
      <c r="W4" s="56" t="s">
        <v>135</v>
      </c>
    </row>
    <row r="5" s="82" customFormat="true" ht="14.4" hidden="false" customHeight="false" outlineLevel="0" collapsed="false">
      <c r="A5" s="30" t="s">
        <v>45</v>
      </c>
      <c r="B5" s="40" t="n">
        <v>130</v>
      </c>
      <c r="C5" s="30" t="s">
        <v>59</v>
      </c>
      <c r="D5" s="41" t="n">
        <v>1</v>
      </c>
      <c r="E5" s="40" t="n">
        <v>18</v>
      </c>
      <c r="F5" s="40" t="n">
        <v>10</v>
      </c>
      <c r="G5" s="51" t="n">
        <v>3</v>
      </c>
      <c r="H5" s="40" t="n">
        <v>63</v>
      </c>
      <c r="I5" s="40" t="n">
        <f aca="false">3.14*H5</f>
        <v>197.82</v>
      </c>
      <c r="J5" s="40" t="n">
        <v>4</v>
      </c>
      <c r="K5" s="40" t="n">
        <v>3</v>
      </c>
      <c r="L5" s="40" t="n">
        <v>4</v>
      </c>
      <c r="M5" s="57" t="s">
        <v>129</v>
      </c>
      <c r="N5" s="40"/>
      <c r="O5" s="40"/>
      <c r="P5" s="41" t="n">
        <f aca="false">E5*F5</f>
        <v>180</v>
      </c>
      <c r="Q5" s="117" t="s">
        <v>136</v>
      </c>
      <c r="R5" s="118"/>
      <c r="S5" s="123"/>
      <c r="T5" s="124"/>
      <c r="U5" s="121" t="n">
        <f aca="false">SUM(R5:T5)</f>
        <v>0</v>
      </c>
      <c r="V5" s="48" t="s">
        <v>50</v>
      </c>
      <c r="W5" s="56" t="s">
        <v>135</v>
      </c>
    </row>
    <row r="6" customFormat="false" ht="14.4" hidden="false" customHeight="false" outlineLevel="0" collapsed="false">
      <c r="A6" s="30" t="s">
        <v>45</v>
      </c>
      <c r="B6" s="40" t="n">
        <v>131</v>
      </c>
      <c r="C6" s="30" t="s">
        <v>78</v>
      </c>
      <c r="D6" s="41" t="n">
        <v>1</v>
      </c>
      <c r="E6" s="40" t="n">
        <v>22</v>
      </c>
      <c r="F6" s="40" t="n">
        <v>13</v>
      </c>
      <c r="G6" s="51" t="n">
        <v>3</v>
      </c>
      <c r="H6" s="40" t="n">
        <v>58</v>
      </c>
      <c r="I6" s="40" t="n">
        <f aca="false">3.14*H6</f>
        <v>182.12</v>
      </c>
      <c r="J6" s="40" t="n">
        <v>4</v>
      </c>
      <c r="K6" s="40" t="n">
        <v>3</v>
      </c>
      <c r="L6" s="40" t="n">
        <v>4</v>
      </c>
      <c r="M6" s="57" t="s">
        <v>129</v>
      </c>
      <c r="N6" s="40"/>
      <c r="O6" s="40"/>
      <c r="P6" s="41" t="n">
        <f aca="false">E6*F6</f>
        <v>286</v>
      </c>
      <c r="Q6" s="117" t="s">
        <v>137</v>
      </c>
      <c r="R6" s="118"/>
      <c r="S6" s="119"/>
      <c r="T6" s="124"/>
      <c r="U6" s="121" t="n">
        <f aca="false">SUM(R6:T6)</f>
        <v>0</v>
      </c>
      <c r="V6" s="48" t="s">
        <v>50</v>
      </c>
      <c r="W6" s="56" t="s">
        <v>97</v>
      </c>
    </row>
    <row r="7" customFormat="false" ht="14.4" hidden="false" customHeight="false" outlineLevel="0" collapsed="false">
      <c r="A7" s="30" t="s">
        <v>45</v>
      </c>
      <c r="B7" s="40" t="n">
        <v>151</v>
      </c>
      <c r="C7" s="30" t="s">
        <v>138</v>
      </c>
      <c r="D7" s="41" t="n">
        <v>1</v>
      </c>
      <c r="E7" s="40" t="n">
        <v>18</v>
      </c>
      <c r="F7" s="40" t="n">
        <v>7</v>
      </c>
      <c r="G7" s="51" t="n">
        <v>2</v>
      </c>
      <c r="H7" s="40" t="n">
        <v>40</v>
      </c>
      <c r="I7" s="40" t="n">
        <f aca="false">3.14*H7</f>
        <v>125.6</v>
      </c>
      <c r="J7" s="40" t="n">
        <v>4</v>
      </c>
      <c r="K7" s="40" t="n">
        <v>2</v>
      </c>
      <c r="L7" s="40" t="n">
        <v>3</v>
      </c>
      <c r="M7" s="57" t="s">
        <v>139</v>
      </c>
      <c r="N7" s="40"/>
      <c r="O7" s="40"/>
      <c r="P7" s="41" t="n">
        <f aca="false">E7*F7</f>
        <v>126</v>
      </c>
      <c r="Q7" s="117" t="s">
        <v>132</v>
      </c>
      <c r="R7" s="118"/>
      <c r="S7" s="119"/>
      <c r="T7" s="124"/>
      <c r="U7" s="121" t="n">
        <f aca="false">SUM(R7:T7)</f>
        <v>0</v>
      </c>
      <c r="V7" s="48" t="s">
        <v>50</v>
      </c>
      <c r="W7" s="61" t="s">
        <v>140</v>
      </c>
    </row>
    <row r="8" customFormat="false" ht="14.4" hidden="false" customHeight="false" outlineLevel="0" collapsed="false">
      <c r="A8" s="30" t="s">
        <v>45</v>
      </c>
      <c r="B8" s="40" t="n">
        <v>152</v>
      </c>
      <c r="C8" s="30" t="s">
        <v>53</v>
      </c>
      <c r="D8" s="41" t="n">
        <v>1</v>
      </c>
      <c r="E8" s="40" t="n">
        <v>20</v>
      </c>
      <c r="F8" s="40" t="n">
        <v>5</v>
      </c>
      <c r="G8" s="42" t="s">
        <v>85</v>
      </c>
      <c r="H8" s="40" t="n">
        <v>35</v>
      </c>
      <c r="I8" s="40" t="n">
        <f aca="false">3.14*H8</f>
        <v>109.9</v>
      </c>
      <c r="J8" s="40" t="n">
        <v>4</v>
      </c>
      <c r="K8" s="40" t="n">
        <v>2</v>
      </c>
      <c r="L8" s="40" t="n">
        <v>3</v>
      </c>
      <c r="M8" s="57" t="s">
        <v>139</v>
      </c>
      <c r="N8" s="40"/>
      <c r="O8" s="40"/>
      <c r="P8" s="41" t="n">
        <f aca="false">E8*F8</f>
        <v>100</v>
      </c>
      <c r="Q8" s="117" t="s">
        <v>141</v>
      </c>
      <c r="R8" s="118"/>
      <c r="S8" s="119"/>
      <c r="T8" s="124"/>
      <c r="U8" s="121" t="n">
        <f aca="false">SUM(R8:T8)</f>
        <v>0</v>
      </c>
      <c r="V8" s="48" t="s">
        <v>50</v>
      </c>
      <c r="W8" s="61" t="s">
        <v>140</v>
      </c>
    </row>
    <row r="9" customFormat="false" ht="28.8" hidden="false" customHeight="false" outlineLevel="0" collapsed="false">
      <c r="A9" s="30" t="s">
        <v>45</v>
      </c>
      <c r="B9" s="40" t="n">
        <v>155</v>
      </c>
      <c r="C9" s="30" t="s">
        <v>59</v>
      </c>
      <c r="D9" s="41" t="n">
        <v>1</v>
      </c>
      <c r="E9" s="40" t="n">
        <v>20</v>
      </c>
      <c r="F9" s="40" t="n">
        <v>10</v>
      </c>
      <c r="G9" s="51" t="n">
        <v>5</v>
      </c>
      <c r="H9" s="40" t="n">
        <v>50</v>
      </c>
      <c r="I9" s="40" t="n">
        <f aca="false">3.14*H9</f>
        <v>157</v>
      </c>
      <c r="J9" s="40" t="n">
        <v>4</v>
      </c>
      <c r="K9" s="40" t="n">
        <v>3</v>
      </c>
      <c r="L9" s="40" t="n">
        <v>4</v>
      </c>
      <c r="M9" s="32" t="s">
        <v>129</v>
      </c>
      <c r="N9" s="41"/>
      <c r="O9" s="41"/>
      <c r="P9" s="41" t="n">
        <f aca="false">E9*F9</f>
        <v>200</v>
      </c>
      <c r="Q9" s="117" t="s">
        <v>142</v>
      </c>
      <c r="R9" s="118"/>
      <c r="S9" s="119"/>
      <c r="T9" s="120"/>
      <c r="U9" s="121" t="n">
        <f aca="false">SUM(R9:T9)</f>
        <v>0</v>
      </c>
      <c r="V9" s="48" t="s">
        <v>50</v>
      </c>
      <c r="W9" s="56" t="s">
        <v>143</v>
      </c>
    </row>
    <row r="10" s="82" customFormat="true" ht="28.8" hidden="false" customHeight="false" outlineLevel="0" collapsed="false">
      <c r="A10" s="30" t="s">
        <v>45</v>
      </c>
      <c r="B10" s="40" t="n">
        <v>172</v>
      </c>
      <c r="C10" s="30" t="s">
        <v>78</v>
      </c>
      <c r="D10" s="41" t="n">
        <v>1</v>
      </c>
      <c r="E10" s="40" t="n">
        <v>24</v>
      </c>
      <c r="F10" s="40" t="n">
        <v>10</v>
      </c>
      <c r="G10" s="51" t="n">
        <v>12</v>
      </c>
      <c r="H10" s="40" t="n">
        <v>62</v>
      </c>
      <c r="I10" s="40" t="n">
        <f aca="false">3.14*H10</f>
        <v>194.68</v>
      </c>
      <c r="J10" s="40" t="n">
        <v>4</v>
      </c>
      <c r="K10" s="40" t="n">
        <v>3</v>
      </c>
      <c r="L10" s="40" t="n">
        <v>4</v>
      </c>
      <c r="M10" s="57" t="s">
        <v>144</v>
      </c>
      <c r="N10" s="40"/>
      <c r="O10" s="40"/>
      <c r="P10" s="41" t="n">
        <f aca="false">E10*F10</f>
        <v>240</v>
      </c>
      <c r="Q10" s="117" t="s">
        <v>145</v>
      </c>
      <c r="R10" s="125"/>
      <c r="S10" s="123"/>
      <c r="T10" s="124"/>
      <c r="U10" s="121" t="n">
        <f aca="false">SUM(R10:T10)</f>
        <v>0</v>
      </c>
      <c r="V10" s="48" t="s">
        <v>50</v>
      </c>
      <c r="W10" s="56" t="s">
        <v>146</v>
      </c>
    </row>
    <row r="11" customFormat="false" ht="28.8" hidden="false" customHeight="false" outlineLevel="0" collapsed="false">
      <c r="A11" s="30" t="s">
        <v>45</v>
      </c>
      <c r="B11" s="40" t="n">
        <v>173</v>
      </c>
      <c r="C11" s="30" t="s">
        <v>78</v>
      </c>
      <c r="D11" s="41" t="n">
        <v>1</v>
      </c>
      <c r="E11" s="40" t="n">
        <v>24</v>
      </c>
      <c r="F11" s="40" t="n">
        <v>6</v>
      </c>
      <c r="G11" s="51" t="n">
        <v>2</v>
      </c>
      <c r="H11" s="40" t="n">
        <v>45</v>
      </c>
      <c r="I11" s="40" t="n">
        <f aca="false">3.14*H11</f>
        <v>141.3</v>
      </c>
      <c r="J11" s="40" t="n">
        <v>4</v>
      </c>
      <c r="K11" s="40" t="n">
        <v>3</v>
      </c>
      <c r="L11" s="40" t="n">
        <v>4</v>
      </c>
      <c r="M11" s="57" t="s">
        <v>144</v>
      </c>
      <c r="N11" s="40"/>
      <c r="O11" s="40"/>
      <c r="P11" s="41" t="n">
        <f aca="false">E11*F11</f>
        <v>144</v>
      </c>
      <c r="Q11" s="117" t="s">
        <v>132</v>
      </c>
      <c r="R11" s="125"/>
      <c r="S11" s="119"/>
      <c r="T11" s="124"/>
      <c r="U11" s="121" t="n">
        <f aca="false">SUM(R11:T11)</f>
        <v>0</v>
      </c>
      <c r="V11" s="48" t="s">
        <v>50</v>
      </c>
      <c r="W11" s="56" t="s">
        <v>147</v>
      </c>
    </row>
    <row r="12" customFormat="false" ht="14.4" hidden="false" customHeight="false" outlineLevel="0" collapsed="false">
      <c r="A12" s="30" t="s">
        <v>45</v>
      </c>
      <c r="B12" s="40" t="n">
        <v>175</v>
      </c>
      <c r="C12" s="30" t="s">
        <v>138</v>
      </c>
      <c r="D12" s="41" t="n">
        <v>1</v>
      </c>
      <c r="E12" s="40" t="n">
        <v>25</v>
      </c>
      <c r="F12" s="40" t="n">
        <v>14</v>
      </c>
      <c r="G12" s="51" t="n">
        <v>3</v>
      </c>
      <c r="H12" s="40" t="n">
        <v>78</v>
      </c>
      <c r="I12" s="40" t="n">
        <f aca="false">3.14*H12</f>
        <v>244.92</v>
      </c>
      <c r="J12" s="40" t="n">
        <v>4</v>
      </c>
      <c r="K12" s="40" t="n">
        <v>2</v>
      </c>
      <c r="L12" s="40" t="n">
        <v>3</v>
      </c>
      <c r="M12" s="57" t="s">
        <v>129</v>
      </c>
      <c r="N12" s="40"/>
      <c r="O12" s="40"/>
      <c r="P12" s="41" t="n">
        <f aca="false">E12*F12</f>
        <v>350</v>
      </c>
      <c r="Q12" s="117" t="s">
        <v>148</v>
      </c>
      <c r="R12" s="125"/>
      <c r="S12" s="119"/>
      <c r="T12" s="124"/>
      <c r="U12" s="121" t="n">
        <f aca="false">SUM(R12:T12)</f>
        <v>0</v>
      </c>
      <c r="V12" s="48" t="s">
        <v>50</v>
      </c>
      <c r="W12" s="56" t="s">
        <v>97</v>
      </c>
    </row>
    <row r="13" customFormat="false" ht="14.4" hidden="false" customHeight="false" outlineLevel="0" collapsed="false">
      <c r="A13" s="30" t="s">
        <v>45</v>
      </c>
      <c r="B13" s="40" t="n">
        <v>176</v>
      </c>
      <c r="C13" s="30" t="s">
        <v>59</v>
      </c>
      <c r="D13" s="41" t="n">
        <v>1</v>
      </c>
      <c r="E13" s="40" t="n">
        <v>18</v>
      </c>
      <c r="F13" s="40" t="n">
        <v>10</v>
      </c>
      <c r="G13" s="51" t="n">
        <v>3</v>
      </c>
      <c r="H13" s="40" t="n">
        <v>43</v>
      </c>
      <c r="I13" s="40" t="n">
        <f aca="false">3.14*H13</f>
        <v>135.02</v>
      </c>
      <c r="J13" s="40" t="n">
        <v>4</v>
      </c>
      <c r="K13" s="40" t="n">
        <v>2</v>
      </c>
      <c r="L13" s="40" t="n">
        <v>3</v>
      </c>
      <c r="M13" s="57" t="s">
        <v>129</v>
      </c>
      <c r="N13" s="40"/>
      <c r="O13" s="40"/>
      <c r="P13" s="41" t="n">
        <f aca="false">E13*F13</f>
        <v>180</v>
      </c>
      <c r="Q13" s="117" t="s">
        <v>136</v>
      </c>
      <c r="R13" s="118"/>
      <c r="S13" s="119"/>
      <c r="T13" s="124"/>
      <c r="U13" s="121" t="n">
        <f aca="false">SUM(R13:T13)</f>
        <v>0</v>
      </c>
      <c r="V13" s="48" t="s">
        <v>50</v>
      </c>
      <c r="W13" s="49"/>
    </row>
    <row r="14" customFormat="false" ht="14.4" hidden="false" customHeight="false" outlineLevel="0" collapsed="false">
      <c r="A14" s="30" t="s">
        <v>45</v>
      </c>
      <c r="B14" s="40" t="n">
        <v>178</v>
      </c>
      <c r="C14" s="30" t="s">
        <v>59</v>
      </c>
      <c r="D14" s="41" t="n">
        <v>1</v>
      </c>
      <c r="E14" s="40" t="n">
        <v>19</v>
      </c>
      <c r="F14" s="40" t="n">
        <v>2</v>
      </c>
      <c r="G14" s="51" t="n">
        <v>0</v>
      </c>
      <c r="H14" s="40" t="n">
        <v>46</v>
      </c>
      <c r="I14" s="40" t="n">
        <f aca="false">3.14*H14</f>
        <v>144.44</v>
      </c>
      <c r="J14" s="40" t="n">
        <v>4</v>
      </c>
      <c r="K14" s="40" t="n">
        <v>3</v>
      </c>
      <c r="L14" s="40" t="n">
        <v>4</v>
      </c>
      <c r="M14" s="57" t="s">
        <v>129</v>
      </c>
      <c r="N14" s="40"/>
      <c r="O14" s="40"/>
      <c r="P14" s="41" t="n">
        <f aca="false">E14*F14</f>
        <v>38</v>
      </c>
      <c r="Q14" s="117" t="s">
        <v>149</v>
      </c>
      <c r="R14" s="118"/>
      <c r="S14" s="119"/>
      <c r="T14" s="124"/>
      <c r="U14" s="121" t="n">
        <f aca="false">SUM(R14:T14)</f>
        <v>0</v>
      </c>
      <c r="V14" s="48" t="s">
        <v>50</v>
      </c>
      <c r="W14" s="49" t="n">
        <v>37</v>
      </c>
    </row>
    <row r="15" customFormat="false" ht="14.4" hidden="false" customHeight="false" outlineLevel="0" collapsed="false">
      <c r="A15" s="30" t="s">
        <v>45</v>
      </c>
      <c r="B15" s="40" t="n">
        <v>179</v>
      </c>
      <c r="C15" s="30" t="s">
        <v>78</v>
      </c>
      <c r="D15" s="41" t="n">
        <v>1</v>
      </c>
      <c r="E15" s="40" t="n">
        <v>24</v>
      </c>
      <c r="F15" s="40" t="n">
        <v>7</v>
      </c>
      <c r="G15" s="51" t="n">
        <v>4</v>
      </c>
      <c r="H15" s="40" t="n">
        <v>36</v>
      </c>
      <c r="I15" s="40" t="n">
        <f aca="false">3.14*H15</f>
        <v>113.04</v>
      </c>
      <c r="J15" s="40" t="n">
        <v>4</v>
      </c>
      <c r="K15" s="40" t="n">
        <v>2</v>
      </c>
      <c r="L15" s="40" t="n">
        <v>3</v>
      </c>
      <c r="M15" s="57" t="s">
        <v>129</v>
      </c>
      <c r="N15" s="40"/>
      <c r="O15" s="40"/>
      <c r="P15" s="41" t="n">
        <f aca="false">E15*F15</f>
        <v>168</v>
      </c>
      <c r="Q15" s="117" t="s">
        <v>136</v>
      </c>
      <c r="R15" s="118"/>
      <c r="S15" s="119"/>
      <c r="T15" s="124"/>
      <c r="U15" s="121" t="n">
        <f aca="false">SUM(R15:T15)</f>
        <v>0</v>
      </c>
      <c r="V15" s="48" t="s">
        <v>50</v>
      </c>
      <c r="W15" s="56" t="s">
        <v>97</v>
      </c>
    </row>
    <row r="16" customFormat="false" ht="14.4" hidden="false" customHeight="false" outlineLevel="0" collapsed="false">
      <c r="A16" s="30" t="s">
        <v>45</v>
      </c>
      <c r="B16" s="40" t="n">
        <v>180</v>
      </c>
      <c r="C16" s="30" t="s">
        <v>59</v>
      </c>
      <c r="D16" s="41" t="n">
        <v>1</v>
      </c>
      <c r="E16" s="40" t="n">
        <v>25</v>
      </c>
      <c r="F16" s="40" t="n">
        <v>10</v>
      </c>
      <c r="G16" s="51" t="n">
        <v>3</v>
      </c>
      <c r="H16" s="40" t="n">
        <v>51</v>
      </c>
      <c r="I16" s="40" t="n">
        <f aca="false">3.14*H16</f>
        <v>160.14</v>
      </c>
      <c r="J16" s="40" t="n">
        <v>4</v>
      </c>
      <c r="K16" s="40" t="n">
        <v>3</v>
      </c>
      <c r="L16" s="40" t="n">
        <v>4</v>
      </c>
      <c r="M16" s="57" t="s">
        <v>129</v>
      </c>
      <c r="N16" s="40"/>
      <c r="O16" s="40"/>
      <c r="P16" s="41" t="n">
        <f aca="false">E16*F16</f>
        <v>250</v>
      </c>
      <c r="Q16" s="117" t="s">
        <v>134</v>
      </c>
      <c r="R16" s="118"/>
      <c r="S16" s="119"/>
      <c r="T16" s="124"/>
      <c r="U16" s="121" t="n">
        <f aca="false">SUM(R16:T16)</f>
        <v>0</v>
      </c>
      <c r="V16" s="48" t="s">
        <v>50</v>
      </c>
      <c r="W16" s="59"/>
    </row>
    <row r="17" customFormat="false" ht="28.8" hidden="false" customHeight="false" outlineLevel="0" collapsed="false">
      <c r="A17" s="30" t="s">
        <v>45</v>
      </c>
      <c r="B17" s="40" t="n">
        <v>181</v>
      </c>
      <c r="C17" s="30" t="s">
        <v>78</v>
      </c>
      <c r="D17" s="41" t="n">
        <v>1</v>
      </c>
      <c r="E17" s="40" t="n">
        <v>18</v>
      </c>
      <c r="F17" s="40" t="n">
        <v>15</v>
      </c>
      <c r="G17" s="51" t="n">
        <v>12</v>
      </c>
      <c r="H17" s="40" t="n">
        <v>65</v>
      </c>
      <c r="I17" s="40" t="n">
        <f aca="false">3.14*H17</f>
        <v>204.1</v>
      </c>
      <c r="J17" s="40" t="n">
        <v>4</v>
      </c>
      <c r="K17" s="40" t="n">
        <v>2</v>
      </c>
      <c r="L17" s="40" t="n">
        <v>3</v>
      </c>
      <c r="M17" s="57" t="s">
        <v>144</v>
      </c>
      <c r="N17" s="40"/>
      <c r="O17" s="40"/>
      <c r="P17" s="41" t="n">
        <f aca="false">E17*F17</f>
        <v>270</v>
      </c>
      <c r="Q17" s="117" t="s">
        <v>134</v>
      </c>
      <c r="R17" s="125"/>
      <c r="S17" s="119"/>
      <c r="T17" s="124"/>
      <c r="U17" s="121" t="n">
        <f aca="false">SUM(R17:T17)</f>
        <v>0</v>
      </c>
      <c r="V17" s="48" t="s">
        <v>50</v>
      </c>
      <c r="W17" s="56" t="s">
        <v>147</v>
      </c>
    </row>
    <row r="18" customFormat="false" ht="14.4" hidden="false" customHeight="false" outlineLevel="0" collapsed="false">
      <c r="A18" s="30" t="s">
        <v>45</v>
      </c>
      <c r="B18" s="40" t="n">
        <v>182</v>
      </c>
      <c r="C18" s="30" t="s">
        <v>59</v>
      </c>
      <c r="D18" s="41" t="n">
        <v>1</v>
      </c>
      <c r="E18" s="40" t="n">
        <v>18</v>
      </c>
      <c r="F18" s="40" t="n">
        <v>8</v>
      </c>
      <c r="G18" s="42" t="s">
        <v>85</v>
      </c>
      <c r="H18" s="40" t="n">
        <v>69</v>
      </c>
      <c r="I18" s="40" t="n">
        <f aca="false">3.14*H18</f>
        <v>216.66</v>
      </c>
      <c r="J18" s="40" t="n">
        <v>4</v>
      </c>
      <c r="K18" s="40" t="n">
        <v>3</v>
      </c>
      <c r="L18" s="40" t="n">
        <v>4</v>
      </c>
      <c r="M18" s="57" t="s">
        <v>129</v>
      </c>
      <c r="N18" s="40"/>
      <c r="O18" s="40"/>
      <c r="P18" s="41" t="n">
        <f aca="false">E18*F18</f>
        <v>144</v>
      </c>
      <c r="Q18" s="117" t="s">
        <v>132</v>
      </c>
      <c r="R18" s="118"/>
      <c r="S18" s="119"/>
      <c r="T18" s="124"/>
      <c r="U18" s="121" t="n">
        <f aca="false">SUM(R18:T18)</f>
        <v>0</v>
      </c>
      <c r="V18" s="48" t="s">
        <v>50</v>
      </c>
      <c r="W18" s="61" t="s">
        <v>150</v>
      </c>
    </row>
    <row r="19" customFormat="false" ht="14.4" hidden="false" customHeight="false" outlineLevel="0" collapsed="false">
      <c r="A19" s="30" t="s">
        <v>45</v>
      </c>
      <c r="B19" s="40" t="n">
        <v>185</v>
      </c>
      <c r="C19" s="30" t="s">
        <v>151</v>
      </c>
      <c r="D19" s="41" t="n">
        <v>1</v>
      </c>
      <c r="E19" s="40" t="n">
        <v>25</v>
      </c>
      <c r="F19" s="40" t="n">
        <v>19</v>
      </c>
      <c r="G19" s="51" t="n">
        <v>6</v>
      </c>
      <c r="H19" s="40" t="n">
        <v>83</v>
      </c>
      <c r="I19" s="40" t="n">
        <f aca="false">3.14*H19</f>
        <v>260.62</v>
      </c>
      <c r="J19" s="40" t="n">
        <v>4</v>
      </c>
      <c r="K19" s="40" t="n">
        <v>2</v>
      </c>
      <c r="L19" s="40" t="n">
        <v>3</v>
      </c>
      <c r="M19" s="57" t="s">
        <v>129</v>
      </c>
      <c r="N19" s="57"/>
      <c r="O19" s="57" t="s">
        <v>152</v>
      </c>
      <c r="P19" s="41" t="n">
        <f aca="false">E19*F19</f>
        <v>475</v>
      </c>
      <c r="Q19" s="117" t="s">
        <v>153</v>
      </c>
      <c r="R19" s="125"/>
      <c r="S19" s="119"/>
      <c r="T19" s="53"/>
      <c r="U19" s="121" t="n">
        <f aca="false">SUM(R19:T19)</f>
        <v>0</v>
      </c>
      <c r="V19" s="48" t="s">
        <v>50</v>
      </c>
      <c r="W19" s="30" t="n">
        <v>75</v>
      </c>
    </row>
    <row r="20" customFormat="false" ht="14.4" hidden="false" customHeight="false" outlineLevel="0" collapsed="false">
      <c r="A20" s="30" t="s">
        <v>45</v>
      </c>
      <c r="B20" s="40" t="n">
        <v>188</v>
      </c>
      <c r="C20" s="30" t="s">
        <v>59</v>
      </c>
      <c r="D20" s="41" t="n">
        <v>1</v>
      </c>
      <c r="E20" s="40" t="n">
        <v>20</v>
      </c>
      <c r="F20" s="40" t="n">
        <v>10</v>
      </c>
      <c r="G20" s="51" t="n">
        <v>1</v>
      </c>
      <c r="H20" s="40" t="n">
        <v>51</v>
      </c>
      <c r="I20" s="40" t="n">
        <f aca="false">3.14*H20</f>
        <v>160.14</v>
      </c>
      <c r="J20" s="40" t="n">
        <v>4</v>
      </c>
      <c r="K20" s="40" t="n">
        <v>2</v>
      </c>
      <c r="L20" s="40" t="n">
        <v>3</v>
      </c>
      <c r="M20" s="57" t="s">
        <v>129</v>
      </c>
      <c r="N20" s="57" t="s">
        <v>152</v>
      </c>
      <c r="O20" s="57"/>
      <c r="P20" s="41" t="n">
        <f aca="false">E20*F20</f>
        <v>200</v>
      </c>
      <c r="Q20" s="117" t="s">
        <v>142</v>
      </c>
      <c r="R20" s="118"/>
      <c r="S20" s="118"/>
      <c r="T20" s="126"/>
      <c r="U20" s="121" t="n">
        <f aca="false">SUM(R20:T20)</f>
        <v>0</v>
      </c>
      <c r="V20" s="48" t="s">
        <v>50</v>
      </c>
      <c r="W20" s="49"/>
    </row>
    <row r="21" customFormat="false" ht="14.4" hidden="false" customHeight="false" outlineLevel="0" collapsed="false">
      <c r="A21" s="30" t="s">
        <v>45</v>
      </c>
      <c r="B21" s="40" t="n">
        <v>191</v>
      </c>
      <c r="C21" s="30" t="s">
        <v>154</v>
      </c>
      <c r="D21" s="41" t="n">
        <v>1</v>
      </c>
      <c r="E21" s="40" t="n">
        <v>26</v>
      </c>
      <c r="F21" s="40" t="n">
        <v>4</v>
      </c>
      <c r="G21" s="51" t="n">
        <v>7</v>
      </c>
      <c r="H21" s="40" t="n">
        <v>77</v>
      </c>
      <c r="I21" s="40" t="n">
        <f aca="false">3.14*H21</f>
        <v>241.78</v>
      </c>
      <c r="J21" s="40" t="n">
        <v>4</v>
      </c>
      <c r="K21" s="40" t="n">
        <v>2</v>
      </c>
      <c r="L21" s="40" t="n">
        <v>3</v>
      </c>
      <c r="M21" s="57" t="s">
        <v>129</v>
      </c>
      <c r="N21" s="40"/>
      <c r="O21" s="40"/>
      <c r="P21" s="41" t="n">
        <f aca="false">E21*F21</f>
        <v>104</v>
      </c>
      <c r="Q21" s="117" t="s">
        <v>141</v>
      </c>
      <c r="R21" s="118"/>
      <c r="S21" s="119"/>
      <c r="T21" s="124"/>
      <c r="U21" s="121" t="n">
        <f aca="false">SUM(R21:T21)</f>
        <v>0</v>
      </c>
      <c r="V21" s="48" t="s">
        <v>50</v>
      </c>
      <c r="W21" s="49"/>
    </row>
    <row r="22" customFormat="false" ht="14.4" hidden="false" customHeight="false" outlineLevel="0" collapsed="false">
      <c r="A22" s="30" t="s">
        <v>45</v>
      </c>
      <c r="B22" s="40" t="n">
        <v>192</v>
      </c>
      <c r="C22" s="30" t="s">
        <v>154</v>
      </c>
      <c r="D22" s="41" t="n">
        <v>1</v>
      </c>
      <c r="E22" s="40" t="n">
        <v>26</v>
      </c>
      <c r="F22" s="40" t="n">
        <v>6</v>
      </c>
      <c r="G22" s="51" t="n">
        <v>7</v>
      </c>
      <c r="H22" s="40" t="n">
        <v>77</v>
      </c>
      <c r="I22" s="40" t="n">
        <f aca="false">3.14*H22</f>
        <v>241.78</v>
      </c>
      <c r="J22" s="40" t="n">
        <v>4</v>
      </c>
      <c r="K22" s="40" t="n">
        <v>2</v>
      </c>
      <c r="L22" s="40" t="n">
        <v>3</v>
      </c>
      <c r="M22" s="57" t="s">
        <v>129</v>
      </c>
      <c r="N22" s="40"/>
      <c r="O22" s="40"/>
      <c r="P22" s="41" t="n">
        <f aca="false">E22*F22</f>
        <v>156</v>
      </c>
      <c r="Q22" s="117" t="s">
        <v>136</v>
      </c>
      <c r="R22" s="118"/>
      <c r="S22" s="119"/>
      <c r="T22" s="124"/>
      <c r="U22" s="121" t="n">
        <f aca="false">SUM(R22:T22)</f>
        <v>0</v>
      </c>
      <c r="V22" s="48" t="s">
        <v>50</v>
      </c>
      <c r="W22" s="49"/>
    </row>
    <row r="23" customFormat="false" ht="14.4" hidden="false" customHeight="false" outlineLevel="0" collapsed="false">
      <c r="A23" s="30" t="s">
        <v>45</v>
      </c>
      <c r="B23" s="40" t="n">
        <v>198</v>
      </c>
      <c r="C23" s="30" t="s">
        <v>78</v>
      </c>
      <c r="D23" s="41" t="n">
        <v>1</v>
      </c>
      <c r="E23" s="40" t="n">
        <v>25</v>
      </c>
      <c r="F23" s="40" t="n">
        <v>10</v>
      </c>
      <c r="G23" s="42" t="s">
        <v>85</v>
      </c>
      <c r="H23" s="40" t="n">
        <v>57</v>
      </c>
      <c r="I23" s="40" t="n">
        <f aca="false">3.14*H23</f>
        <v>178.98</v>
      </c>
      <c r="J23" s="40" t="n">
        <v>4</v>
      </c>
      <c r="K23" s="40" t="n">
        <v>3</v>
      </c>
      <c r="L23" s="40" t="n">
        <v>4</v>
      </c>
      <c r="M23" s="57" t="s">
        <v>129</v>
      </c>
      <c r="N23" s="40"/>
      <c r="O23" s="40"/>
      <c r="P23" s="41" t="n">
        <f aca="false">E23*F23</f>
        <v>250</v>
      </c>
      <c r="Q23" s="117" t="s">
        <v>134</v>
      </c>
      <c r="R23" s="118"/>
      <c r="S23" s="119"/>
      <c r="T23" s="124"/>
      <c r="U23" s="121" t="n">
        <f aca="false">SUM(R23:T23)</f>
        <v>0</v>
      </c>
      <c r="V23" s="48" t="s">
        <v>50</v>
      </c>
      <c r="W23" s="56" t="s">
        <v>155</v>
      </c>
    </row>
    <row r="24" customFormat="false" ht="14.4" hidden="false" customHeight="false" outlineLevel="0" collapsed="false">
      <c r="A24" s="30" t="s">
        <v>45</v>
      </c>
      <c r="B24" s="40" t="n">
        <v>200</v>
      </c>
      <c r="C24" s="30" t="s">
        <v>156</v>
      </c>
      <c r="D24" s="41" t="n">
        <v>1</v>
      </c>
      <c r="E24" s="40" t="n">
        <v>25</v>
      </c>
      <c r="F24" s="40" t="n">
        <v>15</v>
      </c>
      <c r="G24" s="42" t="s">
        <v>157</v>
      </c>
      <c r="H24" s="40" t="n">
        <v>58</v>
      </c>
      <c r="I24" s="40" t="n">
        <f aca="false">3.14*H24</f>
        <v>182.12</v>
      </c>
      <c r="J24" s="40" t="n">
        <v>3</v>
      </c>
      <c r="K24" s="40" t="n">
        <v>2</v>
      </c>
      <c r="L24" s="40" t="n">
        <v>2</v>
      </c>
      <c r="M24" s="57" t="s">
        <v>129</v>
      </c>
      <c r="N24" s="40"/>
      <c r="O24" s="40"/>
      <c r="P24" s="41" t="n">
        <f aca="false">E24*F24</f>
        <v>375</v>
      </c>
      <c r="Q24" s="117" t="s">
        <v>158</v>
      </c>
      <c r="R24" s="125"/>
      <c r="S24" s="119"/>
      <c r="T24" s="124"/>
      <c r="U24" s="121" t="n">
        <f aca="false">SUM(R24:T24)</f>
        <v>0</v>
      </c>
      <c r="V24" s="48" t="s">
        <v>50</v>
      </c>
      <c r="W24" s="31" t="s">
        <v>159</v>
      </c>
    </row>
    <row r="25" customFormat="false" ht="14.4" hidden="false" customHeight="false" outlineLevel="0" collapsed="false">
      <c r="A25" s="30" t="s">
        <v>45</v>
      </c>
      <c r="B25" s="40" t="n">
        <v>201</v>
      </c>
      <c r="C25" s="31" t="s">
        <v>160</v>
      </c>
      <c r="D25" s="41" t="n">
        <v>1</v>
      </c>
      <c r="E25" s="40" t="n">
        <v>25</v>
      </c>
      <c r="F25" s="40" t="n">
        <v>8</v>
      </c>
      <c r="G25" s="51" t="n">
        <v>6</v>
      </c>
      <c r="H25" s="40" t="n">
        <v>55</v>
      </c>
      <c r="I25" s="40" t="n">
        <f aca="false">3.14*H25</f>
        <v>172.7</v>
      </c>
      <c r="J25" s="40" t="n">
        <v>3</v>
      </c>
      <c r="K25" s="40" t="n">
        <v>2</v>
      </c>
      <c r="L25" s="40" t="n">
        <v>3</v>
      </c>
      <c r="M25" s="57" t="s">
        <v>129</v>
      </c>
      <c r="N25" s="40"/>
      <c r="O25" s="40"/>
      <c r="P25" s="41" t="n">
        <f aca="false">E25*F25</f>
        <v>200</v>
      </c>
      <c r="Q25" s="117" t="s">
        <v>142</v>
      </c>
      <c r="R25" s="118"/>
      <c r="S25" s="119"/>
      <c r="T25" s="124"/>
      <c r="U25" s="121" t="n">
        <f aca="false">SUM(R25:T25)</f>
        <v>0</v>
      </c>
      <c r="V25" s="48" t="s">
        <v>50</v>
      </c>
      <c r="W25" s="49"/>
    </row>
    <row r="26" customFormat="false" ht="14.4" hidden="false" customHeight="false" outlineLevel="0" collapsed="false">
      <c r="A26" s="30" t="s">
        <v>45</v>
      </c>
      <c r="B26" s="40" t="n">
        <v>203</v>
      </c>
      <c r="C26" s="30" t="s">
        <v>59</v>
      </c>
      <c r="D26" s="41" t="n">
        <v>1</v>
      </c>
      <c r="E26" s="40" t="n">
        <v>25</v>
      </c>
      <c r="F26" s="40" t="n">
        <v>11</v>
      </c>
      <c r="G26" s="51" t="n">
        <v>1</v>
      </c>
      <c r="H26" s="40" t="n">
        <v>72</v>
      </c>
      <c r="I26" s="40" t="n">
        <f aca="false">3.14*H26</f>
        <v>226.08</v>
      </c>
      <c r="J26" s="40" t="n">
        <v>4</v>
      </c>
      <c r="K26" s="40" t="n">
        <v>2</v>
      </c>
      <c r="L26" s="40" t="n">
        <v>3</v>
      </c>
      <c r="M26" s="57" t="s">
        <v>161</v>
      </c>
      <c r="N26" s="40"/>
      <c r="O26" s="40"/>
      <c r="P26" s="41" t="n">
        <f aca="false">E26*F26</f>
        <v>275</v>
      </c>
      <c r="Q26" s="117" t="s">
        <v>137</v>
      </c>
      <c r="R26" s="118"/>
      <c r="S26" s="119"/>
      <c r="T26" s="124"/>
      <c r="U26" s="121" t="n">
        <f aca="false">SUM(R26:T26)</f>
        <v>0</v>
      </c>
      <c r="V26" s="48" t="s">
        <v>50</v>
      </c>
      <c r="W26" s="49"/>
    </row>
    <row r="27" customFormat="false" ht="43.2" hidden="false" customHeight="false" outlineLevel="0" collapsed="false">
      <c r="A27" s="30" t="s">
        <v>45</v>
      </c>
      <c r="B27" s="40" t="n">
        <v>215</v>
      </c>
      <c r="C27" s="30" t="s">
        <v>78</v>
      </c>
      <c r="D27" s="41" t="n">
        <v>1</v>
      </c>
      <c r="E27" s="40" t="n">
        <v>26</v>
      </c>
      <c r="F27" s="40" t="n">
        <v>7</v>
      </c>
      <c r="G27" s="42" t="s">
        <v>131</v>
      </c>
      <c r="H27" s="40" t="n">
        <v>63</v>
      </c>
      <c r="I27" s="40" t="n">
        <f aca="false">3.14*H27</f>
        <v>197.82</v>
      </c>
      <c r="J27" s="40" t="n">
        <v>4</v>
      </c>
      <c r="K27" s="40" t="n">
        <v>3</v>
      </c>
      <c r="L27" s="40" t="n">
        <v>4</v>
      </c>
      <c r="M27" s="32" t="s">
        <v>129</v>
      </c>
      <c r="N27" s="41"/>
      <c r="O27" s="41"/>
      <c r="P27" s="41" t="n">
        <f aca="false">E27*F27</f>
        <v>182</v>
      </c>
      <c r="Q27" s="117" t="s">
        <v>142</v>
      </c>
      <c r="R27" s="118"/>
      <c r="S27" s="119"/>
      <c r="T27" s="120"/>
      <c r="U27" s="121" t="n">
        <f aca="false">SUM(R27:T27)</f>
        <v>0</v>
      </c>
      <c r="V27" s="48" t="s">
        <v>50</v>
      </c>
      <c r="W27" s="56" t="s">
        <v>162</v>
      </c>
    </row>
    <row r="28" customFormat="false" ht="14.4" hidden="false" customHeight="false" outlineLevel="0" collapsed="false">
      <c r="A28" s="30" t="s">
        <v>45</v>
      </c>
      <c r="B28" s="40" t="n">
        <v>216</v>
      </c>
      <c r="C28" s="30" t="s">
        <v>163</v>
      </c>
      <c r="D28" s="41" t="n">
        <v>1</v>
      </c>
      <c r="E28" s="40" t="n">
        <v>28</v>
      </c>
      <c r="F28" s="40" t="n">
        <v>16</v>
      </c>
      <c r="G28" s="51" t="n">
        <v>4</v>
      </c>
      <c r="H28" s="40" t="n">
        <v>74</v>
      </c>
      <c r="I28" s="40" t="n">
        <f aca="false">3.14*H28</f>
        <v>232.36</v>
      </c>
      <c r="J28" s="40" t="n">
        <v>4</v>
      </c>
      <c r="K28" s="40" t="n">
        <v>3</v>
      </c>
      <c r="L28" s="40" t="n">
        <v>4</v>
      </c>
      <c r="M28" s="32" t="s">
        <v>129</v>
      </c>
      <c r="N28" s="41"/>
      <c r="O28" s="41"/>
      <c r="P28" s="41" t="n">
        <f aca="false">E28*F28</f>
        <v>448</v>
      </c>
      <c r="Q28" s="117" t="s">
        <v>164</v>
      </c>
      <c r="R28" s="125"/>
      <c r="S28" s="119"/>
      <c r="T28" s="120"/>
      <c r="U28" s="121" t="n">
        <f aca="false">SUM(R28:T28)</f>
        <v>0</v>
      </c>
      <c r="V28" s="48" t="s">
        <v>50</v>
      </c>
      <c r="W28" s="59"/>
    </row>
    <row r="29" customFormat="false" ht="14.4" hidden="false" customHeight="false" outlineLevel="0" collapsed="false">
      <c r="A29" s="30" t="s">
        <v>45</v>
      </c>
      <c r="B29" s="40" t="n">
        <v>230</v>
      </c>
      <c r="C29" s="30" t="s">
        <v>78</v>
      </c>
      <c r="D29" s="41" t="n">
        <v>1</v>
      </c>
      <c r="E29" s="40" t="n">
        <v>25</v>
      </c>
      <c r="F29" s="40" t="n">
        <v>10</v>
      </c>
      <c r="G29" s="51" t="n">
        <v>3</v>
      </c>
      <c r="H29" s="40" t="n">
        <v>71</v>
      </c>
      <c r="I29" s="40" t="n">
        <f aca="false">3.14*H29</f>
        <v>222.94</v>
      </c>
      <c r="J29" s="40" t="n">
        <v>4</v>
      </c>
      <c r="K29" s="40" t="n">
        <v>3</v>
      </c>
      <c r="L29" s="40" t="n">
        <v>4</v>
      </c>
      <c r="M29" s="32" t="s">
        <v>129</v>
      </c>
      <c r="N29" s="41"/>
      <c r="O29" s="41"/>
      <c r="P29" s="41" t="n">
        <f aca="false">E29*F29</f>
        <v>250</v>
      </c>
      <c r="Q29" s="117" t="s">
        <v>134</v>
      </c>
      <c r="R29" s="118"/>
      <c r="S29" s="119"/>
      <c r="T29" s="120"/>
      <c r="U29" s="121" t="n">
        <f aca="false">SUM(R29:T29)</f>
        <v>0</v>
      </c>
      <c r="V29" s="48" t="s">
        <v>50</v>
      </c>
      <c r="W29" s="56" t="s">
        <v>97</v>
      </c>
    </row>
    <row r="30" customFormat="false" ht="14.4" hidden="false" customHeight="false" outlineLevel="0" collapsed="false">
      <c r="A30" s="30" t="s">
        <v>45</v>
      </c>
      <c r="B30" s="40" t="n">
        <v>241</v>
      </c>
      <c r="C30" s="30" t="s">
        <v>59</v>
      </c>
      <c r="D30" s="41" t="n">
        <v>1</v>
      </c>
      <c r="E30" s="40" t="n">
        <v>24</v>
      </c>
      <c r="F30" s="40" t="n">
        <v>12</v>
      </c>
      <c r="G30" s="42" t="s">
        <v>85</v>
      </c>
      <c r="H30" s="40" t="n">
        <v>75</v>
      </c>
      <c r="I30" s="40" t="n">
        <f aca="false">3.14*H30</f>
        <v>235.5</v>
      </c>
      <c r="J30" s="40" t="n">
        <v>4</v>
      </c>
      <c r="K30" s="40" t="n">
        <v>3</v>
      </c>
      <c r="L30" s="40" t="n">
        <v>4</v>
      </c>
      <c r="M30" s="32" t="s">
        <v>129</v>
      </c>
      <c r="N30" s="32" t="s">
        <v>152</v>
      </c>
      <c r="O30" s="32"/>
      <c r="P30" s="41" t="n">
        <f aca="false">E30*F30</f>
        <v>288</v>
      </c>
      <c r="Q30" s="117" t="s">
        <v>137</v>
      </c>
      <c r="R30" s="118"/>
      <c r="S30" s="127"/>
      <c r="T30" s="128"/>
      <c r="U30" s="121" t="n">
        <f aca="false">SUM(R30:T30)</f>
        <v>0</v>
      </c>
      <c r="V30" s="48" t="s">
        <v>50</v>
      </c>
      <c r="W30" s="49"/>
    </row>
    <row r="31" customFormat="false" ht="14.4" hidden="false" customHeight="false" outlineLevel="0" collapsed="false">
      <c r="A31" s="30" t="s">
        <v>45</v>
      </c>
      <c r="B31" s="40" t="n">
        <v>242</v>
      </c>
      <c r="C31" s="30" t="s">
        <v>59</v>
      </c>
      <c r="D31" s="41" t="n">
        <v>1</v>
      </c>
      <c r="E31" s="40" t="n">
        <v>24</v>
      </c>
      <c r="F31" s="40" t="n">
        <v>10</v>
      </c>
      <c r="G31" s="42" t="s">
        <v>165</v>
      </c>
      <c r="H31" s="40" t="n">
        <v>62</v>
      </c>
      <c r="I31" s="40" t="n">
        <f aca="false">3.14*H31</f>
        <v>194.68</v>
      </c>
      <c r="J31" s="40" t="n">
        <v>4</v>
      </c>
      <c r="K31" s="40" t="n">
        <v>2</v>
      </c>
      <c r="L31" s="40" t="n">
        <v>3</v>
      </c>
      <c r="M31" s="32" t="s">
        <v>129</v>
      </c>
      <c r="N31" s="41"/>
      <c r="O31" s="41"/>
      <c r="P31" s="41" t="n">
        <f aca="false">E31*F31</f>
        <v>240</v>
      </c>
      <c r="Q31" s="117" t="s">
        <v>145</v>
      </c>
      <c r="R31" s="118"/>
      <c r="S31" s="119"/>
      <c r="T31" s="120"/>
      <c r="U31" s="121" t="n">
        <f aca="false">SUM(R31:T31)</f>
        <v>0</v>
      </c>
      <c r="V31" s="48" t="s">
        <v>50</v>
      </c>
      <c r="W31" s="56" t="s">
        <v>166</v>
      </c>
    </row>
    <row r="32" customFormat="false" ht="14.4" hidden="false" customHeight="false" outlineLevel="0" collapsed="false">
      <c r="A32" s="30" t="s">
        <v>45</v>
      </c>
      <c r="B32" s="40" t="n">
        <v>243</v>
      </c>
      <c r="C32" s="30" t="s">
        <v>78</v>
      </c>
      <c r="D32" s="41" t="n">
        <v>1</v>
      </c>
      <c r="E32" s="40" t="n">
        <v>22</v>
      </c>
      <c r="F32" s="40" t="n">
        <v>5</v>
      </c>
      <c r="G32" s="51" t="n">
        <v>0</v>
      </c>
      <c r="H32" s="40" t="n">
        <v>64</v>
      </c>
      <c r="I32" s="40" t="n">
        <f aca="false">3.14*H32</f>
        <v>200.96</v>
      </c>
      <c r="J32" s="40" t="n">
        <v>4</v>
      </c>
      <c r="K32" s="40" t="n">
        <v>2</v>
      </c>
      <c r="L32" s="40" t="n">
        <v>4</v>
      </c>
      <c r="M32" s="32" t="s">
        <v>129</v>
      </c>
      <c r="N32" s="41"/>
      <c r="O32" s="41"/>
      <c r="P32" s="41" t="n">
        <f aca="false">E32*F32</f>
        <v>110</v>
      </c>
      <c r="Q32" s="117" t="s">
        <v>141</v>
      </c>
      <c r="R32" s="118"/>
      <c r="S32" s="119"/>
      <c r="T32" s="120"/>
      <c r="U32" s="121" t="n">
        <f aca="false">SUM(R32:T32)</f>
        <v>0</v>
      </c>
      <c r="V32" s="48" t="s">
        <v>50</v>
      </c>
      <c r="W32" s="56" t="s">
        <v>97</v>
      </c>
    </row>
    <row r="33" customFormat="false" ht="14.4" hidden="false" customHeight="false" outlineLevel="0" collapsed="false">
      <c r="A33" s="30" t="s">
        <v>45</v>
      </c>
      <c r="B33" s="40" t="n">
        <v>245</v>
      </c>
      <c r="C33" s="30" t="s">
        <v>167</v>
      </c>
      <c r="D33" s="41" t="n">
        <v>1</v>
      </c>
      <c r="E33" s="40" t="n">
        <v>26</v>
      </c>
      <c r="F33" s="40" t="n">
        <v>9</v>
      </c>
      <c r="G33" s="51" t="n">
        <v>9</v>
      </c>
      <c r="H33" s="40" t="n">
        <v>80</v>
      </c>
      <c r="I33" s="40" t="n">
        <f aca="false">3.14*H33</f>
        <v>251.2</v>
      </c>
      <c r="J33" s="40" t="n">
        <v>4</v>
      </c>
      <c r="K33" s="40" t="n">
        <v>2</v>
      </c>
      <c r="L33" s="40" t="n">
        <v>3</v>
      </c>
      <c r="M33" s="32" t="s">
        <v>129</v>
      </c>
      <c r="N33" s="41"/>
      <c r="O33" s="41"/>
      <c r="P33" s="41" t="n">
        <f aca="false">E33*F33</f>
        <v>234</v>
      </c>
      <c r="Q33" s="117" t="s">
        <v>145</v>
      </c>
      <c r="R33" s="118"/>
      <c r="S33" s="119"/>
      <c r="T33" s="120"/>
      <c r="U33" s="121" t="n">
        <f aca="false">SUM(R33:T33)</f>
        <v>0</v>
      </c>
      <c r="V33" s="48" t="s">
        <v>50</v>
      </c>
      <c r="W33" s="49"/>
    </row>
    <row r="34" customFormat="false" ht="14.4" hidden="false" customHeight="false" outlineLevel="0" collapsed="false">
      <c r="A34" s="30" t="s">
        <v>45</v>
      </c>
      <c r="B34" s="40" t="n">
        <v>246</v>
      </c>
      <c r="C34" s="30" t="s">
        <v>78</v>
      </c>
      <c r="D34" s="41" t="n">
        <v>1</v>
      </c>
      <c r="E34" s="40" t="n">
        <v>24</v>
      </c>
      <c r="F34" s="40" t="n">
        <v>10</v>
      </c>
      <c r="G34" s="51" t="n">
        <v>0</v>
      </c>
      <c r="H34" s="40" t="n">
        <v>69</v>
      </c>
      <c r="I34" s="40" t="n">
        <f aca="false">3.14*H34</f>
        <v>216.66</v>
      </c>
      <c r="J34" s="40" t="n">
        <v>4</v>
      </c>
      <c r="K34" s="40" t="n">
        <v>2</v>
      </c>
      <c r="L34" s="40" t="n">
        <v>3</v>
      </c>
      <c r="M34" s="32" t="s">
        <v>129</v>
      </c>
      <c r="N34" s="41"/>
      <c r="O34" s="41"/>
      <c r="P34" s="41" t="n">
        <f aca="false">E34*F34</f>
        <v>240</v>
      </c>
      <c r="Q34" s="117" t="s">
        <v>145</v>
      </c>
      <c r="R34" s="118"/>
      <c r="S34" s="119"/>
      <c r="T34" s="120"/>
      <c r="U34" s="121" t="n">
        <f aca="false">SUM(R34:T34)</f>
        <v>0</v>
      </c>
      <c r="V34" s="48" t="s">
        <v>50</v>
      </c>
      <c r="W34" s="49"/>
    </row>
    <row r="35" customFormat="false" ht="14.4" hidden="false" customHeight="false" outlineLevel="0" collapsed="false">
      <c r="A35" s="30" t="s">
        <v>45</v>
      </c>
      <c r="B35" s="40" t="n">
        <v>248</v>
      </c>
      <c r="C35" s="30" t="s">
        <v>59</v>
      </c>
      <c r="D35" s="41" t="n">
        <v>1</v>
      </c>
      <c r="E35" s="40" t="n">
        <v>10</v>
      </c>
      <c r="F35" s="40" t="n">
        <v>8</v>
      </c>
      <c r="G35" s="42" t="s">
        <v>85</v>
      </c>
      <c r="H35" s="40" t="n">
        <v>25</v>
      </c>
      <c r="I35" s="40" t="n">
        <f aca="false">3.14*H35</f>
        <v>78.5</v>
      </c>
      <c r="J35" s="40" t="n">
        <v>3</v>
      </c>
      <c r="K35" s="40" t="n">
        <v>2</v>
      </c>
      <c r="L35" s="40" t="n">
        <v>3</v>
      </c>
      <c r="M35" s="32" t="s">
        <v>129</v>
      </c>
      <c r="N35" s="41"/>
      <c r="O35" s="41"/>
      <c r="P35" s="41" t="n">
        <f aca="false">E35*F35</f>
        <v>80</v>
      </c>
      <c r="Q35" s="117" t="s">
        <v>168</v>
      </c>
      <c r="R35" s="118"/>
      <c r="S35" s="119"/>
      <c r="T35" s="120"/>
      <c r="U35" s="121" t="n">
        <f aca="false">SUM(R35:T35)</f>
        <v>0</v>
      </c>
      <c r="V35" s="48" t="s">
        <v>50</v>
      </c>
      <c r="W35" s="49"/>
    </row>
    <row r="36" customFormat="false" ht="14.4" hidden="false" customHeight="false" outlineLevel="0" collapsed="false">
      <c r="A36" s="30" t="s">
        <v>45</v>
      </c>
      <c r="B36" s="40" t="n">
        <v>256</v>
      </c>
      <c r="C36" s="30" t="s">
        <v>163</v>
      </c>
      <c r="D36" s="41" t="n">
        <v>1</v>
      </c>
      <c r="E36" s="40" t="n">
        <v>18</v>
      </c>
      <c r="F36" s="40" t="n">
        <v>7</v>
      </c>
      <c r="G36" s="51" t="n">
        <v>4</v>
      </c>
      <c r="H36" s="40" t="n">
        <v>52</v>
      </c>
      <c r="I36" s="40" t="n">
        <f aca="false">3.14*H36</f>
        <v>163.28</v>
      </c>
      <c r="J36" s="40" t="n">
        <v>4</v>
      </c>
      <c r="K36" s="40" t="n">
        <v>3</v>
      </c>
      <c r="L36" s="40" t="n">
        <v>4</v>
      </c>
      <c r="M36" s="32" t="s">
        <v>169</v>
      </c>
      <c r="N36" s="41"/>
      <c r="O36" s="41"/>
      <c r="P36" s="41" t="n">
        <f aca="false">E36*F36</f>
        <v>126</v>
      </c>
      <c r="Q36" s="117" t="s">
        <v>132</v>
      </c>
      <c r="R36" s="118"/>
      <c r="S36" s="119"/>
      <c r="T36" s="120"/>
      <c r="U36" s="121" t="n">
        <f aca="false">SUM(R36:T36)</f>
        <v>0</v>
      </c>
      <c r="V36" s="48" t="s">
        <v>50</v>
      </c>
      <c r="W36" s="61" t="s">
        <v>170</v>
      </c>
    </row>
    <row r="37" customFormat="false" ht="14.4" hidden="false" customHeight="false" outlineLevel="0" collapsed="false">
      <c r="A37" s="30" t="s">
        <v>45</v>
      </c>
      <c r="B37" s="40" t="n">
        <v>266</v>
      </c>
      <c r="C37" s="30" t="s">
        <v>163</v>
      </c>
      <c r="D37" s="41" t="n">
        <v>1</v>
      </c>
      <c r="E37" s="40" t="n">
        <v>24</v>
      </c>
      <c r="F37" s="40" t="n">
        <v>10</v>
      </c>
      <c r="G37" s="51" t="n">
        <v>17</v>
      </c>
      <c r="H37" s="40" t="n">
        <v>61</v>
      </c>
      <c r="I37" s="40" t="n">
        <f aca="false">3.14*H37</f>
        <v>191.54</v>
      </c>
      <c r="J37" s="40" t="n">
        <v>4</v>
      </c>
      <c r="K37" s="40" t="n">
        <v>2</v>
      </c>
      <c r="L37" s="40" t="n">
        <v>3</v>
      </c>
      <c r="M37" s="57" t="s">
        <v>129</v>
      </c>
      <c r="N37" s="40"/>
      <c r="O37" s="40"/>
      <c r="P37" s="41" t="n">
        <f aca="false">E37*F37</f>
        <v>240</v>
      </c>
      <c r="Q37" s="117" t="s">
        <v>145</v>
      </c>
      <c r="R37" s="118"/>
      <c r="S37" s="119"/>
      <c r="T37" s="124"/>
      <c r="U37" s="121" t="n">
        <f aca="false">SUM(R37:T37)</f>
        <v>0</v>
      </c>
      <c r="V37" s="48" t="s">
        <v>50</v>
      </c>
      <c r="W37" s="49"/>
    </row>
    <row r="38" customFormat="false" ht="14.4" hidden="false" customHeight="false" outlineLevel="0" collapsed="false">
      <c r="A38" s="30" t="s">
        <v>45</v>
      </c>
      <c r="B38" s="40" t="n">
        <v>270</v>
      </c>
      <c r="C38" s="30" t="s">
        <v>167</v>
      </c>
      <c r="D38" s="41" t="n">
        <v>1</v>
      </c>
      <c r="E38" s="40" t="n">
        <v>20</v>
      </c>
      <c r="F38" s="40" t="n">
        <v>10</v>
      </c>
      <c r="G38" s="51" t="n">
        <v>6</v>
      </c>
      <c r="H38" s="40" t="n">
        <v>86</v>
      </c>
      <c r="I38" s="40" t="n">
        <f aca="false">3.14*H38</f>
        <v>270.04</v>
      </c>
      <c r="J38" s="40" t="n">
        <v>4</v>
      </c>
      <c r="K38" s="40" t="n">
        <v>2</v>
      </c>
      <c r="L38" s="40" t="n">
        <v>3</v>
      </c>
      <c r="M38" s="57" t="s">
        <v>129</v>
      </c>
      <c r="N38" s="57" t="s">
        <v>133</v>
      </c>
      <c r="O38" s="57"/>
      <c r="P38" s="41" t="n">
        <f aca="false">E38*F38</f>
        <v>200</v>
      </c>
      <c r="Q38" s="117" t="s">
        <v>142</v>
      </c>
      <c r="R38" s="118"/>
      <c r="S38" s="118"/>
      <c r="T38" s="122"/>
      <c r="U38" s="121" t="n">
        <f aca="false">SUM(R38:T38)</f>
        <v>0</v>
      </c>
      <c r="V38" s="48" t="s">
        <v>50</v>
      </c>
      <c r="W38" s="56" t="s">
        <v>88</v>
      </c>
    </row>
    <row r="39" customFormat="false" ht="14.4" hidden="false" customHeight="false" outlineLevel="0" collapsed="false">
      <c r="A39" s="30" t="s">
        <v>45</v>
      </c>
      <c r="B39" s="40" t="n">
        <v>273</v>
      </c>
      <c r="C39" s="30" t="s">
        <v>59</v>
      </c>
      <c r="D39" s="41" t="n">
        <v>1</v>
      </c>
      <c r="E39" s="40" t="n">
        <v>16</v>
      </c>
      <c r="F39" s="40" t="n">
        <v>10</v>
      </c>
      <c r="G39" s="51" t="n">
        <v>2</v>
      </c>
      <c r="H39" s="40" t="n">
        <v>30</v>
      </c>
      <c r="I39" s="40" t="n">
        <f aca="false">3.14*H39</f>
        <v>94.2</v>
      </c>
      <c r="J39" s="40" t="n">
        <v>4</v>
      </c>
      <c r="K39" s="40" t="n">
        <v>2</v>
      </c>
      <c r="L39" s="40" t="n">
        <v>3</v>
      </c>
      <c r="M39" s="57" t="s">
        <v>129</v>
      </c>
      <c r="N39" s="40"/>
      <c r="O39" s="40"/>
      <c r="P39" s="41" t="n">
        <f aca="false">E39*F39</f>
        <v>160</v>
      </c>
      <c r="Q39" s="117" t="s">
        <v>136</v>
      </c>
      <c r="R39" s="118"/>
      <c r="S39" s="119"/>
      <c r="T39" s="124"/>
      <c r="U39" s="121" t="n">
        <f aca="false">SUM(R39:T39)</f>
        <v>0</v>
      </c>
      <c r="V39" s="48" t="s">
        <v>50</v>
      </c>
      <c r="W39" s="59"/>
    </row>
    <row r="40" customFormat="false" ht="14.4" hidden="false" customHeight="false" outlineLevel="0" collapsed="false">
      <c r="A40" s="30" t="s">
        <v>45</v>
      </c>
      <c r="B40" s="40" t="n">
        <v>279</v>
      </c>
      <c r="C40" s="30" t="s">
        <v>167</v>
      </c>
      <c r="D40" s="41" t="n">
        <v>1</v>
      </c>
      <c r="E40" s="40" t="n">
        <v>26</v>
      </c>
      <c r="F40" s="40" t="n">
        <v>8</v>
      </c>
      <c r="G40" s="42" t="s">
        <v>85</v>
      </c>
      <c r="H40" s="40" t="n">
        <v>54</v>
      </c>
      <c r="I40" s="40" t="n">
        <f aca="false">3.14*H40</f>
        <v>169.56</v>
      </c>
      <c r="J40" s="40" t="n">
        <v>4</v>
      </c>
      <c r="K40" s="40" t="n">
        <v>2</v>
      </c>
      <c r="L40" s="40" t="n">
        <v>3</v>
      </c>
      <c r="M40" s="57" t="s">
        <v>129</v>
      </c>
      <c r="N40" s="40"/>
      <c r="O40" s="40"/>
      <c r="P40" s="41" t="n">
        <f aca="false">E40*F40</f>
        <v>208</v>
      </c>
      <c r="Q40" s="117" t="s">
        <v>142</v>
      </c>
      <c r="R40" s="118"/>
      <c r="S40" s="119"/>
      <c r="T40" s="124"/>
      <c r="U40" s="121" t="n">
        <f aca="false">SUM(R40:T40)</f>
        <v>0</v>
      </c>
      <c r="V40" s="48" t="s">
        <v>50</v>
      </c>
      <c r="W40" s="49"/>
      <c r="X40" s="129"/>
    </row>
    <row r="41" s="50" customFormat="true" ht="28.8" hidden="false" customHeight="false" outlineLevel="0" collapsed="false">
      <c r="A41" s="31" t="s">
        <v>45</v>
      </c>
      <c r="B41" s="57" t="n">
        <v>284</v>
      </c>
      <c r="C41" s="31" t="s">
        <v>78</v>
      </c>
      <c r="D41" s="41" t="n">
        <v>1</v>
      </c>
      <c r="E41" s="57" t="n">
        <v>26</v>
      </c>
      <c r="F41" s="57" t="n">
        <v>6</v>
      </c>
      <c r="G41" s="130" t="n">
        <v>5</v>
      </c>
      <c r="H41" s="57" t="n">
        <v>51</v>
      </c>
      <c r="I41" s="40" t="n">
        <f aca="false">3.14*H41</f>
        <v>160.14</v>
      </c>
      <c r="J41" s="57" t="n">
        <v>4</v>
      </c>
      <c r="K41" s="57" t="n">
        <v>3</v>
      </c>
      <c r="L41" s="57" t="n">
        <v>4</v>
      </c>
      <c r="M41" s="57" t="s">
        <v>144</v>
      </c>
      <c r="N41" s="131"/>
      <c r="O41" s="11"/>
      <c r="P41" s="41" t="n">
        <f aca="false">E41*F41</f>
        <v>156</v>
      </c>
      <c r="Q41" s="117" t="s">
        <v>136</v>
      </c>
      <c r="R41" s="118"/>
      <c r="S41" s="45"/>
      <c r="T41" s="132"/>
      <c r="U41" s="121" t="n">
        <f aca="false">SUM(R41:T41)</f>
        <v>0</v>
      </c>
      <c r="V41" s="48"/>
      <c r="W41" s="61" t="s">
        <v>171</v>
      </c>
      <c r="X41" s="133"/>
    </row>
    <row r="42" s="50" customFormat="true" ht="28.8" hidden="false" customHeight="false" outlineLevel="0" collapsed="false">
      <c r="A42" s="30" t="s">
        <v>45</v>
      </c>
      <c r="B42" s="40" t="n">
        <v>285</v>
      </c>
      <c r="C42" s="30" t="s">
        <v>78</v>
      </c>
      <c r="D42" s="41" t="n">
        <v>1</v>
      </c>
      <c r="E42" s="40" t="n">
        <v>26</v>
      </c>
      <c r="F42" s="40" t="n">
        <v>5</v>
      </c>
      <c r="G42" s="51" t="n">
        <v>2</v>
      </c>
      <c r="H42" s="40" t="n">
        <v>63</v>
      </c>
      <c r="I42" s="40" t="n">
        <f aca="false">3.14*H42</f>
        <v>197.82</v>
      </c>
      <c r="J42" s="40" t="n">
        <v>4</v>
      </c>
      <c r="K42" s="57" t="n">
        <v>3</v>
      </c>
      <c r="L42" s="40" t="n">
        <v>4</v>
      </c>
      <c r="M42" s="57" t="s">
        <v>144</v>
      </c>
      <c r="N42" s="131"/>
      <c r="O42" s="131"/>
      <c r="P42" s="41" t="n">
        <f aca="false">E42*F42</f>
        <v>130</v>
      </c>
      <c r="Q42" s="117" t="s">
        <v>132</v>
      </c>
      <c r="R42" s="118"/>
      <c r="S42" s="45"/>
      <c r="T42" s="132"/>
      <c r="U42" s="121" t="n">
        <f aca="false">SUM(R42:T42)</f>
        <v>0</v>
      </c>
      <c r="V42" s="48"/>
      <c r="W42" s="61" t="s">
        <v>171</v>
      </c>
      <c r="X42" s="133"/>
    </row>
    <row r="43" s="50" customFormat="true" ht="28.8" hidden="false" customHeight="false" outlineLevel="0" collapsed="false">
      <c r="A43" s="30" t="s">
        <v>45</v>
      </c>
      <c r="B43" s="57" t="n">
        <v>286</v>
      </c>
      <c r="C43" s="30" t="s">
        <v>78</v>
      </c>
      <c r="D43" s="41" t="n">
        <v>1</v>
      </c>
      <c r="E43" s="40" t="n">
        <v>26</v>
      </c>
      <c r="F43" s="40" t="n">
        <v>4</v>
      </c>
      <c r="G43" s="51" t="n">
        <v>2</v>
      </c>
      <c r="H43" s="40" t="n">
        <v>51</v>
      </c>
      <c r="I43" s="40" t="n">
        <f aca="false">3.14*H43</f>
        <v>160.14</v>
      </c>
      <c r="J43" s="40" t="n">
        <v>4</v>
      </c>
      <c r="K43" s="57" t="n">
        <v>3</v>
      </c>
      <c r="L43" s="40" t="n">
        <v>4</v>
      </c>
      <c r="M43" s="57" t="s">
        <v>144</v>
      </c>
      <c r="N43" s="131"/>
      <c r="O43" s="131"/>
      <c r="P43" s="41" t="n">
        <f aca="false">E43*F43</f>
        <v>104</v>
      </c>
      <c r="Q43" s="117" t="s">
        <v>141</v>
      </c>
      <c r="R43" s="125"/>
      <c r="S43" s="45"/>
      <c r="T43" s="132"/>
      <c r="U43" s="121" t="n">
        <f aca="false">SUM(R43:T43)</f>
        <v>0</v>
      </c>
      <c r="V43" s="48"/>
      <c r="W43" s="61" t="s">
        <v>171</v>
      </c>
      <c r="X43" s="133"/>
    </row>
    <row r="44" s="50" customFormat="true" ht="28.8" hidden="false" customHeight="false" outlineLevel="0" collapsed="false">
      <c r="A44" s="30" t="s">
        <v>45</v>
      </c>
      <c r="B44" s="40" t="n">
        <v>287</v>
      </c>
      <c r="C44" s="30" t="s">
        <v>78</v>
      </c>
      <c r="D44" s="41" t="n">
        <v>1</v>
      </c>
      <c r="E44" s="40" t="n">
        <v>25</v>
      </c>
      <c r="F44" s="40" t="n">
        <v>7</v>
      </c>
      <c r="G44" s="42" t="s">
        <v>85</v>
      </c>
      <c r="H44" s="40" t="n">
        <v>46</v>
      </c>
      <c r="I44" s="40" t="n">
        <f aca="false">3.14*H44</f>
        <v>144.44</v>
      </c>
      <c r="J44" s="40" t="n">
        <v>4</v>
      </c>
      <c r="K44" s="57" t="n">
        <v>3</v>
      </c>
      <c r="L44" s="40" t="n">
        <v>4</v>
      </c>
      <c r="M44" s="57" t="s">
        <v>144</v>
      </c>
      <c r="N44" s="131"/>
      <c r="O44" s="131"/>
      <c r="P44" s="41" t="n">
        <f aca="false">E44*F44</f>
        <v>175</v>
      </c>
      <c r="Q44" s="117" t="s">
        <v>136</v>
      </c>
      <c r="R44" s="118"/>
      <c r="S44" s="45"/>
      <c r="T44" s="122"/>
      <c r="U44" s="121" t="n">
        <f aca="false">SUM(R44:T44)</f>
        <v>0</v>
      </c>
      <c r="V44" s="48"/>
      <c r="W44" s="61" t="s">
        <v>171</v>
      </c>
      <c r="X44" s="133"/>
    </row>
    <row r="45" s="50" customFormat="true" ht="14.4" hidden="false" customHeight="false" outlineLevel="0" collapsed="false">
      <c r="A45" s="30" t="s">
        <v>45</v>
      </c>
      <c r="B45" s="40" t="n">
        <v>289</v>
      </c>
      <c r="C45" s="30" t="s">
        <v>172</v>
      </c>
      <c r="D45" s="41" t="n">
        <v>1</v>
      </c>
      <c r="E45" s="40" t="n">
        <v>25</v>
      </c>
      <c r="F45" s="40" t="n">
        <v>20</v>
      </c>
      <c r="G45" s="51" t="n">
        <v>2</v>
      </c>
      <c r="H45" s="40" t="n">
        <v>118</v>
      </c>
      <c r="I45" s="40" t="n">
        <f aca="false">3.14*H45</f>
        <v>370.52</v>
      </c>
      <c r="J45" s="40" t="n">
        <v>4</v>
      </c>
      <c r="K45" s="40" t="n">
        <v>2</v>
      </c>
      <c r="L45" s="40" t="n">
        <v>3</v>
      </c>
      <c r="M45" s="57" t="s">
        <v>129</v>
      </c>
      <c r="N45" s="40"/>
      <c r="O45" s="40"/>
      <c r="P45" s="41" t="n">
        <f aca="false">E45*F45</f>
        <v>500</v>
      </c>
      <c r="Q45" s="117" t="s">
        <v>173</v>
      </c>
      <c r="R45" s="125"/>
      <c r="S45" s="119"/>
      <c r="T45" s="124"/>
      <c r="U45" s="121" t="n">
        <f aca="false">SUM(R45:T45)</f>
        <v>0</v>
      </c>
      <c r="V45" s="62" t="s">
        <v>83</v>
      </c>
      <c r="W45" s="59"/>
      <c r="X45" s="133"/>
    </row>
    <row r="46" s="50" customFormat="true" ht="28.8" hidden="false" customHeight="false" outlineLevel="0" collapsed="false">
      <c r="A46" s="30" t="s">
        <v>45</v>
      </c>
      <c r="B46" s="40" t="n">
        <v>291</v>
      </c>
      <c r="C46" s="30" t="s">
        <v>78</v>
      </c>
      <c r="D46" s="41" t="n">
        <v>1</v>
      </c>
      <c r="E46" s="40" t="n">
        <v>26</v>
      </c>
      <c r="F46" s="40" t="n">
        <v>7</v>
      </c>
      <c r="G46" s="51" t="n">
        <v>1</v>
      </c>
      <c r="H46" s="40" t="n">
        <v>46</v>
      </c>
      <c r="I46" s="40" t="n">
        <f aca="false">3.14*H46</f>
        <v>144.44</v>
      </c>
      <c r="J46" s="40" t="n">
        <v>4</v>
      </c>
      <c r="K46" s="40" t="n">
        <v>3</v>
      </c>
      <c r="L46" s="40" t="n">
        <v>4</v>
      </c>
      <c r="M46" s="57" t="s">
        <v>144</v>
      </c>
      <c r="N46" s="131"/>
      <c r="O46" s="131"/>
      <c r="P46" s="41" t="n">
        <f aca="false">E46*F46</f>
        <v>182</v>
      </c>
      <c r="Q46" s="117" t="s">
        <v>142</v>
      </c>
      <c r="R46" s="118"/>
      <c r="S46" s="45"/>
      <c r="T46" s="122"/>
      <c r="U46" s="121" t="n">
        <f aca="false">SUM(R46:T46)</f>
        <v>0</v>
      </c>
      <c r="V46" s="48"/>
      <c r="W46" s="61" t="s">
        <v>171</v>
      </c>
      <c r="X46" s="133"/>
    </row>
    <row r="47" customFormat="false" ht="28.8" hidden="false" customHeight="false" outlineLevel="0" collapsed="false">
      <c r="A47" s="30" t="s">
        <v>45</v>
      </c>
      <c r="B47" s="57" t="n">
        <v>292</v>
      </c>
      <c r="C47" s="30" t="s">
        <v>78</v>
      </c>
      <c r="D47" s="41" t="n">
        <v>1</v>
      </c>
      <c r="E47" s="40" t="n">
        <v>26</v>
      </c>
      <c r="F47" s="40" t="n">
        <v>4</v>
      </c>
      <c r="G47" s="51" t="n">
        <v>2</v>
      </c>
      <c r="H47" s="40" t="n">
        <v>58</v>
      </c>
      <c r="I47" s="40" t="n">
        <f aca="false">3.14*H47</f>
        <v>182.12</v>
      </c>
      <c r="J47" s="40" t="n">
        <v>5</v>
      </c>
      <c r="K47" s="40" t="n">
        <v>3</v>
      </c>
      <c r="L47" s="40" t="n">
        <v>4</v>
      </c>
      <c r="M47" s="57" t="s">
        <v>144</v>
      </c>
      <c r="N47" s="131"/>
      <c r="O47" s="131"/>
      <c r="P47" s="41" t="n">
        <f aca="false">E47*F47</f>
        <v>104</v>
      </c>
      <c r="Q47" s="117" t="s">
        <v>141</v>
      </c>
      <c r="R47" s="125"/>
      <c r="S47" s="45"/>
      <c r="T47" s="132"/>
      <c r="U47" s="121" t="n">
        <f aca="false">SUM(R47:T47)</f>
        <v>0</v>
      </c>
      <c r="V47" s="48"/>
      <c r="W47" s="61" t="s">
        <v>171</v>
      </c>
    </row>
    <row r="48" customFormat="false" ht="14.4" hidden="false" customHeight="false" outlineLevel="0" collapsed="false">
      <c r="A48" s="30" t="s">
        <v>45</v>
      </c>
      <c r="B48" s="57" t="n">
        <v>304</v>
      </c>
      <c r="C48" s="30" t="s">
        <v>78</v>
      </c>
      <c r="D48" s="41" t="n">
        <v>1</v>
      </c>
      <c r="E48" s="40" t="n">
        <v>21</v>
      </c>
      <c r="F48" s="40" t="n">
        <v>13</v>
      </c>
      <c r="G48" s="51" t="n">
        <v>1</v>
      </c>
      <c r="H48" s="40" t="n">
        <v>54</v>
      </c>
      <c r="I48" s="40" t="n">
        <f aca="false">3.14*H48</f>
        <v>169.56</v>
      </c>
      <c r="J48" s="40" t="n">
        <v>4</v>
      </c>
      <c r="K48" s="40" t="n">
        <v>2</v>
      </c>
      <c r="L48" s="40" t="n">
        <v>3</v>
      </c>
      <c r="M48" s="57" t="s">
        <v>129</v>
      </c>
      <c r="N48" s="40"/>
      <c r="O48" s="40"/>
      <c r="P48" s="41" t="n">
        <f aca="false">E48*F48</f>
        <v>273</v>
      </c>
      <c r="Q48" s="117" t="s">
        <v>137</v>
      </c>
      <c r="R48" s="118"/>
      <c r="S48" s="119"/>
      <c r="T48" s="124"/>
      <c r="U48" s="121" t="n">
        <f aca="false">SUM(R48:T48)</f>
        <v>0</v>
      </c>
      <c r="V48" s="62" t="s">
        <v>83</v>
      </c>
      <c r="W48" s="61" t="s">
        <v>97</v>
      </c>
    </row>
    <row r="49" customFormat="false" ht="14.4" hidden="false" customHeight="false" outlineLevel="0" collapsed="false">
      <c r="A49" s="30" t="s">
        <v>45</v>
      </c>
      <c r="B49" s="40" t="n">
        <v>305</v>
      </c>
      <c r="C49" s="30" t="s">
        <v>78</v>
      </c>
      <c r="D49" s="41" t="n">
        <v>1</v>
      </c>
      <c r="E49" s="40" t="n">
        <v>23</v>
      </c>
      <c r="F49" s="40" t="n">
        <v>8</v>
      </c>
      <c r="G49" s="42" t="s">
        <v>56</v>
      </c>
      <c r="H49" s="40" t="n">
        <v>38</v>
      </c>
      <c r="I49" s="40" t="n">
        <f aca="false">3.14*H49</f>
        <v>119.32</v>
      </c>
      <c r="J49" s="40" t="n">
        <v>4</v>
      </c>
      <c r="K49" s="40" t="n">
        <v>2</v>
      </c>
      <c r="L49" s="40" t="n">
        <v>3</v>
      </c>
      <c r="M49" s="57" t="s">
        <v>129</v>
      </c>
      <c r="N49" s="40"/>
      <c r="O49" s="40"/>
      <c r="P49" s="41" t="n">
        <f aca="false">E49*F49</f>
        <v>184</v>
      </c>
      <c r="Q49" s="117" t="s">
        <v>142</v>
      </c>
      <c r="R49" s="118"/>
      <c r="S49" s="119"/>
      <c r="T49" s="124"/>
      <c r="U49" s="121" t="n">
        <f aca="false">SUM(R49:T49)</f>
        <v>0</v>
      </c>
      <c r="V49" s="62" t="s">
        <v>83</v>
      </c>
      <c r="W49" s="61" t="s">
        <v>97</v>
      </c>
    </row>
    <row r="50" customFormat="false" ht="28.8" hidden="false" customHeight="false" outlineLevel="0" collapsed="false">
      <c r="A50" s="30" t="s">
        <v>45</v>
      </c>
      <c r="B50" s="40" t="n">
        <v>309</v>
      </c>
      <c r="C50" s="30" t="s">
        <v>78</v>
      </c>
      <c r="D50" s="41" t="n">
        <v>1</v>
      </c>
      <c r="E50" s="40" t="n">
        <v>25</v>
      </c>
      <c r="F50" s="40" t="n">
        <v>8</v>
      </c>
      <c r="G50" s="51" t="n">
        <v>18</v>
      </c>
      <c r="H50" s="40" t="n">
        <v>79</v>
      </c>
      <c r="I50" s="40" t="n">
        <f aca="false">3.14*H50</f>
        <v>248.06</v>
      </c>
      <c r="J50" s="40" t="n">
        <v>4</v>
      </c>
      <c r="K50" s="40" t="n">
        <v>3</v>
      </c>
      <c r="L50" s="40" t="n">
        <v>4</v>
      </c>
      <c r="M50" s="32" t="s">
        <v>129</v>
      </c>
      <c r="N50" s="41"/>
      <c r="O50" s="41"/>
      <c r="P50" s="41" t="n">
        <f aca="false">E50*F50</f>
        <v>200</v>
      </c>
      <c r="Q50" s="117" t="s">
        <v>142</v>
      </c>
      <c r="R50" s="118"/>
      <c r="S50" s="119"/>
      <c r="T50" s="120"/>
      <c r="U50" s="121" t="n">
        <f aca="false">SUM(R50:T50)</f>
        <v>0</v>
      </c>
      <c r="V50" s="62" t="s">
        <v>83</v>
      </c>
      <c r="W50" s="56" t="s">
        <v>174</v>
      </c>
    </row>
    <row r="51" customFormat="false" ht="14.4" hidden="false" customHeight="false" outlineLevel="0" collapsed="false">
      <c r="A51" s="30" t="s">
        <v>45</v>
      </c>
      <c r="B51" s="40" t="n">
        <v>311</v>
      </c>
      <c r="C51" s="30" t="s">
        <v>78</v>
      </c>
      <c r="D51" s="41" t="n">
        <v>1</v>
      </c>
      <c r="E51" s="40" t="n">
        <v>25</v>
      </c>
      <c r="F51" s="40" t="n">
        <v>5</v>
      </c>
      <c r="G51" s="51" t="n">
        <v>15</v>
      </c>
      <c r="H51" s="40" t="n">
        <v>46</v>
      </c>
      <c r="I51" s="40" t="n">
        <f aca="false">3.14*H51</f>
        <v>144.44</v>
      </c>
      <c r="J51" s="40" t="n">
        <v>4</v>
      </c>
      <c r="K51" s="40" t="n">
        <v>3</v>
      </c>
      <c r="L51" s="40" t="n">
        <v>4</v>
      </c>
      <c r="M51" s="32" t="s">
        <v>129</v>
      </c>
      <c r="N51" s="41"/>
      <c r="O51" s="41"/>
      <c r="P51" s="41" t="n">
        <f aca="false">E51*F51</f>
        <v>125</v>
      </c>
      <c r="Q51" s="117" t="s">
        <v>132</v>
      </c>
      <c r="R51" s="118"/>
      <c r="S51" s="119"/>
      <c r="T51" s="120"/>
      <c r="U51" s="121" t="n">
        <f aca="false">SUM(R51:T51)</f>
        <v>0</v>
      </c>
      <c r="V51" s="62" t="s">
        <v>83</v>
      </c>
      <c r="W51" s="56" t="s">
        <v>97</v>
      </c>
    </row>
    <row r="52" customFormat="false" ht="14.4" hidden="false" customHeight="false" outlineLevel="0" collapsed="false">
      <c r="A52" s="30" t="s">
        <v>45</v>
      </c>
      <c r="B52" s="57" t="n">
        <v>312</v>
      </c>
      <c r="C52" s="30" t="s">
        <v>78</v>
      </c>
      <c r="D52" s="41" t="n">
        <v>1</v>
      </c>
      <c r="E52" s="40" t="n">
        <v>19</v>
      </c>
      <c r="F52" s="40" t="n">
        <v>6</v>
      </c>
      <c r="G52" s="51" t="n">
        <v>10</v>
      </c>
      <c r="H52" s="40" t="n">
        <v>38</v>
      </c>
      <c r="I52" s="40" t="n">
        <f aca="false">3.14*H52</f>
        <v>119.32</v>
      </c>
      <c r="J52" s="40" t="n">
        <v>4</v>
      </c>
      <c r="K52" s="40" t="n">
        <v>2</v>
      </c>
      <c r="L52" s="40" t="n">
        <v>3</v>
      </c>
      <c r="M52" s="32" t="s">
        <v>129</v>
      </c>
      <c r="N52" s="41"/>
      <c r="O52" s="41"/>
      <c r="P52" s="41" t="n">
        <f aca="false">E52*F52</f>
        <v>114</v>
      </c>
      <c r="Q52" s="117" t="s">
        <v>141</v>
      </c>
      <c r="R52" s="118"/>
      <c r="S52" s="119"/>
      <c r="T52" s="120"/>
      <c r="U52" s="121" t="n">
        <f aca="false">SUM(R52:T52)</f>
        <v>0</v>
      </c>
      <c r="V52" s="62" t="s">
        <v>83</v>
      </c>
      <c r="W52" s="49"/>
    </row>
    <row r="53" customFormat="false" ht="14.4" hidden="false" customHeight="false" outlineLevel="0" collapsed="false">
      <c r="A53" s="30" t="s">
        <v>45</v>
      </c>
      <c r="B53" s="40" t="n">
        <v>315</v>
      </c>
      <c r="C53" s="30" t="s">
        <v>78</v>
      </c>
      <c r="D53" s="41" t="n">
        <v>1</v>
      </c>
      <c r="E53" s="40" t="n">
        <v>24</v>
      </c>
      <c r="F53" s="40" t="n">
        <v>6</v>
      </c>
      <c r="G53" s="51" t="n">
        <v>5</v>
      </c>
      <c r="H53" s="40" t="n">
        <v>49</v>
      </c>
      <c r="I53" s="40" t="n">
        <f aca="false">3.14*H53</f>
        <v>153.86</v>
      </c>
      <c r="J53" s="40" t="n">
        <v>4</v>
      </c>
      <c r="K53" s="40" t="n">
        <v>3</v>
      </c>
      <c r="L53" s="40" t="n">
        <v>4</v>
      </c>
      <c r="M53" s="32" t="s">
        <v>129</v>
      </c>
      <c r="N53" s="41"/>
      <c r="O53" s="41"/>
      <c r="P53" s="41" t="n">
        <f aca="false">E53*F53</f>
        <v>144</v>
      </c>
      <c r="Q53" s="117" t="s">
        <v>132</v>
      </c>
      <c r="R53" s="118"/>
      <c r="S53" s="119"/>
      <c r="T53" s="120"/>
      <c r="U53" s="121" t="n">
        <f aca="false">SUM(R53:T53)</f>
        <v>0</v>
      </c>
      <c r="V53" s="62" t="s">
        <v>83</v>
      </c>
      <c r="W53" s="61" t="s">
        <v>97</v>
      </c>
    </row>
    <row r="54" customFormat="false" ht="14.4" hidden="false" customHeight="false" outlineLevel="0" collapsed="false">
      <c r="A54" s="30" t="s">
        <v>45</v>
      </c>
      <c r="B54" s="57" t="n">
        <v>320</v>
      </c>
      <c r="C54" s="30" t="s">
        <v>78</v>
      </c>
      <c r="D54" s="41" t="n">
        <v>1</v>
      </c>
      <c r="E54" s="40" t="n">
        <v>24</v>
      </c>
      <c r="F54" s="40" t="n">
        <v>7</v>
      </c>
      <c r="G54" s="51" t="n">
        <v>2</v>
      </c>
      <c r="H54" s="40" t="n">
        <v>51</v>
      </c>
      <c r="I54" s="40" t="n">
        <f aca="false">3.14*H54</f>
        <v>160.14</v>
      </c>
      <c r="J54" s="40" t="n">
        <v>4</v>
      </c>
      <c r="K54" s="40" t="n">
        <v>3</v>
      </c>
      <c r="L54" s="40" t="n">
        <v>4</v>
      </c>
      <c r="M54" s="32" t="s">
        <v>129</v>
      </c>
      <c r="N54" s="41"/>
      <c r="O54" s="41"/>
      <c r="P54" s="41" t="n">
        <f aca="false">E54*F54</f>
        <v>168</v>
      </c>
      <c r="Q54" s="117" t="s">
        <v>136</v>
      </c>
      <c r="R54" s="118"/>
      <c r="S54" s="119"/>
      <c r="T54" s="120"/>
      <c r="U54" s="121" t="n">
        <f aca="false">SUM(R54:T54)</f>
        <v>0</v>
      </c>
      <c r="V54" s="62" t="s">
        <v>83</v>
      </c>
      <c r="W54" s="56" t="s">
        <v>175</v>
      </c>
    </row>
    <row r="55" customFormat="false" ht="14.4" hidden="false" customHeight="false" outlineLevel="0" collapsed="false">
      <c r="A55" s="30" t="s">
        <v>45</v>
      </c>
      <c r="B55" s="57" t="n">
        <v>324</v>
      </c>
      <c r="C55" s="30" t="s">
        <v>78</v>
      </c>
      <c r="D55" s="41" t="n">
        <v>1</v>
      </c>
      <c r="E55" s="40" t="n">
        <v>25</v>
      </c>
      <c r="F55" s="40" t="n">
        <v>5</v>
      </c>
      <c r="G55" s="51" t="n">
        <v>4</v>
      </c>
      <c r="H55" s="40" t="n">
        <v>46</v>
      </c>
      <c r="I55" s="40" t="n">
        <f aca="false">3.14*H55</f>
        <v>144.44</v>
      </c>
      <c r="J55" s="40" t="n">
        <v>4</v>
      </c>
      <c r="K55" s="40" t="n">
        <v>3</v>
      </c>
      <c r="L55" s="40" t="n">
        <v>4</v>
      </c>
      <c r="M55" s="32" t="s">
        <v>129</v>
      </c>
      <c r="N55" s="41"/>
      <c r="O55" s="41"/>
      <c r="P55" s="41" t="n">
        <f aca="false">E55*F55</f>
        <v>125</v>
      </c>
      <c r="Q55" s="117" t="s">
        <v>132</v>
      </c>
      <c r="R55" s="118"/>
      <c r="S55" s="119"/>
      <c r="T55" s="120"/>
      <c r="U55" s="121" t="n">
        <f aca="false">SUM(R55:T55)</f>
        <v>0</v>
      </c>
      <c r="V55" s="62" t="s">
        <v>83</v>
      </c>
      <c r="W55" s="56" t="s">
        <v>97</v>
      </c>
    </row>
    <row r="56" customFormat="false" ht="14.4" hidden="false" customHeight="false" outlineLevel="0" collapsed="false">
      <c r="A56" s="30" t="s">
        <v>45</v>
      </c>
      <c r="B56" s="40" t="n">
        <v>325</v>
      </c>
      <c r="C56" s="30" t="s">
        <v>78</v>
      </c>
      <c r="D56" s="41" t="n">
        <v>1</v>
      </c>
      <c r="E56" s="40" t="n">
        <v>25</v>
      </c>
      <c r="F56" s="40" t="n">
        <v>6</v>
      </c>
      <c r="G56" s="51" t="n">
        <v>6</v>
      </c>
      <c r="H56" s="40" t="n">
        <v>41</v>
      </c>
      <c r="I56" s="40" t="n">
        <f aca="false">3.14*H56</f>
        <v>128.74</v>
      </c>
      <c r="J56" s="40" t="n">
        <v>4</v>
      </c>
      <c r="K56" s="40" t="n">
        <v>3</v>
      </c>
      <c r="L56" s="40" t="n">
        <v>4</v>
      </c>
      <c r="M56" s="32" t="s">
        <v>129</v>
      </c>
      <c r="N56" s="41"/>
      <c r="O56" s="41"/>
      <c r="P56" s="41" t="n">
        <f aca="false">E56*F56</f>
        <v>150</v>
      </c>
      <c r="Q56" s="117" t="s">
        <v>132</v>
      </c>
      <c r="R56" s="118"/>
      <c r="S56" s="119"/>
      <c r="T56" s="120"/>
      <c r="U56" s="121" t="n">
        <f aca="false">SUM(R56:T56)</f>
        <v>0</v>
      </c>
      <c r="V56" s="62" t="s">
        <v>83</v>
      </c>
      <c r="W56" s="56" t="s">
        <v>97</v>
      </c>
    </row>
    <row r="57" s="82" customFormat="true" ht="14.4" hidden="false" customHeight="false" outlineLevel="0" collapsed="false">
      <c r="A57" s="30" t="s">
        <v>45</v>
      </c>
      <c r="B57" s="40" t="n">
        <v>327</v>
      </c>
      <c r="C57" s="30" t="s">
        <v>78</v>
      </c>
      <c r="D57" s="41" t="n">
        <v>1</v>
      </c>
      <c r="E57" s="40" t="n">
        <v>26</v>
      </c>
      <c r="F57" s="40" t="n">
        <v>9</v>
      </c>
      <c r="G57" s="51" t="n">
        <v>1</v>
      </c>
      <c r="H57" s="40" t="n">
        <v>44</v>
      </c>
      <c r="I57" s="40" t="n">
        <f aca="false">3.14*H57</f>
        <v>138.16</v>
      </c>
      <c r="J57" s="40" t="n">
        <v>4</v>
      </c>
      <c r="K57" s="40" t="n">
        <v>3</v>
      </c>
      <c r="L57" s="40" t="n">
        <v>4</v>
      </c>
      <c r="M57" s="32" t="s">
        <v>129</v>
      </c>
      <c r="N57" s="41"/>
      <c r="O57" s="41"/>
      <c r="P57" s="41" t="n">
        <f aca="false">E57*F57</f>
        <v>234</v>
      </c>
      <c r="Q57" s="117" t="s">
        <v>145</v>
      </c>
      <c r="R57" s="118"/>
      <c r="S57" s="123"/>
      <c r="T57" s="120"/>
      <c r="U57" s="121" t="n">
        <f aca="false">SUM(R57:T57)</f>
        <v>0</v>
      </c>
      <c r="V57" s="62" t="s">
        <v>83</v>
      </c>
      <c r="W57" s="56" t="s">
        <v>97</v>
      </c>
    </row>
    <row r="58" customFormat="false" ht="14.4" hidden="false" customHeight="false" outlineLevel="0" collapsed="false">
      <c r="A58" s="30" t="s">
        <v>45</v>
      </c>
      <c r="B58" s="40" t="n">
        <v>328</v>
      </c>
      <c r="C58" s="30" t="s">
        <v>78</v>
      </c>
      <c r="D58" s="41" t="n">
        <v>1</v>
      </c>
      <c r="E58" s="40" t="n">
        <v>26</v>
      </c>
      <c r="F58" s="40" t="n">
        <v>7</v>
      </c>
      <c r="G58" s="51" t="n">
        <v>5</v>
      </c>
      <c r="H58" s="40" t="n">
        <v>73</v>
      </c>
      <c r="I58" s="40" t="n">
        <f aca="false">3.14*H58</f>
        <v>229.22</v>
      </c>
      <c r="J58" s="40" t="n">
        <v>4</v>
      </c>
      <c r="K58" s="40" t="n">
        <v>3</v>
      </c>
      <c r="L58" s="40" t="n">
        <v>4</v>
      </c>
      <c r="M58" s="32" t="s">
        <v>129</v>
      </c>
      <c r="N58" s="41"/>
      <c r="O58" s="41"/>
      <c r="P58" s="41" t="n">
        <f aca="false">E58*F58</f>
        <v>182</v>
      </c>
      <c r="Q58" s="117" t="s">
        <v>142</v>
      </c>
      <c r="R58" s="118"/>
      <c r="S58" s="119"/>
      <c r="T58" s="120"/>
      <c r="U58" s="121" t="n">
        <f aca="false">SUM(R58:T58)</f>
        <v>0</v>
      </c>
      <c r="V58" s="62" t="s">
        <v>83</v>
      </c>
      <c r="W58" s="56" t="s">
        <v>97</v>
      </c>
    </row>
    <row r="59" customFormat="false" ht="14.4" hidden="false" customHeight="false" outlineLevel="0" collapsed="false">
      <c r="A59" s="30" t="s">
        <v>45</v>
      </c>
      <c r="B59" s="40" t="n">
        <v>331</v>
      </c>
      <c r="C59" s="30" t="s">
        <v>78</v>
      </c>
      <c r="D59" s="41" t="n">
        <v>1</v>
      </c>
      <c r="E59" s="40" t="n">
        <v>27</v>
      </c>
      <c r="F59" s="40" t="n">
        <v>5</v>
      </c>
      <c r="G59" s="51" t="n">
        <v>8</v>
      </c>
      <c r="H59" s="40" t="n">
        <v>46</v>
      </c>
      <c r="I59" s="40" t="n">
        <f aca="false">3.14*H59</f>
        <v>144.44</v>
      </c>
      <c r="J59" s="40" t="n">
        <v>4</v>
      </c>
      <c r="K59" s="40" t="n">
        <v>3</v>
      </c>
      <c r="L59" s="40" t="n">
        <v>4</v>
      </c>
      <c r="M59" s="32" t="s">
        <v>129</v>
      </c>
      <c r="N59" s="41"/>
      <c r="O59" s="41"/>
      <c r="P59" s="41" t="n">
        <f aca="false">E59*F59</f>
        <v>135</v>
      </c>
      <c r="Q59" s="117" t="s">
        <v>132</v>
      </c>
      <c r="R59" s="118"/>
      <c r="S59" s="119"/>
      <c r="T59" s="120"/>
      <c r="U59" s="121" t="n">
        <f aca="false">SUM(R59:T59)</f>
        <v>0</v>
      </c>
      <c r="V59" s="62" t="s">
        <v>83</v>
      </c>
      <c r="W59" s="56" t="s">
        <v>97</v>
      </c>
    </row>
    <row r="60" customFormat="false" ht="14.4" hidden="false" customHeight="false" outlineLevel="0" collapsed="false">
      <c r="A60" s="30" t="s">
        <v>45</v>
      </c>
      <c r="B60" s="40" t="n">
        <v>337</v>
      </c>
      <c r="C60" s="30" t="s">
        <v>78</v>
      </c>
      <c r="D60" s="41" t="n">
        <v>1</v>
      </c>
      <c r="E60" s="40" t="n">
        <v>27</v>
      </c>
      <c r="F60" s="40" t="n">
        <v>6</v>
      </c>
      <c r="G60" s="51" t="n">
        <v>1</v>
      </c>
      <c r="H60" s="40" t="n">
        <v>56</v>
      </c>
      <c r="I60" s="40" t="n">
        <f aca="false">3.14*H60</f>
        <v>175.84</v>
      </c>
      <c r="J60" s="40" t="n">
        <v>4</v>
      </c>
      <c r="K60" s="40" t="n">
        <v>3</v>
      </c>
      <c r="L60" s="40" t="n">
        <v>4</v>
      </c>
      <c r="M60" s="32" t="s">
        <v>129</v>
      </c>
      <c r="N60" s="41"/>
      <c r="O60" s="41"/>
      <c r="P60" s="41" t="n">
        <f aca="false">E60*F60</f>
        <v>162</v>
      </c>
      <c r="Q60" s="117" t="s">
        <v>136</v>
      </c>
      <c r="R60" s="118"/>
      <c r="S60" s="119"/>
      <c r="T60" s="120"/>
      <c r="U60" s="121" t="n">
        <f aca="false">SUM(R60:T60)</f>
        <v>0</v>
      </c>
      <c r="V60" s="62" t="s">
        <v>83</v>
      </c>
      <c r="W60" s="56" t="s">
        <v>135</v>
      </c>
    </row>
    <row r="61" customFormat="false" ht="14.4" hidden="false" customHeight="false" outlineLevel="0" collapsed="false">
      <c r="A61" s="30" t="s">
        <v>45</v>
      </c>
      <c r="B61" s="40" t="n">
        <v>343</v>
      </c>
      <c r="C61" s="30" t="s">
        <v>78</v>
      </c>
      <c r="D61" s="41" t="n">
        <v>1</v>
      </c>
      <c r="E61" s="40" t="n">
        <v>27</v>
      </c>
      <c r="F61" s="40" t="n">
        <v>7</v>
      </c>
      <c r="G61" s="51" t="n">
        <v>2</v>
      </c>
      <c r="H61" s="40" t="n">
        <v>41</v>
      </c>
      <c r="I61" s="40" t="n">
        <f aca="false">3.14*H61</f>
        <v>128.74</v>
      </c>
      <c r="J61" s="40" t="n">
        <v>4</v>
      </c>
      <c r="K61" s="40" t="n">
        <v>3</v>
      </c>
      <c r="L61" s="40" t="n">
        <v>4</v>
      </c>
      <c r="M61" s="57" t="s">
        <v>129</v>
      </c>
      <c r="N61" s="40"/>
      <c r="O61" s="40"/>
      <c r="P61" s="41" t="n">
        <f aca="false">E61*F61</f>
        <v>189</v>
      </c>
      <c r="Q61" s="117" t="s">
        <v>142</v>
      </c>
      <c r="R61" s="118"/>
      <c r="S61" s="119"/>
      <c r="T61" s="124"/>
      <c r="U61" s="121" t="n">
        <f aca="false">SUM(R61:T61)</f>
        <v>0</v>
      </c>
      <c r="V61" s="62" t="s">
        <v>83</v>
      </c>
      <c r="W61" s="56" t="s">
        <v>97</v>
      </c>
    </row>
    <row r="62" customFormat="false" ht="14.4" hidden="false" customHeight="false" outlineLevel="0" collapsed="false">
      <c r="A62" s="30" t="s">
        <v>45</v>
      </c>
      <c r="B62" s="40" t="n">
        <v>344</v>
      </c>
      <c r="C62" s="30" t="s">
        <v>78</v>
      </c>
      <c r="D62" s="41" t="n">
        <v>1</v>
      </c>
      <c r="E62" s="40" t="n">
        <v>28</v>
      </c>
      <c r="F62" s="40" t="n">
        <v>6</v>
      </c>
      <c r="G62" s="51" t="n">
        <v>0</v>
      </c>
      <c r="H62" s="40" t="n">
        <v>53</v>
      </c>
      <c r="I62" s="40" t="n">
        <f aca="false">3.14*H62</f>
        <v>166.42</v>
      </c>
      <c r="J62" s="40" t="n">
        <v>4</v>
      </c>
      <c r="K62" s="40" t="n">
        <v>2</v>
      </c>
      <c r="L62" s="40" t="n">
        <v>3</v>
      </c>
      <c r="M62" s="57" t="s">
        <v>129</v>
      </c>
      <c r="N62" s="40"/>
      <c r="O62" s="40"/>
      <c r="P62" s="41" t="n">
        <f aca="false">E62*F62</f>
        <v>168</v>
      </c>
      <c r="Q62" s="117" t="s">
        <v>136</v>
      </c>
      <c r="R62" s="118"/>
      <c r="S62" s="119"/>
      <c r="T62" s="124"/>
      <c r="U62" s="121" t="n">
        <f aca="false">SUM(R62:T62)</f>
        <v>0</v>
      </c>
      <c r="V62" s="62" t="s">
        <v>83</v>
      </c>
      <c r="W62" s="56" t="s">
        <v>97</v>
      </c>
    </row>
    <row r="63" customFormat="false" ht="14.4" hidden="false" customHeight="false" outlineLevel="0" collapsed="false">
      <c r="A63" s="30" t="s">
        <v>45</v>
      </c>
      <c r="B63" s="40" t="n">
        <v>348</v>
      </c>
      <c r="C63" s="30" t="s">
        <v>138</v>
      </c>
      <c r="D63" s="41" t="n">
        <v>1</v>
      </c>
      <c r="E63" s="40" t="n">
        <v>28</v>
      </c>
      <c r="F63" s="40" t="n">
        <v>10</v>
      </c>
      <c r="G63" s="51" t="n">
        <v>2</v>
      </c>
      <c r="H63" s="40" t="n">
        <v>72</v>
      </c>
      <c r="I63" s="40" t="n">
        <f aca="false">3.14*H63</f>
        <v>226.08</v>
      </c>
      <c r="J63" s="40" t="n">
        <v>4</v>
      </c>
      <c r="K63" s="40" t="n">
        <v>2</v>
      </c>
      <c r="L63" s="40" t="n">
        <v>3</v>
      </c>
      <c r="M63" s="57" t="s">
        <v>129</v>
      </c>
      <c r="N63" s="40"/>
      <c r="O63" s="40"/>
      <c r="P63" s="41" t="n">
        <f aca="false">E63*F63</f>
        <v>280</v>
      </c>
      <c r="Q63" s="117" t="s">
        <v>137</v>
      </c>
      <c r="R63" s="118"/>
      <c r="S63" s="119"/>
      <c r="T63" s="124"/>
      <c r="U63" s="121" t="n">
        <f aca="false">SUM(R63:T63)</f>
        <v>0</v>
      </c>
      <c r="V63" s="62" t="s">
        <v>83</v>
      </c>
      <c r="W63" s="56" t="s">
        <v>176</v>
      </c>
    </row>
    <row r="64" customFormat="false" ht="14.4" hidden="false" customHeight="false" outlineLevel="0" collapsed="false">
      <c r="A64" s="30" t="s">
        <v>45</v>
      </c>
      <c r="B64" s="40" t="n">
        <v>350</v>
      </c>
      <c r="C64" s="30" t="s">
        <v>172</v>
      </c>
      <c r="D64" s="41" t="n">
        <v>1</v>
      </c>
      <c r="E64" s="40" t="n">
        <v>28</v>
      </c>
      <c r="F64" s="40" t="n">
        <v>15</v>
      </c>
      <c r="G64" s="51" t="n">
        <v>5</v>
      </c>
      <c r="H64" s="40" t="n">
        <v>120</v>
      </c>
      <c r="I64" s="40" t="n">
        <f aca="false">3.14*H64</f>
        <v>376.8</v>
      </c>
      <c r="J64" s="40" t="n">
        <v>4</v>
      </c>
      <c r="K64" s="40" t="n">
        <v>2</v>
      </c>
      <c r="L64" s="40" t="n">
        <v>2</v>
      </c>
      <c r="M64" s="57" t="s">
        <v>129</v>
      </c>
      <c r="N64" s="40"/>
      <c r="O64" s="40"/>
      <c r="P64" s="41" t="n">
        <f aca="false">E64*F64</f>
        <v>420</v>
      </c>
      <c r="Q64" s="117" t="s">
        <v>177</v>
      </c>
      <c r="R64" s="125"/>
      <c r="S64" s="119"/>
      <c r="T64" s="124"/>
      <c r="U64" s="121" t="n">
        <f aca="false">SUM(R64:T64)</f>
        <v>0</v>
      </c>
      <c r="V64" s="62" t="s">
        <v>83</v>
      </c>
      <c r="W64" s="49"/>
    </row>
    <row r="65" customFormat="false" ht="14.4" hidden="false" customHeight="false" outlineLevel="0" collapsed="false">
      <c r="A65" s="30" t="s">
        <v>45</v>
      </c>
      <c r="B65" s="40" t="n">
        <v>358</v>
      </c>
      <c r="C65" s="30" t="s">
        <v>163</v>
      </c>
      <c r="D65" s="41" t="n">
        <v>1</v>
      </c>
      <c r="E65" s="40" t="n">
        <v>28</v>
      </c>
      <c r="F65" s="40" t="n">
        <v>12</v>
      </c>
      <c r="G65" s="51" t="n">
        <v>12</v>
      </c>
      <c r="H65" s="40" t="n">
        <v>84</v>
      </c>
      <c r="I65" s="40" t="n">
        <f aca="false">3.14*H65</f>
        <v>263.76</v>
      </c>
      <c r="J65" s="40" t="n">
        <v>4</v>
      </c>
      <c r="K65" s="40" t="n">
        <v>3</v>
      </c>
      <c r="L65" s="40" t="n">
        <v>3</v>
      </c>
      <c r="M65" s="57" t="s">
        <v>169</v>
      </c>
      <c r="N65" s="40"/>
      <c r="O65" s="40"/>
      <c r="P65" s="41" t="n">
        <f aca="false">E65*F65</f>
        <v>336</v>
      </c>
      <c r="Q65" s="117" t="s">
        <v>148</v>
      </c>
      <c r="R65" s="118"/>
      <c r="S65" s="119"/>
      <c r="T65" s="124"/>
      <c r="U65" s="121" t="n">
        <f aca="false">SUM(R65:T65)</f>
        <v>0</v>
      </c>
      <c r="V65" s="62" t="s">
        <v>83</v>
      </c>
      <c r="W65" s="56" t="s">
        <v>178</v>
      </c>
    </row>
    <row r="66" s="82" customFormat="true" ht="14.4" hidden="false" customHeight="false" outlineLevel="0" collapsed="false">
      <c r="A66" s="30" t="s">
        <v>45</v>
      </c>
      <c r="B66" s="40" t="n">
        <v>360</v>
      </c>
      <c r="C66" s="30" t="s">
        <v>179</v>
      </c>
      <c r="D66" s="41" t="n">
        <v>1</v>
      </c>
      <c r="E66" s="40" t="n">
        <v>28</v>
      </c>
      <c r="F66" s="40" t="n">
        <v>12</v>
      </c>
      <c r="G66" s="51" t="n">
        <v>1</v>
      </c>
      <c r="H66" s="40" t="n">
        <v>79</v>
      </c>
      <c r="I66" s="40" t="n">
        <f aca="false">3.14*H66</f>
        <v>248.06</v>
      </c>
      <c r="J66" s="40" t="n">
        <v>4</v>
      </c>
      <c r="K66" s="40" t="n">
        <v>3</v>
      </c>
      <c r="L66" s="40" t="n">
        <v>4</v>
      </c>
      <c r="M66" s="57" t="s">
        <v>129</v>
      </c>
      <c r="N66" s="40"/>
      <c r="O66" s="40"/>
      <c r="P66" s="41" t="n">
        <f aca="false">E66*F66</f>
        <v>336</v>
      </c>
      <c r="Q66" s="117" t="s">
        <v>148</v>
      </c>
      <c r="R66" s="125"/>
      <c r="S66" s="123"/>
      <c r="T66" s="124"/>
      <c r="U66" s="121" t="n">
        <f aca="false">SUM(R66:T66)</f>
        <v>0</v>
      </c>
      <c r="V66" s="62" t="s">
        <v>83</v>
      </c>
      <c r="W66" s="59"/>
    </row>
    <row r="67" customFormat="false" ht="28.8" hidden="false" customHeight="false" outlineLevel="0" collapsed="false">
      <c r="A67" s="30" t="s">
        <v>45</v>
      </c>
      <c r="B67" s="40" t="n">
        <v>362</v>
      </c>
      <c r="C67" s="30" t="s">
        <v>78</v>
      </c>
      <c r="D67" s="41" t="n">
        <v>1</v>
      </c>
      <c r="E67" s="40" t="n">
        <v>27</v>
      </c>
      <c r="F67" s="40" t="n">
        <v>11</v>
      </c>
      <c r="G67" s="42" t="s">
        <v>157</v>
      </c>
      <c r="H67" s="40" t="n">
        <v>72</v>
      </c>
      <c r="I67" s="40" t="n">
        <f aca="false">3.14*H67</f>
        <v>226.08</v>
      </c>
      <c r="J67" s="40" t="n">
        <v>4</v>
      </c>
      <c r="K67" s="40" t="n">
        <v>3</v>
      </c>
      <c r="L67" s="40" t="n">
        <v>4</v>
      </c>
      <c r="M67" s="32" t="s">
        <v>144</v>
      </c>
      <c r="N67" s="41"/>
      <c r="O67" s="41"/>
      <c r="P67" s="41" t="n">
        <f aca="false">E67*F67</f>
        <v>297</v>
      </c>
      <c r="Q67" s="117" t="s">
        <v>137</v>
      </c>
      <c r="R67" s="125"/>
      <c r="S67" s="119"/>
      <c r="T67" s="120"/>
      <c r="U67" s="121" t="n">
        <f aca="false">SUM(R67:T67)</f>
        <v>0</v>
      </c>
      <c r="V67" s="62" t="s">
        <v>83</v>
      </c>
      <c r="W67" s="56" t="s">
        <v>147</v>
      </c>
    </row>
    <row r="68" customFormat="false" ht="14.4" hidden="false" customHeight="false" outlineLevel="0" collapsed="false">
      <c r="A68" s="30" t="s">
        <v>45</v>
      </c>
      <c r="B68" s="40" t="n">
        <v>365</v>
      </c>
      <c r="C68" s="30" t="s">
        <v>69</v>
      </c>
      <c r="D68" s="41" t="n">
        <v>1</v>
      </c>
      <c r="E68" s="40" t="n">
        <v>24</v>
      </c>
      <c r="F68" s="40" t="n">
        <v>9</v>
      </c>
      <c r="G68" s="51" t="n">
        <v>2</v>
      </c>
      <c r="H68" s="40" t="n">
        <v>68</v>
      </c>
      <c r="I68" s="40" t="n">
        <f aca="false">3.14*H68</f>
        <v>213.52</v>
      </c>
      <c r="J68" s="40" t="n">
        <v>4</v>
      </c>
      <c r="K68" s="40" t="n">
        <v>3</v>
      </c>
      <c r="L68" s="40" t="n">
        <v>4</v>
      </c>
      <c r="M68" s="32" t="s">
        <v>129</v>
      </c>
      <c r="N68" s="41"/>
      <c r="O68" s="41"/>
      <c r="P68" s="41" t="n">
        <f aca="false">E68*F68</f>
        <v>216</v>
      </c>
      <c r="Q68" s="117" t="s">
        <v>145</v>
      </c>
      <c r="R68" s="118"/>
      <c r="S68" s="119"/>
      <c r="T68" s="120"/>
      <c r="U68" s="121" t="n">
        <f aca="false">SUM(R68:T68)</f>
        <v>0</v>
      </c>
      <c r="V68" s="62" t="s">
        <v>83</v>
      </c>
      <c r="W68" s="49"/>
    </row>
    <row r="69" customFormat="false" ht="14.4" hidden="false" customHeight="false" outlineLevel="0" collapsed="false">
      <c r="A69" s="30" t="s">
        <v>45</v>
      </c>
      <c r="B69" s="40" t="n">
        <v>369</v>
      </c>
      <c r="C69" s="30" t="s">
        <v>179</v>
      </c>
      <c r="D69" s="41" t="n">
        <v>1</v>
      </c>
      <c r="E69" s="40" t="n">
        <v>28</v>
      </c>
      <c r="F69" s="40" t="n">
        <v>13</v>
      </c>
      <c r="G69" s="42" t="s">
        <v>56</v>
      </c>
      <c r="H69" s="40" t="n">
        <v>102</v>
      </c>
      <c r="I69" s="40" t="n">
        <f aca="false">3.14*H69</f>
        <v>320.28</v>
      </c>
      <c r="J69" s="40" t="n">
        <v>4</v>
      </c>
      <c r="K69" s="40" t="n">
        <v>3</v>
      </c>
      <c r="L69" s="40" t="n">
        <v>4</v>
      </c>
      <c r="M69" s="32" t="s">
        <v>129</v>
      </c>
      <c r="N69" s="32"/>
      <c r="O69" s="57" t="s">
        <v>152</v>
      </c>
      <c r="P69" s="41" t="n">
        <f aca="false">E69*F69</f>
        <v>364</v>
      </c>
      <c r="Q69" s="117" t="s">
        <v>158</v>
      </c>
      <c r="R69" s="125"/>
      <c r="S69" s="119"/>
      <c r="T69" s="53"/>
      <c r="U69" s="121" t="n">
        <f aca="false">SUM(R69:T69)</f>
        <v>0</v>
      </c>
      <c r="V69" s="62" t="s">
        <v>83</v>
      </c>
      <c r="W69" s="59"/>
    </row>
    <row r="70" customFormat="false" ht="14.4" hidden="false" customHeight="false" outlineLevel="0" collapsed="false">
      <c r="A70" s="30" t="s">
        <v>45</v>
      </c>
      <c r="B70" s="40" t="n">
        <v>370</v>
      </c>
      <c r="C70" s="30" t="s">
        <v>86</v>
      </c>
      <c r="D70" s="41" t="n">
        <v>1</v>
      </c>
      <c r="E70" s="40" t="n">
        <v>28</v>
      </c>
      <c r="F70" s="40" t="n">
        <v>8</v>
      </c>
      <c r="G70" s="51" t="n">
        <v>10</v>
      </c>
      <c r="H70" s="40" t="n">
        <v>41</v>
      </c>
      <c r="I70" s="40" t="n">
        <f aca="false">3.14*H70</f>
        <v>128.74</v>
      </c>
      <c r="J70" s="40" t="n">
        <v>4</v>
      </c>
      <c r="K70" s="40" t="n">
        <v>2</v>
      </c>
      <c r="L70" s="40" t="n">
        <v>3</v>
      </c>
      <c r="M70" s="32" t="s">
        <v>129</v>
      </c>
      <c r="N70" s="41"/>
      <c r="O70" s="41"/>
      <c r="P70" s="41" t="n">
        <f aca="false">E70*F70</f>
        <v>224</v>
      </c>
      <c r="Q70" s="117" t="s">
        <v>145</v>
      </c>
      <c r="R70" s="118"/>
      <c r="S70" s="119"/>
      <c r="T70" s="120"/>
      <c r="U70" s="121" t="n">
        <f aca="false">SUM(R70:T70)</f>
        <v>0</v>
      </c>
      <c r="V70" s="62" t="s">
        <v>83</v>
      </c>
      <c r="W70" s="56" t="s">
        <v>135</v>
      </c>
    </row>
    <row r="71" customFormat="false" ht="14.4" hidden="false" customHeight="false" outlineLevel="0" collapsed="false">
      <c r="A71" s="30" t="s">
        <v>45</v>
      </c>
      <c r="B71" s="40" t="n">
        <v>381</v>
      </c>
      <c r="C71" s="30" t="s">
        <v>78</v>
      </c>
      <c r="D71" s="41" t="n">
        <v>1</v>
      </c>
      <c r="E71" s="40" t="n">
        <v>28</v>
      </c>
      <c r="F71" s="40" t="n">
        <v>14</v>
      </c>
      <c r="G71" s="51" t="n">
        <v>12</v>
      </c>
      <c r="H71" s="40" t="n">
        <v>98</v>
      </c>
      <c r="I71" s="40" t="n">
        <f aca="false">3.14*H71</f>
        <v>307.72</v>
      </c>
      <c r="J71" s="40" t="n">
        <v>4</v>
      </c>
      <c r="K71" s="40" t="n">
        <v>3</v>
      </c>
      <c r="L71" s="40" t="n">
        <v>4</v>
      </c>
      <c r="M71" s="32" t="s">
        <v>129</v>
      </c>
      <c r="N71" s="41"/>
      <c r="O71" s="41"/>
      <c r="P71" s="41" t="n">
        <f aca="false">E71*F71</f>
        <v>392</v>
      </c>
      <c r="Q71" s="117" t="s">
        <v>177</v>
      </c>
      <c r="R71" s="125"/>
      <c r="S71" s="119"/>
      <c r="T71" s="120"/>
      <c r="U71" s="121" t="n">
        <f aca="false">SUM(R71:T71)</f>
        <v>0</v>
      </c>
      <c r="V71" s="62" t="s">
        <v>83</v>
      </c>
      <c r="W71" s="49"/>
    </row>
    <row r="72" customFormat="false" ht="14.4" hidden="false" customHeight="false" outlineLevel="0" collapsed="false">
      <c r="A72" s="30" t="s">
        <v>45</v>
      </c>
      <c r="B72" s="40" t="n">
        <v>388</v>
      </c>
      <c r="C72" s="30" t="s">
        <v>59</v>
      </c>
      <c r="D72" s="41" t="n">
        <v>1</v>
      </c>
      <c r="E72" s="40" t="n">
        <v>23</v>
      </c>
      <c r="F72" s="40" t="n">
        <v>8</v>
      </c>
      <c r="G72" s="42" t="s">
        <v>85</v>
      </c>
      <c r="H72" s="40" t="n">
        <v>46</v>
      </c>
      <c r="I72" s="40" t="n">
        <f aca="false">3.14*H72</f>
        <v>144.44</v>
      </c>
      <c r="J72" s="40" t="n">
        <v>4</v>
      </c>
      <c r="K72" s="40" t="n">
        <v>3</v>
      </c>
      <c r="L72" s="40" t="n">
        <v>4</v>
      </c>
      <c r="M72" s="32" t="s">
        <v>169</v>
      </c>
      <c r="N72" s="41"/>
      <c r="O72" s="41"/>
      <c r="P72" s="41" t="n">
        <f aca="false">E72*F72</f>
        <v>184</v>
      </c>
      <c r="Q72" s="117" t="s">
        <v>142</v>
      </c>
      <c r="R72" s="118"/>
      <c r="S72" s="119"/>
      <c r="T72" s="120"/>
      <c r="U72" s="121" t="n">
        <f aca="false">SUM(R72:T72)</f>
        <v>0</v>
      </c>
      <c r="V72" s="62" t="s">
        <v>83</v>
      </c>
      <c r="W72" s="59"/>
    </row>
    <row r="73" customFormat="false" ht="14.4" hidden="false" customHeight="false" outlineLevel="0" collapsed="false">
      <c r="A73" s="30" t="s">
        <v>45</v>
      </c>
      <c r="B73" s="40" t="n">
        <v>389</v>
      </c>
      <c r="C73" s="30" t="s">
        <v>78</v>
      </c>
      <c r="D73" s="41" t="n">
        <v>1</v>
      </c>
      <c r="E73" s="40" t="n">
        <v>26</v>
      </c>
      <c r="F73" s="40" t="n">
        <v>10</v>
      </c>
      <c r="G73" s="51" t="n">
        <v>9</v>
      </c>
      <c r="H73" s="40" t="n">
        <v>53</v>
      </c>
      <c r="I73" s="40" t="n">
        <f aca="false">3.14*H73</f>
        <v>166.42</v>
      </c>
      <c r="J73" s="40" t="n">
        <v>4</v>
      </c>
      <c r="K73" s="40" t="n">
        <v>3</v>
      </c>
      <c r="L73" s="40" t="n">
        <v>4</v>
      </c>
      <c r="M73" s="32" t="s">
        <v>144</v>
      </c>
      <c r="N73" s="41"/>
      <c r="O73" s="41"/>
      <c r="P73" s="41" t="n">
        <f aca="false">E73*F73</f>
        <v>260</v>
      </c>
      <c r="Q73" s="117" t="s">
        <v>134</v>
      </c>
      <c r="R73" s="125"/>
      <c r="S73" s="119"/>
      <c r="T73" s="120"/>
      <c r="U73" s="121" t="n">
        <f aca="false">SUM(R73:T73)</f>
        <v>0</v>
      </c>
      <c r="V73" s="62" t="s">
        <v>83</v>
      </c>
      <c r="W73" s="61" t="s">
        <v>97</v>
      </c>
    </row>
    <row r="74" customFormat="false" ht="14.4" hidden="false" customHeight="false" outlineLevel="0" collapsed="false">
      <c r="A74" s="30" t="s">
        <v>45</v>
      </c>
      <c r="B74" s="40" t="n">
        <v>390</v>
      </c>
      <c r="C74" s="30" t="s">
        <v>138</v>
      </c>
      <c r="D74" s="41" t="n">
        <v>1</v>
      </c>
      <c r="E74" s="40" t="n">
        <v>29</v>
      </c>
      <c r="F74" s="40" t="n">
        <v>6</v>
      </c>
      <c r="G74" s="51" t="n">
        <v>6</v>
      </c>
      <c r="H74" s="40" t="n">
        <v>44</v>
      </c>
      <c r="I74" s="40" t="n">
        <f aca="false">3.14*H74</f>
        <v>138.16</v>
      </c>
      <c r="J74" s="40" t="n">
        <v>4</v>
      </c>
      <c r="K74" s="40" t="n">
        <v>2</v>
      </c>
      <c r="L74" s="40" t="n">
        <v>3</v>
      </c>
      <c r="M74" s="32" t="s">
        <v>129</v>
      </c>
      <c r="N74" s="41"/>
      <c r="O74" s="41"/>
      <c r="P74" s="41" t="n">
        <f aca="false">E74*F74</f>
        <v>174</v>
      </c>
      <c r="Q74" s="117" t="s">
        <v>136</v>
      </c>
      <c r="R74" s="118"/>
      <c r="S74" s="119"/>
      <c r="T74" s="120"/>
      <c r="U74" s="121" t="n">
        <f aca="false">SUM(R74:T74)</f>
        <v>0</v>
      </c>
      <c r="V74" s="62" t="s">
        <v>83</v>
      </c>
      <c r="W74" s="49"/>
    </row>
    <row r="75" customFormat="false" ht="14.4" hidden="false" customHeight="false" outlineLevel="0" collapsed="false">
      <c r="A75" s="30" t="s">
        <v>45</v>
      </c>
      <c r="B75" s="40" t="n">
        <v>391</v>
      </c>
      <c r="C75" s="30" t="s">
        <v>138</v>
      </c>
      <c r="D75" s="41" t="n">
        <v>1</v>
      </c>
      <c r="E75" s="40" t="n">
        <v>28</v>
      </c>
      <c r="F75" s="40" t="n">
        <v>11</v>
      </c>
      <c r="G75" s="51" t="n">
        <v>1</v>
      </c>
      <c r="H75" s="40" t="n">
        <v>71</v>
      </c>
      <c r="I75" s="40" t="n">
        <f aca="false">3.14*H75</f>
        <v>222.94</v>
      </c>
      <c r="J75" s="40" t="n">
        <v>4</v>
      </c>
      <c r="K75" s="40" t="n">
        <v>3</v>
      </c>
      <c r="L75" s="40" t="n">
        <v>4</v>
      </c>
      <c r="M75" s="32" t="s">
        <v>129</v>
      </c>
      <c r="N75" s="41"/>
      <c r="O75" s="41"/>
      <c r="P75" s="41" t="n">
        <f aca="false">E75*F75</f>
        <v>308</v>
      </c>
      <c r="Q75" s="117" t="s">
        <v>180</v>
      </c>
      <c r="R75" s="118"/>
      <c r="S75" s="119"/>
      <c r="T75" s="120"/>
      <c r="U75" s="121" t="n">
        <f aca="false">SUM(R75:T75)</f>
        <v>0</v>
      </c>
      <c r="V75" s="62" t="s">
        <v>83</v>
      </c>
      <c r="W75" s="49"/>
    </row>
    <row r="76" customFormat="false" ht="14.4" hidden="false" customHeight="false" outlineLevel="0" collapsed="false">
      <c r="A76" s="30" t="s">
        <v>45</v>
      </c>
      <c r="B76" s="40" t="n">
        <v>392</v>
      </c>
      <c r="C76" s="30" t="s">
        <v>138</v>
      </c>
      <c r="D76" s="41" t="n">
        <v>1</v>
      </c>
      <c r="E76" s="40" t="n">
        <v>27</v>
      </c>
      <c r="F76" s="40" t="n">
        <v>9</v>
      </c>
      <c r="G76" s="42" t="s">
        <v>165</v>
      </c>
      <c r="H76" s="40" t="n">
        <v>71</v>
      </c>
      <c r="I76" s="40" t="n">
        <f aca="false">3.14*H76</f>
        <v>222.94</v>
      </c>
      <c r="J76" s="40" t="n">
        <v>4</v>
      </c>
      <c r="K76" s="40" t="n">
        <v>3</v>
      </c>
      <c r="L76" s="40" t="n">
        <v>4</v>
      </c>
      <c r="M76" s="32" t="s">
        <v>129</v>
      </c>
      <c r="N76" s="41"/>
      <c r="O76" s="41"/>
      <c r="P76" s="41" t="n">
        <f aca="false">E76*F76</f>
        <v>243</v>
      </c>
      <c r="Q76" s="117" t="s">
        <v>134</v>
      </c>
      <c r="R76" s="118"/>
      <c r="S76" s="119"/>
      <c r="T76" s="120"/>
      <c r="U76" s="121" t="n">
        <f aca="false">SUM(R76:T76)</f>
        <v>0</v>
      </c>
      <c r="V76" s="62" t="s">
        <v>83</v>
      </c>
      <c r="W76" s="56" t="s">
        <v>97</v>
      </c>
    </row>
    <row r="77" customFormat="false" ht="14.4" hidden="false" customHeight="false" outlineLevel="0" collapsed="false">
      <c r="A77" s="30" t="s">
        <v>45</v>
      </c>
      <c r="B77" s="40" t="n">
        <v>401</v>
      </c>
      <c r="C77" s="30" t="s">
        <v>78</v>
      </c>
      <c r="D77" s="41" t="n">
        <v>1</v>
      </c>
      <c r="E77" s="40" t="n">
        <v>27</v>
      </c>
      <c r="F77" s="40" t="n">
        <v>9</v>
      </c>
      <c r="G77" s="42" t="s">
        <v>165</v>
      </c>
      <c r="H77" s="40" t="n">
        <v>80</v>
      </c>
      <c r="I77" s="40" t="n">
        <f aca="false">3.14*H77</f>
        <v>251.2</v>
      </c>
      <c r="J77" s="40" t="n">
        <v>4</v>
      </c>
      <c r="K77" s="40" t="n">
        <v>2</v>
      </c>
      <c r="L77" s="40" t="n">
        <v>3</v>
      </c>
      <c r="M77" s="32" t="s">
        <v>129</v>
      </c>
      <c r="N77" s="41"/>
      <c r="O77" s="41"/>
      <c r="P77" s="41" t="n">
        <f aca="false">E77*F77</f>
        <v>243</v>
      </c>
      <c r="Q77" s="117" t="s">
        <v>134</v>
      </c>
      <c r="R77" s="118"/>
      <c r="S77" s="119"/>
      <c r="T77" s="120"/>
      <c r="U77" s="121" t="n">
        <f aca="false">SUM(R77:T77)</f>
        <v>0</v>
      </c>
      <c r="V77" s="62" t="s">
        <v>83</v>
      </c>
      <c r="W77" s="56" t="s">
        <v>135</v>
      </c>
    </row>
    <row r="78" customFormat="false" ht="14.4" hidden="false" customHeight="false" outlineLevel="0" collapsed="false">
      <c r="A78" s="30" t="s">
        <v>45</v>
      </c>
      <c r="B78" s="40" t="n">
        <v>403</v>
      </c>
      <c r="C78" s="30" t="s">
        <v>59</v>
      </c>
      <c r="D78" s="41" t="n">
        <v>1</v>
      </c>
      <c r="E78" s="40" t="n">
        <v>20</v>
      </c>
      <c r="F78" s="40" t="n">
        <v>10</v>
      </c>
      <c r="G78" s="51" t="n">
        <v>2</v>
      </c>
      <c r="H78" s="40" t="n">
        <v>57</v>
      </c>
      <c r="I78" s="40" t="n">
        <f aca="false">3.14*H78</f>
        <v>178.98</v>
      </c>
      <c r="J78" s="40" t="n">
        <v>4</v>
      </c>
      <c r="K78" s="40" t="n">
        <v>3</v>
      </c>
      <c r="L78" s="40" t="n">
        <v>4</v>
      </c>
      <c r="M78" s="32" t="s">
        <v>169</v>
      </c>
      <c r="N78" s="41"/>
      <c r="O78" s="41"/>
      <c r="P78" s="41" t="n">
        <f aca="false">E78*F78</f>
        <v>200</v>
      </c>
      <c r="Q78" s="117" t="s">
        <v>142</v>
      </c>
      <c r="R78" s="118"/>
      <c r="S78" s="119"/>
      <c r="T78" s="120"/>
      <c r="U78" s="121" t="n">
        <f aca="false">SUM(R78:T78)</f>
        <v>0</v>
      </c>
      <c r="V78" s="62" t="s">
        <v>83</v>
      </c>
      <c r="W78" s="49"/>
    </row>
    <row r="79" customFormat="false" ht="14.4" hidden="false" customHeight="false" outlineLevel="0" collapsed="false">
      <c r="A79" s="30" t="s">
        <v>45</v>
      </c>
      <c r="B79" s="40" t="n">
        <v>405</v>
      </c>
      <c r="C79" s="30" t="s">
        <v>59</v>
      </c>
      <c r="D79" s="41" t="n">
        <v>1</v>
      </c>
      <c r="E79" s="40" t="n">
        <v>10</v>
      </c>
      <c r="F79" s="40" t="n">
        <v>5</v>
      </c>
      <c r="G79" s="51" t="n">
        <v>2</v>
      </c>
      <c r="H79" s="40" t="n">
        <v>7</v>
      </c>
      <c r="I79" s="40" t="n">
        <f aca="false">3.14*H79</f>
        <v>21.98</v>
      </c>
      <c r="J79" s="40" t="n">
        <v>3</v>
      </c>
      <c r="K79" s="40" t="n">
        <v>1</v>
      </c>
      <c r="L79" s="40" t="n">
        <v>3</v>
      </c>
      <c r="M79" s="57" t="s">
        <v>129</v>
      </c>
      <c r="N79" s="40"/>
      <c r="O79" s="40"/>
      <c r="P79" s="41" t="n">
        <f aca="false">E79*F79</f>
        <v>50</v>
      </c>
      <c r="Q79" s="117" t="s">
        <v>149</v>
      </c>
      <c r="R79" s="118"/>
      <c r="S79" s="119"/>
      <c r="T79" s="124"/>
      <c r="U79" s="121" t="n">
        <f aca="false">SUM(R79:T79)</f>
        <v>0</v>
      </c>
      <c r="V79" s="62" t="s">
        <v>83</v>
      </c>
      <c r="W79" s="59"/>
    </row>
    <row r="80" customFormat="false" ht="14.4" hidden="false" customHeight="false" outlineLevel="0" collapsed="false">
      <c r="A80" s="30" t="s">
        <v>45</v>
      </c>
      <c r="B80" s="40" t="n">
        <v>407</v>
      </c>
      <c r="C80" s="30" t="s">
        <v>78</v>
      </c>
      <c r="D80" s="41" t="n">
        <v>1</v>
      </c>
      <c r="E80" s="40" t="n">
        <v>28</v>
      </c>
      <c r="F80" s="40" t="n">
        <v>8</v>
      </c>
      <c r="G80" s="51" t="n">
        <v>1</v>
      </c>
      <c r="H80" s="40" t="n">
        <v>65</v>
      </c>
      <c r="I80" s="40" t="n">
        <f aca="false">3.14*H80</f>
        <v>204.1</v>
      </c>
      <c r="J80" s="40" t="n">
        <v>4</v>
      </c>
      <c r="K80" s="40" t="n">
        <v>2</v>
      </c>
      <c r="L80" s="40" t="n">
        <v>3</v>
      </c>
      <c r="M80" s="57" t="s">
        <v>129</v>
      </c>
      <c r="N80" s="40"/>
      <c r="O80" s="40"/>
      <c r="P80" s="41" t="n">
        <f aca="false">E80*F80</f>
        <v>224</v>
      </c>
      <c r="Q80" s="117" t="s">
        <v>145</v>
      </c>
      <c r="R80" s="118"/>
      <c r="S80" s="119"/>
      <c r="T80" s="124"/>
      <c r="U80" s="121" t="n">
        <f aca="false">SUM(R80:T80)</f>
        <v>0</v>
      </c>
      <c r="V80" s="62" t="s">
        <v>83</v>
      </c>
      <c r="W80" s="49"/>
    </row>
    <row r="81" customFormat="false" ht="14.4" hidden="false" customHeight="false" outlineLevel="0" collapsed="false">
      <c r="A81" s="30" t="s">
        <v>45</v>
      </c>
      <c r="B81" s="40" t="n">
        <v>409</v>
      </c>
      <c r="C81" s="30" t="s">
        <v>78</v>
      </c>
      <c r="D81" s="41" t="n">
        <v>1</v>
      </c>
      <c r="E81" s="40" t="n">
        <v>29</v>
      </c>
      <c r="F81" s="40" t="n">
        <v>11</v>
      </c>
      <c r="G81" s="42" t="s">
        <v>131</v>
      </c>
      <c r="H81" s="40" t="n">
        <v>74</v>
      </c>
      <c r="I81" s="40" t="n">
        <f aca="false">3.14*H81</f>
        <v>232.36</v>
      </c>
      <c r="J81" s="40" t="n">
        <v>4</v>
      </c>
      <c r="K81" s="40" t="n">
        <v>2</v>
      </c>
      <c r="L81" s="40" t="n">
        <v>3</v>
      </c>
      <c r="M81" s="57" t="s">
        <v>129</v>
      </c>
      <c r="N81" s="40"/>
      <c r="O81" s="40"/>
      <c r="P81" s="41" t="n">
        <f aca="false">E81*F81</f>
        <v>319</v>
      </c>
      <c r="Q81" s="117" t="s">
        <v>180</v>
      </c>
      <c r="R81" s="118"/>
      <c r="S81" s="119"/>
      <c r="T81" s="124"/>
      <c r="U81" s="121" t="n">
        <f aca="false">SUM(R81:T81)</f>
        <v>0</v>
      </c>
      <c r="V81" s="62" t="s">
        <v>83</v>
      </c>
      <c r="W81" s="56" t="s">
        <v>97</v>
      </c>
    </row>
    <row r="82" customFormat="false" ht="14.4" hidden="false" customHeight="false" outlineLevel="0" collapsed="false">
      <c r="A82" s="30" t="s">
        <v>45</v>
      </c>
      <c r="B82" s="40" t="n">
        <v>411</v>
      </c>
      <c r="C82" s="30" t="s">
        <v>59</v>
      </c>
      <c r="D82" s="41" t="n">
        <v>1</v>
      </c>
      <c r="E82" s="40" t="n">
        <v>10</v>
      </c>
      <c r="F82" s="40" t="n">
        <v>4</v>
      </c>
      <c r="G82" s="51" t="n">
        <v>2</v>
      </c>
      <c r="H82" s="40" t="n">
        <v>9</v>
      </c>
      <c r="I82" s="40" t="n">
        <f aca="false">3.14*H82</f>
        <v>28.26</v>
      </c>
      <c r="J82" s="40" t="n">
        <v>3</v>
      </c>
      <c r="K82" s="40" t="n">
        <v>2</v>
      </c>
      <c r="L82" s="40" t="n">
        <v>3</v>
      </c>
      <c r="M82" s="57" t="s">
        <v>129</v>
      </c>
      <c r="N82" s="40"/>
      <c r="O82" s="40"/>
      <c r="P82" s="41" t="n">
        <f aca="false">E82*F82</f>
        <v>40</v>
      </c>
      <c r="Q82" s="117" t="s">
        <v>149</v>
      </c>
      <c r="R82" s="118"/>
      <c r="S82" s="119"/>
      <c r="T82" s="124"/>
      <c r="U82" s="121" t="n">
        <f aca="false">SUM(R82:T82)</f>
        <v>0</v>
      </c>
      <c r="V82" s="62" t="s">
        <v>83</v>
      </c>
      <c r="W82" s="59" t="s">
        <v>181</v>
      </c>
    </row>
    <row r="83" customFormat="false" ht="14.4" hidden="false" customHeight="false" outlineLevel="0" collapsed="false">
      <c r="A83" s="30" t="s">
        <v>45</v>
      </c>
      <c r="B83" s="40" t="n">
        <v>418</v>
      </c>
      <c r="C83" s="30" t="s">
        <v>59</v>
      </c>
      <c r="D83" s="41" t="n">
        <v>1</v>
      </c>
      <c r="E83" s="40" t="n">
        <v>10</v>
      </c>
      <c r="F83" s="40" t="n">
        <v>3</v>
      </c>
      <c r="G83" s="51" t="n">
        <v>2</v>
      </c>
      <c r="H83" s="40" t="n">
        <v>7</v>
      </c>
      <c r="I83" s="40" t="n">
        <f aca="false">3.14*H83</f>
        <v>21.98</v>
      </c>
      <c r="J83" s="40" t="n">
        <v>3</v>
      </c>
      <c r="K83" s="40" t="n">
        <v>2</v>
      </c>
      <c r="L83" s="40" t="n">
        <v>3</v>
      </c>
      <c r="M83" s="57" t="s">
        <v>129</v>
      </c>
      <c r="N83" s="40"/>
      <c r="O83" s="40"/>
      <c r="P83" s="41" t="n">
        <f aca="false">E83*F83</f>
        <v>30</v>
      </c>
      <c r="Q83" s="117" t="s">
        <v>130</v>
      </c>
      <c r="R83" s="118"/>
      <c r="S83" s="119"/>
      <c r="T83" s="124"/>
      <c r="U83" s="121" t="n">
        <f aca="false">SUM(R83:T83)</f>
        <v>0</v>
      </c>
      <c r="V83" s="62" t="s">
        <v>83</v>
      </c>
      <c r="W83" s="59"/>
    </row>
    <row r="84" customFormat="false" ht="14.4" hidden="false" customHeight="false" outlineLevel="0" collapsed="false">
      <c r="A84" s="30" t="s">
        <v>45</v>
      </c>
      <c r="B84" s="40" t="n">
        <v>420</v>
      </c>
      <c r="C84" s="30" t="s">
        <v>78</v>
      </c>
      <c r="D84" s="41" t="n">
        <v>1</v>
      </c>
      <c r="E84" s="40" t="n">
        <v>29</v>
      </c>
      <c r="F84" s="40" t="n">
        <v>12</v>
      </c>
      <c r="G84" s="51" t="n">
        <v>6</v>
      </c>
      <c r="H84" s="40" t="n">
        <v>101</v>
      </c>
      <c r="I84" s="40" t="n">
        <f aca="false">3.14*H84</f>
        <v>317.14</v>
      </c>
      <c r="J84" s="40" t="n">
        <v>4</v>
      </c>
      <c r="K84" s="40" t="n">
        <v>2</v>
      </c>
      <c r="L84" s="40" t="n">
        <v>3</v>
      </c>
      <c r="M84" s="57" t="s">
        <v>129</v>
      </c>
      <c r="N84" s="40"/>
      <c r="O84" s="40"/>
      <c r="P84" s="41" t="n">
        <f aca="false">E84*F84</f>
        <v>348</v>
      </c>
      <c r="Q84" s="117" t="s">
        <v>148</v>
      </c>
      <c r="R84" s="125"/>
      <c r="S84" s="119"/>
      <c r="T84" s="124"/>
      <c r="U84" s="121" t="n">
        <f aca="false">SUM(R84:T84)</f>
        <v>0</v>
      </c>
      <c r="V84" s="62" t="s">
        <v>83</v>
      </c>
      <c r="W84" s="59"/>
    </row>
    <row r="85" customFormat="false" ht="14.4" hidden="false" customHeight="false" outlineLevel="0" collapsed="false">
      <c r="A85" s="30" t="s">
        <v>45</v>
      </c>
      <c r="B85" s="40" t="n">
        <v>421</v>
      </c>
      <c r="C85" s="30" t="s">
        <v>78</v>
      </c>
      <c r="D85" s="41" t="n">
        <v>1</v>
      </c>
      <c r="E85" s="40" t="n">
        <v>28</v>
      </c>
      <c r="F85" s="40" t="n">
        <v>8</v>
      </c>
      <c r="G85" s="51" t="n">
        <v>1</v>
      </c>
      <c r="H85" s="40" t="n">
        <v>79</v>
      </c>
      <c r="I85" s="40" t="n">
        <f aca="false">3.14*H85</f>
        <v>248.06</v>
      </c>
      <c r="J85" s="40" t="n">
        <v>4</v>
      </c>
      <c r="K85" s="40" t="n">
        <v>2</v>
      </c>
      <c r="L85" s="40" t="n">
        <v>3</v>
      </c>
      <c r="M85" s="57" t="s">
        <v>129</v>
      </c>
      <c r="N85" s="40"/>
      <c r="O85" s="40"/>
      <c r="P85" s="41" t="n">
        <f aca="false">E85*F85</f>
        <v>224</v>
      </c>
      <c r="Q85" s="117" t="s">
        <v>145</v>
      </c>
      <c r="R85" s="118"/>
      <c r="S85" s="119"/>
      <c r="T85" s="124"/>
      <c r="U85" s="121" t="n">
        <f aca="false">SUM(R85:T85)</f>
        <v>0</v>
      </c>
      <c r="V85" s="62" t="s">
        <v>83</v>
      </c>
      <c r="W85" s="31" t="s">
        <v>182</v>
      </c>
    </row>
    <row r="86" customFormat="false" ht="14.4" hidden="false" customHeight="false" outlineLevel="0" collapsed="false">
      <c r="A86" s="30" t="s">
        <v>45</v>
      </c>
      <c r="B86" s="40" t="n">
        <v>430</v>
      </c>
      <c r="C86" s="30" t="s">
        <v>86</v>
      </c>
      <c r="D86" s="41" t="n">
        <v>1</v>
      </c>
      <c r="E86" s="40" t="n">
        <v>27</v>
      </c>
      <c r="F86" s="40" t="n">
        <v>12</v>
      </c>
      <c r="G86" s="51" t="n">
        <v>11</v>
      </c>
      <c r="H86" s="40" t="n">
        <v>76</v>
      </c>
      <c r="I86" s="40" t="n">
        <f aca="false">3.14*H86</f>
        <v>238.64</v>
      </c>
      <c r="J86" s="40" t="n">
        <v>4</v>
      </c>
      <c r="K86" s="40" t="n">
        <v>2</v>
      </c>
      <c r="L86" s="40" t="n">
        <v>3</v>
      </c>
      <c r="M86" s="57" t="s">
        <v>129</v>
      </c>
      <c r="N86" s="40"/>
      <c r="O86" s="40"/>
      <c r="P86" s="41" t="n">
        <f aca="false">E86*F86</f>
        <v>324</v>
      </c>
      <c r="Q86" s="117" t="s">
        <v>180</v>
      </c>
      <c r="R86" s="118"/>
      <c r="S86" s="119"/>
      <c r="T86" s="124"/>
      <c r="U86" s="121" t="n">
        <f aca="false">SUM(R86:T86)</f>
        <v>0</v>
      </c>
      <c r="V86" s="62" t="s">
        <v>83</v>
      </c>
      <c r="W86" s="61" t="s">
        <v>97</v>
      </c>
    </row>
    <row r="87" customFormat="false" ht="14.4" hidden="false" customHeight="false" outlineLevel="0" collapsed="false">
      <c r="A87" s="30" t="s">
        <v>45</v>
      </c>
      <c r="B87" s="40" t="n">
        <v>431</v>
      </c>
      <c r="C87" s="30" t="s">
        <v>59</v>
      </c>
      <c r="D87" s="41" t="n">
        <v>1</v>
      </c>
      <c r="E87" s="40" t="n">
        <v>16</v>
      </c>
      <c r="F87" s="40" t="n">
        <v>10</v>
      </c>
      <c r="G87" s="51" t="n">
        <v>0</v>
      </c>
      <c r="H87" s="40" t="n">
        <v>35</v>
      </c>
      <c r="I87" s="40" t="n">
        <f aca="false">3.14*H87</f>
        <v>109.9</v>
      </c>
      <c r="J87" s="40" t="n">
        <v>4</v>
      </c>
      <c r="K87" s="40" t="n">
        <v>2</v>
      </c>
      <c r="L87" s="40" t="n">
        <v>3</v>
      </c>
      <c r="M87" s="57" t="s">
        <v>129</v>
      </c>
      <c r="N87" s="40"/>
      <c r="O87" s="40"/>
      <c r="P87" s="41" t="n">
        <f aca="false">E87*F87</f>
        <v>160</v>
      </c>
      <c r="Q87" s="117" t="s">
        <v>136</v>
      </c>
      <c r="R87" s="118"/>
      <c r="S87" s="119"/>
      <c r="T87" s="124"/>
      <c r="U87" s="121" t="n">
        <f aca="false">SUM(R87:T87)</f>
        <v>0</v>
      </c>
      <c r="V87" s="62" t="s">
        <v>83</v>
      </c>
      <c r="W87" s="59"/>
    </row>
    <row r="88" customFormat="false" ht="14.4" hidden="false" customHeight="false" outlineLevel="0" collapsed="false">
      <c r="A88" s="30" t="s">
        <v>45</v>
      </c>
      <c r="B88" s="40" t="n">
        <v>432</v>
      </c>
      <c r="C88" s="30" t="s">
        <v>86</v>
      </c>
      <c r="D88" s="41" t="n">
        <v>1</v>
      </c>
      <c r="E88" s="40" t="n">
        <v>27</v>
      </c>
      <c r="F88" s="40" t="n">
        <v>9</v>
      </c>
      <c r="G88" s="51" t="n">
        <v>2</v>
      </c>
      <c r="H88" s="40" t="n">
        <v>69</v>
      </c>
      <c r="I88" s="40" t="n">
        <f aca="false">3.14*H88</f>
        <v>216.66</v>
      </c>
      <c r="J88" s="40" t="n">
        <v>4</v>
      </c>
      <c r="K88" s="40" t="n">
        <v>2</v>
      </c>
      <c r="L88" s="40" t="n">
        <v>3</v>
      </c>
      <c r="M88" s="57" t="s">
        <v>129</v>
      </c>
      <c r="N88" s="40"/>
      <c r="O88" s="40"/>
      <c r="P88" s="41" t="n">
        <f aca="false">E88*F88</f>
        <v>243</v>
      </c>
      <c r="Q88" s="117" t="s">
        <v>134</v>
      </c>
      <c r="R88" s="118"/>
      <c r="S88" s="119"/>
      <c r="T88" s="124"/>
      <c r="U88" s="121" t="n">
        <f aca="false">SUM(R88:T88)</f>
        <v>0</v>
      </c>
      <c r="V88" s="62" t="s">
        <v>83</v>
      </c>
      <c r="W88" s="61" t="s">
        <v>97</v>
      </c>
    </row>
    <row r="89" customFormat="false" ht="14.4" hidden="false" customHeight="false" outlineLevel="0" collapsed="false">
      <c r="A89" s="30" t="s">
        <v>45</v>
      </c>
      <c r="B89" s="40" t="n">
        <v>434</v>
      </c>
      <c r="C89" s="30" t="s">
        <v>138</v>
      </c>
      <c r="D89" s="41" t="n">
        <v>1</v>
      </c>
      <c r="E89" s="40" t="n">
        <v>25</v>
      </c>
      <c r="F89" s="40" t="n">
        <v>8</v>
      </c>
      <c r="G89" s="51" t="n">
        <v>1</v>
      </c>
      <c r="H89" s="40" t="n">
        <v>46</v>
      </c>
      <c r="I89" s="40" t="n">
        <f aca="false">3.14*H89</f>
        <v>144.44</v>
      </c>
      <c r="J89" s="40" t="n">
        <v>4</v>
      </c>
      <c r="K89" s="40" t="n">
        <v>2</v>
      </c>
      <c r="L89" s="40" t="n">
        <v>3</v>
      </c>
      <c r="M89" s="57" t="s">
        <v>129</v>
      </c>
      <c r="N89" s="57" t="s">
        <v>133</v>
      </c>
      <c r="O89" s="57"/>
      <c r="P89" s="41" t="n">
        <f aca="false">E89*F89</f>
        <v>200</v>
      </c>
      <c r="Q89" s="117" t="s">
        <v>142</v>
      </c>
      <c r="R89" s="118"/>
      <c r="S89" s="118"/>
      <c r="T89" s="122"/>
      <c r="U89" s="121" t="n">
        <f aca="false">SUM(R89:T89)</f>
        <v>0</v>
      </c>
      <c r="V89" s="62" t="s">
        <v>183</v>
      </c>
      <c r="W89" s="59"/>
    </row>
    <row r="90" customFormat="false" ht="14.4" hidden="false" customHeight="false" outlineLevel="0" collapsed="false">
      <c r="A90" s="30" t="s">
        <v>45</v>
      </c>
      <c r="B90" s="40" t="n">
        <v>435</v>
      </c>
      <c r="C90" s="30" t="s">
        <v>184</v>
      </c>
      <c r="D90" s="41" t="n">
        <v>1</v>
      </c>
      <c r="E90" s="40" t="n">
        <v>16</v>
      </c>
      <c r="F90" s="40" t="n">
        <v>7</v>
      </c>
      <c r="G90" s="51" t="n">
        <v>0</v>
      </c>
      <c r="H90" s="40" t="n">
        <v>34</v>
      </c>
      <c r="I90" s="40" t="n">
        <f aca="false">3.14*H90</f>
        <v>106.76</v>
      </c>
      <c r="J90" s="40" t="n">
        <v>3</v>
      </c>
      <c r="K90" s="40" t="n">
        <v>2</v>
      </c>
      <c r="L90" s="40" t="n">
        <v>3</v>
      </c>
      <c r="M90" s="57" t="s">
        <v>129</v>
      </c>
      <c r="N90" s="40"/>
      <c r="O90" s="40"/>
      <c r="P90" s="41" t="n">
        <f aca="false">E90*F90</f>
        <v>112</v>
      </c>
      <c r="Q90" s="117" t="s">
        <v>141</v>
      </c>
      <c r="R90" s="118"/>
      <c r="S90" s="119"/>
      <c r="T90" s="124"/>
      <c r="U90" s="121" t="n">
        <f aca="false">SUM(R90:T90)</f>
        <v>0</v>
      </c>
      <c r="V90" s="63" t="s">
        <v>91</v>
      </c>
      <c r="W90" s="59"/>
    </row>
    <row r="91" customFormat="false" ht="14.4" hidden="false" customHeight="false" outlineLevel="0" collapsed="false">
      <c r="A91" s="30" t="s">
        <v>45</v>
      </c>
      <c r="B91" s="40" t="n">
        <v>436</v>
      </c>
      <c r="C91" s="30" t="s">
        <v>163</v>
      </c>
      <c r="D91" s="41" t="n">
        <v>1</v>
      </c>
      <c r="E91" s="40" t="n">
        <v>28</v>
      </c>
      <c r="F91" s="40" t="n">
        <v>21</v>
      </c>
      <c r="G91" s="51" t="n">
        <v>0</v>
      </c>
      <c r="H91" s="40" t="n">
        <v>122</v>
      </c>
      <c r="I91" s="40" t="n">
        <f aca="false">3.14*H91</f>
        <v>383.08</v>
      </c>
      <c r="J91" s="40" t="n">
        <v>4</v>
      </c>
      <c r="K91" s="40" t="n">
        <v>2</v>
      </c>
      <c r="L91" s="40" t="n">
        <v>3</v>
      </c>
      <c r="M91" s="57" t="s">
        <v>129</v>
      </c>
      <c r="N91" s="57"/>
      <c r="O91" s="57" t="s">
        <v>152</v>
      </c>
      <c r="P91" s="41" t="n">
        <f aca="false">E91*F91</f>
        <v>588</v>
      </c>
      <c r="Q91" s="117" t="s">
        <v>185</v>
      </c>
      <c r="R91" s="125"/>
      <c r="S91" s="119"/>
      <c r="T91" s="53"/>
      <c r="U91" s="121" t="n">
        <f aca="false">SUM(R91:T91)</f>
        <v>0</v>
      </c>
      <c r="V91" s="62" t="s">
        <v>91</v>
      </c>
      <c r="W91" s="59"/>
    </row>
    <row r="92" customFormat="false" ht="14.4" hidden="false" customHeight="false" outlineLevel="0" collapsed="false">
      <c r="A92" s="30" t="s">
        <v>45</v>
      </c>
      <c r="B92" s="40" t="n">
        <v>437</v>
      </c>
      <c r="C92" s="30" t="s">
        <v>186</v>
      </c>
      <c r="D92" s="41" t="n">
        <v>1</v>
      </c>
      <c r="E92" s="40" t="n">
        <v>28</v>
      </c>
      <c r="F92" s="40" t="n">
        <v>18</v>
      </c>
      <c r="G92" s="51" t="n">
        <v>2</v>
      </c>
      <c r="H92" s="40" t="n">
        <v>138</v>
      </c>
      <c r="I92" s="40" t="n">
        <f aca="false">3.14*H92</f>
        <v>433.32</v>
      </c>
      <c r="J92" s="40" t="n">
        <v>4</v>
      </c>
      <c r="K92" s="40" t="n">
        <v>3</v>
      </c>
      <c r="L92" s="40" t="n">
        <v>4</v>
      </c>
      <c r="M92" s="57" t="s">
        <v>129</v>
      </c>
      <c r="N92" s="57"/>
      <c r="O92" s="57" t="s">
        <v>152</v>
      </c>
      <c r="P92" s="41" t="n">
        <f aca="false">E92*F92</f>
        <v>504</v>
      </c>
      <c r="Q92" s="117" t="s">
        <v>173</v>
      </c>
      <c r="R92" s="125"/>
      <c r="S92" s="119"/>
      <c r="T92" s="53"/>
      <c r="U92" s="121" t="n">
        <f aca="false">SUM(R92:T92)</f>
        <v>0</v>
      </c>
      <c r="V92" s="63" t="s">
        <v>91</v>
      </c>
      <c r="W92" s="59" t="s">
        <v>187</v>
      </c>
    </row>
    <row r="93" customFormat="false" ht="14.4" hidden="false" customHeight="false" outlineLevel="0" collapsed="false">
      <c r="A93" s="30" t="s">
        <v>45</v>
      </c>
      <c r="B93" s="40" t="n">
        <v>439</v>
      </c>
      <c r="C93" s="30" t="s">
        <v>69</v>
      </c>
      <c r="D93" s="41" t="n">
        <v>1</v>
      </c>
      <c r="E93" s="40" t="n">
        <v>12</v>
      </c>
      <c r="F93" s="40" t="n">
        <v>4</v>
      </c>
      <c r="G93" s="51" t="n">
        <v>2</v>
      </c>
      <c r="H93" s="40" t="n">
        <v>10</v>
      </c>
      <c r="I93" s="40" t="n">
        <f aca="false">3.14*H93</f>
        <v>31.4</v>
      </c>
      <c r="J93" s="40" t="n">
        <v>3</v>
      </c>
      <c r="K93" s="41" t="n">
        <v>2</v>
      </c>
      <c r="L93" s="40" t="n">
        <v>3</v>
      </c>
      <c r="M93" s="57" t="s">
        <v>129</v>
      </c>
      <c r="N93" s="40"/>
      <c r="O93" s="40"/>
      <c r="P93" s="41" t="n">
        <f aca="false">E93*F93</f>
        <v>48</v>
      </c>
      <c r="Q93" s="117" t="s">
        <v>149</v>
      </c>
      <c r="R93" s="118"/>
      <c r="S93" s="119"/>
      <c r="T93" s="124"/>
      <c r="U93" s="121" t="n">
        <f aca="false">SUM(R93:T93)</f>
        <v>0</v>
      </c>
      <c r="V93" s="63" t="s">
        <v>91</v>
      </c>
      <c r="W93" s="59"/>
    </row>
    <row r="94" s="82" customFormat="true" ht="14.4" hidden="false" customHeight="false" outlineLevel="0" collapsed="false">
      <c r="A94" s="30" t="s">
        <v>45</v>
      </c>
      <c r="B94" s="40" t="n">
        <v>443</v>
      </c>
      <c r="C94" s="30" t="s">
        <v>78</v>
      </c>
      <c r="D94" s="41" t="n">
        <v>1</v>
      </c>
      <c r="E94" s="40" t="n">
        <v>20</v>
      </c>
      <c r="F94" s="40" t="n">
        <v>9</v>
      </c>
      <c r="G94" s="51" t="n">
        <v>1</v>
      </c>
      <c r="H94" s="40" t="n">
        <v>39</v>
      </c>
      <c r="I94" s="40" t="n">
        <f aca="false">3.14*H94</f>
        <v>122.46</v>
      </c>
      <c r="J94" s="40" t="n">
        <v>4</v>
      </c>
      <c r="K94" s="41" t="n">
        <v>2</v>
      </c>
      <c r="L94" s="40" t="n">
        <v>3</v>
      </c>
      <c r="M94" s="57" t="s">
        <v>129</v>
      </c>
      <c r="N94" s="40"/>
      <c r="O94" s="40"/>
      <c r="P94" s="41" t="n">
        <f aca="false">E94*F94</f>
        <v>180</v>
      </c>
      <c r="Q94" s="117" t="s">
        <v>136</v>
      </c>
      <c r="R94" s="118"/>
      <c r="S94" s="123"/>
      <c r="T94" s="124"/>
      <c r="U94" s="121" t="n">
        <f aca="false">SUM(R94:T94)</f>
        <v>0</v>
      </c>
      <c r="V94" s="62" t="s">
        <v>91</v>
      </c>
      <c r="W94" s="61" t="s">
        <v>97</v>
      </c>
    </row>
    <row r="95" customFormat="false" ht="14.4" hidden="false" customHeight="false" outlineLevel="0" collapsed="false">
      <c r="A95" s="30" t="s">
        <v>45</v>
      </c>
      <c r="B95" s="40" t="n">
        <v>444</v>
      </c>
      <c r="C95" s="30" t="s">
        <v>86</v>
      </c>
      <c r="D95" s="41" t="n">
        <v>1</v>
      </c>
      <c r="E95" s="40" t="n">
        <v>20</v>
      </c>
      <c r="F95" s="40" t="n">
        <v>6</v>
      </c>
      <c r="G95" s="51" t="n">
        <v>6</v>
      </c>
      <c r="H95" s="40" t="n">
        <v>50</v>
      </c>
      <c r="I95" s="40" t="n">
        <f aca="false">3.14*H95</f>
        <v>157</v>
      </c>
      <c r="J95" s="40" t="n">
        <v>4</v>
      </c>
      <c r="K95" s="41" t="n">
        <v>2</v>
      </c>
      <c r="L95" s="40" t="n">
        <v>3</v>
      </c>
      <c r="M95" s="57" t="s">
        <v>129</v>
      </c>
      <c r="N95" s="40"/>
      <c r="O95" s="40"/>
      <c r="P95" s="41" t="n">
        <f aca="false">E95*F95</f>
        <v>120</v>
      </c>
      <c r="Q95" s="117" t="s">
        <v>141</v>
      </c>
      <c r="R95" s="118"/>
      <c r="S95" s="119"/>
      <c r="T95" s="124"/>
      <c r="U95" s="121" t="n">
        <f aca="false">SUM(R95:T95)</f>
        <v>0</v>
      </c>
      <c r="V95" s="63" t="s">
        <v>91</v>
      </c>
      <c r="W95" s="61" t="s">
        <v>97</v>
      </c>
    </row>
    <row r="96" customFormat="false" ht="14.4" hidden="false" customHeight="false" outlineLevel="0" collapsed="false">
      <c r="A96" s="30" t="s">
        <v>45</v>
      </c>
      <c r="B96" s="40" t="n">
        <v>447</v>
      </c>
      <c r="C96" s="30" t="s">
        <v>163</v>
      </c>
      <c r="D96" s="41" t="n">
        <v>1</v>
      </c>
      <c r="E96" s="40" t="n">
        <v>23</v>
      </c>
      <c r="F96" s="40" t="n">
        <v>14</v>
      </c>
      <c r="G96" s="51" t="n">
        <v>10</v>
      </c>
      <c r="H96" s="40" t="n">
        <v>36</v>
      </c>
      <c r="I96" s="40" t="n">
        <f aca="false">3.14*H96</f>
        <v>113.04</v>
      </c>
      <c r="J96" s="40" t="n">
        <v>4</v>
      </c>
      <c r="K96" s="41" t="n">
        <v>2</v>
      </c>
      <c r="L96" s="40" t="n">
        <v>3</v>
      </c>
      <c r="M96" s="57" t="s">
        <v>129</v>
      </c>
      <c r="N96" s="40"/>
      <c r="O96" s="40"/>
      <c r="P96" s="41" t="n">
        <f aca="false">E96*F96</f>
        <v>322</v>
      </c>
      <c r="Q96" s="117" t="s">
        <v>180</v>
      </c>
      <c r="R96" s="118"/>
      <c r="S96" s="119"/>
      <c r="T96" s="124"/>
      <c r="U96" s="121" t="n">
        <f aca="false">SUM(R96:T96)</f>
        <v>0</v>
      </c>
      <c r="V96" s="62" t="s">
        <v>91</v>
      </c>
      <c r="W96" s="59" t="s">
        <v>188</v>
      </c>
    </row>
    <row r="97" customFormat="false" ht="57.6" hidden="false" customHeight="false" outlineLevel="0" collapsed="false">
      <c r="A97" s="30" t="s">
        <v>45</v>
      </c>
      <c r="B97" s="40" t="n">
        <v>449</v>
      </c>
      <c r="C97" s="30" t="s">
        <v>78</v>
      </c>
      <c r="D97" s="41" t="n">
        <v>1</v>
      </c>
      <c r="E97" s="40" t="n">
        <v>25</v>
      </c>
      <c r="F97" s="40" t="n">
        <v>16</v>
      </c>
      <c r="G97" s="51" t="n">
        <v>0</v>
      </c>
      <c r="H97" s="40" t="n">
        <v>114</v>
      </c>
      <c r="I97" s="40" t="n">
        <f aca="false">3.14*H97</f>
        <v>357.96</v>
      </c>
      <c r="J97" s="40" t="n">
        <v>4</v>
      </c>
      <c r="K97" s="40" t="n">
        <v>2</v>
      </c>
      <c r="L97" s="40" t="n">
        <v>3</v>
      </c>
      <c r="M97" s="57" t="s">
        <v>129</v>
      </c>
      <c r="N97" s="40"/>
      <c r="O97" s="40"/>
      <c r="P97" s="41" t="n">
        <f aca="false">E97*F97</f>
        <v>400</v>
      </c>
      <c r="Q97" s="117" t="s">
        <v>177</v>
      </c>
      <c r="R97" s="125"/>
      <c r="S97" s="119"/>
      <c r="T97" s="124"/>
      <c r="U97" s="121" t="n">
        <f aca="false">SUM(R97:T97)</f>
        <v>0</v>
      </c>
      <c r="V97" s="62" t="s">
        <v>91</v>
      </c>
      <c r="W97" s="61" t="s">
        <v>189</v>
      </c>
    </row>
    <row r="98" customFormat="false" ht="14.4" hidden="false" customHeight="false" outlineLevel="0" collapsed="false">
      <c r="A98" s="30" t="s">
        <v>45</v>
      </c>
      <c r="B98" s="40" t="n">
        <v>452</v>
      </c>
      <c r="C98" s="30" t="s">
        <v>138</v>
      </c>
      <c r="D98" s="41" t="n">
        <v>1</v>
      </c>
      <c r="E98" s="40" t="n">
        <v>17</v>
      </c>
      <c r="F98" s="40" t="n">
        <v>9</v>
      </c>
      <c r="G98" s="42" t="s">
        <v>165</v>
      </c>
      <c r="H98" s="40" t="n">
        <v>23</v>
      </c>
      <c r="I98" s="40" t="n">
        <f aca="false">3.14*H98</f>
        <v>72.22</v>
      </c>
      <c r="J98" s="40" t="n">
        <v>3</v>
      </c>
      <c r="K98" s="41" t="n">
        <v>2</v>
      </c>
      <c r="L98" s="40" t="n">
        <v>3</v>
      </c>
      <c r="M98" s="57" t="s">
        <v>129</v>
      </c>
      <c r="N98" s="40"/>
      <c r="O98" s="40"/>
      <c r="P98" s="41" t="n">
        <f aca="false">E98*F98</f>
        <v>153</v>
      </c>
      <c r="Q98" s="117" t="s">
        <v>136</v>
      </c>
      <c r="R98" s="118"/>
      <c r="S98" s="119"/>
      <c r="T98" s="124"/>
      <c r="U98" s="121" t="n">
        <f aca="false">SUM(R98:T98)</f>
        <v>0</v>
      </c>
      <c r="V98" s="63" t="s">
        <v>91</v>
      </c>
      <c r="W98" s="59"/>
    </row>
    <row r="99" s="82" customFormat="true" ht="14.4" hidden="false" customHeight="false" outlineLevel="0" collapsed="false">
      <c r="A99" s="30" t="s">
        <v>45</v>
      </c>
      <c r="B99" s="40" t="n">
        <v>454</v>
      </c>
      <c r="C99" s="30" t="s">
        <v>59</v>
      </c>
      <c r="D99" s="41" t="n">
        <v>1</v>
      </c>
      <c r="E99" s="40" t="n">
        <v>23</v>
      </c>
      <c r="F99" s="40" t="n">
        <v>13</v>
      </c>
      <c r="G99" s="42" t="s">
        <v>85</v>
      </c>
      <c r="H99" s="40" t="n">
        <v>61</v>
      </c>
      <c r="I99" s="40" t="n">
        <f aca="false">3.14*H99</f>
        <v>191.54</v>
      </c>
      <c r="J99" s="40" t="n">
        <v>4</v>
      </c>
      <c r="K99" s="41" t="n">
        <v>2</v>
      </c>
      <c r="L99" s="40" t="n">
        <v>3</v>
      </c>
      <c r="M99" s="57" t="s">
        <v>129</v>
      </c>
      <c r="N99" s="40"/>
      <c r="O99" s="40"/>
      <c r="P99" s="41" t="n">
        <f aca="false">E99*F99</f>
        <v>299</v>
      </c>
      <c r="Q99" s="117" t="s">
        <v>137</v>
      </c>
      <c r="R99" s="118"/>
      <c r="S99" s="123"/>
      <c r="T99" s="124"/>
      <c r="U99" s="121" t="n">
        <f aca="false">SUM(R99:T99)</f>
        <v>0</v>
      </c>
      <c r="V99" s="62" t="s">
        <v>91</v>
      </c>
      <c r="W99" s="61" t="s">
        <v>190</v>
      </c>
    </row>
    <row r="100" customFormat="false" ht="14.4" hidden="false" customHeight="false" outlineLevel="0" collapsed="false">
      <c r="A100" s="30" t="s">
        <v>45</v>
      </c>
      <c r="B100" s="40" t="n">
        <v>455</v>
      </c>
      <c r="C100" s="30" t="s">
        <v>78</v>
      </c>
      <c r="D100" s="41" t="n">
        <v>1</v>
      </c>
      <c r="E100" s="40" t="n">
        <v>27</v>
      </c>
      <c r="F100" s="40" t="n">
        <v>15</v>
      </c>
      <c r="G100" s="51" t="n">
        <v>2</v>
      </c>
      <c r="H100" s="40" t="n">
        <v>118</v>
      </c>
      <c r="I100" s="40" t="n">
        <f aca="false">3.14*H100</f>
        <v>370.52</v>
      </c>
      <c r="J100" s="40" t="n">
        <v>4</v>
      </c>
      <c r="K100" s="41" t="n">
        <v>3</v>
      </c>
      <c r="L100" s="40" t="n">
        <v>4</v>
      </c>
      <c r="M100" s="57" t="s">
        <v>144</v>
      </c>
      <c r="N100" s="40"/>
      <c r="O100" s="40"/>
      <c r="P100" s="41" t="n">
        <f aca="false">E100*F100</f>
        <v>405</v>
      </c>
      <c r="Q100" s="117" t="s">
        <v>177</v>
      </c>
      <c r="R100" s="125"/>
      <c r="S100" s="119"/>
      <c r="T100" s="124"/>
      <c r="U100" s="121" t="n">
        <f aca="false">SUM(R100:T100)</f>
        <v>0</v>
      </c>
      <c r="V100" s="63" t="s">
        <v>91</v>
      </c>
      <c r="W100" s="61" t="s">
        <v>97</v>
      </c>
    </row>
    <row r="101" customFormat="false" ht="14.4" hidden="false" customHeight="false" outlineLevel="0" collapsed="false">
      <c r="A101" s="30" t="s">
        <v>45</v>
      </c>
      <c r="B101" s="40" t="n">
        <v>456</v>
      </c>
      <c r="C101" s="30" t="s">
        <v>59</v>
      </c>
      <c r="D101" s="41" t="n">
        <v>1</v>
      </c>
      <c r="E101" s="40" t="n">
        <v>24</v>
      </c>
      <c r="F101" s="40" t="n">
        <v>16</v>
      </c>
      <c r="G101" s="42" t="s">
        <v>131</v>
      </c>
      <c r="H101" s="40" t="n">
        <v>52</v>
      </c>
      <c r="I101" s="40" t="n">
        <f aca="false">3.14*H101</f>
        <v>163.28</v>
      </c>
      <c r="J101" s="40" t="n">
        <v>4</v>
      </c>
      <c r="K101" s="41" t="n">
        <v>2</v>
      </c>
      <c r="L101" s="40" t="n">
        <v>3</v>
      </c>
      <c r="M101" s="57" t="s">
        <v>129</v>
      </c>
      <c r="N101" s="40"/>
      <c r="O101" s="40"/>
      <c r="P101" s="41" t="n">
        <f aca="false">E101*F101</f>
        <v>384</v>
      </c>
      <c r="Q101" s="117" t="s">
        <v>158</v>
      </c>
      <c r="R101" s="125"/>
      <c r="S101" s="119"/>
      <c r="T101" s="124"/>
      <c r="U101" s="121" t="n">
        <f aca="false">SUM(R101:T101)</f>
        <v>0</v>
      </c>
      <c r="V101" s="62" t="s">
        <v>91</v>
      </c>
      <c r="W101" s="59"/>
    </row>
    <row r="102" customFormat="false" ht="14.4" hidden="false" customHeight="false" outlineLevel="0" collapsed="false">
      <c r="A102" s="30" t="s">
        <v>45</v>
      </c>
      <c r="B102" s="40" t="n">
        <v>457</v>
      </c>
      <c r="C102" s="30" t="s">
        <v>92</v>
      </c>
      <c r="D102" s="41" t="n">
        <v>1</v>
      </c>
      <c r="E102" s="40" t="n">
        <v>22</v>
      </c>
      <c r="F102" s="40" t="n">
        <v>11</v>
      </c>
      <c r="G102" s="51" t="n">
        <v>1</v>
      </c>
      <c r="H102" s="40" t="n">
        <v>41</v>
      </c>
      <c r="I102" s="40" t="n">
        <f aca="false">3.14*H102</f>
        <v>128.74</v>
      </c>
      <c r="J102" s="40" t="n">
        <v>4</v>
      </c>
      <c r="K102" s="41" t="n">
        <v>2</v>
      </c>
      <c r="L102" s="40" t="n">
        <v>3</v>
      </c>
      <c r="M102" s="57" t="s">
        <v>129</v>
      </c>
      <c r="N102" s="40"/>
      <c r="O102" s="40"/>
      <c r="P102" s="41" t="n">
        <f aca="false">E102*F102</f>
        <v>242</v>
      </c>
      <c r="Q102" s="117" t="s">
        <v>134</v>
      </c>
      <c r="R102" s="118"/>
      <c r="S102" s="119"/>
      <c r="T102" s="124"/>
      <c r="U102" s="121" t="n">
        <f aca="false">SUM(R102:T102)</f>
        <v>0</v>
      </c>
      <c r="V102" s="63" t="s">
        <v>91</v>
      </c>
      <c r="W102" s="59"/>
    </row>
    <row r="103" customFormat="false" ht="13.8" hidden="false" customHeight="false" outlineLevel="0" collapsed="false">
      <c r="A103" s="30" t="s">
        <v>45</v>
      </c>
      <c r="B103" s="40" t="n">
        <v>461</v>
      </c>
      <c r="C103" s="30" t="s">
        <v>138</v>
      </c>
      <c r="D103" s="41" t="n">
        <v>1</v>
      </c>
      <c r="E103" s="40" t="n">
        <v>27</v>
      </c>
      <c r="F103" s="40" t="n">
        <v>20</v>
      </c>
      <c r="G103" s="51" t="n">
        <v>1</v>
      </c>
      <c r="H103" s="40" t="n">
        <v>66</v>
      </c>
      <c r="I103" s="40" t="n">
        <f aca="false">3.14*H103</f>
        <v>207.24</v>
      </c>
      <c r="J103" s="40" t="n">
        <v>4</v>
      </c>
      <c r="K103" s="41" t="n">
        <v>3</v>
      </c>
      <c r="L103" s="40" t="n">
        <v>4</v>
      </c>
      <c r="M103" s="40" t="s">
        <v>129</v>
      </c>
      <c r="N103" s="40"/>
      <c r="O103" s="40"/>
      <c r="P103" s="41" t="n">
        <f aca="false">E103*F103</f>
        <v>540</v>
      </c>
      <c r="Q103" s="117" t="s">
        <v>191</v>
      </c>
      <c r="R103" s="125"/>
      <c r="S103" s="119"/>
      <c r="T103" s="124"/>
      <c r="U103" s="121" t="n">
        <f aca="false">SUM(R103:T103)</f>
        <v>0</v>
      </c>
      <c r="V103" s="63" t="s">
        <v>91</v>
      </c>
      <c r="W103" s="59" t="s">
        <v>192</v>
      </c>
    </row>
    <row r="104" customFormat="false" ht="14.4" hidden="false" customHeight="false" outlineLevel="0" collapsed="false">
      <c r="A104" s="30" t="s">
        <v>45</v>
      </c>
      <c r="B104" s="40" t="n">
        <v>462</v>
      </c>
      <c r="C104" s="30" t="s">
        <v>78</v>
      </c>
      <c r="D104" s="41" t="n">
        <v>1</v>
      </c>
      <c r="E104" s="40" t="n">
        <v>23</v>
      </c>
      <c r="F104" s="40" t="n">
        <v>8</v>
      </c>
      <c r="G104" s="51" t="n">
        <v>0</v>
      </c>
      <c r="H104" s="40" t="n">
        <v>31</v>
      </c>
      <c r="I104" s="40" t="n">
        <f aca="false">3.14*H104</f>
        <v>97.34</v>
      </c>
      <c r="J104" s="40" t="n">
        <v>3</v>
      </c>
      <c r="K104" s="41" t="n">
        <v>2</v>
      </c>
      <c r="L104" s="40" t="n">
        <v>3</v>
      </c>
      <c r="M104" s="40" t="s">
        <v>129</v>
      </c>
      <c r="N104" s="40"/>
      <c r="O104" s="40"/>
      <c r="P104" s="41" t="n">
        <f aca="false">E104*F104</f>
        <v>184</v>
      </c>
      <c r="Q104" s="117" t="s">
        <v>142</v>
      </c>
      <c r="R104" s="118"/>
      <c r="S104" s="119"/>
      <c r="T104" s="124"/>
      <c r="U104" s="121" t="n">
        <f aca="false">SUM(R104:T104)</f>
        <v>0</v>
      </c>
      <c r="V104" s="62" t="s">
        <v>91</v>
      </c>
      <c r="W104" s="59" t="s">
        <v>97</v>
      </c>
    </row>
    <row r="105" customFormat="false" ht="14.4" hidden="false" customHeight="false" outlineLevel="0" collapsed="false">
      <c r="A105" s="30" t="s">
        <v>45</v>
      </c>
      <c r="B105" s="40" t="n">
        <v>463</v>
      </c>
      <c r="C105" s="30" t="s">
        <v>193</v>
      </c>
      <c r="D105" s="41" t="n">
        <v>1</v>
      </c>
      <c r="E105" s="40" t="n">
        <v>28</v>
      </c>
      <c r="F105" s="40" t="n">
        <v>24</v>
      </c>
      <c r="G105" s="42" t="s">
        <v>165</v>
      </c>
      <c r="H105" s="40" t="n">
        <v>56</v>
      </c>
      <c r="I105" s="40" t="n">
        <f aca="false">3.14*H105</f>
        <v>175.84</v>
      </c>
      <c r="J105" s="40" t="n">
        <v>4</v>
      </c>
      <c r="K105" s="40" t="n">
        <v>3</v>
      </c>
      <c r="L105" s="40" t="n">
        <v>4</v>
      </c>
      <c r="M105" s="40" t="s">
        <v>129</v>
      </c>
      <c r="N105" s="40"/>
      <c r="O105" s="57" t="s">
        <v>152</v>
      </c>
      <c r="P105" s="41" t="n">
        <f aca="false">E105*F105</f>
        <v>672</v>
      </c>
      <c r="Q105" s="117" t="s">
        <v>194</v>
      </c>
      <c r="R105" s="125"/>
      <c r="S105" s="119"/>
      <c r="T105" s="53"/>
      <c r="U105" s="121" t="n">
        <f aca="false">SUM(R105:T105)</f>
        <v>0</v>
      </c>
      <c r="V105" s="63" t="s">
        <v>91</v>
      </c>
      <c r="W105" s="59" t="s">
        <v>126</v>
      </c>
    </row>
    <row r="106" customFormat="false" ht="14.4" hidden="false" customHeight="false" outlineLevel="0" collapsed="false">
      <c r="A106" s="30" t="s">
        <v>45</v>
      </c>
      <c r="B106" s="40" t="n">
        <v>464</v>
      </c>
      <c r="C106" s="30" t="s">
        <v>156</v>
      </c>
      <c r="D106" s="41" t="n">
        <v>1</v>
      </c>
      <c r="E106" s="40" t="n">
        <v>28</v>
      </c>
      <c r="F106" s="40" t="n">
        <v>15</v>
      </c>
      <c r="G106" s="51" t="n">
        <v>3</v>
      </c>
      <c r="H106" s="40" t="n">
        <v>86</v>
      </c>
      <c r="I106" s="40" t="n">
        <f aca="false">3.14*H106</f>
        <v>270.04</v>
      </c>
      <c r="J106" s="40" t="n">
        <v>4</v>
      </c>
      <c r="K106" s="41" t="n">
        <v>2</v>
      </c>
      <c r="L106" s="40" t="n">
        <v>3</v>
      </c>
      <c r="M106" s="40" t="s">
        <v>129</v>
      </c>
      <c r="N106" s="40"/>
      <c r="O106" s="40"/>
      <c r="P106" s="41" t="n">
        <f aca="false">E106*F106</f>
        <v>420</v>
      </c>
      <c r="Q106" s="117" t="s">
        <v>177</v>
      </c>
      <c r="R106" s="125"/>
      <c r="S106" s="119"/>
      <c r="T106" s="124"/>
      <c r="U106" s="121" t="n">
        <f aca="false">SUM(R106:T106)</f>
        <v>0</v>
      </c>
      <c r="V106" s="62" t="s">
        <v>91</v>
      </c>
      <c r="W106" s="59"/>
    </row>
    <row r="107" customFormat="false" ht="14.4" hidden="false" customHeight="false" outlineLevel="0" collapsed="false">
      <c r="A107" s="30" t="s">
        <v>45</v>
      </c>
      <c r="B107" s="40" t="n">
        <v>466</v>
      </c>
      <c r="C107" s="30" t="s">
        <v>163</v>
      </c>
      <c r="D107" s="41" t="n">
        <v>1</v>
      </c>
      <c r="E107" s="40" t="n">
        <v>28</v>
      </c>
      <c r="F107" s="40" t="n">
        <v>17</v>
      </c>
      <c r="G107" s="51" t="n">
        <v>18</v>
      </c>
      <c r="H107" s="40" t="n">
        <v>67</v>
      </c>
      <c r="I107" s="40" t="n">
        <f aca="false">3.14*H107</f>
        <v>210.38</v>
      </c>
      <c r="J107" s="40" t="n">
        <v>4</v>
      </c>
      <c r="K107" s="40" t="n">
        <v>1</v>
      </c>
      <c r="L107" s="40" t="n">
        <v>3</v>
      </c>
      <c r="M107" s="40"/>
      <c r="N107" s="40"/>
      <c r="O107" s="57" t="s">
        <v>152</v>
      </c>
      <c r="P107" s="41" t="n">
        <f aca="false">E107*F107</f>
        <v>476</v>
      </c>
      <c r="Q107" s="117" t="s">
        <v>153</v>
      </c>
      <c r="R107" s="134"/>
      <c r="S107" s="119"/>
      <c r="T107" s="53"/>
      <c r="U107" s="121" t="n">
        <f aca="false">SUM(R107:T107)</f>
        <v>0</v>
      </c>
      <c r="V107" s="62" t="s">
        <v>91</v>
      </c>
      <c r="W107" s="59" t="n">
        <v>64</v>
      </c>
    </row>
    <row r="108" customFormat="false" ht="39.6" hidden="false" customHeight="false" outlineLevel="0" collapsed="false">
      <c r="A108" s="30" t="s">
        <v>45</v>
      </c>
      <c r="B108" s="40" t="n">
        <v>474</v>
      </c>
      <c r="C108" s="30" t="s">
        <v>78</v>
      </c>
      <c r="D108" s="41" t="n">
        <v>1</v>
      </c>
      <c r="E108" s="40" t="n">
        <v>16</v>
      </c>
      <c r="F108" s="40" t="n">
        <v>11</v>
      </c>
      <c r="G108" s="42" t="s">
        <v>85</v>
      </c>
      <c r="H108" s="40" t="n">
        <v>45</v>
      </c>
      <c r="I108" s="40" t="n">
        <f aca="false">3.14*H108</f>
        <v>141.3</v>
      </c>
      <c r="J108" s="40" t="n">
        <v>4</v>
      </c>
      <c r="K108" s="41" t="n">
        <v>3</v>
      </c>
      <c r="L108" s="40" t="n">
        <v>4</v>
      </c>
      <c r="M108" s="40" t="s">
        <v>144</v>
      </c>
      <c r="N108" s="40"/>
      <c r="O108" s="40"/>
      <c r="P108" s="41" t="n">
        <f aca="false">E108*F108</f>
        <v>176</v>
      </c>
      <c r="Q108" s="117" t="s">
        <v>136</v>
      </c>
      <c r="R108" s="125"/>
      <c r="S108" s="119"/>
      <c r="T108" s="124"/>
      <c r="U108" s="121" t="n">
        <f aca="false">SUM(R108:T108)</f>
        <v>0</v>
      </c>
      <c r="V108" s="63" t="s">
        <v>96</v>
      </c>
      <c r="W108" s="59" t="s">
        <v>195</v>
      </c>
    </row>
    <row r="109" customFormat="false" ht="13.8" hidden="false" customHeight="false" outlineLevel="0" collapsed="false">
      <c r="A109" s="30" t="s">
        <v>45</v>
      </c>
      <c r="B109" s="40" t="n">
        <v>477</v>
      </c>
      <c r="C109" s="30" t="s">
        <v>167</v>
      </c>
      <c r="D109" s="41" t="n">
        <v>1</v>
      </c>
      <c r="E109" s="40" t="n">
        <v>25</v>
      </c>
      <c r="F109" s="40" t="n">
        <v>15</v>
      </c>
      <c r="G109" s="51" t="n">
        <v>2</v>
      </c>
      <c r="H109" s="40" t="n">
        <v>75</v>
      </c>
      <c r="I109" s="40" t="n">
        <f aca="false">3.14*H109</f>
        <v>235.5</v>
      </c>
      <c r="J109" s="40" t="n">
        <v>4</v>
      </c>
      <c r="K109" s="41" t="n">
        <v>2</v>
      </c>
      <c r="L109" s="40" t="n">
        <v>3</v>
      </c>
      <c r="M109" s="40" t="s">
        <v>129</v>
      </c>
      <c r="N109" s="40"/>
      <c r="O109" s="40"/>
      <c r="P109" s="41" t="n">
        <f aca="false">E109*F109</f>
        <v>375</v>
      </c>
      <c r="Q109" s="117" t="s">
        <v>158</v>
      </c>
      <c r="R109" s="125"/>
      <c r="S109" s="119"/>
      <c r="T109" s="124"/>
      <c r="U109" s="121" t="n">
        <f aca="false">SUM(R109:T109)</f>
        <v>0</v>
      </c>
      <c r="V109" s="63" t="s">
        <v>96</v>
      </c>
      <c r="W109" s="59"/>
    </row>
    <row r="110" customFormat="false" ht="13.8" hidden="false" customHeight="false" outlineLevel="0" collapsed="false">
      <c r="A110" s="30" t="s">
        <v>45</v>
      </c>
      <c r="B110" s="40" t="n">
        <v>479</v>
      </c>
      <c r="C110" s="30" t="s">
        <v>59</v>
      </c>
      <c r="D110" s="41" t="n">
        <v>1</v>
      </c>
      <c r="E110" s="40" t="n">
        <v>22</v>
      </c>
      <c r="F110" s="40" t="n">
        <v>18</v>
      </c>
      <c r="G110" s="42" t="s">
        <v>85</v>
      </c>
      <c r="H110" s="40" t="n">
        <v>62</v>
      </c>
      <c r="I110" s="40" t="n">
        <f aca="false">3.14*H110</f>
        <v>194.68</v>
      </c>
      <c r="J110" s="40" t="n">
        <v>4</v>
      </c>
      <c r="K110" s="41" t="n">
        <v>3</v>
      </c>
      <c r="L110" s="40" t="n">
        <v>4</v>
      </c>
      <c r="M110" s="40" t="s">
        <v>129</v>
      </c>
      <c r="N110" s="40"/>
      <c r="O110" s="40"/>
      <c r="P110" s="41" t="n">
        <f aca="false">E110*F110</f>
        <v>396</v>
      </c>
      <c r="Q110" s="117" t="s">
        <v>177</v>
      </c>
      <c r="R110" s="125"/>
      <c r="S110" s="119"/>
      <c r="T110" s="124"/>
      <c r="U110" s="121" t="n">
        <f aca="false">SUM(R110:T110)</f>
        <v>0</v>
      </c>
      <c r="V110" s="63" t="s">
        <v>96</v>
      </c>
      <c r="W110" s="59" t="s">
        <v>196</v>
      </c>
    </row>
    <row r="111" customFormat="false" ht="13.2" hidden="false" customHeight="false" outlineLevel="0" collapsed="false">
      <c r="A111" s="30" t="s">
        <v>45</v>
      </c>
      <c r="B111" s="40" t="n">
        <v>481</v>
      </c>
      <c r="C111" s="30" t="s">
        <v>86</v>
      </c>
      <c r="D111" s="41" t="n">
        <v>1</v>
      </c>
      <c r="E111" s="40" t="n">
        <v>20</v>
      </c>
      <c r="F111" s="40" t="n">
        <v>14</v>
      </c>
      <c r="G111" s="42" t="s">
        <v>56</v>
      </c>
      <c r="H111" s="40" t="n">
        <v>62</v>
      </c>
      <c r="I111" s="40" t="n">
        <f aca="false">3.14*H111</f>
        <v>194.68</v>
      </c>
      <c r="J111" s="40" t="n">
        <v>4</v>
      </c>
      <c r="K111" s="40" t="n">
        <v>3</v>
      </c>
      <c r="L111" s="40" t="n">
        <v>4</v>
      </c>
      <c r="M111" s="40" t="s">
        <v>129</v>
      </c>
      <c r="N111" s="40"/>
      <c r="O111" s="40"/>
      <c r="P111" s="41" t="n">
        <f aca="false">E111*F111</f>
        <v>280</v>
      </c>
      <c r="Q111" s="117" t="s">
        <v>137</v>
      </c>
      <c r="R111" s="118"/>
      <c r="S111" s="119"/>
      <c r="T111" s="124"/>
      <c r="U111" s="121" t="n">
        <f aca="false">SUM(R111:T111)</f>
        <v>0</v>
      </c>
      <c r="V111" s="63" t="s">
        <v>96</v>
      </c>
      <c r="W111" s="49" t="s">
        <v>97</v>
      </c>
    </row>
    <row r="112" customFormat="false" ht="28.8" hidden="false" customHeight="false" outlineLevel="0" collapsed="false">
      <c r="A112" s="30" t="s">
        <v>45</v>
      </c>
      <c r="B112" s="40" t="n">
        <v>483</v>
      </c>
      <c r="C112" s="30" t="s">
        <v>138</v>
      </c>
      <c r="D112" s="41" t="n">
        <v>1</v>
      </c>
      <c r="E112" s="40" t="n">
        <v>17</v>
      </c>
      <c r="F112" s="40" t="n">
        <v>18</v>
      </c>
      <c r="G112" s="51" t="n">
        <v>3</v>
      </c>
      <c r="H112" s="40" t="n">
        <v>97</v>
      </c>
      <c r="I112" s="40" t="n">
        <f aca="false">3.14*H112</f>
        <v>304.58</v>
      </c>
      <c r="J112" s="40" t="n">
        <v>4</v>
      </c>
      <c r="K112" s="40" t="n">
        <v>2</v>
      </c>
      <c r="L112" s="40" t="n">
        <v>3</v>
      </c>
      <c r="M112" s="57" t="s">
        <v>129</v>
      </c>
      <c r="N112" s="40"/>
      <c r="O112" s="40"/>
      <c r="P112" s="41" t="n">
        <f aca="false">E112*F112</f>
        <v>306</v>
      </c>
      <c r="Q112" s="117" t="s">
        <v>180</v>
      </c>
      <c r="R112" s="118"/>
      <c r="S112" s="119"/>
      <c r="T112" s="124"/>
      <c r="U112" s="121" t="n">
        <f aca="false">SUM(R112:T112)</f>
        <v>0</v>
      </c>
      <c r="V112" s="63" t="s">
        <v>96</v>
      </c>
      <c r="W112" s="56" t="s">
        <v>197</v>
      </c>
    </row>
    <row r="113" s="82" customFormat="true" ht="14.4" hidden="false" customHeight="false" outlineLevel="0" collapsed="false">
      <c r="A113" s="30" t="s">
        <v>45</v>
      </c>
      <c r="B113" s="40" t="n">
        <v>487</v>
      </c>
      <c r="C113" s="30" t="s">
        <v>193</v>
      </c>
      <c r="D113" s="41" t="n">
        <v>1</v>
      </c>
      <c r="E113" s="40" t="n">
        <v>27</v>
      </c>
      <c r="F113" s="40" t="n">
        <v>10</v>
      </c>
      <c r="G113" s="51" t="n">
        <v>0</v>
      </c>
      <c r="H113" s="40" t="n">
        <v>87</v>
      </c>
      <c r="I113" s="40" t="n">
        <f aca="false">3.14*H113</f>
        <v>273.18</v>
      </c>
      <c r="J113" s="40" t="n">
        <v>4</v>
      </c>
      <c r="K113" s="40" t="n">
        <v>3</v>
      </c>
      <c r="L113" s="40" t="n">
        <v>4</v>
      </c>
      <c r="M113" s="57" t="s">
        <v>129</v>
      </c>
      <c r="N113" s="40"/>
      <c r="O113" s="40"/>
      <c r="P113" s="41" t="n">
        <f aca="false">E113*F113</f>
        <v>270</v>
      </c>
      <c r="Q113" s="117" t="s">
        <v>134</v>
      </c>
      <c r="R113" s="118"/>
      <c r="S113" s="123"/>
      <c r="T113" s="124"/>
      <c r="U113" s="121" t="n">
        <f aca="false">SUM(R113:T113)</f>
        <v>0</v>
      </c>
      <c r="V113" s="63" t="s">
        <v>96</v>
      </c>
      <c r="W113" s="49"/>
    </row>
    <row r="114" customFormat="false" ht="13.8" hidden="false" customHeight="false" outlineLevel="0" collapsed="false">
      <c r="A114" s="30" t="s">
        <v>45</v>
      </c>
      <c r="B114" s="40" t="n">
        <v>496</v>
      </c>
      <c r="C114" s="30" t="s">
        <v>69</v>
      </c>
      <c r="D114" s="41" t="n">
        <v>1</v>
      </c>
      <c r="E114" s="40" t="n">
        <v>26</v>
      </c>
      <c r="F114" s="40" t="n">
        <v>18</v>
      </c>
      <c r="G114" s="51" t="n">
        <v>2</v>
      </c>
      <c r="H114" s="40" t="n">
        <v>107</v>
      </c>
      <c r="I114" s="40" t="n">
        <f aca="false">3.14*H114</f>
        <v>335.98</v>
      </c>
      <c r="J114" s="40" t="n">
        <v>4</v>
      </c>
      <c r="K114" s="40" t="n">
        <v>3</v>
      </c>
      <c r="L114" s="40" t="n">
        <v>4</v>
      </c>
      <c r="M114" s="40" t="s">
        <v>129</v>
      </c>
      <c r="N114" s="40"/>
      <c r="O114" s="40"/>
      <c r="P114" s="41" t="n">
        <f aca="false">E114*F114</f>
        <v>468</v>
      </c>
      <c r="Q114" s="117" t="s">
        <v>153</v>
      </c>
      <c r="R114" s="125"/>
      <c r="S114" s="119"/>
      <c r="T114" s="124"/>
      <c r="U114" s="121" t="n">
        <f aca="false">SUM(R114:T114)</f>
        <v>0</v>
      </c>
      <c r="V114" s="63" t="s">
        <v>96</v>
      </c>
      <c r="W114" s="59"/>
    </row>
    <row r="115" customFormat="false" ht="14.4" hidden="false" customHeight="false" outlineLevel="0" collapsed="false">
      <c r="A115" s="30" t="s">
        <v>45</v>
      </c>
      <c r="B115" s="40" t="n">
        <v>504</v>
      </c>
      <c r="C115" s="30" t="s">
        <v>138</v>
      </c>
      <c r="D115" s="41" t="n">
        <v>1</v>
      </c>
      <c r="E115" s="40" t="n">
        <v>27</v>
      </c>
      <c r="F115" s="40" t="n">
        <v>15</v>
      </c>
      <c r="G115" s="42" t="s">
        <v>56</v>
      </c>
      <c r="H115" s="40" t="n">
        <v>70</v>
      </c>
      <c r="I115" s="40" t="n">
        <f aca="false">3.14*H115</f>
        <v>219.8</v>
      </c>
      <c r="J115" s="40" t="n">
        <v>4</v>
      </c>
      <c r="K115" s="40" t="n">
        <v>2</v>
      </c>
      <c r="L115" s="40" t="n">
        <v>3</v>
      </c>
      <c r="M115" s="40"/>
      <c r="N115" s="40"/>
      <c r="O115" s="57" t="s">
        <v>152</v>
      </c>
      <c r="P115" s="41" t="n">
        <f aca="false">E115*F115</f>
        <v>405</v>
      </c>
      <c r="Q115" s="117" t="s">
        <v>177</v>
      </c>
      <c r="R115" s="134"/>
      <c r="S115" s="119"/>
      <c r="T115" s="53"/>
      <c r="U115" s="121" t="n">
        <f aca="false">SUM(R115:T115)</f>
        <v>0</v>
      </c>
      <c r="V115" s="63" t="s">
        <v>96</v>
      </c>
      <c r="W115" s="49" t="n">
        <v>66</v>
      </c>
    </row>
    <row r="116" customFormat="false" ht="14.4" hidden="false" customHeight="false" outlineLevel="0" collapsed="false">
      <c r="A116" s="30" t="s">
        <v>45</v>
      </c>
      <c r="B116" s="40" t="n">
        <v>512</v>
      </c>
      <c r="C116" s="30" t="s">
        <v>198</v>
      </c>
      <c r="D116" s="41" t="n">
        <v>1</v>
      </c>
      <c r="E116" s="40" t="n">
        <v>26</v>
      </c>
      <c r="F116" s="40" t="n">
        <v>20</v>
      </c>
      <c r="G116" s="42" t="s">
        <v>56</v>
      </c>
      <c r="H116" s="40" t="n">
        <v>148</v>
      </c>
      <c r="I116" s="40" t="n">
        <f aca="false">3.14*H116</f>
        <v>464.72</v>
      </c>
      <c r="J116" s="40" t="n">
        <v>4</v>
      </c>
      <c r="K116" s="40" t="n">
        <v>3</v>
      </c>
      <c r="L116" s="40" t="n">
        <v>4</v>
      </c>
      <c r="M116" s="57" t="s">
        <v>129</v>
      </c>
      <c r="N116" s="57"/>
      <c r="O116" s="57" t="s">
        <v>152</v>
      </c>
      <c r="P116" s="41" t="n">
        <f aca="false">E116*F116</f>
        <v>520</v>
      </c>
      <c r="Q116" s="117" t="s">
        <v>191</v>
      </c>
      <c r="R116" s="125"/>
      <c r="S116" s="119"/>
      <c r="T116" s="53"/>
      <c r="U116" s="121" t="n">
        <f aca="false">SUM(R116:T116)</f>
        <v>0</v>
      </c>
      <c r="V116" s="63" t="s">
        <v>96</v>
      </c>
      <c r="W116" s="49"/>
    </row>
    <row r="117" customFormat="false" ht="14.4" hidden="false" customHeight="false" outlineLevel="0" collapsed="false">
      <c r="A117" s="30" t="s">
        <v>45</v>
      </c>
      <c r="B117" s="40" t="n">
        <v>513</v>
      </c>
      <c r="C117" s="30" t="s">
        <v>199</v>
      </c>
      <c r="D117" s="41" t="n">
        <v>1</v>
      </c>
      <c r="E117" s="40" t="n">
        <v>12</v>
      </c>
      <c r="F117" s="40" t="n">
        <v>8</v>
      </c>
      <c r="G117" s="51" t="n">
        <v>1</v>
      </c>
      <c r="H117" s="40" t="n">
        <v>14</v>
      </c>
      <c r="I117" s="40" t="n">
        <f aca="false">3.14*H117</f>
        <v>43.96</v>
      </c>
      <c r="J117" s="40" t="n">
        <v>3</v>
      </c>
      <c r="K117" s="40" t="n">
        <v>2</v>
      </c>
      <c r="L117" s="40" t="n">
        <v>3</v>
      </c>
      <c r="M117" s="57" t="s">
        <v>129</v>
      </c>
      <c r="N117" s="40"/>
      <c r="O117" s="40"/>
      <c r="P117" s="41" t="n">
        <f aca="false">E117*F117</f>
        <v>96</v>
      </c>
      <c r="Q117" s="117" t="s">
        <v>141</v>
      </c>
      <c r="R117" s="118"/>
      <c r="S117" s="119"/>
      <c r="T117" s="124"/>
      <c r="U117" s="121" t="n">
        <f aca="false">SUM(R117:T117)</f>
        <v>0</v>
      </c>
      <c r="V117" s="63" t="s">
        <v>96</v>
      </c>
      <c r="W117" s="61" t="s">
        <v>181</v>
      </c>
    </row>
    <row r="118" customFormat="false" ht="14.4" hidden="false" customHeight="false" outlineLevel="0" collapsed="false">
      <c r="A118" s="30" t="s">
        <v>45</v>
      </c>
      <c r="B118" s="40" t="n">
        <v>517</v>
      </c>
      <c r="C118" s="30" t="s">
        <v>199</v>
      </c>
      <c r="D118" s="41" t="n">
        <v>1</v>
      </c>
      <c r="E118" s="40" t="n">
        <v>13</v>
      </c>
      <c r="F118" s="40" t="n">
        <v>8</v>
      </c>
      <c r="G118" s="51" t="n">
        <v>2</v>
      </c>
      <c r="H118" s="40" t="n">
        <v>13</v>
      </c>
      <c r="I118" s="40" t="n">
        <f aca="false">3.14*H118</f>
        <v>40.82</v>
      </c>
      <c r="J118" s="40" t="n">
        <v>3</v>
      </c>
      <c r="K118" s="40" t="n">
        <v>2</v>
      </c>
      <c r="L118" s="40" t="n">
        <v>3</v>
      </c>
      <c r="M118" s="57" t="s">
        <v>129</v>
      </c>
      <c r="N118" s="40"/>
      <c r="O118" s="40"/>
      <c r="P118" s="41" t="n">
        <f aca="false">E118*F118</f>
        <v>104</v>
      </c>
      <c r="Q118" s="117" t="s">
        <v>141</v>
      </c>
      <c r="R118" s="118"/>
      <c r="S118" s="119"/>
      <c r="T118" s="124"/>
      <c r="U118" s="121" t="n">
        <f aca="false">SUM(R118:T118)</f>
        <v>0</v>
      </c>
      <c r="V118" s="63" t="s">
        <v>96</v>
      </c>
      <c r="W118" s="59" t="s">
        <v>181</v>
      </c>
    </row>
    <row r="119" customFormat="false" ht="14.4" hidden="false" customHeight="false" outlineLevel="0" collapsed="false">
      <c r="A119" s="30" t="s">
        <v>45</v>
      </c>
      <c r="B119" s="40" t="n">
        <v>518</v>
      </c>
      <c r="C119" s="30" t="s">
        <v>199</v>
      </c>
      <c r="D119" s="41" t="n">
        <v>1</v>
      </c>
      <c r="E119" s="40" t="n">
        <v>10</v>
      </c>
      <c r="F119" s="40" t="n">
        <v>8</v>
      </c>
      <c r="G119" s="51" t="n">
        <v>0</v>
      </c>
      <c r="H119" s="40" t="n">
        <v>19</v>
      </c>
      <c r="I119" s="40" t="n">
        <f aca="false">3.14*H119</f>
        <v>59.66</v>
      </c>
      <c r="J119" s="40" t="n">
        <v>3</v>
      </c>
      <c r="K119" s="40" t="n">
        <v>3</v>
      </c>
      <c r="L119" s="40" t="n">
        <v>4</v>
      </c>
      <c r="M119" s="57" t="s">
        <v>129</v>
      </c>
      <c r="N119" s="40"/>
      <c r="O119" s="40"/>
      <c r="P119" s="41" t="n">
        <f aca="false">E119*F119</f>
        <v>80</v>
      </c>
      <c r="Q119" s="117" t="s">
        <v>168</v>
      </c>
      <c r="R119" s="118"/>
      <c r="S119" s="119"/>
      <c r="T119" s="124"/>
      <c r="U119" s="121" t="n">
        <f aca="false">SUM(R119:T119)</f>
        <v>0</v>
      </c>
      <c r="V119" s="63" t="s">
        <v>96</v>
      </c>
      <c r="W119" s="61" t="s">
        <v>200</v>
      </c>
    </row>
    <row r="120" s="82" customFormat="true" ht="14.4" hidden="false" customHeight="false" outlineLevel="0" collapsed="false">
      <c r="A120" s="30" t="s">
        <v>45</v>
      </c>
      <c r="B120" s="40" t="n">
        <v>520</v>
      </c>
      <c r="C120" s="30" t="s">
        <v>59</v>
      </c>
      <c r="D120" s="41" t="n">
        <v>1</v>
      </c>
      <c r="E120" s="40" t="n">
        <v>27</v>
      </c>
      <c r="F120" s="40" t="n">
        <v>14</v>
      </c>
      <c r="G120" s="51" t="n">
        <v>0</v>
      </c>
      <c r="H120" s="40" t="n">
        <v>57</v>
      </c>
      <c r="I120" s="40" t="n">
        <f aca="false">3.14*H120</f>
        <v>178.98</v>
      </c>
      <c r="J120" s="40" t="n">
        <v>4</v>
      </c>
      <c r="K120" s="40" t="n">
        <v>3</v>
      </c>
      <c r="L120" s="40" t="n">
        <v>4</v>
      </c>
      <c r="M120" s="57" t="s">
        <v>129</v>
      </c>
      <c r="N120" s="40"/>
      <c r="O120" s="40"/>
      <c r="P120" s="41" t="n">
        <f aca="false">E120*F120</f>
        <v>378</v>
      </c>
      <c r="Q120" s="117" t="s">
        <v>158</v>
      </c>
      <c r="R120" s="125"/>
      <c r="S120" s="123"/>
      <c r="T120" s="124"/>
      <c r="U120" s="121" t="n">
        <f aca="false">SUM(R120:T120)</f>
        <v>0</v>
      </c>
      <c r="V120" s="63" t="s">
        <v>96</v>
      </c>
      <c r="W120" s="56" t="s">
        <v>201</v>
      </c>
    </row>
    <row r="121" customFormat="false" ht="14.4" hidden="false" customHeight="false" outlineLevel="0" collapsed="false">
      <c r="A121" s="30" t="s">
        <v>45</v>
      </c>
      <c r="B121" s="40" t="n">
        <v>521</v>
      </c>
      <c r="C121" s="30" t="s">
        <v>80</v>
      </c>
      <c r="D121" s="41" t="n">
        <v>1</v>
      </c>
      <c r="E121" s="40" t="n">
        <v>26</v>
      </c>
      <c r="F121" s="40" t="n">
        <v>7</v>
      </c>
      <c r="G121" s="51" t="n">
        <v>10</v>
      </c>
      <c r="H121" s="40" t="n">
        <v>13</v>
      </c>
      <c r="I121" s="40" t="n">
        <f aca="false">3.14*H121</f>
        <v>40.82</v>
      </c>
      <c r="J121" s="40" t="n">
        <v>4</v>
      </c>
      <c r="K121" s="40" t="n">
        <v>2</v>
      </c>
      <c r="L121" s="40" t="n">
        <v>3</v>
      </c>
      <c r="M121" s="57" t="s">
        <v>129</v>
      </c>
      <c r="N121" s="40"/>
      <c r="O121" s="40"/>
      <c r="P121" s="41" t="n">
        <f aca="false">E121*F121</f>
        <v>182</v>
      </c>
      <c r="Q121" s="117" t="s">
        <v>142</v>
      </c>
      <c r="R121" s="118"/>
      <c r="S121" s="119"/>
      <c r="T121" s="124"/>
      <c r="U121" s="121" t="n">
        <f aca="false">SUM(R121:T121)</f>
        <v>0</v>
      </c>
      <c r="V121" s="63" t="s">
        <v>96</v>
      </c>
      <c r="W121" s="49"/>
    </row>
    <row r="122" s="82" customFormat="true" ht="14.4" hidden="false" customHeight="false" outlineLevel="0" collapsed="false">
      <c r="A122" s="30" t="s">
        <v>45</v>
      </c>
      <c r="B122" s="40" t="n">
        <v>523</v>
      </c>
      <c r="C122" s="30" t="s">
        <v>59</v>
      </c>
      <c r="D122" s="41" t="n">
        <v>1</v>
      </c>
      <c r="E122" s="40" t="n">
        <v>22</v>
      </c>
      <c r="F122" s="40" t="n">
        <v>14</v>
      </c>
      <c r="G122" s="51" t="n">
        <v>0</v>
      </c>
      <c r="H122" s="40" t="n">
        <v>54</v>
      </c>
      <c r="I122" s="40" t="n">
        <f aca="false">3.14*H122</f>
        <v>169.56</v>
      </c>
      <c r="J122" s="40" t="n">
        <v>4</v>
      </c>
      <c r="K122" s="40" t="n">
        <v>2</v>
      </c>
      <c r="L122" s="40" t="n">
        <v>3</v>
      </c>
      <c r="M122" s="57" t="s">
        <v>129</v>
      </c>
      <c r="N122" s="40"/>
      <c r="O122" s="40"/>
      <c r="P122" s="41" t="n">
        <f aca="false">E122*F122</f>
        <v>308</v>
      </c>
      <c r="Q122" s="117" t="s">
        <v>180</v>
      </c>
      <c r="R122" s="118"/>
      <c r="S122" s="123"/>
      <c r="T122" s="124"/>
      <c r="U122" s="121" t="n">
        <f aca="false">SUM(R122:T122)</f>
        <v>0</v>
      </c>
      <c r="V122" s="63" t="s">
        <v>96</v>
      </c>
      <c r="W122" s="49"/>
    </row>
    <row r="123" customFormat="false" ht="14.4" hidden="false" customHeight="false" outlineLevel="0" collapsed="false">
      <c r="A123" s="30" t="s">
        <v>45</v>
      </c>
      <c r="B123" s="40" t="n">
        <v>527</v>
      </c>
      <c r="C123" s="30" t="s">
        <v>78</v>
      </c>
      <c r="D123" s="41" t="n">
        <v>1</v>
      </c>
      <c r="E123" s="40" t="n">
        <v>26</v>
      </c>
      <c r="F123" s="40" t="n">
        <v>16</v>
      </c>
      <c r="G123" s="51" t="n">
        <v>10</v>
      </c>
      <c r="H123" s="40" t="n">
        <v>84</v>
      </c>
      <c r="I123" s="40" t="n">
        <f aca="false">3.14*H123</f>
        <v>263.76</v>
      </c>
      <c r="J123" s="40" t="n">
        <v>4</v>
      </c>
      <c r="K123" s="40" t="n">
        <v>3</v>
      </c>
      <c r="L123" s="40" t="n">
        <v>4</v>
      </c>
      <c r="M123" s="57" t="s">
        <v>129</v>
      </c>
      <c r="N123" s="40"/>
      <c r="O123" s="40"/>
      <c r="P123" s="41" t="n">
        <f aca="false">E123*F123</f>
        <v>416</v>
      </c>
      <c r="Q123" s="117" t="s">
        <v>177</v>
      </c>
      <c r="R123" s="125"/>
      <c r="S123" s="119"/>
      <c r="T123" s="124"/>
      <c r="U123" s="121" t="n">
        <f aca="false">SUM(R123:T123)</f>
        <v>0</v>
      </c>
      <c r="V123" s="63" t="s">
        <v>96</v>
      </c>
      <c r="W123" s="56" t="s">
        <v>97</v>
      </c>
    </row>
    <row r="124" customFormat="false" ht="28.8" hidden="false" customHeight="false" outlineLevel="0" collapsed="false">
      <c r="A124" s="30" t="s">
        <v>45</v>
      </c>
      <c r="B124" s="40" t="n">
        <v>529</v>
      </c>
      <c r="C124" s="30" t="s">
        <v>78</v>
      </c>
      <c r="D124" s="41" t="n">
        <v>1</v>
      </c>
      <c r="E124" s="40" t="n">
        <v>26</v>
      </c>
      <c r="F124" s="40" t="n">
        <v>12</v>
      </c>
      <c r="G124" s="51" t="n">
        <v>1</v>
      </c>
      <c r="H124" s="40" t="n">
        <v>95</v>
      </c>
      <c r="I124" s="40" t="n">
        <f aca="false">3.14*H124</f>
        <v>298.3</v>
      </c>
      <c r="J124" s="40" t="n">
        <v>4</v>
      </c>
      <c r="K124" s="40" t="n">
        <v>3</v>
      </c>
      <c r="L124" s="40" t="n">
        <v>4</v>
      </c>
      <c r="M124" s="57" t="s">
        <v>144</v>
      </c>
      <c r="N124" s="40"/>
      <c r="O124" s="40"/>
      <c r="P124" s="41" t="n">
        <f aca="false">E124*F124</f>
        <v>312</v>
      </c>
      <c r="Q124" s="117" t="s">
        <v>180</v>
      </c>
      <c r="R124" s="125"/>
      <c r="S124" s="119"/>
      <c r="T124" s="124"/>
      <c r="U124" s="121" t="n">
        <f aca="false">SUM(R124:T124)</f>
        <v>0</v>
      </c>
      <c r="V124" s="63" t="s">
        <v>96</v>
      </c>
      <c r="W124" s="56" t="s">
        <v>147</v>
      </c>
    </row>
    <row r="125" customFormat="false" ht="14.4" hidden="false" customHeight="false" outlineLevel="0" collapsed="false">
      <c r="A125" s="30" t="s">
        <v>45</v>
      </c>
      <c r="B125" s="40" t="n">
        <v>537</v>
      </c>
      <c r="C125" s="30" t="s">
        <v>78</v>
      </c>
      <c r="D125" s="41" t="n">
        <v>1</v>
      </c>
      <c r="E125" s="40" t="n">
        <v>18</v>
      </c>
      <c r="F125" s="40" t="n">
        <v>7</v>
      </c>
      <c r="G125" s="51" t="n">
        <v>0</v>
      </c>
      <c r="H125" s="40" t="n">
        <v>24</v>
      </c>
      <c r="I125" s="40" t="n">
        <f aca="false">3.14*H125</f>
        <v>75.36</v>
      </c>
      <c r="J125" s="40" t="n">
        <v>3</v>
      </c>
      <c r="K125" s="41" t="n">
        <v>2</v>
      </c>
      <c r="L125" s="40" t="n">
        <v>3</v>
      </c>
      <c r="M125" s="57" t="s">
        <v>129</v>
      </c>
      <c r="N125" s="40"/>
      <c r="O125" s="40"/>
      <c r="P125" s="41" t="n">
        <f aca="false">E125*F125</f>
        <v>126</v>
      </c>
      <c r="Q125" s="117" t="s">
        <v>132</v>
      </c>
      <c r="R125" s="118"/>
      <c r="S125" s="119"/>
      <c r="T125" s="124"/>
      <c r="U125" s="121" t="n">
        <f aca="false">SUM(R125:T125)</f>
        <v>0</v>
      </c>
      <c r="V125" s="63" t="s">
        <v>96</v>
      </c>
      <c r="W125" s="59"/>
    </row>
    <row r="126" customFormat="false" ht="14.4" hidden="false" customHeight="false" outlineLevel="0" collapsed="false">
      <c r="A126" s="30" t="s">
        <v>45</v>
      </c>
      <c r="B126" s="40" t="n">
        <v>539</v>
      </c>
      <c r="C126" s="30" t="s">
        <v>78</v>
      </c>
      <c r="D126" s="41" t="n">
        <v>1</v>
      </c>
      <c r="E126" s="40" t="n">
        <v>26</v>
      </c>
      <c r="F126" s="40" t="n">
        <v>16</v>
      </c>
      <c r="G126" s="51" t="n">
        <v>0</v>
      </c>
      <c r="H126" s="40" t="n">
        <v>112</v>
      </c>
      <c r="I126" s="40" t="n">
        <f aca="false">3.14*H126</f>
        <v>351.68</v>
      </c>
      <c r="J126" s="40" t="n">
        <v>4</v>
      </c>
      <c r="K126" s="41" t="n">
        <v>3</v>
      </c>
      <c r="L126" s="40" t="n">
        <v>4</v>
      </c>
      <c r="M126" s="57" t="s">
        <v>129</v>
      </c>
      <c r="N126" s="40"/>
      <c r="O126" s="40"/>
      <c r="P126" s="41" t="n">
        <f aca="false">E126*F126</f>
        <v>416</v>
      </c>
      <c r="Q126" s="117" t="s">
        <v>177</v>
      </c>
      <c r="R126" s="125"/>
      <c r="S126" s="119"/>
      <c r="T126" s="124"/>
      <c r="U126" s="121" t="n">
        <f aca="false">SUM(R126:T126)</f>
        <v>0</v>
      </c>
      <c r="V126" s="63" t="s">
        <v>96</v>
      </c>
      <c r="W126" s="61" t="s">
        <v>202</v>
      </c>
    </row>
    <row r="127" customFormat="false" ht="14.4" hidden="false" customHeight="false" outlineLevel="0" collapsed="false">
      <c r="A127" s="30" t="s">
        <v>45</v>
      </c>
      <c r="B127" s="57" t="n">
        <v>544</v>
      </c>
      <c r="C127" s="30" t="s">
        <v>78</v>
      </c>
      <c r="D127" s="41" t="n">
        <v>1</v>
      </c>
      <c r="E127" s="40" t="n">
        <v>28</v>
      </c>
      <c r="F127" s="40" t="n">
        <v>8</v>
      </c>
      <c r="G127" s="51" t="n">
        <v>8</v>
      </c>
      <c r="H127" s="40" t="n">
        <v>89</v>
      </c>
      <c r="I127" s="40" t="n">
        <f aca="false">3.14*H127</f>
        <v>279.46</v>
      </c>
      <c r="J127" s="40" t="n">
        <v>4</v>
      </c>
      <c r="K127" s="40" t="n">
        <v>3</v>
      </c>
      <c r="L127" s="40" t="n">
        <v>4</v>
      </c>
      <c r="M127" s="57" t="s">
        <v>129</v>
      </c>
      <c r="N127" s="57"/>
      <c r="O127" s="57" t="s">
        <v>152</v>
      </c>
      <c r="P127" s="41" t="n">
        <f aca="false">E127*F127</f>
        <v>224</v>
      </c>
      <c r="Q127" s="117" t="s">
        <v>145</v>
      </c>
      <c r="R127" s="118"/>
      <c r="S127" s="119"/>
      <c r="T127" s="53"/>
      <c r="U127" s="121" t="n">
        <f aca="false">SUM(R127:T127)</f>
        <v>0</v>
      </c>
      <c r="V127" s="63" t="s">
        <v>96</v>
      </c>
      <c r="W127" s="61" t="s">
        <v>97</v>
      </c>
    </row>
    <row r="128" customFormat="false" ht="14.4" hidden="false" customHeight="false" outlineLevel="0" collapsed="false">
      <c r="A128" s="30" t="s">
        <v>45</v>
      </c>
      <c r="B128" s="57" t="n">
        <v>548</v>
      </c>
      <c r="C128" s="30" t="s">
        <v>78</v>
      </c>
      <c r="D128" s="41" t="n">
        <v>1</v>
      </c>
      <c r="E128" s="40" t="n">
        <v>26</v>
      </c>
      <c r="F128" s="40" t="n">
        <v>7</v>
      </c>
      <c r="G128" s="51" t="n">
        <v>2</v>
      </c>
      <c r="H128" s="40" t="n">
        <v>54</v>
      </c>
      <c r="I128" s="40" t="n">
        <f aca="false">3.14*H128</f>
        <v>169.56</v>
      </c>
      <c r="J128" s="40" t="n">
        <v>4</v>
      </c>
      <c r="K128" s="41" t="n">
        <v>3</v>
      </c>
      <c r="L128" s="40" t="n">
        <v>4</v>
      </c>
      <c r="M128" s="57" t="s">
        <v>129</v>
      </c>
      <c r="N128" s="40"/>
      <c r="O128" s="40"/>
      <c r="P128" s="41" t="n">
        <f aca="false">E128*F128</f>
        <v>182</v>
      </c>
      <c r="Q128" s="117" t="s">
        <v>142</v>
      </c>
      <c r="R128" s="118"/>
      <c r="S128" s="119"/>
      <c r="T128" s="124"/>
      <c r="U128" s="121" t="n">
        <f aca="false">SUM(R128:T128)</f>
        <v>0</v>
      </c>
      <c r="V128" s="63" t="s">
        <v>96</v>
      </c>
      <c r="W128" s="61" t="s">
        <v>97</v>
      </c>
    </row>
    <row r="129" customFormat="false" ht="14.4" hidden="false" customHeight="false" outlineLevel="0" collapsed="false">
      <c r="A129" s="30" t="s">
        <v>45</v>
      </c>
      <c r="B129" s="40" t="n">
        <v>549</v>
      </c>
      <c r="C129" s="30" t="s">
        <v>78</v>
      </c>
      <c r="D129" s="41" t="n">
        <v>1</v>
      </c>
      <c r="E129" s="40" t="n">
        <v>26</v>
      </c>
      <c r="F129" s="40" t="n">
        <v>8</v>
      </c>
      <c r="G129" s="51" t="n">
        <v>3</v>
      </c>
      <c r="H129" s="40" t="n">
        <v>71</v>
      </c>
      <c r="I129" s="40" t="n">
        <f aca="false">3.14*H129</f>
        <v>222.94</v>
      </c>
      <c r="J129" s="40" t="n">
        <v>4</v>
      </c>
      <c r="K129" s="41" t="n">
        <v>3</v>
      </c>
      <c r="L129" s="40" t="n">
        <v>4</v>
      </c>
      <c r="M129" s="57" t="s">
        <v>129</v>
      </c>
      <c r="N129" s="40"/>
      <c r="O129" s="40"/>
      <c r="P129" s="41" t="n">
        <f aca="false">E129*F129</f>
        <v>208</v>
      </c>
      <c r="Q129" s="117" t="s">
        <v>142</v>
      </c>
      <c r="R129" s="118"/>
      <c r="S129" s="119"/>
      <c r="T129" s="124"/>
      <c r="U129" s="121" t="n">
        <f aca="false">SUM(R129:T129)</f>
        <v>0</v>
      </c>
      <c r="V129" s="63" t="s">
        <v>96</v>
      </c>
      <c r="W129" s="59"/>
    </row>
    <row r="130" customFormat="false" ht="14.4" hidden="false" customHeight="false" outlineLevel="0" collapsed="false">
      <c r="A130" s="30" t="s">
        <v>45</v>
      </c>
      <c r="B130" s="57" t="n">
        <v>550</v>
      </c>
      <c r="C130" s="30" t="s">
        <v>59</v>
      </c>
      <c r="D130" s="41" t="n">
        <v>1</v>
      </c>
      <c r="E130" s="40" t="n">
        <v>18</v>
      </c>
      <c r="F130" s="40" t="n">
        <v>9</v>
      </c>
      <c r="G130" s="51" t="n">
        <v>1</v>
      </c>
      <c r="H130" s="40" t="n">
        <v>39</v>
      </c>
      <c r="I130" s="40" t="n">
        <f aca="false">3.14*H130</f>
        <v>122.46</v>
      </c>
      <c r="J130" s="40" t="n">
        <v>4</v>
      </c>
      <c r="K130" s="41" t="n">
        <v>2</v>
      </c>
      <c r="L130" s="40" t="n">
        <v>3</v>
      </c>
      <c r="M130" s="57" t="s">
        <v>129</v>
      </c>
      <c r="N130" s="40"/>
      <c r="O130" s="40"/>
      <c r="P130" s="41" t="n">
        <f aca="false">E130*F130</f>
        <v>162</v>
      </c>
      <c r="Q130" s="117" t="s">
        <v>136</v>
      </c>
      <c r="R130" s="118"/>
      <c r="S130" s="119"/>
      <c r="T130" s="124"/>
      <c r="U130" s="121" t="n">
        <f aca="false">SUM(R130:T130)</f>
        <v>0</v>
      </c>
      <c r="V130" s="63" t="s">
        <v>96</v>
      </c>
      <c r="W130" s="59"/>
    </row>
    <row r="131" customFormat="false" ht="14.4" hidden="false" customHeight="false" outlineLevel="0" collapsed="false">
      <c r="A131" s="30" t="s">
        <v>45</v>
      </c>
      <c r="B131" s="40" t="n">
        <v>553</v>
      </c>
      <c r="C131" s="30" t="s">
        <v>78</v>
      </c>
      <c r="D131" s="41" t="n">
        <v>1</v>
      </c>
      <c r="E131" s="40" t="n">
        <v>24</v>
      </c>
      <c r="F131" s="40" t="n">
        <v>15</v>
      </c>
      <c r="G131" s="51" t="n">
        <v>0</v>
      </c>
      <c r="H131" s="40" t="n">
        <v>113</v>
      </c>
      <c r="I131" s="40" t="n">
        <f aca="false">3.14*H131</f>
        <v>354.82</v>
      </c>
      <c r="J131" s="40" t="n">
        <v>4</v>
      </c>
      <c r="K131" s="40" t="n">
        <v>3</v>
      </c>
      <c r="L131" s="40" t="n">
        <v>4</v>
      </c>
      <c r="M131" s="57" t="s">
        <v>144</v>
      </c>
      <c r="N131" s="40"/>
      <c r="O131" s="57" t="s">
        <v>152</v>
      </c>
      <c r="P131" s="41" t="n">
        <f aca="false">E131*F131</f>
        <v>360</v>
      </c>
      <c r="Q131" s="117" t="s">
        <v>148</v>
      </c>
      <c r="R131" s="125"/>
      <c r="S131" s="119"/>
      <c r="T131" s="53"/>
      <c r="U131" s="121" t="n">
        <f aca="false">SUM(R131:T131)</f>
        <v>0</v>
      </c>
      <c r="V131" s="63" t="s">
        <v>96</v>
      </c>
      <c r="W131" s="61" t="s">
        <v>203</v>
      </c>
    </row>
    <row r="132" customFormat="false" ht="14.4" hidden="false" customHeight="false" outlineLevel="0" collapsed="false">
      <c r="A132" s="30" t="s">
        <v>45</v>
      </c>
      <c r="B132" s="57" t="n">
        <v>554</v>
      </c>
      <c r="C132" s="30" t="s">
        <v>204</v>
      </c>
      <c r="D132" s="41" t="n">
        <v>1</v>
      </c>
      <c r="E132" s="40" t="n">
        <v>15</v>
      </c>
      <c r="F132" s="40" t="n">
        <v>2</v>
      </c>
      <c r="G132" s="42" t="s">
        <v>85</v>
      </c>
      <c r="H132" s="40" t="n">
        <v>13</v>
      </c>
      <c r="I132" s="40" t="n">
        <f aca="false">3.14*H132</f>
        <v>40.82</v>
      </c>
      <c r="J132" s="40" t="n">
        <v>3</v>
      </c>
      <c r="K132" s="41" t="n">
        <v>2</v>
      </c>
      <c r="L132" s="40" t="n">
        <v>3</v>
      </c>
      <c r="M132" s="57" t="s">
        <v>129</v>
      </c>
      <c r="N132" s="40"/>
      <c r="O132" s="40"/>
      <c r="P132" s="41" t="n">
        <f aca="false">E132*F132</f>
        <v>30</v>
      </c>
      <c r="Q132" s="117" t="s">
        <v>130</v>
      </c>
      <c r="R132" s="118"/>
      <c r="S132" s="119"/>
      <c r="T132" s="124"/>
      <c r="U132" s="121" t="n">
        <f aca="false">SUM(R132:T132)</f>
        <v>0</v>
      </c>
      <c r="V132" s="63" t="s">
        <v>96</v>
      </c>
      <c r="W132" s="59"/>
    </row>
    <row r="133" customFormat="false" ht="14.4" hidden="false" customHeight="false" outlineLevel="0" collapsed="false">
      <c r="A133" s="30" t="s">
        <v>45</v>
      </c>
      <c r="B133" s="40" t="n">
        <v>555</v>
      </c>
      <c r="C133" s="30" t="s">
        <v>167</v>
      </c>
      <c r="D133" s="41" t="n">
        <v>1</v>
      </c>
      <c r="E133" s="40" t="n">
        <v>24</v>
      </c>
      <c r="F133" s="40" t="n">
        <v>20</v>
      </c>
      <c r="G133" s="51" t="n">
        <v>4</v>
      </c>
      <c r="H133" s="40" t="n">
        <v>141</v>
      </c>
      <c r="I133" s="40" t="n">
        <f aca="false">3.14*H133</f>
        <v>442.74</v>
      </c>
      <c r="J133" s="40" t="n">
        <v>4</v>
      </c>
      <c r="K133" s="41" t="n">
        <v>3</v>
      </c>
      <c r="L133" s="40" t="n">
        <v>4</v>
      </c>
      <c r="M133" s="57" t="s">
        <v>129</v>
      </c>
      <c r="N133" s="40"/>
      <c r="O133" s="40"/>
      <c r="P133" s="41" t="n">
        <f aca="false">E133*F133</f>
        <v>480</v>
      </c>
      <c r="Q133" s="117" t="s">
        <v>153</v>
      </c>
      <c r="R133" s="125"/>
      <c r="S133" s="119"/>
      <c r="T133" s="124"/>
      <c r="U133" s="121" t="n">
        <f aca="false">SUM(R133:T133)</f>
        <v>0</v>
      </c>
      <c r="V133" s="63" t="s">
        <v>96</v>
      </c>
      <c r="W133" s="61" t="s">
        <v>205</v>
      </c>
    </row>
    <row r="134" customFormat="false" ht="14.4" hidden="false" customHeight="false" outlineLevel="0" collapsed="false">
      <c r="A134" s="30" t="s">
        <v>45</v>
      </c>
      <c r="B134" s="57" t="n">
        <v>556</v>
      </c>
      <c r="C134" s="30" t="s">
        <v>138</v>
      </c>
      <c r="D134" s="41" t="n">
        <v>1</v>
      </c>
      <c r="E134" s="40" t="n">
        <v>26</v>
      </c>
      <c r="F134" s="40" t="n">
        <v>9</v>
      </c>
      <c r="G134" s="51" t="n">
        <v>1</v>
      </c>
      <c r="H134" s="40" t="n">
        <v>94</v>
      </c>
      <c r="I134" s="40" t="n">
        <f aca="false">3.14*H134</f>
        <v>295.16</v>
      </c>
      <c r="J134" s="40" t="n">
        <v>4</v>
      </c>
      <c r="K134" s="41" t="n">
        <v>3</v>
      </c>
      <c r="L134" s="40" t="n">
        <v>4</v>
      </c>
      <c r="M134" s="57" t="s">
        <v>129</v>
      </c>
      <c r="N134" s="40"/>
      <c r="O134" s="57" t="s">
        <v>152</v>
      </c>
      <c r="P134" s="41" t="n">
        <f aca="false">E134*F134</f>
        <v>234</v>
      </c>
      <c r="Q134" s="117" t="s">
        <v>145</v>
      </c>
      <c r="R134" s="118"/>
      <c r="S134" s="119"/>
      <c r="T134" s="53"/>
      <c r="U134" s="121" t="n">
        <f aca="false">SUM(R134:T134)</f>
        <v>0</v>
      </c>
      <c r="V134" s="63" t="s">
        <v>96</v>
      </c>
      <c r="W134" s="59"/>
    </row>
    <row r="135" customFormat="false" ht="14.4" hidden="false" customHeight="false" outlineLevel="0" collapsed="false">
      <c r="A135" s="30" t="s">
        <v>45</v>
      </c>
      <c r="B135" s="40" t="n">
        <v>561</v>
      </c>
      <c r="C135" s="30" t="s">
        <v>138</v>
      </c>
      <c r="D135" s="41" t="n">
        <v>1</v>
      </c>
      <c r="E135" s="40" t="n">
        <v>29</v>
      </c>
      <c r="F135" s="40" t="n">
        <v>16</v>
      </c>
      <c r="G135" s="51" t="n">
        <v>2</v>
      </c>
      <c r="H135" s="40" t="n">
        <v>115</v>
      </c>
      <c r="I135" s="40" t="n">
        <f aca="false">3.14*H135</f>
        <v>361.1</v>
      </c>
      <c r="J135" s="40" t="n">
        <v>4</v>
      </c>
      <c r="K135" s="40" t="n">
        <v>2</v>
      </c>
      <c r="L135" s="40" t="n">
        <v>4</v>
      </c>
      <c r="M135" s="57" t="s">
        <v>129</v>
      </c>
      <c r="N135" s="57" t="s">
        <v>133</v>
      </c>
      <c r="O135" s="57"/>
      <c r="P135" s="41" t="n">
        <f aca="false">E135*F135</f>
        <v>464</v>
      </c>
      <c r="Q135" s="117" t="s">
        <v>153</v>
      </c>
      <c r="R135" s="125"/>
      <c r="S135" s="118"/>
      <c r="T135" s="126"/>
      <c r="U135" s="121" t="n">
        <f aca="false">SUM(R135:T135)</f>
        <v>0</v>
      </c>
      <c r="V135" s="63" t="s">
        <v>96</v>
      </c>
      <c r="W135" s="61" t="s">
        <v>206</v>
      </c>
    </row>
    <row r="136" customFormat="false" ht="14.4" hidden="false" customHeight="false" outlineLevel="0" collapsed="false">
      <c r="A136" s="30" t="s">
        <v>45</v>
      </c>
      <c r="B136" s="57" t="n">
        <v>562</v>
      </c>
      <c r="C136" s="30" t="s">
        <v>179</v>
      </c>
      <c r="D136" s="41" t="n">
        <v>1</v>
      </c>
      <c r="E136" s="40" t="n">
        <v>27</v>
      </c>
      <c r="F136" s="40" t="n">
        <v>15</v>
      </c>
      <c r="G136" s="51" t="n">
        <v>2</v>
      </c>
      <c r="H136" s="40" t="n">
        <v>84</v>
      </c>
      <c r="I136" s="40" t="n">
        <f aca="false">3.14*H136</f>
        <v>263.76</v>
      </c>
      <c r="J136" s="40" t="n">
        <v>4</v>
      </c>
      <c r="K136" s="40" t="n">
        <v>2</v>
      </c>
      <c r="L136" s="40" t="n">
        <v>4</v>
      </c>
      <c r="M136" s="57" t="s">
        <v>129</v>
      </c>
      <c r="N136" s="57" t="s">
        <v>133</v>
      </c>
      <c r="O136" s="57" t="s">
        <v>152</v>
      </c>
      <c r="P136" s="41" t="n">
        <f aca="false">E136*F136</f>
        <v>405</v>
      </c>
      <c r="Q136" s="117" t="s">
        <v>177</v>
      </c>
      <c r="R136" s="125"/>
      <c r="S136" s="118"/>
      <c r="T136" s="53"/>
      <c r="U136" s="121" t="n">
        <f aca="false">SUM(R136:T136)</f>
        <v>0</v>
      </c>
      <c r="V136" s="63" t="s">
        <v>96</v>
      </c>
      <c r="W136" s="61" t="s">
        <v>126</v>
      </c>
    </row>
    <row r="137" customFormat="false" ht="14.4" hidden="false" customHeight="false" outlineLevel="0" collapsed="false">
      <c r="A137" s="30" t="s">
        <v>45</v>
      </c>
      <c r="B137" s="40" t="n">
        <v>577</v>
      </c>
      <c r="C137" s="30" t="s">
        <v>78</v>
      </c>
      <c r="D137" s="41" t="n">
        <v>1</v>
      </c>
      <c r="E137" s="40" t="n">
        <v>18</v>
      </c>
      <c r="F137" s="40" t="n">
        <v>6</v>
      </c>
      <c r="G137" s="51" t="n">
        <v>0</v>
      </c>
      <c r="H137" s="40" t="n">
        <v>24</v>
      </c>
      <c r="I137" s="40" t="n">
        <f aca="false">3.14*H137</f>
        <v>75.36</v>
      </c>
      <c r="J137" s="40" t="n">
        <v>3</v>
      </c>
      <c r="K137" s="41" t="n">
        <v>2</v>
      </c>
      <c r="L137" s="40" t="n">
        <v>3</v>
      </c>
      <c r="M137" s="57" t="s">
        <v>129</v>
      </c>
      <c r="N137" s="40"/>
      <c r="O137" s="40"/>
      <c r="P137" s="41" t="n">
        <f aca="false">E137*F137</f>
        <v>108</v>
      </c>
      <c r="Q137" s="117" t="s">
        <v>141</v>
      </c>
      <c r="R137" s="118"/>
      <c r="S137" s="119"/>
      <c r="T137" s="124"/>
      <c r="U137" s="121" t="n">
        <f aca="false">SUM(R137:T137)</f>
        <v>0</v>
      </c>
      <c r="V137" s="63" t="s">
        <v>103</v>
      </c>
      <c r="W137" s="59"/>
    </row>
    <row r="138" customFormat="false" ht="14.4" hidden="false" customHeight="false" outlineLevel="0" collapsed="false">
      <c r="A138" s="30" t="s">
        <v>45</v>
      </c>
      <c r="B138" s="40" t="n">
        <v>579</v>
      </c>
      <c r="C138" s="30" t="s">
        <v>59</v>
      </c>
      <c r="D138" s="41" t="n">
        <v>1</v>
      </c>
      <c r="E138" s="40" t="n">
        <v>25</v>
      </c>
      <c r="F138" s="40" t="n">
        <v>10</v>
      </c>
      <c r="G138" s="51" t="n">
        <v>2</v>
      </c>
      <c r="H138" s="40" t="n">
        <v>87</v>
      </c>
      <c r="I138" s="40" t="n">
        <f aca="false">3.14*H138</f>
        <v>273.18</v>
      </c>
      <c r="J138" s="40" t="n">
        <v>4</v>
      </c>
      <c r="K138" s="41" t="n">
        <v>2</v>
      </c>
      <c r="L138" s="40" t="n">
        <v>3</v>
      </c>
      <c r="M138" s="57" t="s">
        <v>129</v>
      </c>
      <c r="N138" s="40"/>
      <c r="O138" s="40"/>
      <c r="P138" s="41" t="n">
        <f aca="false">E138*F138</f>
        <v>250</v>
      </c>
      <c r="Q138" s="117" t="s">
        <v>134</v>
      </c>
      <c r="R138" s="118"/>
      <c r="S138" s="119"/>
      <c r="T138" s="124"/>
      <c r="U138" s="121" t="n">
        <f aca="false">SUM(R138:T138)</f>
        <v>0</v>
      </c>
      <c r="V138" s="63" t="s">
        <v>103</v>
      </c>
      <c r="W138" s="59"/>
    </row>
    <row r="139" customFormat="false" ht="14.4" hidden="false" customHeight="false" outlineLevel="0" collapsed="false">
      <c r="A139" s="30" t="s">
        <v>45</v>
      </c>
      <c r="B139" s="40" t="n">
        <v>583</v>
      </c>
      <c r="C139" s="30" t="s">
        <v>86</v>
      </c>
      <c r="D139" s="41" t="n">
        <v>1</v>
      </c>
      <c r="E139" s="40" t="n">
        <v>28</v>
      </c>
      <c r="F139" s="40" t="n">
        <v>9</v>
      </c>
      <c r="G139" s="51" t="n">
        <v>18</v>
      </c>
      <c r="H139" s="40" t="n">
        <v>69</v>
      </c>
      <c r="I139" s="40" t="n">
        <f aca="false">3.14*H139</f>
        <v>216.66</v>
      </c>
      <c r="J139" s="40" t="n">
        <v>5</v>
      </c>
      <c r="K139" s="40" t="n">
        <v>3</v>
      </c>
      <c r="L139" s="40" t="n">
        <v>4</v>
      </c>
      <c r="M139" s="57" t="s">
        <v>144</v>
      </c>
      <c r="N139" s="57"/>
      <c r="O139" s="57" t="s">
        <v>152</v>
      </c>
      <c r="P139" s="41" t="n">
        <f aca="false">E139*F139</f>
        <v>252</v>
      </c>
      <c r="Q139" s="117" t="s">
        <v>134</v>
      </c>
      <c r="R139" s="125"/>
      <c r="S139" s="119"/>
      <c r="T139" s="53"/>
      <c r="U139" s="121" t="n">
        <f aca="false">SUM(R139:T139)</f>
        <v>0</v>
      </c>
      <c r="V139" s="63" t="s">
        <v>103</v>
      </c>
      <c r="W139" s="61" t="s">
        <v>97</v>
      </c>
    </row>
    <row r="140" customFormat="false" ht="14.4" hidden="false" customHeight="false" outlineLevel="0" collapsed="false">
      <c r="A140" s="30" t="s">
        <v>45</v>
      </c>
      <c r="B140" s="40" t="n">
        <v>588</v>
      </c>
      <c r="C140" s="30" t="s">
        <v>172</v>
      </c>
      <c r="D140" s="41" t="n">
        <v>1</v>
      </c>
      <c r="E140" s="40" t="n">
        <v>26</v>
      </c>
      <c r="F140" s="40" t="n">
        <v>15</v>
      </c>
      <c r="G140" s="51" t="n">
        <v>19</v>
      </c>
      <c r="H140" s="40" t="n">
        <v>71</v>
      </c>
      <c r="I140" s="40" t="n">
        <f aca="false">3.14*H140</f>
        <v>222.94</v>
      </c>
      <c r="J140" s="40" t="n">
        <v>4</v>
      </c>
      <c r="K140" s="41" t="n">
        <v>2</v>
      </c>
      <c r="L140" s="40" t="n">
        <v>3</v>
      </c>
      <c r="M140" s="57" t="s">
        <v>129</v>
      </c>
      <c r="N140" s="40"/>
      <c r="O140" s="40"/>
      <c r="P140" s="41" t="n">
        <f aca="false">E140*F140</f>
        <v>390</v>
      </c>
      <c r="Q140" s="117" t="s">
        <v>158</v>
      </c>
      <c r="R140" s="125"/>
      <c r="S140" s="119"/>
      <c r="T140" s="124"/>
      <c r="U140" s="121" t="n">
        <f aca="false">SUM(R140:T140)</f>
        <v>0</v>
      </c>
      <c r="V140" s="63" t="s">
        <v>103</v>
      </c>
      <c r="W140" s="59"/>
    </row>
    <row r="141" s="82" customFormat="true" ht="14.4" hidden="false" customHeight="false" outlineLevel="0" collapsed="false">
      <c r="A141" s="30" t="s">
        <v>45</v>
      </c>
      <c r="B141" s="40" t="n">
        <v>589</v>
      </c>
      <c r="C141" s="30" t="s">
        <v>59</v>
      </c>
      <c r="D141" s="41" t="n">
        <v>1</v>
      </c>
      <c r="E141" s="40" t="n">
        <v>22</v>
      </c>
      <c r="F141" s="40" t="n">
        <v>12</v>
      </c>
      <c r="G141" s="42" t="s">
        <v>56</v>
      </c>
      <c r="H141" s="40" t="n">
        <v>46</v>
      </c>
      <c r="I141" s="40" t="n">
        <f aca="false">3.14*H141</f>
        <v>144.44</v>
      </c>
      <c r="J141" s="40" t="n">
        <v>4</v>
      </c>
      <c r="K141" s="41" t="n">
        <v>2</v>
      </c>
      <c r="L141" s="40" t="n">
        <v>3</v>
      </c>
      <c r="M141" s="57" t="s">
        <v>129</v>
      </c>
      <c r="N141" s="40"/>
      <c r="O141" s="40"/>
      <c r="P141" s="41" t="n">
        <f aca="false">E141*F141</f>
        <v>264</v>
      </c>
      <c r="Q141" s="117" t="s">
        <v>134</v>
      </c>
      <c r="R141" s="118"/>
      <c r="S141" s="123"/>
      <c r="T141" s="124"/>
      <c r="U141" s="121" t="n">
        <f aca="false">SUM(R141:T141)</f>
        <v>0</v>
      </c>
      <c r="V141" s="63" t="s">
        <v>103</v>
      </c>
      <c r="W141" s="59"/>
    </row>
    <row r="142" customFormat="false" ht="14.4" hidden="false" customHeight="false" outlineLevel="0" collapsed="false">
      <c r="A142" s="30" t="s">
        <v>45</v>
      </c>
      <c r="B142" s="40" t="n">
        <v>596</v>
      </c>
      <c r="C142" s="30" t="s">
        <v>78</v>
      </c>
      <c r="D142" s="41" t="n">
        <v>1</v>
      </c>
      <c r="E142" s="40" t="n">
        <v>26</v>
      </c>
      <c r="F142" s="40" t="n">
        <v>9</v>
      </c>
      <c r="G142" s="51" t="n">
        <v>2</v>
      </c>
      <c r="H142" s="40" t="n">
        <v>49</v>
      </c>
      <c r="I142" s="40" t="n">
        <f aca="false">3.14*H142</f>
        <v>153.86</v>
      </c>
      <c r="J142" s="40" t="n">
        <v>4</v>
      </c>
      <c r="K142" s="40" t="n">
        <v>3</v>
      </c>
      <c r="L142" s="40" t="n">
        <v>4</v>
      </c>
      <c r="M142" s="32" t="s">
        <v>144</v>
      </c>
      <c r="N142" s="41"/>
      <c r="O142" s="41"/>
      <c r="P142" s="41" t="n">
        <f aca="false">E142*F142</f>
        <v>234</v>
      </c>
      <c r="Q142" s="117" t="s">
        <v>145</v>
      </c>
      <c r="R142" s="125"/>
      <c r="S142" s="119"/>
      <c r="T142" s="120"/>
      <c r="U142" s="121" t="n">
        <f aca="false">SUM(R142:T142)</f>
        <v>0</v>
      </c>
      <c r="V142" s="63" t="s">
        <v>103</v>
      </c>
      <c r="W142" s="56" t="s">
        <v>97</v>
      </c>
    </row>
    <row r="143" customFormat="false" ht="14.4" hidden="false" customHeight="false" outlineLevel="0" collapsed="false">
      <c r="A143" s="30" t="s">
        <v>45</v>
      </c>
      <c r="B143" s="40" t="n">
        <v>597</v>
      </c>
      <c r="C143" s="30" t="s">
        <v>78</v>
      </c>
      <c r="D143" s="41" t="n">
        <v>1</v>
      </c>
      <c r="E143" s="40" t="n">
        <v>26</v>
      </c>
      <c r="F143" s="40" t="n">
        <v>8</v>
      </c>
      <c r="G143" s="51" t="n">
        <v>0</v>
      </c>
      <c r="H143" s="40" t="n">
        <v>66</v>
      </c>
      <c r="I143" s="40" t="n">
        <f aca="false">3.14*H143</f>
        <v>207.24</v>
      </c>
      <c r="J143" s="40" t="n">
        <v>4</v>
      </c>
      <c r="K143" s="40" t="n">
        <v>3</v>
      </c>
      <c r="L143" s="40" t="n">
        <v>4</v>
      </c>
      <c r="M143" s="32" t="s">
        <v>144</v>
      </c>
      <c r="N143" s="41"/>
      <c r="O143" s="41"/>
      <c r="P143" s="41" t="n">
        <f aca="false">E143*F143</f>
        <v>208</v>
      </c>
      <c r="Q143" s="117" t="s">
        <v>142</v>
      </c>
      <c r="R143" s="125"/>
      <c r="S143" s="119"/>
      <c r="T143" s="120"/>
      <c r="U143" s="121" t="n">
        <f aca="false">SUM(R143:T143)</f>
        <v>0</v>
      </c>
      <c r="V143" s="63" t="s">
        <v>103</v>
      </c>
      <c r="W143" s="56" t="s">
        <v>97</v>
      </c>
    </row>
    <row r="144" customFormat="false" ht="28.8" hidden="false" customHeight="false" outlineLevel="0" collapsed="false">
      <c r="A144" s="30" t="s">
        <v>45</v>
      </c>
      <c r="B144" s="40" t="n">
        <v>599</v>
      </c>
      <c r="C144" s="30" t="s">
        <v>163</v>
      </c>
      <c r="D144" s="41" t="n">
        <v>1</v>
      </c>
      <c r="E144" s="40" t="n">
        <v>28</v>
      </c>
      <c r="F144" s="40" t="n">
        <v>13</v>
      </c>
      <c r="G144" s="51" t="n">
        <v>10</v>
      </c>
      <c r="H144" s="40" t="n">
        <v>83</v>
      </c>
      <c r="I144" s="40" t="n">
        <f aca="false">3.14*H144</f>
        <v>260.62</v>
      </c>
      <c r="J144" s="40" t="n">
        <v>4</v>
      </c>
      <c r="K144" s="40" t="n">
        <v>3</v>
      </c>
      <c r="L144" s="40" t="n">
        <v>4</v>
      </c>
      <c r="M144" s="32" t="s">
        <v>129</v>
      </c>
      <c r="N144" s="32" t="s">
        <v>133</v>
      </c>
      <c r="O144" s="32"/>
      <c r="P144" s="41" t="n">
        <f aca="false">E144*F144</f>
        <v>364</v>
      </c>
      <c r="Q144" s="117" t="s">
        <v>158</v>
      </c>
      <c r="R144" s="125"/>
      <c r="S144" s="118"/>
      <c r="T144" s="132"/>
      <c r="U144" s="121" t="n">
        <f aca="false">SUM(R144:T144)</f>
        <v>0</v>
      </c>
      <c r="V144" s="63" t="s">
        <v>103</v>
      </c>
      <c r="W144" s="56" t="s">
        <v>105</v>
      </c>
    </row>
    <row r="145" customFormat="false" ht="13.8" hidden="false" customHeight="false" outlineLevel="0" collapsed="false">
      <c r="A145" s="30" t="s">
        <v>45</v>
      </c>
      <c r="B145" s="40" t="n">
        <v>600</v>
      </c>
      <c r="C145" s="30" t="s">
        <v>78</v>
      </c>
      <c r="D145" s="41" t="n">
        <v>1</v>
      </c>
      <c r="E145" s="40" t="n">
        <v>26</v>
      </c>
      <c r="F145" s="40" t="n">
        <v>13</v>
      </c>
      <c r="G145" s="51" t="n">
        <v>5</v>
      </c>
      <c r="H145" s="40" t="n">
        <v>74</v>
      </c>
      <c r="I145" s="40" t="n">
        <f aca="false">3.14*H145</f>
        <v>232.36</v>
      </c>
      <c r="J145" s="40" t="n">
        <v>4</v>
      </c>
      <c r="K145" s="40" t="n">
        <v>3</v>
      </c>
      <c r="L145" s="40" t="n">
        <v>4</v>
      </c>
      <c r="M145" s="41" t="s">
        <v>129</v>
      </c>
      <c r="N145" s="41"/>
      <c r="O145" s="41"/>
      <c r="P145" s="41" t="n">
        <f aca="false">E145*F145</f>
        <v>338</v>
      </c>
      <c r="Q145" s="117" t="s">
        <v>148</v>
      </c>
      <c r="R145" s="125"/>
      <c r="S145" s="119"/>
      <c r="T145" s="120"/>
      <c r="U145" s="121" t="n">
        <f aca="false">SUM(R145:T145)</f>
        <v>0</v>
      </c>
      <c r="V145" s="63" t="s">
        <v>103</v>
      </c>
      <c r="W145" s="59" t="s">
        <v>97</v>
      </c>
    </row>
    <row r="146" customFormat="false" ht="13.2" hidden="false" customHeight="false" outlineLevel="0" collapsed="false">
      <c r="A146" s="30" t="s">
        <v>45</v>
      </c>
      <c r="B146" s="40" t="n">
        <v>601</v>
      </c>
      <c r="C146" s="30" t="s">
        <v>78</v>
      </c>
      <c r="D146" s="41" t="n">
        <v>1</v>
      </c>
      <c r="E146" s="40" t="n">
        <v>26</v>
      </c>
      <c r="F146" s="40" t="n">
        <v>12</v>
      </c>
      <c r="G146" s="51" t="n">
        <v>3</v>
      </c>
      <c r="H146" s="40" t="n">
        <v>77</v>
      </c>
      <c r="I146" s="40" t="n">
        <f aca="false">3.14*H146</f>
        <v>241.78</v>
      </c>
      <c r="J146" s="40" t="n">
        <v>4</v>
      </c>
      <c r="K146" s="40" t="n">
        <v>3</v>
      </c>
      <c r="L146" s="40" t="n">
        <v>4</v>
      </c>
      <c r="M146" s="41" t="s">
        <v>129</v>
      </c>
      <c r="N146" s="41"/>
      <c r="O146" s="41"/>
      <c r="P146" s="41" t="n">
        <f aca="false">E146*F146</f>
        <v>312</v>
      </c>
      <c r="Q146" s="117" t="s">
        <v>180</v>
      </c>
      <c r="R146" s="118"/>
      <c r="S146" s="119"/>
      <c r="T146" s="120"/>
      <c r="U146" s="121" t="n">
        <f aca="false">SUM(R146:T146)</f>
        <v>0</v>
      </c>
      <c r="V146" s="63" t="s">
        <v>103</v>
      </c>
      <c r="W146" s="49"/>
    </row>
    <row r="147" customFormat="false" ht="14.4" hidden="false" customHeight="false" outlineLevel="0" collapsed="false">
      <c r="A147" s="30" t="s">
        <v>45</v>
      </c>
      <c r="B147" s="40" t="n">
        <v>604</v>
      </c>
      <c r="C147" s="30" t="s">
        <v>167</v>
      </c>
      <c r="D147" s="41" t="n">
        <v>1</v>
      </c>
      <c r="E147" s="40" t="n">
        <v>29</v>
      </c>
      <c r="F147" s="40" t="n">
        <v>14</v>
      </c>
      <c r="G147" s="51" t="n">
        <v>8</v>
      </c>
      <c r="H147" s="40" t="n">
        <v>80</v>
      </c>
      <c r="I147" s="40" t="n">
        <f aca="false">3.14*H147</f>
        <v>251.2</v>
      </c>
      <c r="J147" s="40" t="n">
        <v>4</v>
      </c>
      <c r="K147" s="40" t="n">
        <v>3</v>
      </c>
      <c r="L147" s="40" t="n">
        <v>4</v>
      </c>
      <c r="M147" s="41" t="s">
        <v>129</v>
      </c>
      <c r="N147" s="41"/>
      <c r="O147" s="57" t="s">
        <v>152</v>
      </c>
      <c r="P147" s="41" t="n">
        <f aca="false">E147*F147</f>
        <v>406</v>
      </c>
      <c r="Q147" s="117" t="s">
        <v>177</v>
      </c>
      <c r="R147" s="125"/>
      <c r="S147" s="119"/>
      <c r="T147" s="53"/>
      <c r="U147" s="121" t="n">
        <f aca="false">SUM(R147:T147)</f>
        <v>0</v>
      </c>
      <c r="V147" s="63" t="s">
        <v>103</v>
      </c>
      <c r="W147" s="59" t="n">
        <v>59</v>
      </c>
    </row>
    <row r="148" customFormat="false" ht="13.8" hidden="false" customHeight="false" outlineLevel="0" collapsed="false">
      <c r="A148" s="30" t="s">
        <v>45</v>
      </c>
      <c r="B148" s="40" t="n">
        <v>605</v>
      </c>
      <c r="C148" s="30" t="s">
        <v>172</v>
      </c>
      <c r="D148" s="41" t="n">
        <v>1</v>
      </c>
      <c r="E148" s="40" t="n">
        <v>28</v>
      </c>
      <c r="F148" s="40" t="n">
        <v>16</v>
      </c>
      <c r="G148" s="51" t="n">
        <v>0</v>
      </c>
      <c r="H148" s="40" t="n">
        <v>64</v>
      </c>
      <c r="I148" s="40" t="n">
        <f aca="false">3.14*H148</f>
        <v>200.96</v>
      </c>
      <c r="J148" s="40" t="n">
        <v>4</v>
      </c>
      <c r="K148" s="40" t="n">
        <v>3</v>
      </c>
      <c r="L148" s="40" t="n">
        <v>4</v>
      </c>
      <c r="M148" s="41" t="s">
        <v>129</v>
      </c>
      <c r="N148" s="41"/>
      <c r="O148" s="41"/>
      <c r="P148" s="41" t="n">
        <f aca="false">E148*F148</f>
        <v>448</v>
      </c>
      <c r="Q148" s="117" t="s">
        <v>164</v>
      </c>
      <c r="R148" s="125"/>
      <c r="S148" s="119"/>
      <c r="T148" s="120"/>
      <c r="U148" s="121" t="n">
        <f aca="false">SUM(R148:T148)</f>
        <v>0</v>
      </c>
      <c r="V148" s="63" t="s">
        <v>103</v>
      </c>
      <c r="W148" s="49"/>
    </row>
    <row r="149" customFormat="false" ht="13.8" hidden="false" customHeight="false" outlineLevel="0" collapsed="false">
      <c r="A149" s="30" t="s">
        <v>45</v>
      </c>
      <c r="B149" s="40" t="n">
        <v>606</v>
      </c>
      <c r="C149" s="30" t="s">
        <v>172</v>
      </c>
      <c r="D149" s="41" t="n">
        <v>1</v>
      </c>
      <c r="E149" s="40" t="n">
        <v>27</v>
      </c>
      <c r="F149" s="40" t="n">
        <v>21</v>
      </c>
      <c r="G149" s="51" t="n">
        <v>2</v>
      </c>
      <c r="H149" s="40" t="n">
        <v>105</v>
      </c>
      <c r="I149" s="40" t="n">
        <f aca="false">3.14*H149</f>
        <v>329.7</v>
      </c>
      <c r="J149" s="40" t="n">
        <v>4</v>
      </c>
      <c r="K149" s="40" t="n">
        <v>3</v>
      </c>
      <c r="L149" s="40" t="n">
        <v>4</v>
      </c>
      <c r="M149" s="41" t="s">
        <v>129</v>
      </c>
      <c r="N149" s="41"/>
      <c r="O149" s="41"/>
      <c r="P149" s="41" t="n">
        <f aca="false">E149*F149</f>
        <v>567</v>
      </c>
      <c r="Q149" s="117" t="s">
        <v>207</v>
      </c>
      <c r="R149" s="125"/>
      <c r="S149" s="119"/>
      <c r="T149" s="120"/>
      <c r="U149" s="121" t="n">
        <f aca="false">SUM(R149:T149)</f>
        <v>0</v>
      </c>
      <c r="V149" s="63" t="s">
        <v>103</v>
      </c>
      <c r="W149" s="49"/>
    </row>
    <row r="150" customFormat="false" ht="13.2" hidden="false" customHeight="false" outlineLevel="0" collapsed="false">
      <c r="A150" s="30" t="s">
        <v>45</v>
      </c>
      <c r="B150" s="40" t="n">
        <v>607</v>
      </c>
      <c r="C150" s="30" t="s">
        <v>78</v>
      </c>
      <c r="D150" s="41" t="n">
        <v>1</v>
      </c>
      <c r="E150" s="40" t="n">
        <v>26</v>
      </c>
      <c r="F150" s="40" t="n">
        <v>10</v>
      </c>
      <c r="G150" s="51" t="n">
        <v>2</v>
      </c>
      <c r="H150" s="40" t="n">
        <v>70</v>
      </c>
      <c r="I150" s="40" t="n">
        <f aca="false">3.14*H150</f>
        <v>219.8</v>
      </c>
      <c r="J150" s="40" t="n">
        <v>4</v>
      </c>
      <c r="K150" s="40" t="n">
        <v>3</v>
      </c>
      <c r="L150" s="40" t="n">
        <v>4</v>
      </c>
      <c r="M150" s="41" t="s">
        <v>129</v>
      </c>
      <c r="N150" s="41"/>
      <c r="O150" s="41"/>
      <c r="P150" s="41" t="n">
        <f aca="false">E150*F150</f>
        <v>260</v>
      </c>
      <c r="Q150" s="117" t="s">
        <v>134</v>
      </c>
      <c r="R150" s="118"/>
      <c r="S150" s="119"/>
      <c r="T150" s="120"/>
      <c r="U150" s="121" t="n">
        <f aca="false">SUM(R150:T150)</f>
        <v>0</v>
      </c>
      <c r="V150" s="63" t="s">
        <v>103</v>
      </c>
      <c r="W150" s="49" t="s">
        <v>97</v>
      </c>
    </row>
    <row r="151" customFormat="false" ht="13.8" hidden="false" customHeight="false" outlineLevel="0" collapsed="false">
      <c r="A151" s="30" t="s">
        <v>45</v>
      </c>
      <c r="B151" s="40" t="n">
        <v>608</v>
      </c>
      <c r="C151" s="30" t="s">
        <v>138</v>
      </c>
      <c r="D151" s="41" t="n">
        <v>1</v>
      </c>
      <c r="E151" s="40" t="n">
        <v>28</v>
      </c>
      <c r="F151" s="40" t="n">
        <v>15</v>
      </c>
      <c r="G151" s="51" t="n">
        <v>0</v>
      </c>
      <c r="H151" s="40" t="n">
        <v>122</v>
      </c>
      <c r="I151" s="40" t="n">
        <f aca="false">3.14*H151</f>
        <v>383.08</v>
      </c>
      <c r="J151" s="40" t="n">
        <v>4</v>
      </c>
      <c r="K151" s="40" t="n">
        <v>3</v>
      </c>
      <c r="L151" s="40" t="n">
        <v>4</v>
      </c>
      <c r="M151" s="41" t="s">
        <v>129</v>
      </c>
      <c r="N151" s="41"/>
      <c r="O151" s="41"/>
      <c r="P151" s="41" t="n">
        <f aca="false">E151*F151</f>
        <v>420</v>
      </c>
      <c r="Q151" s="117" t="s">
        <v>177</v>
      </c>
      <c r="R151" s="125"/>
      <c r="S151" s="119"/>
      <c r="T151" s="120"/>
      <c r="U151" s="121" t="n">
        <f aca="false">SUM(R151:T151)</f>
        <v>0</v>
      </c>
      <c r="V151" s="63" t="s">
        <v>103</v>
      </c>
      <c r="W151" s="49" t="s">
        <v>97</v>
      </c>
    </row>
    <row r="152" customFormat="false" ht="13.2" hidden="false" customHeight="false" outlineLevel="0" collapsed="false">
      <c r="A152" s="30" t="s">
        <v>45</v>
      </c>
      <c r="B152" s="40" t="n">
        <v>613</v>
      </c>
      <c r="C152" s="30" t="s">
        <v>78</v>
      </c>
      <c r="D152" s="41" t="n">
        <v>1</v>
      </c>
      <c r="E152" s="40" t="n">
        <v>27</v>
      </c>
      <c r="F152" s="40" t="n">
        <v>9</v>
      </c>
      <c r="G152" s="51" t="n">
        <v>1</v>
      </c>
      <c r="H152" s="40" t="n">
        <v>46</v>
      </c>
      <c r="I152" s="40" t="n">
        <f aca="false">3.14*H152</f>
        <v>144.44</v>
      </c>
      <c r="J152" s="40" t="n">
        <v>4</v>
      </c>
      <c r="K152" s="40" t="n">
        <v>3</v>
      </c>
      <c r="L152" s="40" t="n">
        <v>4</v>
      </c>
      <c r="M152" s="41" t="s">
        <v>129</v>
      </c>
      <c r="N152" s="41"/>
      <c r="O152" s="41"/>
      <c r="P152" s="41" t="n">
        <f aca="false">E152*F152</f>
        <v>243</v>
      </c>
      <c r="Q152" s="117" t="s">
        <v>134</v>
      </c>
      <c r="R152" s="118"/>
      <c r="S152" s="119"/>
      <c r="T152" s="120"/>
      <c r="U152" s="121" t="n">
        <f aca="false">SUM(R152:T152)</f>
        <v>0</v>
      </c>
      <c r="V152" s="63" t="s">
        <v>103</v>
      </c>
      <c r="W152" s="49" t="s">
        <v>97</v>
      </c>
    </row>
    <row r="153" s="135" customFormat="true" ht="14.4" hidden="false" customHeight="false" outlineLevel="0" collapsed="false">
      <c r="A153" s="30" t="s">
        <v>45</v>
      </c>
      <c r="B153" s="40" t="n">
        <v>615</v>
      </c>
      <c r="C153" s="30" t="s">
        <v>199</v>
      </c>
      <c r="D153" s="41" t="n">
        <v>1</v>
      </c>
      <c r="E153" s="40" t="n">
        <v>10</v>
      </c>
      <c r="F153" s="40" t="n">
        <v>3</v>
      </c>
      <c r="G153" s="51" t="n">
        <v>2</v>
      </c>
      <c r="H153" s="40" t="n">
        <v>8</v>
      </c>
      <c r="I153" s="40" t="n">
        <f aca="false">3.14*H153</f>
        <v>25.12</v>
      </c>
      <c r="J153" s="40" t="n">
        <v>3</v>
      </c>
      <c r="K153" s="40" t="n">
        <v>2</v>
      </c>
      <c r="L153" s="40" t="n">
        <v>3</v>
      </c>
      <c r="M153" s="40" t="s">
        <v>129</v>
      </c>
      <c r="N153" s="40"/>
      <c r="O153" s="40"/>
      <c r="P153" s="41" t="n">
        <f aca="false">E153*F153</f>
        <v>30</v>
      </c>
      <c r="Q153" s="117" t="s">
        <v>130</v>
      </c>
      <c r="R153" s="118"/>
      <c r="S153" s="123"/>
      <c r="T153" s="124"/>
      <c r="U153" s="121" t="n">
        <f aca="false">SUM(R153:T153)</f>
        <v>0</v>
      </c>
      <c r="V153" s="63" t="s">
        <v>103</v>
      </c>
      <c r="W153" s="59"/>
    </row>
    <row r="154" customFormat="false" ht="13.8" hidden="false" customHeight="false" outlineLevel="0" collapsed="false">
      <c r="A154" s="30" t="s">
        <v>45</v>
      </c>
      <c r="B154" s="40" t="n">
        <v>623</v>
      </c>
      <c r="C154" s="30" t="s">
        <v>78</v>
      </c>
      <c r="D154" s="41" t="n">
        <v>1</v>
      </c>
      <c r="E154" s="40" t="n">
        <v>23</v>
      </c>
      <c r="F154" s="40" t="n">
        <v>13</v>
      </c>
      <c r="G154" s="51" t="n">
        <v>10</v>
      </c>
      <c r="H154" s="40" t="n">
        <v>57</v>
      </c>
      <c r="I154" s="40" t="n">
        <f aca="false">3.14*H154</f>
        <v>178.98</v>
      </c>
      <c r="J154" s="40" t="n">
        <v>5</v>
      </c>
      <c r="K154" s="40" t="n">
        <v>2</v>
      </c>
      <c r="L154" s="40" t="n">
        <v>3</v>
      </c>
      <c r="M154" s="40" t="s">
        <v>144</v>
      </c>
      <c r="N154" s="40"/>
      <c r="O154" s="40"/>
      <c r="P154" s="41" t="n">
        <f aca="false">E154*F154</f>
        <v>299</v>
      </c>
      <c r="Q154" s="117" t="s">
        <v>137</v>
      </c>
      <c r="R154" s="125"/>
      <c r="S154" s="119"/>
      <c r="T154" s="124"/>
      <c r="U154" s="121" t="n">
        <f aca="false">SUM(R154:T154)</f>
        <v>0</v>
      </c>
      <c r="V154" s="63" t="s">
        <v>103</v>
      </c>
      <c r="W154" s="59"/>
    </row>
    <row r="155" customFormat="false" ht="13.8" hidden="false" customHeight="false" outlineLevel="0" collapsed="false">
      <c r="A155" s="30" t="s">
        <v>45</v>
      </c>
      <c r="B155" s="40" t="n">
        <v>625</v>
      </c>
      <c r="C155" s="30" t="s">
        <v>78</v>
      </c>
      <c r="D155" s="41" t="n">
        <v>1</v>
      </c>
      <c r="E155" s="40" t="n">
        <v>28</v>
      </c>
      <c r="F155" s="40" t="n">
        <v>12</v>
      </c>
      <c r="G155" s="51" t="n">
        <v>2</v>
      </c>
      <c r="H155" s="40" t="n">
        <v>36</v>
      </c>
      <c r="I155" s="40" t="n">
        <f aca="false">3.14*H155</f>
        <v>113.04</v>
      </c>
      <c r="J155" s="40" t="n">
        <v>4</v>
      </c>
      <c r="K155" s="40" t="n">
        <v>3</v>
      </c>
      <c r="L155" s="40" t="n">
        <v>4</v>
      </c>
      <c r="M155" s="40" t="s">
        <v>144</v>
      </c>
      <c r="N155" s="40"/>
      <c r="O155" s="40"/>
      <c r="P155" s="41" t="n">
        <f aca="false">E155*F155</f>
        <v>336</v>
      </c>
      <c r="Q155" s="117" t="s">
        <v>148</v>
      </c>
      <c r="R155" s="125"/>
      <c r="S155" s="119"/>
      <c r="T155" s="124"/>
      <c r="U155" s="121" t="n">
        <f aca="false">SUM(R155:T155)</f>
        <v>0</v>
      </c>
      <c r="V155" s="63" t="s">
        <v>103</v>
      </c>
      <c r="W155" s="49" t="s">
        <v>208</v>
      </c>
    </row>
    <row r="156" customFormat="false" ht="26.4" hidden="false" customHeight="false" outlineLevel="0" collapsed="false">
      <c r="A156" s="30" t="s">
        <v>45</v>
      </c>
      <c r="B156" s="40" t="n">
        <v>633</v>
      </c>
      <c r="C156" s="30" t="s">
        <v>78</v>
      </c>
      <c r="D156" s="41" t="n">
        <v>1</v>
      </c>
      <c r="E156" s="40" t="n">
        <v>25</v>
      </c>
      <c r="F156" s="40" t="n">
        <v>9</v>
      </c>
      <c r="G156" s="51" t="n">
        <v>6</v>
      </c>
      <c r="H156" s="40" t="n">
        <v>59</v>
      </c>
      <c r="I156" s="40" t="n">
        <f aca="false">3.14*H156</f>
        <v>185.26</v>
      </c>
      <c r="J156" s="40" t="n">
        <v>5</v>
      </c>
      <c r="K156" s="40" t="n">
        <v>4</v>
      </c>
      <c r="L156" s="40" t="n">
        <v>4</v>
      </c>
      <c r="M156" s="40" t="s">
        <v>144</v>
      </c>
      <c r="N156" s="41"/>
      <c r="O156" s="41"/>
      <c r="P156" s="41" t="n">
        <f aca="false">E156*F156</f>
        <v>225</v>
      </c>
      <c r="Q156" s="117" t="s">
        <v>145</v>
      </c>
      <c r="R156" s="125"/>
      <c r="S156" s="119"/>
      <c r="T156" s="120"/>
      <c r="U156" s="121" t="n">
        <f aca="false">SUM(R156:T156)</f>
        <v>0</v>
      </c>
      <c r="V156" s="63" t="s">
        <v>103</v>
      </c>
      <c r="W156" s="59" t="s">
        <v>147</v>
      </c>
    </row>
    <row r="157" customFormat="false" ht="26.4" hidden="false" customHeight="false" outlineLevel="0" collapsed="false">
      <c r="A157" s="30" t="s">
        <v>45</v>
      </c>
      <c r="B157" s="40" t="n">
        <v>634</v>
      </c>
      <c r="C157" s="30" t="s">
        <v>78</v>
      </c>
      <c r="D157" s="41" t="n">
        <v>1</v>
      </c>
      <c r="E157" s="40" t="n">
        <v>27</v>
      </c>
      <c r="F157" s="40" t="n">
        <v>4</v>
      </c>
      <c r="G157" s="51" t="n">
        <v>14</v>
      </c>
      <c r="H157" s="40" t="n">
        <v>36</v>
      </c>
      <c r="I157" s="40" t="n">
        <f aca="false">3.14*H157</f>
        <v>113.04</v>
      </c>
      <c r="J157" s="40" t="n">
        <v>4</v>
      </c>
      <c r="K157" s="40" t="n">
        <v>3</v>
      </c>
      <c r="L157" s="40" t="n">
        <v>4</v>
      </c>
      <c r="M157" s="40" t="s">
        <v>144</v>
      </c>
      <c r="N157" s="41"/>
      <c r="O157" s="41"/>
      <c r="P157" s="41" t="n">
        <f aca="false">E157*F157</f>
        <v>108</v>
      </c>
      <c r="Q157" s="117" t="s">
        <v>141</v>
      </c>
      <c r="R157" s="125"/>
      <c r="S157" s="119"/>
      <c r="T157" s="120"/>
      <c r="U157" s="121" t="n">
        <f aca="false">SUM(R157:T157)</f>
        <v>0</v>
      </c>
      <c r="V157" s="63" t="s">
        <v>103</v>
      </c>
      <c r="W157" s="59" t="s">
        <v>147</v>
      </c>
    </row>
    <row r="158" customFormat="false" ht="13.2" hidden="false" customHeight="false" outlineLevel="0" collapsed="false">
      <c r="A158" s="30" t="s">
        <v>45</v>
      </c>
      <c r="B158" s="40" t="n">
        <v>636</v>
      </c>
      <c r="C158" s="30" t="s">
        <v>78</v>
      </c>
      <c r="D158" s="41" t="n">
        <v>1</v>
      </c>
      <c r="E158" s="40" t="n">
        <v>27</v>
      </c>
      <c r="F158" s="40" t="n">
        <v>4</v>
      </c>
      <c r="G158" s="51" t="n">
        <v>16</v>
      </c>
      <c r="H158" s="40" t="n">
        <v>44</v>
      </c>
      <c r="I158" s="40" t="n">
        <f aca="false">3.14*H158</f>
        <v>138.16</v>
      </c>
      <c r="J158" s="40" t="n">
        <v>4</v>
      </c>
      <c r="K158" s="40" t="n">
        <v>2</v>
      </c>
      <c r="L158" s="40" t="n">
        <v>3</v>
      </c>
      <c r="M158" s="40" t="s">
        <v>129</v>
      </c>
      <c r="N158" s="41"/>
      <c r="O158" s="41"/>
      <c r="P158" s="41" t="n">
        <f aca="false">E158*F158</f>
        <v>108</v>
      </c>
      <c r="Q158" s="117" t="s">
        <v>141</v>
      </c>
      <c r="R158" s="118"/>
      <c r="S158" s="119"/>
      <c r="T158" s="120"/>
      <c r="U158" s="121" t="n">
        <f aca="false">SUM(R158:T158)</f>
        <v>0</v>
      </c>
      <c r="V158" s="63" t="s">
        <v>103</v>
      </c>
      <c r="W158" s="59" t="s">
        <v>97</v>
      </c>
    </row>
    <row r="159" customFormat="false" ht="13.8" hidden="false" customHeight="false" outlineLevel="0" collapsed="false">
      <c r="A159" s="30" t="s">
        <v>45</v>
      </c>
      <c r="B159" s="40" t="n">
        <v>638</v>
      </c>
      <c r="C159" s="30" t="s">
        <v>78</v>
      </c>
      <c r="D159" s="41" t="n">
        <v>1</v>
      </c>
      <c r="E159" s="40" t="n">
        <v>25</v>
      </c>
      <c r="F159" s="40" t="n">
        <v>7</v>
      </c>
      <c r="G159" s="51" t="n">
        <v>5</v>
      </c>
      <c r="H159" s="40" t="n">
        <v>34</v>
      </c>
      <c r="I159" s="40" t="n">
        <f aca="false">3.14*H159</f>
        <v>106.76</v>
      </c>
      <c r="J159" s="40" t="n">
        <v>4</v>
      </c>
      <c r="K159" s="40" t="n">
        <v>4</v>
      </c>
      <c r="L159" s="40" t="n">
        <v>3</v>
      </c>
      <c r="M159" s="40" t="s">
        <v>144</v>
      </c>
      <c r="N159" s="41"/>
      <c r="O159" s="41"/>
      <c r="P159" s="41" t="n">
        <f aca="false">E159*F159</f>
        <v>175</v>
      </c>
      <c r="Q159" s="117" t="s">
        <v>136</v>
      </c>
      <c r="R159" s="125"/>
      <c r="S159" s="119"/>
      <c r="T159" s="120"/>
      <c r="U159" s="121" t="n">
        <f aca="false">SUM(R159:T159)</f>
        <v>0</v>
      </c>
      <c r="V159" s="63" t="s">
        <v>103</v>
      </c>
      <c r="W159" s="59" t="s">
        <v>97</v>
      </c>
    </row>
    <row r="160" customFormat="false" ht="13.8" hidden="false" customHeight="false" outlineLevel="0" collapsed="false">
      <c r="A160" s="30" t="s">
        <v>45</v>
      </c>
      <c r="B160" s="40" t="n">
        <v>640</v>
      </c>
      <c r="C160" s="30" t="s">
        <v>78</v>
      </c>
      <c r="D160" s="41" t="n">
        <v>1</v>
      </c>
      <c r="E160" s="40" t="n">
        <v>27</v>
      </c>
      <c r="F160" s="40" t="n">
        <v>5</v>
      </c>
      <c r="G160" s="51" t="n">
        <v>2</v>
      </c>
      <c r="H160" s="40" t="n">
        <v>39</v>
      </c>
      <c r="I160" s="40" t="n">
        <f aca="false">3.14*H160</f>
        <v>122.46</v>
      </c>
      <c r="J160" s="40" t="n">
        <v>4</v>
      </c>
      <c r="K160" s="40" t="n">
        <v>3</v>
      </c>
      <c r="L160" s="40" t="n">
        <v>4</v>
      </c>
      <c r="M160" s="40" t="s">
        <v>144</v>
      </c>
      <c r="N160" s="40"/>
      <c r="O160" s="40"/>
      <c r="P160" s="41" t="n">
        <f aca="false">E160*F160</f>
        <v>135</v>
      </c>
      <c r="Q160" s="117" t="s">
        <v>132</v>
      </c>
      <c r="R160" s="125"/>
      <c r="S160" s="119"/>
      <c r="T160" s="124"/>
      <c r="U160" s="121" t="n">
        <f aca="false">SUM(R160:T160)</f>
        <v>0</v>
      </c>
      <c r="V160" s="63" t="s">
        <v>103</v>
      </c>
      <c r="W160" s="59" t="s">
        <v>97</v>
      </c>
    </row>
    <row r="161" customFormat="false" ht="13.8" hidden="false" customHeight="false" outlineLevel="0" collapsed="false">
      <c r="A161" s="30" t="s">
        <v>45</v>
      </c>
      <c r="B161" s="40" t="n">
        <v>641</v>
      </c>
      <c r="C161" s="30" t="s">
        <v>78</v>
      </c>
      <c r="D161" s="41" t="n">
        <v>1</v>
      </c>
      <c r="E161" s="40" t="n">
        <v>25</v>
      </c>
      <c r="F161" s="40" t="n">
        <v>6</v>
      </c>
      <c r="G161" s="51" t="n">
        <v>4</v>
      </c>
      <c r="H161" s="40" t="n">
        <v>29</v>
      </c>
      <c r="I161" s="40" t="n">
        <f aca="false">3.14*H161</f>
        <v>91.06</v>
      </c>
      <c r="J161" s="40" t="n">
        <v>4</v>
      </c>
      <c r="K161" s="40" t="n">
        <v>3</v>
      </c>
      <c r="L161" s="40" t="n">
        <v>4</v>
      </c>
      <c r="M161" s="40" t="s">
        <v>144</v>
      </c>
      <c r="N161" s="40"/>
      <c r="O161" s="40"/>
      <c r="P161" s="41" t="n">
        <f aca="false">E161*F161</f>
        <v>150</v>
      </c>
      <c r="Q161" s="117" t="s">
        <v>132</v>
      </c>
      <c r="R161" s="125"/>
      <c r="S161" s="119"/>
      <c r="T161" s="124"/>
      <c r="U161" s="121" t="n">
        <f aca="false">SUM(R161:T161)</f>
        <v>0</v>
      </c>
      <c r="V161" s="63" t="s">
        <v>103</v>
      </c>
      <c r="W161" s="59" t="s">
        <v>97</v>
      </c>
    </row>
    <row r="162" customFormat="false" ht="13.2" hidden="false" customHeight="false" outlineLevel="0" collapsed="false">
      <c r="A162" s="30" t="s">
        <v>45</v>
      </c>
      <c r="B162" s="40" t="n">
        <v>644</v>
      </c>
      <c r="C162" s="30" t="s">
        <v>78</v>
      </c>
      <c r="D162" s="41" t="n">
        <v>1</v>
      </c>
      <c r="E162" s="40" t="n">
        <v>27</v>
      </c>
      <c r="F162" s="40" t="n">
        <v>7</v>
      </c>
      <c r="G162" s="51" t="n">
        <v>14</v>
      </c>
      <c r="H162" s="40" t="n">
        <v>44</v>
      </c>
      <c r="I162" s="40" t="n">
        <f aca="false">3.14*H162</f>
        <v>138.16</v>
      </c>
      <c r="J162" s="40" t="n">
        <v>4</v>
      </c>
      <c r="K162" s="40" t="n">
        <v>3</v>
      </c>
      <c r="L162" s="40" t="n">
        <v>4</v>
      </c>
      <c r="M162" s="41" t="s">
        <v>129</v>
      </c>
      <c r="N162" s="41"/>
      <c r="O162" s="41"/>
      <c r="P162" s="41" t="n">
        <f aca="false">E162*F162</f>
        <v>189</v>
      </c>
      <c r="Q162" s="117" t="s">
        <v>142</v>
      </c>
      <c r="R162" s="118"/>
      <c r="S162" s="119"/>
      <c r="T162" s="120"/>
      <c r="U162" s="121" t="n">
        <f aca="false">SUM(R162:T162)</f>
        <v>0</v>
      </c>
      <c r="V162" s="63" t="s">
        <v>103</v>
      </c>
      <c r="W162" s="59" t="n">
        <v>40</v>
      </c>
    </row>
    <row r="163" customFormat="false" ht="13.8" hidden="false" customHeight="false" outlineLevel="0" collapsed="false">
      <c r="A163" s="30" t="s">
        <v>45</v>
      </c>
      <c r="B163" s="40" t="n">
        <v>652</v>
      </c>
      <c r="C163" s="30" t="s">
        <v>209</v>
      </c>
      <c r="D163" s="41" t="n">
        <v>1</v>
      </c>
      <c r="E163" s="40" t="n">
        <v>25</v>
      </c>
      <c r="F163" s="40" t="n">
        <v>14</v>
      </c>
      <c r="G163" s="51" t="n">
        <v>0</v>
      </c>
      <c r="H163" s="40" t="n">
        <v>67</v>
      </c>
      <c r="I163" s="40" t="n">
        <f aca="false">3.14*H163</f>
        <v>210.38</v>
      </c>
      <c r="J163" s="40" t="n">
        <v>4</v>
      </c>
      <c r="K163" s="40" t="n">
        <v>3</v>
      </c>
      <c r="L163" s="40" t="n">
        <v>4</v>
      </c>
      <c r="M163" s="41" t="s">
        <v>129</v>
      </c>
      <c r="N163" s="41"/>
      <c r="O163" s="41"/>
      <c r="P163" s="41" t="n">
        <f aca="false">E163*F163</f>
        <v>350</v>
      </c>
      <c r="Q163" s="117" t="s">
        <v>148</v>
      </c>
      <c r="R163" s="125"/>
      <c r="S163" s="119"/>
      <c r="T163" s="120"/>
      <c r="U163" s="121" t="n">
        <f aca="false">SUM(R163:T163)</f>
        <v>0</v>
      </c>
      <c r="V163" s="63" t="s">
        <v>103</v>
      </c>
      <c r="W163" s="49"/>
    </row>
    <row r="164" customFormat="false" ht="13.2" hidden="false" customHeight="false" outlineLevel="0" collapsed="false">
      <c r="A164" s="30" t="s">
        <v>45</v>
      </c>
      <c r="B164" s="40" t="n">
        <v>655</v>
      </c>
      <c r="C164" s="30" t="s">
        <v>138</v>
      </c>
      <c r="D164" s="41" t="n">
        <v>1</v>
      </c>
      <c r="E164" s="40" t="n">
        <v>17</v>
      </c>
      <c r="F164" s="40" t="n">
        <v>12</v>
      </c>
      <c r="G164" s="42" t="s">
        <v>56</v>
      </c>
      <c r="H164" s="40" t="n">
        <v>25</v>
      </c>
      <c r="I164" s="40" t="n">
        <f aca="false">3.14*H164</f>
        <v>78.5</v>
      </c>
      <c r="J164" s="40" t="n">
        <v>3</v>
      </c>
      <c r="K164" s="40" t="n">
        <v>2</v>
      </c>
      <c r="L164" s="40" t="n">
        <v>3</v>
      </c>
      <c r="M164" s="41" t="s">
        <v>129</v>
      </c>
      <c r="N164" s="41"/>
      <c r="O164" s="41"/>
      <c r="P164" s="41" t="n">
        <f aca="false">E164*F164</f>
        <v>204</v>
      </c>
      <c r="Q164" s="117" t="s">
        <v>142</v>
      </c>
      <c r="R164" s="118"/>
      <c r="S164" s="119"/>
      <c r="T164" s="120"/>
      <c r="U164" s="121" t="n">
        <f aca="false">SUM(R164:T164)</f>
        <v>0</v>
      </c>
      <c r="V164" s="63" t="s">
        <v>103</v>
      </c>
      <c r="W164" s="59"/>
    </row>
    <row r="165" customFormat="false" ht="13.8" hidden="false" customHeight="false" outlineLevel="0" collapsed="false">
      <c r="A165" s="30" t="s">
        <v>45</v>
      </c>
      <c r="B165" s="40" t="n">
        <v>661</v>
      </c>
      <c r="C165" s="30" t="s">
        <v>167</v>
      </c>
      <c r="D165" s="41" t="n">
        <v>1</v>
      </c>
      <c r="E165" s="40" t="n">
        <v>27</v>
      </c>
      <c r="F165" s="40" t="n">
        <v>21</v>
      </c>
      <c r="G165" s="51" t="n">
        <v>9</v>
      </c>
      <c r="H165" s="40" t="n">
        <v>116</v>
      </c>
      <c r="I165" s="40" t="n">
        <f aca="false">3.14*H165</f>
        <v>364.24</v>
      </c>
      <c r="J165" s="40" t="n">
        <v>4</v>
      </c>
      <c r="K165" s="40" t="n">
        <v>3</v>
      </c>
      <c r="L165" s="40" t="n">
        <v>4</v>
      </c>
      <c r="M165" s="41" t="s">
        <v>129</v>
      </c>
      <c r="N165" s="41"/>
      <c r="O165" s="41"/>
      <c r="P165" s="41" t="n">
        <f aca="false">E165*F165</f>
        <v>567</v>
      </c>
      <c r="Q165" s="117" t="s">
        <v>207</v>
      </c>
      <c r="R165" s="125"/>
      <c r="S165" s="119"/>
      <c r="T165" s="120"/>
      <c r="U165" s="121" t="n">
        <f aca="false">SUM(R165:T165)</f>
        <v>0</v>
      </c>
      <c r="V165" s="63" t="s">
        <v>103</v>
      </c>
      <c r="W165" s="49" t="s">
        <v>210</v>
      </c>
    </row>
    <row r="166" customFormat="false" ht="13.8" hidden="false" customHeight="false" outlineLevel="0" collapsed="false">
      <c r="A166" s="30" t="s">
        <v>45</v>
      </c>
      <c r="B166" s="40" t="n">
        <v>662</v>
      </c>
      <c r="C166" s="30" t="s">
        <v>167</v>
      </c>
      <c r="D166" s="41" t="n">
        <v>1</v>
      </c>
      <c r="E166" s="40" t="n">
        <v>27</v>
      </c>
      <c r="F166" s="40" t="n">
        <v>16</v>
      </c>
      <c r="G166" s="51" t="n">
        <v>2</v>
      </c>
      <c r="H166" s="40" t="n">
        <v>98</v>
      </c>
      <c r="I166" s="40" t="n">
        <f aca="false">3.14*H166</f>
        <v>307.72</v>
      </c>
      <c r="J166" s="40" t="n">
        <v>4</v>
      </c>
      <c r="K166" s="40" t="n">
        <v>2</v>
      </c>
      <c r="L166" s="40" t="n">
        <v>3</v>
      </c>
      <c r="M166" s="41" t="s">
        <v>129</v>
      </c>
      <c r="N166" s="41"/>
      <c r="O166" s="41"/>
      <c r="P166" s="41" t="n">
        <f aca="false">E166*F166</f>
        <v>432</v>
      </c>
      <c r="Q166" s="117" t="s">
        <v>164</v>
      </c>
      <c r="R166" s="125"/>
      <c r="S166" s="119"/>
      <c r="T166" s="120"/>
      <c r="U166" s="121" t="n">
        <f aca="false">SUM(R166:T166)</f>
        <v>0</v>
      </c>
      <c r="V166" s="63" t="s">
        <v>103</v>
      </c>
      <c r="W166" s="49"/>
    </row>
    <row r="167" customFormat="false" ht="14.4" hidden="false" customHeight="false" outlineLevel="0" collapsed="false">
      <c r="A167" s="30" t="s">
        <v>45</v>
      </c>
      <c r="B167" s="40" t="n">
        <v>663</v>
      </c>
      <c r="C167" s="30" t="s">
        <v>138</v>
      </c>
      <c r="D167" s="41" t="n">
        <v>1</v>
      </c>
      <c r="E167" s="40" t="n">
        <v>27</v>
      </c>
      <c r="F167" s="40" t="n">
        <v>15</v>
      </c>
      <c r="G167" s="51" t="n">
        <v>5</v>
      </c>
      <c r="H167" s="40" t="n">
        <v>68</v>
      </c>
      <c r="I167" s="40" t="n">
        <f aca="false">3.14*H167</f>
        <v>213.52</v>
      </c>
      <c r="J167" s="40" t="n">
        <v>4</v>
      </c>
      <c r="K167" s="40" t="n">
        <v>2</v>
      </c>
      <c r="L167" s="40" t="n">
        <v>3</v>
      </c>
      <c r="M167" s="41" t="s">
        <v>129</v>
      </c>
      <c r="N167" s="41"/>
      <c r="O167" s="57" t="s">
        <v>152</v>
      </c>
      <c r="P167" s="41" t="n">
        <f aca="false">E167*F167</f>
        <v>405</v>
      </c>
      <c r="Q167" s="117" t="s">
        <v>177</v>
      </c>
      <c r="R167" s="125"/>
      <c r="S167" s="119"/>
      <c r="T167" s="53"/>
      <c r="U167" s="121" t="n">
        <f aca="false">SUM(R167:T167)</f>
        <v>0</v>
      </c>
      <c r="V167" s="63" t="s">
        <v>103</v>
      </c>
      <c r="W167" s="49"/>
    </row>
    <row r="168" customFormat="false" ht="13.2" hidden="false" customHeight="false" outlineLevel="0" collapsed="false">
      <c r="A168" s="30" t="s">
        <v>45</v>
      </c>
      <c r="B168" s="40" t="n">
        <v>664</v>
      </c>
      <c r="C168" s="30" t="s">
        <v>69</v>
      </c>
      <c r="D168" s="41" t="n">
        <v>1</v>
      </c>
      <c r="E168" s="40" t="n">
        <v>26</v>
      </c>
      <c r="F168" s="40" t="n">
        <v>10</v>
      </c>
      <c r="G168" s="51" t="n">
        <v>2</v>
      </c>
      <c r="H168" s="40" t="n">
        <v>38</v>
      </c>
      <c r="I168" s="40" t="n">
        <f aca="false">3.14*H168</f>
        <v>119.32</v>
      </c>
      <c r="J168" s="40" t="n">
        <v>4</v>
      </c>
      <c r="K168" s="40" t="n">
        <v>2</v>
      </c>
      <c r="L168" s="40" t="n">
        <v>3</v>
      </c>
      <c r="M168" s="41" t="s">
        <v>129</v>
      </c>
      <c r="N168" s="41"/>
      <c r="O168" s="41"/>
      <c r="P168" s="41" t="n">
        <f aca="false">E168*F168</f>
        <v>260</v>
      </c>
      <c r="Q168" s="117" t="s">
        <v>134</v>
      </c>
      <c r="R168" s="118"/>
      <c r="S168" s="119"/>
      <c r="T168" s="120"/>
      <c r="U168" s="121" t="n">
        <f aca="false">SUM(R168:T168)</f>
        <v>0</v>
      </c>
      <c r="V168" s="63" t="s">
        <v>103</v>
      </c>
      <c r="W168" s="49"/>
    </row>
    <row r="169" customFormat="false" ht="13.8" hidden="false" customHeight="false" outlineLevel="0" collapsed="false">
      <c r="A169" s="30" t="s">
        <v>45</v>
      </c>
      <c r="B169" s="40" t="n">
        <v>665</v>
      </c>
      <c r="C169" s="30" t="s">
        <v>160</v>
      </c>
      <c r="D169" s="41" t="n">
        <v>1</v>
      </c>
      <c r="E169" s="40" t="n">
        <v>28</v>
      </c>
      <c r="F169" s="40" t="n">
        <v>17</v>
      </c>
      <c r="G169" s="51" t="n">
        <v>4</v>
      </c>
      <c r="H169" s="40" t="n">
        <v>91</v>
      </c>
      <c r="I169" s="40" t="n">
        <f aca="false">3.14*H169</f>
        <v>285.74</v>
      </c>
      <c r="J169" s="40" t="n">
        <v>4</v>
      </c>
      <c r="K169" s="40" t="n">
        <v>2</v>
      </c>
      <c r="L169" s="40" t="n">
        <v>3</v>
      </c>
      <c r="M169" s="41" t="s">
        <v>129</v>
      </c>
      <c r="N169" s="41"/>
      <c r="O169" s="41"/>
      <c r="P169" s="41" t="n">
        <f aca="false">E169*F169</f>
        <v>476</v>
      </c>
      <c r="Q169" s="117" t="s">
        <v>153</v>
      </c>
      <c r="R169" s="125"/>
      <c r="S169" s="119"/>
      <c r="T169" s="120"/>
      <c r="U169" s="121" t="n">
        <f aca="false">SUM(R169:T169)</f>
        <v>0</v>
      </c>
      <c r="V169" s="63" t="s">
        <v>103</v>
      </c>
      <c r="W169" s="49"/>
    </row>
    <row r="170" customFormat="false" ht="13.8" hidden="false" customHeight="false" outlineLevel="0" collapsed="false">
      <c r="A170" s="30" t="s">
        <v>45</v>
      </c>
      <c r="B170" s="40" t="n">
        <v>666</v>
      </c>
      <c r="C170" s="30" t="s">
        <v>211</v>
      </c>
      <c r="D170" s="41" t="n">
        <v>1</v>
      </c>
      <c r="E170" s="40" t="n">
        <v>27</v>
      </c>
      <c r="F170" s="40" t="n">
        <v>21</v>
      </c>
      <c r="G170" s="51" t="n">
        <v>2</v>
      </c>
      <c r="H170" s="40" t="n">
        <v>93</v>
      </c>
      <c r="I170" s="40" t="n">
        <f aca="false">3.14*H170</f>
        <v>292.02</v>
      </c>
      <c r="J170" s="40" t="n">
        <v>4</v>
      </c>
      <c r="K170" s="40" t="n">
        <v>2</v>
      </c>
      <c r="L170" s="40" t="n">
        <v>3</v>
      </c>
      <c r="M170" s="41" t="s">
        <v>129</v>
      </c>
      <c r="N170" s="41"/>
      <c r="O170" s="41"/>
      <c r="P170" s="41" t="n">
        <f aca="false">E170*F170</f>
        <v>567</v>
      </c>
      <c r="Q170" s="117" t="s">
        <v>207</v>
      </c>
      <c r="R170" s="125"/>
      <c r="S170" s="119"/>
      <c r="T170" s="120"/>
      <c r="U170" s="121" t="n">
        <f aca="false">SUM(R170:T170)</f>
        <v>0</v>
      </c>
      <c r="V170" s="63" t="s">
        <v>103</v>
      </c>
      <c r="W170" s="49"/>
    </row>
    <row r="171" customFormat="false" ht="14.4" hidden="false" customHeight="false" outlineLevel="0" collapsed="false">
      <c r="A171" s="30" t="s">
        <v>45</v>
      </c>
      <c r="B171" s="40" t="n">
        <v>668</v>
      </c>
      <c r="C171" s="30" t="s">
        <v>163</v>
      </c>
      <c r="D171" s="41" t="n">
        <v>1</v>
      </c>
      <c r="E171" s="40" t="n">
        <v>28</v>
      </c>
      <c r="F171" s="40" t="n">
        <v>20</v>
      </c>
      <c r="G171" s="51" t="n">
        <v>12</v>
      </c>
      <c r="H171" s="40" t="n">
        <v>99</v>
      </c>
      <c r="I171" s="40" t="n">
        <f aca="false">3.14*H171</f>
        <v>310.86</v>
      </c>
      <c r="J171" s="40" t="n">
        <v>4</v>
      </c>
      <c r="K171" s="40" t="n">
        <v>2</v>
      </c>
      <c r="L171" s="40" t="n">
        <v>3</v>
      </c>
      <c r="M171" s="40"/>
      <c r="N171" s="41"/>
      <c r="O171" s="57" t="s">
        <v>152</v>
      </c>
      <c r="P171" s="41" t="n">
        <f aca="false">E171*F171</f>
        <v>560</v>
      </c>
      <c r="Q171" s="117" t="s">
        <v>207</v>
      </c>
      <c r="R171" s="134"/>
      <c r="S171" s="119"/>
      <c r="T171" s="53"/>
      <c r="U171" s="121" t="n">
        <f aca="false">SUM(R171:T171)</f>
        <v>0</v>
      </c>
      <c r="V171" s="63" t="s">
        <v>103</v>
      </c>
      <c r="W171" s="59" t="n">
        <f aca="false">24+23+23+20+20</f>
        <v>110</v>
      </c>
    </row>
    <row r="172" customFormat="false" ht="14.4" hidden="false" customHeight="false" outlineLevel="0" collapsed="false">
      <c r="A172" s="30" t="s">
        <v>45</v>
      </c>
      <c r="B172" s="40" t="n">
        <v>672</v>
      </c>
      <c r="C172" s="30" t="s">
        <v>138</v>
      </c>
      <c r="D172" s="41" t="n">
        <v>1</v>
      </c>
      <c r="E172" s="40" t="n">
        <v>29</v>
      </c>
      <c r="F172" s="40" t="n">
        <v>17</v>
      </c>
      <c r="G172" s="51" t="n">
        <v>2</v>
      </c>
      <c r="H172" s="40" t="n">
        <v>104</v>
      </c>
      <c r="I172" s="40" t="n">
        <f aca="false">3.14*H172</f>
        <v>326.56</v>
      </c>
      <c r="J172" s="40" t="n">
        <v>4</v>
      </c>
      <c r="K172" s="40" t="n">
        <v>3</v>
      </c>
      <c r="L172" s="40" t="n">
        <v>4</v>
      </c>
      <c r="M172" s="40"/>
      <c r="N172" s="40"/>
      <c r="O172" s="57" t="s">
        <v>152</v>
      </c>
      <c r="P172" s="41" t="n">
        <f aca="false">E172*F172</f>
        <v>493</v>
      </c>
      <c r="Q172" s="117" t="s">
        <v>173</v>
      </c>
      <c r="R172" s="134"/>
      <c r="S172" s="119"/>
      <c r="T172" s="53"/>
      <c r="U172" s="121" t="n">
        <f aca="false">SUM(R172:T172)</f>
        <v>0</v>
      </c>
      <c r="V172" s="63" t="s">
        <v>212</v>
      </c>
      <c r="W172" s="59"/>
    </row>
    <row r="173" customFormat="false" ht="13.8" hidden="false" customHeight="false" outlineLevel="0" collapsed="false">
      <c r="A173" s="30" t="s">
        <v>45</v>
      </c>
      <c r="B173" s="40" t="n">
        <v>676</v>
      </c>
      <c r="C173" s="30" t="s">
        <v>138</v>
      </c>
      <c r="D173" s="41" t="n">
        <v>1</v>
      </c>
      <c r="E173" s="40" t="n">
        <v>27</v>
      </c>
      <c r="F173" s="40" t="n">
        <v>22</v>
      </c>
      <c r="G173" s="51" t="n">
        <v>0</v>
      </c>
      <c r="H173" s="40" t="n">
        <v>126</v>
      </c>
      <c r="I173" s="40" t="n">
        <f aca="false">3.14*H173</f>
        <v>395.64</v>
      </c>
      <c r="J173" s="40" t="n">
        <v>4</v>
      </c>
      <c r="K173" s="40" t="n">
        <v>2</v>
      </c>
      <c r="L173" s="40" t="n">
        <v>3</v>
      </c>
      <c r="M173" s="40" t="s">
        <v>129</v>
      </c>
      <c r="N173" s="40"/>
      <c r="O173" s="40"/>
      <c r="P173" s="41" t="n">
        <f aca="false">E173*F173</f>
        <v>594</v>
      </c>
      <c r="Q173" s="117" t="s">
        <v>185</v>
      </c>
      <c r="R173" s="125"/>
      <c r="S173" s="119"/>
      <c r="T173" s="124"/>
      <c r="U173" s="121" t="n">
        <f aca="false">SUM(R173:T173)</f>
        <v>0</v>
      </c>
      <c r="V173" s="63" t="s">
        <v>103</v>
      </c>
      <c r="W173" s="59"/>
    </row>
    <row r="174" customFormat="false" ht="13.8" hidden="false" customHeight="false" outlineLevel="0" collapsed="false">
      <c r="A174" s="30" t="s">
        <v>45</v>
      </c>
      <c r="B174" s="40" t="n">
        <v>681</v>
      </c>
      <c r="C174" s="30" t="s">
        <v>78</v>
      </c>
      <c r="D174" s="41" t="n">
        <v>1</v>
      </c>
      <c r="E174" s="40" t="n">
        <v>27</v>
      </c>
      <c r="F174" s="40" t="n">
        <v>18</v>
      </c>
      <c r="G174" s="51" t="n">
        <v>1</v>
      </c>
      <c r="H174" s="40" t="n">
        <v>111</v>
      </c>
      <c r="I174" s="40" t="n">
        <f aca="false">3.14*H174</f>
        <v>348.54</v>
      </c>
      <c r="J174" s="40" t="n">
        <v>4</v>
      </c>
      <c r="K174" s="41" t="n">
        <v>2</v>
      </c>
      <c r="L174" s="40" t="n">
        <v>3</v>
      </c>
      <c r="M174" s="40" t="s">
        <v>129</v>
      </c>
      <c r="N174" s="40"/>
      <c r="O174" s="40"/>
      <c r="P174" s="41" t="n">
        <f aca="false">E174*F174</f>
        <v>486</v>
      </c>
      <c r="Q174" s="117" t="s">
        <v>173</v>
      </c>
      <c r="R174" s="125"/>
      <c r="S174" s="119"/>
      <c r="T174" s="124"/>
      <c r="U174" s="121" t="n">
        <f aca="false">SUM(R174:T174)</f>
        <v>0</v>
      </c>
      <c r="V174" s="63" t="s">
        <v>103</v>
      </c>
      <c r="W174" s="49" t="n">
        <v>36</v>
      </c>
    </row>
    <row r="175" customFormat="false" ht="13.2" hidden="false" customHeight="false" outlineLevel="0" collapsed="false">
      <c r="A175" s="30" t="s">
        <v>45</v>
      </c>
      <c r="B175" s="40" t="n">
        <v>692</v>
      </c>
      <c r="C175" s="30" t="s">
        <v>163</v>
      </c>
      <c r="D175" s="41" t="n">
        <v>1</v>
      </c>
      <c r="E175" s="40" t="n">
        <v>18</v>
      </c>
      <c r="F175" s="40" t="n">
        <v>9</v>
      </c>
      <c r="G175" s="51" t="n">
        <v>1</v>
      </c>
      <c r="H175" s="40" t="n">
        <v>79</v>
      </c>
      <c r="I175" s="40" t="n">
        <f aca="false">3.14*H175</f>
        <v>248.06</v>
      </c>
      <c r="J175" s="40" t="n">
        <v>4</v>
      </c>
      <c r="K175" s="40" t="n">
        <v>3</v>
      </c>
      <c r="L175" s="40" t="n">
        <v>4</v>
      </c>
      <c r="M175" s="40" t="s">
        <v>129</v>
      </c>
      <c r="N175" s="40"/>
      <c r="O175" s="40"/>
      <c r="P175" s="41" t="n">
        <f aca="false">E175*F175</f>
        <v>162</v>
      </c>
      <c r="Q175" s="117" t="s">
        <v>136</v>
      </c>
      <c r="R175" s="118"/>
      <c r="S175" s="119"/>
      <c r="T175" s="124"/>
      <c r="U175" s="121" t="n">
        <f aca="false">SUM(R175:T175)</f>
        <v>0</v>
      </c>
      <c r="V175" s="63" t="s">
        <v>103</v>
      </c>
      <c r="W175" s="59"/>
    </row>
    <row r="176" customFormat="false" ht="13.2" hidden="false" customHeight="false" outlineLevel="0" collapsed="false">
      <c r="A176" s="30" t="s">
        <v>45</v>
      </c>
      <c r="B176" s="40" t="n">
        <v>696</v>
      </c>
      <c r="C176" s="30" t="s">
        <v>167</v>
      </c>
      <c r="D176" s="41" t="n">
        <v>1</v>
      </c>
      <c r="E176" s="40" t="n">
        <v>26</v>
      </c>
      <c r="F176" s="40" t="n">
        <v>11</v>
      </c>
      <c r="G176" s="51" t="n">
        <v>6</v>
      </c>
      <c r="H176" s="40" t="n">
        <v>68</v>
      </c>
      <c r="I176" s="40" t="n">
        <f aca="false">3.14*H176</f>
        <v>213.52</v>
      </c>
      <c r="J176" s="40" t="n">
        <v>4</v>
      </c>
      <c r="K176" s="40" t="n">
        <v>2</v>
      </c>
      <c r="L176" s="40" t="n">
        <v>3</v>
      </c>
      <c r="M176" s="40" t="s">
        <v>129</v>
      </c>
      <c r="N176" s="40"/>
      <c r="O176" s="40"/>
      <c r="P176" s="41" t="n">
        <f aca="false">E176*F176</f>
        <v>286</v>
      </c>
      <c r="Q176" s="117" t="s">
        <v>137</v>
      </c>
      <c r="R176" s="118"/>
      <c r="S176" s="119"/>
      <c r="T176" s="124"/>
      <c r="U176" s="121" t="n">
        <f aca="false">SUM(R176:T176)</f>
        <v>0</v>
      </c>
      <c r="V176" s="63" t="s">
        <v>103</v>
      </c>
      <c r="W176" s="59" t="s">
        <v>213</v>
      </c>
    </row>
    <row r="177" customFormat="false" ht="13.8" hidden="false" customHeight="false" outlineLevel="0" collapsed="false">
      <c r="A177" s="30" t="s">
        <v>45</v>
      </c>
      <c r="B177" s="40" t="n">
        <v>698</v>
      </c>
      <c r="C177" s="30" t="s">
        <v>167</v>
      </c>
      <c r="D177" s="41" t="n">
        <v>1</v>
      </c>
      <c r="E177" s="40" t="n">
        <v>28</v>
      </c>
      <c r="F177" s="40" t="n">
        <v>12</v>
      </c>
      <c r="G177" s="51" t="n">
        <v>16</v>
      </c>
      <c r="H177" s="40" t="n">
        <v>70</v>
      </c>
      <c r="I177" s="40" t="n">
        <f aca="false">3.14*H177</f>
        <v>219.8</v>
      </c>
      <c r="J177" s="40" t="n">
        <v>4</v>
      </c>
      <c r="K177" s="40" t="n">
        <v>2</v>
      </c>
      <c r="L177" s="40" t="n">
        <v>3</v>
      </c>
      <c r="M177" s="40" t="s">
        <v>129</v>
      </c>
      <c r="N177" s="40"/>
      <c r="O177" s="40"/>
      <c r="P177" s="41" t="n">
        <f aca="false">E177*F177</f>
        <v>336</v>
      </c>
      <c r="Q177" s="117" t="s">
        <v>148</v>
      </c>
      <c r="R177" s="125"/>
      <c r="S177" s="119"/>
      <c r="T177" s="124"/>
      <c r="U177" s="121" t="n">
        <f aca="false">SUM(R177:T177)</f>
        <v>0</v>
      </c>
      <c r="V177" s="63" t="s">
        <v>103</v>
      </c>
      <c r="W177" s="59"/>
    </row>
    <row r="178" customFormat="false" ht="13.8" hidden="false" customHeight="false" outlineLevel="0" collapsed="false">
      <c r="A178" s="30" t="s">
        <v>45</v>
      </c>
      <c r="B178" s="40" t="n">
        <v>699</v>
      </c>
      <c r="C178" s="30" t="s">
        <v>138</v>
      </c>
      <c r="D178" s="41" t="n">
        <v>1</v>
      </c>
      <c r="E178" s="40" t="n">
        <v>28</v>
      </c>
      <c r="F178" s="40" t="n">
        <v>8</v>
      </c>
      <c r="G178" s="51" t="n">
        <v>15</v>
      </c>
      <c r="H178" s="40" t="n">
        <v>15</v>
      </c>
      <c r="I178" s="40" t="n">
        <f aca="false">3.14*H178</f>
        <v>47.1</v>
      </c>
      <c r="J178" s="40" t="n">
        <v>4</v>
      </c>
      <c r="K178" s="40" t="n">
        <v>3</v>
      </c>
      <c r="L178" s="40" t="n">
        <v>4</v>
      </c>
      <c r="M178" s="40" t="s">
        <v>144</v>
      </c>
      <c r="N178" s="40"/>
      <c r="O178" s="40"/>
      <c r="P178" s="41" t="n">
        <f aca="false">E178*F178</f>
        <v>224</v>
      </c>
      <c r="Q178" s="117" t="s">
        <v>145</v>
      </c>
      <c r="R178" s="125"/>
      <c r="S178" s="119"/>
      <c r="T178" s="124"/>
      <c r="U178" s="121" t="n">
        <f aca="false">SUM(R178:T178)</f>
        <v>0</v>
      </c>
      <c r="V178" s="63" t="s">
        <v>103</v>
      </c>
      <c r="W178" s="59" t="s">
        <v>97</v>
      </c>
    </row>
    <row r="179" customFormat="false" ht="13.8" hidden="false" customHeight="false" outlineLevel="0" collapsed="false">
      <c r="A179" s="30" t="s">
        <v>45</v>
      </c>
      <c r="B179" s="40" t="n">
        <v>700</v>
      </c>
      <c r="C179" s="30" t="s">
        <v>167</v>
      </c>
      <c r="D179" s="41" t="n">
        <v>1</v>
      </c>
      <c r="E179" s="40" t="n">
        <v>28</v>
      </c>
      <c r="F179" s="40" t="n">
        <v>12</v>
      </c>
      <c r="G179" s="51" t="n">
        <v>1</v>
      </c>
      <c r="H179" s="40" t="n">
        <v>84</v>
      </c>
      <c r="I179" s="40" t="n">
        <f aca="false">3.14*H179</f>
        <v>263.76</v>
      </c>
      <c r="J179" s="40" t="n">
        <v>4</v>
      </c>
      <c r="K179" s="40" t="n">
        <v>2</v>
      </c>
      <c r="L179" s="40" t="n">
        <v>3</v>
      </c>
      <c r="M179" s="40" t="s">
        <v>129</v>
      </c>
      <c r="N179" s="40"/>
      <c r="O179" s="40"/>
      <c r="P179" s="41" t="n">
        <f aca="false">E179*F179</f>
        <v>336</v>
      </c>
      <c r="Q179" s="117" t="s">
        <v>148</v>
      </c>
      <c r="R179" s="125"/>
      <c r="S179" s="119"/>
      <c r="T179" s="124"/>
      <c r="U179" s="121" t="n">
        <f aca="false">SUM(R179:T179)</f>
        <v>0</v>
      </c>
      <c r="V179" s="63" t="s">
        <v>103</v>
      </c>
      <c r="W179" s="59"/>
    </row>
    <row r="180" customFormat="false" ht="14.4" hidden="false" customHeight="false" outlineLevel="0" collapsed="false">
      <c r="A180" s="30" t="s">
        <v>45</v>
      </c>
      <c r="B180" s="40" t="n">
        <v>701</v>
      </c>
      <c r="C180" s="30" t="s">
        <v>167</v>
      </c>
      <c r="D180" s="41" t="n">
        <v>1</v>
      </c>
      <c r="E180" s="40" t="n">
        <v>27</v>
      </c>
      <c r="F180" s="40" t="n">
        <v>13</v>
      </c>
      <c r="G180" s="51" t="n">
        <v>1</v>
      </c>
      <c r="H180" s="40" t="n">
        <v>80</v>
      </c>
      <c r="I180" s="40" t="n">
        <f aca="false">3.14*H180</f>
        <v>251.2</v>
      </c>
      <c r="J180" s="40" t="n">
        <v>4</v>
      </c>
      <c r="K180" s="40" t="n">
        <v>2</v>
      </c>
      <c r="L180" s="40" t="n">
        <v>3</v>
      </c>
      <c r="M180" s="40" t="s">
        <v>129</v>
      </c>
      <c r="N180" s="40"/>
      <c r="O180" s="57" t="s">
        <v>152</v>
      </c>
      <c r="P180" s="41" t="n">
        <f aca="false">E180*F180</f>
        <v>351</v>
      </c>
      <c r="Q180" s="117" t="s">
        <v>148</v>
      </c>
      <c r="R180" s="125"/>
      <c r="S180" s="119"/>
      <c r="T180" s="53"/>
      <c r="U180" s="121" t="n">
        <f aca="false">SUM(R180:T180)</f>
        <v>0</v>
      </c>
      <c r="V180" s="63" t="s">
        <v>103</v>
      </c>
      <c r="W180" s="59"/>
    </row>
    <row r="181" customFormat="false" ht="14.25" hidden="false" customHeight="true" outlineLevel="0" collapsed="false">
      <c r="A181" s="15"/>
      <c r="B181" s="15"/>
      <c r="C181" s="12" t="s">
        <v>214</v>
      </c>
      <c r="D181" s="68" t="n">
        <f aca="false">SUM(D2:D180)</f>
        <v>179</v>
      </c>
      <c r="E181" s="68"/>
      <c r="F181" s="68"/>
      <c r="G181" s="69"/>
      <c r="H181" s="68"/>
      <c r="I181" s="68"/>
      <c r="J181" s="68"/>
      <c r="K181" s="68"/>
      <c r="L181" s="68"/>
      <c r="M181" s="68"/>
      <c r="N181" s="68"/>
      <c r="O181" s="68"/>
      <c r="P181" s="68"/>
      <c r="Q181" s="136"/>
      <c r="R181" s="137" t="n">
        <f aca="false">SUM(R2:R180)</f>
        <v>0</v>
      </c>
      <c r="S181" s="137" t="n">
        <f aca="false">SUM(S2:S180)</f>
        <v>0</v>
      </c>
      <c r="T181" s="138" t="n">
        <f aca="false">SUM(T2:T180)</f>
        <v>0</v>
      </c>
      <c r="U181" s="71" t="n">
        <f aca="false">SUM(U2:U180)</f>
        <v>0</v>
      </c>
      <c r="V181" s="72"/>
      <c r="W181" s="73"/>
    </row>
  </sheetData>
  <sheetProtection sheet="true" password="cdd3" objects="true" scenarios="true" selectLockedCells="true"/>
  <autoFilter ref="A1:W18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3.55"/>
    <col collapsed="false" customWidth="true" hidden="false" outlineLevel="0" max="2" min="2" style="29" width="4.1"/>
    <col collapsed="false" customWidth="true" hidden="false" outlineLevel="0" max="3" min="3" style="29" width="22.32"/>
    <col collapsed="false" customWidth="true" hidden="false" outlineLevel="0" max="4" min="4" style="29" width="2.88"/>
    <col collapsed="false" customWidth="true" hidden="false" outlineLevel="0" max="16" min="5" style="29" width="4.1"/>
    <col collapsed="false" customWidth="true" hidden="false" outlineLevel="0" max="17" min="17" style="29" width="10.66"/>
    <col collapsed="false" customWidth="true" hidden="false" outlineLevel="0" max="18" min="18" style="29" width="5.55"/>
    <col collapsed="false" customWidth="true" hidden="false" outlineLevel="0" max="19" min="19" style="29" width="3.66"/>
    <col collapsed="false" customWidth="true" hidden="false" outlineLevel="0" max="20" min="20" style="29" width="4.1"/>
    <col collapsed="false" customWidth="true" hidden="false" outlineLevel="0" max="21" min="21" style="29" width="10.66"/>
    <col collapsed="false" customWidth="true" hidden="false" outlineLevel="0" max="22" min="22" style="29" width="5.55"/>
    <col collapsed="false" customWidth="true" hidden="false" outlineLevel="0" max="23" min="23" style="29" width="8.43"/>
    <col collapsed="false" customWidth="false" hidden="false" outlineLevel="0" max="257" min="24" style="29" width="9.1"/>
  </cols>
  <sheetData>
    <row r="1" customFormat="false" ht="69" hidden="false" customHeight="false" outlineLevel="0" collapsed="false">
      <c r="A1" s="30" t="s">
        <v>25</v>
      </c>
      <c r="B1" s="31" t="s">
        <v>119</v>
      </c>
      <c r="C1" s="30" t="s">
        <v>27</v>
      </c>
      <c r="D1" s="32" t="s">
        <v>28</v>
      </c>
      <c r="E1" s="33" t="s">
        <v>29</v>
      </c>
      <c r="F1" s="33" t="s">
        <v>30</v>
      </c>
      <c r="G1" s="34" t="s">
        <v>31</v>
      </c>
      <c r="H1" s="33" t="s">
        <v>32</v>
      </c>
      <c r="I1" s="33" t="s">
        <v>33</v>
      </c>
      <c r="J1" s="33" t="s">
        <v>34</v>
      </c>
      <c r="K1" s="33" t="s">
        <v>35</v>
      </c>
      <c r="L1" s="33" t="s">
        <v>36</v>
      </c>
      <c r="M1" s="33" t="s">
        <v>37</v>
      </c>
      <c r="N1" s="33" t="s">
        <v>120</v>
      </c>
      <c r="O1" s="33" t="s">
        <v>121</v>
      </c>
      <c r="P1" s="33" t="s">
        <v>122</v>
      </c>
      <c r="Q1" s="111" t="s">
        <v>123</v>
      </c>
      <c r="R1" s="139" t="s">
        <v>215</v>
      </c>
      <c r="S1" s="140" t="s">
        <v>125</v>
      </c>
      <c r="T1" s="114" t="s">
        <v>126</v>
      </c>
      <c r="U1" s="114" t="s">
        <v>216</v>
      </c>
      <c r="V1" s="37" t="s">
        <v>43</v>
      </c>
      <c r="W1" s="115" t="s">
        <v>128</v>
      </c>
    </row>
    <row r="2" customFormat="false" ht="14.4" hidden="false" customHeight="false" outlineLevel="0" collapsed="false">
      <c r="A2" s="30" t="s">
        <v>45</v>
      </c>
      <c r="B2" s="40" t="n">
        <v>144</v>
      </c>
      <c r="C2" s="30" t="s">
        <v>179</v>
      </c>
      <c r="D2" s="41" t="n">
        <v>1</v>
      </c>
      <c r="E2" s="40" t="n">
        <v>20</v>
      </c>
      <c r="F2" s="40" t="n">
        <v>7</v>
      </c>
      <c r="G2" s="42" t="s">
        <v>131</v>
      </c>
      <c r="H2" s="40" t="n">
        <v>61</v>
      </c>
      <c r="I2" s="40" t="n">
        <v>191.54</v>
      </c>
      <c r="J2" s="40" t="n">
        <v>4</v>
      </c>
      <c r="K2" s="40" t="n">
        <v>3</v>
      </c>
      <c r="L2" s="40" t="n">
        <v>4</v>
      </c>
      <c r="M2" s="57" t="s">
        <v>133</v>
      </c>
      <c r="N2" s="40"/>
      <c r="O2" s="40"/>
      <c r="P2" s="41" t="n">
        <v>140</v>
      </c>
      <c r="Q2" s="117" t="s">
        <v>132</v>
      </c>
      <c r="R2" s="118"/>
      <c r="S2" s="141"/>
      <c r="T2" s="142"/>
      <c r="U2" s="121" t="n">
        <f aca="false">R2+S2</f>
        <v>0</v>
      </c>
      <c r="V2" s="48" t="s">
        <v>50</v>
      </c>
      <c r="W2" s="56" t="s">
        <v>200</v>
      </c>
    </row>
    <row r="3" customFormat="false" ht="14.4" hidden="false" customHeight="false" outlineLevel="0" collapsed="false">
      <c r="A3" s="30" t="s">
        <v>45</v>
      </c>
      <c r="B3" s="40" t="n">
        <v>160</v>
      </c>
      <c r="C3" s="30" t="s">
        <v>179</v>
      </c>
      <c r="D3" s="41" t="n">
        <v>1</v>
      </c>
      <c r="E3" s="40" t="n">
        <v>18</v>
      </c>
      <c r="F3" s="40" t="n">
        <v>10</v>
      </c>
      <c r="G3" s="51" t="n">
        <v>3</v>
      </c>
      <c r="H3" s="40" t="n">
        <v>66</v>
      </c>
      <c r="I3" s="40" t="n">
        <v>207.24</v>
      </c>
      <c r="J3" s="40" t="n">
        <v>4</v>
      </c>
      <c r="K3" s="40" t="n">
        <v>2</v>
      </c>
      <c r="L3" s="40" t="n">
        <v>4</v>
      </c>
      <c r="M3" s="32" t="s">
        <v>133</v>
      </c>
      <c r="N3" s="41"/>
      <c r="O3" s="41"/>
      <c r="P3" s="41" t="n">
        <v>180</v>
      </c>
      <c r="Q3" s="117" t="s">
        <v>136</v>
      </c>
      <c r="R3" s="118"/>
      <c r="S3" s="141"/>
      <c r="T3" s="143"/>
      <c r="U3" s="121" t="n">
        <f aca="false">R3+S3</f>
        <v>0</v>
      </c>
      <c r="V3" s="48" t="s">
        <v>50</v>
      </c>
      <c r="W3" s="49"/>
    </row>
    <row r="4" customFormat="false" ht="14.4" hidden="false" customHeight="false" outlineLevel="0" collapsed="false">
      <c r="A4" s="30" t="s">
        <v>45</v>
      </c>
      <c r="B4" s="40" t="n">
        <v>227</v>
      </c>
      <c r="C4" s="30" t="s">
        <v>59</v>
      </c>
      <c r="D4" s="41" t="n">
        <v>1</v>
      </c>
      <c r="E4" s="40" t="n">
        <v>25</v>
      </c>
      <c r="F4" s="40" t="n">
        <v>13</v>
      </c>
      <c r="G4" s="51" t="n">
        <v>1</v>
      </c>
      <c r="H4" s="40" t="n">
        <v>62</v>
      </c>
      <c r="I4" s="40" t="n">
        <v>194.68</v>
      </c>
      <c r="J4" s="40" t="n">
        <v>4</v>
      </c>
      <c r="K4" s="40" t="n">
        <v>3</v>
      </c>
      <c r="L4" s="40" t="n">
        <v>4</v>
      </c>
      <c r="M4" s="32" t="s">
        <v>133</v>
      </c>
      <c r="N4" s="41"/>
      <c r="O4" s="41"/>
      <c r="P4" s="41" t="n">
        <v>325</v>
      </c>
      <c r="Q4" s="117" t="s">
        <v>180</v>
      </c>
      <c r="R4" s="118"/>
      <c r="S4" s="141"/>
      <c r="T4" s="143"/>
      <c r="U4" s="121" t="n">
        <f aca="false">R4+S4</f>
        <v>0</v>
      </c>
      <c r="V4" s="48" t="s">
        <v>50</v>
      </c>
      <c r="W4" s="49"/>
    </row>
    <row r="5" customFormat="false" ht="14.4" hidden="false" customHeight="false" outlineLevel="0" collapsed="false">
      <c r="A5" s="30" t="s">
        <v>45</v>
      </c>
      <c r="B5" s="40" t="n">
        <v>267</v>
      </c>
      <c r="C5" s="30" t="s">
        <v>163</v>
      </c>
      <c r="D5" s="41" t="n">
        <v>1</v>
      </c>
      <c r="E5" s="40" t="n">
        <v>24</v>
      </c>
      <c r="F5" s="40" t="n">
        <v>12</v>
      </c>
      <c r="G5" s="51" t="n">
        <v>10</v>
      </c>
      <c r="H5" s="40" t="n">
        <v>85</v>
      </c>
      <c r="I5" s="40" t="n">
        <v>266.9</v>
      </c>
      <c r="J5" s="40" t="n">
        <v>4</v>
      </c>
      <c r="K5" s="40" t="n">
        <v>2</v>
      </c>
      <c r="L5" s="40" t="n">
        <v>3</v>
      </c>
      <c r="M5" s="57" t="s">
        <v>133</v>
      </c>
      <c r="N5" s="40"/>
      <c r="O5" s="40"/>
      <c r="P5" s="41" t="n">
        <v>288</v>
      </c>
      <c r="Q5" s="117" t="s">
        <v>137</v>
      </c>
      <c r="R5" s="118"/>
      <c r="S5" s="141"/>
      <c r="T5" s="142"/>
      <c r="U5" s="121" t="n">
        <f aca="false">R5+S5</f>
        <v>0</v>
      </c>
      <c r="V5" s="48" t="s">
        <v>50</v>
      </c>
      <c r="W5" s="59"/>
    </row>
    <row r="6" customFormat="false" ht="14.4" hidden="false" customHeight="false" outlineLevel="0" collapsed="false">
      <c r="A6" s="30" t="s">
        <v>45</v>
      </c>
      <c r="B6" s="40" t="n">
        <v>335</v>
      </c>
      <c r="C6" s="30" t="s">
        <v>78</v>
      </c>
      <c r="D6" s="41" t="n">
        <v>1</v>
      </c>
      <c r="E6" s="40" t="n">
        <v>25</v>
      </c>
      <c r="F6" s="40" t="n">
        <v>9</v>
      </c>
      <c r="G6" s="42" t="s">
        <v>85</v>
      </c>
      <c r="H6" s="40" t="n">
        <v>76</v>
      </c>
      <c r="I6" s="40" t="n">
        <v>238.64</v>
      </c>
      <c r="J6" s="40" t="n">
        <v>4</v>
      </c>
      <c r="K6" s="40" t="n">
        <v>3</v>
      </c>
      <c r="L6" s="40" t="n">
        <v>4</v>
      </c>
      <c r="M6" s="32" t="s">
        <v>133</v>
      </c>
      <c r="N6" s="41"/>
      <c r="O6" s="41"/>
      <c r="P6" s="41" t="n">
        <v>225</v>
      </c>
      <c r="Q6" s="117" t="s">
        <v>145</v>
      </c>
      <c r="R6" s="118"/>
      <c r="S6" s="144"/>
      <c r="T6" s="143"/>
      <c r="U6" s="121" t="n">
        <f aca="false">R6+S6</f>
        <v>0</v>
      </c>
      <c r="V6" s="62" t="s">
        <v>83</v>
      </c>
      <c r="W6" s="49"/>
    </row>
    <row r="7" customFormat="false" ht="14.4" hidden="false" customHeight="false" outlineLevel="0" collapsed="false">
      <c r="A7" s="30" t="s">
        <v>45</v>
      </c>
      <c r="B7" s="40" t="n">
        <v>397</v>
      </c>
      <c r="C7" s="30" t="s">
        <v>163</v>
      </c>
      <c r="D7" s="41" t="n">
        <v>1</v>
      </c>
      <c r="E7" s="40" t="n">
        <v>27</v>
      </c>
      <c r="F7" s="40" t="n">
        <v>9</v>
      </c>
      <c r="G7" s="51" t="n">
        <v>2</v>
      </c>
      <c r="H7" s="40" t="n">
        <v>42</v>
      </c>
      <c r="I7" s="40" t="n">
        <v>131.88</v>
      </c>
      <c r="J7" s="40" t="n">
        <v>4</v>
      </c>
      <c r="K7" s="40" t="n">
        <v>3</v>
      </c>
      <c r="L7" s="40" t="n">
        <v>4</v>
      </c>
      <c r="M7" s="32" t="s">
        <v>133</v>
      </c>
      <c r="N7" s="41"/>
      <c r="O7" s="41"/>
      <c r="P7" s="41" t="n">
        <v>243</v>
      </c>
      <c r="Q7" s="117" t="s">
        <v>134</v>
      </c>
      <c r="R7" s="118"/>
      <c r="S7" s="141"/>
      <c r="T7" s="143"/>
      <c r="U7" s="121" t="n">
        <f aca="false">R7+S7</f>
        <v>0</v>
      </c>
      <c r="V7" s="62" t="s">
        <v>83</v>
      </c>
      <c r="W7" s="59"/>
    </row>
    <row r="8" customFormat="false" ht="14.4" hidden="false" customHeight="false" outlineLevel="0" collapsed="false">
      <c r="A8" s="30" t="s">
        <v>45</v>
      </c>
      <c r="B8" s="40" t="n">
        <v>424</v>
      </c>
      <c r="C8" s="30" t="s">
        <v>179</v>
      </c>
      <c r="D8" s="41" t="n">
        <v>1</v>
      </c>
      <c r="E8" s="40" t="n">
        <v>23</v>
      </c>
      <c r="F8" s="40" t="n">
        <v>6</v>
      </c>
      <c r="G8" s="51" t="n">
        <v>1</v>
      </c>
      <c r="H8" s="40" t="n">
        <v>65</v>
      </c>
      <c r="I8" s="40" t="n">
        <v>204.1</v>
      </c>
      <c r="J8" s="40" t="n">
        <v>4</v>
      </c>
      <c r="K8" s="40" t="n">
        <v>2</v>
      </c>
      <c r="L8" s="40" t="n">
        <v>3</v>
      </c>
      <c r="M8" s="57" t="s">
        <v>133</v>
      </c>
      <c r="N8" s="40"/>
      <c r="O8" s="40"/>
      <c r="P8" s="41" t="n">
        <v>138</v>
      </c>
      <c r="Q8" s="117" t="s">
        <v>132</v>
      </c>
      <c r="R8" s="118"/>
      <c r="S8" s="141"/>
      <c r="T8" s="142"/>
      <c r="U8" s="121" t="n">
        <f aca="false">R8+S8</f>
        <v>0</v>
      </c>
      <c r="V8" s="62" t="s">
        <v>83</v>
      </c>
      <c r="W8" s="59"/>
    </row>
    <row r="9" customFormat="false" ht="14.4" hidden="false" customHeight="false" outlineLevel="0" collapsed="false">
      <c r="A9" s="30" t="s">
        <v>45</v>
      </c>
      <c r="B9" s="40" t="n">
        <v>425</v>
      </c>
      <c r="C9" s="30" t="s">
        <v>59</v>
      </c>
      <c r="D9" s="41" t="n">
        <v>1</v>
      </c>
      <c r="E9" s="40" t="n">
        <v>25</v>
      </c>
      <c r="F9" s="40" t="n">
        <v>8</v>
      </c>
      <c r="G9" s="51" t="n">
        <v>1</v>
      </c>
      <c r="H9" s="40" t="n">
        <v>57</v>
      </c>
      <c r="I9" s="40" t="n">
        <v>178.98</v>
      </c>
      <c r="J9" s="40" t="n">
        <v>4</v>
      </c>
      <c r="K9" s="40" t="n">
        <v>2</v>
      </c>
      <c r="L9" s="40" t="n">
        <v>3</v>
      </c>
      <c r="M9" s="57" t="s">
        <v>133</v>
      </c>
      <c r="N9" s="40"/>
      <c r="O9" s="40"/>
      <c r="P9" s="41" t="n">
        <v>200</v>
      </c>
      <c r="Q9" s="117" t="s">
        <v>142</v>
      </c>
      <c r="R9" s="118"/>
      <c r="S9" s="141"/>
      <c r="T9" s="142"/>
      <c r="U9" s="121" t="n">
        <f aca="false">R9+S9</f>
        <v>0</v>
      </c>
      <c r="V9" s="62" t="s">
        <v>83</v>
      </c>
      <c r="W9" s="49"/>
    </row>
    <row r="10" customFormat="false" ht="14.4" hidden="false" customHeight="false" outlineLevel="0" collapsed="false">
      <c r="A10" s="30" t="s">
        <v>45</v>
      </c>
      <c r="B10" s="57" t="n">
        <v>564</v>
      </c>
      <c r="C10" s="30" t="s">
        <v>172</v>
      </c>
      <c r="D10" s="41" t="n">
        <v>1</v>
      </c>
      <c r="E10" s="40" t="n">
        <v>25</v>
      </c>
      <c r="F10" s="40" t="n">
        <v>18</v>
      </c>
      <c r="G10" s="51" t="n">
        <v>2</v>
      </c>
      <c r="H10" s="40" t="n">
        <v>97</v>
      </c>
      <c r="I10" s="40" t="n">
        <v>304.58</v>
      </c>
      <c r="J10" s="40" t="n">
        <v>4</v>
      </c>
      <c r="K10" s="40" t="n">
        <v>2</v>
      </c>
      <c r="L10" s="40" t="n">
        <v>4</v>
      </c>
      <c r="M10" s="57" t="s">
        <v>133</v>
      </c>
      <c r="N10" s="40"/>
      <c r="O10" s="40"/>
      <c r="P10" s="41" t="n">
        <v>450</v>
      </c>
      <c r="Q10" s="117" t="s">
        <v>164</v>
      </c>
      <c r="R10" s="118"/>
      <c r="S10" s="141"/>
      <c r="T10" s="142"/>
      <c r="U10" s="121" t="n">
        <f aca="false">R10+S10</f>
        <v>0</v>
      </c>
      <c r="V10" s="63" t="s">
        <v>96</v>
      </c>
      <c r="W10" s="59"/>
    </row>
    <row r="11" customFormat="false" ht="13.8" hidden="false" customHeight="false" outlineLevel="0" collapsed="false">
      <c r="A11" s="91"/>
      <c r="B11" s="91"/>
      <c r="C11" s="145" t="s">
        <v>214</v>
      </c>
      <c r="D11" s="146" t="n">
        <f aca="false">SUM(D2:D10)</f>
        <v>9</v>
      </c>
      <c r="E11" s="91"/>
      <c r="F11" s="91"/>
      <c r="G11" s="147"/>
      <c r="H11" s="147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70" t="n">
        <f aca="false">SUM(U2:U10)</f>
        <v>0</v>
      </c>
      <c r="V11" s="1"/>
      <c r="W11" s="1"/>
    </row>
    <row r="12" customFormat="false" ht="13.2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</row>
  </sheetData>
  <sheetProtection sheet="true" password="cdd3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O189" activeCellId="0" sqref="O18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3.55"/>
    <col collapsed="false" customWidth="true" hidden="true" outlineLevel="0" max="2" min="2" style="22" width="6.1"/>
    <col collapsed="false" customWidth="true" hidden="false" outlineLevel="0" max="3" min="3" style="22" width="5.43"/>
    <col collapsed="false" customWidth="true" hidden="false" outlineLevel="0" max="4" min="4" style="22" width="25.99"/>
    <col collapsed="false" customWidth="true" hidden="false" outlineLevel="0" max="5" min="5" style="23" width="3.99"/>
    <col collapsed="false" customWidth="true" hidden="false" outlineLevel="0" max="6" min="6" style="23" width="3.66"/>
    <col collapsed="false" customWidth="true" hidden="false" outlineLevel="0" max="8" min="7" style="23" width="5.99"/>
    <col collapsed="false" customWidth="true" hidden="false" outlineLevel="0" max="9" min="9" style="23" width="8.66"/>
    <col collapsed="false" customWidth="true" hidden="false" outlineLevel="0" max="10" min="10" style="74" width="7.32"/>
    <col collapsed="false" customWidth="true" hidden="false" outlineLevel="0" max="11" min="11" style="76" width="11.32"/>
    <col collapsed="false" customWidth="false" hidden="false" outlineLevel="0" max="257" min="12" style="29" width="9.1"/>
  </cols>
  <sheetData>
    <row r="1" s="82" customFormat="true" ht="64.8" hidden="false" customHeight="false" outlineLevel="0" collapsed="false">
      <c r="A1" s="30" t="s">
        <v>25</v>
      </c>
      <c r="B1" s="31" t="s">
        <v>217</v>
      </c>
      <c r="C1" s="31" t="s">
        <v>26</v>
      </c>
      <c r="D1" s="30" t="s">
        <v>27</v>
      </c>
      <c r="E1" s="32" t="s">
        <v>28</v>
      </c>
      <c r="F1" s="33" t="s">
        <v>29</v>
      </c>
      <c r="G1" s="33" t="s">
        <v>32</v>
      </c>
      <c r="H1" s="33" t="s">
        <v>33</v>
      </c>
      <c r="I1" s="33" t="s">
        <v>37</v>
      </c>
      <c r="J1" s="78" t="s">
        <v>110</v>
      </c>
      <c r="K1" s="79" t="s">
        <v>112</v>
      </c>
    </row>
    <row r="2" customFormat="false" ht="13.2" hidden="false" customHeight="false" outlineLevel="0" collapsed="false">
      <c r="A2" s="30" t="s">
        <v>45</v>
      </c>
      <c r="B2" s="40" t="n">
        <v>8</v>
      </c>
      <c r="C2" s="40" t="n">
        <v>117</v>
      </c>
      <c r="D2" s="30" t="s">
        <v>53</v>
      </c>
      <c r="E2" s="41" t="n">
        <v>1</v>
      </c>
      <c r="F2" s="40" t="n">
        <v>7</v>
      </c>
      <c r="G2" s="40" t="n">
        <v>8</v>
      </c>
      <c r="H2" s="40" t="n">
        <f aca="false">3.14*G2</f>
        <v>25.12</v>
      </c>
      <c r="I2" s="41" t="s">
        <v>129</v>
      </c>
      <c r="J2" s="83" t="n">
        <v>0.05</v>
      </c>
      <c r="K2" s="84" t="n">
        <f aca="false">G2/100*G2/100*3.14/4*F2*J2</f>
        <v>0.0017584</v>
      </c>
    </row>
    <row r="3" customFormat="false" ht="13.2" hidden="false" customHeight="false" outlineLevel="0" collapsed="false">
      <c r="A3" s="30" t="s">
        <v>45</v>
      </c>
      <c r="B3" s="40" t="n">
        <v>10</v>
      </c>
      <c r="C3" s="40" t="n">
        <v>119</v>
      </c>
      <c r="D3" s="30" t="s">
        <v>53</v>
      </c>
      <c r="E3" s="41" t="n">
        <v>1</v>
      </c>
      <c r="F3" s="40" t="n">
        <v>18</v>
      </c>
      <c r="G3" s="40" t="n">
        <v>38</v>
      </c>
      <c r="H3" s="40" t="n">
        <f aca="false">3.14*G3</f>
        <v>119.32</v>
      </c>
      <c r="I3" s="40" t="s">
        <v>129</v>
      </c>
      <c r="J3" s="83" t="n">
        <v>0.05</v>
      </c>
      <c r="K3" s="84" t="n">
        <f aca="false">G3/100*G3/100*3.14/4*F3*J3</f>
        <v>0.1020186</v>
      </c>
    </row>
    <row r="4" s="82" customFormat="true" ht="14.4" hidden="false" customHeight="false" outlineLevel="0" collapsed="false">
      <c r="A4" s="30" t="s">
        <v>45</v>
      </c>
      <c r="B4" s="40" t="n">
        <v>25</v>
      </c>
      <c r="C4" s="40" t="n">
        <v>129</v>
      </c>
      <c r="D4" s="30" t="s">
        <v>78</v>
      </c>
      <c r="E4" s="41" t="n">
        <v>1</v>
      </c>
      <c r="F4" s="40" t="n">
        <v>22</v>
      </c>
      <c r="G4" s="40" t="n">
        <v>62</v>
      </c>
      <c r="H4" s="40" t="n">
        <f aca="false">3.14*G4</f>
        <v>194.68</v>
      </c>
      <c r="I4" s="57" t="s">
        <v>129</v>
      </c>
      <c r="J4" s="83" t="n">
        <v>0.05</v>
      </c>
      <c r="K4" s="84" t="n">
        <f aca="false">G4/100*G4/100*3.14/4*F4*J4</f>
        <v>0.3319294</v>
      </c>
    </row>
    <row r="5" s="82" customFormat="true" ht="14.4" hidden="false" customHeight="false" outlineLevel="0" collapsed="false">
      <c r="A5" s="30" t="s">
        <v>45</v>
      </c>
      <c r="B5" s="40" t="n">
        <v>26</v>
      </c>
      <c r="C5" s="40" t="n">
        <v>130</v>
      </c>
      <c r="D5" s="30" t="s">
        <v>59</v>
      </c>
      <c r="E5" s="41" t="n">
        <v>1</v>
      </c>
      <c r="F5" s="40" t="n">
        <v>18</v>
      </c>
      <c r="G5" s="40" t="n">
        <v>63</v>
      </c>
      <c r="H5" s="40" t="n">
        <f aca="false">3.14*G5</f>
        <v>197.82</v>
      </c>
      <c r="I5" s="57" t="s">
        <v>129</v>
      </c>
      <c r="J5" s="83" t="n">
        <v>0.05</v>
      </c>
      <c r="K5" s="84" t="n">
        <f aca="false">G5/100*G5/100*3.14/4*F5*J5</f>
        <v>0.28040985</v>
      </c>
    </row>
    <row r="6" customFormat="false" ht="14.4" hidden="false" customHeight="false" outlineLevel="0" collapsed="false">
      <c r="A6" s="30" t="s">
        <v>45</v>
      </c>
      <c r="B6" s="40" t="n">
        <v>27</v>
      </c>
      <c r="C6" s="40" t="n">
        <v>131</v>
      </c>
      <c r="D6" s="30" t="s">
        <v>78</v>
      </c>
      <c r="E6" s="41" t="n">
        <v>1</v>
      </c>
      <c r="F6" s="40" t="n">
        <v>22</v>
      </c>
      <c r="G6" s="40" t="n">
        <v>58</v>
      </c>
      <c r="H6" s="40" t="n">
        <f aca="false">3.14*G6</f>
        <v>182.12</v>
      </c>
      <c r="I6" s="57" t="s">
        <v>129</v>
      </c>
      <c r="J6" s="83" t="n">
        <v>0.05</v>
      </c>
      <c r="K6" s="84" t="n">
        <f aca="false">G6/100*G6/100*3.14/4*F6*J6</f>
        <v>0.2904814</v>
      </c>
    </row>
    <row r="7" customFormat="false" ht="14.4" hidden="false" customHeight="false" outlineLevel="0" collapsed="false">
      <c r="A7" s="30" t="s">
        <v>45</v>
      </c>
      <c r="B7" s="40" t="n">
        <v>41</v>
      </c>
      <c r="C7" s="40" t="n">
        <v>144</v>
      </c>
      <c r="D7" s="30" t="s">
        <v>179</v>
      </c>
      <c r="E7" s="41" t="n">
        <v>1</v>
      </c>
      <c r="F7" s="40" t="n">
        <v>20</v>
      </c>
      <c r="G7" s="40" t="n">
        <v>61</v>
      </c>
      <c r="H7" s="40" t="n">
        <v>191.54</v>
      </c>
      <c r="I7" s="57" t="s">
        <v>133</v>
      </c>
      <c r="J7" s="83" t="n">
        <v>0.03</v>
      </c>
      <c r="K7" s="84" t="n">
        <v>0.1752591</v>
      </c>
    </row>
    <row r="8" customFormat="false" ht="14.4" hidden="false" customHeight="false" outlineLevel="0" collapsed="false">
      <c r="A8" s="30" t="s">
        <v>45</v>
      </c>
      <c r="B8" s="40" t="n">
        <v>48</v>
      </c>
      <c r="C8" s="40" t="n">
        <v>151</v>
      </c>
      <c r="D8" s="30" t="s">
        <v>138</v>
      </c>
      <c r="E8" s="41" t="n">
        <v>1</v>
      </c>
      <c r="F8" s="40" t="n">
        <v>18</v>
      </c>
      <c r="G8" s="40" t="n">
        <v>40</v>
      </c>
      <c r="H8" s="40" t="n">
        <f aca="false">3.14*G8</f>
        <v>125.6</v>
      </c>
      <c r="I8" s="57" t="s">
        <v>139</v>
      </c>
      <c r="J8" s="83" t="n">
        <v>0.01</v>
      </c>
      <c r="K8" s="84" t="n">
        <f aca="false">G8/100*G8/100*3.14/4*F8*J8</f>
        <v>0.022608</v>
      </c>
    </row>
    <row r="9" customFormat="false" ht="14.4" hidden="false" customHeight="false" outlineLevel="0" collapsed="false">
      <c r="A9" s="30" t="s">
        <v>45</v>
      </c>
      <c r="B9" s="40" t="n">
        <v>49</v>
      </c>
      <c r="C9" s="40" t="n">
        <v>152</v>
      </c>
      <c r="D9" s="30" t="s">
        <v>53</v>
      </c>
      <c r="E9" s="41" t="n">
        <v>1</v>
      </c>
      <c r="F9" s="40" t="n">
        <v>20</v>
      </c>
      <c r="G9" s="40" t="n">
        <v>35</v>
      </c>
      <c r="H9" s="40" t="n">
        <f aca="false">3.14*G9</f>
        <v>109.9</v>
      </c>
      <c r="I9" s="57" t="s">
        <v>139</v>
      </c>
      <c r="J9" s="83" t="n">
        <v>0.01</v>
      </c>
      <c r="K9" s="84" t="n">
        <f aca="false">G9/100*G9/100*3.14/4*F9*J9</f>
        <v>0.0192325</v>
      </c>
    </row>
    <row r="10" s="82" customFormat="true" ht="14.4" hidden="false" customHeight="false" outlineLevel="0" collapsed="false">
      <c r="A10" s="30" t="s">
        <v>45</v>
      </c>
      <c r="B10" s="40" t="n">
        <v>52</v>
      </c>
      <c r="C10" s="40" t="n">
        <v>155</v>
      </c>
      <c r="D10" s="30" t="s">
        <v>59</v>
      </c>
      <c r="E10" s="41" t="n">
        <v>1</v>
      </c>
      <c r="F10" s="40" t="n">
        <v>20</v>
      </c>
      <c r="G10" s="40" t="n">
        <v>50</v>
      </c>
      <c r="H10" s="40" t="n">
        <f aca="false">3.14*G10</f>
        <v>157</v>
      </c>
      <c r="I10" s="32" t="s">
        <v>129</v>
      </c>
      <c r="J10" s="83" t="n">
        <v>0.05</v>
      </c>
      <c r="K10" s="84" t="n">
        <f aca="false">G10/100*G10/100*3.14/4*F10*J10</f>
        <v>0.19625</v>
      </c>
    </row>
    <row r="11" customFormat="false" ht="14.4" hidden="false" customHeight="false" outlineLevel="0" collapsed="false">
      <c r="A11" s="30" t="s">
        <v>45</v>
      </c>
      <c r="B11" s="40" t="n">
        <v>57</v>
      </c>
      <c r="C11" s="40" t="n">
        <v>160</v>
      </c>
      <c r="D11" s="30" t="s">
        <v>179</v>
      </c>
      <c r="E11" s="41" t="n">
        <v>1</v>
      </c>
      <c r="F11" s="40" t="n">
        <v>18</v>
      </c>
      <c r="G11" s="40" t="n">
        <v>66</v>
      </c>
      <c r="H11" s="40" t="n">
        <v>207.24</v>
      </c>
      <c r="I11" s="32" t="s">
        <v>133</v>
      </c>
      <c r="J11" s="83" t="n">
        <v>0.03</v>
      </c>
      <c r="K11" s="84" t="n">
        <v>0.18465084</v>
      </c>
    </row>
    <row r="12" customFormat="false" ht="14.4" hidden="false" customHeight="false" outlineLevel="0" collapsed="false">
      <c r="A12" s="30" t="s">
        <v>45</v>
      </c>
      <c r="B12" s="40" t="n">
        <v>71</v>
      </c>
      <c r="C12" s="40" t="n">
        <v>172</v>
      </c>
      <c r="D12" s="30" t="s">
        <v>78</v>
      </c>
      <c r="E12" s="41" t="n">
        <v>1</v>
      </c>
      <c r="F12" s="40" t="n">
        <v>24</v>
      </c>
      <c r="G12" s="40" t="n">
        <v>62</v>
      </c>
      <c r="H12" s="40" t="n">
        <f aca="false">3.14*G12</f>
        <v>194.68</v>
      </c>
      <c r="I12" s="57" t="s">
        <v>144</v>
      </c>
      <c r="J12" s="83" t="n">
        <v>0.1</v>
      </c>
      <c r="K12" s="84" t="n">
        <f aca="false">G12/100*G12/100*3.14/4*F12*J12</f>
        <v>0.7242096</v>
      </c>
    </row>
    <row r="13" customFormat="false" ht="14.4" hidden="false" customHeight="false" outlineLevel="0" collapsed="false">
      <c r="A13" s="30" t="s">
        <v>45</v>
      </c>
      <c r="B13" s="40" t="n">
        <v>72</v>
      </c>
      <c r="C13" s="40" t="n">
        <v>173</v>
      </c>
      <c r="D13" s="30" t="s">
        <v>78</v>
      </c>
      <c r="E13" s="41" t="n">
        <v>1</v>
      </c>
      <c r="F13" s="40" t="n">
        <v>24</v>
      </c>
      <c r="G13" s="40" t="n">
        <v>45</v>
      </c>
      <c r="H13" s="40" t="n">
        <f aca="false">3.14*G13</f>
        <v>141.3</v>
      </c>
      <c r="I13" s="57" t="s">
        <v>144</v>
      </c>
      <c r="J13" s="83" t="n">
        <v>0.1</v>
      </c>
      <c r="K13" s="84" t="n">
        <f aca="false">G13/100*G13/100*3.14/4*F13*J13</f>
        <v>0.38151</v>
      </c>
    </row>
    <row r="14" customFormat="false" ht="14.4" hidden="false" customHeight="false" outlineLevel="0" collapsed="false">
      <c r="A14" s="30" t="s">
        <v>45</v>
      </c>
      <c r="B14" s="40" t="n">
        <v>74</v>
      </c>
      <c r="C14" s="40" t="n">
        <v>175</v>
      </c>
      <c r="D14" s="30" t="s">
        <v>138</v>
      </c>
      <c r="E14" s="41" t="n">
        <v>1</v>
      </c>
      <c r="F14" s="40" t="n">
        <v>25</v>
      </c>
      <c r="G14" s="40" t="n">
        <v>78</v>
      </c>
      <c r="H14" s="40" t="n">
        <f aca="false">3.14*G14</f>
        <v>244.92</v>
      </c>
      <c r="I14" s="57" t="s">
        <v>129</v>
      </c>
      <c r="J14" s="83" t="n">
        <v>0.05</v>
      </c>
      <c r="K14" s="84" t="n">
        <f aca="false">G14/100*G14/100*3.14/4*F14*J14</f>
        <v>0.5969925</v>
      </c>
    </row>
    <row r="15" customFormat="false" ht="14.4" hidden="false" customHeight="false" outlineLevel="0" collapsed="false">
      <c r="A15" s="30" t="s">
        <v>45</v>
      </c>
      <c r="B15" s="40" t="n">
        <v>75</v>
      </c>
      <c r="C15" s="40" t="n">
        <v>176</v>
      </c>
      <c r="D15" s="30" t="s">
        <v>59</v>
      </c>
      <c r="E15" s="41" t="n">
        <v>1</v>
      </c>
      <c r="F15" s="40" t="n">
        <v>18</v>
      </c>
      <c r="G15" s="40" t="n">
        <v>43</v>
      </c>
      <c r="H15" s="40" t="n">
        <f aca="false">3.14*G15</f>
        <v>135.02</v>
      </c>
      <c r="I15" s="57" t="s">
        <v>129</v>
      </c>
      <c r="J15" s="83" t="n">
        <v>0.05</v>
      </c>
      <c r="K15" s="84" t="n">
        <f aca="false">G15/100*G15/100*3.14/4*F15*J15</f>
        <v>0.13063185</v>
      </c>
    </row>
    <row r="16" customFormat="false" ht="14.4" hidden="false" customHeight="false" outlineLevel="0" collapsed="false">
      <c r="A16" s="30" t="s">
        <v>45</v>
      </c>
      <c r="B16" s="40" t="n">
        <v>77</v>
      </c>
      <c r="C16" s="40" t="n">
        <v>178</v>
      </c>
      <c r="D16" s="30" t="s">
        <v>59</v>
      </c>
      <c r="E16" s="41" t="n">
        <v>1</v>
      </c>
      <c r="F16" s="40" t="n">
        <v>19</v>
      </c>
      <c r="G16" s="40" t="n">
        <v>46</v>
      </c>
      <c r="H16" s="40" t="n">
        <f aca="false">3.14*G16</f>
        <v>144.44</v>
      </c>
      <c r="I16" s="57" t="s">
        <v>129</v>
      </c>
      <c r="J16" s="83" t="n">
        <v>0.05</v>
      </c>
      <c r="K16" s="84" t="n">
        <f aca="false">G16/100*G16/100*3.14/4*F16*J16</f>
        <v>0.1578007</v>
      </c>
    </row>
    <row r="17" customFormat="false" ht="14.4" hidden="false" customHeight="false" outlineLevel="0" collapsed="false">
      <c r="A17" s="30" t="s">
        <v>45</v>
      </c>
      <c r="B17" s="40" t="n">
        <v>78</v>
      </c>
      <c r="C17" s="40" t="n">
        <v>179</v>
      </c>
      <c r="D17" s="30" t="s">
        <v>78</v>
      </c>
      <c r="E17" s="41" t="n">
        <v>1</v>
      </c>
      <c r="F17" s="40" t="n">
        <v>24</v>
      </c>
      <c r="G17" s="40" t="n">
        <v>36</v>
      </c>
      <c r="H17" s="40" t="n">
        <f aca="false">3.14*G17</f>
        <v>113.04</v>
      </c>
      <c r="I17" s="57" t="s">
        <v>129</v>
      </c>
      <c r="J17" s="83" t="n">
        <v>0.05</v>
      </c>
      <c r="K17" s="84" t="n">
        <f aca="false">G17/100*G17/100*3.14/4*F17*J17</f>
        <v>0.1220832</v>
      </c>
    </row>
    <row r="18" customFormat="false" ht="14.4" hidden="false" customHeight="false" outlineLevel="0" collapsed="false">
      <c r="A18" s="30" t="s">
        <v>45</v>
      </c>
      <c r="B18" s="40" t="n">
        <v>79</v>
      </c>
      <c r="C18" s="40" t="n">
        <v>180</v>
      </c>
      <c r="D18" s="30" t="s">
        <v>59</v>
      </c>
      <c r="E18" s="41" t="n">
        <v>1</v>
      </c>
      <c r="F18" s="40" t="n">
        <v>25</v>
      </c>
      <c r="G18" s="40" t="n">
        <v>51</v>
      </c>
      <c r="H18" s="40" t="n">
        <f aca="false">3.14*G18</f>
        <v>160.14</v>
      </c>
      <c r="I18" s="57" t="s">
        <v>129</v>
      </c>
      <c r="J18" s="83" t="n">
        <v>0.05</v>
      </c>
      <c r="K18" s="84" t="n">
        <f aca="false">G18/100*G18/100*3.14/4*F18*J18</f>
        <v>0.255223125</v>
      </c>
    </row>
    <row r="19" customFormat="false" ht="14.4" hidden="false" customHeight="false" outlineLevel="0" collapsed="false">
      <c r="A19" s="30" t="s">
        <v>45</v>
      </c>
      <c r="B19" s="40" t="n">
        <v>80</v>
      </c>
      <c r="C19" s="40" t="n">
        <v>181</v>
      </c>
      <c r="D19" s="30" t="s">
        <v>78</v>
      </c>
      <c r="E19" s="41" t="n">
        <v>1</v>
      </c>
      <c r="F19" s="40" t="n">
        <v>18</v>
      </c>
      <c r="G19" s="40" t="n">
        <v>65</v>
      </c>
      <c r="H19" s="40" t="n">
        <f aca="false">3.14*G19</f>
        <v>204.1</v>
      </c>
      <c r="I19" s="57" t="s">
        <v>144</v>
      </c>
      <c r="J19" s="83" t="n">
        <v>0.1</v>
      </c>
      <c r="K19" s="84" t="n">
        <f aca="false">G19/100*G19/100*3.14/4*F19*J19</f>
        <v>0.5969925</v>
      </c>
    </row>
    <row r="20" customFormat="false" ht="14.4" hidden="false" customHeight="false" outlineLevel="0" collapsed="false">
      <c r="A20" s="30" t="s">
        <v>45</v>
      </c>
      <c r="B20" s="40" t="n">
        <v>81</v>
      </c>
      <c r="C20" s="40" t="n">
        <v>182</v>
      </c>
      <c r="D20" s="30" t="s">
        <v>59</v>
      </c>
      <c r="E20" s="41" t="n">
        <v>1</v>
      </c>
      <c r="F20" s="40" t="n">
        <v>18</v>
      </c>
      <c r="G20" s="40" t="n">
        <v>69</v>
      </c>
      <c r="H20" s="40" t="n">
        <f aca="false">3.14*G20</f>
        <v>216.66</v>
      </c>
      <c r="I20" s="57" t="s">
        <v>129</v>
      </c>
      <c r="J20" s="83" t="n">
        <v>0.05</v>
      </c>
      <c r="K20" s="84" t="n">
        <f aca="false">G20/100*G20/100*3.14/4*F20*J20</f>
        <v>0.33636465</v>
      </c>
    </row>
    <row r="21" customFormat="false" ht="14.4" hidden="false" customHeight="false" outlineLevel="0" collapsed="false">
      <c r="A21" s="30" t="s">
        <v>45</v>
      </c>
      <c r="B21" s="40" t="n">
        <v>84</v>
      </c>
      <c r="C21" s="40" t="n">
        <v>185</v>
      </c>
      <c r="D21" s="30" t="s">
        <v>151</v>
      </c>
      <c r="E21" s="41" t="n">
        <v>1</v>
      </c>
      <c r="F21" s="40" t="n">
        <v>25</v>
      </c>
      <c r="G21" s="40" t="n">
        <v>83</v>
      </c>
      <c r="H21" s="40" t="n">
        <f aca="false">3.14*G21</f>
        <v>260.62</v>
      </c>
      <c r="I21" s="57" t="s">
        <v>129</v>
      </c>
      <c r="J21" s="83" t="n">
        <v>0.05</v>
      </c>
      <c r="K21" s="84" t="n">
        <f aca="false">G21/100*G21/100*3.14/4*F21*J21</f>
        <v>0.675983125</v>
      </c>
    </row>
    <row r="22" customFormat="false" ht="14.4" hidden="false" customHeight="false" outlineLevel="0" collapsed="false">
      <c r="A22" s="30" t="s">
        <v>45</v>
      </c>
      <c r="B22" s="40" t="n">
        <v>87</v>
      </c>
      <c r="C22" s="40" t="n">
        <v>188</v>
      </c>
      <c r="D22" s="30" t="s">
        <v>59</v>
      </c>
      <c r="E22" s="41" t="n">
        <v>1</v>
      </c>
      <c r="F22" s="40" t="n">
        <v>20</v>
      </c>
      <c r="G22" s="40" t="n">
        <v>51</v>
      </c>
      <c r="H22" s="40" t="n">
        <f aca="false">3.14*G22</f>
        <v>160.14</v>
      </c>
      <c r="I22" s="57" t="s">
        <v>129</v>
      </c>
      <c r="J22" s="83" t="n">
        <v>0.05</v>
      </c>
      <c r="K22" s="84" t="n">
        <f aca="false">G22/100*G22/100*3.14/4*F22*J22</f>
        <v>0.2041785</v>
      </c>
    </row>
    <row r="23" customFormat="false" ht="14.4" hidden="false" customHeight="false" outlineLevel="0" collapsed="false">
      <c r="A23" s="30" t="s">
        <v>45</v>
      </c>
      <c r="B23" s="40" t="n">
        <v>90</v>
      </c>
      <c r="C23" s="40" t="n">
        <v>191</v>
      </c>
      <c r="D23" s="30" t="s">
        <v>154</v>
      </c>
      <c r="E23" s="41" t="n">
        <v>1</v>
      </c>
      <c r="F23" s="40" t="n">
        <v>26</v>
      </c>
      <c r="G23" s="40" t="n">
        <v>77</v>
      </c>
      <c r="H23" s="40" t="n">
        <f aca="false">3.14*G23</f>
        <v>241.78</v>
      </c>
      <c r="I23" s="57" t="s">
        <v>129</v>
      </c>
      <c r="J23" s="83" t="n">
        <v>0.05</v>
      </c>
      <c r="K23" s="84" t="n">
        <f aca="false">G23/100*G23/100*3.14/4*F23*J23</f>
        <v>0.60505445</v>
      </c>
    </row>
    <row r="24" customFormat="false" ht="14.4" hidden="false" customHeight="false" outlineLevel="0" collapsed="false">
      <c r="A24" s="30" t="s">
        <v>45</v>
      </c>
      <c r="B24" s="40" t="n">
        <v>91</v>
      </c>
      <c r="C24" s="40" t="n">
        <v>192</v>
      </c>
      <c r="D24" s="30" t="s">
        <v>154</v>
      </c>
      <c r="E24" s="41" t="n">
        <v>1</v>
      </c>
      <c r="F24" s="40" t="n">
        <v>26</v>
      </c>
      <c r="G24" s="40" t="n">
        <v>77</v>
      </c>
      <c r="H24" s="40" t="n">
        <f aca="false">3.14*G24</f>
        <v>241.78</v>
      </c>
      <c r="I24" s="57" t="s">
        <v>129</v>
      </c>
      <c r="J24" s="83" t="n">
        <v>0.05</v>
      </c>
      <c r="K24" s="84" t="n">
        <f aca="false">G24/100*G24/100*3.14/4*F24*J24</f>
        <v>0.60505445</v>
      </c>
    </row>
    <row r="25" customFormat="false" ht="14.4" hidden="false" customHeight="false" outlineLevel="0" collapsed="false">
      <c r="A25" s="30" t="s">
        <v>45</v>
      </c>
      <c r="B25" s="40" t="n">
        <v>97</v>
      </c>
      <c r="C25" s="40" t="n">
        <v>198</v>
      </c>
      <c r="D25" s="30" t="s">
        <v>78</v>
      </c>
      <c r="E25" s="41" t="n">
        <v>1</v>
      </c>
      <c r="F25" s="40" t="n">
        <v>25</v>
      </c>
      <c r="G25" s="40" t="n">
        <v>57</v>
      </c>
      <c r="H25" s="40" t="n">
        <f aca="false">3.14*G25</f>
        <v>178.98</v>
      </c>
      <c r="I25" s="57" t="s">
        <v>129</v>
      </c>
      <c r="J25" s="83" t="n">
        <v>0.05</v>
      </c>
      <c r="K25" s="84" t="n">
        <f aca="false">G25/100*G25/100*3.14/4*F25*J25</f>
        <v>0.318808125</v>
      </c>
    </row>
    <row r="26" customFormat="false" ht="14.4" hidden="false" customHeight="false" outlineLevel="0" collapsed="false">
      <c r="A26" s="30" t="s">
        <v>45</v>
      </c>
      <c r="B26" s="40" t="n">
        <v>99</v>
      </c>
      <c r="C26" s="40" t="n">
        <v>200</v>
      </c>
      <c r="D26" s="30" t="s">
        <v>156</v>
      </c>
      <c r="E26" s="41" t="n">
        <v>1</v>
      </c>
      <c r="F26" s="40" t="n">
        <v>25</v>
      </c>
      <c r="G26" s="40" t="n">
        <v>58</v>
      </c>
      <c r="H26" s="40" t="n">
        <f aca="false">3.14*G26</f>
        <v>182.12</v>
      </c>
      <c r="I26" s="57" t="s">
        <v>129</v>
      </c>
      <c r="J26" s="83" t="n">
        <v>0.05</v>
      </c>
      <c r="K26" s="84" t="n">
        <f aca="false">G26/100*G26/100*3.14/4*F26*J26</f>
        <v>0.3300925</v>
      </c>
    </row>
    <row r="27" customFormat="false" ht="14.4" hidden="false" customHeight="false" outlineLevel="0" collapsed="false">
      <c r="A27" s="30" t="s">
        <v>45</v>
      </c>
      <c r="B27" s="40" t="n">
        <v>100</v>
      </c>
      <c r="C27" s="40" t="n">
        <v>201</v>
      </c>
      <c r="D27" s="31" t="s">
        <v>160</v>
      </c>
      <c r="E27" s="41" t="n">
        <v>1</v>
      </c>
      <c r="F27" s="40" t="n">
        <v>25</v>
      </c>
      <c r="G27" s="40" t="n">
        <v>55</v>
      </c>
      <c r="H27" s="40" t="n">
        <f aca="false">3.14*G27</f>
        <v>172.7</v>
      </c>
      <c r="I27" s="57" t="s">
        <v>129</v>
      </c>
      <c r="J27" s="83" t="n">
        <v>0.05</v>
      </c>
      <c r="K27" s="84" t="n">
        <f aca="false">G27/100*G27/100*3.14/4*F27*J27</f>
        <v>0.296828125</v>
      </c>
    </row>
    <row r="28" customFormat="false" ht="14.4" hidden="false" customHeight="false" outlineLevel="0" collapsed="false">
      <c r="A28" s="30" t="s">
        <v>45</v>
      </c>
      <c r="B28" s="40" t="n">
        <v>102</v>
      </c>
      <c r="C28" s="40" t="n">
        <v>203</v>
      </c>
      <c r="D28" s="30" t="s">
        <v>59</v>
      </c>
      <c r="E28" s="41" t="n">
        <v>1</v>
      </c>
      <c r="F28" s="40" t="n">
        <v>25</v>
      </c>
      <c r="G28" s="40" t="n">
        <v>72</v>
      </c>
      <c r="H28" s="40" t="n">
        <f aca="false">3.14*G28</f>
        <v>226.08</v>
      </c>
      <c r="I28" s="57" t="s">
        <v>161</v>
      </c>
      <c r="J28" s="83" t="n">
        <v>0.1</v>
      </c>
      <c r="K28" s="84" t="n">
        <f aca="false">G28/100*G28/100*3.14/4*F28*J28</f>
        <v>1.01736</v>
      </c>
    </row>
    <row r="29" customFormat="false" ht="14.4" hidden="false" customHeight="false" outlineLevel="0" collapsed="false">
      <c r="A29" s="30" t="s">
        <v>45</v>
      </c>
      <c r="B29" s="40" t="n">
        <v>114</v>
      </c>
      <c r="C29" s="40" t="n">
        <v>215</v>
      </c>
      <c r="D29" s="30" t="s">
        <v>78</v>
      </c>
      <c r="E29" s="41" t="n">
        <v>1</v>
      </c>
      <c r="F29" s="40" t="n">
        <v>26</v>
      </c>
      <c r="G29" s="40" t="n">
        <v>63</v>
      </c>
      <c r="H29" s="40" t="n">
        <f aca="false">3.14*G29</f>
        <v>197.82</v>
      </c>
      <c r="I29" s="32" t="s">
        <v>129</v>
      </c>
      <c r="J29" s="83" t="n">
        <v>0.05</v>
      </c>
      <c r="K29" s="84" t="n">
        <f aca="false">G29/100*G29/100*3.14/4*F29*J29</f>
        <v>0.40503645</v>
      </c>
    </row>
    <row r="30" customFormat="false" ht="14.4" hidden="false" customHeight="false" outlineLevel="0" collapsed="false">
      <c r="A30" s="30" t="s">
        <v>45</v>
      </c>
      <c r="B30" s="40" t="n">
        <v>115</v>
      </c>
      <c r="C30" s="40" t="n">
        <v>216</v>
      </c>
      <c r="D30" s="30" t="s">
        <v>163</v>
      </c>
      <c r="E30" s="41" t="n">
        <v>1</v>
      </c>
      <c r="F30" s="40" t="n">
        <v>28</v>
      </c>
      <c r="G30" s="40" t="n">
        <v>74</v>
      </c>
      <c r="H30" s="40" t="n">
        <f aca="false">3.14*G30</f>
        <v>232.36</v>
      </c>
      <c r="I30" s="32" t="s">
        <v>129</v>
      </c>
      <c r="J30" s="83" t="n">
        <v>0.05</v>
      </c>
      <c r="K30" s="84" t="n">
        <f aca="false">G30/100*G30/100*3.14/4*F30*J30</f>
        <v>0.6018124</v>
      </c>
    </row>
    <row r="31" customFormat="false" ht="14.4" hidden="false" customHeight="false" outlineLevel="0" collapsed="false">
      <c r="A31" s="30" t="s">
        <v>45</v>
      </c>
      <c r="B31" s="40" t="n">
        <v>126</v>
      </c>
      <c r="C31" s="40" t="n">
        <v>227</v>
      </c>
      <c r="D31" s="30" t="s">
        <v>59</v>
      </c>
      <c r="E31" s="41" t="n">
        <v>1</v>
      </c>
      <c r="F31" s="40" t="n">
        <v>25</v>
      </c>
      <c r="G31" s="40" t="n">
        <v>62</v>
      </c>
      <c r="H31" s="40" t="n">
        <v>194.68</v>
      </c>
      <c r="I31" s="32" t="s">
        <v>133</v>
      </c>
      <c r="J31" s="83" t="n">
        <v>0.03</v>
      </c>
      <c r="K31" s="84" t="n">
        <v>0.2263155</v>
      </c>
    </row>
    <row r="32" customFormat="false" ht="14.4" hidden="false" customHeight="false" outlineLevel="0" collapsed="false">
      <c r="A32" s="30" t="s">
        <v>45</v>
      </c>
      <c r="B32" s="40" t="n">
        <v>129</v>
      </c>
      <c r="C32" s="40" t="n">
        <v>230</v>
      </c>
      <c r="D32" s="30" t="s">
        <v>78</v>
      </c>
      <c r="E32" s="41" t="n">
        <v>1</v>
      </c>
      <c r="F32" s="40" t="n">
        <v>25</v>
      </c>
      <c r="G32" s="40" t="n">
        <v>71</v>
      </c>
      <c r="H32" s="40" t="n">
        <f aca="false">3.14*G32</f>
        <v>222.94</v>
      </c>
      <c r="I32" s="32" t="s">
        <v>129</v>
      </c>
      <c r="J32" s="83" t="n">
        <v>0.05</v>
      </c>
      <c r="K32" s="84" t="n">
        <f aca="false">G32/100*G32/100*3.14/4*F32*J32</f>
        <v>0.494648125</v>
      </c>
    </row>
    <row r="33" customFormat="false" ht="14.4" hidden="false" customHeight="false" outlineLevel="0" collapsed="false">
      <c r="A33" s="30" t="s">
        <v>45</v>
      </c>
      <c r="B33" s="40" t="n">
        <v>140</v>
      </c>
      <c r="C33" s="40" t="n">
        <v>241</v>
      </c>
      <c r="D33" s="30" t="s">
        <v>59</v>
      </c>
      <c r="E33" s="41" t="n">
        <v>1</v>
      </c>
      <c r="F33" s="40" t="n">
        <v>24</v>
      </c>
      <c r="G33" s="40" t="n">
        <v>75</v>
      </c>
      <c r="H33" s="40" t="n">
        <f aca="false">3.14*G33</f>
        <v>235.5</v>
      </c>
      <c r="I33" s="32" t="s">
        <v>129</v>
      </c>
      <c r="J33" s="83" t="n">
        <v>0.05</v>
      </c>
      <c r="K33" s="84" t="n">
        <f aca="false">G33/100*G33/100*3.14/4*F33*J33</f>
        <v>0.529875</v>
      </c>
    </row>
    <row r="34" customFormat="false" ht="14.4" hidden="false" customHeight="false" outlineLevel="0" collapsed="false">
      <c r="A34" s="30" t="s">
        <v>45</v>
      </c>
      <c r="B34" s="40" t="n">
        <v>141</v>
      </c>
      <c r="C34" s="40" t="n">
        <v>242</v>
      </c>
      <c r="D34" s="30" t="s">
        <v>59</v>
      </c>
      <c r="E34" s="41" t="n">
        <v>1</v>
      </c>
      <c r="F34" s="40" t="n">
        <v>24</v>
      </c>
      <c r="G34" s="40" t="n">
        <v>62</v>
      </c>
      <c r="H34" s="40" t="n">
        <f aca="false">3.14*G34</f>
        <v>194.68</v>
      </c>
      <c r="I34" s="32" t="s">
        <v>129</v>
      </c>
      <c r="J34" s="83" t="n">
        <v>0.05</v>
      </c>
      <c r="K34" s="84" t="n">
        <f aca="false">G34/100*G34/100*3.14/4*F34*J34</f>
        <v>0.3621048</v>
      </c>
    </row>
    <row r="35" customFormat="false" ht="14.4" hidden="false" customHeight="false" outlineLevel="0" collapsed="false">
      <c r="A35" s="30" t="s">
        <v>45</v>
      </c>
      <c r="B35" s="40" t="n">
        <v>142</v>
      </c>
      <c r="C35" s="40" t="n">
        <v>243</v>
      </c>
      <c r="D35" s="30" t="s">
        <v>78</v>
      </c>
      <c r="E35" s="41" t="n">
        <v>1</v>
      </c>
      <c r="F35" s="40" t="n">
        <v>22</v>
      </c>
      <c r="G35" s="40" t="n">
        <v>64</v>
      </c>
      <c r="H35" s="40" t="n">
        <f aca="false">3.14*G35</f>
        <v>200.96</v>
      </c>
      <c r="I35" s="32" t="s">
        <v>129</v>
      </c>
      <c r="J35" s="83" t="n">
        <v>0.05</v>
      </c>
      <c r="K35" s="84" t="n">
        <f aca="false">G35/100*G35/100*3.14/4*F35*J35</f>
        <v>0.3536896</v>
      </c>
    </row>
    <row r="36" customFormat="false" ht="14.4" hidden="false" customHeight="false" outlineLevel="0" collapsed="false">
      <c r="A36" s="30" t="s">
        <v>45</v>
      </c>
      <c r="B36" s="40" t="n">
        <v>144</v>
      </c>
      <c r="C36" s="40" t="n">
        <v>245</v>
      </c>
      <c r="D36" s="30" t="s">
        <v>167</v>
      </c>
      <c r="E36" s="41" t="n">
        <v>1</v>
      </c>
      <c r="F36" s="40" t="n">
        <v>26</v>
      </c>
      <c r="G36" s="40" t="n">
        <v>80</v>
      </c>
      <c r="H36" s="40" t="n">
        <f aca="false">3.14*G36</f>
        <v>251.2</v>
      </c>
      <c r="I36" s="32" t="s">
        <v>129</v>
      </c>
      <c r="J36" s="83" t="n">
        <v>0.05</v>
      </c>
      <c r="K36" s="84" t="n">
        <f aca="false">G36/100*G36/100*3.14/4*F36*J36</f>
        <v>0.65312</v>
      </c>
    </row>
    <row r="37" customFormat="false" ht="14.4" hidden="false" customHeight="false" outlineLevel="0" collapsed="false">
      <c r="A37" s="30" t="s">
        <v>45</v>
      </c>
      <c r="B37" s="40" t="n">
        <v>145</v>
      </c>
      <c r="C37" s="40" t="n">
        <v>246</v>
      </c>
      <c r="D37" s="30" t="s">
        <v>78</v>
      </c>
      <c r="E37" s="41" t="n">
        <v>1</v>
      </c>
      <c r="F37" s="40" t="n">
        <v>24</v>
      </c>
      <c r="G37" s="40" t="n">
        <v>69</v>
      </c>
      <c r="H37" s="40" t="n">
        <f aca="false">3.14*G37</f>
        <v>216.66</v>
      </c>
      <c r="I37" s="32" t="s">
        <v>129</v>
      </c>
      <c r="J37" s="83" t="n">
        <v>0.05</v>
      </c>
      <c r="K37" s="84" t="n">
        <f aca="false">G37/100*G37/100*3.14/4*F37*J37</f>
        <v>0.4484862</v>
      </c>
    </row>
    <row r="38" customFormat="false" ht="14.4" hidden="false" customHeight="false" outlineLevel="0" collapsed="false">
      <c r="A38" s="30" t="s">
        <v>45</v>
      </c>
      <c r="B38" s="40" t="n">
        <v>147</v>
      </c>
      <c r="C38" s="40" t="n">
        <v>248</v>
      </c>
      <c r="D38" s="30" t="s">
        <v>59</v>
      </c>
      <c r="E38" s="41" t="n">
        <v>1</v>
      </c>
      <c r="F38" s="40" t="n">
        <v>10</v>
      </c>
      <c r="G38" s="40" t="n">
        <v>25</v>
      </c>
      <c r="H38" s="40" t="n">
        <f aca="false">3.14*G38</f>
        <v>78.5</v>
      </c>
      <c r="I38" s="32" t="s">
        <v>129</v>
      </c>
      <c r="J38" s="83" t="n">
        <v>0.05</v>
      </c>
      <c r="K38" s="84" t="n">
        <f aca="false">G38/100*G38/100*3.14/4*F38*J38</f>
        <v>0.02453125</v>
      </c>
    </row>
    <row r="39" customFormat="false" ht="14.4" hidden="false" customHeight="false" outlineLevel="0" collapsed="false">
      <c r="A39" s="30" t="s">
        <v>45</v>
      </c>
      <c r="B39" s="40" t="n">
        <v>155</v>
      </c>
      <c r="C39" s="40" t="n">
        <v>256</v>
      </c>
      <c r="D39" s="30" t="s">
        <v>163</v>
      </c>
      <c r="E39" s="41" t="n">
        <v>1</v>
      </c>
      <c r="F39" s="40" t="n">
        <v>18</v>
      </c>
      <c r="G39" s="40" t="n">
        <v>52</v>
      </c>
      <c r="H39" s="40" t="n">
        <f aca="false">3.14*G39</f>
        <v>163.28</v>
      </c>
      <c r="I39" s="32" t="s">
        <v>169</v>
      </c>
      <c r="J39" s="83" t="n">
        <v>0.05</v>
      </c>
      <c r="K39" s="84" t="n">
        <f aca="false">G39/100*G39/100*3.14/4*F39*J39</f>
        <v>0.1910376</v>
      </c>
    </row>
    <row r="40" customFormat="false" ht="14.4" hidden="false" customHeight="false" outlineLevel="0" collapsed="false">
      <c r="A40" s="30" t="s">
        <v>45</v>
      </c>
      <c r="B40" s="40" t="n">
        <v>165</v>
      </c>
      <c r="C40" s="40" t="n">
        <v>266</v>
      </c>
      <c r="D40" s="30" t="s">
        <v>163</v>
      </c>
      <c r="E40" s="41" t="n">
        <v>1</v>
      </c>
      <c r="F40" s="40" t="n">
        <v>24</v>
      </c>
      <c r="G40" s="40" t="n">
        <v>61</v>
      </c>
      <c r="H40" s="40" t="n">
        <f aca="false">3.14*G40</f>
        <v>191.54</v>
      </c>
      <c r="I40" s="57" t="s">
        <v>129</v>
      </c>
      <c r="J40" s="83" t="n">
        <v>0.05</v>
      </c>
      <c r="K40" s="84" t="n">
        <f aca="false">G40/100*G40/100*3.14/4*F40*J40</f>
        <v>0.3505182</v>
      </c>
    </row>
    <row r="41" customFormat="false" ht="14.4" hidden="false" customHeight="false" outlineLevel="0" collapsed="false">
      <c r="A41" s="30" t="s">
        <v>45</v>
      </c>
      <c r="B41" s="40" t="n">
        <v>166</v>
      </c>
      <c r="C41" s="40" t="n">
        <v>267</v>
      </c>
      <c r="D41" s="30" t="s">
        <v>163</v>
      </c>
      <c r="E41" s="41" t="n">
        <v>1</v>
      </c>
      <c r="F41" s="40" t="n">
        <v>24</v>
      </c>
      <c r="G41" s="40" t="n">
        <v>85</v>
      </c>
      <c r="H41" s="40" t="n">
        <v>266.9</v>
      </c>
      <c r="I41" s="57" t="s">
        <v>133</v>
      </c>
      <c r="J41" s="83" t="n">
        <v>0.03</v>
      </c>
      <c r="K41" s="84" t="n">
        <v>0.408357</v>
      </c>
    </row>
    <row r="42" customFormat="false" ht="14.4" hidden="false" customHeight="false" outlineLevel="0" collapsed="false">
      <c r="A42" s="30" t="s">
        <v>45</v>
      </c>
      <c r="B42" s="40" t="n">
        <v>169</v>
      </c>
      <c r="C42" s="40" t="n">
        <v>270</v>
      </c>
      <c r="D42" s="30" t="s">
        <v>167</v>
      </c>
      <c r="E42" s="41" t="n">
        <v>1</v>
      </c>
      <c r="F42" s="40" t="n">
        <v>20</v>
      </c>
      <c r="G42" s="40" t="n">
        <v>86</v>
      </c>
      <c r="H42" s="40" t="n">
        <f aca="false">3.14*G42</f>
        <v>270.04</v>
      </c>
      <c r="I42" s="57" t="s">
        <v>129</v>
      </c>
      <c r="J42" s="83" t="n">
        <v>0.05</v>
      </c>
      <c r="K42" s="84" t="n">
        <f aca="false">G42/100*G42/100*3.14/4*F42*J42</f>
        <v>0.580586</v>
      </c>
    </row>
    <row r="43" customFormat="false" ht="14.4" hidden="false" customHeight="false" outlineLevel="0" collapsed="false">
      <c r="A43" s="30" t="s">
        <v>45</v>
      </c>
      <c r="B43" s="40" t="n">
        <v>172</v>
      </c>
      <c r="C43" s="40" t="n">
        <v>273</v>
      </c>
      <c r="D43" s="30" t="s">
        <v>59</v>
      </c>
      <c r="E43" s="41" t="n">
        <v>1</v>
      </c>
      <c r="F43" s="40" t="n">
        <v>16</v>
      </c>
      <c r="G43" s="40" t="n">
        <v>30</v>
      </c>
      <c r="H43" s="40" t="n">
        <f aca="false">3.14*G43</f>
        <v>94.2</v>
      </c>
      <c r="I43" s="57" t="s">
        <v>129</v>
      </c>
      <c r="J43" s="83" t="n">
        <v>0.05</v>
      </c>
      <c r="K43" s="84" t="n">
        <f aca="false">G43/100*G43/100*3.14/4*F43*J43</f>
        <v>0.05652</v>
      </c>
    </row>
    <row r="44" customFormat="false" ht="14.4" hidden="false" customHeight="false" outlineLevel="0" collapsed="false">
      <c r="A44" s="30" t="s">
        <v>45</v>
      </c>
      <c r="B44" s="40" t="n">
        <v>178</v>
      </c>
      <c r="C44" s="40" t="n">
        <v>279</v>
      </c>
      <c r="D44" s="30" t="s">
        <v>167</v>
      </c>
      <c r="E44" s="41" t="n">
        <v>1</v>
      </c>
      <c r="F44" s="40" t="n">
        <v>26</v>
      </c>
      <c r="G44" s="40" t="n">
        <v>54</v>
      </c>
      <c r="H44" s="40" t="n">
        <f aca="false">3.14*G44</f>
        <v>169.56</v>
      </c>
      <c r="I44" s="57" t="s">
        <v>129</v>
      </c>
      <c r="J44" s="83" t="n">
        <v>0.05</v>
      </c>
      <c r="K44" s="84" t="n">
        <f aca="false">G44/100*G44/100*3.14/4*F44*J44</f>
        <v>0.2975778</v>
      </c>
    </row>
    <row r="45" customFormat="false" ht="14.4" hidden="false" customHeight="false" outlineLevel="0" collapsed="false">
      <c r="A45" s="8" t="s">
        <v>45</v>
      </c>
      <c r="B45" s="148" t="s">
        <v>45</v>
      </c>
      <c r="C45" s="149" t="n">
        <v>284</v>
      </c>
      <c r="D45" s="148" t="s">
        <v>78</v>
      </c>
      <c r="E45" s="150" t="n">
        <v>1</v>
      </c>
      <c r="F45" s="149" t="n">
        <v>26</v>
      </c>
      <c r="G45" s="149" t="n">
        <v>51</v>
      </c>
      <c r="H45" s="151" t="n">
        <f aca="false">3.14*G45</f>
        <v>160.14</v>
      </c>
      <c r="I45" s="149" t="s">
        <v>144</v>
      </c>
      <c r="J45" s="152" t="n">
        <v>0.1</v>
      </c>
      <c r="K45" s="153" t="n">
        <f aca="false">G45/100*G45/100*3.14/4*F45*J45</f>
        <v>0.5308641</v>
      </c>
    </row>
    <row r="46" customFormat="false" ht="14.4" hidden="false" customHeight="false" outlineLevel="0" collapsed="false">
      <c r="A46" s="8" t="s">
        <v>45</v>
      </c>
      <c r="B46" s="8" t="s">
        <v>45</v>
      </c>
      <c r="C46" s="151" t="n">
        <v>285</v>
      </c>
      <c r="D46" s="8" t="s">
        <v>78</v>
      </c>
      <c r="E46" s="150" t="n">
        <v>1</v>
      </c>
      <c r="F46" s="151" t="n">
        <v>26</v>
      </c>
      <c r="G46" s="151" t="n">
        <v>63</v>
      </c>
      <c r="H46" s="151" t="n">
        <f aca="false">3.14*G46</f>
        <v>197.82</v>
      </c>
      <c r="I46" s="149" t="s">
        <v>144</v>
      </c>
      <c r="J46" s="152" t="n">
        <v>0.1</v>
      </c>
      <c r="K46" s="153" t="n">
        <f aca="false">G46/100*G46/100*3.14/4*F46*J46</f>
        <v>0.8100729</v>
      </c>
    </row>
    <row r="47" customFormat="false" ht="14.4" hidden="false" customHeight="false" outlineLevel="0" collapsed="false">
      <c r="A47" s="8" t="s">
        <v>45</v>
      </c>
      <c r="B47" s="8" t="s">
        <v>45</v>
      </c>
      <c r="C47" s="149" t="n">
        <v>286</v>
      </c>
      <c r="D47" s="8" t="s">
        <v>78</v>
      </c>
      <c r="E47" s="150" t="n">
        <v>1</v>
      </c>
      <c r="F47" s="151" t="n">
        <v>26</v>
      </c>
      <c r="G47" s="151" t="n">
        <v>51</v>
      </c>
      <c r="H47" s="151" t="n">
        <f aca="false">3.14*G47</f>
        <v>160.14</v>
      </c>
      <c r="I47" s="149" t="s">
        <v>144</v>
      </c>
      <c r="J47" s="152" t="n">
        <v>0.1</v>
      </c>
      <c r="K47" s="153" t="n">
        <f aca="false">G47/100*G47/100*3.14/4*F47*J47</f>
        <v>0.5308641</v>
      </c>
    </row>
    <row r="48" customFormat="false" ht="14.4" hidden="false" customHeight="false" outlineLevel="0" collapsed="false">
      <c r="A48" s="8" t="s">
        <v>45</v>
      </c>
      <c r="B48" s="8" t="s">
        <v>45</v>
      </c>
      <c r="C48" s="151" t="n">
        <v>287</v>
      </c>
      <c r="D48" s="8" t="s">
        <v>78</v>
      </c>
      <c r="E48" s="150" t="n">
        <v>1</v>
      </c>
      <c r="F48" s="151" t="n">
        <v>25</v>
      </c>
      <c r="G48" s="151" t="n">
        <v>46</v>
      </c>
      <c r="H48" s="151" t="n">
        <f aca="false">3.14*G48</f>
        <v>144.44</v>
      </c>
      <c r="I48" s="149" t="s">
        <v>144</v>
      </c>
      <c r="J48" s="152" t="n">
        <v>0.1</v>
      </c>
      <c r="K48" s="153" t="n">
        <f aca="false">G48/100*G48/100*3.14/4*F48*J48</f>
        <v>0.415265</v>
      </c>
    </row>
    <row r="49" customFormat="false" ht="14.4" hidden="false" customHeight="false" outlineLevel="0" collapsed="false">
      <c r="A49" s="30" t="s">
        <v>45</v>
      </c>
      <c r="B49" s="40" t="n">
        <v>303</v>
      </c>
      <c r="C49" s="40" t="n">
        <v>289</v>
      </c>
      <c r="D49" s="30" t="s">
        <v>172</v>
      </c>
      <c r="E49" s="41" t="n">
        <v>1</v>
      </c>
      <c r="F49" s="40" t="n">
        <v>25</v>
      </c>
      <c r="G49" s="40" t="n">
        <v>118</v>
      </c>
      <c r="H49" s="40" t="n">
        <f aca="false">3.14*G49</f>
        <v>370.52</v>
      </c>
      <c r="I49" s="57" t="s">
        <v>129</v>
      </c>
      <c r="J49" s="83" t="n">
        <v>0.05</v>
      </c>
      <c r="K49" s="84" t="n">
        <f aca="false">G49/100*G49/100*3.14/4*F49*J49</f>
        <v>1.3662925</v>
      </c>
    </row>
    <row r="50" customFormat="false" ht="14.4" hidden="false" customHeight="false" outlineLevel="0" collapsed="false">
      <c r="A50" s="8" t="s">
        <v>45</v>
      </c>
      <c r="B50" s="8" t="s">
        <v>45</v>
      </c>
      <c r="C50" s="151" t="n">
        <v>291</v>
      </c>
      <c r="D50" s="8" t="s">
        <v>78</v>
      </c>
      <c r="E50" s="150" t="n">
        <v>1</v>
      </c>
      <c r="F50" s="151" t="n">
        <v>26</v>
      </c>
      <c r="G50" s="151" t="n">
        <v>46</v>
      </c>
      <c r="H50" s="151" t="n">
        <f aca="false">3.14*G50</f>
        <v>144.44</v>
      </c>
      <c r="I50" s="149" t="s">
        <v>144</v>
      </c>
      <c r="J50" s="152" t="n">
        <v>0.1</v>
      </c>
      <c r="K50" s="153" t="n">
        <f aca="false">G50/100*G50/100*3.14/4*F50*J50</f>
        <v>0.4318756</v>
      </c>
    </row>
    <row r="51" customFormat="false" ht="14.4" hidden="false" customHeight="false" outlineLevel="0" collapsed="false">
      <c r="A51" s="8" t="s">
        <v>45</v>
      </c>
      <c r="B51" s="8" t="s">
        <v>45</v>
      </c>
      <c r="C51" s="149" t="n">
        <v>292</v>
      </c>
      <c r="D51" s="8" t="s">
        <v>78</v>
      </c>
      <c r="E51" s="150" t="n">
        <v>1</v>
      </c>
      <c r="F51" s="151" t="n">
        <v>26</v>
      </c>
      <c r="G51" s="151" t="n">
        <v>58</v>
      </c>
      <c r="H51" s="151" t="n">
        <f aca="false">3.14*G51</f>
        <v>182.12</v>
      </c>
      <c r="I51" s="149" t="s">
        <v>144</v>
      </c>
      <c r="J51" s="152" t="n">
        <v>0.1</v>
      </c>
      <c r="K51" s="153" t="n">
        <f aca="false">G51/100*G51/100*3.14/4*F51*J51</f>
        <v>0.6865924</v>
      </c>
    </row>
    <row r="52" customFormat="false" ht="14.4" hidden="false" customHeight="false" outlineLevel="0" collapsed="false">
      <c r="A52" s="30" t="s">
        <v>45</v>
      </c>
      <c r="B52" s="40" t="n">
        <v>318</v>
      </c>
      <c r="C52" s="57" t="n">
        <v>304</v>
      </c>
      <c r="D52" s="30" t="s">
        <v>78</v>
      </c>
      <c r="E52" s="41" t="n">
        <v>1</v>
      </c>
      <c r="F52" s="40" t="n">
        <v>21</v>
      </c>
      <c r="G52" s="40" t="n">
        <v>54</v>
      </c>
      <c r="H52" s="40" t="n">
        <f aca="false">3.14*G52</f>
        <v>169.56</v>
      </c>
      <c r="I52" s="57" t="s">
        <v>129</v>
      </c>
      <c r="J52" s="83" t="n">
        <v>0.05</v>
      </c>
      <c r="K52" s="84" t="n">
        <f aca="false">G52/100*G52/100*3.14/4*F52*J52</f>
        <v>0.2403513</v>
      </c>
    </row>
    <row r="53" customFormat="false" ht="14.4" hidden="false" customHeight="false" outlineLevel="0" collapsed="false">
      <c r="A53" s="30" t="s">
        <v>45</v>
      </c>
      <c r="B53" s="40" t="n">
        <v>319</v>
      </c>
      <c r="C53" s="40" t="n">
        <v>305</v>
      </c>
      <c r="D53" s="30" t="s">
        <v>78</v>
      </c>
      <c r="E53" s="41" t="n">
        <v>1</v>
      </c>
      <c r="F53" s="40" t="n">
        <v>23</v>
      </c>
      <c r="G53" s="40" t="n">
        <v>38</v>
      </c>
      <c r="H53" s="40" t="n">
        <f aca="false">3.14*G53</f>
        <v>119.32</v>
      </c>
      <c r="I53" s="57" t="s">
        <v>129</v>
      </c>
      <c r="J53" s="83" t="n">
        <v>0.05</v>
      </c>
      <c r="K53" s="84" t="n">
        <f aca="false">G53/100*G53/100*3.14/4*F53*J53</f>
        <v>0.1303571</v>
      </c>
    </row>
    <row r="54" customFormat="false" ht="14.4" hidden="false" customHeight="false" outlineLevel="0" collapsed="false">
      <c r="A54" s="30" t="s">
        <v>45</v>
      </c>
      <c r="B54" s="40" t="n">
        <v>323</v>
      </c>
      <c r="C54" s="40" t="n">
        <v>309</v>
      </c>
      <c r="D54" s="30" t="s">
        <v>78</v>
      </c>
      <c r="E54" s="41" t="n">
        <v>1</v>
      </c>
      <c r="F54" s="40" t="n">
        <v>25</v>
      </c>
      <c r="G54" s="40" t="n">
        <v>79</v>
      </c>
      <c r="H54" s="40" t="n">
        <f aca="false">3.14*G54</f>
        <v>248.06</v>
      </c>
      <c r="I54" s="32" t="s">
        <v>129</v>
      </c>
      <c r="J54" s="83" t="n">
        <v>0.05</v>
      </c>
      <c r="K54" s="84" t="n">
        <f aca="false">G54/100*G54/100*3.14/4*F54*J54</f>
        <v>0.612398125</v>
      </c>
    </row>
    <row r="55" customFormat="false" ht="14.4" hidden="false" customHeight="false" outlineLevel="0" collapsed="false">
      <c r="A55" s="30" t="s">
        <v>45</v>
      </c>
      <c r="B55" s="40" t="n">
        <v>325</v>
      </c>
      <c r="C55" s="40" t="n">
        <v>311</v>
      </c>
      <c r="D55" s="30" t="s">
        <v>78</v>
      </c>
      <c r="E55" s="41" t="n">
        <v>1</v>
      </c>
      <c r="F55" s="40" t="n">
        <v>25</v>
      </c>
      <c r="G55" s="40" t="n">
        <v>46</v>
      </c>
      <c r="H55" s="40" t="n">
        <f aca="false">3.14*G55</f>
        <v>144.44</v>
      </c>
      <c r="I55" s="32" t="s">
        <v>129</v>
      </c>
      <c r="J55" s="83" t="n">
        <v>0.05</v>
      </c>
      <c r="K55" s="84" t="n">
        <f aca="false">G55/100*G55/100*3.14/4*F55*J55</f>
        <v>0.2076325</v>
      </c>
    </row>
    <row r="56" customFormat="false" ht="14.4" hidden="false" customHeight="false" outlineLevel="0" collapsed="false">
      <c r="A56" s="30" t="s">
        <v>45</v>
      </c>
      <c r="B56" s="40" t="n">
        <v>326</v>
      </c>
      <c r="C56" s="57" t="n">
        <v>312</v>
      </c>
      <c r="D56" s="30" t="s">
        <v>78</v>
      </c>
      <c r="E56" s="41" t="n">
        <v>1</v>
      </c>
      <c r="F56" s="40" t="n">
        <v>19</v>
      </c>
      <c r="G56" s="40" t="n">
        <v>38</v>
      </c>
      <c r="H56" s="40" t="n">
        <f aca="false">3.14*G56</f>
        <v>119.32</v>
      </c>
      <c r="I56" s="32" t="s">
        <v>129</v>
      </c>
      <c r="J56" s="83" t="n">
        <v>0.05</v>
      </c>
      <c r="K56" s="84" t="n">
        <f aca="false">G56/100*G56/100*3.14/4*F56*J56</f>
        <v>0.1076863</v>
      </c>
    </row>
    <row r="57" s="82" customFormat="true" ht="14.4" hidden="false" customHeight="false" outlineLevel="0" collapsed="false">
      <c r="A57" s="30" t="s">
        <v>45</v>
      </c>
      <c r="B57" s="40" t="n">
        <v>329</v>
      </c>
      <c r="C57" s="40" t="n">
        <v>315</v>
      </c>
      <c r="D57" s="30" t="s">
        <v>78</v>
      </c>
      <c r="E57" s="41" t="n">
        <v>1</v>
      </c>
      <c r="F57" s="40" t="n">
        <v>24</v>
      </c>
      <c r="G57" s="40" t="n">
        <v>49</v>
      </c>
      <c r="H57" s="40" t="n">
        <f aca="false">3.14*G57</f>
        <v>153.86</v>
      </c>
      <c r="I57" s="32" t="s">
        <v>129</v>
      </c>
      <c r="J57" s="83" t="n">
        <v>0.05</v>
      </c>
      <c r="K57" s="84" t="n">
        <f aca="false">G57/100*G57/100*3.14/4*F57*J57</f>
        <v>0.2261742</v>
      </c>
    </row>
    <row r="58" customFormat="false" ht="14.4" hidden="false" customHeight="false" outlineLevel="0" collapsed="false">
      <c r="A58" s="30" t="s">
        <v>45</v>
      </c>
      <c r="B58" s="40" t="n">
        <v>334</v>
      </c>
      <c r="C58" s="57" t="n">
        <v>320</v>
      </c>
      <c r="D58" s="30" t="s">
        <v>78</v>
      </c>
      <c r="E58" s="41" t="n">
        <v>1</v>
      </c>
      <c r="F58" s="40" t="n">
        <v>24</v>
      </c>
      <c r="G58" s="40" t="n">
        <v>51</v>
      </c>
      <c r="H58" s="40" t="n">
        <f aca="false">3.14*G58</f>
        <v>160.14</v>
      </c>
      <c r="I58" s="32" t="s">
        <v>129</v>
      </c>
      <c r="J58" s="83" t="n">
        <v>0.05</v>
      </c>
      <c r="K58" s="84" t="n">
        <f aca="false">G58/100*G58/100*3.14/4*F58*J58</f>
        <v>0.2450142</v>
      </c>
    </row>
    <row r="59" customFormat="false" ht="14.4" hidden="false" customHeight="false" outlineLevel="0" collapsed="false">
      <c r="A59" s="30" t="s">
        <v>45</v>
      </c>
      <c r="B59" s="40" t="n">
        <v>338</v>
      </c>
      <c r="C59" s="57" t="n">
        <v>324</v>
      </c>
      <c r="D59" s="30" t="s">
        <v>78</v>
      </c>
      <c r="E59" s="41" t="n">
        <v>1</v>
      </c>
      <c r="F59" s="40" t="n">
        <v>25</v>
      </c>
      <c r="G59" s="40" t="n">
        <v>46</v>
      </c>
      <c r="H59" s="40" t="n">
        <f aca="false">3.14*G59</f>
        <v>144.44</v>
      </c>
      <c r="I59" s="32" t="s">
        <v>129</v>
      </c>
      <c r="J59" s="83" t="n">
        <v>0.05</v>
      </c>
      <c r="K59" s="84" t="n">
        <f aca="false">G59/100*G59/100*3.14/4*F59*J59</f>
        <v>0.2076325</v>
      </c>
    </row>
    <row r="60" customFormat="false" ht="14.4" hidden="false" customHeight="false" outlineLevel="0" collapsed="false">
      <c r="A60" s="30" t="s">
        <v>45</v>
      </c>
      <c r="B60" s="40" t="n">
        <v>339</v>
      </c>
      <c r="C60" s="40" t="n">
        <v>325</v>
      </c>
      <c r="D60" s="30" t="s">
        <v>78</v>
      </c>
      <c r="E60" s="41" t="n">
        <v>1</v>
      </c>
      <c r="F60" s="40" t="n">
        <v>25</v>
      </c>
      <c r="G60" s="40" t="n">
        <v>41</v>
      </c>
      <c r="H60" s="40" t="n">
        <f aca="false">3.14*G60</f>
        <v>128.74</v>
      </c>
      <c r="I60" s="32" t="s">
        <v>129</v>
      </c>
      <c r="J60" s="83" t="n">
        <v>0.05</v>
      </c>
      <c r="K60" s="84" t="n">
        <f aca="false">G60/100*G60/100*3.14/4*F60*J60</f>
        <v>0.164948125</v>
      </c>
    </row>
    <row r="61" customFormat="false" ht="14.4" hidden="false" customHeight="false" outlineLevel="0" collapsed="false">
      <c r="A61" s="30" t="s">
        <v>45</v>
      </c>
      <c r="B61" s="40" t="n">
        <v>348</v>
      </c>
      <c r="C61" s="40" t="n">
        <v>327</v>
      </c>
      <c r="D61" s="30" t="s">
        <v>78</v>
      </c>
      <c r="E61" s="41" t="n">
        <v>1</v>
      </c>
      <c r="F61" s="40" t="n">
        <v>26</v>
      </c>
      <c r="G61" s="40" t="n">
        <v>44</v>
      </c>
      <c r="H61" s="40" t="n">
        <f aca="false">3.14*G61</f>
        <v>138.16</v>
      </c>
      <c r="I61" s="32" t="s">
        <v>129</v>
      </c>
      <c r="J61" s="83" t="n">
        <v>0.05</v>
      </c>
      <c r="K61" s="84" t="n">
        <f aca="false">G61/100*G61/100*3.14/4*F61*J61</f>
        <v>0.1975688</v>
      </c>
    </row>
    <row r="62" customFormat="false" ht="14.4" hidden="false" customHeight="false" outlineLevel="0" collapsed="false">
      <c r="A62" s="30" t="s">
        <v>45</v>
      </c>
      <c r="B62" s="40" t="n">
        <v>350</v>
      </c>
      <c r="C62" s="40" t="n">
        <v>328</v>
      </c>
      <c r="D62" s="30" t="s">
        <v>78</v>
      </c>
      <c r="E62" s="41" t="n">
        <v>1</v>
      </c>
      <c r="F62" s="40" t="n">
        <v>26</v>
      </c>
      <c r="G62" s="40" t="n">
        <v>73</v>
      </c>
      <c r="H62" s="40" t="n">
        <f aca="false">3.14*G62</f>
        <v>229.22</v>
      </c>
      <c r="I62" s="32" t="s">
        <v>129</v>
      </c>
      <c r="J62" s="83" t="n">
        <v>0.05</v>
      </c>
      <c r="K62" s="84" t="n">
        <f aca="false">G62/100*G62/100*3.14/4*F62*J62</f>
        <v>0.54382445</v>
      </c>
    </row>
    <row r="63" customFormat="false" ht="14.4" hidden="false" customHeight="false" outlineLevel="0" collapsed="false">
      <c r="A63" s="30" t="s">
        <v>45</v>
      </c>
      <c r="B63" s="40" t="n">
        <v>353</v>
      </c>
      <c r="C63" s="40" t="n">
        <v>331</v>
      </c>
      <c r="D63" s="30" t="s">
        <v>78</v>
      </c>
      <c r="E63" s="41" t="n">
        <v>1</v>
      </c>
      <c r="F63" s="40" t="n">
        <v>27</v>
      </c>
      <c r="G63" s="40" t="n">
        <v>46</v>
      </c>
      <c r="H63" s="40" t="n">
        <f aca="false">3.14*G63</f>
        <v>144.44</v>
      </c>
      <c r="I63" s="32" t="s">
        <v>129</v>
      </c>
      <c r="J63" s="83" t="n">
        <v>0.05</v>
      </c>
      <c r="K63" s="84" t="n">
        <f aca="false">G63/100*G63/100*3.14/4*F63*J63</f>
        <v>0.2242431</v>
      </c>
    </row>
    <row r="64" customFormat="false" ht="14.4" hidden="false" customHeight="false" outlineLevel="0" collapsed="false">
      <c r="A64" s="30" t="s">
        <v>45</v>
      </c>
      <c r="B64" s="40" t="n">
        <v>361</v>
      </c>
      <c r="C64" s="40" t="n">
        <v>335</v>
      </c>
      <c r="D64" s="30" t="s">
        <v>78</v>
      </c>
      <c r="E64" s="41" t="n">
        <v>1</v>
      </c>
      <c r="F64" s="40" t="n">
        <v>25</v>
      </c>
      <c r="G64" s="40" t="n">
        <v>76</v>
      </c>
      <c r="H64" s="40" t="n">
        <v>238.64</v>
      </c>
      <c r="I64" s="32" t="s">
        <v>133</v>
      </c>
      <c r="J64" s="83" t="n">
        <v>0.03</v>
      </c>
      <c r="K64" s="84" t="n">
        <v>0.340062</v>
      </c>
    </row>
    <row r="65" customFormat="false" ht="14.4" hidden="false" customHeight="false" outlineLevel="0" collapsed="false">
      <c r="A65" s="30" t="s">
        <v>45</v>
      </c>
      <c r="B65" s="40" t="n">
        <v>363</v>
      </c>
      <c r="C65" s="40" t="n">
        <v>337</v>
      </c>
      <c r="D65" s="30" t="s">
        <v>78</v>
      </c>
      <c r="E65" s="41" t="n">
        <v>1</v>
      </c>
      <c r="F65" s="40" t="n">
        <v>27</v>
      </c>
      <c r="G65" s="40" t="n">
        <v>56</v>
      </c>
      <c r="H65" s="40" t="n">
        <f aca="false">3.14*G65</f>
        <v>175.84</v>
      </c>
      <c r="I65" s="32" t="s">
        <v>129</v>
      </c>
      <c r="J65" s="83" t="n">
        <v>0.05</v>
      </c>
      <c r="K65" s="84" t="n">
        <f aca="false">G65/100*G65/100*3.14/4*F65*J65</f>
        <v>0.3323376</v>
      </c>
    </row>
    <row r="66" s="82" customFormat="true" ht="14.4" hidden="false" customHeight="false" outlineLevel="0" collapsed="false">
      <c r="A66" s="30" t="s">
        <v>45</v>
      </c>
      <c r="B66" s="40" t="n">
        <v>369</v>
      </c>
      <c r="C66" s="40" t="n">
        <v>343</v>
      </c>
      <c r="D66" s="30" t="s">
        <v>78</v>
      </c>
      <c r="E66" s="41" t="n">
        <v>1</v>
      </c>
      <c r="F66" s="40" t="n">
        <v>27</v>
      </c>
      <c r="G66" s="40" t="n">
        <v>41</v>
      </c>
      <c r="H66" s="40" t="n">
        <f aca="false">3.14*G66</f>
        <v>128.74</v>
      </c>
      <c r="I66" s="57" t="s">
        <v>129</v>
      </c>
      <c r="J66" s="83" t="n">
        <v>0.05</v>
      </c>
      <c r="K66" s="84" t="n">
        <f aca="false">G66/100*G66/100*3.14/4*F66*J66</f>
        <v>0.178143975</v>
      </c>
    </row>
    <row r="67" customFormat="false" ht="14.4" hidden="false" customHeight="false" outlineLevel="0" collapsed="false">
      <c r="A67" s="30" t="s">
        <v>45</v>
      </c>
      <c r="B67" s="40" t="n">
        <v>370</v>
      </c>
      <c r="C67" s="40" t="n">
        <v>344</v>
      </c>
      <c r="D67" s="30" t="s">
        <v>78</v>
      </c>
      <c r="E67" s="41" t="n">
        <v>1</v>
      </c>
      <c r="F67" s="40" t="n">
        <v>28</v>
      </c>
      <c r="G67" s="40" t="n">
        <v>53</v>
      </c>
      <c r="H67" s="40" t="n">
        <f aca="false">3.14*G67</f>
        <v>166.42</v>
      </c>
      <c r="I67" s="57" t="s">
        <v>129</v>
      </c>
      <c r="J67" s="83" t="n">
        <v>0.05</v>
      </c>
      <c r="K67" s="84" t="n">
        <f aca="false">G67/100*G67/100*3.14/4*F67*J67</f>
        <v>0.3087091</v>
      </c>
    </row>
    <row r="68" customFormat="false" ht="14.4" hidden="false" customHeight="false" outlineLevel="0" collapsed="false">
      <c r="A68" s="30" t="s">
        <v>45</v>
      </c>
      <c r="B68" s="40" t="n">
        <v>374</v>
      </c>
      <c r="C68" s="40" t="n">
        <v>348</v>
      </c>
      <c r="D68" s="30" t="s">
        <v>138</v>
      </c>
      <c r="E68" s="41" t="n">
        <v>1</v>
      </c>
      <c r="F68" s="40" t="n">
        <v>28</v>
      </c>
      <c r="G68" s="40" t="n">
        <v>72</v>
      </c>
      <c r="H68" s="40" t="n">
        <f aca="false">3.14*G68</f>
        <v>226.08</v>
      </c>
      <c r="I68" s="57" t="s">
        <v>129</v>
      </c>
      <c r="J68" s="83" t="n">
        <v>0.05</v>
      </c>
      <c r="K68" s="84" t="n">
        <f aca="false">G68/100*G68/100*3.14/4*F68*J68</f>
        <v>0.5697216</v>
      </c>
    </row>
    <row r="69" customFormat="false" ht="14.4" hidden="false" customHeight="false" outlineLevel="0" collapsed="false">
      <c r="A69" s="30" t="s">
        <v>45</v>
      </c>
      <c r="B69" s="40" t="n">
        <v>376</v>
      </c>
      <c r="C69" s="40" t="n">
        <v>350</v>
      </c>
      <c r="D69" s="30" t="s">
        <v>172</v>
      </c>
      <c r="E69" s="41" t="n">
        <v>1</v>
      </c>
      <c r="F69" s="40" t="n">
        <v>28</v>
      </c>
      <c r="G69" s="40" t="n">
        <v>120</v>
      </c>
      <c r="H69" s="40" t="n">
        <f aca="false">3.14*G69</f>
        <v>376.8</v>
      </c>
      <c r="I69" s="57" t="s">
        <v>129</v>
      </c>
      <c r="J69" s="83" t="n">
        <v>0.05</v>
      </c>
      <c r="K69" s="84" t="n">
        <f aca="false">G69/100*G69/100*3.14/4*F69*J69</f>
        <v>1.58256</v>
      </c>
    </row>
    <row r="70" customFormat="false" ht="14.4" hidden="false" customHeight="false" outlineLevel="0" collapsed="false">
      <c r="A70" s="30" t="s">
        <v>45</v>
      </c>
      <c r="B70" s="40" t="n">
        <v>384</v>
      </c>
      <c r="C70" s="40" t="n">
        <v>358</v>
      </c>
      <c r="D70" s="30" t="s">
        <v>163</v>
      </c>
      <c r="E70" s="41" t="n">
        <v>1</v>
      </c>
      <c r="F70" s="40" t="n">
        <v>28</v>
      </c>
      <c r="G70" s="40" t="n">
        <v>84</v>
      </c>
      <c r="H70" s="40" t="n">
        <f aca="false">3.14*G70</f>
        <v>263.76</v>
      </c>
      <c r="I70" s="57" t="s">
        <v>169</v>
      </c>
      <c r="J70" s="83" t="n">
        <v>0.05</v>
      </c>
      <c r="K70" s="84" t="n">
        <f aca="false">G70/100*G70/100*3.14/4*F70*J70</f>
        <v>0.7754544</v>
      </c>
    </row>
    <row r="71" customFormat="false" ht="14.4" hidden="false" customHeight="false" outlineLevel="0" collapsed="false">
      <c r="A71" s="30" t="s">
        <v>45</v>
      </c>
      <c r="B71" s="40" t="n">
        <v>388</v>
      </c>
      <c r="C71" s="40" t="n">
        <v>360</v>
      </c>
      <c r="D71" s="30" t="s">
        <v>179</v>
      </c>
      <c r="E71" s="41" t="n">
        <v>1</v>
      </c>
      <c r="F71" s="40" t="n">
        <v>28</v>
      </c>
      <c r="G71" s="40" t="n">
        <v>79</v>
      </c>
      <c r="H71" s="40" t="n">
        <f aca="false">3.14*G71</f>
        <v>248.06</v>
      </c>
      <c r="I71" s="57" t="s">
        <v>129</v>
      </c>
      <c r="J71" s="83" t="n">
        <v>0.05</v>
      </c>
      <c r="K71" s="84" t="n">
        <f aca="false">G71/100*G71/100*3.14/4*F71*J71</f>
        <v>0.6858859</v>
      </c>
    </row>
    <row r="72" customFormat="false" ht="14.4" hidden="false" customHeight="false" outlineLevel="0" collapsed="false">
      <c r="A72" s="30" t="s">
        <v>45</v>
      </c>
      <c r="B72" s="40" t="n">
        <v>390</v>
      </c>
      <c r="C72" s="40" t="n">
        <v>362</v>
      </c>
      <c r="D72" s="30" t="s">
        <v>78</v>
      </c>
      <c r="E72" s="41" t="n">
        <v>1</v>
      </c>
      <c r="F72" s="40" t="n">
        <v>27</v>
      </c>
      <c r="G72" s="40" t="n">
        <v>72</v>
      </c>
      <c r="H72" s="40" t="n">
        <f aca="false">3.14*G72</f>
        <v>226.08</v>
      </c>
      <c r="I72" s="32" t="s">
        <v>144</v>
      </c>
      <c r="J72" s="83" t="n">
        <v>0.1</v>
      </c>
      <c r="K72" s="84" t="n">
        <f aca="false">G72/100*G72/100*3.14/4*F72*J72</f>
        <v>1.0987488</v>
      </c>
    </row>
    <row r="73" customFormat="false" ht="14.4" hidden="false" customHeight="false" outlineLevel="0" collapsed="false">
      <c r="A73" s="30" t="s">
        <v>45</v>
      </c>
      <c r="B73" s="40" t="n">
        <v>393</v>
      </c>
      <c r="C73" s="40" t="n">
        <v>365</v>
      </c>
      <c r="D73" s="30" t="s">
        <v>69</v>
      </c>
      <c r="E73" s="41" t="n">
        <v>1</v>
      </c>
      <c r="F73" s="40" t="n">
        <v>24</v>
      </c>
      <c r="G73" s="40" t="n">
        <v>68</v>
      </c>
      <c r="H73" s="40" t="n">
        <f aca="false">3.14*G73</f>
        <v>213.52</v>
      </c>
      <c r="I73" s="32" t="s">
        <v>129</v>
      </c>
      <c r="J73" s="83" t="n">
        <v>0.05</v>
      </c>
      <c r="K73" s="84" t="n">
        <f aca="false">G73/100*G73/100*3.14/4*F73*J73</f>
        <v>0.4355808</v>
      </c>
    </row>
    <row r="74" customFormat="false" ht="14.4" hidden="false" customHeight="false" outlineLevel="0" collapsed="false">
      <c r="A74" s="30" t="s">
        <v>45</v>
      </c>
      <c r="B74" s="40" t="n">
        <v>397</v>
      </c>
      <c r="C74" s="40" t="n">
        <v>369</v>
      </c>
      <c r="D74" s="30" t="s">
        <v>179</v>
      </c>
      <c r="E74" s="41" t="n">
        <v>1</v>
      </c>
      <c r="F74" s="40" t="n">
        <v>28</v>
      </c>
      <c r="G74" s="40" t="n">
        <v>102</v>
      </c>
      <c r="H74" s="40" t="n">
        <f aca="false">3.14*G74</f>
        <v>320.28</v>
      </c>
      <c r="I74" s="32" t="s">
        <v>129</v>
      </c>
      <c r="J74" s="83" t="n">
        <v>0.05</v>
      </c>
      <c r="K74" s="84" t="n">
        <f aca="false">G74/100*G74/100*3.14/4*F74*J74</f>
        <v>1.1433996</v>
      </c>
    </row>
    <row r="75" customFormat="false" ht="14.4" hidden="false" customHeight="false" outlineLevel="0" collapsed="false">
      <c r="A75" s="30" t="s">
        <v>45</v>
      </c>
      <c r="B75" s="40" t="n">
        <v>398</v>
      </c>
      <c r="C75" s="40" t="n">
        <v>370</v>
      </c>
      <c r="D75" s="30" t="s">
        <v>86</v>
      </c>
      <c r="E75" s="41" t="n">
        <v>1</v>
      </c>
      <c r="F75" s="40" t="n">
        <v>28</v>
      </c>
      <c r="G75" s="40" t="n">
        <v>41</v>
      </c>
      <c r="H75" s="40" t="n">
        <f aca="false">3.14*G75</f>
        <v>128.74</v>
      </c>
      <c r="I75" s="32" t="s">
        <v>129</v>
      </c>
      <c r="J75" s="83" t="n">
        <v>0.05</v>
      </c>
      <c r="K75" s="84" t="n">
        <f aca="false">G75/100*G75/100*3.14/4*F75*J75</f>
        <v>0.1847419</v>
      </c>
    </row>
    <row r="76" customFormat="false" ht="14.4" hidden="false" customHeight="false" outlineLevel="0" collapsed="false">
      <c r="A76" s="30" t="s">
        <v>45</v>
      </c>
      <c r="B76" s="40" t="n">
        <v>409</v>
      </c>
      <c r="C76" s="40" t="n">
        <v>381</v>
      </c>
      <c r="D76" s="30" t="s">
        <v>78</v>
      </c>
      <c r="E76" s="41" t="n">
        <v>1</v>
      </c>
      <c r="F76" s="40" t="n">
        <v>28</v>
      </c>
      <c r="G76" s="40" t="n">
        <v>98</v>
      </c>
      <c r="H76" s="40" t="n">
        <f aca="false">3.14*G76</f>
        <v>307.72</v>
      </c>
      <c r="I76" s="32" t="s">
        <v>129</v>
      </c>
      <c r="J76" s="83" t="n">
        <v>0.05</v>
      </c>
      <c r="K76" s="84" t="n">
        <f aca="false">G76/100*G76/100*3.14/4*F76*J76</f>
        <v>1.0554796</v>
      </c>
    </row>
    <row r="77" customFormat="false" ht="14.4" hidden="false" customHeight="false" outlineLevel="0" collapsed="false">
      <c r="A77" s="30" t="s">
        <v>45</v>
      </c>
      <c r="B77" s="40" t="n">
        <v>416</v>
      </c>
      <c r="C77" s="40" t="n">
        <v>388</v>
      </c>
      <c r="D77" s="30" t="s">
        <v>59</v>
      </c>
      <c r="E77" s="41" t="n">
        <v>1</v>
      </c>
      <c r="F77" s="40" t="n">
        <v>23</v>
      </c>
      <c r="G77" s="40" t="n">
        <v>46</v>
      </c>
      <c r="H77" s="40" t="n">
        <f aca="false">3.14*G77</f>
        <v>144.44</v>
      </c>
      <c r="I77" s="32" t="s">
        <v>169</v>
      </c>
      <c r="J77" s="83" t="n">
        <v>0.05</v>
      </c>
      <c r="K77" s="84" t="n">
        <f aca="false">G77/100*G77/100*3.14/4*F77*J77</f>
        <v>0.1910219</v>
      </c>
    </row>
    <row r="78" customFormat="false" ht="14.4" hidden="false" customHeight="false" outlineLevel="0" collapsed="false">
      <c r="A78" s="30" t="s">
        <v>45</v>
      </c>
      <c r="B78" s="40" t="n">
        <v>417</v>
      </c>
      <c r="C78" s="40" t="n">
        <v>389</v>
      </c>
      <c r="D78" s="30" t="s">
        <v>78</v>
      </c>
      <c r="E78" s="41" t="n">
        <v>1</v>
      </c>
      <c r="F78" s="40" t="n">
        <v>26</v>
      </c>
      <c r="G78" s="40" t="n">
        <v>53</v>
      </c>
      <c r="H78" s="40" t="n">
        <f aca="false">3.14*G78</f>
        <v>166.42</v>
      </c>
      <c r="I78" s="32" t="s">
        <v>144</v>
      </c>
      <c r="J78" s="83" t="n">
        <v>0.1</v>
      </c>
      <c r="K78" s="84" t="n">
        <f aca="false">G78/100*G78/100*3.14/4*F78*J78</f>
        <v>0.5733169</v>
      </c>
    </row>
    <row r="79" customFormat="false" ht="14.4" hidden="false" customHeight="false" outlineLevel="0" collapsed="false">
      <c r="A79" s="30" t="s">
        <v>45</v>
      </c>
      <c r="B79" s="40" t="n">
        <v>418</v>
      </c>
      <c r="C79" s="40" t="n">
        <v>390</v>
      </c>
      <c r="D79" s="30" t="s">
        <v>138</v>
      </c>
      <c r="E79" s="41" t="n">
        <v>1</v>
      </c>
      <c r="F79" s="40" t="n">
        <v>29</v>
      </c>
      <c r="G79" s="40" t="n">
        <v>44</v>
      </c>
      <c r="H79" s="40" t="n">
        <f aca="false">3.14*G79</f>
        <v>138.16</v>
      </c>
      <c r="I79" s="32" t="s">
        <v>129</v>
      </c>
      <c r="J79" s="83" t="n">
        <v>0.05</v>
      </c>
      <c r="K79" s="84" t="n">
        <f aca="false">G79/100*G79/100*3.14/4*F79*J79</f>
        <v>0.2203652</v>
      </c>
    </row>
    <row r="80" customFormat="false" ht="14.4" hidden="false" customHeight="false" outlineLevel="0" collapsed="false">
      <c r="A80" s="30" t="s">
        <v>45</v>
      </c>
      <c r="B80" s="40" t="n">
        <v>419</v>
      </c>
      <c r="C80" s="40" t="n">
        <v>391</v>
      </c>
      <c r="D80" s="30" t="s">
        <v>138</v>
      </c>
      <c r="E80" s="41" t="n">
        <v>1</v>
      </c>
      <c r="F80" s="40" t="n">
        <v>28</v>
      </c>
      <c r="G80" s="40" t="n">
        <v>71</v>
      </c>
      <c r="H80" s="40" t="n">
        <f aca="false">3.14*G80</f>
        <v>222.94</v>
      </c>
      <c r="I80" s="32" t="s">
        <v>129</v>
      </c>
      <c r="J80" s="83" t="n">
        <v>0.05</v>
      </c>
      <c r="K80" s="84" t="n">
        <f aca="false">G80/100*G80/100*3.14/4*F80*J80</f>
        <v>0.5540059</v>
      </c>
    </row>
    <row r="81" customFormat="false" ht="14.4" hidden="false" customHeight="false" outlineLevel="0" collapsed="false">
      <c r="A81" s="30" t="s">
        <v>45</v>
      </c>
      <c r="B81" s="40" t="n">
        <v>420</v>
      </c>
      <c r="C81" s="40" t="n">
        <v>392</v>
      </c>
      <c r="D81" s="30" t="s">
        <v>138</v>
      </c>
      <c r="E81" s="41" t="n">
        <v>1</v>
      </c>
      <c r="F81" s="40" t="n">
        <v>27</v>
      </c>
      <c r="G81" s="40" t="n">
        <v>71</v>
      </c>
      <c r="H81" s="40" t="n">
        <f aca="false">3.14*G81</f>
        <v>222.94</v>
      </c>
      <c r="I81" s="32" t="s">
        <v>129</v>
      </c>
      <c r="J81" s="83" t="n">
        <v>0.05</v>
      </c>
      <c r="K81" s="84" t="n">
        <f aca="false">G81/100*G81/100*3.14/4*F81*J81</f>
        <v>0.534219975</v>
      </c>
    </row>
    <row r="82" customFormat="false" ht="14.4" hidden="false" customHeight="false" outlineLevel="0" collapsed="false">
      <c r="A82" s="30" t="s">
        <v>45</v>
      </c>
      <c r="B82" s="40" t="n">
        <v>425</v>
      </c>
      <c r="C82" s="40" t="n">
        <v>397</v>
      </c>
      <c r="D82" s="30" t="s">
        <v>163</v>
      </c>
      <c r="E82" s="41" t="n">
        <v>1</v>
      </c>
      <c r="F82" s="40" t="n">
        <v>27</v>
      </c>
      <c r="G82" s="40" t="n">
        <v>42</v>
      </c>
      <c r="H82" s="40" t="n">
        <v>131.88</v>
      </c>
      <c r="I82" s="32" t="s">
        <v>133</v>
      </c>
      <c r="J82" s="83" t="n">
        <v>0.03</v>
      </c>
      <c r="K82" s="84" t="n">
        <v>0.11216394</v>
      </c>
    </row>
    <row r="83" customFormat="false" ht="14.4" hidden="false" customHeight="false" outlineLevel="0" collapsed="false">
      <c r="A83" s="30" t="s">
        <v>45</v>
      </c>
      <c r="B83" s="40" t="n">
        <v>429</v>
      </c>
      <c r="C83" s="40" t="n">
        <v>401</v>
      </c>
      <c r="D83" s="30" t="s">
        <v>78</v>
      </c>
      <c r="E83" s="41" t="n">
        <v>1</v>
      </c>
      <c r="F83" s="40" t="n">
        <v>27</v>
      </c>
      <c r="G83" s="40" t="n">
        <v>80</v>
      </c>
      <c r="H83" s="40" t="n">
        <f aca="false">3.14*G83</f>
        <v>251.2</v>
      </c>
      <c r="I83" s="32" t="s">
        <v>129</v>
      </c>
      <c r="J83" s="83" t="n">
        <v>0.05</v>
      </c>
      <c r="K83" s="84" t="n">
        <f aca="false">G83/100*G83/100*3.14/4*F83*J83</f>
        <v>0.67824</v>
      </c>
    </row>
    <row r="84" customFormat="false" ht="14.4" hidden="false" customHeight="false" outlineLevel="0" collapsed="false">
      <c r="A84" s="30" t="s">
        <v>45</v>
      </c>
      <c r="B84" s="40" t="n">
        <v>431</v>
      </c>
      <c r="C84" s="40" t="n">
        <v>403</v>
      </c>
      <c r="D84" s="30" t="s">
        <v>59</v>
      </c>
      <c r="E84" s="41" t="n">
        <v>1</v>
      </c>
      <c r="F84" s="40" t="n">
        <v>20</v>
      </c>
      <c r="G84" s="40" t="n">
        <v>57</v>
      </c>
      <c r="H84" s="40" t="n">
        <f aca="false">3.14*G84</f>
        <v>178.98</v>
      </c>
      <c r="I84" s="32" t="s">
        <v>169</v>
      </c>
      <c r="J84" s="83" t="n">
        <v>0.05</v>
      </c>
      <c r="K84" s="84" t="n">
        <f aca="false">G84/100*G84/100*3.14/4*F84*J84</f>
        <v>0.2550465</v>
      </c>
    </row>
    <row r="85" customFormat="false" ht="14.4" hidden="false" customHeight="false" outlineLevel="0" collapsed="false">
      <c r="A85" s="30" t="s">
        <v>45</v>
      </c>
      <c r="B85" s="40" t="n">
        <v>433</v>
      </c>
      <c r="C85" s="40" t="n">
        <v>405</v>
      </c>
      <c r="D85" s="30" t="s">
        <v>59</v>
      </c>
      <c r="E85" s="41" t="n">
        <v>1</v>
      </c>
      <c r="F85" s="40" t="n">
        <v>10</v>
      </c>
      <c r="G85" s="40" t="n">
        <v>7</v>
      </c>
      <c r="H85" s="40" t="n">
        <f aca="false">3.14*G85</f>
        <v>21.98</v>
      </c>
      <c r="I85" s="57" t="s">
        <v>129</v>
      </c>
      <c r="J85" s="83" t="n">
        <v>0.05</v>
      </c>
      <c r="K85" s="84" t="n">
        <f aca="false">G85/100*G85/100*3.14/4*F85*J85</f>
        <v>0.00192325</v>
      </c>
    </row>
    <row r="86" customFormat="false" ht="14.4" hidden="false" customHeight="false" outlineLevel="0" collapsed="false">
      <c r="A86" s="30" t="s">
        <v>45</v>
      </c>
      <c r="B86" s="40" t="n">
        <v>435</v>
      </c>
      <c r="C86" s="40" t="n">
        <v>407</v>
      </c>
      <c r="D86" s="30" t="s">
        <v>78</v>
      </c>
      <c r="E86" s="41" t="n">
        <v>1</v>
      </c>
      <c r="F86" s="40" t="n">
        <v>28</v>
      </c>
      <c r="G86" s="40" t="n">
        <v>65</v>
      </c>
      <c r="H86" s="40" t="n">
        <f aca="false">3.14*G86</f>
        <v>204.1</v>
      </c>
      <c r="I86" s="57" t="s">
        <v>129</v>
      </c>
      <c r="J86" s="83" t="n">
        <v>0.05</v>
      </c>
      <c r="K86" s="84" t="n">
        <f aca="false">G86/100*G86/100*3.14/4*F86*J86</f>
        <v>0.4643275</v>
      </c>
    </row>
    <row r="87" customFormat="false" ht="14.4" hidden="false" customHeight="false" outlineLevel="0" collapsed="false">
      <c r="A87" s="30" t="s">
        <v>45</v>
      </c>
      <c r="B87" s="40" t="n">
        <v>437</v>
      </c>
      <c r="C87" s="40" t="n">
        <v>409</v>
      </c>
      <c r="D87" s="30" t="s">
        <v>78</v>
      </c>
      <c r="E87" s="41" t="n">
        <v>1</v>
      </c>
      <c r="F87" s="40" t="n">
        <v>29</v>
      </c>
      <c r="G87" s="40" t="n">
        <v>74</v>
      </c>
      <c r="H87" s="40" t="n">
        <f aca="false">3.14*G87</f>
        <v>232.36</v>
      </c>
      <c r="I87" s="57" t="s">
        <v>129</v>
      </c>
      <c r="J87" s="83" t="n">
        <v>0.05</v>
      </c>
      <c r="K87" s="84" t="n">
        <f aca="false">G87/100*G87/100*3.14/4*F87*J87</f>
        <v>0.6233057</v>
      </c>
    </row>
    <row r="88" customFormat="false" ht="14.4" hidden="false" customHeight="false" outlineLevel="0" collapsed="false">
      <c r="A88" s="30" t="s">
        <v>45</v>
      </c>
      <c r="B88" s="40" t="n">
        <v>439</v>
      </c>
      <c r="C88" s="40" t="n">
        <v>411</v>
      </c>
      <c r="D88" s="30" t="s">
        <v>59</v>
      </c>
      <c r="E88" s="41" t="n">
        <v>1</v>
      </c>
      <c r="F88" s="40" t="n">
        <v>10</v>
      </c>
      <c r="G88" s="40" t="n">
        <v>9</v>
      </c>
      <c r="H88" s="40" t="n">
        <f aca="false">3.14*G88</f>
        <v>28.26</v>
      </c>
      <c r="I88" s="57" t="s">
        <v>129</v>
      </c>
      <c r="J88" s="83" t="n">
        <v>0.05</v>
      </c>
      <c r="K88" s="84" t="n">
        <f aca="false">G88/100*G88/100*3.14/4*F88*J88</f>
        <v>0.00317925</v>
      </c>
    </row>
    <row r="89" customFormat="false" ht="14.4" hidden="false" customHeight="false" outlineLevel="0" collapsed="false">
      <c r="A89" s="30" t="s">
        <v>45</v>
      </c>
      <c r="B89" s="40" t="n">
        <v>446</v>
      </c>
      <c r="C89" s="40" t="n">
        <v>418</v>
      </c>
      <c r="D89" s="30" t="s">
        <v>59</v>
      </c>
      <c r="E89" s="41" t="n">
        <v>1</v>
      </c>
      <c r="F89" s="40" t="n">
        <v>10</v>
      </c>
      <c r="G89" s="40" t="n">
        <v>7</v>
      </c>
      <c r="H89" s="40" t="n">
        <f aca="false">3.14*G89</f>
        <v>21.98</v>
      </c>
      <c r="I89" s="57" t="s">
        <v>129</v>
      </c>
      <c r="J89" s="83" t="n">
        <v>0.05</v>
      </c>
      <c r="K89" s="84" t="n">
        <f aca="false">G89/100*G89/100*3.14/4*F89*J89</f>
        <v>0.00192325</v>
      </c>
    </row>
    <row r="90" customFormat="false" ht="14.4" hidden="false" customHeight="false" outlineLevel="0" collapsed="false">
      <c r="A90" s="30" t="s">
        <v>45</v>
      </c>
      <c r="B90" s="40" t="n">
        <v>448</v>
      </c>
      <c r="C90" s="40" t="n">
        <v>420</v>
      </c>
      <c r="D90" s="30" t="s">
        <v>78</v>
      </c>
      <c r="E90" s="41" t="n">
        <v>1</v>
      </c>
      <c r="F90" s="40" t="n">
        <v>29</v>
      </c>
      <c r="G90" s="40" t="n">
        <v>101</v>
      </c>
      <c r="H90" s="40" t="n">
        <f aca="false">3.14*G90</f>
        <v>317.14</v>
      </c>
      <c r="I90" s="57" t="s">
        <v>129</v>
      </c>
      <c r="J90" s="83" t="n">
        <v>0.05</v>
      </c>
      <c r="K90" s="84" t="n">
        <f aca="false">G90/100*G90/100*3.14/4*F90*J90</f>
        <v>1.161128825</v>
      </c>
    </row>
    <row r="91" customFormat="false" ht="14.4" hidden="false" customHeight="false" outlineLevel="0" collapsed="false">
      <c r="A91" s="30" t="s">
        <v>45</v>
      </c>
      <c r="B91" s="40" t="n">
        <v>449</v>
      </c>
      <c r="C91" s="40" t="n">
        <v>421</v>
      </c>
      <c r="D91" s="30" t="s">
        <v>78</v>
      </c>
      <c r="E91" s="41" t="n">
        <v>1</v>
      </c>
      <c r="F91" s="40" t="n">
        <v>28</v>
      </c>
      <c r="G91" s="40" t="n">
        <v>79</v>
      </c>
      <c r="H91" s="40" t="n">
        <f aca="false">3.14*G91</f>
        <v>248.06</v>
      </c>
      <c r="I91" s="57" t="s">
        <v>129</v>
      </c>
      <c r="J91" s="83" t="n">
        <v>0.05</v>
      </c>
      <c r="K91" s="84" t="n">
        <f aca="false">G91/100*G91/100*3.14/4*F91*J91</f>
        <v>0.6858859</v>
      </c>
    </row>
    <row r="92" customFormat="false" ht="14.4" hidden="false" customHeight="false" outlineLevel="0" collapsed="false">
      <c r="A92" s="30" t="s">
        <v>45</v>
      </c>
      <c r="B92" s="40" t="n">
        <v>452</v>
      </c>
      <c r="C92" s="40" t="n">
        <v>424</v>
      </c>
      <c r="D92" s="30" t="s">
        <v>179</v>
      </c>
      <c r="E92" s="41" t="n">
        <v>1</v>
      </c>
      <c r="F92" s="40" t="n">
        <v>23</v>
      </c>
      <c r="G92" s="40" t="n">
        <v>65</v>
      </c>
      <c r="H92" s="40" t="n">
        <v>204.1</v>
      </c>
      <c r="I92" s="57" t="s">
        <v>133</v>
      </c>
      <c r="J92" s="83" t="n">
        <v>0.03</v>
      </c>
      <c r="K92" s="84" t="n">
        <v>0.228847125</v>
      </c>
    </row>
    <row r="93" customFormat="false" ht="14.4" hidden="false" customHeight="false" outlineLevel="0" collapsed="false">
      <c r="A93" s="30" t="s">
        <v>45</v>
      </c>
      <c r="B93" s="40" t="n">
        <v>453</v>
      </c>
      <c r="C93" s="40" t="n">
        <v>425</v>
      </c>
      <c r="D93" s="30" t="s">
        <v>59</v>
      </c>
      <c r="E93" s="41" t="n">
        <v>1</v>
      </c>
      <c r="F93" s="40" t="n">
        <v>25</v>
      </c>
      <c r="G93" s="40" t="n">
        <v>57</v>
      </c>
      <c r="H93" s="40" t="n">
        <v>178.98</v>
      </c>
      <c r="I93" s="57" t="s">
        <v>133</v>
      </c>
      <c r="J93" s="83" t="n">
        <v>0.03</v>
      </c>
      <c r="K93" s="84" t="n">
        <v>0.191284875</v>
      </c>
    </row>
    <row r="94" s="82" customFormat="true" ht="14.4" hidden="false" customHeight="false" outlineLevel="0" collapsed="false">
      <c r="A94" s="30" t="s">
        <v>45</v>
      </c>
      <c r="B94" s="40" t="n">
        <v>458</v>
      </c>
      <c r="C94" s="40" t="n">
        <v>430</v>
      </c>
      <c r="D94" s="30" t="s">
        <v>86</v>
      </c>
      <c r="E94" s="41" t="n">
        <v>1</v>
      </c>
      <c r="F94" s="40" t="n">
        <v>27</v>
      </c>
      <c r="G94" s="40" t="n">
        <v>76</v>
      </c>
      <c r="H94" s="40" t="n">
        <f aca="false">3.14*G94</f>
        <v>238.64</v>
      </c>
      <c r="I94" s="57" t="s">
        <v>129</v>
      </c>
      <c r="J94" s="83" t="n">
        <v>0.05</v>
      </c>
      <c r="K94" s="84" t="n">
        <f aca="false">G94/100*G94/100*3.14/4*F94*J94</f>
        <v>0.6121116</v>
      </c>
    </row>
    <row r="95" customFormat="false" ht="14.4" hidden="false" customHeight="false" outlineLevel="0" collapsed="false">
      <c r="A95" s="30" t="s">
        <v>45</v>
      </c>
      <c r="B95" s="40" t="n">
        <v>459</v>
      </c>
      <c r="C95" s="40" t="n">
        <v>431</v>
      </c>
      <c r="D95" s="30" t="s">
        <v>59</v>
      </c>
      <c r="E95" s="41" t="n">
        <v>1</v>
      </c>
      <c r="F95" s="40" t="n">
        <v>16</v>
      </c>
      <c r="G95" s="40" t="n">
        <v>35</v>
      </c>
      <c r="H95" s="40" t="n">
        <f aca="false">3.14*G95</f>
        <v>109.9</v>
      </c>
      <c r="I95" s="57" t="s">
        <v>129</v>
      </c>
      <c r="J95" s="83" t="n">
        <v>0.05</v>
      </c>
      <c r="K95" s="84" t="n">
        <f aca="false">G95/100*G95/100*3.14/4*F95*J95</f>
        <v>0.07693</v>
      </c>
    </row>
    <row r="96" customFormat="false" ht="14.4" hidden="false" customHeight="false" outlineLevel="0" collapsed="false">
      <c r="A96" s="30" t="s">
        <v>45</v>
      </c>
      <c r="B96" s="40" t="n">
        <v>460</v>
      </c>
      <c r="C96" s="40" t="n">
        <v>432</v>
      </c>
      <c r="D96" s="30" t="s">
        <v>86</v>
      </c>
      <c r="E96" s="41" t="n">
        <v>1</v>
      </c>
      <c r="F96" s="40" t="n">
        <v>27</v>
      </c>
      <c r="G96" s="40" t="n">
        <v>69</v>
      </c>
      <c r="H96" s="40" t="n">
        <f aca="false">3.14*G96</f>
        <v>216.66</v>
      </c>
      <c r="I96" s="57" t="s">
        <v>129</v>
      </c>
      <c r="J96" s="83" t="n">
        <v>0.05</v>
      </c>
      <c r="K96" s="84" t="n">
        <f aca="false">G96/100*G96/100*3.14/4*F96*J96</f>
        <v>0.504546975</v>
      </c>
    </row>
    <row r="97" customFormat="false" ht="14.4" hidden="false" customHeight="false" outlineLevel="0" collapsed="false">
      <c r="A97" s="30" t="s">
        <v>45</v>
      </c>
      <c r="B97" s="40" t="n">
        <v>462</v>
      </c>
      <c r="C97" s="40" t="n">
        <v>434</v>
      </c>
      <c r="D97" s="30" t="s">
        <v>138</v>
      </c>
      <c r="E97" s="41" t="n">
        <v>1</v>
      </c>
      <c r="F97" s="40" t="n">
        <v>25</v>
      </c>
      <c r="G97" s="40" t="n">
        <v>46</v>
      </c>
      <c r="H97" s="40" t="n">
        <f aca="false">3.14*G97</f>
        <v>144.44</v>
      </c>
      <c r="I97" s="57" t="s">
        <v>129</v>
      </c>
      <c r="J97" s="83" t="n">
        <v>0.05</v>
      </c>
      <c r="K97" s="84" t="n">
        <f aca="false">G97/100*G97/100*3.14/4*F97*J97</f>
        <v>0.2076325</v>
      </c>
    </row>
    <row r="98" customFormat="false" ht="14.4" hidden="false" customHeight="false" outlineLevel="0" collapsed="false">
      <c r="A98" s="30" t="s">
        <v>45</v>
      </c>
      <c r="B98" s="40" t="n">
        <v>463</v>
      </c>
      <c r="C98" s="40" t="n">
        <v>435</v>
      </c>
      <c r="D98" s="30" t="s">
        <v>184</v>
      </c>
      <c r="E98" s="41" t="n">
        <v>1</v>
      </c>
      <c r="F98" s="40" t="n">
        <v>16</v>
      </c>
      <c r="G98" s="40" t="n">
        <v>34</v>
      </c>
      <c r="H98" s="40" t="n">
        <f aca="false">3.14*G98</f>
        <v>106.76</v>
      </c>
      <c r="I98" s="57" t="s">
        <v>129</v>
      </c>
      <c r="J98" s="83" t="n">
        <v>0.05</v>
      </c>
      <c r="K98" s="84" t="n">
        <f aca="false">G98/100*G98/100*3.14/4*F98*J98</f>
        <v>0.0725968</v>
      </c>
    </row>
    <row r="99" s="82" customFormat="true" ht="14.4" hidden="false" customHeight="false" outlineLevel="0" collapsed="false">
      <c r="A99" s="30" t="s">
        <v>45</v>
      </c>
      <c r="B99" s="40" t="n">
        <v>464</v>
      </c>
      <c r="C99" s="40" t="n">
        <v>436</v>
      </c>
      <c r="D99" s="30" t="s">
        <v>163</v>
      </c>
      <c r="E99" s="41" t="n">
        <v>1</v>
      </c>
      <c r="F99" s="40" t="n">
        <v>28</v>
      </c>
      <c r="G99" s="40" t="n">
        <v>122</v>
      </c>
      <c r="H99" s="40" t="n">
        <f aca="false">3.14*G99</f>
        <v>383.08</v>
      </c>
      <c r="I99" s="57" t="s">
        <v>129</v>
      </c>
      <c r="J99" s="83" t="n">
        <v>0.05</v>
      </c>
      <c r="K99" s="84" t="n">
        <f aca="false">G99/100*G99/100*3.14/4*F99*J99</f>
        <v>1.6357516</v>
      </c>
    </row>
    <row r="100" customFormat="false" ht="14.4" hidden="false" customHeight="false" outlineLevel="0" collapsed="false">
      <c r="A100" s="30" t="s">
        <v>45</v>
      </c>
      <c r="B100" s="40" t="n">
        <v>465</v>
      </c>
      <c r="C100" s="40" t="n">
        <v>437</v>
      </c>
      <c r="D100" s="30" t="s">
        <v>186</v>
      </c>
      <c r="E100" s="41" t="n">
        <v>1</v>
      </c>
      <c r="F100" s="40" t="n">
        <v>28</v>
      </c>
      <c r="G100" s="40" t="n">
        <v>138</v>
      </c>
      <c r="H100" s="40" t="n">
        <f aca="false">3.14*G100</f>
        <v>433.32</v>
      </c>
      <c r="I100" s="57" t="s">
        <v>129</v>
      </c>
      <c r="J100" s="83" t="n">
        <v>0.05</v>
      </c>
      <c r="K100" s="84" t="n">
        <f aca="false">G100/100*G100/100*3.14/4*F100*J100</f>
        <v>2.0929356</v>
      </c>
    </row>
    <row r="101" customFormat="false" ht="14.4" hidden="false" customHeight="false" outlineLevel="0" collapsed="false">
      <c r="A101" s="30" t="s">
        <v>45</v>
      </c>
      <c r="B101" s="40" t="n">
        <v>467</v>
      </c>
      <c r="C101" s="40" t="n">
        <v>439</v>
      </c>
      <c r="D101" s="30" t="s">
        <v>69</v>
      </c>
      <c r="E101" s="41" t="n">
        <v>1</v>
      </c>
      <c r="F101" s="40" t="n">
        <v>12</v>
      </c>
      <c r="G101" s="40" t="n">
        <v>10</v>
      </c>
      <c r="H101" s="40" t="n">
        <f aca="false">3.14*G101</f>
        <v>31.4</v>
      </c>
      <c r="I101" s="57" t="s">
        <v>129</v>
      </c>
      <c r="J101" s="83" t="n">
        <v>0.05</v>
      </c>
      <c r="K101" s="84" t="n">
        <f aca="false">G101/100*G101/100*3.14/4*F101*J101</f>
        <v>0.00471</v>
      </c>
    </row>
    <row r="102" customFormat="false" ht="14.4" hidden="false" customHeight="false" outlineLevel="0" collapsed="false">
      <c r="A102" s="30" t="s">
        <v>45</v>
      </c>
      <c r="B102" s="40" t="n">
        <v>490</v>
      </c>
      <c r="C102" s="40" t="n">
        <v>443</v>
      </c>
      <c r="D102" s="30" t="s">
        <v>78</v>
      </c>
      <c r="E102" s="41" t="n">
        <v>1</v>
      </c>
      <c r="F102" s="40" t="n">
        <v>20</v>
      </c>
      <c r="G102" s="40" t="n">
        <v>39</v>
      </c>
      <c r="H102" s="40" t="n">
        <f aca="false">3.14*G102</f>
        <v>122.46</v>
      </c>
      <c r="I102" s="57" t="s">
        <v>129</v>
      </c>
      <c r="J102" s="83" t="n">
        <v>0.05</v>
      </c>
      <c r="K102" s="84" t="n">
        <f aca="false">G102/100*G102/100*3.14/4*F102*J102</f>
        <v>0.1193985</v>
      </c>
    </row>
    <row r="103" customFormat="false" ht="14.4" hidden="false" customHeight="false" outlineLevel="0" collapsed="false">
      <c r="A103" s="30" t="s">
        <v>45</v>
      </c>
      <c r="B103" s="40" t="n">
        <v>491</v>
      </c>
      <c r="C103" s="40" t="n">
        <v>444</v>
      </c>
      <c r="D103" s="30" t="s">
        <v>86</v>
      </c>
      <c r="E103" s="41" t="n">
        <v>1</v>
      </c>
      <c r="F103" s="40" t="n">
        <v>20</v>
      </c>
      <c r="G103" s="40" t="n">
        <v>50</v>
      </c>
      <c r="H103" s="40" t="n">
        <f aca="false">3.14*G103</f>
        <v>157</v>
      </c>
      <c r="I103" s="57" t="s">
        <v>129</v>
      </c>
      <c r="J103" s="83" t="n">
        <v>0.05</v>
      </c>
      <c r="K103" s="84" t="n">
        <f aca="false">G103/100*G103/100*3.14/4*F103*J103</f>
        <v>0.19625</v>
      </c>
    </row>
    <row r="104" customFormat="false" ht="14.4" hidden="false" customHeight="false" outlineLevel="0" collapsed="false">
      <c r="A104" s="30" t="s">
        <v>45</v>
      </c>
      <c r="B104" s="40" t="n">
        <v>494</v>
      </c>
      <c r="C104" s="40" t="n">
        <v>447</v>
      </c>
      <c r="D104" s="30" t="s">
        <v>163</v>
      </c>
      <c r="E104" s="41" t="n">
        <v>1</v>
      </c>
      <c r="F104" s="40" t="n">
        <v>23</v>
      </c>
      <c r="G104" s="40" t="n">
        <v>36</v>
      </c>
      <c r="H104" s="40" t="n">
        <f aca="false">3.14*G104</f>
        <v>113.04</v>
      </c>
      <c r="I104" s="57" t="s">
        <v>129</v>
      </c>
      <c r="J104" s="83" t="n">
        <v>0.05</v>
      </c>
      <c r="K104" s="84" t="n">
        <f aca="false">G104/100*G104/100*3.14/4*F104*J104</f>
        <v>0.1169964</v>
      </c>
    </row>
    <row r="105" customFormat="false" ht="14.4" hidden="false" customHeight="false" outlineLevel="0" collapsed="false">
      <c r="A105" s="30" t="s">
        <v>45</v>
      </c>
      <c r="B105" s="40" t="n">
        <v>496</v>
      </c>
      <c r="C105" s="40" t="n">
        <v>449</v>
      </c>
      <c r="D105" s="30" t="s">
        <v>78</v>
      </c>
      <c r="E105" s="41" t="n">
        <v>1</v>
      </c>
      <c r="F105" s="40" t="n">
        <v>25</v>
      </c>
      <c r="G105" s="40" t="n">
        <v>114</v>
      </c>
      <c r="H105" s="40" t="n">
        <f aca="false">3.14*G105</f>
        <v>357.96</v>
      </c>
      <c r="I105" s="57" t="s">
        <v>129</v>
      </c>
      <c r="J105" s="83" t="n">
        <v>0.05</v>
      </c>
      <c r="K105" s="84" t="n">
        <f aca="false">G105/100*G105/100*3.14/4*F105*J105</f>
        <v>1.2752325</v>
      </c>
    </row>
    <row r="106" customFormat="false" ht="14.4" hidden="false" customHeight="false" outlineLevel="0" collapsed="false">
      <c r="A106" s="30" t="s">
        <v>45</v>
      </c>
      <c r="B106" s="40" t="n">
        <v>499</v>
      </c>
      <c r="C106" s="40" t="n">
        <v>452</v>
      </c>
      <c r="D106" s="30" t="s">
        <v>138</v>
      </c>
      <c r="E106" s="41" t="n">
        <v>1</v>
      </c>
      <c r="F106" s="40" t="n">
        <v>17</v>
      </c>
      <c r="G106" s="40" t="n">
        <v>23</v>
      </c>
      <c r="H106" s="40" t="n">
        <f aca="false">3.14*G106</f>
        <v>72.22</v>
      </c>
      <c r="I106" s="57" t="s">
        <v>129</v>
      </c>
      <c r="J106" s="83" t="n">
        <v>0.05</v>
      </c>
      <c r="K106" s="84" t="n">
        <f aca="false">G106/100*G106/100*3.14/4*F106*J106</f>
        <v>0.035297525</v>
      </c>
    </row>
    <row r="107" customFormat="false" ht="14.4" hidden="false" customHeight="false" outlineLevel="0" collapsed="false">
      <c r="A107" s="30" t="s">
        <v>45</v>
      </c>
      <c r="B107" s="40" t="n">
        <v>502</v>
      </c>
      <c r="C107" s="40" t="n">
        <v>454</v>
      </c>
      <c r="D107" s="30" t="s">
        <v>59</v>
      </c>
      <c r="E107" s="41" t="n">
        <v>1</v>
      </c>
      <c r="F107" s="40" t="n">
        <v>23</v>
      </c>
      <c r="G107" s="40" t="n">
        <v>61</v>
      </c>
      <c r="H107" s="40" t="n">
        <f aca="false">3.14*G107</f>
        <v>191.54</v>
      </c>
      <c r="I107" s="57" t="s">
        <v>129</v>
      </c>
      <c r="J107" s="83" t="n">
        <v>0.05</v>
      </c>
      <c r="K107" s="84" t="n">
        <f aca="false">G107/100*G107/100*3.14/4*F107*J107</f>
        <v>0.335913275</v>
      </c>
    </row>
    <row r="108" customFormat="false" ht="14.4" hidden="false" customHeight="false" outlineLevel="0" collapsed="false">
      <c r="A108" s="30" t="s">
        <v>45</v>
      </c>
      <c r="B108" s="40" t="n">
        <v>503</v>
      </c>
      <c r="C108" s="40" t="n">
        <v>455</v>
      </c>
      <c r="D108" s="30" t="s">
        <v>78</v>
      </c>
      <c r="E108" s="41" t="n">
        <v>1</v>
      </c>
      <c r="F108" s="40" t="n">
        <v>27</v>
      </c>
      <c r="G108" s="40" t="n">
        <v>118</v>
      </c>
      <c r="H108" s="40" t="n">
        <f aca="false">3.14*G108</f>
        <v>370.52</v>
      </c>
      <c r="I108" s="57" t="s">
        <v>144</v>
      </c>
      <c r="J108" s="83" t="n">
        <v>0.1</v>
      </c>
      <c r="K108" s="84" t="n">
        <f aca="false">G108/100*G108/100*3.14/4*F108*J108</f>
        <v>2.9511918</v>
      </c>
    </row>
    <row r="109" customFormat="false" ht="14.4" hidden="false" customHeight="false" outlineLevel="0" collapsed="false">
      <c r="A109" s="30" t="s">
        <v>45</v>
      </c>
      <c r="B109" s="40" t="n">
        <v>504</v>
      </c>
      <c r="C109" s="40" t="n">
        <v>456</v>
      </c>
      <c r="D109" s="30" t="s">
        <v>59</v>
      </c>
      <c r="E109" s="41" t="n">
        <v>1</v>
      </c>
      <c r="F109" s="40" t="n">
        <v>24</v>
      </c>
      <c r="G109" s="40" t="n">
        <v>52</v>
      </c>
      <c r="H109" s="40" t="n">
        <f aca="false">3.14*G109</f>
        <v>163.28</v>
      </c>
      <c r="I109" s="57" t="s">
        <v>129</v>
      </c>
      <c r="J109" s="83" t="n">
        <v>0.05</v>
      </c>
      <c r="K109" s="84" t="n">
        <f aca="false">G109/100*G109/100*3.14/4*F109*J109</f>
        <v>0.2547168</v>
      </c>
    </row>
    <row r="110" customFormat="false" ht="14.4" hidden="false" customHeight="false" outlineLevel="0" collapsed="false">
      <c r="A110" s="30" t="s">
        <v>45</v>
      </c>
      <c r="B110" s="40" t="n">
        <v>505</v>
      </c>
      <c r="C110" s="40" t="n">
        <v>457</v>
      </c>
      <c r="D110" s="30" t="s">
        <v>92</v>
      </c>
      <c r="E110" s="41" t="n">
        <v>1</v>
      </c>
      <c r="F110" s="40" t="n">
        <v>22</v>
      </c>
      <c r="G110" s="40" t="n">
        <v>41</v>
      </c>
      <c r="H110" s="40" t="n">
        <f aca="false">3.14*G110</f>
        <v>128.74</v>
      </c>
      <c r="I110" s="57" t="s">
        <v>129</v>
      </c>
      <c r="J110" s="83" t="n">
        <v>0.05</v>
      </c>
      <c r="K110" s="84" t="n">
        <f aca="false">G110/100*G110/100*3.14/4*F110*J110</f>
        <v>0.14515435</v>
      </c>
    </row>
    <row r="111" customFormat="false" ht="13.2" hidden="false" customHeight="false" outlineLevel="0" collapsed="false">
      <c r="A111" s="30" t="s">
        <v>45</v>
      </c>
      <c r="B111" s="40" t="n">
        <v>509</v>
      </c>
      <c r="C111" s="40" t="n">
        <v>461</v>
      </c>
      <c r="D111" s="30" t="s">
        <v>138</v>
      </c>
      <c r="E111" s="41" t="n">
        <v>1</v>
      </c>
      <c r="F111" s="40" t="n">
        <v>27</v>
      </c>
      <c r="G111" s="40" t="n">
        <v>66</v>
      </c>
      <c r="H111" s="40" t="n">
        <f aca="false">3.14*G111</f>
        <v>207.24</v>
      </c>
      <c r="I111" s="40" t="s">
        <v>129</v>
      </c>
      <c r="J111" s="83" t="n">
        <v>0.05</v>
      </c>
      <c r="K111" s="84" t="n">
        <f aca="false">G111/100*G111/100*3.14/4*F111*J111</f>
        <v>0.4616271</v>
      </c>
    </row>
    <row r="112" s="82" customFormat="true" ht="14.4" hidden="false" customHeight="false" outlineLevel="0" collapsed="false">
      <c r="A112" s="30" t="s">
        <v>45</v>
      </c>
      <c r="B112" s="40" t="n">
        <v>510</v>
      </c>
      <c r="C112" s="40" t="n">
        <v>462</v>
      </c>
      <c r="D112" s="30" t="s">
        <v>78</v>
      </c>
      <c r="E112" s="41" t="n">
        <v>1</v>
      </c>
      <c r="F112" s="40" t="n">
        <v>23</v>
      </c>
      <c r="G112" s="40" t="n">
        <v>31</v>
      </c>
      <c r="H112" s="40" t="n">
        <f aca="false">3.14*G112</f>
        <v>97.34</v>
      </c>
      <c r="I112" s="40" t="s">
        <v>129</v>
      </c>
      <c r="J112" s="83" t="n">
        <v>0.05</v>
      </c>
      <c r="K112" s="84" t="n">
        <f aca="false">G112/100*G112/100*3.14/4*F112*J112</f>
        <v>0.086754275</v>
      </c>
    </row>
    <row r="113" customFormat="false" ht="13.2" hidden="false" customHeight="false" outlineLevel="0" collapsed="false">
      <c r="A113" s="30" t="s">
        <v>45</v>
      </c>
      <c r="B113" s="40" t="n">
        <v>511</v>
      </c>
      <c r="C113" s="40" t="n">
        <v>463</v>
      </c>
      <c r="D113" s="30" t="s">
        <v>193</v>
      </c>
      <c r="E113" s="41" t="n">
        <v>1</v>
      </c>
      <c r="F113" s="40" t="n">
        <v>28</v>
      </c>
      <c r="G113" s="40" t="n">
        <v>56</v>
      </c>
      <c r="H113" s="40" t="n">
        <f aca="false">3.14*G113</f>
        <v>175.84</v>
      </c>
      <c r="I113" s="40" t="s">
        <v>129</v>
      </c>
      <c r="J113" s="83" t="n">
        <v>0.05</v>
      </c>
      <c r="K113" s="84" t="n">
        <f aca="false">G113/100*G113/100*3.14/4*F113*J113</f>
        <v>0.3446464</v>
      </c>
    </row>
    <row r="114" customFormat="false" ht="13.2" hidden="false" customHeight="false" outlineLevel="0" collapsed="false">
      <c r="A114" s="30" t="s">
        <v>45</v>
      </c>
      <c r="B114" s="40" t="n">
        <v>512</v>
      </c>
      <c r="C114" s="40" t="n">
        <v>464</v>
      </c>
      <c r="D114" s="30" t="s">
        <v>156</v>
      </c>
      <c r="E114" s="41" t="n">
        <v>1</v>
      </c>
      <c r="F114" s="40" t="n">
        <v>28</v>
      </c>
      <c r="G114" s="40" t="n">
        <v>86</v>
      </c>
      <c r="H114" s="40" t="n">
        <f aca="false">3.14*G114</f>
        <v>270.04</v>
      </c>
      <c r="I114" s="40" t="s">
        <v>129</v>
      </c>
      <c r="J114" s="83" t="n">
        <v>0.05</v>
      </c>
      <c r="K114" s="84" t="n">
        <f aca="false">G114/100*G114/100*3.14/4*F114*J114</f>
        <v>0.8128204</v>
      </c>
    </row>
    <row r="115" customFormat="false" ht="13.2" hidden="false" customHeight="false" outlineLevel="0" collapsed="false">
      <c r="A115" s="30" t="s">
        <v>45</v>
      </c>
      <c r="B115" s="40" t="n">
        <v>522</v>
      </c>
      <c r="C115" s="40" t="n">
        <v>474</v>
      </c>
      <c r="D115" s="30" t="s">
        <v>78</v>
      </c>
      <c r="E115" s="41" t="n">
        <v>1</v>
      </c>
      <c r="F115" s="40" t="n">
        <v>16</v>
      </c>
      <c r="G115" s="40" t="n">
        <v>45</v>
      </c>
      <c r="H115" s="40" t="n">
        <f aca="false">3.14*G115</f>
        <v>141.3</v>
      </c>
      <c r="I115" s="40" t="s">
        <v>144</v>
      </c>
      <c r="J115" s="83" t="n">
        <v>0.1</v>
      </c>
      <c r="K115" s="84" t="n">
        <f aca="false">G115/100*G115/100*3.14/4*F115*J115</f>
        <v>0.25434</v>
      </c>
    </row>
    <row r="116" customFormat="false" ht="13.2" hidden="false" customHeight="false" outlineLevel="0" collapsed="false">
      <c r="A116" s="30" t="s">
        <v>45</v>
      </c>
      <c r="B116" s="40" t="n">
        <v>525</v>
      </c>
      <c r="C116" s="40" t="n">
        <v>477</v>
      </c>
      <c r="D116" s="30" t="s">
        <v>167</v>
      </c>
      <c r="E116" s="41" t="n">
        <v>1</v>
      </c>
      <c r="F116" s="40" t="n">
        <v>25</v>
      </c>
      <c r="G116" s="40" t="n">
        <v>75</v>
      </c>
      <c r="H116" s="40" t="n">
        <f aca="false">3.14*G116</f>
        <v>235.5</v>
      </c>
      <c r="I116" s="40" t="s">
        <v>129</v>
      </c>
      <c r="J116" s="83" t="n">
        <v>0.05</v>
      </c>
      <c r="K116" s="84" t="n">
        <f aca="false">G116/100*G116/100*3.14/4*F116*J116</f>
        <v>0.551953125</v>
      </c>
    </row>
    <row r="117" customFormat="false" ht="13.2" hidden="false" customHeight="false" outlineLevel="0" collapsed="false">
      <c r="A117" s="30" t="s">
        <v>45</v>
      </c>
      <c r="B117" s="40" t="n">
        <v>527</v>
      </c>
      <c r="C117" s="40" t="n">
        <v>479</v>
      </c>
      <c r="D117" s="30" t="s">
        <v>59</v>
      </c>
      <c r="E117" s="41" t="n">
        <v>1</v>
      </c>
      <c r="F117" s="40" t="n">
        <v>22</v>
      </c>
      <c r="G117" s="40" t="n">
        <v>62</v>
      </c>
      <c r="H117" s="40" t="n">
        <f aca="false">3.14*G117</f>
        <v>194.68</v>
      </c>
      <c r="I117" s="40" t="s">
        <v>129</v>
      </c>
      <c r="J117" s="83" t="n">
        <v>0.05</v>
      </c>
      <c r="K117" s="84" t="n">
        <f aca="false">G117/100*G117/100*3.14/4*F117*J117</f>
        <v>0.3319294</v>
      </c>
    </row>
    <row r="118" s="82" customFormat="true" ht="14.4" hidden="false" customHeight="false" outlineLevel="0" collapsed="false">
      <c r="A118" s="30" t="s">
        <v>45</v>
      </c>
      <c r="B118" s="40" t="n">
        <v>529</v>
      </c>
      <c r="C118" s="40" t="n">
        <v>481</v>
      </c>
      <c r="D118" s="30" t="s">
        <v>86</v>
      </c>
      <c r="E118" s="41" t="n">
        <v>1</v>
      </c>
      <c r="F118" s="40" t="n">
        <v>20</v>
      </c>
      <c r="G118" s="40" t="n">
        <v>62</v>
      </c>
      <c r="H118" s="40" t="n">
        <f aca="false">3.14*G118</f>
        <v>194.68</v>
      </c>
      <c r="I118" s="40" t="s">
        <v>129</v>
      </c>
      <c r="J118" s="83" t="n">
        <v>0.05</v>
      </c>
      <c r="K118" s="84" t="n">
        <f aca="false">G118/100*G118/100*3.14/4*F118*J118</f>
        <v>0.301754</v>
      </c>
    </row>
    <row r="119" customFormat="false" ht="14.4" hidden="false" customHeight="false" outlineLevel="0" collapsed="false">
      <c r="A119" s="30" t="s">
        <v>45</v>
      </c>
      <c r="B119" s="40" t="n">
        <v>533</v>
      </c>
      <c r="C119" s="40" t="n">
        <v>483</v>
      </c>
      <c r="D119" s="30" t="s">
        <v>138</v>
      </c>
      <c r="E119" s="41" t="n">
        <v>1</v>
      </c>
      <c r="F119" s="40" t="n">
        <v>17</v>
      </c>
      <c r="G119" s="40" t="n">
        <v>97</v>
      </c>
      <c r="H119" s="40" t="n">
        <f aca="false">3.14*G119</f>
        <v>304.58</v>
      </c>
      <c r="I119" s="57" t="s">
        <v>129</v>
      </c>
      <c r="J119" s="83" t="n">
        <v>0.05</v>
      </c>
      <c r="K119" s="84" t="n">
        <f aca="false">G119/100*G119/100*3.14/4*F119*J119</f>
        <v>0.627815525</v>
      </c>
    </row>
    <row r="120" s="82" customFormat="true" ht="14.4" hidden="false" customHeight="false" outlineLevel="0" collapsed="false">
      <c r="A120" s="30" t="s">
        <v>45</v>
      </c>
      <c r="B120" s="40" t="n">
        <v>539</v>
      </c>
      <c r="C120" s="40" t="n">
        <v>487</v>
      </c>
      <c r="D120" s="30" t="s">
        <v>193</v>
      </c>
      <c r="E120" s="41" t="n">
        <v>1</v>
      </c>
      <c r="F120" s="40" t="n">
        <v>27</v>
      </c>
      <c r="G120" s="40" t="n">
        <v>87</v>
      </c>
      <c r="H120" s="40" t="n">
        <f aca="false">3.14*G120</f>
        <v>273.18</v>
      </c>
      <c r="I120" s="57" t="s">
        <v>129</v>
      </c>
      <c r="J120" s="83" t="n">
        <v>0.05</v>
      </c>
      <c r="K120" s="84" t="n">
        <f aca="false">G120/100*G120/100*3.14/4*F120*J120</f>
        <v>0.802124775</v>
      </c>
    </row>
    <row r="121" customFormat="false" ht="13.2" hidden="false" customHeight="false" outlineLevel="0" collapsed="false">
      <c r="A121" s="30" t="s">
        <v>45</v>
      </c>
      <c r="B121" s="40" t="n">
        <v>548</v>
      </c>
      <c r="C121" s="40" t="n">
        <v>496</v>
      </c>
      <c r="D121" s="30" t="s">
        <v>69</v>
      </c>
      <c r="E121" s="41" t="n">
        <v>1</v>
      </c>
      <c r="F121" s="40" t="n">
        <v>26</v>
      </c>
      <c r="G121" s="40" t="n">
        <v>107</v>
      </c>
      <c r="H121" s="40" t="n">
        <f aca="false">3.14*G121</f>
        <v>335.98</v>
      </c>
      <c r="I121" s="40" t="s">
        <v>129</v>
      </c>
      <c r="J121" s="83" t="n">
        <v>0.05</v>
      </c>
      <c r="K121" s="84" t="n">
        <f aca="false">G121/100*G121/100*3.14/4*F121*J121</f>
        <v>1.16837045</v>
      </c>
    </row>
    <row r="122" customFormat="false" ht="14.4" hidden="false" customHeight="false" outlineLevel="0" collapsed="false">
      <c r="A122" s="30" t="s">
        <v>45</v>
      </c>
      <c r="B122" s="40" t="n">
        <v>565</v>
      </c>
      <c r="C122" s="40" t="n">
        <v>512</v>
      </c>
      <c r="D122" s="30" t="s">
        <v>198</v>
      </c>
      <c r="E122" s="41" t="n">
        <v>1</v>
      </c>
      <c r="F122" s="40" t="n">
        <v>26</v>
      </c>
      <c r="G122" s="40" t="n">
        <v>148</v>
      </c>
      <c r="H122" s="40" t="n">
        <f aca="false">3.14*G122</f>
        <v>464.72</v>
      </c>
      <c r="I122" s="57" t="s">
        <v>129</v>
      </c>
      <c r="J122" s="83" t="n">
        <v>0.05</v>
      </c>
      <c r="K122" s="84" t="n">
        <f aca="false">G122/100*G122/100*3.14/4*F122*J122</f>
        <v>2.2353032</v>
      </c>
    </row>
    <row r="123" customFormat="false" ht="14.4" hidden="false" customHeight="false" outlineLevel="0" collapsed="false">
      <c r="A123" s="30" t="s">
        <v>45</v>
      </c>
      <c r="B123" s="40" t="n">
        <v>566</v>
      </c>
      <c r="C123" s="40" t="n">
        <v>513</v>
      </c>
      <c r="D123" s="30" t="s">
        <v>199</v>
      </c>
      <c r="E123" s="41" t="n">
        <v>1</v>
      </c>
      <c r="F123" s="40" t="n">
        <v>12</v>
      </c>
      <c r="G123" s="40" t="n">
        <v>14</v>
      </c>
      <c r="H123" s="40" t="n">
        <f aca="false">3.14*G123</f>
        <v>43.96</v>
      </c>
      <c r="I123" s="57" t="s">
        <v>129</v>
      </c>
      <c r="J123" s="83" t="n">
        <v>0.05</v>
      </c>
      <c r="K123" s="84" t="n">
        <f aca="false">G123/100*G123/100*3.14/4*F123*J123</f>
        <v>0.0092316</v>
      </c>
    </row>
    <row r="124" customFormat="false" ht="14.4" hidden="false" customHeight="false" outlineLevel="0" collapsed="false">
      <c r="A124" s="30" t="s">
        <v>45</v>
      </c>
      <c r="B124" s="40" t="n">
        <v>570</v>
      </c>
      <c r="C124" s="40" t="n">
        <v>517</v>
      </c>
      <c r="D124" s="30" t="s">
        <v>199</v>
      </c>
      <c r="E124" s="41" t="n">
        <v>1</v>
      </c>
      <c r="F124" s="40" t="n">
        <v>13</v>
      </c>
      <c r="G124" s="40" t="n">
        <v>13</v>
      </c>
      <c r="H124" s="40" t="n">
        <f aca="false">3.14*G124</f>
        <v>40.82</v>
      </c>
      <c r="I124" s="57" t="s">
        <v>129</v>
      </c>
      <c r="J124" s="83" t="n">
        <v>0.05</v>
      </c>
      <c r="K124" s="84" t="n">
        <f aca="false">G124/100*G124/100*3.14/4*F124*J124</f>
        <v>0.008623225</v>
      </c>
    </row>
    <row r="125" customFormat="false" ht="14.4" hidden="false" customHeight="false" outlineLevel="0" collapsed="false">
      <c r="A125" s="30" t="s">
        <v>45</v>
      </c>
      <c r="B125" s="40" t="n">
        <v>571</v>
      </c>
      <c r="C125" s="40" t="n">
        <v>518</v>
      </c>
      <c r="D125" s="30" t="s">
        <v>199</v>
      </c>
      <c r="E125" s="41" t="n">
        <v>1</v>
      </c>
      <c r="F125" s="40" t="n">
        <v>10</v>
      </c>
      <c r="G125" s="40" t="n">
        <v>19</v>
      </c>
      <c r="H125" s="40" t="n">
        <f aca="false">3.14*G125</f>
        <v>59.66</v>
      </c>
      <c r="I125" s="57" t="s">
        <v>129</v>
      </c>
      <c r="J125" s="83" t="n">
        <v>0.05</v>
      </c>
      <c r="K125" s="84" t="n">
        <f aca="false">G125/100*G125/100*3.14/4*F125*J125</f>
        <v>0.01416925</v>
      </c>
    </row>
    <row r="126" customFormat="false" ht="14.4" hidden="false" customHeight="false" outlineLevel="0" collapsed="false">
      <c r="A126" s="30" t="s">
        <v>45</v>
      </c>
      <c r="B126" s="40" t="n">
        <v>576</v>
      </c>
      <c r="C126" s="40" t="n">
        <v>520</v>
      </c>
      <c r="D126" s="30" t="s">
        <v>59</v>
      </c>
      <c r="E126" s="41" t="n">
        <v>1</v>
      </c>
      <c r="F126" s="40" t="n">
        <v>27</v>
      </c>
      <c r="G126" s="40" t="n">
        <v>57</v>
      </c>
      <c r="H126" s="40" t="n">
        <f aca="false">3.14*G126</f>
        <v>178.98</v>
      </c>
      <c r="I126" s="57" t="s">
        <v>129</v>
      </c>
      <c r="J126" s="83" t="n">
        <v>0.05</v>
      </c>
      <c r="K126" s="84" t="n">
        <f aca="false">G126/100*G126/100*3.14/4*F126*J126</f>
        <v>0.344312775</v>
      </c>
    </row>
    <row r="127" customFormat="false" ht="14.4" hidden="false" customHeight="false" outlineLevel="0" collapsed="false">
      <c r="A127" s="30" t="s">
        <v>45</v>
      </c>
      <c r="B127" s="40" t="n">
        <v>577</v>
      </c>
      <c r="C127" s="40" t="n">
        <v>521</v>
      </c>
      <c r="D127" s="30" t="s">
        <v>80</v>
      </c>
      <c r="E127" s="41" t="n">
        <v>1</v>
      </c>
      <c r="F127" s="40" t="n">
        <v>26</v>
      </c>
      <c r="G127" s="40" t="n">
        <v>13</v>
      </c>
      <c r="H127" s="40" t="n">
        <f aca="false">3.14*G127</f>
        <v>40.82</v>
      </c>
      <c r="I127" s="57" t="s">
        <v>129</v>
      </c>
      <c r="J127" s="83" t="n">
        <v>0.05</v>
      </c>
      <c r="K127" s="84" t="n">
        <f aca="false">G127/100*G127/100*3.14/4*F127*J127</f>
        <v>0.01724645</v>
      </c>
    </row>
    <row r="128" customFormat="false" ht="14.4" hidden="false" customHeight="false" outlineLevel="0" collapsed="false">
      <c r="A128" s="30" t="s">
        <v>45</v>
      </c>
      <c r="B128" s="40" t="n">
        <v>580</v>
      </c>
      <c r="C128" s="40" t="n">
        <v>523</v>
      </c>
      <c r="D128" s="30" t="s">
        <v>59</v>
      </c>
      <c r="E128" s="41" t="n">
        <v>1</v>
      </c>
      <c r="F128" s="40" t="n">
        <v>22</v>
      </c>
      <c r="G128" s="40" t="n">
        <v>54</v>
      </c>
      <c r="H128" s="40" t="n">
        <f aca="false">3.14*G128</f>
        <v>169.56</v>
      </c>
      <c r="I128" s="57" t="s">
        <v>129</v>
      </c>
      <c r="J128" s="83" t="n">
        <v>0.05</v>
      </c>
      <c r="K128" s="84" t="n">
        <f aca="false">G128/100*G128/100*3.14/4*F128*J128</f>
        <v>0.2517966</v>
      </c>
    </row>
    <row r="129" customFormat="false" ht="14.4" hidden="false" customHeight="false" outlineLevel="0" collapsed="false">
      <c r="A129" s="30" t="s">
        <v>45</v>
      </c>
      <c r="B129" s="40" t="n">
        <v>585</v>
      </c>
      <c r="C129" s="40" t="n">
        <v>527</v>
      </c>
      <c r="D129" s="30" t="s">
        <v>78</v>
      </c>
      <c r="E129" s="41" t="n">
        <v>1</v>
      </c>
      <c r="F129" s="40" t="n">
        <v>26</v>
      </c>
      <c r="G129" s="40" t="n">
        <v>84</v>
      </c>
      <c r="H129" s="40" t="n">
        <f aca="false">3.14*G129</f>
        <v>263.76</v>
      </c>
      <c r="I129" s="57" t="s">
        <v>129</v>
      </c>
      <c r="J129" s="83" t="n">
        <v>0.05</v>
      </c>
      <c r="K129" s="84" t="n">
        <f aca="false">G129/100*G129/100*3.14/4*F129*J129</f>
        <v>0.7200648</v>
      </c>
    </row>
    <row r="130" customFormat="false" ht="14.4" hidden="false" customHeight="false" outlineLevel="0" collapsed="false">
      <c r="A130" s="30" t="s">
        <v>45</v>
      </c>
      <c r="B130" s="40" t="n">
        <v>587</v>
      </c>
      <c r="C130" s="40" t="n">
        <v>529</v>
      </c>
      <c r="D130" s="30" t="s">
        <v>78</v>
      </c>
      <c r="E130" s="41" t="n">
        <v>1</v>
      </c>
      <c r="F130" s="40" t="n">
        <v>26</v>
      </c>
      <c r="G130" s="40" t="n">
        <v>95</v>
      </c>
      <c r="H130" s="40" t="n">
        <f aca="false">3.14*G130</f>
        <v>298.3</v>
      </c>
      <c r="I130" s="57" t="s">
        <v>144</v>
      </c>
      <c r="J130" s="83" t="n">
        <v>0.1</v>
      </c>
      <c r="K130" s="84" t="n">
        <f aca="false">G130/100*G130/100*3.14/4*F130*J130</f>
        <v>1.8420025</v>
      </c>
    </row>
    <row r="131" customFormat="false" ht="14.4" hidden="false" customHeight="false" outlineLevel="0" collapsed="false">
      <c r="A131" s="30" t="s">
        <v>45</v>
      </c>
      <c r="B131" s="40" t="n">
        <v>595</v>
      </c>
      <c r="C131" s="40" t="n">
        <v>537</v>
      </c>
      <c r="D131" s="30" t="s">
        <v>78</v>
      </c>
      <c r="E131" s="41" t="n">
        <v>1</v>
      </c>
      <c r="F131" s="40" t="n">
        <v>18</v>
      </c>
      <c r="G131" s="40" t="n">
        <v>24</v>
      </c>
      <c r="H131" s="40" t="n">
        <f aca="false">3.14*G131</f>
        <v>75.36</v>
      </c>
      <c r="I131" s="57" t="s">
        <v>129</v>
      </c>
      <c r="J131" s="83" t="n">
        <v>0.05</v>
      </c>
      <c r="K131" s="84" t="n">
        <f aca="false">G131/100*G131/100*3.14/4*F131*J131</f>
        <v>0.0406944</v>
      </c>
    </row>
    <row r="132" customFormat="false" ht="14.4" hidden="false" customHeight="false" outlineLevel="0" collapsed="false">
      <c r="A132" s="30" t="s">
        <v>45</v>
      </c>
      <c r="B132" s="40" t="n">
        <v>597</v>
      </c>
      <c r="C132" s="40" t="n">
        <v>539</v>
      </c>
      <c r="D132" s="30" t="s">
        <v>78</v>
      </c>
      <c r="E132" s="41" t="n">
        <v>1</v>
      </c>
      <c r="F132" s="40" t="n">
        <v>26</v>
      </c>
      <c r="G132" s="40" t="n">
        <v>112</v>
      </c>
      <c r="H132" s="40" t="n">
        <f aca="false">3.14*G132</f>
        <v>351.68</v>
      </c>
      <c r="I132" s="57" t="s">
        <v>129</v>
      </c>
      <c r="J132" s="83" t="n">
        <v>0.05</v>
      </c>
      <c r="K132" s="84" t="n">
        <f aca="false">G132/100*G132/100*3.14/4*F132*J132</f>
        <v>1.2801152</v>
      </c>
    </row>
    <row r="133" customFormat="false" ht="14.4" hidden="false" customHeight="false" outlineLevel="0" collapsed="false">
      <c r="A133" s="30" t="s">
        <v>45</v>
      </c>
      <c r="B133" s="40" t="n">
        <v>602</v>
      </c>
      <c r="C133" s="57" t="n">
        <v>544</v>
      </c>
      <c r="D133" s="30" t="s">
        <v>78</v>
      </c>
      <c r="E133" s="41" t="n">
        <v>1</v>
      </c>
      <c r="F133" s="40" t="n">
        <v>28</v>
      </c>
      <c r="G133" s="40" t="n">
        <v>89</v>
      </c>
      <c r="H133" s="40" t="n">
        <f aca="false">3.14*G133</f>
        <v>279.46</v>
      </c>
      <c r="I133" s="57" t="s">
        <v>129</v>
      </c>
      <c r="J133" s="83" t="n">
        <v>0.05</v>
      </c>
      <c r="K133" s="84" t="n">
        <f aca="false">G133/100*G133/100*3.14/4*F133*J133</f>
        <v>0.8705179</v>
      </c>
    </row>
    <row r="134" customFormat="false" ht="14.4" hidden="false" customHeight="false" outlineLevel="0" collapsed="false">
      <c r="A134" s="30" t="s">
        <v>45</v>
      </c>
      <c r="B134" s="40" t="n">
        <v>606</v>
      </c>
      <c r="C134" s="57" t="n">
        <v>548</v>
      </c>
      <c r="D134" s="30" t="s">
        <v>78</v>
      </c>
      <c r="E134" s="41" t="n">
        <v>1</v>
      </c>
      <c r="F134" s="40" t="n">
        <v>26</v>
      </c>
      <c r="G134" s="40" t="n">
        <v>54</v>
      </c>
      <c r="H134" s="40" t="n">
        <f aca="false">3.14*G134</f>
        <v>169.56</v>
      </c>
      <c r="I134" s="57" t="s">
        <v>129</v>
      </c>
      <c r="J134" s="83" t="n">
        <v>0.05</v>
      </c>
      <c r="K134" s="84" t="n">
        <f aca="false">G134/100*G134/100*3.14/4*F134*J134</f>
        <v>0.2975778</v>
      </c>
    </row>
    <row r="135" customFormat="false" ht="14.4" hidden="false" customHeight="false" outlineLevel="0" collapsed="false">
      <c r="A135" s="30" t="s">
        <v>45</v>
      </c>
      <c r="B135" s="40" t="n">
        <v>607</v>
      </c>
      <c r="C135" s="40" t="n">
        <v>549</v>
      </c>
      <c r="D135" s="30" t="s">
        <v>78</v>
      </c>
      <c r="E135" s="41" t="n">
        <v>1</v>
      </c>
      <c r="F135" s="40" t="n">
        <v>26</v>
      </c>
      <c r="G135" s="40" t="n">
        <v>71</v>
      </c>
      <c r="H135" s="40" t="n">
        <f aca="false">3.14*G135</f>
        <v>222.94</v>
      </c>
      <c r="I135" s="57" t="s">
        <v>129</v>
      </c>
      <c r="J135" s="83" t="n">
        <v>0.05</v>
      </c>
      <c r="K135" s="84" t="n">
        <f aca="false">G135/100*G135/100*3.14/4*F135*J135</f>
        <v>0.51443405</v>
      </c>
    </row>
    <row r="136" customFormat="false" ht="14.4" hidden="false" customHeight="false" outlineLevel="0" collapsed="false">
      <c r="A136" s="30" t="s">
        <v>45</v>
      </c>
      <c r="B136" s="40" t="n">
        <v>608</v>
      </c>
      <c r="C136" s="57" t="n">
        <v>550</v>
      </c>
      <c r="D136" s="30" t="s">
        <v>59</v>
      </c>
      <c r="E136" s="41" t="n">
        <v>1</v>
      </c>
      <c r="F136" s="40" t="n">
        <v>18</v>
      </c>
      <c r="G136" s="40" t="n">
        <v>39</v>
      </c>
      <c r="H136" s="40" t="n">
        <f aca="false">3.14*G136</f>
        <v>122.46</v>
      </c>
      <c r="I136" s="57" t="s">
        <v>129</v>
      </c>
      <c r="J136" s="83" t="n">
        <v>0.05</v>
      </c>
      <c r="K136" s="84" t="n">
        <f aca="false">G136/100*G136/100*3.14/4*F136*J136</f>
        <v>0.10745865</v>
      </c>
    </row>
    <row r="137" customFormat="false" ht="14.4" hidden="false" customHeight="false" outlineLevel="0" collapsed="false">
      <c r="A137" s="30" t="s">
        <v>45</v>
      </c>
      <c r="B137" s="40" t="n">
        <v>611</v>
      </c>
      <c r="C137" s="40" t="n">
        <v>553</v>
      </c>
      <c r="D137" s="30" t="s">
        <v>78</v>
      </c>
      <c r="E137" s="41" t="n">
        <v>1</v>
      </c>
      <c r="F137" s="40" t="n">
        <v>24</v>
      </c>
      <c r="G137" s="40" t="n">
        <v>113</v>
      </c>
      <c r="H137" s="40" t="n">
        <f aca="false">3.14*G137</f>
        <v>354.82</v>
      </c>
      <c r="I137" s="57" t="s">
        <v>144</v>
      </c>
      <c r="J137" s="83" t="n">
        <v>0.1</v>
      </c>
      <c r="K137" s="84" t="n">
        <f aca="false">G137/100*G137/100*3.14/4*F137*J137</f>
        <v>2.4056796</v>
      </c>
    </row>
    <row r="138" customFormat="false" ht="14.4" hidden="false" customHeight="false" outlineLevel="0" collapsed="false">
      <c r="A138" s="30" t="s">
        <v>45</v>
      </c>
      <c r="B138" s="40" t="n">
        <v>612</v>
      </c>
      <c r="C138" s="57" t="n">
        <v>554</v>
      </c>
      <c r="D138" s="30" t="s">
        <v>204</v>
      </c>
      <c r="E138" s="41" t="n">
        <v>1</v>
      </c>
      <c r="F138" s="40" t="n">
        <v>15</v>
      </c>
      <c r="G138" s="40" t="n">
        <v>13</v>
      </c>
      <c r="H138" s="40" t="n">
        <f aca="false">3.14*G138</f>
        <v>40.82</v>
      </c>
      <c r="I138" s="57" t="s">
        <v>129</v>
      </c>
      <c r="J138" s="83" t="n">
        <v>0.05</v>
      </c>
      <c r="K138" s="84" t="n">
        <f aca="false">G138/100*G138/100*3.14/4*F138*J138</f>
        <v>0.009949875</v>
      </c>
    </row>
    <row r="139" s="82" customFormat="true" ht="14.4" hidden="false" customHeight="false" outlineLevel="0" collapsed="false">
      <c r="A139" s="30" t="s">
        <v>45</v>
      </c>
      <c r="B139" s="40" t="n">
        <v>613</v>
      </c>
      <c r="C139" s="40" t="n">
        <v>555</v>
      </c>
      <c r="D139" s="30" t="s">
        <v>167</v>
      </c>
      <c r="E139" s="41" t="n">
        <v>1</v>
      </c>
      <c r="F139" s="40" t="n">
        <v>24</v>
      </c>
      <c r="G139" s="40" t="n">
        <v>141</v>
      </c>
      <c r="H139" s="40" t="n">
        <f aca="false">3.14*G139</f>
        <v>442.74</v>
      </c>
      <c r="I139" s="57" t="s">
        <v>129</v>
      </c>
      <c r="J139" s="83" t="n">
        <v>0.05</v>
      </c>
      <c r="K139" s="84" t="n">
        <f aca="false">G139/100*G139/100*3.14/4*F139*J139</f>
        <v>1.8727902</v>
      </c>
    </row>
    <row r="140" customFormat="false" ht="14.4" hidden="false" customHeight="false" outlineLevel="0" collapsed="false">
      <c r="A140" s="30" t="s">
        <v>45</v>
      </c>
      <c r="B140" s="40" t="n">
        <v>614</v>
      </c>
      <c r="C140" s="57" t="n">
        <v>556</v>
      </c>
      <c r="D140" s="30" t="s">
        <v>138</v>
      </c>
      <c r="E140" s="41" t="n">
        <v>1</v>
      </c>
      <c r="F140" s="40" t="n">
        <v>26</v>
      </c>
      <c r="G140" s="40" t="n">
        <v>94</v>
      </c>
      <c r="H140" s="40" t="n">
        <f aca="false">3.14*G140</f>
        <v>295.16</v>
      </c>
      <c r="I140" s="57" t="s">
        <v>129</v>
      </c>
      <c r="J140" s="83" t="n">
        <v>0.05</v>
      </c>
      <c r="K140" s="84" t="n">
        <f aca="false">G140/100*G140/100*3.14/4*F140*J140</f>
        <v>0.9017138</v>
      </c>
    </row>
    <row r="141" customFormat="false" ht="14.4" hidden="false" customHeight="false" outlineLevel="0" collapsed="false">
      <c r="A141" s="30" t="s">
        <v>45</v>
      </c>
      <c r="B141" s="40" t="n">
        <v>619</v>
      </c>
      <c r="C141" s="40" t="n">
        <v>561</v>
      </c>
      <c r="D141" s="30" t="s">
        <v>138</v>
      </c>
      <c r="E141" s="41" t="n">
        <v>1</v>
      </c>
      <c r="F141" s="40" t="n">
        <v>29</v>
      </c>
      <c r="G141" s="40" t="n">
        <v>115</v>
      </c>
      <c r="H141" s="40" t="n">
        <f aca="false">3.14*G141</f>
        <v>361.1</v>
      </c>
      <c r="I141" s="57" t="s">
        <v>129</v>
      </c>
      <c r="J141" s="83" t="n">
        <v>0.05</v>
      </c>
      <c r="K141" s="84" t="n">
        <f aca="false">G141/100*G141/100*3.14/4*F141*J141</f>
        <v>1.505335625</v>
      </c>
    </row>
    <row r="142" customFormat="false" ht="14.4" hidden="false" customHeight="false" outlineLevel="0" collapsed="false">
      <c r="A142" s="30" t="s">
        <v>45</v>
      </c>
      <c r="B142" s="40" t="n">
        <v>620</v>
      </c>
      <c r="C142" s="57" t="n">
        <v>562</v>
      </c>
      <c r="D142" s="30" t="s">
        <v>179</v>
      </c>
      <c r="E142" s="41" t="n">
        <v>1</v>
      </c>
      <c r="F142" s="40" t="n">
        <v>27</v>
      </c>
      <c r="G142" s="40" t="n">
        <v>84</v>
      </c>
      <c r="H142" s="40" t="n">
        <f aca="false">3.14*G142</f>
        <v>263.76</v>
      </c>
      <c r="I142" s="57" t="s">
        <v>129</v>
      </c>
      <c r="J142" s="83" t="n">
        <v>0.05</v>
      </c>
      <c r="K142" s="84" t="n">
        <f aca="false">G142/100*G142/100*3.14/4*F142*J142</f>
        <v>0.7477596</v>
      </c>
    </row>
    <row r="143" customFormat="false" ht="14.4" hidden="false" customHeight="false" outlineLevel="0" collapsed="false">
      <c r="A143" s="30" t="s">
        <v>45</v>
      </c>
      <c r="B143" s="40" t="n">
        <v>622</v>
      </c>
      <c r="C143" s="57" t="n">
        <v>564</v>
      </c>
      <c r="D143" s="30" t="s">
        <v>172</v>
      </c>
      <c r="E143" s="41" t="n">
        <v>1</v>
      </c>
      <c r="F143" s="40" t="n">
        <v>25</v>
      </c>
      <c r="G143" s="40" t="n">
        <v>97</v>
      </c>
      <c r="H143" s="40" t="n">
        <v>304.58</v>
      </c>
      <c r="I143" s="57" t="s">
        <v>133</v>
      </c>
      <c r="J143" s="83" t="n">
        <v>0.03</v>
      </c>
      <c r="K143" s="84" t="n">
        <v>0.553954875</v>
      </c>
    </row>
    <row r="144" customFormat="false" ht="14.4" hidden="false" customHeight="false" outlineLevel="0" collapsed="false">
      <c r="A144" s="30" t="s">
        <v>45</v>
      </c>
      <c r="B144" s="40" t="n">
        <v>635</v>
      </c>
      <c r="C144" s="40" t="n">
        <v>577</v>
      </c>
      <c r="D144" s="30" t="s">
        <v>78</v>
      </c>
      <c r="E144" s="41" t="n">
        <v>1</v>
      </c>
      <c r="F144" s="40" t="n">
        <v>18</v>
      </c>
      <c r="G144" s="40" t="n">
        <v>24</v>
      </c>
      <c r="H144" s="40" t="n">
        <f aca="false">3.14*G144</f>
        <v>75.36</v>
      </c>
      <c r="I144" s="57" t="s">
        <v>129</v>
      </c>
      <c r="J144" s="83" t="n">
        <v>0.05</v>
      </c>
      <c r="K144" s="84" t="n">
        <f aca="false">G144/100*G144/100*3.14/4*F144*J144</f>
        <v>0.0406944</v>
      </c>
    </row>
    <row r="145" customFormat="false" ht="14.4" hidden="false" customHeight="false" outlineLevel="0" collapsed="false">
      <c r="A145" s="30" t="s">
        <v>45</v>
      </c>
      <c r="B145" s="40" t="n">
        <v>637</v>
      </c>
      <c r="C145" s="40" t="n">
        <v>579</v>
      </c>
      <c r="D145" s="30" t="s">
        <v>59</v>
      </c>
      <c r="E145" s="41" t="n">
        <v>1</v>
      </c>
      <c r="F145" s="40" t="n">
        <v>25</v>
      </c>
      <c r="G145" s="40" t="n">
        <v>87</v>
      </c>
      <c r="H145" s="40" t="n">
        <f aca="false">3.14*G145</f>
        <v>273.18</v>
      </c>
      <c r="I145" s="57" t="s">
        <v>129</v>
      </c>
      <c r="J145" s="83" t="n">
        <v>0.05</v>
      </c>
      <c r="K145" s="84" t="n">
        <f aca="false">G145/100*G145/100*3.14/4*F145*J145</f>
        <v>0.742708125</v>
      </c>
    </row>
    <row r="146" customFormat="false" ht="14.4" hidden="false" customHeight="false" outlineLevel="0" collapsed="false">
      <c r="A146" s="30" t="s">
        <v>45</v>
      </c>
      <c r="B146" s="40" t="n">
        <v>641</v>
      </c>
      <c r="C146" s="40" t="n">
        <v>583</v>
      </c>
      <c r="D146" s="30" t="s">
        <v>86</v>
      </c>
      <c r="E146" s="41" t="n">
        <v>1</v>
      </c>
      <c r="F146" s="40" t="n">
        <v>28</v>
      </c>
      <c r="G146" s="40" t="n">
        <v>69</v>
      </c>
      <c r="H146" s="40" t="n">
        <f aca="false">3.14*G146</f>
        <v>216.66</v>
      </c>
      <c r="I146" s="57" t="s">
        <v>144</v>
      </c>
      <c r="J146" s="83" t="n">
        <v>0.1</v>
      </c>
      <c r="K146" s="84" t="n">
        <f aca="false">G146/100*G146/100*3.14/4*F146*J146</f>
        <v>1.0464678</v>
      </c>
    </row>
    <row r="147" customFormat="false" ht="14.4" hidden="false" customHeight="false" outlineLevel="0" collapsed="false">
      <c r="A147" s="30" t="s">
        <v>45</v>
      </c>
      <c r="B147" s="40" t="n">
        <v>647</v>
      </c>
      <c r="C147" s="40" t="n">
        <v>588</v>
      </c>
      <c r="D147" s="30" t="s">
        <v>172</v>
      </c>
      <c r="E147" s="41" t="n">
        <v>1</v>
      </c>
      <c r="F147" s="40" t="n">
        <v>26</v>
      </c>
      <c r="G147" s="40" t="n">
        <v>71</v>
      </c>
      <c r="H147" s="40" t="n">
        <f aca="false">3.14*G147</f>
        <v>222.94</v>
      </c>
      <c r="I147" s="57" t="s">
        <v>129</v>
      </c>
      <c r="J147" s="83" t="n">
        <v>0.05</v>
      </c>
      <c r="K147" s="84" t="n">
        <f aca="false">G147/100*G147/100*3.14/4*F147*J147</f>
        <v>0.51443405</v>
      </c>
    </row>
    <row r="148" customFormat="false" ht="14.4" hidden="false" customHeight="false" outlineLevel="0" collapsed="false">
      <c r="A148" s="30" t="s">
        <v>45</v>
      </c>
      <c r="B148" s="40" t="n">
        <v>648</v>
      </c>
      <c r="C148" s="40" t="n">
        <v>589</v>
      </c>
      <c r="D148" s="30" t="s">
        <v>59</v>
      </c>
      <c r="E148" s="41" t="n">
        <v>1</v>
      </c>
      <c r="F148" s="40" t="n">
        <v>22</v>
      </c>
      <c r="G148" s="40" t="n">
        <v>46</v>
      </c>
      <c r="H148" s="40" t="n">
        <f aca="false">3.14*G148</f>
        <v>144.44</v>
      </c>
      <c r="I148" s="57" t="s">
        <v>129</v>
      </c>
      <c r="J148" s="83" t="n">
        <v>0.05</v>
      </c>
      <c r="K148" s="84" t="n">
        <f aca="false">G148/100*G148/100*3.14/4*F148*J148</f>
        <v>0.1827166</v>
      </c>
    </row>
    <row r="149" customFormat="false" ht="14.4" hidden="false" customHeight="false" outlineLevel="0" collapsed="false">
      <c r="A149" s="30" t="s">
        <v>45</v>
      </c>
      <c r="B149" s="40" t="n">
        <v>655</v>
      </c>
      <c r="C149" s="40" t="n">
        <v>596</v>
      </c>
      <c r="D149" s="30" t="s">
        <v>78</v>
      </c>
      <c r="E149" s="41" t="n">
        <v>1</v>
      </c>
      <c r="F149" s="40" t="n">
        <v>26</v>
      </c>
      <c r="G149" s="40" t="n">
        <v>49</v>
      </c>
      <c r="H149" s="40" t="n">
        <f aca="false">3.14*G149</f>
        <v>153.86</v>
      </c>
      <c r="I149" s="32" t="s">
        <v>144</v>
      </c>
      <c r="J149" s="83" t="n">
        <v>0.1</v>
      </c>
      <c r="K149" s="84" t="n">
        <f aca="false">G149/100*G149/100*3.14/4*F149*J149</f>
        <v>0.4900441</v>
      </c>
    </row>
    <row r="150" customFormat="false" ht="14.4" hidden="false" customHeight="false" outlineLevel="0" collapsed="false">
      <c r="A150" s="30" t="s">
        <v>45</v>
      </c>
      <c r="B150" s="40" t="n">
        <v>656</v>
      </c>
      <c r="C150" s="40" t="n">
        <v>597</v>
      </c>
      <c r="D150" s="30" t="s">
        <v>78</v>
      </c>
      <c r="E150" s="41" t="n">
        <v>1</v>
      </c>
      <c r="F150" s="40" t="n">
        <v>26</v>
      </c>
      <c r="G150" s="40" t="n">
        <v>66</v>
      </c>
      <c r="H150" s="40" t="n">
        <f aca="false">3.14*G150</f>
        <v>207.24</v>
      </c>
      <c r="I150" s="32" t="s">
        <v>144</v>
      </c>
      <c r="J150" s="83" t="n">
        <v>0.1</v>
      </c>
      <c r="K150" s="84" t="n">
        <f aca="false">G150/100*G150/100*3.14/4*F150*J150</f>
        <v>0.8890596</v>
      </c>
    </row>
    <row r="151" s="154" customFormat="true" ht="14.4" hidden="false" customHeight="false" outlineLevel="0" collapsed="false">
      <c r="A151" s="30" t="s">
        <v>45</v>
      </c>
      <c r="B151" s="40" t="n">
        <v>658</v>
      </c>
      <c r="C151" s="40" t="n">
        <v>599</v>
      </c>
      <c r="D151" s="30" t="s">
        <v>163</v>
      </c>
      <c r="E151" s="41" t="n">
        <v>1</v>
      </c>
      <c r="F151" s="40" t="n">
        <v>28</v>
      </c>
      <c r="G151" s="40" t="n">
        <v>83</v>
      </c>
      <c r="H151" s="40" t="n">
        <f aca="false">3.14*G151</f>
        <v>260.62</v>
      </c>
      <c r="I151" s="32" t="s">
        <v>129</v>
      </c>
      <c r="J151" s="83" t="n">
        <v>0.05</v>
      </c>
      <c r="K151" s="84" t="n">
        <f aca="false">G151/100*G151/100*3.14/4*F151*J151</f>
        <v>0.7571011</v>
      </c>
    </row>
    <row r="152" customFormat="false" ht="13.2" hidden="false" customHeight="false" outlineLevel="0" collapsed="false">
      <c r="A152" s="30" t="s">
        <v>45</v>
      </c>
      <c r="B152" s="40" t="n">
        <v>659</v>
      </c>
      <c r="C152" s="40" t="n">
        <v>600</v>
      </c>
      <c r="D152" s="30" t="s">
        <v>78</v>
      </c>
      <c r="E152" s="41" t="n">
        <v>1</v>
      </c>
      <c r="F152" s="40" t="n">
        <v>26</v>
      </c>
      <c r="G152" s="40" t="n">
        <v>74</v>
      </c>
      <c r="H152" s="40" t="n">
        <f aca="false">3.14*G152</f>
        <v>232.36</v>
      </c>
      <c r="I152" s="41" t="s">
        <v>129</v>
      </c>
      <c r="J152" s="83" t="n">
        <v>0.05</v>
      </c>
      <c r="K152" s="84" t="n">
        <f aca="false">G152/100*G152/100*3.14/4*F152*J152</f>
        <v>0.5588258</v>
      </c>
    </row>
    <row r="153" customFormat="false" ht="13.2" hidden="false" customHeight="false" outlineLevel="0" collapsed="false">
      <c r="A153" s="30" t="s">
        <v>45</v>
      </c>
      <c r="B153" s="40" t="n">
        <v>660</v>
      </c>
      <c r="C153" s="40" t="n">
        <v>601</v>
      </c>
      <c r="D153" s="30" t="s">
        <v>78</v>
      </c>
      <c r="E153" s="41" t="n">
        <v>1</v>
      </c>
      <c r="F153" s="40" t="n">
        <v>26</v>
      </c>
      <c r="G153" s="40" t="n">
        <v>77</v>
      </c>
      <c r="H153" s="40" t="n">
        <f aca="false">3.14*G153</f>
        <v>241.78</v>
      </c>
      <c r="I153" s="41" t="s">
        <v>129</v>
      </c>
      <c r="J153" s="83" t="n">
        <v>0.05</v>
      </c>
      <c r="K153" s="84" t="n">
        <f aca="false">G153/100*G153/100*3.14/4*F153*J153</f>
        <v>0.60505445</v>
      </c>
    </row>
    <row r="154" customFormat="false" ht="13.2" hidden="false" customHeight="false" outlineLevel="0" collapsed="false">
      <c r="A154" s="30" t="s">
        <v>45</v>
      </c>
      <c r="B154" s="40" t="n">
        <v>663</v>
      </c>
      <c r="C154" s="40" t="n">
        <v>604</v>
      </c>
      <c r="D154" s="30" t="s">
        <v>167</v>
      </c>
      <c r="E154" s="41" t="n">
        <v>1</v>
      </c>
      <c r="F154" s="40" t="n">
        <v>29</v>
      </c>
      <c r="G154" s="40" t="n">
        <v>80</v>
      </c>
      <c r="H154" s="40" t="n">
        <f aca="false">3.14*G154</f>
        <v>251.2</v>
      </c>
      <c r="I154" s="41" t="s">
        <v>129</v>
      </c>
      <c r="J154" s="83" t="n">
        <v>0.05</v>
      </c>
      <c r="K154" s="84" t="n">
        <f aca="false">G154/100*G154/100*3.14/4*F154*J154</f>
        <v>0.72848</v>
      </c>
    </row>
    <row r="155" customFormat="false" ht="13.2" hidden="false" customHeight="false" outlineLevel="0" collapsed="false">
      <c r="A155" s="30" t="s">
        <v>45</v>
      </c>
      <c r="B155" s="40" t="n">
        <v>664</v>
      </c>
      <c r="C155" s="40" t="n">
        <v>605</v>
      </c>
      <c r="D155" s="30" t="s">
        <v>172</v>
      </c>
      <c r="E155" s="41" t="n">
        <v>1</v>
      </c>
      <c r="F155" s="40" t="n">
        <v>28</v>
      </c>
      <c r="G155" s="40" t="n">
        <v>64</v>
      </c>
      <c r="H155" s="40" t="n">
        <f aca="false">3.14*G155</f>
        <v>200.96</v>
      </c>
      <c r="I155" s="41" t="s">
        <v>129</v>
      </c>
      <c r="J155" s="83" t="n">
        <v>0.05</v>
      </c>
      <c r="K155" s="84" t="n">
        <f aca="false">G155/100*G155/100*3.14/4*F155*J155</f>
        <v>0.4501504</v>
      </c>
    </row>
    <row r="156" customFormat="false" ht="13.2" hidden="false" customHeight="false" outlineLevel="0" collapsed="false">
      <c r="A156" s="30" t="s">
        <v>45</v>
      </c>
      <c r="B156" s="40" t="n">
        <v>665</v>
      </c>
      <c r="C156" s="40" t="n">
        <v>606</v>
      </c>
      <c r="D156" s="30" t="s">
        <v>172</v>
      </c>
      <c r="E156" s="41" t="n">
        <v>1</v>
      </c>
      <c r="F156" s="40" t="n">
        <v>27</v>
      </c>
      <c r="G156" s="40" t="n">
        <v>105</v>
      </c>
      <c r="H156" s="40" t="n">
        <f aca="false">3.14*G156</f>
        <v>329.7</v>
      </c>
      <c r="I156" s="41" t="s">
        <v>129</v>
      </c>
      <c r="J156" s="83" t="n">
        <v>0.05</v>
      </c>
      <c r="K156" s="84" t="n">
        <f aca="false">G156/100*G156/100*3.14/4*F156*J156</f>
        <v>1.168374375</v>
      </c>
    </row>
    <row r="157" customFormat="false" ht="13.2" hidden="false" customHeight="false" outlineLevel="0" collapsed="false">
      <c r="A157" s="30" t="s">
        <v>45</v>
      </c>
      <c r="B157" s="40" t="n">
        <v>666</v>
      </c>
      <c r="C157" s="40" t="n">
        <v>607</v>
      </c>
      <c r="D157" s="30" t="s">
        <v>78</v>
      </c>
      <c r="E157" s="41" t="n">
        <v>1</v>
      </c>
      <c r="F157" s="40" t="n">
        <v>26</v>
      </c>
      <c r="G157" s="40" t="n">
        <v>70</v>
      </c>
      <c r="H157" s="40" t="n">
        <f aca="false">3.14*G157</f>
        <v>219.8</v>
      </c>
      <c r="I157" s="41" t="s">
        <v>129</v>
      </c>
      <c r="J157" s="83" t="n">
        <v>0.05</v>
      </c>
      <c r="K157" s="84" t="n">
        <f aca="false">G157/100*G157/100*3.14/4*F157*J157</f>
        <v>0.500045</v>
      </c>
    </row>
    <row r="158" customFormat="false" ht="13.2" hidden="false" customHeight="false" outlineLevel="0" collapsed="false">
      <c r="A158" s="30" t="s">
        <v>45</v>
      </c>
      <c r="B158" s="40" t="n">
        <v>667</v>
      </c>
      <c r="C158" s="40" t="n">
        <v>608</v>
      </c>
      <c r="D158" s="30" t="s">
        <v>138</v>
      </c>
      <c r="E158" s="41" t="n">
        <v>1</v>
      </c>
      <c r="F158" s="40" t="n">
        <v>28</v>
      </c>
      <c r="G158" s="40" t="n">
        <v>122</v>
      </c>
      <c r="H158" s="40" t="n">
        <f aca="false">3.14*G158</f>
        <v>383.08</v>
      </c>
      <c r="I158" s="41" t="s">
        <v>129</v>
      </c>
      <c r="J158" s="83" t="n">
        <v>0.05</v>
      </c>
      <c r="K158" s="84" t="n">
        <f aca="false">G158/100*G158/100*3.14/4*F158*J158</f>
        <v>1.6357516</v>
      </c>
    </row>
    <row r="159" customFormat="false" ht="13.2" hidden="false" customHeight="false" outlineLevel="0" collapsed="false">
      <c r="A159" s="30" t="s">
        <v>45</v>
      </c>
      <c r="B159" s="40" t="n">
        <v>672</v>
      </c>
      <c r="C159" s="40" t="n">
        <v>613</v>
      </c>
      <c r="D159" s="30" t="s">
        <v>78</v>
      </c>
      <c r="E159" s="41" t="n">
        <v>1</v>
      </c>
      <c r="F159" s="40" t="n">
        <v>27</v>
      </c>
      <c r="G159" s="40" t="n">
        <v>46</v>
      </c>
      <c r="H159" s="40" t="n">
        <f aca="false">3.14*G159</f>
        <v>144.44</v>
      </c>
      <c r="I159" s="41" t="s">
        <v>129</v>
      </c>
      <c r="J159" s="83" t="n">
        <v>0.05</v>
      </c>
      <c r="K159" s="84" t="n">
        <f aca="false">G159/100*G159/100*3.14/4*F159*J159</f>
        <v>0.2242431</v>
      </c>
    </row>
    <row r="160" customFormat="false" ht="13.2" hidden="false" customHeight="false" outlineLevel="0" collapsed="false">
      <c r="A160" s="30" t="s">
        <v>45</v>
      </c>
      <c r="B160" s="40" t="n">
        <v>678</v>
      </c>
      <c r="C160" s="40" t="n">
        <v>615</v>
      </c>
      <c r="D160" s="30" t="s">
        <v>199</v>
      </c>
      <c r="E160" s="41" t="n">
        <v>1</v>
      </c>
      <c r="F160" s="40" t="n">
        <v>10</v>
      </c>
      <c r="G160" s="40" t="n">
        <v>8</v>
      </c>
      <c r="H160" s="40" t="n">
        <f aca="false">3.14*G160</f>
        <v>25.12</v>
      </c>
      <c r="I160" s="40" t="s">
        <v>129</v>
      </c>
      <c r="J160" s="83" t="n">
        <v>0.05</v>
      </c>
      <c r="K160" s="84" t="n">
        <f aca="false">G160/100*G160/100*3.14/4*F160*J160</f>
        <v>0.002512</v>
      </c>
    </row>
    <row r="161" customFormat="false" ht="13.2" hidden="false" customHeight="false" outlineLevel="0" collapsed="false">
      <c r="A161" s="30" t="s">
        <v>45</v>
      </c>
      <c r="B161" s="40" t="n">
        <v>686</v>
      </c>
      <c r="C161" s="40" t="n">
        <v>623</v>
      </c>
      <c r="D161" s="30" t="s">
        <v>78</v>
      </c>
      <c r="E161" s="41" t="n">
        <v>1</v>
      </c>
      <c r="F161" s="40" t="n">
        <v>23</v>
      </c>
      <c r="G161" s="40" t="n">
        <v>57</v>
      </c>
      <c r="H161" s="40" t="n">
        <f aca="false">3.14*G161</f>
        <v>178.98</v>
      </c>
      <c r="I161" s="40" t="s">
        <v>144</v>
      </c>
      <c r="J161" s="83" t="n">
        <v>0.1</v>
      </c>
      <c r="K161" s="84" t="n">
        <f aca="false">G161/100*G161/100*3.14/4*F161*J161</f>
        <v>0.58660695</v>
      </c>
    </row>
    <row r="162" customFormat="false" ht="13.2" hidden="false" customHeight="false" outlineLevel="0" collapsed="false">
      <c r="A162" s="30" t="s">
        <v>45</v>
      </c>
      <c r="B162" s="40" t="n">
        <v>688</v>
      </c>
      <c r="C162" s="40" t="n">
        <v>625</v>
      </c>
      <c r="D162" s="30" t="s">
        <v>78</v>
      </c>
      <c r="E162" s="41" t="n">
        <v>1</v>
      </c>
      <c r="F162" s="40" t="n">
        <v>28</v>
      </c>
      <c r="G162" s="40" t="n">
        <v>36</v>
      </c>
      <c r="H162" s="40" t="n">
        <f aca="false">3.14*G162</f>
        <v>113.04</v>
      </c>
      <c r="I162" s="40" t="s">
        <v>144</v>
      </c>
      <c r="J162" s="83" t="n">
        <v>0.1</v>
      </c>
      <c r="K162" s="84" t="n">
        <f aca="false">G162/100*G162/100*3.14/4*F162*J162</f>
        <v>0.2848608</v>
      </c>
    </row>
    <row r="163" customFormat="false" ht="13.2" hidden="false" customHeight="false" outlineLevel="0" collapsed="false">
      <c r="A163" s="30" t="s">
        <v>45</v>
      </c>
      <c r="B163" s="40" t="n">
        <v>696</v>
      </c>
      <c r="C163" s="40" t="n">
        <v>633</v>
      </c>
      <c r="D163" s="30" t="s">
        <v>78</v>
      </c>
      <c r="E163" s="41" t="n">
        <v>1</v>
      </c>
      <c r="F163" s="40" t="n">
        <v>25</v>
      </c>
      <c r="G163" s="40" t="n">
        <v>59</v>
      </c>
      <c r="H163" s="40" t="n">
        <f aca="false">3.14*G163</f>
        <v>185.26</v>
      </c>
      <c r="I163" s="40" t="s">
        <v>144</v>
      </c>
      <c r="J163" s="83" t="n">
        <v>0.1</v>
      </c>
      <c r="K163" s="84" t="n">
        <f aca="false">G163/100*G163/100*3.14/4*F163*J163</f>
        <v>0.68314625</v>
      </c>
    </row>
    <row r="164" customFormat="false" ht="13.2" hidden="false" customHeight="false" outlineLevel="0" collapsed="false">
      <c r="A164" s="30" t="s">
        <v>45</v>
      </c>
      <c r="B164" s="40" t="n">
        <v>697</v>
      </c>
      <c r="C164" s="40" t="n">
        <v>634</v>
      </c>
      <c r="D164" s="30" t="s">
        <v>78</v>
      </c>
      <c r="E164" s="41" t="n">
        <v>1</v>
      </c>
      <c r="F164" s="40" t="n">
        <v>27</v>
      </c>
      <c r="G164" s="40" t="n">
        <v>36</v>
      </c>
      <c r="H164" s="40" t="n">
        <f aca="false">3.14*G164</f>
        <v>113.04</v>
      </c>
      <c r="I164" s="40" t="s">
        <v>144</v>
      </c>
      <c r="J164" s="83" t="n">
        <v>0.1</v>
      </c>
      <c r="K164" s="84" t="n">
        <f aca="false">G164/100*G164/100*3.14/4*F164*J164</f>
        <v>0.2746872</v>
      </c>
    </row>
    <row r="165" customFormat="false" ht="13.2" hidden="false" customHeight="false" outlineLevel="0" collapsed="false">
      <c r="A165" s="30" t="s">
        <v>45</v>
      </c>
      <c r="B165" s="40" t="n">
        <v>699</v>
      </c>
      <c r="C165" s="40" t="n">
        <v>636</v>
      </c>
      <c r="D165" s="30" t="s">
        <v>78</v>
      </c>
      <c r="E165" s="41" t="n">
        <v>1</v>
      </c>
      <c r="F165" s="40" t="n">
        <v>27</v>
      </c>
      <c r="G165" s="40" t="n">
        <v>44</v>
      </c>
      <c r="H165" s="40" t="n">
        <f aca="false">3.14*G165</f>
        <v>138.16</v>
      </c>
      <c r="I165" s="40" t="s">
        <v>129</v>
      </c>
      <c r="J165" s="83" t="n">
        <v>0.05</v>
      </c>
      <c r="K165" s="84" t="n">
        <f aca="false">G165/100*G165/100*3.14/4*F165*J165</f>
        <v>0.2051676</v>
      </c>
    </row>
    <row r="166" customFormat="false" ht="13.2" hidden="false" customHeight="false" outlineLevel="0" collapsed="false">
      <c r="A166" s="30" t="s">
        <v>45</v>
      </c>
      <c r="B166" s="40" t="n">
        <v>701</v>
      </c>
      <c r="C166" s="40" t="n">
        <v>638</v>
      </c>
      <c r="D166" s="30" t="s">
        <v>78</v>
      </c>
      <c r="E166" s="41" t="n">
        <v>1</v>
      </c>
      <c r="F166" s="40" t="n">
        <v>25</v>
      </c>
      <c r="G166" s="40" t="n">
        <v>34</v>
      </c>
      <c r="H166" s="40" t="n">
        <f aca="false">3.14*G166</f>
        <v>106.76</v>
      </c>
      <c r="I166" s="40" t="s">
        <v>144</v>
      </c>
      <c r="J166" s="83" t="n">
        <v>0.1</v>
      </c>
      <c r="K166" s="84" t="n">
        <f aca="false">G166/100*G166/100*3.14/4*F166*J166</f>
        <v>0.226865</v>
      </c>
    </row>
    <row r="167" customFormat="false" ht="13.2" hidden="false" customHeight="false" outlineLevel="0" collapsed="false">
      <c r="A167" s="30" t="s">
        <v>45</v>
      </c>
      <c r="B167" s="40" t="n">
        <v>703</v>
      </c>
      <c r="C167" s="40" t="n">
        <v>640</v>
      </c>
      <c r="D167" s="30" t="s">
        <v>78</v>
      </c>
      <c r="E167" s="41" t="n">
        <v>1</v>
      </c>
      <c r="F167" s="40" t="n">
        <v>27</v>
      </c>
      <c r="G167" s="40" t="n">
        <v>39</v>
      </c>
      <c r="H167" s="40" t="n">
        <f aca="false">3.14*G167</f>
        <v>122.46</v>
      </c>
      <c r="I167" s="40" t="s">
        <v>144</v>
      </c>
      <c r="J167" s="83" t="n">
        <v>0.1</v>
      </c>
      <c r="K167" s="84" t="n">
        <f aca="false">G167/100*G167/100*3.14/4*F167*J167</f>
        <v>0.32237595</v>
      </c>
    </row>
    <row r="168" customFormat="false" ht="13.2" hidden="false" customHeight="false" outlineLevel="0" collapsed="false">
      <c r="A168" s="30" t="s">
        <v>45</v>
      </c>
      <c r="B168" s="40" t="n">
        <v>704</v>
      </c>
      <c r="C168" s="40" t="n">
        <v>641</v>
      </c>
      <c r="D168" s="30" t="s">
        <v>78</v>
      </c>
      <c r="E168" s="41" t="n">
        <v>1</v>
      </c>
      <c r="F168" s="40" t="n">
        <v>25</v>
      </c>
      <c r="G168" s="40" t="n">
        <v>29</v>
      </c>
      <c r="H168" s="40" t="n">
        <f aca="false">3.14*G168</f>
        <v>91.06</v>
      </c>
      <c r="I168" s="40" t="s">
        <v>144</v>
      </c>
      <c r="J168" s="83" t="n">
        <v>0.1</v>
      </c>
      <c r="K168" s="84" t="n">
        <f aca="false">G168/100*G168/100*3.14/4*F168*J168</f>
        <v>0.16504625</v>
      </c>
    </row>
    <row r="169" customFormat="false" ht="13.2" hidden="false" customHeight="false" outlineLevel="0" collapsed="false">
      <c r="A169" s="30" t="s">
        <v>45</v>
      </c>
      <c r="B169" s="40" t="n">
        <v>707</v>
      </c>
      <c r="C169" s="40" t="n">
        <v>644</v>
      </c>
      <c r="D169" s="30" t="s">
        <v>78</v>
      </c>
      <c r="E169" s="41" t="n">
        <v>1</v>
      </c>
      <c r="F169" s="40" t="n">
        <v>27</v>
      </c>
      <c r="G169" s="40" t="n">
        <v>44</v>
      </c>
      <c r="H169" s="40" t="n">
        <f aca="false">3.14*G169</f>
        <v>138.16</v>
      </c>
      <c r="I169" s="41" t="s">
        <v>129</v>
      </c>
      <c r="J169" s="83" t="n">
        <v>0.05</v>
      </c>
      <c r="K169" s="84" t="n">
        <f aca="false">G169/100*G169/100*3.14/4*F169*J169</f>
        <v>0.2051676</v>
      </c>
    </row>
    <row r="170" customFormat="false" ht="13.2" hidden="false" customHeight="false" outlineLevel="0" collapsed="false">
      <c r="A170" s="30" t="s">
        <v>45</v>
      </c>
      <c r="B170" s="40" t="n">
        <v>715</v>
      </c>
      <c r="C170" s="40" t="n">
        <v>652</v>
      </c>
      <c r="D170" s="30" t="s">
        <v>209</v>
      </c>
      <c r="E170" s="41" t="n">
        <v>1</v>
      </c>
      <c r="F170" s="40" t="n">
        <v>25</v>
      </c>
      <c r="G170" s="40" t="n">
        <v>67</v>
      </c>
      <c r="H170" s="40" t="n">
        <f aca="false">3.14*G170</f>
        <v>210.38</v>
      </c>
      <c r="I170" s="41" t="s">
        <v>129</v>
      </c>
      <c r="J170" s="83" t="n">
        <v>0.05</v>
      </c>
      <c r="K170" s="84" t="n">
        <f aca="false">G170/100*G170/100*3.14/4*F170*J170</f>
        <v>0.440483125</v>
      </c>
    </row>
    <row r="171" customFormat="false" ht="13.2" hidden="false" customHeight="false" outlineLevel="0" collapsed="false">
      <c r="A171" s="30" t="s">
        <v>45</v>
      </c>
      <c r="B171" s="40" t="n">
        <v>718</v>
      </c>
      <c r="C171" s="40" t="n">
        <v>655</v>
      </c>
      <c r="D171" s="30" t="s">
        <v>138</v>
      </c>
      <c r="E171" s="41" t="n">
        <v>1</v>
      </c>
      <c r="F171" s="40" t="n">
        <v>17</v>
      </c>
      <c r="G171" s="40" t="n">
        <v>25</v>
      </c>
      <c r="H171" s="40" t="n">
        <f aca="false">3.14*G171</f>
        <v>78.5</v>
      </c>
      <c r="I171" s="41" t="s">
        <v>129</v>
      </c>
      <c r="J171" s="83" t="n">
        <v>0.05</v>
      </c>
      <c r="K171" s="84" t="n">
        <f aca="false">G171/100*G171/100*3.14/4*F171*J171</f>
        <v>0.041703125</v>
      </c>
    </row>
    <row r="172" customFormat="false" ht="13.2" hidden="false" customHeight="false" outlineLevel="0" collapsed="false">
      <c r="A172" s="30" t="s">
        <v>45</v>
      </c>
      <c r="B172" s="40" t="n">
        <v>724</v>
      </c>
      <c r="C172" s="40" t="n">
        <v>661</v>
      </c>
      <c r="D172" s="30" t="s">
        <v>167</v>
      </c>
      <c r="E172" s="41" t="n">
        <v>1</v>
      </c>
      <c r="F172" s="40" t="n">
        <v>27</v>
      </c>
      <c r="G172" s="40" t="n">
        <v>116</v>
      </c>
      <c r="H172" s="40" t="n">
        <f aca="false">3.14*G172</f>
        <v>364.24</v>
      </c>
      <c r="I172" s="41" t="s">
        <v>129</v>
      </c>
      <c r="J172" s="83" t="n">
        <v>0.05</v>
      </c>
      <c r="K172" s="84" t="n">
        <f aca="false">G172/100*G172/100*3.14/4*F172*J172</f>
        <v>1.4259996</v>
      </c>
    </row>
    <row r="173" customFormat="false" ht="13.2" hidden="false" customHeight="false" outlineLevel="0" collapsed="false">
      <c r="A173" s="30" t="s">
        <v>45</v>
      </c>
      <c r="B173" s="40" t="n">
        <v>725</v>
      </c>
      <c r="C173" s="40" t="n">
        <v>662</v>
      </c>
      <c r="D173" s="30" t="s">
        <v>167</v>
      </c>
      <c r="E173" s="41" t="n">
        <v>1</v>
      </c>
      <c r="F173" s="40" t="n">
        <v>27</v>
      </c>
      <c r="G173" s="40" t="n">
        <v>98</v>
      </c>
      <c r="H173" s="40" t="n">
        <f aca="false">3.14*G173</f>
        <v>307.72</v>
      </c>
      <c r="I173" s="41" t="s">
        <v>129</v>
      </c>
      <c r="J173" s="83" t="n">
        <v>0.05</v>
      </c>
      <c r="K173" s="84" t="n">
        <f aca="false">G173/100*G173/100*3.14/4*F173*J173</f>
        <v>1.0177839</v>
      </c>
    </row>
    <row r="174" customFormat="false" ht="13.2" hidden="false" customHeight="false" outlineLevel="0" collapsed="false">
      <c r="A174" s="30" t="s">
        <v>45</v>
      </c>
      <c r="B174" s="40" t="n">
        <v>726</v>
      </c>
      <c r="C174" s="40" t="n">
        <v>663</v>
      </c>
      <c r="D174" s="30" t="s">
        <v>138</v>
      </c>
      <c r="E174" s="41" t="n">
        <v>1</v>
      </c>
      <c r="F174" s="40" t="n">
        <v>27</v>
      </c>
      <c r="G174" s="40" t="n">
        <v>68</v>
      </c>
      <c r="H174" s="40" t="n">
        <f aca="false">3.14*G174</f>
        <v>213.52</v>
      </c>
      <c r="I174" s="41" t="s">
        <v>129</v>
      </c>
      <c r="J174" s="83" t="n">
        <v>0.05</v>
      </c>
      <c r="K174" s="84" t="n">
        <f aca="false">G174/100*G174/100*3.14/4*F174*J174</f>
        <v>0.4900284</v>
      </c>
    </row>
    <row r="175" customFormat="false" ht="13.2" hidden="false" customHeight="false" outlineLevel="0" collapsed="false">
      <c r="A175" s="30" t="s">
        <v>45</v>
      </c>
      <c r="B175" s="40" t="n">
        <v>727</v>
      </c>
      <c r="C175" s="40" t="n">
        <v>664</v>
      </c>
      <c r="D175" s="30" t="s">
        <v>69</v>
      </c>
      <c r="E175" s="41" t="n">
        <v>1</v>
      </c>
      <c r="F175" s="40" t="n">
        <v>26</v>
      </c>
      <c r="G175" s="40" t="n">
        <v>38</v>
      </c>
      <c r="H175" s="40" t="n">
        <f aca="false">3.14*G175</f>
        <v>119.32</v>
      </c>
      <c r="I175" s="41" t="s">
        <v>129</v>
      </c>
      <c r="J175" s="83" t="n">
        <v>0.05</v>
      </c>
      <c r="K175" s="84" t="n">
        <f aca="false">G175/100*G175/100*3.14/4*F175*J175</f>
        <v>0.1473602</v>
      </c>
    </row>
    <row r="176" customFormat="false" ht="13.2" hidden="false" customHeight="false" outlineLevel="0" collapsed="false">
      <c r="A176" s="30" t="s">
        <v>45</v>
      </c>
      <c r="B176" s="40" t="n">
        <v>728</v>
      </c>
      <c r="C176" s="40" t="n">
        <v>665</v>
      </c>
      <c r="D176" s="30" t="s">
        <v>160</v>
      </c>
      <c r="E176" s="41" t="n">
        <v>1</v>
      </c>
      <c r="F176" s="40" t="n">
        <v>28</v>
      </c>
      <c r="G176" s="40" t="n">
        <v>91</v>
      </c>
      <c r="H176" s="40" t="n">
        <f aca="false">3.14*G176</f>
        <v>285.74</v>
      </c>
      <c r="I176" s="41" t="s">
        <v>129</v>
      </c>
      <c r="J176" s="83" t="n">
        <v>0.05</v>
      </c>
      <c r="K176" s="84" t="n">
        <f aca="false">G176/100*G176/100*3.14/4*F176*J176</f>
        <v>0.9100819</v>
      </c>
    </row>
    <row r="177" customFormat="false" ht="13.2" hidden="false" customHeight="false" outlineLevel="0" collapsed="false">
      <c r="A177" s="30" t="s">
        <v>45</v>
      </c>
      <c r="B177" s="40" t="n">
        <v>729</v>
      </c>
      <c r="C177" s="40" t="n">
        <v>666</v>
      </c>
      <c r="D177" s="30" t="s">
        <v>211</v>
      </c>
      <c r="E177" s="41" t="n">
        <v>1</v>
      </c>
      <c r="F177" s="40" t="n">
        <v>27</v>
      </c>
      <c r="G177" s="40" t="n">
        <v>93</v>
      </c>
      <c r="H177" s="40" t="n">
        <f aca="false">3.14*G177</f>
        <v>292.02</v>
      </c>
      <c r="I177" s="41" t="s">
        <v>129</v>
      </c>
      <c r="J177" s="83" t="n">
        <v>0.05</v>
      </c>
      <c r="K177" s="84" t="n">
        <f aca="false">G177/100*G177/100*3.14/4*F177*J177</f>
        <v>0.916577775</v>
      </c>
    </row>
    <row r="178" customFormat="false" ht="13.2" hidden="false" customHeight="false" outlineLevel="0" collapsed="false">
      <c r="A178" s="30" t="s">
        <v>45</v>
      </c>
      <c r="B178" s="40" t="n">
        <v>739</v>
      </c>
      <c r="C178" s="40" t="n">
        <v>676</v>
      </c>
      <c r="D178" s="30" t="s">
        <v>138</v>
      </c>
      <c r="E178" s="41" t="n">
        <v>1</v>
      </c>
      <c r="F178" s="40" t="n">
        <v>27</v>
      </c>
      <c r="G178" s="40" t="n">
        <v>126</v>
      </c>
      <c r="H178" s="40" t="n">
        <f aca="false">3.14*G178</f>
        <v>395.64</v>
      </c>
      <c r="I178" s="40" t="s">
        <v>129</v>
      </c>
      <c r="J178" s="83" t="n">
        <v>0.05</v>
      </c>
      <c r="K178" s="84" t="n">
        <f aca="false">G178/100*G178/100*3.14/4*F178*J178</f>
        <v>1.6824591</v>
      </c>
    </row>
    <row r="179" customFormat="false" ht="13.2" hidden="false" customHeight="false" outlineLevel="0" collapsed="false">
      <c r="A179" s="30" t="s">
        <v>45</v>
      </c>
      <c r="B179" s="40" t="n">
        <v>744</v>
      </c>
      <c r="C179" s="40" t="n">
        <v>681</v>
      </c>
      <c r="D179" s="30" t="s">
        <v>78</v>
      </c>
      <c r="E179" s="41" t="n">
        <v>1</v>
      </c>
      <c r="F179" s="40" t="n">
        <v>27</v>
      </c>
      <c r="G179" s="40" t="n">
        <v>108</v>
      </c>
      <c r="H179" s="40" t="n">
        <v>341</v>
      </c>
      <c r="I179" s="40" t="s">
        <v>129</v>
      </c>
      <c r="J179" s="83" t="n">
        <v>0.05</v>
      </c>
      <c r="K179" s="84" t="n">
        <f aca="false">G179/100*G179/100*3.14/4*F179*J179</f>
        <v>1.2360924</v>
      </c>
    </row>
    <row r="180" customFormat="false" ht="13.2" hidden="false" customHeight="false" outlineLevel="0" collapsed="false">
      <c r="A180" s="30" t="s">
        <v>45</v>
      </c>
      <c r="B180" s="40" t="n">
        <v>755</v>
      </c>
      <c r="C180" s="40" t="n">
        <v>692</v>
      </c>
      <c r="D180" s="30" t="s">
        <v>163</v>
      </c>
      <c r="E180" s="41" t="n">
        <v>1</v>
      </c>
      <c r="F180" s="40" t="n">
        <v>18</v>
      </c>
      <c r="G180" s="40" t="n">
        <v>79</v>
      </c>
      <c r="H180" s="40" t="n">
        <f aca="false">3.14*G180</f>
        <v>248.06</v>
      </c>
      <c r="I180" s="40" t="s">
        <v>129</v>
      </c>
      <c r="J180" s="83" t="n">
        <v>0.05</v>
      </c>
      <c r="K180" s="84" t="n">
        <f aca="false">G180/100*G180/100*3.14/4*F180*J180</f>
        <v>0.44092665</v>
      </c>
    </row>
    <row r="181" customFormat="false" ht="13.2" hidden="false" customHeight="false" outlineLevel="0" collapsed="false">
      <c r="A181" s="30" t="s">
        <v>45</v>
      </c>
      <c r="B181" s="40" t="n">
        <v>759</v>
      </c>
      <c r="C181" s="40" t="n">
        <v>696</v>
      </c>
      <c r="D181" s="30" t="s">
        <v>167</v>
      </c>
      <c r="E181" s="41" t="n">
        <v>1</v>
      </c>
      <c r="F181" s="40" t="n">
        <v>26</v>
      </c>
      <c r="G181" s="40" t="n">
        <v>68</v>
      </c>
      <c r="H181" s="40" t="n">
        <f aca="false">3.14*G181</f>
        <v>213.52</v>
      </c>
      <c r="I181" s="40" t="s">
        <v>129</v>
      </c>
      <c r="J181" s="83" t="n">
        <v>0.05</v>
      </c>
      <c r="K181" s="84" t="n">
        <f aca="false">G181/100*G181/100*3.14/4*F181*J181</f>
        <v>0.4718792</v>
      </c>
    </row>
    <row r="182" customFormat="false" ht="13.2" hidden="false" customHeight="false" outlineLevel="0" collapsed="false">
      <c r="A182" s="30" t="s">
        <v>45</v>
      </c>
      <c r="B182" s="40" t="n">
        <v>761</v>
      </c>
      <c r="C182" s="40" t="n">
        <v>698</v>
      </c>
      <c r="D182" s="30" t="s">
        <v>167</v>
      </c>
      <c r="E182" s="41" t="n">
        <v>1</v>
      </c>
      <c r="F182" s="40" t="n">
        <v>28</v>
      </c>
      <c r="G182" s="40" t="n">
        <v>70</v>
      </c>
      <c r="H182" s="40" t="n">
        <f aca="false">3.14*G182</f>
        <v>219.8</v>
      </c>
      <c r="I182" s="40" t="s">
        <v>129</v>
      </c>
      <c r="J182" s="83" t="n">
        <v>0.05</v>
      </c>
      <c r="K182" s="84" t="n">
        <f aca="false">G182/100*G182/100*3.14/4*F182*J182</f>
        <v>0.53851</v>
      </c>
    </row>
    <row r="183" customFormat="false" ht="13.2" hidden="false" customHeight="false" outlineLevel="0" collapsed="false">
      <c r="A183" s="30" t="s">
        <v>45</v>
      </c>
      <c r="B183" s="40" t="n">
        <v>762</v>
      </c>
      <c r="C183" s="40" t="n">
        <v>699</v>
      </c>
      <c r="D183" s="30" t="s">
        <v>138</v>
      </c>
      <c r="E183" s="41" t="n">
        <v>1</v>
      </c>
      <c r="F183" s="40" t="n">
        <v>28</v>
      </c>
      <c r="G183" s="40" t="n">
        <v>15</v>
      </c>
      <c r="H183" s="40" t="n">
        <f aca="false">3.14*G183</f>
        <v>47.1</v>
      </c>
      <c r="I183" s="40" t="s">
        <v>144</v>
      </c>
      <c r="J183" s="83" t="n">
        <v>0.1</v>
      </c>
      <c r="K183" s="84" t="n">
        <f aca="false">G183/100*G183/100*3.14/4*F183*J183</f>
        <v>0.049455</v>
      </c>
    </row>
    <row r="184" customFormat="false" ht="13.2" hidden="false" customHeight="false" outlineLevel="0" collapsed="false">
      <c r="A184" s="30" t="s">
        <v>45</v>
      </c>
      <c r="B184" s="40" t="n">
        <v>763</v>
      </c>
      <c r="C184" s="40" t="n">
        <v>700</v>
      </c>
      <c r="D184" s="30" t="s">
        <v>167</v>
      </c>
      <c r="E184" s="41" t="n">
        <v>1</v>
      </c>
      <c r="F184" s="40" t="n">
        <v>28</v>
      </c>
      <c r="G184" s="40" t="n">
        <v>84</v>
      </c>
      <c r="H184" s="40" t="n">
        <f aca="false">3.14*G184</f>
        <v>263.76</v>
      </c>
      <c r="I184" s="40" t="s">
        <v>129</v>
      </c>
      <c r="J184" s="83" t="n">
        <v>0.05</v>
      </c>
      <c r="K184" s="84" t="n">
        <f aca="false">G184/100*G184/100*3.14/4*F184*J184</f>
        <v>0.7754544</v>
      </c>
    </row>
    <row r="185" customFormat="false" ht="13.2" hidden="false" customHeight="false" outlineLevel="0" collapsed="false">
      <c r="A185" s="30" t="s">
        <v>45</v>
      </c>
      <c r="B185" s="40" t="n">
        <v>764</v>
      </c>
      <c r="C185" s="40" t="n">
        <v>701</v>
      </c>
      <c r="D185" s="30" t="s">
        <v>167</v>
      </c>
      <c r="E185" s="41" t="n">
        <v>1</v>
      </c>
      <c r="F185" s="40" t="n">
        <v>27</v>
      </c>
      <c r="G185" s="40" t="n">
        <v>80</v>
      </c>
      <c r="H185" s="40" t="n">
        <f aca="false">3.14*G185</f>
        <v>251.2</v>
      </c>
      <c r="I185" s="40" t="s">
        <v>129</v>
      </c>
      <c r="J185" s="83" t="n">
        <v>0.05</v>
      </c>
      <c r="K185" s="84" t="n">
        <f aca="false">G185/100*G185/100*3.14/4*F185*J185</f>
        <v>0.67824</v>
      </c>
    </row>
    <row r="186" customFormat="false" ht="14.25" hidden="false" customHeight="true" outlineLevel="0" collapsed="false">
      <c r="A186" s="30"/>
      <c r="B186" s="30"/>
      <c r="C186" s="30"/>
      <c r="D186" s="30"/>
      <c r="E186" s="41" t="n">
        <f aca="false">SUM(E2:E176)</f>
        <v>175</v>
      </c>
      <c r="F186" s="41"/>
      <c r="G186" s="41"/>
      <c r="H186" s="41"/>
      <c r="I186" s="41"/>
      <c r="J186" s="92"/>
      <c r="K186" s="84" t="n">
        <f aca="false">SUM(K2:K185)</f>
        <v>95.680504505</v>
      </c>
    </row>
    <row r="187" customFormat="false" ht="13.8" hidden="false" customHeight="false" outlineLevel="0" collapsed="false"/>
    <row r="188" customFormat="false" ht="13.2" hidden="false" customHeight="false" outlineLevel="0" collapsed="false">
      <c r="D188" s="97" t="s">
        <v>1</v>
      </c>
      <c r="E188" s="98"/>
      <c r="F188" s="98"/>
      <c r="G188" s="98"/>
      <c r="H188" s="98"/>
      <c r="I188" s="155" t="s">
        <v>115</v>
      </c>
      <c r="J188" s="101" t="s">
        <v>116</v>
      </c>
      <c r="K188" s="102" t="s">
        <v>117</v>
      </c>
      <c r="L188" s="156"/>
    </row>
    <row r="189" customFormat="false" ht="27" hidden="false" customHeight="false" outlineLevel="0" collapsed="false">
      <c r="D189" s="103" t="s">
        <v>118</v>
      </c>
      <c r="E189" s="104"/>
      <c r="F189" s="104"/>
      <c r="G189" s="104"/>
      <c r="H189" s="104"/>
      <c r="I189" s="157" t="n">
        <f aca="false">K186</f>
        <v>95.680504505</v>
      </c>
      <c r="J189" s="107"/>
      <c r="K189" s="108" t="n">
        <f aca="false">I189*J189</f>
        <v>0</v>
      </c>
      <c r="L189" s="156"/>
    </row>
  </sheetData>
  <sheetProtection sheet="true" password="cdd3" selectLockedCells="true"/>
  <autoFilter ref="A1:K18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3.66"/>
    <col collapsed="false" customWidth="true" hidden="false" outlineLevel="0" max="2" min="2" style="29" width="5.32"/>
    <col collapsed="false" customWidth="true" hidden="false" outlineLevel="0" max="3" min="3" style="29" width="19.43"/>
    <col collapsed="false" customWidth="true" hidden="false" outlineLevel="0" max="4" min="4" style="29" width="2.99"/>
    <col collapsed="false" customWidth="true" hidden="false" outlineLevel="0" max="12" min="5" style="29" width="3.66"/>
    <col collapsed="false" customWidth="true" hidden="false" outlineLevel="0" max="13" min="13" style="50" width="4.66"/>
    <col collapsed="false" customWidth="true" hidden="false" outlineLevel="0" max="14" min="14" style="50" width="3.66"/>
    <col collapsed="false" customWidth="true" hidden="false" outlineLevel="0" max="15" min="15" style="50" width="3.55"/>
    <col collapsed="false" customWidth="true" hidden="false" outlineLevel="0" max="16" min="16" style="50" width="8.66"/>
    <col collapsed="false" customWidth="true" hidden="false" outlineLevel="0" max="17" min="17" style="109" width="3.99"/>
    <col collapsed="false" customWidth="true" hidden="false" outlineLevel="0" max="18" min="18" style="109" width="6.99"/>
    <col collapsed="false" customWidth="true" hidden="false" outlineLevel="0" max="19" min="19" style="109" width="7.32"/>
    <col collapsed="false" customWidth="true" hidden="false" outlineLevel="0" max="20" min="20" style="109" width="9.43"/>
    <col collapsed="false" customWidth="true" hidden="false" outlineLevel="0" max="21" min="21" style="29" width="6.55"/>
    <col collapsed="false" customWidth="false" hidden="false" outlineLevel="0" max="257" min="22" style="29" width="9.1"/>
  </cols>
  <sheetData>
    <row r="1" s="116" customFormat="true" ht="89.25" hidden="false" customHeight="true" outlineLevel="0" collapsed="false">
      <c r="A1" s="30" t="s">
        <v>25</v>
      </c>
      <c r="B1" s="31" t="s">
        <v>218</v>
      </c>
      <c r="C1" s="30" t="s">
        <v>27</v>
      </c>
      <c r="D1" s="32" t="s">
        <v>28</v>
      </c>
      <c r="E1" s="33" t="s">
        <v>29</v>
      </c>
      <c r="F1" s="33" t="s">
        <v>30</v>
      </c>
      <c r="G1" s="34" t="s">
        <v>31</v>
      </c>
      <c r="H1" s="33" t="s">
        <v>32</v>
      </c>
      <c r="I1" s="33" t="s">
        <v>33</v>
      </c>
      <c r="J1" s="33" t="s">
        <v>34</v>
      </c>
      <c r="K1" s="33" t="s">
        <v>219</v>
      </c>
      <c r="L1" s="33" t="s">
        <v>220</v>
      </c>
      <c r="M1" s="33" t="s">
        <v>36</v>
      </c>
      <c r="N1" s="33" t="s">
        <v>37</v>
      </c>
      <c r="O1" s="33" t="s">
        <v>38</v>
      </c>
      <c r="P1" s="33" t="s">
        <v>39</v>
      </c>
      <c r="Q1" s="114" t="s">
        <v>221</v>
      </c>
      <c r="R1" s="114" t="s">
        <v>222</v>
      </c>
      <c r="S1" s="114" t="s">
        <v>223</v>
      </c>
      <c r="T1" s="114" t="s">
        <v>224</v>
      </c>
      <c r="U1" s="37" t="s">
        <v>43</v>
      </c>
      <c r="V1" s="158"/>
    </row>
    <row r="2" s="164" customFormat="true" ht="14.25" hidden="false" customHeight="true" outlineLevel="0" collapsed="false">
      <c r="A2" s="31" t="s">
        <v>225</v>
      </c>
      <c r="B2" s="31" t="n">
        <v>1</v>
      </c>
      <c r="C2" s="30" t="s">
        <v>46</v>
      </c>
      <c r="D2" s="159" t="n">
        <v>10</v>
      </c>
      <c r="E2" s="160" t="n">
        <v>8</v>
      </c>
      <c r="F2" s="159" t="n">
        <v>5</v>
      </c>
      <c r="G2" s="161" t="n">
        <v>2</v>
      </c>
      <c r="H2" s="160" t="n">
        <v>13</v>
      </c>
      <c r="I2" s="160"/>
      <c r="J2" s="160" t="n">
        <v>3</v>
      </c>
      <c r="K2" s="160" t="n">
        <v>2</v>
      </c>
      <c r="L2" s="160" t="n">
        <v>3</v>
      </c>
      <c r="M2" s="160" t="n">
        <v>4</v>
      </c>
      <c r="N2" s="32" t="s">
        <v>48</v>
      </c>
      <c r="O2" s="159" t="n">
        <f aca="false">H2*1.4</f>
        <v>18.2</v>
      </c>
      <c r="P2" s="159" t="s">
        <v>49</v>
      </c>
      <c r="Q2" s="162"/>
      <c r="R2" s="163" t="n">
        <f aca="false">Q2*D2</f>
        <v>0</v>
      </c>
      <c r="S2" s="162"/>
      <c r="T2" s="163" t="n">
        <f aca="false">S2*D2</f>
        <v>0</v>
      </c>
      <c r="U2" s="63" t="s">
        <v>103</v>
      </c>
    </row>
    <row r="3" s="164" customFormat="true" ht="14.25" hidden="false" customHeight="true" outlineLevel="0" collapsed="false">
      <c r="A3" s="165" t="s">
        <v>225</v>
      </c>
      <c r="B3" s="165" t="n">
        <v>2</v>
      </c>
      <c r="C3" s="165" t="s">
        <v>46</v>
      </c>
      <c r="D3" s="166" t="n">
        <v>5</v>
      </c>
      <c r="E3" s="167" t="n">
        <v>6</v>
      </c>
      <c r="F3" s="166" t="s">
        <v>226</v>
      </c>
      <c r="G3" s="168" t="n">
        <v>2</v>
      </c>
      <c r="H3" s="167" t="n">
        <v>10</v>
      </c>
      <c r="I3" s="167" t="n">
        <v>38</v>
      </c>
      <c r="J3" s="167" t="n">
        <v>3</v>
      </c>
      <c r="K3" s="167" t="n">
        <v>2</v>
      </c>
      <c r="L3" s="160" t="n">
        <v>3</v>
      </c>
      <c r="M3" s="160" t="n">
        <v>4</v>
      </c>
      <c r="N3" s="32" t="s">
        <v>48</v>
      </c>
      <c r="O3" s="159" t="n">
        <f aca="false">H3*1.4</f>
        <v>14</v>
      </c>
      <c r="P3" s="159" t="s">
        <v>49</v>
      </c>
      <c r="Q3" s="162"/>
      <c r="R3" s="163" t="n">
        <f aca="false">Q3*D3</f>
        <v>0</v>
      </c>
      <c r="S3" s="162"/>
      <c r="T3" s="163" t="n">
        <f aca="false">S3*D3</f>
        <v>0</v>
      </c>
      <c r="U3" s="48" t="s">
        <v>50</v>
      </c>
    </row>
    <row r="4" s="169" customFormat="true" ht="14.25" hidden="false" customHeight="true" outlineLevel="0" collapsed="false">
      <c r="A4" s="31" t="s">
        <v>225</v>
      </c>
      <c r="B4" s="31" t="n">
        <v>3</v>
      </c>
      <c r="C4" s="31" t="s">
        <v>46</v>
      </c>
      <c r="D4" s="32" t="n">
        <v>1</v>
      </c>
      <c r="E4" s="57" t="n">
        <v>2</v>
      </c>
      <c r="F4" s="57" t="n">
        <v>2</v>
      </c>
      <c r="G4" s="130" t="n">
        <v>1</v>
      </c>
      <c r="H4" s="57"/>
      <c r="I4" s="57" t="n">
        <v>31</v>
      </c>
      <c r="J4" s="57" t="n">
        <v>3</v>
      </c>
      <c r="K4" s="57" t="n">
        <v>1</v>
      </c>
      <c r="L4" s="160" t="n">
        <v>3</v>
      </c>
      <c r="M4" s="160" t="n">
        <v>4</v>
      </c>
      <c r="N4" s="32" t="s">
        <v>48</v>
      </c>
      <c r="O4" s="159" t="n">
        <f aca="false">H4*1.4</f>
        <v>0</v>
      </c>
      <c r="P4" s="159" t="s">
        <v>49</v>
      </c>
      <c r="Q4" s="162"/>
      <c r="R4" s="163" t="n">
        <f aca="false">Q4*D4</f>
        <v>0</v>
      </c>
      <c r="S4" s="162"/>
      <c r="T4" s="163" t="n">
        <f aca="false">S4*D4</f>
        <v>0</v>
      </c>
      <c r="U4" s="48" t="s">
        <v>50</v>
      </c>
    </row>
    <row r="5" s="170" customFormat="true" ht="14.25" hidden="false" customHeight="true" outlineLevel="0" collapsed="false">
      <c r="A5" s="31" t="s">
        <v>225</v>
      </c>
      <c r="B5" s="30" t="n">
        <v>3</v>
      </c>
      <c r="C5" s="30" t="s">
        <v>46</v>
      </c>
      <c r="D5" s="159" t="n">
        <v>4</v>
      </c>
      <c r="E5" s="160" t="n">
        <v>8</v>
      </c>
      <c r="F5" s="160" t="n">
        <v>2</v>
      </c>
      <c r="G5" s="161" t="n">
        <v>1</v>
      </c>
      <c r="H5" s="160" t="n">
        <v>10</v>
      </c>
      <c r="I5" s="160" t="n">
        <v>31</v>
      </c>
      <c r="J5" s="160" t="n">
        <v>3</v>
      </c>
      <c r="K5" s="160" t="n">
        <v>2</v>
      </c>
      <c r="L5" s="160" t="n">
        <v>3</v>
      </c>
      <c r="M5" s="160" t="n">
        <v>4</v>
      </c>
      <c r="N5" s="32" t="s">
        <v>48</v>
      </c>
      <c r="O5" s="159" t="n">
        <f aca="false">H5*1.4</f>
        <v>14</v>
      </c>
      <c r="P5" s="159" t="s">
        <v>49</v>
      </c>
      <c r="Q5" s="162"/>
      <c r="R5" s="163" t="n">
        <f aca="false">Q5*D5</f>
        <v>0</v>
      </c>
      <c r="S5" s="162"/>
      <c r="T5" s="163" t="n">
        <f aca="false">S5*D5</f>
        <v>0</v>
      </c>
      <c r="U5" s="48" t="s">
        <v>50</v>
      </c>
    </row>
    <row r="6" s="169" customFormat="true" ht="14.25" hidden="false" customHeight="true" outlineLevel="0" collapsed="false">
      <c r="A6" s="31" t="s">
        <v>225</v>
      </c>
      <c r="B6" s="30" t="n">
        <v>4</v>
      </c>
      <c r="C6" s="30" t="s">
        <v>53</v>
      </c>
      <c r="D6" s="159" t="n">
        <v>3</v>
      </c>
      <c r="E6" s="160" t="n">
        <v>5</v>
      </c>
      <c r="F6" s="160" t="n">
        <v>1</v>
      </c>
      <c r="G6" s="161" t="n">
        <v>2</v>
      </c>
      <c r="H6" s="160" t="n">
        <v>7</v>
      </c>
      <c r="I6" s="160" t="n">
        <v>13</v>
      </c>
      <c r="J6" s="160" t="n">
        <v>2</v>
      </c>
      <c r="K6" s="160" t="n">
        <v>1</v>
      </c>
      <c r="L6" s="160" t="n">
        <v>3</v>
      </c>
      <c r="M6" s="160" t="n">
        <v>4</v>
      </c>
      <c r="N6" s="32" t="s">
        <v>48</v>
      </c>
      <c r="O6" s="159" t="n">
        <f aca="false">H6*1.4</f>
        <v>9.8</v>
      </c>
      <c r="P6" s="159" t="s">
        <v>49</v>
      </c>
      <c r="Q6" s="162"/>
      <c r="R6" s="163" t="n">
        <f aca="false">Q6*D6</f>
        <v>0</v>
      </c>
      <c r="S6" s="162"/>
      <c r="T6" s="163" t="n">
        <f aca="false">S6*D6</f>
        <v>0</v>
      </c>
      <c r="U6" s="63" t="s">
        <v>91</v>
      </c>
    </row>
    <row r="7" s="170" customFormat="true" ht="14.25" hidden="false" customHeight="true" outlineLevel="0" collapsed="false">
      <c r="A7" s="31" t="s">
        <v>225</v>
      </c>
      <c r="B7" s="30" t="n">
        <v>4</v>
      </c>
      <c r="C7" s="30" t="s">
        <v>80</v>
      </c>
      <c r="D7" s="159" t="n">
        <v>5</v>
      </c>
      <c r="E7" s="160" t="n">
        <v>5</v>
      </c>
      <c r="F7" s="160" t="n">
        <v>1</v>
      </c>
      <c r="G7" s="161" t="n">
        <v>2</v>
      </c>
      <c r="H7" s="160" t="n">
        <v>8</v>
      </c>
      <c r="I7" s="160" t="n">
        <v>6</v>
      </c>
      <c r="J7" s="160" t="n">
        <v>2</v>
      </c>
      <c r="K7" s="160" t="n">
        <v>1</v>
      </c>
      <c r="L7" s="160" t="n">
        <v>3</v>
      </c>
      <c r="M7" s="160" t="n">
        <v>4</v>
      </c>
      <c r="N7" s="32" t="s">
        <v>48</v>
      </c>
      <c r="O7" s="159" t="n">
        <f aca="false">H7*1.4</f>
        <v>11.2</v>
      </c>
      <c r="P7" s="159" t="s">
        <v>49</v>
      </c>
      <c r="Q7" s="162"/>
      <c r="R7" s="163" t="n">
        <f aca="false">Q7*D7</f>
        <v>0</v>
      </c>
      <c r="S7" s="162"/>
      <c r="T7" s="163" t="n">
        <f aca="false">S7*D7</f>
        <v>0</v>
      </c>
      <c r="U7" s="63" t="s">
        <v>91</v>
      </c>
    </row>
    <row r="8" s="169" customFormat="true" ht="14.25" hidden="false" customHeight="true" outlineLevel="0" collapsed="false">
      <c r="A8" s="31" t="s">
        <v>225</v>
      </c>
      <c r="B8" s="30" t="n">
        <v>4</v>
      </c>
      <c r="C8" s="30" t="s">
        <v>53</v>
      </c>
      <c r="D8" s="159" t="n">
        <v>1</v>
      </c>
      <c r="E8" s="160" t="n">
        <v>8</v>
      </c>
      <c r="F8" s="160" t="n">
        <v>3</v>
      </c>
      <c r="G8" s="161" t="n">
        <v>2</v>
      </c>
      <c r="H8" s="160" t="n">
        <v>12</v>
      </c>
      <c r="I8" s="160" t="n">
        <v>28</v>
      </c>
      <c r="J8" s="160" t="n">
        <v>3</v>
      </c>
      <c r="K8" s="160" t="n">
        <v>2</v>
      </c>
      <c r="L8" s="160" t="n">
        <v>3</v>
      </c>
      <c r="M8" s="160" t="n">
        <v>4</v>
      </c>
      <c r="N8" s="32" t="s">
        <v>48</v>
      </c>
      <c r="O8" s="159" t="n">
        <f aca="false">H8*1.4</f>
        <v>16.8</v>
      </c>
      <c r="P8" s="159" t="s">
        <v>49</v>
      </c>
      <c r="Q8" s="162"/>
      <c r="R8" s="163" t="n">
        <f aca="false">Q8*D8</f>
        <v>0</v>
      </c>
      <c r="S8" s="162"/>
      <c r="T8" s="163" t="n">
        <f aca="false">S8*D8</f>
        <v>0</v>
      </c>
      <c r="U8" s="62" t="s">
        <v>91</v>
      </c>
    </row>
    <row r="9" s="169" customFormat="true" ht="14.25" hidden="false" customHeight="true" outlineLevel="0" collapsed="false">
      <c r="A9" s="31" t="s">
        <v>225</v>
      </c>
      <c r="B9" s="30" t="n">
        <v>4</v>
      </c>
      <c r="C9" s="30" t="s">
        <v>80</v>
      </c>
      <c r="D9" s="159" t="n">
        <v>1</v>
      </c>
      <c r="E9" s="160" t="n">
        <v>8</v>
      </c>
      <c r="F9" s="160" t="n">
        <v>3</v>
      </c>
      <c r="G9" s="161" t="n">
        <v>2</v>
      </c>
      <c r="H9" s="160" t="n">
        <v>6</v>
      </c>
      <c r="I9" s="160" t="n">
        <v>19</v>
      </c>
      <c r="J9" s="160" t="n">
        <v>3</v>
      </c>
      <c r="K9" s="160" t="n">
        <v>2</v>
      </c>
      <c r="L9" s="160" t="n">
        <v>3</v>
      </c>
      <c r="M9" s="160" t="n">
        <v>4</v>
      </c>
      <c r="N9" s="32" t="s">
        <v>48</v>
      </c>
      <c r="O9" s="159" t="n">
        <f aca="false">H9*1.4</f>
        <v>8.4</v>
      </c>
      <c r="P9" s="159" t="s">
        <v>49</v>
      </c>
      <c r="Q9" s="162"/>
      <c r="R9" s="163" t="n">
        <f aca="false">Q9*D9</f>
        <v>0</v>
      </c>
      <c r="S9" s="162"/>
      <c r="T9" s="163" t="n">
        <f aca="false">S9*D9</f>
        <v>0</v>
      </c>
      <c r="U9" s="62" t="s">
        <v>91</v>
      </c>
    </row>
    <row r="10" s="170" customFormat="true" ht="14.25" hidden="false" customHeight="true" outlineLevel="0" collapsed="false">
      <c r="A10" s="31" t="s">
        <v>225</v>
      </c>
      <c r="B10" s="31" t="n">
        <v>4</v>
      </c>
      <c r="C10" s="31" t="s">
        <v>80</v>
      </c>
      <c r="D10" s="159" t="n">
        <v>1</v>
      </c>
      <c r="E10" s="57" t="n">
        <v>8</v>
      </c>
      <c r="F10" s="57" t="n">
        <v>3</v>
      </c>
      <c r="G10" s="130" t="n">
        <v>2</v>
      </c>
      <c r="H10" s="57" t="n">
        <v>8</v>
      </c>
      <c r="I10" s="57" t="n">
        <v>25</v>
      </c>
      <c r="J10" s="57" t="n">
        <v>3</v>
      </c>
      <c r="K10" s="57" t="n">
        <v>2</v>
      </c>
      <c r="L10" s="160" t="n">
        <v>3</v>
      </c>
      <c r="M10" s="160" t="n">
        <v>4</v>
      </c>
      <c r="N10" s="32" t="s">
        <v>48</v>
      </c>
      <c r="O10" s="159" t="n">
        <f aca="false">H10*1.4</f>
        <v>11.2</v>
      </c>
      <c r="P10" s="159" t="s">
        <v>49</v>
      </c>
      <c r="Q10" s="162"/>
      <c r="R10" s="163" t="n">
        <f aca="false">Q10*D10</f>
        <v>0</v>
      </c>
      <c r="S10" s="162"/>
      <c r="T10" s="163" t="n">
        <f aca="false">S10*D10</f>
        <v>0</v>
      </c>
      <c r="U10" s="62" t="s">
        <v>91</v>
      </c>
    </row>
    <row r="11" s="169" customFormat="true" ht="14.25" hidden="false" customHeight="true" outlineLevel="0" collapsed="false">
      <c r="A11" s="31" t="s">
        <v>225</v>
      </c>
      <c r="B11" s="31" t="n">
        <v>4</v>
      </c>
      <c r="C11" s="31" t="s">
        <v>53</v>
      </c>
      <c r="D11" s="159" t="n">
        <v>1</v>
      </c>
      <c r="E11" s="57" t="n">
        <v>8</v>
      </c>
      <c r="F11" s="57" t="n">
        <v>3</v>
      </c>
      <c r="G11" s="130" t="n">
        <v>1</v>
      </c>
      <c r="H11" s="57" t="n">
        <v>5</v>
      </c>
      <c r="I11" s="57" t="n">
        <v>16</v>
      </c>
      <c r="J11" s="57" t="n">
        <v>3</v>
      </c>
      <c r="K11" s="57" t="n">
        <v>2</v>
      </c>
      <c r="L11" s="160" t="n">
        <v>3</v>
      </c>
      <c r="M11" s="160" t="n">
        <v>4</v>
      </c>
      <c r="N11" s="32" t="s">
        <v>48</v>
      </c>
      <c r="O11" s="159" t="n">
        <f aca="false">H11*1.4</f>
        <v>7</v>
      </c>
      <c r="P11" s="159" t="s">
        <v>49</v>
      </c>
      <c r="Q11" s="162"/>
      <c r="R11" s="163" t="n">
        <f aca="false">Q11*D11</f>
        <v>0</v>
      </c>
      <c r="S11" s="162"/>
      <c r="T11" s="163" t="n">
        <f aca="false">S11*D11</f>
        <v>0</v>
      </c>
      <c r="U11" s="62" t="s">
        <v>91</v>
      </c>
    </row>
    <row r="12" s="170" customFormat="true" ht="14.25" hidden="false" customHeight="true" outlineLevel="0" collapsed="false">
      <c r="A12" s="31" t="s">
        <v>225</v>
      </c>
      <c r="B12" s="31" t="n">
        <v>4</v>
      </c>
      <c r="C12" s="31" t="s">
        <v>80</v>
      </c>
      <c r="D12" s="159" t="n">
        <v>1</v>
      </c>
      <c r="E12" s="57" t="n">
        <v>9</v>
      </c>
      <c r="F12" s="57" t="n">
        <v>3</v>
      </c>
      <c r="G12" s="130" t="n">
        <v>2</v>
      </c>
      <c r="H12" s="57" t="n">
        <v>12</v>
      </c>
      <c r="I12" s="57" t="n">
        <v>38</v>
      </c>
      <c r="J12" s="57" t="n">
        <v>3</v>
      </c>
      <c r="K12" s="57" t="n">
        <v>2</v>
      </c>
      <c r="L12" s="160" t="n">
        <v>3</v>
      </c>
      <c r="M12" s="160" t="n">
        <v>4</v>
      </c>
      <c r="N12" s="32" t="s">
        <v>48</v>
      </c>
      <c r="O12" s="159" t="n">
        <f aca="false">H12*1.4</f>
        <v>16.8</v>
      </c>
      <c r="P12" s="159" t="s">
        <v>49</v>
      </c>
      <c r="Q12" s="162"/>
      <c r="R12" s="163" t="n">
        <f aca="false">Q12*D12</f>
        <v>0</v>
      </c>
      <c r="S12" s="162"/>
      <c r="T12" s="163" t="n">
        <f aca="false">S12*D12</f>
        <v>0</v>
      </c>
      <c r="U12" s="62" t="s">
        <v>91</v>
      </c>
    </row>
    <row r="13" s="170" customFormat="true" ht="14.25" hidden="false" customHeight="true" outlineLevel="0" collapsed="false">
      <c r="A13" s="31" t="s">
        <v>225</v>
      </c>
      <c r="B13" s="31" t="n">
        <v>4</v>
      </c>
      <c r="C13" s="31" t="s">
        <v>53</v>
      </c>
      <c r="D13" s="159" t="n">
        <v>1</v>
      </c>
      <c r="E13" s="57" t="n">
        <v>9</v>
      </c>
      <c r="F13" s="57" t="n">
        <v>3</v>
      </c>
      <c r="G13" s="130" t="n">
        <v>1</v>
      </c>
      <c r="H13" s="57" t="n">
        <v>12</v>
      </c>
      <c r="I13" s="57" t="n">
        <v>38</v>
      </c>
      <c r="J13" s="57" t="n">
        <v>3</v>
      </c>
      <c r="K13" s="57" t="n">
        <v>2</v>
      </c>
      <c r="L13" s="160" t="n">
        <v>3</v>
      </c>
      <c r="M13" s="160" t="n">
        <v>4</v>
      </c>
      <c r="N13" s="32" t="s">
        <v>48</v>
      </c>
      <c r="O13" s="159" t="n">
        <f aca="false">H13*1.4</f>
        <v>16.8</v>
      </c>
      <c r="P13" s="159" t="s">
        <v>49</v>
      </c>
      <c r="Q13" s="162"/>
      <c r="R13" s="163" t="n">
        <f aca="false">Q13*D13</f>
        <v>0</v>
      </c>
      <c r="S13" s="162"/>
      <c r="T13" s="163" t="n">
        <f aca="false">S13*D13</f>
        <v>0</v>
      </c>
      <c r="U13" s="63" t="s">
        <v>91</v>
      </c>
    </row>
    <row r="14" s="170" customFormat="true" ht="14.25" hidden="false" customHeight="true" outlineLevel="0" collapsed="false">
      <c r="A14" s="31" t="s">
        <v>225</v>
      </c>
      <c r="B14" s="30" t="n">
        <v>4</v>
      </c>
      <c r="C14" s="30" t="s">
        <v>80</v>
      </c>
      <c r="D14" s="159" t="n">
        <v>4</v>
      </c>
      <c r="E14" s="160" t="n">
        <v>10</v>
      </c>
      <c r="F14" s="160" t="n">
        <v>3</v>
      </c>
      <c r="G14" s="161" t="n">
        <v>2</v>
      </c>
      <c r="H14" s="160" t="n">
        <v>14</v>
      </c>
      <c r="I14" s="160" t="n">
        <v>25</v>
      </c>
      <c r="J14" s="160" t="n">
        <v>3</v>
      </c>
      <c r="K14" s="160" t="n">
        <v>2</v>
      </c>
      <c r="L14" s="160" t="n">
        <v>3</v>
      </c>
      <c r="M14" s="160" t="n">
        <v>4</v>
      </c>
      <c r="N14" s="32" t="s">
        <v>48</v>
      </c>
      <c r="O14" s="159" t="n">
        <f aca="false">H14*1.4</f>
        <v>19.6</v>
      </c>
      <c r="P14" s="159" t="s">
        <v>49</v>
      </c>
      <c r="Q14" s="162"/>
      <c r="R14" s="163" t="n">
        <f aca="false">Q14*D14</f>
        <v>0</v>
      </c>
      <c r="S14" s="162"/>
      <c r="T14" s="163" t="n">
        <f aca="false">S14*D14</f>
        <v>0</v>
      </c>
      <c r="U14" s="63" t="s">
        <v>91</v>
      </c>
    </row>
    <row r="15" s="169" customFormat="true" ht="14.25" hidden="false" customHeight="true" outlineLevel="0" collapsed="false">
      <c r="A15" s="165" t="s">
        <v>225</v>
      </c>
      <c r="B15" s="165" t="n">
        <v>5</v>
      </c>
      <c r="C15" s="165" t="s">
        <v>69</v>
      </c>
      <c r="D15" s="159" t="n">
        <v>3</v>
      </c>
      <c r="E15" s="167" t="n">
        <v>8</v>
      </c>
      <c r="F15" s="167" t="n">
        <v>1</v>
      </c>
      <c r="G15" s="168" t="n">
        <v>2</v>
      </c>
      <c r="H15" s="167" t="n">
        <v>10</v>
      </c>
      <c r="I15" s="167" t="n">
        <v>16</v>
      </c>
      <c r="J15" s="167" t="n">
        <v>2</v>
      </c>
      <c r="K15" s="167" t="n">
        <v>1</v>
      </c>
      <c r="L15" s="160" t="n">
        <v>3</v>
      </c>
      <c r="M15" s="160" t="n">
        <v>4</v>
      </c>
      <c r="N15" s="32" t="s">
        <v>48</v>
      </c>
      <c r="O15" s="159" t="n">
        <f aca="false">H15*1.4</f>
        <v>14</v>
      </c>
      <c r="P15" s="159" t="s">
        <v>49</v>
      </c>
      <c r="Q15" s="162"/>
      <c r="R15" s="163" t="n">
        <f aca="false">Q15*D15</f>
        <v>0</v>
      </c>
      <c r="S15" s="162"/>
      <c r="T15" s="163" t="n">
        <f aca="false">S15*D15</f>
        <v>0</v>
      </c>
      <c r="U15" s="63" t="s">
        <v>103</v>
      </c>
    </row>
    <row r="16" s="164" customFormat="true" ht="14.25" hidden="false" customHeight="true" outlineLevel="0" collapsed="false">
      <c r="A16" s="165" t="s">
        <v>225</v>
      </c>
      <c r="B16" s="165" t="n">
        <v>5</v>
      </c>
      <c r="C16" s="165" t="s">
        <v>69</v>
      </c>
      <c r="D16" s="159" t="n">
        <v>1</v>
      </c>
      <c r="E16" s="167" t="n">
        <v>12</v>
      </c>
      <c r="F16" s="167" t="n">
        <v>2</v>
      </c>
      <c r="G16" s="168" t="n">
        <v>1</v>
      </c>
      <c r="H16" s="167" t="n">
        <v>14</v>
      </c>
      <c r="I16" s="167" t="n">
        <v>31</v>
      </c>
      <c r="J16" s="167" t="n">
        <v>3</v>
      </c>
      <c r="K16" s="167" t="n">
        <v>1</v>
      </c>
      <c r="L16" s="160" t="n">
        <v>3</v>
      </c>
      <c r="M16" s="160" t="n">
        <v>4</v>
      </c>
      <c r="N16" s="32" t="s">
        <v>48</v>
      </c>
      <c r="O16" s="159" t="n">
        <f aca="false">H16*1.4</f>
        <v>19.6</v>
      </c>
      <c r="P16" s="159" t="s">
        <v>49</v>
      </c>
      <c r="Q16" s="162"/>
      <c r="R16" s="163" t="n">
        <f aca="false">Q16*D16</f>
        <v>0</v>
      </c>
      <c r="S16" s="162"/>
      <c r="T16" s="163" t="n">
        <f aca="false">S16*D16</f>
        <v>0</v>
      </c>
      <c r="U16" s="63" t="s">
        <v>103</v>
      </c>
    </row>
    <row r="17" customFormat="false" ht="13.8" hidden="false" customHeight="false" outlineLevel="0" collapsed="false">
      <c r="R17" s="70" t="n">
        <f aca="false">SUM(R2:R16)</f>
        <v>0</v>
      </c>
      <c r="S17" s="171"/>
      <c r="T17" s="70" t="n">
        <f aca="false">SUM(T2:T16)</f>
        <v>0</v>
      </c>
      <c r="U17" s="1"/>
    </row>
    <row r="23" customFormat="false" ht="13.2" hidden="false" customHeight="false" outlineLevel="0" collapsed="false">
      <c r="V23" s="1"/>
    </row>
  </sheetData>
  <sheetProtection sheet="true" password="cdd3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72" width="3.87"/>
    <col collapsed="false" customWidth="true" hidden="false" outlineLevel="0" max="2" min="2" style="173" width="12.66"/>
    <col collapsed="false" customWidth="true" hidden="false" outlineLevel="0" max="3" min="3" style="172" width="39.87"/>
    <col collapsed="false" customWidth="true" hidden="false" outlineLevel="0" max="4" min="4" style="174" width="4.33"/>
    <col collapsed="false" customWidth="true" hidden="false" outlineLevel="0" max="5" min="5" style="174" width="8.99"/>
    <col collapsed="false" customWidth="true" hidden="false" outlineLevel="0" max="6" min="6" style="175" width="10.66"/>
    <col collapsed="false" customWidth="true" hidden="false" outlineLevel="0" max="7" min="7" style="176" width="13.55"/>
    <col collapsed="false" customWidth="true" hidden="false" outlineLevel="0" max="8" min="8" style="177" width="13.1"/>
    <col collapsed="false" customWidth="true" hidden="false" outlineLevel="0" max="9" min="9" style="177" width="10.1"/>
    <col collapsed="false" customWidth="false" hidden="false" outlineLevel="0" max="257" min="10" style="177" width="9.1"/>
  </cols>
  <sheetData>
    <row r="1" customFormat="false" ht="14.25" hidden="false" customHeight="true" outlineLevel="0" collapsed="false">
      <c r="A1" s="178" t="s">
        <v>227</v>
      </c>
      <c r="B1" s="179"/>
      <c r="C1" s="179"/>
      <c r="D1" s="179"/>
      <c r="E1" s="179"/>
      <c r="F1" s="180"/>
      <c r="G1" s="180"/>
    </row>
    <row r="2" customFormat="false" ht="13.8" hidden="false" customHeight="false" outlineLevel="0" collapsed="false">
      <c r="A2" s="181"/>
      <c r="B2" s="182"/>
      <c r="C2" s="182"/>
      <c r="D2" s="182"/>
      <c r="E2" s="182"/>
      <c r="F2" s="183"/>
      <c r="G2" s="184"/>
    </row>
    <row r="3" s="189" customFormat="true" ht="13.2" hidden="false" customHeight="false" outlineLevel="0" collapsed="false">
      <c r="A3" s="185" t="s">
        <v>228</v>
      </c>
      <c r="B3" s="186"/>
      <c r="C3" s="186"/>
      <c r="D3" s="186"/>
      <c r="E3" s="186"/>
      <c r="F3" s="187"/>
      <c r="G3" s="187"/>
      <c r="H3" s="188"/>
    </row>
    <row r="4" s="189" customFormat="true" ht="13.2" hidden="false" customHeight="false" outlineLevel="0" collapsed="false">
      <c r="A4" s="190" t="s">
        <v>229</v>
      </c>
      <c r="B4" s="190"/>
      <c r="C4" s="190"/>
      <c r="D4" s="190"/>
      <c r="E4" s="190"/>
      <c r="F4" s="191"/>
      <c r="G4" s="191"/>
      <c r="H4" s="192"/>
    </row>
    <row r="5" s="198" customFormat="true" ht="13.5" hidden="false" customHeight="true" outlineLevel="0" collapsed="false">
      <c r="A5" s="193" t="s">
        <v>230</v>
      </c>
      <c r="B5" s="193" t="s">
        <v>231</v>
      </c>
      <c r="C5" s="194" t="s">
        <v>232</v>
      </c>
      <c r="D5" s="193" t="s">
        <v>233</v>
      </c>
      <c r="E5" s="195" t="s">
        <v>234</v>
      </c>
      <c r="F5" s="195" t="s">
        <v>235</v>
      </c>
      <c r="G5" s="196" t="s">
        <v>236</v>
      </c>
      <c r="H5" s="197"/>
    </row>
    <row r="6" s="202" customFormat="true" ht="13.5" hidden="false" customHeight="true" outlineLevel="0" collapsed="false">
      <c r="A6" s="199" t="s">
        <v>237</v>
      </c>
      <c r="B6" s="199"/>
      <c r="C6" s="199"/>
      <c r="D6" s="193"/>
      <c r="E6" s="200"/>
      <c r="F6" s="201"/>
      <c r="G6" s="201"/>
      <c r="H6" s="197"/>
    </row>
    <row r="7" s="202" customFormat="true" ht="24" hidden="false" customHeight="true" outlineLevel="0" collapsed="false">
      <c r="A7" s="193" t="n">
        <v>1</v>
      </c>
      <c r="B7" s="193" t="s">
        <v>238</v>
      </c>
      <c r="C7" s="203" t="s">
        <v>239</v>
      </c>
      <c r="D7" s="193" t="s">
        <v>28</v>
      </c>
      <c r="E7" s="204" t="n">
        <v>1</v>
      </c>
      <c r="F7" s="205"/>
      <c r="G7" s="206" t="n">
        <f aca="false">E7*F7</f>
        <v>0</v>
      </c>
      <c r="H7" s="197"/>
      <c r="I7" s="207"/>
    </row>
    <row r="8" s="202" customFormat="true" ht="13.2" hidden="false" customHeight="false" outlineLevel="0" collapsed="false">
      <c r="A8" s="193" t="n">
        <v>2</v>
      </c>
      <c r="B8" s="193" t="s">
        <v>240</v>
      </c>
      <c r="C8" s="203" t="s">
        <v>241</v>
      </c>
      <c r="D8" s="193" t="s">
        <v>28</v>
      </c>
      <c r="E8" s="204" t="n">
        <f aca="false">E7</f>
        <v>1</v>
      </c>
      <c r="F8" s="205"/>
      <c r="G8" s="206" t="n">
        <f aca="false">E8*F8</f>
        <v>0</v>
      </c>
      <c r="H8" s="197"/>
      <c r="I8" s="207"/>
    </row>
    <row r="9" s="202" customFormat="true" ht="22.8" hidden="false" customHeight="false" outlineLevel="0" collapsed="false">
      <c r="A9" s="193" t="n">
        <v>3</v>
      </c>
      <c r="B9" s="193" t="s">
        <v>242</v>
      </c>
      <c r="C9" s="203" t="s">
        <v>243</v>
      </c>
      <c r="D9" s="193" t="s">
        <v>244</v>
      </c>
      <c r="E9" s="208" t="n">
        <f aca="false">0.00004*E7</f>
        <v>4E-005</v>
      </c>
      <c r="F9" s="205"/>
      <c r="G9" s="206" t="n">
        <f aca="false">E9*F9</f>
        <v>0</v>
      </c>
      <c r="H9" s="197"/>
      <c r="I9" s="207"/>
    </row>
    <row r="10" s="202" customFormat="true" ht="22.8" hidden="false" customHeight="false" outlineLevel="0" collapsed="false">
      <c r="A10" s="193" t="n">
        <v>4</v>
      </c>
      <c r="B10" s="193" t="s">
        <v>245</v>
      </c>
      <c r="C10" s="203" t="s">
        <v>246</v>
      </c>
      <c r="D10" s="193" t="s">
        <v>28</v>
      </c>
      <c r="E10" s="204" t="n">
        <f aca="false">E8</f>
        <v>1</v>
      </c>
      <c r="F10" s="205"/>
      <c r="G10" s="206" t="n">
        <f aca="false">E10*F10</f>
        <v>0</v>
      </c>
      <c r="H10" s="197"/>
      <c r="I10" s="207"/>
    </row>
    <row r="11" s="211" customFormat="true" ht="24.6" hidden="false" customHeight="false" outlineLevel="0" collapsed="false">
      <c r="A11" s="193" t="n">
        <v>5</v>
      </c>
      <c r="B11" s="193" t="s">
        <v>247</v>
      </c>
      <c r="C11" s="203" t="s">
        <v>248</v>
      </c>
      <c r="D11" s="193" t="s">
        <v>249</v>
      </c>
      <c r="E11" s="208" t="n">
        <f aca="false">E7*4</f>
        <v>4</v>
      </c>
      <c r="F11" s="205"/>
      <c r="G11" s="206" t="n">
        <f aca="false">E11*F11</f>
        <v>0</v>
      </c>
      <c r="H11" s="209"/>
      <c r="I11" s="210"/>
    </row>
    <row r="12" s="211" customFormat="true" ht="34.2" hidden="false" customHeight="false" outlineLevel="0" collapsed="false">
      <c r="A12" s="193" t="n">
        <v>6</v>
      </c>
      <c r="B12" s="193" t="s">
        <v>250</v>
      </c>
      <c r="C12" s="203" t="s">
        <v>251</v>
      </c>
      <c r="D12" s="193" t="s">
        <v>28</v>
      </c>
      <c r="E12" s="204" t="n">
        <f aca="false">E7</f>
        <v>1</v>
      </c>
      <c r="F12" s="205"/>
      <c r="G12" s="206" t="n">
        <f aca="false">E12*F12</f>
        <v>0</v>
      </c>
      <c r="H12" s="209"/>
      <c r="I12" s="212"/>
    </row>
    <row r="13" s="202" customFormat="true" ht="27" hidden="false" customHeight="true" outlineLevel="0" collapsed="false">
      <c r="A13" s="193" t="n">
        <v>7</v>
      </c>
      <c r="B13" s="193" t="s">
        <v>252</v>
      </c>
      <c r="C13" s="203" t="s">
        <v>253</v>
      </c>
      <c r="D13" s="193" t="s">
        <v>249</v>
      </c>
      <c r="E13" s="208" t="n">
        <f aca="false">E8</f>
        <v>1</v>
      </c>
      <c r="F13" s="205"/>
      <c r="G13" s="206" t="n">
        <f aca="false">E13*F13</f>
        <v>0</v>
      </c>
      <c r="H13" s="197"/>
      <c r="I13" s="207"/>
    </row>
    <row r="14" s="202" customFormat="true" ht="13.5" hidden="false" customHeight="true" outlineLevel="0" collapsed="false">
      <c r="A14" s="193" t="n">
        <v>8</v>
      </c>
      <c r="B14" s="193" t="s">
        <v>254</v>
      </c>
      <c r="C14" s="203" t="s">
        <v>255</v>
      </c>
      <c r="D14" s="193" t="s">
        <v>256</v>
      </c>
      <c r="E14" s="208" t="n">
        <f aca="false">E8*0.1</f>
        <v>0.1</v>
      </c>
      <c r="F14" s="205"/>
      <c r="G14" s="206" t="n">
        <f aca="false">E14*F14</f>
        <v>0</v>
      </c>
      <c r="H14" s="197"/>
      <c r="I14" s="207"/>
    </row>
    <row r="15" s="211" customFormat="true" ht="13.2" hidden="false" customHeight="false" outlineLevel="0" collapsed="false">
      <c r="A15" s="193" t="n">
        <v>9</v>
      </c>
      <c r="B15" s="213" t="s">
        <v>257</v>
      </c>
      <c r="C15" s="214" t="s">
        <v>258</v>
      </c>
      <c r="D15" s="213" t="s">
        <v>256</v>
      </c>
      <c r="E15" s="215" t="n">
        <f aca="false">E14</f>
        <v>0.1</v>
      </c>
      <c r="F15" s="205"/>
      <c r="G15" s="216" t="n">
        <f aca="false">E15*F15</f>
        <v>0</v>
      </c>
      <c r="H15" s="209"/>
      <c r="I15" s="210"/>
    </row>
    <row r="16" s="211" customFormat="true" ht="13.2" hidden="false" customHeight="false" outlineLevel="0" collapsed="false">
      <c r="A16" s="193" t="n">
        <v>10</v>
      </c>
      <c r="B16" s="213" t="s">
        <v>259</v>
      </c>
      <c r="C16" s="214" t="s">
        <v>260</v>
      </c>
      <c r="D16" s="213" t="s">
        <v>256</v>
      </c>
      <c r="E16" s="215" t="n">
        <f aca="false">E15</f>
        <v>0.1</v>
      </c>
      <c r="F16" s="205"/>
      <c r="G16" s="216" t="n">
        <f aca="false">E16*F16</f>
        <v>0</v>
      </c>
      <c r="H16" s="209"/>
      <c r="I16" s="210"/>
    </row>
    <row r="17" s="211" customFormat="true" ht="13.2" hidden="false" customHeight="false" outlineLevel="0" collapsed="false">
      <c r="A17" s="199" t="s">
        <v>261</v>
      </c>
      <c r="B17" s="217"/>
      <c r="C17" s="218"/>
      <c r="D17" s="217"/>
      <c r="E17" s="219"/>
      <c r="F17" s="220"/>
      <c r="G17" s="206"/>
      <c r="H17" s="209"/>
      <c r="I17" s="210"/>
    </row>
    <row r="18" s="202" customFormat="true" ht="13.2" hidden="false" customHeight="false" outlineLevel="0" collapsed="false">
      <c r="A18" s="193" t="n">
        <v>11</v>
      </c>
      <c r="B18" s="193" t="s">
        <v>262</v>
      </c>
      <c r="C18" s="203" t="s">
        <v>263</v>
      </c>
      <c r="D18" s="193" t="s">
        <v>249</v>
      </c>
      <c r="E18" s="208" t="n">
        <f aca="false">E8*2</f>
        <v>2</v>
      </c>
      <c r="F18" s="205"/>
      <c r="G18" s="206" t="n">
        <f aca="false">E18*F18</f>
        <v>0</v>
      </c>
      <c r="H18" s="197"/>
      <c r="I18" s="207"/>
    </row>
    <row r="19" s="202" customFormat="true" ht="27" hidden="false" customHeight="true" outlineLevel="0" collapsed="false">
      <c r="A19" s="193" t="n">
        <v>12</v>
      </c>
      <c r="B19" s="193" t="s">
        <v>264</v>
      </c>
      <c r="C19" s="203" t="s">
        <v>265</v>
      </c>
      <c r="D19" s="193" t="s">
        <v>266</v>
      </c>
      <c r="E19" s="208" t="n">
        <f aca="false">E8*4</f>
        <v>4</v>
      </c>
      <c r="F19" s="221"/>
      <c r="G19" s="206" t="n">
        <f aca="false">E19*F19</f>
        <v>0</v>
      </c>
      <c r="H19" s="197"/>
      <c r="I19" s="207"/>
    </row>
    <row r="20" s="202" customFormat="true" ht="13.5" hidden="false" customHeight="true" outlineLevel="0" collapsed="false">
      <c r="A20" s="193" t="n">
        <v>13</v>
      </c>
      <c r="B20" s="193" t="s">
        <v>267</v>
      </c>
      <c r="C20" s="203" t="s">
        <v>268</v>
      </c>
      <c r="D20" s="193" t="s">
        <v>28</v>
      </c>
      <c r="E20" s="208" t="n">
        <f aca="false">E8*2</f>
        <v>2</v>
      </c>
      <c r="F20" s="205"/>
      <c r="G20" s="206" t="n">
        <f aca="false">E20*F20</f>
        <v>0</v>
      </c>
      <c r="H20" s="197"/>
      <c r="I20" s="207"/>
    </row>
    <row r="21" s="202" customFormat="true" ht="13.2" hidden="false" customHeight="false" outlineLevel="0" collapsed="false">
      <c r="A21" s="193" t="n">
        <v>14</v>
      </c>
      <c r="B21" s="193" t="s">
        <v>269</v>
      </c>
      <c r="C21" s="203" t="s">
        <v>270</v>
      </c>
      <c r="D21" s="193" t="s">
        <v>28</v>
      </c>
      <c r="E21" s="208" t="n">
        <f aca="false">E8*0.1</f>
        <v>0.1</v>
      </c>
      <c r="F21" s="205"/>
      <c r="G21" s="206" t="n">
        <f aca="false">E21*F21</f>
        <v>0</v>
      </c>
      <c r="H21" s="197"/>
      <c r="I21" s="207"/>
    </row>
    <row r="22" s="202" customFormat="true" ht="27" hidden="false" customHeight="true" outlineLevel="0" collapsed="false">
      <c r="A22" s="193" t="n">
        <v>15</v>
      </c>
      <c r="B22" s="193" t="s">
        <v>271</v>
      </c>
      <c r="C22" s="203" t="s">
        <v>272</v>
      </c>
      <c r="D22" s="193" t="s">
        <v>249</v>
      </c>
      <c r="E22" s="208" t="n">
        <f aca="false">E8*0.4</f>
        <v>0.4</v>
      </c>
      <c r="F22" s="205"/>
      <c r="G22" s="206" t="n">
        <f aca="false">E22*F22</f>
        <v>0</v>
      </c>
      <c r="H22" s="197"/>
      <c r="I22" s="207"/>
    </row>
    <row r="23" s="202" customFormat="true" ht="39.75" hidden="false" customHeight="true" outlineLevel="0" collapsed="false">
      <c r="A23" s="193" t="n">
        <v>16</v>
      </c>
      <c r="B23" s="193" t="s">
        <v>247</v>
      </c>
      <c r="C23" s="203" t="s">
        <v>273</v>
      </c>
      <c r="D23" s="193" t="s">
        <v>249</v>
      </c>
      <c r="E23" s="208" t="n">
        <f aca="false">E11*0.1</f>
        <v>0.4</v>
      </c>
      <c r="F23" s="205"/>
      <c r="G23" s="206" t="n">
        <f aca="false">E23*F23</f>
        <v>0</v>
      </c>
      <c r="H23" s="197"/>
      <c r="I23" s="207"/>
    </row>
    <row r="24" s="198" customFormat="true" ht="13.5" hidden="false" customHeight="true" outlineLevel="0" collapsed="false">
      <c r="A24" s="193" t="n">
        <v>17</v>
      </c>
      <c r="B24" s="193" t="s">
        <v>254</v>
      </c>
      <c r="C24" s="203" t="s">
        <v>274</v>
      </c>
      <c r="D24" s="193" t="s">
        <v>256</v>
      </c>
      <c r="E24" s="208" t="n">
        <f aca="false">E8*0.1*5</f>
        <v>0.5</v>
      </c>
      <c r="F24" s="205"/>
      <c r="G24" s="206" t="n">
        <f aca="false">E24*F24</f>
        <v>0</v>
      </c>
      <c r="H24" s="197"/>
      <c r="I24" s="207"/>
    </row>
    <row r="25" s="211" customFormat="true" ht="13.2" hidden="false" customHeight="false" outlineLevel="0" collapsed="false">
      <c r="A25" s="193" t="n">
        <v>18</v>
      </c>
      <c r="B25" s="213" t="s">
        <v>257</v>
      </c>
      <c r="C25" s="214" t="s">
        <v>258</v>
      </c>
      <c r="D25" s="213" t="s">
        <v>256</v>
      </c>
      <c r="E25" s="215" t="n">
        <f aca="false">E24</f>
        <v>0.5</v>
      </c>
      <c r="F25" s="205"/>
      <c r="G25" s="206" t="n">
        <f aca="false">E25*F25</f>
        <v>0</v>
      </c>
      <c r="H25" s="209"/>
      <c r="I25" s="210"/>
    </row>
    <row r="26" s="211" customFormat="true" ht="13.2" hidden="false" customHeight="false" outlineLevel="0" collapsed="false">
      <c r="A26" s="193" t="n">
        <v>19</v>
      </c>
      <c r="B26" s="213" t="s">
        <v>259</v>
      </c>
      <c r="C26" s="214" t="s">
        <v>260</v>
      </c>
      <c r="D26" s="213" t="s">
        <v>256</v>
      </c>
      <c r="E26" s="215" t="n">
        <f aca="false">E25</f>
        <v>0.5</v>
      </c>
      <c r="F26" s="205"/>
      <c r="G26" s="206" t="n">
        <f aca="false">E26*F26</f>
        <v>0</v>
      </c>
      <c r="H26" s="209"/>
      <c r="I26" s="210"/>
    </row>
    <row r="27" s="211" customFormat="true" ht="13.5" hidden="false" customHeight="true" outlineLevel="0" collapsed="false">
      <c r="A27" s="193" t="n">
        <v>20</v>
      </c>
      <c r="B27" s="193" t="s">
        <v>267</v>
      </c>
      <c r="C27" s="203" t="s">
        <v>275</v>
      </c>
      <c r="D27" s="193" t="s">
        <v>28</v>
      </c>
      <c r="E27" s="208" t="n">
        <f aca="false">E8</f>
        <v>1</v>
      </c>
      <c r="F27" s="205"/>
      <c r="G27" s="206" t="n">
        <f aca="false">E27*F27</f>
        <v>0</v>
      </c>
      <c r="H27" s="209"/>
    </row>
    <row r="28" s="227" customFormat="true" ht="14.25" hidden="false" customHeight="true" outlineLevel="0" collapsed="false">
      <c r="A28" s="222" t="s">
        <v>276</v>
      </c>
      <c r="B28" s="223"/>
      <c r="C28" s="223"/>
      <c r="D28" s="223"/>
      <c r="E28" s="223"/>
      <c r="F28" s="224"/>
      <c r="G28" s="225" t="n">
        <f aca="false">SUM(G7:G27)</f>
        <v>0</v>
      </c>
      <c r="H28" s="226"/>
    </row>
    <row r="29" s="230" customFormat="true" ht="12" hidden="false" customHeight="false" outlineLevel="0" collapsed="false">
      <c r="A29" s="228" t="s">
        <v>277</v>
      </c>
      <c r="B29" s="228"/>
      <c r="C29" s="228"/>
      <c r="D29" s="228"/>
      <c r="E29" s="228"/>
      <c r="F29" s="228"/>
      <c r="G29" s="229"/>
    </row>
    <row r="30" s="230" customFormat="true" ht="11.4" hidden="false" customHeight="false" outlineLevel="0" collapsed="false">
      <c r="A30" s="231" t="s">
        <v>119</v>
      </c>
      <c r="B30" s="231" t="s">
        <v>278</v>
      </c>
      <c r="C30" s="231" t="s">
        <v>279</v>
      </c>
      <c r="D30" s="231" t="s">
        <v>280</v>
      </c>
      <c r="E30" s="231" t="s">
        <v>281</v>
      </c>
      <c r="F30" s="231" t="s">
        <v>282</v>
      </c>
      <c r="G30" s="232" t="s">
        <v>283</v>
      </c>
      <c r="I30" s="233"/>
    </row>
    <row r="31" s="230" customFormat="true" ht="12" hidden="false" customHeight="false" outlineLevel="0" collapsed="false">
      <c r="A31" s="231" t="n">
        <v>21</v>
      </c>
      <c r="B31" s="234" t="s">
        <v>284</v>
      </c>
      <c r="C31" s="235"/>
      <c r="D31" s="231" t="s">
        <v>28</v>
      </c>
      <c r="E31" s="231" t="n">
        <v>1</v>
      </c>
      <c r="F31" s="236" t="n">
        <v>0</v>
      </c>
      <c r="G31" s="237" t="n">
        <f aca="false">E31*F31</f>
        <v>0</v>
      </c>
      <c r="I31" s="233"/>
    </row>
    <row r="32" s="230" customFormat="true" ht="13.5" hidden="false" customHeight="true" outlineLevel="0" collapsed="false">
      <c r="A32" s="238" t="s">
        <v>285</v>
      </c>
      <c r="B32" s="239"/>
      <c r="C32" s="239"/>
      <c r="D32" s="231" t="s">
        <v>28</v>
      </c>
      <c r="E32" s="240" t="n">
        <v>1</v>
      </c>
      <c r="F32" s="239"/>
      <c r="G32" s="241" t="n">
        <f aca="false">SUM(G31:G31)</f>
        <v>0</v>
      </c>
      <c r="H32" s="242"/>
    </row>
    <row r="33" s="230" customFormat="true" ht="13.5" hidden="false" customHeight="true" outlineLevel="0" collapsed="false">
      <c r="A33" s="222" t="s">
        <v>286</v>
      </c>
      <c r="B33" s="243"/>
      <c r="C33" s="243"/>
      <c r="D33" s="243"/>
      <c r="E33" s="244"/>
      <c r="F33" s="245"/>
      <c r="G33" s="246" t="n">
        <f aca="false">SUM(G32:G32)</f>
        <v>0</v>
      </c>
      <c r="H33" s="242"/>
    </row>
    <row r="34" s="249" customFormat="true" ht="13.5" hidden="false" customHeight="true" outlineLevel="0" collapsed="false">
      <c r="A34" s="247" t="s">
        <v>287</v>
      </c>
      <c r="B34" s="247"/>
      <c r="C34" s="247"/>
      <c r="D34" s="247"/>
      <c r="E34" s="247"/>
      <c r="F34" s="247"/>
      <c r="G34" s="247"/>
      <c r="H34" s="248"/>
    </row>
    <row r="35" s="249" customFormat="true" ht="13.5" hidden="false" customHeight="true" outlineLevel="0" collapsed="false">
      <c r="A35" s="213" t="s">
        <v>230</v>
      </c>
      <c r="B35" s="250" t="s">
        <v>288</v>
      </c>
      <c r="C35" s="250"/>
      <c r="D35" s="213" t="s">
        <v>233</v>
      </c>
      <c r="E35" s="251" t="s">
        <v>234</v>
      </c>
      <c r="F35" s="252" t="s">
        <v>235</v>
      </c>
      <c r="G35" s="253" t="s">
        <v>236</v>
      </c>
      <c r="H35" s="248"/>
    </row>
    <row r="36" s="249" customFormat="true" ht="13.2" hidden="false" customHeight="true" outlineLevel="0" collapsed="false">
      <c r="A36" s="213" t="n">
        <v>22</v>
      </c>
      <c r="B36" s="214" t="s">
        <v>289</v>
      </c>
      <c r="C36" s="214"/>
      <c r="D36" s="213" t="s">
        <v>256</v>
      </c>
      <c r="E36" s="251" t="n">
        <f aca="false">E8*0.5</f>
        <v>0.5</v>
      </c>
      <c r="F36" s="254"/>
      <c r="G36" s="216" t="n">
        <f aca="false">E36*F36</f>
        <v>0</v>
      </c>
      <c r="H36" s="255"/>
    </row>
    <row r="37" s="261" customFormat="true" ht="27" hidden="false" customHeight="true" outlineLevel="0" collapsed="false">
      <c r="A37" s="256" t="n">
        <v>23</v>
      </c>
      <c r="B37" s="257" t="s">
        <v>290</v>
      </c>
      <c r="C37" s="257"/>
      <c r="D37" s="258" t="s">
        <v>28</v>
      </c>
      <c r="E37" s="259" t="n">
        <f aca="false">E8*3</f>
        <v>3</v>
      </c>
      <c r="F37" s="260"/>
      <c r="G37" s="216" t="n">
        <f aca="false">E37*F37</f>
        <v>0</v>
      </c>
      <c r="H37" s="248"/>
    </row>
    <row r="38" s="261" customFormat="true" ht="13.5" hidden="false" customHeight="true" outlineLevel="0" collapsed="false">
      <c r="A38" s="262"/>
      <c r="B38" s="263" t="s">
        <v>291</v>
      </c>
      <c r="C38" s="263"/>
      <c r="D38" s="262" t="s">
        <v>28</v>
      </c>
      <c r="E38" s="259" t="n">
        <f aca="false">E37</f>
        <v>3</v>
      </c>
      <c r="F38" s="260"/>
      <c r="G38" s="216" t="n">
        <f aca="false">E38*F38</f>
        <v>0</v>
      </c>
      <c r="H38" s="248"/>
    </row>
    <row r="39" s="261" customFormat="true" ht="13.5" hidden="false" customHeight="true" outlineLevel="0" collapsed="false">
      <c r="A39" s="262" t="n">
        <v>24</v>
      </c>
      <c r="B39" s="264" t="s">
        <v>292</v>
      </c>
      <c r="C39" s="264"/>
      <c r="D39" s="213" t="s">
        <v>293</v>
      </c>
      <c r="E39" s="251" t="n">
        <f aca="false">E8*4</f>
        <v>4</v>
      </c>
      <c r="F39" s="254"/>
      <c r="G39" s="216" t="n">
        <f aca="false">E39*F39</f>
        <v>0</v>
      </c>
      <c r="H39" s="248"/>
    </row>
    <row r="40" s="261" customFormat="true" ht="13.5" hidden="false" customHeight="true" outlineLevel="0" collapsed="false">
      <c r="A40" s="213" t="n">
        <v>25</v>
      </c>
      <c r="B40" s="214" t="s">
        <v>294</v>
      </c>
      <c r="C40" s="214"/>
      <c r="D40" s="213" t="s">
        <v>256</v>
      </c>
      <c r="E40" s="251" t="n">
        <f aca="false">E8*0.1</f>
        <v>0.1</v>
      </c>
      <c r="F40" s="254"/>
      <c r="G40" s="216" t="n">
        <f aca="false">E40*F40</f>
        <v>0</v>
      </c>
      <c r="H40" s="248"/>
    </row>
    <row r="41" s="261" customFormat="true" ht="13.5" hidden="false" customHeight="true" outlineLevel="0" collapsed="false">
      <c r="A41" s="213" t="n">
        <v>26</v>
      </c>
      <c r="B41" s="214" t="s">
        <v>295</v>
      </c>
      <c r="C41" s="214"/>
      <c r="D41" s="213" t="s">
        <v>296</v>
      </c>
      <c r="E41" s="251" t="n">
        <f aca="false">E8*4</f>
        <v>4</v>
      </c>
      <c r="F41" s="254"/>
      <c r="G41" s="216" t="n">
        <f aca="false">E41*F41</f>
        <v>0</v>
      </c>
      <c r="H41" s="248"/>
    </row>
    <row r="42" s="261" customFormat="true" ht="13.5" hidden="false" customHeight="true" outlineLevel="0" collapsed="false">
      <c r="A42" s="213"/>
      <c r="B42" s="214" t="s">
        <v>297</v>
      </c>
      <c r="C42" s="214"/>
      <c r="D42" s="213" t="s">
        <v>296</v>
      </c>
      <c r="E42" s="251" t="n">
        <f aca="false">E8*2</f>
        <v>2</v>
      </c>
      <c r="F42" s="254"/>
      <c r="G42" s="216" t="n">
        <f aca="false">E42*F42</f>
        <v>0</v>
      </c>
      <c r="H42" s="248"/>
    </row>
    <row r="43" s="265" customFormat="true" ht="13.2" hidden="false" customHeight="true" outlineLevel="0" collapsed="false">
      <c r="A43" s="213" t="n">
        <v>27</v>
      </c>
      <c r="B43" s="214" t="s">
        <v>298</v>
      </c>
      <c r="C43" s="214"/>
      <c r="D43" s="213" t="s">
        <v>256</v>
      </c>
      <c r="E43" s="251" t="n">
        <f aca="false">E15+E25</f>
        <v>0.6</v>
      </c>
      <c r="F43" s="254"/>
      <c r="G43" s="216" t="n">
        <f aca="false">E43*F43</f>
        <v>0</v>
      </c>
      <c r="H43" s="248"/>
    </row>
    <row r="44" s="265" customFormat="true" ht="12.6" hidden="false" customHeight="false" outlineLevel="0" collapsed="false">
      <c r="A44" s="250" t="s">
        <v>299</v>
      </c>
      <c r="B44" s="250"/>
      <c r="C44" s="250"/>
      <c r="D44" s="250"/>
      <c r="E44" s="250"/>
      <c r="F44" s="250"/>
      <c r="G44" s="266" t="n">
        <f aca="false">SUM(G36:G43)</f>
        <v>0</v>
      </c>
      <c r="H44" s="267"/>
    </row>
    <row r="45" s="265" customFormat="true" ht="13.8" hidden="false" customHeight="false" outlineLevel="0" collapsed="false">
      <c r="A45" s="268" t="s">
        <v>300</v>
      </c>
      <c r="B45" s="269"/>
      <c r="C45" s="269"/>
      <c r="D45" s="269"/>
      <c r="E45" s="269"/>
      <c r="F45" s="270"/>
      <c r="G45" s="271" t="n">
        <f aca="false">G44+G28</f>
        <v>0</v>
      </c>
      <c r="H45" s="267"/>
    </row>
    <row r="46" customFormat="false" ht="12" hidden="false" customHeight="false" outlineLevel="0" collapsed="false">
      <c r="A46" s="272"/>
      <c r="B46" s="272"/>
      <c r="C46" s="272"/>
      <c r="D46" s="272"/>
      <c r="E46" s="272"/>
      <c r="F46" s="273"/>
      <c r="G46" s="274"/>
      <c r="H46" s="275"/>
    </row>
    <row r="47" s="277" customFormat="true" ht="13.2" hidden="false" customHeight="false" outlineLevel="0" collapsed="false">
      <c r="A47" s="185" t="s">
        <v>301</v>
      </c>
      <c r="B47" s="186"/>
      <c r="C47" s="186"/>
      <c r="D47" s="186"/>
      <c r="E47" s="186"/>
      <c r="F47" s="186"/>
      <c r="G47" s="186"/>
      <c r="H47" s="276"/>
    </row>
    <row r="48" s="189" customFormat="true" ht="13.2" hidden="false" customHeight="false" outlineLevel="0" collapsed="false">
      <c r="A48" s="278" t="s">
        <v>229</v>
      </c>
      <c r="B48" s="278"/>
      <c r="C48" s="278"/>
      <c r="D48" s="279"/>
      <c r="E48" s="279"/>
      <c r="F48" s="279"/>
      <c r="G48" s="279"/>
      <c r="H48" s="188"/>
    </row>
    <row r="49" s="189" customFormat="true" ht="13.2" hidden="false" customHeight="false" outlineLevel="0" collapsed="false">
      <c r="A49" s="280" t="s">
        <v>230</v>
      </c>
      <c r="B49" s="280" t="s">
        <v>231</v>
      </c>
      <c r="C49" s="281" t="s">
        <v>232</v>
      </c>
      <c r="D49" s="280" t="s">
        <v>233</v>
      </c>
      <c r="E49" s="282" t="s">
        <v>234</v>
      </c>
      <c r="F49" s="195" t="s">
        <v>235</v>
      </c>
      <c r="G49" s="283" t="s">
        <v>236</v>
      </c>
      <c r="H49" s="192"/>
    </row>
    <row r="50" s="189" customFormat="true" ht="13.2" hidden="false" customHeight="false" outlineLevel="0" collapsed="false">
      <c r="A50" s="284" t="s">
        <v>237</v>
      </c>
      <c r="B50" s="285"/>
      <c r="C50" s="286"/>
      <c r="D50" s="280"/>
      <c r="E50" s="287"/>
      <c r="F50" s="201"/>
      <c r="G50" s="288"/>
      <c r="H50" s="188"/>
    </row>
    <row r="51" s="189" customFormat="true" ht="22.8" hidden="false" customHeight="false" outlineLevel="0" collapsed="false">
      <c r="A51" s="280" t="n">
        <v>1</v>
      </c>
      <c r="B51" s="280" t="s">
        <v>302</v>
      </c>
      <c r="C51" s="286" t="s">
        <v>303</v>
      </c>
      <c r="D51" s="280" t="s">
        <v>28</v>
      </c>
      <c r="E51" s="289" t="n">
        <v>1</v>
      </c>
      <c r="F51" s="205"/>
      <c r="G51" s="206" t="n">
        <f aca="false">E51*F51</f>
        <v>0</v>
      </c>
      <c r="H51" s="188"/>
    </row>
    <row r="52" s="261" customFormat="true" ht="13.2" hidden="false" customHeight="false" outlineLevel="0" collapsed="false">
      <c r="A52" s="290" t="n">
        <v>2</v>
      </c>
      <c r="B52" s="290" t="s">
        <v>304</v>
      </c>
      <c r="C52" s="291" t="s">
        <v>305</v>
      </c>
      <c r="D52" s="213" t="s">
        <v>28</v>
      </c>
      <c r="E52" s="215" t="n">
        <f aca="false">E51</f>
        <v>1</v>
      </c>
      <c r="F52" s="205"/>
      <c r="G52" s="216" t="n">
        <f aca="false">E52*F52</f>
        <v>0</v>
      </c>
      <c r="H52" s="248"/>
    </row>
    <row r="53" s="261" customFormat="true" ht="22.8" hidden="false" customHeight="false" outlineLevel="0" collapsed="false">
      <c r="A53" s="213" t="n">
        <v>3</v>
      </c>
      <c r="B53" s="213" t="s">
        <v>242</v>
      </c>
      <c r="C53" s="214" t="s">
        <v>306</v>
      </c>
      <c r="D53" s="213" t="s">
        <v>244</v>
      </c>
      <c r="E53" s="215" t="n">
        <f aca="false">E51*0.00004</f>
        <v>4E-005</v>
      </c>
      <c r="F53" s="205"/>
      <c r="G53" s="216" t="n">
        <f aca="false">E53*F53</f>
        <v>0</v>
      </c>
      <c r="H53" s="248"/>
    </row>
    <row r="54" s="261" customFormat="true" ht="22.8" hidden="false" customHeight="false" outlineLevel="0" collapsed="false">
      <c r="A54" s="213" t="n">
        <v>4</v>
      </c>
      <c r="B54" s="290" t="s">
        <v>307</v>
      </c>
      <c r="C54" s="291" t="s">
        <v>308</v>
      </c>
      <c r="D54" s="290" t="s">
        <v>28</v>
      </c>
      <c r="E54" s="215" t="n">
        <f aca="false">E51</f>
        <v>1</v>
      </c>
      <c r="F54" s="205"/>
      <c r="G54" s="216" t="n">
        <f aca="false">E54*F54</f>
        <v>0</v>
      </c>
      <c r="H54" s="248"/>
    </row>
    <row r="55" s="261" customFormat="true" ht="34.2" hidden="false" customHeight="false" outlineLevel="0" collapsed="false">
      <c r="A55" s="213" t="n">
        <v>5</v>
      </c>
      <c r="B55" s="193" t="s">
        <v>250</v>
      </c>
      <c r="C55" s="203" t="s">
        <v>251</v>
      </c>
      <c r="D55" s="193" t="s">
        <v>28</v>
      </c>
      <c r="E55" s="204" t="n">
        <f aca="false">E51</f>
        <v>1</v>
      </c>
      <c r="F55" s="205"/>
      <c r="G55" s="206" t="n">
        <f aca="false">E55*F55</f>
        <v>0</v>
      </c>
      <c r="H55" s="248"/>
    </row>
    <row r="56" s="261" customFormat="true" ht="22.8" hidden="false" customHeight="false" outlineLevel="0" collapsed="false">
      <c r="A56" s="213" t="n">
        <v>6</v>
      </c>
      <c r="B56" s="213" t="s">
        <v>252</v>
      </c>
      <c r="C56" s="214" t="s">
        <v>253</v>
      </c>
      <c r="D56" s="213" t="s">
        <v>249</v>
      </c>
      <c r="E56" s="215" t="n">
        <f aca="false">E51*1</f>
        <v>1</v>
      </c>
      <c r="F56" s="205"/>
      <c r="G56" s="216" t="n">
        <f aca="false">E56*F56</f>
        <v>0</v>
      </c>
      <c r="H56" s="248"/>
    </row>
    <row r="57" s="261" customFormat="true" ht="13.2" hidden="false" customHeight="false" outlineLevel="0" collapsed="false">
      <c r="A57" s="290" t="n">
        <v>7</v>
      </c>
      <c r="B57" s="213" t="s">
        <v>254</v>
      </c>
      <c r="C57" s="214" t="s">
        <v>309</v>
      </c>
      <c r="D57" s="213" t="s">
        <v>256</v>
      </c>
      <c r="E57" s="215" t="n">
        <f aca="false">E51*0.05</f>
        <v>0.05</v>
      </c>
      <c r="F57" s="205"/>
      <c r="G57" s="216" t="n">
        <f aca="false">E57*F57</f>
        <v>0</v>
      </c>
      <c r="H57" s="248"/>
    </row>
    <row r="58" s="293" customFormat="true" ht="13.2" hidden="false" customHeight="false" outlineLevel="0" collapsed="false">
      <c r="A58" s="213" t="n">
        <v>8</v>
      </c>
      <c r="B58" s="213" t="s">
        <v>257</v>
      </c>
      <c r="C58" s="214" t="s">
        <v>258</v>
      </c>
      <c r="D58" s="213" t="s">
        <v>256</v>
      </c>
      <c r="E58" s="215" t="n">
        <f aca="false">E57</f>
        <v>0.05</v>
      </c>
      <c r="F58" s="205"/>
      <c r="G58" s="216" t="n">
        <f aca="false">E58*F58</f>
        <v>0</v>
      </c>
      <c r="H58" s="292"/>
    </row>
    <row r="59" s="293" customFormat="true" ht="13.2" hidden="false" customHeight="false" outlineLevel="0" collapsed="false">
      <c r="A59" s="213" t="n">
        <v>9</v>
      </c>
      <c r="B59" s="213" t="s">
        <v>259</v>
      </c>
      <c r="C59" s="214" t="s">
        <v>260</v>
      </c>
      <c r="D59" s="213" t="s">
        <v>256</v>
      </c>
      <c r="E59" s="215" t="n">
        <f aca="false">E58</f>
        <v>0.05</v>
      </c>
      <c r="F59" s="205"/>
      <c r="G59" s="216" t="n">
        <f aca="false">E59*F59</f>
        <v>0</v>
      </c>
      <c r="H59" s="292"/>
    </row>
    <row r="60" s="293" customFormat="true" ht="13.2" hidden="false" customHeight="false" outlineLevel="0" collapsed="false">
      <c r="A60" s="294" t="s">
        <v>261</v>
      </c>
      <c r="B60" s="295"/>
      <c r="C60" s="296"/>
      <c r="D60" s="295"/>
      <c r="E60" s="297"/>
      <c r="F60" s="220"/>
      <c r="G60" s="206"/>
      <c r="H60" s="292"/>
    </row>
    <row r="61" s="265" customFormat="true" ht="13.2" hidden="false" customHeight="false" outlineLevel="0" collapsed="false">
      <c r="A61" s="290" t="n">
        <v>10</v>
      </c>
      <c r="B61" s="213" t="s">
        <v>262</v>
      </c>
      <c r="C61" s="214" t="s">
        <v>263</v>
      </c>
      <c r="D61" s="213" t="s">
        <v>249</v>
      </c>
      <c r="E61" s="215" t="n">
        <f aca="false">E51*2</f>
        <v>2</v>
      </c>
      <c r="F61" s="205"/>
      <c r="G61" s="216" t="n">
        <f aca="false">E61*F61</f>
        <v>0</v>
      </c>
      <c r="H61" s="248"/>
    </row>
    <row r="62" s="265" customFormat="true" ht="22.8" hidden="false" customHeight="false" outlineLevel="0" collapsed="false">
      <c r="A62" s="213" t="n">
        <v>11</v>
      </c>
      <c r="B62" s="213" t="s">
        <v>264</v>
      </c>
      <c r="C62" s="214" t="s">
        <v>265</v>
      </c>
      <c r="D62" s="213" t="s">
        <v>266</v>
      </c>
      <c r="E62" s="215" t="n">
        <f aca="false">E51*4</f>
        <v>4</v>
      </c>
      <c r="F62" s="221"/>
      <c r="G62" s="216" t="n">
        <f aca="false">E62*F62</f>
        <v>0</v>
      </c>
      <c r="H62" s="248"/>
    </row>
    <row r="63" s="293" customFormat="true" ht="13.2" hidden="false" customHeight="false" outlineLevel="0" collapsed="false">
      <c r="A63" s="213" t="n">
        <v>12</v>
      </c>
      <c r="B63" s="280" t="s">
        <v>267</v>
      </c>
      <c r="C63" s="286" t="s">
        <v>310</v>
      </c>
      <c r="D63" s="280" t="s">
        <v>28</v>
      </c>
      <c r="E63" s="289" t="n">
        <f aca="false">E51*2</f>
        <v>2</v>
      </c>
      <c r="F63" s="205"/>
      <c r="G63" s="206" t="n">
        <f aca="false">E63*F63</f>
        <v>0</v>
      </c>
      <c r="H63" s="292"/>
    </row>
    <row r="64" s="265" customFormat="true" ht="13.2" hidden="false" customHeight="false" outlineLevel="0" collapsed="false">
      <c r="A64" s="213" t="n">
        <v>13</v>
      </c>
      <c r="B64" s="213" t="s">
        <v>269</v>
      </c>
      <c r="C64" s="214" t="s">
        <v>270</v>
      </c>
      <c r="D64" s="213" t="s">
        <v>28</v>
      </c>
      <c r="E64" s="215" t="n">
        <f aca="false">E51*0.1</f>
        <v>0.1</v>
      </c>
      <c r="F64" s="205"/>
      <c r="G64" s="216" t="n">
        <f aca="false">E64*F64</f>
        <v>0</v>
      </c>
      <c r="H64" s="248"/>
    </row>
    <row r="65" s="265" customFormat="true" ht="13.2" hidden="false" customHeight="false" outlineLevel="0" collapsed="false">
      <c r="A65" s="213" t="n">
        <v>14</v>
      </c>
      <c r="B65" s="213" t="s">
        <v>254</v>
      </c>
      <c r="C65" s="214" t="s">
        <v>311</v>
      </c>
      <c r="D65" s="213" t="s">
        <v>256</v>
      </c>
      <c r="E65" s="215" t="n">
        <f aca="false">E51*0.02*2</f>
        <v>0.04</v>
      </c>
      <c r="F65" s="205"/>
      <c r="G65" s="216" t="n">
        <f aca="false">E65*F65</f>
        <v>0</v>
      </c>
      <c r="H65" s="248"/>
    </row>
    <row r="66" s="265" customFormat="true" ht="13.2" hidden="false" customHeight="false" outlineLevel="0" collapsed="false">
      <c r="A66" s="290" t="n">
        <v>15</v>
      </c>
      <c r="B66" s="213" t="s">
        <v>257</v>
      </c>
      <c r="C66" s="214" t="s">
        <v>258</v>
      </c>
      <c r="D66" s="213" t="s">
        <v>256</v>
      </c>
      <c r="E66" s="215" t="n">
        <f aca="false">E65</f>
        <v>0.04</v>
      </c>
      <c r="F66" s="205"/>
      <c r="G66" s="216" t="n">
        <f aca="false">E66*F66</f>
        <v>0</v>
      </c>
      <c r="H66" s="248"/>
    </row>
    <row r="67" s="265" customFormat="true" ht="13.2" hidden="false" customHeight="false" outlineLevel="0" collapsed="false">
      <c r="A67" s="290" t="n">
        <v>16</v>
      </c>
      <c r="B67" s="213" t="s">
        <v>259</v>
      </c>
      <c r="C67" s="214" t="s">
        <v>260</v>
      </c>
      <c r="D67" s="213" t="s">
        <v>256</v>
      </c>
      <c r="E67" s="215" t="n">
        <f aca="false">E66</f>
        <v>0.04</v>
      </c>
      <c r="F67" s="205"/>
      <c r="G67" s="216" t="n">
        <f aca="false">E67*F67</f>
        <v>0</v>
      </c>
      <c r="H67" s="248"/>
    </row>
    <row r="68" s="265" customFormat="true" ht="12.75" hidden="false" customHeight="true" outlineLevel="0" collapsed="false">
      <c r="A68" s="213" t="n">
        <v>17</v>
      </c>
      <c r="B68" s="213" t="s">
        <v>267</v>
      </c>
      <c r="C68" s="214" t="s">
        <v>275</v>
      </c>
      <c r="D68" s="213" t="s">
        <v>28</v>
      </c>
      <c r="E68" s="298" t="n">
        <f aca="false">E51</f>
        <v>1</v>
      </c>
      <c r="F68" s="205"/>
      <c r="G68" s="216" t="n">
        <f aca="false">E68*F68</f>
        <v>0</v>
      </c>
      <c r="H68" s="248"/>
    </row>
    <row r="69" s="277" customFormat="true" ht="13.2" hidden="false" customHeight="false" outlineLevel="0" collapsed="false">
      <c r="A69" s="250" t="s">
        <v>276</v>
      </c>
      <c r="B69" s="250"/>
      <c r="C69" s="250"/>
      <c r="D69" s="250"/>
      <c r="E69" s="250"/>
      <c r="F69" s="250"/>
      <c r="G69" s="299" t="n">
        <f aca="false">SUM(G51:G68)</f>
        <v>0</v>
      </c>
      <c r="H69" s="192"/>
    </row>
    <row r="70" s="249" customFormat="true" ht="13.5" hidden="false" customHeight="true" outlineLevel="0" collapsed="false">
      <c r="A70" s="247" t="s">
        <v>312</v>
      </c>
      <c r="B70" s="247"/>
      <c r="C70" s="247"/>
      <c r="D70" s="247"/>
      <c r="E70" s="247"/>
      <c r="F70" s="247"/>
      <c r="G70" s="247"/>
      <c r="H70" s="188"/>
    </row>
    <row r="71" s="249" customFormat="true" ht="13.5" hidden="false" customHeight="true" outlineLevel="0" collapsed="false">
      <c r="A71" s="280" t="s">
        <v>230</v>
      </c>
      <c r="B71" s="284" t="s">
        <v>288</v>
      </c>
      <c r="C71" s="284"/>
      <c r="D71" s="280" t="s">
        <v>233</v>
      </c>
      <c r="E71" s="300" t="s">
        <v>234</v>
      </c>
      <c r="F71" s="301" t="s">
        <v>235</v>
      </c>
      <c r="G71" s="283" t="s">
        <v>236</v>
      </c>
      <c r="H71" s="188"/>
    </row>
    <row r="72" s="249" customFormat="true" ht="13.5" hidden="false" customHeight="true" outlineLevel="0" collapsed="false">
      <c r="A72" s="222" t="n">
        <v>18</v>
      </c>
      <c r="B72" s="234" t="s">
        <v>313</v>
      </c>
      <c r="C72" s="302"/>
      <c r="D72" s="303" t="s">
        <v>28</v>
      </c>
      <c r="E72" s="231" t="n">
        <v>1</v>
      </c>
      <c r="F72" s="304" t="n">
        <v>0</v>
      </c>
      <c r="G72" s="305" t="n">
        <f aca="false">E72*F72</f>
        <v>0</v>
      </c>
      <c r="H72" s="188"/>
    </row>
    <row r="73" s="230" customFormat="true" ht="13.5" hidden="false" customHeight="true" outlineLevel="0" collapsed="false">
      <c r="A73" s="238" t="s">
        <v>285</v>
      </c>
      <c r="B73" s="239"/>
      <c r="C73" s="239"/>
      <c r="D73" s="231" t="s">
        <v>28</v>
      </c>
      <c r="E73" s="240" t="n">
        <v>1</v>
      </c>
      <c r="F73" s="239"/>
      <c r="G73" s="241" t="n">
        <f aca="false">SUM(G72:G72)</f>
        <v>0</v>
      </c>
      <c r="H73" s="242"/>
    </row>
    <row r="74" s="230" customFormat="true" ht="13.5" hidden="false" customHeight="true" outlineLevel="0" collapsed="false">
      <c r="A74" s="222" t="s">
        <v>286</v>
      </c>
      <c r="B74" s="243"/>
      <c r="C74" s="243"/>
      <c r="D74" s="243"/>
      <c r="E74" s="244"/>
      <c r="F74" s="245"/>
      <c r="G74" s="246" t="n">
        <f aca="false">G73</f>
        <v>0</v>
      </c>
      <c r="H74" s="242"/>
    </row>
    <row r="75" s="277" customFormat="true" ht="13.2" hidden="false" customHeight="false" outlineLevel="0" collapsed="false">
      <c r="A75" s="306" t="s">
        <v>287</v>
      </c>
      <c r="B75" s="306"/>
      <c r="C75" s="306"/>
      <c r="D75" s="306"/>
      <c r="E75" s="306"/>
      <c r="F75" s="306"/>
      <c r="G75" s="306"/>
      <c r="H75" s="188"/>
    </row>
    <row r="76" s="277" customFormat="true" ht="12.75" hidden="false" customHeight="true" outlineLevel="0" collapsed="false">
      <c r="A76" s="213" t="s">
        <v>230</v>
      </c>
      <c r="B76" s="250" t="s">
        <v>288</v>
      </c>
      <c r="C76" s="250"/>
      <c r="D76" s="213" t="s">
        <v>233</v>
      </c>
      <c r="E76" s="213" t="s">
        <v>234</v>
      </c>
      <c r="F76" s="290" t="s">
        <v>235</v>
      </c>
      <c r="G76" s="253" t="s">
        <v>236</v>
      </c>
      <c r="H76" s="188"/>
    </row>
    <row r="77" s="277" customFormat="true" ht="12.75" hidden="false" customHeight="true" outlineLevel="0" collapsed="false">
      <c r="A77" s="213" t="n">
        <v>19</v>
      </c>
      <c r="B77" s="214" t="s">
        <v>314</v>
      </c>
      <c r="C77" s="214"/>
      <c r="D77" s="213" t="s">
        <v>256</v>
      </c>
      <c r="E77" s="251" t="n">
        <f aca="false">E51*0.2</f>
        <v>0.2</v>
      </c>
      <c r="F77" s="254"/>
      <c r="G77" s="216" t="n">
        <f aca="false">E77*F77</f>
        <v>0</v>
      </c>
      <c r="H77" s="188"/>
    </row>
    <row r="78" s="277" customFormat="true" ht="12.75" hidden="false" customHeight="true" outlineLevel="0" collapsed="false">
      <c r="A78" s="262" t="n">
        <v>20</v>
      </c>
      <c r="B78" s="214" t="s">
        <v>292</v>
      </c>
      <c r="C78" s="214"/>
      <c r="D78" s="213" t="s">
        <v>293</v>
      </c>
      <c r="E78" s="298" t="n">
        <f aca="false">E51*4</f>
        <v>4</v>
      </c>
      <c r="F78" s="254"/>
      <c r="G78" s="216" t="n">
        <f aca="false">E78*F78</f>
        <v>0</v>
      </c>
      <c r="H78" s="307"/>
    </row>
    <row r="79" s="277" customFormat="true" ht="25.5" hidden="false" customHeight="true" outlineLevel="0" collapsed="false">
      <c r="A79" s="262" t="n">
        <v>21</v>
      </c>
      <c r="B79" s="308" t="s">
        <v>315</v>
      </c>
      <c r="C79" s="308"/>
      <c r="D79" s="309" t="s">
        <v>28</v>
      </c>
      <c r="E79" s="310" t="n">
        <f aca="false">E51*1</f>
        <v>1</v>
      </c>
      <c r="F79" s="260"/>
      <c r="G79" s="206" t="n">
        <f aca="false">E79*F79</f>
        <v>0</v>
      </c>
      <c r="H79" s="307"/>
    </row>
    <row r="80" s="277" customFormat="true" ht="12.75" hidden="false" customHeight="true" outlineLevel="0" collapsed="false">
      <c r="A80" s="262" t="n">
        <v>22</v>
      </c>
      <c r="B80" s="286" t="s">
        <v>297</v>
      </c>
      <c r="C80" s="286"/>
      <c r="D80" s="280" t="s">
        <v>296</v>
      </c>
      <c r="E80" s="300" t="n">
        <f aca="false">E51*2</f>
        <v>2</v>
      </c>
      <c r="F80" s="254"/>
      <c r="G80" s="206" t="n">
        <f aca="false">E80*F80</f>
        <v>0</v>
      </c>
      <c r="H80" s="307"/>
    </row>
    <row r="81" s="277" customFormat="true" ht="12.75" hidden="false" customHeight="true" outlineLevel="0" collapsed="false">
      <c r="A81" s="213" t="n">
        <v>23</v>
      </c>
      <c r="B81" s="214" t="s">
        <v>316</v>
      </c>
      <c r="C81" s="214"/>
      <c r="D81" s="213" t="s">
        <v>256</v>
      </c>
      <c r="E81" s="251" t="n">
        <f aca="false">E56*0.1</f>
        <v>0.1</v>
      </c>
      <c r="F81" s="254"/>
      <c r="G81" s="216" t="n">
        <f aca="false">E81*F81</f>
        <v>0</v>
      </c>
      <c r="H81" s="188"/>
    </row>
    <row r="82" s="277" customFormat="true" ht="12.75" hidden="false" customHeight="true" outlineLevel="0" collapsed="false">
      <c r="A82" s="213" t="n">
        <v>24</v>
      </c>
      <c r="B82" s="214" t="s">
        <v>298</v>
      </c>
      <c r="C82" s="214"/>
      <c r="D82" s="213" t="s">
        <v>256</v>
      </c>
      <c r="E82" s="311" t="n">
        <f aca="false">E65+E57</f>
        <v>0.09</v>
      </c>
      <c r="F82" s="254"/>
      <c r="G82" s="216" t="n">
        <f aca="false">E82*F82</f>
        <v>0</v>
      </c>
      <c r="H82" s="188"/>
    </row>
    <row r="83" s="277" customFormat="true" ht="12.75" hidden="false" customHeight="true" outlineLevel="0" collapsed="false">
      <c r="A83" s="250" t="s">
        <v>299</v>
      </c>
      <c r="B83" s="250"/>
      <c r="C83" s="250"/>
      <c r="D83" s="250"/>
      <c r="E83" s="250"/>
      <c r="F83" s="250"/>
      <c r="G83" s="312" t="n">
        <f aca="false">SUM(G77:G82)</f>
        <v>0</v>
      </c>
      <c r="H83" s="188"/>
    </row>
    <row r="84" s="277" customFormat="true" ht="13.8" hidden="false" customHeight="false" outlineLevel="0" collapsed="false">
      <c r="A84" s="268" t="s">
        <v>317</v>
      </c>
      <c r="B84" s="313"/>
      <c r="C84" s="313"/>
      <c r="D84" s="313"/>
      <c r="E84" s="313"/>
      <c r="F84" s="314"/>
      <c r="G84" s="271" t="n">
        <f aca="false">G69+G83</f>
        <v>0</v>
      </c>
      <c r="H84" s="276"/>
    </row>
    <row r="85" customFormat="false" ht="13.2" hidden="false" customHeight="false" outlineLevel="0" collapsed="false">
      <c r="A85" s="315"/>
      <c r="B85" s="316"/>
      <c r="C85" s="316"/>
      <c r="D85" s="316"/>
      <c r="E85" s="316"/>
      <c r="F85" s="317"/>
      <c r="G85" s="318"/>
      <c r="H85" s="275"/>
    </row>
    <row r="86" customFormat="false" ht="13.2" hidden="false" customHeight="false" outlineLevel="0" collapsed="false">
      <c r="A86" s="315"/>
      <c r="B86" s="316"/>
      <c r="C86" s="316"/>
      <c r="D86" s="316"/>
      <c r="E86" s="316"/>
      <c r="F86" s="317"/>
      <c r="G86" s="318"/>
      <c r="H86" s="275"/>
    </row>
  </sheetData>
  <sheetProtection sheet="true" password="cdd3" selectLockedCells="true"/>
  <mergeCells count="21">
    <mergeCell ref="A6:C6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F44"/>
    <mergeCell ref="A69:F69"/>
    <mergeCell ref="B71:C71"/>
    <mergeCell ref="B76:C76"/>
    <mergeCell ref="B77:C77"/>
    <mergeCell ref="B78:C78"/>
    <mergeCell ref="B79:C79"/>
    <mergeCell ref="B80:C80"/>
    <mergeCell ref="B81:C81"/>
    <mergeCell ref="B82:C82"/>
    <mergeCell ref="A83:F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1.4" zeroHeight="false" outlineLevelRow="0" outlineLevelCol="0"/>
  <cols>
    <col collapsed="false" customWidth="true" hidden="false" outlineLevel="0" max="1" min="1" style="230" width="6.32"/>
    <col collapsed="false" customWidth="true" hidden="false" outlineLevel="0" max="2" min="2" style="230" width="26.1"/>
    <col collapsed="false" customWidth="true" hidden="false" outlineLevel="0" max="3" min="3" style="319" width="8.99"/>
    <col collapsed="false" customWidth="true" hidden="false" outlineLevel="0" max="4" min="4" style="320" width="18.43"/>
    <col collapsed="false" customWidth="true" hidden="false" outlineLevel="0" max="5" min="5" style="230" width="6.87"/>
    <col collapsed="false" customWidth="true" hidden="false" outlineLevel="0" max="6" min="6" style="230" width="11.1"/>
    <col collapsed="false" customWidth="true" hidden="false" outlineLevel="0" max="7" min="7" style="321" width="9.43"/>
    <col collapsed="false" customWidth="true" hidden="false" outlineLevel="0" max="8" min="8" style="321" width="11.1"/>
    <col collapsed="false" customWidth="true" hidden="false" outlineLevel="0" max="9" min="9" style="321" width="9.43"/>
    <col collapsed="false" customWidth="true" hidden="false" outlineLevel="0" max="10" min="10" style="321" width="8.1"/>
    <col collapsed="false" customWidth="false" hidden="false" outlineLevel="0" max="257" min="11" style="230" width="9.1"/>
  </cols>
  <sheetData>
    <row r="1" s="328" customFormat="true" ht="13.8" hidden="false" customHeight="false" outlineLevel="0" collapsed="false">
      <c r="A1" s="322" t="s">
        <v>318</v>
      </c>
      <c r="B1" s="323"/>
      <c r="C1" s="324"/>
      <c r="D1" s="325"/>
      <c r="E1" s="325"/>
      <c r="F1" s="326"/>
      <c r="G1" s="327"/>
      <c r="H1" s="327"/>
      <c r="I1" s="327"/>
      <c r="J1" s="327"/>
    </row>
    <row r="2" s="320" customFormat="true" ht="41.4" hidden="false" customHeight="false" outlineLevel="0" collapsed="false">
      <c r="A2" s="329" t="s">
        <v>119</v>
      </c>
      <c r="B2" s="329" t="s">
        <v>319</v>
      </c>
      <c r="C2" s="330" t="s">
        <v>320</v>
      </c>
      <c r="D2" s="331" t="s">
        <v>278</v>
      </c>
      <c r="E2" s="332" t="s">
        <v>321</v>
      </c>
      <c r="F2" s="332" t="s">
        <v>322</v>
      </c>
      <c r="G2" s="333" t="s">
        <v>323</v>
      </c>
      <c r="H2" s="333" t="s">
        <v>324</v>
      </c>
      <c r="I2" s="333" t="s">
        <v>325</v>
      </c>
      <c r="J2" s="334" t="s">
        <v>236</v>
      </c>
    </row>
    <row r="3" customFormat="false" ht="13.8" hidden="false" customHeight="false" outlineLevel="0" collapsed="false">
      <c r="A3" s="335" t="s">
        <v>326</v>
      </c>
      <c r="B3" s="336"/>
      <c r="C3" s="337"/>
      <c r="D3" s="338"/>
      <c r="E3" s="339"/>
      <c r="F3" s="340"/>
      <c r="G3" s="340"/>
      <c r="H3" s="341"/>
      <c r="I3" s="340"/>
      <c r="J3" s="340"/>
    </row>
    <row r="4" customFormat="false" ht="13.8" hidden="false" customHeight="false" outlineLevel="0" collapsed="false">
      <c r="A4" s="335" t="s">
        <v>327</v>
      </c>
      <c r="B4" s="336" t="s">
        <v>69</v>
      </c>
      <c r="C4" s="337" t="s">
        <v>328</v>
      </c>
      <c r="D4" s="338" t="s">
        <v>329</v>
      </c>
      <c r="E4" s="339" t="n">
        <v>1</v>
      </c>
      <c r="F4" s="342"/>
      <c r="G4" s="343" t="n">
        <f aca="false">E4*F4</f>
        <v>0</v>
      </c>
      <c r="H4" s="344"/>
      <c r="I4" s="343" t="n">
        <f aca="false">E4*H4</f>
        <v>0</v>
      </c>
      <c r="J4" s="345" t="n">
        <f aca="false">G4+I4</f>
        <v>0</v>
      </c>
    </row>
    <row r="5" customFormat="false" ht="13.8" hidden="false" customHeight="false" outlineLevel="0" collapsed="false">
      <c r="A5" s="335" t="s">
        <v>330</v>
      </c>
      <c r="B5" s="336" t="s">
        <v>59</v>
      </c>
      <c r="C5" s="337" t="s">
        <v>328</v>
      </c>
      <c r="D5" s="338" t="s">
        <v>329</v>
      </c>
      <c r="E5" s="339" t="n">
        <v>11</v>
      </c>
      <c r="F5" s="342"/>
      <c r="G5" s="343" t="n">
        <f aca="false">E5*F5</f>
        <v>0</v>
      </c>
      <c r="H5" s="344"/>
      <c r="I5" s="343" t="n">
        <f aca="false">E5*H5</f>
        <v>0</v>
      </c>
      <c r="J5" s="345" t="n">
        <f aca="false">G5+I5</f>
        <v>0</v>
      </c>
    </row>
    <row r="6" customFormat="false" ht="13.8" hidden="false" customHeight="false" outlineLevel="0" collapsed="false">
      <c r="A6" s="335" t="s">
        <v>331</v>
      </c>
      <c r="B6" s="336" t="s">
        <v>332</v>
      </c>
      <c r="C6" s="337" t="s">
        <v>328</v>
      </c>
      <c r="D6" s="338" t="s">
        <v>329</v>
      </c>
      <c r="E6" s="339" t="n">
        <v>12</v>
      </c>
      <c r="F6" s="342"/>
      <c r="G6" s="343" t="n">
        <f aca="false">E6*F6</f>
        <v>0</v>
      </c>
      <c r="H6" s="344"/>
      <c r="I6" s="343" t="n">
        <f aca="false">E6*H6</f>
        <v>0</v>
      </c>
      <c r="J6" s="345" t="n">
        <f aca="false">G6+I6</f>
        <v>0</v>
      </c>
    </row>
    <row r="7" customFormat="false" ht="13.8" hidden="false" customHeight="false" outlineLevel="0" collapsed="false">
      <c r="A7" s="335" t="s">
        <v>333</v>
      </c>
      <c r="B7" s="346" t="s">
        <v>334</v>
      </c>
      <c r="C7" s="337" t="s">
        <v>328</v>
      </c>
      <c r="D7" s="338" t="s">
        <v>329</v>
      </c>
      <c r="E7" s="339" t="n">
        <v>2</v>
      </c>
      <c r="F7" s="342"/>
      <c r="G7" s="343" t="n">
        <f aca="false">E7*F7</f>
        <v>0</v>
      </c>
      <c r="H7" s="344"/>
      <c r="I7" s="343" t="n">
        <f aca="false">E7*H7</f>
        <v>0</v>
      </c>
      <c r="J7" s="345" t="n">
        <f aca="false">G7+I7</f>
        <v>0</v>
      </c>
    </row>
    <row r="8" customFormat="false" ht="13.8" hidden="false" customHeight="false" outlineLevel="0" collapsed="false">
      <c r="A8" s="335" t="s">
        <v>335</v>
      </c>
      <c r="B8" s="336" t="s">
        <v>336</v>
      </c>
      <c r="C8" s="337" t="s">
        <v>328</v>
      </c>
      <c r="D8" s="338" t="s">
        <v>329</v>
      </c>
      <c r="E8" s="339" t="n">
        <v>10</v>
      </c>
      <c r="F8" s="342"/>
      <c r="G8" s="343" t="n">
        <f aca="false">E8*F8</f>
        <v>0</v>
      </c>
      <c r="H8" s="344"/>
      <c r="I8" s="343" t="n">
        <f aca="false">E8*H8</f>
        <v>0</v>
      </c>
      <c r="J8" s="345" t="n">
        <f aca="false">G8+I8</f>
        <v>0</v>
      </c>
    </row>
    <row r="9" customFormat="false" ht="13.8" hidden="false" customHeight="false" outlineLevel="0" collapsed="false">
      <c r="A9" s="335" t="s">
        <v>337</v>
      </c>
      <c r="B9" s="336" t="s">
        <v>138</v>
      </c>
      <c r="C9" s="337" t="s">
        <v>328</v>
      </c>
      <c r="D9" s="338" t="s">
        <v>329</v>
      </c>
      <c r="E9" s="339" t="n">
        <v>6</v>
      </c>
      <c r="F9" s="342"/>
      <c r="G9" s="343" t="n">
        <f aca="false">E9*F9</f>
        <v>0</v>
      </c>
      <c r="H9" s="344"/>
      <c r="I9" s="343" t="n">
        <f aca="false">E9*H9</f>
        <v>0</v>
      </c>
      <c r="J9" s="345" t="n">
        <f aca="false">G9+I9</f>
        <v>0</v>
      </c>
    </row>
    <row r="10" customFormat="false" ht="13.8" hidden="false" customHeight="false" outlineLevel="0" collapsed="false">
      <c r="A10" s="335" t="s">
        <v>338</v>
      </c>
      <c r="B10" s="336" t="s">
        <v>193</v>
      </c>
      <c r="C10" s="337" t="s">
        <v>328</v>
      </c>
      <c r="D10" s="338" t="s">
        <v>329</v>
      </c>
      <c r="E10" s="339" t="n">
        <v>1</v>
      </c>
      <c r="F10" s="342"/>
      <c r="G10" s="343" t="n">
        <f aca="false">E10*F10</f>
        <v>0</v>
      </c>
      <c r="H10" s="344"/>
      <c r="I10" s="343" t="n">
        <f aca="false">E10*H10</f>
        <v>0</v>
      </c>
      <c r="J10" s="345" t="n">
        <f aca="false">G10+I10</f>
        <v>0</v>
      </c>
    </row>
    <row r="11" customFormat="false" ht="13.8" hidden="false" customHeight="false" outlineLevel="0" collapsed="false">
      <c r="A11" s="335" t="s">
        <v>339</v>
      </c>
      <c r="B11" s="336" t="s">
        <v>340</v>
      </c>
      <c r="C11" s="337" t="s">
        <v>328</v>
      </c>
      <c r="D11" s="338" t="s">
        <v>329</v>
      </c>
      <c r="E11" s="339" t="n">
        <v>5</v>
      </c>
      <c r="F11" s="342"/>
      <c r="G11" s="343" t="n">
        <f aca="false">E11*F11</f>
        <v>0</v>
      </c>
      <c r="H11" s="344"/>
      <c r="I11" s="343" t="n">
        <f aca="false">E11*H11</f>
        <v>0</v>
      </c>
      <c r="J11" s="345" t="n">
        <f aca="false">G11+I11</f>
        <v>0</v>
      </c>
    </row>
    <row r="12" customFormat="false" ht="13.8" hidden="false" customHeight="false" outlineLevel="0" collapsed="false">
      <c r="A12" s="335" t="s">
        <v>341</v>
      </c>
      <c r="B12" s="336" t="s">
        <v>342</v>
      </c>
      <c r="C12" s="337" t="s">
        <v>328</v>
      </c>
      <c r="D12" s="338" t="s">
        <v>329</v>
      </c>
      <c r="E12" s="339" t="n">
        <v>2</v>
      </c>
      <c r="F12" s="342"/>
      <c r="G12" s="343" t="n">
        <f aca="false">E12*F12</f>
        <v>0</v>
      </c>
      <c r="H12" s="344"/>
      <c r="I12" s="343" t="n">
        <f aca="false">E12*H12</f>
        <v>0</v>
      </c>
      <c r="J12" s="345" t="n">
        <f aca="false">G12+I12</f>
        <v>0</v>
      </c>
    </row>
    <row r="13" customFormat="false" ht="13.8" hidden="false" customHeight="false" outlineLevel="0" collapsed="false">
      <c r="A13" s="335" t="s">
        <v>343</v>
      </c>
      <c r="B13" s="336" t="s">
        <v>94</v>
      </c>
      <c r="C13" s="337" t="s">
        <v>344</v>
      </c>
      <c r="D13" s="347" t="s">
        <v>345</v>
      </c>
      <c r="E13" s="339" t="n">
        <v>8</v>
      </c>
      <c r="F13" s="342"/>
      <c r="G13" s="343" t="n">
        <f aca="false">E13*F13</f>
        <v>0</v>
      </c>
      <c r="H13" s="344"/>
      <c r="I13" s="343" t="n">
        <f aca="false">E13*H13</f>
        <v>0</v>
      </c>
      <c r="J13" s="345" t="n">
        <f aca="false">G13+I13</f>
        <v>0</v>
      </c>
    </row>
    <row r="14" customFormat="false" ht="13.8" hidden="false" customHeight="false" outlineLevel="0" collapsed="false">
      <c r="A14" s="335" t="s">
        <v>346</v>
      </c>
      <c r="B14" s="336" t="s">
        <v>347</v>
      </c>
      <c r="C14" s="337" t="s">
        <v>344</v>
      </c>
      <c r="D14" s="347" t="s">
        <v>345</v>
      </c>
      <c r="E14" s="339" t="n">
        <v>1</v>
      </c>
      <c r="F14" s="342"/>
      <c r="G14" s="343" t="n">
        <f aca="false">E14*F14</f>
        <v>0</v>
      </c>
      <c r="H14" s="344"/>
      <c r="I14" s="343" t="n">
        <f aca="false">E14*H14</f>
        <v>0</v>
      </c>
      <c r="J14" s="345" t="n">
        <f aca="false">G14+I14</f>
        <v>0</v>
      </c>
    </row>
    <row r="15" customFormat="false" ht="13.8" hidden="false" customHeight="false" outlineLevel="0" collapsed="false">
      <c r="A15" s="335" t="s">
        <v>348</v>
      </c>
      <c r="B15" s="336" t="s">
        <v>349</v>
      </c>
      <c r="C15" s="337" t="s">
        <v>344</v>
      </c>
      <c r="D15" s="347" t="s">
        <v>350</v>
      </c>
      <c r="E15" s="339" t="n">
        <v>11</v>
      </c>
      <c r="F15" s="342"/>
      <c r="G15" s="343" t="n">
        <f aca="false">E15*F15</f>
        <v>0</v>
      </c>
      <c r="H15" s="344"/>
      <c r="I15" s="343" t="n">
        <f aca="false">E15*H15</f>
        <v>0</v>
      </c>
      <c r="J15" s="345" t="n">
        <f aca="false">G15+I15</f>
        <v>0</v>
      </c>
    </row>
    <row r="16" customFormat="false" ht="13.8" hidden="false" customHeight="false" outlineLevel="0" collapsed="false">
      <c r="A16" s="335" t="s">
        <v>351</v>
      </c>
      <c r="B16" s="336" t="s">
        <v>352</v>
      </c>
      <c r="C16" s="337" t="s">
        <v>344</v>
      </c>
      <c r="D16" s="347" t="s">
        <v>353</v>
      </c>
      <c r="E16" s="339" t="n">
        <v>23</v>
      </c>
      <c r="F16" s="342"/>
      <c r="G16" s="343" t="n">
        <f aca="false">E16*F16</f>
        <v>0</v>
      </c>
      <c r="H16" s="344"/>
      <c r="I16" s="343" t="n">
        <f aca="false">E16*H16</f>
        <v>0</v>
      </c>
      <c r="J16" s="345" t="n">
        <f aca="false">G16+I16</f>
        <v>0</v>
      </c>
    </row>
    <row r="17" customFormat="false" ht="13.8" hidden="false" customHeight="false" outlineLevel="0" collapsed="false">
      <c r="A17" s="335" t="s">
        <v>354</v>
      </c>
      <c r="B17" s="336" t="s">
        <v>355</v>
      </c>
      <c r="C17" s="337" t="s">
        <v>344</v>
      </c>
      <c r="D17" s="347" t="s">
        <v>353</v>
      </c>
      <c r="E17" s="339" t="n">
        <v>6</v>
      </c>
      <c r="F17" s="342"/>
      <c r="G17" s="343" t="n">
        <f aca="false">E17*F17</f>
        <v>0</v>
      </c>
      <c r="H17" s="344"/>
      <c r="I17" s="343" t="n">
        <f aca="false">E17*H17</f>
        <v>0</v>
      </c>
      <c r="J17" s="345" t="n">
        <f aca="false">G17+I17</f>
        <v>0</v>
      </c>
    </row>
    <row r="18" customFormat="false" ht="13.8" hidden="false" customHeight="false" outlineLevel="0" collapsed="false">
      <c r="A18" s="335" t="s">
        <v>356</v>
      </c>
      <c r="B18" s="336" t="s">
        <v>357</v>
      </c>
      <c r="C18" s="337" t="s">
        <v>344</v>
      </c>
      <c r="D18" s="338" t="s">
        <v>358</v>
      </c>
      <c r="E18" s="339" t="n">
        <v>67</v>
      </c>
      <c r="F18" s="342"/>
      <c r="G18" s="343" t="n">
        <f aca="false">E18*F18</f>
        <v>0</v>
      </c>
      <c r="H18" s="344"/>
      <c r="I18" s="343" t="n">
        <f aca="false">E18*H18</f>
        <v>0</v>
      </c>
      <c r="J18" s="345" t="n">
        <f aca="false">G18+I18</f>
        <v>0</v>
      </c>
    </row>
    <row r="19" s="355" customFormat="true" ht="15.6" hidden="false" customHeight="false" outlineLevel="0" collapsed="false">
      <c r="A19" s="335" t="s">
        <v>359</v>
      </c>
      <c r="B19" s="348"/>
      <c r="C19" s="349"/>
      <c r="D19" s="350"/>
      <c r="E19" s="351"/>
      <c r="F19" s="352"/>
      <c r="G19" s="345" t="n">
        <f aca="false">SUM(G4:G18)</f>
        <v>0</v>
      </c>
      <c r="H19" s="353"/>
      <c r="I19" s="345" t="n">
        <f aca="false">SUM(I4:I18)</f>
        <v>0</v>
      </c>
      <c r="J19" s="354" t="n">
        <f aca="false">G19+I19</f>
        <v>0</v>
      </c>
    </row>
    <row r="22" customFormat="false" ht="12" hidden="false" customHeight="false" outlineLevel="0" collapsed="false">
      <c r="B22" s="356" t="s">
        <v>360</v>
      </c>
      <c r="C22" s="357"/>
      <c r="D22" s="358"/>
      <c r="E22" s="359"/>
      <c r="F22" s="359"/>
      <c r="G22" s="360"/>
    </row>
    <row r="23" customFormat="false" ht="12" hidden="false" customHeight="false" outlineLevel="0" collapsed="false">
      <c r="J23" s="360"/>
    </row>
    <row r="24" customFormat="false" ht="13.2" hidden="false" customHeight="false" outlineLevel="0" collapsed="false">
      <c r="B24" s="361" t="s">
        <v>1</v>
      </c>
      <c r="C24" s="98"/>
      <c r="D24" s="98"/>
      <c r="E24" s="98"/>
      <c r="F24" s="362" t="s">
        <v>361</v>
      </c>
      <c r="G24" s="363" t="s">
        <v>116</v>
      </c>
      <c r="H24" s="102" t="s">
        <v>236</v>
      </c>
    </row>
    <row r="25" customFormat="false" ht="27" hidden="false" customHeight="false" outlineLevel="0" collapsed="false">
      <c r="B25" s="364" t="s">
        <v>8</v>
      </c>
      <c r="C25" s="104"/>
      <c r="D25" s="104"/>
      <c r="E25" s="104"/>
      <c r="F25" s="365" t="n">
        <v>1</v>
      </c>
      <c r="G25" s="366" t="n">
        <v>0</v>
      </c>
      <c r="H25" s="108" t="n">
        <f aca="false">G25</f>
        <v>0</v>
      </c>
    </row>
  </sheetData>
  <sheetProtection sheet="true" password="cdd3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8:35:44Z</dcterms:created>
  <dc:creator>Ing. Pavel Šimek</dc:creator>
  <dc:description/>
  <dc:language>en-US</dc:language>
  <cp:lastModifiedBy>Gorduličová Janka, Mgr.</cp:lastModifiedBy>
  <cp:lastPrinted>2019-12-10T07:36:45Z</cp:lastPrinted>
  <dcterms:modified xsi:type="dcterms:W3CDTF">2020-11-30T14:03:39Z</dcterms:modified>
  <cp:revision>0</cp:revision>
  <dc:subject/>
  <dc:title/>
</cp:coreProperties>
</file>