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SO 101 Parkoviště" sheetId="2" state="visible" r:id="rId3"/>
    <sheet name="102 - SO 102 Chodník" sheetId="3" state="visible" r:id="rId4"/>
    <sheet name="103 - SO 103 Odvodnění ko..." sheetId="4" state="visible" r:id="rId5"/>
    <sheet name="104 - Vedlejší rozpočtové..." sheetId="5" state="visible" r:id="rId6"/>
    <sheet name="Seznam figur" sheetId="6" state="visible" r:id="rId7"/>
  </sheets>
  <definedNames>
    <definedName function="false" hidden="false" localSheetId="1" name="_xlnm.Print_Area" vbProcedure="false">'101 - SO 101 Parkoviště'!$C$4:$J$76,'101 - SO 101 Parkoviště'!$C$82:$J$109,'101 - SO 101 Parkoviště'!$C$115:$K$313</definedName>
    <definedName function="false" hidden="false" localSheetId="1" name="_xlnm.Print_Titles" vbProcedure="false">'101 - SO 101 Parkoviště'!$127:$127</definedName>
    <definedName function="false" hidden="true" localSheetId="1" name="_xlnm._FilterDatabase" vbProcedure="false">'101 - SO 101 Parkoviště'!$C$127:$K$313</definedName>
    <definedName function="false" hidden="false" localSheetId="2" name="_xlnm.Print_Area" vbProcedure="false">'102 - SO 102 Chodník'!$C$4:$J$76,'102 - SO 102 Chodník'!$C$82:$J$106,'102 - SO 102 Chodník'!$C$112:$K$256</definedName>
    <definedName function="false" hidden="false" localSheetId="2" name="_xlnm.Print_Titles" vbProcedure="false">'102 - SO 102 Chodník'!$124:$124</definedName>
    <definedName function="false" hidden="true" localSheetId="2" name="_xlnm._FilterDatabase" vbProcedure="false">'102 - SO 102 Chodník'!$C$124:$K$256</definedName>
    <definedName function="false" hidden="false" localSheetId="3" name="_xlnm.Print_Area" vbProcedure="false">'103 - SO 103 Odvodnění ko...'!$C$4:$J$76,'103 - SO 103 Odvodnění ko...'!$C$82:$J$112,'103 - SO 103 Odvodnění ko...'!$C$118:$K$284</definedName>
    <definedName function="false" hidden="false" localSheetId="3" name="_xlnm.Print_Titles" vbProcedure="false">'103 - SO 103 Odvodnění ko...'!$130:$130</definedName>
    <definedName function="false" hidden="true" localSheetId="3" name="_xlnm._FilterDatabase" vbProcedure="false">'103 - SO 103 Odvodnění ko...'!$C$130:$K$284</definedName>
    <definedName function="false" hidden="false" localSheetId="4" name="_xlnm.Print_Area" vbProcedure="false">'104 - Vedlejší rozpočtové...'!$C$4:$J$76,'104 - Vedlejší rozpočtové...'!$C$82:$J$100,'104 - Vedlejší rozpočtové...'!$C$106:$K$124</definedName>
    <definedName function="false" hidden="false" localSheetId="4" name="_xlnm.Print_Titles" vbProcedure="false">'104 - Vedlejší rozpočtové...'!$118:$118</definedName>
    <definedName function="false" hidden="true" localSheetId="4" name="_xlnm._FilterDatabase" vbProcedure="false">'104 - Vedlejší rozpočtové...'!$C$118:$K$12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237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1" uniqueCount="1048">
  <si>
    <t xml:space="preserve">Export Komplet</t>
  </si>
  <si>
    <t xml:space="preserve">2.0</t>
  </si>
  <si>
    <t xml:space="preserve">False</t>
  </si>
  <si>
    <t xml:space="preserve">{24e4482e-28f8-43cc-a848-20700d73563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chodník a úprava stávajícího parkoviště na ulici Žerotínov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8. 4. 2021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O 101 Parkoviště</t>
  </si>
  <si>
    <t xml:space="preserve">STA</t>
  </si>
  <si>
    <t xml:space="preserve">1</t>
  </si>
  <si>
    <t xml:space="preserve">{083961d5-32d7-4061-9495-9166ee220872}</t>
  </si>
  <si>
    <t xml:space="preserve">2</t>
  </si>
  <si>
    <t xml:space="preserve">102</t>
  </si>
  <si>
    <t xml:space="preserve">SO 102 Chodník</t>
  </si>
  <si>
    <t xml:space="preserve">{a9a08ef0-7f7d-48ba-840b-7616c94a10fa}</t>
  </si>
  <si>
    <t xml:space="preserve">103</t>
  </si>
  <si>
    <t xml:space="preserve">SO 103 Odvodnění komunikace</t>
  </si>
  <si>
    <t xml:space="preserve">{f8ae9ec2-ff15-4568-9377-e990f6a957f3}</t>
  </si>
  <si>
    <t xml:space="preserve">104</t>
  </si>
  <si>
    <t xml:space="preserve">Vedlejší rozpočtové náklady</t>
  </si>
  <si>
    <t xml:space="preserve">{f195e24c-e9e7-4e2a-9833-29cbaa648978}</t>
  </si>
  <si>
    <t xml:space="preserve">j</t>
  </si>
  <si>
    <t xml:space="preserve">455</t>
  </si>
  <si>
    <t xml:space="preserve">n</t>
  </si>
  <si>
    <t xml:space="preserve">8</t>
  </si>
  <si>
    <t xml:space="preserve">KRYCÍ LIST SOUPISU PRACÍ</t>
  </si>
  <si>
    <t xml:space="preserve">o1</t>
  </si>
  <si>
    <t xml:space="preserve">460,4</t>
  </si>
  <si>
    <t xml:space="preserve">o2</t>
  </si>
  <si>
    <t xml:space="preserve">75</t>
  </si>
  <si>
    <t xml:space="preserve">or</t>
  </si>
  <si>
    <t xml:space="preserve">640</t>
  </si>
  <si>
    <t xml:space="preserve">or1</t>
  </si>
  <si>
    <t xml:space="preserve">140</t>
  </si>
  <si>
    <t xml:space="preserve">Objekt:</t>
  </si>
  <si>
    <t xml:space="preserve">r</t>
  </si>
  <si>
    <t xml:space="preserve">13,4</t>
  </si>
  <si>
    <t xml:space="preserve">101 - SO 101 Parkoviště</t>
  </si>
  <si>
    <t xml:space="preserve">sut1</t>
  </si>
  <si>
    <t xml:space="preserve">46,059</t>
  </si>
  <si>
    <t xml:space="preserve">sut2</t>
  </si>
  <si>
    <t xml:space="preserve">408,55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04 - Výsadba stromů a keřů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0 01</t>
  </si>
  <si>
    <t xml:space="preserve">4</t>
  </si>
  <si>
    <t xml:space="preserve">41159444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1930398797</t>
  </si>
  <si>
    <t xml:space="preserve">3</t>
  </si>
  <si>
    <t xml:space="preserve">113106134</t>
  </si>
  <si>
    <t xml:space="preserve">Rozebrání dlažeb ze zámkových dlaždic komunikací pro pěší strojně pl do 50 m2</t>
  </si>
  <si>
    <t xml:space="preserve">677456016</t>
  </si>
  <si>
    <t xml:space="preserve">113107223</t>
  </si>
  <si>
    <t xml:space="preserve">Odstranění podkladu z kameniva drceného tl 250 mm strojně pl přes 200 m2</t>
  </si>
  <si>
    <t xml:space="preserve">2144303251</t>
  </si>
  <si>
    <t xml:space="preserve">5</t>
  </si>
  <si>
    <t xml:space="preserve">113107243</t>
  </si>
  <si>
    <t xml:space="preserve">Odstranění podkladu živičného tl 150 mm strojně pl přes 200 m2</t>
  </si>
  <si>
    <t xml:space="preserve">-1476860058</t>
  </si>
  <si>
    <t xml:space="preserve">6</t>
  </si>
  <si>
    <t xml:space="preserve">113107322</t>
  </si>
  <si>
    <t xml:space="preserve">Odstranění podkladu z kameniva drceného tl 200 mm strojně pl do 50 m2</t>
  </si>
  <si>
    <t xml:space="preserve">-1099029628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1743829058</t>
  </si>
  <si>
    <t xml:space="preserve">VV</t>
  </si>
  <si>
    <t xml:space="preserve">19,0*2</t>
  </si>
  <si>
    <t xml:space="preserve">41,0+18,0+18,0+36,0+6,0*2</t>
  </si>
  <si>
    <t xml:space="preserve">Součet</t>
  </si>
  <si>
    <t xml:space="preserve">119003211</t>
  </si>
  <si>
    <t xml:space="preserve">Mobilní plotová zábrana s reflexním pásem výšky do 1,5 m pro zabezpečení výkopu zřízení</t>
  </si>
  <si>
    <t xml:space="preserve">612004453</t>
  </si>
  <si>
    <t xml:space="preserve">9</t>
  </si>
  <si>
    <t xml:space="preserve">119003212</t>
  </si>
  <si>
    <t xml:space="preserve">Mobilní plotová zábrana s reflexním pásem výšky do 1,5 m pro zabezpečení výkopu odstranění</t>
  </si>
  <si>
    <t xml:space="preserve">950863293</t>
  </si>
  <si>
    <t xml:space="preserve">10</t>
  </si>
  <si>
    <t xml:space="preserve">121151113</t>
  </si>
  <si>
    <t xml:space="preserve">Sejmutí ornice plochy do 500 m2 tl vrstvy do 200 mm strojně</t>
  </si>
  <si>
    <t xml:space="preserve">-2096091109</t>
  </si>
  <si>
    <t xml:space="preserve">96,0/0,15</t>
  </si>
  <si>
    <t xml:space="preserve">11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358442810</t>
  </si>
  <si>
    <t xml:space="preserve">455,0</t>
  </si>
  <si>
    <t xml:space="preserve">12</t>
  </si>
  <si>
    <t xml:space="preserve">132251102</t>
  </si>
  <si>
    <t xml:space="preserve">Hloubení rýh nezapažených  š do 800 mm v hornině třídy těžitelnosti I, skupiny 3 objem do 50 m3 strojně</t>
  </si>
  <si>
    <t xml:space="preserve">1817802754</t>
  </si>
  <si>
    <t xml:space="preserve">drenáž</t>
  </si>
  <si>
    <t xml:space="preserve">(0,3+0,5)*0,5*0,5*67,0</t>
  </si>
  <si>
    <t xml:space="preserve">13</t>
  </si>
  <si>
    <t xml:space="preserve">162301501</t>
  </si>
  <si>
    <t xml:space="preserve">Vodorovné přemístění křovin do 5 km D kmene do 100 mm</t>
  </si>
  <si>
    <t xml:space="preserve">-1161134934</t>
  </si>
  <si>
    <t xml:space="preserve">14</t>
  </si>
  <si>
    <t xml:space="preserve">162651112</t>
  </si>
  <si>
    <t xml:space="preserve">Vodorovné přemístění do 5000 m výkopku/sypaniny z horniny třídy těžitelnosti I, skupiny 1 až 3</t>
  </si>
  <si>
    <t xml:space="preserve">1646290429</t>
  </si>
  <si>
    <t xml:space="preserve">odvoz+dovoz zeminy a ornice na mezideponii</t>
  </si>
  <si>
    <t xml:space="preserve">(n+or1*0,15)*2</t>
  </si>
  <si>
    <t xml:space="preserve">162751117</t>
  </si>
  <si>
    <t xml:space="preserve">Vodorovné přemístění do 10000 m výkopku/sypaniny z horniny třídy těžitelnosti I, skupiny 1 až 3</t>
  </si>
  <si>
    <t xml:space="preserve">-675659909</t>
  </si>
  <si>
    <t xml:space="preserve">odvoz přebytečné zeminy</t>
  </si>
  <si>
    <t xml:space="preserve">j+r-n</t>
  </si>
  <si>
    <t xml:space="preserve">odvoz přebytečné ornice</t>
  </si>
  <si>
    <t xml:space="preserve">or*0,15-or1*0,15</t>
  </si>
  <si>
    <t xml:space="preserve">1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158998284</t>
  </si>
  <si>
    <t xml:space="preserve">o1*5</t>
  </si>
  <si>
    <t xml:space="preserve">o2*5</t>
  </si>
  <si>
    <t xml:space="preserve">17</t>
  </si>
  <si>
    <t xml:space="preserve">167151101</t>
  </si>
  <si>
    <t xml:space="preserve">Nakládání výkopku z hornin třídy těžitelnosti I, skupiny 1 až 3 do 100 m3</t>
  </si>
  <si>
    <t xml:space="preserve">-1423723138</t>
  </si>
  <si>
    <t xml:space="preserve">dovoz zeminy a ornice z mezideponie</t>
  </si>
  <si>
    <t xml:space="preserve">n+or1*0,15</t>
  </si>
  <si>
    <t xml:space="preserve">18</t>
  </si>
  <si>
    <t xml:space="preserve">171152101</t>
  </si>
  <si>
    <t xml:space="preserve">Uložení sypaniny z hornin soudržných do násypů zhutněných silnic a dálnic</t>
  </si>
  <si>
    <t xml:space="preserve">-1025544307</t>
  </si>
  <si>
    <t xml:space="preserve">8,0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96409032</t>
  </si>
  <si>
    <t xml:space="preserve">o1*2</t>
  </si>
  <si>
    <t xml:space="preserve">20</t>
  </si>
  <si>
    <t xml:space="preserve">171251201</t>
  </si>
  <si>
    <t xml:space="preserve">Uložení sypaniny na skládky nebo meziskládky</t>
  </si>
  <si>
    <t xml:space="preserve">1450623232</t>
  </si>
  <si>
    <t xml:space="preserve">o1+o2</t>
  </si>
  <si>
    <t xml:space="preserve">181152302</t>
  </si>
  <si>
    <t xml:space="preserve">Úprava pláně pro silnice a dálnice v zářezech se zhutněním</t>
  </si>
  <si>
    <t xml:space="preserve">-1374150938</t>
  </si>
  <si>
    <t xml:space="preserve">22</t>
  </si>
  <si>
    <t xml:space="preserve">181311103</t>
  </si>
  <si>
    <t xml:space="preserve">Rozprostření ornice tl vrstvy do 200 mm v rovině nebo ve svahu do 1:5 ručně</t>
  </si>
  <si>
    <t xml:space="preserve">-1409006172</t>
  </si>
  <si>
    <t xml:space="preserve">"podél obrubníků"  140,0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1172547327</t>
  </si>
  <si>
    <t xml:space="preserve">2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017523260</t>
  </si>
  <si>
    <t xml:space="preserve">25</t>
  </si>
  <si>
    <t xml:space="preserve">183403153</t>
  </si>
  <si>
    <t xml:space="preserve">Obdělání půdy hrabáním v rovině a svahu do 1:5</t>
  </si>
  <si>
    <t xml:space="preserve">-1434322424</t>
  </si>
  <si>
    <t xml:space="preserve">26</t>
  </si>
  <si>
    <t xml:space="preserve">183403161</t>
  </si>
  <si>
    <t xml:space="preserve">Obdělání půdy válením v rovině a svahu do 1:5</t>
  </si>
  <si>
    <t xml:space="preserve">538406674</t>
  </si>
  <si>
    <t xml:space="preserve">27</t>
  </si>
  <si>
    <t xml:space="preserve">1848026R1</t>
  </si>
  <si>
    <t xml:space="preserve">Mechanické odplevelení</t>
  </si>
  <si>
    <t xml:space="preserve">405651755</t>
  </si>
  <si>
    <t xml:space="preserve">1104</t>
  </si>
  <si>
    <t xml:space="preserve">Výsadba stromů a keřů</t>
  </si>
  <si>
    <t xml:space="preserve">28</t>
  </si>
  <si>
    <t xml:space="preserve">183111212</t>
  </si>
  <si>
    <t xml:space="preserve">Jamky pro výsadbu s výměnou 50 % půdy zeminy tř 1 až 4 objem do 0,005 m3 v rovině a svahu do 1:5</t>
  </si>
  <si>
    <t xml:space="preserve">kus</t>
  </si>
  <si>
    <t xml:space="preserve">-1876711517</t>
  </si>
  <si>
    <t xml:space="preserve">29</t>
  </si>
  <si>
    <t xml:space="preserve">10371500</t>
  </si>
  <si>
    <t xml:space="preserve">substrát pro trávníky VL</t>
  </si>
  <si>
    <t xml:space="preserve">1714987064</t>
  </si>
  <si>
    <t xml:space="preserve">100*0,0025 'Přepočtené koeficientem množství</t>
  </si>
  <si>
    <t xml:space="preserve">30</t>
  </si>
  <si>
    <t xml:space="preserve">184102211</t>
  </si>
  <si>
    <t xml:space="preserve">Výsadba keře bez balu v do 1 m do jamky se zalitím v rovině a svahu do 1:5</t>
  </si>
  <si>
    <t xml:space="preserve">-1268856050</t>
  </si>
  <si>
    <t xml:space="preserve">31</t>
  </si>
  <si>
    <t xml:space="preserve">026505R02</t>
  </si>
  <si>
    <t xml:space="preserve">Pustoryl obecný     </t>
  </si>
  <si>
    <t xml:space="preserve">2141991792</t>
  </si>
  <si>
    <t xml:space="preserve">32</t>
  </si>
  <si>
    <t xml:space="preserve">02652R01</t>
  </si>
  <si>
    <t xml:space="preserve">Tavolník van Houtteův</t>
  </si>
  <si>
    <t xml:space="preserve">1021334791</t>
  </si>
  <si>
    <t xml:space="preserve">33</t>
  </si>
  <si>
    <t xml:space="preserve">02652R03</t>
  </si>
  <si>
    <t xml:space="preserve">Trojpuk drsný</t>
  </si>
  <si>
    <t xml:space="preserve">-771414803</t>
  </si>
  <si>
    <t xml:space="preserve">34</t>
  </si>
  <si>
    <t xml:space="preserve">02652R04</t>
  </si>
  <si>
    <t xml:space="preserve">Skalník     </t>
  </si>
  <si>
    <t xml:space="preserve">10533470</t>
  </si>
  <si>
    <t xml:space="preserve">35</t>
  </si>
  <si>
    <t xml:space="preserve">183101214</t>
  </si>
  <si>
    <t xml:space="preserve">Jamky pro výsadbu s výměnou 50 % půdy zeminy tř 1 až 4 objem do 0,125 m3 v rovině a svahu do 1:5</t>
  </si>
  <si>
    <t xml:space="preserve">-650879647</t>
  </si>
  <si>
    <t xml:space="preserve">36</t>
  </si>
  <si>
    <t xml:space="preserve">-2014507539</t>
  </si>
  <si>
    <t xml:space="preserve">15*0,0625 'Přepočtené koeficientem množství</t>
  </si>
  <si>
    <t xml:space="preserve">37</t>
  </si>
  <si>
    <t xml:space="preserve">184102112</t>
  </si>
  <si>
    <t xml:space="preserve">Výsadba dřeviny s balem D do 0,3 m do jamky se zalitím v rovině a svahu do 1:5</t>
  </si>
  <si>
    <t xml:space="preserve">-909938828</t>
  </si>
  <si>
    <t xml:space="preserve">38</t>
  </si>
  <si>
    <t xml:space="preserve">026503R1</t>
  </si>
  <si>
    <t xml:space="preserve">Acer campestre-javor babyka (OK 12-14 cm, bal) </t>
  </si>
  <si>
    <t xml:space="preserve">2093612209</t>
  </si>
  <si>
    <t xml:space="preserve">39</t>
  </si>
  <si>
    <t xml:space="preserve">02660358.1</t>
  </si>
  <si>
    <t xml:space="preserve">Jedle bělokorá /Abies alba/ velikost 150-175, bal</t>
  </si>
  <si>
    <t xml:space="preserve">56886614</t>
  </si>
  <si>
    <t xml:space="preserve">40</t>
  </si>
  <si>
    <t xml:space="preserve">02660325.1</t>
  </si>
  <si>
    <t xml:space="preserve">Borovice černá /Pinus nigra/  velikost 150-175, bal</t>
  </si>
  <si>
    <t xml:space="preserve">-11792587</t>
  </si>
  <si>
    <t xml:space="preserve">41</t>
  </si>
  <si>
    <t xml:space="preserve">185802114</t>
  </si>
  <si>
    <t xml:space="preserve">Hnojení půdy umělým hnojivem k jednotlivým rostlinám v rovině a svahu do 1:5</t>
  </si>
  <si>
    <t xml:space="preserve">-2005966271</t>
  </si>
  <si>
    <t xml:space="preserve">15,000*0,001</t>
  </si>
  <si>
    <t xml:space="preserve">100*0,001</t>
  </si>
  <si>
    <t xml:space="preserve">42</t>
  </si>
  <si>
    <t xml:space="preserve">251911551</t>
  </si>
  <si>
    <t xml:space="preserve">umělé hnojivo Silvamix tablety,  4x10g/ks, </t>
  </si>
  <si>
    <t xml:space="preserve">7337045</t>
  </si>
  <si>
    <t xml:space="preserve">15,000*4</t>
  </si>
  <si>
    <t xml:space="preserve">100*4</t>
  </si>
  <si>
    <t xml:space="preserve">43</t>
  </si>
  <si>
    <t xml:space="preserve">185804311</t>
  </si>
  <si>
    <t xml:space="preserve">Zalití rostlin vodou plocha do 20 m2</t>
  </si>
  <si>
    <t xml:space="preserve">-519187825</t>
  </si>
  <si>
    <t xml:space="preserve">11*0,1</t>
  </si>
  <si>
    <t xml:space="preserve">100*0,1</t>
  </si>
  <si>
    <t xml:space="preserve">44</t>
  </si>
  <si>
    <t xml:space="preserve">08211321</t>
  </si>
  <si>
    <t xml:space="preserve">voda pitná pro ostatní odběratele</t>
  </si>
  <si>
    <t xml:space="preserve">CS ÚRS 2019 01</t>
  </si>
  <si>
    <t xml:space="preserve">888141406</t>
  </si>
  <si>
    <t xml:space="preserve">45</t>
  </si>
  <si>
    <t xml:space="preserve">184215133</t>
  </si>
  <si>
    <t xml:space="preserve">Ukotvení kmene dřevin třemi kůly D do 0,1 m délky do 3 m</t>
  </si>
  <si>
    <t xml:space="preserve">-1327170855</t>
  </si>
  <si>
    <t xml:space="preserve">46</t>
  </si>
  <si>
    <t xml:space="preserve">05217108</t>
  </si>
  <si>
    <t xml:space="preserve">tyče dřevěné v kůře D 80mm dl 6m</t>
  </si>
  <si>
    <t xml:space="preserve">1765563489</t>
  </si>
  <si>
    <t xml:space="preserve">15*3*1,01</t>
  </si>
  <si>
    <t xml:space="preserve">47</t>
  </si>
  <si>
    <t xml:space="preserve">052172101</t>
  </si>
  <si>
    <t xml:space="preserve">příčka z půlené frézované kulatiny pr. 9cm, délka 60cm, 3ks/1strom</t>
  </si>
  <si>
    <t xml:space="preserve">1159058213</t>
  </si>
  <si>
    <t xml:space="preserve">48</t>
  </si>
  <si>
    <t xml:space="preserve">184911421</t>
  </si>
  <si>
    <t xml:space="preserve">Mulčování rostlin kůrou tl. do 0,1 m v rovině a svahu do 1:5</t>
  </si>
  <si>
    <t xml:space="preserve">-1688632821</t>
  </si>
  <si>
    <t xml:space="preserve">15*2,0</t>
  </si>
  <si>
    <t xml:space="preserve">100*1,0</t>
  </si>
  <si>
    <t xml:space="preserve">49</t>
  </si>
  <si>
    <t xml:space="preserve">10391100</t>
  </si>
  <si>
    <t xml:space="preserve">kůra mulčovací VL</t>
  </si>
  <si>
    <t xml:space="preserve">-1655641967</t>
  </si>
  <si>
    <t xml:space="preserve">130*0,15*1,03</t>
  </si>
  <si>
    <t xml:space="preserve">Zakládání</t>
  </si>
  <si>
    <t xml:space="preserve">50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-627093048</t>
  </si>
  <si>
    <t xml:space="preserve">Komunikace pozemní</t>
  </si>
  <si>
    <t xml:space="preserve">51</t>
  </si>
  <si>
    <t xml:space="preserve">564761111</t>
  </si>
  <si>
    <t xml:space="preserve">Podklad z kameniva hrubého drceného vel. 32-63 mm tl 200 mm</t>
  </si>
  <si>
    <t xml:space="preserve">1563635032</t>
  </si>
  <si>
    <t xml:space="preserve">52</t>
  </si>
  <si>
    <t xml:space="preserve">564761111.1</t>
  </si>
  <si>
    <t xml:space="preserve">Podklad z kameniva hrubého drceného vel. 32-63 mm tl 170-200 mm</t>
  </si>
  <si>
    <t xml:space="preserve">-402246508</t>
  </si>
  <si>
    <t xml:space="preserve">53</t>
  </si>
  <si>
    <t xml:space="preserve">564831111</t>
  </si>
  <si>
    <t xml:space="preserve">Podklad ze štěrkodrtě ŠD tl 100 mm</t>
  </si>
  <si>
    <t xml:space="preserve">560683295</t>
  </si>
  <si>
    <t xml:space="preserve">pod obrubníky</t>
  </si>
  <si>
    <t xml:space="preserve">(110,0+6,0+10,0+3,0)*0,45</t>
  </si>
  <si>
    <t xml:space="preserve">54</t>
  </si>
  <si>
    <t xml:space="preserve">564851111</t>
  </si>
  <si>
    <t xml:space="preserve">Podklad ze štěrkodrtě ŠD tl 150 mm  0/63</t>
  </si>
  <si>
    <t xml:space="preserve">1214396090</t>
  </si>
  <si>
    <t xml:space="preserve">55</t>
  </si>
  <si>
    <t xml:space="preserve">564962111</t>
  </si>
  <si>
    <t xml:space="preserve">Podklad z mechanicky zpevněného kameniva MZK tl 200 mm</t>
  </si>
  <si>
    <t xml:space="preserve">-121759923</t>
  </si>
  <si>
    <t xml:space="preserve">56</t>
  </si>
  <si>
    <t xml:space="preserve">565165122</t>
  </si>
  <si>
    <t xml:space="preserve">Asfaltový beton vrstva podkladní ACP 16 (obalované kamenivo OKS) tl 90 mm š přes 3 m</t>
  </si>
  <si>
    <t xml:space="preserve">-152236578</t>
  </si>
  <si>
    <t xml:space="preserve">57</t>
  </si>
  <si>
    <t xml:space="preserve">573231111</t>
  </si>
  <si>
    <t xml:space="preserve">Postřik živičný spojovací ze silniční emulze v množství 0,70 kg/m2</t>
  </si>
  <si>
    <t xml:space="preserve">-359769164</t>
  </si>
  <si>
    <t xml:space="preserve">520,000*2</t>
  </si>
  <si>
    <t xml:space="preserve">58</t>
  </si>
  <si>
    <t xml:space="preserve">577134121</t>
  </si>
  <si>
    <t xml:space="preserve">Asfaltový beton vrstva obrusná ACO 11 (ABS) tř. I tl 40 mm š přes 3 m z nemodifikovaného asfaltu</t>
  </si>
  <si>
    <t xml:space="preserve">-361107261</t>
  </si>
  <si>
    <t xml:space="preserve">"živičná plocha"   520,0</t>
  </si>
  <si>
    <t xml:space="preserve">59</t>
  </si>
  <si>
    <t xml:space="preserve">577155122</t>
  </si>
  <si>
    <t xml:space="preserve">Asfaltový beton vrstva ložní ACL 16 (ABH) tl 60 mm š přes 3 m z nemodifikovaného asfaltu</t>
  </si>
  <si>
    <t xml:space="preserve">1118295935</t>
  </si>
  <si>
    <t xml:space="preserve">60</t>
  </si>
  <si>
    <t xml:space="preserve">596212213</t>
  </si>
  <si>
    <t xml:space="preserve">Kladení zámkové dlažby pozemních komunikací tl 80 mm skupiny A pl přes 300 m2 s ložem z kameniva těženého nebo drceného tl. do 50 mm, s vyplněním spár</t>
  </si>
  <si>
    <t xml:space="preserve">-149775235</t>
  </si>
  <si>
    <t xml:space="preserve">"dlážděná plocha"</t>
  </si>
  <si>
    <t xml:space="preserve">430,0</t>
  </si>
  <si>
    <t xml:space="preserve">61</t>
  </si>
  <si>
    <t xml:space="preserve">59245006.3</t>
  </si>
  <si>
    <t xml:space="preserve">tvárnice betonová drenážní 200x200x80mm</t>
  </si>
  <si>
    <t xml:space="preserve">1778822878</t>
  </si>
  <si>
    <t xml:space="preserve">430*1,05 'Přepočtené koeficientem množství</t>
  </si>
  <si>
    <t xml:space="preserve">Ostatní konstrukce a práce, bourání</t>
  </si>
  <si>
    <t xml:space="preserve">62</t>
  </si>
  <si>
    <t xml:space="preserve">914111112</t>
  </si>
  <si>
    <t xml:space="preserve">Montáž svislé dopravní značky do velikosti 1 m2 páskováním na sloup</t>
  </si>
  <si>
    <t xml:space="preserve">-1879203127</t>
  </si>
  <si>
    <t xml:space="preserve">10+1</t>
  </si>
  <si>
    <t xml:space="preserve">63</t>
  </si>
  <si>
    <t xml:space="preserve">40445625</t>
  </si>
  <si>
    <t xml:space="preserve">informativní značky provozní  IP12 500x700mm</t>
  </si>
  <si>
    <t xml:space="preserve">183111032</t>
  </si>
  <si>
    <t xml:space="preserve">64</t>
  </si>
  <si>
    <t xml:space="preserve">40445647</t>
  </si>
  <si>
    <t xml:space="preserve">dodatkové tabulky E1, E2a,b , E6, E9, E10 E12c, E17 500x500mm</t>
  </si>
  <si>
    <t xml:space="preserve">-552633183</t>
  </si>
  <si>
    <t xml:space="preserve">65</t>
  </si>
  <si>
    <t xml:space="preserve">40445620</t>
  </si>
  <si>
    <t xml:space="preserve">zákazové, příkazové dopravní značky  700mm</t>
  </si>
  <si>
    <t xml:space="preserve">-1653705095</t>
  </si>
  <si>
    <t xml:space="preserve">"B02"  1</t>
  </si>
  <si>
    <t xml:space="preserve">"C09a"  4</t>
  </si>
  <si>
    <t xml:space="preserve">"C09b"  4</t>
  </si>
  <si>
    <t xml:space="preserve">66</t>
  </si>
  <si>
    <t xml:space="preserve">914511112</t>
  </si>
  <si>
    <t xml:space="preserve">Montáž sloupku dopravních značek délky do 3,5 m s betonovým základem a patkou</t>
  </si>
  <si>
    <t xml:space="preserve">1732733765</t>
  </si>
  <si>
    <t xml:space="preserve">67</t>
  </si>
  <si>
    <t xml:space="preserve">40445241</t>
  </si>
  <si>
    <t xml:space="preserve">patka pro sloupek Al D 70mm</t>
  </si>
  <si>
    <t xml:space="preserve">-703606362</t>
  </si>
  <si>
    <t xml:space="preserve">68</t>
  </si>
  <si>
    <t xml:space="preserve">40445257</t>
  </si>
  <si>
    <t xml:space="preserve">svorka upínací na sloupek D 70mm</t>
  </si>
  <si>
    <t xml:space="preserve">1201331336</t>
  </si>
  <si>
    <t xml:space="preserve">69</t>
  </si>
  <si>
    <t xml:space="preserve">40445254</t>
  </si>
  <si>
    <t xml:space="preserve">víčko plastové na sloupek D 70mm</t>
  </si>
  <si>
    <t xml:space="preserve">-494215689</t>
  </si>
  <si>
    <t xml:space="preserve">70</t>
  </si>
  <si>
    <t xml:space="preserve">40445230</t>
  </si>
  <si>
    <t xml:space="preserve">sloupek pro dopravní značku Zn D 70mm v 3,5m</t>
  </si>
  <si>
    <t xml:space="preserve">-1458634850</t>
  </si>
  <si>
    <t xml:space="preserve">71</t>
  </si>
  <si>
    <t xml:space="preserve">914511112.1</t>
  </si>
  <si>
    <t xml:space="preserve">Přemístění stávajícího svislého dopravního značení vč.nového základu</t>
  </si>
  <si>
    <t xml:space="preserve">-1401004749</t>
  </si>
  <si>
    <t xml:space="preserve">72</t>
  </si>
  <si>
    <t xml:space="preserve">915211112</t>
  </si>
  <si>
    <t xml:space="preserve">Vodorovné dopravní značení dělící čáry souvislé š 125 mm retroreflexní bílý plast</t>
  </si>
  <si>
    <t xml:space="preserve">-2144856716</t>
  </si>
  <si>
    <t xml:space="preserve">"V10b"  140,0</t>
  </si>
  <si>
    <t xml:space="preserve">73</t>
  </si>
  <si>
    <t xml:space="preserve">915231112</t>
  </si>
  <si>
    <t xml:space="preserve">Vodorovné dopravní značení přechody pro chodce, šipky, symboly retroreflexní bílý plast</t>
  </si>
  <si>
    <t xml:space="preserve">1859429189</t>
  </si>
  <si>
    <t xml:space="preserve">"V10f"   2,5*2</t>
  </si>
  <si>
    <t xml:space="preserve">"V13a"   25,0</t>
  </si>
  <si>
    <t xml:space="preserve">74</t>
  </si>
  <si>
    <t xml:space="preserve">915611111</t>
  </si>
  <si>
    <t xml:space="preserve">Předznačení vodorovného liniového značení</t>
  </si>
  <si>
    <t xml:space="preserve">1865707609</t>
  </si>
  <si>
    <t xml:space="preserve">915621111</t>
  </si>
  <si>
    <t xml:space="preserve">Předznačení vodorovného plošného značení</t>
  </si>
  <si>
    <t xml:space="preserve">804920653</t>
  </si>
  <si>
    <t xml:space="preserve">76</t>
  </si>
  <si>
    <t xml:space="preserve">916131113</t>
  </si>
  <si>
    <t xml:space="preserve">Osazení silničního obrubníku betonového ležatého s boční opěrou do lože z betonu prostého</t>
  </si>
  <si>
    <t xml:space="preserve">1905655349</t>
  </si>
  <si>
    <t xml:space="preserve">"přídlažba"   112,0</t>
  </si>
  <si>
    <t xml:space="preserve">77</t>
  </si>
  <si>
    <t xml:space="preserve">59218001</t>
  </si>
  <si>
    <t xml:space="preserve">krajník betonový silniční 500x250x80mm</t>
  </si>
  <si>
    <t xml:space="preserve">-1775323252</t>
  </si>
  <si>
    <t xml:space="preserve">112*1,05 'Přepočtené koeficientem množství</t>
  </si>
  <si>
    <t xml:space="preserve">78</t>
  </si>
  <si>
    <t xml:space="preserve">916131213</t>
  </si>
  <si>
    <t xml:space="preserve">Osazení silničního obrubníku betonového stojatého s boční opěrou do lože z betonu prostého</t>
  </si>
  <si>
    <t xml:space="preserve">-382036613</t>
  </si>
  <si>
    <t xml:space="preserve">"silniční"      110,0</t>
  </si>
  <si>
    <t xml:space="preserve">"obloukový"        6,0</t>
  </si>
  <si>
    <t xml:space="preserve">"nájezdový"       10,0</t>
  </si>
  <si>
    <t xml:space="preserve">"přechodový"       3,0</t>
  </si>
  <si>
    <t xml:space="preserve">79</t>
  </si>
  <si>
    <t xml:space="preserve">59217031</t>
  </si>
  <si>
    <t xml:space="preserve">obrubník betonový silniční 1000x150x250mm</t>
  </si>
  <si>
    <t xml:space="preserve">-1322599164</t>
  </si>
  <si>
    <t xml:space="preserve">110*1,05 'Přepočtené koeficientem množství</t>
  </si>
  <si>
    <t xml:space="preserve">80</t>
  </si>
  <si>
    <t xml:space="preserve">59217029</t>
  </si>
  <si>
    <t xml:space="preserve">obrubník betonový silniční nájezdový 1000x150x150mm</t>
  </si>
  <si>
    <t xml:space="preserve">-1095431545</t>
  </si>
  <si>
    <t xml:space="preserve">10*1,05 'Přepočtené koeficientem množství</t>
  </si>
  <si>
    <t xml:space="preserve">81</t>
  </si>
  <si>
    <t xml:space="preserve">59217030</t>
  </si>
  <si>
    <t xml:space="preserve">obrubník betonový silniční přechodový 1000x150x150-250mm</t>
  </si>
  <si>
    <t xml:space="preserve">291145279</t>
  </si>
  <si>
    <t xml:space="preserve">82</t>
  </si>
  <si>
    <t xml:space="preserve">59217035</t>
  </si>
  <si>
    <t xml:space="preserve">obrubník betonový obloukový vnější 780x150x250mm</t>
  </si>
  <si>
    <t xml:space="preserve">-1094801971</t>
  </si>
  <si>
    <t xml:space="preserve">83</t>
  </si>
  <si>
    <t xml:space="preserve">916991121</t>
  </si>
  <si>
    <t xml:space="preserve">Lože pod obrubníky, krajníky nebo obruby z dlažebních kostek z betonu prostého</t>
  </si>
  <si>
    <t xml:space="preserve">813155109</t>
  </si>
  <si>
    <t xml:space="preserve">(110,0+6,0+10,0+3,0)*0,45*0,15</t>
  </si>
  <si>
    <t xml:space="preserve">84</t>
  </si>
  <si>
    <t xml:space="preserve">919726123</t>
  </si>
  <si>
    <t xml:space="preserve">Geotextilie pro ochranu, separaci a filtraci netkaná měrná hmotnost do 500 g/m2</t>
  </si>
  <si>
    <t xml:space="preserve">-1529530155</t>
  </si>
  <si>
    <t xml:space="preserve">85</t>
  </si>
  <si>
    <t xml:space="preserve">966006132</t>
  </si>
  <si>
    <t xml:space="preserve">Odstranění značek dopravních nebo orientačních se sloupky s betonovými patkami</t>
  </si>
  <si>
    <t xml:space="preserve">-964388411</t>
  </si>
  <si>
    <t xml:space="preserve">997</t>
  </si>
  <si>
    <t xml:space="preserve">Přesun sutě</t>
  </si>
  <si>
    <t xml:space="preserve">86</t>
  </si>
  <si>
    <t xml:space="preserve">997221551</t>
  </si>
  <si>
    <t xml:space="preserve">Vodorovná doprava suti ze sypkých materiálů do 1 km</t>
  </si>
  <si>
    <t xml:space="preserve">1784382702</t>
  </si>
  <si>
    <t xml:space="preserve">454,611-sut1</t>
  </si>
  <si>
    <t xml:space="preserve">87</t>
  </si>
  <si>
    <t xml:space="preserve">997221559</t>
  </si>
  <si>
    <t xml:space="preserve">Příplatek ZKD 1 km u vodorovné dopravy suti ze sypkých materiálů</t>
  </si>
  <si>
    <t xml:space="preserve">1902764313</t>
  </si>
  <si>
    <t xml:space="preserve">sut2*14</t>
  </si>
  <si>
    <t xml:space="preserve">88</t>
  </si>
  <si>
    <t xml:space="preserve">997221561</t>
  </si>
  <si>
    <t xml:space="preserve">Vodorovná doprava suti z kusových materiálů do 1 km</t>
  </si>
  <si>
    <t xml:space="preserve">1059412826</t>
  </si>
  <si>
    <t xml:space="preserve">89</t>
  </si>
  <si>
    <t xml:space="preserve">997221569</t>
  </si>
  <si>
    <t xml:space="preserve">Příplatek ZKD 1 km u vodorovné dopravy suti z kusových materiálů</t>
  </si>
  <si>
    <t xml:space="preserve">-1512662270</t>
  </si>
  <si>
    <t xml:space="preserve">sut1*14</t>
  </si>
  <si>
    <t xml:space="preserve">90</t>
  </si>
  <si>
    <t xml:space="preserve">997221611</t>
  </si>
  <si>
    <t xml:space="preserve">Nakládání suti na dopravní prostředky pro vodorovnou dopravu</t>
  </si>
  <si>
    <t xml:space="preserve">-1213494038</t>
  </si>
  <si>
    <t xml:space="preserve">91</t>
  </si>
  <si>
    <t xml:space="preserve">997221615</t>
  </si>
  <si>
    <t xml:space="preserve">Poplatek za uložení na skládce (skládkovné) stavebního odpadu betonového kód odpadu 17 01 01</t>
  </si>
  <si>
    <t xml:space="preserve">-1164099242</t>
  </si>
  <si>
    <t xml:space="preserve">92</t>
  </si>
  <si>
    <t xml:space="preserve">997221645</t>
  </si>
  <si>
    <t xml:space="preserve">Poplatek za uložení na skládce (skládkovné) odpadu asfaltového bez dehtu kód odpadu 17 03 02</t>
  </si>
  <si>
    <t xml:space="preserve">963051159</t>
  </si>
  <si>
    <t xml:space="preserve">9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151627314</t>
  </si>
  <si>
    <t xml:space="preserve">sut2-164,952</t>
  </si>
  <si>
    <t xml:space="preserve">998</t>
  </si>
  <si>
    <t xml:space="preserve">Přesun hmot</t>
  </si>
  <si>
    <t xml:space="preserve">94</t>
  </si>
  <si>
    <t xml:space="preserve">998225111</t>
  </si>
  <si>
    <t xml:space="preserve">Přesun hmot pro pozemní komunikace s krytem z kamene, monolitickým betonovým nebo živičným</t>
  </si>
  <si>
    <t xml:space="preserve">1763902344</t>
  </si>
  <si>
    <t xml:space="preserve">VRN</t>
  </si>
  <si>
    <t xml:space="preserve">VRN1</t>
  </si>
  <si>
    <t xml:space="preserve">Průzkumné, geodetické a projektové práce</t>
  </si>
  <si>
    <t xml:space="preserve">95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954352445</t>
  </si>
  <si>
    <t xml:space="preserve">96</t>
  </si>
  <si>
    <t xml:space="preserve">012203000</t>
  </si>
  <si>
    <t xml:space="preserve">Geodetické práce při provádění stavby</t>
  </si>
  <si>
    <t xml:space="preserve">512465976</t>
  </si>
  <si>
    <t xml:space="preserve">97</t>
  </si>
  <si>
    <t xml:space="preserve">012303000</t>
  </si>
  <si>
    <t xml:space="preserve">Geodetické práce po výstavbě</t>
  </si>
  <si>
    <t xml:space="preserve">-1117478625</t>
  </si>
  <si>
    <t xml:space="preserve">VRN7</t>
  </si>
  <si>
    <t xml:space="preserve">Provozní vlivy</t>
  </si>
  <si>
    <t xml:space="preserve">98</t>
  </si>
  <si>
    <t xml:space="preserve">072002000</t>
  </si>
  <si>
    <t xml:space="preserve">Silniční provoz - dočasné dopravní značení</t>
  </si>
  <si>
    <t xml:space="preserve">-547556489</t>
  </si>
  <si>
    <t xml:space="preserve">VRN9</t>
  </si>
  <si>
    <t xml:space="preserve">Ostatní náklady</t>
  </si>
  <si>
    <t xml:space="preserve">99</t>
  </si>
  <si>
    <t xml:space="preserve">0940020R</t>
  </si>
  <si>
    <t xml:space="preserve">zřízení sond na křížení s plynovodním potrubím u vjezdů hloubky 1,2m</t>
  </si>
  <si>
    <t xml:space="preserve">-631520318</t>
  </si>
  <si>
    <t xml:space="preserve">dl</t>
  </si>
  <si>
    <t xml:space="preserve">422</t>
  </si>
  <si>
    <t xml:space="preserve">151</t>
  </si>
  <si>
    <t xml:space="preserve">148</t>
  </si>
  <si>
    <t xml:space="preserve">133,333</t>
  </si>
  <si>
    <t xml:space="preserve">102 - SO 102 Chodník</t>
  </si>
  <si>
    <t xml:space="preserve">38,08</t>
  </si>
  <si>
    <t xml:space="preserve">183,08</t>
  </si>
  <si>
    <t xml:space="preserve">149057724</t>
  </si>
  <si>
    <t xml:space="preserve">113107162</t>
  </si>
  <si>
    <t xml:space="preserve">Odstranění podkladu z kameniva drceného tl 200 mm strojně pl přes 50 do 200 m2</t>
  </si>
  <si>
    <t xml:space="preserve">67884352</t>
  </si>
  <si>
    <t xml:space="preserve">113107163</t>
  </si>
  <si>
    <t xml:space="preserve">Odstranění podkladu z kameniva drceného tl 250 mm strojně pl přes 50 do 200 m2</t>
  </si>
  <si>
    <t xml:space="preserve">906205803</t>
  </si>
  <si>
    <t xml:space="preserve">113107182</t>
  </si>
  <si>
    <t xml:space="preserve">Odstranění podkladu živičného tl 100 mm strojně pl přes 50 do 200 m2</t>
  </si>
  <si>
    <t xml:space="preserve">1703059362</t>
  </si>
  <si>
    <t xml:space="preserve">stáv.chodník</t>
  </si>
  <si>
    <t xml:space="preserve">108,0</t>
  </si>
  <si>
    <t xml:space="preserve">113107183</t>
  </si>
  <si>
    <t xml:space="preserve">Odstranění podkladu živičného tl 150 mm strojně pl přes 50 do 200 m2</t>
  </si>
  <si>
    <t xml:space="preserve">-879262295</t>
  </si>
  <si>
    <t xml:space="preserve">živičná plocha-stáv.parkoviště</t>
  </si>
  <si>
    <t xml:space="preserve">145,0</t>
  </si>
  <si>
    <t xml:space="preserve">-2058278848</t>
  </si>
  <si>
    <t xml:space="preserve">113154114</t>
  </si>
  <si>
    <t xml:space="preserve">Frézování živičného krytu tl 100 mm pruh š 0,5 m pl do 500 m2 bez překážek v trase</t>
  </si>
  <si>
    <t xml:space="preserve">1355806121</t>
  </si>
  <si>
    <t xml:space="preserve">-1326714452</t>
  </si>
  <si>
    <t xml:space="preserve">51,0+53,0+6,0*2+3,0*2+50,0</t>
  </si>
  <si>
    <t xml:space="preserve">-876198828</t>
  </si>
  <si>
    <t xml:space="preserve">-57902780</t>
  </si>
  <si>
    <t xml:space="preserve">1833723074</t>
  </si>
  <si>
    <t xml:space="preserve">20,0/0,15</t>
  </si>
  <si>
    <t xml:space="preserve">-1330110314</t>
  </si>
  <si>
    <t xml:space="preserve">151,0</t>
  </si>
  <si>
    <t xml:space="preserve">1082970000</t>
  </si>
  <si>
    <t xml:space="preserve">-233324889</t>
  </si>
  <si>
    <t xml:space="preserve">j-n</t>
  </si>
  <si>
    <t xml:space="preserve">545213176</t>
  </si>
  <si>
    <t xml:space="preserve">-373149934</t>
  </si>
  <si>
    <t xml:space="preserve">-2057542564</t>
  </si>
  <si>
    <t xml:space="preserve">3,0</t>
  </si>
  <si>
    <t xml:space="preserve">1428124957</t>
  </si>
  <si>
    <t xml:space="preserve">-339145698</t>
  </si>
  <si>
    <t xml:space="preserve">-1633301233</t>
  </si>
  <si>
    <t xml:space="preserve">53705823</t>
  </si>
  <si>
    <t xml:space="preserve">"podél obrubníků"  40,0</t>
  </si>
  <si>
    <t xml:space="preserve">54637057</t>
  </si>
  <si>
    <t xml:space="preserve">-1893953472</t>
  </si>
  <si>
    <t xml:space="preserve">-1621510901</t>
  </si>
  <si>
    <t xml:space="preserve">126032520</t>
  </si>
  <si>
    <t xml:space="preserve">-109249130</t>
  </si>
  <si>
    <t xml:space="preserve">-277738662</t>
  </si>
  <si>
    <t xml:space="preserve">(128,0+32,0+7,0)*0,45</t>
  </si>
  <si>
    <t xml:space="preserve">58,0*0,3</t>
  </si>
  <si>
    <t xml:space="preserve">Podklad ze štěrkodrtě ŠD tl 150 mm  0-32</t>
  </si>
  <si>
    <t xml:space="preserve">404556941</t>
  </si>
  <si>
    <t xml:space="preserve">tl.350mm=150+200</t>
  </si>
  <si>
    <t xml:space="preserve">564861111</t>
  </si>
  <si>
    <t xml:space="preserve">Podklad ze štěrkodrtě ŠD tl 200 mm  0-32</t>
  </si>
  <si>
    <t xml:space="preserve">346599854</t>
  </si>
  <si>
    <t xml:space="preserve">-1142442137</t>
  </si>
  <si>
    <t xml:space="preserve">65,000*2</t>
  </si>
  <si>
    <t xml:space="preserve">577134111</t>
  </si>
  <si>
    <t xml:space="preserve">Asfaltový beton vrstva obrusná ACO 11 (ABS) tř. I tl 40 mm š do 3 m z nemodifikovaného asfaltu</t>
  </si>
  <si>
    <t xml:space="preserve">-1539140963</t>
  </si>
  <si>
    <t xml:space="preserve">oprava živičného povrchu</t>
  </si>
  <si>
    <t xml:space="preserve">65,0</t>
  </si>
  <si>
    <t xml:space="preserve">577155112</t>
  </si>
  <si>
    <t xml:space="preserve">Asfaltový beton vrstva ložní ACL 16 (ABH) tl 60 mm š do 3 m z nemodifikovaného asfaltu</t>
  </si>
  <si>
    <t xml:space="preserve">-2049388551</t>
  </si>
  <si>
    <t xml:space="preserve">5962112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</t>
  </si>
  <si>
    <t xml:space="preserve">502355396</t>
  </si>
  <si>
    <t xml:space="preserve">375,0+24,0+14,0+9,0</t>
  </si>
  <si>
    <t xml:space="preserve">59245020</t>
  </si>
  <si>
    <t xml:space="preserve">dlažba tvar obdélník betonová 200x100x80mm přírodní</t>
  </si>
  <si>
    <t xml:space="preserve">-1397638742</t>
  </si>
  <si>
    <t xml:space="preserve">375*1,05 'Přepočtené koeficientem množství</t>
  </si>
  <si>
    <t xml:space="preserve">59245226</t>
  </si>
  <si>
    <t xml:space="preserve">dlažba tvar obdélník betonová pro nevidomé 200x100x80mm barevná</t>
  </si>
  <si>
    <t xml:space="preserve">-2065631316</t>
  </si>
  <si>
    <t xml:space="preserve">14*1,05 'Přepočtené koeficientem množství</t>
  </si>
  <si>
    <t xml:space="preserve">59245006.4</t>
  </si>
  <si>
    <t xml:space="preserve">Dlažba s vodící linií 200x200x80mm </t>
  </si>
  <si>
    <t xml:space="preserve">-1331138709</t>
  </si>
  <si>
    <t xml:space="preserve">24*1,05 'Přepočtené koeficientem množství</t>
  </si>
  <si>
    <t xml:space="preserve">59245030</t>
  </si>
  <si>
    <t xml:space="preserve">dlažba tvar čtverec betonová 200x200x80mm přírodní bez sražené hrany</t>
  </si>
  <si>
    <t xml:space="preserve">-2025866796</t>
  </si>
  <si>
    <t xml:space="preserve">9*1,05 'Přepočtené koeficientem množství</t>
  </si>
  <si>
    <t xml:space="preserve">596211215</t>
  </si>
  <si>
    <t xml:space="preserve">Příplatek za kombinaci více než dvou barev u kladení betonových dlažeb pro pěší tl 80 mm skupiny A</t>
  </si>
  <si>
    <t xml:space="preserve">1388955104</t>
  </si>
  <si>
    <t xml:space="preserve">24+14+9</t>
  </si>
  <si>
    <t xml:space="preserve">599141111</t>
  </si>
  <si>
    <t xml:space="preserve">Vyplnění spár mezi silničními dílci živičnou zálivkou</t>
  </si>
  <si>
    <t xml:space="preserve">-1053050238</t>
  </si>
  <si>
    <t xml:space="preserve">1816787326</t>
  </si>
  <si>
    <t xml:space="preserve">"silniční"      128,0</t>
  </si>
  <si>
    <t xml:space="preserve">"nájezdový"       32,0</t>
  </si>
  <si>
    <t xml:space="preserve">"přechodový"       7,0</t>
  </si>
  <si>
    <t xml:space="preserve">1790020252</t>
  </si>
  <si>
    <t xml:space="preserve">128</t>
  </si>
  <si>
    <t xml:space="preserve">128*1,05 'Přepočtené koeficientem množství</t>
  </si>
  <si>
    <t xml:space="preserve">448271501</t>
  </si>
  <si>
    <t xml:space="preserve">32*1,05 'Přepočtené koeficientem množství</t>
  </si>
  <si>
    <t xml:space="preserve">-1903888856</t>
  </si>
  <si>
    <t xml:space="preserve">916231213</t>
  </si>
  <si>
    <t xml:space="preserve">Osazení chodníkového obrubníku betonového stojatého s boční opěrou do lože z betonu prostého</t>
  </si>
  <si>
    <t xml:space="preserve">486764004</t>
  </si>
  <si>
    <t xml:space="preserve">59217017</t>
  </si>
  <si>
    <t xml:space="preserve">obrubník betonový chodníkový 1000x100x250mm</t>
  </si>
  <si>
    <t xml:space="preserve">-462239341</t>
  </si>
  <si>
    <t xml:space="preserve">58*1,05 'Přepočtené koeficientem množství</t>
  </si>
  <si>
    <t xml:space="preserve">1673829403</t>
  </si>
  <si>
    <t xml:space="preserve">(128,0+32,0+7,0)*0,45*0,15</t>
  </si>
  <si>
    <t xml:space="preserve">58,0*0,3*0,1</t>
  </si>
  <si>
    <t xml:space="preserve">919735113</t>
  </si>
  <si>
    <t xml:space="preserve">Řezání stávajícího živičného krytu hl do 150 mm</t>
  </si>
  <si>
    <t xml:space="preserve">-1519984210</t>
  </si>
  <si>
    <t xml:space="preserve">966005111</t>
  </si>
  <si>
    <t xml:space="preserve">Rozebrání a odstranění silničního zábradlí se sloupky osazenými s betonovými patkami</t>
  </si>
  <si>
    <t xml:space="preserve">2089859525</t>
  </si>
  <si>
    <t xml:space="preserve">-1779803294</t>
  </si>
  <si>
    <t xml:space="preserve">221,16-sut1</t>
  </si>
  <si>
    <t xml:space="preserve">646055396</t>
  </si>
  <si>
    <t xml:space="preserve">2035272184</t>
  </si>
  <si>
    <t xml:space="preserve">-1727320988</t>
  </si>
  <si>
    <t xml:space="preserve">273977981</t>
  </si>
  <si>
    <t xml:space="preserve">-1758275042</t>
  </si>
  <si>
    <t xml:space="preserve">860832281</t>
  </si>
  <si>
    <t xml:space="preserve">1004054664</t>
  </si>
  <si>
    <t xml:space="preserve">sut2-86,22</t>
  </si>
  <si>
    <t xml:space="preserve">998223011</t>
  </si>
  <si>
    <t xml:space="preserve">Přesun hmot pro pozemní komunikace s krytem dlážděným</t>
  </si>
  <si>
    <t xml:space="preserve">667160643</t>
  </si>
  <si>
    <t xml:space="preserve">-476321469</t>
  </si>
  <si>
    <t xml:space="preserve">920355266</t>
  </si>
  <si>
    <t xml:space="preserve">-1077177699</t>
  </si>
  <si>
    <t xml:space="preserve">-205975950</t>
  </si>
  <si>
    <t xml:space="preserve">k</t>
  </si>
  <si>
    <t xml:space="preserve">4,95</t>
  </si>
  <si>
    <t xml:space="preserve">o</t>
  </si>
  <si>
    <t xml:space="preserve">65,627</t>
  </si>
  <si>
    <t xml:space="preserve">p1</t>
  </si>
  <si>
    <t xml:space="preserve">37,736</t>
  </si>
  <si>
    <t xml:space="preserve">p2</t>
  </si>
  <si>
    <t xml:space="preserve">12,375</t>
  </si>
  <si>
    <t xml:space="preserve">p3</t>
  </si>
  <si>
    <t xml:space="preserve">10,717</t>
  </si>
  <si>
    <t xml:space="preserve">r1</t>
  </si>
  <si>
    <t xml:space="preserve">15,131</t>
  </si>
  <si>
    <t xml:space="preserve">s</t>
  </si>
  <si>
    <t xml:space="preserve">33,336</t>
  </si>
  <si>
    <t xml:space="preserve">103 - SO 103 Odvodnění komunikace</t>
  </si>
  <si>
    <t xml:space="preserve">s1</t>
  </si>
  <si>
    <t xml:space="preserve">12,6</t>
  </si>
  <si>
    <t xml:space="preserve">132,385</t>
  </si>
  <si>
    <t xml:space="preserve">v1</t>
  </si>
  <si>
    <t xml:space="preserve">76,285</t>
  </si>
  <si>
    <t xml:space="preserve">v2</t>
  </si>
  <si>
    <t xml:space="preserve">56,1</t>
  </si>
  <si>
    <t xml:space="preserve">z</t>
  </si>
  <si>
    <t xml:space="preserve">115,225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M - Práce a dodávky M</t>
  </si>
  <si>
    <t xml:space="preserve">    23-M - Montáže potrubí</t>
  </si>
  <si>
    <t xml:space="preserve">113107123</t>
  </si>
  <si>
    <t xml:space="preserve">Odstranění podkladu z kameniva drceného tl 300 mm ručně</t>
  </si>
  <si>
    <t xml:space="preserve">351300027</t>
  </si>
  <si>
    <t xml:space="preserve">113107143</t>
  </si>
  <si>
    <t xml:space="preserve">Odstranění podkladu živičného tl 150 mm ručně</t>
  </si>
  <si>
    <t xml:space="preserve">-1896522342</t>
  </si>
  <si>
    <t xml:space="preserve">ve stáv.komunikaci</t>
  </si>
  <si>
    <t xml:space="preserve">1,1*4,5</t>
  </si>
  <si>
    <t xml:space="preserve">119001405</t>
  </si>
  <si>
    <t xml:space="preserve">Dočasné zajištění potrubí z PE DN do 200 mm</t>
  </si>
  <si>
    <t xml:space="preserve">1012737177</t>
  </si>
  <si>
    <t xml:space="preserve">1,5*2</t>
  </si>
  <si>
    <t xml:space="preserve">-797602815</t>
  </si>
  <si>
    <t xml:space="preserve">1196396708</t>
  </si>
  <si>
    <t xml:space="preserve">132212211</t>
  </si>
  <si>
    <t xml:space="preserve">Hloubení rýh š do 2000 mm v soudržných horninách třídy těžitelnosti I, skupiny 3 ručně</t>
  </si>
  <si>
    <t xml:space="preserve">2086469663</t>
  </si>
  <si>
    <t xml:space="preserve">větev D1</t>
  </si>
  <si>
    <t xml:space="preserve">1,1*(2,05+1,88)*0,5*7,0</t>
  </si>
  <si>
    <t xml:space="preserve">132254203</t>
  </si>
  <si>
    <t xml:space="preserve">Hloubení zapažených rýh š do 2000 mm v hornině třídy těžitelnosti I, skupiny 3 objem do 100 m3</t>
  </si>
  <si>
    <t xml:space="preserve">94766788</t>
  </si>
  <si>
    <t xml:space="preserve">větev D2</t>
  </si>
  <si>
    <t xml:space="preserve">1,1*(2,08+1,57)*0,5*38,0</t>
  </si>
  <si>
    <t xml:space="preserve">přípojky</t>
  </si>
  <si>
    <t xml:space="preserve">1,0*1,7*33,0</t>
  </si>
  <si>
    <t xml:space="preserve">133254102</t>
  </si>
  <si>
    <t xml:space="preserve">Hloubení šachet zapažených v hornině třídy těžitelnosti I, skupiny 3 objem do 50 m3</t>
  </si>
  <si>
    <t xml:space="preserve">-1997145751</t>
  </si>
  <si>
    <t xml:space="preserve">výkop pro šachty DN 600</t>
  </si>
  <si>
    <t xml:space="preserve">1,5*1,5*(1,8+1,77+1,58+0,15*3)</t>
  </si>
  <si>
    <t xml:space="preserve">výkop pro UV</t>
  </si>
  <si>
    <t xml:space="preserve">s2</t>
  </si>
  <si>
    <t xml:space="preserve">1,2*1,2*1,8*8</t>
  </si>
  <si>
    <t xml:space="preserve">151101101</t>
  </si>
  <si>
    <t xml:space="preserve">Zřízení příložného pažení a rozepření stěn rýh hl do 2 m</t>
  </si>
  <si>
    <t xml:space="preserve">-159543017</t>
  </si>
  <si>
    <t xml:space="preserve">r1/1,1*2</t>
  </si>
  <si>
    <t xml:space="preserve">v1/1,1*2</t>
  </si>
  <si>
    <t xml:space="preserve">v2/1,0*2</t>
  </si>
  <si>
    <t xml:space="preserve">151101111</t>
  </si>
  <si>
    <t xml:space="preserve">Odstranění příložného pažení a rozepření stěn rýh hl do 2 m</t>
  </si>
  <si>
    <t xml:space="preserve">-1937791489</t>
  </si>
  <si>
    <t xml:space="preserve">151101201</t>
  </si>
  <si>
    <t xml:space="preserve">Zřízení příložného pažení stěn výkopu hl do 4 m</t>
  </si>
  <si>
    <t xml:space="preserve">-184394088</t>
  </si>
  <si>
    <t xml:space="preserve">1,5*4*(1,8+1,77+1,58+0,15*3)</t>
  </si>
  <si>
    <t xml:space="preserve">1,2*4*1,8*8</t>
  </si>
  <si>
    <t xml:space="preserve">151101211</t>
  </si>
  <si>
    <t xml:space="preserve">Odstranění příložného pažení stěn hl do 4 m</t>
  </si>
  <si>
    <t xml:space="preserve">1547826527</t>
  </si>
  <si>
    <t xml:space="preserve">-910684192</t>
  </si>
  <si>
    <t xml:space="preserve">odvoz+dovoz mezideponie</t>
  </si>
  <si>
    <t xml:space="preserve">z*2</t>
  </si>
  <si>
    <t xml:space="preserve">-2052670151</t>
  </si>
  <si>
    <t xml:space="preserve">přebytečná zemina</t>
  </si>
  <si>
    <t xml:space="preserve">r1+v+s</t>
  </si>
  <si>
    <t xml:space="preserve">-z</t>
  </si>
  <si>
    <t xml:space="preserve">1771773740</t>
  </si>
  <si>
    <t xml:space="preserve">o*5</t>
  </si>
  <si>
    <t xml:space="preserve">167151111</t>
  </si>
  <si>
    <t xml:space="preserve">Nakládání výkopku z hornin třídy těžitelnosti I, skupiny 1 až 3 přes 100 m3</t>
  </si>
  <si>
    <t xml:space="preserve">-528755290</t>
  </si>
  <si>
    <t xml:space="preserve">-158323449</t>
  </si>
  <si>
    <t xml:space="preserve">o*2,0</t>
  </si>
  <si>
    <t xml:space="preserve">-2099969167</t>
  </si>
  <si>
    <t xml:space="preserve">174151101</t>
  </si>
  <si>
    <t xml:space="preserve">Zásyp jam, šachet rýh nebo kolem objektů sypaninou se zhutněním</t>
  </si>
  <si>
    <t xml:space="preserve">-100786199</t>
  </si>
  <si>
    <t xml:space="preserve">-p1-p2-p3</t>
  </si>
  <si>
    <t xml:space="preserve">-0,45*0,45*1,8*8</t>
  </si>
  <si>
    <t xml:space="preserve">-0,6*0,6*(1,88+1,77+1,58)</t>
  </si>
  <si>
    <t xml:space="preserve">175111201</t>
  </si>
  <si>
    <t xml:space="preserve">Obsypání objektu nad přilehlým původním terénem sypaninou bez prohození, uloženou do 3 m ručně</t>
  </si>
  <si>
    <t xml:space="preserve">1220712505</t>
  </si>
  <si>
    <t xml:space="preserve">58337331</t>
  </si>
  <si>
    <t xml:space="preserve">štěrkopísek frakce 0/22</t>
  </si>
  <si>
    <t xml:space="preserve">-1772131204</t>
  </si>
  <si>
    <t xml:space="preserve">10,717*2 'Přepočtené koeficientem množství</t>
  </si>
  <si>
    <t xml:space="preserve">175151101</t>
  </si>
  <si>
    <t xml:space="preserve">Obsypání potrubí strojně sypaninou bez prohození, uloženou do 3 m</t>
  </si>
  <si>
    <t xml:space="preserve">1914608853</t>
  </si>
  <si>
    <t xml:space="preserve">1,1*0,471*45,0</t>
  </si>
  <si>
    <t xml:space="preserve">1,0*0,437*33,0</t>
  </si>
  <si>
    <t xml:space="preserve">58331351</t>
  </si>
  <si>
    <t xml:space="preserve">kamenivo těžené drobné frakce 0/4</t>
  </si>
  <si>
    <t xml:space="preserve">-87823208</t>
  </si>
  <si>
    <t xml:space="preserve">37,736*2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-135548266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259045328</t>
  </si>
  <si>
    <t xml:space="preserve">1,1*0,15*45,0</t>
  </si>
  <si>
    <t xml:space="preserve">1,0*0,15*33,0</t>
  </si>
  <si>
    <t xml:space="preserve">182792833</t>
  </si>
  <si>
    <t xml:space="preserve">1875107858</t>
  </si>
  <si>
    <t xml:space="preserve">565165102</t>
  </si>
  <si>
    <t xml:space="preserve">Asfaltový beton vrstva podkladní ACP 16 (obalované kamenivo OKS) tl 90 mm š do 1,5 m</t>
  </si>
  <si>
    <t xml:space="preserve">444388831</t>
  </si>
  <si>
    <t xml:space="preserve">-119155341</t>
  </si>
  <si>
    <t xml:space="preserve">k*2</t>
  </si>
  <si>
    <t xml:space="preserve">-511362425</t>
  </si>
  <si>
    <t xml:space="preserve">-1712793633</t>
  </si>
  <si>
    <t xml:space="preserve">1220383004</t>
  </si>
  <si>
    <t xml:space="preserve">Trubní vedení</t>
  </si>
  <si>
    <t xml:space="preserve">871315211</t>
  </si>
  <si>
    <t xml:space="preserve">Kanalizační potrubí z tvrdého PVC jednovrstvé tuhost třídy SN4 DN 160  vč.tvarovek</t>
  </si>
  <si>
    <t xml:space="preserve">1491712372</t>
  </si>
  <si>
    <t xml:space="preserve">871350310.1</t>
  </si>
  <si>
    <t xml:space="preserve">Montáž kanalizačního potrubí hladkého plnostěnného SN 8 z polypropylenu DN 200</t>
  </si>
  <si>
    <t xml:space="preserve">-1528704698</t>
  </si>
  <si>
    <t xml:space="preserve">28617020.1</t>
  </si>
  <si>
    <t xml:space="preserve">trubka kanalizační PP plnostěnná třívrstvá DN 200x6000mm SN8</t>
  </si>
  <si>
    <t xml:space="preserve">-452203089</t>
  </si>
  <si>
    <t xml:space="preserve">45*1,015 'Přepočtené koeficientem množství</t>
  </si>
  <si>
    <t xml:space="preserve">877350320</t>
  </si>
  <si>
    <t xml:space="preserve">Montáž odboček na kanalizačním potrubí z PP trub hladkých plnostěnných DN 200</t>
  </si>
  <si>
    <t xml:space="preserve">-1591372544</t>
  </si>
  <si>
    <t xml:space="preserve">28617207.1</t>
  </si>
  <si>
    <t xml:space="preserve">odbočka kanalizační PP  DN 200/150</t>
  </si>
  <si>
    <t xml:space="preserve">-1362688983</t>
  </si>
  <si>
    <t xml:space="preserve">877355122.1</t>
  </si>
  <si>
    <t xml:space="preserve">Montáž připojovací vložky na potrubí z kanalizačních trub z PVC DN 200</t>
  </si>
  <si>
    <t xml:space="preserve">-2084334687</t>
  </si>
  <si>
    <t xml:space="preserve">28614373.1</t>
  </si>
  <si>
    <t xml:space="preserve">Přechodová vložka DN 200mm</t>
  </si>
  <si>
    <t xml:space="preserve">-1502498732</t>
  </si>
  <si>
    <t xml:space="preserve">890411851</t>
  </si>
  <si>
    <t xml:space="preserve">Bourání šachet z prefabrikovaných skruží strojně obestavěného prostoru do 1,5 m3</t>
  </si>
  <si>
    <t xml:space="preserve">368046902</t>
  </si>
  <si>
    <t xml:space="preserve">stávající vpusti</t>
  </si>
  <si>
    <t xml:space="preserve">0,5*0,5*1,8*3</t>
  </si>
  <si>
    <t xml:space="preserve">892351111</t>
  </si>
  <si>
    <t xml:space="preserve">Tlaková zkouška vodou potrubí DN 150 nebo 200</t>
  </si>
  <si>
    <t xml:space="preserve">-357504528</t>
  </si>
  <si>
    <t xml:space="preserve">33+45</t>
  </si>
  <si>
    <t xml:space="preserve">894812316</t>
  </si>
  <si>
    <t xml:space="preserve">Revizní a čistící šachta z PP typ DN 600/200 šachtové dno průtočné 30°, 60°, 90°</t>
  </si>
  <si>
    <t xml:space="preserve">-469569375</t>
  </si>
  <si>
    <t xml:space="preserve">894812317</t>
  </si>
  <si>
    <t xml:space="preserve">Revizní a čistící šachta z PP typ DN 600/200 šachtové dno s přítokem tvaru T</t>
  </si>
  <si>
    <t xml:space="preserve">527209257</t>
  </si>
  <si>
    <t xml:space="preserve">894812332</t>
  </si>
  <si>
    <t xml:space="preserve">Revizní a čistící šachta z PP DN 600 šachtová roura korugovaná světlé hloubky 2000 mm</t>
  </si>
  <si>
    <t xml:space="preserve">-1602384320</t>
  </si>
  <si>
    <t xml:space="preserve">894812339</t>
  </si>
  <si>
    <t xml:space="preserve">Příplatek k rourám revizní a čistící šachty z PP DN 600 za uříznutí šachtové roury</t>
  </si>
  <si>
    <t xml:space="preserve">2133784585</t>
  </si>
  <si>
    <t xml:space="preserve">894812356</t>
  </si>
  <si>
    <t xml:space="preserve">Revizní a čistící šachta z PP DN 600 poklop litinový pro třídu zatížení B125 s betonovým prstencem vč.těsnění</t>
  </si>
  <si>
    <t xml:space="preserve">1462662437</t>
  </si>
  <si>
    <t xml:space="preserve">895941111</t>
  </si>
  <si>
    <t xml:space="preserve">Zřízení vpusti kanalizační uliční z betonových dílců typ UV-50 normální</t>
  </si>
  <si>
    <t xml:space="preserve">-496862688</t>
  </si>
  <si>
    <t xml:space="preserve">59223864</t>
  </si>
  <si>
    <t xml:space="preserve">prstenec pro uliční vpusť vyrovnávací betonový 390x60x130mm</t>
  </si>
  <si>
    <t xml:space="preserve">452714303</t>
  </si>
  <si>
    <t xml:space="preserve">59223858</t>
  </si>
  <si>
    <t xml:space="preserve">skruž pro uliční vpusť horní betonová 450x570x50mm</t>
  </si>
  <si>
    <t xml:space="preserve">1510795356</t>
  </si>
  <si>
    <t xml:space="preserve">59223860</t>
  </si>
  <si>
    <t xml:space="preserve">skruž pro uliční vpusť středová betonová 450x195x50mm</t>
  </si>
  <si>
    <t xml:space="preserve">2122199360</t>
  </si>
  <si>
    <t xml:space="preserve">59223857</t>
  </si>
  <si>
    <t xml:space="preserve">skruž pro uliční vpusť horní betonová 450x295x50mm</t>
  </si>
  <si>
    <t xml:space="preserve">1042592330</t>
  </si>
  <si>
    <t xml:space="preserve">59223854</t>
  </si>
  <si>
    <t xml:space="preserve">skruž pro uliční vpusť s výtokovým otvorem PVC betonová 450x350x50mm</t>
  </si>
  <si>
    <t xml:space="preserve">548723372</t>
  </si>
  <si>
    <t xml:space="preserve">59223852</t>
  </si>
  <si>
    <t xml:space="preserve">dno pro uliční vpusť s kalovou prohlubní betonové 450x300x50mm</t>
  </si>
  <si>
    <t xml:space="preserve">-190412133</t>
  </si>
  <si>
    <t xml:space="preserve">59223862</t>
  </si>
  <si>
    <t xml:space="preserve">skruž pro uliční vpusť středová betonová TBV-Q 450/555/6d</t>
  </si>
  <si>
    <t xml:space="preserve">-965731729</t>
  </si>
  <si>
    <t xml:space="preserve">899131112.1</t>
  </si>
  <si>
    <t xml:space="preserve">Úprava nivelety poklopu revizní šachty DN 1000-demontáž poklopu,doplnění vyrov.prstenců,příp.skruží,zpětné osazení poklopu</t>
  </si>
  <si>
    <t xml:space="preserve">111178681</t>
  </si>
  <si>
    <t xml:space="preserve">899131R01</t>
  </si>
  <si>
    <t xml:space="preserve">Vyspravení šachtového  dna revizní šachty DN 1000mm po zaústění kanalizace DN 200</t>
  </si>
  <si>
    <t xml:space="preserve">853061461</t>
  </si>
  <si>
    <t xml:space="preserve">899204112</t>
  </si>
  <si>
    <t xml:space="preserve">Osazení mříží litinových včetně rámů a košů na bahno pro třídu zatížení D400, E600</t>
  </si>
  <si>
    <t xml:space="preserve">-305045182</t>
  </si>
  <si>
    <t xml:space="preserve">55242320</t>
  </si>
  <si>
    <t xml:space="preserve">mříž vtoková litinová plochá 500x500mm</t>
  </si>
  <si>
    <t xml:space="preserve">1048293084</t>
  </si>
  <si>
    <t xml:space="preserve">59223871</t>
  </si>
  <si>
    <t xml:space="preserve">koš vysoký pro uliční vpusti žárově Pz plech pro rám 500/500mm</t>
  </si>
  <si>
    <t xml:space="preserve">-328174634</t>
  </si>
  <si>
    <t xml:space="preserve">899204211</t>
  </si>
  <si>
    <t xml:space="preserve">Demontáž mříží litinových včetně rámů hmotnosti přes 150 kg</t>
  </si>
  <si>
    <t xml:space="preserve">-1759126041</t>
  </si>
  <si>
    <t xml:space="preserve">899431111</t>
  </si>
  <si>
    <t xml:space="preserve">Výšková úprava uličního vstupu nebo vpusti do 200 mm zvýšením krycího hrnce, šoupěte nebo hydrantu</t>
  </si>
  <si>
    <t xml:space="preserve">-1426546312</t>
  </si>
  <si>
    <t xml:space="preserve">899431R01</t>
  </si>
  <si>
    <t xml:space="preserve">Napojení drenážního potrubí DN 150 do šachty UV</t>
  </si>
  <si>
    <t xml:space="preserve">-1209919386</t>
  </si>
  <si>
    <t xml:space="preserve">952500687</t>
  </si>
  <si>
    <t xml:space="preserve">4,5*2</t>
  </si>
  <si>
    <t xml:space="preserve">977151125</t>
  </si>
  <si>
    <t xml:space="preserve">Jádrové vrty diamantovými korunkami do D 200 mm do stavebních materiálů</t>
  </si>
  <si>
    <t xml:space="preserve">706028334</t>
  </si>
  <si>
    <t xml:space="preserve">"napojení do stáv.šachty"   0,2</t>
  </si>
  <si>
    <t xml:space="preserve">1415506436</t>
  </si>
  <si>
    <t xml:space="preserve">1010628656</t>
  </si>
  <si>
    <t xml:space="preserve">7,859*14 'Přepočtené koeficientem množství</t>
  </si>
  <si>
    <t xml:space="preserve">-950659673</t>
  </si>
  <si>
    <t xml:space="preserve">-1417943206</t>
  </si>
  <si>
    <t xml:space="preserve">358390662</t>
  </si>
  <si>
    <t xml:space="preserve">998276101</t>
  </si>
  <si>
    <t xml:space="preserve">Přesun hmot pro trubní vedení z trub z plastických hmot otevřený výkop</t>
  </si>
  <si>
    <t xml:space="preserve">816487158</t>
  </si>
  <si>
    <t xml:space="preserve">Práce a dodávky M</t>
  </si>
  <si>
    <t xml:space="preserve">23-M</t>
  </si>
  <si>
    <t xml:space="preserve">Montáže potrubí</t>
  </si>
  <si>
    <t xml:space="preserve">2302100R</t>
  </si>
  <si>
    <t xml:space="preserve">Montáž + dodávka trojnásobná ochranná izolace asfaltovými pásy na ocelovém plynovodním potrubí DN 250</t>
  </si>
  <si>
    <t xml:space="preserve">-1802674679</t>
  </si>
  <si>
    <t xml:space="preserve">3,14*0,25*2,2*3</t>
  </si>
  <si>
    <t xml:space="preserve">1801980056</t>
  </si>
  <si>
    <t xml:space="preserve">-170960292</t>
  </si>
  <si>
    <t xml:space="preserve">-466638537</t>
  </si>
  <si>
    <t xml:space="preserve">515349621</t>
  </si>
  <si>
    <t xml:space="preserve">0940020R1</t>
  </si>
  <si>
    <t xml:space="preserve">zřízení  sond na křížení s plynovodním potrubím hloubky 1,6m</t>
  </si>
  <si>
    <t xml:space="preserve">1753896568</t>
  </si>
  <si>
    <t xml:space="preserve">104 - Vedlejší rozpočtové náklady</t>
  </si>
  <si>
    <t xml:space="preserve">    VRN2 - Příprava staveniště</t>
  </si>
  <si>
    <t xml:space="preserve">    VRN3 - Zařízení staveniště</t>
  </si>
  <si>
    <t xml:space="preserve">VRN2</t>
  </si>
  <si>
    <t xml:space="preserve">Příprava staveniště</t>
  </si>
  <si>
    <t xml:space="preserve">020001000</t>
  </si>
  <si>
    <t xml:space="preserve">-526393160</t>
  </si>
  <si>
    <t xml:space="preserve">VRN3</t>
  </si>
  <si>
    <t xml:space="preserve">Zařízení staveniště</t>
  </si>
  <si>
    <t xml:space="preserve">030001000</t>
  </si>
  <si>
    <t xml:space="preserve">211394798</t>
  </si>
  <si>
    <t xml:space="preserve">SEZNAM FIGUR</t>
  </si>
  <si>
    <t xml:space="preserve">Zadrapa10181</t>
  </si>
  <si>
    <t xml:space="preserve">Výměra</t>
  </si>
  <si>
    <t xml:space="preserve"> 101</t>
  </si>
  <si>
    <t xml:space="preserve">Použití figury:</t>
  </si>
  <si>
    <t xml:space="preserve"> 102</t>
  </si>
  <si>
    <t xml:space="preserve"> 1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Nový chodník a úprava stávajícího parkoviště na ulici Žerotín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28. 4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LZ-PROJEKT plus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01 - SO 101 Parkoviště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101 - SO 101 Parkoviště'!P128</f>
        <v>0</v>
      </c>
      <c r="AV95" s="95" t="n">
        <f aca="false">'101 - SO 101 Parkoviště'!J33</f>
        <v>0</v>
      </c>
      <c r="AW95" s="95" t="n">
        <f aca="false">'101 - SO 101 Parkoviště'!J34</f>
        <v>0</v>
      </c>
      <c r="AX95" s="95" t="n">
        <f aca="false">'101 - SO 101 Parkoviště'!J35</f>
        <v>0</v>
      </c>
      <c r="AY95" s="95" t="n">
        <f aca="false">'101 - SO 101 Parkoviště'!J36</f>
        <v>0</v>
      </c>
      <c r="AZ95" s="95" t="n">
        <f aca="false">'101 - SO 101 Parkoviště'!F33</f>
        <v>0</v>
      </c>
      <c r="BA95" s="95" t="n">
        <f aca="false">'101 - SO 101 Parkoviště'!F34</f>
        <v>0</v>
      </c>
      <c r="BB95" s="95" t="n">
        <f aca="false">'101 - SO 101 Parkoviště'!F35</f>
        <v>0</v>
      </c>
      <c r="BC95" s="95" t="n">
        <f aca="false">'101 - SO 101 Parkoviště'!F36</f>
        <v>0</v>
      </c>
      <c r="BD95" s="97" t="n">
        <f aca="false">'101 - SO 101 Parkoviště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102 - SO 102 Chodník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102 - SO 102 Chodník'!P125</f>
        <v>0</v>
      </c>
      <c r="AV96" s="95" t="n">
        <f aca="false">'102 - SO 102 Chodník'!J33</f>
        <v>0</v>
      </c>
      <c r="AW96" s="95" t="n">
        <f aca="false">'102 - SO 102 Chodník'!J34</f>
        <v>0</v>
      </c>
      <c r="AX96" s="95" t="n">
        <f aca="false">'102 - SO 102 Chodník'!J35</f>
        <v>0</v>
      </c>
      <c r="AY96" s="95" t="n">
        <f aca="false">'102 - SO 102 Chodník'!J36</f>
        <v>0</v>
      </c>
      <c r="AZ96" s="95" t="n">
        <f aca="false">'102 - SO 102 Chodník'!F33</f>
        <v>0</v>
      </c>
      <c r="BA96" s="95" t="n">
        <f aca="false">'102 - SO 102 Chodník'!F34</f>
        <v>0</v>
      </c>
      <c r="BB96" s="95" t="n">
        <f aca="false">'102 - SO 102 Chodník'!F35</f>
        <v>0</v>
      </c>
      <c r="BC96" s="95" t="n">
        <f aca="false">'102 - SO 102 Chodník'!F36</f>
        <v>0</v>
      </c>
      <c r="BD96" s="97" t="n">
        <f aca="false">'102 - SO 102 Chodník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103 - SO 103 Odvodnění ko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103 - SO 103 Odvodnění ko...'!P131</f>
        <v>0</v>
      </c>
      <c r="AV97" s="95" t="n">
        <f aca="false">'103 - SO 103 Odvodnění ko...'!J33</f>
        <v>0</v>
      </c>
      <c r="AW97" s="95" t="n">
        <f aca="false">'103 - SO 103 Odvodnění ko...'!J34</f>
        <v>0</v>
      </c>
      <c r="AX97" s="95" t="n">
        <f aca="false">'103 - SO 103 Odvodnění ko...'!J35</f>
        <v>0</v>
      </c>
      <c r="AY97" s="95" t="n">
        <f aca="false">'103 - SO 103 Odvodnění ko...'!J36</f>
        <v>0</v>
      </c>
      <c r="AZ97" s="95" t="n">
        <f aca="false">'103 - SO 103 Odvodnění ko...'!F33</f>
        <v>0</v>
      </c>
      <c r="BA97" s="95" t="n">
        <f aca="false">'103 - SO 103 Odvodnění ko...'!F34</f>
        <v>0</v>
      </c>
      <c r="BB97" s="95" t="n">
        <f aca="false">'103 - SO 103 Odvodnění ko...'!F35</f>
        <v>0</v>
      </c>
      <c r="BC97" s="95" t="n">
        <f aca="false">'103 - SO 103 Odvodnění ko...'!F36</f>
        <v>0</v>
      </c>
      <c r="BD97" s="97" t="n">
        <f aca="false">'103 - SO 103 Odvodnění ko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104 - Vedlejší rozpočtové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104 - Vedlejší rozpočtové...'!P119</f>
        <v>0</v>
      </c>
      <c r="AV98" s="101" t="n">
        <f aca="false">'104 - Vedlejší rozpočtové...'!J33</f>
        <v>0</v>
      </c>
      <c r="AW98" s="101" t="n">
        <f aca="false">'104 - Vedlejší rozpočtové...'!J34</f>
        <v>0</v>
      </c>
      <c r="AX98" s="101" t="n">
        <f aca="false">'104 - Vedlejší rozpočtové...'!J35</f>
        <v>0</v>
      </c>
      <c r="AY98" s="101" t="n">
        <f aca="false">'104 - Vedlejší rozpočtové...'!J36</f>
        <v>0</v>
      </c>
      <c r="AZ98" s="101" t="n">
        <f aca="false">'104 - Vedlejší rozpočtové...'!F33</f>
        <v>0</v>
      </c>
      <c r="BA98" s="101" t="n">
        <f aca="false">'104 - Vedlejší rozpočtové...'!F34</f>
        <v>0</v>
      </c>
      <c r="BB98" s="101" t="n">
        <f aca="false">'104 - Vedlejší rozpočtové...'!F35</f>
        <v>0</v>
      </c>
      <c r="BC98" s="101" t="n">
        <f aca="false">'104 - Vedlejší rozpočtové...'!F36</f>
        <v>0</v>
      </c>
      <c r="BD98" s="103" t="n">
        <f aca="false">'104 - Vedlejší rozpočtové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101 - SO 101 Parkoviště'!C2" display="/"/>
    <hyperlink ref="A96" location="'102 - SO 102 Chodník'!C2" display="/"/>
    <hyperlink ref="A97" location="'103 - SO 103 Odvodnění ko...'!C2" display="/"/>
    <hyperlink ref="A98" location="'104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94</v>
      </c>
      <c r="BA2" s="104"/>
      <c r="BB2" s="104"/>
      <c r="BC2" s="104" t="s">
        <v>95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96</v>
      </c>
      <c r="BA3" s="104"/>
      <c r="BB3" s="104"/>
      <c r="BC3" s="104" t="s">
        <v>97</v>
      </c>
      <c r="BD3" s="104" t="s">
        <v>84</v>
      </c>
    </row>
    <row r="4" customFormat="false" ht="24.75" hidden="false" customHeight="true" outlineLevel="0" collapsed="false">
      <c r="B4" s="6"/>
      <c r="D4" s="7" t="s">
        <v>98</v>
      </c>
      <c r="L4" s="6"/>
      <c r="M4" s="105" t="s">
        <v>9</v>
      </c>
      <c r="AT4" s="3" t="s">
        <v>2</v>
      </c>
      <c r="AZ4" s="104" t="s">
        <v>99</v>
      </c>
      <c r="BA4" s="104"/>
      <c r="BB4" s="104"/>
      <c r="BC4" s="104" t="s">
        <v>100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101</v>
      </c>
      <c r="BA5" s="104"/>
      <c r="BB5" s="104"/>
      <c r="BC5" s="104" t="s">
        <v>102</v>
      </c>
      <c r="BD5" s="104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104" t="s">
        <v>103</v>
      </c>
      <c r="BA6" s="104"/>
      <c r="BB6" s="104"/>
      <c r="BC6" s="104" t="s">
        <v>104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Nový chodník a úprava stávajícího parkoviště na ulici Žerotínova</v>
      </c>
      <c r="F7" s="106"/>
      <c r="G7" s="106"/>
      <c r="H7" s="106"/>
      <c r="L7" s="6"/>
      <c r="AZ7" s="104" t="s">
        <v>105</v>
      </c>
      <c r="BA7" s="104"/>
      <c r="BB7" s="104"/>
      <c r="BC7" s="104" t="s">
        <v>106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08</v>
      </c>
      <c r="BA8" s="104"/>
      <c r="BB8" s="104"/>
      <c r="BC8" s="104" t="s">
        <v>109</v>
      </c>
      <c r="BD8" s="104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10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11</v>
      </c>
      <c r="BA9" s="104"/>
      <c r="BB9" s="104"/>
      <c r="BC9" s="104" t="s">
        <v>112</v>
      </c>
      <c r="BD9" s="104" t="s">
        <v>84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13</v>
      </c>
      <c r="BA10" s="104"/>
      <c r="BB10" s="104"/>
      <c r="BC10" s="104" t="s">
        <v>114</v>
      </c>
      <c r="BD10" s="104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ace stavby'!AN8</f>
        <v>28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8:BE313)),  2)</f>
        <v>0</v>
      </c>
      <c r="G33" s="22"/>
      <c r="H33" s="22"/>
      <c r="I33" s="119" t="n">
        <v>0.21</v>
      </c>
      <c r="J33" s="118" t="n">
        <f aca="false">ROUND(((SUM(BE128:BE31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8:BF313)),  2)</f>
        <v>0</v>
      </c>
      <c r="G34" s="22"/>
      <c r="H34" s="22"/>
      <c r="I34" s="119" t="n">
        <v>0.15</v>
      </c>
      <c r="J34" s="118" t="n">
        <f aca="false">ROUND(((SUM(BF128:BF31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8:BG313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8:BH313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8:BI313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Nový chodník a úprava stávajícího parkoviště na ulici Žerotínova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01 - SO 101 Parkoviště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5" t="s">
        <v>20</v>
      </c>
      <c r="J89" s="108" t="str">
        <f aca="false">IF(J12="","",J12)</f>
        <v>28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5" t="s">
        <v>28</v>
      </c>
      <c r="J91" s="128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6</v>
      </c>
      <c r="D94" s="120"/>
      <c r="E94" s="120"/>
      <c r="F94" s="120"/>
      <c r="G94" s="120"/>
      <c r="H94" s="120"/>
      <c r="I94" s="120"/>
      <c r="J94" s="130" t="s">
        <v>117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8</v>
      </c>
      <c r="D96" s="22"/>
      <c r="E96" s="22"/>
      <c r="F96" s="22"/>
      <c r="G96" s="22"/>
      <c r="H96" s="22"/>
      <c r="I96" s="22"/>
      <c r="J96" s="115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2" customFormat="true" ht="24.75" hidden="false" customHeight="true" outlineLevel="0" collapsed="false">
      <c r="B97" s="133"/>
      <c r="D97" s="134" t="s">
        <v>120</v>
      </c>
      <c r="E97" s="135"/>
      <c r="F97" s="135"/>
      <c r="G97" s="135"/>
      <c r="H97" s="135"/>
      <c r="I97" s="135"/>
      <c r="J97" s="136" t="n">
        <f aca="false">J129</f>
        <v>0</v>
      </c>
      <c r="L97" s="133"/>
    </row>
    <row r="98" s="137" customFormat="true" ht="19.5" hidden="false" customHeight="true" outlineLevel="0" collapsed="false">
      <c r="B98" s="138"/>
      <c r="D98" s="139" t="s">
        <v>121</v>
      </c>
      <c r="E98" s="140"/>
      <c r="F98" s="140"/>
      <c r="G98" s="140"/>
      <c r="H98" s="140"/>
      <c r="I98" s="140"/>
      <c r="J98" s="141" t="n">
        <f aca="false">J130</f>
        <v>0</v>
      </c>
      <c r="L98" s="138"/>
    </row>
    <row r="99" s="137" customFormat="true" ht="19.5" hidden="false" customHeight="true" outlineLevel="0" collapsed="false">
      <c r="B99" s="138"/>
      <c r="D99" s="139" t="s">
        <v>122</v>
      </c>
      <c r="E99" s="140"/>
      <c r="F99" s="140"/>
      <c r="G99" s="140"/>
      <c r="H99" s="140"/>
      <c r="I99" s="140"/>
      <c r="J99" s="141" t="n">
        <f aca="false">J184</f>
        <v>0</v>
      </c>
      <c r="L99" s="138"/>
    </row>
    <row r="100" s="137" customFormat="true" ht="19.5" hidden="false" customHeight="true" outlineLevel="0" collapsed="false">
      <c r="B100" s="138"/>
      <c r="D100" s="139" t="s">
        <v>123</v>
      </c>
      <c r="E100" s="140"/>
      <c r="F100" s="140"/>
      <c r="G100" s="140"/>
      <c r="H100" s="140"/>
      <c r="I100" s="140"/>
      <c r="J100" s="141" t="n">
        <f aca="false">J223</f>
        <v>0</v>
      </c>
      <c r="L100" s="138"/>
    </row>
    <row r="101" s="137" customFormat="true" ht="19.5" hidden="false" customHeight="true" outlineLevel="0" collapsed="false">
      <c r="B101" s="138"/>
      <c r="D101" s="139" t="s">
        <v>124</v>
      </c>
      <c r="E101" s="140"/>
      <c r="F101" s="140"/>
      <c r="G101" s="140"/>
      <c r="H101" s="140"/>
      <c r="I101" s="140"/>
      <c r="J101" s="141" t="n">
        <f aca="false">J225</f>
        <v>0</v>
      </c>
      <c r="L101" s="138"/>
    </row>
    <row r="102" s="137" customFormat="true" ht="19.5" hidden="false" customHeight="true" outlineLevel="0" collapsed="false">
      <c r="B102" s="138"/>
      <c r="D102" s="139" t="s">
        <v>125</v>
      </c>
      <c r="E102" s="140"/>
      <c r="F102" s="140"/>
      <c r="G102" s="140"/>
      <c r="H102" s="140"/>
      <c r="I102" s="140"/>
      <c r="J102" s="141" t="n">
        <f aca="false">J244</f>
        <v>0</v>
      </c>
      <c r="L102" s="138"/>
    </row>
    <row r="103" s="137" customFormat="true" ht="19.5" hidden="false" customHeight="true" outlineLevel="0" collapsed="false">
      <c r="B103" s="138"/>
      <c r="D103" s="139" t="s">
        <v>126</v>
      </c>
      <c r="E103" s="140"/>
      <c r="F103" s="140"/>
      <c r="G103" s="140"/>
      <c r="H103" s="140"/>
      <c r="I103" s="140"/>
      <c r="J103" s="141" t="n">
        <f aca="false">J288</f>
        <v>0</v>
      </c>
      <c r="L103" s="138"/>
    </row>
    <row r="104" s="137" customFormat="true" ht="19.5" hidden="false" customHeight="true" outlineLevel="0" collapsed="false">
      <c r="B104" s="138"/>
      <c r="D104" s="139" t="s">
        <v>127</v>
      </c>
      <c r="E104" s="140"/>
      <c r="F104" s="140"/>
      <c r="G104" s="140"/>
      <c r="H104" s="140"/>
      <c r="I104" s="140"/>
      <c r="J104" s="141" t="n">
        <f aca="false">J303</f>
        <v>0</v>
      </c>
      <c r="L104" s="138"/>
    </row>
    <row r="105" s="132" customFormat="true" ht="24.75" hidden="false" customHeight="true" outlineLevel="0" collapsed="false">
      <c r="B105" s="133"/>
      <c r="D105" s="134" t="s">
        <v>128</v>
      </c>
      <c r="E105" s="135"/>
      <c r="F105" s="135"/>
      <c r="G105" s="135"/>
      <c r="H105" s="135"/>
      <c r="I105" s="135"/>
      <c r="J105" s="136" t="n">
        <f aca="false">J305</f>
        <v>0</v>
      </c>
      <c r="L105" s="133"/>
    </row>
    <row r="106" s="137" customFormat="true" ht="19.5" hidden="false" customHeight="true" outlineLevel="0" collapsed="false">
      <c r="B106" s="138"/>
      <c r="D106" s="139" t="s">
        <v>129</v>
      </c>
      <c r="E106" s="140"/>
      <c r="F106" s="140"/>
      <c r="G106" s="140"/>
      <c r="H106" s="140"/>
      <c r="I106" s="140"/>
      <c r="J106" s="141" t="n">
        <f aca="false">J306</f>
        <v>0</v>
      </c>
      <c r="L106" s="138"/>
    </row>
    <row r="107" s="137" customFormat="true" ht="19.5" hidden="false" customHeight="true" outlineLevel="0" collapsed="false">
      <c r="B107" s="138"/>
      <c r="D107" s="139" t="s">
        <v>130</v>
      </c>
      <c r="E107" s="140"/>
      <c r="F107" s="140"/>
      <c r="G107" s="140"/>
      <c r="H107" s="140"/>
      <c r="I107" s="140"/>
      <c r="J107" s="141" t="n">
        <f aca="false">J310</f>
        <v>0</v>
      </c>
      <c r="L107" s="138"/>
    </row>
    <row r="108" s="137" customFormat="true" ht="19.5" hidden="false" customHeight="true" outlineLevel="0" collapsed="false">
      <c r="B108" s="138"/>
      <c r="D108" s="139" t="s">
        <v>131</v>
      </c>
      <c r="E108" s="140"/>
      <c r="F108" s="140"/>
      <c r="G108" s="140"/>
      <c r="H108" s="140"/>
      <c r="I108" s="140"/>
      <c r="J108" s="141" t="n">
        <f aca="false">J312</f>
        <v>0</v>
      </c>
      <c r="L108" s="138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3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7</f>
        <v>Nový chodník a úprava stávajícího parkoviště na ulici Žerotínova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07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7" t="str">
        <f aca="false">E9</f>
        <v>101 - SO 101 Parkoviště</v>
      </c>
      <c r="F120" s="107"/>
      <c r="G120" s="107"/>
      <c r="H120" s="107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</v>
      </c>
      <c r="D122" s="22"/>
      <c r="E122" s="22"/>
      <c r="F122" s="16" t="str">
        <f aca="false">F12</f>
        <v>Valašské Meziříčí</v>
      </c>
      <c r="G122" s="22"/>
      <c r="H122" s="22"/>
      <c r="I122" s="15" t="s">
        <v>20</v>
      </c>
      <c r="J122" s="108" t="str">
        <f aca="false">IF(J12="","",J12)</f>
        <v>28. 4. 2021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5</f>
        <v>Město Valašské Meziříčí</v>
      </c>
      <c r="G124" s="22"/>
      <c r="H124" s="22"/>
      <c r="I124" s="15" t="s">
        <v>28</v>
      </c>
      <c r="J124" s="128" t="str">
        <f aca="false">E21</f>
        <v>LZ-PROJEKT plus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1</v>
      </c>
      <c r="J125" s="128" t="str">
        <f aca="false">E24</f>
        <v>Fajfrová Iren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8" customFormat="true" ht="29.25" hidden="false" customHeight="true" outlineLevel="0" collapsed="false">
      <c r="A127" s="142"/>
      <c r="B127" s="143"/>
      <c r="C127" s="144" t="s">
        <v>133</v>
      </c>
      <c r="D127" s="145" t="s">
        <v>59</v>
      </c>
      <c r="E127" s="145" t="s">
        <v>55</v>
      </c>
      <c r="F127" s="145" t="s">
        <v>56</v>
      </c>
      <c r="G127" s="145" t="s">
        <v>134</v>
      </c>
      <c r="H127" s="145" t="s">
        <v>135</v>
      </c>
      <c r="I127" s="145" t="s">
        <v>136</v>
      </c>
      <c r="J127" s="145" t="s">
        <v>117</v>
      </c>
      <c r="K127" s="146" t="s">
        <v>137</v>
      </c>
      <c r="L127" s="147"/>
      <c r="M127" s="68"/>
      <c r="N127" s="69" t="s">
        <v>38</v>
      </c>
      <c r="O127" s="69" t="s">
        <v>138</v>
      </c>
      <c r="P127" s="69" t="s">
        <v>139</v>
      </c>
      <c r="Q127" s="69" t="s">
        <v>140</v>
      </c>
      <c r="R127" s="69" t="s">
        <v>141</v>
      </c>
      <c r="S127" s="69" t="s">
        <v>142</v>
      </c>
      <c r="T127" s="70" t="s">
        <v>143</v>
      </c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</row>
    <row r="128" s="27" customFormat="true" ht="22.5" hidden="false" customHeight="true" outlineLevel="0" collapsed="false">
      <c r="A128" s="22"/>
      <c r="B128" s="23"/>
      <c r="C128" s="76" t="s">
        <v>144</v>
      </c>
      <c r="D128" s="22"/>
      <c r="E128" s="22"/>
      <c r="F128" s="22"/>
      <c r="G128" s="22"/>
      <c r="H128" s="22"/>
      <c r="I128" s="22"/>
      <c r="J128" s="149" t="n">
        <f aca="false">BK128</f>
        <v>0</v>
      </c>
      <c r="K128" s="22"/>
      <c r="L128" s="23"/>
      <c r="M128" s="71"/>
      <c r="N128" s="58"/>
      <c r="O128" s="72"/>
      <c r="P128" s="150" t="n">
        <f aca="false">P129+P305</f>
        <v>0</v>
      </c>
      <c r="Q128" s="72"/>
      <c r="R128" s="150" t="n">
        <f aca="false">R129+R305</f>
        <v>1301.18160172</v>
      </c>
      <c r="S128" s="72"/>
      <c r="T128" s="151" t="n">
        <f aca="false">T129+T305</f>
        <v>454.611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3</v>
      </c>
      <c r="AU128" s="3" t="s">
        <v>119</v>
      </c>
      <c r="BK128" s="152" t="n">
        <f aca="false">BK129+BK305</f>
        <v>0</v>
      </c>
    </row>
    <row r="129" s="153" customFormat="true" ht="25.5" hidden="false" customHeight="true" outlineLevel="0" collapsed="false">
      <c r="B129" s="154"/>
      <c r="D129" s="155" t="s">
        <v>73</v>
      </c>
      <c r="E129" s="156" t="s">
        <v>145</v>
      </c>
      <c r="F129" s="156" t="s">
        <v>146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P130+P184+P223+P225+P244+P288+P303</f>
        <v>0</v>
      </c>
      <c r="Q129" s="160"/>
      <c r="R129" s="161" t="n">
        <f aca="false">R130+R184+R223+R225+R244+R288+R303</f>
        <v>1301.18160172</v>
      </c>
      <c r="S129" s="160"/>
      <c r="T129" s="162" t="n">
        <f aca="false">T130+T184+T223+T225+T244+T288+T303</f>
        <v>454.611</v>
      </c>
      <c r="AR129" s="155" t="s">
        <v>82</v>
      </c>
      <c r="AT129" s="163" t="s">
        <v>73</v>
      </c>
      <c r="AU129" s="163" t="s">
        <v>74</v>
      </c>
      <c r="AY129" s="155" t="s">
        <v>147</v>
      </c>
      <c r="BK129" s="164" t="n">
        <f aca="false">BK130+BK184+BK223+BK225+BK244+BK288+BK303</f>
        <v>0</v>
      </c>
    </row>
    <row r="130" s="153" customFormat="true" ht="22.5" hidden="false" customHeight="true" outlineLevel="0" collapsed="false">
      <c r="B130" s="154"/>
      <c r="D130" s="155" t="s">
        <v>73</v>
      </c>
      <c r="E130" s="165" t="s">
        <v>82</v>
      </c>
      <c r="F130" s="165" t="s">
        <v>148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83)</f>
        <v>0</v>
      </c>
      <c r="Q130" s="160"/>
      <c r="R130" s="161" t="n">
        <f aca="false">SUM(R131:R183)</f>
        <v>0.026763</v>
      </c>
      <c r="S130" s="160"/>
      <c r="T130" s="162" t="n">
        <f aca="false">SUM(T131:T183)</f>
        <v>454.447</v>
      </c>
      <c r="AR130" s="155" t="s">
        <v>82</v>
      </c>
      <c r="AT130" s="163" t="s">
        <v>73</v>
      </c>
      <c r="AU130" s="163" t="s">
        <v>82</v>
      </c>
      <c r="AY130" s="155" t="s">
        <v>147</v>
      </c>
      <c r="BK130" s="164" t="n">
        <f aca="false">SUM(BK131:BK183)</f>
        <v>0</v>
      </c>
    </row>
    <row r="131" s="27" customFormat="true" ht="14.25" hidden="false" customHeight="true" outlineLevel="0" collapsed="false">
      <c r="A131" s="22"/>
      <c r="B131" s="167"/>
      <c r="C131" s="168" t="s">
        <v>82</v>
      </c>
      <c r="D131" s="168" t="s">
        <v>149</v>
      </c>
      <c r="E131" s="169" t="s">
        <v>150</v>
      </c>
      <c r="F131" s="170" t="s">
        <v>151</v>
      </c>
      <c r="G131" s="171" t="s">
        <v>152</v>
      </c>
      <c r="H131" s="172" t="n">
        <v>50</v>
      </c>
      <c r="I131" s="173"/>
      <c r="J131" s="174" t="n">
        <f aca="false">ROUND(I131*H131,2)</f>
        <v>0</v>
      </c>
      <c r="K131" s="170" t="s">
        <v>153</v>
      </c>
      <c r="L131" s="23"/>
      <c r="M131" s="175"/>
      <c r="N131" s="176" t="s">
        <v>39</v>
      </c>
      <c r="O131" s="60"/>
      <c r="P131" s="177" t="n">
        <f aca="false">O131*H131</f>
        <v>0</v>
      </c>
      <c r="Q131" s="177" t="n">
        <v>3E-005</v>
      </c>
      <c r="R131" s="177" t="n">
        <f aca="false">Q131*H131</f>
        <v>0.0015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4</v>
      </c>
      <c r="AT131" s="179" t="s">
        <v>149</v>
      </c>
      <c r="AU131" s="179" t="s">
        <v>84</v>
      </c>
      <c r="AY131" s="3" t="s">
        <v>147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2</v>
      </c>
      <c r="BK131" s="180" t="n">
        <f aca="false">ROUND(I131*H131,2)</f>
        <v>0</v>
      </c>
      <c r="BL131" s="3" t="s">
        <v>154</v>
      </c>
      <c r="BM131" s="179" t="s">
        <v>155</v>
      </c>
    </row>
    <row r="132" s="27" customFormat="true" ht="37.5" hidden="false" customHeight="true" outlineLevel="0" collapsed="false">
      <c r="A132" s="22"/>
      <c r="B132" s="167"/>
      <c r="C132" s="168" t="s">
        <v>84</v>
      </c>
      <c r="D132" s="168" t="s">
        <v>149</v>
      </c>
      <c r="E132" s="169" t="s">
        <v>156</v>
      </c>
      <c r="F132" s="170" t="s">
        <v>157</v>
      </c>
      <c r="G132" s="171" t="s">
        <v>152</v>
      </c>
      <c r="H132" s="172" t="n">
        <v>50</v>
      </c>
      <c r="I132" s="173"/>
      <c r="J132" s="174" t="n">
        <f aca="false">ROUND(I132*H132,2)</f>
        <v>0</v>
      </c>
      <c r="K132" s="170" t="s">
        <v>153</v>
      </c>
      <c r="L132" s="23"/>
      <c r="M132" s="175"/>
      <c r="N132" s="176" t="s">
        <v>39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54</v>
      </c>
      <c r="AT132" s="179" t="s">
        <v>149</v>
      </c>
      <c r="AU132" s="179" t="s">
        <v>84</v>
      </c>
      <c r="AY132" s="3" t="s">
        <v>147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2</v>
      </c>
      <c r="BK132" s="180" t="n">
        <f aca="false">ROUND(I132*H132,2)</f>
        <v>0</v>
      </c>
      <c r="BL132" s="3" t="s">
        <v>154</v>
      </c>
      <c r="BM132" s="179" t="s">
        <v>158</v>
      </c>
    </row>
    <row r="133" s="27" customFormat="true" ht="24" hidden="false" customHeight="true" outlineLevel="0" collapsed="false">
      <c r="A133" s="22"/>
      <c r="B133" s="167"/>
      <c r="C133" s="168" t="s">
        <v>159</v>
      </c>
      <c r="D133" s="168" t="s">
        <v>149</v>
      </c>
      <c r="E133" s="169" t="s">
        <v>160</v>
      </c>
      <c r="F133" s="170" t="s">
        <v>161</v>
      </c>
      <c r="G133" s="171" t="s">
        <v>152</v>
      </c>
      <c r="H133" s="172" t="n">
        <v>48</v>
      </c>
      <c r="I133" s="173"/>
      <c r="J133" s="174" t="n">
        <f aca="false">ROUND(I133*H133,2)</f>
        <v>0</v>
      </c>
      <c r="K133" s="170" t="s">
        <v>153</v>
      </c>
      <c r="L133" s="23"/>
      <c r="M133" s="175"/>
      <c r="N133" s="176" t="s">
        <v>39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26</v>
      </c>
      <c r="T133" s="178" t="n">
        <f aca="false">S133*H133</f>
        <v>12.4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54</v>
      </c>
      <c r="AT133" s="179" t="s">
        <v>149</v>
      </c>
      <c r="AU133" s="179" t="s">
        <v>84</v>
      </c>
      <c r="AY133" s="3" t="s">
        <v>147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2</v>
      </c>
      <c r="BK133" s="180" t="n">
        <f aca="false">ROUND(I133*H133,2)</f>
        <v>0</v>
      </c>
      <c r="BL133" s="3" t="s">
        <v>154</v>
      </c>
      <c r="BM133" s="179" t="s">
        <v>162</v>
      </c>
    </row>
    <row r="134" s="27" customFormat="true" ht="24" hidden="false" customHeight="true" outlineLevel="0" collapsed="false">
      <c r="A134" s="22"/>
      <c r="B134" s="167"/>
      <c r="C134" s="168" t="s">
        <v>154</v>
      </c>
      <c r="D134" s="168" t="s">
        <v>149</v>
      </c>
      <c r="E134" s="169" t="s">
        <v>163</v>
      </c>
      <c r="F134" s="170" t="s">
        <v>164</v>
      </c>
      <c r="G134" s="171" t="s">
        <v>152</v>
      </c>
      <c r="H134" s="172" t="n">
        <v>522</v>
      </c>
      <c r="I134" s="173"/>
      <c r="J134" s="174" t="n">
        <f aca="false">ROUND(I134*H134,2)</f>
        <v>0</v>
      </c>
      <c r="K134" s="170" t="s">
        <v>153</v>
      </c>
      <c r="L134" s="23"/>
      <c r="M134" s="175"/>
      <c r="N134" s="176" t="s">
        <v>39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44</v>
      </c>
      <c r="T134" s="178" t="n">
        <f aca="false">S134*H134</f>
        <v>229.6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4</v>
      </c>
      <c r="AT134" s="179" t="s">
        <v>149</v>
      </c>
      <c r="AU134" s="179" t="s">
        <v>84</v>
      </c>
      <c r="AY134" s="3" t="s">
        <v>147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2</v>
      </c>
      <c r="BK134" s="180" t="n">
        <f aca="false">ROUND(I134*H134,2)</f>
        <v>0</v>
      </c>
      <c r="BL134" s="3" t="s">
        <v>154</v>
      </c>
      <c r="BM134" s="179" t="s">
        <v>165</v>
      </c>
    </row>
    <row r="135" s="27" customFormat="true" ht="24" hidden="false" customHeight="true" outlineLevel="0" collapsed="false">
      <c r="A135" s="22"/>
      <c r="B135" s="167"/>
      <c r="C135" s="168" t="s">
        <v>166</v>
      </c>
      <c r="D135" s="168" t="s">
        <v>149</v>
      </c>
      <c r="E135" s="169" t="s">
        <v>167</v>
      </c>
      <c r="F135" s="170" t="s">
        <v>168</v>
      </c>
      <c r="G135" s="171" t="s">
        <v>152</v>
      </c>
      <c r="H135" s="172" t="n">
        <v>522</v>
      </c>
      <c r="I135" s="173"/>
      <c r="J135" s="174" t="n">
        <f aca="false">ROUND(I135*H135,2)</f>
        <v>0</v>
      </c>
      <c r="K135" s="170" t="s">
        <v>153</v>
      </c>
      <c r="L135" s="23"/>
      <c r="M135" s="175"/>
      <c r="N135" s="176" t="s">
        <v>39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.316</v>
      </c>
      <c r="T135" s="178" t="n">
        <f aca="false">S135*H135</f>
        <v>164.95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54</v>
      </c>
      <c r="AT135" s="179" t="s">
        <v>149</v>
      </c>
      <c r="AU135" s="179" t="s">
        <v>84</v>
      </c>
      <c r="AY135" s="3" t="s">
        <v>147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2</v>
      </c>
      <c r="BK135" s="180" t="n">
        <f aca="false">ROUND(I135*H135,2)</f>
        <v>0</v>
      </c>
      <c r="BL135" s="3" t="s">
        <v>154</v>
      </c>
      <c r="BM135" s="179" t="s">
        <v>169</v>
      </c>
    </row>
    <row r="136" s="27" customFormat="true" ht="24" hidden="false" customHeight="true" outlineLevel="0" collapsed="false">
      <c r="A136" s="22"/>
      <c r="B136" s="167"/>
      <c r="C136" s="168" t="s">
        <v>170</v>
      </c>
      <c r="D136" s="168" t="s">
        <v>149</v>
      </c>
      <c r="E136" s="169" t="s">
        <v>171</v>
      </c>
      <c r="F136" s="170" t="s">
        <v>172</v>
      </c>
      <c r="G136" s="171" t="s">
        <v>152</v>
      </c>
      <c r="H136" s="172" t="n">
        <v>48</v>
      </c>
      <c r="I136" s="173"/>
      <c r="J136" s="174" t="n">
        <f aca="false">ROUND(I136*H136,2)</f>
        <v>0</v>
      </c>
      <c r="K136" s="170" t="s">
        <v>153</v>
      </c>
      <c r="L136" s="23"/>
      <c r="M136" s="175"/>
      <c r="N136" s="176" t="s">
        <v>39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.29</v>
      </c>
      <c r="T136" s="178" t="n">
        <f aca="false">S136*H136</f>
        <v>13.9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54</v>
      </c>
      <c r="AT136" s="179" t="s">
        <v>149</v>
      </c>
      <c r="AU136" s="179" t="s">
        <v>84</v>
      </c>
      <c r="AY136" s="3" t="s">
        <v>147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2</v>
      </c>
      <c r="BK136" s="180" t="n">
        <f aca="false">ROUND(I136*H136,2)</f>
        <v>0</v>
      </c>
      <c r="BL136" s="3" t="s">
        <v>154</v>
      </c>
      <c r="BM136" s="179" t="s">
        <v>173</v>
      </c>
    </row>
    <row r="137" s="27" customFormat="true" ht="14.25" hidden="false" customHeight="true" outlineLevel="0" collapsed="false">
      <c r="A137" s="22"/>
      <c r="B137" s="167"/>
      <c r="C137" s="168" t="s">
        <v>174</v>
      </c>
      <c r="D137" s="168" t="s">
        <v>149</v>
      </c>
      <c r="E137" s="169" t="s">
        <v>175</v>
      </c>
      <c r="F137" s="170" t="s">
        <v>176</v>
      </c>
      <c r="G137" s="171" t="s">
        <v>177</v>
      </c>
      <c r="H137" s="172" t="n">
        <v>163</v>
      </c>
      <c r="I137" s="173"/>
      <c r="J137" s="174" t="n">
        <f aca="false">ROUND(I137*H137,2)</f>
        <v>0</v>
      </c>
      <c r="K137" s="170" t="s">
        <v>153</v>
      </c>
      <c r="L137" s="23"/>
      <c r="M137" s="175"/>
      <c r="N137" s="176" t="s">
        <v>39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.205</v>
      </c>
      <c r="T137" s="178" t="n">
        <f aca="false">S137*H137</f>
        <v>33.41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54</v>
      </c>
      <c r="AT137" s="179" t="s">
        <v>149</v>
      </c>
      <c r="AU137" s="179" t="s">
        <v>84</v>
      </c>
      <c r="AY137" s="3" t="s">
        <v>147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2</v>
      </c>
      <c r="BK137" s="180" t="n">
        <f aca="false">ROUND(I137*H137,2)</f>
        <v>0</v>
      </c>
      <c r="BL137" s="3" t="s">
        <v>154</v>
      </c>
      <c r="BM137" s="179" t="s">
        <v>178</v>
      </c>
    </row>
    <row r="138" s="181" customFormat="true" ht="11.25" hidden="false" customHeight="false" outlineLevel="0" collapsed="false">
      <c r="B138" s="182"/>
      <c r="D138" s="183" t="s">
        <v>179</v>
      </c>
      <c r="E138" s="184"/>
      <c r="F138" s="185" t="s">
        <v>180</v>
      </c>
      <c r="H138" s="186" t="n">
        <v>38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79</v>
      </c>
      <c r="AU138" s="184" t="s">
        <v>84</v>
      </c>
      <c r="AV138" s="181" t="s">
        <v>84</v>
      </c>
      <c r="AW138" s="181" t="s">
        <v>30</v>
      </c>
      <c r="AX138" s="181" t="s">
        <v>74</v>
      </c>
      <c r="AY138" s="184" t="s">
        <v>147</v>
      </c>
    </row>
    <row r="139" s="181" customFormat="true" ht="11.25" hidden="false" customHeight="false" outlineLevel="0" collapsed="false">
      <c r="B139" s="182"/>
      <c r="D139" s="183" t="s">
        <v>179</v>
      </c>
      <c r="E139" s="184"/>
      <c r="F139" s="185" t="s">
        <v>181</v>
      </c>
      <c r="H139" s="186" t="n">
        <v>125</v>
      </c>
      <c r="I139" s="187"/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79</v>
      </c>
      <c r="AU139" s="184" t="s">
        <v>84</v>
      </c>
      <c r="AV139" s="181" t="s">
        <v>84</v>
      </c>
      <c r="AW139" s="181" t="s">
        <v>30</v>
      </c>
      <c r="AX139" s="181" t="s">
        <v>74</v>
      </c>
      <c r="AY139" s="184" t="s">
        <v>147</v>
      </c>
    </row>
    <row r="140" s="191" customFormat="true" ht="11.25" hidden="false" customHeight="false" outlineLevel="0" collapsed="false">
      <c r="B140" s="192"/>
      <c r="D140" s="183" t="s">
        <v>179</v>
      </c>
      <c r="E140" s="193"/>
      <c r="F140" s="194" t="s">
        <v>182</v>
      </c>
      <c r="H140" s="195" t="n">
        <v>163</v>
      </c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3" t="s">
        <v>179</v>
      </c>
      <c r="AU140" s="193" t="s">
        <v>84</v>
      </c>
      <c r="AV140" s="191" t="s">
        <v>154</v>
      </c>
      <c r="AW140" s="191" t="s">
        <v>30</v>
      </c>
      <c r="AX140" s="191" t="s">
        <v>82</v>
      </c>
      <c r="AY140" s="193" t="s">
        <v>147</v>
      </c>
    </row>
    <row r="141" s="27" customFormat="true" ht="24" hidden="false" customHeight="true" outlineLevel="0" collapsed="false">
      <c r="A141" s="22"/>
      <c r="B141" s="167"/>
      <c r="C141" s="168" t="s">
        <v>97</v>
      </c>
      <c r="D141" s="168" t="s">
        <v>149</v>
      </c>
      <c r="E141" s="169" t="s">
        <v>183</v>
      </c>
      <c r="F141" s="170" t="s">
        <v>184</v>
      </c>
      <c r="G141" s="171" t="s">
        <v>177</v>
      </c>
      <c r="H141" s="172" t="n">
        <v>150</v>
      </c>
      <c r="I141" s="173"/>
      <c r="J141" s="174" t="n">
        <f aca="false">ROUND(I141*H141,2)</f>
        <v>0</v>
      </c>
      <c r="K141" s="170" t="s">
        <v>153</v>
      </c>
      <c r="L141" s="23"/>
      <c r="M141" s="175"/>
      <c r="N141" s="176" t="s">
        <v>39</v>
      </c>
      <c r="O141" s="60"/>
      <c r="P141" s="177" t="n">
        <f aca="false">O141*H141</f>
        <v>0</v>
      </c>
      <c r="Q141" s="177" t="n">
        <v>0.00014</v>
      </c>
      <c r="R141" s="177" t="n">
        <f aca="false">Q141*H141</f>
        <v>0.021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54</v>
      </c>
      <c r="AT141" s="179" t="s">
        <v>149</v>
      </c>
      <c r="AU141" s="179" t="s">
        <v>84</v>
      </c>
      <c r="AY141" s="3" t="s">
        <v>147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2</v>
      </c>
      <c r="BK141" s="180" t="n">
        <f aca="false">ROUND(I141*H141,2)</f>
        <v>0</v>
      </c>
      <c r="BL141" s="3" t="s">
        <v>154</v>
      </c>
      <c r="BM141" s="179" t="s">
        <v>185</v>
      </c>
    </row>
    <row r="142" s="27" customFormat="true" ht="24" hidden="false" customHeight="true" outlineLevel="0" collapsed="false">
      <c r="A142" s="22"/>
      <c r="B142" s="167"/>
      <c r="C142" s="168" t="s">
        <v>186</v>
      </c>
      <c r="D142" s="168" t="s">
        <v>149</v>
      </c>
      <c r="E142" s="169" t="s">
        <v>187</v>
      </c>
      <c r="F142" s="170" t="s">
        <v>188</v>
      </c>
      <c r="G142" s="171" t="s">
        <v>177</v>
      </c>
      <c r="H142" s="172" t="n">
        <v>150</v>
      </c>
      <c r="I142" s="173"/>
      <c r="J142" s="174" t="n">
        <f aca="false">ROUND(I142*H142,2)</f>
        <v>0</v>
      </c>
      <c r="K142" s="170" t="s">
        <v>153</v>
      </c>
      <c r="L142" s="23"/>
      <c r="M142" s="175"/>
      <c r="N142" s="176" t="s">
        <v>39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54</v>
      </c>
      <c r="AT142" s="179" t="s">
        <v>149</v>
      </c>
      <c r="AU142" s="179" t="s">
        <v>84</v>
      </c>
      <c r="AY142" s="3" t="s">
        <v>147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2</v>
      </c>
      <c r="BK142" s="180" t="n">
        <f aca="false">ROUND(I142*H142,2)</f>
        <v>0</v>
      </c>
      <c r="BL142" s="3" t="s">
        <v>154</v>
      </c>
      <c r="BM142" s="179" t="s">
        <v>189</v>
      </c>
    </row>
    <row r="143" s="27" customFormat="true" ht="24" hidden="false" customHeight="true" outlineLevel="0" collapsed="false">
      <c r="A143" s="22"/>
      <c r="B143" s="167"/>
      <c r="C143" s="168" t="s">
        <v>190</v>
      </c>
      <c r="D143" s="168" t="s">
        <v>149</v>
      </c>
      <c r="E143" s="169" t="s">
        <v>191</v>
      </c>
      <c r="F143" s="170" t="s">
        <v>192</v>
      </c>
      <c r="G143" s="171" t="s">
        <v>152</v>
      </c>
      <c r="H143" s="172" t="n">
        <v>640</v>
      </c>
      <c r="I143" s="173"/>
      <c r="J143" s="174" t="n">
        <f aca="false">ROUND(I143*H143,2)</f>
        <v>0</v>
      </c>
      <c r="K143" s="170" t="s">
        <v>153</v>
      </c>
      <c r="L143" s="23"/>
      <c r="M143" s="175"/>
      <c r="N143" s="176" t="s">
        <v>39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54</v>
      </c>
      <c r="AT143" s="179" t="s">
        <v>149</v>
      </c>
      <c r="AU143" s="179" t="s">
        <v>84</v>
      </c>
      <c r="AY143" s="3" t="s">
        <v>147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2</v>
      </c>
      <c r="BK143" s="180" t="n">
        <f aca="false">ROUND(I143*H143,2)</f>
        <v>0</v>
      </c>
      <c r="BL143" s="3" t="s">
        <v>154</v>
      </c>
      <c r="BM143" s="179" t="s">
        <v>193</v>
      </c>
    </row>
    <row r="144" s="181" customFormat="true" ht="11.25" hidden="false" customHeight="false" outlineLevel="0" collapsed="false">
      <c r="B144" s="182"/>
      <c r="D144" s="183" t="s">
        <v>179</v>
      </c>
      <c r="E144" s="184" t="s">
        <v>103</v>
      </c>
      <c r="F144" s="185" t="s">
        <v>194</v>
      </c>
      <c r="H144" s="186" t="n">
        <v>640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79</v>
      </c>
      <c r="AU144" s="184" t="s">
        <v>84</v>
      </c>
      <c r="AV144" s="181" t="s">
        <v>84</v>
      </c>
      <c r="AW144" s="181" t="s">
        <v>30</v>
      </c>
      <c r="AX144" s="181" t="s">
        <v>82</v>
      </c>
      <c r="AY144" s="184" t="s">
        <v>147</v>
      </c>
    </row>
    <row r="145" s="27" customFormat="true" ht="37.5" hidden="false" customHeight="true" outlineLevel="0" collapsed="false">
      <c r="A145" s="22"/>
      <c r="B145" s="167"/>
      <c r="C145" s="168" t="s">
        <v>195</v>
      </c>
      <c r="D145" s="168" t="s">
        <v>149</v>
      </c>
      <c r="E145" s="169" t="s">
        <v>196</v>
      </c>
      <c r="F145" s="170" t="s">
        <v>197</v>
      </c>
      <c r="G145" s="171" t="s">
        <v>198</v>
      </c>
      <c r="H145" s="172" t="n">
        <v>455</v>
      </c>
      <c r="I145" s="173"/>
      <c r="J145" s="174" t="n">
        <f aca="false">ROUND(I145*H145,2)</f>
        <v>0</v>
      </c>
      <c r="K145" s="170" t="s">
        <v>153</v>
      </c>
      <c r="L145" s="23"/>
      <c r="M145" s="175"/>
      <c r="N145" s="176" t="s">
        <v>39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54</v>
      </c>
      <c r="AT145" s="179" t="s">
        <v>149</v>
      </c>
      <c r="AU145" s="179" t="s">
        <v>84</v>
      </c>
      <c r="AY145" s="3" t="s">
        <v>147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2</v>
      </c>
      <c r="BK145" s="180" t="n">
        <f aca="false">ROUND(I145*H145,2)</f>
        <v>0</v>
      </c>
      <c r="BL145" s="3" t="s">
        <v>154</v>
      </c>
      <c r="BM145" s="179" t="s">
        <v>199</v>
      </c>
    </row>
    <row r="146" s="181" customFormat="true" ht="11.25" hidden="false" customHeight="false" outlineLevel="0" collapsed="false">
      <c r="B146" s="182"/>
      <c r="D146" s="183" t="s">
        <v>179</v>
      </c>
      <c r="E146" s="184" t="s">
        <v>94</v>
      </c>
      <c r="F146" s="185" t="s">
        <v>200</v>
      </c>
      <c r="H146" s="186" t="n">
        <v>455</v>
      </c>
      <c r="I146" s="187"/>
      <c r="L146" s="182"/>
      <c r="M146" s="188"/>
      <c r="N146" s="189"/>
      <c r="O146" s="189"/>
      <c r="P146" s="189"/>
      <c r="Q146" s="189"/>
      <c r="R146" s="189"/>
      <c r="S146" s="189"/>
      <c r="T146" s="190"/>
      <c r="AT146" s="184" t="s">
        <v>179</v>
      </c>
      <c r="AU146" s="184" t="s">
        <v>84</v>
      </c>
      <c r="AV146" s="181" t="s">
        <v>84</v>
      </c>
      <c r="AW146" s="181" t="s">
        <v>30</v>
      </c>
      <c r="AX146" s="181" t="s">
        <v>82</v>
      </c>
      <c r="AY146" s="184" t="s">
        <v>147</v>
      </c>
    </row>
    <row r="147" s="27" customFormat="true" ht="24" hidden="false" customHeight="true" outlineLevel="0" collapsed="false">
      <c r="A147" s="22"/>
      <c r="B147" s="167"/>
      <c r="C147" s="168" t="s">
        <v>201</v>
      </c>
      <c r="D147" s="168" t="s">
        <v>149</v>
      </c>
      <c r="E147" s="169" t="s">
        <v>202</v>
      </c>
      <c r="F147" s="170" t="s">
        <v>203</v>
      </c>
      <c r="G147" s="171" t="s">
        <v>198</v>
      </c>
      <c r="H147" s="172" t="n">
        <v>13.4</v>
      </c>
      <c r="I147" s="173"/>
      <c r="J147" s="174" t="n">
        <f aca="false">ROUND(I147*H147,2)</f>
        <v>0</v>
      </c>
      <c r="K147" s="170" t="s">
        <v>153</v>
      </c>
      <c r="L147" s="23"/>
      <c r="M147" s="175"/>
      <c r="N147" s="176" t="s">
        <v>39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54</v>
      </c>
      <c r="AT147" s="179" t="s">
        <v>149</v>
      </c>
      <c r="AU147" s="179" t="s">
        <v>84</v>
      </c>
      <c r="AY147" s="3" t="s">
        <v>147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2</v>
      </c>
      <c r="BK147" s="180" t="n">
        <f aca="false">ROUND(I147*H147,2)</f>
        <v>0</v>
      </c>
      <c r="BL147" s="3" t="s">
        <v>154</v>
      </c>
      <c r="BM147" s="179" t="s">
        <v>204</v>
      </c>
    </row>
    <row r="148" s="200" customFormat="true" ht="11.25" hidden="false" customHeight="false" outlineLevel="0" collapsed="false">
      <c r="B148" s="201"/>
      <c r="D148" s="183" t="s">
        <v>179</v>
      </c>
      <c r="E148" s="202"/>
      <c r="F148" s="203" t="s">
        <v>205</v>
      </c>
      <c r="H148" s="202"/>
      <c r="I148" s="204"/>
      <c r="L148" s="201"/>
      <c r="M148" s="205"/>
      <c r="N148" s="206"/>
      <c r="O148" s="206"/>
      <c r="P148" s="206"/>
      <c r="Q148" s="206"/>
      <c r="R148" s="206"/>
      <c r="S148" s="206"/>
      <c r="T148" s="207"/>
      <c r="AT148" s="202" t="s">
        <v>179</v>
      </c>
      <c r="AU148" s="202" t="s">
        <v>84</v>
      </c>
      <c r="AV148" s="200" t="s">
        <v>82</v>
      </c>
      <c r="AW148" s="200" t="s">
        <v>30</v>
      </c>
      <c r="AX148" s="200" t="s">
        <v>74</v>
      </c>
      <c r="AY148" s="202" t="s">
        <v>147</v>
      </c>
    </row>
    <row r="149" s="181" customFormat="true" ht="11.25" hidden="false" customHeight="false" outlineLevel="0" collapsed="false">
      <c r="B149" s="182"/>
      <c r="D149" s="183" t="s">
        <v>179</v>
      </c>
      <c r="E149" s="184" t="s">
        <v>108</v>
      </c>
      <c r="F149" s="185" t="s">
        <v>206</v>
      </c>
      <c r="H149" s="186" t="n">
        <v>13.4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79</v>
      </c>
      <c r="AU149" s="184" t="s">
        <v>84</v>
      </c>
      <c r="AV149" s="181" t="s">
        <v>84</v>
      </c>
      <c r="AW149" s="181" t="s">
        <v>30</v>
      </c>
      <c r="AX149" s="181" t="s">
        <v>82</v>
      </c>
      <c r="AY149" s="184" t="s">
        <v>147</v>
      </c>
    </row>
    <row r="150" s="27" customFormat="true" ht="24" hidden="false" customHeight="true" outlineLevel="0" collapsed="false">
      <c r="A150" s="22"/>
      <c r="B150" s="167"/>
      <c r="C150" s="168" t="s">
        <v>207</v>
      </c>
      <c r="D150" s="168" t="s">
        <v>149</v>
      </c>
      <c r="E150" s="169" t="s">
        <v>208</v>
      </c>
      <c r="F150" s="170" t="s">
        <v>209</v>
      </c>
      <c r="G150" s="171" t="s">
        <v>152</v>
      </c>
      <c r="H150" s="172" t="n">
        <v>50</v>
      </c>
      <c r="I150" s="173"/>
      <c r="J150" s="174" t="n">
        <f aca="false">ROUND(I150*H150,2)</f>
        <v>0</v>
      </c>
      <c r="K150" s="170" t="s">
        <v>153</v>
      </c>
      <c r="L150" s="23"/>
      <c r="M150" s="175"/>
      <c r="N150" s="176" t="s">
        <v>39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54</v>
      </c>
      <c r="AT150" s="179" t="s">
        <v>149</v>
      </c>
      <c r="AU150" s="179" t="s">
        <v>84</v>
      </c>
      <c r="AY150" s="3" t="s">
        <v>147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2</v>
      </c>
      <c r="BK150" s="180" t="n">
        <f aca="false">ROUND(I150*H150,2)</f>
        <v>0</v>
      </c>
      <c r="BL150" s="3" t="s">
        <v>154</v>
      </c>
      <c r="BM150" s="179" t="s">
        <v>210</v>
      </c>
    </row>
    <row r="151" s="27" customFormat="true" ht="24" hidden="false" customHeight="true" outlineLevel="0" collapsed="false">
      <c r="A151" s="22"/>
      <c r="B151" s="167"/>
      <c r="C151" s="168" t="s">
        <v>211</v>
      </c>
      <c r="D151" s="168" t="s">
        <v>149</v>
      </c>
      <c r="E151" s="169" t="s">
        <v>212</v>
      </c>
      <c r="F151" s="170" t="s">
        <v>213</v>
      </c>
      <c r="G151" s="171" t="s">
        <v>198</v>
      </c>
      <c r="H151" s="172" t="n">
        <v>58</v>
      </c>
      <c r="I151" s="173"/>
      <c r="J151" s="174" t="n">
        <f aca="false">ROUND(I151*H151,2)</f>
        <v>0</v>
      </c>
      <c r="K151" s="170" t="s">
        <v>153</v>
      </c>
      <c r="L151" s="23"/>
      <c r="M151" s="175"/>
      <c r="N151" s="176" t="s">
        <v>39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54</v>
      </c>
      <c r="AT151" s="179" t="s">
        <v>149</v>
      </c>
      <c r="AU151" s="179" t="s">
        <v>84</v>
      </c>
      <c r="AY151" s="3" t="s">
        <v>147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2</v>
      </c>
      <c r="BK151" s="180" t="n">
        <f aca="false">ROUND(I151*H151,2)</f>
        <v>0</v>
      </c>
      <c r="BL151" s="3" t="s">
        <v>154</v>
      </c>
      <c r="BM151" s="179" t="s">
        <v>214</v>
      </c>
    </row>
    <row r="152" s="200" customFormat="true" ht="11.25" hidden="false" customHeight="false" outlineLevel="0" collapsed="false">
      <c r="B152" s="201"/>
      <c r="D152" s="183" t="s">
        <v>179</v>
      </c>
      <c r="E152" s="202"/>
      <c r="F152" s="203" t="s">
        <v>215</v>
      </c>
      <c r="H152" s="202"/>
      <c r="I152" s="204"/>
      <c r="L152" s="201"/>
      <c r="M152" s="205"/>
      <c r="N152" s="206"/>
      <c r="O152" s="206"/>
      <c r="P152" s="206"/>
      <c r="Q152" s="206"/>
      <c r="R152" s="206"/>
      <c r="S152" s="206"/>
      <c r="T152" s="207"/>
      <c r="AT152" s="202" t="s">
        <v>179</v>
      </c>
      <c r="AU152" s="202" t="s">
        <v>84</v>
      </c>
      <c r="AV152" s="200" t="s">
        <v>82</v>
      </c>
      <c r="AW152" s="200" t="s">
        <v>30</v>
      </c>
      <c r="AX152" s="200" t="s">
        <v>74</v>
      </c>
      <c r="AY152" s="202" t="s">
        <v>147</v>
      </c>
    </row>
    <row r="153" s="181" customFormat="true" ht="11.25" hidden="false" customHeight="false" outlineLevel="0" collapsed="false">
      <c r="B153" s="182"/>
      <c r="D153" s="183" t="s">
        <v>179</v>
      </c>
      <c r="E153" s="184"/>
      <c r="F153" s="185" t="s">
        <v>216</v>
      </c>
      <c r="H153" s="186" t="n">
        <v>58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79</v>
      </c>
      <c r="AU153" s="184" t="s">
        <v>84</v>
      </c>
      <c r="AV153" s="181" t="s">
        <v>84</v>
      </c>
      <c r="AW153" s="181" t="s">
        <v>30</v>
      </c>
      <c r="AX153" s="181" t="s">
        <v>82</v>
      </c>
      <c r="AY153" s="184" t="s">
        <v>147</v>
      </c>
    </row>
    <row r="154" s="27" customFormat="true" ht="24" hidden="false" customHeight="true" outlineLevel="0" collapsed="false">
      <c r="A154" s="22"/>
      <c r="B154" s="167"/>
      <c r="C154" s="168" t="s">
        <v>7</v>
      </c>
      <c r="D154" s="168" t="s">
        <v>149</v>
      </c>
      <c r="E154" s="169" t="s">
        <v>217</v>
      </c>
      <c r="F154" s="170" t="s">
        <v>218</v>
      </c>
      <c r="G154" s="171" t="s">
        <v>198</v>
      </c>
      <c r="H154" s="172" t="n">
        <v>535.4</v>
      </c>
      <c r="I154" s="173"/>
      <c r="J154" s="174" t="n">
        <f aca="false">ROUND(I154*H154,2)</f>
        <v>0</v>
      </c>
      <c r="K154" s="170" t="s">
        <v>153</v>
      </c>
      <c r="L154" s="23"/>
      <c r="M154" s="175"/>
      <c r="N154" s="176" t="s">
        <v>39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54</v>
      </c>
      <c r="AT154" s="179" t="s">
        <v>149</v>
      </c>
      <c r="AU154" s="179" t="s">
        <v>84</v>
      </c>
      <c r="AY154" s="3" t="s">
        <v>147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2</v>
      </c>
      <c r="BK154" s="180" t="n">
        <f aca="false">ROUND(I154*H154,2)</f>
        <v>0</v>
      </c>
      <c r="BL154" s="3" t="s">
        <v>154</v>
      </c>
      <c r="BM154" s="179" t="s">
        <v>219</v>
      </c>
    </row>
    <row r="155" s="200" customFormat="true" ht="11.25" hidden="false" customHeight="false" outlineLevel="0" collapsed="false">
      <c r="B155" s="201"/>
      <c r="D155" s="183" t="s">
        <v>179</v>
      </c>
      <c r="E155" s="202"/>
      <c r="F155" s="203" t="s">
        <v>220</v>
      </c>
      <c r="H155" s="202"/>
      <c r="I155" s="204"/>
      <c r="L155" s="201"/>
      <c r="M155" s="205"/>
      <c r="N155" s="206"/>
      <c r="O155" s="206"/>
      <c r="P155" s="206"/>
      <c r="Q155" s="206"/>
      <c r="R155" s="206"/>
      <c r="S155" s="206"/>
      <c r="T155" s="207"/>
      <c r="AT155" s="202" t="s">
        <v>179</v>
      </c>
      <c r="AU155" s="202" t="s">
        <v>84</v>
      </c>
      <c r="AV155" s="200" t="s">
        <v>82</v>
      </c>
      <c r="AW155" s="200" t="s">
        <v>30</v>
      </c>
      <c r="AX155" s="200" t="s">
        <v>74</v>
      </c>
      <c r="AY155" s="202" t="s">
        <v>147</v>
      </c>
    </row>
    <row r="156" s="181" customFormat="true" ht="11.25" hidden="false" customHeight="false" outlineLevel="0" collapsed="false">
      <c r="B156" s="182"/>
      <c r="D156" s="183" t="s">
        <v>179</v>
      </c>
      <c r="E156" s="184" t="s">
        <v>99</v>
      </c>
      <c r="F156" s="185" t="s">
        <v>221</v>
      </c>
      <c r="H156" s="186" t="n">
        <v>460.4</v>
      </c>
      <c r="I156" s="187"/>
      <c r="L156" s="182"/>
      <c r="M156" s="188"/>
      <c r="N156" s="189"/>
      <c r="O156" s="189"/>
      <c r="P156" s="189"/>
      <c r="Q156" s="189"/>
      <c r="R156" s="189"/>
      <c r="S156" s="189"/>
      <c r="T156" s="190"/>
      <c r="AT156" s="184" t="s">
        <v>179</v>
      </c>
      <c r="AU156" s="184" t="s">
        <v>84</v>
      </c>
      <c r="AV156" s="181" t="s">
        <v>84</v>
      </c>
      <c r="AW156" s="181" t="s">
        <v>30</v>
      </c>
      <c r="AX156" s="181" t="s">
        <v>74</v>
      </c>
      <c r="AY156" s="184" t="s">
        <v>147</v>
      </c>
    </row>
    <row r="157" s="200" customFormat="true" ht="11.25" hidden="false" customHeight="false" outlineLevel="0" collapsed="false">
      <c r="B157" s="201"/>
      <c r="D157" s="183" t="s">
        <v>179</v>
      </c>
      <c r="E157" s="202"/>
      <c r="F157" s="203" t="s">
        <v>222</v>
      </c>
      <c r="H157" s="202"/>
      <c r="I157" s="204"/>
      <c r="L157" s="201"/>
      <c r="M157" s="205"/>
      <c r="N157" s="206"/>
      <c r="O157" s="206"/>
      <c r="P157" s="206"/>
      <c r="Q157" s="206"/>
      <c r="R157" s="206"/>
      <c r="S157" s="206"/>
      <c r="T157" s="207"/>
      <c r="AT157" s="202" t="s">
        <v>179</v>
      </c>
      <c r="AU157" s="202" t="s">
        <v>84</v>
      </c>
      <c r="AV157" s="200" t="s">
        <v>82</v>
      </c>
      <c r="AW157" s="200" t="s">
        <v>30</v>
      </c>
      <c r="AX157" s="200" t="s">
        <v>74</v>
      </c>
      <c r="AY157" s="202" t="s">
        <v>147</v>
      </c>
    </row>
    <row r="158" s="181" customFormat="true" ht="11.25" hidden="false" customHeight="false" outlineLevel="0" collapsed="false">
      <c r="B158" s="182"/>
      <c r="D158" s="183" t="s">
        <v>179</v>
      </c>
      <c r="E158" s="184" t="s">
        <v>101</v>
      </c>
      <c r="F158" s="185" t="s">
        <v>223</v>
      </c>
      <c r="H158" s="186" t="n">
        <v>75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79</v>
      </c>
      <c r="AU158" s="184" t="s">
        <v>84</v>
      </c>
      <c r="AV158" s="181" t="s">
        <v>84</v>
      </c>
      <c r="AW158" s="181" t="s">
        <v>30</v>
      </c>
      <c r="AX158" s="181" t="s">
        <v>74</v>
      </c>
      <c r="AY158" s="184" t="s">
        <v>147</v>
      </c>
    </row>
    <row r="159" s="191" customFormat="true" ht="11.25" hidden="false" customHeight="false" outlineLevel="0" collapsed="false">
      <c r="B159" s="192"/>
      <c r="D159" s="183" t="s">
        <v>179</v>
      </c>
      <c r="E159" s="193"/>
      <c r="F159" s="194" t="s">
        <v>182</v>
      </c>
      <c r="H159" s="195" t="n">
        <v>535.4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79</v>
      </c>
      <c r="AU159" s="193" t="s">
        <v>84</v>
      </c>
      <c r="AV159" s="191" t="s">
        <v>154</v>
      </c>
      <c r="AW159" s="191" t="s">
        <v>30</v>
      </c>
      <c r="AX159" s="191" t="s">
        <v>82</v>
      </c>
      <c r="AY159" s="193" t="s">
        <v>147</v>
      </c>
    </row>
    <row r="160" s="27" customFormat="true" ht="37.5" hidden="false" customHeight="true" outlineLevel="0" collapsed="false">
      <c r="A160" s="22"/>
      <c r="B160" s="167"/>
      <c r="C160" s="168" t="s">
        <v>224</v>
      </c>
      <c r="D160" s="168" t="s">
        <v>149</v>
      </c>
      <c r="E160" s="169" t="s">
        <v>225</v>
      </c>
      <c r="F160" s="170" t="s">
        <v>226</v>
      </c>
      <c r="G160" s="171" t="s">
        <v>198</v>
      </c>
      <c r="H160" s="172" t="n">
        <v>2677</v>
      </c>
      <c r="I160" s="173"/>
      <c r="J160" s="174" t="n">
        <f aca="false">ROUND(I160*H160,2)</f>
        <v>0</v>
      </c>
      <c r="K160" s="170" t="s">
        <v>153</v>
      </c>
      <c r="L160" s="23"/>
      <c r="M160" s="175"/>
      <c r="N160" s="176" t="s">
        <v>39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54</v>
      </c>
      <c r="AT160" s="179" t="s">
        <v>149</v>
      </c>
      <c r="AU160" s="179" t="s">
        <v>84</v>
      </c>
      <c r="AY160" s="3" t="s">
        <v>147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2</v>
      </c>
      <c r="BK160" s="180" t="n">
        <f aca="false">ROUND(I160*H160,2)</f>
        <v>0</v>
      </c>
      <c r="BL160" s="3" t="s">
        <v>154</v>
      </c>
      <c r="BM160" s="179" t="s">
        <v>227</v>
      </c>
    </row>
    <row r="161" s="181" customFormat="true" ht="11.25" hidden="false" customHeight="false" outlineLevel="0" collapsed="false">
      <c r="B161" s="182"/>
      <c r="D161" s="183" t="s">
        <v>179</v>
      </c>
      <c r="E161" s="184"/>
      <c r="F161" s="185" t="s">
        <v>228</v>
      </c>
      <c r="H161" s="186" t="n">
        <v>2302</v>
      </c>
      <c r="I161" s="187"/>
      <c r="L161" s="182"/>
      <c r="M161" s="188"/>
      <c r="N161" s="189"/>
      <c r="O161" s="189"/>
      <c r="P161" s="189"/>
      <c r="Q161" s="189"/>
      <c r="R161" s="189"/>
      <c r="S161" s="189"/>
      <c r="T161" s="190"/>
      <c r="AT161" s="184" t="s">
        <v>179</v>
      </c>
      <c r="AU161" s="184" t="s">
        <v>84</v>
      </c>
      <c r="AV161" s="181" t="s">
        <v>84</v>
      </c>
      <c r="AW161" s="181" t="s">
        <v>30</v>
      </c>
      <c r="AX161" s="181" t="s">
        <v>74</v>
      </c>
      <c r="AY161" s="184" t="s">
        <v>147</v>
      </c>
    </row>
    <row r="162" s="181" customFormat="true" ht="11.25" hidden="false" customHeight="false" outlineLevel="0" collapsed="false">
      <c r="B162" s="182"/>
      <c r="D162" s="183" t="s">
        <v>179</v>
      </c>
      <c r="E162" s="184"/>
      <c r="F162" s="185" t="s">
        <v>229</v>
      </c>
      <c r="H162" s="186" t="n">
        <v>375</v>
      </c>
      <c r="I162" s="187"/>
      <c r="L162" s="182"/>
      <c r="M162" s="188"/>
      <c r="N162" s="189"/>
      <c r="O162" s="189"/>
      <c r="P162" s="189"/>
      <c r="Q162" s="189"/>
      <c r="R162" s="189"/>
      <c r="S162" s="189"/>
      <c r="T162" s="190"/>
      <c r="AT162" s="184" t="s">
        <v>179</v>
      </c>
      <c r="AU162" s="184" t="s">
        <v>84</v>
      </c>
      <c r="AV162" s="181" t="s">
        <v>84</v>
      </c>
      <c r="AW162" s="181" t="s">
        <v>30</v>
      </c>
      <c r="AX162" s="181" t="s">
        <v>74</v>
      </c>
      <c r="AY162" s="184" t="s">
        <v>147</v>
      </c>
    </row>
    <row r="163" s="191" customFormat="true" ht="11.25" hidden="false" customHeight="false" outlineLevel="0" collapsed="false">
      <c r="B163" s="192"/>
      <c r="D163" s="183" t="s">
        <v>179</v>
      </c>
      <c r="E163" s="193"/>
      <c r="F163" s="194" t="s">
        <v>182</v>
      </c>
      <c r="H163" s="195" t="n">
        <v>2677</v>
      </c>
      <c r="I163" s="196"/>
      <c r="L163" s="192"/>
      <c r="M163" s="197"/>
      <c r="N163" s="198"/>
      <c r="O163" s="198"/>
      <c r="P163" s="198"/>
      <c r="Q163" s="198"/>
      <c r="R163" s="198"/>
      <c r="S163" s="198"/>
      <c r="T163" s="199"/>
      <c r="AT163" s="193" t="s">
        <v>179</v>
      </c>
      <c r="AU163" s="193" t="s">
        <v>84</v>
      </c>
      <c r="AV163" s="191" t="s">
        <v>154</v>
      </c>
      <c r="AW163" s="191" t="s">
        <v>30</v>
      </c>
      <c r="AX163" s="191" t="s">
        <v>82</v>
      </c>
      <c r="AY163" s="193" t="s">
        <v>147</v>
      </c>
    </row>
    <row r="164" s="27" customFormat="true" ht="24" hidden="false" customHeight="true" outlineLevel="0" collapsed="false">
      <c r="A164" s="22"/>
      <c r="B164" s="167"/>
      <c r="C164" s="168" t="s">
        <v>230</v>
      </c>
      <c r="D164" s="168" t="s">
        <v>149</v>
      </c>
      <c r="E164" s="169" t="s">
        <v>231</v>
      </c>
      <c r="F164" s="170" t="s">
        <v>232</v>
      </c>
      <c r="G164" s="171" t="s">
        <v>198</v>
      </c>
      <c r="H164" s="172" t="n">
        <v>29</v>
      </c>
      <c r="I164" s="173"/>
      <c r="J164" s="174" t="n">
        <f aca="false">ROUND(I164*H164,2)</f>
        <v>0</v>
      </c>
      <c r="K164" s="170" t="s">
        <v>153</v>
      </c>
      <c r="L164" s="23"/>
      <c r="M164" s="175"/>
      <c r="N164" s="176" t="s">
        <v>39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54</v>
      </c>
      <c r="AT164" s="179" t="s">
        <v>149</v>
      </c>
      <c r="AU164" s="179" t="s">
        <v>84</v>
      </c>
      <c r="AY164" s="3" t="s">
        <v>147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2</v>
      </c>
      <c r="BK164" s="180" t="n">
        <f aca="false">ROUND(I164*H164,2)</f>
        <v>0</v>
      </c>
      <c r="BL164" s="3" t="s">
        <v>154</v>
      </c>
      <c r="BM164" s="179" t="s">
        <v>233</v>
      </c>
    </row>
    <row r="165" s="200" customFormat="true" ht="11.25" hidden="false" customHeight="false" outlineLevel="0" collapsed="false">
      <c r="B165" s="201"/>
      <c r="D165" s="183" t="s">
        <v>179</v>
      </c>
      <c r="E165" s="202"/>
      <c r="F165" s="203" t="s">
        <v>234</v>
      </c>
      <c r="H165" s="202"/>
      <c r="I165" s="204"/>
      <c r="L165" s="201"/>
      <c r="M165" s="205"/>
      <c r="N165" s="206"/>
      <c r="O165" s="206"/>
      <c r="P165" s="206"/>
      <c r="Q165" s="206"/>
      <c r="R165" s="206"/>
      <c r="S165" s="206"/>
      <c r="T165" s="207"/>
      <c r="AT165" s="202" t="s">
        <v>179</v>
      </c>
      <c r="AU165" s="202" t="s">
        <v>84</v>
      </c>
      <c r="AV165" s="200" t="s">
        <v>82</v>
      </c>
      <c r="AW165" s="200" t="s">
        <v>30</v>
      </c>
      <c r="AX165" s="200" t="s">
        <v>74</v>
      </c>
      <c r="AY165" s="202" t="s">
        <v>147</v>
      </c>
    </row>
    <row r="166" s="181" customFormat="true" ht="11.25" hidden="false" customHeight="false" outlineLevel="0" collapsed="false">
      <c r="B166" s="182"/>
      <c r="D166" s="183" t="s">
        <v>179</v>
      </c>
      <c r="E166" s="184"/>
      <c r="F166" s="185" t="s">
        <v>235</v>
      </c>
      <c r="H166" s="186" t="n">
        <v>29</v>
      </c>
      <c r="I166" s="187"/>
      <c r="L166" s="182"/>
      <c r="M166" s="188"/>
      <c r="N166" s="189"/>
      <c r="O166" s="189"/>
      <c r="P166" s="189"/>
      <c r="Q166" s="189"/>
      <c r="R166" s="189"/>
      <c r="S166" s="189"/>
      <c r="T166" s="190"/>
      <c r="AT166" s="184" t="s">
        <v>179</v>
      </c>
      <c r="AU166" s="184" t="s">
        <v>84</v>
      </c>
      <c r="AV166" s="181" t="s">
        <v>84</v>
      </c>
      <c r="AW166" s="181" t="s">
        <v>30</v>
      </c>
      <c r="AX166" s="181" t="s">
        <v>82</v>
      </c>
      <c r="AY166" s="184" t="s">
        <v>147</v>
      </c>
    </row>
    <row r="167" s="27" customFormat="true" ht="24" hidden="false" customHeight="true" outlineLevel="0" collapsed="false">
      <c r="A167" s="22"/>
      <c r="B167" s="167"/>
      <c r="C167" s="168" t="s">
        <v>236</v>
      </c>
      <c r="D167" s="168" t="s">
        <v>149</v>
      </c>
      <c r="E167" s="169" t="s">
        <v>237</v>
      </c>
      <c r="F167" s="170" t="s">
        <v>238</v>
      </c>
      <c r="G167" s="171" t="s">
        <v>198</v>
      </c>
      <c r="H167" s="172" t="n">
        <v>8</v>
      </c>
      <c r="I167" s="173"/>
      <c r="J167" s="174" t="n">
        <f aca="false">ROUND(I167*H167,2)</f>
        <v>0</v>
      </c>
      <c r="K167" s="170" t="s">
        <v>153</v>
      </c>
      <c r="L167" s="23"/>
      <c r="M167" s="175"/>
      <c r="N167" s="176" t="s">
        <v>39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54</v>
      </c>
      <c r="AT167" s="179" t="s">
        <v>149</v>
      </c>
      <c r="AU167" s="179" t="s">
        <v>84</v>
      </c>
      <c r="AY167" s="3" t="s">
        <v>147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2</v>
      </c>
      <c r="BK167" s="180" t="n">
        <f aca="false">ROUND(I167*H167,2)</f>
        <v>0</v>
      </c>
      <c r="BL167" s="3" t="s">
        <v>154</v>
      </c>
      <c r="BM167" s="179" t="s">
        <v>239</v>
      </c>
    </row>
    <row r="168" s="181" customFormat="true" ht="11.25" hidden="false" customHeight="false" outlineLevel="0" collapsed="false">
      <c r="B168" s="182"/>
      <c r="D168" s="183" t="s">
        <v>179</v>
      </c>
      <c r="E168" s="184" t="s">
        <v>96</v>
      </c>
      <c r="F168" s="185" t="s">
        <v>240</v>
      </c>
      <c r="H168" s="186" t="n">
        <v>8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79</v>
      </c>
      <c r="AU168" s="184" t="s">
        <v>84</v>
      </c>
      <c r="AV168" s="181" t="s">
        <v>84</v>
      </c>
      <c r="AW168" s="181" t="s">
        <v>30</v>
      </c>
      <c r="AX168" s="181" t="s">
        <v>82</v>
      </c>
      <c r="AY168" s="184" t="s">
        <v>147</v>
      </c>
    </row>
    <row r="169" s="27" customFormat="true" ht="24" hidden="false" customHeight="true" outlineLevel="0" collapsed="false">
      <c r="A169" s="22"/>
      <c r="B169" s="167"/>
      <c r="C169" s="168" t="s">
        <v>241</v>
      </c>
      <c r="D169" s="168" t="s">
        <v>149</v>
      </c>
      <c r="E169" s="169" t="s">
        <v>242</v>
      </c>
      <c r="F169" s="170" t="s">
        <v>243</v>
      </c>
      <c r="G169" s="171" t="s">
        <v>244</v>
      </c>
      <c r="H169" s="172" t="n">
        <v>920.8</v>
      </c>
      <c r="I169" s="173"/>
      <c r="J169" s="174" t="n">
        <f aca="false">ROUND(I169*H169,2)</f>
        <v>0</v>
      </c>
      <c r="K169" s="170" t="s">
        <v>153</v>
      </c>
      <c r="L169" s="23"/>
      <c r="M169" s="175"/>
      <c r="N169" s="176" t="s">
        <v>39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54</v>
      </c>
      <c r="AT169" s="179" t="s">
        <v>149</v>
      </c>
      <c r="AU169" s="179" t="s">
        <v>84</v>
      </c>
      <c r="AY169" s="3" t="s">
        <v>147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2</v>
      </c>
      <c r="BK169" s="180" t="n">
        <f aca="false">ROUND(I169*H169,2)</f>
        <v>0</v>
      </c>
      <c r="BL169" s="3" t="s">
        <v>154</v>
      </c>
      <c r="BM169" s="179" t="s">
        <v>245</v>
      </c>
    </row>
    <row r="170" s="181" customFormat="true" ht="11.25" hidden="false" customHeight="false" outlineLevel="0" collapsed="false">
      <c r="B170" s="182"/>
      <c r="D170" s="183" t="s">
        <v>179</v>
      </c>
      <c r="E170" s="184"/>
      <c r="F170" s="185" t="s">
        <v>246</v>
      </c>
      <c r="H170" s="186" t="n">
        <v>920.8</v>
      </c>
      <c r="I170" s="187"/>
      <c r="L170" s="182"/>
      <c r="M170" s="188"/>
      <c r="N170" s="189"/>
      <c r="O170" s="189"/>
      <c r="P170" s="189"/>
      <c r="Q170" s="189"/>
      <c r="R170" s="189"/>
      <c r="S170" s="189"/>
      <c r="T170" s="190"/>
      <c r="AT170" s="184" t="s">
        <v>179</v>
      </c>
      <c r="AU170" s="184" t="s">
        <v>84</v>
      </c>
      <c r="AV170" s="181" t="s">
        <v>84</v>
      </c>
      <c r="AW170" s="181" t="s">
        <v>30</v>
      </c>
      <c r="AX170" s="181" t="s">
        <v>82</v>
      </c>
      <c r="AY170" s="184" t="s">
        <v>147</v>
      </c>
    </row>
    <row r="171" s="27" customFormat="true" ht="14.25" hidden="false" customHeight="true" outlineLevel="0" collapsed="false">
      <c r="A171" s="22"/>
      <c r="B171" s="167"/>
      <c r="C171" s="168" t="s">
        <v>247</v>
      </c>
      <c r="D171" s="168" t="s">
        <v>149</v>
      </c>
      <c r="E171" s="169" t="s">
        <v>248</v>
      </c>
      <c r="F171" s="170" t="s">
        <v>249</v>
      </c>
      <c r="G171" s="171" t="s">
        <v>198</v>
      </c>
      <c r="H171" s="172" t="n">
        <v>535.4</v>
      </c>
      <c r="I171" s="173"/>
      <c r="J171" s="174" t="n">
        <f aca="false">ROUND(I171*H171,2)</f>
        <v>0</v>
      </c>
      <c r="K171" s="170" t="s">
        <v>153</v>
      </c>
      <c r="L171" s="23"/>
      <c r="M171" s="175"/>
      <c r="N171" s="176" t="s">
        <v>39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54</v>
      </c>
      <c r="AT171" s="179" t="s">
        <v>149</v>
      </c>
      <c r="AU171" s="179" t="s">
        <v>84</v>
      </c>
      <c r="AY171" s="3" t="s">
        <v>147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2</v>
      </c>
      <c r="BK171" s="180" t="n">
        <f aca="false">ROUND(I171*H171,2)</f>
        <v>0</v>
      </c>
      <c r="BL171" s="3" t="s">
        <v>154</v>
      </c>
      <c r="BM171" s="179" t="s">
        <v>250</v>
      </c>
    </row>
    <row r="172" s="181" customFormat="true" ht="11.25" hidden="false" customHeight="false" outlineLevel="0" collapsed="false">
      <c r="B172" s="182"/>
      <c r="D172" s="183" t="s">
        <v>179</v>
      </c>
      <c r="E172" s="184"/>
      <c r="F172" s="185" t="s">
        <v>251</v>
      </c>
      <c r="H172" s="186" t="n">
        <v>535.4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179</v>
      </c>
      <c r="AU172" s="184" t="s">
        <v>84</v>
      </c>
      <c r="AV172" s="181" t="s">
        <v>84</v>
      </c>
      <c r="AW172" s="181" t="s">
        <v>30</v>
      </c>
      <c r="AX172" s="181" t="s">
        <v>82</v>
      </c>
      <c r="AY172" s="184" t="s">
        <v>147</v>
      </c>
    </row>
    <row r="173" s="27" customFormat="true" ht="24" hidden="false" customHeight="true" outlineLevel="0" collapsed="false">
      <c r="A173" s="22"/>
      <c r="B173" s="167"/>
      <c r="C173" s="168" t="s">
        <v>6</v>
      </c>
      <c r="D173" s="168" t="s">
        <v>149</v>
      </c>
      <c r="E173" s="169" t="s">
        <v>252</v>
      </c>
      <c r="F173" s="170" t="s">
        <v>253</v>
      </c>
      <c r="G173" s="171" t="s">
        <v>152</v>
      </c>
      <c r="H173" s="172" t="n">
        <v>1010</v>
      </c>
      <c r="I173" s="173"/>
      <c r="J173" s="174" t="n">
        <f aca="false">ROUND(I173*H173,2)</f>
        <v>0</v>
      </c>
      <c r="K173" s="170" t="s">
        <v>153</v>
      </c>
      <c r="L173" s="23"/>
      <c r="M173" s="175"/>
      <c r="N173" s="176" t="s">
        <v>39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54</v>
      </c>
      <c r="AT173" s="179" t="s">
        <v>149</v>
      </c>
      <c r="AU173" s="179" t="s">
        <v>84</v>
      </c>
      <c r="AY173" s="3" t="s">
        <v>147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2</v>
      </c>
      <c r="BK173" s="180" t="n">
        <f aca="false">ROUND(I173*H173,2)</f>
        <v>0</v>
      </c>
      <c r="BL173" s="3" t="s">
        <v>154</v>
      </c>
      <c r="BM173" s="179" t="s">
        <v>254</v>
      </c>
    </row>
    <row r="174" s="27" customFormat="true" ht="24" hidden="false" customHeight="true" outlineLevel="0" collapsed="false">
      <c r="A174" s="22"/>
      <c r="B174" s="167"/>
      <c r="C174" s="168" t="s">
        <v>255</v>
      </c>
      <c r="D174" s="168" t="s">
        <v>149</v>
      </c>
      <c r="E174" s="169" t="s">
        <v>256</v>
      </c>
      <c r="F174" s="170" t="s">
        <v>257</v>
      </c>
      <c r="G174" s="171" t="s">
        <v>152</v>
      </c>
      <c r="H174" s="172" t="n">
        <v>140</v>
      </c>
      <c r="I174" s="173"/>
      <c r="J174" s="174" t="n">
        <f aca="false">ROUND(I174*H174,2)</f>
        <v>0</v>
      </c>
      <c r="K174" s="170" t="s">
        <v>153</v>
      </c>
      <c r="L174" s="23"/>
      <c r="M174" s="175"/>
      <c r="N174" s="176" t="s">
        <v>39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54</v>
      </c>
      <c r="AT174" s="179" t="s">
        <v>149</v>
      </c>
      <c r="AU174" s="179" t="s">
        <v>84</v>
      </c>
      <c r="AY174" s="3" t="s">
        <v>147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2</v>
      </c>
      <c r="BK174" s="180" t="n">
        <f aca="false">ROUND(I174*H174,2)</f>
        <v>0</v>
      </c>
      <c r="BL174" s="3" t="s">
        <v>154</v>
      </c>
      <c r="BM174" s="179" t="s">
        <v>258</v>
      </c>
    </row>
    <row r="175" s="181" customFormat="true" ht="11.25" hidden="false" customHeight="false" outlineLevel="0" collapsed="false">
      <c r="B175" s="182"/>
      <c r="D175" s="183" t="s">
        <v>179</v>
      </c>
      <c r="E175" s="184" t="s">
        <v>105</v>
      </c>
      <c r="F175" s="185" t="s">
        <v>259</v>
      </c>
      <c r="H175" s="186" t="n">
        <v>140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79</v>
      </c>
      <c r="AU175" s="184" t="s">
        <v>84</v>
      </c>
      <c r="AV175" s="181" t="s">
        <v>84</v>
      </c>
      <c r="AW175" s="181" t="s">
        <v>30</v>
      </c>
      <c r="AX175" s="181" t="s">
        <v>82</v>
      </c>
      <c r="AY175" s="184" t="s">
        <v>147</v>
      </c>
    </row>
    <row r="176" s="27" customFormat="true" ht="24" hidden="false" customHeight="true" outlineLevel="0" collapsed="false">
      <c r="A176" s="22"/>
      <c r="B176" s="167"/>
      <c r="C176" s="168" t="s">
        <v>260</v>
      </c>
      <c r="D176" s="168" t="s">
        <v>149</v>
      </c>
      <c r="E176" s="169" t="s">
        <v>261</v>
      </c>
      <c r="F176" s="170" t="s">
        <v>262</v>
      </c>
      <c r="G176" s="171" t="s">
        <v>152</v>
      </c>
      <c r="H176" s="172" t="n">
        <v>140</v>
      </c>
      <c r="I176" s="173"/>
      <c r="J176" s="174" t="n">
        <f aca="false">ROUND(I176*H176,2)</f>
        <v>0</v>
      </c>
      <c r="K176" s="170" t="s">
        <v>153</v>
      </c>
      <c r="L176" s="23"/>
      <c r="M176" s="175"/>
      <c r="N176" s="176" t="s">
        <v>39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54</v>
      </c>
      <c r="AT176" s="179" t="s">
        <v>149</v>
      </c>
      <c r="AU176" s="179" t="s">
        <v>84</v>
      </c>
      <c r="AY176" s="3" t="s">
        <v>147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2</v>
      </c>
      <c r="BK176" s="180" t="n">
        <f aca="false">ROUND(I176*H176,2)</f>
        <v>0</v>
      </c>
      <c r="BL176" s="3" t="s">
        <v>154</v>
      </c>
      <c r="BM176" s="179" t="s">
        <v>263</v>
      </c>
    </row>
    <row r="177" s="181" customFormat="true" ht="11.25" hidden="false" customHeight="false" outlineLevel="0" collapsed="false">
      <c r="B177" s="182"/>
      <c r="D177" s="183" t="s">
        <v>179</v>
      </c>
      <c r="E177" s="184"/>
      <c r="F177" s="185" t="s">
        <v>105</v>
      </c>
      <c r="H177" s="186" t="n">
        <v>140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79</v>
      </c>
      <c r="AU177" s="184" t="s">
        <v>84</v>
      </c>
      <c r="AV177" s="181" t="s">
        <v>84</v>
      </c>
      <c r="AW177" s="181" t="s">
        <v>30</v>
      </c>
      <c r="AX177" s="181" t="s">
        <v>82</v>
      </c>
      <c r="AY177" s="184" t="s">
        <v>147</v>
      </c>
    </row>
    <row r="178" s="27" customFormat="true" ht="14.25" hidden="false" customHeight="true" outlineLevel="0" collapsed="false">
      <c r="A178" s="22"/>
      <c r="B178" s="167"/>
      <c r="C178" s="208" t="s">
        <v>264</v>
      </c>
      <c r="D178" s="208" t="s">
        <v>265</v>
      </c>
      <c r="E178" s="209" t="s">
        <v>266</v>
      </c>
      <c r="F178" s="210" t="s">
        <v>267</v>
      </c>
      <c r="G178" s="211" t="s">
        <v>268</v>
      </c>
      <c r="H178" s="212" t="n">
        <v>4.263</v>
      </c>
      <c r="I178" s="213"/>
      <c r="J178" s="214" t="n">
        <f aca="false">ROUND(I178*H178,2)</f>
        <v>0</v>
      </c>
      <c r="K178" s="210" t="s">
        <v>153</v>
      </c>
      <c r="L178" s="215"/>
      <c r="M178" s="216"/>
      <c r="N178" s="217" t="s">
        <v>39</v>
      </c>
      <c r="O178" s="60"/>
      <c r="P178" s="177" t="n">
        <f aca="false">O178*H178</f>
        <v>0</v>
      </c>
      <c r="Q178" s="177" t="n">
        <v>0.001</v>
      </c>
      <c r="R178" s="177" t="n">
        <f aca="false">Q178*H178</f>
        <v>0.004263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97</v>
      </c>
      <c r="AT178" s="179" t="s">
        <v>265</v>
      </c>
      <c r="AU178" s="179" t="s">
        <v>84</v>
      </c>
      <c r="AY178" s="3" t="s">
        <v>147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2</v>
      </c>
      <c r="BK178" s="180" t="n">
        <f aca="false">ROUND(I178*H178,2)</f>
        <v>0</v>
      </c>
      <c r="BL178" s="3" t="s">
        <v>154</v>
      </c>
      <c r="BM178" s="179" t="s">
        <v>269</v>
      </c>
    </row>
    <row r="179" s="27" customFormat="true" ht="14.25" hidden="false" customHeight="true" outlineLevel="0" collapsed="false">
      <c r="A179" s="22"/>
      <c r="B179" s="167"/>
      <c r="C179" s="168" t="s">
        <v>270</v>
      </c>
      <c r="D179" s="168" t="s">
        <v>149</v>
      </c>
      <c r="E179" s="169" t="s">
        <v>271</v>
      </c>
      <c r="F179" s="170" t="s">
        <v>272</v>
      </c>
      <c r="G179" s="171" t="s">
        <v>152</v>
      </c>
      <c r="H179" s="172" t="n">
        <v>140</v>
      </c>
      <c r="I179" s="173"/>
      <c r="J179" s="174" t="n">
        <f aca="false">ROUND(I179*H179,2)</f>
        <v>0</v>
      </c>
      <c r="K179" s="170" t="s">
        <v>153</v>
      </c>
      <c r="L179" s="23"/>
      <c r="M179" s="175"/>
      <c r="N179" s="176" t="s">
        <v>39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54</v>
      </c>
      <c r="AT179" s="179" t="s">
        <v>149</v>
      </c>
      <c r="AU179" s="179" t="s">
        <v>84</v>
      </c>
      <c r="AY179" s="3" t="s">
        <v>147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2</v>
      </c>
      <c r="BK179" s="180" t="n">
        <f aca="false">ROUND(I179*H179,2)</f>
        <v>0</v>
      </c>
      <c r="BL179" s="3" t="s">
        <v>154</v>
      </c>
      <c r="BM179" s="179" t="s">
        <v>273</v>
      </c>
    </row>
    <row r="180" s="181" customFormat="true" ht="11.25" hidden="false" customHeight="false" outlineLevel="0" collapsed="false">
      <c r="B180" s="182"/>
      <c r="D180" s="183" t="s">
        <v>179</v>
      </c>
      <c r="E180" s="184"/>
      <c r="F180" s="185" t="s">
        <v>105</v>
      </c>
      <c r="H180" s="186" t="n">
        <v>140</v>
      </c>
      <c r="I180" s="187"/>
      <c r="L180" s="182"/>
      <c r="M180" s="188"/>
      <c r="N180" s="189"/>
      <c r="O180" s="189"/>
      <c r="P180" s="189"/>
      <c r="Q180" s="189"/>
      <c r="R180" s="189"/>
      <c r="S180" s="189"/>
      <c r="T180" s="190"/>
      <c r="AT180" s="184" t="s">
        <v>179</v>
      </c>
      <c r="AU180" s="184" t="s">
        <v>84</v>
      </c>
      <c r="AV180" s="181" t="s">
        <v>84</v>
      </c>
      <c r="AW180" s="181" t="s">
        <v>30</v>
      </c>
      <c r="AX180" s="181" t="s">
        <v>82</v>
      </c>
      <c r="AY180" s="184" t="s">
        <v>147</v>
      </c>
    </row>
    <row r="181" s="27" customFormat="true" ht="14.25" hidden="false" customHeight="true" outlineLevel="0" collapsed="false">
      <c r="A181" s="22"/>
      <c r="B181" s="167"/>
      <c r="C181" s="168" t="s">
        <v>274</v>
      </c>
      <c r="D181" s="168" t="s">
        <v>149</v>
      </c>
      <c r="E181" s="169" t="s">
        <v>275</v>
      </c>
      <c r="F181" s="170" t="s">
        <v>276</v>
      </c>
      <c r="G181" s="171" t="s">
        <v>152</v>
      </c>
      <c r="H181" s="172" t="n">
        <v>140</v>
      </c>
      <c r="I181" s="173"/>
      <c r="J181" s="174" t="n">
        <f aca="false">ROUND(I181*H181,2)</f>
        <v>0</v>
      </c>
      <c r="K181" s="170" t="s">
        <v>153</v>
      </c>
      <c r="L181" s="23"/>
      <c r="M181" s="175"/>
      <c r="N181" s="176" t="s">
        <v>39</v>
      </c>
      <c r="O181" s="60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54</v>
      </c>
      <c r="AT181" s="179" t="s">
        <v>149</v>
      </c>
      <c r="AU181" s="179" t="s">
        <v>84</v>
      </c>
      <c r="AY181" s="3" t="s">
        <v>147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2</v>
      </c>
      <c r="BK181" s="180" t="n">
        <f aca="false">ROUND(I181*H181,2)</f>
        <v>0</v>
      </c>
      <c r="BL181" s="3" t="s">
        <v>154</v>
      </c>
      <c r="BM181" s="179" t="s">
        <v>277</v>
      </c>
    </row>
    <row r="182" s="27" customFormat="true" ht="14.25" hidden="false" customHeight="true" outlineLevel="0" collapsed="false">
      <c r="A182" s="22"/>
      <c r="B182" s="167"/>
      <c r="C182" s="168" t="s">
        <v>278</v>
      </c>
      <c r="D182" s="168" t="s">
        <v>149</v>
      </c>
      <c r="E182" s="169" t="s">
        <v>279</v>
      </c>
      <c r="F182" s="170" t="s">
        <v>280</v>
      </c>
      <c r="G182" s="171" t="s">
        <v>152</v>
      </c>
      <c r="H182" s="172" t="n">
        <v>140</v>
      </c>
      <c r="I182" s="173"/>
      <c r="J182" s="174" t="n">
        <f aca="false">ROUND(I182*H182,2)</f>
        <v>0</v>
      </c>
      <c r="K182" s="170"/>
      <c r="L182" s="23"/>
      <c r="M182" s="175"/>
      <c r="N182" s="176" t="s">
        <v>39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54</v>
      </c>
      <c r="AT182" s="179" t="s">
        <v>149</v>
      </c>
      <c r="AU182" s="179" t="s">
        <v>84</v>
      </c>
      <c r="AY182" s="3" t="s">
        <v>147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2</v>
      </c>
      <c r="BK182" s="180" t="n">
        <f aca="false">ROUND(I182*H182,2)</f>
        <v>0</v>
      </c>
      <c r="BL182" s="3" t="s">
        <v>154</v>
      </c>
      <c r="BM182" s="179" t="s">
        <v>281</v>
      </c>
    </row>
    <row r="183" s="181" customFormat="true" ht="11.25" hidden="false" customHeight="false" outlineLevel="0" collapsed="false">
      <c r="B183" s="182"/>
      <c r="D183" s="183" t="s">
        <v>179</v>
      </c>
      <c r="E183" s="184"/>
      <c r="F183" s="185" t="s">
        <v>105</v>
      </c>
      <c r="H183" s="186" t="n">
        <v>140</v>
      </c>
      <c r="I183" s="187"/>
      <c r="L183" s="182"/>
      <c r="M183" s="188"/>
      <c r="N183" s="189"/>
      <c r="O183" s="189"/>
      <c r="P183" s="189"/>
      <c r="Q183" s="189"/>
      <c r="R183" s="189"/>
      <c r="S183" s="189"/>
      <c r="T183" s="190"/>
      <c r="AT183" s="184" t="s">
        <v>179</v>
      </c>
      <c r="AU183" s="184" t="s">
        <v>84</v>
      </c>
      <c r="AV183" s="181" t="s">
        <v>84</v>
      </c>
      <c r="AW183" s="181" t="s">
        <v>30</v>
      </c>
      <c r="AX183" s="181" t="s">
        <v>82</v>
      </c>
      <c r="AY183" s="184" t="s">
        <v>147</v>
      </c>
    </row>
    <row r="184" s="153" customFormat="true" ht="22.5" hidden="false" customHeight="true" outlineLevel="0" collapsed="false">
      <c r="B184" s="154"/>
      <c r="D184" s="155" t="s">
        <v>73</v>
      </c>
      <c r="E184" s="165" t="s">
        <v>282</v>
      </c>
      <c r="F184" s="165" t="s">
        <v>283</v>
      </c>
      <c r="I184" s="157"/>
      <c r="J184" s="166" t="n">
        <f aca="false">BK184</f>
        <v>0</v>
      </c>
      <c r="L184" s="154"/>
      <c r="M184" s="159"/>
      <c r="N184" s="160"/>
      <c r="O184" s="160"/>
      <c r="P184" s="161" t="n">
        <f aca="false">SUM(P185:P222)</f>
        <v>0</v>
      </c>
      <c r="Q184" s="160"/>
      <c r="R184" s="161" t="n">
        <f aca="false">SUM(R185:R222)</f>
        <v>35.01247</v>
      </c>
      <c r="S184" s="160"/>
      <c r="T184" s="162" t="n">
        <f aca="false">SUM(T185:T222)</f>
        <v>0</v>
      </c>
      <c r="AR184" s="155" t="s">
        <v>82</v>
      </c>
      <c r="AT184" s="163" t="s">
        <v>73</v>
      </c>
      <c r="AU184" s="163" t="s">
        <v>82</v>
      </c>
      <c r="AY184" s="155" t="s">
        <v>147</v>
      </c>
      <c r="BK184" s="164" t="n">
        <f aca="false">SUM(BK185:BK222)</f>
        <v>0</v>
      </c>
    </row>
    <row r="185" s="27" customFormat="true" ht="24" hidden="false" customHeight="true" outlineLevel="0" collapsed="false">
      <c r="A185" s="22"/>
      <c r="B185" s="167"/>
      <c r="C185" s="168" t="s">
        <v>284</v>
      </c>
      <c r="D185" s="168" t="s">
        <v>149</v>
      </c>
      <c r="E185" s="169" t="s">
        <v>285</v>
      </c>
      <c r="F185" s="170" t="s">
        <v>286</v>
      </c>
      <c r="G185" s="171" t="s">
        <v>287</v>
      </c>
      <c r="H185" s="172" t="n">
        <v>100</v>
      </c>
      <c r="I185" s="173"/>
      <c r="J185" s="174" t="n">
        <f aca="false">ROUND(I185*H185,2)</f>
        <v>0</v>
      </c>
      <c r="K185" s="170" t="s">
        <v>153</v>
      </c>
      <c r="L185" s="23"/>
      <c r="M185" s="175"/>
      <c r="N185" s="176" t="s">
        <v>39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54</v>
      </c>
      <c r="AT185" s="179" t="s">
        <v>149</v>
      </c>
      <c r="AU185" s="179" t="s">
        <v>84</v>
      </c>
      <c r="AY185" s="3" t="s">
        <v>147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2</v>
      </c>
      <c r="BK185" s="180" t="n">
        <f aca="false">ROUND(I185*H185,2)</f>
        <v>0</v>
      </c>
      <c r="BL185" s="3" t="s">
        <v>154</v>
      </c>
      <c r="BM185" s="179" t="s">
        <v>288</v>
      </c>
    </row>
    <row r="186" s="27" customFormat="true" ht="14.25" hidden="false" customHeight="true" outlineLevel="0" collapsed="false">
      <c r="A186" s="22"/>
      <c r="B186" s="167"/>
      <c r="C186" s="208" t="s">
        <v>289</v>
      </c>
      <c r="D186" s="208" t="s">
        <v>265</v>
      </c>
      <c r="E186" s="209" t="s">
        <v>290</v>
      </c>
      <c r="F186" s="210" t="s">
        <v>291</v>
      </c>
      <c r="G186" s="211" t="s">
        <v>198</v>
      </c>
      <c r="H186" s="212" t="n">
        <v>0.25</v>
      </c>
      <c r="I186" s="213"/>
      <c r="J186" s="214" t="n">
        <f aca="false">ROUND(I186*H186,2)</f>
        <v>0</v>
      </c>
      <c r="K186" s="210" t="s">
        <v>153</v>
      </c>
      <c r="L186" s="215"/>
      <c r="M186" s="216"/>
      <c r="N186" s="217" t="s">
        <v>39</v>
      </c>
      <c r="O186" s="60"/>
      <c r="P186" s="177" t="n">
        <f aca="false">O186*H186</f>
        <v>0</v>
      </c>
      <c r="Q186" s="177" t="n">
        <v>0.21</v>
      </c>
      <c r="R186" s="177" t="n">
        <f aca="false">Q186*H186</f>
        <v>0.0525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97</v>
      </c>
      <c r="AT186" s="179" t="s">
        <v>265</v>
      </c>
      <c r="AU186" s="179" t="s">
        <v>84</v>
      </c>
      <c r="AY186" s="3" t="s">
        <v>147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2</v>
      </c>
      <c r="BK186" s="180" t="n">
        <f aca="false">ROUND(I186*H186,2)</f>
        <v>0</v>
      </c>
      <c r="BL186" s="3" t="s">
        <v>154</v>
      </c>
      <c r="BM186" s="179" t="s">
        <v>292</v>
      </c>
    </row>
    <row r="187" s="181" customFormat="true" ht="11.25" hidden="false" customHeight="false" outlineLevel="0" collapsed="false">
      <c r="B187" s="182"/>
      <c r="D187" s="183" t="s">
        <v>179</v>
      </c>
      <c r="F187" s="185" t="s">
        <v>293</v>
      </c>
      <c r="H187" s="186" t="n">
        <v>0.25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79</v>
      </c>
      <c r="AU187" s="184" t="s">
        <v>84</v>
      </c>
      <c r="AV187" s="181" t="s">
        <v>84</v>
      </c>
      <c r="AW187" s="181" t="s">
        <v>2</v>
      </c>
      <c r="AX187" s="181" t="s">
        <v>82</v>
      </c>
      <c r="AY187" s="184" t="s">
        <v>147</v>
      </c>
    </row>
    <row r="188" s="27" customFormat="true" ht="24" hidden="false" customHeight="true" outlineLevel="0" collapsed="false">
      <c r="A188" s="22"/>
      <c r="B188" s="167"/>
      <c r="C188" s="168" t="s">
        <v>294</v>
      </c>
      <c r="D188" s="168" t="s">
        <v>149</v>
      </c>
      <c r="E188" s="169" t="s">
        <v>295</v>
      </c>
      <c r="F188" s="170" t="s">
        <v>296</v>
      </c>
      <c r="G188" s="171" t="s">
        <v>287</v>
      </c>
      <c r="H188" s="172" t="n">
        <v>100</v>
      </c>
      <c r="I188" s="173"/>
      <c r="J188" s="174" t="n">
        <f aca="false">ROUND(I188*H188,2)</f>
        <v>0</v>
      </c>
      <c r="K188" s="170" t="s">
        <v>153</v>
      </c>
      <c r="L188" s="23"/>
      <c r="M188" s="175"/>
      <c r="N188" s="176" t="s">
        <v>39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54</v>
      </c>
      <c r="AT188" s="179" t="s">
        <v>149</v>
      </c>
      <c r="AU188" s="179" t="s">
        <v>84</v>
      </c>
      <c r="AY188" s="3" t="s">
        <v>147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2</v>
      </c>
      <c r="BK188" s="180" t="n">
        <f aca="false">ROUND(I188*H188,2)</f>
        <v>0</v>
      </c>
      <c r="BL188" s="3" t="s">
        <v>154</v>
      </c>
      <c r="BM188" s="179" t="s">
        <v>297</v>
      </c>
    </row>
    <row r="189" s="27" customFormat="true" ht="14.25" hidden="false" customHeight="true" outlineLevel="0" collapsed="false">
      <c r="A189" s="22"/>
      <c r="B189" s="167"/>
      <c r="C189" s="208" t="s">
        <v>298</v>
      </c>
      <c r="D189" s="208" t="s">
        <v>265</v>
      </c>
      <c r="E189" s="209" t="s">
        <v>299</v>
      </c>
      <c r="F189" s="210" t="s">
        <v>300</v>
      </c>
      <c r="G189" s="211" t="s">
        <v>287</v>
      </c>
      <c r="H189" s="212" t="n">
        <v>10</v>
      </c>
      <c r="I189" s="213"/>
      <c r="J189" s="214" t="n">
        <f aca="false">ROUND(I189*H189,2)</f>
        <v>0</v>
      </c>
      <c r="K189" s="210"/>
      <c r="L189" s="215"/>
      <c r="M189" s="216"/>
      <c r="N189" s="217" t="s">
        <v>39</v>
      </c>
      <c r="O189" s="60"/>
      <c r="P189" s="177" t="n">
        <f aca="false">O189*H189</f>
        <v>0</v>
      </c>
      <c r="Q189" s="177" t="n">
        <v>0.009</v>
      </c>
      <c r="R189" s="177" t="n">
        <f aca="false">Q189*H189</f>
        <v>0.09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97</v>
      </c>
      <c r="AT189" s="179" t="s">
        <v>265</v>
      </c>
      <c r="AU189" s="179" t="s">
        <v>84</v>
      </c>
      <c r="AY189" s="3" t="s">
        <v>147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2</v>
      </c>
      <c r="BK189" s="180" t="n">
        <f aca="false">ROUND(I189*H189,2)</f>
        <v>0</v>
      </c>
      <c r="BL189" s="3" t="s">
        <v>154</v>
      </c>
      <c r="BM189" s="179" t="s">
        <v>301</v>
      </c>
    </row>
    <row r="190" s="27" customFormat="true" ht="14.25" hidden="false" customHeight="true" outlineLevel="0" collapsed="false">
      <c r="A190" s="22"/>
      <c r="B190" s="167"/>
      <c r="C190" s="208" t="s">
        <v>302</v>
      </c>
      <c r="D190" s="208" t="s">
        <v>265</v>
      </c>
      <c r="E190" s="209" t="s">
        <v>303</v>
      </c>
      <c r="F190" s="210" t="s">
        <v>304</v>
      </c>
      <c r="G190" s="211" t="s">
        <v>287</v>
      </c>
      <c r="H190" s="212" t="n">
        <v>40</v>
      </c>
      <c r="I190" s="213"/>
      <c r="J190" s="214" t="n">
        <f aca="false">ROUND(I190*H190,2)</f>
        <v>0</v>
      </c>
      <c r="K190" s="210"/>
      <c r="L190" s="215"/>
      <c r="M190" s="216"/>
      <c r="N190" s="217" t="s">
        <v>39</v>
      </c>
      <c r="O190" s="60"/>
      <c r="P190" s="177" t="n">
        <f aca="false">O190*H190</f>
        <v>0</v>
      </c>
      <c r="Q190" s="177" t="n">
        <v>0.005</v>
      </c>
      <c r="R190" s="177" t="n">
        <f aca="false">Q190*H190</f>
        <v>0.2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97</v>
      </c>
      <c r="AT190" s="179" t="s">
        <v>265</v>
      </c>
      <c r="AU190" s="179" t="s">
        <v>84</v>
      </c>
      <c r="AY190" s="3" t="s">
        <v>147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2</v>
      </c>
      <c r="BK190" s="180" t="n">
        <f aca="false">ROUND(I190*H190,2)</f>
        <v>0</v>
      </c>
      <c r="BL190" s="3" t="s">
        <v>154</v>
      </c>
      <c r="BM190" s="179" t="s">
        <v>305</v>
      </c>
    </row>
    <row r="191" s="27" customFormat="true" ht="14.25" hidden="false" customHeight="true" outlineLevel="0" collapsed="false">
      <c r="A191" s="22"/>
      <c r="B191" s="167"/>
      <c r="C191" s="208" t="s">
        <v>306</v>
      </c>
      <c r="D191" s="208" t="s">
        <v>265</v>
      </c>
      <c r="E191" s="209" t="s">
        <v>307</v>
      </c>
      <c r="F191" s="210" t="s">
        <v>308</v>
      </c>
      <c r="G191" s="211" t="s">
        <v>287</v>
      </c>
      <c r="H191" s="212" t="n">
        <v>10</v>
      </c>
      <c r="I191" s="213"/>
      <c r="J191" s="214" t="n">
        <f aca="false">ROUND(I191*H191,2)</f>
        <v>0</v>
      </c>
      <c r="K191" s="210"/>
      <c r="L191" s="215"/>
      <c r="M191" s="216"/>
      <c r="N191" s="217" t="s">
        <v>39</v>
      </c>
      <c r="O191" s="60"/>
      <c r="P191" s="177" t="n">
        <f aca="false">O191*H191</f>
        <v>0</v>
      </c>
      <c r="Q191" s="177" t="n">
        <v>0.005</v>
      </c>
      <c r="R191" s="177" t="n">
        <f aca="false">Q191*H191</f>
        <v>0.05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97</v>
      </c>
      <c r="AT191" s="179" t="s">
        <v>265</v>
      </c>
      <c r="AU191" s="179" t="s">
        <v>84</v>
      </c>
      <c r="AY191" s="3" t="s">
        <v>147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2</v>
      </c>
      <c r="BK191" s="180" t="n">
        <f aca="false">ROUND(I191*H191,2)</f>
        <v>0</v>
      </c>
      <c r="BL191" s="3" t="s">
        <v>154</v>
      </c>
      <c r="BM191" s="179" t="s">
        <v>309</v>
      </c>
    </row>
    <row r="192" s="27" customFormat="true" ht="14.25" hidden="false" customHeight="true" outlineLevel="0" collapsed="false">
      <c r="A192" s="22"/>
      <c r="B192" s="167"/>
      <c r="C192" s="208" t="s">
        <v>310</v>
      </c>
      <c r="D192" s="208" t="s">
        <v>265</v>
      </c>
      <c r="E192" s="209" t="s">
        <v>311</v>
      </c>
      <c r="F192" s="210" t="s">
        <v>312</v>
      </c>
      <c r="G192" s="211" t="s">
        <v>287</v>
      </c>
      <c r="H192" s="212" t="n">
        <v>40</v>
      </c>
      <c r="I192" s="213"/>
      <c r="J192" s="214" t="n">
        <f aca="false">ROUND(I192*H192,2)</f>
        <v>0</v>
      </c>
      <c r="K192" s="210"/>
      <c r="L192" s="215"/>
      <c r="M192" s="216"/>
      <c r="N192" s="217" t="s">
        <v>39</v>
      </c>
      <c r="O192" s="60"/>
      <c r="P192" s="177" t="n">
        <f aca="false">O192*H192</f>
        <v>0</v>
      </c>
      <c r="Q192" s="177" t="n">
        <v>0.005</v>
      </c>
      <c r="R192" s="177" t="n">
        <f aca="false">Q192*H192</f>
        <v>0.2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97</v>
      </c>
      <c r="AT192" s="179" t="s">
        <v>265</v>
      </c>
      <c r="AU192" s="179" t="s">
        <v>84</v>
      </c>
      <c r="AY192" s="3" t="s">
        <v>147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154</v>
      </c>
      <c r="BM192" s="179" t="s">
        <v>313</v>
      </c>
    </row>
    <row r="193" s="27" customFormat="true" ht="24" hidden="false" customHeight="true" outlineLevel="0" collapsed="false">
      <c r="A193" s="22"/>
      <c r="B193" s="167"/>
      <c r="C193" s="168" t="s">
        <v>314</v>
      </c>
      <c r="D193" s="168" t="s">
        <v>149</v>
      </c>
      <c r="E193" s="169" t="s">
        <v>315</v>
      </c>
      <c r="F193" s="170" t="s">
        <v>316</v>
      </c>
      <c r="G193" s="171" t="s">
        <v>287</v>
      </c>
      <c r="H193" s="172" t="n">
        <v>15</v>
      </c>
      <c r="I193" s="173"/>
      <c r="J193" s="174" t="n">
        <f aca="false">ROUND(I193*H193,2)</f>
        <v>0</v>
      </c>
      <c r="K193" s="170" t="s">
        <v>153</v>
      </c>
      <c r="L193" s="23"/>
      <c r="M193" s="175"/>
      <c r="N193" s="176" t="s">
        <v>39</v>
      </c>
      <c r="O193" s="60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54</v>
      </c>
      <c r="AT193" s="179" t="s">
        <v>149</v>
      </c>
      <c r="AU193" s="179" t="s">
        <v>84</v>
      </c>
      <c r="AY193" s="3" t="s">
        <v>147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2</v>
      </c>
      <c r="BK193" s="180" t="n">
        <f aca="false">ROUND(I193*H193,2)</f>
        <v>0</v>
      </c>
      <c r="BL193" s="3" t="s">
        <v>154</v>
      </c>
      <c r="BM193" s="179" t="s">
        <v>317</v>
      </c>
    </row>
    <row r="194" s="27" customFormat="true" ht="14.25" hidden="false" customHeight="true" outlineLevel="0" collapsed="false">
      <c r="A194" s="22"/>
      <c r="B194" s="167"/>
      <c r="C194" s="208" t="s">
        <v>318</v>
      </c>
      <c r="D194" s="208" t="s">
        <v>265</v>
      </c>
      <c r="E194" s="209" t="s">
        <v>290</v>
      </c>
      <c r="F194" s="210" t="s">
        <v>291</v>
      </c>
      <c r="G194" s="211" t="s">
        <v>198</v>
      </c>
      <c r="H194" s="212" t="n">
        <v>0.938</v>
      </c>
      <c r="I194" s="213"/>
      <c r="J194" s="214" t="n">
        <f aca="false">ROUND(I194*H194,2)</f>
        <v>0</v>
      </c>
      <c r="K194" s="210" t="s">
        <v>153</v>
      </c>
      <c r="L194" s="215"/>
      <c r="M194" s="216"/>
      <c r="N194" s="217" t="s">
        <v>39</v>
      </c>
      <c r="O194" s="60"/>
      <c r="P194" s="177" t="n">
        <f aca="false">O194*H194</f>
        <v>0</v>
      </c>
      <c r="Q194" s="177" t="n">
        <v>0.21</v>
      </c>
      <c r="R194" s="177" t="n">
        <f aca="false">Q194*H194</f>
        <v>0.19698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97</v>
      </c>
      <c r="AT194" s="179" t="s">
        <v>265</v>
      </c>
      <c r="AU194" s="179" t="s">
        <v>84</v>
      </c>
      <c r="AY194" s="3" t="s">
        <v>147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2</v>
      </c>
      <c r="BK194" s="180" t="n">
        <f aca="false">ROUND(I194*H194,2)</f>
        <v>0</v>
      </c>
      <c r="BL194" s="3" t="s">
        <v>154</v>
      </c>
      <c r="BM194" s="179" t="s">
        <v>319</v>
      </c>
    </row>
    <row r="195" s="181" customFormat="true" ht="11.25" hidden="false" customHeight="false" outlineLevel="0" collapsed="false">
      <c r="B195" s="182"/>
      <c r="D195" s="183" t="s">
        <v>179</v>
      </c>
      <c r="F195" s="185" t="s">
        <v>320</v>
      </c>
      <c r="H195" s="186" t="n">
        <v>0.938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79</v>
      </c>
      <c r="AU195" s="184" t="s">
        <v>84</v>
      </c>
      <c r="AV195" s="181" t="s">
        <v>84</v>
      </c>
      <c r="AW195" s="181" t="s">
        <v>2</v>
      </c>
      <c r="AX195" s="181" t="s">
        <v>82</v>
      </c>
      <c r="AY195" s="184" t="s">
        <v>147</v>
      </c>
    </row>
    <row r="196" s="27" customFormat="true" ht="24" hidden="false" customHeight="true" outlineLevel="0" collapsed="false">
      <c r="A196" s="22"/>
      <c r="B196" s="167"/>
      <c r="C196" s="168" t="s">
        <v>321</v>
      </c>
      <c r="D196" s="168" t="s">
        <v>149</v>
      </c>
      <c r="E196" s="169" t="s">
        <v>322</v>
      </c>
      <c r="F196" s="170" t="s">
        <v>323</v>
      </c>
      <c r="G196" s="171" t="s">
        <v>287</v>
      </c>
      <c r="H196" s="172" t="n">
        <v>15</v>
      </c>
      <c r="I196" s="173"/>
      <c r="J196" s="174" t="n">
        <f aca="false">ROUND(I196*H196,2)</f>
        <v>0</v>
      </c>
      <c r="K196" s="170" t="s">
        <v>153</v>
      </c>
      <c r="L196" s="23"/>
      <c r="M196" s="175"/>
      <c r="N196" s="176" t="s">
        <v>39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54</v>
      </c>
      <c r="AT196" s="179" t="s">
        <v>149</v>
      </c>
      <c r="AU196" s="179" t="s">
        <v>84</v>
      </c>
      <c r="AY196" s="3" t="s">
        <v>147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2</v>
      </c>
      <c r="BK196" s="180" t="n">
        <f aca="false">ROUND(I196*H196,2)</f>
        <v>0</v>
      </c>
      <c r="BL196" s="3" t="s">
        <v>154</v>
      </c>
      <c r="BM196" s="179" t="s">
        <v>324</v>
      </c>
    </row>
    <row r="197" s="27" customFormat="true" ht="14.25" hidden="false" customHeight="true" outlineLevel="0" collapsed="false">
      <c r="A197" s="22"/>
      <c r="B197" s="167"/>
      <c r="C197" s="208" t="s">
        <v>325</v>
      </c>
      <c r="D197" s="208" t="s">
        <v>265</v>
      </c>
      <c r="E197" s="209" t="s">
        <v>326</v>
      </c>
      <c r="F197" s="210" t="s">
        <v>327</v>
      </c>
      <c r="G197" s="211" t="s">
        <v>287</v>
      </c>
      <c r="H197" s="212" t="n">
        <v>8</v>
      </c>
      <c r="I197" s="213"/>
      <c r="J197" s="214" t="n">
        <f aca="false">ROUND(I197*H197,2)</f>
        <v>0</v>
      </c>
      <c r="K197" s="210"/>
      <c r="L197" s="215"/>
      <c r="M197" s="216"/>
      <c r="N197" s="217" t="s">
        <v>39</v>
      </c>
      <c r="O197" s="60"/>
      <c r="P197" s="177" t="n">
        <f aca="false">O197*H197</f>
        <v>0</v>
      </c>
      <c r="Q197" s="177" t="n">
        <v>3E-005</v>
      </c>
      <c r="R197" s="177" t="n">
        <f aca="false">Q197*H197</f>
        <v>0.00024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97</v>
      </c>
      <c r="AT197" s="179" t="s">
        <v>265</v>
      </c>
      <c r="AU197" s="179" t="s">
        <v>84</v>
      </c>
      <c r="AY197" s="3" t="s">
        <v>147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2</v>
      </c>
      <c r="BK197" s="180" t="n">
        <f aca="false">ROUND(I197*H197,2)</f>
        <v>0</v>
      </c>
      <c r="BL197" s="3" t="s">
        <v>154</v>
      </c>
      <c r="BM197" s="179" t="s">
        <v>328</v>
      </c>
    </row>
    <row r="198" s="27" customFormat="true" ht="14.25" hidden="false" customHeight="true" outlineLevel="0" collapsed="false">
      <c r="A198" s="22"/>
      <c r="B198" s="167"/>
      <c r="C198" s="208" t="s">
        <v>329</v>
      </c>
      <c r="D198" s="208" t="s">
        <v>265</v>
      </c>
      <c r="E198" s="209" t="s">
        <v>330</v>
      </c>
      <c r="F198" s="210" t="s">
        <v>331</v>
      </c>
      <c r="G198" s="211" t="s">
        <v>287</v>
      </c>
      <c r="H198" s="212" t="n">
        <v>3</v>
      </c>
      <c r="I198" s="213"/>
      <c r="J198" s="214" t="n">
        <f aca="false">ROUND(I198*H198,2)</f>
        <v>0</v>
      </c>
      <c r="K198" s="210" t="s">
        <v>153</v>
      </c>
      <c r="L198" s="215"/>
      <c r="M198" s="216"/>
      <c r="N198" s="217" t="s">
        <v>39</v>
      </c>
      <c r="O198" s="60"/>
      <c r="P198" s="177" t="n">
        <f aca="false">O198*H198</f>
        <v>0</v>
      </c>
      <c r="Q198" s="177" t="n">
        <v>0.01</v>
      </c>
      <c r="R198" s="177" t="n">
        <f aca="false">Q198*H198</f>
        <v>0.03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97</v>
      </c>
      <c r="AT198" s="179" t="s">
        <v>265</v>
      </c>
      <c r="AU198" s="179" t="s">
        <v>84</v>
      </c>
      <c r="AY198" s="3" t="s">
        <v>147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2</v>
      </c>
      <c r="BK198" s="180" t="n">
        <f aca="false">ROUND(I198*H198,2)</f>
        <v>0</v>
      </c>
      <c r="BL198" s="3" t="s">
        <v>154</v>
      </c>
      <c r="BM198" s="179" t="s">
        <v>332</v>
      </c>
    </row>
    <row r="199" s="27" customFormat="true" ht="14.25" hidden="false" customHeight="true" outlineLevel="0" collapsed="false">
      <c r="A199" s="22"/>
      <c r="B199" s="167"/>
      <c r="C199" s="208" t="s">
        <v>333</v>
      </c>
      <c r="D199" s="208" t="s">
        <v>265</v>
      </c>
      <c r="E199" s="209" t="s">
        <v>334</v>
      </c>
      <c r="F199" s="210" t="s">
        <v>335</v>
      </c>
      <c r="G199" s="211" t="s">
        <v>287</v>
      </c>
      <c r="H199" s="212" t="n">
        <v>4</v>
      </c>
      <c r="I199" s="213"/>
      <c r="J199" s="214" t="n">
        <f aca="false">ROUND(I199*H199,2)</f>
        <v>0</v>
      </c>
      <c r="K199" s="210"/>
      <c r="L199" s="215"/>
      <c r="M199" s="216"/>
      <c r="N199" s="217" t="s">
        <v>39</v>
      </c>
      <c r="O199" s="60"/>
      <c r="P199" s="177" t="n">
        <f aca="false">O199*H199</f>
        <v>0</v>
      </c>
      <c r="Q199" s="177" t="n">
        <v>0.009</v>
      </c>
      <c r="R199" s="177" t="n">
        <f aca="false">Q199*H199</f>
        <v>0.036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97</v>
      </c>
      <c r="AT199" s="179" t="s">
        <v>265</v>
      </c>
      <c r="AU199" s="179" t="s">
        <v>84</v>
      </c>
      <c r="AY199" s="3" t="s">
        <v>147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2</v>
      </c>
      <c r="BK199" s="180" t="n">
        <f aca="false">ROUND(I199*H199,2)</f>
        <v>0</v>
      </c>
      <c r="BL199" s="3" t="s">
        <v>154</v>
      </c>
      <c r="BM199" s="179" t="s">
        <v>336</v>
      </c>
    </row>
    <row r="200" s="27" customFormat="true" ht="24" hidden="false" customHeight="true" outlineLevel="0" collapsed="false">
      <c r="A200" s="22"/>
      <c r="B200" s="167"/>
      <c r="C200" s="168" t="s">
        <v>337</v>
      </c>
      <c r="D200" s="168" t="s">
        <v>149</v>
      </c>
      <c r="E200" s="169" t="s">
        <v>338</v>
      </c>
      <c r="F200" s="170" t="s">
        <v>339</v>
      </c>
      <c r="G200" s="171" t="s">
        <v>244</v>
      </c>
      <c r="H200" s="172" t="n">
        <v>0.115</v>
      </c>
      <c r="I200" s="173"/>
      <c r="J200" s="174" t="n">
        <f aca="false">ROUND(I200*H200,2)</f>
        <v>0</v>
      </c>
      <c r="K200" s="170" t="s">
        <v>153</v>
      </c>
      <c r="L200" s="23"/>
      <c r="M200" s="175"/>
      <c r="N200" s="176" t="s">
        <v>39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54</v>
      </c>
      <c r="AT200" s="179" t="s">
        <v>149</v>
      </c>
      <c r="AU200" s="179" t="s">
        <v>84</v>
      </c>
      <c r="AY200" s="3" t="s">
        <v>147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2</v>
      </c>
      <c r="BK200" s="180" t="n">
        <f aca="false">ROUND(I200*H200,2)</f>
        <v>0</v>
      </c>
      <c r="BL200" s="3" t="s">
        <v>154</v>
      </c>
      <c r="BM200" s="179" t="s">
        <v>340</v>
      </c>
    </row>
    <row r="201" s="181" customFormat="true" ht="11.25" hidden="false" customHeight="false" outlineLevel="0" collapsed="false">
      <c r="B201" s="182"/>
      <c r="D201" s="183" t="s">
        <v>179</v>
      </c>
      <c r="E201" s="184"/>
      <c r="F201" s="185" t="s">
        <v>341</v>
      </c>
      <c r="H201" s="186" t="n">
        <v>0.015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179</v>
      </c>
      <c r="AU201" s="184" t="s">
        <v>84</v>
      </c>
      <c r="AV201" s="181" t="s">
        <v>84</v>
      </c>
      <c r="AW201" s="181" t="s">
        <v>30</v>
      </c>
      <c r="AX201" s="181" t="s">
        <v>74</v>
      </c>
      <c r="AY201" s="184" t="s">
        <v>147</v>
      </c>
    </row>
    <row r="202" s="181" customFormat="true" ht="11.25" hidden="false" customHeight="false" outlineLevel="0" collapsed="false">
      <c r="B202" s="182"/>
      <c r="D202" s="183" t="s">
        <v>179</v>
      </c>
      <c r="E202" s="184"/>
      <c r="F202" s="185" t="s">
        <v>342</v>
      </c>
      <c r="H202" s="186" t="n">
        <v>0.1</v>
      </c>
      <c r="I202" s="187"/>
      <c r="L202" s="182"/>
      <c r="M202" s="188"/>
      <c r="N202" s="189"/>
      <c r="O202" s="189"/>
      <c r="P202" s="189"/>
      <c r="Q202" s="189"/>
      <c r="R202" s="189"/>
      <c r="S202" s="189"/>
      <c r="T202" s="190"/>
      <c r="AT202" s="184" t="s">
        <v>179</v>
      </c>
      <c r="AU202" s="184" t="s">
        <v>84</v>
      </c>
      <c r="AV202" s="181" t="s">
        <v>84</v>
      </c>
      <c r="AW202" s="181" t="s">
        <v>30</v>
      </c>
      <c r="AX202" s="181" t="s">
        <v>74</v>
      </c>
      <c r="AY202" s="184" t="s">
        <v>147</v>
      </c>
    </row>
    <row r="203" s="191" customFormat="true" ht="11.25" hidden="false" customHeight="false" outlineLevel="0" collapsed="false">
      <c r="B203" s="192"/>
      <c r="D203" s="183" t="s">
        <v>179</v>
      </c>
      <c r="E203" s="193"/>
      <c r="F203" s="194" t="s">
        <v>182</v>
      </c>
      <c r="H203" s="195" t="n">
        <v>0.115</v>
      </c>
      <c r="I203" s="196"/>
      <c r="L203" s="192"/>
      <c r="M203" s="197"/>
      <c r="N203" s="198"/>
      <c r="O203" s="198"/>
      <c r="P203" s="198"/>
      <c r="Q203" s="198"/>
      <c r="R203" s="198"/>
      <c r="S203" s="198"/>
      <c r="T203" s="199"/>
      <c r="AT203" s="193" t="s">
        <v>179</v>
      </c>
      <c r="AU203" s="193" t="s">
        <v>84</v>
      </c>
      <c r="AV203" s="191" t="s">
        <v>154</v>
      </c>
      <c r="AW203" s="191" t="s">
        <v>30</v>
      </c>
      <c r="AX203" s="191" t="s">
        <v>82</v>
      </c>
      <c r="AY203" s="193" t="s">
        <v>147</v>
      </c>
    </row>
    <row r="204" s="27" customFormat="true" ht="14.25" hidden="false" customHeight="true" outlineLevel="0" collapsed="false">
      <c r="A204" s="22"/>
      <c r="B204" s="167"/>
      <c r="C204" s="208" t="s">
        <v>343</v>
      </c>
      <c r="D204" s="208" t="s">
        <v>265</v>
      </c>
      <c r="E204" s="209" t="s">
        <v>344</v>
      </c>
      <c r="F204" s="210" t="s">
        <v>345</v>
      </c>
      <c r="G204" s="211" t="s">
        <v>287</v>
      </c>
      <c r="H204" s="212" t="n">
        <v>460</v>
      </c>
      <c r="I204" s="213"/>
      <c r="J204" s="214" t="n">
        <f aca="false">ROUND(I204*H204,2)</f>
        <v>0</v>
      </c>
      <c r="K204" s="210"/>
      <c r="L204" s="215"/>
      <c r="M204" s="216"/>
      <c r="N204" s="217" t="s">
        <v>39</v>
      </c>
      <c r="O204" s="60"/>
      <c r="P204" s="177" t="n">
        <f aca="false">O204*H204</f>
        <v>0</v>
      </c>
      <c r="Q204" s="177" t="n">
        <v>0.001</v>
      </c>
      <c r="R204" s="177" t="n">
        <f aca="false">Q204*H204</f>
        <v>0.46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97</v>
      </c>
      <c r="AT204" s="179" t="s">
        <v>265</v>
      </c>
      <c r="AU204" s="179" t="s">
        <v>84</v>
      </c>
      <c r="AY204" s="3" t="s">
        <v>147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2</v>
      </c>
      <c r="BK204" s="180" t="n">
        <f aca="false">ROUND(I204*H204,2)</f>
        <v>0</v>
      </c>
      <c r="BL204" s="3" t="s">
        <v>154</v>
      </c>
      <c r="BM204" s="179" t="s">
        <v>346</v>
      </c>
    </row>
    <row r="205" s="181" customFormat="true" ht="11.25" hidden="false" customHeight="false" outlineLevel="0" collapsed="false">
      <c r="B205" s="182"/>
      <c r="D205" s="183" t="s">
        <v>179</v>
      </c>
      <c r="E205" s="184"/>
      <c r="F205" s="185" t="s">
        <v>347</v>
      </c>
      <c r="H205" s="186" t="n">
        <v>60</v>
      </c>
      <c r="I205" s="187"/>
      <c r="L205" s="182"/>
      <c r="M205" s="188"/>
      <c r="N205" s="189"/>
      <c r="O205" s="189"/>
      <c r="P205" s="189"/>
      <c r="Q205" s="189"/>
      <c r="R205" s="189"/>
      <c r="S205" s="189"/>
      <c r="T205" s="190"/>
      <c r="AT205" s="184" t="s">
        <v>179</v>
      </c>
      <c r="AU205" s="184" t="s">
        <v>84</v>
      </c>
      <c r="AV205" s="181" t="s">
        <v>84</v>
      </c>
      <c r="AW205" s="181" t="s">
        <v>30</v>
      </c>
      <c r="AX205" s="181" t="s">
        <v>74</v>
      </c>
      <c r="AY205" s="184" t="s">
        <v>147</v>
      </c>
    </row>
    <row r="206" s="181" customFormat="true" ht="11.25" hidden="false" customHeight="false" outlineLevel="0" collapsed="false">
      <c r="B206" s="182"/>
      <c r="D206" s="183" t="s">
        <v>179</v>
      </c>
      <c r="E206" s="184"/>
      <c r="F206" s="185" t="s">
        <v>348</v>
      </c>
      <c r="H206" s="186" t="n">
        <v>400</v>
      </c>
      <c r="I206" s="187"/>
      <c r="L206" s="182"/>
      <c r="M206" s="188"/>
      <c r="N206" s="189"/>
      <c r="O206" s="189"/>
      <c r="P206" s="189"/>
      <c r="Q206" s="189"/>
      <c r="R206" s="189"/>
      <c r="S206" s="189"/>
      <c r="T206" s="190"/>
      <c r="AT206" s="184" t="s">
        <v>179</v>
      </c>
      <c r="AU206" s="184" t="s">
        <v>84</v>
      </c>
      <c r="AV206" s="181" t="s">
        <v>84</v>
      </c>
      <c r="AW206" s="181" t="s">
        <v>30</v>
      </c>
      <c r="AX206" s="181" t="s">
        <v>74</v>
      </c>
      <c r="AY206" s="184" t="s">
        <v>147</v>
      </c>
    </row>
    <row r="207" s="191" customFormat="true" ht="11.25" hidden="false" customHeight="false" outlineLevel="0" collapsed="false">
      <c r="B207" s="192"/>
      <c r="D207" s="183" t="s">
        <v>179</v>
      </c>
      <c r="E207" s="193"/>
      <c r="F207" s="194" t="s">
        <v>182</v>
      </c>
      <c r="H207" s="195" t="n">
        <v>460</v>
      </c>
      <c r="I207" s="196"/>
      <c r="L207" s="192"/>
      <c r="M207" s="197"/>
      <c r="N207" s="198"/>
      <c r="O207" s="198"/>
      <c r="P207" s="198"/>
      <c r="Q207" s="198"/>
      <c r="R207" s="198"/>
      <c r="S207" s="198"/>
      <c r="T207" s="199"/>
      <c r="AT207" s="193" t="s">
        <v>179</v>
      </c>
      <c r="AU207" s="193" t="s">
        <v>84</v>
      </c>
      <c r="AV207" s="191" t="s">
        <v>154</v>
      </c>
      <c r="AW207" s="191" t="s">
        <v>30</v>
      </c>
      <c r="AX207" s="191" t="s">
        <v>82</v>
      </c>
      <c r="AY207" s="193" t="s">
        <v>147</v>
      </c>
    </row>
    <row r="208" s="27" customFormat="true" ht="14.25" hidden="false" customHeight="true" outlineLevel="0" collapsed="false">
      <c r="A208" s="22"/>
      <c r="B208" s="167"/>
      <c r="C208" s="168" t="s">
        <v>349</v>
      </c>
      <c r="D208" s="168" t="s">
        <v>149</v>
      </c>
      <c r="E208" s="169" t="s">
        <v>350</v>
      </c>
      <c r="F208" s="170" t="s">
        <v>351</v>
      </c>
      <c r="G208" s="171" t="s">
        <v>198</v>
      </c>
      <c r="H208" s="172" t="n">
        <v>11.1</v>
      </c>
      <c r="I208" s="173"/>
      <c r="J208" s="174" t="n">
        <f aca="false">ROUND(I208*H208,2)</f>
        <v>0</v>
      </c>
      <c r="K208" s="170" t="s">
        <v>153</v>
      </c>
      <c r="L208" s="23"/>
      <c r="M208" s="175"/>
      <c r="N208" s="176" t="s">
        <v>39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54</v>
      </c>
      <c r="AT208" s="179" t="s">
        <v>149</v>
      </c>
      <c r="AU208" s="179" t="s">
        <v>84</v>
      </c>
      <c r="AY208" s="3" t="s">
        <v>147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2</v>
      </c>
      <c r="BK208" s="180" t="n">
        <f aca="false">ROUND(I208*H208,2)</f>
        <v>0</v>
      </c>
      <c r="BL208" s="3" t="s">
        <v>154</v>
      </c>
      <c r="BM208" s="179" t="s">
        <v>352</v>
      </c>
    </row>
    <row r="209" s="181" customFormat="true" ht="11.25" hidden="false" customHeight="false" outlineLevel="0" collapsed="false">
      <c r="B209" s="182"/>
      <c r="D209" s="183" t="s">
        <v>179</v>
      </c>
      <c r="E209" s="184"/>
      <c r="F209" s="185" t="s">
        <v>353</v>
      </c>
      <c r="H209" s="186" t="n">
        <v>1.1</v>
      </c>
      <c r="I209" s="187"/>
      <c r="L209" s="182"/>
      <c r="M209" s="188"/>
      <c r="N209" s="189"/>
      <c r="O209" s="189"/>
      <c r="P209" s="189"/>
      <c r="Q209" s="189"/>
      <c r="R209" s="189"/>
      <c r="S209" s="189"/>
      <c r="T209" s="190"/>
      <c r="AT209" s="184" t="s">
        <v>179</v>
      </c>
      <c r="AU209" s="184" t="s">
        <v>84</v>
      </c>
      <c r="AV209" s="181" t="s">
        <v>84</v>
      </c>
      <c r="AW209" s="181" t="s">
        <v>30</v>
      </c>
      <c r="AX209" s="181" t="s">
        <v>74</v>
      </c>
      <c r="AY209" s="184" t="s">
        <v>147</v>
      </c>
    </row>
    <row r="210" s="181" customFormat="true" ht="11.25" hidden="false" customHeight="false" outlineLevel="0" collapsed="false">
      <c r="B210" s="182"/>
      <c r="D210" s="183" t="s">
        <v>179</v>
      </c>
      <c r="E210" s="184"/>
      <c r="F210" s="185" t="s">
        <v>354</v>
      </c>
      <c r="H210" s="186" t="n">
        <v>10</v>
      </c>
      <c r="I210" s="187"/>
      <c r="L210" s="182"/>
      <c r="M210" s="188"/>
      <c r="N210" s="189"/>
      <c r="O210" s="189"/>
      <c r="P210" s="189"/>
      <c r="Q210" s="189"/>
      <c r="R210" s="189"/>
      <c r="S210" s="189"/>
      <c r="T210" s="190"/>
      <c r="AT210" s="184" t="s">
        <v>179</v>
      </c>
      <c r="AU210" s="184" t="s">
        <v>84</v>
      </c>
      <c r="AV210" s="181" t="s">
        <v>84</v>
      </c>
      <c r="AW210" s="181" t="s">
        <v>30</v>
      </c>
      <c r="AX210" s="181" t="s">
        <v>74</v>
      </c>
      <c r="AY210" s="184" t="s">
        <v>147</v>
      </c>
    </row>
    <row r="211" s="191" customFormat="true" ht="11.25" hidden="false" customHeight="false" outlineLevel="0" collapsed="false">
      <c r="B211" s="192"/>
      <c r="D211" s="183" t="s">
        <v>179</v>
      </c>
      <c r="E211" s="193"/>
      <c r="F211" s="194" t="s">
        <v>182</v>
      </c>
      <c r="H211" s="195" t="n">
        <v>11.1</v>
      </c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3" t="s">
        <v>179</v>
      </c>
      <c r="AU211" s="193" t="s">
        <v>84</v>
      </c>
      <c r="AV211" s="191" t="s">
        <v>154</v>
      </c>
      <c r="AW211" s="191" t="s">
        <v>30</v>
      </c>
      <c r="AX211" s="191" t="s">
        <v>82</v>
      </c>
      <c r="AY211" s="193" t="s">
        <v>147</v>
      </c>
    </row>
    <row r="212" s="27" customFormat="true" ht="14.25" hidden="false" customHeight="true" outlineLevel="0" collapsed="false">
      <c r="A212" s="22"/>
      <c r="B212" s="167"/>
      <c r="C212" s="208" t="s">
        <v>355</v>
      </c>
      <c r="D212" s="208" t="s">
        <v>265</v>
      </c>
      <c r="E212" s="209" t="s">
        <v>356</v>
      </c>
      <c r="F212" s="210" t="s">
        <v>357</v>
      </c>
      <c r="G212" s="211" t="s">
        <v>198</v>
      </c>
      <c r="H212" s="212" t="n">
        <v>11.1</v>
      </c>
      <c r="I212" s="213"/>
      <c r="J212" s="214" t="n">
        <f aca="false">ROUND(I212*H212,2)</f>
        <v>0</v>
      </c>
      <c r="K212" s="210" t="s">
        <v>358</v>
      </c>
      <c r="L212" s="215"/>
      <c r="M212" s="216"/>
      <c r="N212" s="217" t="s">
        <v>39</v>
      </c>
      <c r="O212" s="60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97</v>
      </c>
      <c r="AT212" s="179" t="s">
        <v>265</v>
      </c>
      <c r="AU212" s="179" t="s">
        <v>84</v>
      </c>
      <c r="AY212" s="3" t="s">
        <v>147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2</v>
      </c>
      <c r="BK212" s="180" t="n">
        <f aca="false">ROUND(I212*H212,2)</f>
        <v>0</v>
      </c>
      <c r="BL212" s="3" t="s">
        <v>154</v>
      </c>
      <c r="BM212" s="179" t="s">
        <v>359</v>
      </c>
    </row>
    <row r="213" s="27" customFormat="true" ht="24" hidden="false" customHeight="true" outlineLevel="0" collapsed="false">
      <c r="A213" s="22"/>
      <c r="B213" s="167"/>
      <c r="C213" s="168" t="s">
        <v>360</v>
      </c>
      <c r="D213" s="168" t="s">
        <v>149</v>
      </c>
      <c r="E213" s="169" t="s">
        <v>361</v>
      </c>
      <c r="F213" s="170" t="s">
        <v>362</v>
      </c>
      <c r="G213" s="171" t="s">
        <v>287</v>
      </c>
      <c r="H213" s="172" t="n">
        <v>15</v>
      </c>
      <c r="I213" s="173"/>
      <c r="J213" s="174" t="n">
        <f aca="false">ROUND(I213*H213,2)</f>
        <v>0</v>
      </c>
      <c r="K213" s="170" t="s">
        <v>153</v>
      </c>
      <c r="L213" s="23"/>
      <c r="M213" s="175"/>
      <c r="N213" s="176" t="s">
        <v>39</v>
      </c>
      <c r="O213" s="60"/>
      <c r="P213" s="177" t="n">
        <f aca="false">O213*H213</f>
        <v>0</v>
      </c>
      <c r="Q213" s="177" t="n">
        <v>6E-005</v>
      </c>
      <c r="R213" s="177" t="n">
        <f aca="false">Q213*H213</f>
        <v>0.0009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54</v>
      </c>
      <c r="AT213" s="179" t="s">
        <v>149</v>
      </c>
      <c r="AU213" s="179" t="s">
        <v>84</v>
      </c>
      <c r="AY213" s="3" t="s">
        <v>147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2</v>
      </c>
      <c r="BK213" s="180" t="n">
        <f aca="false">ROUND(I213*H213,2)</f>
        <v>0</v>
      </c>
      <c r="BL213" s="3" t="s">
        <v>154</v>
      </c>
      <c r="BM213" s="179" t="s">
        <v>363</v>
      </c>
    </row>
    <row r="214" s="27" customFormat="true" ht="14.25" hidden="false" customHeight="true" outlineLevel="0" collapsed="false">
      <c r="A214" s="22"/>
      <c r="B214" s="167"/>
      <c r="C214" s="208" t="s">
        <v>364</v>
      </c>
      <c r="D214" s="208" t="s">
        <v>265</v>
      </c>
      <c r="E214" s="209" t="s">
        <v>365</v>
      </c>
      <c r="F214" s="210" t="s">
        <v>366</v>
      </c>
      <c r="G214" s="211" t="s">
        <v>198</v>
      </c>
      <c r="H214" s="212" t="n">
        <v>45.45</v>
      </c>
      <c r="I214" s="213"/>
      <c r="J214" s="214" t="n">
        <f aca="false">ROUND(I214*H214,2)</f>
        <v>0</v>
      </c>
      <c r="K214" s="210" t="s">
        <v>153</v>
      </c>
      <c r="L214" s="215"/>
      <c r="M214" s="216"/>
      <c r="N214" s="217" t="s">
        <v>39</v>
      </c>
      <c r="O214" s="60"/>
      <c r="P214" s="177" t="n">
        <f aca="false">O214*H214</f>
        <v>0</v>
      </c>
      <c r="Q214" s="177" t="n">
        <v>0.65</v>
      </c>
      <c r="R214" s="177" t="n">
        <f aca="false">Q214*H214</f>
        <v>29.5425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97</v>
      </c>
      <c r="AT214" s="179" t="s">
        <v>265</v>
      </c>
      <c r="AU214" s="179" t="s">
        <v>84</v>
      </c>
      <c r="AY214" s="3" t="s">
        <v>147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2</v>
      </c>
      <c r="BK214" s="180" t="n">
        <f aca="false">ROUND(I214*H214,2)</f>
        <v>0</v>
      </c>
      <c r="BL214" s="3" t="s">
        <v>154</v>
      </c>
      <c r="BM214" s="179" t="s">
        <v>367</v>
      </c>
    </row>
    <row r="215" s="181" customFormat="true" ht="11.25" hidden="false" customHeight="false" outlineLevel="0" collapsed="false">
      <c r="B215" s="182"/>
      <c r="D215" s="183" t="s">
        <v>179</v>
      </c>
      <c r="E215" s="184"/>
      <c r="F215" s="185" t="s">
        <v>368</v>
      </c>
      <c r="H215" s="186" t="n">
        <v>45.45</v>
      </c>
      <c r="I215" s="187"/>
      <c r="L215" s="182"/>
      <c r="M215" s="188"/>
      <c r="N215" s="189"/>
      <c r="O215" s="189"/>
      <c r="P215" s="189"/>
      <c r="Q215" s="189"/>
      <c r="R215" s="189"/>
      <c r="S215" s="189"/>
      <c r="T215" s="190"/>
      <c r="AT215" s="184" t="s">
        <v>179</v>
      </c>
      <c r="AU215" s="184" t="s">
        <v>84</v>
      </c>
      <c r="AV215" s="181" t="s">
        <v>84</v>
      </c>
      <c r="AW215" s="181" t="s">
        <v>30</v>
      </c>
      <c r="AX215" s="181" t="s">
        <v>82</v>
      </c>
      <c r="AY215" s="184" t="s">
        <v>147</v>
      </c>
    </row>
    <row r="216" s="27" customFormat="true" ht="24" hidden="false" customHeight="true" outlineLevel="0" collapsed="false">
      <c r="A216" s="22"/>
      <c r="B216" s="167"/>
      <c r="C216" s="208" t="s">
        <v>369</v>
      </c>
      <c r="D216" s="208" t="s">
        <v>265</v>
      </c>
      <c r="E216" s="209" t="s">
        <v>370</v>
      </c>
      <c r="F216" s="210" t="s">
        <v>371</v>
      </c>
      <c r="G216" s="211" t="s">
        <v>287</v>
      </c>
      <c r="H216" s="212" t="n">
        <v>45.45</v>
      </c>
      <c r="I216" s="213"/>
      <c r="J216" s="214" t="n">
        <f aca="false">ROUND(I216*H216,2)</f>
        <v>0</v>
      </c>
      <c r="K216" s="210"/>
      <c r="L216" s="215"/>
      <c r="M216" s="216"/>
      <c r="N216" s="217" t="s">
        <v>39</v>
      </c>
      <c r="O216" s="60"/>
      <c r="P216" s="177" t="n">
        <f aca="false">O216*H216</f>
        <v>0</v>
      </c>
      <c r="Q216" s="177" t="n">
        <v>0.003</v>
      </c>
      <c r="R216" s="177" t="n">
        <f aca="false">Q216*H216</f>
        <v>0.13635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97</v>
      </c>
      <c r="AT216" s="179" t="s">
        <v>265</v>
      </c>
      <c r="AU216" s="179" t="s">
        <v>84</v>
      </c>
      <c r="AY216" s="3" t="s">
        <v>147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2</v>
      </c>
      <c r="BK216" s="180" t="n">
        <f aca="false">ROUND(I216*H216,2)</f>
        <v>0</v>
      </c>
      <c r="BL216" s="3" t="s">
        <v>154</v>
      </c>
      <c r="BM216" s="179" t="s">
        <v>372</v>
      </c>
    </row>
    <row r="217" s="27" customFormat="true" ht="24" hidden="false" customHeight="true" outlineLevel="0" collapsed="false">
      <c r="A217" s="22"/>
      <c r="B217" s="167"/>
      <c r="C217" s="168" t="s">
        <v>373</v>
      </c>
      <c r="D217" s="168" t="s">
        <v>149</v>
      </c>
      <c r="E217" s="169" t="s">
        <v>374</v>
      </c>
      <c r="F217" s="170" t="s">
        <v>375</v>
      </c>
      <c r="G217" s="171" t="s">
        <v>152</v>
      </c>
      <c r="H217" s="172" t="n">
        <v>130</v>
      </c>
      <c r="I217" s="173"/>
      <c r="J217" s="174" t="n">
        <f aca="false">ROUND(I217*H217,2)</f>
        <v>0</v>
      </c>
      <c r="K217" s="170" t="s">
        <v>153</v>
      </c>
      <c r="L217" s="23"/>
      <c r="M217" s="175"/>
      <c r="N217" s="176" t="s">
        <v>39</v>
      </c>
      <c r="O217" s="60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54</v>
      </c>
      <c r="AT217" s="179" t="s">
        <v>149</v>
      </c>
      <c r="AU217" s="179" t="s">
        <v>84</v>
      </c>
      <c r="AY217" s="3" t="s">
        <v>147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2</v>
      </c>
      <c r="BK217" s="180" t="n">
        <f aca="false">ROUND(I217*H217,2)</f>
        <v>0</v>
      </c>
      <c r="BL217" s="3" t="s">
        <v>154</v>
      </c>
      <c r="BM217" s="179" t="s">
        <v>376</v>
      </c>
    </row>
    <row r="218" s="181" customFormat="true" ht="11.25" hidden="false" customHeight="false" outlineLevel="0" collapsed="false">
      <c r="B218" s="182"/>
      <c r="D218" s="183" t="s">
        <v>179</v>
      </c>
      <c r="E218" s="184"/>
      <c r="F218" s="185" t="s">
        <v>377</v>
      </c>
      <c r="H218" s="186" t="n">
        <v>30</v>
      </c>
      <c r="I218" s="187"/>
      <c r="L218" s="182"/>
      <c r="M218" s="188"/>
      <c r="N218" s="189"/>
      <c r="O218" s="189"/>
      <c r="P218" s="189"/>
      <c r="Q218" s="189"/>
      <c r="R218" s="189"/>
      <c r="S218" s="189"/>
      <c r="T218" s="190"/>
      <c r="AT218" s="184" t="s">
        <v>179</v>
      </c>
      <c r="AU218" s="184" t="s">
        <v>84</v>
      </c>
      <c r="AV218" s="181" t="s">
        <v>84</v>
      </c>
      <c r="AW218" s="181" t="s">
        <v>30</v>
      </c>
      <c r="AX218" s="181" t="s">
        <v>74</v>
      </c>
      <c r="AY218" s="184" t="s">
        <v>147</v>
      </c>
    </row>
    <row r="219" s="181" customFormat="true" ht="11.25" hidden="false" customHeight="false" outlineLevel="0" collapsed="false">
      <c r="B219" s="182"/>
      <c r="D219" s="183" t="s">
        <v>179</v>
      </c>
      <c r="E219" s="184"/>
      <c r="F219" s="185" t="s">
        <v>378</v>
      </c>
      <c r="H219" s="186" t="n">
        <v>100</v>
      </c>
      <c r="I219" s="187"/>
      <c r="L219" s="182"/>
      <c r="M219" s="188"/>
      <c r="N219" s="189"/>
      <c r="O219" s="189"/>
      <c r="P219" s="189"/>
      <c r="Q219" s="189"/>
      <c r="R219" s="189"/>
      <c r="S219" s="189"/>
      <c r="T219" s="190"/>
      <c r="AT219" s="184" t="s">
        <v>179</v>
      </c>
      <c r="AU219" s="184" t="s">
        <v>84</v>
      </c>
      <c r="AV219" s="181" t="s">
        <v>84</v>
      </c>
      <c r="AW219" s="181" t="s">
        <v>30</v>
      </c>
      <c r="AX219" s="181" t="s">
        <v>74</v>
      </c>
      <c r="AY219" s="184" t="s">
        <v>147</v>
      </c>
    </row>
    <row r="220" s="191" customFormat="true" ht="11.25" hidden="false" customHeight="false" outlineLevel="0" collapsed="false">
      <c r="B220" s="192"/>
      <c r="D220" s="183" t="s">
        <v>179</v>
      </c>
      <c r="E220" s="193"/>
      <c r="F220" s="194" t="s">
        <v>182</v>
      </c>
      <c r="H220" s="195" t="n">
        <v>130</v>
      </c>
      <c r="I220" s="196"/>
      <c r="L220" s="192"/>
      <c r="M220" s="197"/>
      <c r="N220" s="198"/>
      <c r="O220" s="198"/>
      <c r="P220" s="198"/>
      <c r="Q220" s="198"/>
      <c r="R220" s="198"/>
      <c r="S220" s="198"/>
      <c r="T220" s="199"/>
      <c r="AT220" s="193" t="s">
        <v>179</v>
      </c>
      <c r="AU220" s="193" t="s">
        <v>84</v>
      </c>
      <c r="AV220" s="191" t="s">
        <v>154</v>
      </c>
      <c r="AW220" s="191" t="s">
        <v>30</v>
      </c>
      <c r="AX220" s="191" t="s">
        <v>82</v>
      </c>
      <c r="AY220" s="193" t="s">
        <v>147</v>
      </c>
    </row>
    <row r="221" s="27" customFormat="true" ht="14.25" hidden="false" customHeight="true" outlineLevel="0" collapsed="false">
      <c r="A221" s="22"/>
      <c r="B221" s="167"/>
      <c r="C221" s="208" t="s">
        <v>379</v>
      </c>
      <c r="D221" s="208" t="s">
        <v>265</v>
      </c>
      <c r="E221" s="209" t="s">
        <v>380</v>
      </c>
      <c r="F221" s="210" t="s">
        <v>381</v>
      </c>
      <c r="G221" s="211" t="s">
        <v>198</v>
      </c>
      <c r="H221" s="212" t="n">
        <v>20.085</v>
      </c>
      <c r="I221" s="213"/>
      <c r="J221" s="214" t="n">
        <f aca="false">ROUND(I221*H221,2)</f>
        <v>0</v>
      </c>
      <c r="K221" s="210" t="s">
        <v>153</v>
      </c>
      <c r="L221" s="215"/>
      <c r="M221" s="216"/>
      <c r="N221" s="217" t="s">
        <v>39</v>
      </c>
      <c r="O221" s="60"/>
      <c r="P221" s="177" t="n">
        <f aca="false">O221*H221</f>
        <v>0</v>
      </c>
      <c r="Q221" s="177" t="n">
        <v>0.2</v>
      </c>
      <c r="R221" s="177" t="n">
        <f aca="false">Q221*H221</f>
        <v>4.017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97</v>
      </c>
      <c r="AT221" s="179" t="s">
        <v>265</v>
      </c>
      <c r="AU221" s="179" t="s">
        <v>84</v>
      </c>
      <c r="AY221" s="3" t="s">
        <v>147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82</v>
      </c>
      <c r="BK221" s="180" t="n">
        <f aca="false">ROUND(I221*H221,2)</f>
        <v>0</v>
      </c>
      <c r="BL221" s="3" t="s">
        <v>154</v>
      </c>
      <c r="BM221" s="179" t="s">
        <v>382</v>
      </c>
    </row>
    <row r="222" s="181" customFormat="true" ht="11.25" hidden="false" customHeight="false" outlineLevel="0" collapsed="false">
      <c r="B222" s="182"/>
      <c r="D222" s="183" t="s">
        <v>179</v>
      </c>
      <c r="E222" s="184"/>
      <c r="F222" s="185" t="s">
        <v>383</v>
      </c>
      <c r="H222" s="186" t="n">
        <v>20.085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79</v>
      </c>
      <c r="AU222" s="184" t="s">
        <v>84</v>
      </c>
      <c r="AV222" s="181" t="s">
        <v>84</v>
      </c>
      <c r="AW222" s="181" t="s">
        <v>30</v>
      </c>
      <c r="AX222" s="181" t="s">
        <v>82</v>
      </c>
      <c r="AY222" s="184" t="s">
        <v>147</v>
      </c>
    </row>
    <row r="223" s="153" customFormat="true" ht="22.5" hidden="false" customHeight="true" outlineLevel="0" collapsed="false">
      <c r="B223" s="154"/>
      <c r="D223" s="155" t="s">
        <v>73</v>
      </c>
      <c r="E223" s="165" t="s">
        <v>84</v>
      </c>
      <c r="F223" s="165" t="s">
        <v>384</v>
      </c>
      <c r="I223" s="157"/>
      <c r="J223" s="166" t="n">
        <f aca="false">BK223</f>
        <v>0</v>
      </c>
      <c r="L223" s="154"/>
      <c r="M223" s="159"/>
      <c r="N223" s="160"/>
      <c r="O223" s="160"/>
      <c r="P223" s="161" t="n">
        <f aca="false">P224</f>
        <v>0</v>
      </c>
      <c r="Q223" s="160"/>
      <c r="R223" s="161" t="n">
        <f aca="false">R224</f>
        <v>18.34326</v>
      </c>
      <c r="S223" s="160"/>
      <c r="T223" s="162" t="n">
        <f aca="false">T224</f>
        <v>0</v>
      </c>
      <c r="AR223" s="155" t="s">
        <v>82</v>
      </c>
      <c r="AT223" s="163" t="s">
        <v>73</v>
      </c>
      <c r="AU223" s="163" t="s">
        <v>82</v>
      </c>
      <c r="AY223" s="155" t="s">
        <v>147</v>
      </c>
      <c r="BK223" s="164" t="n">
        <f aca="false">BK224</f>
        <v>0</v>
      </c>
    </row>
    <row r="224" s="27" customFormat="true" ht="48.75" hidden="false" customHeight="true" outlineLevel="0" collapsed="false">
      <c r="A224" s="22"/>
      <c r="B224" s="167"/>
      <c r="C224" s="168" t="s">
        <v>385</v>
      </c>
      <c r="D224" s="168" t="s">
        <v>149</v>
      </c>
      <c r="E224" s="169" t="s">
        <v>386</v>
      </c>
      <c r="F224" s="170" t="s">
        <v>387</v>
      </c>
      <c r="G224" s="171" t="s">
        <v>177</v>
      </c>
      <c r="H224" s="172" t="n">
        <v>67</v>
      </c>
      <c r="I224" s="173"/>
      <c r="J224" s="174" t="n">
        <f aca="false">ROUND(I224*H224,2)</f>
        <v>0</v>
      </c>
      <c r="K224" s="170" t="s">
        <v>153</v>
      </c>
      <c r="L224" s="23"/>
      <c r="M224" s="175"/>
      <c r="N224" s="176" t="s">
        <v>39</v>
      </c>
      <c r="O224" s="60"/>
      <c r="P224" s="177" t="n">
        <f aca="false">O224*H224</f>
        <v>0</v>
      </c>
      <c r="Q224" s="177" t="n">
        <v>0.27378</v>
      </c>
      <c r="R224" s="177" t="n">
        <f aca="false">Q224*H224</f>
        <v>18.34326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54</v>
      </c>
      <c r="AT224" s="179" t="s">
        <v>149</v>
      </c>
      <c r="AU224" s="179" t="s">
        <v>84</v>
      </c>
      <c r="AY224" s="3" t="s">
        <v>147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2</v>
      </c>
      <c r="BK224" s="180" t="n">
        <f aca="false">ROUND(I224*H224,2)</f>
        <v>0</v>
      </c>
      <c r="BL224" s="3" t="s">
        <v>154</v>
      </c>
      <c r="BM224" s="179" t="s">
        <v>388</v>
      </c>
    </row>
    <row r="225" s="153" customFormat="true" ht="22.5" hidden="false" customHeight="true" outlineLevel="0" collapsed="false">
      <c r="B225" s="154"/>
      <c r="D225" s="155" t="s">
        <v>73</v>
      </c>
      <c r="E225" s="165" t="s">
        <v>166</v>
      </c>
      <c r="F225" s="165" t="s">
        <v>389</v>
      </c>
      <c r="I225" s="157"/>
      <c r="J225" s="166" t="n">
        <f aca="false">BK225</f>
        <v>0</v>
      </c>
      <c r="L225" s="154"/>
      <c r="M225" s="159"/>
      <c r="N225" s="160"/>
      <c r="O225" s="160"/>
      <c r="P225" s="161" t="n">
        <f aca="false">SUM(P226:P243)</f>
        <v>0</v>
      </c>
      <c r="Q225" s="160"/>
      <c r="R225" s="161" t="n">
        <f aca="false">SUM(R226:R243)</f>
        <v>1167.4994</v>
      </c>
      <c r="S225" s="160"/>
      <c r="T225" s="162" t="n">
        <f aca="false">SUM(T226:T243)</f>
        <v>0</v>
      </c>
      <c r="AR225" s="155" t="s">
        <v>82</v>
      </c>
      <c r="AT225" s="163" t="s">
        <v>73</v>
      </c>
      <c r="AU225" s="163" t="s">
        <v>82</v>
      </c>
      <c r="AY225" s="155" t="s">
        <v>147</v>
      </c>
      <c r="BK225" s="164" t="n">
        <f aca="false">SUM(BK226:BK243)</f>
        <v>0</v>
      </c>
    </row>
    <row r="226" s="27" customFormat="true" ht="24" hidden="false" customHeight="true" outlineLevel="0" collapsed="false">
      <c r="A226" s="22"/>
      <c r="B226" s="167"/>
      <c r="C226" s="168" t="s">
        <v>390</v>
      </c>
      <c r="D226" s="168" t="s">
        <v>149</v>
      </c>
      <c r="E226" s="169" t="s">
        <v>391</v>
      </c>
      <c r="F226" s="170" t="s">
        <v>392</v>
      </c>
      <c r="G226" s="171" t="s">
        <v>152</v>
      </c>
      <c r="H226" s="172" t="n">
        <v>520</v>
      </c>
      <c r="I226" s="173"/>
      <c r="J226" s="174" t="n">
        <f aca="false">ROUND(I226*H226,2)</f>
        <v>0</v>
      </c>
      <c r="K226" s="170" t="s">
        <v>153</v>
      </c>
      <c r="L226" s="23"/>
      <c r="M226" s="175"/>
      <c r="N226" s="176" t="s">
        <v>39</v>
      </c>
      <c r="O226" s="60"/>
      <c r="P226" s="177" t="n">
        <f aca="false">O226*H226</f>
        <v>0</v>
      </c>
      <c r="Q226" s="177" t="n">
        <v>0.387</v>
      </c>
      <c r="R226" s="177" t="n">
        <f aca="false">Q226*H226</f>
        <v>201.24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54</v>
      </c>
      <c r="AT226" s="179" t="s">
        <v>149</v>
      </c>
      <c r="AU226" s="179" t="s">
        <v>84</v>
      </c>
      <c r="AY226" s="3" t="s">
        <v>147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2</v>
      </c>
      <c r="BK226" s="180" t="n">
        <f aca="false">ROUND(I226*H226,2)</f>
        <v>0</v>
      </c>
      <c r="BL226" s="3" t="s">
        <v>154</v>
      </c>
      <c r="BM226" s="179" t="s">
        <v>393</v>
      </c>
    </row>
    <row r="227" s="27" customFormat="true" ht="24" hidden="false" customHeight="true" outlineLevel="0" collapsed="false">
      <c r="A227" s="22"/>
      <c r="B227" s="167"/>
      <c r="C227" s="168" t="s">
        <v>394</v>
      </c>
      <c r="D227" s="168" t="s">
        <v>149</v>
      </c>
      <c r="E227" s="169" t="s">
        <v>395</v>
      </c>
      <c r="F227" s="170" t="s">
        <v>396</v>
      </c>
      <c r="G227" s="171" t="s">
        <v>152</v>
      </c>
      <c r="H227" s="172" t="n">
        <v>430</v>
      </c>
      <c r="I227" s="173"/>
      <c r="J227" s="174" t="n">
        <f aca="false">ROUND(I227*H227,2)</f>
        <v>0</v>
      </c>
      <c r="K227" s="170"/>
      <c r="L227" s="23"/>
      <c r="M227" s="175"/>
      <c r="N227" s="176" t="s">
        <v>39</v>
      </c>
      <c r="O227" s="60"/>
      <c r="P227" s="177" t="n">
        <f aca="false">O227*H227</f>
        <v>0</v>
      </c>
      <c r="Q227" s="177" t="n">
        <v>0.387</v>
      </c>
      <c r="R227" s="177" t="n">
        <f aca="false">Q227*H227</f>
        <v>166.41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54</v>
      </c>
      <c r="AT227" s="179" t="s">
        <v>149</v>
      </c>
      <c r="AU227" s="179" t="s">
        <v>84</v>
      </c>
      <c r="AY227" s="3" t="s">
        <v>147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82</v>
      </c>
      <c r="BK227" s="180" t="n">
        <f aca="false">ROUND(I227*H227,2)</f>
        <v>0</v>
      </c>
      <c r="BL227" s="3" t="s">
        <v>154</v>
      </c>
      <c r="BM227" s="179" t="s">
        <v>397</v>
      </c>
    </row>
    <row r="228" s="27" customFormat="true" ht="14.25" hidden="false" customHeight="true" outlineLevel="0" collapsed="false">
      <c r="A228" s="22"/>
      <c r="B228" s="167"/>
      <c r="C228" s="168" t="s">
        <v>398</v>
      </c>
      <c r="D228" s="168" t="s">
        <v>149</v>
      </c>
      <c r="E228" s="169" t="s">
        <v>399</v>
      </c>
      <c r="F228" s="170" t="s">
        <v>400</v>
      </c>
      <c r="G228" s="171" t="s">
        <v>152</v>
      </c>
      <c r="H228" s="172" t="n">
        <v>58.05</v>
      </c>
      <c r="I228" s="173"/>
      <c r="J228" s="174" t="n">
        <f aca="false">ROUND(I228*H228,2)</f>
        <v>0</v>
      </c>
      <c r="K228" s="170" t="s">
        <v>153</v>
      </c>
      <c r="L228" s="23"/>
      <c r="M228" s="175"/>
      <c r="N228" s="176" t="s">
        <v>39</v>
      </c>
      <c r="O228" s="60"/>
      <c r="P228" s="177" t="n">
        <f aca="false">O228*H228</f>
        <v>0</v>
      </c>
      <c r="Q228" s="177" t="n">
        <v>0.23</v>
      </c>
      <c r="R228" s="177" t="n">
        <f aca="false">Q228*H228</f>
        <v>13.3515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54</v>
      </c>
      <c r="AT228" s="179" t="s">
        <v>149</v>
      </c>
      <c r="AU228" s="179" t="s">
        <v>84</v>
      </c>
      <c r="AY228" s="3" t="s">
        <v>147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2</v>
      </c>
      <c r="BK228" s="180" t="n">
        <f aca="false">ROUND(I228*H228,2)</f>
        <v>0</v>
      </c>
      <c r="BL228" s="3" t="s">
        <v>154</v>
      </c>
      <c r="BM228" s="179" t="s">
        <v>401</v>
      </c>
    </row>
    <row r="229" s="200" customFormat="true" ht="11.25" hidden="false" customHeight="false" outlineLevel="0" collapsed="false">
      <c r="B229" s="201"/>
      <c r="D229" s="183" t="s">
        <v>179</v>
      </c>
      <c r="E229" s="202"/>
      <c r="F229" s="203" t="s">
        <v>402</v>
      </c>
      <c r="H229" s="202"/>
      <c r="I229" s="204"/>
      <c r="L229" s="201"/>
      <c r="M229" s="205"/>
      <c r="N229" s="206"/>
      <c r="O229" s="206"/>
      <c r="P229" s="206"/>
      <c r="Q229" s="206"/>
      <c r="R229" s="206"/>
      <c r="S229" s="206"/>
      <c r="T229" s="207"/>
      <c r="AT229" s="202" t="s">
        <v>179</v>
      </c>
      <c r="AU229" s="202" t="s">
        <v>84</v>
      </c>
      <c r="AV229" s="200" t="s">
        <v>82</v>
      </c>
      <c r="AW229" s="200" t="s">
        <v>30</v>
      </c>
      <c r="AX229" s="200" t="s">
        <v>74</v>
      </c>
      <c r="AY229" s="202" t="s">
        <v>147</v>
      </c>
    </row>
    <row r="230" s="181" customFormat="true" ht="11.25" hidden="false" customHeight="false" outlineLevel="0" collapsed="false">
      <c r="B230" s="182"/>
      <c r="D230" s="183" t="s">
        <v>179</v>
      </c>
      <c r="E230" s="184"/>
      <c r="F230" s="185" t="s">
        <v>403</v>
      </c>
      <c r="H230" s="186" t="n">
        <v>58.05</v>
      </c>
      <c r="I230" s="187"/>
      <c r="L230" s="182"/>
      <c r="M230" s="188"/>
      <c r="N230" s="189"/>
      <c r="O230" s="189"/>
      <c r="P230" s="189"/>
      <c r="Q230" s="189"/>
      <c r="R230" s="189"/>
      <c r="S230" s="189"/>
      <c r="T230" s="190"/>
      <c r="AT230" s="184" t="s">
        <v>179</v>
      </c>
      <c r="AU230" s="184" t="s">
        <v>84</v>
      </c>
      <c r="AV230" s="181" t="s">
        <v>84</v>
      </c>
      <c r="AW230" s="181" t="s">
        <v>30</v>
      </c>
      <c r="AX230" s="181" t="s">
        <v>82</v>
      </c>
      <c r="AY230" s="184" t="s">
        <v>147</v>
      </c>
    </row>
    <row r="231" s="27" customFormat="true" ht="14.25" hidden="false" customHeight="true" outlineLevel="0" collapsed="false">
      <c r="A231" s="22"/>
      <c r="B231" s="167"/>
      <c r="C231" s="168" t="s">
        <v>404</v>
      </c>
      <c r="D231" s="168" t="s">
        <v>149</v>
      </c>
      <c r="E231" s="169" t="s">
        <v>405</v>
      </c>
      <c r="F231" s="170" t="s">
        <v>406</v>
      </c>
      <c r="G231" s="171" t="s">
        <v>152</v>
      </c>
      <c r="H231" s="172" t="n">
        <v>520</v>
      </c>
      <c r="I231" s="173"/>
      <c r="J231" s="174" t="n">
        <f aca="false">ROUND(I231*H231,2)</f>
        <v>0</v>
      </c>
      <c r="K231" s="170" t="s">
        <v>153</v>
      </c>
      <c r="L231" s="23"/>
      <c r="M231" s="175"/>
      <c r="N231" s="176" t="s">
        <v>39</v>
      </c>
      <c r="O231" s="60"/>
      <c r="P231" s="177" t="n">
        <f aca="false">O231*H231</f>
        <v>0</v>
      </c>
      <c r="Q231" s="177" t="n">
        <v>0.345</v>
      </c>
      <c r="R231" s="177" t="n">
        <f aca="false">Q231*H231</f>
        <v>179.4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54</v>
      </c>
      <c r="AT231" s="179" t="s">
        <v>149</v>
      </c>
      <c r="AU231" s="179" t="s">
        <v>84</v>
      </c>
      <c r="AY231" s="3" t="s">
        <v>147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2</v>
      </c>
      <c r="BK231" s="180" t="n">
        <f aca="false">ROUND(I231*H231,2)</f>
        <v>0</v>
      </c>
      <c r="BL231" s="3" t="s">
        <v>154</v>
      </c>
      <c r="BM231" s="179" t="s">
        <v>407</v>
      </c>
    </row>
    <row r="232" s="27" customFormat="true" ht="24" hidden="false" customHeight="true" outlineLevel="0" collapsed="false">
      <c r="A232" s="22"/>
      <c r="B232" s="167"/>
      <c r="C232" s="168" t="s">
        <v>408</v>
      </c>
      <c r="D232" s="168" t="s">
        <v>149</v>
      </c>
      <c r="E232" s="169" t="s">
        <v>409</v>
      </c>
      <c r="F232" s="170" t="s">
        <v>410</v>
      </c>
      <c r="G232" s="171" t="s">
        <v>152</v>
      </c>
      <c r="H232" s="172" t="n">
        <v>430</v>
      </c>
      <c r="I232" s="173"/>
      <c r="J232" s="174" t="n">
        <f aca="false">ROUND(I232*H232,2)</f>
        <v>0</v>
      </c>
      <c r="K232" s="170" t="s">
        <v>153</v>
      </c>
      <c r="L232" s="23"/>
      <c r="M232" s="175"/>
      <c r="N232" s="176" t="s">
        <v>39</v>
      </c>
      <c r="O232" s="60"/>
      <c r="P232" s="177" t="n">
        <f aca="false">O232*H232</f>
        <v>0</v>
      </c>
      <c r="Q232" s="177" t="n">
        <v>0.49587</v>
      </c>
      <c r="R232" s="177" t="n">
        <f aca="false">Q232*H232</f>
        <v>213.2241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54</v>
      </c>
      <c r="AT232" s="179" t="s">
        <v>149</v>
      </c>
      <c r="AU232" s="179" t="s">
        <v>84</v>
      </c>
      <c r="AY232" s="3" t="s">
        <v>147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2</v>
      </c>
      <c r="BK232" s="180" t="n">
        <f aca="false">ROUND(I232*H232,2)</f>
        <v>0</v>
      </c>
      <c r="BL232" s="3" t="s">
        <v>154</v>
      </c>
      <c r="BM232" s="179" t="s">
        <v>411</v>
      </c>
    </row>
    <row r="233" s="27" customFormat="true" ht="24" hidden="false" customHeight="true" outlineLevel="0" collapsed="false">
      <c r="A233" s="22"/>
      <c r="B233" s="167"/>
      <c r="C233" s="168" t="s">
        <v>412</v>
      </c>
      <c r="D233" s="168" t="s">
        <v>149</v>
      </c>
      <c r="E233" s="169" t="s">
        <v>413</v>
      </c>
      <c r="F233" s="170" t="s">
        <v>414</v>
      </c>
      <c r="G233" s="171" t="s">
        <v>152</v>
      </c>
      <c r="H233" s="172" t="n">
        <v>520</v>
      </c>
      <c r="I233" s="173"/>
      <c r="J233" s="174" t="n">
        <f aca="false">ROUND(I233*H233,2)</f>
        <v>0</v>
      </c>
      <c r="K233" s="170" t="s">
        <v>153</v>
      </c>
      <c r="L233" s="23"/>
      <c r="M233" s="175"/>
      <c r="N233" s="176" t="s">
        <v>39</v>
      </c>
      <c r="O233" s="60"/>
      <c r="P233" s="177" t="n">
        <f aca="false">O233*H233</f>
        <v>0</v>
      </c>
      <c r="Q233" s="177" t="n">
        <v>0.23737</v>
      </c>
      <c r="R233" s="177" t="n">
        <f aca="false">Q233*H233</f>
        <v>123.4324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154</v>
      </c>
      <c r="AT233" s="179" t="s">
        <v>149</v>
      </c>
      <c r="AU233" s="179" t="s">
        <v>84</v>
      </c>
      <c r="AY233" s="3" t="s">
        <v>147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82</v>
      </c>
      <c r="BK233" s="180" t="n">
        <f aca="false">ROUND(I233*H233,2)</f>
        <v>0</v>
      </c>
      <c r="BL233" s="3" t="s">
        <v>154</v>
      </c>
      <c r="BM233" s="179" t="s">
        <v>415</v>
      </c>
    </row>
    <row r="234" s="27" customFormat="true" ht="24" hidden="false" customHeight="true" outlineLevel="0" collapsed="false">
      <c r="A234" s="22"/>
      <c r="B234" s="167"/>
      <c r="C234" s="168" t="s">
        <v>416</v>
      </c>
      <c r="D234" s="168" t="s">
        <v>149</v>
      </c>
      <c r="E234" s="169" t="s">
        <v>417</v>
      </c>
      <c r="F234" s="170" t="s">
        <v>418</v>
      </c>
      <c r="G234" s="171" t="s">
        <v>152</v>
      </c>
      <c r="H234" s="172" t="n">
        <v>1040</v>
      </c>
      <c r="I234" s="173"/>
      <c r="J234" s="174" t="n">
        <f aca="false">ROUND(I234*H234,2)</f>
        <v>0</v>
      </c>
      <c r="K234" s="170" t="s">
        <v>153</v>
      </c>
      <c r="L234" s="23"/>
      <c r="M234" s="175"/>
      <c r="N234" s="176" t="s">
        <v>39</v>
      </c>
      <c r="O234" s="60"/>
      <c r="P234" s="177" t="n">
        <f aca="false">O234*H234</f>
        <v>0</v>
      </c>
      <c r="Q234" s="177" t="n">
        <v>0.00071</v>
      </c>
      <c r="R234" s="177" t="n">
        <f aca="false">Q234*H234</f>
        <v>0.7384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54</v>
      </c>
      <c r="AT234" s="179" t="s">
        <v>149</v>
      </c>
      <c r="AU234" s="179" t="s">
        <v>84</v>
      </c>
      <c r="AY234" s="3" t="s">
        <v>147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2</v>
      </c>
      <c r="BK234" s="180" t="n">
        <f aca="false">ROUND(I234*H234,2)</f>
        <v>0</v>
      </c>
      <c r="BL234" s="3" t="s">
        <v>154</v>
      </c>
      <c r="BM234" s="179" t="s">
        <v>419</v>
      </c>
    </row>
    <row r="235" s="181" customFormat="true" ht="11.25" hidden="false" customHeight="false" outlineLevel="0" collapsed="false">
      <c r="B235" s="182"/>
      <c r="D235" s="183" t="s">
        <v>179</v>
      </c>
      <c r="E235" s="184"/>
      <c r="F235" s="185" t="s">
        <v>420</v>
      </c>
      <c r="H235" s="186" t="n">
        <v>1040</v>
      </c>
      <c r="I235" s="187"/>
      <c r="L235" s="182"/>
      <c r="M235" s="188"/>
      <c r="N235" s="189"/>
      <c r="O235" s="189"/>
      <c r="P235" s="189"/>
      <c r="Q235" s="189"/>
      <c r="R235" s="189"/>
      <c r="S235" s="189"/>
      <c r="T235" s="190"/>
      <c r="AT235" s="184" t="s">
        <v>179</v>
      </c>
      <c r="AU235" s="184" t="s">
        <v>84</v>
      </c>
      <c r="AV235" s="181" t="s">
        <v>84</v>
      </c>
      <c r="AW235" s="181" t="s">
        <v>30</v>
      </c>
      <c r="AX235" s="181" t="s">
        <v>82</v>
      </c>
      <c r="AY235" s="184" t="s">
        <v>147</v>
      </c>
    </row>
    <row r="236" s="27" customFormat="true" ht="24" hidden="false" customHeight="true" outlineLevel="0" collapsed="false">
      <c r="A236" s="22"/>
      <c r="B236" s="167"/>
      <c r="C236" s="168" t="s">
        <v>421</v>
      </c>
      <c r="D236" s="168" t="s">
        <v>149</v>
      </c>
      <c r="E236" s="169" t="s">
        <v>422</v>
      </c>
      <c r="F236" s="170" t="s">
        <v>423</v>
      </c>
      <c r="G236" s="171" t="s">
        <v>152</v>
      </c>
      <c r="H236" s="172" t="n">
        <v>520</v>
      </c>
      <c r="I236" s="173"/>
      <c r="J236" s="174" t="n">
        <f aca="false">ROUND(I236*H236,2)</f>
        <v>0</v>
      </c>
      <c r="K236" s="170" t="s">
        <v>153</v>
      </c>
      <c r="L236" s="23"/>
      <c r="M236" s="175"/>
      <c r="N236" s="176" t="s">
        <v>39</v>
      </c>
      <c r="O236" s="60"/>
      <c r="P236" s="177" t="n">
        <f aca="false">O236*H236</f>
        <v>0</v>
      </c>
      <c r="Q236" s="177" t="n">
        <v>0.10373</v>
      </c>
      <c r="R236" s="177" t="n">
        <f aca="false">Q236*H236</f>
        <v>53.9396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54</v>
      </c>
      <c r="AT236" s="179" t="s">
        <v>149</v>
      </c>
      <c r="AU236" s="179" t="s">
        <v>84</v>
      </c>
      <c r="AY236" s="3" t="s">
        <v>147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2</v>
      </c>
      <c r="BK236" s="180" t="n">
        <f aca="false">ROUND(I236*H236,2)</f>
        <v>0</v>
      </c>
      <c r="BL236" s="3" t="s">
        <v>154</v>
      </c>
      <c r="BM236" s="179" t="s">
        <v>424</v>
      </c>
    </row>
    <row r="237" s="181" customFormat="true" ht="11.25" hidden="false" customHeight="false" outlineLevel="0" collapsed="false">
      <c r="B237" s="182"/>
      <c r="D237" s="183" t="s">
        <v>179</v>
      </c>
      <c r="E237" s="184"/>
      <c r="F237" s="185" t="s">
        <v>425</v>
      </c>
      <c r="H237" s="186" t="n">
        <v>520</v>
      </c>
      <c r="I237" s="187"/>
      <c r="L237" s="182"/>
      <c r="M237" s="188"/>
      <c r="N237" s="189"/>
      <c r="O237" s="189"/>
      <c r="P237" s="189"/>
      <c r="Q237" s="189"/>
      <c r="R237" s="189"/>
      <c r="S237" s="189"/>
      <c r="T237" s="190"/>
      <c r="AT237" s="184" t="s">
        <v>179</v>
      </c>
      <c r="AU237" s="184" t="s">
        <v>84</v>
      </c>
      <c r="AV237" s="181" t="s">
        <v>84</v>
      </c>
      <c r="AW237" s="181" t="s">
        <v>30</v>
      </c>
      <c r="AX237" s="181" t="s">
        <v>82</v>
      </c>
      <c r="AY237" s="184" t="s">
        <v>147</v>
      </c>
    </row>
    <row r="238" s="27" customFormat="true" ht="24" hidden="false" customHeight="true" outlineLevel="0" collapsed="false">
      <c r="A238" s="22"/>
      <c r="B238" s="167"/>
      <c r="C238" s="168" t="s">
        <v>426</v>
      </c>
      <c r="D238" s="168" t="s">
        <v>149</v>
      </c>
      <c r="E238" s="169" t="s">
        <v>427</v>
      </c>
      <c r="F238" s="170" t="s">
        <v>428</v>
      </c>
      <c r="G238" s="171" t="s">
        <v>152</v>
      </c>
      <c r="H238" s="172" t="n">
        <v>520</v>
      </c>
      <c r="I238" s="173"/>
      <c r="J238" s="174" t="n">
        <f aca="false">ROUND(I238*H238,2)</f>
        <v>0</v>
      </c>
      <c r="K238" s="170" t="s">
        <v>153</v>
      </c>
      <c r="L238" s="23"/>
      <c r="M238" s="175"/>
      <c r="N238" s="176" t="s">
        <v>39</v>
      </c>
      <c r="O238" s="60"/>
      <c r="P238" s="177" t="n">
        <f aca="false">O238*H238</f>
        <v>0</v>
      </c>
      <c r="Q238" s="177" t="n">
        <v>0.15559</v>
      </c>
      <c r="R238" s="177" t="n">
        <f aca="false">Q238*H238</f>
        <v>80.9068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54</v>
      </c>
      <c r="AT238" s="179" t="s">
        <v>149</v>
      </c>
      <c r="AU238" s="179" t="s">
        <v>84</v>
      </c>
      <c r="AY238" s="3" t="s">
        <v>147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2</v>
      </c>
      <c r="BK238" s="180" t="n">
        <f aca="false">ROUND(I238*H238,2)</f>
        <v>0</v>
      </c>
      <c r="BL238" s="3" t="s">
        <v>154</v>
      </c>
      <c r="BM238" s="179" t="s">
        <v>429</v>
      </c>
    </row>
    <row r="239" s="27" customFormat="true" ht="48.75" hidden="false" customHeight="true" outlineLevel="0" collapsed="false">
      <c r="A239" s="22"/>
      <c r="B239" s="167"/>
      <c r="C239" s="168" t="s">
        <v>430</v>
      </c>
      <c r="D239" s="168" t="s">
        <v>149</v>
      </c>
      <c r="E239" s="169" t="s">
        <v>431</v>
      </c>
      <c r="F239" s="170" t="s">
        <v>432</v>
      </c>
      <c r="G239" s="171" t="s">
        <v>152</v>
      </c>
      <c r="H239" s="172" t="n">
        <v>430</v>
      </c>
      <c r="I239" s="173"/>
      <c r="J239" s="174" t="n">
        <f aca="false">ROUND(I239*H239,2)</f>
        <v>0</v>
      </c>
      <c r="K239" s="170" t="s">
        <v>153</v>
      </c>
      <c r="L239" s="23"/>
      <c r="M239" s="175"/>
      <c r="N239" s="176" t="s">
        <v>39</v>
      </c>
      <c r="O239" s="60"/>
      <c r="P239" s="177" t="n">
        <f aca="false">O239*H239</f>
        <v>0</v>
      </c>
      <c r="Q239" s="177" t="n">
        <v>0.10362</v>
      </c>
      <c r="R239" s="177" t="n">
        <f aca="false">Q239*H239</f>
        <v>44.5566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54</v>
      </c>
      <c r="AT239" s="179" t="s">
        <v>149</v>
      </c>
      <c r="AU239" s="179" t="s">
        <v>84</v>
      </c>
      <c r="AY239" s="3" t="s">
        <v>147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2</v>
      </c>
      <c r="BK239" s="180" t="n">
        <f aca="false">ROUND(I239*H239,2)</f>
        <v>0</v>
      </c>
      <c r="BL239" s="3" t="s">
        <v>154</v>
      </c>
      <c r="BM239" s="179" t="s">
        <v>433</v>
      </c>
    </row>
    <row r="240" s="200" customFormat="true" ht="11.25" hidden="false" customHeight="false" outlineLevel="0" collapsed="false">
      <c r="B240" s="201"/>
      <c r="D240" s="183" t="s">
        <v>179</v>
      </c>
      <c r="E240" s="202"/>
      <c r="F240" s="203" t="s">
        <v>434</v>
      </c>
      <c r="H240" s="202"/>
      <c r="I240" s="204"/>
      <c r="L240" s="201"/>
      <c r="M240" s="205"/>
      <c r="N240" s="206"/>
      <c r="O240" s="206"/>
      <c r="P240" s="206"/>
      <c r="Q240" s="206"/>
      <c r="R240" s="206"/>
      <c r="S240" s="206"/>
      <c r="T240" s="207"/>
      <c r="AT240" s="202" t="s">
        <v>179</v>
      </c>
      <c r="AU240" s="202" t="s">
        <v>84</v>
      </c>
      <c r="AV240" s="200" t="s">
        <v>82</v>
      </c>
      <c r="AW240" s="200" t="s">
        <v>30</v>
      </c>
      <c r="AX240" s="200" t="s">
        <v>74</v>
      </c>
      <c r="AY240" s="202" t="s">
        <v>147</v>
      </c>
    </row>
    <row r="241" s="181" customFormat="true" ht="11.25" hidden="false" customHeight="false" outlineLevel="0" collapsed="false">
      <c r="B241" s="182"/>
      <c r="D241" s="183" t="s">
        <v>179</v>
      </c>
      <c r="E241" s="184"/>
      <c r="F241" s="185" t="s">
        <v>435</v>
      </c>
      <c r="H241" s="186" t="n">
        <v>430</v>
      </c>
      <c r="I241" s="187"/>
      <c r="L241" s="182"/>
      <c r="M241" s="188"/>
      <c r="N241" s="189"/>
      <c r="O241" s="189"/>
      <c r="P241" s="189"/>
      <c r="Q241" s="189"/>
      <c r="R241" s="189"/>
      <c r="S241" s="189"/>
      <c r="T241" s="190"/>
      <c r="AT241" s="184" t="s">
        <v>179</v>
      </c>
      <c r="AU241" s="184" t="s">
        <v>84</v>
      </c>
      <c r="AV241" s="181" t="s">
        <v>84</v>
      </c>
      <c r="AW241" s="181" t="s">
        <v>30</v>
      </c>
      <c r="AX241" s="181" t="s">
        <v>82</v>
      </c>
      <c r="AY241" s="184" t="s">
        <v>147</v>
      </c>
    </row>
    <row r="242" s="27" customFormat="true" ht="14.25" hidden="false" customHeight="true" outlineLevel="0" collapsed="false">
      <c r="A242" s="22"/>
      <c r="B242" s="167"/>
      <c r="C242" s="208" t="s">
        <v>436</v>
      </c>
      <c r="D242" s="208" t="s">
        <v>265</v>
      </c>
      <c r="E242" s="209" t="s">
        <v>437</v>
      </c>
      <c r="F242" s="210" t="s">
        <v>438</v>
      </c>
      <c r="G242" s="211" t="s">
        <v>152</v>
      </c>
      <c r="H242" s="212" t="n">
        <v>451.5</v>
      </c>
      <c r="I242" s="213"/>
      <c r="J242" s="214" t="n">
        <f aca="false">ROUND(I242*H242,2)</f>
        <v>0</v>
      </c>
      <c r="K242" s="210"/>
      <c r="L242" s="215"/>
      <c r="M242" s="216"/>
      <c r="N242" s="217" t="s">
        <v>39</v>
      </c>
      <c r="O242" s="60"/>
      <c r="P242" s="177" t="n">
        <f aca="false">O242*H242</f>
        <v>0</v>
      </c>
      <c r="Q242" s="177" t="n">
        <v>0.2</v>
      </c>
      <c r="R242" s="177" t="n">
        <f aca="false">Q242*H242</f>
        <v>90.3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97</v>
      </c>
      <c r="AT242" s="179" t="s">
        <v>265</v>
      </c>
      <c r="AU242" s="179" t="s">
        <v>84</v>
      </c>
      <c r="AY242" s="3" t="s">
        <v>147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2</v>
      </c>
      <c r="BK242" s="180" t="n">
        <f aca="false">ROUND(I242*H242,2)</f>
        <v>0</v>
      </c>
      <c r="BL242" s="3" t="s">
        <v>154</v>
      </c>
      <c r="BM242" s="179" t="s">
        <v>439</v>
      </c>
    </row>
    <row r="243" s="181" customFormat="true" ht="11.25" hidden="false" customHeight="false" outlineLevel="0" collapsed="false">
      <c r="B243" s="182"/>
      <c r="D243" s="183" t="s">
        <v>179</v>
      </c>
      <c r="F243" s="185" t="s">
        <v>440</v>
      </c>
      <c r="H243" s="186" t="n">
        <v>451.5</v>
      </c>
      <c r="I243" s="187"/>
      <c r="L243" s="182"/>
      <c r="M243" s="188"/>
      <c r="N243" s="189"/>
      <c r="O243" s="189"/>
      <c r="P243" s="189"/>
      <c r="Q243" s="189"/>
      <c r="R243" s="189"/>
      <c r="S243" s="189"/>
      <c r="T243" s="190"/>
      <c r="AT243" s="184" t="s">
        <v>179</v>
      </c>
      <c r="AU243" s="184" t="s">
        <v>84</v>
      </c>
      <c r="AV243" s="181" t="s">
        <v>84</v>
      </c>
      <c r="AW243" s="181" t="s">
        <v>2</v>
      </c>
      <c r="AX243" s="181" t="s">
        <v>82</v>
      </c>
      <c r="AY243" s="184" t="s">
        <v>147</v>
      </c>
    </row>
    <row r="244" s="153" customFormat="true" ht="22.5" hidden="false" customHeight="true" outlineLevel="0" collapsed="false">
      <c r="B244" s="154"/>
      <c r="D244" s="155" t="s">
        <v>73</v>
      </c>
      <c r="E244" s="165" t="s">
        <v>186</v>
      </c>
      <c r="F244" s="165" t="s">
        <v>441</v>
      </c>
      <c r="I244" s="157"/>
      <c r="J244" s="166" t="n">
        <f aca="false">BK244</f>
        <v>0</v>
      </c>
      <c r="L244" s="154"/>
      <c r="M244" s="159"/>
      <c r="N244" s="160"/>
      <c r="O244" s="160"/>
      <c r="P244" s="161" t="n">
        <f aca="false">SUM(P245:P287)</f>
        <v>0</v>
      </c>
      <c r="Q244" s="160"/>
      <c r="R244" s="161" t="n">
        <f aca="false">SUM(R245:R287)</f>
        <v>80.29970872</v>
      </c>
      <c r="S244" s="160"/>
      <c r="T244" s="162" t="n">
        <f aca="false">SUM(T245:T287)</f>
        <v>0.164</v>
      </c>
      <c r="AR244" s="155" t="s">
        <v>82</v>
      </c>
      <c r="AT244" s="163" t="s">
        <v>73</v>
      </c>
      <c r="AU244" s="163" t="s">
        <v>82</v>
      </c>
      <c r="AY244" s="155" t="s">
        <v>147</v>
      </c>
      <c r="BK244" s="164" t="n">
        <f aca="false">SUM(BK245:BK287)</f>
        <v>0</v>
      </c>
    </row>
    <row r="245" s="27" customFormat="true" ht="24" hidden="false" customHeight="true" outlineLevel="0" collapsed="false">
      <c r="A245" s="22"/>
      <c r="B245" s="167"/>
      <c r="C245" s="168" t="s">
        <v>442</v>
      </c>
      <c r="D245" s="168" t="s">
        <v>149</v>
      </c>
      <c r="E245" s="169" t="s">
        <v>443</v>
      </c>
      <c r="F245" s="170" t="s">
        <v>444</v>
      </c>
      <c r="G245" s="171" t="s">
        <v>287</v>
      </c>
      <c r="H245" s="172" t="n">
        <v>11</v>
      </c>
      <c r="I245" s="173"/>
      <c r="J245" s="174" t="n">
        <f aca="false">ROUND(I245*H245,2)</f>
        <v>0</v>
      </c>
      <c r="K245" s="170" t="s">
        <v>153</v>
      </c>
      <c r="L245" s="23"/>
      <c r="M245" s="175"/>
      <c r="N245" s="176" t="s">
        <v>39</v>
      </c>
      <c r="O245" s="60"/>
      <c r="P245" s="177" t="n">
        <f aca="false">O245*H245</f>
        <v>0</v>
      </c>
      <c r="Q245" s="177" t="n">
        <v>1E-005</v>
      </c>
      <c r="R245" s="177" t="n">
        <f aca="false">Q245*H245</f>
        <v>0.00011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54</v>
      </c>
      <c r="AT245" s="179" t="s">
        <v>149</v>
      </c>
      <c r="AU245" s="179" t="s">
        <v>84</v>
      </c>
      <c r="AY245" s="3" t="s">
        <v>147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2</v>
      </c>
      <c r="BK245" s="180" t="n">
        <f aca="false">ROUND(I245*H245,2)</f>
        <v>0</v>
      </c>
      <c r="BL245" s="3" t="s">
        <v>154</v>
      </c>
      <c r="BM245" s="179" t="s">
        <v>445</v>
      </c>
    </row>
    <row r="246" s="181" customFormat="true" ht="11.25" hidden="false" customHeight="false" outlineLevel="0" collapsed="false">
      <c r="B246" s="182"/>
      <c r="D246" s="183" t="s">
        <v>179</v>
      </c>
      <c r="E246" s="184"/>
      <c r="F246" s="185" t="s">
        <v>446</v>
      </c>
      <c r="H246" s="186" t="n">
        <v>11</v>
      </c>
      <c r="I246" s="187"/>
      <c r="L246" s="182"/>
      <c r="M246" s="188"/>
      <c r="N246" s="189"/>
      <c r="O246" s="189"/>
      <c r="P246" s="189"/>
      <c r="Q246" s="189"/>
      <c r="R246" s="189"/>
      <c r="S246" s="189"/>
      <c r="T246" s="190"/>
      <c r="AT246" s="184" t="s">
        <v>179</v>
      </c>
      <c r="AU246" s="184" t="s">
        <v>84</v>
      </c>
      <c r="AV246" s="181" t="s">
        <v>84</v>
      </c>
      <c r="AW246" s="181" t="s">
        <v>30</v>
      </c>
      <c r="AX246" s="181" t="s">
        <v>82</v>
      </c>
      <c r="AY246" s="184" t="s">
        <v>147</v>
      </c>
    </row>
    <row r="247" s="27" customFormat="true" ht="14.25" hidden="false" customHeight="true" outlineLevel="0" collapsed="false">
      <c r="A247" s="22"/>
      <c r="B247" s="167"/>
      <c r="C247" s="208" t="s">
        <v>447</v>
      </c>
      <c r="D247" s="208" t="s">
        <v>265</v>
      </c>
      <c r="E247" s="209" t="s">
        <v>448</v>
      </c>
      <c r="F247" s="210" t="s">
        <v>449</v>
      </c>
      <c r="G247" s="211" t="s">
        <v>287</v>
      </c>
      <c r="H247" s="212" t="n">
        <v>1</v>
      </c>
      <c r="I247" s="213"/>
      <c r="J247" s="214" t="n">
        <f aca="false">ROUND(I247*H247,2)</f>
        <v>0</v>
      </c>
      <c r="K247" s="210" t="s">
        <v>153</v>
      </c>
      <c r="L247" s="215"/>
      <c r="M247" s="216"/>
      <c r="N247" s="217" t="s">
        <v>39</v>
      </c>
      <c r="O247" s="60"/>
      <c r="P247" s="177" t="n">
        <f aca="false">O247*H247</f>
        <v>0</v>
      </c>
      <c r="Q247" s="177" t="n">
        <v>0.0035</v>
      </c>
      <c r="R247" s="177" t="n">
        <f aca="false">Q247*H247</f>
        <v>0.0035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97</v>
      </c>
      <c r="AT247" s="179" t="s">
        <v>265</v>
      </c>
      <c r="AU247" s="179" t="s">
        <v>84</v>
      </c>
      <c r="AY247" s="3" t="s">
        <v>147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82</v>
      </c>
      <c r="BK247" s="180" t="n">
        <f aca="false">ROUND(I247*H247,2)</f>
        <v>0</v>
      </c>
      <c r="BL247" s="3" t="s">
        <v>154</v>
      </c>
      <c r="BM247" s="179" t="s">
        <v>450</v>
      </c>
    </row>
    <row r="248" s="27" customFormat="true" ht="24" hidden="false" customHeight="true" outlineLevel="0" collapsed="false">
      <c r="A248" s="22"/>
      <c r="B248" s="167"/>
      <c r="C248" s="208" t="s">
        <v>451</v>
      </c>
      <c r="D248" s="208" t="s">
        <v>265</v>
      </c>
      <c r="E248" s="209" t="s">
        <v>452</v>
      </c>
      <c r="F248" s="210" t="s">
        <v>453</v>
      </c>
      <c r="G248" s="211" t="s">
        <v>287</v>
      </c>
      <c r="H248" s="212" t="n">
        <v>1</v>
      </c>
      <c r="I248" s="213"/>
      <c r="J248" s="214" t="n">
        <f aca="false">ROUND(I248*H248,2)</f>
        <v>0</v>
      </c>
      <c r="K248" s="210" t="s">
        <v>153</v>
      </c>
      <c r="L248" s="215"/>
      <c r="M248" s="216"/>
      <c r="N248" s="217" t="s">
        <v>39</v>
      </c>
      <c r="O248" s="60"/>
      <c r="P248" s="177" t="n">
        <f aca="false">O248*H248</f>
        <v>0</v>
      </c>
      <c r="Q248" s="177" t="n">
        <v>0.0025</v>
      </c>
      <c r="R248" s="177" t="n">
        <f aca="false">Q248*H248</f>
        <v>0.0025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97</v>
      </c>
      <c r="AT248" s="179" t="s">
        <v>265</v>
      </c>
      <c r="AU248" s="179" t="s">
        <v>84</v>
      </c>
      <c r="AY248" s="3" t="s">
        <v>147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2</v>
      </c>
      <c r="BK248" s="180" t="n">
        <f aca="false">ROUND(I248*H248,2)</f>
        <v>0</v>
      </c>
      <c r="BL248" s="3" t="s">
        <v>154</v>
      </c>
      <c r="BM248" s="179" t="s">
        <v>454</v>
      </c>
    </row>
    <row r="249" s="27" customFormat="true" ht="14.25" hidden="false" customHeight="true" outlineLevel="0" collapsed="false">
      <c r="A249" s="22"/>
      <c r="B249" s="167"/>
      <c r="C249" s="208" t="s">
        <v>455</v>
      </c>
      <c r="D249" s="208" t="s">
        <v>265</v>
      </c>
      <c r="E249" s="209" t="s">
        <v>456</v>
      </c>
      <c r="F249" s="210" t="s">
        <v>457</v>
      </c>
      <c r="G249" s="211" t="s">
        <v>287</v>
      </c>
      <c r="H249" s="212" t="n">
        <v>9</v>
      </c>
      <c r="I249" s="213"/>
      <c r="J249" s="214" t="n">
        <f aca="false">ROUND(I249*H249,2)</f>
        <v>0</v>
      </c>
      <c r="K249" s="210" t="s">
        <v>153</v>
      </c>
      <c r="L249" s="215"/>
      <c r="M249" s="216"/>
      <c r="N249" s="217" t="s">
        <v>39</v>
      </c>
      <c r="O249" s="60"/>
      <c r="P249" s="177" t="n">
        <f aca="false">O249*H249</f>
        <v>0</v>
      </c>
      <c r="Q249" s="177" t="n">
        <v>0.0025</v>
      </c>
      <c r="R249" s="177" t="n">
        <f aca="false">Q249*H249</f>
        <v>0.0225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97</v>
      </c>
      <c r="AT249" s="179" t="s">
        <v>265</v>
      </c>
      <c r="AU249" s="179" t="s">
        <v>84</v>
      </c>
      <c r="AY249" s="3" t="s">
        <v>147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2</v>
      </c>
      <c r="BK249" s="180" t="n">
        <f aca="false">ROUND(I249*H249,2)</f>
        <v>0</v>
      </c>
      <c r="BL249" s="3" t="s">
        <v>154</v>
      </c>
      <c r="BM249" s="179" t="s">
        <v>458</v>
      </c>
    </row>
    <row r="250" s="181" customFormat="true" ht="11.25" hidden="false" customHeight="false" outlineLevel="0" collapsed="false">
      <c r="B250" s="182"/>
      <c r="D250" s="183" t="s">
        <v>179</v>
      </c>
      <c r="E250" s="184"/>
      <c r="F250" s="185" t="s">
        <v>459</v>
      </c>
      <c r="H250" s="186" t="n">
        <v>1</v>
      </c>
      <c r="I250" s="187"/>
      <c r="L250" s="182"/>
      <c r="M250" s="188"/>
      <c r="N250" s="189"/>
      <c r="O250" s="189"/>
      <c r="P250" s="189"/>
      <c r="Q250" s="189"/>
      <c r="R250" s="189"/>
      <c r="S250" s="189"/>
      <c r="T250" s="190"/>
      <c r="AT250" s="184" t="s">
        <v>179</v>
      </c>
      <c r="AU250" s="184" t="s">
        <v>84</v>
      </c>
      <c r="AV250" s="181" t="s">
        <v>84</v>
      </c>
      <c r="AW250" s="181" t="s">
        <v>30</v>
      </c>
      <c r="AX250" s="181" t="s">
        <v>74</v>
      </c>
      <c r="AY250" s="184" t="s">
        <v>147</v>
      </c>
    </row>
    <row r="251" s="181" customFormat="true" ht="11.25" hidden="false" customHeight="false" outlineLevel="0" collapsed="false">
      <c r="B251" s="182"/>
      <c r="D251" s="183" t="s">
        <v>179</v>
      </c>
      <c r="E251" s="184"/>
      <c r="F251" s="185" t="s">
        <v>460</v>
      </c>
      <c r="H251" s="186" t="n">
        <v>4</v>
      </c>
      <c r="I251" s="187"/>
      <c r="L251" s="182"/>
      <c r="M251" s="188"/>
      <c r="N251" s="189"/>
      <c r="O251" s="189"/>
      <c r="P251" s="189"/>
      <c r="Q251" s="189"/>
      <c r="R251" s="189"/>
      <c r="S251" s="189"/>
      <c r="T251" s="190"/>
      <c r="AT251" s="184" t="s">
        <v>179</v>
      </c>
      <c r="AU251" s="184" t="s">
        <v>84</v>
      </c>
      <c r="AV251" s="181" t="s">
        <v>84</v>
      </c>
      <c r="AW251" s="181" t="s">
        <v>30</v>
      </c>
      <c r="AX251" s="181" t="s">
        <v>74</v>
      </c>
      <c r="AY251" s="184" t="s">
        <v>147</v>
      </c>
    </row>
    <row r="252" s="181" customFormat="true" ht="11.25" hidden="false" customHeight="false" outlineLevel="0" collapsed="false">
      <c r="B252" s="182"/>
      <c r="D252" s="183" t="s">
        <v>179</v>
      </c>
      <c r="E252" s="184"/>
      <c r="F252" s="185" t="s">
        <v>461</v>
      </c>
      <c r="H252" s="186" t="n">
        <v>4</v>
      </c>
      <c r="I252" s="187"/>
      <c r="L252" s="182"/>
      <c r="M252" s="188"/>
      <c r="N252" s="189"/>
      <c r="O252" s="189"/>
      <c r="P252" s="189"/>
      <c r="Q252" s="189"/>
      <c r="R252" s="189"/>
      <c r="S252" s="189"/>
      <c r="T252" s="190"/>
      <c r="AT252" s="184" t="s">
        <v>179</v>
      </c>
      <c r="AU252" s="184" t="s">
        <v>84</v>
      </c>
      <c r="AV252" s="181" t="s">
        <v>84</v>
      </c>
      <c r="AW252" s="181" t="s">
        <v>30</v>
      </c>
      <c r="AX252" s="181" t="s">
        <v>74</v>
      </c>
      <c r="AY252" s="184" t="s">
        <v>147</v>
      </c>
    </row>
    <row r="253" s="191" customFormat="true" ht="11.25" hidden="false" customHeight="false" outlineLevel="0" collapsed="false">
      <c r="B253" s="192"/>
      <c r="D253" s="183" t="s">
        <v>179</v>
      </c>
      <c r="E253" s="193"/>
      <c r="F253" s="194" t="s">
        <v>182</v>
      </c>
      <c r="H253" s="195" t="n">
        <v>9</v>
      </c>
      <c r="I253" s="196"/>
      <c r="L253" s="192"/>
      <c r="M253" s="197"/>
      <c r="N253" s="198"/>
      <c r="O253" s="198"/>
      <c r="P253" s="198"/>
      <c r="Q253" s="198"/>
      <c r="R253" s="198"/>
      <c r="S253" s="198"/>
      <c r="T253" s="199"/>
      <c r="AT253" s="193" t="s">
        <v>179</v>
      </c>
      <c r="AU253" s="193" t="s">
        <v>84</v>
      </c>
      <c r="AV253" s="191" t="s">
        <v>154</v>
      </c>
      <c r="AW253" s="191" t="s">
        <v>30</v>
      </c>
      <c r="AX253" s="191" t="s">
        <v>82</v>
      </c>
      <c r="AY253" s="193" t="s">
        <v>147</v>
      </c>
    </row>
    <row r="254" s="27" customFormat="true" ht="24" hidden="false" customHeight="true" outlineLevel="0" collapsed="false">
      <c r="A254" s="22"/>
      <c r="B254" s="167"/>
      <c r="C254" s="168" t="s">
        <v>462</v>
      </c>
      <c r="D254" s="168" t="s">
        <v>149</v>
      </c>
      <c r="E254" s="169" t="s">
        <v>463</v>
      </c>
      <c r="F254" s="170" t="s">
        <v>464</v>
      </c>
      <c r="G254" s="171" t="s">
        <v>287</v>
      </c>
      <c r="H254" s="172" t="n">
        <v>10</v>
      </c>
      <c r="I254" s="173"/>
      <c r="J254" s="174" t="n">
        <f aca="false">ROUND(I254*H254,2)</f>
        <v>0</v>
      </c>
      <c r="K254" s="170" t="s">
        <v>153</v>
      </c>
      <c r="L254" s="23"/>
      <c r="M254" s="175"/>
      <c r="N254" s="176" t="s">
        <v>39</v>
      </c>
      <c r="O254" s="60"/>
      <c r="P254" s="177" t="n">
        <f aca="false">O254*H254</f>
        <v>0</v>
      </c>
      <c r="Q254" s="177" t="n">
        <v>0.11241</v>
      </c>
      <c r="R254" s="177" t="n">
        <f aca="false">Q254*H254</f>
        <v>1.1241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154</v>
      </c>
      <c r="AT254" s="179" t="s">
        <v>149</v>
      </c>
      <c r="AU254" s="179" t="s">
        <v>84</v>
      </c>
      <c r="AY254" s="3" t="s">
        <v>147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82</v>
      </c>
      <c r="BK254" s="180" t="n">
        <f aca="false">ROUND(I254*H254,2)</f>
        <v>0</v>
      </c>
      <c r="BL254" s="3" t="s">
        <v>154</v>
      </c>
      <c r="BM254" s="179" t="s">
        <v>465</v>
      </c>
    </row>
    <row r="255" s="27" customFormat="true" ht="14.25" hidden="false" customHeight="true" outlineLevel="0" collapsed="false">
      <c r="A255" s="22"/>
      <c r="B255" s="167"/>
      <c r="C255" s="208" t="s">
        <v>466</v>
      </c>
      <c r="D255" s="208" t="s">
        <v>265</v>
      </c>
      <c r="E255" s="209" t="s">
        <v>467</v>
      </c>
      <c r="F255" s="210" t="s">
        <v>468</v>
      </c>
      <c r="G255" s="211" t="s">
        <v>287</v>
      </c>
      <c r="H255" s="212" t="n">
        <v>10</v>
      </c>
      <c r="I255" s="213"/>
      <c r="J255" s="214" t="n">
        <f aca="false">ROUND(I255*H255,2)</f>
        <v>0</v>
      </c>
      <c r="K255" s="210" t="s">
        <v>153</v>
      </c>
      <c r="L255" s="215"/>
      <c r="M255" s="216"/>
      <c r="N255" s="217" t="s">
        <v>39</v>
      </c>
      <c r="O255" s="60"/>
      <c r="P255" s="177" t="n">
        <f aca="false">O255*H255</f>
        <v>0</v>
      </c>
      <c r="Q255" s="177" t="n">
        <v>0.0033</v>
      </c>
      <c r="R255" s="177" t="n">
        <f aca="false">Q255*H255</f>
        <v>0.033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97</v>
      </c>
      <c r="AT255" s="179" t="s">
        <v>265</v>
      </c>
      <c r="AU255" s="179" t="s">
        <v>84</v>
      </c>
      <c r="AY255" s="3" t="s">
        <v>147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2</v>
      </c>
      <c r="BK255" s="180" t="n">
        <f aca="false">ROUND(I255*H255,2)</f>
        <v>0</v>
      </c>
      <c r="BL255" s="3" t="s">
        <v>154</v>
      </c>
      <c r="BM255" s="179" t="s">
        <v>469</v>
      </c>
    </row>
    <row r="256" s="27" customFormat="true" ht="14.25" hidden="false" customHeight="true" outlineLevel="0" collapsed="false">
      <c r="A256" s="22"/>
      <c r="B256" s="167"/>
      <c r="C256" s="208" t="s">
        <v>470</v>
      </c>
      <c r="D256" s="208" t="s">
        <v>265</v>
      </c>
      <c r="E256" s="209" t="s">
        <v>471</v>
      </c>
      <c r="F256" s="210" t="s">
        <v>472</v>
      </c>
      <c r="G256" s="211" t="s">
        <v>287</v>
      </c>
      <c r="H256" s="212" t="n">
        <v>11</v>
      </c>
      <c r="I256" s="213"/>
      <c r="J256" s="214" t="n">
        <f aca="false">ROUND(I256*H256,2)</f>
        <v>0</v>
      </c>
      <c r="K256" s="210" t="s">
        <v>153</v>
      </c>
      <c r="L256" s="215"/>
      <c r="M256" s="216"/>
      <c r="N256" s="217" t="s">
        <v>39</v>
      </c>
      <c r="O256" s="60"/>
      <c r="P256" s="177" t="n">
        <f aca="false">O256*H256</f>
        <v>0</v>
      </c>
      <c r="Q256" s="177" t="n">
        <v>0.0004</v>
      </c>
      <c r="R256" s="177" t="n">
        <f aca="false">Q256*H256</f>
        <v>0.0044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97</v>
      </c>
      <c r="AT256" s="179" t="s">
        <v>265</v>
      </c>
      <c r="AU256" s="179" t="s">
        <v>84</v>
      </c>
      <c r="AY256" s="3" t="s">
        <v>147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2</v>
      </c>
      <c r="BK256" s="180" t="n">
        <f aca="false">ROUND(I256*H256,2)</f>
        <v>0</v>
      </c>
      <c r="BL256" s="3" t="s">
        <v>154</v>
      </c>
      <c r="BM256" s="179" t="s">
        <v>473</v>
      </c>
    </row>
    <row r="257" s="27" customFormat="true" ht="14.25" hidden="false" customHeight="true" outlineLevel="0" collapsed="false">
      <c r="A257" s="22"/>
      <c r="B257" s="167"/>
      <c r="C257" s="208" t="s">
        <v>474</v>
      </c>
      <c r="D257" s="208" t="s">
        <v>265</v>
      </c>
      <c r="E257" s="209" t="s">
        <v>475</v>
      </c>
      <c r="F257" s="210" t="s">
        <v>476</v>
      </c>
      <c r="G257" s="211" t="s">
        <v>287</v>
      </c>
      <c r="H257" s="212" t="n">
        <v>10</v>
      </c>
      <c r="I257" s="213"/>
      <c r="J257" s="214" t="n">
        <f aca="false">ROUND(I257*H257,2)</f>
        <v>0</v>
      </c>
      <c r="K257" s="210" t="s">
        <v>153</v>
      </c>
      <c r="L257" s="215"/>
      <c r="M257" s="216"/>
      <c r="N257" s="217" t="s">
        <v>39</v>
      </c>
      <c r="O257" s="60"/>
      <c r="P257" s="177" t="n">
        <f aca="false">O257*H257</f>
        <v>0</v>
      </c>
      <c r="Q257" s="177" t="n">
        <v>0.00015</v>
      </c>
      <c r="R257" s="177" t="n">
        <f aca="false">Q257*H257</f>
        <v>0.0015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97</v>
      </c>
      <c r="AT257" s="179" t="s">
        <v>265</v>
      </c>
      <c r="AU257" s="179" t="s">
        <v>84</v>
      </c>
      <c r="AY257" s="3" t="s">
        <v>147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2</v>
      </c>
      <c r="BK257" s="180" t="n">
        <f aca="false">ROUND(I257*H257,2)</f>
        <v>0</v>
      </c>
      <c r="BL257" s="3" t="s">
        <v>154</v>
      </c>
      <c r="BM257" s="179" t="s">
        <v>477</v>
      </c>
    </row>
    <row r="258" s="27" customFormat="true" ht="14.25" hidden="false" customHeight="true" outlineLevel="0" collapsed="false">
      <c r="A258" s="22"/>
      <c r="B258" s="167"/>
      <c r="C258" s="208" t="s">
        <v>478</v>
      </c>
      <c r="D258" s="208" t="s">
        <v>265</v>
      </c>
      <c r="E258" s="209" t="s">
        <v>479</v>
      </c>
      <c r="F258" s="210" t="s">
        <v>480</v>
      </c>
      <c r="G258" s="211" t="s">
        <v>287</v>
      </c>
      <c r="H258" s="212" t="n">
        <v>10</v>
      </c>
      <c r="I258" s="213"/>
      <c r="J258" s="214" t="n">
        <f aca="false">ROUND(I258*H258,2)</f>
        <v>0</v>
      </c>
      <c r="K258" s="210" t="s">
        <v>153</v>
      </c>
      <c r="L258" s="215"/>
      <c r="M258" s="216"/>
      <c r="N258" s="217" t="s">
        <v>39</v>
      </c>
      <c r="O258" s="60"/>
      <c r="P258" s="177" t="n">
        <f aca="false">O258*H258</f>
        <v>0</v>
      </c>
      <c r="Q258" s="177" t="n">
        <v>0.0065</v>
      </c>
      <c r="R258" s="177" t="n">
        <f aca="false">Q258*H258</f>
        <v>0.065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97</v>
      </c>
      <c r="AT258" s="179" t="s">
        <v>265</v>
      </c>
      <c r="AU258" s="179" t="s">
        <v>84</v>
      </c>
      <c r="AY258" s="3" t="s">
        <v>147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2</v>
      </c>
      <c r="BK258" s="180" t="n">
        <f aca="false">ROUND(I258*H258,2)</f>
        <v>0</v>
      </c>
      <c r="BL258" s="3" t="s">
        <v>154</v>
      </c>
      <c r="BM258" s="179" t="s">
        <v>481</v>
      </c>
    </row>
    <row r="259" s="27" customFormat="true" ht="24" hidden="false" customHeight="true" outlineLevel="0" collapsed="false">
      <c r="A259" s="22"/>
      <c r="B259" s="167"/>
      <c r="C259" s="168" t="s">
        <v>482</v>
      </c>
      <c r="D259" s="168" t="s">
        <v>149</v>
      </c>
      <c r="E259" s="169" t="s">
        <v>483</v>
      </c>
      <c r="F259" s="170" t="s">
        <v>484</v>
      </c>
      <c r="G259" s="171" t="s">
        <v>287</v>
      </c>
      <c r="H259" s="172" t="n">
        <v>5</v>
      </c>
      <c r="I259" s="173"/>
      <c r="J259" s="174" t="n">
        <f aca="false">ROUND(I259*H259,2)</f>
        <v>0</v>
      </c>
      <c r="K259" s="170"/>
      <c r="L259" s="23"/>
      <c r="M259" s="175"/>
      <c r="N259" s="176" t="s">
        <v>39</v>
      </c>
      <c r="O259" s="60"/>
      <c r="P259" s="177" t="n">
        <f aca="false">O259*H259</f>
        <v>0</v>
      </c>
      <c r="Q259" s="177" t="n">
        <v>0.11241</v>
      </c>
      <c r="R259" s="177" t="n">
        <f aca="false">Q259*H259</f>
        <v>0.56205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54</v>
      </c>
      <c r="AT259" s="179" t="s">
        <v>149</v>
      </c>
      <c r="AU259" s="179" t="s">
        <v>84</v>
      </c>
      <c r="AY259" s="3" t="s">
        <v>147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2</v>
      </c>
      <c r="BK259" s="180" t="n">
        <f aca="false">ROUND(I259*H259,2)</f>
        <v>0</v>
      </c>
      <c r="BL259" s="3" t="s">
        <v>154</v>
      </c>
      <c r="BM259" s="179" t="s">
        <v>485</v>
      </c>
    </row>
    <row r="260" s="27" customFormat="true" ht="24" hidden="false" customHeight="true" outlineLevel="0" collapsed="false">
      <c r="A260" s="22"/>
      <c r="B260" s="167"/>
      <c r="C260" s="168" t="s">
        <v>486</v>
      </c>
      <c r="D260" s="168" t="s">
        <v>149</v>
      </c>
      <c r="E260" s="169" t="s">
        <v>487</v>
      </c>
      <c r="F260" s="170" t="s">
        <v>488</v>
      </c>
      <c r="G260" s="171" t="s">
        <v>177</v>
      </c>
      <c r="H260" s="172" t="n">
        <v>140</v>
      </c>
      <c r="I260" s="173"/>
      <c r="J260" s="174" t="n">
        <f aca="false">ROUND(I260*H260,2)</f>
        <v>0</v>
      </c>
      <c r="K260" s="170" t="s">
        <v>153</v>
      </c>
      <c r="L260" s="23"/>
      <c r="M260" s="175"/>
      <c r="N260" s="176" t="s">
        <v>39</v>
      </c>
      <c r="O260" s="60"/>
      <c r="P260" s="177" t="n">
        <f aca="false">O260*H260</f>
        <v>0</v>
      </c>
      <c r="Q260" s="177" t="n">
        <v>0.00033</v>
      </c>
      <c r="R260" s="177" t="n">
        <f aca="false">Q260*H260</f>
        <v>0.0462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54</v>
      </c>
      <c r="AT260" s="179" t="s">
        <v>149</v>
      </c>
      <c r="AU260" s="179" t="s">
        <v>84</v>
      </c>
      <c r="AY260" s="3" t="s">
        <v>147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2</v>
      </c>
      <c r="BK260" s="180" t="n">
        <f aca="false">ROUND(I260*H260,2)</f>
        <v>0</v>
      </c>
      <c r="BL260" s="3" t="s">
        <v>154</v>
      </c>
      <c r="BM260" s="179" t="s">
        <v>489</v>
      </c>
    </row>
    <row r="261" s="181" customFormat="true" ht="11.25" hidden="false" customHeight="false" outlineLevel="0" collapsed="false">
      <c r="B261" s="182"/>
      <c r="D261" s="183" t="s">
        <v>179</v>
      </c>
      <c r="E261" s="184"/>
      <c r="F261" s="185" t="s">
        <v>490</v>
      </c>
      <c r="H261" s="186" t="n">
        <v>140</v>
      </c>
      <c r="I261" s="187"/>
      <c r="L261" s="182"/>
      <c r="M261" s="188"/>
      <c r="N261" s="189"/>
      <c r="O261" s="189"/>
      <c r="P261" s="189"/>
      <c r="Q261" s="189"/>
      <c r="R261" s="189"/>
      <c r="S261" s="189"/>
      <c r="T261" s="190"/>
      <c r="AT261" s="184" t="s">
        <v>179</v>
      </c>
      <c r="AU261" s="184" t="s">
        <v>84</v>
      </c>
      <c r="AV261" s="181" t="s">
        <v>84</v>
      </c>
      <c r="AW261" s="181" t="s">
        <v>30</v>
      </c>
      <c r="AX261" s="181" t="s">
        <v>82</v>
      </c>
      <c r="AY261" s="184" t="s">
        <v>147</v>
      </c>
    </row>
    <row r="262" s="27" customFormat="true" ht="24" hidden="false" customHeight="true" outlineLevel="0" collapsed="false">
      <c r="A262" s="22"/>
      <c r="B262" s="167"/>
      <c r="C262" s="168" t="s">
        <v>491</v>
      </c>
      <c r="D262" s="168" t="s">
        <v>149</v>
      </c>
      <c r="E262" s="169" t="s">
        <v>492</v>
      </c>
      <c r="F262" s="170" t="s">
        <v>493</v>
      </c>
      <c r="G262" s="171" t="s">
        <v>152</v>
      </c>
      <c r="H262" s="172" t="n">
        <v>30</v>
      </c>
      <c r="I262" s="173"/>
      <c r="J262" s="174" t="n">
        <f aca="false">ROUND(I262*H262,2)</f>
        <v>0</v>
      </c>
      <c r="K262" s="170" t="s">
        <v>153</v>
      </c>
      <c r="L262" s="23"/>
      <c r="M262" s="175"/>
      <c r="N262" s="176" t="s">
        <v>39</v>
      </c>
      <c r="O262" s="60"/>
      <c r="P262" s="177" t="n">
        <f aca="false">O262*H262</f>
        <v>0</v>
      </c>
      <c r="Q262" s="177" t="n">
        <v>0.0026</v>
      </c>
      <c r="R262" s="177" t="n">
        <f aca="false">Q262*H262</f>
        <v>0.078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154</v>
      </c>
      <c r="AT262" s="179" t="s">
        <v>149</v>
      </c>
      <c r="AU262" s="179" t="s">
        <v>84</v>
      </c>
      <c r="AY262" s="3" t="s">
        <v>147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82</v>
      </c>
      <c r="BK262" s="180" t="n">
        <f aca="false">ROUND(I262*H262,2)</f>
        <v>0</v>
      </c>
      <c r="BL262" s="3" t="s">
        <v>154</v>
      </c>
      <c r="BM262" s="179" t="s">
        <v>494</v>
      </c>
    </row>
    <row r="263" s="181" customFormat="true" ht="11.25" hidden="false" customHeight="false" outlineLevel="0" collapsed="false">
      <c r="B263" s="182"/>
      <c r="D263" s="183" t="s">
        <v>179</v>
      </c>
      <c r="E263" s="184"/>
      <c r="F263" s="185" t="s">
        <v>495</v>
      </c>
      <c r="H263" s="186" t="n">
        <v>5</v>
      </c>
      <c r="I263" s="187"/>
      <c r="L263" s="182"/>
      <c r="M263" s="188"/>
      <c r="N263" s="189"/>
      <c r="O263" s="189"/>
      <c r="P263" s="189"/>
      <c r="Q263" s="189"/>
      <c r="R263" s="189"/>
      <c r="S263" s="189"/>
      <c r="T263" s="190"/>
      <c r="AT263" s="184" t="s">
        <v>179</v>
      </c>
      <c r="AU263" s="184" t="s">
        <v>84</v>
      </c>
      <c r="AV263" s="181" t="s">
        <v>84</v>
      </c>
      <c r="AW263" s="181" t="s">
        <v>30</v>
      </c>
      <c r="AX263" s="181" t="s">
        <v>74</v>
      </c>
      <c r="AY263" s="184" t="s">
        <v>147</v>
      </c>
    </row>
    <row r="264" s="181" customFormat="true" ht="11.25" hidden="false" customHeight="false" outlineLevel="0" collapsed="false">
      <c r="B264" s="182"/>
      <c r="D264" s="183" t="s">
        <v>179</v>
      </c>
      <c r="E264" s="184"/>
      <c r="F264" s="185" t="s">
        <v>496</v>
      </c>
      <c r="H264" s="186" t="n">
        <v>25</v>
      </c>
      <c r="I264" s="187"/>
      <c r="L264" s="182"/>
      <c r="M264" s="188"/>
      <c r="N264" s="189"/>
      <c r="O264" s="189"/>
      <c r="P264" s="189"/>
      <c r="Q264" s="189"/>
      <c r="R264" s="189"/>
      <c r="S264" s="189"/>
      <c r="T264" s="190"/>
      <c r="AT264" s="184" t="s">
        <v>179</v>
      </c>
      <c r="AU264" s="184" t="s">
        <v>84</v>
      </c>
      <c r="AV264" s="181" t="s">
        <v>84</v>
      </c>
      <c r="AW264" s="181" t="s">
        <v>30</v>
      </c>
      <c r="AX264" s="181" t="s">
        <v>74</v>
      </c>
      <c r="AY264" s="184" t="s">
        <v>147</v>
      </c>
    </row>
    <row r="265" s="191" customFormat="true" ht="11.25" hidden="false" customHeight="false" outlineLevel="0" collapsed="false">
      <c r="B265" s="192"/>
      <c r="D265" s="183" t="s">
        <v>179</v>
      </c>
      <c r="E265" s="193"/>
      <c r="F265" s="194" t="s">
        <v>182</v>
      </c>
      <c r="H265" s="195" t="n">
        <v>30</v>
      </c>
      <c r="I265" s="196"/>
      <c r="L265" s="192"/>
      <c r="M265" s="197"/>
      <c r="N265" s="198"/>
      <c r="O265" s="198"/>
      <c r="P265" s="198"/>
      <c r="Q265" s="198"/>
      <c r="R265" s="198"/>
      <c r="S265" s="198"/>
      <c r="T265" s="199"/>
      <c r="AT265" s="193" t="s">
        <v>179</v>
      </c>
      <c r="AU265" s="193" t="s">
        <v>84</v>
      </c>
      <c r="AV265" s="191" t="s">
        <v>154</v>
      </c>
      <c r="AW265" s="191" t="s">
        <v>30</v>
      </c>
      <c r="AX265" s="191" t="s">
        <v>82</v>
      </c>
      <c r="AY265" s="193" t="s">
        <v>147</v>
      </c>
    </row>
    <row r="266" s="27" customFormat="true" ht="14.25" hidden="false" customHeight="true" outlineLevel="0" collapsed="false">
      <c r="A266" s="22"/>
      <c r="B266" s="167"/>
      <c r="C266" s="168" t="s">
        <v>497</v>
      </c>
      <c r="D266" s="168" t="s">
        <v>149</v>
      </c>
      <c r="E266" s="169" t="s">
        <v>498</v>
      </c>
      <c r="F266" s="170" t="s">
        <v>499</v>
      </c>
      <c r="G266" s="171" t="s">
        <v>177</v>
      </c>
      <c r="H266" s="172" t="n">
        <v>140</v>
      </c>
      <c r="I266" s="173"/>
      <c r="J266" s="174" t="n">
        <f aca="false">ROUND(I266*H266,2)</f>
        <v>0</v>
      </c>
      <c r="K266" s="170" t="s">
        <v>153</v>
      </c>
      <c r="L266" s="23"/>
      <c r="M266" s="175"/>
      <c r="N266" s="176" t="s">
        <v>39</v>
      </c>
      <c r="O266" s="60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54</v>
      </c>
      <c r="AT266" s="179" t="s">
        <v>149</v>
      </c>
      <c r="AU266" s="179" t="s">
        <v>84</v>
      </c>
      <c r="AY266" s="3" t="s">
        <v>147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2</v>
      </c>
      <c r="BK266" s="180" t="n">
        <f aca="false">ROUND(I266*H266,2)</f>
        <v>0</v>
      </c>
      <c r="BL266" s="3" t="s">
        <v>154</v>
      </c>
      <c r="BM266" s="179" t="s">
        <v>500</v>
      </c>
    </row>
    <row r="267" s="27" customFormat="true" ht="14.25" hidden="false" customHeight="true" outlineLevel="0" collapsed="false">
      <c r="A267" s="22"/>
      <c r="B267" s="167"/>
      <c r="C267" s="168" t="s">
        <v>102</v>
      </c>
      <c r="D267" s="168" t="s">
        <v>149</v>
      </c>
      <c r="E267" s="169" t="s">
        <v>501</v>
      </c>
      <c r="F267" s="170" t="s">
        <v>502</v>
      </c>
      <c r="G267" s="171" t="s">
        <v>152</v>
      </c>
      <c r="H267" s="172" t="n">
        <v>30</v>
      </c>
      <c r="I267" s="173"/>
      <c r="J267" s="174" t="n">
        <f aca="false">ROUND(I267*H267,2)</f>
        <v>0</v>
      </c>
      <c r="K267" s="170" t="s">
        <v>153</v>
      </c>
      <c r="L267" s="23"/>
      <c r="M267" s="175"/>
      <c r="N267" s="176" t="s">
        <v>39</v>
      </c>
      <c r="O267" s="60"/>
      <c r="P267" s="177" t="n">
        <f aca="false">O267*H267</f>
        <v>0</v>
      </c>
      <c r="Q267" s="177" t="n">
        <v>1E-005</v>
      </c>
      <c r="R267" s="177" t="n">
        <f aca="false">Q267*H267</f>
        <v>0.0003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54</v>
      </c>
      <c r="AT267" s="179" t="s">
        <v>149</v>
      </c>
      <c r="AU267" s="179" t="s">
        <v>84</v>
      </c>
      <c r="AY267" s="3" t="s">
        <v>147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82</v>
      </c>
      <c r="BK267" s="180" t="n">
        <f aca="false">ROUND(I267*H267,2)</f>
        <v>0</v>
      </c>
      <c r="BL267" s="3" t="s">
        <v>154</v>
      </c>
      <c r="BM267" s="179" t="s">
        <v>503</v>
      </c>
    </row>
    <row r="268" s="27" customFormat="true" ht="24" hidden="false" customHeight="true" outlineLevel="0" collapsed="false">
      <c r="A268" s="22"/>
      <c r="B268" s="167"/>
      <c r="C268" s="168" t="s">
        <v>504</v>
      </c>
      <c r="D268" s="168" t="s">
        <v>149</v>
      </c>
      <c r="E268" s="169" t="s">
        <v>505</v>
      </c>
      <c r="F268" s="170" t="s">
        <v>506</v>
      </c>
      <c r="G268" s="171" t="s">
        <v>177</v>
      </c>
      <c r="H268" s="172" t="n">
        <v>112</v>
      </c>
      <c r="I268" s="173"/>
      <c r="J268" s="174" t="n">
        <f aca="false">ROUND(I268*H268,2)</f>
        <v>0</v>
      </c>
      <c r="K268" s="170" t="s">
        <v>153</v>
      </c>
      <c r="L268" s="23"/>
      <c r="M268" s="175"/>
      <c r="N268" s="176" t="s">
        <v>39</v>
      </c>
      <c r="O268" s="60"/>
      <c r="P268" s="177" t="n">
        <f aca="false">O268*H268</f>
        <v>0</v>
      </c>
      <c r="Q268" s="177" t="n">
        <v>0.20219</v>
      </c>
      <c r="R268" s="177" t="n">
        <f aca="false">Q268*H268</f>
        <v>22.64528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54</v>
      </c>
      <c r="AT268" s="179" t="s">
        <v>149</v>
      </c>
      <c r="AU268" s="179" t="s">
        <v>84</v>
      </c>
      <c r="AY268" s="3" t="s">
        <v>147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2</v>
      </c>
      <c r="BK268" s="180" t="n">
        <f aca="false">ROUND(I268*H268,2)</f>
        <v>0</v>
      </c>
      <c r="BL268" s="3" t="s">
        <v>154</v>
      </c>
      <c r="BM268" s="179" t="s">
        <v>507</v>
      </c>
    </row>
    <row r="269" s="181" customFormat="true" ht="11.25" hidden="false" customHeight="false" outlineLevel="0" collapsed="false">
      <c r="B269" s="182"/>
      <c r="D269" s="183" t="s">
        <v>179</v>
      </c>
      <c r="E269" s="184"/>
      <c r="F269" s="185" t="s">
        <v>508</v>
      </c>
      <c r="H269" s="186" t="n">
        <v>112</v>
      </c>
      <c r="I269" s="187"/>
      <c r="L269" s="182"/>
      <c r="M269" s="188"/>
      <c r="N269" s="189"/>
      <c r="O269" s="189"/>
      <c r="P269" s="189"/>
      <c r="Q269" s="189"/>
      <c r="R269" s="189"/>
      <c r="S269" s="189"/>
      <c r="T269" s="190"/>
      <c r="AT269" s="184" t="s">
        <v>179</v>
      </c>
      <c r="AU269" s="184" t="s">
        <v>84</v>
      </c>
      <c r="AV269" s="181" t="s">
        <v>84</v>
      </c>
      <c r="AW269" s="181" t="s">
        <v>30</v>
      </c>
      <c r="AX269" s="181" t="s">
        <v>82</v>
      </c>
      <c r="AY269" s="184" t="s">
        <v>147</v>
      </c>
    </row>
    <row r="270" s="27" customFormat="true" ht="14.25" hidden="false" customHeight="true" outlineLevel="0" collapsed="false">
      <c r="A270" s="22"/>
      <c r="B270" s="167"/>
      <c r="C270" s="208" t="s">
        <v>509</v>
      </c>
      <c r="D270" s="208" t="s">
        <v>265</v>
      </c>
      <c r="E270" s="209" t="s">
        <v>510</v>
      </c>
      <c r="F270" s="210" t="s">
        <v>511</v>
      </c>
      <c r="G270" s="211" t="s">
        <v>177</v>
      </c>
      <c r="H270" s="212" t="n">
        <v>117.6</v>
      </c>
      <c r="I270" s="213"/>
      <c r="J270" s="214" t="n">
        <f aca="false">ROUND(I270*H270,2)</f>
        <v>0</v>
      </c>
      <c r="K270" s="210" t="s">
        <v>153</v>
      </c>
      <c r="L270" s="215"/>
      <c r="M270" s="216"/>
      <c r="N270" s="217" t="s">
        <v>39</v>
      </c>
      <c r="O270" s="60"/>
      <c r="P270" s="177" t="n">
        <f aca="false">O270*H270</f>
        <v>0</v>
      </c>
      <c r="Q270" s="177" t="n">
        <v>0.046</v>
      </c>
      <c r="R270" s="177" t="n">
        <f aca="false">Q270*H270</f>
        <v>5.4096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97</v>
      </c>
      <c r="AT270" s="179" t="s">
        <v>265</v>
      </c>
      <c r="AU270" s="179" t="s">
        <v>84</v>
      </c>
      <c r="AY270" s="3" t="s">
        <v>147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2</v>
      </c>
      <c r="BK270" s="180" t="n">
        <f aca="false">ROUND(I270*H270,2)</f>
        <v>0</v>
      </c>
      <c r="BL270" s="3" t="s">
        <v>154</v>
      </c>
      <c r="BM270" s="179" t="s">
        <v>512</v>
      </c>
    </row>
    <row r="271" s="181" customFormat="true" ht="11.25" hidden="false" customHeight="false" outlineLevel="0" collapsed="false">
      <c r="B271" s="182"/>
      <c r="D271" s="183" t="s">
        <v>179</v>
      </c>
      <c r="F271" s="185" t="s">
        <v>513</v>
      </c>
      <c r="H271" s="186" t="n">
        <v>117.6</v>
      </c>
      <c r="I271" s="187"/>
      <c r="L271" s="182"/>
      <c r="M271" s="188"/>
      <c r="N271" s="189"/>
      <c r="O271" s="189"/>
      <c r="P271" s="189"/>
      <c r="Q271" s="189"/>
      <c r="R271" s="189"/>
      <c r="S271" s="189"/>
      <c r="T271" s="190"/>
      <c r="AT271" s="184" t="s">
        <v>179</v>
      </c>
      <c r="AU271" s="184" t="s">
        <v>84</v>
      </c>
      <c r="AV271" s="181" t="s">
        <v>84</v>
      </c>
      <c r="AW271" s="181" t="s">
        <v>2</v>
      </c>
      <c r="AX271" s="181" t="s">
        <v>82</v>
      </c>
      <c r="AY271" s="184" t="s">
        <v>147</v>
      </c>
    </row>
    <row r="272" s="27" customFormat="true" ht="24" hidden="false" customHeight="true" outlineLevel="0" collapsed="false">
      <c r="A272" s="22"/>
      <c r="B272" s="167"/>
      <c r="C272" s="168" t="s">
        <v>514</v>
      </c>
      <c r="D272" s="168" t="s">
        <v>149</v>
      </c>
      <c r="E272" s="169" t="s">
        <v>515</v>
      </c>
      <c r="F272" s="170" t="s">
        <v>516</v>
      </c>
      <c r="G272" s="171" t="s">
        <v>177</v>
      </c>
      <c r="H272" s="172" t="n">
        <v>129</v>
      </c>
      <c r="I272" s="173"/>
      <c r="J272" s="174" t="n">
        <f aca="false">ROUND(I272*H272,2)</f>
        <v>0</v>
      </c>
      <c r="K272" s="170" t="s">
        <v>153</v>
      </c>
      <c r="L272" s="23"/>
      <c r="M272" s="175"/>
      <c r="N272" s="176" t="s">
        <v>39</v>
      </c>
      <c r="O272" s="60"/>
      <c r="P272" s="177" t="n">
        <f aca="false">O272*H272</f>
        <v>0</v>
      </c>
      <c r="Q272" s="177" t="n">
        <v>0.1554</v>
      </c>
      <c r="R272" s="177" t="n">
        <f aca="false">Q272*H272</f>
        <v>20.0466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54</v>
      </c>
      <c r="AT272" s="179" t="s">
        <v>149</v>
      </c>
      <c r="AU272" s="179" t="s">
        <v>84</v>
      </c>
      <c r="AY272" s="3" t="s">
        <v>147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2</v>
      </c>
      <c r="BK272" s="180" t="n">
        <f aca="false">ROUND(I272*H272,2)</f>
        <v>0</v>
      </c>
      <c r="BL272" s="3" t="s">
        <v>154</v>
      </c>
      <c r="BM272" s="179" t="s">
        <v>517</v>
      </c>
    </row>
    <row r="273" s="181" customFormat="true" ht="11.25" hidden="false" customHeight="false" outlineLevel="0" collapsed="false">
      <c r="B273" s="182"/>
      <c r="D273" s="183" t="s">
        <v>179</v>
      </c>
      <c r="E273" s="184"/>
      <c r="F273" s="185" t="s">
        <v>518</v>
      </c>
      <c r="H273" s="186" t="n">
        <v>110</v>
      </c>
      <c r="I273" s="187"/>
      <c r="L273" s="182"/>
      <c r="M273" s="188"/>
      <c r="N273" s="189"/>
      <c r="O273" s="189"/>
      <c r="P273" s="189"/>
      <c r="Q273" s="189"/>
      <c r="R273" s="189"/>
      <c r="S273" s="189"/>
      <c r="T273" s="190"/>
      <c r="AT273" s="184" t="s">
        <v>179</v>
      </c>
      <c r="AU273" s="184" t="s">
        <v>84</v>
      </c>
      <c r="AV273" s="181" t="s">
        <v>84</v>
      </c>
      <c r="AW273" s="181" t="s">
        <v>30</v>
      </c>
      <c r="AX273" s="181" t="s">
        <v>74</v>
      </c>
      <c r="AY273" s="184" t="s">
        <v>147</v>
      </c>
    </row>
    <row r="274" s="181" customFormat="true" ht="11.25" hidden="false" customHeight="false" outlineLevel="0" collapsed="false">
      <c r="B274" s="182"/>
      <c r="D274" s="183" t="s">
        <v>179</v>
      </c>
      <c r="E274" s="184"/>
      <c r="F274" s="185" t="s">
        <v>519</v>
      </c>
      <c r="H274" s="186" t="n">
        <v>6</v>
      </c>
      <c r="I274" s="187"/>
      <c r="L274" s="182"/>
      <c r="M274" s="188"/>
      <c r="N274" s="189"/>
      <c r="O274" s="189"/>
      <c r="P274" s="189"/>
      <c r="Q274" s="189"/>
      <c r="R274" s="189"/>
      <c r="S274" s="189"/>
      <c r="T274" s="190"/>
      <c r="AT274" s="184" t="s">
        <v>179</v>
      </c>
      <c r="AU274" s="184" t="s">
        <v>84</v>
      </c>
      <c r="AV274" s="181" t="s">
        <v>84</v>
      </c>
      <c r="AW274" s="181" t="s">
        <v>30</v>
      </c>
      <c r="AX274" s="181" t="s">
        <v>74</v>
      </c>
      <c r="AY274" s="184" t="s">
        <v>147</v>
      </c>
    </row>
    <row r="275" s="181" customFormat="true" ht="11.25" hidden="false" customHeight="false" outlineLevel="0" collapsed="false">
      <c r="B275" s="182"/>
      <c r="D275" s="183" t="s">
        <v>179</v>
      </c>
      <c r="E275" s="184"/>
      <c r="F275" s="185" t="s">
        <v>520</v>
      </c>
      <c r="H275" s="186" t="n">
        <v>10</v>
      </c>
      <c r="I275" s="187"/>
      <c r="L275" s="182"/>
      <c r="M275" s="188"/>
      <c r="N275" s="189"/>
      <c r="O275" s="189"/>
      <c r="P275" s="189"/>
      <c r="Q275" s="189"/>
      <c r="R275" s="189"/>
      <c r="S275" s="189"/>
      <c r="T275" s="190"/>
      <c r="AT275" s="184" t="s">
        <v>179</v>
      </c>
      <c r="AU275" s="184" t="s">
        <v>84</v>
      </c>
      <c r="AV275" s="181" t="s">
        <v>84</v>
      </c>
      <c r="AW275" s="181" t="s">
        <v>30</v>
      </c>
      <c r="AX275" s="181" t="s">
        <v>74</v>
      </c>
      <c r="AY275" s="184" t="s">
        <v>147</v>
      </c>
    </row>
    <row r="276" s="181" customFormat="true" ht="11.25" hidden="false" customHeight="false" outlineLevel="0" collapsed="false">
      <c r="B276" s="182"/>
      <c r="D276" s="183" t="s">
        <v>179</v>
      </c>
      <c r="E276" s="184"/>
      <c r="F276" s="185" t="s">
        <v>521</v>
      </c>
      <c r="H276" s="186" t="n">
        <v>3</v>
      </c>
      <c r="I276" s="187"/>
      <c r="L276" s="182"/>
      <c r="M276" s="188"/>
      <c r="N276" s="189"/>
      <c r="O276" s="189"/>
      <c r="P276" s="189"/>
      <c r="Q276" s="189"/>
      <c r="R276" s="189"/>
      <c r="S276" s="189"/>
      <c r="T276" s="190"/>
      <c r="AT276" s="184" t="s">
        <v>179</v>
      </c>
      <c r="AU276" s="184" t="s">
        <v>84</v>
      </c>
      <c r="AV276" s="181" t="s">
        <v>84</v>
      </c>
      <c r="AW276" s="181" t="s">
        <v>30</v>
      </c>
      <c r="AX276" s="181" t="s">
        <v>74</v>
      </c>
      <c r="AY276" s="184" t="s">
        <v>147</v>
      </c>
    </row>
    <row r="277" s="191" customFormat="true" ht="11.25" hidden="false" customHeight="false" outlineLevel="0" collapsed="false">
      <c r="B277" s="192"/>
      <c r="D277" s="183" t="s">
        <v>179</v>
      </c>
      <c r="E277" s="193"/>
      <c r="F277" s="194" t="s">
        <v>182</v>
      </c>
      <c r="H277" s="195" t="n">
        <v>129</v>
      </c>
      <c r="I277" s="196"/>
      <c r="L277" s="192"/>
      <c r="M277" s="197"/>
      <c r="N277" s="198"/>
      <c r="O277" s="198"/>
      <c r="P277" s="198"/>
      <c r="Q277" s="198"/>
      <c r="R277" s="198"/>
      <c r="S277" s="198"/>
      <c r="T277" s="199"/>
      <c r="AT277" s="193" t="s">
        <v>179</v>
      </c>
      <c r="AU277" s="193" t="s">
        <v>84</v>
      </c>
      <c r="AV277" s="191" t="s">
        <v>154</v>
      </c>
      <c r="AW277" s="191" t="s">
        <v>30</v>
      </c>
      <c r="AX277" s="191" t="s">
        <v>82</v>
      </c>
      <c r="AY277" s="193" t="s">
        <v>147</v>
      </c>
    </row>
    <row r="278" s="27" customFormat="true" ht="14.25" hidden="false" customHeight="true" outlineLevel="0" collapsed="false">
      <c r="A278" s="22"/>
      <c r="B278" s="167"/>
      <c r="C278" s="208" t="s">
        <v>522</v>
      </c>
      <c r="D278" s="208" t="s">
        <v>265</v>
      </c>
      <c r="E278" s="209" t="s">
        <v>523</v>
      </c>
      <c r="F278" s="210" t="s">
        <v>524</v>
      </c>
      <c r="G278" s="211" t="s">
        <v>177</v>
      </c>
      <c r="H278" s="212" t="n">
        <v>115.5</v>
      </c>
      <c r="I278" s="213"/>
      <c r="J278" s="214" t="n">
        <f aca="false">ROUND(I278*H278,2)</f>
        <v>0</v>
      </c>
      <c r="K278" s="210" t="s">
        <v>153</v>
      </c>
      <c r="L278" s="215"/>
      <c r="M278" s="216"/>
      <c r="N278" s="217" t="s">
        <v>39</v>
      </c>
      <c r="O278" s="60"/>
      <c r="P278" s="177" t="n">
        <f aca="false">O278*H278</f>
        <v>0</v>
      </c>
      <c r="Q278" s="177" t="n">
        <v>0.08</v>
      </c>
      <c r="R278" s="177" t="n">
        <f aca="false">Q278*H278</f>
        <v>9.24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97</v>
      </c>
      <c r="AT278" s="179" t="s">
        <v>265</v>
      </c>
      <c r="AU278" s="179" t="s">
        <v>84</v>
      </c>
      <c r="AY278" s="3" t="s">
        <v>147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2</v>
      </c>
      <c r="BK278" s="180" t="n">
        <f aca="false">ROUND(I278*H278,2)</f>
        <v>0</v>
      </c>
      <c r="BL278" s="3" t="s">
        <v>154</v>
      </c>
      <c r="BM278" s="179" t="s">
        <v>525</v>
      </c>
    </row>
    <row r="279" s="181" customFormat="true" ht="11.25" hidden="false" customHeight="false" outlineLevel="0" collapsed="false">
      <c r="B279" s="182"/>
      <c r="D279" s="183" t="s">
        <v>179</v>
      </c>
      <c r="F279" s="185" t="s">
        <v>526</v>
      </c>
      <c r="H279" s="186" t="n">
        <v>115.5</v>
      </c>
      <c r="I279" s="187"/>
      <c r="L279" s="182"/>
      <c r="M279" s="188"/>
      <c r="N279" s="189"/>
      <c r="O279" s="189"/>
      <c r="P279" s="189"/>
      <c r="Q279" s="189"/>
      <c r="R279" s="189"/>
      <c r="S279" s="189"/>
      <c r="T279" s="190"/>
      <c r="AT279" s="184" t="s">
        <v>179</v>
      </c>
      <c r="AU279" s="184" t="s">
        <v>84</v>
      </c>
      <c r="AV279" s="181" t="s">
        <v>84</v>
      </c>
      <c r="AW279" s="181" t="s">
        <v>2</v>
      </c>
      <c r="AX279" s="181" t="s">
        <v>82</v>
      </c>
      <c r="AY279" s="184" t="s">
        <v>147</v>
      </c>
    </row>
    <row r="280" s="27" customFormat="true" ht="24" hidden="false" customHeight="true" outlineLevel="0" collapsed="false">
      <c r="A280" s="22"/>
      <c r="B280" s="167"/>
      <c r="C280" s="208" t="s">
        <v>527</v>
      </c>
      <c r="D280" s="208" t="s">
        <v>265</v>
      </c>
      <c r="E280" s="209" t="s">
        <v>528</v>
      </c>
      <c r="F280" s="210" t="s">
        <v>529</v>
      </c>
      <c r="G280" s="211" t="s">
        <v>177</v>
      </c>
      <c r="H280" s="212" t="n">
        <v>10.5</v>
      </c>
      <c r="I280" s="213"/>
      <c r="J280" s="214" t="n">
        <f aca="false">ROUND(I280*H280,2)</f>
        <v>0</v>
      </c>
      <c r="K280" s="210" t="s">
        <v>153</v>
      </c>
      <c r="L280" s="215"/>
      <c r="M280" s="216"/>
      <c r="N280" s="217" t="s">
        <v>39</v>
      </c>
      <c r="O280" s="60"/>
      <c r="P280" s="177" t="n">
        <f aca="false">O280*H280</f>
        <v>0</v>
      </c>
      <c r="Q280" s="177" t="n">
        <v>0.0483</v>
      </c>
      <c r="R280" s="177" t="n">
        <f aca="false">Q280*H280</f>
        <v>0.50715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97</v>
      </c>
      <c r="AT280" s="179" t="s">
        <v>265</v>
      </c>
      <c r="AU280" s="179" t="s">
        <v>84</v>
      </c>
      <c r="AY280" s="3" t="s">
        <v>147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82</v>
      </c>
      <c r="BK280" s="180" t="n">
        <f aca="false">ROUND(I280*H280,2)</f>
        <v>0</v>
      </c>
      <c r="BL280" s="3" t="s">
        <v>154</v>
      </c>
      <c r="BM280" s="179" t="s">
        <v>530</v>
      </c>
    </row>
    <row r="281" s="181" customFormat="true" ht="11.25" hidden="false" customHeight="false" outlineLevel="0" collapsed="false">
      <c r="B281" s="182"/>
      <c r="D281" s="183" t="s">
        <v>179</v>
      </c>
      <c r="F281" s="185" t="s">
        <v>531</v>
      </c>
      <c r="H281" s="186" t="n">
        <v>10.5</v>
      </c>
      <c r="I281" s="187"/>
      <c r="L281" s="182"/>
      <c r="M281" s="188"/>
      <c r="N281" s="189"/>
      <c r="O281" s="189"/>
      <c r="P281" s="189"/>
      <c r="Q281" s="189"/>
      <c r="R281" s="189"/>
      <c r="S281" s="189"/>
      <c r="T281" s="190"/>
      <c r="AT281" s="184" t="s">
        <v>179</v>
      </c>
      <c r="AU281" s="184" t="s">
        <v>84</v>
      </c>
      <c r="AV281" s="181" t="s">
        <v>84</v>
      </c>
      <c r="AW281" s="181" t="s">
        <v>2</v>
      </c>
      <c r="AX281" s="181" t="s">
        <v>82</v>
      </c>
      <c r="AY281" s="184" t="s">
        <v>147</v>
      </c>
    </row>
    <row r="282" s="27" customFormat="true" ht="24" hidden="false" customHeight="true" outlineLevel="0" collapsed="false">
      <c r="A282" s="22"/>
      <c r="B282" s="167"/>
      <c r="C282" s="208" t="s">
        <v>532</v>
      </c>
      <c r="D282" s="208" t="s">
        <v>265</v>
      </c>
      <c r="E282" s="209" t="s">
        <v>533</v>
      </c>
      <c r="F282" s="210" t="s">
        <v>534</v>
      </c>
      <c r="G282" s="211" t="s">
        <v>177</v>
      </c>
      <c r="H282" s="212" t="n">
        <v>3</v>
      </c>
      <c r="I282" s="213"/>
      <c r="J282" s="214" t="n">
        <f aca="false">ROUND(I282*H282,2)</f>
        <v>0</v>
      </c>
      <c r="K282" s="210" t="s">
        <v>153</v>
      </c>
      <c r="L282" s="215"/>
      <c r="M282" s="216"/>
      <c r="N282" s="217" t="s">
        <v>39</v>
      </c>
      <c r="O282" s="60"/>
      <c r="P282" s="177" t="n">
        <f aca="false">O282*H282</f>
        <v>0</v>
      </c>
      <c r="Q282" s="177" t="n">
        <v>0.06567</v>
      </c>
      <c r="R282" s="177" t="n">
        <f aca="false">Q282*H282</f>
        <v>0.19701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97</v>
      </c>
      <c r="AT282" s="179" t="s">
        <v>265</v>
      </c>
      <c r="AU282" s="179" t="s">
        <v>84</v>
      </c>
      <c r="AY282" s="3" t="s">
        <v>147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82</v>
      </c>
      <c r="BK282" s="180" t="n">
        <f aca="false">ROUND(I282*H282,2)</f>
        <v>0</v>
      </c>
      <c r="BL282" s="3" t="s">
        <v>154</v>
      </c>
      <c r="BM282" s="179" t="s">
        <v>535</v>
      </c>
    </row>
    <row r="283" s="27" customFormat="true" ht="14.25" hidden="false" customHeight="true" outlineLevel="0" collapsed="false">
      <c r="A283" s="22"/>
      <c r="B283" s="167"/>
      <c r="C283" s="208" t="s">
        <v>536</v>
      </c>
      <c r="D283" s="208" t="s">
        <v>265</v>
      </c>
      <c r="E283" s="209" t="s">
        <v>537</v>
      </c>
      <c r="F283" s="210" t="s">
        <v>538</v>
      </c>
      <c r="G283" s="211" t="s">
        <v>177</v>
      </c>
      <c r="H283" s="212" t="n">
        <v>6</v>
      </c>
      <c r="I283" s="213"/>
      <c r="J283" s="214" t="n">
        <f aca="false">ROUND(I283*H283,2)</f>
        <v>0</v>
      </c>
      <c r="K283" s="210" t="s">
        <v>153</v>
      </c>
      <c r="L283" s="215"/>
      <c r="M283" s="216"/>
      <c r="N283" s="217" t="s">
        <v>39</v>
      </c>
      <c r="O283" s="60"/>
      <c r="P283" s="177" t="n">
        <f aca="false">O283*H283</f>
        <v>0</v>
      </c>
      <c r="Q283" s="177" t="n">
        <v>0.061</v>
      </c>
      <c r="R283" s="177" t="n">
        <f aca="false">Q283*H283</f>
        <v>0.366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97</v>
      </c>
      <c r="AT283" s="179" t="s">
        <v>265</v>
      </c>
      <c r="AU283" s="179" t="s">
        <v>84</v>
      </c>
      <c r="AY283" s="3" t="s">
        <v>147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2</v>
      </c>
      <c r="BK283" s="180" t="n">
        <f aca="false">ROUND(I283*H283,2)</f>
        <v>0</v>
      </c>
      <c r="BL283" s="3" t="s">
        <v>154</v>
      </c>
      <c r="BM283" s="179" t="s">
        <v>539</v>
      </c>
    </row>
    <row r="284" s="27" customFormat="true" ht="24" hidden="false" customHeight="true" outlineLevel="0" collapsed="false">
      <c r="A284" s="22"/>
      <c r="B284" s="167"/>
      <c r="C284" s="168" t="s">
        <v>540</v>
      </c>
      <c r="D284" s="168" t="s">
        <v>149</v>
      </c>
      <c r="E284" s="169" t="s">
        <v>541</v>
      </c>
      <c r="F284" s="170" t="s">
        <v>542</v>
      </c>
      <c r="G284" s="171" t="s">
        <v>198</v>
      </c>
      <c r="H284" s="172" t="n">
        <v>8.708</v>
      </c>
      <c r="I284" s="173"/>
      <c r="J284" s="174" t="n">
        <f aca="false">ROUND(I284*H284,2)</f>
        <v>0</v>
      </c>
      <c r="K284" s="170" t="s">
        <v>153</v>
      </c>
      <c r="L284" s="23"/>
      <c r="M284" s="175"/>
      <c r="N284" s="176" t="s">
        <v>39</v>
      </c>
      <c r="O284" s="60"/>
      <c r="P284" s="177" t="n">
        <f aca="false">O284*H284</f>
        <v>0</v>
      </c>
      <c r="Q284" s="177" t="n">
        <v>2.25634</v>
      </c>
      <c r="R284" s="177" t="n">
        <f aca="false">Q284*H284</f>
        <v>19.64820872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54</v>
      </c>
      <c r="AT284" s="179" t="s">
        <v>149</v>
      </c>
      <c r="AU284" s="179" t="s">
        <v>84</v>
      </c>
      <c r="AY284" s="3" t="s">
        <v>147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2</v>
      </c>
      <c r="BK284" s="180" t="n">
        <f aca="false">ROUND(I284*H284,2)</f>
        <v>0</v>
      </c>
      <c r="BL284" s="3" t="s">
        <v>154</v>
      </c>
      <c r="BM284" s="179" t="s">
        <v>543</v>
      </c>
    </row>
    <row r="285" s="181" customFormat="true" ht="11.25" hidden="false" customHeight="false" outlineLevel="0" collapsed="false">
      <c r="B285" s="182"/>
      <c r="D285" s="183" t="s">
        <v>179</v>
      </c>
      <c r="E285" s="184"/>
      <c r="F285" s="185" t="s">
        <v>544</v>
      </c>
      <c r="H285" s="186" t="n">
        <v>8.708</v>
      </c>
      <c r="I285" s="187"/>
      <c r="L285" s="182"/>
      <c r="M285" s="188"/>
      <c r="N285" s="189"/>
      <c r="O285" s="189"/>
      <c r="P285" s="189"/>
      <c r="Q285" s="189"/>
      <c r="R285" s="189"/>
      <c r="S285" s="189"/>
      <c r="T285" s="190"/>
      <c r="AT285" s="184" t="s">
        <v>179</v>
      </c>
      <c r="AU285" s="184" t="s">
        <v>84</v>
      </c>
      <c r="AV285" s="181" t="s">
        <v>84</v>
      </c>
      <c r="AW285" s="181" t="s">
        <v>30</v>
      </c>
      <c r="AX285" s="181" t="s">
        <v>82</v>
      </c>
      <c r="AY285" s="184" t="s">
        <v>147</v>
      </c>
    </row>
    <row r="286" s="27" customFormat="true" ht="24" hidden="false" customHeight="true" outlineLevel="0" collapsed="false">
      <c r="A286" s="22"/>
      <c r="B286" s="167"/>
      <c r="C286" s="168" t="s">
        <v>545</v>
      </c>
      <c r="D286" s="168" t="s">
        <v>149</v>
      </c>
      <c r="E286" s="169" t="s">
        <v>546</v>
      </c>
      <c r="F286" s="170" t="s">
        <v>547</v>
      </c>
      <c r="G286" s="171" t="s">
        <v>152</v>
      </c>
      <c r="H286" s="172" t="n">
        <v>430</v>
      </c>
      <c r="I286" s="173"/>
      <c r="J286" s="174" t="n">
        <f aca="false">ROUND(I286*H286,2)</f>
        <v>0</v>
      </c>
      <c r="K286" s="170" t="s">
        <v>153</v>
      </c>
      <c r="L286" s="23"/>
      <c r="M286" s="175"/>
      <c r="N286" s="176" t="s">
        <v>39</v>
      </c>
      <c r="O286" s="60"/>
      <c r="P286" s="177" t="n">
        <f aca="false">O286*H286</f>
        <v>0</v>
      </c>
      <c r="Q286" s="177" t="n">
        <v>0.00069</v>
      </c>
      <c r="R286" s="177" t="n">
        <f aca="false">Q286*H286</f>
        <v>0.2967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54</v>
      </c>
      <c r="AT286" s="179" t="s">
        <v>149</v>
      </c>
      <c r="AU286" s="179" t="s">
        <v>84</v>
      </c>
      <c r="AY286" s="3" t="s">
        <v>147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82</v>
      </c>
      <c r="BK286" s="180" t="n">
        <f aca="false">ROUND(I286*H286,2)</f>
        <v>0</v>
      </c>
      <c r="BL286" s="3" t="s">
        <v>154</v>
      </c>
      <c r="BM286" s="179" t="s">
        <v>548</v>
      </c>
    </row>
    <row r="287" s="27" customFormat="true" ht="24" hidden="false" customHeight="true" outlineLevel="0" collapsed="false">
      <c r="A287" s="22"/>
      <c r="B287" s="167"/>
      <c r="C287" s="168" t="s">
        <v>549</v>
      </c>
      <c r="D287" s="168" t="s">
        <v>149</v>
      </c>
      <c r="E287" s="169" t="s">
        <v>550</v>
      </c>
      <c r="F287" s="170" t="s">
        <v>551</v>
      </c>
      <c r="G287" s="171" t="s">
        <v>287</v>
      </c>
      <c r="H287" s="172" t="n">
        <v>2</v>
      </c>
      <c r="I287" s="173"/>
      <c r="J287" s="174" t="n">
        <f aca="false">ROUND(I287*H287,2)</f>
        <v>0</v>
      </c>
      <c r="K287" s="170" t="s">
        <v>153</v>
      </c>
      <c r="L287" s="23"/>
      <c r="M287" s="175"/>
      <c r="N287" s="176" t="s">
        <v>39</v>
      </c>
      <c r="O287" s="60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.082</v>
      </c>
      <c r="T287" s="178" t="n">
        <f aca="false">S287*H287</f>
        <v>0.164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54</v>
      </c>
      <c r="AT287" s="179" t="s">
        <v>149</v>
      </c>
      <c r="AU287" s="179" t="s">
        <v>84</v>
      </c>
      <c r="AY287" s="3" t="s">
        <v>147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2</v>
      </c>
      <c r="BK287" s="180" t="n">
        <f aca="false">ROUND(I287*H287,2)</f>
        <v>0</v>
      </c>
      <c r="BL287" s="3" t="s">
        <v>154</v>
      </c>
      <c r="BM287" s="179" t="s">
        <v>552</v>
      </c>
    </row>
    <row r="288" s="153" customFormat="true" ht="22.5" hidden="false" customHeight="true" outlineLevel="0" collapsed="false">
      <c r="B288" s="154"/>
      <c r="D288" s="155" t="s">
        <v>73</v>
      </c>
      <c r="E288" s="165" t="s">
        <v>553</v>
      </c>
      <c r="F288" s="165" t="s">
        <v>554</v>
      </c>
      <c r="I288" s="157"/>
      <c r="J288" s="166" t="n">
        <f aca="false">BK288</f>
        <v>0</v>
      </c>
      <c r="L288" s="154"/>
      <c r="M288" s="159"/>
      <c r="N288" s="160"/>
      <c r="O288" s="160"/>
      <c r="P288" s="161" t="n">
        <f aca="false">SUM(P289:P302)</f>
        <v>0</v>
      </c>
      <c r="Q288" s="160"/>
      <c r="R288" s="161" t="n">
        <f aca="false">SUM(R289:R302)</f>
        <v>0</v>
      </c>
      <c r="S288" s="160"/>
      <c r="T288" s="162" t="n">
        <f aca="false">SUM(T289:T302)</f>
        <v>0</v>
      </c>
      <c r="AR288" s="155" t="s">
        <v>82</v>
      </c>
      <c r="AT288" s="163" t="s">
        <v>73</v>
      </c>
      <c r="AU288" s="163" t="s">
        <v>82</v>
      </c>
      <c r="AY288" s="155" t="s">
        <v>147</v>
      </c>
      <c r="BK288" s="164" t="n">
        <f aca="false">SUM(BK289:BK302)</f>
        <v>0</v>
      </c>
    </row>
    <row r="289" s="27" customFormat="true" ht="14.25" hidden="false" customHeight="true" outlineLevel="0" collapsed="false">
      <c r="A289" s="22"/>
      <c r="B289" s="167"/>
      <c r="C289" s="168" t="s">
        <v>555</v>
      </c>
      <c r="D289" s="168" t="s">
        <v>149</v>
      </c>
      <c r="E289" s="169" t="s">
        <v>556</v>
      </c>
      <c r="F289" s="170" t="s">
        <v>557</v>
      </c>
      <c r="G289" s="171" t="s">
        <v>244</v>
      </c>
      <c r="H289" s="172" t="n">
        <v>408.552</v>
      </c>
      <c r="I289" s="173"/>
      <c r="J289" s="174" t="n">
        <f aca="false">ROUND(I289*H289,2)</f>
        <v>0</v>
      </c>
      <c r="K289" s="170" t="s">
        <v>153</v>
      </c>
      <c r="L289" s="23"/>
      <c r="M289" s="175"/>
      <c r="N289" s="176" t="s">
        <v>39</v>
      </c>
      <c r="O289" s="60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54</v>
      </c>
      <c r="AT289" s="179" t="s">
        <v>149</v>
      </c>
      <c r="AU289" s="179" t="s">
        <v>84</v>
      </c>
      <c r="AY289" s="3" t="s">
        <v>147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82</v>
      </c>
      <c r="BK289" s="180" t="n">
        <f aca="false">ROUND(I289*H289,2)</f>
        <v>0</v>
      </c>
      <c r="BL289" s="3" t="s">
        <v>154</v>
      </c>
      <c r="BM289" s="179" t="s">
        <v>558</v>
      </c>
    </row>
    <row r="290" s="181" customFormat="true" ht="11.25" hidden="false" customHeight="false" outlineLevel="0" collapsed="false">
      <c r="B290" s="182"/>
      <c r="D290" s="183" t="s">
        <v>179</v>
      </c>
      <c r="E290" s="184" t="s">
        <v>113</v>
      </c>
      <c r="F290" s="185" t="s">
        <v>559</v>
      </c>
      <c r="H290" s="186" t="n">
        <v>408.552</v>
      </c>
      <c r="I290" s="187"/>
      <c r="L290" s="182"/>
      <c r="M290" s="188"/>
      <c r="N290" s="189"/>
      <c r="O290" s="189"/>
      <c r="P290" s="189"/>
      <c r="Q290" s="189"/>
      <c r="R290" s="189"/>
      <c r="S290" s="189"/>
      <c r="T290" s="190"/>
      <c r="AT290" s="184" t="s">
        <v>179</v>
      </c>
      <c r="AU290" s="184" t="s">
        <v>84</v>
      </c>
      <c r="AV290" s="181" t="s">
        <v>84</v>
      </c>
      <c r="AW290" s="181" t="s">
        <v>30</v>
      </c>
      <c r="AX290" s="181" t="s">
        <v>82</v>
      </c>
      <c r="AY290" s="184" t="s">
        <v>147</v>
      </c>
    </row>
    <row r="291" s="27" customFormat="true" ht="24" hidden="false" customHeight="true" outlineLevel="0" collapsed="false">
      <c r="A291" s="22"/>
      <c r="B291" s="167"/>
      <c r="C291" s="168" t="s">
        <v>560</v>
      </c>
      <c r="D291" s="168" t="s">
        <v>149</v>
      </c>
      <c r="E291" s="169" t="s">
        <v>561</v>
      </c>
      <c r="F291" s="170" t="s">
        <v>562</v>
      </c>
      <c r="G291" s="171" t="s">
        <v>244</v>
      </c>
      <c r="H291" s="172" t="n">
        <v>5719.728</v>
      </c>
      <c r="I291" s="173"/>
      <c r="J291" s="174" t="n">
        <f aca="false">ROUND(I291*H291,2)</f>
        <v>0</v>
      </c>
      <c r="K291" s="170" t="s">
        <v>153</v>
      </c>
      <c r="L291" s="23"/>
      <c r="M291" s="175"/>
      <c r="N291" s="176" t="s">
        <v>39</v>
      </c>
      <c r="O291" s="60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154</v>
      </c>
      <c r="AT291" s="179" t="s">
        <v>149</v>
      </c>
      <c r="AU291" s="179" t="s">
        <v>84</v>
      </c>
      <c r="AY291" s="3" t="s">
        <v>147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2</v>
      </c>
      <c r="BK291" s="180" t="n">
        <f aca="false">ROUND(I291*H291,2)</f>
        <v>0</v>
      </c>
      <c r="BL291" s="3" t="s">
        <v>154</v>
      </c>
      <c r="BM291" s="179" t="s">
        <v>563</v>
      </c>
    </row>
    <row r="292" s="181" customFormat="true" ht="11.25" hidden="false" customHeight="false" outlineLevel="0" collapsed="false">
      <c r="B292" s="182"/>
      <c r="D292" s="183" t="s">
        <v>179</v>
      </c>
      <c r="E292" s="184"/>
      <c r="F292" s="185" t="s">
        <v>564</v>
      </c>
      <c r="H292" s="186" t="n">
        <v>5719.728</v>
      </c>
      <c r="I292" s="187"/>
      <c r="L292" s="182"/>
      <c r="M292" s="188"/>
      <c r="N292" s="189"/>
      <c r="O292" s="189"/>
      <c r="P292" s="189"/>
      <c r="Q292" s="189"/>
      <c r="R292" s="189"/>
      <c r="S292" s="189"/>
      <c r="T292" s="190"/>
      <c r="AT292" s="184" t="s">
        <v>179</v>
      </c>
      <c r="AU292" s="184" t="s">
        <v>84</v>
      </c>
      <c r="AV292" s="181" t="s">
        <v>84</v>
      </c>
      <c r="AW292" s="181" t="s">
        <v>30</v>
      </c>
      <c r="AX292" s="181" t="s">
        <v>82</v>
      </c>
      <c r="AY292" s="184" t="s">
        <v>147</v>
      </c>
    </row>
    <row r="293" s="27" customFormat="true" ht="14.25" hidden="false" customHeight="true" outlineLevel="0" collapsed="false">
      <c r="A293" s="22"/>
      <c r="B293" s="167"/>
      <c r="C293" s="168" t="s">
        <v>565</v>
      </c>
      <c r="D293" s="168" t="s">
        <v>149</v>
      </c>
      <c r="E293" s="169" t="s">
        <v>566</v>
      </c>
      <c r="F293" s="170" t="s">
        <v>567</v>
      </c>
      <c r="G293" s="171" t="s">
        <v>244</v>
      </c>
      <c r="H293" s="172" t="n">
        <v>46.059</v>
      </c>
      <c r="I293" s="173"/>
      <c r="J293" s="174" t="n">
        <f aca="false">ROUND(I293*H293,2)</f>
        <v>0</v>
      </c>
      <c r="K293" s="170" t="s">
        <v>153</v>
      </c>
      <c r="L293" s="23"/>
      <c r="M293" s="175"/>
      <c r="N293" s="176" t="s">
        <v>39</v>
      </c>
      <c r="O293" s="60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54</v>
      </c>
      <c r="AT293" s="179" t="s">
        <v>149</v>
      </c>
      <c r="AU293" s="179" t="s">
        <v>84</v>
      </c>
      <c r="AY293" s="3" t="s">
        <v>147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2</v>
      </c>
      <c r="BK293" s="180" t="n">
        <f aca="false">ROUND(I293*H293,2)</f>
        <v>0</v>
      </c>
      <c r="BL293" s="3" t="s">
        <v>154</v>
      </c>
      <c r="BM293" s="179" t="s">
        <v>568</v>
      </c>
    </row>
    <row r="294" s="181" customFormat="true" ht="11.25" hidden="false" customHeight="false" outlineLevel="0" collapsed="false">
      <c r="B294" s="182"/>
      <c r="D294" s="183" t="s">
        <v>179</v>
      </c>
      <c r="E294" s="184" t="s">
        <v>111</v>
      </c>
      <c r="F294" s="185" t="s">
        <v>112</v>
      </c>
      <c r="H294" s="186" t="n">
        <v>46.059</v>
      </c>
      <c r="I294" s="187"/>
      <c r="L294" s="182"/>
      <c r="M294" s="188"/>
      <c r="N294" s="189"/>
      <c r="O294" s="189"/>
      <c r="P294" s="189"/>
      <c r="Q294" s="189"/>
      <c r="R294" s="189"/>
      <c r="S294" s="189"/>
      <c r="T294" s="190"/>
      <c r="AT294" s="184" t="s">
        <v>179</v>
      </c>
      <c r="AU294" s="184" t="s">
        <v>84</v>
      </c>
      <c r="AV294" s="181" t="s">
        <v>84</v>
      </c>
      <c r="AW294" s="181" t="s">
        <v>30</v>
      </c>
      <c r="AX294" s="181" t="s">
        <v>82</v>
      </c>
      <c r="AY294" s="184" t="s">
        <v>147</v>
      </c>
    </row>
    <row r="295" s="27" customFormat="true" ht="24" hidden="false" customHeight="true" outlineLevel="0" collapsed="false">
      <c r="A295" s="22"/>
      <c r="B295" s="167"/>
      <c r="C295" s="168" t="s">
        <v>569</v>
      </c>
      <c r="D295" s="168" t="s">
        <v>149</v>
      </c>
      <c r="E295" s="169" t="s">
        <v>570</v>
      </c>
      <c r="F295" s="170" t="s">
        <v>571</v>
      </c>
      <c r="G295" s="171" t="s">
        <v>244</v>
      </c>
      <c r="H295" s="172" t="n">
        <v>644.826</v>
      </c>
      <c r="I295" s="173"/>
      <c r="J295" s="174" t="n">
        <f aca="false">ROUND(I295*H295,2)</f>
        <v>0</v>
      </c>
      <c r="K295" s="170" t="s">
        <v>153</v>
      </c>
      <c r="L295" s="23"/>
      <c r="M295" s="175"/>
      <c r="N295" s="176" t="s">
        <v>39</v>
      </c>
      <c r="O295" s="60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154</v>
      </c>
      <c r="AT295" s="179" t="s">
        <v>149</v>
      </c>
      <c r="AU295" s="179" t="s">
        <v>84</v>
      </c>
      <c r="AY295" s="3" t="s">
        <v>147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82</v>
      </c>
      <c r="BK295" s="180" t="n">
        <f aca="false">ROUND(I295*H295,2)</f>
        <v>0</v>
      </c>
      <c r="BL295" s="3" t="s">
        <v>154</v>
      </c>
      <c r="BM295" s="179" t="s">
        <v>572</v>
      </c>
    </row>
    <row r="296" s="181" customFormat="true" ht="11.25" hidden="false" customHeight="false" outlineLevel="0" collapsed="false">
      <c r="B296" s="182"/>
      <c r="D296" s="183" t="s">
        <v>179</v>
      </c>
      <c r="E296" s="184"/>
      <c r="F296" s="185" t="s">
        <v>573</v>
      </c>
      <c r="H296" s="186" t="n">
        <v>644.826</v>
      </c>
      <c r="I296" s="187"/>
      <c r="L296" s="182"/>
      <c r="M296" s="188"/>
      <c r="N296" s="189"/>
      <c r="O296" s="189"/>
      <c r="P296" s="189"/>
      <c r="Q296" s="189"/>
      <c r="R296" s="189"/>
      <c r="S296" s="189"/>
      <c r="T296" s="190"/>
      <c r="AT296" s="184" t="s">
        <v>179</v>
      </c>
      <c r="AU296" s="184" t="s">
        <v>84</v>
      </c>
      <c r="AV296" s="181" t="s">
        <v>84</v>
      </c>
      <c r="AW296" s="181" t="s">
        <v>30</v>
      </c>
      <c r="AX296" s="181" t="s">
        <v>82</v>
      </c>
      <c r="AY296" s="184" t="s">
        <v>147</v>
      </c>
    </row>
    <row r="297" s="27" customFormat="true" ht="24" hidden="false" customHeight="true" outlineLevel="0" collapsed="false">
      <c r="A297" s="22"/>
      <c r="B297" s="167"/>
      <c r="C297" s="168" t="s">
        <v>574</v>
      </c>
      <c r="D297" s="168" t="s">
        <v>149</v>
      </c>
      <c r="E297" s="169" t="s">
        <v>575</v>
      </c>
      <c r="F297" s="170" t="s">
        <v>576</v>
      </c>
      <c r="G297" s="171" t="s">
        <v>244</v>
      </c>
      <c r="H297" s="172" t="n">
        <v>454.611</v>
      </c>
      <c r="I297" s="173"/>
      <c r="J297" s="174" t="n">
        <f aca="false">ROUND(I297*H297,2)</f>
        <v>0</v>
      </c>
      <c r="K297" s="170" t="s">
        <v>153</v>
      </c>
      <c r="L297" s="23"/>
      <c r="M297" s="175"/>
      <c r="N297" s="176" t="s">
        <v>39</v>
      </c>
      <c r="O297" s="60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154</v>
      </c>
      <c r="AT297" s="179" t="s">
        <v>149</v>
      </c>
      <c r="AU297" s="179" t="s">
        <v>84</v>
      </c>
      <c r="AY297" s="3" t="s">
        <v>147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2</v>
      </c>
      <c r="BK297" s="180" t="n">
        <f aca="false">ROUND(I297*H297,2)</f>
        <v>0</v>
      </c>
      <c r="BL297" s="3" t="s">
        <v>154</v>
      </c>
      <c r="BM297" s="179" t="s">
        <v>577</v>
      </c>
    </row>
    <row r="298" s="27" customFormat="true" ht="24" hidden="false" customHeight="true" outlineLevel="0" collapsed="false">
      <c r="A298" s="22"/>
      <c r="B298" s="167"/>
      <c r="C298" s="168" t="s">
        <v>578</v>
      </c>
      <c r="D298" s="168" t="s">
        <v>149</v>
      </c>
      <c r="E298" s="169" t="s">
        <v>579</v>
      </c>
      <c r="F298" s="170" t="s">
        <v>580</v>
      </c>
      <c r="G298" s="171" t="s">
        <v>244</v>
      </c>
      <c r="H298" s="172" t="n">
        <v>46.059</v>
      </c>
      <c r="I298" s="173"/>
      <c r="J298" s="174" t="n">
        <f aca="false">ROUND(I298*H298,2)</f>
        <v>0</v>
      </c>
      <c r="K298" s="170" t="s">
        <v>153</v>
      </c>
      <c r="L298" s="23"/>
      <c r="M298" s="175"/>
      <c r="N298" s="176" t="s">
        <v>39</v>
      </c>
      <c r="O298" s="60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54</v>
      </c>
      <c r="AT298" s="179" t="s">
        <v>149</v>
      </c>
      <c r="AU298" s="179" t="s">
        <v>84</v>
      </c>
      <c r="AY298" s="3" t="s">
        <v>147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82</v>
      </c>
      <c r="BK298" s="180" t="n">
        <f aca="false">ROUND(I298*H298,2)</f>
        <v>0</v>
      </c>
      <c r="BL298" s="3" t="s">
        <v>154</v>
      </c>
      <c r="BM298" s="179" t="s">
        <v>581</v>
      </c>
    </row>
    <row r="299" s="181" customFormat="true" ht="11.25" hidden="false" customHeight="false" outlineLevel="0" collapsed="false">
      <c r="B299" s="182"/>
      <c r="D299" s="183" t="s">
        <v>179</v>
      </c>
      <c r="E299" s="184"/>
      <c r="F299" s="185" t="s">
        <v>111</v>
      </c>
      <c r="H299" s="186" t="n">
        <v>46.059</v>
      </c>
      <c r="I299" s="187"/>
      <c r="L299" s="182"/>
      <c r="M299" s="188"/>
      <c r="N299" s="189"/>
      <c r="O299" s="189"/>
      <c r="P299" s="189"/>
      <c r="Q299" s="189"/>
      <c r="R299" s="189"/>
      <c r="S299" s="189"/>
      <c r="T299" s="190"/>
      <c r="AT299" s="184" t="s">
        <v>179</v>
      </c>
      <c r="AU299" s="184" t="s">
        <v>84</v>
      </c>
      <c r="AV299" s="181" t="s">
        <v>84</v>
      </c>
      <c r="AW299" s="181" t="s">
        <v>30</v>
      </c>
      <c r="AX299" s="181" t="s">
        <v>82</v>
      </c>
      <c r="AY299" s="184" t="s">
        <v>147</v>
      </c>
    </row>
    <row r="300" s="27" customFormat="true" ht="24" hidden="false" customHeight="true" outlineLevel="0" collapsed="false">
      <c r="A300" s="22"/>
      <c r="B300" s="167"/>
      <c r="C300" s="168" t="s">
        <v>582</v>
      </c>
      <c r="D300" s="168" t="s">
        <v>149</v>
      </c>
      <c r="E300" s="169" t="s">
        <v>583</v>
      </c>
      <c r="F300" s="170" t="s">
        <v>584</v>
      </c>
      <c r="G300" s="171" t="s">
        <v>244</v>
      </c>
      <c r="H300" s="172" t="n">
        <v>164.952</v>
      </c>
      <c r="I300" s="173"/>
      <c r="J300" s="174" t="n">
        <f aca="false">ROUND(I300*H300,2)</f>
        <v>0</v>
      </c>
      <c r="K300" s="170" t="s">
        <v>153</v>
      </c>
      <c r="L300" s="23"/>
      <c r="M300" s="175"/>
      <c r="N300" s="176" t="s">
        <v>39</v>
      </c>
      <c r="O300" s="60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154</v>
      </c>
      <c r="AT300" s="179" t="s">
        <v>149</v>
      </c>
      <c r="AU300" s="179" t="s">
        <v>84</v>
      </c>
      <c r="AY300" s="3" t="s">
        <v>147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2</v>
      </c>
      <c r="BK300" s="180" t="n">
        <f aca="false">ROUND(I300*H300,2)</f>
        <v>0</v>
      </c>
      <c r="BL300" s="3" t="s">
        <v>154</v>
      </c>
      <c r="BM300" s="179" t="s">
        <v>585</v>
      </c>
    </row>
    <row r="301" s="27" customFormat="true" ht="37.5" hidden="false" customHeight="true" outlineLevel="0" collapsed="false">
      <c r="A301" s="22"/>
      <c r="B301" s="167"/>
      <c r="C301" s="168" t="s">
        <v>586</v>
      </c>
      <c r="D301" s="168" t="s">
        <v>149</v>
      </c>
      <c r="E301" s="169" t="s">
        <v>587</v>
      </c>
      <c r="F301" s="170" t="s">
        <v>588</v>
      </c>
      <c r="G301" s="171" t="s">
        <v>244</v>
      </c>
      <c r="H301" s="172" t="n">
        <v>243.6</v>
      </c>
      <c r="I301" s="173"/>
      <c r="J301" s="174" t="n">
        <f aca="false">ROUND(I301*H301,2)</f>
        <v>0</v>
      </c>
      <c r="K301" s="170" t="s">
        <v>153</v>
      </c>
      <c r="L301" s="23"/>
      <c r="M301" s="175"/>
      <c r="N301" s="176" t="s">
        <v>39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54</v>
      </c>
      <c r="AT301" s="179" t="s">
        <v>149</v>
      </c>
      <c r="AU301" s="179" t="s">
        <v>84</v>
      </c>
      <c r="AY301" s="3" t="s">
        <v>147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2</v>
      </c>
      <c r="BK301" s="180" t="n">
        <f aca="false">ROUND(I301*H301,2)</f>
        <v>0</v>
      </c>
      <c r="BL301" s="3" t="s">
        <v>154</v>
      </c>
      <c r="BM301" s="179" t="s">
        <v>589</v>
      </c>
    </row>
    <row r="302" s="181" customFormat="true" ht="11.25" hidden="false" customHeight="false" outlineLevel="0" collapsed="false">
      <c r="B302" s="182"/>
      <c r="D302" s="183" t="s">
        <v>179</v>
      </c>
      <c r="E302" s="184"/>
      <c r="F302" s="185" t="s">
        <v>590</v>
      </c>
      <c r="H302" s="186" t="n">
        <v>243.6</v>
      </c>
      <c r="I302" s="187"/>
      <c r="L302" s="182"/>
      <c r="M302" s="188"/>
      <c r="N302" s="189"/>
      <c r="O302" s="189"/>
      <c r="P302" s="189"/>
      <c r="Q302" s="189"/>
      <c r="R302" s="189"/>
      <c r="S302" s="189"/>
      <c r="T302" s="190"/>
      <c r="AT302" s="184" t="s">
        <v>179</v>
      </c>
      <c r="AU302" s="184" t="s">
        <v>84</v>
      </c>
      <c r="AV302" s="181" t="s">
        <v>84</v>
      </c>
      <c r="AW302" s="181" t="s">
        <v>30</v>
      </c>
      <c r="AX302" s="181" t="s">
        <v>82</v>
      </c>
      <c r="AY302" s="184" t="s">
        <v>147</v>
      </c>
    </row>
    <row r="303" s="153" customFormat="true" ht="22.5" hidden="false" customHeight="true" outlineLevel="0" collapsed="false">
      <c r="B303" s="154"/>
      <c r="D303" s="155" t="s">
        <v>73</v>
      </c>
      <c r="E303" s="165" t="s">
        <v>591</v>
      </c>
      <c r="F303" s="165" t="s">
        <v>592</v>
      </c>
      <c r="I303" s="157"/>
      <c r="J303" s="166" t="n">
        <f aca="false">BK303</f>
        <v>0</v>
      </c>
      <c r="L303" s="154"/>
      <c r="M303" s="159"/>
      <c r="N303" s="160"/>
      <c r="O303" s="160"/>
      <c r="P303" s="161" t="n">
        <f aca="false">P304</f>
        <v>0</v>
      </c>
      <c r="Q303" s="160"/>
      <c r="R303" s="161" t="n">
        <f aca="false">R304</f>
        <v>0</v>
      </c>
      <c r="S303" s="160"/>
      <c r="T303" s="162" t="n">
        <f aca="false">T304</f>
        <v>0</v>
      </c>
      <c r="AR303" s="155" t="s">
        <v>82</v>
      </c>
      <c r="AT303" s="163" t="s">
        <v>73</v>
      </c>
      <c r="AU303" s="163" t="s">
        <v>82</v>
      </c>
      <c r="AY303" s="155" t="s">
        <v>147</v>
      </c>
      <c r="BK303" s="164" t="n">
        <f aca="false">BK304</f>
        <v>0</v>
      </c>
    </row>
    <row r="304" s="27" customFormat="true" ht="24" hidden="false" customHeight="true" outlineLevel="0" collapsed="false">
      <c r="A304" s="22"/>
      <c r="B304" s="167"/>
      <c r="C304" s="168" t="s">
        <v>593</v>
      </c>
      <c r="D304" s="168" t="s">
        <v>149</v>
      </c>
      <c r="E304" s="169" t="s">
        <v>594</v>
      </c>
      <c r="F304" s="170" t="s">
        <v>595</v>
      </c>
      <c r="G304" s="171" t="s">
        <v>244</v>
      </c>
      <c r="H304" s="172" t="n">
        <v>1301.182</v>
      </c>
      <c r="I304" s="173"/>
      <c r="J304" s="174" t="n">
        <f aca="false">ROUND(I304*H304,2)</f>
        <v>0</v>
      </c>
      <c r="K304" s="170" t="s">
        <v>153</v>
      </c>
      <c r="L304" s="23"/>
      <c r="M304" s="175"/>
      <c r="N304" s="176" t="s">
        <v>39</v>
      </c>
      <c r="O304" s="60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54</v>
      </c>
      <c r="AT304" s="179" t="s">
        <v>149</v>
      </c>
      <c r="AU304" s="179" t="s">
        <v>84</v>
      </c>
      <c r="AY304" s="3" t="s">
        <v>147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2</v>
      </c>
      <c r="BK304" s="180" t="n">
        <f aca="false">ROUND(I304*H304,2)</f>
        <v>0</v>
      </c>
      <c r="BL304" s="3" t="s">
        <v>154</v>
      </c>
      <c r="BM304" s="179" t="s">
        <v>596</v>
      </c>
    </row>
    <row r="305" s="153" customFormat="true" ht="25.5" hidden="false" customHeight="true" outlineLevel="0" collapsed="false">
      <c r="B305" s="154"/>
      <c r="D305" s="155" t="s">
        <v>73</v>
      </c>
      <c r="E305" s="156" t="s">
        <v>597</v>
      </c>
      <c r="F305" s="156" t="s">
        <v>92</v>
      </c>
      <c r="I305" s="157"/>
      <c r="J305" s="158" t="n">
        <f aca="false">BK305</f>
        <v>0</v>
      </c>
      <c r="L305" s="154"/>
      <c r="M305" s="159"/>
      <c r="N305" s="160"/>
      <c r="O305" s="160"/>
      <c r="P305" s="161" t="n">
        <f aca="false">P306+P310+P312</f>
        <v>0</v>
      </c>
      <c r="Q305" s="160"/>
      <c r="R305" s="161" t="n">
        <f aca="false">R306+R310+R312</f>
        <v>0</v>
      </c>
      <c r="S305" s="160"/>
      <c r="T305" s="162" t="n">
        <f aca="false">T306+T310+T312</f>
        <v>0</v>
      </c>
      <c r="AR305" s="155" t="s">
        <v>166</v>
      </c>
      <c r="AT305" s="163" t="s">
        <v>73</v>
      </c>
      <c r="AU305" s="163" t="s">
        <v>74</v>
      </c>
      <c r="AY305" s="155" t="s">
        <v>147</v>
      </c>
      <c r="BK305" s="164" t="n">
        <f aca="false">BK306+BK310+BK312</f>
        <v>0</v>
      </c>
    </row>
    <row r="306" s="153" customFormat="true" ht="22.5" hidden="false" customHeight="true" outlineLevel="0" collapsed="false">
      <c r="B306" s="154"/>
      <c r="D306" s="155" t="s">
        <v>73</v>
      </c>
      <c r="E306" s="165" t="s">
        <v>598</v>
      </c>
      <c r="F306" s="165" t="s">
        <v>599</v>
      </c>
      <c r="I306" s="157"/>
      <c r="J306" s="166" t="n">
        <f aca="false">BK306</f>
        <v>0</v>
      </c>
      <c r="L306" s="154"/>
      <c r="M306" s="159"/>
      <c r="N306" s="160"/>
      <c r="O306" s="160"/>
      <c r="P306" s="161" t="n">
        <f aca="false">SUM(P307:P309)</f>
        <v>0</v>
      </c>
      <c r="Q306" s="160"/>
      <c r="R306" s="161" t="n">
        <f aca="false">SUM(R307:R309)</f>
        <v>0</v>
      </c>
      <c r="S306" s="160"/>
      <c r="T306" s="162" t="n">
        <f aca="false">SUM(T307:T309)</f>
        <v>0</v>
      </c>
      <c r="AR306" s="155" t="s">
        <v>166</v>
      </c>
      <c r="AT306" s="163" t="s">
        <v>73</v>
      </c>
      <c r="AU306" s="163" t="s">
        <v>82</v>
      </c>
      <c r="AY306" s="155" t="s">
        <v>147</v>
      </c>
      <c r="BK306" s="164" t="n">
        <f aca="false">SUM(BK307:BK309)</f>
        <v>0</v>
      </c>
    </row>
    <row r="307" s="27" customFormat="true" ht="14.25" hidden="false" customHeight="true" outlineLevel="0" collapsed="false">
      <c r="A307" s="22"/>
      <c r="B307" s="167"/>
      <c r="C307" s="168" t="s">
        <v>600</v>
      </c>
      <c r="D307" s="168" t="s">
        <v>149</v>
      </c>
      <c r="E307" s="169" t="s">
        <v>601</v>
      </c>
      <c r="F307" s="170" t="s">
        <v>602</v>
      </c>
      <c r="G307" s="171" t="s">
        <v>603</v>
      </c>
      <c r="H307" s="172" t="n">
        <v>1</v>
      </c>
      <c r="I307" s="173"/>
      <c r="J307" s="174" t="n">
        <f aca="false">ROUND(I307*H307,2)</f>
        <v>0</v>
      </c>
      <c r="K307" s="170" t="s">
        <v>153</v>
      </c>
      <c r="L307" s="23"/>
      <c r="M307" s="175"/>
      <c r="N307" s="176" t="s">
        <v>39</v>
      </c>
      <c r="O307" s="60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604</v>
      </c>
      <c r="AT307" s="179" t="s">
        <v>149</v>
      </c>
      <c r="AU307" s="179" t="s">
        <v>84</v>
      </c>
      <c r="AY307" s="3" t="s">
        <v>147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82</v>
      </c>
      <c r="BK307" s="180" t="n">
        <f aca="false">ROUND(I307*H307,2)</f>
        <v>0</v>
      </c>
      <c r="BL307" s="3" t="s">
        <v>604</v>
      </c>
      <c r="BM307" s="179" t="s">
        <v>605</v>
      </c>
    </row>
    <row r="308" s="27" customFormat="true" ht="14.25" hidden="false" customHeight="true" outlineLevel="0" collapsed="false">
      <c r="A308" s="22"/>
      <c r="B308" s="167"/>
      <c r="C308" s="168" t="s">
        <v>606</v>
      </c>
      <c r="D308" s="168" t="s">
        <v>149</v>
      </c>
      <c r="E308" s="169" t="s">
        <v>607</v>
      </c>
      <c r="F308" s="170" t="s">
        <v>608</v>
      </c>
      <c r="G308" s="171" t="s">
        <v>603</v>
      </c>
      <c r="H308" s="172" t="n">
        <v>1</v>
      </c>
      <c r="I308" s="173"/>
      <c r="J308" s="174" t="n">
        <f aca="false">ROUND(I308*H308,2)</f>
        <v>0</v>
      </c>
      <c r="K308" s="170" t="s">
        <v>153</v>
      </c>
      <c r="L308" s="23"/>
      <c r="M308" s="175"/>
      <c r="N308" s="176" t="s">
        <v>39</v>
      </c>
      <c r="O308" s="60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604</v>
      </c>
      <c r="AT308" s="179" t="s">
        <v>149</v>
      </c>
      <c r="AU308" s="179" t="s">
        <v>84</v>
      </c>
      <c r="AY308" s="3" t="s">
        <v>147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82</v>
      </c>
      <c r="BK308" s="180" t="n">
        <f aca="false">ROUND(I308*H308,2)</f>
        <v>0</v>
      </c>
      <c r="BL308" s="3" t="s">
        <v>604</v>
      </c>
      <c r="BM308" s="179" t="s">
        <v>609</v>
      </c>
    </row>
    <row r="309" s="27" customFormat="true" ht="14.25" hidden="false" customHeight="true" outlineLevel="0" collapsed="false">
      <c r="A309" s="22"/>
      <c r="B309" s="167"/>
      <c r="C309" s="168" t="s">
        <v>610</v>
      </c>
      <c r="D309" s="168" t="s">
        <v>149</v>
      </c>
      <c r="E309" s="169" t="s">
        <v>611</v>
      </c>
      <c r="F309" s="170" t="s">
        <v>612</v>
      </c>
      <c r="G309" s="171" t="s">
        <v>603</v>
      </c>
      <c r="H309" s="172" t="n">
        <v>1</v>
      </c>
      <c r="I309" s="173"/>
      <c r="J309" s="174" t="n">
        <f aca="false">ROUND(I309*H309,2)</f>
        <v>0</v>
      </c>
      <c r="K309" s="170" t="s">
        <v>153</v>
      </c>
      <c r="L309" s="23"/>
      <c r="M309" s="175"/>
      <c r="N309" s="176" t="s">
        <v>39</v>
      </c>
      <c r="O309" s="60"/>
      <c r="P309" s="177" t="n">
        <f aca="false">O309*H309</f>
        <v>0</v>
      </c>
      <c r="Q309" s="177" t="n">
        <v>0</v>
      </c>
      <c r="R309" s="177" t="n">
        <f aca="false">Q309*H309</f>
        <v>0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604</v>
      </c>
      <c r="AT309" s="179" t="s">
        <v>149</v>
      </c>
      <c r="AU309" s="179" t="s">
        <v>84</v>
      </c>
      <c r="AY309" s="3" t="s">
        <v>147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82</v>
      </c>
      <c r="BK309" s="180" t="n">
        <f aca="false">ROUND(I309*H309,2)</f>
        <v>0</v>
      </c>
      <c r="BL309" s="3" t="s">
        <v>604</v>
      </c>
      <c r="BM309" s="179" t="s">
        <v>613</v>
      </c>
    </row>
    <row r="310" s="153" customFormat="true" ht="22.5" hidden="false" customHeight="true" outlineLevel="0" collapsed="false">
      <c r="B310" s="154"/>
      <c r="D310" s="155" t="s">
        <v>73</v>
      </c>
      <c r="E310" s="165" t="s">
        <v>614</v>
      </c>
      <c r="F310" s="165" t="s">
        <v>615</v>
      </c>
      <c r="I310" s="157"/>
      <c r="J310" s="166" t="n">
        <f aca="false">BK310</f>
        <v>0</v>
      </c>
      <c r="L310" s="154"/>
      <c r="M310" s="159"/>
      <c r="N310" s="160"/>
      <c r="O310" s="160"/>
      <c r="P310" s="161" t="n">
        <f aca="false">P311</f>
        <v>0</v>
      </c>
      <c r="Q310" s="160"/>
      <c r="R310" s="161" t="n">
        <f aca="false">R311</f>
        <v>0</v>
      </c>
      <c r="S310" s="160"/>
      <c r="T310" s="162" t="n">
        <f aca="false">T311</f>
        <v>0</v>
      </c>
      <c r="AR310" s="155" t="s">
        <v>166</v>
      </c>
      <c r="AT310" s="163" t="s">
        <v>73</v>
      </c>
      <c r="AU310" s="163" t="s">
        <v>82</v>
      </c>
      <c r="AY310" s="155" t="s">
        <v>147</v>
      </c>
      <c r="BK310" s="164" t="n">
        <f aca="false">BK311</f>
        <v>0</v>
      </c>
    </row>
    <row r="311" s="27" customFormat="true" ht="14.25" hidden="false" customHeight="true" outlineLevel="0" collapsed="false">
      <c r="A311" s="22"/>
      <c r="B311" s="167"/>
      <c r="C311" s="168" t="s">
        <v>616</v>
      </c>
      <c r="D311" s="168" t="s">
        <v>149</v>
      </c>
      <c r="E311" s="169" t="s">
        <v>617</v>
      </c>
      <c r="F311" s="170" t="s">
        <v>618</v>
      </c>
      <c r="G311" s="171" t="s">
        <v>603</v>
      </c>
      <c r="H311" s="172" t="n">
        <v>1</v>
      </c>
      <c r="I311" s="173"/>
      <c r="J311" s="174" t="n">
        <f aca="false">ROUND(I311*H311,2)</f>
        <v>0</v>
      </c>
      <c r="K311" s="170" t="s">
        <v>153</v>
      </c>
      <c r="L311" s="23"/>
      <c r="M311" s="175"/>
      <c r="N311" s="176" t="s">
        <v>39</v>
      </c>
      <c r="O311" s="60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604</v>
      </c>
      <c r="AT311" s="179" t="s">
        <v>149</v>
      </c>
      <c r="AU311" s="179" t="s">
        <v>84</v>
      </c>
      <c r="AY311" s="3" t="s">
        <v>147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82</v>
      </c>
      <c r="BK311" s="180" t="n">
        <f aca="false">ROUND(I311*H311,2)</f>
        <v>0</v>
      </c>
      <c r="BL311" s="3" t="s">
        <v>604</v>
      </c>
      <c r="BM311" s="179" t="s">
        <v>619</v>
      </c>
    </row>
    <row r="312" s="153" customFormat="true" ht="22.5" hidden="false" customHeight="true" outlineLevel="0" collapsed="false">
      <c r="B312" s="154"/>
      <c r="D312" s="155" t="s">
        <v>73</v>
      </c>
      <c r="E312" s="165" t="s">
        <v>620</v>
      </c>
      <c r="F312" s="165" t="s">
        <v>621</v>
      </c>
      <c r="I312" s="157"/>
      <c r="J312" s="166" t="n">
        <f aca="false">BK312</f>
        <v>0</v>
      </c>
      <c r="L312" s="154"/>
      <c r="M312" s="159"/>
      <c r="N312" s="160"/>
      <c r="O312" s="160"/>
      <c r="P312" s="161" t="n">
        <f aca="false">P313</f>
        <v>0</v>
      </c>
      <c r="Q312" s="160"/>
      <c r="R312" s="161" t="n">
        <f aca="false">R313</f>
        <v>0</v>
      </c>
      <c r="S312" s="160"/>
      <c r="T312" s="162" t="n">
        <f aca="false">T313</f>
        <v>0</v>
      </c>
      <c r="AR312" s="155" t="s">
        <v>166</v>
      </c>
      <c r="AT312" s="163" t="s">
        <v>73</v>
      </c>
      <c r="AU312" s="163" t="s">
        <v>82</v>
      </c>
      <c r="AY312" s="155" t="s">
        <v>147</v>
      </c>
      <c r="BK312" s="164" t="n">
        <f aca="false">BK313</f>
        <v>0</v>
      </c>
    </row>
    <row r="313" s="27" customFormat="true" ht="24" hidden="false" customHeight="true" outlineLevel="0" collapsed="false">
      <c r="A313" s="22"/>
      <c r="B313" s="167"/>
      <c r="C313" s="168" t="s">
        <v>622</v>
      </c>
      <c r="D313" s="168" t="s">
        <v>149</v>
      </c>
      <c r="E313" s="169" t="s">
        <v>623</v>
      </c>
      <c r="F313" s="170" t="s">
        <v>624</v>
      </c>
      <c r="G313" s="171" t="s">
        <v>287</v>
      </c>
      <c r="H313" s="172" t="n">
        <v>2</v>
      </c>
      <c r="I313" s="173"/>
      <c r="J313" s="174" t="n">
        <f aca="false">ROUND(I313*H313,2)</f>
        <v>0</v>
      </c>
      <c r="K313" s="170"/>
      <c r="L313" s="23"/>
      <c r="M313" s="218"/>
      <c r="N313" s="219" t="s">
        <v>39</v>
      </c>
      <c r="O313" s="220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</v>
      </c>
      <c r="T313" s="22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604</v>
      </c>
      <c r="AT313" s="179" t="s">
        <v>149</v>
      </c>
      <c r="AU313" s="179" t="s">
        <v>84</v>
      </c>
      <c r="AY313" s="3" t="s">
        <v>147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82</v>
      </c>
      <c r="BK313" s="180" t="n">
        <f aca="false">ROUND(I313*H313,2)</f>
        <v>0</v>
      </c>
      <c r="BL313" s="3" t="s">
        <v>604</v>
      </c>
      <c r="BM313" s="179" t="s">
        <v>625</v>
      </c>
    </row>
    <row r="314" s="27" customFormat="true" ht="6.75" hidden="false" customHeight="true" outlineLevel="0" collapsed="false">
      <c r="A314" s="22"/>
      <c r="B314" s="44"/>
      <c r="C314" s="45"/>
      <c r="D314" s="45"/>
      <c r="E314" s="45"/>
      <c r="F314" s="45"/>
      <c r="G314" s="45"/>
      <c r="H314" s="45"/>
      <c r="I314" s="45"/>
      <c r="J314" s="45"/>
      <c r="K314" s="45"/>
      <c r="L314" s="23"/>
      <c r="M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</row>
  </sheetData>
  <autoFilter ref="C127:K31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4" t="s">
        <v>626</v>
      </c>
      <c r="BA2" s="104"/>
      <c r="BB2" s="104"/>
      <c r="BC2" s="104" t="s">
        <v>627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94</v>
      </c>
      <c r="BA3" s="104"/>
      <c r="BB3" s="104"/>
      <c r="BC3" s="104" t="s">
        <v>628</v>
      </c>
      <c r="BD3" s="104" t="s">
        <v>84</v>
      </c>
    </row>
    <row r="4" customFormat="false" ht="24.75" hidden="false" customHeight="true" outlineLevel="0" collapsed="false">
      <c r="B4" s="6"/>
      <c r="D4" s="7" t="s">
        <v>98</v>
      </c>
      <c r="L4" s="6"/>
      <c r="M4" s="105" t="s">
        <v>9</v>
      </c>
      <c r="AT4" s="3" t="s">
        <v>2</v>
      </c>
      <c r="AZ4" s="104" t="s">
        <v>96</v>
      </c>
      <c r="BA4" s="104"/>
      <c r="BB4" s="104"/>
      <c r="BC4" s="104" t="s">
        <v>159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99</v>
      </c>
      <c r="BA5" s="104"/>
      <c r="BB5" s="104"/>
      <c r="BC5" s="104" t="s">
        <v>629</v>
      </c>
      <c r="BD5" s="104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104" t="s">
        <v>101</v>
      </c>
      <c r="BA6" s="104"/>
      <c r="BB6" s="104"/>
      <c r="BC6" s="104" t="s">
        <v>211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Nový chodník a úprava stávajícího parkoviště na ulici Žerotínova</v>
      </c>
      <c r="F7" s="106"/>
      <c r="G7" s="106"/>
      <c r="H7" s="106"/>
      <c r="L7" s="6"/>
      <c r="AZ7" s="104" t="s">
        <v>103</v>
      </c>
      <c r="BA7" s="104"/>
      <c r="BB7" s="104"/>
      <c r="BC7" s="104" t="s">
        <v>630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05</v>
      </c>
      <c r="BA8" s="104"/>
      <c r="BB8" s="104"/>
      <c r="BC8" s="104" t="s">
        <v>333</v>
      </c>
      <c r="BD8" s="104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631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11</v>
      </c>
      <c r="BA9" s="104"/>
      <c r="BB9" s="104"/>
      <c r="BC9" s="104" t="s">
        <v>632</v>
      </c>
      <c r="BD9" s="104" t="s">
        <v>84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13</v>
      </c>
      <c r="BA10" s="104"/>
      <c r="BB10" s="104"/>
      <c r="BC10" s="104" t="s">
        <v>633</v>
      </c>
      <c r="BD10" s="104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ace stavby'!AN8</f>
        <v>28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5:BE256)),  2)</f>
        <v>0</v>
      </c>
      <c r="G33" s="22"/>
      <c r="H33" s="22"/>
      <c r="I33" s="119" t="n">
        <v>0.21</v>
      </c>
      <c r="J33" s="118" t="n">
        <f aca="false">ROUND(((SUM(BE125:BE2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5:BF256)),  2)</f>
        <v>0</v>
      </c>
      <c r="G34" s="22"/>
      <c r="H34" s="22"/>
      <c r="I34" s="119" t="n">
        <v>0.15</v>
      </c>
      <c r="J34" s="118" t="n">
        <f aca="false">ROUND(((SUM(BF125:BF2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5:BG256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5:BH256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5:BI256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Nový chodník a úprava stávajícího parkoviště na ulici Žerotínova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02 - SO 102 Chodník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5" t="s">
        <v>20</v>
      </c>
      <c r="J89" s="108" t="str">
        <f aca="false">IF(J12="","",J12)</f>
        <v>28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5" t="s">
        <v>28</v>
      </c>
      <c r="J91" s="128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6</v>
      </c>
      <c r="D94" s="120"/>
      <c r="E94" s="120"/>
      <c r="F94" s="120"/>
      <c r="G94" s="120"/>
      <c r="H94" s="120"/>
      <c r="I94" s="120"/>
      <c r="J94" s="130" t="s">
        <v>117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8</v>
      </c>
      <c r="D96" s="22"/>
      <c r="E96" s="22"/>
      <c r="F96" s="22"/>
      <c r="G96" s="22"/>
      <c r="H96" s="22"/>
      <c r="I96" s="22"/>
      <c r="J96" s="115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2" customFormat="true" ht="24.75" hidden="false" customHeight="true" outlineLevel="0" collapsed="false">
      <c r="B97" s="133"/>
      <c r="D97" s="134" t="s">
        <v>120</v>
      </c>
      <c r="E97" s="135"/>
      <c r="F97" s="135"/>
      <c r="G97" s="135"/>
      <c r="H97" s="135"/>
      <c r="I97" s="135"/>
      <c r="J97" s="136" t="n">
        <f aca="false">J126</f>
        <v>0</v>
      </c>
      <c r="L97" s="133"/>
    </row>
    <row r="98" s="137" customFormat="true" ht="19.5" hidden="false" customHeight="true" outlineLevel="0" collapsed="false">
      <c r="B98" s="138"/>
      <c r="D98" s="139" t="s">
        <v>121</v>
      </c>
      <c r="E98" s="140"/>
      <c r="F98" s="140"/>
      <c r="G98" s="140"/>
      <c r="H98" s="140"/>
      <c r="I98" s="140"/>
      <c r="J98" s="141" t="n">
        <f aca="false">J127</f>
        <v>0</v>
      </c>
      <c r="L98" s="138"/>
    </row>
    <row r="99" s="137" customFormat="true" ht="19.5" hidden="false" customHeight="true" outlineLevel="0" collapsed="false">
      <c r="B99" s="138"/>
      <c r="D99" s="139" t="s">
        <v>124</v>
      </c>
      <c r="E99" s="140"/>
      <c r="F99" s="140"/>
      <c r="G99" s="140"/>
      <c r="H99" s="140"/>
      <c r="I99" s="140"/>
      <c r="J99" s="141" t="n">
        <f aca="false">J180</f>
        <v>0</v>
      </c>
      <c r="L99" s="138"/>
    </row>
    <row r="100" s="137" customFormat="true" ht="19.5" hidden="false" customHeight="true" outlineLevel="0" collapsed="false">
      <c r="B100" s="138"/>
      <c r="D100" s="139" t="s">
        <v>125</v>
      </c>
      <c r="E100" s="140"/>
      <c r="F100" s="140"/>
      <c r="G100" s="140"/>
      <c r="H100" s="140"/>
      <c r="I100" s="140"/>
      <c r="J100" s="141" t="n">
        <f aca="false">J211</f>
        <v>0</v>
      </c>
      <c r="L100" s="138"/>
    </row>
    <row r="101" s="137" customFormat="true" ht="19.5" hidden="false" customHeight="true" outlineLevel="0" collapsed="false">
      <c r="B101" s="138"/>
      <c r="D101" s="139" t="s">
        <v>126</v>
      </c>
      <c r="E101" s="140"/>
      <c r="F101" s="140"/>
      <c r="G101" s="140"/>
      <c r="H101" s="140"/>
      <c r="I101" s="140"/>
      <c r="J101" s="141" t="n">
        <f aca="false">J233</f>
        <v>0</v>
      </c>
      <c r="L101" s="138"/>
    </row>
    <row r="102" s="137" customFormat="true" ht="19.5" hidden="false" customHeight="true" outlineLevel="0" collapsed="false">
      <c r="B102" s="138"/>
      <c r="D102" s="139" t="s">
        <v>127</v>
      </c>
      <c r="E102" s="140"/>
      <c r="F102" s="140"/>
      <c r="G102" s="140"/>
      <c r="H102" s="140"/>
      <c r="I102" s="140"/>
      <c r="J102" s="141" t="n">
        <f aca="false">J248</f>
        <v>0</v>
      </c>
      <c r="L102" s="138"/>
    </row>
    <row r="103" s="132" customFormat="true" ht="24.75" hidden="false" customHeight="true" outlineLevel="0" collapsed="false">
      <c r="B103" s="133"/>
      <c r="D103" s="134" t="s">
        <v>128</v>
      </c>
      <c r="E103" s="135"/>
      <c r="F103" s="135"/>
      <c r="G103" s="135"/>
      <c r="H103" s="135"/>
      <c r="I103" s="135"/>
      <c r="J103" s="136" t="n">
        <f aca="false">J250</f>
        <v>0</v>
      </c>
      <c r="L103" s="133"/>
    </row>
    <row r="104" s="137" customFormat="true" ht="19.5" hidden="false" customHeight="true" outlineLevel="0" collapsed="false">
      <c r="B104" s="138"/>
      <c r="D104" s="139" t="s">
        <v>129</v>
      </c>
      <c r="E104" s="140"/>
      <c r="F104" s="140"/>
      <c r="G104" s="140"/>
      <c r="H104" s="140"/>
      <c r="I104" s="140"/>
      <c r="J104" s="141" t="n">
        <f aca="false">J251</f>
        <v>0</v>
      </c>
      <c r="L104" s="138"/>
    </row>
    <row r="105" s="137" customFormat="true" ht="19.5" hidden="false" customHeight="true" outlineLevel="0" collapsed="false">
      <c r="B105" s="138"/>
      <c r="D105" s="139" t="s">
        <v>130</v>
      </c>
      <c r="E105" s="140"/>
      <c r="F105" s="140"/>
      <c r="G105" s="140"/>
      <c r="H105" s="140"/>
      <c r="I105" s="140"/>
      <c r="J105" s="141" t="n">
        <f aca="false">J255</f>
        <v>0</v>
      </c>
      <c r="L105" s="138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3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7</f>
        <v>Nový chodník a úprava stávajícího parkoviště na ulici Žerotínova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9</f>
        <v>102 - SO 102 Chodník</v>
      </c>
      <c r="F117" s="107"/>
      <c r="G117" s="107"/>
      <c r="H117" s="107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8</v>
      </c>
      <c r="D119" s="22"/>
      <c r="E119" s="22"/>
      <c r="F119" s="16" t="str">
        <f aca="false">F12</f>
        <v>Valašské Meziříčí</v>
      </c>
      <c r="G119" s="22"/>
      <c r="H119" s="22"/>
      <c r="I119" s="15" t="s">
        <v>20</v>
      </c>
      <c r="J119" s="108" t="str">
        <f aca="false">IF(J12="","",J12)</f>
        <v>28. 4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Město Valašské Meziříčí</v>
      </c>
      <c r="G121" s="22"/>
      <c r="H121" s="22"/>
      <c r="I121" s="15" t="s">
        <v>28</v>
      </c>
      <c r="J121" s="128" t="str">
        <f aca="false">E21</f>
        <v>LZ-PROJEKT plus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1</v>
      </c>
      <c r="J122" s="128" t="str">
        <f aca="false">E24</f>
        <v>Fajfrová Irena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25" hidden="false" customHeight="true" outlineLevel="0" collapsed="false">
      <c r="A124" s="142"/>
      <c r="B124" s="143"/>
      <c r="C124" s="144" t="s">
        <v>133</v>
      </c>
      <c r="D124" s="145" t="s">
        <v>59</v>
      </c>
      <c r="E124" s="145" t="s">
        <v>55</v>
      </c>
      <c r="F124" s="145" t="s">
        <v>56</v>
      </c>
      <c r="G124" s="145" t="s">
        <v>134</v>
      </c>
      <c r="H124" s="145" t="s">
        <v>135</v>
      </c>
      <c r="I124" s="145" t="s">
        <v>136</v>
      </c>
      <c r="J124" s="145" t="s">
        <v>117</v>
      </c>
      <c r="K124" s="146" t="s">
        <v>137</v>
      </c>
      <c r="L124" s="147"/>
      <c r="M124" s="68"/>
      <c r="N124" s="69" t="s">
        <v>38</v>
      </c>
      <c r="O124" s="69" t="s">
        <v>138</v>
      </c>
      <c r="P124" s="69" t="s">
        <v>139</v>
      </c>
      <c r="Q124" s="69" t="s">
        <v>140</v>
      </c>
      <c r="R124" s="69" t="s">
        <v>141</v>
      </c>
      <c r="S124" s="69" t="s">
        <v>142</v>
      </c>
      <c r="T124" s="70" t="s">
        <v>143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7" customFormat="true" ht="22.5" hidden="false" customHeight="true" outlineLevel="0" collapsed="false">
      <c r="A125" s="22"/>
      <c r="B125" s="23"/>
      <c r="C125" s="76" t="s">
        <v>144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250</f>
        <v>0</v>
      </c>
      <c r="Q125" s="72"/>
      <c r="R125" s="150" t="n">
        <f aca="false">R126+R250</f>
        <v>571.99114842</v>
      </c>
      <c r="S125" s="72"/>
      <c r="T125" s="151" t="n">
        <f aca="false">T126+T250</f>
        <v>221.1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119</v>
      </c>
      <c r="BK125" s="152" t="n">
        <f aca="false">BK126+BK250</f>
        <v>0</v>
      </c>
    </row>
    <row r="126" s="153" customFormat="true" ht="25.5" hidden="false" customHeight="true" outlineLevel="0" collapsed="false">
      <c r="B126" s="154"/>
      <c r="D126" s="155" t="s">
        <v>73</v>
      </c>
      <c r="E126" s="156" t="s">
        <v>145</v>
      </c>
      <c r="F126" s="156" t="s">
        <v>146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80+P211+P233+P248</f>
        <v>0</v>
      </c>
      <c r="Q126" s="160"/>
      <c r="R126" s="161" t="n">
        <f aca="false">R127+R180+R211+R233+R248</f>
        <v>571.99114842</v>
      </c>
      <c r="S126" s="160"/>
      <c r="T126" s="162" t="n">
        <f aca="false">T127+T180+T211+T233+T248</f>
        <v>221.16</v>
      </c>
      <c r="AR126" s="155" t="s">
        <v>82</v>
      </c>
      <c r="AT126" s="163" t="s">
        <v>73</v>
      </c>
      <c r="AU126" s="163" t="s">
        <v>74</v>
      </c>
      <c r="AY126" s="155" t="s">
        <v>147</v>
      </c>
      <c r="BK126" s="164" t="n">
        <f aca="false">BK127+BK180+BK211+BK233+BK248</f>
        <v>0</v>
      </c>
    </row>
    <row r="127" s="153" customFormat="true" ht="22.5" hidden="false" customHeight="true" outlineLevel="0" collapsed="false">
      <c r="B127" s="154"/>
      <c r="D127" s="155" t="s">
        <v>73</v>
      </c>
      <c r="E127" s="165" t="s">
        <v>82</v>
      </c>
      <c r="F127" s="165" t="s">
        <v>148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79)</f>
        <v>0</v>
      </c>
      <c r="Q127" s="160"/>
      <c r="R127" s="161" t="n">
        <f aca="false">SUM(R128:R179)</f>
        <v>0.027418</v>
      </c>
      <c r="S127" s="160"/>
      <c r="T127" s="162" t="n">
        <f aca="false">SUM(T128:T179)</f>
        <v>219.9</v>
      </c>
      <c r="AR127" s="155" t="s">
        <v>82</v>
      </c>
      <c r="AT127" s="163" t="s">
        <v>73</v>
      </c>
      <c r="AU127" s="163" t="s">
        <v>82</v>
      </c>
      <c r="AY127" s="155" t="s">
        <v>147</v>
      </c>
      <c r="BK127" s="164" t="n">
        <f aca="false">SUM(BK128:BK179)</f>
        <v>0</v>
      </c>
    </row>
    <row r="128" s="27" customFormat="true" ht="24" hidden="false" customHeight="true" outlineLevel="0" collapsed="false">
      <c r="A128" s="22"/>
      <c r="B128" s="167"/>
      <c r="C128" s="168" t="s">
        <v>82</v>
      </c>
      <c r="D128" s="168" t="s">
        <v>149</v>
      </c>
      <c r="E128" s="169" t="s">
        <v>160</v>
      </c>
      <c r="F128" s="170" t="s">
        <v>161</v>
      </c>
      <c r="G128" s="171" t="s">
        <v>152</v>
      </c>
      <c r="H128" s="172" t="n">
        <v>6</v>
      </c>
      <c r="I128" s="173"/>
      <c r="J128" s="174" t="n">
        <f aca="false">ROUND(I128*H128,2)</f>
        <v>0</v>
      </c>
      <c r="K128" s="170" t="s">
        <v>153</v>
      </c>
      <c r="L128" s="23"/>
      <c r="M128" s="175"/>
      <c r="N128" s="176" t="s">
        <v>39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.26</v>
      </c>
      <c r="T128" s="178" t="n">
        <f aca="false">S128*H128</f>
        <v>1.5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54</v>
      </c>
      <c r="AT128" s="179" t="s">
        <v>149</v>
      </c>
      <c r="AU128" s="179" t="s">
        <v>84</v>
      </c>
      <c r="AY128" s="3" t="s">
        <v>147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2</v>
      </c>
      <c r="BK128" s="180" t="n">
        <f aca="false">ROUND(I128*H128,2)</f>
        <v>0</v>
      </c>
      <c r="BL128" s="3" t="s">
        <v>154</v>
      </c>
      <c r="BM128" s="179" t="s">
        <v>634</v>
      </c>
    </row>
    <row r="129" s="27" customFormat="true" ht="24" hidden="false" customHeight="true" outlineLevel="0" collapsed="false">
      <c r="A129" s="22"/>
      <c r="B129" s="167"/>
      <c r="C129" s="168" t="s">
        <v>84</v>
      </c>
      <c r="D129" s="168" t="s">
        <v>149</v>
      </c>
      <c r="E129" s="169" t="s">
        <v>635</v>
      </c>
      <c r="F129" s="170" t="s">
        <v>636</v>
      </c>
      <c r="G129" s="171" t="s">
        <v>152</v>
      </c>
      <c r="H129" s="172" t="n">
        <v>108</v>
      </c>
      <c r="I129" s="173"/>
      <c r="J129" s="174" t="n">
        <f aca="false">ROUND(I129*H129,2)</f>
        <v>0</v>
      </c>
      <c r="K129" s="170" t="s">
        <v>153</v>
      </c>
      <c r="L129" s="23"/>
      <c r="M129" s="175"/>
      <c r="N129" s="176" t="s">
        <v>39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29</v>
      </c>
      <c r="T129" s="178" t="n">
        <f aca="false">S129*H129</f>
        <v>31.3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54</v>
      </c>
      <c r="AT129" s="179" t="s">
        <v>149</v>
      </c>
      <c r="AU129" s="179" t="s">
        <v>84</v>
      </c>
      <c r="AY129" s="3" t="s">
        <v>147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2</v>
      </c>
      <c r="BK129" s="180" t="n">
        <f aca="false">ROUND(I129*H129,2)</f>
        <v>0</v>
      </c>
      <c r="BL129" s="3" t="s">
        <v>154</v>
      </c>
      <c r="BM129" s="179" t="s">
        <v>637</v>
      </c>
    </row>
    <row r="130" s="27" customFormat="true" ht="24" hidden="false" customHeight="true" outlineLevel="0" collapsed="false">
      <c r="A130" s="22"/>
      <c r="B130" s="167"/>
      <c r="C130" s="168" t="s">
        <v>159</v>
      </c>
      <c r="D130" s="168" t="s">
        <v>149</v>
      </c>
      <c r="E130" s="169" t="s">
        <v>638</v>
      </c>
      <c r="F130" s="170" t="s">
        <v>639</v>
      </c>
      <c r="G130" s="171" t="s">
        <v>152</v>
      </c>
      <c r="H130" s="172" t="n">
        <v>145</v>
      </c>
      <c r="I130" s="173"/>
      <c r="J130" s="174" t="n">
        <f aca="false">ROUND(I130*H130,2)</f>
        <v>0</v>
      </c>
      <c r="K130" s="170" t="s">
        <v>153</v>
      </c>
      <c r="L130" s="23"/>
      <c r="M130" s="175"/>
      <c r="N130" s="176" t="s">
        <v>39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44</v>
      </c>
      <c r="T130" s="178" t="n">
        <f aca="false">S130*H130</f>
        <v>63.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54</v>
      </c>
      <c r="AT130" s="179" t="s">
        <v>149</v>
      </c>
      <c r="AU130" s="179" t="s">
        <v>84</v>
      </c>
      <c r="AY130" s="3" t="s">
        <v>147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2</v>
      </c>
      <c r="BK130" s="180" t="n">
        <f aca="false">ROUND(I130*H130,2)</f>
        <v>0</v>
      </c>
      <c r="BL130" s="3" t="s">
        <v>154</v>
      </c>
      <c r="BM130" s="179" t="s">
        <v>640</v>
      </c>
    </row>
    <row r="131" s="27" customFormat="true" ht="24" hidden="false" customHeight="true" outlineLevel="0" collapsed="false">
      <c r="A131" s="22"/>
      <c r="B131" s="167"/>
      <c r="C131" s="168" t="s">
        <v>154</v>
      </c>
      <c r="D131" s="168" t="s">
        <v>149</v>
      </c>
      <c r="E131" s="169" t="s">
        <v>641</v>
      </c>
      <c r="F131" s="170" t="s">
        <v>642</v>
      </c>
      <c r="G131" s="171" t="s">
        <v>152</v>
      </c>
      <c r="H131" s="172" t="n">
        <v>108</v>
      </c>
      <c r="I131" s="173"/>
      <c r="J131" s="174" t="n">
        <f aca="false">ROUND(I131*H131,2)</f>
        <v>0</v>
      </c>
      <c r="K131" s="170" t="s">
        <v>153</v>
      </c>
      <c r="L131" s="23"/>
      <c r="M131" s="175"/>
      <c r="N131" s="176" t="s">
        <v>39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.22</v>
      </c>
      <c r="T131" s="178" t="n">
        <f aca="false">S131*H131</f>
        <v>23.7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4</v>
      </c>
      <c r="AT131" s="179" t="s">
        <v>149</v>
      </c>
      <c r="AU131" s="179" t="s">
        <v>84</v>
      </c>
      <c r="AY131" s="3" t="s">
        <v>147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2</v>
      </c>
      <c r="BK131" s="180" t="n">
        <f aca="false">ROUND(I131*H131,2)</f>
        <v>0</v>
      </c>
      <c r="BL131" s="3" t="s">
        <v>154</v>
      </c>
      <c r="BM131" s="179" t="s">
        <v>643</v>
      </c>
    </row>
    <row r="132" s="200" customFormat="true" ht="11.25" hidden="false" customHeight="false" outlineLevel="0" collapsed="false">
      <c r="B132" s="201"/>
      <c r="D132" s="183" t="s">
        <v>179</v>
      </c>
      <c r="E132" s="202"/>
      <c r="F132" s="203" t="s">
        <v>644</v>
      </c>
      <c r="H132" s="202"/>
      <c r="I132" s="204"/>
      <c r="L132" s="201"/>
      <c r="M132" s="205"/>
      <c r="N132" s="206"/>
      <c r="O132" s="206"/>
      <c r="P132" s="206"/>
      <c r="Q132" s="206"/>
      <c r="R132" s="206"/>
      <c r="S132" s="206"/>
      <c r="T132" s="207"/>
      <c r="AT132" s="202" t="s">
        <v>179</v>
      </c>
      <c r="AU132" s="202" t="s">
        <v>84</v>
      </c>
      <c r="AV132" s="200" t="s">
        <v>82</v>
      </c>
      <c r="AW132" s="200" t="s">
        <v>30</v>
      </c>
      <c r="AX132" s="200" t="s">
        <v>74</v>
      </c>
      <c r="AY132" s="202" t="s">
        <v>147</v>
      </c>
    </row>
    <row r="133" s="181" customFormat="true" ht="11.25" hidden="false" customHeight="false" outlineLevel="0" collapsed="false">
      <c r="B133" s="182"/>
      <c r="D133" s="183" t="s">
        <v>179</v>
      </c>
      <c r="E133" s="184"/>
      <c r="F133" s="185" t="s">
        <v>645</v>
      </c>
      <c r="H133" s="186" t="n">
        <v>108</v>
      </c>
      <c r="I133" s="187"/>
      <c r="L133" s="182"/>
      <c r="M133" s="188"/>
      <c r="N133" s="189"/>
      <c r="O133" s="189"/>
      <c r="P133" s="189"/>
      <c r="Q133" s="189"/>
      <c r="R133" s="189"/>
      <c r="S133" s="189"/>
      <c r="T133" s="190"/>
      <c r="AT133" s="184" t="s">
        <v>179</v>
      </c>
      <c r="AU133" s="184" t="s">
        <v>84</v>
      </c>
      <c r="AV133" s="181" t="s">
        <v>84</v>
      </c>
      <c r="AW133" s="181" t="s">
        <v>30</v>
      </c>
      <c r="AX133" s="181" t="s">
        <v>82</v>
      </c>
      <c r="AY133" s="184" t="s">
        <v>147</v>
      </c>
    </row>
    <row r="134" s="27" customFormat="true" ht="24" hidden="false" customHeight="true" outlineLevel="0" collapsed="false">
      <c r="A134" s="22"/>
      <c r="B134" s="167"/>
      <c r="C134" s="168" t="s">
        <v>166</v>
      </c>
      <c r="D134" s="168" t="s">
        <v>149</v>
      </c>
      <c r="E134" s="169" t="s">
        <v>646</v>
      </c>
      <c r="F134" s="170" t="s">
        <v>647</v>
      </c>
      <c r="G134" s="171" t="s">
        <v>152</v>
      </c>
      <c r="H134" s="172" t="n">
        <v>145</v>
      </c>
      <c r="I134" s="173"/>
      <c r="J134" s="174" t="n">
        <f aca="false">ROUND(I134*H134,2)</f>
        <v>0</v>
      </c>
      <c r="K134" s="170" t="s">
        <v>153</v>
      </c>
      <c r="L134" s="23"/>
      <c r="M134" s="175"/>
      <c r="N134" s="176" t="s">
        <v>39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316</v>
      </c>
      <c r="T134" s="178" t="n">
        <f aca="false">S134*H134</f>
        <v>45.8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4</v>
      </c>
      <c r="AT134" s="179" t="s">
        <v>149</v>
      </c>
      <c r="AU134" s="179" t="s">
        <v>84</v>
      </c>
      <c r="AY134" s="3" t="s">
        <v>147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2</v>
      </c>
      <c r="BK134" s="180" t="n">
        <f aca="false">ROUND(I134*H134,2)</f>
        <v>0</v>
      </c>
      <c r="BL134" s="3" t="s">
        <v>154</v>
      </c>
      <c r="BM134" s="179" t="s">
        <v>648</v>
      </c>
    </row>
    <row r="135" s="200" customFormat="true" ht="11.25" hidden="false" customHeight="false" outlineLevel="0" collapsed="false">
      <c r="B135" s="201"/>
      <c r="D135" s="183" t="s">
        <v>179</v>
      </c>
      <c r="E135" s="202"/>
      <c r="F135" s="203" t="s">
        <v>649</v>
      </c>
      <c r="H135" s="202"/>
      <c r="I135" s="204"/>
      <c r="L135" s="201"/>
      <c r="M135" s="205"/>
      <c r="N135" s="206"/>
      <c r="O135" s="206"/>
      <c r="P135" s="206"/>
      <c r="Q135" s="206"/>
      <c r="R135" s="206"/>
      <c r="S135" s="206"/>
      <c r="T135" s="207"/>
      <c r="AT135" s="202" t="s">
        <v>179</v>
      </c>
      <c r="AU135" s="202" t="s">
        <v>84</v>
      </c>
      <c r="AV135" s="200" t="s">
        <v>82</v>
      </c>
      <c r="AW135" s="200" t="s">
        <v>30</v>
      </c>
      <c r="AX135" s="200" t="s">
        <v>74</v>
      </c>
      <c r="AY135" s="202" t="s">
        <v>147</v>
      </c>
    </row>
    <row r="136" s="181" customFormat="true" ht="11.25" hidden="false" customHeight="false" outlineLevel="0" collapsed="false">
      <c r="B136" s="182"/>
      <c r="D136" s="183" t="s">
        <v>179</v>
      </c>
      <c r="E136" s="184"/>
      <c r="F136" s="185" t="s">
        <v>650</v>
      </c>
      <c r="H136" s="186" t="n">
        <v>145</v>
      </c>
      <c r="I136" s="187"/>
      <c r="L136" s="182"/>
      <c r="M136" s="188"/>
      <c r="N136" s="189"/>
      <c r="O136" s="189"/>
      <c r="P136" s="189"/>
      <c r="Q136" s="189"/>
      <c r="R136" s="189"/>
      <c r="S136" s="189"/>
      <c r="T136" s="190"/>
      <c r="AT136" s="184" t="s">
        <v>179</v>
      </c>
      <c r="AU136" s="184" t="s">
        <v>84</v>
      </c>
      <c r="AV136" s="181" t="s">
        <v>84</v>
      </c>
      <c r="AW136" s="181" t="s">
        <v>30</v>
      </c>
      <c r="AX136" s="181" t="s">
        <v>82</v>
      </c>
      <c r="AY136" s="184" t="s">
        <v>147</v>
      </c>
    </row>
    <row r="137" s="27" customFormat="true" ht="24" hidden="false" customHeight="true" outlineLevel="0" collapsed="false">
      <c r="A137" s="22"/>
      <c r="B137" s="167"/>
      <c r="C137" s="168" t="s">
        <v>170</v>
      </c>
      <c r="D137" s="168" t="s">
        <v>149</v>
      </c>
      <c r="E137" s="169" t="s">
        <v>171</v>
      </c>
      <c r="F137" s="170" t="s">
        <v>172</v>
      </c>
      <c r="G137" s="171" t="s">
        <v>152</v>
      </c>
      <c r="H137" s="172" t="n">
        <v>6</v>
      </c>
      <c r="I137" s="173"/>
      <c r="J137" s="174" t="n">
        <f aca="false">ROUND(I137*H137,2)</f>
        <v>0</v>
      </c>
      <c r="K137" s="170" t="s">
        <v>153</v>
      </c>
      <c r="L137" s="23"/>
      <c r="M137" s="175"/>
      <c r="N137" s="176" t="s">
        <v>39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.29</v>
      </c>
      <c r="T137" s="178" t="n">
        <f aca="false">S137*H137</f>
        <v>1.7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54</v>
      </c>
      <c r="AT137" s="179" t="s">
        <v>149</v>
      </c>
      <c r="AU137" s="179" t="s">
        <v>84</v>
      </c>
      <c r="AY137" s="3" t="s">
        <v>147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2</v>
      </c>
      <c r="BK137" s="180" t="n">
        <f aca="false">ROUND(I137*H137,2)</f>
        <v>0</v>
      </c>
      <c r="BL137" s="3" t="s">
        <v>154</v>
      </c>
      <c r="BM137" s="179" t="s">
        <v>651</v>
      </c>
    </row>
    <row r="138" s="27" customFormat="true" ht="24" hidden="false" customHeight="true" outlineLevel="0" collapsed="false">
      <c r="A138" s="22"/>
      <c r="B138" s="167"/>
      <c r="C138" s="168" t="s">
        <v>174</v>
      </c>
      <c r="D138" s="168" t="s">
        <v>149</v>
      </c>
      <c r="E138" s="169" t="s">
        <v>652</v>
      </c>
      <c r="F138" s="170" t="s">
        <v>653</v>
      </c>
      <c r="G138" s="171" t="s">
        <v>152</v>
      </c>
      <c r="H138" s="172" t="n">
        <v>65</v>
      </c>
      <c r="I138" s="173"/>
      <c r="J138" s="174" t="n">
        <f aca="false">ROUND(I138*H138,2)</f>
        <v>0</v>
      </c>
      <c r="K138" s="170" t="s">
        <v>153</v>
      </c>
      <c r="L138" s="23"/>
      <c r="M138" s="175"/>
      <c r="N138" s="176" t="s">
        <v>39</v>
      </c>
      <c r="O138" s="60"/>
      <c r="P138" s="177" t="n">
        <f aca="false">O138*H138</f>
        <v>0</v>
      </c>
      <c r="Q138" s="177" t="n">
        <v>8E-005</v>
      </c>
      <c r="R138" s="177" t="n">
        <f aca="false">Q138*H138</f>
        <v>0.0052</v>
      </c>
      <c r="S138" s="177" t="n">
        <v>0.256</v>
      </c>
      <c r="T138" s="178" t="n">
        <f aca="false">S138*H138</f>
        <v>16.64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54</v>
      </c>
      <c r="AT138" s="179" t="s">
        <v>149</v>
      </c>
      <c r="AU138" s="179" t="s">
        <v>84</v>
      </c>
      <c r="AY138" s="3" t="s">
        <v>147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2</v>
      </c>
      <c r="BK138" s="180" t="n">
        <f aca="false">ROUND(I138*H138,2)</f>
        <v>0</v>
      </c>
      <c r="BL138" s="3" t="s">
        <v>154</v>
      </c>
      <c r="BM138" s="179" t="s">
        <v>654</v>
      </c>
    </row>
    <row r="139" s="27" customFormat="true" ht="14.25" hidden="false" customHeight="true" outlineLevel="0" collapsed="false">
      <c r="A139" s="22"/>
      <c r="B139" s="167"/>
      <c r="C139" s="168" t="s">
        <v>97</v>
      </c>
      <c r="D139" s="168" t="s">
        <v>149</v>
      </c>
      <c r="E139" s="169" t="s">
        <v>175</v>
      </c>
      <c r="F139" s="170" t="s">
        <v>176</v>
      </c>
      <c r="G139" s="171" t="s">
        <v>177</v>
      </c>
      <c r="H139" s="172" t="n">
        <v>172</v>
      </c>
      <c r="I139" s="173"/>
      <c r="J139" s="174" t="n">
        <f aca="false">ROUND(I139*H139,2)</f>
        <v>0</v>
      </c>
      <c r="K139" s="170" t="s">
        <v>153</v>
      </c>
      <c r="L139" s="23"/>
      <c r="M139" s="175"/>
      <c r="N139" s="176" t="s">
        <v>39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.205</v>
      </c>
      <c r="T139" s="178" t="n">
        <f aca="false">S139*H139</f>
        <v>35.2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54</v>
      </c>
      <c r="AT139" s="179" t="s">
        <v>149</v>
      </c>
      <c r="AU139" s="179" t="s">
        <v>84</v>
      </c>
      <c r="AY139" s="3" t="s">
        <v>147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2</v>
      </c>
      <c r="BK139" s="180" t="n">
        <f aca="false">ROUND(I139*H139,2)</f>
        <v>0</v>
      </c>
      <c r="BL139" s="3" t="s">
        <v>154</v>
      </c>
      <c r="BM139" s="179" t="s">
        <v>655</v>
      </c>
    </row>
    <row r="140" s="181" customFormat="true" ht="11.25" hidden="false" customHeight="false" outlineLevel="0" collapsed="false">
      <c r="B140" s="182"/>
      <c r="D140" s="183" t="s">
        <v>179</v>
      </c>
      <c r="E140" s="184"/>
      <c r="F140" s="185" t="s">
        <v>656</v>
      </c>
      <c r="H140" s="186" t="n">
        <v>172</v>
      </c>
      <c r="I140" s="187"/>
      <c r="L140" s="182"/>
      <c r="M140" s="188"/>
      <c r="N140" s="189"/>
      <c r="O140" s="189"/>
      <c r="P140" s="189"/>
      <c r="Q140" s="189"/>
      <c r="R140" s="189"/>
      <c r="S140" s="189"/>
      <c r="T140" s="190"/>
      <c r="AT140" s="184" t="s">
        <v>179</v>
      </c>
      <c r="AU140" s="184" t="s">
        <v>84</v>
      </c>
      <c r="AV140" s="181" t="s">
        <v>84</v>
      </c>
      <c r="AW140" s="181" t="s">
        <v>30</v>
      </c>
      <c r="AX140" s="181" t="s">
        <v>82</v>
      </c>
      <c r="AY140" s="184" t="s">
        <v>147</v>
      </c>
    </row>
    <row r="141" s="27" customFormat="true" ht="24" hidden="false" customHeight="true" outlineLevel="0" collapsed="false">
      <c r="A141" s="22"/>
      <c r="B141" s="167"/>
      <c r="C141" s="168" t="s">
        <v>186</v>
      </c>
      <c r="D141" s="168" t="s">
        <v>149</v>
      </c>
      <c r="E141" s="169" t="s">
        <v>183</v>
      </c>
      <c r="F141" s="170" t="s">
        <v>184</v>
      </c>
      <c r="G141" s="171" t="s">
        <v>177</v>
      </c>
      <c r="H141" s="172" t="n">
        <v>150</v>
      </c>
      <c r="I141" s="173"/>
      <c r="J141" s="174" t="n">
        <f aca="false">ROUND(I141*H141,2)</f>
        <v>0</v>
      </c>
      <c r="K141" s="170" t="s">
        <v>153</v>
      </c>
      <c r="L141" s="23"/>
      <c r="M141" s="175"/>
      <c r="N141" s="176" t="s">
        <v>39</v>
      </c>
      <c r="O141" s="60"/>
      <c r="P141" s="177" t="n">
        <f aca="false">O141*H141</f>
        <v>0</v>
      </c>
      <c r="Q141" s="177" t="n">
        <v>0.00014</v>
      </c>
      <c r="R141" s="177" t="n">
        <f aca="false">Q141*H141</f>
        <v>0.021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54</v>
      </c>
      <c r="AT141" s="179" t="s">
        <v>149</v>
      </c>
      <c r="AU141" s="179" t="s">
        <v>84</v>
      </c>
      <c r="AY141" s="3" t="s">
        <v>147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2</v>
      </c>
      <c r="BK141" s="180" t="n">
        <f aca="false">ROUND(I141*H141,2)</f>
        <v>0</v>
      </c>
      <c r="BL141" s="3" t="s">
        <v>154</v>
      </c>
      <c r="BM141" s="179" t="s">
        <v>657</v>
      </c>
    </row>
    <row r="142" s="27" customFormat="true" ht="24" hidden="false" customHeight="true" outlineLevel="0" collapsed="false">
      <c r="A142" s="22"/>
      <c r="B142" s="167"/>
      <c r="C142" s="168" t="s">
        <v>190</v>
      </c>
      <c r="D142" s="168" t="s">
        <v>149</v>
      </c>
      <c r="E142" s="169" t="s">
        <v>187</v>
      </c>
      <c r="F142" s="170" t="s">
        <v>188</v>
      </c>
      <c r="G142" s="171" t="s">
        <v>177</v>
      </c>
      <c r="H142" s="172" t="n">
        <v>150</v>
      </c>
      <c r="I142" s="173"/>
      <c r="J142" s="174" t="n">
        <f aca="false">ROUND(I142*H142,2)</f>
        <v>0</v>
      </c>
      <c r="K142" s="170" t="s">
        <v>153</v>
      </c>
      <c r="L142" s="23"/>
      <c r="M142" s="175"/>
      <c r="N142" s="176" t="s">
        <v>39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54</v>
      </c>
      <c r="AT142" s="179" t="s">
        <v>149</v>
      </c>
      <c r="AU142" s="179" t="s">
        <v>84</v>
      </c>
      <c r="AY142" s="3" t="s">
        <v>147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2</v>
      </c>
      <c r="BK142" s="180" t="n">
        <f aca="false">ROUND(I142*H142,2)</f>
        <v>0</v>
      </c>
      <c r="BL142" s="3" t="s">
        <v>154</v>
      </c>
      <c r="BM142" s="179" t="s">
        <v>658</v>
      </c>
    </row>
    <row r="143" s="27" customFormat="true" ht="24" hidden="false" customHeight="true" outlineLevel="0" collapsed="false">
      <c r="A143" s="22"/>
      <c r="B143" s="167"/>
      <c r="C143" s="168" t="s">
        <v>195</v>
      </c>
      <c r="D143" s="168" t="s">
        <v>149</v>
      </c>
      <c r="E143" s="169" t="s">
        <v>191</v>
      </c>
      <c r="F143" s="170" t="s">
        <v>192</v>
      </c>
      <c r="G143" s="171" t="s">
        <v>152</v>
      </c>
      <c r="H143" s="172" t="n">
        <v>133.333</v>
      </c>
      <c r="I143" s="173"/>
      <c r="J143" s="174" t="n">
        <f aca="false">ROUND(I143*H143,2)</f>
        <v>0</v>
      </c>
      <c r="K143" s="170" t="s">
        <v>153</v>
      </c>
      <c r="L143" s="23"/>
      <c r="M143" s="175"/>
      <c r="N143" s="176" t="s">
        <v>39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54</v>
      </c>
      <c r="AT143" s="179" t="s">
        <v>149</v>
      </c>
      <c r="AU143" s="179" t="s">
        <v>84</v>
      </c>
      <c r="AY143" s="3" t="s">
        <v>147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2</v>
      </c>
      <c r="BK143" s="180" t="n">
        <f aca="false">ROUND(I143*H143,2)</f>
        <v>0</v>
      </c>
      <c r="BL143" s="3" t="s">
        <v>154</v>
      </c>
      <c r="BM143" s="179" t="s">
        <v>659</v>
      </c>
    </row>
    <row r="144" s="181" customFormat="true" ht="11.25" hidden="false" customHeight="false" outlineLevel="0" collapsed="false">
      <c r="B144" s="182"/>
      <c r="D144" s="183" t="s">
        <v>179</v>
      </c>
      <c r="E144" s="184" t="s">
        <v>103</v>
      </c>
      <c r="F144" s="185" t="s">
        <v>660</v>
      </c>
      <c r="H144" s="186" t="n">
        <v>133.333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79</v>
      </c>
      <c r="AU144" s="184" t="s">
        <v>84</v>
      </c>
      <c r="AV144" s="181" t="s">
        <v>84</v>
      </c>
      <c r="AW144" s="181" t="s">
        <v>30</v>
      </c>
      <c r="AX144" s="181" t="s">
        <v>82</v>
      </c>
      <c r="AY144" s="184" t="s">
        <v>147</v>
      </c>
    </row>
    <row r="145" s="27" customFormat="true" ht="37.5" hidden="false" customHeight="true" outlineLevel="0" collapsed="false">
      <c r="A145" s="22"/>
      <c r="B145" s="167"/>
      <c r="C145" s="168" t="s">
        <v>201</v>
      </c>
      <c r="D145" s="168" t="s">
        <v>149</v>
      </c>
      <c r="E145" s="169" t="s">
        <v>196</v>
      </c>
      <c r="F145" s="170" t="s">
        <v>197</v>
      </c>
      <c r="G145" s="171" t="s">
        <v>198</v>
      </c>
      <c r="H145" s="172" t="n">
        <v>151</v>
      </c>
      <c r="I145" s="173"/>
      <c r="J145" s="174" t="n">
        <f aca="false">ROUND(I145*H145,2)</f>
        <v>0</v>
      </c>
      <c r="K145" s="170" t="s">
        <v>153</v>
      </c>
      <c r="L145" s="23"/>
      <c r="M145" s="175"/>
      <c r="N145" s="176" t="s">
        <v>39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54</v>
      </c>
      <c r="AT145" s="179" t="s">
        <v>149</v>
      </c>
      <c r="AU145" s="179" t="s">
        <v>84</v>
      </c>
      <c r="AY145" s="3" t="s">
        <v>147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2</v>
      </c>
      <c r="BK145" s="180" t="n">
        <f aca="false">ROUND(I145*H145,2)</f>
        <v>0</v>
      </c>
      <c r="BL145" s="3" t="s">
        <v>154</v>
      </c>
      <c r="BM145" s="179" t="s">
        <v>661</v>
      </c>
    </row>
    <row r="146" s="181" customFormat="true" ht="11.25" hidden="false" customHeight="false" outlineLevel="0" collapsed="false">
      <c r="B146" s="182"/>
      <c r="D146" s="183" t="s">
        <v>179</v>
      </c>
      <c r="E146" s="184" t="s">
        <v>94</v>
      </c>
      <c r="F146" s="185" t="s">
        <v>662</v>
      </c>
      <c r="H146" s="186" t="n">
        <v>151</v>
      </c>
      <c r="I146" s="187"/>
      <c r="L146" s="182"/>
      <c r="M146" s="188"/>
      <c r="N146" s="189"/>
      <c r="O146" s="189"/>
      <c r="P146" s="189"/>
      <c r="Q146" s="189"/>
      <c r="R146" s="189"/>
      <c r="S146" s="189"/>
      <c r="T146" s="190"/>
      <c r="AT146" s="184" t="s">
        <v>179</v>
      </c>
      <c r="AU146" s="184" t="s">
        <v>84</v>
      </c>
      <c r="AV146" s="181" t="s">
        <v>84</v>
      </c>
      <c r="AW146" s="181" t="s">
        <v>30</v>
      </c>
      <c r="AX146" s="181" t="s">
        <v>82</v>
      </c>
      <c r="AY146" s="184" t="s">
        <v>147</v>
      </c>
    </row>
    <row r="147" s="27" customFormat="true" ht="24" hidden="false" customHeight="true" outlineLevel="0" collapsed="false">
      <c r="A147" s="22"/>
      <c r="B147" s="167"/>
      <c r="C147" s="168" t="s">
        <v>207</v>
      </c>
      <c r="D147" s="168" t="s">
        <v>149</v>
      </c>
      <c r="E147" s="169" t="s">
        <v>212</v>
      </c>
      <c r="F147" s="170" t="s">
        <v>213</v>
      </c>
      <c r="G147" s="171" t="s">
        <v>198</v>
      </c>
      <c r="H147" s="172" t="n">
        <v>18</v>
      </c>
      <c r="I147" s="173"/>
      <c r="J147" s="174" t="n">
        <f aca="false">ROUND(I147*H147,2)</f>
        <v>0</v>
      </c>
      <c r="K147" s="170" t="s">
        <v>153</v>
      </c>
      <c r="L147" s="23"/>
      <c r="M147" s="175"/>
      <c r="N147" s="176" t="s">
        <v>39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54</v>
      </c>
      <c r="AT147" s="179" t="s">
        <v>149</v>
      </c>
      <c r="AU147" s="179" t="s">
        <v>84</v>
      </c>
      <c r="AY147" s="3" t="s">
        <v>147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2</v>
      </c>
      <c r="BK147" s="180" t="n">
        <f aca="false">ROUND(I147*H147,2)</f>
        <v>0</v>
      </c>
      <c r="BL147" s="3" t="s">
        <v>154</v>
      </c>
      <c r="BM147" s="179" t="s">
        <v>663</v>
      </c>
    </row>
    <row r="148" s="200" customFormat="true" ht="11.25" hidden="false" customHeight="false" outlineLevel="0" collapsed="false">
      <c r="B148" s="201"/>
      <c r="D148" s="183" t="s">
        <v>179</v>
      </c>
      <c r="E148" s="202"/>
      <c r="F148" s="203" t="s">
        <v>215</v>
      </c>
      <c r="H148" s="202"/>
      <c r="I148" s="204"/>
      <c r="L148" s="201"/>
      <c r="M148" s="205"/>
      <c r="N148" s="206"/>
      <c r="O148" s="206"/>
      <c r="P148" s="206"/>
      <c r="Q148" s="206"/>
      <c r="R148" s="206"/>
      <c r="S148" s="206"/>
      <c r="T148" s="207"/>
      <c r="AT148" s="202" t="s">
        <v>179</v>
      </c>
      <c r="AU148" s="202" t="s">
        <v>84</v>
      </c>
      <c r="AV148" s="200" t="s">
        <v>82</v>
      </c>
      <c r="AW148" s="200" t="s">
        <v>30</v>
      </c>
      <c r="AX148" s="200" t="s">
        <v>74</v>
      </c>
      <c r="AY148" s="202" t="s">
        <v>147</v>
      </c>
    </row>
    <row r="149" s="181" customFormat="true" ht="11.25" hidden="false" customHeight="false" outlineLevel="0" collapsed="false">
      <c r="B149" s="182"/>
      <c r="D149" s="183" t="s">
        <v>179</v>
      </c>
      <c r="E149" s="184"/>
      <c r="F149" s="185" t="s">
        <v>216</v>
      </c>
      <c r="H149" s="186" t="n">
        <v>18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79</v>
      </c>
      <c r="AU149" s="184" t="s">
        <v>84</v>
      </c>
      <c r="AV149" s="181" t="s">
        <v>84</v>
      </c>
      <c r="AW149" s="181" t="s">
        <v>30</v>
      </c>
      <c r="AX149" s="181" t="s">
        <v>82</v>
      </c>
      <c r="AY149" s="184" t="s">
        <v>147</v>
      </c>
    </row>
    <row r="150" s="27" customFormat="true" ht="24" hidden="false" customHeight="true" outlineLevel="0" collapsed="false">
      <c r="A150" s="22"/>
      <c r="B150" s="167"/>
      <c r="C150" s="168" t="s">
        <v>211</v>
      </c>
      <c r="D150" s="168" t="s">
        <v>149</v>
      </c>
      <c r="E150" s="169" t="s">
        <v>217</v>
      </c>
      <c r="F150" s="170" t="s">
        <v>218</v>
      </c>
      <c r="G150" s="171" t="s">
        <v>198</v>
      </c>
      <c r="H150" s="172" t="n">
        <v>162</v>
      </c>
      <c r="I150" s="173"/>
      <c r="J150" s="174" t="n">
        <f aca="false">ROUND(I150*H150,2)</f>
        <v>0</v>
      </c>
      <c r="K150" s="170" t="s">
        <v>153</v>
      </c>
      <c r="L150" s="23"/>
      <c r="M150" s="175"/>
      <c r="N150" s="176" t="s">
        <v>39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54</v>
      </c>
      <c r="AT150" s="179" t="s">
        <v>149</v>
      </c>
      <c r="AU150" s="179" t="s">
        <v>84</v>
      </c>
      <c r="AY150" s="3" t="s">
        <v>147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2</v>
      </c>
      <c r="BK150" s="180" t="n">
        <f aca="false">ROUND(I150*H150,2)</f>
        <v>0</v>
      </c>
      <c r="BL150" s="3" t="s">
        <v>154</v>
      </c>
      <c r="BM150" s="179" t="s">
        <v>664</v>
      </c>
    </row>
    <row r="151" s="200" customFormat="true" ht="11.25" hidden="false" customHeight="false" outlineLevel="0" collapsed="false">
      <c r="B151" s="201"/>
      <c r="D151" s="183" t="s">
        <v>179</v>
      </c>
      <c r="E151" s="202"/>
      <c r="F151" s="203" t="s">
        <v>220</v>
      </c>
      <c r="H151" s="202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79</v>
      </c>
      <c r="AU151" s="202" t="s">
        <v>84</v>
      </c>
      <c r="AV151" s="200" t="s">
        <v>82</v>
      </c>
      <c r="AW151" s="200" t="s">
        <v>30</v>
      </c>
      <c r="AX151" s="200" t="s">
        <v>74</v>
      </c>
      <c r="AY151" s="202" t="s">
        <v>147</v>
      </c>
    </row>
    <row r="152" s="181" customFormat="true" ht="11.25" hidden="false" customHeight="false" outlineLevel="0" collapsed="false">
      <c r="B152" s="182"/>
      <c r="D152" s="183" t="s">
        <v>179</v>
      </c>
      <c r="E152" s="184" t="s">
        <v>99</v>
      </c>
      <c r="F152" s="185" t="s">
        <v>665</v>
      </c>
      <c r="H152" s="186" t="n">
        <v>148</v>
      </c>
      <c r="I152" s="187"/>
      <c r="L152" s="182"/>
      <c r="M152" s="188"/>
      <c r="N152" s="189"/>
      <c r="O152" s="189"/>
      <c r="P152" s="189"/>
      <c r="Q152" s="189"/>
      <c r="R152" s="189"/>
      <c r="S152" s="189"/>
      <c r="T152" s="190"/>
      <c r="AT152" s="184" t="s">
        <v>179</v>
      </c>
      <c r="AU152" s="184" t="s">
        <v>84</v>
      </c>
      <c r="AV152" s="181" t="s">
        <v>84</v>
      </c>
      <c r="AW152" s="181" t="s">
        <v>30</v>
      </c>
      <c r="AX152" s="181" t="s">
        <v>74</v>
      </c>
      <c r="AY152" s="184" t="s">
        <v>147</v>
      </c>
    </row>
    <row r="153" s="200" customFormat="true" ht="11.25" hidden="false" customHeight="false" outlineLevel="0" collapsed="false">
      <c r="B153" s="201"/>
      <c r="D153" s="183" t="s">
        <v>179</v>
      </c>
      <c r="E153" s="202"/>
      <c r="F153" s="203" t="s">
        <v>222</v>
      </c>
      <c r="H153" s="202"/>
      <c r="I153" s="204"/>
      <c r="L153" s="201"/>
      <c r="M153" s="205"/>
      <c r="N153" s="206"/>
      <c r="O153" s="206"/>
      <c r="P153" s="206"/>
      <c r="Q153" s="206"/>
      <c r="R153" s="206"/>
      <c r="S153" s="206"/>
      <c r="T153" s="207"/>
      <c r="AT153" s="202" t="s">
        <v>179</v>
      </c>
      <c r="AU153" s="202" t="s">
        <v>84</v>
      </c>
      <c r="AV153" s="200" t="s">
        <v>82</v>
      </c>
      <c r="AW153" s="200" t="s">
        <v>30</v>
      </c>
      <c r="AX153" s="200" t="s">
        <v>74</v>
      </c>
      <c r="AY153" s="202" t="s">
        <v>147</v>
      </c>
    </row>
    <row r="154" s="181" customFormat="true" ht="11.25" hidden="false" customHeight="false" outlineLevel="0" collapsed="false">
      <c r="B154" s="182"/>
      <c r="D154" s="183" t="s">
        <v>179</v>
      </c>
      <c r="E154" s="184" t="s">
        <v>101</v>
      </c>
      <c r="F154" s="185" t="s">
        <v>223</v>
      </c>
      <c r="H154" s="186" t="n">
        <v>14</v>
      </c>
      <c r="I154" s="187"/>
      <c r="L154" s="182"/>
      <c r="M154" s="188"/>
      <c r="N154" s="189"/>
      <c r="O154" s="189"/>
      <c r="P154" s="189"/>
      <c r="Q154" s="189"/>
      <c r="R154" s="189"/>
      <c r="S154" s="189"/>
      <c r="T154" s="190"/>
      <c r="AT154" s="184" t="s">
        <v>179</v>
      </c>
      <c r="AU154" s="184" t="s">
        <v>84</v>
      </c>
      <c r="AV154" s="181" t="s">
        <v>84</v>
      </c>
      <c r="AW154" s="181" t="s">
        <v>30</v>
      </c>
      <c r="AX154" s="181" t="s">
        <v>74</v>
      </c>
      <c r="AY154" s="184" t="s">
        <v>147</v>
      </c>
    </row>
    <row r="155" s="191" customFormat="true" ht="11.25" hidden="false" customHeight="false" outlineLevel="0" collapsed="false">
      <c r="B155" s="192"/>
      <c r="D155" s="183" t="s">
        <v>179</v>
      </c>
      <c r="E155" s="193"/>
      <c r="F155" s="194" t="s">
        <v>182</v>
      </c>
      <c r="H155" s="195" t="n">
        <v>162</v>
      </c>
      <c r="I155" s="196"/>
      <c r="L155" s="192"/>
      <c r="M155" s="197"/>
      <c r="N155" s="198"/>
      <c r="O155" s="198"/>
      <c r="P155" s="198"/>
      <c r="Q155" s="198"/>
      <c r="R155" s="198"/>
      <c r="S155" s="198"/>
      <c r="T155" s="199"/>
      <c r="AT155" s="193" t="s">
        <v>179</v>
      </c>
      <c r="AU155" s="193" t="s">
        <v>84</v>
      </c>
      <c r="AV155" s="191" t="s">
        <v>154</v>
      </c>
      <c r="AW155" s="191" t="s">
        <v>30</v>
      </c>
      <c r="AX155" s="191" t="s">
        <v>82</v>
      </c>
      <c r="AY155" s="193" t="s">
        <v>147</v>
      </c>
    </row>
    <row r="156" s="27" customFormat="true" ht="37.5" hidden="false" customHeight="true" outlineLevel="0" collapsed="false">
      <c r="A156" s="22"/>
      <c r="B156" s="167"/>
      <c r="C156" s="168" t="s">
        <v>7</v>
      </c>
      <c r="D156" s="168" t="s">
        <v>149</v>
      </c>
      <c r="E156" s="169" t="s">
        <v>225</v>
      </c>
      <c r="F156" s="170" t="s">
        <v>226</v>
      </c>
      <c r="G156" s="171" t="s">
        <v>198</v>
      </c>
      <c r="H156" s="172" t="n">
        <v>810</v>
      </c>
      <c r="I156" s="173"/>
      <c r="J156" s="174" t="n">
        <f aca="false">ROUND(I156*H156,2)</f>
        <v>0</v>
      </c>
      <c r="K156" s="170" t="s">
        <v>153</v>
      </c>
      <c r="L156" s="23"/>
      <c r="M156" s="175"/>
      <c r="N156" s="176" t="s">
        <v>39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54</v>
      </c>
      <c r="AT156" s="179" t="s">
        <v>149</v>
      </c>
      <c r="AU156" s="179" t="s">
        <v>84</v>
      </c>
      <c r="AY156" s="3" t="s">
        <v>147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2</v>
      </c>
      <c r="BK156" s="180" t="n">
        <f aca="false">ROUND(I156*H156,2)</f>
        <v>0</v>
      </c>
      <c r="BL156" s="3" t="s">
        <v>154</v>
      </c>
      <c r="BM156" s="179" t="s">
        <v>666</v>
      </c>
    </row>
    <row r="157" s="181" customFormat="true" ht="11.25" hidden="false" customHeight="false" outlineLevel="0" collapsed="false">
      <c r="B157" s="182"/>
      <c r="D157" s="183" t="s">
        <v>179</v>
      </c>
      <c r="E157" s="184"/>
      <c r="F157" s="185" t="s">
        <v>228</v>
      </c>
      <c r="H157" s="186" t="n">
        <v>740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79</v>
      </c>
      <c r="AU157" s="184" t="s">
        <v>84</v>
      </c>
      <c r="AV157" s="181" t="s">
        <v>84</v>
      </c>
      <c r="AW157" s="181" t="s">
        <v>30</v>
      </c>
      <c r="AX157" s="181" t="s">
        <v>74</v>
      </c>
      <c r="AY157" s="184" t="s">
        <v>147</v>
      </c>
    </row>
    <row r="158" s="181" customFormat="true" ht="11.25" hidden="false" customHeight="false" outlineLevel="0" collapsed="false">
      <c r="B158" s="182"/>
      <c r="D158" s="183" t="s">
        <v>179</v>
      </c>
      <c r="E158" s="184"/>
      <c r="F158" s="185" t="s">
        <v>229</v>
      </c>
      <c r="H158" s="186" t="n">
        <v>70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79</v>
      </c>
      <c r="AU158" s="184" t="s">
        <v>84</v>
      </c>
      <c r="AV158" s="181" t="s">
        <v>84</v>
      </c>
      <c r="AW158" s="181" t="s">
        <v>30</v>
      </c>
      <c r="AX158" s="181" t="s">
        <v>74</v>
      </c>
      <c r="AY158" s="184" t="s">
        <v>147</v>
      </c>
    </row>
    <row r="159" s="191" customFormat="true" ht="11.25" hidden="false" customHeight="false" outlineLevel="0" collapsed="false">
      <c r="B159" s="192"/>
      <c r="D159" s="183" t="s">
        <v>179</v>
      </c>
      <c r="E159" s="193"/>
      <c r="F159" s="194" t="s">
        <v>182</v>
      </c>
      <c r="H159" s="195" t="n">
        <v>810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79</v>
      </c>
      <c r="AU159" s="193" t="s">
        <v>84</v>
      </c>
      <c r="AV159" s="191" t="s">
        <v>154</v>
      </c>
      <c r="AW159" s="191" t="s">
        <v>30</v>
      </c>
      <c r="AX159" s="191" t="s">
        <v>82</v>
      </c>
      <c r="AY159" s="193" t="s">
        <v>147</v>
      </c>
    </row>
    <row r="160" s="27" customFormat="true" ht="24" hidden="false" customHeight="true" outlineLevel="0" collapsed="false">
      <c r="A160" s="22"/>
      <c r="B160" s="167"/>
      <c r="C160" s="168" t="s">
        <v>224</v>
      </c>
      <c r="D160" s="168" t="s">
        <v>149</v>
      </c>
      <c r="E160" s="169" t="s">
        <v>231</v>
      </c>
      <c r="F160" s="170" t="s">
        <v>232</v>
      </c>
      <c r="G160" s="171" t="s">
        <v>198</v>
      </c>
      <c r="H160" s="172" t="n">
        <v>9</v>
      </c>
      <c r="I160" s="173"/>
      <c r="J160" s="174" t="n">
        <f aca="false">ROUND(I160*H160,2)</f>
        <v>0</v>
      </c>
      <c r="K160" s="170" t="s">
        <v>153</v>
      </c>
      <c r="L160" s="23"/>
      <c r="M160" s="175"/>
      <c r="N160" s="176" t="s">
        <v>39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54</v>
      </c>
      <c r="AT160" s="179" t="s">
        <v>149</v>
      </c>
      <c r="AU160" s="179" t="s">
        <v>84</v>
      </c>
      <c r="AY160" s="3" t="s">
        <v>147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2</v>
      </c>
      <c r="BK160" s="180" t="n">
        <f aca="false">ROUND(I160*H160,2)</f>
        <v>0</v>
      </c>
      <c r="BL160" s="3" t="s">
        <v>154</v>
      </c>
      <c r="BM160" s="179" t="s">
        <v>667</v>
      </c>
    </row>
    <row r="161" s="200" customFormat="true" ht="11.25" hidden="false" customHeight="false" outlineLevel="0" collapsed="false">
      <c r="B161" s="201"/>
      <c r="D161" s="183" t="s">
        <v>179</v>
      </c>
      <c r="E161" s="202"/>
      <c r="F161" s="203" t="s">
        <v>234</v>
      </c>
      <c r="H161" s="202"/>
      <c r="I161" s="204"/>
      <c r="L161" s="201"/>
      <c r="M161" s="205"/>
      <c r="N161" s="206"/>
      <c r="O161" s="206"/>
      <c r="P161" s="206"/>
      <c r="Q161" s="206"/>
      <c r="R161" s="206"/>
      <c r="S161" s="206"/>
      <c r="T161" s="207"/>
      <c r="AT161" s="202" t="s">
        <v>179</v>
      </c>
      <c r="AU161" s="202" t="s">
        <v>84</v>
      </c>
      <c r="AV161" s="200" t="s">
        <v>82</v>
      </c>
      <c r="AW161" s="200" t="s">
        <v>30</v>
      </c>
      <c r="AX161" s="200" t="s">
        <v>74</v>
      </c>
      <c r="AY161" s="202" t="s">
        <v>147</v>
      </c>
    </row>
    <row r="162" s="181" customFormat="true" ht="11.25" hidden="false" customHeight="false" outlineLevel="0" collapsed="false">
      <c r="B162" s="182"/>
      <c r="D162" s="183" t="s">
        <v>179</v>
      </c>
      <c r="E162" s="184"/>
      <c r="F162" s="185" t="s">
        <v>235</v>
      </c>
      <c r="H162" s="186" t="n">
        <v>9</v>
      </c>
      <c r="I162" s="187"/>
      <c r="L162" s="182"/>
      <c r="M162" s="188"/>
      <c r="N162" s="189"/>
      <c r="O162" s="189"/>
      <c r="P162" s="189"/>
      <c r="Q162" s="189"/>
      <c r="R162" s="189"/>
      <c r="S162" s="189"/>
      <c r="T162" s="190"/>
      <c r="AT162" s="184" t="s">
        <v>179</v>
      </c>
      <c r="AU162" s="184" t="s">
        <v>84</v>
      </c>
      <c r="AV162" s="181" t="s">
        <v>84</v>
      </c>
      <c r="AW162" s="181" t="s">
        <v>30</v>
      </c>
      <c r="AX162" s="181" t="s">
        <v>82</v>
      </c>
      <c r="AY162" s="184" t="s">
        <v>147</v>
      </c>
    </row>
    <row r="163" s="27" customFormat="true" ht="24" hidden="false" customHeight="true" outlineLevel="0" collapsed="false">
      <c r="A163" s="22"/>
      <c r="B163" s="167"/>
      <c r="C163" s="168" t="s">
        <v>230</v>
      </c>
      <c r="D163" s="168" t="s">
        <v>149</v>
      </c>
      <c r="E163" s="169" t="s">
        <v>237</v>
      </c>
      <c r="F163" s="170" t="s">
        <v>238</v>
      </c>
      <c r="G163" s="171" t="s">
        <v>198</v>
      </c>
      <c r="H163" s="172" t="n">
        <v>3</v>
      </c>
      <c r="I163" s="173"/>
      <c r="J163" s="174" t="n">
        <f aca="false">ROUND(I163*H163,2)</f>
        <v>0</v>
      </c>
      <c r="K163" s="170" t="s">
        <v>153</v>
      </c>
      <c r="L163" s="23"/>
      <c r="M163" s="175"/>
      <c r="N163" s="176" t="s">
        <v>39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54</v>
      </c>
      <c r="AT163" s="179" t="s">
        <v>149</v>
      </c>
      <c r="AU163" s="179" t="s">
        <v>84</v>
      </c>
      <c r="AY163" s="3" t="s">
        <v>147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54</v>
      </c>
      <c r="BM163" s="179" t="s">
        <v>668</v>
      </c>
    </row>
    <row r="164" s="181" customFormat="true" ht="11.25" hidden="false" customHeight="false" outlineLevel="0" collapsed="false">
      <c r="B164" s="182"/>
      <c r="D164" s="183" t="s">
        <v>179</v>
      </c>
      <c r="E164" s="184" t="s">
        <v>96</v>
      </c>
      <c r="F164" s="185" t="s">
        <v>669</v>
      </c>
      <c r="H164" s="186" t="n">
        <v>3</v>
      </c>
      <c r="I164" s="187"/>
      <c r="L164" s="182"/>
      <c r="M164" s="188"/>
      <c r="N164" s="189"/>
      <c r="O164" s="189"/>
      <c r="P164" s="189"/>
      <c r="Q164" s="189"/>
      <c r="R164" s="189"/>
      <c r="S164" s="189"/>
      <c r="T164" s="190"/>
      <c r="AT164" s="184" t="s">
        <v>179</v>
      </c>
      <c r="AU164" s="184" t="s">
        <v>84</v>
      </c>
      <c r="AV164" s="181" t="s">
        <v>84</v>
      </c>
      <c r="AW164" s="181" t="s">
        <v>30</v>
      </c>
      <c r="AX164" s="181" t="s">
        <v>82</v>
      </c>
      <c r="AY164" s="184" t="s">
        <v>147</v>
      </c>
    </row>
    <row r="165" s="27" customFormat="true" ht="24" hidden="false" customHeight="true" outlineLevel="0" collapsed="false">
      <c r="A165" s="22"/>
      <c r="B165" s="167"/>
      <c r="C165" s="168" t="s">
        <v>236</v>
      </c>
      <c r="D165" s="168" t="s">
        <v>149</v>
      </c>
      <c r="E165" s="169" t="s">
        <v>242</v>
      </c>
      <c r="F165" s="170" t="s">
        <v>243</v>
      </c>
      <c r="G165" s="171" t="s">
        <v>244</v>
      </c>
      <c r="H165" s="172" t="n">
        <v>296</v>
      </c>
      <c r="I165" s="173"/>
      <c r="J165" s="174" t="n">
        <f aca="false">ROUND(I165*H165,2)</f>
        <v>0</v>
      </c>
      <c r="K165" s="170" t="s">
        <v>153</v>
      </c>
      <c r="L165" s="23"/>
      <c r="M165" s="175"/>
      <c r="N165" s="176" t="s">
        <v>39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54</v>
      </c>
      <c r="AT165" s="179" t="s">
        <v>149</v>
      </c>
      <c r="AU165" s="179" t="s">
        <v>84</v>
      </c>
      <c r="AY165" s="3" t="s">
        <v>147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2</v>
      </c>
      <c r="BK165" s="180" t="n">
        <f aca="false">ROUND(I165*H165,2)</f>
        <v>0</v>
      </c>
      <c r="BL165" s="3" t="s">
        <v>154</v>
      </c>
      <c r="BM165" s="179" t="s">
        <v>670</v>
      </c>
    </row>
    <row r="166" s="181" customFormat="true" ht="11.25" hidden="false" customHeight="false" outlineLevel="0" collapsed="false">
      <c r="B166" s="182"/>
      <c r="D166" s="183" t="s">
        <v>179</v>
      </c>
      <c r="E166" s="184"/>
      <c r="F166" s="185" t="s">
        <v>246</v>
      </c>
      <c r="H166" s="186" t="n">
        <v>296</v>
      </c>
      <c r="I166" s="187"/>
      <c r="L166" s="182"/>
      <c r="M166" s="188"/>
      <c r="N166" s="189"/>
      <c r="O166" s="189"/>
      <c r="P166" s="189"/>
      <c r="Q166" s="189"/>
      <c r="R166" s="189"/>
      <c r="S166" s="189"/>
      <c r="T166" s="190"/>
      <c r="AT166" s="184" t="s">
        <v>179</v>
      </c>
      <c r="AU166" s="184" t="s">
        <v>84</v>
      </c>
      <c r="AV166" s="181" t="s">
        <v>84</v>
      </c>
      <c r="AW166" s="181" t="s">
        <v>30</v>
      </c>
      <c r="AX166" s="181" t="s">
        <v>82</v>
      </c>
      <c r="AY166" s="184" t="s">
        <v>147</v>
      </c>
    </row>
    <row r="167" s="27" customFormat="true" ht="14.25" hidden="false" customHeight="true" outlineLevel="0" collapsed="false">
      <c r="A167" s="22"/>
      <c r="B167" s="167"/>
      <c r="C167" s="168" t="s">
        <v>241</v>
      </c>
      <c r="D167" s="168" t="s">
        <v>149</v>
      </c>
      <c r="E167" s="169" t="s">
        <v>248</v>
      </c>
      <c r="F167" s="170" t="s">
        <v>249</v>
      </c>
      <c r="G167" s="171" t="s">
        <v>198</v>
      </c>
      <c r="H167" s="172" t="n">
        <v>162</v>
      </c>
      <c r="I167" s="173"/>
      <c r="J167" s="174" t="n">
        <f aca="false">ROUND(I167*H167,2)</f>
        <v>0</v>
      </c>
      <c r="K167" s="170" t="s">
        <v>153</v>
      </c>
      <c r="L167" s="23"/>
      <c r="M167" s="175"/>
      <c r="N167" s="176" t="s">
        <v>39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54</v>
      </c>
      <c r="AT167" s="179" t="s">
        <v>149</v>
      </c>
      <c r="AU167" s="179" t="s">
        <v>84</v>
      </c>
      <c r="AY167" s="3" t="s">
        <v>147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2</v>
      </c>
      <c r="BK167" s="180" t="n">
        <f aca="false">ROUND(I167*H167,2)</f>
        <v>0</v>
      </c>
      <c r="BL167" s="3" t="s">
        <v>154</v>
      </c>
      <c r="BM167" s="179" t="s">
        <v>671</v>
      </c>
    </row>
    <row r="168" s="181" customFormat="true" ht="11.25" hidden="false" customHeight="false" outlineLevel="0" collapsed="false">
      <c r="B168" s="182"/>
      <c r="D168" s="183" t="s">
        <v>179</v>
      </c>
      <c r="E168" s="184"/>
      <c r="F168" s="185" t="s">
        <v>251</v>
      </c>
      <c r="H168" s="186" t="n">
        <v>162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79</v>
      </c>
      <c r="AU168" s="184" t="s">
        <v>84</v>
      </c>
      <c r="AV168" s="181" t="s">
        <v>84</v>
      </c>
      <c r="AW168" s="181" t="s">
        <v>30</v>
      </c>
      <c r="AX168" s="181" t="s">
        <v>82</v>
      </c>
      <c r="AY168" s="184" t="s">
        <v>147</v>
      </c>
    </row>
    <row r="169" s="27" customFormat="true" ht="24" hidden="false" customHeight="true" outlineLevel="0" collapsed="false">
      <c r="A169" s="22"/>
      <c r="B169" s="167"/>
      <c r="C169" s="168" t="s">
        <v>247</v>
      </c>
      <c r="D169" s="168" t="s">
        <v>149</v>
      </c>
      <c r="E169" s="169" t="s">
        <v>252</v>
      </c>
      <c r="F169" s="170" t="s">
        <v>253</v>
      </c>
      <c r="G169" s="171" t="s">
        <v>152</v>
      </c>
      <c r="H169" s="172" t="n">
        <v>452</v>
      </c>
      <c r="I169" s="173"/>
      <c r="J169" s="174" t="n">
        <f aca="false">ROUND(I169*H169,2)</f>
        <v>0</v>
      </c>
      <c r="K169" s="170" t="s">
        <v>153</v>
      </c>
      <c r="L169" s="23"/>
      <c r="M169" s="175"/>
      <c r="N169" s="176" t="s">
        <v>39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54</v>
      </c>
      <c r="AT169" s="179" t="s">
        <v>149</v>
      </c>
      <c r="AU169" s="179" t="s">
        <v>84</v>
      </c>
      <c r="AY169" s="3" t="s">
        <v>147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2</v>
      </c>
      <c r="BK169" s="180" t="n">
        <f aca="false">ROUND(I169*H169,2)</f>
        <v>0</v>
      </c>
      <c r="BL169" s="3" t="s">
        <v>154</v>
      </c>
      <c r="BM169" s="179" t="s">
        <v>672</v>
      </c>
    </row>
    <row r="170" s="27" customFormat="true" ht="24" hidden="false" customHeight="true" outlineLevel="0" collapsed="false">
      <c r="A170" s="22"/>
      <c r="B170" s="167"/>
      <c r="C170" s="168" t="s">
        <v>6</v>
      </c>
      <c r="D170" s="168" t="s">
        <v>149</v>
      </c>
      <c r="E170" s="169" t="s">
        <v>256</v>
      </c>
      <c r="F170" s="170" t="s">
        <v>257</v>
      </c>
      <c r="G170" s="171" t="s">
        <v>152</v>
      </c>
      <c r="H170" s="172" t="n">
        <v>40</v>
      </c>
      <c r="I170" s="173"/>
      <c r="J170" s="174" t="n">
        <f aca="false">ROUND(I170*H170,2)</f>
        <v>0</v>
      </c>
      <c r="K170" s="170" t="s">
        <v>153</v>
      </c>
      <c r="L170" s="23"/>
      <c r="M170" s="175"/>
      <c r="N170" s="176" t="s">
        <v>39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54</v>
      </c>
      <c r="AT170" s="179" t="s">
        <v>149</v>
      </c>
      <c r="AU170" s="179" t="s">
        <v>84</v>
      </c>
      <c r="AY170" s="3" t="s">
        <v>147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2</v>
      </c>
      <c r="BK170" s="180" t="n">
        <f aca="false">ROUND(I170*H170,2)</f>
        <v>0</v>
      </c>
      <c r="BL170" s="3" t="s">
        <v>154</v>
      </c>
      <c r="BM170" s="179" t="s">
        <v>673</v>
      </c>
    </row>
    <row r="171" s="181" customFormat="true" ht="11.25" hidden="false" customHeight="false" outlineLevel="0" collapsed="false">
      <c r="B171" s="182"/>
      <c r="D171" s="183" t="s">
        <v>179</v>
      </c>
      <c r="E171" s="184" t="s">
        <v>105</v>
      </c>
      <c r="F171" s="185" t="s">
        <v>674</v>
      </c>
      <c r="H171" s="186" t="n">
        <v>40</v>
      </c>
      <c r="I171" s="187"/>
      <c r="L171" s="182"/>
      <c r="M171" s="188"/>
      <c r="N171" s="189"/>
      <c r="O171" s="189"/>
      <c r="P171" s="189"/>
      <c r="Q171" s="189"/>
      <c r="R171" s="189"/>
      <c r="S171" s="189"/>
      <c r="T171" s="190"/>
      <c r="AT171" s="184" t="s">
        <v>179</v>
      </c>
      <c r="AU171" s="184" t="s">
        <v>84</v>
      </c>
      <c r="AV171" s="181" t="s">
        <v>84</v>
      </c>
      <c r="AW171" s="181" t="s">
        <v>30</v>
      </c>
      <c r="AX171" s="181" t="s">
        <v>82</v>
      </c>
      <c r="AY171" s="184" t="s">
        <v>147</v>
      </c>
    </row>
    <row r="172" s="27" customFormat="true" ht="24" hidden="false" customHeight="true" outlineLevel="0" collapsed="false">
      <c r="A172" s="22"/>
      <c r="B172" s="167"/>
      <c r="C172" s="168" t="s">
        <v>255</v>
      </c>
      <c r="D172" s="168" t="s">
        <v>149</v>
      </c>
      <c r="E172" s="169" t="s">
        <v>261</v>
      </c>
      <c r="F172" s="170" t="s">
        <v>262</v>
      </c>
      <c r="G172" s="171" t="s">
        <v>152</v>
      </c>
      <c r="H172" s="172" t="n">
        <v>40</v>
      </c>
      <c r="I172" s="173"/>
      <c r="J172" s="174" t="n">
        <f aca="false">ROUND(I172*H172,2)</f>
        <v>0</v>
      </c>
      <c r="K172" s="170" t="s">
        <v>153</v>
      </c>
      <c r="L172" s="23"/>
      <c r="M172" s="175"/>
      <c r="N172" s="176" t="s">
        <v>39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54</v>
      </c>
      <c r="AT172" s="179" t="s">
        <v>149</v>
      </c>
      <c r="AU172" s="179" t="s">
        <v>84</v>
      </c>
      <c r="AY172" s="3" t="s">
        <v>147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2</v>
      </c>
      <c r="BK172" s="180" t="n">
        <f aca="false">ROUND(I172*H172,2)</f>
        <v>0</v>
      </c>
      <c r="BL172" s="3" t="s">
        <v>154</v>
      </c>
      <c r="BM172" s="179" t="s">
        <v>675</v>
      </c>
    </row>
    <row r="173" s="181" customFormat="true" ht="11.25" hidden="false" customHeight="false" outlineLevel="0" collapsed="false">
      <c r="B173" s="182"/>
      <c r="D173" s="183" t="s">
        <v>179</v>
      </c>
      <c r="E173" s="184"/>
      <c r="F173" s="185" t="s">
        <v>105</v>
      </c>
      <c r="H173" s="186" t="n">
        <v>40</v>
      </c>
      <c r="I173" s="187"/>
      <c r="L173" s="182"/>
      <c r="M173" s="188"/>
      <c r="N173" s="189"/>
      <c r="O173" s="189"/>
      <c r="P173" s="189"/>
      <c r="Q173" s="189"/>
      <c r="R173" s="189"/>
      <c r="S173" s="189"/>
      <c r="T173" s="190"/>
      <c r="AT173" s="184" t="s">
        <v>179</v>
      </c>
      <c r="AU173" s="184" t="s">
        <v>84</v>
      </c>
      <c r="AV173" s="181" t="s">
        <v>84</v>
      </c>
      <c r="AW173" s="181" t="s">
        <v>30</v>
      </c>
      <c r="AX173" s="181" t="s">
        <v>82</v>
      </c>
      <c r="AY173" s="184" t="s">
        <v>147</v>
      </c>
    </row>
    <row r="174" s="27" customFormat="true" ht="14.25" hidden="false" customHeight="true" outlineLevel="0" collapsed="false">
      <c r="A174" s="22"/>
      <c r="B174" s="167"/>
      <c r="C174" s="208" t="s">
        <v>260</v>
      </c>
      <c r="D174" s="208" t="s">
        <v>265</v>
      </c>
      <c r="E174" s="209" t="s">
        <v>266</v>
      </c>
      <c r="F174" s="210" t="s">
        <v>267</v>
      </c>
      <c r="G174" s="211" t="s">
        <v>268</v>
      </c>
      <c r="H174" s="212" t="n">
        <v>1.218</v>
      </c>
      <c r="I174" s="213"/>
      <c r="J174" s="214" t="n">
        <f aca="false">ROUND(I174*H174,2)</f>
        <v>0</v>
      </c>
      <c r="K174" s="210" t="s">
        <v>153</v>
      </c>
      <c r="L174" s="215"/>
      <c r="M174" s="216"/>
      <c r="N174" s="217" t="s">
        <v>39</v>
      </c>
      <c r="O174" s="60"/>
      <c r="P174" s="177" t="n">
        <f aca="false">O174*H174</f>
        <v>0</v>
      </c>
      <c r="Q174" s="177" t="n">
        <v>0.001</v>
      </c>
      <c r="R174" s="177" t="n">
        <f aca="false">Q174*H174</f>
        <v>0.001218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97</v>
      </c>
      <c r="AT174" s="179" t="s">
        <v>265</v>
      </c>
      <c r="AU174" s="179" t="s">
        <v>84</v>
      </c>
      <c r="AY174" s="3" t="s">
        <v>147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2</v>
      </c>
      <c r="BK174" s="180" t="n">
        <f aca="false">ROUND(I174*H174,2)</f>
        <v>0</v>
      </c>
      <c r="BL174" s="3" t="s">
        <v>154</v>
      </c>
      <c r="BM174" s="179" t="s">
        <v>676</v>
      </c>
    </row>
    <row r="175" s="27" customFormat="true" ht="14.25" hidden="false" customHeight="true" outlineLevel="0" collapsed="false">
      <c r="A175" s="22"/>
      <c r="B175" s="167"/>
      <c r="C175" s="168" t="s">
        <v>264</v>
      </c>
      <c r="D175" s="168" t="s">
        <v>149</v>
      </c>
      <c r="E175" s="169" t="s">
        <v>271</v>
      </c>
      <c r="F175" s="170" t="s">
        <v>272</v>
      </c>
      <c r="G175" s="171" t="s">
        <v>152</v>
      </c>
      <c r="H175" s="172" t="n">
        <v>40</v>
      </c>
      <c r="I175" s="173"/>
      <c r="J175" s="174" t="n">
        <f aca="false">ROUND(I175*H175,2)</f>
        <v>0</v>
      </c>
      <c r="K175" s="170" t="s">
        <v>153</v>
      </c>
      <c r="L175" s="23"/>
      <c r="M175" s="175"/>
      <c r="N175" s="176" t="s">
        <v>39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54</v>
      </c>
      <c r="AT175" s="179" t="s">
        <v>149</v>
      </c>
      <c r="AU175" s="179" t="s">
        <v>84</v>
      </c>
      <c r="AY175" s="3" t="s">
        <v>147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2</v>
      </c>
      <c r="BK175" s="180" t="n">
        <f aca="false">ROUND(I175*H175,2)</f>
        <v>0</v>
      </c>
      <c r="BL175" s="3" t="s">
        <v>154</v>
      </c>
      <c r="BM175" s="179" t="s">
        <v>677</v>
      </c>
    </row>
    <row r="176" s="181" customFormat="true" ht="11.25" hidden="false" customHeight="false" outlineLevel="0" collapsed="false">
      <c r="B176" s="182"/>
      <c r="D176" s="183" t="s">
        <v>179</v>
      </c>
      <c r="E176" s="184"/>
      <c r="F176" s="185" t="s">
        <v>105</v>
      </c>
      <c r="H176" s="186" t="n">
        <v>40</v>
      </c>
      <c r="I176" s="187"/>
      <c r="L176" s="182"/>
      <c r="M176" s="188"/>
      <c r="N176" s="189"/>
      <c r="O176" s="189"/>
      <c r="P176" s="189"/>
      <c r="Q176" s="189"/>
      <c r="R176" s="189"/>
      <c r="S176" s="189"/>
      <c r="T176" s="190"/>
      <c r="AT176" s="184" t="s">
        <v>179</v>
      </c>
      <c r="AU176" s="184" t="s">
        <v>84</v>
      </c>
      <c r="AV176" s="181" t="s">
        <v>84</v>
      </c>
      <c r="AW176" s="181" t="s">
        <v>30</v>
      </c>
      <c r="AX176" s="181" t="s">
        <v>82</v>
      </c>
      <c r="AY176" s="184" t="s">
        <v>147</v>
      </c>
    </row>
    <row r="177" s="27" customFormat="true" ht="14.25" hidden="false" customHeight="true" outlineLevel="0" collapsed="false">
      <c r="A177" s="22"/>
      <c r="B177" s="167"/>
      <c r="C177" s="168" t="s">
        <v>270</v>
      </c>
      <c r="D177" s="168" t="s">
        <v>149</v>
      </c>
      <c r="E177" s="169" t="s">
        <v>275</v>
      </c>
      <c r="F177" s="170" t="s">
        <v>276</v>
      </c>
      <c r="G177" s="171" t="s">
        <v>152</v>
      </c>
      <c r="H177" s="172" t="n">
        <v>40</v>
      </c>
      <c r="I177" s="173"/>
      <c r="J177" s="174" t="n">
        <f aca="false">ROUND(I177*H177,2)</f>
        <v>0</v>
      </c>
      <c r="K177" s="170" t="s">
        <v>153</v>
      </c>
      <c r="L177" s="23"/>
      <c r="M177" s="175"/>
      <c r="N177" s="176" t="s">
        <v>39</v>
      </c>
      <c r="O177" s="60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54</v>
      </c>
      <c r="AT177" s="179" t="s">
        <v>149</v>
      </c>
      <c r="AU177" s="179" t="s">
        <v>84</v>
      </c>
      <c r="AY177" s="3" t="s">
        <v>147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2</v>
      </c>
      <c r="BK177" s="180" t="n">
        <f aca="false">ROUND(I177*H177,2)</f>
        <v>0</v>
      </c>
      <c r="BL177" s="3" t="s">
        <v>154</v>
      </c>
      <c r="BM177" s="179" t="s">
        <v>678</v>
      </c>
    </row>
    <row r="178" s="27" customFormat="true" ht="14.25" hidden="false" customHeight="true" outlineLevel="0" collapsed="false">
      <c r="A178" s="22"/>
      <c r="B178" s="167"/>
      <c r="C178" s="168" t="s">
        <v>274</v>
      </c>
      <c r="D178" s="168" t="s">
        <v>149</v>
      </c>
      <c r="E178" s="169" t="s">
        <v>279</v>
      </c>
      <c r="F178" s="170" t="s">
        <v>280</v>
      </c>
      <c r="G178" s="171" t="s">
        <v>152</v>
      </c>
      <c r="H178" s="172" t="n">
        <v>40</v>
      </c>
      <c r="I178" s="173"/>
      <c r="J178" s="174" t="n">
        <f aca="false">ROUND(I178*H178,2)</f>
        <v>0</v>
      </c>
      <c r="K178" s="170"/>
      <c r="L178" s="23"/>
      <c r="M178" s="175"/>
      <c r="N178" s="176" t="s">
        <v>39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54</v>
      </c>
      <c r="AT178" s="179" t="s">
        <v>149</v>
      </c>
      <c r="AU178" s="179" t="s">
        <v>84</v>
      </c>
      <c r="AY178" s="3" t="s">
        <v>147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2</v>
      </c>
      <c r="BK178" s="180" t="n">
        <f aca="false">ROUND(I178*H178,2)</f>
        <v>0</v>
      </c>
      <c r="BL178" s="3" t="s">
        <v>154</v>
      </c>
      <c r="BM178" s="179" t="s">
        <v>679</v>
      </c>
    </row>
    <row r="179" s="181" customFormat="true" ht="11.25" hidden="false" customHeight="false" outlineLevel="0" collapsed="false">
      <c r="B179" s="182"/>
      <c r="D179" s="183" t="s">
        <v>179</v>
      </c>
      <c r="E179" s="184"/>
      <c r="F179" s="185" t="s">
        <v>105</v>
      </c>
      <c r="H179" s="186" t="n">
        <v>40</v>
      </c>
      <c r="I179" s="187"/>
      <c r="L179" s="182"/>
      <c r="M179" s="188"/>
      <c r="N179" s="189"/>
      <c r="O179" s="189"/>
      <c r="P179" s="189"/>
      <c r="Q179" s="189"/>
      <c r="R179" s="189"/>
      <c r="S179" s="189"/>
      <c r="T179" s="190"/>
      <c r="AT179" s="184" t="s">
        <v>179</v>
      </c>
      <c r="AU179" s="184" t="s">
        <v>84</v>
      </c>
      <c r="AV179" s="181" t="s">
        <v>84</v>
      </c>
      <c r="AW179" s="181" t="s">
        <v>30</v>
      </c>
      <c r="AX179" s="181" t="s">
        <v>82</v>
      </c>
      <c r="AY179" s="184" t="s">
        <v>147</v>
      </c>
    </row>
    <row r="180" s="153" customFormat="true" ht="22.5" hidden="false" customHeight="true" outlineLevel="0" collapsed="false">
      <c r="B180" s="154"/>
      <c r="D180" s="155" t="s">
        <v>73</v>
      </c>
      <c r="E180" s="165" t="s">
        <v>166</v>
      </c>
      <c r="F180" s="165" t="s">
        <v>389</v>
      </c>
      <c r="I180" s="157"/>
      <c r="J180" s="166" t="n">
        <f aca="false">BK180</f>
        <v>0</v>
      </c>
      <c r="L180" s="154"/>
      <c r="M180" s="159"/>
      <c r="N180" s="160"/>
      <c r="O180" s="160"/>
      <c r="P180" s="161" t="n">
        <f aca="false">SUM(P181:P210)</f>
        <v>0</v>
      </c>
      <c r="Q180" s="160"/>
      <c r="R180" s="161" t="n">
        <f aca="false">SUM(R181:R210)</f>
        <v>492.8869</v>
      </c>
      <c r="S180" s="160"/>
      <c r="T180" s="162" t="n">
        <f aca="false">SUM(T181:T210)</f>
        <v>0</v>
      </c>
      <c r="AR180" s="155" t="s">
        <v>82</v>
      </c>
      <c r="AT180" s="163" t="s">
        <v>73</v>
      </c>
      <c r="AU180" s="163" t="s">
        <v>82</v>
      </c>
      <c r="AY180" s="155" t="s">
        <v>147</v>
      </c>
      <c r="BK180" s="164" t="n">
        <f aca="false">SUM(BK181:BK210)</f>
        <v>0</v>
      </c>
    </row>
    <row r="181" s="27" customFormat="true" ht="14.25" hidden="false" customHeight="true" outlineLevel="0" collapsed="false">
      <c r="A181" s="22"/>
      <c r="B181" s="167"/>
      <c r="C181" s="168" t="s">
        <v>278</v>
      </c>
      <c r="D181" s="168" t="s">
        <v>149</v>
      </c>
      <c r="E181" s="169" t="s">
        <v>399</v>
      </c>
      <c r="F181" s="170" t="s">
        <v>400</v>
      </c>
      <c r="G181" s="171" t="s">
        <v>152</v>
      </c>
      <c r="H181" s="172" t="n">
        <v>92.55</v>
      </c>
      <c r="I181" s="173"/>
      <c r="J181" s="174" t="n">
        <f aca="false">ROUND(I181*H181,2)</f>
        <v>0</v>
      </c>
      <c r="K181" s="170" t="s">
        <v>153</v>
      </c>
      <c r="L181" s="23"/>
      <c r="M181" s="175"/>
      <c r="N181" s="176" t="s">
        <v>39</v>
      </c>
      <c r="O181" s="60"/>
      <c r="P181" s="177" t="n">
        <f aca="false">O181*H181</f>
        <v>0</v>
      </c>
      <c r="Q181" s="177" t="n">
        <v>0.23</v>
      </c>
      <c r="R181" s="177" t="n">
        <f aca="false">Q181*H181</f>
        <v>21.2865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54</v>
      </c>
      <c r="AT181" s="179" t="s">
        <v>149</v>
      </c>
      <c r="AU181" s="179" t="s">
        <v>84</v>
      </c>
      <c r="AY181" s="3" t="s">
        <v>147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2</v>
      </c>
      <c r="BK181" s="180" t="n">
        <f aca="false">ROUND(I181*H181,2)</f>
        <v>0</v>
      </c>
      <c r="BL181" s="3" t="s">
        <v>154</v>
      </c>
      <c r="BM181" s="179" t="s">
        <v>680</v>
      </c>
    </row>
    <row r="182" s="200" customFormat="true" ht="11.25" hidden="false" customHeight="false" outlineLevel="0" collapsed="false">
      <c r="B182" s="201"/>
      <c r="D182" s="183" t="s">
        <v>179</v>
      </c>
      <c r="E182" s="202"/>
      <c r="F182" s="203" t="s">
        <v>402</v>
      </c>
      <c r="H182" s="202"/>
      <c r="I182" s="204"/>
      <c r="L182" s="201"/>
      <c r="M182" s="205"/>
      <c r="N182" s="206"/>
      <c r="O182" s="206"/>
      <c r="P182" s="206"/>
      <c r="Q182" s="206"/>
      <c r="R182" s="206"/>
      <c r="S182" s="206"/>
      <c r="T182" s="207"/>
      <c r="AT182" s="202" t="s">
        <v>179</v>
      </c>
      <c r="AU182" s="202" t="s">
        <v>84</v>
      </c>
      <c r="AV182" s="200" t="s">
        <v>82</v>
      </c>
      <c r="AW182" s="200" t="s">
        <v>30</v>
      </c>
      <c r="AX182" s="200" t="s">
        <v>74</v>
      </c>
      <c r="AY182" s="202" t="s">
        <v>147</v>
      </c>
    </row>
    <row r="183" s="181" customFormat="true" ht="11.25" hidden="false" customHeight="false" outlineLevel="0" collapsed="false">
      <c r="B183" s="182"/>
      <c r="D183" s="183" t="s">
        <v>179</v>
      </c>
      <c r="E183" s="184"/>
      <c r="F183" s="185" t="s">
        <v>681</v>
      </c>
      <c r="H183" s="186" t="n">
        <v>75.15</v>
      </c>
      <c r="I183" s="187"/>
      <c r="L183" s="182"/>
      <c r="M183" s="188"/>
      <c r="N183" s="189"/>
      <c r="O183" s="189"/>
      <c r="P183" s="189"/>
      <c r="Q183" s="189"/>
      <c r="R183" s="189"/>
      <c r="S183" s="189"/>
      <c r="T183" s="190"/>
      <c r="AT183" s="184" t="s">
        <v>179</v>
      </c>
      <c r="AU183" s="184" t="s">
        <v>84</v>
      </c>
      <c r="AV183" s="181" t="s">
        <v>84</v>
      </c>
      <c r="AW183" s="181" t="s">
        <v>30</v>
      </c>
      <c r="AX183" s="181" t="s">
        <v>74</v>
      </c>
      <c r="AY183" s="184" t="s">
        <v>147</v>
      </c>
    </row>
    <row r="184" s="181" customFormat="true" ht="11.25" hidden="false" customHeight="false" outlineLevel="0" collapsed="false">
      <c r="B184" s="182"/>
      <c r="D184" s="183" t="s">
        <v>179</v>
      </c>
      <c r="E184" s="184"/>
      <c r="F184" s="185" t="s">
        <v>682</v>
      </c>
      <c r="H184" s="186" t="n">
        <v>17.4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179</v>
      </c>
      <c r="AU184" s="184" t="s">
        <v>84</v>
      </c>
      <c r="AV184" s="181" t="s">
        <v>84</v>
      </c>
      <c r="AW184" s="181" t="s">
        <v>30</v>
      </c>
      <c r="AX184" s="181" t="s">
        <v>74</v>
      </c>
      <c r="AY184" s="184" t="s">
        <v>147</v>
      </c>
    </row>
    <row r="185" s="191" customFormat="true" ht="11.25" hidden="false" customHeight="false" outlineLevel="0" collapsed="false">
      <c r="B185" s="192"/>
      <c r="D185" s="183" t="s">
        <v>179</v>
      </c>
      <c r="E185" s="193"/>
      <c r="F185" s="194" t="s">
        <v>182</v>
      </c>
      <c r="H185" s="195" t="n">
        <v>92.55</v>
      </c>
      <c r="I185" s="196"/>
      <c r="L185" s="192"/>
      <c r="M185" s="197"/>
      <c r="N185" s="198"/>
      <c r="O185" s="198"/>
      <c r="P185" s="198"/>
      <c r="Q185" s="198"/>
      <c r="R185" s="198"/>
      <c r="S185" s="198"/>
      <c r="T185" s="199"/>
      <c r="AT185" s="193" t="s">
        <v>179</v>
      </c>
      <c r="AU185" s="193" t="s">
        <v>84</v>
      </c>
      <c r="AV185" s="191" t="s">
        <v>154</v>
      </c>
      <c r="AW185" s="191" t="s">
        <v>30</v>
      </c>
      <c r="AX185" s="191" t="s">
        <v>82</v>
      </c>
      <c r="AY185" s="193" t="s">
        <v>147</v>
      </c>
    </row>
    <row r="186" s="27" customFormat="true" ht="14.25" hidden="false" customHeight="true" outlineLevel="0" collapsed="false">
      <c r="A186" s="22"/>
      <c r="B186" s="167"/>
      <c r="C186" s="168" t="s">
        <v>284</v>
      </c>
      <c r="D186" s="168" t="s">
        <v>149</v>
      </c>
      <c r="E186" s="169" t="s">
        <v>405</v>
      </c>
      <c r="F186" s="170" t="s">
        <v>683</v>
      </c>
      <c r="G186" s="171" t="s">
        <v>152</v>
      </c>
      <c r="H186" s="172" t="n">
        <v>422</v>
      </c>
      <c r="I186" s="173"/>
      <c r="J186" s="174" t="n">
        <f aca="false">ROUND(I186*H186,2)</f>
        <v>0</v>
      </c>
      <c r="K186" s="170" t="s">
        <v>153</v>
      </c>
      <c r="L186" s="23"/>
      <c r="M186" s="175"/>
      <c r="N186" s="176" t="s">
        <v>39</v>
      </c>
      <c r="O186" s="60"/>
      <c r="P186" s="177" t="n">
        <f aca="false">O186*H186</f>
        <v>0</v>
      </c>
      <c r="Q186" s="177" t="n">
        <v>0.345</v>
      </c>
      <c r="R186" s="177" t="n">
        <f aca="false">Q186*H186</f>
        <v>145.59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54</v>
      </c>
      <c r="AT186" s="179" t="s">
        <v>149</v>
      </c>
      <c r="AU186" s="179" t="s">
        <v>84</v>
      </c>
      <c r="AY186" s="3" t="s">
        <v>147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2</v>
      </c>
      <c r="BK186" s="180" t="n">
        <f aca="false">ROUND(I186*H186,2)</f>
        <v>0</v>
      </c>
      <c r="BL186" s="3" t="s">
        <v>154</v>
      </c>
      <c r="BM186" s="179" t="s">
        <v>684</v>
      </c>
    </row>
    <row r="187" s="200" customFormat="true" ht="11.25" hidden="false" customHeight="false" outlineLevel="0" collapsed="false">
      <c r="B187" s="201"/>
      <c r="D187" s="183" t="s">
        <v>179</v>
      </c>
      <c r="E187" s="202"/>
      <c r="F187" s="203" t="s">
        <v>685</v>
      </c>
      <c r="H187" s="202"/>
      <c r="I187" s="204"/>
      <c r="L187" s="201"/>
      <c r="M187" s="205"/>
      <c r="N187" s="206"/>
      <c r="O187" s="206"/>
      <c r="P187" s="206"/>
      <c r="Q187" s="206"/>
      <c r="R187" s="206"/>
      <c r="S187" s="206"/>
      <c r="T187" s="207"/>
      <c r="AT187" s="202" t="s">
        <v>179</v>
      </c>
      <c r="AU187" s="202" t="s">
        <v>84</v>
      </c>
      <c r="AV187" s="200" t="s">
        <v>82</v>
      </c>
      <c r="AW187" s="200" t="s">
        <v>30</v>
      </c>
      <c r="AX187" s="200" t="s">
        <v>74</v>
      </c>
      <c r="AY187" s="202" t="s">
        <v>147</v>
      </c>
    </row>
    <row r="188" s="181" customFormat="true" ht="11.25" hidden="false" customHeight="false" outlineLevel="0" collapsed="false">
      <c r="B188" s="182"/>
      <c r="D188" s="183" t="s">
        <v>179</v>
      </c>
      <c r="E188" s="184"/>
      <c r="F188" s="185" t="s">
        <v>626</v>
      </c>
      <c r="H188" s="186" t="n">
        <v>422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179</v>
      </c>
      <c r="AU188" s="184" t="s">
        <v>84</v>
      </c>
      <c r="AV188" s="181" t="s">
        <v>84</v>
      </c>
      <c r="AW188" s="181" t="s">
        <v>30</v>
      </c>
      <c r="AX188" s="181" t="s">
        <v>82</v>
      </c>
      <c r="AY188" s="184" t="s">
        <v>147</v>
      </c>
    </row>
    <row r="189" s="27" customFormat="true" ht="14.25" hidden="false" customHeight="true" outlineLevel="0" collapsed="false">
      <c r="A189" s="22"/>
      <c r="B189" s="167"/>
      <c r="C189" s="168" t="s">
        <v>289</v>
      </c>
      <c r="D189" s="168" t="s">
        <v>149</v>
      </c>
      <c r="E189" s="169" t="s">
        <v>686</v>
      </c>
      <c r="F189" s="170" t="s">
        <v>687</v>
      </c>
      <c r="G189" s="171" t="s">
        <v>152</v>
      </c>
      <c r="H189" s="172" t="n">
        <v>422</v>
      </c>
      <c r="I189" s="173"/>
      <c r="J189" s="174" t="n">
        <f aca="false">ROUND(I189*H189,2)</f>
        <v>0</v>
      </c>
      <c r="K189" s="170" t="s">
        <v>153</v>
      </c>
      <c r="L189" s="23"/>
      <c r="M189" s="175"/>
      <c r="N189" s="176" t="s">
        <v>39</v>
      </c>
      <c r="O189" s="60"/>
      <c r="P189" s="177" t="n">
        <f aca="false">O189*H189</f>
        <v>0</v>
      </c>
      <c r="Q189" s="177" t="n">
        <v>0.46</v>
      </c>
      <c r="R189" s="177" t="n">
        <f aca="false">Q189*H189</f>
        <v>194.12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54</v>
      </c>
      <c r="AT189" s="179" t="s">
        <v>149</v>
      </c>
      <c r="AU189" s="179" t="s">
        <v>84</v>
      </c>
      <c r="AY189" s="3" t="s">
        <v>147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2</v>
      </c>
      <c r="BK189" s="180" t="n">
        <f aca="false">ROUND(I189*H189,2)</f>
        <v>0</v>
      </c>
      <c r="BL189" s="3" t="s">
        <v>154</v>
      </c>
      <c r="BM189" s="179" t="s">
        <v>688</v>
      </c>
    </row>
    <row r="190" s="200" customFormat="true" ht="11.25" hidden="false" customHeight="false" outlineLevel="0" collapsed="false">
      <c r="B190" s="201"/>
      <c r="D190" s="183" t="s">
        <v>179</v>
      </c>
      <c r="E190" s="202"/>
      <c r="F190" s="203" t="s">
        <v>685</v>
      </c>
      <c r="H190" s="202"/>
      <c r="I190" s="204"/>
      <c r="L190" s="201"/>
      <c r="M190" s="205"/>
      <c r="N190" s="206"/>
      <c r="O190" s="206"/>
      <c r="P190" s="206"/>
      <c r="Q190" s="206"/>
      <c r="R190" s="206"/>
      <c r="S190" s="206"/>
      <c r="T190" s="207"/>
      <c r="AT190" s="202" t="s">
        <v>179</v>
      </c>
      <c r="AU190" s="202" t="s">
        <v>84</v>
      </c>
      <c r="AV190" s="200" t="s">
        <v>82</v>
      </c>
      <c r="AW190" s="200" t="s">
        <v>30</v>
      </c>
      <c r="AX190" s="200" t="s">
        <v>74</v>
      </c>
      <c r="AY190" s="202" t="s">
        <v>147</v>
      </c>
    </row>
    <row r="191" s="181" customFormat="true" ht="11.25" hidden="false" customHeight="false" outlineLevel="0" collapsed="false">
      <c r="B191" s="182"/>
      <c r="D191" s="183" t="s">
        <v>179</v>
      </c>
      <c r="E191" s="184"/>
      <c r="F191" s="185" t="s">
        <v>626</v>
      </c>
      <c r="H191" s="186" t="n">
        <v>422</v>
      </c>
      <c r="I191" s="187"/>
      <c r="L191" s="182"/>
      <c r="M191" s="188"/>
      <c r="N191" s="189"/>
      <c r="O191" s="189"/>
      <c r="P191" s="189"/>
      <c r="Q191" s="189"/>
      <c r="R191" s="189"/>
      <c r="S191" s="189"/>
      <c r="T191" s="190"/>
      <c r="AT191" s="184" t="s">
        <v>179</v>
      </c>
      <c r="AU191" s="184" t="s">
        <v>84</v>
      </c>
      <c r="AV191" s="181" t="s">
        <v>84</v>
      </c>
      <c r="AW191" s="181" t="s">
        <v>30</v>
      </c>
      <c r="AX191" s="181" t="s">
        <v>82</v>
      </c>
      <c r="AY191" s="184" t="s">
        <v>147</v>
      </c>
    </row>
    <row r="192" s="27" customFormat="true" ht="24" hidden="false" customHeight="true" outlineLevel="0" collapsed="false">
      <c r="A192" s="22"/>
      <c r="B192" s="167"/>
      <c r="C192" s="168" t="s">
        <v>294</v>
      </c>
      <c r="D192" s="168" t="s">
        <v>149</v>
      </c>
      <c r="E192" s="169" t="s">
        <v>417</v>
      </c>
      <c r="F192" s="170" t="s">
        <v>418</v>
      </c>
      <c r="G192" s="171" t="s">
        <v>152</v>
      </c>
      <c r="H192" s="172" t="n">
        <v>130</v>
      </c>
      <c r="I192" s="173"/>
      <c r="J192" s="174" t="n">
        <f aca="false">ROUND(I192*H192,2)</f>
        <v>0</v>
      </c>
      <c r="K192" s="170" t="s">
        <v>153</v>
      </c>
      <c r="L192" s="23"/>
      <c r="M192" s="175"/>
      <c r="N192" s="176" t="s">
        <v>39</v>
      </c>
      <c r="O192" s="60"/>
      <c r="P192" s="177" t="n">
        <f aca="false">O192*H192</f>
        <v>0</v>
      </c>
      <c r="Q192" s="177" t="n">
        <v>0.00071</v>
      </c>
      <c r="R192" s="177" t="n">
        <f aca="false">Q192*H192</f>
        <v>0.0923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54</v>
      </c>
      <c r="AT192" s="179" t="s">
        <v>149</v>
      </c>
      <c r="AU192" s="179" t="s">
        <v>84</v>
      </c>
      <c r="AY192" s="3" t="s">
        <v>147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154</v>
      </c>
      <c r="BM192" s="179" t="s">
        <v>689</v>
      </c>
    </row>
    <row r="193" s="181" customFormat="true" ht="11.25" hidden="false" customHeight="false" outlineLevel="0" collapsed="false">
      <c r="B193" s="182"/>
      <c r="D193" s="183" t="s">
        <v>179</v>
      </c>
      <c r="E193" s="184"/>
      <c r="F193" s="185" t="s">
        <v>690</v>
      </c>
      <c r="H193" s="186" t="n">
        <v>130</v>
      </c>
      <c r="I193" s="187"/>
      <c r="L193" s="182"/>
      <c r="M193" s="188"/>
      <c r="N193" s="189"/>
      <c r="O193" s="189"/>
      <c r="P193" s="189"/>
      <c r="Q193" s="189"/>
      <c r="R193" s="189"/>
      <c r="S193" s="189"/>
      <c r="T193" s="190"/>
      <c r="AT193" s="184" t="s">
        <v>179</v>
      </c>
      <c r="AU193" s="184" t="s">
        <v>84</v>
      </c>
      <c r="AV193" s="181" t="s">
        <v>84</v>
      </c>
      <c r="AW193" s="181" t="s">
        <v>30</v>
      </c>
      <c r="AX193" s="181" t="s">
        <v>82</v>
      </c>
      <c r="AY193" s="184" t="s">
        <v>147</v>
      </c>
    </row>
    <row r="194" s="27" customFormat="true" ht="24" hidden="false" customHeight="true" outlineLevel="0" collapsed="false">
      <c r="A194" s="22"/>
      <c r="B194" s="167"/>
      <c r="C194" s="168" t="s">
        <v>298</v>
      </c>
      <c r="D194" s="168" t="s">
        <v>149</v>
      </c>
      <c r="E194" s="169" t="s">
        <v>691</v>
      </c>
      <c r="F194" s="170" t="s">
        <v>692</v>
      </c>
      <c r="G194" s="171" t="s">
        <v>152</v>
      </c>
      <c r="H194" s="172" t="n">
        <v>65</v>
      </c>
      <c r="I194" s="173"/>
      <c r="J194" s="174" t="n">
        <f aca="false">ROUND(I194*H194,2)</f>
        <v>0</v>
      </c>
      <c r="K194" s="170" t="s">
        <v>153</v>
      </c>
      <c r="L194" s="23"/>
      <c r="M194" s="175"/>
      <c r="N194" s="176" t="s">
        <v>39</v>
      </c>
      <c r="O194" s="60"/>
      <c r="P194" s="177" t="n">
        <f aca="false">O194*H194</f>
        <v>0</v>
      </c>
      <c r="Q194" s="177" t="n">
        <v>0.10373</v>
      </c>
      <c r="R194" s="177" t="n">
        <f aca="false">Q194*H194</f>
        <v>6.74245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54</v>
      </c>
      <c r="AT194" s="179" t="s">
        <v>149</v>
      </c>
      <c r="AU194" s="179" t="s">
        <v>84</v>
      </c>
      <c r="AY194" s="3" t="s">
        <v>147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2</v>
      </c>
      <c r="BK194" s="180" t="n">
        <f aca="false">ROUND(I194*H194,2)</f>
        <v>0</v>
      </c>
      <c r="BL194" s="3" t="s">
        <v>154</v>
      </c>
      <c r="BM194" s="179" t="s">
        <v>693</v>
      </c>
    </row>
    <row r="195" s="200" customFormat="true" ht="11.25" hidden="false" customHeight="false" outlineLevel="0" collapsed="false">
      <c r="B195" s="201"/>
      <c r="D195" s="183" t="s">
        <v>179</v>
      </c>
      <c r="E195" s="202"/>
      <c r="F195" s="203" t="s">
        <v>694</v>
      </c>
      <c r="H195" s="202"/>
      <c r="I195" s="204"/>
      <c r="L195" s="201"/>
      <c r="M195" s="205"/>
      <c r="N195" s="206"/>
      <c r="O195" s="206"/>
      <c r="P195" s="206"/>
      <c r="Q195" s="206"/>
      <c r="R195" s="206"/>
      <c r="S195" s="206"/>
      <c r="T195" s="207"/>
      <c r="AT195" s="202" t="s">
        <v>179</v>
      </c>
      <c r="AU195" s="202" t="s">
        <v>84</v>
      </c>
      <c r="AV195" s="200" t="s">
        <v>82</v>
      </c>
      <c r="AW195" s="200" t="s">
        <v>30</v>
      </c>
      <c r="AX195" s="200" t="s">
        <v>74</v>
      </c>
      <c r="AY195" s="202" t="s">
        <v>147</v>
      </c>
    </row>
    <row r="196" s="181" customFormat="true" ht="11.25" hidden="false" customHeight="false" outlineLevel="0" collapsed="false">
      <c r="B196" s="182"/>
      <c r="D196" s="183" t="s">
        <v>179</v>
      </c>
      <c r="E196" s="184"/>
      <c r="F196" s="185" t="s">
        <v>695</v>
      </c>
      <c r="H196" s="186" t="n">
        <v>65</v>
      </c>
      <c r="I196" s="187"/>
      <c r="L196" s="182"/>
      <c r="M196" s="188"/>
      <c r="N196" s="189"/>
      <c r="O196" s="189"/>
      <c r="P196" s="189"/>
      <c r="Q196" s="189"/>
      <c r="R196" s="189"/>
      <c r="S196" s="189"/>
      <c r="T196" s="190"/>
      <c r="AT196" s="184" t="s">
        <v>179</v>
      </c>
      <c r="AU196" s="184" t="s">
        <v>84</v>
      </c>
      <c r="AV196" s="181" t="s">
        <v>84</v>
      </c>
      <c r="AW196" s="181" t="s">
        <v>30</v>
      </c>
      <c r="AX196" s="181" t="s">
        <v>82</v>
      </c>
      <c r="AY196" s="184" t="s">
        <v>147</v>
      </c>
    </row>
    <row r="197" s="27" customFormat="true" ht="24" hidden="false" customHeight="true" outlineLevel="0" collapsed="false">
      <c r="A197" s="22"/>
      <c r="B197" s="167"/>
      <c r="C197" s="168" t="s">
        <v>302</v>
      </c>
      <c r="D197" s="168" t="s">
        <v>149</v>
      </c>
      <c r="E197" s="169" t="s">
        <v>696</v>
      </c>
      <c r="F197" s="170" t="s">
        <v>697</v>
      </c>
      <c r="G197" s="171" t="s">
        <v>152</v>
      </c>
      <c r="H197" s="172" t="n">
        <v>65</v>
      </c>
      <c r="I197" s="173"/>
      <c r="J197" s="174" t="n">
        <f aca="false">ROUND(I197*H197,2)</f>
        <v>0</v>
      </c>
      <c r="K197" s="170" t="s">
        <v>153</v>
      </c>
      <c r="L197" s="23"/>
      <c r="M197" s="175"/>
      <c r="N197" s="176" t="s">
        <v>39</v>
      </c>
      <c r="O197" s="60"/>
      <c r="P197" s="177" t="n">
        <f aca="false">O197*H197</f>
        <v>0</v>
      </c>
      <c r="Q197" s="177" t="n">
        <v>0.15559</v>
      </c>
      <c r="R197" s="177" t="n">
        <f aca="false">Q197*H197</f>
        <v>10.11335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54</v>
      </c>
      <c r="AT197" s="179" t="s">
        <v>149</v>
      </c>
      <c r="AU197" s="179" t="s">
        <v>84</v>
      </c>
      <c r="AY197" s="3" t="s">
        <v>147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2</v>
      </c>
      <c r="BK197" s="180" t="n">
        <f aca="false">ROUND(I197*H197,2)</f>
        <v>0</v>
      </c>
      <c r="BL197" s="3" t="s">
        <v>154</v>
      </c>
      <c r="BM197" s="179" t="s">
        <v>698</v>
      </c>
    </row>
    <row r="198" s="27" customFormat="true" ht="75.75" hidden="false" customHeight="true" outlineLevel="0" collapsed="false">
      <c r="A198" s="22"/>
      <c r="B198" s="167"/>
      <c r="C198" s="168" t="s">
        <v>306</v>
      </c>
      <c r="D198" s="168" t="s">
        <v>149</v>
      </c>
      <c r="E198" s="169" t="s">
        <v>699</v>
      </c>
      <c r="F198" s="170" t="s">
        <v>700</v>
      </c>
      <c r="G198" s="171" t="s">
        <v>152</v>
      </c>
      <c r="H198" s="172" t="n">
        <v>422</v>
      </c>
      <c r="I198" s="173"/>
      <c r="J198" s="174" t="n">
        <f aca="false">ROUND(I198*H198,2)</f>
        <v>0</v>
      </c>
      <c r="K198" s="170" t="s">
        <v>153</v>
      </c>
      <c r="L198" s="23"/>
      <c r="M198" s="175"/>
      <c r="N198" s="176" t="s">
        <v>39</v>
      </c>
      <c r="O198" s="60"/>
      <c r="P198" s="177" t="n">
        <f aca="false">O198*H198</f>
        <v>0</v>
      </c>
      <c r="Q198" s="177" t="n">
        <v>0.08565</v>
      </c>
      <c r="R198" s="177" t="n">
        <f aca="false">Q198*H198</f>
        <v>36.1443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54</v>
      </c>
      <c r="AT198" s="179" t="s">
        <v>149</v>
      </c>
      <c r="AU198" s="179" t="s">
        <v>84</v>
      </c>
      <c r="AY198" s="3" t="s">
        <v>147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2</v>
      </c>
      <c r="BK198" s="180" t="n">
        <f aca="false">ROUND(I198*H198,2)</f>
        <v>0</v>
      </c>
      <c r="BL198" s="3" t="s">
        <v>154</v>
      </c>
      <c r="BM198" s="179" t="s">
        <v>701</v>
      </c>
    </row>
    <row r="199" s="181" customFormat="true" ht="11.25" hidden="false" customHeight="false" outlineLevel="0" collapsed="false">
      <c r="B199" s="182"/>
      <c r="D199" s="183" t="s">
        <v>179</v>
      </c>
      <c r="E199" s="184" t="s">
        <v>626</v>
      </c>
      <c r="F199" s="185" t="s">
        <v>702</v>
      </c>
      <c r="H199" s="186" t="n">
        <v>422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79</v>
      </c>
      <c r="AU199" s="184" t="s">
        <v>84</v>
      </c>
      <c r="AV199" s="181" t="s">
        <v>84</v>
      </c>
      <c r="AW199" s="181" t="s">
        <v>30</v>
      </c>
      <c r="AX199" s="181" t="s">
        <v>82</v>
      </c>
      <c r="AY199" s="184" t="s">
        <v>147</v>
      </c>
    </row>
    <row r="200" s="27" customFormat="true" ht="14.25" hidden="false" customHeight="true" outlineLevel="0" collapsed="false">
      <c r="A200" s="22"/>
      <c r="B200" s="167"/>
      <c r="C200" s="208" t="s">
        <v>310</v>
      </c>
      <c r="D200" s="208" t="s">
        <v>265</v>
      </c>
      <c r="E200" s="209" t="s">
        <v>703</v>
      </c>
      <c r="F200" s="210" t="s">
        <v>704</v>
      </c>
      <c r="G200" s="211" t="s">
        <v>152</v>
      </c>
      <c r="H200" s="212" t="n">
        <v>393.75</v>
      </c>
      <c r="I200" s="213"/>
      <c r="J200" s="214" t="n">
        <f aca="false">ROUND(I200*H200,2)</f>
        <v>0</v>
      </c>
      <c r="K200" s="210" t="s">
        <v>153</v>
      </c>
      <c r="L200" s="215"/>
      <c r="M200" s="216"/>
      <c r="N200" s="217" t="s">
        <v>39</v>
      </c>
      <c r="O200" s="60"/>
      <c r="P200" s="177" t="n">
        <f aca="false">O200*H200</f>
        <v>0</v>
      </c>
      <c r="Q200" s="177" t="n">
        <v>0.176</v>
      </c>
      <c r="R200" s="177" t="n">
        <f aca="false">Q200*H200</f>
        <v>69.3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97</v>
      </c>
      <c r="AT200" s="179" t="s">
        <v>265</v>
      </c>
      <c r="AU200" s="179" t="s">
        <v>84</v>
      </c>
      <c r="AY200" s="3" t="s">
        <v>147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2</v>
      </c>
      <c r="BK200" s="180" t="n">
        <f aca="false">ROUND(I200*H200,2)</f>
        <v>0</v>
      </c>
      <c r="BL200" s="3" t="s">
        <v>154</v>
      </c>
      <c r="BM200" s="179" t="s">
        <v>705</v>
      </c>
    </row>
    <row r="201" s="181" customFormat="true" ht="11.25" hidden="false" customHeight="false" outlineLevel="0" collapsed="false">
      <c r="B201" s="182"/>
      <c r="D201" s="183" t="s">
        <v>179</v>
      </c>
      <c r="F201" s="185" t="s">
        <v>706</v>
      </c>
      <c r="H201" s="186" t="n">
        <v>393.75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179</v>
      </c>
      <c r="AU201" s="184" t="s">
        <v>84</v>
      </c>
      <c r="AV201" s="181" t="s">
        <v>84</v>
      </c>
      <c r="AW201" s="181" t="s">
        <v>2</v>
      </c>
      <c r="AX201" s="181" t="s">
        <v>82</v>
      </c>
      <c r="AY201" s="184" t="s">
        <v>147</v>
      </c>
    </row>
    <row r="202" s="27" customFormat="true" ht="24" hidden="false" customHeight="true" outlineLevel="0" collapsed="false">
      <c r="A202" s="22"/>
      <c r="B202" s="167"/>
      <c r="C202" s="208" t="s">
        <v>314</v>
      </c>
      <c r="D202" s="208" t="s">
        <v>265</v>
      </c>
      <c r="E202" s="209" t="s">
        <v>707</v>
      </c>
      <c r="F202" s="210" t="s">
        <v>708</v>
      </c>
      <c r="G202" s="211" t="s">
        <v>152</v>
      </c>
      <c r="H202" s="212" t="n">
        <v>14.7</v>
      </c>
      <c r="I202" s="213"/>
      <c r="J202" s="214" t="n">
        <f aca="false">ROUND(I202*H202,2)</f>
        <v>0</v>
      </c>
      <c r="K202" s="210" t="s">
        <v>153</v>
      </c>
      <c r="L202" s="215"/>
      <c r="M202" s="216"/>
      <c r="N202" s="217" t="s">
        <v>39</v>
      </c>
      <c r="O202" s="60"/>
      <c r="P202" s="177" t="n">
        <f aca="false">O202*H202</f>
        <v>0</v>
      </c>
      <c r="Q202" s="177" t="n">
        <v>0.175</v>
      </c>
      <c r="R202" s="177" t="n">
        <f aca="false">Q202*H202</f>
        <v>2.5725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97</v>
      </c>
      <c r="AT202" s="179" t="s">
        <v>265</v>
      </c>
      <c r="AU202" s="179" t="s">
        <v>84</v>
      </c>
      <c r="AY202" s="3" t="s">
        <v>147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2</v>
      </c>
      <c r="BK202" s="180" t="n">
        <f aca="false">ROUND(I202*H202,2)</f>
        <v>0</v>
      </c>
      <c r="BL202" s="3" t="s">
        <v>154</v>
      </c>
      <c r="BM202" s="179" t="s">
        <v>709</v>
      </c>
    </row>
    <row r="203" s="181" customFormat="true" ht="11.25" hidden="false" customHeight="false" outlineLevel="0" collapsed="false">
      <c r="B203" s="182"/>
      <c r="D203" s="183" t="s">
        <v>179</v>
      </c>
      <c r="F203" s="185" t="s">
        <v>710</v>
      </c>
      <c r="H203" s="186" t="n">
        <v>14.7</v>
      </c>
      <c r="I203" s="187"/>
      <c r="L203" s="182"/>
      <c r="M203" s="188"/>
      <c r="N203" s="189"/>
      <c r="O203" s="189"/>
      <c r="P203" s="189"/>
      <c r="Q203" s="189"/>
      <c r="R203" s="189"/>
      <c r="S203" s="189"/>
      <c r="T203" s="190"/>
      <c r="AT203" s="184" t="s">
        <v>179</v>
      </c>
      <c r="AU203" s="184" t="s">
        <v>84</v>
      </c>
      <c r="AV203" s="181" t="s">
        <v>84</v>
      </c>
      <c r="AW203" s="181" t="s">
        <v>2</v>
      </c>
      <c r="AX203" s="181" t="s">
        <v>82</v>
      </c>
      <c r="AY203" s="184" t="s">
        <v>147</v>
      </c>
    </row>
    <row r="204" s="27" customFormat="true" ht="14.25" hidden="false" customHeight="true" outlineLevel="0" collapsed="false">
      <c r="A204" s="22"/>
      <c r="B204" s="167"/>
      <c r="C204" s="208" t="s">
        <v>318</v>
      </c>
      <c r="D204" s="208" t="s">
        <v>265</v>
      </c>
      <c r="E204" s="209" t="s">
        <v>711</v>
      </c>
      <c r="F204" s="210" t="s">
        <v>712</v>
      </c>
      <c r="G204" s="211" t="s">
        <v>152</v>
      </c>
      <c r="H204" s="212" t="n">
        <v>25.2</v>
      </c>
      <c r="I204" s="213"/>
      <c r="J204" s="214" t="n">
        <f aca="false">ROUND(I204*H204,2)</f>
        <v>0</v>
      </c>
      <c r="K204" s="210"/>
      <c r="L204" s="215"/>
      <c r="M204" s="216"/>
      <c r="N204" s="217" t="s">
        <v>39</v>
      </c>
      <c r="O204" s="60"/>
      <c r="P204" s="177" t="n">
        <f aca="false">O204*H204</f>
        <v>0</v>
      </c>
      <c r="Q204" s="177" t="n">
        <v>0.2</v>
      </c>
      <c r="R204" s="177" t="n">
        <f aca="false">Q204*H204</f>
        <v>5.04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97</v>
      </c>
      <c r="AT204" s="179" t="s">
        <v>265</v>
      </c>
      <c r="AU204" s="179" t="s">
        <v>84</v>
      </c>
      <c r="AY204" s="3" t="s">
        <v>147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2</v>
      </c>
      <c r="BK204" s="180" t="n">
        <f aca="false">ROUND(I204*H204,2)</f>
        <v>0</v>
      </c>
      <c r="BL204" s="3" t="s">
        <v>154</v>
      </c>
      <c r="BM204" s="179" t="s">
        <v>713</v>
      </c>
    </row>
    <row r="205" s="181" customFormat="true" ht="11.25" hidden="false" customHeight="false" outlineLevel="0" collapsed="false">
      <c r="B205" s="182"/>
      <c r="D205" s="183" t="s">
        <v>179</v>
      </c>
      <c r="F205" s="185" t="s">
        <v>714</v>
      </c>
      <c r="H205" s="186" t="n">
        <v>25.2</v>
      </c>
      <c r="I205" s="187"/>
      <c r="L205" s="182"/>
      <c r="M205" s="188"/>
      <c r="N205" s="189"/>
      <c r="O205" s="189"/>
      <c r="P205" s="189"/>
      <c r="Q205" s="189"/>
      <c r="R205" s="189"/>
      <c r="S205" s="189"/>
      <c r="T205" s="190"/>
      <c r="AT205" s="184" t="s">
        <v>179</v>
      </c>
      <c r="AU205" s="184" t="s">
        <v>84</v>
      </c>
      <c r="AV205" s="181" t="s">
        <v>84</v>
      </c>
      <c r="AW205" s="181" t="s">
        <v>2</v>
      </c>
      <c r="AX205" s="181" t="s">
        <v>82</v>
      </c>
      <c r="AY205" s="184" t="s">
        <v>147</v>
      </c>
    </row>
    <row r="206" s="27" customFormat="true" ht="24" hidden="false" customHeight="true" outlineLevel="0" collapsed="false">
      <c r="A206" s="22"/>
      <c r="B206" s="167"/>
      <c r="C206" s="208" t="s">
        <v>321</v>
      </c>
      <c r="D206" s="208" t="s">
        <v>265</v>
      </c>
      <c r="E206" s="209" t="s">
        <v>715</v>
      </c>
      <c r="F206" s="210" t="s">
        <v>716</v>
      </c>
      <c r="G206" s="211" t="s">
        <v>152</v>
      </c>
      <c r="H206" s="212" t="n">
        <v>9.45</v>
      </c>
      <c r="I206" s="213"/>
      <c r="J206" s="214" t="n">
        <f aca="false">ROUND(I206*H206,2)</f>
        <v>0</v>
      </c>
      <c r="K206" s="210" t="s">
        <v>153</v>
      </c>
      <c r="L206" s="215"/>
      <c r="M206" s="216"/>
      <c r="N206" s="217" t="s">
        <v>39</v>
      </c>
      <c r="O206" s="60"/>
      <c r="P206" s="177" t="n">
        <f aca="false">O206*H206</f>
        <v>0</v>
      </c>
      <c r="Q206" s="177" t="n">
        <v>0.15</v>
      </c>
      <c r="R206" s="177" t="n">
        <f aca="false">Q206*H206</f>
        <v>1.4175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97</v>
      </c>
      <c r="AT206" s="179" t="s">
        <v>265</v>
      </c>
      <c r="AU206" s="179" t="s">
        <v>84</v>
      </c>
      <c r="AY206" s="3" t="s">
        <v>147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2</v>
      </c>
      <c r="BK206" s="180" t="n">
        <f aca="false">ROUND(I206*H206,2)</f>
        <v>0</v>
      </c>
      <c r="BL206" s="3" t="s">
        <v>154</v>
      </c>
      <c r="BM206" s="179" t="s">
        <v>717</v>
      </c>
    </row>
    <row r="207" s="181" customFormat="true" ht="11.25" hidden="false" customHeight="false" outlineLevel="0" collapsed="false">
      <c r="B207" s="182"/>
      <c r="D207" s="183" t="s">
        <v>179</v>
      </c>
      <c r="F207" s="185" t="s">
        <v>718</v>
      </c>
      <c r="H207" s="186" t="n">
        <v>9.45</v>
      </c>
      <c r="I207" s="187"/>
      <c r="L207" s="182"/>
      <c r="M207" s="188"/>
      <c r="N207" s="189"/>
      <c r="O207" s="189"/>
      <c r="P207" s="189"/>
      <c r="Q207" s="189"/>
      <c r="R207" s="189"/>
      <c r="S207" s="189"/>
      <c r="T207" s="190"/>
      <c r="AT207" s="184" t="s">
        <v>179</v>
      </c>
      <c r="AU207" s="184" t="s">
        <v>84</v>
      </c>
      <c r="AV207" s="181" t="s">
        <v>84</v>
      </c>
      <c r="AW207" s="181" t="s">
        <v>2</v>
      </c>
      <c r="AX207" s="181" t="s">
        <v>82</v>
      </c>
      <c r="AY207" s="184" t="s">
        <v>147</v>
      </c>
    </row>
    <row r="208" s="27" customFormat="true" ht="24" hidden="false" customHeight="true" outlineLevel="0" collapsed="false">
      <c r="A208" s="22"/>
      <c r="B208" s="167"/>
      <c r="C208" s="168" t="s">
        <v>325</v>
      </c>
      <c r="D208" s="168" t="s">
        <v>149</v>
      </c>
      <c r="E208" s="169" t="s">
        <v>719</v>
      </c>
      <c r="F208" s="170" t="s">
        <v>720</v>
      </c>
      <c r="G208" s="171" t="s">
        <v>152</v>
      </c>
      <c r="H208" s="172" t="n">
        <v>47</v>
      </c>
      <c r="I208" s="173"/>
      <c r="J208" s="174" t="n">
        <f aca="false">ROUND(I208*H208,2)</f>
        <v>0</v>
      </c>
      <c r="K208" s="170" t="s">
        <v>153</v>
      </c>
      <c r="L208" s="23"/>
      <c r="M208" s="175"/>
      <c r="N208" s="176" t="s">
        <v>39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54</v>
      </c>
      <c r="AT208" s="179" t="s">
        <v>149</v>
      </c>
      <c r="AU208" s="179" t="s">
        <v>84</v>
      </c>
      <c r="AY208" s="3" t="s">
        <v>147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2</v>
      </c>
      <c r="BK208" s="180" t="n">
        <f aca="false">ROUND(I208*H208,2)</f>
        <v>0</v>
      </c>
      <c r="BL208" s="3" t="s">
        <v>154</v>
      </c>
      <c r="BM208" s="179" t="s">
        <v>721</v>
      </c>
    </row>
    <row r="209" s="181" customFormat="true" ht="11.25" hidden="false" customHeight="false" outlineLevel="0" collapsed="false">
      <c r="B209" s="182"/>
      <c r="D209" s="183" t="s">
        <v>179</v>
      </c>
      <c r="E209" s="184"/>
      <c r="F209" s="185" t="s">
        <v>722</v>
      </c>
      <c r="H209" s="186" t="n">
        <v>47</v>
      </c>
      <c r="I209" s="187"/>
      <c r="L209" s="182"/>
      <c r="M209" s="188"/>
      <c r="N209" s="189"/>
      <c r="O209" s="189"/>
      <c r="P209" s="189"/>
      <c r="Q209" s="189"/>
      <c r="R209" s="189"/>
      <c r="S209" s="189"/>
      <c r="T209" s="190"/>
      <c r="AT209" s="184" t="s">
        <v>179</v>
      </c>
      <c r="AU209" s="184" t="s">
        <v>84</v>
      </c>
      <c r="AV209" s="181" t="s">
        <v>84</v>
      </c>
      <c r="AW209" s="181" t="s">
        <v>30</v>
      </c>
      <c r="AX209" s="181" t="s">
        <v>82</v>
      </c>
      <c r="AY209" s="184" t="s">
        <v>147</v>
      </c>
    </row>
    <row r="210" s="27" customFormat="true" ht="14.25" hidden="false" customHeight="true" outlineLevel="0" collapsed="false">
      <c r="A210" s="22"/>
      <c r="B210" s="167"/>
      <c r="C210" s="168" t="s">
        <v>329</v>
      </c>
      <c r="D210" s="168" t="s">
        <v>149</v>
      </c>
      <c r="E210" s="169" t="s">
        <v>723</v>
      </c>
      <c r="F210" s="170" t="s">
        <v>724</v>
      </c>
      <c r="G210" s="171" t="s">
        <v>177</v>
      </c>
      <c r="H210" s="172" t="n">
        <v>130</v>
      </c>
      <c r="I210" s="173"/>
      <c r="J210" s="174" t="n">
        <f aca="false">ROUND(I210*H210,2)</f>
        <v>0</v>
      </c>
      <c r="K210" s="170" t="s">
        <v>153</v>
      </c>
      <c r="L210" s="23"/>
      <c r="M210" s="175"/>
      <c r="N210" s="176" t="s">
        <v>39</v>
      </c>
      <c r="O210" s="60"/>
      <c r="P210" s="177" t="n">
        <f aca="false">O210*H210</f>
        <v>0</v>
      </c>
      <c r="Q210" s="177" t="n">
        <v>0.0036</v>
      </c>
      <c r="R210" s="177" t="n">
        <f aca="false">Q210*H210</f>
        <v>0.468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54</v>
      </c>
      <c r="AT210" s="179" t="s">
        <v>149</v>
      </c>
      <c r="AU210" s="179" t="s">
        <v>84</v>
      </c>
      <c r="AY210" s="3" t="s">
        <v>147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82</v>
      </c>
      <c r="BK210" s="180" t="n">
        <f aca="false">ROUND(I210*H210,2)</f>
        <v>0</v>
      </c>
      <c r="BL210" s="3" t="s">
        <v>154</v>
      </c>
      <c r="BM210" s="179" t="s">
        <v>725</v>
      </c>
    </row>
    <row r="211" s="153" customFormat="true" ht="22.5" hidden="false" customHeight="true" outlineLevel="0" collapsed="false">
      <c r="B211" s="154"/>
      <c r="D211" s="155" t="s">
        <v>73</v>
      </c>
      <c r="E211" s="165" t="s">
        <v>186</v>
      </c>
      <c r="F211" s="165" t="s">
        <v>441</v>
      </c>
      <c r="I211" s="157"/>
      <c r="J211" s="166" t="n">
        <f aca="false">BK211</f>
        <v>0</v>
      </c>
      <c r="L211" s="154"/>
      <c r="M211" s="159"/>
      <c r="N211" s="160"/>
      <c r="O211" s="160"/>
      <c r="P211" s="161" t="n">
        <f aca="false">SUM(P212:P232)</f>
        <v>0</v>
      </c>
      <c r="Q211" s="160"/>
      <c r="R211" s="161" t="n">
        <f aca="false">SUM(R212:R232)</f>
        <v>79.07683042</v>
      </c>
      <c r="S211" s="160"/>
      <c r="T211" s="162" t="n">
        <f aca="false">SUM(T212:T232)</f>
        <v>1.26</v>
      </c>
      <c r="AR211" s="155" t="s">
        <v>82</v>
      </c>
      <c r="AT211" s="163" t="s">
        <v>73</v>
      </c>
      <c r="AU211" s="163" t="s">
        <v>82</v>
      </c>
      <c r="AY211" s="155" t="s">
        <v>147</v>
      </c>
      <c r="BK211" s="164" t="n">
        <f aca="false">SUM(BK212:BK232)</f>
        <v>0</v>
      </c>
    </row>
    <row r="212" s="27" customFormat="true" ht="24" hidden="false" customHeight="true" outlineLevel="0" collapsed="false">
      <c r="A212" s="22"/>
      <c r="B212" s="167"/>
      <c r="C212" s="168" t="s">
        <v>333</v>
      </c>
      <c r="D212" s="168" t="s">
        <v>149</v>
      </c>
      <c r="E212" s="169" t="s">
        <v>515</v>
      </c>
      <c r="F212" s="170" t="s">
        <v>516</v>
      </c>
      <c r="G212" s="171" t="s">
        <v>177</v>
      </c>
      <c r="H212" s="172" t="n">
        <v>167</v>
      </c>
      <c r="I212" s="173"/>
      <c r="J212" s="174" t="n">
        <f aca="false">ROUND(I212*H212,2)</f>
        <v>0</v>
      </c>
      <c r="K212" s="170" t="s">
        <v>153</v>
      </c>
      <c r="L212" s="23"/>
      <c r="M212" s="175"/>
      <c r="N212" s="176" t="s">
        <v>39</v>
      </c>
      <c r="O212" s="60"/>
      <c r="P212" s="177" t="n">
        <f aca="false">O212*H212</f>
        <v>0</v>
      </c>
      <c r="Q212" s="177" t="n">
        <v>0.1554</v>
      </c>
      <c r="R212" s="177" t="n">
        <f aca="false">Q212*H212</f>
        <v>25.9518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54</v>
      </c>
      <c r="AT212" s="179" t="s">
        <v>149</v>
      </c>
      <c r="AU212" s="179" t="s">
        <v>84</v>
      </c>
      <c r="AY212" s="3" t="s">
        <v>147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2</v>
      </c>
      <c r="BK212" s="180" t="n">
        <f aca="false">ROUND(I212*H212,2)</f>
        <v>0</v>
      </c>
      <c r="BL212" s="3" t="s">
        <v>154</v>
      </c>
      <c r="BM212" s="179" t="s">
        <v>726</v>
      </c>
    </row>
    <row r="213" s="181" customFormat="true" ht="11.25" hidden="false" customHeight="false" outlineLevel="0" collapsed="false">
      <c r="B213" s="182"/>
      <c r="D213" s="183" t="s">
        <v>179</v>
      </c>
      <c r="E213" s="184"/>
      <c r="F213" s="185" t="s">
        <v>727</v>
      </c>
      <c r="H213" s="186" t="n">
        <v>128</v>
      </c>
      <c r="I213" s="187"/>
      <c r="L213" s="182"/>
      <c r="M213" s="188"/>
      <c r="N213" s="189"/>
      <c r="O213" s="189"/>
      <c r="P213" s="189"/>
      <c r="Q213" s="189"/>
      <c r="R213" s="189"/>
      <c r="S213" s="189"/>
      <c r="T213" s="190"/>
      <c r="AT213" s="184" t="s">
        <v>179</v>
      </c>
      <c r="AU213" s="184" t="s">
        <v>84</v>
      </c>
      <c r="AV213" s="181" t="s">
        <v>84</v>
      </c>
      <c r="AW213" s="181" t="s">
        <v>30</v>
      </c>
      <c r="AX213" s="181" t="s">
        <v>74</v>
      </c>
      <c r="AY213" s="184" t="s">
        <v>147</v>
      </c>
    </row>
    <row r="214" s="181" customFormat="true" ht="11.25" hidden="false" customHeight="false" outlineLevel="0" collapsed="false">
      <c r="B214" s="182"/>
      <c r="D214" s="183" t="s">
        <v>179</v>
      </c>
      <c r="E214" s="184"/>
      <c r="F214" s="185" t="s">
        <v>728</v>
      </c>
      <c r="H214" s="186" t="n">
        <v>32</v>
      </c>
      <c r="I214" s="187"/>
      <c r="L214" s="182"/>
      <c r="M214" s="188"/>
      <c r="N214" s="189"/>
      <c r="O214" s="189"/>
      <c r="P214" s="189"/>
      <c r="Q214" s="189"/>
      <c r="R214" s="189"/>
      <c r="S214" s="189"/>
      <c r="T214" s="190"/>
      <c r="AT214" s="184" t="s">
        <v>179</v>
      </c>
      <c r="AU214" s="184" t="s">
        <v>84</v>
      </c>
      <c r="AV214" s="181" t="s">
        <v>84</v>
      </c>
      <c r="AW214" s="181" t="s">
        <v>30</v>
      </c>
      <c r="AX214" s="181" t="s">
        <v>74</v>
      </c>
      <c r="AY214" s="184" t="s">
        <v>147</v>
      </c>
    </row>
    <row r="215" s="181" customFormat="true" ht="11.25" hidden="false" customHeight="false" outlineLevel="0" collapsed="false">
      <c r="B215" s="182"/>
      <c r="D215" s="183" t="s">
        <v>179</v>
      </c>
      <c r="E215" s="184"/>
      <c r="F215" s="185" t="s">
        <v>729</v>
      </c>
      <c r="H215" s="186" t="n">
        <v>7</v>
      </c>
      <c r="I215" s="187"/>
      <c r="L215" s="182"/>
      <c r="M215" s="188"/>
      <c r="N215" s="189"/>
      <c r="O215" s="189"/>
      <c r="P215" s="189"/>
      <c r="Q215" s="189"/>
      <c r="R215" s="189"/>
      <c r="S215" s="189"/>
      <c r="T215" s="190"/>
      <c r="AT215" s="184" t="s">
        <v>179</v>
      </c>
      <c r="AU215" s="184" t="s">
        <v>84</v>
      </c>
      <c r="AV215" s="181" t="s">
        <v>84</v>
      </c>
      <c r="AW215" s="181" t="s">
        <v>30</v>
      </c>
      <c r="AX215" s="181" t="s">
        <v>74</v>
      </c>
      <c r="AY215" s="184" t="s">
        <v>147</v>
      </c>
    </row>
    <row r="216" s="191" customFormat="true" ht="11.25" hidden="false" customHeight="false" outlineLevel="0" collapsed="false">
      <c r="B216" s="192"/>
      <c r="D216" s="183" t="s">
        <v>179</v>
      </c>
      <c r="E216" s="193"/>
      <c r="F216" s="194" t="s">
        <v>182</v>
      </c>
      <c r="H216" s="195" t="n">
        <v>167</v>
      </c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3" t="s">
        <v>179</v>
      </c>
      <c r="AU216" s="193" t="s">
        <v>84</v>
      </c>
      <c r="AV216" s="191" t="s">
        <v>154</v>
      </c>
      <c r="AW216" s="191" t="s">
        <v>30</v>
      </c>
      <c r="AX216" s="191" t="s">
        <v>82</v>
      </c>
      <c r="AY216" s="193" t="s">
        <v>147</v>
      </c>
    </row>
    <row r="217" s="27" customFormat="true" ht="14.25" hidden="false" customHeight="true" outlineLevel="0" collapsed="false">
      <c r="A217" s="22"/>
      <c r="B217" s="167"/>
      <c r="C217" s="208" t="s">
        <v>337</v>
      </c>
      <c r="D217" s="208" t="s">
        <v>265</v>
      </c>
      <c r="E217" s="209" t="s">
        <v>523</v>
      </c>
      <c r="F217" s="210" t="s">
        <v>524</v>
      </c>
      <c r="G217" s="211" t="s">
        <v>177</v>
      </c>
      <c r="H217" s="212" t="n">
        <v>134.4</v>
      </c>
      <c r="I217" s="213"/>
      <c r="J217" s="214" t="n">
        <f aca="false">ROUND(I217*H217,2)</f>
        <v>0</v>
      </c>
      <c r="K217" s="210" t="s">
        <v>153</v>
      </c>
      <c r="L217" s="215"/>
      <c r="M217" s="216"/>
      <c r="N217" s="217" t="s">
        <v>39</v>
      </c>
      <c r="O217" s="60"/>
      <c r="P217" s="177" t="n">
        <f aca="false">O217*H217</f>
        <v>0</v>
      </c>
      <c r="Q217" s="177" t="n">
        <v>0.08</v>
      </c>
      <c r="R217" s="177" t="n">
        <f aca="false">Q217*H217</f>
        <v>10.752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97</v>
      </c>
      <c r="AT217" s="179" t="s">
        <v>265</v>
      </c>
      <c r="AU217" s="179" t="s">
        <v>84</v>
      </c>
      <c r="AY217" s="3" t="s">
        <v>147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2</v>
      </c>
      <c r="BK217" s="180" t="n">
        <f aca="false">ROUND(I217*H217,2)</f>
        <v>0</v>
      </c>
      <c r="BL217" s="3" t="s">
        <v>154</v>
      </c>
      <c r="BM217" s="179" t="s">
        <v>730</v>
      </c>
    </row>
    <row r="218" s="181" customFormat="true" ht="11.25" hidden="false" customHeight="false" outlineLevel="0" collapsed="false">
      <c r="B218" s="182"/>
      <c r="D218" s="183" t="s">
        <v>179</v>
      </c>
      <c r="E218" s="184"/>
      <c r="F218" s="185" t="s">
        <v>731</v>
      </c>
      <c r="H218" s="186" t="n">
        <v>128</v>
      </c>
      <c r="I218" s="187"/>
      <c r="L218" s="182"/>
      <c r="M218" s="188"/>
      <c r="N218" s="189"/>
      <c r="O218" s="189"/>
      <c r="P218" s="189"/>
      <c r="Q218" s="189"/>
      <c r="R218" s="189"/>
      <c r="S218" s="189"/>
      <c r="T218" s="190"/>
      <c r="AT218" s="184" t="s">
        <v>179</v>
      </c>
      <c r="AU218" s="184" t="s">
        <v>84</v>
      </c>
      <c r="AV218" s="181" t="s">
        <v>84</v>
      </c>
      <c r="AW218" s="181" t="s">
        <v>30</v>
      </c>
      <c r="AX218" s="181" t="s">
        <v>82</v>
      </c>
      <c r="AY218" s="184" t="s">
        <v>147</v>
      </c>
    </row>
    <row r="219" s="181" customFormat="true" ht="11.25" hidden="false" customHeight="false" outlineLevel="0" collapsed="false">
      <c r="B219" s="182"/>
      <c r="D219" s="183" t="s">
        <v>179</v>
      </c>
      <c r="F219" s="185" t="s">
        <v>732</v>
      </c>
      <c r="H219" s="186" t="n">
        <v>134.4</v>
      </c>
      <c r="I219" s="187"/>
      <c r="L219" s="182"/>
      <c r="M219" s="188"/>
      <c r="N219" s="189"/>
      <c r="O219" s="189"/>
      <c r="P219" s="189"/>
      <c r="Q219" s="189"/>
      <c r="R219" s="189"/>
      <c r="S219" s="189"/>
      <c r="T219" s="190"/>
      <c r="AT219" s="184" t="s">
        <v>179</v>
      </c>
      <c r="AU219" s="184" t="s">
        <v>84</v>
      </c>
      <c r="AV219" s="181" t="s">
        <v>84</v>
      </c>
      <c r="AW219" s="181" t="s">
        <v>2</v>
      </c>
      <c r="AX219" s="181" t="s">
        <v>82</v>
      </c>
      <c r="AY219" s="184" t="s">
        <v>147</v>
      </c>
    </row>
    <row r="220" s="27" customFormat="true" ht="24" hidden="false" customHeight="true" outlineLevel="0" collapsed="false">
      <c r="A220" s="22"/>
      <c r="B220" s="167"/>
      <c r="C220" s="208" t="s">
        <v>343</v>
      </c>
      <c r="D220" s="208" t="s">
        <v>265</v>
      </c>
      <c r="E220" s="209" t="s">
        <v>528</v>
      </c>
      <c r="F220" s="210" t="s">
        <v>529</v>
      </c>
      <c r="G220" s="211" t="s">
        <v>177</v>
      </c>
      <c r="H220" s="212" t="n">
        <v>33.6</v>
      </c>
      <c r="I220" s="213"/>
      <c r="J220" s="214" t="n">
        <f aca="false">ROUND(I220*H220,2)</f>
        <v>0</v>
      </c>
      <c r="K220" s="210" t="s">
        <v>153</v>
      </c>
      <c r="L220" s="215"/>
      <c r="M220" s="216"/>
      <c r="N220" s="217" t="s">
        <v>39</v>
      </c>
      <c r="O220" s="60"/>
      <c r="P220" s="177" t="n">
        <f aca="false">O220*H220</f>
        <v>0</v>
      </c>
      <c r="Q220" s="177" t="n">
        <v>0.0483</v>
      </c>
      <c r="R220" s="177" t="n">
        <f aca="false">Q220*H220</f>
        <v>1.62288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97</v>
      </c>
      <c r="AT220" s="179" t="s">
        <v>265</v>
      </c>
      <c r="AU220" s="179" t="s">
        <v>84</v>
      </c>
      <c r="AY220" s="3" t="s">
        <v>147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2</v>
      </c>
      <c r="BK220" s="180" t="n">
        <f aca="false">ROUND(I220*H220,2)</f>
        <v>0</v>
      </c>
      <c r="BL220" s="3" t="s">
        <v>154</v>
      </c>
      <c r="BM220" s="179" t="s">
        <v>733</v>
      </c>
    </row>
    <row r="221" s="181" customFormat="true" ht="11.25" hidden="false" customHeight="false" outlineLevel="0" collapsed="false">
      <c r="B221" s="182"/>
      <c r="D221" s="183" t="s">
        <v>179</v>
      </c>
      <c r="E221" s="184"/>
      <c r="F221" s="185" t="s">
        <v>302</v>
      </c>
      <c r="H221" s="186" t="n">
        <v>32</v>
      </c>
      <c r="I221" s="187"/>
      <c r="L221" s="182"/>
      <c r="M221" s="188"/>
      <c r="N221" s="189"/>
      <c r="O221" s="189"/>
      <c r="P221" s="189"/>
      <c r="Q221" s="189"/>
      <c r="R221" s="189"/>
      <c r="S221" s="189"/>
      <c r="T221" s="190"/>
      <c r="AT221" s="184" t="s">
        <v>179</v>
      </c>
      <c r="AU221" s="184" t="s">
        <v>84</v>
      </c>
      <c r="AV221" s="181" t="s">
        <v>84</v>
      </c>
      <c r="AW221" s="181" t="s">
        <v>30</v>
      </c>
      <c r="AX221" s="181" t="s">
        <v>82</v>
      </c>
      <c r="AY221" s="184" t="s">
        <v>147</v>
      </c>
    </row>
    <row r="222" s="181" customFormat="true" ht="11.25" hidden="false" customHeight="false" outlineLevel="0" collapsed="false">
      <c r="B222" s="182"/>
      <c r="D222" s="183" t="s">
        <v>179</v>
      </c>
      <c r="F222" s="185" t="s">
        <v>734</v>
      </c>
      <c r="H222" s="186" t="n">
        <v>33.6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79</v>
      </c>
      <c r="AU222" s="184" t="s">
        <v>84</v>
      </c>
      <c r="AV222" s="181" t="s">
        <v>84</v>
      </c>
      <c r="AW222" s="181" t="s">
        <v>2</v>
      </c>
      <c r="AX222" s="181" t="s">
        <v>82</v>
      </c>
      <c r="AY222" s="184" t="s">
        <v>147</v>
      </c>
    </row>
    <row r="223" s="27" customFormat="true" ht="24" hidden="false" customHeight="true" outlineLevel="0" collapsed="false">
      <c r="A223" s="22"/>
      <c r="B223" s="167"/>
      <c r="C223" s="208" t="s">
        <v>349</v>
      </c>
      <c r="D223" s="208" t="s">
        <v>265</v>
      </c>
      <c r="E223" s="209" t="s">
        <v>533</v>
      </c>
      <c r="F223" s="210" t="s">
        <v>534</v>
      </c>
      <c r="G223" s="211" t="s">
        <v>177</v>
      </c>
      <c r="H223" s="212" t="n">
        <v>7</v>
      </c>
      <c r="I223" s="213"/>
      <c r="J223" s="214" t="n">
        <f aca="false">ROUND(I223*H223,2)</f>
        <v>0</v>
      </c>
      <c r="K223" s="210" t="s">
        <v>153</v>
      </c>
      <c r="L223" s="215"/>
      <c r="M223" s="216"/>
      <c r="N223" s="217" t="s">
        <v>39</v>
      </c>
      <c r="O223" s="60"/>
      <c r="P223" s="177" t="n">
        <f aca="false">O223*H223</f>
        <v>0</v>
      </c>
      <c r="Q223" s="177" t="n">
        <v>0.06567</v>
      </c>
      <c r="R223" s="177" t="n">
        <f aca="false">Q223*H223</f>
        <v>0.45969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97</v>
      </c>
      <c r="AT223" s="179" t="s">
        <v>265</v>
      </c>
      <c r="AU223" s="179" t="s">
        <v>84</v>
      </c>
      <c r="AY223" s="3" t="s">
        <v>147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2</v>
      </c>
      <c r="BK223" s="180" t="n">
        <f aca="false">ROUND(I223*H223,2)</f>
        <v>0</v>
      </c>
      <c r="BL223" s="3" t="s">
        <v>154</v>
      </c>
      <c r="BM223" s="179" t="s">
        <v>735</v>
      </c>
    </row>
    <row r="224" s="27" customFormat="true" ht="24" hidden="false" customHeight="true" outlineLevel="0" collapsed="false">
      <c r="A224" s="22"/>
      <c r="B224" s="167"/>
      <c r="C224" s="168" t="s">
        <v>355</v>
      </c>
      <c r="D224" s="168" t="s">
        <v>149</v>
      </c>
      <c r="E224" s="169" t="s">
        <v>736</v>
      </c>
      <c r="F224" s="170" t="s">
        <v>737</v>
      </c>
      <c r="G224" s="171" t="s">
        <v>177</v>
      </c>
      <c r="H224" s="172" t="n">
        <v>58</v>
      </c>
      <c r="I224" s="173"/>
      <c r="J224" s="174" t="n">
        <f aca="false">ROUND(I224*H224,2)</f>
        <v>0</v>
      </c>
      <c r="K224" s="170" t="s">
        <v>153</v>
      </c>
      <c r="L224" s="23"/>
      <c r="M224" s="175"/>
      <c r="N224" s="176" t="s">
        <v>39</v>
      </c>
      <c r="O224" s="60"/>
      <c r="P224" s="177" t="n">
        <f aca="false">O224*H224</f>
        <v>0</v>
      </c>
      <c r="Q224" s="177" t="n">
        <v>0.1295</v>
      </c>
      <c r="R224" s="177" t="n">
        <f aca="false">Q224*H224</f>
        <v>7.511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54</v>
      </c>
      <c r="AT224" s="179" t="s">
        <v>149</v>
      </c>
      <c r="AU224" s="179" t="s">
        <v>84</v>
      </c>
      <c r="AY224" s="3" t="s">
        <v>147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2</v>
      </c>
      <c r="BK224" s="180" t="n">
        <f aca="false">ROUND(I224*H224,2)</f>
        <v>0</v>
      </c>
      <c r="BL224" s="3" t="s">
        <v>154</v>
      </c>
      <c r="BM224" s="179" t="s">
        <v>738</v>
      </c>
    </row>
    <row r="225" s="27" customFormat="true" ht="14.25" hidden="false" customHeight="true" outlineLevel="0" collapsed="false">
      <c r="A225" s="22"/>
      <c r="B225" s="167"/>
      <c r="C225" s="208" t="s">
        <v>360</v>
      </c>
      <c r="D225" s="208" t="s">
        <v>265</v>
      </c>
      <c r="E225" s="209" t="s">
        <v>739</v>
      </c>
      <c r="F225" s="210" t="s">
        <v>740</v>
      </c>
      <c r="G225" s="211" t="s">
        <v>177</v>
      </c>
      <c r="H225" s="212" t="n">
        <v>60.9</v>
      </c>
      <c r="I225" s="213"/>
      <c r="J225" s="214" t="n">
        <f aca="false">ROUND(I225*H225,2)</f>
        <v>0</v>
      </c>
      <c r="K225" s="210" t="s">
        <v>153</v>
      </c>
      <c r="L225" s="215"/>
      <c r="M225" s="216"/>
      <c r="N225" s="217" t="s">
        <v>39</v>
      </c>
      <c r="O225" s="60"/>
      <c r="P225" s="177" t="n">
        <f aca="false">O225*H225</f>
        <v>0</v>
      </c>
      <c r="Q225" s="177" t="n">
        <v>0.05612</v>
      </c>
      <c r="R225" s="177" t="n">
        <f aca="false">Q225*H225</f>
        <v>3.417708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97</v>
      </c>
      <c r="AT225" s="179" t="s">
        <v>265</v>
      </c>
      <c r="AU225" s="179" t="s">
        <v>84</v>
      </c>
      <c r="AY225" s="3" t="s">
        <v>147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82</v>
      </c>
      <c r="BK225" s="180" t="n">
        <f aca="false">ROUND(I225*H225,2)</f>
        <v>0</v>
      </c>
      <c r="BL225" s="3" t="s">
        <v>154</v>
      </c>
      <c r="BM225" s="179" t="s">
        <v>741</v>
      </c>
    </row>
    <row r="226" s="181" customFormat="true" ht="11.25" hidden="false" customHeight="false" outlineLevel="0" collapsed="false">
      <c r="B226" s="182"/>
      <c r="D226" s="183" t="s">
        <v>179</v>
      </c>
      <c r="F226" s="185" t="s">
        <v>742</v>
      </c>
      <c r="H226" s="186" t="n">
        <v>60.9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179</v>
      </c>
      <c r="AU226" s="184" t="s">
        <v>84</v>
      </c>
      <c r="AV226" s="181" t="s">
        <v>84</v>
      </c>
      <c r="AW226" s="181" t="s">
        <v>2</v>
      </c>
      <c r="AX226" s="181" t="s">
        <v>82</v>
      </c>
      <c r="AY226" s="184" t="s">
        <v>147</v>
      </c>
    </row>
    <row r="227" s="27" customFormat="true" ht="24" hidden="false" customHeight="true" outlineLevel="0" collapsed="false">
      <c r="A227" s="22"/>
      <c r="B227" s="167"/>
      <c r="C227" s="168" t="s">
        <v>364</v>
      </c>
      <c r="D227" s="168" t="s">
        <v>149</v>
      </c>
      <c r="E227" s="169" t="s">
        <v>541</v>
      </c>
      <c r="F227" s="170" t="s">
        <v>542</v>
      </c>
      <c r="G227" s="171" t="s">
        <v>198</v>
      </c>
      <c r="H227" s="172" t="n">
        <v>13.013</v>
      </c>
      <c r="I227" s="173"/>
      <c r="J227" s="174" t="n">
        <f aca="false">ROUND(I227*H227,2)</f>
        <v>0</v>
      </c>
      <c r="K227" s="170" t="s">
        <v>153</v>
      </c>
      <c r="L227" s="23"/>
      <c r="M227" s="175"/>
      <c r="N227" s="176" t="s">
        <v>39</v>
      </c>
      <c r="O227" s="60"/>
      <c r="P227" s="177" t="n">
        <f aca="false">O227*H227</f>
        <v>0</v>
      </c>
      <c r="Q227" s="177" t="n">
        <v>2.25634</v>
      </c>
      <c r="R227" s="177" t="n">
        <f aca="false">Q227*H227</f>
        <v>29.36175242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54</v>
      </c>
      <c r="AT227" s="179" t="s">
        <v>149</v>
      </c>
      <c r="AU227" s="179" t="s">
        <v>84</v>
      </c>
      <c r="AY227" s="3" t="s">
        <v>147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82</v>
      </c>
      <c r="BK227" s="180" t="n">
        <f aca="false">ROUND(I227*H227,2)</f>
        <v>0</v>
      </c>
      <c r="BL227" s="3" t="s">
        <v>154</v>
      </c>
      <c r="BM227" s="179" t="s">
        <v>743</v>
      </c>
    </row>
    <row r="228" s="181" customFormat="true" ht="11.25" hidden="false" customHeight="false" outlineLevel="0" collapsed="false">
      <c r="B228" s="182"/>
      <c r="D228" s="183" t="s">
        <v>179</v>
      </c>
      <c r="E228" s="184"/>
      <c r="F228" s="185" t="s">
        <v>744</v>
      </c>
      <c r="H228" s="186" t="n">
        <v>11.273</v>
      </c>
      <c r="I228" s="187"/>
      <c r="L228" s="182"/>
      <c r="M228" s="188"/>
      <c r="N228" s="189"/>
      <c r="O228" s="189"/>
      <c r="P228" s="189"/>
      <c r="Q228" s="189"/>
      <c r="R228" s="189"/>
      <c r="S228" s="189"/>
      <c r="T228" s="190"/>
      <c r="AT228" s="184" t="s">
        <v>179</v>
      </c>
      <c r="AU228" s="184" t="s">
        <v>84</v>
      </c>
      <c r="AV228" s="181" t="s">
        <v>84</v>
      </c>
      <c r="AW228" s="181" t="s">
        <v>30</v>
      </c>
      <c r="AX228" s="181" t="s">
        <v>74</v>
      </c>
      <c r="AY228" s="184" t="s">
        <v>147</v>
      </c>
    </row>
    <row r="229" s="181" customFormat="true" ht="11.25" hidden="false" customHeight="false" outlineLevel="0" collapsed="false">
      <c r="B229" s="182"/>
      <c r="D229" s="183" t="s">
        <v>179</v>
      </c>
      <c r="E229" s="184"/>
      <c r="F229" s="185" t="s">
        <v>745</v>
      </c>
      <c r="H229" s="186" t="n">
        <v>1.74</v>
      </c>
      <c r="I229" s="187"/>
      <c r="L229" s="182"/>
      <c r="M229" s="188"/>
      <c r="N229" s="189"/>
      <c r="O229" s="189"/>
      <c r="P229" s="189"/>
      <c r="Q229" s="189"/>
      <c r="R229" s="189"/>
      <c r="S229" s="189"/>
      <c r="T229" s="190"/>
      <c r="AT229" s="184" t="s">
        <v>179</v>
      </c>
      <c r="AU229" s="184" t="s">
        <v>84</v>
      </c>
      <c r="AV229" s="181" t="s">
        <v>84</v>
      </c>
      <c r="AW229" s="181" t="s">
        <v>30</v>
      </c>
      <c r="AX229" s="181" t="s">
        <v>74</v>
      </c>
      <c r="AY229" s="184" t="s">
        <v>147</v>
      </c>
    </row>
    <row r="230" s="191" customFormat="true" ht="11.25" hidden="false" customHeight="false" outlineLevel="0" collapsed="false">
      <c r="B230" s="192"/>
      <c r="D230" s="183" t="s">
        <v>179</v>
      </c>
      <c r="E230" s="193"/>
      <c r="F230" s="194" t="s">
        <v>182</v>
      </c>
      <c r="H230" s="195" t="n">
        <v>13.013</v>
      </c>
      <c r="I230" s="196"/>
      <c r="L230" s="192"/>
      <c r="M230" s="197"/>
      <c r="N230" s="198"/>
      <c r="O230" s="198"/>
      <c r="P230" s="198"/>
      <c r="Q230" s="198"/>
      <c r="R230" s="198"/>
      <c r="S230" s="198"/>
      <c r="T230" s="199"/>
      <c r="AT230" s="193" t="s">
        <v>179</v>
      </c>
      <c r="AU230" s="193" t="s">
        <v>84</v>
      </c>
      <c r="AV230" s="191" t="s">
        <v>154</v>
      </c>
      <c r="AW230" s="191" t="s">
        <v>30</v>
      </c>
      <c r="AX230" s="191" t="s">
        <v>82</v>
      </c>
      <c r="AY230" s="193" t="s">
        <v>147</v>
      </c>
    </row>
    <row r="231" s="27" customFormat="true" ht="14.25" hidden="false" customHeight="true" outlineLevel="0" collapsed="false">
      <c r="A231" s="22"/>
      <c r="B231" s="167"/>
      <c r="C231" s="168" t="s">
        <v>369</v>
      </c>
      <c r="D231" s="168" t="s">
        <v>149</v>
      </c>
      <c r="E231" s="169" t="s">
        <v>746</v>
      </c>
      <c r="F231" s="170" t="s">
        <v>747</v>
      </c>
      <c r="G231" s="171" t="s">
        <v>177</v>
      </c>
      <c r="H231" s="172" t="n">
        <v>130</v>
      </c>
      <c r="I231" s="173"/>
      <c r="J231" s="174" t="n">
        <f aca="false">ROUND(I231*H231,2)</f>
        <v>0</v>
      </c>
      <c r="K231" s="170" t="s">
        <v>153</v>
      </c>
      <c r="L231" s="23"/>
      <c r="M231" s="175"/>
      <c r="N231" s="176" t="s">
        <v>39</v>
      </c>
      <c r="O231" s="60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54</v>
      </c>
      <c r="AT231" s="179" t="s">
        <v>149</v>
      </c>
      <c r="AU231" s="179" t="s">
        <v>84</v>
      </c>
      <c r="AY231" s="3" t="s">
        <v>147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2</v>
      </c>
      <c r="BK231" s="180" t="n">
        <f aca="false">ROUND(I231*H231,2)</f>
        <v>0</v>
      </c>
      <c r="BL231" s="3" t="s">
        <v>154</v>
      </c>
      <c r="BM231" s="179" t="s">
        <v>748</v>
      </c>
    </row>
    <row r="232" s="27" customFormat="true" ht="24" hidden="false" customHeight="true" outlineLevel="0" collapsed="false">
      <c r="A232" s="22"/>
      <c r="B232" s="167"/>
      <c r="C232" s="168" t="s">
        <v>373</v>
      </c>
      <c r="D232" s="168" t="s">
        <v>149</v>
      </c>
      <c r="E232" s="169" t="s">
        <v>749</v>
      </c>
      <c r="F232" s="170" t="s">
        <v>750</v>
      </c>
      <c r="G232" s="171" t="s">
        <v>177</v>
      </c>
      <c r="H232" s="172" t="n">
        <v>36</v>
      </c>
      <c r="I232" s="173"/>
      <c r="J232" s="174" t="n">
        <f aca="false">ROUND(I232*H232,2)</f>
        <v>0</v>
      </c>
      <c r="K232" s="170" t="s">
        <v>153</v>
      </c>
      <c r="L232" s="23"/>
      <c r="M232" s="175"/>
      <c r="N232" s="176" t="s">
        <v>39</v>
      </c>
      <c r="O232" s="60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.035</v>
      </c>
      <c r="T232" s="178" t="n">
        <f aca="false">S232*H232</f>
        <v>1.26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54</v>
      </c>
      <c r="AT232" s="179" t="s">
        <v>149</v>
      </c>
      <c r="AU232" s="179" t="s">
        <v>84</v>
      </c>
      <c r="AY232" s="3" t="s">
        <v>147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2</v>
      </c>
      <c r="BK232" s="180" t="n">
        <f aca="false">ROUND(I232*H232,2)</f>
        <v>0</v>
      </c>
      <c r="BL232" s="3" t="s">
        <v>154</v>
      </c>
      <c r="BM232" s="179" t="s">
        <v>751</v>
      </c>
    </row>
    <row r="233" s="153" customFormat="true" ht="22.5" hidden="false" customHeight="true" outlineLevel="0" collapsed="false">
      <c r="B233" s="154"/>
      <c r="D233" s="155" t="s">
        <v>73</v>
      </c>
      <c r="E233" s="165" t="s">
        <v>553</v>
      </c>
      <c r="F233" s="165" t="s">
        <v>554</v>
      </c>
      <c r="I233" s="157"/>
      <c r="J233" s="166" t="n">
        <f aca="false">BK233</f>
        <v>0</v>
      </c>
      <c r="L233" s="154"/>
      <c r="M233" s="159"/>
      <c r="N233" s="160"/>
      <c r="O233" s="160"/>
      <c r="P233" s="161" t="n">
        <f aca="false">SUM(P234:P247)</f>
        <v>0</v>
      </c>
      <c r="Q233" s="160"/>
      <c r="R233" s="161" t="n">
        <f aca="false">SUM(R234:R247)</f>
        <v>0</v>
      </c>
      <c r="S233" s="160"/>
      <c r="T233" s="162" t="n">
        <f aca="false">SUM(T234:T247)</f>
        <v>0</v>
      </c>
      <c r="AR233" s="155" t="s">
        <v>82</v>
      </c>
      <c r="AT233" s="163" t="s">
        <v>73</v>
      </c>
      <c r="AU233" s="163" t="s">
        <v>82</v>
      </c>
      <c r="AY233" s="155" t="s">
        <v>147</v>
      </c>
      <c r="BK233" s="164" t="n">
        <f aca="false">SUM(BK234:BK247)</f>
        <v>0</v>
      </c>
    </row>
    <row r="234" s="27" customFormat="true" ht="14.25" hidden="false" customHeight="true" outlineLevel="0" collapsed="false">
      <c r="A234" s="22"/>
      <c r="B234" s="167"/>
      <c r="C234" s="168" t="s">
        <v>379</v>
      </c>
      <c r="D234" s="168" t="s">
        <v>149</v>
      </c>
      <c r="E234" s="169" t="s">
        <v>556</v>
      </c>
      <c r="F234" s="170" t="s">
        <v>557</v>
      </c>
      <c r="G234" s="171" t="s">
        <v>244</v>
      </c>
      <c r="H234" s="172" t="n">
        <v>183.08</v>
      </c>
      <c r="I234" s="173"/>
      <c r="J234" s="174" t="n">
        <f aca="false">ROUND(I234*H234,2)</f>
        <v>0</v>
      </c>
      <c r="K234" s="170" t="s">
        <v>153</v>
      </c>
      <c r="L234" s="23"/>
      <c r="M234" s="175"/>
      <c r="N234" s="176" t="s">
        <v>39</v>
      </c>
      <c r="O234" s="60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54</v>
      </c>
      <c r="AT234" s="179" t="s">
        <v>149</v>
      </c>
      <c r="AU234" s="179" t="s">
        <v>84</v>
      </c>
      <c r="AY234" s="3" t="s">
        <v>147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2</v>
      </c>
      <c r="BK234" s="180" t="n">
        <f aca="false">ROUND(I234*H234,2)</f>
        <v>0</v>
      </c>
      <c r="BL234" s="3" t="s">
        <v>154</v>
      </c>
      <c r="BM234" s="179" t="s">
        <v>752</v>
      </c>
    </row>
    <row r="235" s="181" customFormat="true" ht="11.25" hidden="false" customHeight="false" outlineLevel="0" collapsed="false">
      <c r="B235" s="182"/>
      <c r="D235" s="183" t="s">
        <v>179</v>
      </c>
      <c r="E235" s="184" t="s">
        <v>113</v>
      </c>
      <c r="F235" s="185" t="s">
        <v>753</v>
      </c>
      <c r="H235" s="186" t="n">
        <v>183.08</v>
      </c>
      <c r="I235" s="187"/>
      <c r="L235" s="182"/>
      <c r="M235" s="188"/>
      <c r="N235" s="189"/>
      <c r="O235" s="189"/>
      <c r="P235" s="189"/>
      <c r="Q235" s="189"/>
      <c r="R235" s="189"/>
      <c r="S235" s="189"/>
      <c r="T235" s="190"/>
      <c r="AT235" s="184" t="s">
        <v>179</v>
      </c>
      <c r="AU235" s="184" t="s">
        <v>84</v>
      </c>
      <c r="AV235" s="181" t="s">
        <v>84</v>
      </c>
      <c r="AW235" s="181" t="s">
        <v>30</v>
      </c>
      <c r="AX235" s="181" t="s">
        <v>82</v>
      </c>
      <c r="AY235" s="184" t="s">
        <v>147</v>
      </c>
    </row>
    <row r="236" s="27" customFormat="true" ht="24" hidden="false" customHeight="true" outlineLevel="0" collapsed="false">
      <c r="A236" s="22"/>
      <c r="B236" s="167"/>
      <c r="C236" s="168" t="s">
        <v>385</v>
      </c>
      <c r="D236" s="168" t="s">
        <v>149</v>
      </c>
      <c r="E236" s="169" t="s">
        <v>561</v>
      </c>
      <c r="F236" s="170" t="s">
        <v>562</v>
      </c>
      <c r="G236" s="171" t="s">
        <v>244</v>
      </c>
      <c r="H236" s="172" t="n">
        <v>2563.12</v>
      </c>
      <c r="I236" s="173"/>
      <c r="J236" s="174" t="n">
        <f aca="false">ROUND(I236*H236,2)</f>
        <v>0</v>
      </c>
      <c r="K236" s="170" t="s">
        <v>153</v>
      </c>
      <c r="L236" s="23"/>
      <c r="M236" s="175"/>
      <c r="N236" s="176" t="s">
        <v>39</v>
      </c>
      <c r="O236" s="60"/>
      <c r="P236" s="177" t="n">
        <f aca="false">O236*H236</f>
        <v>0</v>
      </c>
      <c r="Q236" s="177" t="n">
        <v>0</v>
      </c>
      <c r="R236" s="177" t="n">
        <f aca="false">Q236*H236</f>
        <v>0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54</v>
      </c>
      <c r="AT236" s="179" t="s">
        <v>149</v>
      </c>
      <c r="AU236" s="179" t="s">
        <v>84</v>
      </c>
      <c r="AY236" s="3" t="s">
        <v>147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2</v>
      </c>
      <c r="BK236" s="180" t="n">
        <f aca="false">ROUND(I236*H236,2)</f>
        <v>0</v>
      </c>
      <c r="BL236" s="3" t="s">
        <v>154</v>
      </c>
      <c r="BM236" s="179" t="s">
        <v>754</v>
      </c>
    </row>
    <row r="237" s="181" customFormat="true" ht="11.25" hidden="false" customHeight="false" outlineLevel="0" collapsed="false">
      <c r="B237" s="182"/>
      <c r="D237" s="183" t="s">
        <v>179</v>
      </c>
      <c r="E237" s="184"/>
      <c r="F237" s="185" t="s">
        <v>564</v>
      </c>
      <c r="H237" s="186" t="n">
        <v>2563.12</v>
      </c>
      <c r="I237" s="187"/>
      <c r="L237" s="182"/>
      <c r="M237" s="188"/>
      <c r="N237" s="189"/>
      <c r="O237" s="189"/>
      <c r="P237" s="189"/>
      <c r="Q237" s="189"/>
      <c r="R237" s="189"/>
      <c r="S237" s="189"/>
      <c r="T237" s="190"/>
      <c r="AT237" s="184" t="s">
        <v>179</v>
      </c>
      <c r="AU237" s="184" t="s">
        <v>84</v>
      </c>
      <c r="AV237" s="181" t="s">
        <v>84</v>
      </c>
      <c r="AW237" s="181" t="s">
        <v>30</v>
      </c>
      <c r="AX237" s="181" t="s">
        <v>82</v>
      </c>
      <c r="AY237" s="184" t="s">
        <v>147</v>
      </c>
    </row>
    <row r="238" s="27" customFormat="true" ht="14.25" hidden="false" customHeight="true" outlineLevel="0" collapsed="false">
      <c r="A238" s="22"/>
      <c r="B238" s="167"/>
      <c r="C238" s="168" t="s">
        <v>390</v>
      </c>
      <c r="D238" s="168" t="s">
        <v>149</v>
      </c>
      <c r="E238" s="169" t="s">
        <v>566</v>
      </c>
      <c r="F238" s="170" t="s">
        <v>567</v>
      </c>
      <c r="G238" s="171" t="s">
        <v>244</v>
      </c>
      <c r="H238" s="172" t="n">
        <v>38.08</v>
      </c>
      <c r="I238" s="173"/>
      <c r="J238" s="174" t="n">
        <f aca="false">ROUND(I238*H238,2)</f>
        <v>0</v>
      </c>
      <c r="K238" s="170" t="s">
        <v>153</v>
      </c>
      <c r="L238" s="23"/>
      <c r="M238" s="175"/>
      <c r="N238" s="176" t="s">
        <v>39</v>
      </c>
      <c r="O238" s="60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54</v>
      </c>
      <c r="AT238" s="179" t="s">
        <v>149</v>
      </c>
      <c r="AU238" s="179" t="s">
        <v>84</v>
      </c>
      <c r="AY238" s="3" t="s">
        <v>147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2</v>
      </c>
      <c r="BK238" s="180" t="n">
        <f aca="false">ROUND(I238*H238,2)</f>
        <v>0</v>
      </c>
      <c r="BL238" s="3" t="s">
        <v>154</v>
      </c>
      <c r="BM238" s="179" t="s">
        <v>755</v>
      </c>
    </row>
    <row r="239" s="181" customFormat="true" ht="11.25" hidden="false" customHeight="false" outlineLevel="0" collapsed="false">
      <c r="B239" s="182"/>
      <c r="D239" s="183" t="s">
        <v>179</v>
      </c>
      <c r="E239" s="184" t="s">
        <v>111</v>
      </c>
      <c r="F239" s="185" t="s">
        <v>632</v>
      </c>
      <c r="H239" s="186" t="n">
        <v>38.08</v>
      </c>
      <c r="I239" s="187"/>
      <c r="L239" s="182"/>
      <c r="M239" s="188"/>
      <c r="N239" s="189"/>
      <c r="O239" s="189"/>
      <c r="P239" s="189"/>
      <c r="Q239" s="189"/>
      <c r="R239" s="189"/>
      <c r="S239" s="189"/>
      <c r="T239" s="190"/>
      <c r="AT239" s="184" t="s">
        <v>179</v>
      </c>
      <c r="AU239" s="184" t="s">
        <v>84</v>
      </c>
      <c r="AV239" s="181" t="s">
        <v>84</v>
      </c>
      <c r="AW239" s="181" t="s">
        <v>30</v>
      </c>
      <c r="AX239" s="181" t="s">
        <v>82</v>
      </c>
      <c r="AY239" s="184" t="s">
        <v>147</v>
      </c>
    </row>
    <row r="240" s="27" customFormat="true" ht="24" hidden="false" customHeight="true" outlineLevel="0" collapsed="false">
      <c r="A240" s="22"/>
      <c r="B240" s="167"/>
      <c r="C240" s="168" t="s">
        <v>394</v>
      </c>
      <c r="D240" s="168" t="s">
        <v>149</v>
      </c>
      <c r="E240" s="169" t="s">
        <v>570</v>
      </c>
      <c r="F240" s="170" t="s">
        <v>571</v>
      </c>
      <c r="G240" s="171" t="s">
        <v>244</v>
      </c>
      <c r="H240" s="172" t="n">
        <v>533.12</v>
      </c>
      <c r="I240" s="173"/>
      <c r="J240" s="174" t="n">
        <f aca="false">ROUND(I240*H240,2)</f>
        <v>0</v>
      </c>
      <c r="K240" s="170" t="s">
        <v>153</v>
      </c>
      <c r="L240" s="23"/>
      <c r="M240" s="175"/>
      <c r="N240" s="176" t="s">
        <v>39</v>
      </c>
      <c r="O240" s="60"/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54</v>
      </c>
      <c r="AT240" s="179" t="s">
        <v>149</v>
      </c>
      <c r="AU240" s="179" t="s">
        <v>84</v>
      </c>
      <c r="AY240" s="3" t="s">
        <v>147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2</v>
      </c>
      <c r="BK240" s="180" t="n">
        <f aca="false">ROUND(I240*H240,2)</f>
        <v>0</v>
      </c>
      <c r="BL240" s="3" t="s">
        <v>154</v>
      </c>
      <c r="BM240" s="179" t="s">
        <v>756</v>
      </c>
    </row>
    <row r="241" s="181" customFormat="true" ht="11.25" hidden="false" customHeight="false" outlineLevel="0" collapsed="false">
      <c r="B241" s="182"/>
      <c r="D241" s="183" t="s">
        <v>179</v>
      </c>
      <c r="E241" s="184"/>
      <c r="F241" s="185" t="s">
        <v>573</v>
      </c>
      <c r="H241" s="186" t="n">
        <v>533.12</v>
      </c>
      <c r="I241" s="187"/>
      <c r="L241" s="182"/>
      <c r="M241" s="188"/>
      <c r="N241" s="189"/>
      <c r="O241" s="189"/>
      <c r="P241" s="189"/>
      <c r="Q241" s="189"/>
      <c r="R241" s="189"/>
      <c r="S241" s="189"/>
      <c r="T241" s="190"/>
      <c r="AT241" s="184" t="s">
        <v>179</v>
      </c>
      <c r="AU241" s="184" t="s">
        <v>84</v>
      </c>
      <c r="AV241" s="181" t="s">
        <v>84</v>
      </c>
      <c r="AW241" s="181" t="s">
        <v>30</v>
      </c>
      <c r="AX241" s="181" t="s">
        <v>82</v>
      </c>
      <c r="AY241" s="184" t="s">
        <v>147</v>
      </c>
    </row>
    <row r="242" s="27" customFormat="true" ht="24" hidden="false" customHeight="true" outlineLevel="0" collapsed="false">
      <c r="A242" s="22"/>
      <c r="B242" s="167"/>
      <c r="C242" s="168" t="s">
        <v>398</v>
      </c>
      <c r="D242" s="168" t="s">
        <v>149</v>
      </c>
      <c r="E242" s="169" t="s">
        <v>575</v>
      </c>
      <c r="F242" s="170" t="s">
        <v>576</v>
      </c>
      <c r="G242" s="171" t="s">
        <v>244</v>
      </c>
      <c r="H242" s="172" t="n">
        <v>221.16</v>
      </c>
      <c r="I242" s="173"/>
      <c r="J242" s="174" t="n">
        <f aca="false">ROUND(I242*H242,2)</f>
        <v>0</v>
      </c>
      <c r="K242" s="170" t="s">
        <v>153</v>
      </c>
      <c r="L242" s="23"/>
      <c r="M242" s="175"/>
      <c r="N242" s="176" t="s">
        <v>39</v>
      </c>
      <c r="O242" s="60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54</v>
      </c>
      <c r="AT242" s="179" t="s">
        <v>149</v>
      </c>
      <c r="AU242" s="179" t="s">
        <v>84</v>
      </c>
      <c r="AY242" s="3" t="s">
        <v>147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2</v>
      </c>
      <c r="BK242" s="180" t="n">
        <f aca="false">ROUND(I242*H242,2)</f>
        <v>0</v>
      </c>
      <c r="BL242" s="3" t="s">
        <v>154</v>
      </c>
      <c r="BM242" s="179" t="s">
        <v>757</v>
      </c>
    </row>
    <row r="243" s="27" customFormat="true" ht="24" hidden="false" customHeight="true" outlineLevel="0" collapsed="false">
      <c r="A243" s="22"/>
      <c r="B243" s="167"/>
      <c r="C243" s="168" t="s">
        <v>404</v>
      </c>
      <c r="D243" s="168" t="s">
        <v>149</v>
      </c>
      <c r="E243" s="169" t="s">
        <v>579</v>
      </c>
      <c r="F243" s="170" t="s">
        <v>580</v>
      </c>
      <c r="G243" s="171" t="s">
        <v>244</v>
      </c>
      <c r="H243" s="172" t="n">
        <v>38.08</v>
      </c>
      <c r="I243" s="173"/>
      <c r="J243" s="174" t="n">
        <f aca="false">ROUND(I243*H243,2)</f>
        <v>0</v>
      </c>
      <c r="K243" s="170" t="s">
        <v>153</v>
      </c>
      <c r="L243" s="23"/>
      <c r="M243" s="175"/>
      <c r="N243" s="176" t="s">
        <v>39</v>
      </c>
      <c r="O243" s="60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154</v>
      </c>
      <c r="AT243" s="179" t="s">
        <v>149</v>
      </c>
      <c r="AU243" s="179" t="s">
        <v>84</v>
      </c>
      <c r="AY243" s="3" t="s">
        <v>147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82</v>
      </c>
      <c r="BK243" s="180" t="n">
        <f aca="false">ROUND(I243*H243,2)</f>
        <v>0</v>
      </c>
      <c r="BL243" s="3" t="s">
        <v>154</v>
      </c>
      <c r="BM243" s="179" t="s">
        <v>758</v>
      </c>
    </row>
    <row r="244" s="181" customFormat="true" ht="11.25" hidden="false" customHeight="false" outlineLevel="0" collapsed="false">
      <c r="B244" s="182"/>
      <c r="D244" s="183" t="s">
        <v>179</v>
      </c>
      <c r="E244" s="184"/>
      <c r="F244" s="185" t="s">
        <v>111</v>
      </c>
      <c r="H244" s="186" t="n">
        <v>38.08</v>
      </c>
      <c r="I244" s="187"/>
      <c r="L244" s="182"/>
      <c r="M244" s="188"/>
      <c r="N244" s="189"/>
      <c r="O244" s="189"/>
      <c r="P244" s="189"/>
      <c r="Q244" s="189"/>
      <c r="R244" s="189"/>
      <c r="S244" s="189"/>
      <c r="T244" s="190"/>
      <c r="AT244" s="184" t="s">
        <v>179</v>
      </c>
      <c r="AU244" s="184" t="s">
        <v>84</v>
      </c>
      <c r="AV244" s="181" t="s">
        <v>84</v>
      </c>
      <c r="AW244" s="181" t="s">
        <v>30</v>
      </c>
      <c r="AX244" s="181" t="s">
        <v>82</v>
      </c>
      <c r="AY244" s="184" t="s">
        <v>147</v>
      </c>
    </row>
    <row r="245" s="27" customFormat="true" ht="24" hidden="false" customHeight="true" outlineLevel="0" collapsed="false">
      <c r="A245" s="22"/>
      <c r="B245" s="167"/>
      <c r="C245" s="168" t="s">
        <v>408</v>
      </c>
      <c r="D245" s="168" t="s">
        <v>149</v>
      </c>
      <c r="E245" s="169" t="s">
        <v>583</v>
      </c>
      <c r="F245" s="170" t="s">
        <v>584</v>
      </c>
      <c r="G245" s="171" t="s">
        <v>244</v>
      </c>
      <c r="H245" s="172" t="n">
        <v>86.22</v>
      </c>
      <c r="I245" s="173"/>
      <c r="J245" s="174" t="n">
        <f aca="false">ROUND(I245*H245,2)</f>
        <v>0</v>
      </c>
      <c r="K245" s="170" t="s">
        <v>153</v>
      </c>
      <c r="L245" s="23"/>
      <c r="M245" s="175"/>
      <c r="N245" s="176" t="s">
        <v>39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54</v>
      </c>
      <c r="AT245" s="179" t="s">
        <v>149</v>
      </c>
      <c r="AU245" s="179" t="s">
        <v>84</v>
      </c>
      <c r="AY245" s="3" t="s">
        <v>147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2</v>
      </c>
      <c r="BK245" s="180" t="n">
        <f aca="false">ROUND(I245*H245,2)</f>
        <v>0</v>
      </c>
      <c r="BL245" s="3" t="s">
        <v>154</v>
      </c>
      <c r="BM245" s="179" t="s">
        <v>759</v>
      </c>
    </row>
    <row r="246" s="27" customFormat="true" ht="37.5" hidden="false" customHeight="true" outlineLevel="0" collapsed="false">
      <c r="A246" s="22"/>
      <c r="B246" s="167"/>
      <c r="C246" s="168" t="s">
        <v>412</v>
      </c>
      <c r="D246" s="168" t="s">
        <v>149</v>
      </c>
      <c r="E246" s="169" t="s">
        <v>587</v>
      </c>
      <c r="F246" s="170" t="s">
        <v>588</v>
      </c>
      <c r="G246" s="171" t="s">
        <v>244</v>
      </c>
      <c r="H246" s="172" t="n">
        <v>96.86</v>
      </c>
      <c r="I246" s="173"/>
      <c r="J246" s="174" t="n">
        <f aca="false">ROUND(I246*H246,2)</f>
        <v>0</v>
      </c>
      <c r="K246" s="170" t="s">
        <v>153</v>
      </c>
      <c r="L246" s="23"/>
      <c r="M246" s="175"/>
      <c r="N246" s="176" t="s">
        <v>39</v>
      </c>
      <c r="O246" s="60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54</v>
      </c>
      <c r="AT246" s="179" t="s">
        <v>149</v>
      </c>
      <c r="AU246" s="179" t="s">
        <v>84</v>
      </c>
      <c r="AY246" s="3" t="s">
        <v>147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2</v>
      </c>
      <c r="BK246" s="180" t="n">
        <f aca="false">ROUND(I246*H246,2)</f>
        <v>0</v>
      </c>
      <c r="BL246" s="3" t="s">
        <v>154</v>
      </c>
      <c r="BM246" s="179" t="s">
        <v>760</v>
      </c>
    </row>
    <row r="247" s="181" customFormat="true" ht="11.25" hidden="false" customHeight="false" outlineLevel="0" collapsed="false">
      <c r="B247" s="182"/>
      <c r="D247" s="183" t="s">
        <v>179</v>
      </c>
      <c r="E247" s="184"/>
      <c r="F247" s="185" t="s">
        <v>761</v>
      </c>
      <c r="H247" s="186" t="n">
        <v>96.86</v>
      </c>
      <c r="I247" s="187"/>
      <c r="L247" s="182"/>
      <c r="M247" s="188"/>
      <c r="N247" s="189"/>
      <c r="O247" s="189"/>
      <c r="P247" s="189"/>
      <c r="Q247" s="189"/>
      <c r="R247" s="189"/>
      <c r="S247" s="189"/>
      <c r="T247" s="190"/>
      <c r="AT247" s="184" t="s">
        <v>179</v>
      </c>
      <c r="AU247" s="184" t="s">
        <v>84</v>
      </c>
      <c r="AV247" s="181" t="s">
        <v>84</v>
      </c>
      <c r="AW247" s="181" t="s">
        <v>30</v>
      </c>
      <c r="AX247" s="181" t="s">
        <v>82</v>
      </c>
      <c r="AY247" s="184" t="s">
        <v>147</v>
      </c>
    </row>
    <row r="248" s="153" customFormat="true" ht="22.5" hidden="false" customHeight="true" outlineLevel="0" collapsed="false">
      <c r="B248" s="154"/>
      <c r="D248" s="155" t="s">
        <v>73</v>
      </c>
      <c r="E248" s="165" t="s">
        <v>591</v>
      </c>
      <c r="F248" s="165" t="s">
        <v>592</v>
      </c>
      <c r="I248" s="157"/>
      <c r="J248" s="166" t="n">
        <f aca="false">BK248</f>
        <v>0</v>
      </c>
      <c r="L248" s="154"/>
      <c r="M248" s="159"/>
      <c r="N248" s="160"/>
      <c r="O248" s="160"/>
      <c r="P248" s="161" t="n">
        <f aca="false">P249</f>
        <v>0</v>
      </c>
      <c r="Q248" s="160"/>
      <c r="R248" s="161" t="n">
        <f aca="false">R249</f>
        <v>0</v>
      </c>
      <c r="S248" s="160"/>
      <c r="T248" s="162" t="n">
        <f aca="false">T249</f>
        <v>0</v>
      </c>
      <c r="AR248" s="155" t="s">
        <v>82</v>
      </c>
      <c r="AT248" s="163" t="s">
        <v>73</v>
      </c>
      <c r="AU248" s="163" t="s">
        <v>82</v>
      </c>
      <c r="AY248" s="155" t="s">
        <v>147</v>
      </c>
      <c r="BK248" s="164" t="n">
        <f aca="false">BK249</f>
        <v>0</v>
      </c>
    </row>
    <row r="249" s="27" customFormat="true" ht="24" hidden="false" customHeight="true" outlineLevel="0" collapsed="false">
      <c r="A249" s="22"/>
      <c r="B249" s="167"/>
      <c r="C249" s="168" t="s">
        <v>416</v>
      </c>
      <c r="D249" s="168" t="s">
        <v>149</v>
      </c>
      <c r="E249" s="169" t="s">
        <v>762</v>
      </c>
      <c r="F249" s="170" t="s">
        <v>763</v>
      </c>
      <c r="G249" s="171" t="s">
        <v>244</v>
      </c>
      <c r="H249" s="172" t="n">
        <v>571.991</v>
      </c>
      <c r="I249" s="173"/>
      <c r="J249" s="174" t="n">
        <f aca="false">ROUND(I249*H249,2)</f>
        <v>0</v>
      </c>
      <c r="K249" s="170" t="s">
        <v>153</v>
      </c>
      <c r="L249" s="23"/>
      <c r="M249" s="175"/>
      <c r="N249" s="176" t="s">
        <v>39</v>
      </c>
      <c r="O249" s="60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154</v>
      </c>
      <c r="AT249" s="179" t="s">
        <v>149</v>
      </c>
      <c r="AU249" s="179" t="s">
        <v>84</v>
      </c>
      <c r="AY249" s="3" t="s">
        <v>147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2</v>
      </c>
      <c r="BK249" s="180" t="n">
        <f aca="false">ROUND(I249*H249,2)</f>
        <v>0</v>
      </c>
      <c r="BL249" s="3" t="s">
        <v>154</v>
      </c>
      <c r="BM249" s="179" t="s">
        <v>764</v>
      </c>
    </row>
    <row r="250" s="153" customFormat="true" ht="25.5" hidden="false" customHeight="true" outlineLevel="0" collapsed="false">
      <c r="B250" s="154"/>
      <c r="D250" s="155" t="s">
        <v>73</v>
      </c>
      <c r="E250" s="156" t="s">
        <v>597</v>
      </c>
      <c r="F250" s="156" t="s">
        <v>92</v>
      </c>
      <c r="I250" s="157"/>
      <c r="J250" s="158" t="n">
        <f aca="false">BK250</f>
        <v>0</v>
      </c>
      <c r="L250" s="154"/>
      <c r="M250" s="159"/>
      <c r="N250" s="160"/>
      <c r="O250" s="160"/>
      <c r="P250" s="161" t="n">
        <f aca="false">P251+P255</f>
        <v>0</v>
      </c>
      <c r="Q250" s="160"/>
      <c r="R250" s="161" t="n">
        <f aca="false">R251+R255</f>
        <v>0</v>
      </c>
      <c r="S250" s="160"/>
      <c r="T250" s="162" t="n">
        <f aca="false">T251+T255</f>
        <v>0</v>
      </c>
      <c r="AR250" s="155" t="s">
        <v>166</v>
      </c>
      <c r="AT250" s="163" t="s">
        <v>73</v>
      </c>
      <c r="AU250" s="163" t="s">
        <v>74</v>
      </c>
      <c r="AY250" s="155" t="s">
        <v>147</v>
      </c>
      <c r="BK250" s="164" t="n">
        <f aca="false">BK251+BK255</f>
        <v>0</v>
      </c>
    </row>
    <row r="251" s="153" customFormat="true" ht="22.5" hidden="false" customHeight="true" outlineLevel="0" collapsed="false">
      <c r="B251" s="154"/>
      <c r="D251" s="155" t="s">
        <v>73</v>
      </c>
      <c r="E251" s="165" t="s">
        <v>598</v>
      </c>
      <c r="F251" s="165" t="s">
        <v>599</v>
      </c>
      <c r="I251" s="157"/>
      <c r="J251" s="166" t="n">
        <f aca="false">BK251</f>
        <v>0</v>
      </c>
      <c r="L251" s="154"/>
      <c r="M251" s="159"/>
      <c r="N251" s="160"/>
      <c r="O251" s="160"/>
      <c r="P251" s="161" t="n">
        <f aca="false">SUM(P252:P254)</f>
        <v>0</v>
      </c>
      <c r="Q251" s="160"/>
      <c r="R251" s="161" t="n">
        <f aca="false">SUM(R252:R254)</f>
        <v>0</v>
      </c>
      <c r="S251" s="160"/>
      <c r="T251" s="162" t="n">
        <f aca="false">SUM(T252:T254)</f>
        <v>0</v>
      </c>
      <c r="AR251" s="155" t="s">
        <v>166</v>
      </c>
      <c r="AT251" s="163" t="s">
        <v>73</v>
      </c>
      <c r="AU251" s="163" t="s">
        <v>82</v>
      </c>
      <c r="AY251" s="155" t="s">
        <v>147</v>
      </c>
      <c r="BK251" s="164" t="n">
        <f aca="false">SUM(BK252:BK254)</f>
        <v>0</v>
      </c>
    </row>
    <row r="252" s="27" customFormat="true" ht="14.25" hidden="false" customHeight="true" outlineLevel="0" collapsed="false">
      <c r="A252" s="22"/>
      <c r="B252" s="167"/>
      <c r="C252" s="168" t="s">
        <v>421</v>
      </c>
      <c r="D252" s="168" t="s">
        <v>149</v>
      </c>
      <c r="E252" s="169" t="s">
        <v>601</v>
      </c>
      <c r="F252" s="170" t="s">
        <v>602</v>
      </c>
      <c r="G252" s="171" t="s">
        <v>603</v>
      </c>
      <c r="H252" s="172" t="n">
        <v>1</v>
      </c>
      <c r="I252" s="173"/>
      <c r="J252" s="174" t="n">
        <f aca="false">ROUND(I252*H252,2)</f>
        <v>0</v>
      </c>
      <c r="K252" s="170" t="s">
        <v>153</v>
      </c>
      <c r="L252" s="23"/>
      <c r="M252" s="175"/>
      <c r="N252" s="176" t="s">
        <v>39</v>
      </c>
      <c r="O252" s="60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604</v>
      </c>
      <c r="AT252" s="179" t="s">
        <v>149</v>
      </c>
      <c r="AU252" s="179" t="s">
        <v>84</v>
      </c>
      <c r="AY252" s="3" t="s">
        <v>147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2</v>
      </c>
      <c r="BK252" s="180" t="n">
        <f aca="false">ROUND(I252*H252,2)</f>
        <v>0</v>
      </c>
      <c r="BL252" s="3" t="s">
        <v>604</v>
      </c>
      <c r="BM252" s="179" t="s">
        <v>765</v>
      </c>
    </row>
    <row r="253" s="27" customFormat="true" ht="14.25" hidden="false" customHeight="true" outlineLevel="0" collapsed="false">
      <c r="A253" s="22"/>
      <c r="B253" s="167"/>
      <c r="C253" s="168" t="s">
        <v>426</v>
      </c>
      <c r="D253" s="168" t="s">
        <v>149</v>
      </c>
      <c r="E253" s="169" t="s">
        <v>607</v>
      </c>
      <c r="F253" s="170" t="s">
        <v>608</v>
      </c>
      <c r="G253" s="171" t="s">
        <v>603</v>
      </c>
      <c r="H253" s="172" t="n">
        <v>1</v>
      </c>
      <c r="I253" s="173"/>
      <c r="J253" s="174" t="n">
        <f aca="false">ROUND(I253*H253,2)</f>
        <v>0</v>
      </c>
      <c r="K253" s="170" t="s">
        <v>153</v>
      </c>
      <c r="L253" s="23"/>
      <c r="M253" s="175"/>
      <c r="N253" s="176" t="s">
        <v>39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604</v>
      </c>
      <c r="AT253" s="179" t="s">
        <v>149</v>
      </c>
      <c r="AU253" s="179" t="s">
        <v>84</v>
      </c>
      <c r="AY253" s="3" t="s">
        <v>147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2</v>
      </c>
      <c r="BK253" s="180" t="n">
        <f aca="false">ROUND(I253*H253,2)</f>
        <v>0</v>
      </c>
      <c r="BL253" s="3" t="s">
        <v>604</v>
      </c>
      <c r="BM253" s="179" t="s">
        <v>766</v>
      </c>
    </row>
    <row r="254" s="27" customFormat="true" ht="14.25" hidden="false" customHeight="true" outlineLevel="0" collapsed="false">
      <c r="A254" s="22"/>
      <c r="B254" s="167"/>
      <c r="C254" s="168" t="s">
        <v>430</v>
      </c>
      <c r="D254" s="168" t="s">
        <v>149</v>
      </c>
      <c r="E254" s="169" t="s">
        <v>611</v>
      </c>
      <c r="F254" s="170" t="s">
        <v>612</v>
      </c>
      <c r="G254" s="171" t="s">
        <v>603</v>
      </c>
      <c r="H254" s="172" t="n">
        <v>1</v>
      </c>
      <c r="I254" s="173"/>
      <c r="J254" s="174" t="n">
        <f aca="false">ROUND(I254*H254,2)</f>
        <v>0</v>
      </c>
      <c r="K254" s="170" t="s">
        <v>153</v>
      </c>
      <c r="L254" s="23"/>
      <c r="M254" s="175"/>
      <c r="N254" s="176" t="s">
        <v>39</v>
      </c>
      <c r="O254" s="60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604</v>
      </c>
      <c r="AT254" s="179" t="s">
        <v>149</v>
      </c>
      <c r="AU254" s="179" t="s">
        <v>84</v>
      </c>
      <c r="AY254" s="3" t="s">
        <v>147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82</v>
      </c>
      <c r="BK254" s="180" t="n">
        <f aca="false">ROUND(I254*H254,2)</f>
        <v>0</v>
      </c>
      <c r="BL254" s="3" t="s">
        <v>604</v>
      </c>
      <c r="BM254" s="179" t="s">
        <v>767</v>
      </c>
    </row>
    <row r="255" s="153" customFormat="true" ht="22.5" hidden="false" customHeight="true" outlineLevel="0" collapsed="false">
      <c r="B255" s="154"/>
      <c r="D255" s="155" t="s">
        <v>73</v>
      </c>
      <c r="E255" s="165" t="s">
        <v>614</v>
      </c>
      <c r="F255" s="165" t="s">
        <v>615</v>
      </c>
      <c r="I255" s="157"/>
      <c r="J255" s="166" t="n">
        <f aca="false">BK255</f>
        <v>0</v>
      </c>
      <c r="L255" s="154"/>
      <c r="M255" s="159"/>
      <c r="N255" s="160"/>
      <c r="O255" s="160"/>
      <c r="P255" s="161" t="n">
        <f aca="false">P256</f>
        <v>0</v>
      </c>
      <c r="Q255" s="160"/>
      <c r="R255" s="161" t="n">
        <f aca="false">R256</f>
        <v>0</v>
      </c>
      <c r="S255" s="160"/>
      <c r="T255" s="162" t="n">
        <f aca="false">T256</f>
        <v>0</v>
      </c>
      <c r="AR255" s="155" t="s">
        <v>166</v>
      </c>
      <c r="AT255" s="163" t="s">
        <v>73</v>
      </c>
      <c r="AU255" s="163" t="s">
        <v>82</v>
      </c>
      <c r="AY255" s="155" t="s">
        <v>147</v>
      </c>
      <c r="BK255" s="164" t="n">
        <f aca="false">BK256</f>
        <v>0</v>
      </c>
    </row>
    <row r="256" s="27" customFormat="true" ht="14.25" hidden="false" customHeight="true" outlineLevel="0" collapsed="false">
      <c r="A256" s="22"/>
      <c r="B256" s="167"/>
      <c r="C256" s="168" t="s">
        <v>436</v>
      </c>
      <c r="D256" s="168" t="s">
        <v>149</v>
      </c>
      <c r="E256" s="169" t="s">
        <v>617</v>
      </c>
      <c r="F256" s="170" t="s">
        <v>618</v>
      </c>
      <c r="G256" s="171" t="s">
        <v>603</v>
      </c>
      <c r="H256" s="172" t="n">
        <v>1</v>
      </c>
      <c r="I256" s="173"/>
      <c r="J256" s="174" t="n">
        <f aca="false">ROUND(I256*H256,2)</f>
        <v>0</v>
      </c>
      <c r="K256" s="170" t="s">
        <v>153</v>
      </c>
      <c r="L256" s="23"/>
      <c r="M256" s="218"/>
      <c r="N256" s="219" t="s">
        <v>39</v>
      </c>
      <c r="O256" s="220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604</v>
      </c>
      <c r="AT256" s="179" t="s">
        <v>149</v>
      </c>
      <c r="AU256" s="179" t="s">
        <v>84</v>
      </c>
      <c r="AY256" s="3" t="s">
        <v>147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2</v>
      </c>
      <c r="BK256" s="180" t="n">
        <f aca="false">ROUND(I256*H256,2)</f>
        <v>0</v>
      </c>
      <c r="BL256" s="3" t="s">
        <v>604</v>
      </c>
      <c r="BM256" s="179" t="s">
        <v>768</v>
      </c>
    </row>
    <row r="257" s="27" customFormat="true" ht="6.75" hidden="false" customHeight="true" outlineLevel="0" collapsed="false">
      <c r="A257" s="22"/>
      <c r="B257" s="44"/>
      <c r="C257" s="45"/>
      <c r="D257" s="45"/>
      <c r="E257" s="45"/>
      <c r="F257" s="45"/>
      <c r="G257" s="45"/>
      <c r="H257" s="45"/>
      <c r="I257" s="45"/>
      <c r="J257" s="45"/>
      <c r="K257" s="45"/>
      <c r="L257" s="23"/>
      <c r="M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</sheetData>
  <autoFilter ref="C124:K25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4" t="s">
        <v>769</v>
      </c>
      <c r="BA2" s="104"/>
      <c r="BB2" s="104"/>
      <c r="BC2" s="104" t="s">
        <v>770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771</v>
      </c>
      <c r="BA3" s="104"/>
      <c r="BB3" s="104"/>
      <c r="BC3" s="104" t="s">
        <v>772</v>
      </c>
      <c r="BD3" s="104" t="s">
        <v>84</v>
      </c>
    </row>
    <row r="4" customFormat="false" ht="24.75" hidden="false" customHeight="true" outlineLevel="0" collapsed="false">
      <c r="B4" s="6"/>
      <c r="D4" s="7" t="s">
        <v>98</v>
      </c>
      <c r="L4" s="6"/>
      <c r="M4" s="105" t="s">
        <v>9</v>
      </c>
      <c r="AT4" s="3" t="s">
        <v>2</v>
      </c>
      <c r="AZ4" s="104" t="s">
        <v>773</v>
      </c>
      <c r="BA4" s="104"/>
      <c r="BB4" s="104"/>
      <c r="BC4" s="104" t="s">
        <v>774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775</v>
      </c>
      <c r="BA5" s="104"/>
      <c r="BB5" s="104"/>
      <c r="BC5" s="104" t="s">
        <v>776</v>
      </c>
      <c r="BD5" s="104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104" t="s">
        <v>777</v>
      </c>
      <c r="BA6" s="104"/>
      <c r="BB6" s="104"/>
      <c r="BC6" s="104" t="s">
        <v>778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Nový chodník a úprava stávajícího parkoviště na ulici Žerotínova</v>
      </c>
      <c r="F7" s="106"/>
      <c r="G7" s="106"/>
      <c r="H7" s="106"/>
      <c r="L7" s="6"/>
      <c r="AZ7" s="104" t="s">
        <v>779</v>
      </c>
      <c r="BA7" s="104"/>
      <c r="BB7" s="104"/>
      <c r="BC7" s="104" t="s">
        <v>780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781</v>
      </c>
      <c r="BA8" s="104"/>
      <c r="BB8" s="104"/>
      <c r="BC8" s="104" t="s">
        <v>782</v>
      </c>
      <c r="BD8" s="104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78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784</v>
      </c>
      <c r="BA9" s="104"/>
      <c r="BB9" s="104"/>
      <c r="BC9" s="104" t="s">
        <v>785</v>
      </c>
      <c r="BD9" s="104" t="s">
        <v>84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45</v>
      </c>
      <c r="BA10" s="104"/>
      <c r="BB10" s="104"/>
      <c r="BC10" s="104" t="s">
        <v>786</v>
      </c>
      <c r="BD10" s="104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787</v>
      </c>
      <c r="BA11" s="104"/>
      <c r="BB11" s="104"/>
      <c r="BC11" s="104" t="s">
        <v>788</v>
      </c>
      <c r="BD11" s="104" t="s">
        <v>84</v>
      </c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ace stavby'!AN8</f>
        <v>28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789</v>
      </c>
      <c r="BA12" s="104"/>
      <c r="BB12" s="104"/>
      <c r="BC12" s="104" t="s">
        <v>790</v>
      </c>
      <c r="BD12" s="104" t="s">
        <v>84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791</v>
      </c>
      <c r="BA13" s="104"/>
      <c r="BB13" s="104"/>
      <c r="BC13" s="104" t="s">
        <v>792</v>
      </c>
      <c r="BD13" s="104" t="s">
        <v>84</v>
      </c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31:BE284)),  2)</f>
        <v>0</v>
      </c>
      <c r="G33" s="22"/>
      <c r="H33" s="22"/>
      <c r="I33" s="119" t="n">
        <v>0.21</v>
      </c>
      <c r="J33" s="118" t="n">
        <f aca="false">ROUND(((SUM(BE131:BE28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31:BF284)),  2)</f>
        <v>0</v>
      </c>
      <c r="G34" s="22"/>
      <c r="H34" s="22"/>
      <c r="I34" s="119" t="n">
        <v>0.15</v>
      </c>
      <c r="J34" s="118" t="n">
        <f aca="false">ROUND(((SUM(BF131:BF28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31:BG284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31:BH284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31:BI284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Nový chodník a úprava stávajícího parkoviště na ulici Žerotínova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03 - SO 103 Odvodnění komunika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5" t="s">
        <v>20</v>
      </c>
      <c r="J89" s="108" t="str">
        <f aca="false">IF(J12="","",J12)</f>
        <v>28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5" t="s">
        <v>28</v>
      </c>
      <c r="J91" s="128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6</v>
      </c>
      <c r="D94" s="120"/>
      <c r="E94" s="120"/>
      <c r="F94" s="120"/>
      <c r="G94" s="120"/>
      <c r="H94" s="120"/>
      <c r="I94" s="120"/>
      <c r="J94" s="130" t="s">
        <v>117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8</v>
      </c>
      <c r="D96" s="22"/>
      <c r="E96" s="22"/>
      <c r="F96" s="22"/>
      <c r="G96" s="22"/>
      <c r="H96" s="22"/>
      <c r="I96" s="22"/>
      <c r="J96" s="115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2" customFormat="true" ht="24.75" hidden="false" customHeight="true" outlineLevel="0" collapsed="false">
      <c r="B97" s="133"/>
      <c r="D97" s="134" t="s">
        <v>120</v>
      </c>
      <c r="E97" s="135"/>
      <c r="F97" s="135"/>
      <c r="G97" s="135"/>
      <c r="H97" s="135"/>
      <c r="I97" s="135"/>
      <c r="J97" s="136" t="n">
        <f aca="false">J132</f>
        <v>0</v>
      </c>
      <c r="L97" s="133"/>
    </row>
    <row r="98" s="137" customFormat="true" ht="19.5" hidden="false" customHeight="true" outlineLevel="0" collapsed="false">
      <c r="B98" s="138"/>
      <c r="D98" s="139" t="s">
        <v>121</v>
      </c>
      <c r="E98" s="140"/>
      <c r="F98" s="140"/>
      <c r="G98" s="140"/>
      <c r="H98" s="140"/>
      <c r="I98" s="140"/>
      <c r="J98" s="141" t="n">
        <f aca="false">J133</f>
        <v>0</v>
      </c>
      <c r="L98" s="138"/>
    </row>
    <row r="99" s="137" customFormat="true" ht="19.5" hidden="false" customHeight="true" outlineLevel="0" collapsed="false">
      <c r="B99" s="138"/>
      <c r="D99" s="139" t="s">
        <v>793</v>
      </c>
      <c r="E99" s="140"/>
      <c r="F99" s="140"/>
      <c r="G99" s="140"/>
      <c r="H99" s="140"/>
      <c r="I99" s="140"/>
      <c r="J99" s="141" t="n">
        <f aca="false">J204</f>
        <v>0</v>
      </c>
      <c r="L99" s="138"/>
    </row>
    <row r="100" s="137" customFormat="true" ht="19.5" hidden="false" customHeight="true" outlineLevel="0" collapsed="false">
      <c r="B100" s="138"/>
      <c r="D100" s="139" t="s">
        <v>794</v>
      </c>
      <c r="E100" s="140"/>
      <c r="F100" s="140"/>
      <c r="G100" s="140"/>
      <c r="H100" s="140"/>
      <c r="I100" s="140"/>
      <c r="J100" s="141" t="n">
        <f aca="false">J206</f>
        <v>0</v>
      </c>
      <c r="L100" s="138"/>
    </row>
    <row r="101" s="137" customFormat="true" ht="19.5" hidden="false" customHeight="true" outlineLevel="0" collapsed="false">
      <c r="B101" s="138"/>
      <c r="D101" s="139" t="s">
        <v>124</v>
      </c>
      <c r="E101" s="140"/>
      <c r="F101" s="140"/>
      <c r="G101" s="140"/>
      <c r="H101" s="140"/>
      <c r="I101" s="140"/>
      <c r="J101" s="141" t="n">
        <f aca="false">J211</f>
        <v>0</v>
      </c>
      <c r="L101" s="138"/>
    </row>
    <row r="102" s="137" customFormat="true" ht="19.5" hidden="false" customHeight="true" outlineLevel="0" collapsed="false">
      <c r="B102" s="138"/>
      <c r="D102" s="139" t="s">
        <v>795</v>
      </c>
      <c r="E102" s="140"/>
      <c r="F102" s="140"/>
      <c r="G102" s="140"/>
      <c r="H102" s="140"/>
      <c r="I102" s="140"/>
      <c r="J102" s="141" t="n">
        <f aca="false">J223</f>
        <v>0</v>
      </c>
      <c r="L102" s="138"/>
    </row>
    <row r="103" s="137" customFormat="true" ht="19.5" hidden="false" customHeight="true" outlineLevel="0" collapsed="false">
      <c r="B103" s="138"/>
      <c r="D103" s="139" t="s">
        <v>125</v>
      </c>
      <c r="E103" s="140"/>
      <c r="F103" s="140"/>
      <c r="G103" s="140"/>
      <c r="H103" s="140"/>
      <c r="I103" s="140"/>
      <c r="J103" s="141" t="n">
        <f aca="false">J258</f>
        <v>0</v>
      </c>
      <c r="L103" s="138"/>
    </row>
    <row r="104" s="137" customFormat="true" ht="19.5" hidden="false" customHeight="true" outlineLevel="0" collapsed="false">
      <c r="B104" s="138"/>
      <c r="D104" s="139" t="s">
        <v>126</v>
      </c>
      <c r="E104" s="140"/>
      <c r="F104" s="140"/>
      <c r="G104" s="140"/>
      <c r="H104" s="140"/>
      <c r="I104" s="140"/>
      <c r="J104" s="141" t="n">
        <f aca="false">J263</f>
        <v>0</v>
      </c>
      <c r="L104" s="138"/>
    </row>
    <row r="105" s="137" customFormat="true" ht="19.5" hidden="false" customHeight="true" outlineLevel="0" collapsed="false">
      <c r="B105" s="138"/>
      <c r="D105" s="139" t="s">
        <v>127</v>
      </c>
      <c r="E105" s="140"/>
      <c r="F105" s="140"/>
      <c r="G105" s="140"/>
      <c r="H105" s="140"/>
      <c r="I105" s="140"/>
      <c r="J105" s="141" t="n">
        <f aca="false">J270</f>
        <v>0</v>
      </c>
      <c r="L105" s="138"/>
    </row>
    <row r="106" s="132" customFormat="true" ht="24.75" hidden="false" customHeight="true" outlineLevel="0" collapsed="false">
      <c r="B106" s="133"/>
      <c r="D106" s="134" t="s">
        <v>796</v>
      </c>
      <c r="E106" s="135"/>
      <c r="F106" s="135"/>
      <c r="G106" s="135"/>
      <c r="H106" s="135"/>
      <c r="I106" s="135"/>
      <c r="J106" s="136" t="n">
        <f aca="false">J272</f>
        <v>0</v>
      </c>
      <c r="L106" s="133"/>
    </row>
    <row r="107" s="137" customFormat="true" ht="19.5" hidden="false" customHeight="true" outlineLevel="0" collapsed="false">
      <c r="B107" s="138"/>
      <c r="D107" s="139" t="s">
        <v>797</v>
      </c>
      <c r="E107" s="140"/>
      <c r="F107" s="140"/>
      <c r="G107" s="140"/>
      <c r="H107" s="140"/>
      <c r="I107" s="140"/>
      <c r="J107" s="141" t="n">
        <f aca="false">J273</f>
        <v>0</v>
      </c>
      <c r="L107" s="138"/>
    </row>
    <row r="108" s="132" customFormat="true" ht="24.75" hidden="false" customHeight="true" outlineLevel="0" collapsed="false">
      <c r="B108" s="133"/>
      <c r="D108" s="134" t="s">
        <v>128</v>
      </c>
      <c r="E108" s="135"/>
      <c r="F108" s="135"/>
      <c r="G108" s="135"/>
      <c r="H108" s="135"/>
      <c r="I108" s="135"/>
      <c r="J108" s="136" t="n">
        <f aca="false">J276</f>
        <v>0</v>
      </c>
      <c r="L108" s="133"/>
    </row>
    <row r="109" s="137" customFormat="true" ht="19.5" hidden="false" customHeight="true" outlineLevel="0" collapsed="false">
      <c r="B109" s="138"/>
      <c r="D109" s="139" t="s">
        <v>129</v>
      </c>
      <c r="E109" s="140"/>
      <c r="F109" s="140"/>
      <c r="G109" s="140"/>
      <c r="H109" s="140"/>
      <c r="I109" s="140"/>
      <c r="J109" s="141" t="n">
        <f aca="false">J277</f>
        <v>0</v>
      </c>
      <c r="L109" s="138"/>
    </row>
    <row r="110" s="137" customFormat="true" ht="19.5" hidden="false" customHeight="true" outlineLevel="0" collapsed="false">
      <c r="B110" s="138"/>
      <c r="D110" s="139" t="s">
        <v>130</v>
      </c>
      <c r="E110" s="140"/>
      <c r="F110" s="140"/>
      <c r="G110" s="140"/>
      <c r="H110" s="140"/>
      <c r="I110" s="140"/>
      <c r="J110" s="141" t="n">
        <f aca="false">J281</f>
        <v>0</v>
      </c>
      <c r="L110" s="138"/>
    </row>
    <row r="111" s="137" customFormat="true" ht="19.5" hidden="false" customHeight="true" outlineLevel="0" collapsed="false">
      <c r="B111" s="138"/>
      <c r="D111" s="139" t="s">
        <v>131</v>
      </c>
      <c r="E111" s="140"/>
      <c r="F111" s="140"/>
      <c r="G111" s="140"/>
      <c r="H111" s="140"/>
      <c r="I111" s="140"/>
      <c r="J111" s="141" t="n">
        <f aca="false">J283</f>
        <v>0</v>
      </c>
      <c r="L111" s="138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32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7</f>
        <v>Nový chodník a úprava stávajícího parkoviště na ulici Žerotínova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07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7" t="str">
        <f aca="false">E9</f>
        <v>103 - SO 103 Odvodnění komunikace</v>
      </c>
      <c r="F123" s="107"/>
      <c r="G123" s="107"/>
      <c r="H123" s="107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</v>
      </c>
      <c r="D125" s="22"/>
      <c r="E125" s="22"/>
      <c r="F125" s="16" t="str">
        <f aca="false">F12</f>
        <v>Valašské Meziříčí</v>
      </c>
      <c r="G125" s="22"/>
      <c r="H125" s="22"/>
      <c r="I125" s="15" t="s">
        <v>20</v>
      </c>
      <c r="J125" s="108" t="str">
        <f aca="false">IF(J12="","",J12)</f>
        <v>28. 4. 2021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5</f>
        <v>Město Valašské Meziříčí</v>
      </c>
      <c r="G127" s="22"/>
      <c r="H127" s="22"/>
      <c r="I127" s="15" t="s">
        <v>28</v>
      </c>
      <c r="J127" s="128" t="str">
        <f aca="false">E21</f>
        <v>LZ-PROJEKT plus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1</v>
      </c>
      <c r="J128" s="128" t="str">
        <f aca="false">E24</f>
        <v>Fajfrová Iren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8" customFormat="true" ht="29.25" hidden="false" customHeight="true" outlineLevel="0" collapsed="false">
      <c r="A130" s="142"/>
      <c r="B130" s="143"/>
      <c r="C130" s="144" t="s">
        <v>133</v>
      </c>
      <c r="D130" s="145" t="s">
        <v>59</v>
      </c>
      <c r="E130" s="145" t="s">
        <v>55</v>
      </c>
      <c r="F130" s="145" t="s">
        <v>56</v>
      </c>
      <c r="G130" s="145" t="s">
        <v>134</v>
      </c>
      <c r="H130" s="145" t="s">
        <v>135</v>
      </c>
      <c r="I130" s="145" t="s">
        <v>136</v>
      </c>
      <c r="J130" s="145" t="s">
        <v>117</v>
      </c>
      <c r="K130" s="146" t="s">
        <v>137</v>
      </c>
      <c r="L130" s="147"/>
      <c r="M130" s="68"/>
      <c r="N130" s="69" t="s">
        <v>38</v>
      </c>
      <c r="O130" s="69" t="s">
        <v>138</v>
      </c>
      <c r="P130" s="69" t="s">
        <v>139</v>
      </c>
      <c r="Q130" s="69" t="s">
        <v>140</v>
      </c>
      <c r="R130" s="69" t="s">
        <v>141</v>
      </c>
      <c r="S130" s="69" t="s">
        <v>142</v>
      </c>
      <c r="T130" s="70" t="s">
        <v>143</v>
      </c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</row>
    <row r="131" s="27" customFormat="true" ht="22.5" hidden="false" customHeight="true" outlineLevel="0" collapsed="false">
      <c r="A131" s="22"/>
      <c r="B131" s="23"/>
      <c r="C131" s="76" t="s">
        <v>144</v>
      </c>
      <c r="D131" s="22"/>
      <c r="E131" s="22"/>
      <c r="F131" s="22"/>
      <c r="G131" s="22"/>
      <c r="H131" s="22"/>
      <c r="I131" s="22"/>
      <c r="J131" s="149" t="n">
        <f aca="false">BK131</f>
        <v>0</v>
      </c>
      <c r="K131" s="22"/>
      <c r="L131" s="23"/>
      <c r="M131" s="71"/>
      <c r="N131" s="58"/>
      <c r="O131" s="72"/>
      <c r="P131" s="150" t="n">
        <f aca="false">P132+P272+P276</f>
        <v>0</v>
      </c>
      <c r="Q131" s="72"/>
      <c r="R131" s="150" t="n">
        <f aca="false">R132+R272+R276</f>
        <v>139.03058224</v>
      </c>
      <c r="S131" s="72"/>
      <c r="T131" s="151" t="n">
        <f aca="false">T132+T272+T276</f>
        <v>7.859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3</v>
      </c>
      <c r="AU131" s="3" t="s">
        <v>119</v>
      </c>
      <c r="BK131" s="152" t="n">
        <f aca="false">BK132+BK272+BK276</f>
        <v>0</v>
      </c>
    </row>
    <row r="132" s="153" customFormat="true" ht="25.5" hidden="false" customHeight="true" outlineLevel="0" collapsed="false">
      <c r="B132" s="154"/>
      <c r="D132" s="155" t="s">
        <v>73</v>
      </c>
      <c r="E132" s="156" t="s">
        <v>145</v>
      </c>
      <c r="F132" s="156" t="s">
        <v>146</v>
      </c>
      <c r="I132" s="157"/>
      <c r="J132" s="158" t="n">
        <f aca="false">BK132</f>
        <v>0</v>
      </c>
      <c r="L132" s="154"/>
      <c r="M132" s="159"/>
      <c r="N132" s="160"/>
      <c r="O132" s="160"/>
      <c r="P132" s="161" t="n">
        <f aca="false">P133+P204+P206+P211+P223+P258+P263+P270</f>
        <v>0</v>
      </c>
      <c r="Q132" s="160"/>
      <c r="R132" s="161" t="n">
        <f aca="false">R133+R204+R206+R211+R223+R258+R263+R270</f>
        <v>139.03058224</v>
      </c>
      <c r="S132" s="160"/>
      <c r="T132" s="162" t="n">
        <f aca="false">T133+T204+T206+T211+T223+T258+T263+T270</f>
        <v>7.8594</v>
      </c>
      <c r="AR132" s="155" t="s">
        <v>82</v>
      </c>
      <c r="AT132" s="163" t="s">
        <v>73</v>
      </c>
      <c r="AU132" s="163" t="s">
        <v>74</v>
      </c>
      <c r="AY132" s="155" t="s">
        <v>147</v>
      </c>
      <c r="BK132" s="164" t="n">
        <f aca="false">BK133+BK204+BK206+BK211+BK223+BK258+BK263+BK270</f>
        <v>0</v>
      </c>
    </row>
    <row r="133" s="153" customFormat="true" ht="22.5" hidden="false" customHeight="true" outlineLevel="0" collapsed="false">
      <c r="B133" s="154"/>
      <c r="D133" s="155" t="s">
        <v>73</v>
      </c>
      <c r="E133" s="165" t="s">
        <v>82</v>
      </c>
      <c r="F133" s="165" t="s">
        <v>148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203)</f>
        <v>0</v>
      </c>
      <c r="Q133" s="160"/>
      <c r="R133" s="161" t="n">
        <f aca="false">SUM(R134:R203)</f>
        <v>97.33646924</v>
      </c>
      <c r="S133" s="160"/>
      <c r="T133" s="162" t="n">
        <f aca="false">SUM(T134:T203)</f>
        <v>3.7422</v>
      </c>
      <c r="AR133" s="155" t="s">
        <v>82</v>
      </c>
      <c r="AT133" s="163" t="s">
        <v>73</v>
      </c>
      <c r="AU133" s="163" t="s">
        <v>82</v>
      </c>
      <c r="AY133" s="155" t="s">
        <v>147</v>
      </c>
      <c r="BK133" s="164" t="n">
        <f aca="false">SUM(BK134:BK203)</f>
        <v>0</v>
      </c>
    </row>
    <row r="134" s="27" customFormat="true" ht="24" hidden="false" customHeight="true" outlineLevel="0" collapsed="false">
      <c r="A134" s="22"/>
      <c r="B134" s="167"/>
      <c r="C134" s="168" t="s">
        <v>82</v>
      </c>
      <c r="D134" s="168" t="s">
        <v>149</v>
      </c>
      <c r="E134" s="169" t="s">
        <v>798</v>
      </c>
      <c r="F134" s="170" t="s">
        <v>799</v>
      </c>
      <c r="G134" s="171" t="s">
        <v>152</v>
      </c>
      <c r="H134" s="172" t="n">
        <v>4.95</v>
      </c>
      <c r="I134" s="173"/>
      <c r="J134" s="174" t="n">
        <f aca="false">ROUND(I134*H134,2)</f>
        <v>0</v>
      </c>
      <c r="K134" s="170" t="s">
        <v>153</v>
      </c>
      <c r="L134" s="23"/>
      <c r="M134" s="175"/>
      <c r="N134" s="176" t="s">
        <v>39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44</v>
      </c>
      <c r="T134" s="178" t="n">
        <f aca="false">S134*H134</f>
        <v>2.17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4</v>
      </c>
      <c r="AT134" s="179" t="s">
        <v>149</v>
      </c>
      <c r="AU134" s="179" t="s">
        <v>84</v>
      </c>
      <c r="AY134" s="3" t="s">
        <v>147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2</v>
      </c>
      <c r="BK134" s="180" t="n">
        <f aca="false">ROUND(I134*H134,2)</f>
        <v>0</v>
      </c>
      <c r="BL134" s="3" t="s">
        <v>154</v>
      </c>
      <c r="BM134" s="179" t="s">
        <v>800</v>
      </c>
    </row>
    <row r="135" s="27" customFormat="true" ht="14.25" hidden="false" customHeight="true" outlineLevel="0" collapsed="false">
      <c r="A135" s="22"/>
      <c r="B135" s="167"/>
      <c r="C135" s="168" t="s">
        <v>84</v>
      </c>
      <c r="D135" s="168" t="s">
        <v>149</v>
      </c>
      <c r="E135" s="169" t="s">
        <v>801</v>
      </c>
      <c r="F135" s="170" t="s">
        <v>802</v>
      </c>
      <c r="G135" s="171" t="s">
        <v>152</v>
      </c>
      <c r="H135" s="172" t="n">
        <v>4.95</v>
      </c>
      <c r="I135" s="173"/>
      <c r="J135" s="174" t="n">
        <f aca="false">ROUND(I135*H135,2)</f>
        <v>0</v>
      </c>
      <c r="K135" s="170" t="s">
        <v>153</v>
      </c>
      <c r="L135" s="23"/>
      <c r="M135" s="175"/>
      <c r="N135" s="176" t="s">
        <v>39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.316</v>
      </c>
      <c r="T135" s="178" t="n">
        <f aca="false">S135*H135</f>
        <v>1.564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54</v>
      </c>
      <c r="AT135" s="179" t="s">
        <v>149</v>
      </c>
      <c r="AU135" s="179" t="s">
        <v>84</v>
      </c>
      <c r="AY135" s="3" t="s">
        <v>147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2</v>
      </c>
      <c r="BK135" s="180" t="n">
        <f aca="false">ROUND(I135*H135,2)</f>
        <v>0</v>
      </c>
      <c r="BL135" s="3" t="s">
        <v>154</v>
      </c>
      <c r="BM135" s="179" t="s">
        <v>803</v>
      </c>
    </row>
    <row r="136" s="200" customFormat="true" ht="11.25" hidden="false" customHeight="false" outlineLevel="0" collapsed="false">
      <c r="B136" s="201"/>
      <c r="D136" s="183" t="s">
        <v>179</v>
      </c>
      <c r="E136" s="202"/>
      <c r="F136" s="203" t="s">
        <v>804</v>
      </c>
      <c r="H136" s="202"/>
      <c r="I136" s="204"/>
      <c r="L136" s="201"/>
      <c r="M136" s="205"/>
      <c r="N136" s="206"/>
      <c r="O136" s="206"/>
      <c r="P136" s="206"/>
      <c r="Q136" s="206"/>
      <c r="R136" s="206"/>
      <c r="S136" s="206"/>
      <c r="T136" s="207"/>
      <c r="AT136" s="202" t="s">
        <v>179</v>
      </c>
      <c r="AU136" s="202" t="s">
        <v>84</v>
      </c>
      <c r="AV136" s="200" t="s">
        <v>82</v>
      </c>
      <c r="AW136" s="200" t="s">
        <v>30</v>
      </c>
      <c r="AX136" s="200" t="s">
        <v>74</v>
      </c>
      <c r="AY136" s="202" t="s">
        <v>147</v>
      </c>
    </row>
    <row r="137" s="181" customFormat="true" ht="11.25" hidden="false" customHeight="false" outlineLevel="0" collapsed="false">
      <c r="B137" s="182"/>
      <c r="D137" s="183" t="s">
        <v>179</v>
      </c>
      <c r="E137" s="184" t="s">
        <v>769</v>
      </c>
      <c r="F137" s="185" t="s">
        <v>805</v>
      </c>
      <c r="H137" s="186" t="n">
        <v>4.95</v>
      </c>
      <c r="I137" s="187"/>
      <c r="L137" s="182"/>
      <c r="M137" s="188"/>
      <c r="N137" s="189"/>
      <c r="O137" s="189"/>
      <c r="P137" s="189"/>
      <c r="Q137" s="189"/>
      <c r="R137" s="189"/>
      <c r="S137" s="189"/>
      <c r="T137" s="190"/>
      <c r="AT137" s="184" t="s">
        <v>179</v>
      </c>
      <c r="AU137" s="184" t="s">
        <v>84</v>
      </c>
      <c r="AV137" s="181" t="s">
        <v>84</v>
      </c>
      <c r="AW137" s="181" t="s">
        <v>30</v>
      </c>
      <c r="AX137" s="181" t="s">
        <v>82</v>
      </c>
      <c r="AY137" s="184" t="s">
        <v>147</v>
      </c>
    </row>
    <row r="138" s="27" customFormat="true" ht="14.25" hidden="false" customHeight="true" outlineLevel="0" collapsed="false">
      <c r="A138" s="22"/>
      <c r="B138" s="167"/>
      <c r="C138" s="168" t="s">
        <v>159</v>
      </c>
      <c r="D138" s="168" t="s">
        <v>149</v>
      </c>
      <c r="E138" s="169" t="s">
        <v>806</v>
      </c>
      <c r="F138" s="170" t="s">
        <v>807</v>
      </c>
      <c r="G138" s="171" t="s">
        <v>177</v>
      </c>
      <c r="H138" s="172" t="n">
        <v>3</v>
      </c>
      <c r="I138" s="173"/>
      <c r="J138" s="174" t="n">
        <f aca="false">ROUND(I138*H138,2)</f>
        <v>0</v>
      </c>
      <c r="K138" s="170" t="s">
        <v>153</v>
      </c>
      <c r="L138" s="23"/>
      <c r="M138" s="175"/>
      <c r="N138" s="176" t="s">
        <v>39</v>
      </c>
      <c r="O138" s="60"/>
      <c r="P138" s="177" t="n">
        <f aca="false">O138*H138</f>
        <v>0</v>
      </c>
      <c r="Q138" s="177" t="n">
        <v>0.0369</v>
      </c>
      <c r="R138" s="177" t="n">
        <f aca="false">Q138*H138</f>
        <v>0.1107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54</v>
      </c>
      <c r="AT138" s="179" t="s">
        <v>149</v>
      </c>
      <c r="AU138" s="179" t="s">
        <v>84</v>
      </c>
      <c r="AY138" s="3" t="s">
        <v>147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2</v>
      </c>
      <c r="BK138" s="180" t="n">
        <f aca="false">ROUND(I138*H138,2)</f>
        <v>0</v>
      </c>
      <c r="BL138" s="3" t="s">
        <v>154</v>
      </c>
      <c r="BM138" s="179" t="s">
        <v>808</v>
      </c>
    </row>
    <row r="139" s="181" customFormat="true" ht="11.25" hidden="false" customHeight="false" outlineLevel="0" collapsed="false">
      <c r="B139" s="182"/>
      <c r="D139" s="183" t="s">
        <v>179</v>
      </c>
      <c r="E139" s="184"/>
      <c r="F139" s="185" t="s">
        <v>809</v>
      </c>
      <c r="H139" s="186" t="n">
        <v>3</v>
      </c>
      <c r="I139" s="187"/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79</v>
      </c>
      <c r="AU139" s="184" t="s">
        <v>84</v>
      </c>
      <c r="AV139" s="181" t="s">
        <v>84</v>
      </c>
      <c r="AW139" s="181" t="s">
        <v>30</v>
      </c>
      <c r="AX139" s="181" t="s">
        <v>82</v>
      </c>
      <c r="AY139" s="184" t="s">
        <v>147</v>
      </c>
    </row>
    <row r="140" s="27" customFormat="true" ht="24" hidden="false" customHeight="true" outlineLevel="0" collapsed="false">
      <c r="A140" s="22"/>
      <c r="B140" s="167"/>
      <c r="C140" s="168" t="s">
        <v>154</v>
      </c>
      <c r="D140" s="168" t="s">
        <v>149</v>
      </c>
      <c r="E140" s="169" t="s">
        <v>183</v>
      </c>
      <c r="F140" s="170" t="s">
        <v>184</v>
      </c>
      <c r="G140" s="171" t="s">
        <v>177</v>
      </c>
      <c r="H140" s="172" t="n">
        <v>100</v>
      </c>
      <c r="I140" s="173"/>
      <c r="J140" s="174" t="n">
        <f aca="false">ROUND(I140*H140,2)</f>
        <v>0</v>
      </c>
      <c r="K140" s="170" t="s">
        <v>153</v>
      </c>
      <c r="L140" s="23"/>
      <c r="M140" s="175"/>
      <c r="N140" s="176" t="s">
        <v>39</v>
      </c>
      <c r="O140" s="60"/>
      <c r="P140" s="177" t="n">
        <f aca="false">O140*H140</f>
        <v>0</v>
      </c>
      <c r="Q140" s="177" t="n">
        <v>0.00014</v>
      </c>
      <c r="R140" s="177" t="n">
        <f aca="false">Q140*H140</f>
        <v>0.014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54</v>
      </c>
      <c r="AT140" s="179" t="s">
        <v>149</v>
      </c>
      <c r="AU140" s="179" t="s">
        <v>84</v>
      </c>
      <c r="AY140" s="3" t="s">
        <v>147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2</v>
      </c>
      <c r="BK140" s="180" t="n">
        <f aca="false">ROUND(I140*H140,2)</f>
        <v>0</v>
      </c>
      <c r="BL140" s="3" t="s">
        <v>154</v>
      </c>
      <c r="BM140" s="179" t="s">
        <v>810</v>
      </c>
    </row>
    <row r="141" s="27" customFormat="true" ht="24" hidden="false" customHeight="true" outlineLevel="0" collapsed="false">
      <c r="A141" s="22"/>
      <c r="B141" s="167"/>
      <c r="C141" s="168" t="s">
        <v>166</v>
      </c>
      <c r="D141" s="168" t="s">
        <v>149</v>
      </c>
      <c r="E141" s="169" t="s">
        <v>187</v>
      </c>
      <c r="F141" s="170" t="s">
        <v>188</v>
      </c>
      <c r="G141" s="171" t="s">
        <v>177</v>
      </c>
      <c r="H141" s="172" t="n">
        <v>100</v>
      </c>
      <c r="I141" s="173"/>
      <c r="J141" s="174" t="n">
        <f aca="false">ROUND(I141*H141,2)</f>
        <v>0</v>
      </c>
      <c r="K141" s="170" t="s">
        <v>153</v>
      </c>
      <c r="L141" s="23"/>
      <c r="M141" s="175"/>
      <c r="N141" s="176" t="s">
        <v>39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54</v>
      </c>
      <c r="AT141" s="179" t="s">
        <v>149</v>
      </c>
      <c r="AU141" s="179" t="s">
        <v>84</v>
      </c>
      <c r="AY141" s="3" t="s">
        <v>147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2</v>
      </c>
      <c r="BK141" s="180" t="n">
        <f aca="false">ROUND(I141*H141,2)</f>
        <v>0</v>
      </c>
      <c r="BL141" s="3" t="s">
        <v>154</v>
      </c>
      <c r="BM141" s="179" t="s">
        <v>811</v>
      </c>
    </row>
    <row r="142" s="27" customFormat="true" ht="24" hidden="false" customHeight="true" outlineLevel="0" collapsed="false">
      <c r="A142" s="22"/>
      <c r="B142" s="167"/>
      <c r="C142" s="168" t="s">
        <v>170</v>
      </c>
      <c r="D142" s="168" t="s">
        <v>149</v>
      </c>
      <c r="E142" s="169" t="s">
        <v>812</v>
      </c>
      <c r="F142" s="170" t="s">
        <v>813</v>
      </c>
      <c r="G142" s="171" t="s">
        <v>198</v>
      </c>
      <c r="H142" s="172" t="n">
        <v>15.131</v>
      </c>
      <c r="I142" s="173"/>
      <c r="J142" s="174" t="n">
        <f aca="false">ROUND(I142*H142,2)</f>
        <v>0</v>
      </c>
      <c r="K142" s="170" t="s">
        <v>153</v>
      </c>
      <c r="L142" s="23"/>
      <c r="M142" s="175"/>
      <c r="N142" s="176" t="s">
        <v>39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54</v>
      </c>
      <c r="AT142" s="179" t="s">
        <v>149</v>
      </c>
      <c r="AU142" s="179" t="s">
        <v>84</v>
      </c>
      <c r="AY142" s="3" t="s">
        <v>147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2</v>
      </c>
      <c r="BK142" s="180" t="n">
        <f aca="false">ROUND(I142*H142,2)</f>
        <v>0</v>
      </c>
      <c r="BL142" s="3" t="s">
        <v>154</v>
      </c>
      <c r="BM142" s="179" t="s">
        <v>814</v>
      </c>
    </row>
    <row r="143" s="200" customFormat="true" ht="11.25" hidden="false" customHeight="false" outlineLevel="0" collapsed="false">
      <c r="B143" s="201"/>
      <c r="D143" s="183" t="s">
        <v>179</v>
      </c>
      <c r="E143" s="202"/>
      <c r="F143" s="203" t="s">
        <v>815</v>
      </c>
      <c r="H143" s="202"/>
      <c r="I143" s="204"/>
      <c r="L143" s="201"/>
      <c r="M143" s="205"/>
      <c r="N143" s="206"/>
      <c r="O143" s="206"/>
      <c r="P143" s="206"/>
      <c r="Q143" s="206"/>
      <c r="R143" s="206"/>
      <c r="S143" s="206"/>
      <c r="T143" s="207"/>
      <c r="AT143" s="202" t="s">
        <v>179</v>
      </c>
      <c r="AU143" s="202" t="s">
        <v>84</v>
      </c>
      <c r="AV143" s="200" t="s">
        <v>82</v>
      </c>
      <c r="AW143" s="200" t="s">
        <v>30</v>
      </c>
      <c r="AX143" s="200" t="s">
        <v>74</v>
      </c>
      <c r="AY143" s="202" t="s">
        <v>147</v>
      </c>
    </row>
    <row r="144" s="181" customFormat="true" ht="11.25" hidden="false" customHeight="false" outlineLevel="0" collapsed="false">
      <c r="B144" s="182"/>
      <c r="D144" s="183" t="s">
        <v>179</v>
      </c>
      <c r="E144" s="184" t="s">
        <v>779</v>
      </c>
      <c r="F144" s="185" t="s">
        <v>816</v>
      </c>
      <c r="H144" s="186" t="n">
        <v>15.131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79</v>
      </c>
      <c r="AU144" s="184" t="s">
        <v>84</v>
      </c>
      <c r="AV144" s="181" t="s">
        <v>84</v>
      </c>
      <c r="AW144" s="181" t="s">
        <v>30</v>
      </c>
      <c r="AX144" s="181" t="s">
        <v>82</v>
      </c>
      <c r="AY144" s="184" t="s">
        <v>147</v>
      </c>
    </row>
    <row r="145" s="27" customFormat="true" ht="24" hidden="false" customHeight="true" outlineLevel="0" collapsed="false">
      <c r="A145" s="22"/>
      <c r="B145" s="167"/>
      <c r="C145" s="168" t="s">
        <v>174</v>
      </c>
      <c r="D145" s="168" t="s">
        <v>149</v>
      </c>
      <c r="E145" s="169" t="s">
        <v>817</v>
      </c>
      <c r="F145" s="170" t="s">
        <v>818</v>
      </c>
      <c r="G145" s="171" t="s">
        <v>198</v>
      </c>
      <c r="H145" s="172" t="n">
        <v>132.385</v>
      </c>
      <c r="I145" s="173"/>
      <c r="J145" s="174" t="n">
        <f aca="false">ROUND(I145*H145,2)</f>
        <v>0</v>
      </c>
      <c r="K145" s="170" t="s">
        <v>153</v>
      </c>
      <c r="L145" s="23"/>
      <c r="M145" s="175"/>
      <c r="N145" s="176" t="s">
        <v>39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54</v>
      </c>
      <c r="AT145" s="179" t="s">
        <v>149</v>
      </c>
      <c r="AU145" s="179" t="s">
        <v>84</v>
      </c>
      <c r="AY145" s="3" t="s">
        <v>147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2</v>
      </c>
      <c r="BK145" s="180" t="n">
        <f aca="false">ROUND(I145*H145,2)</f>
        <v>0</v>
      </c>
      <c r="BL145" s="3" t="s">
        <v>154</v>
      </c>
      <c r="BM145" s="179" t="s">
        <v>819</v>
      </c>
    </row>
    <row r="146" s="200" customFormat="true" ht="11.25" hidden="false" customHeight="false" outlineLevel="0" collapsed="false">
      <c r="B146" s="201"/>
      <c r="D146" s="183" t="s">
        <v>179</v>
      </c>
      <c r="E146" s="202"/>
      <c r="F146" s="203" t="s">
        <v>820</v>
      </c>
      <c r="H146" s="202"/>
      <c r="I146" s="204"/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79</v>
      </c>
      <c r="AU146" s="202" t="s">
        <v>84</v>
      </c>
      <c r="AV146" s="200" t="s">
        <v>82</v>
      </c>
      <c r="AW146" s="200" t="s">
        <v>30</v>
      </c>
      <c r="AX146" s="200" t="s">
        <v>74</v>
      </c>
      <c r="AY146" s="202" t="s">
        <v>147</v>
      </c>
    </row>
    <row r="147" s="181" customFormat="true" ht="11.25" hidden="false" customHeight="false" outlineLevel="0" collapsed="false">
      <c r="B147" s="182"/>
      <c r="D147" s="183" t="s">
        <v>179</v>
      </c>
      <c r="E147" s="184" t="s">
        <v>787</v>
      </c>
      <c r="F147" s="185" t="s">
        <v>821</v>
      </c>
      <c r="H147" s="186" t="n">
        <v>76.285</v>
      </c>
      <c r="I147" s="187"/>
      <c r="L147" s="182"/>
      <c r="M147" s="188"/>
      <c r="N147" s="189"/>
      <c r="O147" s="189"/>
      <c r="P147" s="189"/>
      <c r="Q147" s="189"/>
      <c r="R147" s="189"/>
      <c r="S147" s="189"/>
      <c r="T147" s="190"/>
      <c r="AT147" s="184" t="s">
        <v>179</v>
      </c>
      <c r="AU147" s="184" t="s">
        <v>84</v>
      </c>
      <c r="AV147" s="181" t="s">
        <v>84</v>
      </c>
      <c r="AW147" s="181" t="s">
        <v>30</v>
      </c>
      <c r="AX147" s="181" t="s">
        <v>74</v>
      </c>
      <c r="AY147" s="184" t="s">
        <v>147</v>
      </c>
    </row>
    <row r="148" s="200" customFormat="true" ht="11.25" hidden="false" customHeight="false" outlineLevel="0" collapsed="false">
      <c r="B148" s="201"/>
      <c r="D148" s="183" t="s">
        <v>179</v>
      </c>
      <c r="E148" s="202"/>
      <c r="F148" s="203" t="s">
        <v>822</v>
      </c>
      <c r="H148" s="202"/>
      <c r="I148" s="204"/>
      <c r="L148" s="201"/>
      <c r="M148" s="205"/>
      <c r="N148" s="206"/>
      <c r="O148" s="206"/>
      <c r="P148" s="206"/>
      <c r="Q148" s="206"/>
      <c r="R148" s="206"/>
      <c r="S148" s="206"/>
      <c r="T148" s="207"/>
      <c r="AT148" s="202" t="s">
        <v>179</v>
      </c>
      <c r="AU148" s="202" t="s">
        <v>84</v>
      </c>
      <c r="AV148" s="200" t="s">
        <v>82</v>
      </c>
      <c r="AW148" s="200" t="s">
        <v>30</v>
      </c>
      <c r="AX148" s="200" t="s">
        <v>74</v>
      </c>
      <c r="AY148" s="202" t="s">
        <v>147</v>
      </c>
    </row>
    <row r="149" s="181" customFormat="true" ht="11.25" hidden="false" customHeight="false" outlineLevel="0" collapsed="false">
      <c r="B149" s="182"/>
      <c r="D149" s="183" t="s">
        <v>179</v>
      </c>
      <c r="E149" s="184" t="s">
        <v>789</v>
      </c>
      <c r="F149" s="185" t="s">
        <v>823</v>
      </c>
      <c r="H149" s="186" t="n">
        <v>56.1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79</v>
      </c>
      <c r="AU149" s="184" t="s">
        <v>84</v>
      </c>
      <c r="AV149" s="181" t="s">
        <v>84</v>
      </c>
      <c r="AW149" s="181" t="s">
        <v>30</v>
      </c>
      <c r="AX149" s="181" t="s">
        <v>74</v>
      </c>
      <c r="AY149" s="184" t="s">
        <v>147</v>
      </c>
    </row>
    <row r="150" s="191" customFormat="true" ht="11.25" hidden="false" customHeight="false" outlineLevel="0" collapsed="false">
      <c r="B150" s="192"/>
      <c r="D150" s="183" t="s">
        <v>179</v>
      </c>
      <c r="E150" s="193" t="s">
        <v>45</v>
      </c>
      <c r="F150" s="194" t="s">
        <v>182</v>
      </c>
      <c r="H150" s="195" t="n">
        <v>132.385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79</v>
      </c>
      <c r="AU150" s="193" t="s">
        <v>84</v>
      </c>
      <c r="AV150" s="191" t="s">
        <v>154</v>
      </c>
      <c r="AW150" s="191" t="s">
        <v>30</v>
      </c>
      <c r="AX150" s="191" t="s">
        <v>82</v>
      </c>
      <c r="AY150" s="193" t="s">
        <v>147</v>
      </c>
    </row>
    <row r="151" s="27" customFormat="true" ht="24" hidden="false" customHeight="true" outlineLevel="0" collapsed="false">
      <c r="A151" s="22"/>
      <c r="B151" s="167"/>
      <c r="C151" s="168" t="s">
        <v>97</v>
      </c>
      <c r="D151" s="168" t="s">
        <v>149</v>
      </c>
      <c r="E151" s="169" t="s">
        <v>824</v>
      </c>
      <c r="F151" s="170" t="s">
        <v>825</v>
      </c>
      <c r="G151" s="171" t="s">
        <v>198</v>
      </c>
      <c r="H151" s="172" t="n">
        <v>33.336</v>
      </c>
      <c r="I151" s="173"/>
      <c r="J151" s="174" t="n">
        <f aca="false">ROUND(I151*H151,2)</f>
        <v>0</v>
      </c>
      <c r="K151" s="170" t="s">
        <v>153</v>
      </c>
      <c r="L151" s="23"/>
      <c r="M151" s="175"/>
      <c r="N151" s="176" t="s">
        <v>39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54</v>
      </c>
      <c r="AT151" s="179" t="s">
        <v>149</v>
      </c>
      <c r="AU151" s="179" t="s">
        <v>84</v>
      </c>
      <c r="AY151" s="3" t="s">
        <v>147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2</v>
      </c>
      <c r="BK151" s="180" t="n">
        <f aca="false">ROUND(I151*H151,2)</f>
        <v>0</v>
      </c>
      <c r="BL151" s="3" t="s">
        <v>154</v>
      </c>
      <c r="BM151" s="179" t="s">
        <v>826</v>
      </c>
    </row>
    <row r="152" s="200" customFormat="true" ht="11.25" hidden="false" customHeight="false" outlineLevel="0" collapsed="false">
      <c r="B152" s="201"/>
      <c r="D152" s="183" t="s">
        <v>179</v>
      </c>
      <c r="E152" s="202"/>
      <c r="F152" s="203" t="s">
        <v>827</v>
      </c>
      <c r="H152" s="202"/>
      <c r="I152" s="204"/>
      <c r="L152" s="201"/>
      <c r="M152" s="205"/>
      <c r="N152" s="206"/>
      <c r="O152" s="206"/>
      <c r="P152" s="206"/>
      <c r="Q152" s="206"/>
      <c r="R152" s="206"/>
      <c r="S152" s="206"/>
      <c r="T152" s="207"/>
      <c r="AT152" s="202" t="s">
        <v>179</v>
      </c>
      <c r="AU152" s="202" t="s">
        <v>84</v>
      </c>
      <c r="AV152" s="200" t="s">
        <v>82</v>
      </c>
      <c r="AW152" s="200" t="s">
        <v>30</v>
      </c>
      <c r="AX152" s="200" t="s">
        <v>74</v>
      </c>
      <c r="AY152" s="202" t="s">
        <v>147</v>
      </c>
    </row>
    <row r="153" s="181" customFormat="true" ht="11.25" hidden="false" customHeight="false" outlineLevel="0" collapsed="false">
      <c r="B153" s="182"/>
      <c r="D153" s="183" t="s">
        <v>179</v>
      </c>
      <c r="E153" s="184" t="s">
        <v>784</v>
      </c>
      <c r="F153" s="185" t="s">
        <v>828</v>
      </c>
      <c r="H153" s="186" t="n">
        <v>12.6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79</v>
      </c>
      <c r="AU153" s="184" t="s">
        <v>84</v>
      </c>
      <c r="AV153" s="181" t="s">
        <v>84</v>
      </c>
      <c r="AW153" s="181" t="s">
        <v>30</v>
      </c>
      <c r="AX153" s="181" t="s">
        <v>74</v>
      </c>
      <c r="AY153" s="184" t="s">
        <v>147</v>
      </c>
    </row>
    <row r="154" s="200" customFormat="true" ht="11.25" hidden="false" customHeight="false" outlineLevel="0" collapsed="false">
      <c r="B154" s="201"/>
      <c r="D154" s="183" t="s">
        <v>179</v>
      </c>
      <c r="E154" s="202"/>
      <c r="F154" s="203" t="s">
        <v>829</v>
      </c>
      <c r="H154" s="202"/>
      <c r="I154" s="204"/>
      <c r="L154" s="201"/>
      <c r="M154" s="205"/>
      <c r="N154" s="206"/>
      <c r="O154" s="206"/>
      <c r="P154" s="206"/>
      <c r="Q154" s="206"/>
      <c r="R154" s="206"/>
      <c r="S154" s="206"/>
      <c r="T154" s="207"/>
      <c r="AT154" s="202" t="s">
        <v>179</v>
      </c>
      <c r="AU154" s="202" t="s">
        <v>84</v>
      </c>
      <c r="AV154" s="200" t="s">
        <v>82</v>
      </c>
      <c r="AW154" s="200" t="s">
        <v>30</v>
      </c>
      <c r="AX154" s="200" t="s">
        <v>74</v>
      </c>
      <c r="AY154" s="202" t="s">
        <v>147</v>
      </c>
    </row>
    <row r="155" s="181" customFormat="true" ht="11.25" hidden="false" customHeight="false" outlineLevel="0" collapsed="false">
      <c r="B155" s="182"/>
      <c r="D155" s="183" t="s">
        <v>179</v>
      </c>
      <c r="E155" s="184" t="s">
        <v>830</v>
      </c>
      <c r="F155" s="185" t="s">
        <v>831</v>
      </c>
      <c r="H155" s="186" t="n">
        <v>20.736</v>
      </c>
      <c r="I155" s="187"/>
      <c r="L155" s="182"/>
      <c r="M155" s="188"/>
      <c r="N155" s="189"/>
      <c r="O155" s="189"/>
      <c r="P155" s="189"/>
      <c r="Q155" s="189"/>
      <c r="R155" s="189"/>
      <c r="S155" s="189"/>
      <c r="T155" s="190"/>
      <c r="AT155" s="184" t="s">
        <v>179</v>
      </c>
      <c r="AU155" s="184" t="s">
        <v>84</v>
      </c>
      <c r="AV155" s="181" t="s">
        <v>84</v>
      </c>
      <c r="AW155" s="181" t="s">
        <v>30</v>
      </c>
      <c r="AX155" s="181" t="s">
        <v>74</v>
      </c>
      <c r="AY155" s="184" t="s">
        <v>147</v>
      </c>
    </row>
    <row r="156" s="191" customFormat="true" ht="11.25" hidden="false" customHeight="false" outlineLevel="0" collapsed="false">
      <c r="B156" s="192"/>
      <c r="D156" s="183" t="s">
        <v>179</v>
      </c>
      <c r="E156" s="193" t="s">
        <v>781</v>
      </c>
      <c r="F156" s="194" t="s">
        <v>182</v>
      </c>
      <c r="H156" s="195" t="n">
        <v>33.336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79</v>
      </c>
      <c r="AU156" s="193" t="s">
        <v>84</v>
      </c>
      <c r="AV156" s="191" t="s">
        <v>154</v>
      </c>
      <c r="AW156" s="191" t="s">
        <v>30</v>
      </c>
      <c r="AX156" s="191" t="s">
        <v>82</v>
      </c>
      <c r="AY156" s="193" t="s">
        <v>147</v>
      </c>
    </row>
    <row r="157" s="27" customFormat="true" ht="14.25" hidden="false" customHeight="true" outlineLevel="0" collapsed="false">
      <c r="A157" s="22"/>
      <c r="B157" s="167"/>
      <c r="C157" s="168" t="s">
        <v>186</v>
      </c>
      <c r="D157" s="168" t="s">
        <v>149</v>
      </c>
      <c r="E157" s="169" t="s">
        <v>832</v>
      </c>
      <c r="F157" s="170" t="s">
        <v>833</v>
      </c>
      <c r="G157" s="171" t="s">
        <v>152</v>
      </c>
      <c r="H157" s="172" t="n">
        <v>278.411</v>
      </c>
      <c r="I157" s="173"/>
      <c r="J157" s="174" t="n">
        <f aca="false">ROUND(I157*H157,2)</f>
        <v>0</v>
      </c>
      <c r="K157" s="170" t="s">
        <v>153</v>
      </c>
      <c r="L157" s="23"/>
      <c r="M157" s="175"/>
      <c r="N157" s="176" t="s">
        <v>39</v>
      </c>
      <c r="O157" s="60"/>
      <c r="P157" s="177" t="n">
        <f aca="false">O157*H157</f>
        <v>0</v>
      </c>
      <c r="Q157" s="177" t="n">
        <v>0.00084</v>
      </c>
      <c r="R157" s="177" t="n">
        <f aca="false">Q157*H157</f>
        <v>0.23386524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54</v>
      </c>
      <c r="AT157" s="179" t="s">
        <v>149</v>
      </c>
      <c r="AU157" s="179" t="s">
        <v>84</v>
      </c>
      <c r="AY157" s="3" t="s">
        <v>147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2</v>
      </c>
      <c r="BK157" s="180" t="n">
        <f aca="false">ROUND(I157*H157,2)</f>
        <v>0</v>
      </c>
      <c r="BL157" s="3" t="s">
        <v>154</v>
      </c>
      <c r="BM157" s="179" t="s">
        <v>834</v>
      </c>
    </row>
    <row r="158" s="181" customFormat="true" ht="11.25" hidden="false" customHeight="false" outlineLevel="0" collapsed="false">
      <c r="B158" s="182"/>
      <c r="D158" s="183" t="s">
        <v>179</v>
      </c>
      <c r="E158" s="184"/>
      <c r="F158" s="185" t="s">
        <v>835</v>
      </c>
      <c r="H158" s="186" t="n">
        <v>27.511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79</v>
      </c>
      <c r="AU158" s="184" t="s">
        <v>84</v>
      </c>
      <c r="AV158" s="181" t="s">
        <v>84</v>
      </c>
      <c r="AW158" s="181" t="s">
        <v>30</v>
      </c>
      <c r="AX158" s="181" t="s">
        <v>74</v>
      </c>
      <c r="AY158" s="184" t="s">
        <v>147</v>
      </c>
    </row>
    <row r="159" s="181" customFormat="true" ht="11.25" hidden="false" customHeight="false" outlineLevel="0" collapsed="false">
      <c r="B159" s="182"/>
      <c r="D159" s="183" t="s">
        <v>179</v>
      </c>
      <c r="E159" s="184"/>
      <c r="F159" s="185" t="s">
        <v>836</v>
      </c>
      <c r="H159" s="186" t="n">
        <v>138.7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179</v>
      </c>
      <c r="AU159" s="184" t="s">
        <v>84</v>
      </c>
      <c r="AV159" s="181" t="s">
        <v>84</v>
      </c>
      <c r="AW159" s="181" t="s">
        <v>30</v>
      </c>
      <c r="AX159" s="181" t="s">
        <v>74</v>
      </c>
      <c r="AY159" s="184" t="s">
        <v>147</v>
      </c>
    </row>
    <row r="160" s="181" customFormat="true" ht="11.25" hidden="false" customHeight="false" outlineLevel="0" collapsed="false">
      <c r="B160" s="182"/>
      <c r="D160" s="183" t="s">
        <v>179</v>
      </c>
      <c r="E160" s="184"/>
      <c r="F160" s="185" t="s">
        <v>837</v>
      </c>
      <c r="H160" s="186" t="n">
        <v>112.2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79</v>
      </c>
      <c r="AU160" s="184" t="s">
        <v>84</v>
      </c>
      <c r="AV160" s="181" t="s">
        <v>84</v>
      </c>
      <c r="AW160" s="181" t="s">
        <v>30</v>
      </c>
      <c r="AX160" s="181" t="s">
        <v>74</v>
      </c>
      <c r="AY160" s="184" t="s">
        <v>147</v>
      </c>
    </row>
    <row r="161" s="191" customFormat="true" ht="11.25" hidden="false" customHeight="false" outlineLevel="0" collapsed="false">
      <c r="B161" s="192"/>
      <c r="D161" s="183" t="s">
        <v>179</v>
      </c>
      <c r="E161" s="193"/>
      <c r="F161" s="194" t="s">
        <v>182</v>
      </c>
      <c r="H161" s="195" t="n">
        <v>278.411</v>
      </c>
      <c r="I161" s="196"/>
      <c r="L161" s="192"/>
      <c r="M161" s="197"/>
      <c r="N161" s="198"/>
      <c r="O161" s="198"/>
      <c r="P161" s="198"/>
      <c r="Q161" s="198"/>
      <c r="R161" s="198"/>
      <c r="S161" s="198"/>
      <c r="T161" s="199"/>
      <c r="AT161" s="193" t="s">
        <v>179</v>
      </c>
      <c r="AU161" s="193" t="s">
        <v>84</v>
      </c>
      <c r="AV161" s="191" t="s">
        <v>154</v>
      </c>
      <c r="AW161" s="191" t="s">
        <v>30</v>
      </c>
      <c r="AX161" s="191" t="s">
        <v>82</v>
      </c>
      <c r="AY161" s="193" t="s">
        <v>147</v>
      </c>
    </row>
    <row r="162" s="27" customFormat="true" ht="24" hidden="false" customHeight="true" outlineLevel="0" collapsed="false">
      <c r="A162" s="22"/>
      <c r="B162" s="167"/>
      <c r="C162" s="168" t="s">
        <v>190</v>
      </c>
      <c r="D162" s="168" t="s">
        <v>149</v>
      </c>
      <c r="E162" s="169" t="s">
        <v>838</v>
      </c>
      <c r="F162" s="170" t="s">
        <v>839</v>
      </c>
      <c r="G162" s="171" t="s">
        <v>152</v>
      </c>
      <c r="H162" s="172" t="n">
        <v>278.411</v>
      </c>
      <c r="I162" s="173"/>
      <c r="J162" s="174" t="n">
        <f aca="false">ROUND(I162*H162,2)</f>
        <v>0</v>
      </c>
      <c r="K162" s="170" t="s">
        <v>153</v>
      </c>
      <c r="L162" s="23"/>
      <c r="M162" s="175"/>
      <c r="N162" s="176" t="s">
        <v>39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54</v>
      </c>
      <c r="AT162" s="179" t="s">
        <v>149</v>
      </c>
      <c r="AU162" s="179" t="s">
        <v>84</v>
      </c>
      <c r="AY162" s="3" t="s">
        <v>147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2</v>
      </c>
      <c r="BK162" s="180" t="n">
        <f aca="false">ROUND(I162*H162,2)</f>
        <v>0</v>
      </c>
      <c r="BL162" s="3" t="s">
        <v>154</v>
      </c>
      <c r="BM162" s="179" t="s">
        <v>840</v>
      </c>
    </row>
    <row r="163" s="27" customFormat="true" ht="14.25" hidden="false" customHeight="true" outlineLevel="0" collapsed="false">
      <c r="A163" s="22"/>
      <c r="B163" s="167"/>
      <c r="C163" s="168" t="s">
        <v>195</v>
      </c>
      <c r="D163" s="168" t="s">
        <v>149</v>
      </c>
      <c r="E163" s="169" t="s">
        <v>841</v>
      </c>
      <c r="F163" s="170" t="s">
        <v>842</v>
      </c>
      <c r="G163" s="171" t="s">
        <v>152</v>
      </c>
      <c r="H163" s="172" t="n">
        <v>102.72</v>
      </c>
      <c r="I163" s="173"/>
      <c r="J163" s="174" t="n">
        <f aca="false">ROUND(I163*H163,2)</f>
        <v>0</v>
      </c>
      <c r="K163" s="170" t="s">
        <v>153</v>
      </c>
      <c r="L163" s="23"/>
      <c r="M163" s="175"/>
      <c r="N163" s="176" t="s">
        <v>39</v>
      </c>
      <c r="O163" s="60"/>
      <c r="P163" s="177" t="n">
        <f aca="false">O163*H163</f>
        <v>0</v>
      </c>
      <c r="Q163" s="177" t="n">
        <v>0.0007</v>
      </c>
      <c r="R163" s="177" t="n">
        <f aca="false">Q163*H163</f>
        <v>0.071904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54</v>
      </c>
      <c r="AT163" s="179" t="s">
        <v>149</v>
      </c>
      <c r="AU163" s="179" t="s">
        <v>84</v>
      </c>
      <c r="AY163" s="3" t="s">
        <v>147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54</v>
      </c>
      <c r="BM163" s="179" t="s">
        <v>843</v>
      </c>
    </row>
    <row r="164" s="200" customFormat="true" ht="11.25" hidden="false" customHeight="false" outlineLevel="0" collapsed="false">
      <c r="B164" s="201"/>
      <c r="D164" s="183" t="s">
        <v>179</v>
      </c>
      <c r="E164" s="202"/>
      <c r="F164" s="203" t="s">
        <v>827</v>
      </c>
      <c r="H164" s="202"/>
      <c r="I164" s="204"/>
      <c r="L164" s="201"/>
      <c r="M164" s="205"/>
      <c r="N164" s="206"/>
      <c r="O164" s="206"/>
      <c r="P164" s="206"/>
      <c r="Q164" s="206"/>
      <c r="R164" s="206"/>
      <c r="S164" s="206"/>
      <c r="T164" s="207"/>
      <c r="AT164" s="202" t="s">
        <v>179</v>
      </c>
      <c r="AU164" s="202" t="s">
        <v>84</v>
      </c>
      <c r="AV164" s="200" t="s">
        <v>82</v>
      </c>
      <c r="AW164" s="200" t="s">
        <v>30</v>
      </c>
      <c r="AX164" s="200" t="s">
        <v>74</v>
      </c>
      <c r="AY164" s="202" t="s">
        <v>147</v>
      </c>
    </row>
    <row r="165" s="181" customFormat="true" ht="11.25" hidden="false" customHeight="false" outlineLevel="0" collapsed="false">
      <c r="B165" s="182"/>
      <c r="D165" s="183" t="s">
        <v>179</v>
      </c>
      <c r="E165" s="184"/>
      <c r="F165" s="185" t="s">
        <v>844</v>
      </c>
      <c r="H165" s="186" t="n">
        <v>33.6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79</v>
      </c>
      <c r="AU165" s="184" t="s">
        <v>84</v>
      </c>
      <c r="AV165" s="181" t="s">
        <v>84</v>
      </c>
      <c r="AW165" s="181" t="s">
        <v>30</v>
      </c>
      <c r="AX165" s="181" t="s">
        <v>74</v>
      </c>
      <c r="AY165" s="184" t="s">
        <v>147</v>
      </c>
    </row>
    <row r="166" s="200" customFormat="true" ht="11.25" hidden="false" customHeight="false" outlineLevel="0" collapsed="false">
      <c r="B166" s="201"/>
      <c r="D166" s="183" t="s">
        <v>179</v>
      </c>
      <c r="E166" s="202"/>
      <c r="F166" s="203" t="s">
        <v>829</v>
      </c>
      <c r="H166" s="202"/>
      <c r="I166" s="204"/>
      <c r="L166" s="201"/>
      <c r="M166" s="205"/>
      <c r="N166" s="206"/>
      <c r="O166" s="206"/>
      <c r="P166" s="206"/>
      <c r="Q166" s="206"/>
      <c r="R166" s="206"/>
      <c r="S166" s="206"/>
      <c r="T166" s="207"/>
      <c r="AT166" s="202" t="s">
        <v>179</v>
      </c>
      <c r="AU166" s="202" t="s">
        <v>84</v>
      </c>
      <c r="AV166" s="200" t="s">
        <v>82</v>
      </c>
      <c r="AW166" s="200" t="s">
        <v>30</v>
      </c>
      <c r="AX166" s="200" t="s">
        <v>74</v>
      </c>
      <c r="AY166" s="202" t="s">
        <v>147</v>
      </c>
    </row>
    <row r="167" s="181" customFormat="true" ht="11.25" hidden="false" customHeight="false" outlineLevel="0" collapsed="false">
      <c r="B167" s="182"/>
      <c r="D167" s="183" t="s">
        <v>179</v>
      </c>
      <c r="E167" s="184"/>
      <c r="F167" s="185" t="s">
        <v>845</v>
      </c>
      <c r="H167" s="186" t="n">
        <v>69.12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79</v>
      </c>
      <c r="AU167" s="184" t="s">
        <v>84</v>
      </c>
      <c r="AV167" s="181" t="s">
        <v>84</v>
      </c>
      <c r="AW167" s="181" t="s">
        <v>30</v>
      </c>
      <c r="AX167" s="181" t="s">
        <v>74</v>
      </c>
      <c r="AY167" s="184" t="s">
        <v>147</v>
      </c>
    </row>
    <row r="168" s="191" customFormat="true" ht="11.25" hidden="false" customHeight="false" outlineLevel="0" collapsed="false">
      <c r="B168" s="192"/>
      <c r="D168" s="183" t="s">
        <v>179</v>
      </c>
      <c r="E168" s="193"/>
      <c r="F168" s="194" t="s">
        <v>182</v>
      </c>
      <c r="H168" s="195" t="n">
        <v>102.72</v>
      </c>
      <c r="I168" s="196"/>
      <c r="L168" s="192"/>
      <c r="M168" s="197"/>
      <c r="N168" s="198"/>
      <c r="O168" s="198"/>
      <c r="P168" s="198"/>
      <c r="Q168" s="198"/>
      <c r="R168" s="198"/>
      <c r="S168" s="198"/>
      <c r="T168" s="199"/>
      <c r="AT168" s="193" t="s">
        <v>179</v>
      </c>
      <c r="AU168" s="193" t="s">
        <v>84</v>
      </c>
      <c r="AV168" s="191" t="s">
        <v>154</v>
      </c>
      <c r="AW168" s="191" t="s">
        <v>30</v>
      </c>
      <c r="AX168" s="191" t="s">
        <v>82</v>
      </c>
      <c r="AY168" s="193" t="s">
        <v>147</v>
      </c>
    </row>
    <row r="169" s="27" customFormat="true" ht="14.25" hidden="false" customHeight="true" outlineLevel="0" collapsed="false">
      <c r="A169" s="22"/>
      <c r="B169" s="167"/>
      <c r="C169" s="168" t="s">
        <v>201</v>
      </c>
      <c r="D169" s="168" t="s">
        <v>149</v>
      </c>
      <c r="E169" s="169" t="s">
        <v>846</v>
      </c>
      <c r="F169" s="170" t="s">
        <v>847</v>
      </c>
      <c r="G169" s="171" t="s">
        <v>152</v>
      </c>
      <c r="H169" s="172" t="n">
        <v>102.72</v>
      </c>
      <c r="I169" s="173"/>
      <c r="J169" s="174" t="n">
        <f aca="false">ROUND(I169*H169,2)</f>
        <v>0</v>
      </c>
      <c r="K169" s="170" t="s">
        <v>153</v>
      </c>
      <c r="L169" s="23"/>
      <c r="M169" s="175"/>
      <c r="N169" s="176" t="s">
        <v>39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54</v>
      </c>
      <c r="AT169" s="179" t="s">
        <v>149</v>
      </c>
      <c r="AU169" s="179" t="s">
        <v>84</v>
      </c>
      <c r="AY169" s="3" t="s">
        <v>147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2</v>
      </c>
      <c r="BK169" s="180" t="n">
        <f aca="false">ROUND(I169*H169,2)</f>
        <v>0</v>
      </c>
      <c r="BL169" s="3" t="s">
        <v>154</v>
      </c>
      <c r="BM169" s="179" t="s">
        <v>848</v>
      </c>
    </row>
    <row r="170" s="27" customFormat="true" ht="24" hidden="false" customHeight="true" outlineLevel="0" collapsed="false">
      <c r="A170" s="22"/>
      <c r="B170" s="167"/>
      <c r="C170" s="168" t="s">
        <v>207</v>
      </c>
      <c r="D170" s="168" t="s">
        <v>149</v>
      </c>
      <c r="E170" s="169" t="s">
        <v>212</v>
      </c>
      <c r="F170" s="170" t="s">
        <v>213</v>
      </c>
      <c r="G170" s="171" t="s">
        <v>198</v>
      </c>
      <c r="H170" s="172" t="n">
        <v>230.45</v>
      </c>
      <c r="I170" s="173"/>
      <c r="J170" s="174" t="n">
        <f aca="false">ROUND(I170*H170,2)</f>
        <v>0</v>
      </c>
      <c r="K170" s="170" t="s">
        <v>153</v>
      </c>
      <c r="L170" s="23"/>
      <c r="M170" s="175"/>
      <c r="N170" s="176" t="s">
        <v>39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54</v>
      </c>
      <c r="AT170" s="179" t="s">
        <v>149</v>
      </c>
      <c r="AU170" s="179" t="s">
        <v>84</v>
      </c>
      <c r="AY170" s="3" t="s">
        <v>147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2</v>
      </c>
      <c r="BK170" s="180" t="n">
        <f aca="false">ROUND(I170*H170,2)</f>
        <v>0</v>
      </c>
      <c r="BL170" s="3" t="s">
        <v>154</v>
      </c>
      <c r="BM170" s="179" t="s">
        <v>849</v>
      </c>
    </row>
    <row r="171" s="200" customFormat="true" ht="11.25" hidden="false" customHeight="false" outlineLevel="0" collapsed="false">
      <c r="B171" s="201"/>
      <c r="D171" s="183" t="s">
        <v>179</v>
      </c>
      <c r="E171" s="202"/>
      <c r="F171" s="203" t="s">
        <v>850</v>
      </c>
      <c r="H171" s="202"/>
      <c r="I171" s="204"/>
      <c r="L171" s="201"/>
      <c r="M171" s="205"/>
      <c r="N171" s="206"/>
      <c r="O171" s="206"/>
      <c r="P171" s="206"/>
      <c r="Q171" s="206"/>
      <c r="R171" s="206"/>
      <c r="S171" s="206"/>
      <c r="T171" s="207"/>
      <c r="AT171" s="202" t="s">
        <v>179</v>
      </c>
      <c r="AU171" s="202" t="s">
        <v>84</v>
      </c>
      <c r="AV171" s="200" t="s">
        <v>82</v>
      </c>
      <c r="AW171" s="200" t="s">
        <v>30</v>
      </c>
      <c r="AX171" s="200" t="s">
        <v>74</v>
      </c>
      <c r="AY171" s="202" t="s">
        <v>147</v>
      </c>
    </row>
    <row r="172" s="181" customFormat="true" ht="11.25" hidden="false" customHeight="false" outlineLevel="0" collapsed="false">
      <c r="B172" s="182"/>
      <c r="D172" s="183" t="s">
        <v>179</v>
      </c>
      <c r="E172" s="184"/>
      <c r="F172" s="185" t="s">
        <v>851</v>
      </c>
      <c r="H172" s="186" t="n">
        <v>230.45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179</v>
      </c>
      <c r="AU172" s="184" t="s">
        <v>84</v>
      </c>
      <c r="AV172" s="181" t="s">
        <v>84</v>
      </c>
      <c r="AW172" s="181" t="s">
        <v>30</v>
      </c>
      <c r="AX172" s="181" t="s">
        <v>82</v>
      </c>
      <c r="AY172" s="184" t="s">
        <v>147</v>
      </c>
    </row>
    <row r="173" s="27" customFormat="true" ht="24" hidden="false" customHeight="true" outlineLevel="0" collapsed="false">
      <c r="A173" s="22"/>
      <c r="B173" s="167"/>
      <c r="C173" s="168" t="s">
        <v>211</v>
      </c>
      <c r="D173" s="168" t="s">
        <v>149</v>
      </c>
      <c r="E173" s="169" t="s">
        <v>217</v>
      </c>
      <c r="F173" s="170" t="s">
        <v>218</v>
      </c>
      <c r="G173" s="171" t="s">
        <v>198</v>
      </c>
      <c r="H173" s="172" t="n">
        <v>65.627</v>
      </c>
      <c r="I173" s="173"/>
      <c r="J173" s="174" t="n">
        <f aca="false">ROUND(I173*H173,2)</f>
        <v>0</v>
      </c>
      <c r="K173" s="170" t="s">
        <v>153</v>
      </c>
      <c r="L173" s="23"/>
      <c r="M173" s="175"/>
      <c r="N173" s="176" t="s">
        <v>39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54</v>
      </c>
      <c r="AT173" s="179" t="s">
        <v>149</v>
      </c>
      <c r="AU173" s="179" t="s">
        <v>84</v>
      </c>
      <c r="AY173" s="3" t="s">
        <v>147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2</v>
      </c>
      <c r="BK173" s="180" t="n">
        <f aca="false">ROUND(I173*H173,2)</f>
        <v>0</v>
      </c>
      <c r="BL173" s="3" t="s">
        <v>154</v>
      </c>
      <c r="BM173" s="179" t="s">
        <v>852</v>
      </c>
    </row>
    <row r="174" s="200" customFormat="true" ht="11.25" hidden="false" customHeight="false" outlineLevel="0" collapsed="false">
      <c r="B174" s="201"/>
      <c r="D174" s="183" t="s">
        <v>179</v>
      </c>
      <c r="E174" s="202"/>
      <c r="F174" s="203" t="s">
        <v>853</v>
      </c>
      <c r="H174" s="202"/>
      <c r="I174" s="204"/>
      <c r="L174" s="201"/>
      <c r="M174" s="205"/>
      <c r="N174" s="206"/>
      <c r="O174" s="206"/>
      <c r="P174" s="206"/>
      <c r="Q174" s="206"/>
      <c r="R174" s="206"/>
      <c r="S174" s="206"/>
      <c r="T174" s="207"/>
      <c r="AT174" s="202" t="s">
        <v>179</v>
      </c>
      <c r="AU174" s="202" t="s">
        <v>84</v>
      </c>
      <c r="AV174" s="200" t="s">
        <v>82</v>
      </c>
      <c r="AW174" s="200" t="s">
        <v>30</v>
      </c>
      <c r="AX174" s="200" t="s">
        <v>74</v>
      </c>
      <c r="AY174" s="202" t="s">
        <v>147</v>
      </c>
    </row>
    <row r="175" s="181" customFormat="true" ht="11.25" hidden="false" customHeight="false" outlineLevel="0" collapsed="false">
      <c r="B175" s="182"/>
      <c r="D175" s="183" t="s">
        <v>179</v>
      </c>
      <c r="E175" s="184"/>
      <c r="F175" s="185" t="s">
        <v>854</v>
      </c>
      <c r="H175" s="186" t="n">
        <v>180.852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79</v>
      </c>
      <c r="AU175" s="184" t="s">
        <v>84</v>
      </c>
      <c r="AV175" s="181" t="s">
        <v>84</v>
      </c>
      <c r="AW175" s="181" t="s">
        <v>30</v>
      </c>
      <c r="AX175" s="181" t="s">
        <v>74</v>
      </c>
      <c r="AY175" s="184" t="s">
        <v>147</v>
      </c>
    </row>
    <row r="176" s="181" customFormat="true" ht="11.25" hidden="false" customHeight="false" outlineLevel="0" collapsed="false">
      <c r="B176" s="182"/>
      <c r="D176" s="183" t="s">
        <v>179</v>
      </c>
      <c r="E176" s="184"/>
      <c r="F176" s="185" t="s">
        <v>855</v>
      </c>
      <c r="H176" s="186" t="n">
        <v>-115.225</v>
      </c>
      <c r="I176" s="187"/>
      <c r="L176" s="182"/>
      <c r="M176" s="188"/>
      <c r="N176" s="189"/>
      <c r="O176" s="189"/>
      <c r="P176" s="189"/>
      <c r="Q176" s="189"/>
      <c r="R176" s="189"/>
      <c r="S176" s="189"/>
      <c r="T176" s="190"/>
      <c r="AT176" s="184" t="s">
        <v>179</v>
      </c>
      <c r="AU176" s="184" t="s">
        <v>84</v>
      </c>
      <c r="AV176" s="181" t="s">
        <v>84</v>
      </c>
      <c r="AW176" s="181" t="s">
        <v>30</v>
      </c>
      <c r="AX176" s="181" t="s">
        <v>74</v>
      </c>
      <c r="AY176" s="184" t="s">
        <v>147</v>
      </c>
    </row>
    <row r="177" s="191" customFormat="true" ht="11.25" hidden="false" customHeight="false" outlineLevel="0" collapsed="false">
      <c r="B177" s="192"/>
      <c r="D177" s="183" t="s">
        <v>179</v>
      </c>
      <c r="E177" s="193" t="s">
        <v>771</v>
      </c>
      <c r="F177" s="194" t="s">
        <v>182</v>
      </c>
      <c r="H177" s="195" t="n">
        <v>65.627</v>
      </c>
      <c r="I177" s="196"/>
      <c r="L177" s="192"/>
      <c r="M177" s="197"/>
      <c r="N177" s="198"/>
      <c r="O177" s="198"/>
      <c r="P177" s="198"/>
      <c r="Q177" s="198"/>
      <c r="R177" s="198"/>
      <c r="S177" s="198"/>
      <c r="T177" s="199"/>
      <c r="AT177" s="193" t="s">
        <v>179</v>
      </c>
      <c r="AU177" s="193" t="s">
        <v>84</v>
      </c>
      <c r="AV177" s="191" t="s">
        <v>154</v>
      </c>
      <c r="AW177" s="191" t="s">
        <v>30</v>
      </c>
      <c r="AX177" s="191" t="s">
        <v>82</v>
      </c>
      <c r="AY177" s="193" t="s">
        <v>147</v>
      </c>
    </row>
    <row r="178" s="27" customFormat="true" ht="37.5" hidden="false" customHeight="true" outlineLevel="0" collapsed="false">
      <c r="A178" s="22"/>
      <c r="B178" s="167"/>
      <c r="C178" s="168" t="s">
        <v>7</v>
      </c>
      <c r="D178" s="168" t="s">
        <v>149</v>
      </c>
      <c r="E178" s="169" t="s">
        <v>225</v>
      </c>
      <c r="F178" s="170" t="s">
        <v>226</v>
      </c>
      <c r="G178" s="171" t="s">
        <v>198</v>
      </c>
      <c r="H178" s="172" t="n">
        <v>328.135</v>
      </c>
      <c r="I178" s="173"/>
      <c r="J178" s="174" t="n">
        <f aca="false">ROUND(I178*H178,2)</f>
        <v>0</v>
      </c>
      <c r="K178" s="170" t="s">
        <v>153</v>
      </c>
      <c r="L178" s="23"/>
      <c r="M178" s="175"/>
      <c r="N178" s="176" t="s">
        <v>39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54</v>
      </c>
      <c r="AT178" s="179" t="s">
        <v>149</v>
      </c>
      <c r="AU178" s="179" t="s">
        <v>84</v>
      </c>
      <c r="AY178" s="3" t="s">
        <v>147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2</v>
      </c>
      <c r="BK178" s="180" t="n">
        <f aca="false">ROUND(I178*H178,2)</f>
        <v>0</v>
      </c>
      <c r="BL178" s="3" t="s">
        <v>154</v>
      </c>
      <c r="BM178" s="179" t="s">
        <v>856</v>
      </c>
    </row>
    <row r="179" s="181" customFormat="true" ht="11.25" hidden="false" customHeight="false" outlineLevel="0" collapsed="false">
      <c r="B179" s="182"/>
      <c r="D179" s="183" t="s">
        <v>179</v>
      </c>
      <c r="E179" s="184"/>
      <c r="F179" s="185" t="s">
        <v>857</v>
      </c>
      <c r="H179" s="186" t="n">
        <v>328.135</v>
      </c>
      <c r="I179" s="187"/>
      <c r="L179" s="182"/>
      <c r="M179" s="188"/>
      <c r="N179" s="189"/>
      <c r="O179" s="189"/>
      <c r="P179" s="189"/>
      <c r="Q179" s="189"/>
      <c r="R179" s="189"/>
      <c r="S179" s="189"/>
      <c r="T179" s="190"/>
      <c r="AT179" s="184" t="s">
        <v>179</v>
      </c>
      <c r="AU179" s="184" t="s">
        <v>84</v>
      </c>
      <c r="AV179" s="181" t="s">
        <v>84</v>
      </c>
      <c r="AW179" s="181" t="s">
        <v>30</v>
      </c>
      <c r="AX179" s="181" t="s">
        <v>82</v>
      </c>
      <c r="AY179" s="184" t="s">
        <v>147</v>
      </c>
    </row>
    <row r="180" s="27" customFormat="true" ht="24" hidden="false" customHeight="true" outlineLevel="0" collapsed="false">
      <c r="A180" s="22"/>
      <c r="B180" s="167"/>
      <c r="C180" s="168" t="s">
        <v>224</v>
      </c>
      <c r="D180" s="168" t="s">
        <v>149</v>
      </c>
      <c r="E180" s="169" t="s">
        <v>858</v>
      </c>
      <c r="F180" s="170" t="s">
        <v>859</v>
      </c>
      <c r="G180" s="171" t="s">
        <v>198</v>
      </c>
      <c r="H180" s="172" t="n">
        <v>115.225</v>
      </c>
      <c r="I180" s="173"/>
      <c r="J180" s="174" t="n">
        <f aca="false">ROUND(I180*H180,2)</f>
        <v>0</v>
      </c>
      <c r="K180" s="170" t="s">
        <v>153</v>
      </c>
      <c r="L180" s="23"/>
      <c r="M180" s="175"/>
      <c r="N180" s="176" t="s">
        <v>39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54</v>
      </c>
      <c r="AT180" s="179" t="s">
        <v>149</v>
      </c>
      <c r="AU180" s="179" t="s">
        <v>84</v>
      </c>
      <c r="AY180" s="3" t="s">
        <v>147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2</v>
      </c>
      <c r="BK180" s="180" t="n">
        <f aca="false">ROUND(I180*H180,2)</f>
        <v>0</v>
      </c>
      <c r="BL180" s="3" t="s">
        <v>154</v>
      </c>
      <c r="BM180" s="179" t="s">
        <v>860</v>
      </c>
    </row>
    <row r="181" s="181" customFormat="true" ht="11.25" hidden="false" customHeight="false" outlineLevel="0" collapsed="false">
      <c r="B181" s="182"/>
      <c r="D181" s="183" t="s">
        <v>179</v>
      </c>
      <c r="E181" s="184"/>
      <c r="F181" s="185" t="s">
        <v>791</v>
      </c>
      <c r="H181" s="186" t="n">
        <v>115.225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79</v>
      </c>
      <c r="AU181" s="184" t="s">
        <v>84</v>
      </c>
      <c r="AV181" s="181" t="s">
        <v>84</v>
      </c>
      <c r="AW181" s="181" t="s">
        <v>30</v>
      </c>
      <c r="AX181" s="181" t="s">
        <v>82</v>
      </c>
      <c r="AY181" s="184" t="s">
        <v>147</v>
      </c>
    </row>
    <row r="182" s="27" customFormat="true" ht="24" hidden="false" customHeight="true" outlineLevel="0" collapsed="false">
      <c r="A182" s="22"/>
      <c r="B182" s="167"/>
      <c r="C182" s="168" t="s">
        <v>230</v>
      </c>
      <c r="D182" s="168" t="s">
        <v>149</v>
      </c>
      <c r="E182" s="169" t="s">
        <v>242</v>
      </c>
      <c r="F182" s="170" t="s">
        <v>243</v>
      </c>
      <c r="G182" s="171" t="s">
        <v>244</v>
      </c>
      <c r="H182" s="172" t="n">
        <v>131.254</v>
      </c>
      <c r="I182" s="173"/>
      <c r="J182" s="174" t="n">
        <f aca="false">ROUND(I182*H182,2)</f>
        <v>0</v>
      </c>
      <c r="K182" s="170" t="s">
        <v>153</v>
      </c>
      <c r="L182" s="23"/>
      <c r="M182" s="175"/>
      <c r="N182" s="176" t="s">
        <v>39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54</v>
      </c>
      <c r="AT182" s="179" t="s">
        <v>149</v>
      </c>
      <c r="AU182" s="179" t="s">
        <v>84</v>
      </c>
      <c r="AY182" s="3" t="s">
        <v>147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2</v>
      </c>
      <c r="BK182" s="180" t="n">
        <f aca="false">ROUND(I182*H182,2)</f>
        <v>0</v>
      </c>
      <c r="BL182" s="3" t="s">
        <v>154</v>
      </c>
      <c r="BM182" s="179" t="s">
        <v>861</v>
      </c>
    </row>
    <row r="183" s="181" customFormat="true" ht="11.25" hidden="false" customHeight="false" outlineLevel="0" collapsed="false">
      <c r="B183" s="182"/>
      <c r="D183" s="183" t="s">
        <v>179</v>
      </c>
      <c r="E183" s="184"/>
      <c r="F183" s="185" t="s">
        <v>862</v>
      </c>
      <c r="H183" s="186" t="n">
        <v>131.254</v>
      </c>
      <c r="I183" s="187"/>
      <c r="L183" s="182"/>
      <c r="M183" s="188"/>
      <c r="N183" s="189"/>
      <c r="O183" s="189"/>
      <c r="P183" s="189"/>
      <c r="Q183" s="189"/>
      <c r="R183" s="189"/>
      <c r="S183" s="189"/>
      <c r="T183" s="190"/>
      <c r="AT183" s="184" t="s">
        <v>179</v>
      </c>
      <c r="AU183" s="184" t="s">
        <v>84</v>
      </c>
      <c r="AV183" s="181" t="s">
        <v>84</v>
      </c>
      <c r="AW183" s="181" t="s">
        <v>30</v>
      </c>
      <c r="AX183" s="181" t="s">
        <v>82</v>
      </c>
      <c r="AY183" s="184" t="s">
        <v>147</v>
      </c>
    </row>
    <row r="184" s="27" customFormat="true" ht="14.25" hidden="false" customHeight="true" outlineLevel="0" collapsed="false">
      <c r="A184" s="22"/>
      <c r="B184" s="167"/>
      <c r="C184" s="168" t="s">
        <v>236</v>
      </c>
      <c r="D184" s="168" t="s">
        <v>149</v>
      </c>
      <c r="E184" s="169" t="s">
        <v>248</v>
      </c>
      <c r="F184" s="170" t="s">
        <v>249</v>
      </c>
      <c r="G184" s="171" t="s">
        <v>198</v>
      </c>
      <c r="H184" s="172" t="n">
        <v>65.627</v>
      </c>
      <c r="I184" s="173"/>
      <c r="J184" s="174" t="n">
        <f aca="false">ROUND(I184*H184,2)</f>
        <v>0</v>
      </c>
      <c r="K184" s="170" t="s">
        <v>153</v>
      </c>
      <c r="L184" s="23"/>
      <c r="M184" s="175"/>
      <c r="N184" s="176" t="s">
        <v>39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54</v>
      </c>
      <c r="AT184" s="179" t="s">
        <v>149</v>
      </c>
      <c r="AU184" s="179" t="s">
        <v>84</v>
      </c>
      <c r="AY184" s="3" t="s">
        <v>147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2</v>
      </c>
      <c r="BK184" s="180" t="n">
        <f aca="false">ROUND(I184*H184,2)</f>
        <v>0</v>
      </c>
      <c r="BL184" s="3" t="s">
        <v>154</v>
      </c>
      <c r="BM184" s="179" t="s">
        <v>863</v>
      </c>
    </row>
    <row r="185" s="181" customFormat="true" ht="11.25" hidden="false" customHeight="false" outlineLevel="0" collapsed="false">
      <c r="B185" s="182"/>
      <c r="D185" s="183" t="s">
        <v>179</v>
      </c>
      <c r="E185" s="184"/>
      <c r="F185" s="185" t="s">
        <v>771</v>
      </c>
      <c r="H185" s="186" t="n">
        <v>65.627</v>
      </c>
      <c r="I185" s="187"/>
      <c r="L185" s="182"/>
      <c r="M185" s="188"/>
      <c r="N185" s="189"/>
      <c r="O185" s="189"/>
      <c r="P185" s="189"/>
      <c r="Q185" s="189"/>
      <c r="R185" s="189"/>
      <c r="S185" s="189"/>
      <c r="T185" s="190"/>
      <c r="AT185" s="184" t="s">
        <v>179</v>
      </c>
      <c r="AU185" s="184" t="s">
        <v>84</v>
      </c>
      <c r="AV185" s="181" t="s">
        <v>84</v>
      </c>
      <c r="AW185" s="181" t="s">
        <v>30</v>
      </c>
      <c r="AX185" s="181" t="s">
        <v>82</v>
      </c>
      <c r="AY185" s="184" t="s">
        <v>147</v>
      </c>
    </row>
    <row r="186" s="27" customFormat="true" ht="24" hidden="false" customHeight="true" outlineLevel="0" collapsed="false">
      <c r="A186" s="22"/>
      <c r="B186" s="167"/>
      <c r="C186" s="168" t="s">
        <v>241</v>
      </c>
      <c r="D186" s="168" t="s">
        <v>149</v>
      </c>
      <c r="E186" s="169" t="s">
        <v>864</v>
      </c>
      <c r="F186" s="170" t="s">
        <v>865</v>
      </c>
      <c r="G186" s="171" t="s">
        <v>198</v>
      </c>
      <c r="H186" s="172" t="n">
        <v>115.225</v>
      </c>
      <c r="I186" s="173"/>
      <c r="J186" s="174" t="n">
        <f aca="false">ROUND(I186*H186,2)</f>
        <v>0</v>
      </c>
      <c r="K186" s="170" t="s">
        <v>153</v>
      </c>
      <c r="L186" s="23"/>
      <c r="M186" s="175"/>
      <c r="N186" s="176" t="s">
        <v>39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54</v>
      </c>
      <c r="AT186" s="179" t="s">
        <v>149</v>
      </c>
      <c r="AU186" s="179" t="s">
        <v>84</v>
      </c>
      <c r="AY186" s="3" t="s">
        <v>147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2</v>
      </c>
      <c r="BK186" s="180" t="n">
        <f aca="false">ROUND(I186*H186,2)</f>
        <v>0</v>
      </c>
      <c r="BL186" s="3" t="s">
        <v>154</v>
      </c>
      <c r="BM186" s="179" t="s">
        <v>866</v>
      </c>
    </row>
    <row r="187" s="181" customFormat="true" ht="11.25" hidden="false" customHeight="false" outlineLevel="0" collapsed="false">
      <c r="B187" s="182"/>
      <c r="D187" s="183" t="s">
        <v>179</v>
      </c>
      <c r="E187" s="184"/>
      <c r="F187" s="185" t="s">
        <v>854</v>
      </c>
      <c r="H187" s="186" t="n">
        <v>180.852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79</v>
      </c>
      <c r="AU187" s="184" t="s">
        <v>84</v>
      </c>
      <c r="AV187" s="181" t="s">
        <v>84</v>
      </c>
      <c r="AW187" s="181" t="s">
        <v>30</v>
      </c>
      <c r="AX187" s="181" t="s">
        <v>74</v>
      </c>
      <c r="AY187" s="184" t="s">
        <v>147</v>
      </c>
    </row>
    <row r="188" s="181" customFormat="true" ht="11.25" hidden="false" customHeight="false" outlineLevel="0" collapsed="false">
      <c r="B188" s="182"/>
      <c r="D188" s="183" t="s">
        <v>179</v>
      </c>
      <c r="E188" s="184"/>
      <c r="F188" s="185" t="s">
        <v>867</v>
      </c>
      <c r="H188" s="186" t="n">
        <v>-60.828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179</v>
      </c>
      <c r="AU188" s="184" t="s">
        <v>84</v>
      </c>
      <c r="AV188" s="181" t="s">
        <v>84</v>
      </c>
      <c r="AW188" s="181" t="s">
        <v>30</v>
      </c>
      <c r="AX188" s="181" t="s">
        <v>74</v>
      </c>
      <c r="AY188" s="184" t="s">
        <v>147</v>
      </c>
    </row>
    <row r="189" s="181" customFormat="true" ht="11.25" hidden="false" customHeight="false" outlineLevel="0" collapsed="false">
      <c r="B189" s="182"/>
      <c r="D189" s="183" t="s">
        <v>179</v>
      </c>
      <c r="E189" s="184"/>
      <c r="F189" s="185" t="s">
        <v>868</v>
      </c>
      <c r="H189" s="186" t="n">
        <v>-2.916</v>
      </c>
      <c r="I189" s="187"/>
      <c r="L189" s="182"/>
      <c r="M189" s="188"/>
      <c r="N189" s="189"/>
      <c r="O189" s="189"/>
      <c r="P189" s="189"/>
      <c r="Q189" s="189"/>
      <c r="R189" s="189"/>
      <c r="S189" s="189"/>
      <c r="T189" s="190"/>
      <c r="AT189" s="184" t="s">
        <v>179</v>
      </c>
      <c r="AU189" s="184" t="s">
        <v>84</v>
      </c>
      <c r="AV189" s="181" t="s">
        <v>84</v>
      </c>
      <c r="AW189" s="181" t="s">
        <v>30</v>
      </c>
      <c r="AX189" s="181" t="s">
        <v>74</v>
      </c>
      <c r="AY189" s="184" t="s">
        <v>147</v>
      </c>
    </row>
    <row r="190" s="181" customFormat="true" ht="11.25" hidden="false" customHeight="false" outlineLevel="0" collapsed="false">
      <c r="B190" s="182"/>
      <c r="D190" s="183" t="s">
        <v>179</v>
      </c>
      <c r="E190" s="184"/>
      <c r="F190" s="185" t="s">
        <v>869</v>
      </c>
      <c r="H190" s="186" t="n">
        <v>-1.883</v>
      </c>
      <c r="I190" s="187"/>
      <c r="L190" s="182"/>
      <c r="M190" s="188"/>
      <c r="N190" s="189"/>
      <c r="O190" s="189"/>
      <c r="P190" s="189"/>
      <c r="Q190" s="189"/>
      <c r="R190" s="189"/>
      <c r="S190" s="189"/>
      <c r="T190" s="190"/>
      <c r="AT190" s="184" t="s">
        <v>179</v>
      </c>
      <c r="AU190" s="184" t="s">
        <v>84</v>
      </c>
      <c r="AV190" s="181" t="s">
        <v>84</v>
      </c>
      <c r="AW190" s="181" t="s">
        <v>30</v>
      </c>
      <c r="AX190" s="181" t="s">
        <v>74</v>
      </c>
      <c r="AY190" s="184" t="s">
        <v>147</v>
      </c>
    </row>
    <row r="191" s="191" customFormat="true" ht="11.25" hidden="false" customHeight="false" outlineLevel="0" collapsed="false">
      <c r="B191" s="192"/>
      <c r="D191" s="183" t="s">
        <v>179</v>
      </c>
      <c r="E191" s="193" t="s">
        <v>791</v>
      </c>
      <c r="F191" s="194" t="s">
        <v>182</v>
      </c>
      <c r="H191" s="195" t="n">
        <v>115.225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79</v>
      </c>
      <c r="AU191" s="193" t="s">
        <v>84</v>
      </c>
      <c r="AV191" s="191" t="s">
        <v>154</v>
      </c>
      <c r="AW191" s="191" t="s">
        <v>30</v>
      </c>
      <c r="AX191" s="191" t="s">
        <v>82</v>
      </c>
      <c r="AY191" s="193" t="s">
        <v>147</v>
      </c>
    </row>
    <row r="192" s="27" customFormat="true" ht="24" hidden="false" customHeight="true" outlineLevel="0" collapsed="false">
      <c r="A192" s="22"/>
      <c r="B192" s="167"/>
      <c r="C192" s="168" t="s">
        <v>247</v>
      </c>
      <c r="D192" s="168" t="s">
        <v>149</v>
      </c>
      <c r="E192" s="169" t="s">
        <v>870</v>
      </c>
      <c r="F192" s="170" t="s">
        <v>871</v>
      </c>
      <c r="G192" s="171" t="s">
        <v>198</v>
      </c>
      <c r="H192" s="172" t="n">
        <v>10.717</v>
      </c>
      <c r="I192" s="173"/>
      <c r="J192" s="174" t="n">
        <f aca="false">ROUND(I192*H192,2)</f>
        <v>0</v>
      </c>
      <c r="K192" s="170" t="s">
        <v>153</v>
      </c>
      <c r="L192" s="23"/>
      <c r="M192" s="175"/>
      <c r="N192" s="176" t="s">
        <v>39</v>
      </c>
      <c r="O192" s="60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54</v>
      </c>
      <c r="AT192" s="179" t="s">
        <v>149</v>
      </c>
      <c r="AU192" s="179" t="s">
        <v>84</v>
      </c>
      <c r="AY192" s="3" t="s">
        <v>147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154</v>
      </c>
      <c r="BM192" s="179" t="s">
        <v>872</v>
      </c>
    </row>
    <row r="193" s="181" customFormat="true" ht="11.25" hidden="false" customHeight="false" outlineLevel="0" collapsed="false">
      <c r="B193" s="182"/>
      <c r="D193" s="183" t="s">
        <v>179</v>
      </c>
      <c r="E193" s="184"/>
      <c r="F193" s="185" t="s">
        <v>784</v>
      </c>
      <c r="H193" s="186" t="n">
        <v>12.6</v>
      </c>
      <c r="I193" s="187"/>
      <c r="L193" s="182"/>
      <c r="M193" s="188"/>
      <c r="N193" s="189"/>
      <c r="O193" s="189"/>
      <c r="P193" s="189"/>
      <c r="Q193" s="189"/>
      <c r="R193" s="189"/>
      <c r="S193" s="189"/>
      <c r="T193" s="190"/>
      <c r="AT193" s="184" t="s">
        <v>179</v>
      </c>
      <c r="AU193" s="184" t="s">
        <v>84</v>
      </c>
      <c r="AV193" s="181" t="s">
        <v>84</v>
      </c>
      <c r="AW193" s="181" t="s">
        <v>30</v>
      </c>
      <c r="AX193" s="181" t="s">
        <v>74</v>
      </c>
      <c r="AY193" s="184" t="s">
        <v>147</v>
      </c>
    </row>
    <row r="194" s="181" customFormat="true" ht="11.25" hidden="false" customHeight="false" outlineLevel="0" collapsed="false">
      <c r="B194" s="182"/>
      <c r="D194" s="183" t="s">
        <v>179</v>
      </c>
      <c r="E194" s="184"/>
      <c r="F194" s="185" t="s">
        <v>869</v>
      </c>
      <c r="H194" s="186" t="n">
        <v>-1.883</v>
      </c>
      <c r="I194" s="187"/>
      <c r="L194" s="182"/>
      <c r="M194" s="188"/>
      <c r="N194" s="189"/>
      <c r="O194" s="189"/>
      <c r="P194" s="189"/>
      <c r="Q194" s="189"/>
      <c r="R194" s="189"/>
      <c r="S194" s="189"/>
      <c r="T194" s="190"/>
      <c r="AT194" s="184" t="s">
        <v>179</v>
      </c>
      <c r="AU194" s="184" t="s">
        <v>84</v>
      </c>
      <c r="AV194" s="181" t="s">
        <v>84</v>
      </c>
      <c r="AW194" s="181" t="s">
        <v>30</v>
      </c>
      <c r="AX194" s="181" t="s">
        <v>74</v>
      </c>
      <c r="AY194" s="184" t="s">
        <v>147</v>
      </c>
    </row>
    <row r="195" s="191" customFormat="true" ht="11.25" hidden="false" customHeight="false" outlineLevel="0" collapsed="false">
      <c r="B195" s="192"/>
      <c r="D195" s="183" t="s">
        <v>179</v>
      </c>
      <c r="E195" s="193" t="s">
        <v>777</v>
      </c>
      <c r="F195" s="194" t="s">
        <v>182</v>
      </c>
      <c r="H195" s="195" t="n">
        <v>10.717</v>
      </c>
      <c r="I195" s="196"/>
      <c r="L195" s="192"/>
      <c r="M195" s="197"/>
      <c r="N195" s="198"/>
      <c r="O195" s="198"/>
      <c r="P195" s="198"/>
      <c r="Q195" s="198"/>
      <c r="R195" s="198"/>
      <c r="S195" s="198"/>
      <c r="T195" s="199"/>
      <c r="AT195" s="193" t="s">
        <v>179</v>
      </c>
      <c r="AU195" s="193" t="s">
        <v>84</v>
      </c>
      <c r="AV195" s="191" t="s">
        <v>154</v>
      </c>
      <c r="AW195" s="191" t="s">
        <v>30</v>
      </c>
      <c r="AX195" s="191" t="s">
        <v>82</v>
      </c>
      <c r="AY195" s="193" t="s">
        <v>147</v>
      </c>
    </row>
    <row r="196" s="27" customFormat="true" ht="14.25" hidden="false" customHeight="true" outlineLevel="0" collapsed="false">
      <c r="A196" s="22"/>
      <c r="B196" s="167"/>
      <c r="C196" s="208" t="s">
        <v>6</v>
      </c>
      <c r="D196" s="208" t="s">
        <v>265</v>
      </c>
      <c r="E196" s="209" t="s">
        <v>873</v>
      </c>
      <c r="F196" s="210" t="s">
        <v>874</v>
      </c>
      <c r="G196" s="211" t="s">
        <v>244</v>
      </c>
      <c r="H196" s="212" t="n">
        <v>21.434</v>
      </c>
      <c r="I196" s="213"/>
      <c r="J196" s="214" t="n">
        <f aca="false">ROUND(I196*H196,2)</f>
        <v>0</v>
      </c>
      <c r="K196" s="210" t="s">
        <v>153</v>
      </c>
      <c r="L196" s="215"/>
      <c r="M196" s="216"/>
      <c r="N196" s="217" t="s">
        <v>39</v>
      </c>
      <c r="O196" s="60"/>
      <c r="P196" s="177" t="n">
        <f aca="false">O196*H196</f>
        <v>0</v>
      </c>
      <c r="Q196" s="177" t="n">
        <v>1</v>
      </c>
      <c r="R196" s="177" t="n">
        <f aca="false">Q196*H196</f>
        <v>21.434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97</v>
      </c>
      <c r="AT196" s="179" t="s">
        <v>265</v>
      </c>
      <c r="AU196" s="179" t="s">
        <v>84</v>
      </c>
      <c r="AY196" s="3" t="s">
        <v>147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2</v>
      </c>
      <c r="BK196" s="180" t="n">
        <f aca="false">ROUND(I196*H196,2)</f>
        <v>0</v>
      </c>
      <c r="BL196" s="3" t="s">
        <v>154</v>
      </c>
      <c r="BM196" s="179" t="s">
        <v>875</v>
      </c>
    </row>
    <row r="197" s="181" customFormat="true" ht="11.25" hidden="false" customHeight="false" outlineLevel="0" collapsed="false">
      <c r="B197" s="182"/>
      <c r="D197" s="183" t="s">
        <v>179</v>
      </c>
      <c r="F197" s="185" t="s">
        <v>876</v>
      </c>
      <c r="H197" s="186" t="n">
        <v>21.434</v>
      </c>
      <c r="I197" s="187"/>
      <c r="L197" s="182"/>
      <c r="M197" s="188"/>
      <c r="N197" s="189"/>
      <c r="O197" s="189"/>
      <c r="P197" s="189"/>
      <c r="Q197" s="189"/>
      <c r="R197" s="189"/>
      <c r="S197" s="189"/>
      <c r="T197" s="190"/>
      <c r="AT197" s="184" t="s">
        <v>179</v>
      </c>
      <c r="AU197" s="184" t="s">
        <v>84</v>
      </c>
      <c r="AV197" s="181" t="s">
        <v>84</v>
      </c>
      <c r="AW197" s="181" t="s">
        <v>2</v>
      </c>
      <c r="AX197" s="181" t="s">
        <v>82</v>
      </c>
      <c r="AY197" s="184" t="s">
        <v>147</v>
      </c>
    </row>
    <row r="198" s="27" customFormat="true" ht="24" hidden="false" customHeight="true" outlineLevel="0" collapsed="false">
      <c r="A198" s="22"/>
      <c r="B198" s="167"/>
      <c r="C198" s="168" t="s">
        <v>255</v>
      </c>
      <c r="D198" s="168" t="s">
        <v>149</v>
      </c>
      <c r="E198" s="169" t="s">
        <v>877</v>
      </c>
      <c r="F198" s="170" t="s">
        <v>878</v>
      </c>
      <c r="G198" s="171" t="s">
        <v>198</v>
      </c>
      <c r="H198" s="172" t="n">
        <v>37.736</v>
      </c>
      <c r="I198" s="173"/>
      <c r="J198" s="174" t="n">
        <f aca="false">ROUND(I198*H198,2)</f>
        <v>0</v>
      </c>
      <c r="K198" s="170" t="s">
        <v>153</v>
      </c>
      <c r="L198" s="23"/>
      <c r="M198" s="175"/>
      <c r="N198" s="176" t="s">
        <v>39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54</v>
      </c>
      <c r="AT198" s="179" t="s">
        <v>149</v>
      </c>
      <c r="AU198" s="179" t="s">
        <v>84</v>
      </c>
      <c r="AY198" s="3" t="s">
        <v>147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2</v>
      </c>
      <c r="BK198" s="180" t="n">
        <f aca="false">ROUND(I198*H198,2)</f>
        <v>0</v>
      </c>
      <c r="BL198" s="3" t="s">
        <v>154</v>
      </c>
      <c r="BM198" s="179" t="s">
        <v>879</v>
      </c>
    </row>
    <row r="199" s="181" customFormat="true" ht="11.25" hidden="false" customHeight="false" outlineLevel="0" collapsed="false">
      <c r="B199" s="182"/>
      <c r="D199" s="183" t="s">
        <v>179</v>
      </c>
      <c r="E199" s="184"/>
      <c r="F199" s="185" t="s">
        <v>880</v>
      </c>
      <c r="H199" s="186" t="n">
        <v>23.315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79</v>
      </c>
      <c r="AU199" s="184" t="s">
        <v>84</v>
      </c>
      <c r="AV199" s="181" t="s">
        <v>84</v>
      </c>
      <c r="AW199" s="181" t="s">
        <v>30</v>
      </c>
      <c r="AX199" s="181" t="s">
        <v>74</v>
      </c>
      <c r="AY199" s="184" t="s">
        <v>147</v>
      </c>
    </row>
    <row r="200" s="181" customFormat="true" ht="11.25" hidden="false" customHeight="false" outlineLevel="0" collapsed="false">
      <c r="B200" s="182"/>
      <c r="D200" s="183" t="s">
        <v>179</v>
      </c>
      <c r="E200" s="184"/>
      <c r="F200" s="185" t="s">
        <v>881</v>
      </c>
      <c r="H200" s="186" t="n">
        <v>14.421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79</v>
      </c>
      <c r="AU200" s="184" t="s">
        <v>84</v>
      </c>
      <c r="AV200" s="181" t="s">
        <v>84</v>
      </c>
      <c r="AW200" s="181" t="s">
        <v>30</v>
      </c>
      <c r="AX200" s="181" t="s">
        <v>74</v>
      </c>
      <c r="AY200" s="184" t="s">
        <v>147</v>
      </c>
    </row>
    <row r="201" s="191" customFormat="true" ht="11.25" hidden="false" customHeight="false" outlineLevel="0" collapsed="false">
      <c r="B201" s="192"/>
      <c r="D201" s="183" t="s">
        <v>179</v>
      </c>
      <c r="E201" s="193" t="s">
        <v>773</v>
      </c>
      <c r="F201" s="194" t="s">
        <v>182</v>
      </c>
      <c r="H201" s="195" t="n">
        <v>37.736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79</v>
      </c>
      <c r="AU201" s="193" t="s">
        <v>84</v>
      </c>
      <c r="AV201" s="191" t="s">
        <v>154</v>
      </c>
      <c r="AW201" s="191" t="s">
        <v>30</v>
      </c>
      <c r="AX201" s="191" t="s">
        <v>82</v>
      </c>
      <c r="AY201" s="193" t="s">
        <v>147</v>
      </c>
    </row>
    <row r="202" s="27" customFormat="true" ht="14.25" hidden="false" customHeight="true" outlineLevel="0" collapsed="false">
      <c r="A202" s="22"/>
      <c r="B202" s="167"/>
      <c r="C202" s="208" t="s">
        <v>260</v>
      </c>
      <c r="D202" s="208" t="s">
        <v>265</v>
      </c>
      <c r="E202" s="209" t="s">
        <v>882</v>
      </c>
      <c r="F202" s="210" t="s">
        <v>883</v>
      </c>
      <c r="G202" s="211" t="s">
        <v>244</v>
      </c>
      <c r="H202" s="212" t="n">
        <v>75.472</v>
      </c>
      <c r="I202" s="213"/>
      <c r="J202" s="214" t="n">
        <f aca="false">ROUND(I202*H202,2)</f>
        <v>0</v>
      </c>
      <c r="K202" s="210" t="s">
        <v>153</v>
      </c>
      <c r="L202" s="215"/>
      <c r="M202" s="216"/>
      <c r="N202" s="217" t="s">
        <v>39</v>
      </c>
      <c r="O202" s="60"/>
      <c r="P202" s="177" t="n">
        <f aca="false">O202*H202</f>
        <v>0</v>
      </c>
      <c r="Q202" s="177" t="n">
        <v>1</v>
      </c>
      <c r="R202" s="177" t="n">
        <f aca="false">Q202*H202</f>
        <v>75.472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97</v>
      </c>
      <c r="AT202" s="179" t="s">
        <v>265</v>
      </c>
      <c r="AU202" s="179" t="s">
        <v>84</v>
      </c>
      <c r="AY202" s="3" t="s">
        <v>147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2</v>
      </c>
      <c r="BK202" s="180" t="n">
        <f aca="false">ROUND(I202*H202,2)</f>
        <v>0</v>
      </c>
      <c r="BL202" s="3" t="s">
        <v>154</v>
      </c>
      <c r="BM202" s="179" t="s">
        <v>884</v>
      </c>
    </row>
    <row r="203" s="181" customFormat="true" ht="11.25" hidden="false" customHeight="false" outlineLevel="0" collapsed="false">
      <c r="B203" s="182"/>
      <c r="D203" s="183" t="s">
        <v>179</v>
      </c>
      <c r="F203" s="185" t="s">
        <v>885</v>
      </c>
      <c r="H203" s="186" t="n">
        <v>75.472</v>
      </c>
      <c r="I203" s="187"/>
      <c r="L203" s="182"/>
      <c r="M203" s="188"/>
      <c r="N203" s="189"/>
      <c r="O203" s="189"/>
      <c r="P203" s="189"/>
      <c r="Q203" s="189"/>
      <c r="R203" s="189"/>
      <c r="S203" s="189"/>
      <c r="T203" s="190"/>
      <c r="AT203" s="184" t="s">
        <v>179</v>
      </c>
      <c r="AU203" s="184" t="s">
        <v>84</v>
      </c>
      <c r="AV203" s="181" t="s">
        <v>84</v>
      </c>
      <c r="AW203" s="181" t="s">
        <v>2</v>
      </c>
      <c r="AX203" s="181" t="s">
        <v>82</v>
      </c>
      <c r="AY203" s="184" t="s">
        <v>147</v>
      </c>
    </row>
    <row r="204" s="153" customFormat="true" ht="22.5" hidden="false" customHeight="true" outlineLevel="0" collapsed="false">
      <c r="B204" s="154"/>
      <c r="D204" s="155" t="s">
        <v>73</v>
      </c>
      <c r="E204" s="165" t="s">
        <v>159</v>
      </c>
      <c r="F204" s="165" t="s">
        <v>886</v>
      </c>
      <c r="I204" s="157"/>
      <c r="J204" s="166" t="n">
        <f aca="false">BK204</f>
        <v>0</v>
      </c>
      <c r="L204" s="154"/>
      <c r="M204" s="159"/>
      <c r="N204" s="160"/>
      <c r="O204" s="160"/>
      <c r="P204" s="161" t="n">
        <f aca="false">P205</f>
        <v>0</v>
      </c>
      <c r="Q204" s="160"/>
      <c r="R204" s="161" t="n">
        <f aca="false">R205</f>
        <v>0</v>
      </c>
      <c r="S204" s="160"/>
      <c r="T204" s="162" t="n">
        <f aca="false">T205</f>
        <v>0</v>
      </c>
      <c r="AR204" s="155" t="s">
        <v>82</v>
      </c>
      <c r="AT204" s="163" t="s">
        <v>73</v>
      </c>
      <c r="AU204" s="163" t="s">
        <v>82</v>
      </c>
      <c r="AY204" s="155" t="s">
        <v>147</v>
      </c>
      <c r="BK204" s="164" t="n">
        <f aca="false">BK205</f>
        <v>0</v>
      </c>
    </row>
    <row r="205" s="27" customFormat="true" ht="14.25" hidden="false" customHeight="true" outlineLevel="0" collapsed="false">
      <c r="A205" s="22"/>
      <c r="B205" s="167"/>
      <c r="C205" s="168" t="s">
        <v>264</v>
      </c>
      <c r="D205" s="168" t="s">
        <v>149</v>
      </c>
      <c r="E205" s="169" t="s">
        <v>887</v>
      </c>
      <c r="F205" s="170" t="s">
        <v>888</v>
      </c>
      <c r="G205" s="171" t="s">
        <v>177</v>
      </c>
      <c r="H205" s="172" t="n">
        <v>78</v>
      </c>
      <c r="I205" s="173"/>
      <c r="J205" s="174" t="n">
        <f aca="false">ROUND(I205*H205,2)</f>
        <v>0</v>
      </c>
      <c r="K205" s="170" t="s">
        <v>153</v>
      </c>
      <c r="L205" s="23"/>
      <c r="M205" s="175"/>
      <c r="N205" s="176" t="s">
        <v>39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54</v>
      </c>
      <c r="AT205" s="179" t="s">
        <v>149</v>
      </c>
      <c r="AU205" s="179" t="s">
        <v>84</v>
      </c>
      <c r="AY205" s="3" t="s">
        <v>147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2</v>
      </c>
      <c r="BK205" s="180" t="n">
        <f aca="false">ROUND(I205*H205,2)</f>
        <v>0</v>
      </c>
      <c r="BL205" s="3" t="s">
        <v>154</v>
      </c>
      <c r="BM205" s="179" t="s">
        <v>889</v>
      </c>
    </row>
    <row r="206" s="153" customFormat="true" ht="22.5" hidden="false" customHeight="true" outlineLevel="0" collapsed="false">
      <c r="B206" s="154"/>
      <c r="D206" s="155" t="s">
        <v>73</v>
      </c>
      <c r="E206" s="165" t="s">
        <v>154</v>
      </c>
      <c r="F206" s="165" t="s">
        <v>890</v>
      </c>
      <c r="I206" s="157"/>
      <c r="J206" s="166" t="n">
        <f aca="false">BK206</f>
        <v>0</v>
      </c>
      <c r="L206" s="154"/>
      <c r="M206" s="159"/>
      <c r="N206" s="160"/>
      <c r="O206" s="160"/>
      <c r="P206" s="161" t="n">
        <f aca="false">SUM(P207:P210)</f>
        <v>0</v>
      </c>
      <c r="Q206" s="160"/>
      <c r="R206" s="161" t="n">
        <f aca="false">SUM(R207:R210)</f>
        <v>23.39827875</v>
      </c>
      <c r="S206" s="160"/>
      <c r="T206" s="162" t="n">
        <f aca="false">SUM(T207:T210)</f>
        <v>0</v>
      </c>
      <c r="AR206" s="155" t="s">
        <v>82</v>
      </c>
      <c r="AT206" s="163" t="s">
        <v>73</v>
      </c>
      <c r="AU206" s="163" t="s">
        <v>82</v>
      </c>
      <c r="AY206" s="155" t="s">
        <v>147</v>
      </c>
      <c r="BK206" s="164" t="n">
        <f aca="false">SUM(BK207:BK210)</f>
        <v>0</v>
      </c>
    </row>
    <row r="207" s="27" customFormat="true" ht="24" hidden="false" customHeight="true" outlineLevel="0" collapsed="false">
      <c r="A207" s="22"/>
      <c r="B207" s="167"/>
      <c r="C207" s="168" t="s">
        <v>270</v>
      </c>
      <c r="D207" s="168" t="s">
        <v>149</v>
      </c>
      <c r="E207" s="169" t="s">
        <v>891</v>
      </c>
      <c r="F207" s="170" t="s">
        <v>892</v>
      </c>
      <c r="G207" s="171" t="s">
        <v>198</v>
      </c>
      <c r="H207" s="172" t="n">
        <v>12.375</v>
      </c>
      <c r="I207" s="173"/>
      <c r="J207" s="174" t="n">
        <f aca="false">ROUND(I207*H207,2)</f>
        <v>0</v>
      </c>
      <c r="K207" s="170" t="s">
        <v>153</v>
      </c>
      <c r="L207" s="23"/>
      <c r="M207" s="175"/>
      <c r="N207" s="176" t="s">
        <v>39</v>
      </c>
      <c r="O207" s="60"/>
      <c r="P207" s="177" t="n">
        <f aca="false">O207*H207</f>
        <v>0</v>
      </c>
      <c r="Q207" s="177" t="n">
        <v>1.89077</v>
      </c>
      <c r="R207" s="177" t="n">
        <f aca="false">Q207*H207</f>
        <v>23.39827875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54</v>
      </c>
      <c r="AT207" s="179" t="s">
        <v>149</v>
      </c>
      <c r="AU207" s="179" t="s">
        <v>84</v>
      </c>
      <c r="AY207" s="3" t="s">
        <v>147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2</v>
      </c>
      <c r="BK207" s="180" t="n">
        <f aca="false">ROUND(I207*H207,2)</f>
        <v>0</v>
      </c>
      <c r="BL207" s="3" t="s">
        <v>154</v>
      </c>
      <c r="BM207" s="179" t="s">
        <v>893</v>
      </c>
    </row>
    <row r="208" s="181" customFormat="true" ht="11.25" hidden="false" customHeight="false" outlineLevel="0" collapsed="false">
      <c r="B208" s="182"/>
      <c r="D208" s="183" t="s">
        <v>179</v>
      </c>
      <c r="E208" s="184"/>
      <c r="F208" s="185" t="s">
        <v>894</v>
      </c>
      <c r="H208" s="186" t="n">
        <v>7.425</v>
      </c>
      <c r="I208" s="187"/>
      <c r="L208" s="182"/>
      <c r="M208" s="188"/>
      <c r="N208" s="189"/>
      <c r="O208" s="189"/>
      <c r="P208" s="189"/>
      <c r="Q208" s="189"/>
      <c r="R208" s="189"/>
      <c r="S208" s="189"/>
      <c r="T208" s="190"/>
      <c r="AT208" s="184" t="s">
        <v>179</v>
      </c>
      <c r="AU208" s="184" t="s">
        <v>84</v>
      </c>
      <c r="AV208" s="181" t="s">
        <v>84</v>
      </c>
      <c r="AW208" s="181" t="s">
        <v>30</v>
      </c>
      <c r="AX208" s="181" t="s">
        <v>74</v>
      </c>
      <c r="AY208" s="184" t="s">
        <v>147</v>
      </c>
    </row>
    <row r="209" s="181" customFormat="true" ht="11.25" hidden="false" customHeight="false" outlineLevel="0" collapsed="false">
      <c r="B209" s="182"/>
      <c r="D209" s="183" t="s">
        <v>179</v>
      </c>
      <c r="E209" s="184"/>
      <c r="F209" s="185" t="s">
        <v>895</v>
      </c>
      <c r="H209" s="186" t="n">
        <v>4.95</v>
      </c>
      <c r="I209" s="187"/>
      <c r="L209" s="182"/>
      <c r="M209" s="188"/>
      <c r="N209" s="189"/>
      <c r="O209" s="189"/>
      <c r="P209" s="189"/>
      <c r="Q209" s="189"/>
      <c r="R209" s="189"/>
      <c r="S209" s="189"/>
      <c r="T209" s="190"/>
      <c r="AT209" s="184" t="s">
        <v>179</v>
      </c>
      <c r="AU209" s="184" t="s">
        <v>84</v>
      </c>
      <c r="AV209" s="181" t="s">
        <v>84</v>
      </c>
      <c r="AW209" s="181" t="s">
        <v>30</v>
      </c>
      <c r="AX209" s="181" t="s">
        <v>74</v>
      </c>
      <c r="AY209" s="184" t="s">
        <v>147</v>
      </c>
    </row>
    <row r="210" s="191" customFormat="true" ht="11.25" hidden="false" customHeight="false" outlineLevel="0" collapsed="false">
      <c r="B210" s="192"/>
      <c r="D210" s="183" t="s">
        <v>179</v>
      </c>
      <c r="E210" s="193" t="s">
        <v>775</v>
      </c>
      <c r="F210" s="194" t="s">
        <v>182</v>
      </c>
      <c r="H210" s="195" t="n">
        <v>12.375</v>
      </c>
      <c r="I210" s="196"/>
      <c r="L210" s="192"/>
      <c r="M210" s="197"/>
      <c r="N210" s="198"/>
      <c r="O210" s="198"/>
      <c r="P210" s="198"/>
      <c r="Q210" s="198"/>
      <c r="R210" s="198"/>
      <c r="S210" s="198"/>
      <c r="T210" s="199"/>
      <c r="AT210" s="193" t="s">
        <v>179</v>
      </c>
      <c r="AU210" s="193" t="s">
        <v>84</v>
      </c>
      <c r="AV210" s="191" t="s">
        <v>154</v>
      </c>
      <c r="AW210" s="191" t="s">
        <v>30</v>
      </c>
      <c r="AX210" s="191" t="s">
        <v>82</v>
      </c>
      <c r="AY210" s="193" t="s">
        <v>147</v>
      </c>
    </row>
    <row r="211" s="153" customFormat="true" ht="22.5" hidden="false" customHeight="true" outlineLevel="0" collapsed="false">
      <c r="B211" s="154"/>
      <c r="D211" s="155" t="s">
        <v>73</v>
      </c>
      <c r="E211" s="165" t="s">
        <v>166</v>
      </c>
      <c r="F211" s="165" t="s">
        <v>389</v>
      </c>
      <c r="I211" s="157"/>
      <c r="J211" s="166" t="n">
        <f aca="false">BK211</f>
        <v>0</v>
      </c>
      <c r="L211" s="154"/>
      <c r="M211" s="159"/>
      <c r="N211" s="160"/>
      <c r="O211" s="160"/>
      <c r="P211" s="161" t="n">
        <f aca="false">SUM(P212:P222)</f>
        <v>0</v>
      </c>
      <c r="Q211" s="160"/>
      <c r="R211" s="161" t="n">
        <f aca="false">SUM(R212:R222)</f>
        <v>6.1214445</v>
      </c>
      <c r="S211" s="160"/>
      <c r="T211" s="162" t="n">
        <f aca="false">SUM(T212:T222)</f>
        <v>0</v>
      </c>
      <c r="AR211" s="155" t="s">
        <v>82</v>
      </c>
      <c r="AT211" s="163" t="s">
        <v>73</v>
      </c>
      <c r="AU211" s="163" t="s">
        <v>82</v>
      </c>
      <c r="AY211" s="155" t="s">
        <v>147</v>
      </c>
      <c r="BK211" s="164" t="n">
        <f aca="false">SUM(BK212:BK222)</f>
        <v>0</v>
      </c>
    </row>
    <row r="212" s="27" customFormat="true" ht="24" hidden="false" customHeight="true" outlineLevel="0" collapsed="false">
      <c r="A212" s="22"/>
      <c r="B212" s="167"/>
      <c r="C212" s="168" t="s">
        <v>274</v>
      </c>
      <c r="D212" s="168" t="s">
        <v>149</v>
      </c>
      <c r="E212" s="169" t="s">
        <v>391</v>
      </c>
      <c r="F212" s="170" t="s">
        <v>392</v>
      </c>
      <c r="G212" s="171" t="s">
        <v>152</v>
      </c>
      <c r="H212" s="172" t="n">
        <v>4.95</v>
      </c>
      <c r="I212" s="173"/>
      <c r="J212" s="174" t="n">
        <f aca="false">ROUND(I212*H212,2)</f>
        <v>0</v>
      </c>
      <c r="K212" s="170" t="s">
        <v>153</v>
      </c>
      <c r="L212" s="23"/>
      <c r="M212" s="175"/>
      <c r="N212" s="176" t="s">
        <v>39</v>
      </c>
      <c r="O212" s="60"/>
      <c r="P212" s="177" t="n">
        <f aca="false">O212*H212</f>
        <v>0</v>
      </c>
      <c r="Q212" s="177" t="n">
        <v>0.387</v>
      </c>
      <c r="R212" s="177" t="n">
        <f aca="false">Q212*H212</f>
        <v>1.91565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54</v>
      </c>
      <c r="AT212" s="179" t="s">
        <v>149</v>
      </c>
      <c r="AU212" s="179" t="s">
        <v>84</v>
      </c>
      <c r="AY212" s="3" t="s">
        <v>147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2</v>
      </c>
      <c r="BK212" s="180" t="n">
        <f aca="false">ROUND(I212*H212,2)</f>
        <v>0</v>
      </c>
      <c r="BL212" s="3" t="s">
        <v>154</v>
      </c>
      <c r="BM212" s="179" t="s">
        <v>896</v>
      </c>
    </row>
    <row r="213" s="27" customFormat="true" ht="14.25" hidden="false" customHeight="true" outlineLevel="0" collapsed="false">
      <c r="A213" s="22"/>
      <c r="B213" s="167"/>
      <c r="C213" s="168" t="s">
        <v>278</v>
      </c>
      <c r="D213" s="168" t="s">
        <v>149</v>
      </c>
      <c r="E213" s="169" t="s">
        <v>405</v>
      </c>
      <c r="F213" s="170" t="s">
        <v>406</v>
      </c>
      <c r="G213" s="171" t="s">
        <v>152</v>
      </c>
      <c r="H213" s="172" t="n">
        <v>4.95</v>
      </c>
      <c r="I213" s="173"/>
      <c r="J213" s="174" t="n">
        <f aca="false">ROUND(I213*H213,2)</f>
        <v>0</v>
      </c>
      <c r="K213" s="170" t="s">
        <v>153</v>
      </c>
      <c r="L213" s="23"/>
      <c r="M213" s="175"/>
      <c r="N213" s="176" t="s">
        <v>39</v>
      </c>
      <c r="O213" s="60"/>
      <c r="P213" s="177" t="n">
        <f aca="false">O213*H213</f>
        <v>0</v>
      </c>
      <c r="Q213" s="177" t="n">
        <v>0.345</v>
      </c>
      <c r="R213" s="177" t="n">
        <f aca="false">Q213*H213</f>
        <v>1.70775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54</v>
      </c>
      <c r="AT213" s="179" t="s">
        <v>149</v>
      </c>
      <c r="AU213" s="179" t="s">
        <v>84</v>
      </c>
      <c r="AY213" s="3" t="s">
        <v>147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2</v>
      </c>
      <c r="BK213" s="180" t="n">
        <f aca="false">ROUND(I213*H213,2)</f>
        <v>0</v>
      </c>
      <c r="BL213" s="3" t="s">
        <v>154</v>
      </c>
      <c r="BM213" s="179" t="s">
        <v>897</v>
      </c>
    </row>
    <row r="214" s="27" customFormat="true" ht="24" hidden="false" customHeight="true" outlineLevel="0" collapsed="false">
      <c r="A214" s="22"/>
      <c r="B214" s="167"/>
      <c r="C214" s="168" t="s">
        <v>284</v>
      </c>
      <c r="D214" s="168" t="s">
        <v>149</v>
      </c>
      <c r="E214" s="169" t="s">
        <v>898</v>
      </c>
      <c r="F214" s="170" t="s">
        <v>899</v>
      </c>
      <c r="G214" s="171" t="s">
        <v>152</v>
      </c>
      <c r="H214" s="172" t="n">
        <v>4.95</v>
      </c>
      <c r="I214" s="173"/>
      <c r="J214" s="174" t="n">
        <f aca="false">ROUND(I214*H214,2)</f>
        <v>0</v>
      </c>
      <c r="K214" s="170" t="s">
        <v>153</v>
      </c>
      <c r="L214" s="23"/>
      <c r="M214" s="175"/>
      <c r="N214" s="176" t="s">
        <v>39</v>
      </c>
      <c r="O214" s="60"/>
      <c r="P214" s="177" t="n">
        <f aca="false">O214*H214</f>
        <v>0</v>
      </c>
      <c r="Q214" s="177" t="n">
        <v>0.23737</v>
      </c>
      <c r="R214" s="177" t="n">
        <f aca="false">Q214*H214</f>
        <v>1.1749815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54</v>
      </c>
      <c r="AT214" s="179" t="s">
        <v>149</v>
      </c>
      <c r="AU214" s="179" t="s">
        <v>84</v>
      </c>
      <c r="AY214" s="3" t="s">
        <v>147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2</v>
      </c>
      <c r="BK214" s="180" t="n">
        <f aca="false">ROUND(I214*H214,2)</f>
        <v>0</v>
      </c>
      <c r="BL214" s="3" t="s">
        <v>154</v>
      </c>
      <c r="BM214" s="179" t="s">
        <v>900</v>
      </c>
    </row>
    <row r="215" s="181" customFormat="true" ht="11.25" hidden="false" customHeight="false" outlineLevel="0" collapsed="false">
      <c r="B215" s="182"/>
      <c r="D215" s="183" t="s">
        <v>179</v>
      </c>
      <c r="E215" s="184"/>
      <c r="F215" s="185" t="s">
        <v>769</v>
      </c>
      <c r="H215" s="186" t="n">
        <v>4.95</v>
      </c>
      <c r="I215" s="187"/>
      <c r="L215" s="182"/>
      <c r="M215" s="188"/>
      <c r="N215" s="189"/>
      <c r="O215" s="189"/>
      <c r="P215" s="189"/>
      <c r="Q215" s="189"/>
      <c r="R215" s="189"/>
      <c r="S215" s="189"/>
      <c r="T215" s="190"/>
      <c r="AT215" s="184" t="s">
        <v>179</v>
      </c>
      <c r="AU215" s="184" t="s">
        <v>84</v>
      </c>
      <c r="AV215" s="181" t="s">
        <v>84</v>
      </c>
      <c r="AW215" s="181" t="s">
        <v>30</v>
      </c>
      <c r="AX215" s="181" t="s">
        <v>82</v>
      </c>
      <c r="AY215" s="184" t="s">
        <v>147</v>
      </c>
    </row>
    <row r="216" s="27" customFormat="true" ht="24" hidden="false" customHeight="true" outlineLevel="0" collapsed="false">
      <c r="A216" s="22"/>
      <c r="B216" s="167"/>
      <c r="C216" s="168" t="s">
        <v>289</v>
      </c>
      <c r="D216" s="168" t="s">
        <v>149</v>
      </c>
      <c r="E216" s="169" t="s">
        <v>417</v>
      </c>
      <c r="F216" s="170" t="s">
        <v>418</v>
      </c>
      <c r="G216" s="171" t="s">
        <v>152</v>
      </c>
      <c r="H216" s="172" t="n">
        <v>9.9</v>
      </c>
      <c r="I216" s="173"/>
      <c r="J216" s="174" t="n">
        <f aca="false">ROUND(I216*H216,2)</f>
        <v>0</v>
      </c>
      <c r="K216" s="170" t="s">
        <v>153</v>
      </c>
      <c r="L216" s="23"/>
      <c r="M216" s="175"/>
      <c r="N216" s="176" t="s">
        <v>39</v>
      </c>
      <c r="O216" s="60"/>
      <c r="P216" s="177" t="n">
        <f aca="false">O216*H216</f>
        <v>0</v>
      </c>
      <c r="Q216" s="177" t="n">
        <v>0.00071</v>
      </c>
      <c r="R216" s="177" t="n">
        <f aca="false">Q216*H216</f>
        <v>0.007029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54</v>
      </c>
      <c r="AT216" s="179" t="s">
        <v>149</v>
      </c>
      <c r="AU216" s="179" t="s">
        <v>84</v>
      </c>
      <c r="AY216" s="3" t="s">
        <v>147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2</v>
      </c>
      <c r="BK216" s="180" t="n">
        <f aca="false">ROUND(I216*H216,2)</f>
        <v>0</v>
      </c>
      <c r="BL216" s="3" t="s">
        <v>154</v>
      </c>
      <c r="BM216" s="179" t="s">
        <v>901</v>
      </c>
    </row>
    <row r="217" s="181" customFormat="true" ht="11.25" hidden="false" customHeight="false" outlineLevel="0" collapsed="false">
      <c r="B217" s="182"/>
      <c r="D217" s="183" t="s">
        <v>179</v>
      </c>
      <c r="E217" s="184"/>
      <c r="F217" s="185" t="s">
        <v>902</v>
      </c>
      <c r="H217" s="186" t="n">
        <v>9.9</v>
      </c>
      <c r="I217" s="187"/>
      <c r="L217" s="182"/>
      <c r="M217" s="188"/>
      <c r="N217" s="189"/>
      <c r="O217" s="189"/>
      <c r="P217" s="189"/>
      <c r="Q217" s="189"/>
      <c r="R217" s="189"/>
      <c r="S217" s="189"/>
      <c r="T217" s="190"/>
      <c r="AT217" s="184" t="s">
        <v>179</v>
      </c>
      <c r="AU217" s="184" t="s">
        <v>84</v>
      </c>
      <c r="AV217" s="181" t="s">
        <v>84</v>
      </c>
      <c r="AW217" s="181" t="s">
        <v>30</v>
      </c>
      <c r="AX217" s="181" t="s">
        <v>82</v>
      </c>
      <c r="AY217" s="184" t="s">
        <v>147</v>
      </c>
    </row>
    <row r="218" s="27" customFormat="true" ht="24" hidden="false" customHeight="true" outlineLevel="0" collapsed="false">
      <c r="A218" s="22"/>
      <c r="B218" s="167"/>
      <c r="C218" s="168" t="s">
        <v>294</v>
      </c>
      <c r="D218" s="168" t="s">
        <v>149</v>
      </c>
      <c r="E218" s="169" t="s">
        <v>691</v>
      </c>
      <c r="F218" s="170" t="s">
        <v>692</v>
      </c>
      <c r="G218" s="171" t="s">
        <v>152</v>
      </c>
      <c r="H218" s="172" t="n">
        <v>4.95</v>
      </c>
      <c r="I218" s="173"/>
      <c r="J218" s="174" t="n">
        <f aca="false">ROUND(I218*H218,2)</f>
        <v>0</v>
      </c>
      <c r="K218" s="170" t="s">
        <v>153</v>
      </c>
      <c r="L218" s="23"/>
      <c r="M218" s="175"/>
      <c r="N218" s="176" t="s">
        <v>39</v>
      </c>
      <c r="O218" s="60"/>
      <c r="P218" s="177" t="n">
        <f aca="false">O218*H218</f>
        <v>0</v>
      </c>
      <c r="Q218" s="177" t="n">
        <v>0.10373</v>
      </c>
      <c r="R218" s="177" t="n">
        <f aca="false">Q218*H218</f>
        <v>0.5134635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54</v>
      </c>
      <c r="AT218" s="179" t="s">
        <v>149</v>
      </c>
      <c r="AU218" s="179" t="s">
        <v>84</v>
      </c>
      <c r="AY218" s="3" t="s">
        <v>147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2</v>
      </c>
      <c r="BK218" s="180" t="n">
        <f aca="false">ROUND(I218*H218,2)</f>
        <v>0</v>
      </c>
      <c r="BL218" s="3" t="s">
        <v>154</v>
      </c>
      <c r="BM218" s="179" t="s">
        <v>903</v>
      </c>
    </row>
    <row r="219" s="181" customFormat="true" ht="11.25" hidden="false" customHeight="false" outlineLevel="0" collapsed="false">
      <c r="B219" s="182"/>
      <c r="D219" s="183" t="s">
        <v>179</v>
      </c>
      <c r="E219" s="184"/>
      <c r="F219" s="185" t="s">
        <v>769</v>
      </c>
      <c r="H219" s="186" t="n">
        <v>4.95</v>
      </c>
      <c r="I219" s="187"/>
      <c r="L219" s="182"/>
      <c r="M219" s="188"/>
      <c r="N219" s="189"/>
      <c r="O219" s="189"/>
      <c r="P219" s="189"/>
      <c r="Q219" s="189"/>
      <c r="R219" s="189"/>
      <c r="S219" s="189"/>
      <c r="T219" s="190"/>
      <c r="AT219" s="184" t="s">
        <v>179</v>
      </c>
      <c r="AU219" s="184" t="s">
        <v>84</v>
      </c>
      <c r="AV219" s="181" t="s">
        <v>84</v>
      </c>
      <c r="AW219" s="181" t="s">
        <v>30</v>
      </c>
      <c r="AX219" s="181" t="s">
        <v>82</v>
      </c>
      <c r="AY219" s="184" t="s">
        <v>147</v>
      </c>
    </row>
    <row r="220" s="27" customFormat="true" ht="24" hidden="false" customHeight="true" outlineLevel="0" collapsed="false">
      <c r="A220" s="22"/>
      <c r="B220" s="167"/>
      <c r="C220" s="168" t="s">
        <v>298</v>
      </c>
      <c r="D220" s="168" t="s">
        <v>149</v>
      </c>
      <c r="E220" s="169" t="s">
        <v>696</v>
      </c>
      <c r="F220" s="170" t="s">
        <v>697</v>
      </c>
      <c r="G220" s="171" t="s">
        <v>152</v>
      </c>
      <c r="H220" s="172" t="n">
        <v>4.95</v>
      </c>
      <c r="I220" s="173"/>
      <c r="J220" s="174" t="n">
        <f aca="false">ROUND(I220*H220,2)</f>
        <v>0</v>
      </c>
      <c r="K220" s="170" t="s">
        <v>153</v>
      </c>
      <c r="L220" s="23"/>
      <c r="M220" s="175"/>
      <c r="N220" s="176" t="s">
        <v>39</v>
      </c>
      <c r="O220" s="60"/>
      <c r="P220" s="177" t="n">
        <f aca="false">O220*H220</f>
        <v>0</v>
      </c>
      <c r="Q220" s="177" t="n">
        <v>0.15559</v>
      </c>
      <c r="R220" s="177" t="n">
        <f aca="false">Q220*H220</f>
        <v>0.7701705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54</v>
      </c>
      <c r="AT220" s="179" t="s">
        <v>149</v>
      </c>
      <c r="AU220" s="179" t="s">
        <v>84</v>
      </c>
      <c r="AY220" s="3" t="s">
        <v>147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2</v>
      </c>
      <c r="BK220" s="180" t="n">
        <f aca="false">ROUND(I220*H220,2)</f>
        <v>0</v>
      </c>
      <c r="BL220" s="3" t="s">
        <v>154</v>
      </c>
      <c r="BM220" s="179" t="s">
        <v>904</v>
      </c>
    </row>
    <row r="221" s="181" customFormat="true" ht="11.25" hidden="false" customHeight="false" outlineLevel="0" collapsed="false">
      <c r="B221" s="182"/>
      <c r="D221" s="183" t="s">
        <v>179</v>
      </c>
      <c r="E221" s="184"/>
      <c r="F221" s="185" t="s">
        <v>769</v>
      </c>
      <c r="H221" s="186" t="n">
        <v>4.95</v>
      </c>
      <c r="I221" s="187"/>
      <c r="L221" s="182"/>
      <c r="M221" s="188"/>
      <c r="N221" s="189"/>
      <c r="O221" s="189"/>
      <c r="P221" s="189"/>
      <c r="Q221" s="189"/>
      <c r="R221" s="189"/>
      <c r="S221" s="189"/>
      <c r="T221" s="190"/>
      <c r="AT221" s="184" t="s">
        <v>179</v>
      </c>
      <c r="AU221" s="184" t="s">
        <v>84</v>
      </c>
      <c r="AV221" s="181" t="s">
        <v>84</v>
      </c>
      <c r="AW221" s="181" t="s">
        <v>30</v>
      </c>
      <c r="AX221" s="181" t="s">
        <v>82</v>
      </c>
      <c r="AY221" s="184" t="s">
        <v>147</v>
      </c>
    </row>
    <row r="222" s="27" customFormat="true" ht="14.25" hidden="false" customHeight="true" outlineLevel="0" collapsed="false">
      <c r="A222" s="22"/>
      <c r="B222" s="167"/>
      <c r="C222" s="168" t="s">
        <v>302</v>
      </c>
      <c r="D222" s="168" t="s">
        <v>149</v>
      </c>
      <c r="E222" s="169" t="s">
        <v>723</v>
      </c>
      <c r="F222" s="170" t="s">
        <v>724</v>
      </c>
      <c r="G222" s="171" t="s">
        <v>177</v>
      </c>
      <c r="H222" s="172" t="n">
        <v>9</v>
      </c>
      <c r="I222" s="173"/>
      <c r="J222" s="174" t="n">
        <f aca="false">ROUND(I222*H222,2)</f>
        <v>0</v>
      </c>
      <c r="K222" s="170" t="s">
        <v>153</v>
      </c>
      <c r="L222" s="23"/>
      <c r="M222" s="175"/>
      <c r="N222" s="176" t="s">
        <v>39</v>
      </c>
      <c r="O222" s="60"/>
      <c r="P222" s="177" t="n">
        <f aca="false">O222*H222</f>
        <v>0</v>
      </c>
      <c r="Q222" s="177" t="n">
        <v>0.0036</v>
      </c>
      <c r="R222" s="177" t="n">
        <f aca="false">Q222*H222</f>
        <v>0.0324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54</v>
      </c>
      <c r="AT222" s="179" t="s">
        <v>149</v>
      </c>
      <c r="AU222" s="179" t="s">
        <v>84</v>
      </c>
      <c r="AY222" s="3" t="s">
        <v>147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2</v>
      </c>
      <c r="BK222" s="180" t="n">
        <f aca="false">ROUND(I222*H222,2)</f>
        <v>0</v>
      </c>
      <c r="BL222" s="3" t="s">
        <v>154</v>
      </c>
      <c r="BM222" s="179" t="s">
        <v>905</v>
      </c>
    </row>
    <row r="223" s="153" customFormat="true" ht="22.5" hidden="false" customHeight="true" outlineLevel="0" collapsed="false">
      <c r="B223" s="154"/>
      <c r="D223" s="155" t="s">
        <v>73</v>
      </c>
      <c r="E223" s="165" t="s">
        <v>97</v>
      </c>
      <c r="F223" s="165" t="s">
        <v>906</v>
      </c>
      <c r="I223" s="157"/>
      <c r="J223" s="166" t="n">
        <f aca="false">BK223</f>
        <v>0</v>
      </c>
      <c r="L223" s="154"/>
      <c r="M223" s="159"/>
      <c r="N223" s="160"/>
      <c r="O223" s="160"/>
      <c r="P223" s="161" t="n">
        <f aca="false">SUM(P224:P257)</f>
        <v>0</v>
      </c>
      <c r="Q223" s="160"/>
      <c r="R223" s="161" t="n">
        <f aca="false">SUM(R224:R257)</f>
        <v>12.17387175</v>
      </c>
      <c r="S223" s="160"/>
      <c r="T223" s="162" t="n">
        <f aca="false">SUM(T224:T257)</f>
        <v>4.092</v>
      </c>
      <c r="AR223" s="155" t="s">
        <v>82</v>
      </c>
      <c r="AT223" s="163" t="s">
        <v>73</v>
      </c>
      <c r="AU223" s="163" t="s">
        <v>82</v>
      </c>
      <c r="AY223" s="155" t="s">
        <v>147</v>
      </c>
      <c r="BK223" s="164" t="n">
        <f aca="false">SUM(BK224:BK257)</f>
        <v>0</v>
      </c>
    </row>
    <row r="224" s="27" customFormat="true" ht="24" hidden="false" customHeight="true" outlineLevel="0" collapsed="false">
      <c r="A224" s="22"/>
      <c r="B224" s="167"/>
      <c r="C224" s="168" t="s">
        <v>306</v>
      </c>
      <c r="D224" s="168" t="s">
        <v>149</v>
      </c>
      <c r="E224" s="169" t="s">
        <v>907</v>
      </c>
      <c r="F224" s="170" t="s">
        <v>908</v>
      </c>
      <c r="G224" s="171" t="s">
        <v>177</v>
      </c>
      <c r="H224" s="172" t="n">
        <v>33</v>
      </c>
      <c r="I224" s="173"/>
      <c r="J224" s="174" t="n">
        <f aca="false">ROUND(I224*H224,2)</f>
        <v>0</v>
      </c>
      <c r="K224" s="170" t="s">
        <v>153</v>
      </c>
      <c r="L224" s="23"/>
      <c r="M224" s="175"/>
      <c r="N224" s="176" t="s">
        <v>39</v>
      </c>
      <c r="O224" s="60"/>
      <c r="P224" s="177" t="n">
        <f aca="false">O224*H224</f>
        <v>0</v>
      </c>
      <c r="Q224" s="177" t="n">
        <v>0.01235</v>
      </c>
      <c r="R224" s="177" t="n">
        <f aca="false">Q224*H224</f>
        <v>0.40755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54</v>
      </c>
      <c r="AT224" s="179" t="s">
        <v>149</v>
      </c>
      <c r="AU224" s="179" t="s">
        <v>84</v>
      </c>
      <c r="AY224" s="3" t="s">
        <v>147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2</v>
      </c>
      <c r="BK224" s="180" t="n">
        <f aca="false">ROUND(I224*H224,2)</f>
        <v>0</v>
      </c>
      <c r="BL224" s="3" t="s">
        <v>154</v>
      </c>
      <c r="BM224" s="179" t="s">
        <v>909</v>
      </c>
    </row>
    <row r="225" s="27" customFormat="true" ht="24" hidden="false" customHeight="true" outlineLevel="0" collapsed="false">
      <c r="A225" s="22"/>
      <c r="B225" s="167"/>
      <c r="C225" s="168" t="s">
        <v>310</v>
      </c>
      <c r="D225" s="168" t="s">
        <v>149</v>
      </c>
      <c r="E225" s="169" t="s">
        <v>910</v>
      </c>
      <c r="F225" s="170" t="s">
        <v>911</v>
      </c>
      <c r="G225" s="171" t="s">
        <v>177</v>
      </c>
      <c r="H225" s="172" t="n">
        <v>45</v>
      </c>
      <c r="I225" s="173"/>
      <c r="J225" s="174" t="n">
        <f aca="false">ROUND(I225*H225,2)</f>
        <v>0</v>
      </c>
      <c r="K225" s="170"/>
      <c r="L225" s="23"/>
      <c r="M225" s="175"/>
      <c r="N225" s="176" t="s">
        <v>39</v>
      </c>
      <c r="O225" s="60"/>
      <c r="P225" s="177" t="n">
        <f aca="false">O225*H225</f>
        <v>0</v>
      </c>
      <c r="Q225" s="177" t="n">
        <v>1E-005</v>
      </c>
      <c r="R225" s="177" t="n">
        <f aca="false">Q225*H225</f>
        <v>0.00045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154</v>
      </c>
      <c r="AT225" s="179" t="s">
        <v>149</v>
      </c>
      <c r="AU225" s="179" t="s">
        <v>84</v>
      </c>
      <c r="AY225" s="3" t="s">
        <v>147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82</v>
      </c>
      <c r="BK225" s="180" t="n">
        <f aca="false">ROUND(I225*H225,2)</f>
        <v>0</v>
      </c>
      <c r="BL225" s="3" t="s">
        <v>154</v>
      </c>
      <c r="BM225" s="179" t="s">
        <v>912</v>
      </c>
    </row>
    <row r="226" s="27" customFormat="true" ht="24" hidden="false" customHeight="true" outlineLevel="0" collapsed="false">
      <c r="A226" s="22"/>
      <c r="B226" s="167"/>
      <c r="C226" s="208" t="s">
        <v>314</v>
      </c>
      <c r="D226" s="208" t="s">
        <v>265</v>
      </c>
      <c r="E226" s="209" t="s">
        <v>913</v>
      </c>
      <c r="F226" s="210" t="s">
        <v>914</v>
      </c>
      <c r="G226" s="211" t="s">
        <v>177</v>
      </c>
      <c r="H226" s="212" t="n">
        <v>45.675</v>
      </c>
      <c r="I226" s="213"/>
      <c r="J226" s="214" t="n">
        <f aca="false">ROUND(I226*H226,2)</f>
        <v>0</v>
      </c>
      <c r="K226" s="210"/>
      <c r="L226" s="215"/>
      <c r="M226" s="216"/>
      <c r="N226" s="217" t="s">
        <v>39</v>
      </c>
      <c r="O226" s="60"/>
      <c r="P226" s="177" t="n">
        <f aca="false">O226*H226</f>
        <v>0</v>
      </c>
      <c r="Q226" s="177" t="n">
        <v>0.00461</v>
      </c>
      <c r="R226" s="177" t="n">
        <f aca="false">Q226*H226</f>
        <v>0.21056175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97</v>
      </c>
      <c r="AT226" s="179" t="s">
        <v>265</v>
      </c>
      <c r="AU226" s="179" t="s">
        <v>84</v>
      </c>
      <c r="AY226" s="3" t="s">
        <v>147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2</v>
      </c>
      <c r="BK226" s="180" t="n">
        <f aca="false">ROUND(I226*H226,2)</f>
        <v>0</v>
      </c>
      <c r="BL226" s="3" t="s">
        <v>154</v>
      </c>
      <c r="BM226" s="179" t="s">
        <v>915</v>
      </c>
    </row>
    <row r="227" s="181" customFormat="true" ht="11.25" hidden="false" customHeight="false" outlineLevel="0" collapsed="false">
      <c r="B227" s="182"/>
      <c r="D227" s="183" t="s">
        <v>179</v>
      </c>
      <c r="F227" s="185" t="s">
        <v>916</v>
      </c>
      <c r="H227" s="186" t="n">
        <v>45.675</v>
      </c>
      <c r="I227" s="187"/>
      <c r="L227" s="182"/>
      <c r="M227" s="188"/>
      <c r="N227" s="189"/>
      <c r="O227" s="189"/>
      <c r="P227" s="189"/>
      <c r="Q227" s="189"/>
      <c r="R227" s="189"/>
      <c r="S227" s="189"/>
      <c r="T227" s="190"/>
      <c r="AT227" s="184" t="s">
        <v>179</v>
      </c>
      <c r="AU227" s="184" t="s">
        <v>84</v>
      </c>
      <c r="AV227" s="181" t="s">
        <v>84</v>
      </c>
      <c r="AW227" s="181" t="s">
        <v>2</v>
      </c>
      <c r="AX227" s="181" t="s">
        <v>82</v>
      </c>
      <c r="AY227" s="184" t="s">
        <v>147</v>
      </c>
    </row>
    <row r="228" s="27" customFormat="true" ht="24" hidden="false" customHeight="true" outlineLevel="0" collapsed="false">
      <c r="A228" s="22"/>
      <c r="B228" s="167"/>
      <c r="C228" s="168" t="s">
        <v>318</v>
      </c>
      <c r="D228" s="168" t="s">
        <v>149</v>
      </c>
      <c r="E228" s="169" t="s">
        <v>917</v>
      </c>
      <c r="F228" s="170" t="s">
        <v>918</v>
      </c>
      <c r="G228" s="171" t="s">
        <v>287</v>
      </c>
      <c r="H228" s="172" t="n">
        <v>3</v>
      </c>
      <c r="I228" s="173"/>
      <c r="J228" s="174" t="n">
        <f aca="false">ROUND(I228*H228,2)</f>
        <v>0</v>
      </c>
      <c r="K228" s="170" t="s">
        <v>153</v>
      </c>
      <c r="L228" s="23"/>
      <c r="M228" s="175"/>
      <c r="N228" s="176" t="s">
        <v>39</v>
      </c>
      <c r="O228" s="60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54</v>
      </c>
      <c r="AT228" s="179" t="s">
        <v>149</v>
      </c>
      <c r="AU228" s="179" t="s">
        <v>84</v>
      </c>
      <c r="AY228" s="3" t="s">
        <v>147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2</v>
      </c>
      <c r="BK228" s="180" t="n">
        <f aca="false">ROUND(I228*H228,2)</f>
        <v>0</v>
      </c>
      <c r="BL228" s="3" t="s">
        <v>154</v>
      </c>
      <c r="BM228" s="179" t="s">
        <v>919</v>
      </c>
    </row>
    <row r="229" s="27" customFormat="true" ht="14.25" hidden="false" customHeight="true" outlineLevel="0" collapsed="false">
      <c r="A229" s="22"/>
      <c r="B229" s="167"/>
      <c r="C229" s="208" t="s">
        <v>321</v>
      </c>
      <c r="D229" s="208" t="s">
        <v>265</v>
      </c>
      <c r="E229" s="209" t="s">
        <v>920</v>
      </c>
      <c r="F229" s="210" t="s">
        <v>921</v>
      </c>
      <c r="G229" s="211" t="s">
        <v>287</v>
      </c>
      <c r="H229" s="212" t="n">
        <v>3</v>
      </c>
      <c r="I229" s="213"/>
      <c r="J229" s="214" t="n">
        <f aca="false">ROUND(I229*H229,2)</f>
        <v>0</v>
      </c>
      <c r="K229" s="210"/>
      <c r="L229" s="215"/>
      <c r="M229" s="216"/>
      <c r="N229" s="217" t="s">
        <v>39</v>
      </c>
      <c r="O229" s="60"/>
      <c r="P229" s="177" t="n">
        <f aca="false">O229*H229</f>
        <v>0</v>
      </c>
      <c r="Q229" s="177" t="n">
        <v>0.0021</v>
      </c>
      <c r="R229" s="177" t="n">
        <f aca="false">Q229*H229</f>
        <v>0.0063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97</v>
      </c>
      <c r="AT229" s="179" t="s">
        <v>265</v>
      </c>
      <c r="AU229" s="179" t="s">
        <v>84</v>
      </c>
      <c r="AY229" s="3" t="s">
        <v>147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82</v>
      </c>
      <c r="BK229" s="180" t="n">
        <f aca="false">ROUND(I229*H229,2)</f>
        <v>0</v>
      </c>
      <c r="BL229" s="3" t="s">
        <v>154</v>
      </c>
      <c r="BM229" s="179" t="s">
        <v>922</v>
      </c>
    </row>
    <row r="230" s="27" customFormat="true" ht="24" hidden="false" customHeight="true" outlineLevel="0" collapsed="false">
      <c r="A230" s="22"/>
      <c r="B230" s="167"/>
      <c r="C230" s="168" t="s">
        <v>325</v>
      </c>
      <c r="D230" s="168" t="s">
        <v>149</v>
      </c>
      <c r="E230" s="169" t="s">
        <v>923</v>
      </c>
      <c r="F230" s="170" t="s">
        <v>924</v>
      </c>
      <c r="G230" s="171" t="s">
        <v>287</v>
      </c>
      <c r="H230" s="172" t="n">
        <v>1</v>
      </c>
      <c r="I230" s="173"/>
      <c r="J230" s="174" t="n">
        <f aca="false">ROUND(I230*H230,2)</f>
        <v>0</v>
      </c>
      <c r="K230" s="170"/>
      <c r="L230" s="23"/>
      <c r="M230" s="175"/>
      <c r="N230" s="176" t="s">
        <v>39</v>
      </c>
      <c r="O230" s="60"/>
      <c r="P230" s="177" t="n">
        <f aca="false">O230*H230</f>
        <v>0</v>
      </c>
      <c r="Q230" s="177" t="n">
        <v>0.0006</v>
      </c>
      <c r="R230" s="177" t="n">
        <f aca="false">Q230*H230</f>
        <v>0.0006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54</v>
      </c>
      <c r="AT230" s="179" t="s">
        <v>149</v>
      </c>
      <c r="AU230" s="179" t="s">
        <v>84</v>
      </c>
      <c r="AY230" s="3" t="s">
        <v>147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2</v>
      </c>
      <c r="BK230" s="180" t="n">
        <f aca="false">ROUND(I230*H230,2)</f>
        <v>0</v>
      </c>
      <c r="BL230" s="3" t="s">
        <v>154</v>
      </c>
      <c r="BM230" s="179" t="s">
        <v>925</v>
      </c>
    </row>
    <row r="231" s="27" customFormat="true" ht="14.25" hidden="false" customHeight="true" outlineLevel="0" collapsed="false">
      <c r="A231" s="22"/>
      <c r="B231" s="167"/>
      <c r="C231" s="208" t="s">
        <v>329</v>
      </c>
      <c r="D231" s="208" t="s">
        <v>265</v>
      </c>
      <c r="E231" s="209" t="s">
        <v>926</v>
      </c>
      <c r="F231" s="210" t="s">
        <v>927</v>
      </c>
      <c r="G231" s="211" t="s">
        <v>287</v>
      </c>
      <c r="H231" s="212" t="n">
        <v>1</v>
      </c>
      <c r="I231" s="213"/>
      <c r="J231" s="214" t="n">
        <f aca="false">ROUND(I231*H231,2)</f>
        <v>0</v>
      </c>
      <c r="K231" s="210"/>
      <c r="L231" s="215"/>
      <c r="M231" s="216"/>
      <c r="N231" s="217" t="s">
        <v>39</v>
      </c>
      <c r="O231" s="60"/>
      <c r="P231" s="177" t="n">
        <f aca="false">O231*H231</f>
        <v>0</v>
      </c>
      <c r="Q231" s="177" t="n">
        <v>0.003</v>
      </c>
      <c r="R231" s="177" t="n">
        <f aca="false">Q231*H231</f>
        <v>0.003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97</v>
      </c>
      <c r="AT231" s="179" t="s">
        <v>265</v>
      </c>
      <c r="AU231" s="179" t="s">
        <v>84</v>
      </c>
      <c r="AY231" s="3" t="s">
        <v>147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2</v>
      </c>
      <c r="BK231" s="180" t="n">
        <f aca="false">ROUND(I231*H231,2)</f>
        <v>0</v>
      </c>
      <c r="BL231" s="3" t="s">
        <v>154</v>
      </c>
      <c r="BM231" s="179" t="s">
        <v>928</v>
      </c>
    </row>
    <row r="232" s="27" customFormat="true" ht="24" hidden="false" customHeight="true" outlineLevel="0" collapsed="false">
      <c r="A232" s="22"/>
      <c r="B232" s="167"/>
      <c r="C232" s="168" t="s">
        <v>333</v>
      </c>
      <c r="D232" s="168" t="s">
        <v>149</v>
      </c>
      <c r="E232" s="169" t="s">
        <v>929</v>
      </c>
      <c r="F232" s="170" t="s">
        <v>930</v>
      </c>
      <c r="G232" s="171" t="s">
        <v>198</v>
      </c>
      <c r="H232" s="172" t="n">
        <v>1.35</v>
      </c>
      <c r="I232" s="173"/>
      <c r="J232" s="174" t="n">
        <f aca="false">ROUND(I232*H232,2)</f>
        <v>0</v>
      </c>
      <c r="K232" s="170" t="s">
        <v>153</v>
      </c>
      <c r="L232" s="23"/>
      <c r="M232" s="175"/>
      <c r="N232" s="176" t="s">
        <v>39</v>
      </c>
      <c r="O232" s="60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1.92</v>
      </c>
      <c r="T232" s="178" t="n">
        <f aca="false">S232*H232</f>
        <v>2.592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54</v>
      </c>
      <c r="AT232" s="179" t="s">
        <v>149</v>
      </c>
      <c r="AU232" s="179" t="s">
        <v>84</v>
      </c>
      <c r="AY232" s="3" t="s">
        <v>147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2</v>
      </c>
      <c r="BK232" s="180" t="n">
        <f aca="false">ROUND(I232*H232,2)</f>
        <v>0</v>
      </c>
      <c r="BL232" s="3" t="s">
        <v>154</v>
      </c>
      <c r="BM232" s="179" t="s">
        <v>931</v>
      </c>
    </row>
    <row r="233" s="200" customFormat="true" ht="11.25" hidden="false" customHeight="false" outlineLevel="0" collapsed="false">
      <c r="B233" s="201"/>
      <c r="D233" s="183" t="s">
        <v>179</v>
      </c>
      <c r="E233" s="202"/>
      <c r="F233" s="203" t="s">
        <v>932</v>
      </c>
      <c r="H233" s="202"/>
      <c r="I233" s="204"/>
      <c r="L233" s="201"/>
      <c r="M233" s="205"/>
      <c r="N233" s="206"/>
      <c r="O233" s="206"/>
      <c r="P233" s="206"/>
      <c r="Q233" s="206"/>
      <c r="R233" s="206"/>
      <c r="S233" s="206"/>
      <c r="T233" s="207"/>
      <c r="AT233" s="202" t="s">
        <v>179</v>
      </c>
      <c r="AU233" s="202" t="s">
        <v>84</v>
      </c>
      <c r="AV233" s="200" t="s">
        <v>82</v>
      </c>
      <c r="AW233" s="200" t="s">
        <v>30</v>
      </c>
      <c r="AX233" s="200" t="s">
        <v>74</v>
      </c>
      <c r="AY233" s="202" t="s">
        <v>147</v>
      </c>
    </row>
    <row r="234" s="181" customFormat="true" ht="11.25" hidden="false" customHeight="false" outlineLevel="0" collapsed="false">
      <c r="B234" s="182"/>
      <c r="D234" s="183" t="s">
        <v>179</v>
      </c>
      <c r="E234" s="184"/>
      <c r="F234" s="185" t="s">
        <v>933</v>
      </c>
      <c r="H234" s="186" t="n">
        <v>1.35</v>
      </c>
      <c r="I234" s="187"/>
      <c r="L234" s="182"/>
      <c r="M234" s="188"/>
      <c r="N234" s="189"/>
      <c r="O234" s="189"/>
      <c r="P234" s="189"/>
      <c r="Q234" s="189"/>
      <c r="R234" s="189"/>
      <c r="S234" s="189"/>
      <c r="T234" s="190"/>
      <c r="AT234" s="184" t="s">
        <v>179</v>
      </c>
      <c r="AU234" s="184" t="s">
        <v>84</v>
      </c>
      <c r="AV234" s="181" t="s">
        <v>84</v>
      </c>
      <c r="AW234" s="181" t="s">
        <v>30</v>
      </c>
      <c r="AX234" s="181" t="s">
        <v>82</v>
      </c>
      <c r="AY234" s="184" t="s">
        <v>147</v>
      </c>
    </row>
    <row r="235" s="27" customFormat="true" ht="14.25" hidden="false" customHeight="true" outlineLevel="0" collapsed="false">
      <c r="A235" s="22"/>
      <c r="B235" s="167"/>
      <c r="C235" s="168" t="s">
        <v>337</v>
      </c>
      <c r="D235" s="168" t="s">
        <v>149</v>
      </c>
      <c r="E235" s="169" t="s">
        <v>934</v>
      </c>
      <c r="F235" s="170" t="s">
        <v>935</v>
      </c>
      <c r="G235" s="171" t="s">
        <v>177</v>
      </c>
      <c r="H235" s="172" t="n">
        <v>78</v>
      </c>
      <c r="I235" s="173"/>
      <c r="J235" s="174" t="n">
        <f aca="false">ROUND(I235*H235,2)</f>
        <v>0</v>
      </c>
      <c r="K235" s="170" t="s">
        <v>153</v>
      </c>
      <c r="L235" s="23"/>
      <c r="M235" s="175"/>
      <c r="N235" s="176" t="s">
        <v>39</v>
      </c>
      <c r="O235" s="60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154</v>
      </c>
      <c r="AT235" s="179" t="s">
        <v>149</v>
      </c>
      <c r="AU235" s="179" t="s">
        <v>84</v>
      </c>
      <c r="AY235" s="3" t="s">
        <v>147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82</v>
      </c>
      <c r="BK235" s="180" t="n">
        <f aca="false">ROUND(I235*H235,2)</f>
        <v>0</v>
      </c>
      <c r="BL235" s="3" t="s">
        <v>154</v>
      </c>
      <c r="BM235" s="179" t="s">
        <v>936</v>
      </c>
    </row>
    <row r="236" s="181" customFormat="true" ht="11.25" hidden="false" customHeight="false" outlineLevel="0" collapsed="false">
      <c r="B236" s="182"/>
      <c r="D236" s="183" t="s">
        <v>179</v>
      </c>
      <c r="E236" s="184"/>
      <c r="F236" s="185" t="s">
        <v>937</v>
      </c>
      <c r="H236" s="186" t="n">
        <v>78</v>
      </c>
      <c r="I236" s="187"/>
      <c r="L236" s="182"/>
      <c r="M236" s="188"/>
      <c r="N236" s="189"/>
      <c r="O236" s="189"/>
      <c r="P236" s="189"/>
      <c r="Q236" s="189"/>
      <c r="R236" s="189"/>
      <c r="S236" s="189"/>
      <c r="T236" s="190"/>
      <c r="AT236" s="184" t="s">
        <v>179</v>
      </c>
      <c r="AU236" s="184" t="s">
        <v>84</v>
      </c>
      <c r="AV236" s="181" t="s">
        <v>84</v>
      </c>
      <c r="AW236" s="181" t="s">
        <v>30</v>
      </c>
      <c r="AX236" s="181" t="s">
        <v>82</v>
      </c>
      <c r="AY236" s="184" t="s">
        <v>147</v>
      </c>
    </row>
    <row r="237" s="27" customFormat="true" ht="24" hidden="false" customHeight="true" outlineLevel="0" collapsed="false">
      <c r="A237" s="22"/>
      <c r="B237" s="167"/>
      <c r="C237" s="168" t="s">
        <v>343</v>
      </c>
      <c r="D237" s="168" t="s">
        <v>149</v>
      </c>
      <c r="E237" s="169" t="s">
        <v>938</v>
      </c>
      <c r="F237" s="170" t="s">
        <v>939</v>
      </c>
      <c r="G237" s="171" t="s">
        <v>287</v>
      </c>
      <c r="H237" s="172" t="n">
        <v>1</v>
      </c>
      <c r="I237" s="173"/>
      <c r="J237" s="174" t="n">
        <f aca="false">ROUND(I237*H237,2)</f>
        <v>0</v>
      </c>
      <c r="K237" s="170" t="s">
        <v>153</v>
      </c>
      <c r="L237" s="23"/>
      <c r="M237" s="175"/>
      <c r="N237" s="176" t="s">
        <v>39</v>
      </c>
      <c r="O237" s="60"/>
      <c r="P237" s="177" t="n">
        <f aca="false">O237*H237</f>
        <v>0</v>
      </c>
      <c r="Q237" s="177" t="n">
        <v>0.10661</v>
      </c>
      <c r="R237" s="177" t="n">
        <f aca="false">Q237*H237</f>
        <v>0.10661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154</v>
      </c>
      <c r="AT237" s="179" t="s">
        <v>149</v>
      </c>
      <c r="AU237" s="179" t="s">
        <v>84</v>
      </c>
      <c r="AY237" s="3" t="s">
        <v>147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82</v>
      </c>
      <c r="BK237" s="180" t="n">
        <f aca="false">ROUND(I237*H237,2)</f>
        <v>0</v>
      </c>
      <c r="BL237" s="3" t="s">
        <v>154</v>
      </c>
      <c r="BM237" s="179" t="s">
        <v>940</v>
      </c>
    </row>
    <row r="238" s="27" customFormat="true" ht="24" hidden="false" customHeight="true" outlineLevel="0" collapsed="false">
      <c r="A238" s="22"/>
      <c r="B238" s="167"/>
      <c r="C238" s="168" t="s">
        <v>349</v>
      </c>
      <c r="D238" s="168" t="s">
        <v>149</v>
      </c>
      <c r="E238" s="169" t="s">
        <v>941</v>
      </c>
      <c r="F238" s="170" t="s">
        <v>942</v>
      </c>
      <c r="G238" s="171" t="s">
        <v>287</v>
      </c>
      <c r="H238" s="172" t="n">
        <v>2</v>
      </c>
      <c r="I238" s="173"/>
      <c r="J238" s="174" t="n">
        <f aca="false">ROUND(I238*H238,2)</f>
        <v>0</v>
      </c>
      <c r="K238" s="170" t="s">
        <v>153</v>
      </c>
      <c r="L238" s="23"/>
      <c r="M238" s="175"/>
      <c r="N238" s="176" t="s">
        <v>39</v>
      </c>
      <c r="O238" s="60"/>
      <c r="P238" s="177" t="n">
        <f aca="false">O238*H238</f>
        <v>0</v>
      </c>
      <c r="Q238" s="177" t="n">
        <v>0.10762</v>
      </c>
      <c r="R238" s="177" t="n">
        <f aca="false">Q238*H238</f>
        <v>0.21524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54</v>
      </c>
      <c r="AT238" s="179" t="s">
        <v>149</v>
      </c>
      <c r="AU238" s="179" t="s">
        <v>84</v>
      </c>
      <c r="AY238" s="3" t="s">
        <v>147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2</v>
      </c>
      <c r="BK238" s="180" t="n">
        <f aca="false">ROUND(I238*H238,2)</f>
        <v>0</v>
      </c>
      <c r="BL238" s="3" t="s">
        <v>154</v>
      </c>
      <c r="BM238" s="179" t="s">
        <v>943</v>
      </c>
    </row>
    <row r="239" s="27" customFormat="true" ht="24" hidden="false" customHeight="true" outlineLevel="0" collapsed="false">
      <c r="A239" s="22"/>
      <c r="B239" s="167"/>
      <c r="C239" s="168" t="s">
        <v>355</v>
      </c>
      <c r="D239" s="168" t="s">
        <v>149</v>
      </c>
      <c r="E239" s="169" t="s">
        <v>944</v>
      </c>
      <c r="F239" s="170" t="s">
        <v>945</v>
      </c>
      <c r="G239" s="171" t="s">
        <v>287</v>
      </c>
      <c r="H239" s="172" t="n">
        <v>3</v>
      </c>
      <c r="I239" s="173"/>
      <c r="J239" s="174" t="n">
        <f aca="false">ROUND(I239*H239,2)</f>
        <v>0</v>
      </c>
      <c r="K239" s="170" t="s">
        <v>153</v>
      </c>
      <c r="L239" s="23"/>
      <c r="M239" s="175"/>
      <c r="N239" s="176" t="s">
        <v>39</v>
      </c>
      <c r="O239" s="60"/>
      <c r="P239" s="177" t="n">
        <f aca="false">O239*H239</f>
        <v>0</v>
      </c>
      <c r="Q239" s="177" t="n">
        <v>0.02424</v>
      </c>
      <c r="R239" s="177" t="n">
        <f aca="false">Q239*H239</f>
        <v>0.07272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54</v>
      </c>
      <c r="AT239" s="179" t="s">
        <v>149</v>
      </c>
      <c r="AU239" s="179" t="s">
        <v>84</v>
      </c>
      <c r="AY239" s="3" t="s">
        <v>147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2</v>
      </c>
      <c r="BK239" s="180" t="n">
        <f aca="false">ROUND(I239*H239,2)</f>
        <v>0</v>
      </c>
      <c r="BL239" s="3" t="s">
        <v>154</v>
      </c>
      <c r="BM239" s="179" t="s">
        <v>946</v>
      </c>
    </row>
    <row r="240" s="27" customFormat="true" ht="24" hidden="false" customHeight="true" outlineLevel="0" collapsed="false">
      <c r="A240" s="22"/>
      <c r="B240" s="167"/>
      <c r="C240" s="168" t="s">
        <v>360</v>
      </c>
      <c r="D240" s="168" t="s">
        <v>149</v>
      </c>
      <c r="E240" s="169" t="s">
        <v>947</v>
      </c>
      <c r="F240" s="170" t="s">
        <v>948</v>
      </c>
      <c r="G240" s="171" t="s">
        <v>287</v>
      </c>
      <c r="H240" s="172" t="n">
        <v>3</v>
      </c>
      <c r="I240" s="173"/>
      <c r="J240" s="174" t="n">
        <f aca="false">ROUND(I240*H240,2)</f>
        <v>0</v>
      </c>
      <c r="K240" s="170" t="s">
        <v>153</v>
      </c>
      <c r="L240" s="23"/>
      <c r="M240" s="175"/>
      <c r="N240" s="176" t="s">
        <v>39</v>
      </c>
      <c r="O240" s="60"/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54</v>
      </c>
      <c r="AT240" s="179" t="s">
        <v>149</v>
      </c>
      <c r="AU240" s="179" t="s">
        <v>84</v>
      </c>
      <c r="AY240" s="3" t="s">
        <v>147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2</v>
      </c>
      <c r="BK240" s="180" t="n">
        <f aca="false">ROUND(I240*H240,2)</f>
        <v>0</v>
      </c>
      <c r="BL240" s="3" t="s">
        <v>154</v>
      </c>
      <c r="BM240" s="179" t="s">
        <v>949</v>
      </c>
    </row>
    <row r="241" s="27" customFormat="true" ht="24" hidden="false" customHeight="true" outlineLevel="0" collapsed="false">
      <c r="A241" s="22"/>
      <c r="B241" s="167"/>
      <c r="C241" s="168" t="s">
        <v>364</v>
      </c>
      <c r="D241" s="168" t="s">
        <v>149</v>
      </c>
      <c r="E241" s="169" t="s">
        <v>950</v>
      </c>
      <c r="F241" s="170" t="s">
        <v>951</v>
      </c>
      <c r="G241" s="171" t="s">
        <v>287</v>
      </c>
      <c r="H241" s="172" t="n">
        <v>3</v>
      </c>
      <c r="I241" s="173"/>
      <c r="J241" s="174" t="n">
        <f aca="false">ROUND(I241*H241,2)</f>
        <v>0</v>
      </c>
      <c r="K241" s="170" t="s">
        <v>153</v>
      </c>
      <c r="L241" s="23"/>
      <c r="M241" s="175"/>
      <c r="N241" s="176" t="s">
        <v>39</v>
      </c>
      <c r="O241" s="60"/>
      <c r="P241" s="177" t="n">
        <f aca="false">O241*H241</f>
        <v>0</v>
      </c>
      <c r="Q241" s="177" t="n">
        <v>0.304</v>
      </c>
      <c r="R241" s="177" t="n">
        <f aca="false">Q241*H241</f>
        <v>0.912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154</v>
      </c>
      <c r="AT241" s="179" t="s">
        <v>149</v>
      </c>
      <c r="AU241" s="179" t="s">
        <v>84</v>
      </c>
      <c r="AY241" s="3" t="s">
        <v>147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2</v>
      </c>
      <c r="BK241" s="180" t="n">
        <f aca="false">ROUND(I241*H241,2)</f>
        <v>0</v>
      </c>
      <c r="BL241" s="3" t="s">
        <v>154</v>
      </c>
      <c r="BM241" s="179" t="s">
        <v>952</v>
      </c>
    </row>
    <row r="242" s="27" customFormat="true" ht="24" hidden="false" customHeight="true" outlineLevel="0" collapsed="false">
      <c r="A242" s="22"/>
      <c r="B242" s="167"/>
      <c r="C242" s="168" t="s">
        <v>369</v>
      </c>
      <c r="D242" s="168" t="s">
        <v>149</v>
      </c>
      <c r="E242" s="169" t="s">
        <v>953</v>
      </c>
      <c r="F242" s="170" t="s">
        <v>954</v>
      </c>
      <c r="G242" s="171" t="s">
        <v>287</v>
      </c>
      <c r="H242" s="172" t="n">
        <v>8</v>
      </c>
      <c r="I242" s="173"/>
      <c r="J242" s="174" t="n">
        <f aca="false">ROUND(I242*H242,2)</f>
        <v>0</v>
      </c>
      <c r="K242" s="170" t="s">
        <v>153</v>
      </c>
      <c r="L242" s="23"/>
      <c r="M242" s="175"/>
      <c r="N242" s="176" t="s">
        <v>39</v>
      </c>
      <c r="O242" s="60"/>
      <c r="P242" s="177" t="n">
        <f aca="false">O242*H242</f>
        <v>0</v>
      </c>
      <c r="Q242" s="177" t="n">
        <v>0.3409</v>
      </c>
      <c r="R242" s="177" t="n">
        <f aca="false">Q242*H242</f>
        <v>2.7272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54</v>
      </c>
      <c r="AT242" s="179" t="s">
        <v>149</v>
      </c>
      <c r="AU242" s="179" t="s">
        <v>84</v>
      </c>
      <c r="AY242" s="3" t="s">
        <v>147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2</v>
      </c>
      <c r="BK242" s="180" t="n">
        <f aca="false">ROUND(I242*H242,2)</f>
        <v>0</v>
      </c>
      <c r="BL242" s="3" t="s">
        <v>154</v>
      </c>
      <c r="BM242" s="179" t="s">
        <v>955</v>
      </c>
    </row>
    <row r="243" s="27" customFormat="true" ht="24" hidden="false" customHeight="true" outlineLevel="0" collapsed="false">
      <c r="A243" s="22"/>
      <c r="B243" s="167"/>
      <c r="C243" s="208" t="s">
        <v>373</v>
      </c>
      <c r="D243" s="208" t="s">
        <v>265</v>
      </c>
      <c r="E243" s="209" t="s">
        <v>956</v>
      </c>
      <c r="F243" s="210" t="s">
        <v>957</v>
      </c>
      <c r="G243" s="211" t="s">
        <v>287</v>
      </c>
      <c r="H243" s="212" t="n">
        <v>8</v>
      </c>
      <c r="I243" s="213"/>
      <c r="J243" s="214" t="n">
        <f aca="false">ROUND(I243*H243,2)</f>
        <v>0</v>
      </c>
      <c r="K243" s="210" t="s">
        <v>153</v>
      </c>
      <c r="L243" s="215"/>
      <c r="M243" s="216"/>
      <c r="N243" s="217" t="s">
        <v>39</v>
      </c>
      <c r="O243" s="60"/>
      <c r="P243" s="177" t="n">
        <f aca="false">O243*H243</f>
        <v>0</v>
      </c>
      <c r="Q243" s="177" t="n">
        <v>0.027</v>
      </c>
      <c r="R243" s="177" t="n">
        <f aca="false">Q243*H243</f>
        <v>0.216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97</v>
      </c>
      <c r="AT243" s="179" t="s">
        <v>265</v>
      </c>
      <c r="AU243" s="179" t="s">
        <v>84</v>
      </c>
      <c r="AY243" s="3" t="s">
        <v>147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82</v>
      </c>
      <c r="BK243" s="180" t="n">
        <f aca="false">ROUND(I243*H243,2)</f>
        <v>0</v>
      </c>
      <c r="BL243" s="3" t="s">
        <v>154</v>
      </c>
      <c r="BM243" s="179" t="s">
        <v>958</v>
      </c>
    </row>
    <row r="244" s="27" customFormat="true" ht="14.25" hidden="false" customHeight="true" outlineLevel="0" collapsed="false">
      <c r="A244" s="22"/>
      <c r="B244" s="167"/>
      <c r="C244" s="208" t="s">
        <v>379</v>
      </c>
      <c r="D244" s="208" t="s">
        <v>265</v>
      </c>
      <c r="E244" s="209" t="s">
        <v>959</v>
      </c>
      <c r="F244" s="210" t="s">
        <v>960</v>
      </c>
      <c r="G244" s="211" t="s">
        <v>287</v>
      </c>
      <c r="H244" s="212" t="n">
        <v>5</v>
      </c>
      <c r="I244" s="213"/>
      <c r="J244" s="214" t="n">
        <f aca="false">ROUND(I244*H244,2)</f>
        <v>0</v>
      </c>
      <c r="K244" s="210" t="s">
        <v>153</v>
      </c>
      <c r="L244" s="215"/>
      <c r="M244" s="216"/>
      <c r="N244" s="217" t="s">
        <v>39</v>
      </c>
      <c r="O244" s="60"/>
      <c r="P244" s="177" t="n">
        <f aca="false">O244*H244</f>
        <v>0</v>
      </c>
      <c r="Q244" s="177" t="n">
        <v>0.111</v>
      </c>
      <c r="R244" s="177" t="n">
        <f aca="false">Q244*H244</f>
        <v>0.555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97</v>
      </c>
      <c r="AT244" s="179" t="s">
        <v>265</v>
      </c>
      <c r="AU244" s="179" t="s">
        <v>84</v>
      </c>
      <c r="AY244" s="3" t="s">
        <v>147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2</v>
      </c>
      <c r="BK244" s="180" t="n">
        <f aca="false">ROUND(I244*H244,2)</f>
        <v>0</v>
      </c>
      <c r="BL244" s="3" t="s">
        <v>154</v>
      </c>
      <c r="BM244" s="179" t="s">
        <v>961</v>
      </c>
    </row>
    <row r="245" s="27" customFormat="true" ht="24" hidden="false" customHeight="true" outlineLevel="0" collapsed="false">
      <c r="A245" s="22"/>
      <c r="B245" s="167"/>
      <c r="C245" s="208" t="s">
        <v>385</v>
      </c>
      <c r="D245" s="208" t="s">
        <v>265</v>
      </c>
      <c r="E245" s="209" t="s">
        <v>962</v>
      </c>
      <c r="F245" s="210" t="s">
        <v>963</v>
      </c>
      <c r="G245" s="211" t="s">
        <v>287</v>
      </c>
      <c r="H245" s="212" t="n">
        <v>5</v>
      </c>
      <c r="I245" s="213"/>
      <c r="J245" s="214" t="n">
        <f aca="false">ROUND(I245*H245,2)</f>
        <v>0</v>
      </c>
      <c r="K245" s="210" t="s">
        <v>153</v>
      </c>
      <c r="L245" s="215"/>
      <c r="M245" s="216"/>
      <c r="N245" s="217" t="s">
        <v>39</v>
      </c>
      <c r="O245" s="60"/>
      <c r="P245" s="177" t="n">
        <f aca="false">O245*H245</f>
        <v>0</v>
      </c>
      <c r="Q245" s="177" t="n">
        <v>0.04</v>
      </c>
      <c r="R245" s="177" t="n">
        <f aca="false">Q245*H245</f>
        <v>0.2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97</v>
      </c>
      <c r="AT245" s="179" t="s">
        <v>265</v>
      </c>
      <c r="AU245" s="179" t="s">
        <v>84</v>
      </c>
      <c r="AY245" s="3" t="s">
        <v>147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2</v>
      </c>
      <c r="BK245" s="180" t="n">
        <f aca="false">ROUND(I245*H245,2)</f>
        <v>0</v>
      </c>
      <c r="BL245" s="3" t="s">
        <v>154</v>
      </c>
      <c r="BM245" s="179" t="s">
        <v>964</v>
      </c>
    </row>
    <row r="246" s="27" customFormat="true" ht="14.25" hidden="false" customHeight="true" outlineLevel="0" collapsed="false">
      <c r="A246" s="22"/>
      <c r="B246" s="167"/>
      <c r="C246" s="208" t="s">
        <v>390</v>
      </c>
      <c r="D246" s="208" t="s">
        <v>265</v>
      </c>
      <c r="E246" s="209" t="s">
        <v>965</v>
      </c>
      <c r="F246" s="210" t="s">
        <v>966</v>
      </c>
      <c r="G246" s="211" t="s">
        <v>287</v>
      </c>
      <c r="H246" s="212" t="n">
        <v>3</v>
      </c>
      <c r="I246" s="213"/>
      <c r="J246" s="214" t="n">
        <f aca="false">ROUND(I246*H246,2)</f>
        <v>0</v>
      </c>
      <c r="K246" s="210" t="s">
        <v>153</v>
      </c>
      <c r="L246" s="215"/>
      <c r="M246" s="216"/>
      <c r="N246" s="217" t="s">
        <v>39</v>
      </c>
      <c r="O246" s="60"/>
      <c r="P246" s="177" t="n">
        <f aca="false">O246*H246</f>
        <v>0</v>
      </c>
      <c r="Q246" s="177" t="n">
        <v>0.058</v>
      </c>
      <c r="R246" s="177" t="n">
        <f aca="false">Q246*H246</f>
        <v>0.174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97</v>
      </c>
      <c r="AT246" s="179" t="s">
        <v>265</v>
      </c>
      <c r="AU246" s="179" t="s">
        <v>84</v>
      </c>
      <c r="AY246" s="3" t="s">
        <v>147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2</v>
      </c>
      <c r="BK246" s="180" t="n">
        <f aca="false">ROUND(I246*H246,2)</f>
        <v>0</v>
      </c>
      <c r="BL246" s="3" t="s">
        <v>154</v>
      </c>
      <c r="BM246" s="179" t="s">
        <v>967</v>
      </c>
    </row>
    <row r="247" s="27" customFormat="true" ht="24" hidden="false" customHeight="true" outlineLevel="0" collapsed="false">
      <c r="A247" s="22"/>
      <c r="B247" s="167"/>
      <c r="C247" s="208" t="s">
        <v>394</v>
      </c>
      <c r="D247" s="208" t="s">
        <v>265</v>
      </c>
      <c r="E247" s="209" t="s">
        <v>968</v>
      </c>
      <c r="F247" s="210" t="s">
        <v>969</v>
      </c>
      <c r="G247" s="211" t="s">
        <v>287</v>
      </c>
      <c r="H247" s="212" t="n">
        <v>8</v>
      </c>
      <c r="I247" s="213"/>
      <c r="J247" s="214" t="n">
        <f aca="false">ROUND(I247*H247,2)</f>
        <v>0</v>
      </c>
      <c r="K247" s="210" t="s">
        <v>153</v>
      </c>
      <c r="L247" s="215"/>
      <c r="M247" s="216"/>
      <c r="N247" s="217" t="s">
        <v>39</v>
      </c>
      <c r="O247" s="60"/>
      <c r="P247" s="177" t="n">
        <f aca="false">O247*H247</f>
        <v>0</v>
      </c>
      <c r="Q247" s="177" t="n">
        <v>0.08</v>
      </c>
      <c r="R247" s="177" t="n">
        <f aca="false">Q247*H247</f>
        <v>0.64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97</v>
      </c>
      <c r="AT247" s="179" t="s">
        <v>265</v>
      </c>
      <c r="AU247" s="179" t="s">
        <v>84</v>
      </c>
      <c r="AY247" s="3" t="s">
        <v>147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82</v>
      </c>
      <c r="BK247" s="180" t="n">
        <f aca="false">ROUND(I247*H247,2)</f>
        <v>0</v>
      </c>
      <c r="BL247" s="3" t="s">
        <v>154</v>
      </c>
      <c r="BM247" s="179" t="s">
        <v>970</v>
      </c>
    </row>
    <row r="248" s="27" customFormat="true" ht="24" hidden="false" customHeight="true" outlineLevel="0" collapsed="false">
      <c r="A248" s="22"/>
      <c r="B248" s="167"/>
      <c r="C248" s="208" t="s">
        <v>398</v>
      </c>
      <c r="D248" s="208" t="s">
        <v>265</v>
      </c>
      <c r="E248" s="209" t="s">
        <v>971</v>
      </c>
      <c r="F248" s="210" t="s">
        <v>972</v>
      </c>
      <c r="G248" s="211" t="s">
        <v>287</v>
      </c>
      <c r="H248" s="212" t="n">
        <v>8</v>
      </c>
      <c r="I248" s="213"/>
      <c r="J248" s="214" t="n">
        <f aca="false">ROUND(I248*H248,2)</f>
        <v>0</v>
      </c>
      <c r="K248" s="210" t="s">
        <v>153</v>
      </c>
      <c r="L248" s="215"/>
      <c r="M248" s="216"/>
      <c r="N248" s="217" t="s">
        <v>39</v>
      </c>
      <c r="O248" s="60"/>
      <c r="P248" s="177" t="n">
        <f aca="false">O248*H248</f>
        <v>0</v>
      </c>
      <c r="Q248" s="177" t="n">
        <v>0.072</v>
      </c>
      <c r="R248" s="177" t="n">
        <f aca="false">Q248*H248</f>
        <v>0.576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97</v>
      </c>
      <c r="AT248" s="179" t="s">
        <v>265</v>
      </c>
      <c r="AU248" s="179" t="s">
        <v>84</v>
      </c>
      <c r="AY248" s="3" t="s">
        <v>147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2</v>
      </c>
      <c r="BK248" s="180" t="n">
        <f aca="false">ROUND(I248*H248,2)</f>
        <v>0</v>
      </c>
      <c r="BL248" s="3" t="s">
        <v>154</v>
      </c>
      <c r="BM248" s="179" t="s">
        <v>973</v>
      </c>
    </row>
    <row r="249" s="27" customFormat="true" ht="24" hidden="false" customHeight="true" outlineLevel="0" collapsed="false">
      <c r="A249" s="22"/>
      <c r="B249" s="167"/>
      <c r="C249" s="208" t="s">
        <v>404</v>
      </c>
      <c r="D249" s="208" t="s">
        <v>265</v>
      </c>
      <c r="E249" s="209" t="s">
        <v>974</v>
      </c>
      <c r="F249" s="210" t="s">
        <v>975</v>
      </c>
      <c r="G249" s="211" t="s">
        <v>287</v>
      </c>
      <c r="H249" s="212" t="n">
        <v>5</v>
      </c>
      <c r="I249" s="213"/>
      <c r="J249" s="214" t="n">
        <f aca="false">ROUND(I249*H249,2)</f>
        <v>0</v>
      </c>
      <c r="K249" s="210" t="s">
        <v>153</v>
      </c>
      <c r="L249" s="215"/>
      <c r="M249" s="216"/>
      <c r="N249" s="217" t="s">
        <v>39</v>
      </c>
      <c r="O249" s="60"/>
      <c r="P249" s="177" t="n">
        <f aca="false">O249*H249</f>
        <v>0</v>
      </c>
      <c r="Q249" s="177" t="n">
        <v>0.008</v>
      </c>
      <c r="R249" s="177" t="n">
        <f aca="false">Q249*H249</f>
        <v>0.04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97</v>
      </c>
      <c r="AT249" s="179" t="s">
        <v>265</v>
      </c>
      <c r="AU249" s="179" t="s">
        <v>84</v>
      </c>
      <c r="AY249" s="3" t="s">
        <v>147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2</v>
      </c>
      <c r="BK249" s="180" t="n">
        <f aca="false">ROUND(I249*H249,2)</f>
        <v>0</v>
      </c>
      <c r="BL249" s="3" t="s">
        <v>154</v>
      </c>
      <c r="BM249" s="179" t="s">
        <v>976</v>
      </c>
    </row>
    <row r="250" s="27" customFormat="true" ht="37.5" hidden="false" customHeight="true" outlineLevel="0" collapsed="false">
      <c r="A250" s="22"/>
      <c r="B250" s="167"/>
      <c r="C250" s="168" t="s">
        <v>408</v>
      </c>
      <c r="D250" s="168" t="s">
        <v>149</v>
      </c>
      <c r="E250" s="169" t="s">
        <v>977</v>
      </c>
      <c r="F250" s="170" t="s">
        <v>978</v>
      </c>
      <c r="G250" s="171" t="s">
        <v>287</v>
      </c>
      <c r="H250" s="172" t="n">
        <v>1</v>
      </c>
      <c r="I250" s="173"/>
      <c r="J250" s="174" t="n">
        <f aca="false">ROUND(I250*H250,2)</f>
        <v>0</v>
      </c>
      <c r="K250" s="170"/>
      <c r="L250" s="23"/>
      <c r="M250" s="175"/>
      <c r="N250" s="176" t="s">
        <v>39</v>
      </c>
      <c r="O250" s="60"/>
      <c r="P250" s="177" t="n">
        <f aca="false">O250*H250</f>
        <v>0</v>
      </c>
      <c r="Q250" s="177" t="n">
        <v>0.70121</v>
      </c>
      <c r="R250" s="177" t="n">
        <f aca="false">Q250*H250</f>
        <v>0.70121</v>
      </c>
      <c r="S250" s="177" t="n">
        <v>0.45</v>
      </c>
      <c r="T250" s="178" t="n">
        <f aca="false">S250*H250</f>
        <v>0.45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54</v>
      </c>
      <c r="AT250" s="179" t="s">
        <v>149</v>
      </c>
      <c r="AU250" s="179" t="s">
        <v>84</v>
      </c>
      <c r="AY250" s="3" t="s">
        <v>147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2</v>
      </c>
      <c r="BK250" s="180" t="n">
        <f aca="false">ROUND(I250*H250,2)</f>
        <v>0</v>
      </c>
      <c r="BL250" s="3" t="s">
        <v>154</v>
      </c>
      <c r="BM250" s="179" t="s">
        <v>979</v>
      </c>
    </row>
    <row r="251" s="27" customFormat="true" ht="24" hidden="false" customHeight="true" outlineLevel="0" collapsed="false">
      <c r="A251" s="22"/>
      <c r="B251" s="167"/>
      <c r="C251" s="168" t="s">
        <v>412</v>
      </c>
      <c r="D251" s="168" t="s">
        <v>149</v>
      </c>
      <c r="E251" s="169" t="s">
        <v>980</v>
      </c>
      <c r="F251" s="170" t="s">
        <v>981</v>
      </c>
      <c r="G251" s="171" t="s">
        <v>287</v>
      </c>
      <c r="H251" s="172" t="n">
        <v>1</v>
      </c>
      <c r="I251" s="173"/>
      <c r="J251" s="174" t="n">
        <f aca="false">ROUND(I251*H251,2)</f>
        <v>0</v>
      </c>
      <c r="K251" s="170"/>
      <c r="L251" s="23"/>
      <c r="M251" s="175"/>
      <c r="N251" s="176" t="s">
        <v>39</v>
      </c>
      <c r="O251" s="60"/>
      <c r="P251" s="177" t="n">
        <f aca="false">O251*H251</f>
        <v>0</v>
      </c>
      <c r="Q251" s="177" t="n">
        <v>0.67851</v>
      </c>
      <c r="R251" s="177" t="n">
        <f aca="false">Q251*H251</f>
        <v>0.67851</v>
      </c>
      <c r="S251" s="177" t="n">
        <v>0.45</v>
      </c>
      <c r="T251" s="178" t="n">
        <f aca="false">S251*H251</f>
        <v>0.45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54</v>
      </c>
      <c r="AT251" s="179" t="s">
        <v>149</v>
      </c>
      <c r="AU251" s="179" t="s">
        <v>84</v>
      </c>
      <c r="AY251" s="3" t="s">
        <v>147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2</v>
      </c>
      <c r="BK251" s="180" t="n">
        <f aca="false">ROUND(I251*H251,2)</f>
        <v>0</v>
      </c>
      <c r="BL251" s="3" t="s">
        <v>154</v>
      </c>
      <c r="BM251" s="179" t="s">
        <v>982</v>
      </c>
    </row>
    <row r="252" s="27" customFormat="true" ht="24" hidden="false" customHeight="true" outlineLevel="0" collapsed="false">
      <c r="A252" s="22"/>
      <c r="B252" s="167"/>
      <c r="C252" s="168" t="s">
        <v>416</v>
      </c>
      <c r="D252" s="168" t="s">
        <v>149</v>
      </c>
      <c r="E252" s="169" t="s">
        <v>983</v>
      </c>
      <c r="F252" s="170" t="s">
        <v>984</v>
      </c>
      <c r="G252" s="171" t="s">
        <v>287</v>
      </c>
      <c r="H252" s="172" t="n">
        <v>8</v>
      </c>
      <c r="I252" s="173"/>
      <c r="J252" s="174" t="n">
        <f aca="false">ROUND(I252*H252,2)</f>
        <v>0</v>
      </c>
      <c r="K252" s="170" t="s">
        <v>153</v>
      </c>
      <c r="L252" s="23"/>
      <c r="M252" s="175"/>
      <c r="N252" s="176" t="s">
        <v>39</v>
      </c>
      <c r="O252" s="60"/>
      <c r="P252" s="177" t="n">
        <f aca="false">O252*H252</f>
        <v>0</v>
      </c>
      <c r="Q252" s="177" t="n">
        <v>0.21734</v>
      </c>
      <c r="R252" s="177" t="n">
        <f aca="false">Q252*H252</f>
        <v>1.73872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54</v>
      </c>
      <c r="AT252" s="179" t="s">
        <v>149</v>
      </c>
      <c r="AU252" s="179" t="s">
        <v>84</v>
      </c>
      <c r="AY252" s="3" t="s">
        <v>147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2</v>
      </c>
      <c r="BK252" s="180" t="n">
        <f aca="false">ROUND(I252*H252,2)</f>
        <v>0</v>
      </c>
      <c r="BL252" s="3" t="s">
        <v>154</v>
      </c>
      <c r="BM252" s="179" t="s">
        <v>985</v>
      </c>
    </row>
    <row r="253" s="27" customFormat="true" ht="14.25" hidden="false" customHeight="true" outlineLevel="0" collapsed="false">
      <c r="A253" s="22"/>
      <c r="B253" s="167"/>
      <c r="C253" s="208" t="s">
        <v>421</v>
      </c>
      <c r="D253" s="208" t="s">
        <v>265</v>
      </c>
      <c r="E253" s="209" t="s">
        <v>986</v>
      </c>
      <c r="F253" s="210" t="s">
        <v>987</v>
      </c>
      <c r="G253" s="211" t="s">
        <v>287</v>
      </c>
      <c r="H253" s="212" t="n">
        <v>8</v>
      </c>
      <c r="I253" s="213"/>
      <c r="J253" s="214" t="n">
        <f aca="false">ROUND(I253*H253,2)</f>
        <v>0</v>
      </c>
      <c r="K253" s="210" t="s">
        <v>153</v>
      </c>
      <c r="L253" s="215"/>
      <c r="M253" s="216"/>
      <c r="N253" s="217" t="s">
        <v>39</v>
      </c>
      <c r="O253" s="60"/>
      <c r="P253" s="177" t="n">
        <f aca="false">O253*H253</f>
        <v>0</v>
      </c>
      <c r="Q253" s="177" t="n">
        <v>0.0506</v>
      </c>
      <c r="R253" s="177" t="n">
        <f aca="false">Q253*H253</f>
        <v>0.4048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97</v>
      </c>
      <c r="AT253" s="179" t="s">
        <v>265</v>
      </c>
      <c r="AU253" s="179" t="s">
        <v>84</v>
      </c>
      <c r="AY253" s="3" t="s">
        <v>147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2</v>
      </c>
      <c r="BK253" s="180" t="n">
        <f aca="false">ROUND(I253*H253,2)</f>
        <v>0</v>
      </c>
      <c r="BL253" s="3" t="s">
        <v>154</v>
      </c>
      <c r="BM253" s="179" t="s">
        <v>988</v>
      </c>
    </row>
    <row r="254" s="27" customFormat="true" ht="24" hidden="false" customHeight="true" outlineLevel="0" collapsed="false">
      <c r="A254" s="22"/>
      <c r="B254" s="167"/>
      <c r="C254" s="208" t="s">
        <v>426</v>
      </c>
      <c r="D254" s="208" t="s">
        <v>265</v>
      </c>
      <c r="E254" s="209" t="s">
        <v>989</v>
      </c>
      <c r="F254" s="210" t="s">
        <v>990</v>
      </c>
      <c r="G254" s="211" t="s">
        <v>287</v>
      </c>
      <c r="H254" s="212" t="n">
        <v>8</v>
      </c>
      <c r="I254" s="213"/>
      <c r="J254" s="214" t="n">
        <f aca="false">ROUND(I254*H254,2)</f>
        <v>0</v>
      </c>
      <c r="K254" s="210" t="s">
        <v>153</v>
      </c>
      <c r="L254" s="215"/>
      <c r="M254" s="216"/>
      <c r="N254" s="217" t="s">
        <v>39</v>
      </c>
      <c r="O254" s="60"/>
      <c r="P254" s="177" t="n">
        <f aca="false">O254*H254</f>
        <v>0</v>
      </c>
      <c r="Q254" s="177" t="n">
        <v>0.004</v>
      </c>
      <c r="R254" s="177" t="n">
        <f aca="false">Q254*H254</f>
        <v>0.032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97</v>
      </c>
      <c r="AT254" s="179" t="s">
        <v>265</v>
      </c>
      <c r="AU254" s="179" t="s">
        <v>84</v>
      </c>
      <c r="AY254" s="3" t="s">
        <v>147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82</v>
      </c>
      <c r="BK254" s="180" t="n">
        <f aca="false">ROUND(I254*H254,2)</f>
        <v>0</v>
      </c>
      <c r="BL254" s="3" t="s">
        <v>154</v>
      </c>
      <c r="BM254" s="179" t="s">
        <v>991</v>
      </c>
    </row>
    <row r="255" s="27" customFormat="true" ht="24" hidden="false" customHeight="true" outlineLevel="0" collapsed="false">
      <c r="A255" s="22"/>
      <c r="B255" s="167"/>
      <c r="C255" s="168" t="s">
        <v>430</v>
      </c>
      <c r="D255" s="168" t="s">
        <v>149</v>
      </c>
      <c r="E255" s="169" t="s">
        <v>992</v>
      </c>
      <c r="F255" s="170" t="s">
        <v>993</v>
      </c>
      <c r="G255" s="171" t="s">
        <v>287</v>
      </c>
      <c r="H255" s="172" t="n">
        <v>3</v>
      </c>
      <c r="I255" s="173"/>
      <c r="J255" s="174" t="n">
        <f aca="false">ROUND(I255*H255,2)</f>
        <v>0</v>
      </c>
      <c r="K255" s="170" t="s">
        <v>153</v>
      </c>
      <c r="L255" s="23"/>
      <c r="M255" s="175"/>
      <c r="N255" s="176" t="s">
        <v>39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.2</v>
      </c>
      <c r="T255" s="178" t="n">
        <f aca="false">S255*H255</f>
        <v>0.6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54</v>
      </c>
      <c r="AT255" s="179" t="s">
        <v>149</v>
      </c>
      <c r="AU255" s="179" t="s">
        <v>84</v>
      </c>
      <c r="AY255" s="3" t="s">
        <v>147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2</v>
      </c>
      <c r="BK255" s="180" t="n">
        <f aca="false">ROUND(I255*H255,2)</f>
        <v>0</v>
      </c>
      <c r="BL255" s="3" t="s">
        <v>154</v>
      </c>
      <c r="BM255" s="179" t="s">
        <v>994</v>
      </c>
    </row>
    <row r="256" s="27" customFormat="true" ht="24" hidden="false" customHeight="true" outlineLevel="0" collapsed="false">
      <c r="A256" s="22"/>
      <c r="B256" s="167"/>
      <c r="C256" s="168" t="s">
        <v>436</v>
      </c>
      <c r="D256" s="168" t="s">
        <v>149</v>
      </c>
      <c r="E256" s="169" t="s">
        <v>995</v>
      </c>
      <c r="F256" s="170" t="s">
        <v>996</v>
      </c>
      <c r="G256" s="171" t="s">
        <v>287</v>
      </c>
      <c r="H256" s="172" t="n">
        <v>1</v>
      </c>
      <c r="I256" s="173"/>
      <c r="J256" s="174" t="n">
        <f aca="false">ROUND(I256*H256,2)</f>
        <v>0</v>
      </c>
      <c r="K256" s="170" t="s">
        <v>153</v>
      </c>
      <c r="L256" s="23"/>
      <c r="M256" s="175"/>
      <c r="N256" s="176" t="s">
        <v>39</v>
      </c>
      <c r="O256" s="60"/>
      <c r="P256" s="177" t="n">
        <f aca="false">O256*H256</f>
        <v>0</v>
      </c>
      <c r="Q256" s="177" t="n">
        <v>0.31108</v>
      </c>
      <c r="R256" s="177" t="n">
        <f aca="false">Q256*H256</f>
        <v>0.31108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54</v>
      </c>
      <c r="AT256" s="179" t="s">
        <v>149</v>
      </c>
      <c r="AU256" s="179" t="s">
        <v>84</v>
      </c>
      <c r="AY256" s="3" t="s">
        <v>147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2</v>
      </c>
      <c r="BK256" s="180" t="n">
        <f aca="false">ROUND(I256*H256,2)</f>
        <v>0</v>
      </c>
      <c r="BL256" s="3" t="s">
        <v>154</v>
      </c>
      <c r="BM256" s="179" t="s">
        <v>997</v>
      </c>
    </row>
    <row r="257" s="27" customFormat="true" ht="14.25" hidden="false" customHeight="true" outlineLevel="0" collapsed="false">
      <c r="A257" s="22"/>
      <c r="B257" s="167"/>
      <c r="C257" s="168" t="s">
        <v>442</v>
      </c>
      <c r="D257" s="168" t="s">
        <v>149</v>
      </c>
      <c r="E257" s="169" t="s">
        <v>998</v>
      </c>
      <c r="F257" s="170" t="s">
        <v>999</v>
      </c>
      <c r="G257" s="171" t="s">
        <v>287</v>
      </c>
      <c r="H257" s="172" t="n">
        <v>4</v>
      </c>
      <c r="I257" s="173"/>
      <c r="J257" s="174" t="n">
        <f aca="false">ROUND(I257*H257,2)</f>
        <v>0</v>
      </c>
      <c r="K257" s="170"/>
      <c r="L257" s="23"/>
      <c r="M257" s="175"/>
      <c r="N257" s="176" t="s">
        <v>39</v>
      </c>
      <c r="O257" s="60"/>
      <c r="P257" s="177" t="n">
        <f aca="false">O257*H257</f>
        <v>0</v>
      </c>
      <c r="Q257" s="177" t="n">
        <v>0.31108</v>
      </c>
      <c r="R257" s="177" t="n">
        <f aca="false">Q257*H257</f>
        <v>1.24432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54</v>
      </c>
      <c r="AT257" s="179" t="s">
        <v>149</v>
      </c>
      <c r="AU257" s="179" t="s">
        <v>84</v>
      </c>
      <c r="AY257" s="3" t="s">
        <v>147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2</v>
      </c>
      <c r="BK257" s="180" t="n">
        <f aca="false">ROUND(I257*H257,2)</f>
        <v>0</v>
      </c>
      <c r="BL257" s="3" t="s">
        <v>154</v>
      </c>
      <c r="BM257" s="179" t="s">
        <v>1000</v>
      </c>
    </row>
    <row r="258" s="153" customFormat="true" ht="22.5" hidden="false" customHeight="true" outlineLevel="0" collapsed="false">
      <c r="B258" s="154"/>
      <c r="D258" s="155" t="s">
        <v>73</v>
      </c>
      <c r="E258" s="165" t="s">
        <v>186</v>
      </c>
      <c r="F258" s="165" t="s">
        <v>441</v>
      </c>
      <c r="I258" s="157"/>
      <c r="J258" s="166" t="n">
        <f aca="false">BK258</f>
        <v>0</v>
      </c>
      <c r="L258" s="154"/>
      <c r="M258" s="159"/>
      <c r="N258" s="160"/>
      <c r="O258" s="160"/>
      <c r="P258" s="161" t="n">
        <f aca="false">SUM(P259:P262)</f>
        <v>0</v>
      </c>
      <c r="Q258" s="160"/>
      <c r="R258" s="161" t="n">
        <f aca="false">SUM(R259:R262)</f>
        <v>0.000518</v>
      </c>
      <c r="S258" s="160"/>
      <c r="T258" s="162" t="n">
        <f aca="false">SUM(T259:T262)</f>
        <v>0.0252</v>
      </c>
      <c r="AR258" s="155" t="s">
        <v>82</v>
      </c>
      <c r="AT258" s="163" t="s">
        <v>73</v>
      </c>
      <c r="AU258" s="163" t="s">
        <v>82</v>
      </c>
      <c r="AY258" s="155" t="s">
        <v>147</v>
      </c>
      <c r="BK258" s="164" t="n">
        <f aca="false">SUM(BK259:BK262)</f>
        <v>0</v>
      </c>
    </row>
    <row r="259" s="27" customFormat="true" ht="14.25" hidden="false" customHeight="true" outlineLevel="0" collapsed="false">
      <c r="A259" s="22"/>
      <c r="B259" s="167"/>
      <c r="C259" s="168" t="s">
        <v>447</v>
      </c>
      <c r="D259" s="168" t="s">
        <v>149</v>
      </c>
      <c r="E259" s="169" t="s">
        <v>746</v>
      </c>
      <c r="F259" s="170" t="s">
        <v>747</v>
      </c>
      <c r="G259" s="171" t="s">
        <v>177</v>
      </c>
      <c r="H259" s="172" t="n">
        <v>9</v>
      </c>
      <c r="I259" s="173"/>
      <c r="J259" s="174" t="n">
        <f aca="false">ROUND(I259*H259,2)</f>
        <v>0</v>
      </c>
      <c r="K259" s="170" t="s">
        <v>153</v>
      </c>
      <c r="L259" s="23"/>
      <c r="M259" s="175"/>
      <c r="N259" s="176" t="s">
        <v>39</v>
      </c>
      <c r="O259" s="60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54</v>
      </c>
      <c r="AT259" s="179" t="s">
        <v>149</v>
      </c>
      <c r="AU259" s="179" t="s">
        <v>84</v>
      </c>
      <c r="AY259" s="3" t="s">
        <v>147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2</v>
      </c>
      <c r="BK259" s="180" t="n">
        <f aca="false">ROUND(I259*H259,2)</f>
        <v>0</v>
      </c>
      <c r="BL259" s="3" t="s">
        <v>154</v>
      </c>
      <c r="BM259" s="179" t="s">
        <v>1001</v>
      </c>
    </row>
    <row r="260" s="181" customFormat="true" ht="11.25" hidden="false" customHeight="false" outlineLevel="0" collapsed="false">
      <c r="B260" s="182"/>
      <c r="D260" s="183" t="s">
        <v>179</v>
      </c>
      <c r="E260" s="184"/>
      <c r="F260" s="185" t="s">
        <v>1002</v>
      </c>
      <c r="H260" s="186" t="n">
        <v>9</v>
      </c>
      <c r="I260" s="187"/>
      <c r="L260" s="182"/>
      <c r="M260" s="188"/>
      <c r="N260" s="189"/>
      <c r="O260" s="189"/>
      <c r="P260" s="189"/>
      <c r="Q260" s="189"/>
      <c r="R260" s="189"/>
      <c r="S260" s="189"/>
      <c r="T260" s="190"/>
      <c r="AT260" s="184" t="s">
        <v>179</v>
      </c>
      <c r="AU260" s="184" t="s">
        <v>84</v>
      </c>
      <c r="AV260" s="181" t="s">
        <v>84</v>
      </c>
      <c r="AW260" s="181" t="s">
        <v>30</v>
      </c>
      <c r="AX260" s="181" t="s">
        <v>82</v>
      </c>
      <c r="AY260" s="184" t="s">
        <v>147</v>
      </c>
    </row>
    <row r="261" s="27" customFormat="true" ht="24" hidden="false" customHeight="true" outlineLevel="0" collapsed="false">
      <c r="A261" s="22"/>
      <c r="B261" s="167"/>
      <c r="C261" s="168" t="s">
        <v>451</v>
      </c>
      <c r="D261" s="168" t="s">
        <v>149</v>
      </c>
      <c r="E261" s="169" t="s">
        <v>1003</v>
      </c>
      <c r="F261" s="170" t="s">
        <v>1004</v>
      </c>
      <c r="G261" s="171" t="s">
        <v>177</v>
      </c>
      <c r="H261" s="172" t="n">
        <v>0.2</v>
      </c>
      <c r="I261" s="173"/>
      <c r="J261" s="174" t="n">
        <f aca="false">ROUND(I261*H261,2)</f>
        <v>0</v>
      </c>
      <c r="K261" s="170" t="s">
        <v>153</v>
      </c>
      <c r="L261" s="23"/>
      <c r="M261" s="175"/>
      <c r="N261" s="176" t="s">
        <v>39</v>
      </c>
      <c r="O261" s="60"/>
      <c r="P261" s="177" t="n">
        <f aca="false">O261*H261</f>
        <v>0</v>
      </c>
      <c r="Q261" s="177" t="n">
        <v>0.00259</v>
      </c>
      <c r="R261" s="177" t="n">
        <f aca="false">Q261*H261</f>
        <v>0.000518</v>
      </c>
      <c r="S261" s="177" t="n">
        <v>0.126</v>
      </c>
      <c r="T261" s="178" t="n">
        <f aca="false">S261*H261</f>
        <v>0.0252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54</v>
      </c>
      <c r="AT261" s="179" t="s">
        <v>149</v>
      </c>
      <c r="AU261" s="179" t="s">
        <v>84</v>
      </c>
      <c r="AY261" s="3" t="s">
        <v>147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2</v>
      </c>
      <c r="BK261" s="180" t="n">
        <f aca="false">ROUND(I261*H261,2)</f>
        <v>0</v>
      </c>
      <c r="BL261" s="3" t="s">
        <v>154</v>
      </c>
      <c r="BM261" s="179" t="s">
        <v>1005</v>
      </c>
    </row>
    <row r="262" s="181" customFormat="true" ht="11.25" hidden="false" customHeight="false" outlineLevel="0" collapsed="false">
      <c r="B262" s="182"/>
      <c r="D262" s="183" t="s">
        <v>179</v>
      </c>
      <c r="E262" s="184"/>
      <c r="F262" s="185" t="s">
        <v>1006</v>
      </c>
      <c r="H262" s="186" t="n">
        <v>0.2</v>
      </c>
      <c r="I262" s="187"/>
      <c r="L262" s="182"/>
      <c r="M262" s="188"/>
      <c r="N262" s="189"/>
      <c r="O262" s="189"/>
      <c r="P262" s="189"/>
      <c r="Q262" s="189"/>
      <c r="R262" s="189"/>
      <c r="S262" s="189"/>
      <c r="T262" s="190"/>
      <c r="AT262" s="184" t="s">
        <v>179</v>
      </c>
      <c r="AU262" s="184" t="s">
        <v>84</v>
      </c>
      <c r="AV262" s="181" t="s">
        <v>84</v>
      </c>
      <c r="AW262" s="181" t="s">
        <v>30</v>
      </c>
      <c r="AX262" s="181" t="s">
        <v>82</v>
      </c>
      <c r="AY262" s="184" t="s">
        <v>147</v>
      </c>
    </row>
    <row r="263" s="153" customFormat="true" ht="22.5" hidden="false" customHeight="true" outlineLevel="0" collapsed="false">
      <c r="B263" s="154"/>
      <c r="D263" s="155" t="s">
        <v>73</v>
      </c>
      <c r="E263" s="165" t="s">
        <v>553</v>
      </c>
      <c r="F263" s="165" t="s">
        <v>554</v>
      </c>
      <c r="I263" s="157"/>
      <c r="J263" s="166" t="n">
        <f aca="false">BK263</f>
        <v>0</v>
      </c>
      <c r="L263" s="154"/>
      <c r="M263" s="159"/>
      <c r="N263" s="160"/>
      <c r="O263" s="160"/>
      <c r="P263" s="161" t="n">
        <f aca="false">SUM(P264:P269)</f>
        <v>0</v>
      </c>
      <c r="Q263" s="160"/>
      <c r="R263" s="161" t="n">
        <f aca="false">SUM(R264:R269)</f>
        <v>0</v>
      </c>
      <c r="S263" s="160"/>
      <c r="T263" s="162" t="n">
        <f aca="false">SUM(T264:T269)</f>
        <v>0</v>
      </c>
      <c r="AR263" s="155" t="s">
        <v>82</v>
      </c>
      <c r="AT263" s="163" t="s">
        <v>73</v>
      </c>
      <c r="AU263" s="163" t="s">
        <v>82</v>
      </c>
      <c r="AY263" s="155" t="s">
        <v>147</v>
      </c>
      <c r="BK263" s="164" t="n">
        <f aca="false">SUM(BK264:BK269)</f>
        <v>0</v>
      </c>
    </row>
    <row r="264" s="27" customFormat="true" ht="14.25" hidden="false" customHeight="true" outlineLevel="0" collapsed="false">
      <c r="A264" s="22"/>
      <c r="B264" s="167"/>
      <c r="C264" s="168" t="s">
        <v>455</v>
      </c>
      <c r="D264" s="168" t="s">
        <v>149</v>
      </c>
      <c r="E264" s="169" t="s">
        <v>556</v>
      </c>
      <c r="F264" s="170" t="s">
        <v>557</v>
      </c>
      <c r="G264" s="171" t="s">
        <v>244</v>
      </c>
      <c r="H264" s="172" t="n">
        <v>7.859</v>
      </c>
      <c r="I264" s="173"/>
      <c r="J264" s="174" t="n">
        <f aca="false">ROUND(I264*H264,2)</f>
        <v>0</v>
      </c>
      <c r="K264" s="170" t="s">
        <v>153</v>
      </c>
      <c r="L264" s="23"/>
      <c r="M264" s="175"/>
      <c r="N264" s="176" t="s">
        <v>39</v>
      </c>
      <c r="O264" s="60"/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54</v>
      </c>
      <c r="AT264" s="179" t="s">
        <v>149</v>
      </c>
      <c r="AU264" s="179" t="s">
        <v>84</v>
      </c>
      <c r="AY264" s="3" t="s">
        <v>147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82</v>
      </c>
      <c r="BK264" s="180" t="n">
        <f aca="false">ROUND(I264*H264,2)</f>
        <v>0</v>
      </c>
      <c r="BL264" s="3" t="s">
        <v>154</v>
      </c>
      <c r="BM264" s="179" t="s">
        <v>1007</v>
      </c>
    </row>
    <row r="265" s="27" customFormat="true" ht="24" hidden="false" customHeight="true" outlineLevel="0" collapsed="false">
      <c r="A265" s="22"/>
      <c r="B265" s="167"/>
      <c r="C265" s="168" t="s">
        <v>462</v>
      </c>
      <c r="D265" s="168" t="s">
        <v>149</v>
      </c>
      <c r="E265" s="169" t="s">
        <v>561</v>
      </c>
      <c r="F265" s="170" t="s">
        <v>562</v>
      </c>
      <c r="G265" s="171" t="s">
        <v>244</v>
      </c>
      <c r="H265" s="172" t="n">
        <v>110.026</v>
      </c>
      <c r="I265" s="173"/>
      <c r="J265" s="174" t="n">
        <f aca="false">ROUND(I265*H265,2)</f>
        <v>0</v>
      </c>
      <c r="K265" s="170" t="s">
        <v>153</v>
      </c>
      <c r="L265" s="23"/>
      <c r="M265" s="175"/>
      <c r="N265" s="176" t="s">
        <v>39</v>
      </c>
      <c r="O265" s="60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54</v>
      </c>
      <c r="AT265" s="179" t="s">
        <v>149</v>
      </c>
      <c r="AU265" s="179" t="s">
        <v>84</v>
      </c>
      <c r="AY265" s="3" t="s">
        <v>147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2</v>
      </c>
      <c r="BK265" s="180" t="n">
        <f aca="false">ROUND(I265*H265,2)</f>
        <v>0</v>
      </c>
      <c r="BL265" s="3" t="s">
        <v>154</v>
      </c>
      <c r="BM265" s="179" t="s">
        <v>1008</v>
      </c>
    </row>
    <row r="266" s="181" customFormat="true" ht="11.25" hidden="false" customHeight="false" outlineLevel="0" collapsed="false">
      <c r="B266" s="182"/>
      <c r="D266" s="183" t="s">
        <v>179</v>
      </c>
      <c r="F266" s="185" t="s">
        <v>1009</v>
      </c>
      <c r="H266" s="186" t="n">
        <v>110.026</v>
      </c>
      <c r="I266" s="187"/>
      <c r="L266" s="182"/>
      <c r="M266" s="188"/>
      <c r="N266" s="189"/>
      <c r="O266" s="189"/>
      <c r="P266" s="189"/>
      <c r="Q266" s="189"/>
      <c r="R266" s="189"/>
      <c r="S266" s="189"/>
      <c r="T266" s="190"/>
      <c r="AT266" s="184" t="s">
        <v>179</v>
      </c>
      <c r="AU266" s="184" t="s">
        <v>84</v>
      </c>
      <c r="AV266" s="181" t="s">
        <v>84</v>
      </c>
      <c r="AW266" s="181" t="s">
        <v>2</v>
      </c>
      <c r="AX266" s="181" t="s">
        <v>82</v>
      </c>
      <c r="AY266" s="184" t="s">
        <v>147</v>
      </c>
    </row>
    <row r="267" s="27" customFormat="true" ht="24" hidden="false" customHeight="true" outlineLevel="0" collapsed="false">
      <c r="A267" s="22"/>
      <c r="B267" s="167"/>
      <c r="C267" s="168" t="s">
        <v>466</v>
      </c>
      <c r="D267" s="168" t="s">
        <v>149</v>
      </c>
      <c r="E267" s="169" t="s">
        <v>575</v>
      </c>
      <c r="F267" s="170" t="s">
        <v>576</v>
      </c>
      <c r="G267" s="171" t="s">
        <v>244</v>
      </c>
      <c r="H267" s="172" t="n">
        <v>7.859</v>
      </c>
      <c r="I267" s="173"/>
      <c r="J267" s="174" t="n">
        <f aca="false">ROUND(I267*H267,2)</f>
        <v>0</v>
      </c>
      <c r="K267" s="170" t="s">
        <v>153</v>
      </c>
      <c r="L267" s="23"/>
      <c r="M267" s="175"/>
      <c r="N267" s="176" t="s">
        <v>39</v>
      </c>
      <c r="O267" s="60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54</v>
      </c>
      <c r="AT267" s="179" t="s">
        <v>149</v>
      </c>
      <c r="AU267" s="179" t="s">
        <v>84</v>
      </c>
      <c r="AY267" s="3" t="s">
        <v>147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82</v>
      </c>
      <c r="BK267" s="180" t="n">
        <f aca="false">ROUND(I267*H267,2)</f>
        <v>0</v>
      </c>
      <c r="BL267" s="3" t="s">
        <v>154</v>
      </c>
      <c r="BM267" s="179" t="s">
        <v>1010</v>
      </c>
    </row>
    <row r="268" s="27" customFormat="true" ht="24" hidden="false" customHeight="true" outlineLevel="0" collapsed="false">
      <c r="A268" s="22"/>
      <c r="B268" s="167"/>
      <c r="C268" s="168" t="s">
        <v>470</v>
      </c>
      <c r="D268" s="168" t="s">
        <v>149</v>
      </c>
      <c r="E268" s="169" t="s">
        <v>583</v>
      </c>
      <c r="F268" s="170" t="s">
        <v>584</v>
      </c>
      <c r="G268" s="171" t="s">
        <v>244</v>
      </c>
      <c r="H268" s="172" t="n">
        <v>7.834</v>
      </c>
      <c r="I268" s="173"/>
      <c r="J268" s="174" t="n">
        <f aca="false">ROUND(I268*H268,2)</f>
        <v>0</v>
      </c>
      <c r="K268" s="170" t="s">
        <v>153</v>
      </c>
      <c r="L268" s="23"/>
      <c r="M268" s="175"/>
      <c r="N268" s="176" t="s">
        <v>39</v>
      </c>
      <c r="O268" s="60"/>
      <c r="P268" s="177" t="n">
        <f aca="false">O268*H268</f>
        <v>0</v>
      </c>
      <c r="Q268" s="177" t="n">
        <v>0</v>
      </c>
      <c r="R268" s="177" t="n">
        <f aca="false">Q268*H268</f>
        <v>0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54</v>
      </c>
      <c r="AT268" s="179" t="s">
        <v>149</v>
      </c>
      <c r="AU268" s="179" t="s">
        <v>84</v>
      </c>
      <c r="AY268" s="3" t="s">
        <v>147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2</v>
      </c>
      <c r="BK268" s="180" t="n">
        <f aca="false">ROUND(I268*H268,2)</f>
        <v>0</v>
      </c>
      <c r="BL268" s="3" t="s">
        <v>154</v>
      </c>
      <c r="BM268" s="179" t="s">
        <v>1011</v>
      </c>
    </row>
    <row r="269" s="27" customFormat="true" ht="37.5" hidden="false" customHeight="true" outlineLevel="0" collapsed="false">
      <c r="A269" s="22"/>
      <c r="B269" s="167"/>
      <c r="C269" s="168" t="s">
        <v>474</v>
      </c>
      <c r="D269" s="168" t="s">
        <v>149</v>
      </c>
      <c r="E269" s="169" t="s">
        <v>587</v>
      </c>
      <c r="F269" s="170" t="s">
        <v>588</v>
      </c>
      <c r="G269" s="171" t="s">
        <v>244</v>
      </c>
      <c r="H269" s="172" t="n">
        <v>7.834</v>
      </c>
      <c r="I269" s="173"/>
      <c r="J269" s="174" t="n">
        <f aca="false">ROUND(I269*H269,2)</f>
        <v>0</v>
      </c>
      <c r="K269" s="170" t="s">
        <v>153</v>
      </c>
      <c r="L269" s="23"/>
      <c r="M269" s="175"/>
      <c r="N269" s="176" t="s">
        <v>39</v>
      </c>
      <c r="O269" s="60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54</v>
      </c>
      <c r="AT269" s="179" t="s">
        <v>149</v>
      </c>
      <c r="AU269" s="179" t="s">
        <v>84</v>
      </c>
      <c r="AY269" s="3" t="s">
        <v>147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2</v>
      </c>
      <c r="BK269" s="180" t="n">
        <f aca="false">ROUND(I269*H269,2)</f>
        <v>0</v>
      </c>
      <c r="BL269" s="3" t="s">
        <v>154</v>
      </c>
      <c r="BM269" s="179" t="s">
        <v>1012</v>
      </c>
    </row>
    <row r="270" s="153" customFormat="true" ht="22.5" hidden="false" customHeight="true" outlineLevel="0" collapsed="false">
      <c r="B270" s="154"/>
      <c r="D270" s="155" t="s">
        <v>73</v>
      </c>
      <c r="E270" s="165" t="s">
        <v>591</v>
      </c>
      <c r="F270" s="165" t="s">
        <v>592</v>
      </c>
      <c r="I270" s="157"/>
      <c r="J270" s="166" t="n">
        <f aca="false">BK270</f>
        <v>0</v>
      </c>
      <c r="L270" s="154"/>
      <c r="M270" s="159"/>
      <c r="N270" s="160"/>
      <c r="O270" s="160"/>
      <c r="P270" s="161" t="n">
        <f aca="false">P271</f>
        <v>0</v>
      </c>
      <c r="Q270" s="160"/>
      <c r="R270" s="161" t="n">
        <f aca="false">R271</f>
        <v>0</v>
      </c>
      <c r="S270" s="160"/>
      <c r="T270" s="162" t="n">
        <f aca="false">T271</f>
        <v>0</v>
      </c>
      <c r="AR270" s="155" t="s">
        <v>82</v>
      </c>
      <c r="AT270" s="163" t="s">
        <v>73</v>
      </c>
      <c r="AU270" s="163" t="s">
        <v>82</v>
      </c>
      <c r="AY270" s="155" t="s">
        <v>147</v>
      </c>
      <c r="BK270" s="164" t="n">
        <f aca="false">BK271</f>
        <v>0</v>
      </c>
    </row>
    <row r="271" s="27" customFormat="true" ht="24" hidden="false" customHeight="true" outlineLevel="0" collapsed="false">
      <c r="A271" s="22"/>
      <c r="B271" s="167"/>
      <c r="C271" s="168" t="s">
        <v>478</v>
      </c>
      <c r="D271" s="168" t="s">
        <v>149</v>
      </c>
      <c r="E271" s="169" t="s">
        <v>1013</v>
      </c>
      <c r="F271" s="170" t="s">
        <v>1014</v>
      </c>
      <c r="G271" s="171" t="s">
        <v>244</v>
      </c>
      <c r="H271" s="172" t="n">
        <v>139.031</v>
      </c>
      <c r="I271" s="173"/>
      <c r="J271" s="174" t="n">
        <f aca="false">ROUND(I271*H271,2)</f>
        <v>0</v>
      </c>
      <c r="K271" s="170" t="s">
        <v>153</v>
      </c>
      <c r="L271" s="23"/>
      <c r="M271" s="175"/>
      <c r="N271" s="176" t="s">
        <v>39</v>
      </c>
      <c r="O271" s="60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54</v>
      </c>
      <c r="AT271" s="179" t="s">
        <v>149</v>
      </c>
      <c r="AU271" s="179" t="s">
        <v>84</v>
      </c>
      <c r="AY271" s="3" t="s">
        <v>147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82</v>
      </c>
      <c r="BK271" s="180" t="n">
        <f aca="false">ROUND(I271*H271,2)</f>
        <v>0</v>
      </c>
      <c r="BL271" s="3" t="s">
        <v>154</v>
      </c>
      <c r="BM271" s="179" t="s">
        <v>1015</v>
      </c>
    </row>
    <row r="272" s="153" customFormat="true" ht="25.5" hidden="false" customHeight="true" outlineLevel="0" collapsed="false">
      <c r="B272" s="154"/>
      <c r="D272" s="155" t="s">
        <v>73</v>
      </c>
      <c r="E272" s="156" t="s">
        <v>265</v>
      </c>
      <c r="F272" s="156" t="s">
        <v>1016</v>
      </c>
      <c r="I272" s="157"/>
      <c r="J272" s="158" t="n">
        <f aca="false">BK272</f>
        <v>0</v>
      </c>
      <c r="L272" s="154"/>
      <c r="M272" s="159"/>
      <c r="N272" s="160"/>
      <c r="O272" s="160"/>
      <c r="P272" s="161" t="n">
        <f aca="false">P273</f>
        <v>0</v>
      </c>
      <c r="Q272" s="160"/>
      <c r="R272" s="161" t="n">
        <f aca="false">R273</f>
        <v>0</v>
      </c>
      <c r="S272" s="160"/>
      <c r="T272" s="162" t="n">
        <f aca="false">T273</f>
        <v>0</v>
      </c>
      <c r="AR272" s="155" t="s">
        <v>159</v>
      </c>
      <c r="AT272" s="163" t="s">
        <v>73</v>
      </c>
      <c r="AU272" s="163" t="s">
        <v>74</v>
      </c>
      <c r="AY272" s="155" t="s">
        <v>147</v>
      </c>
      <c r="BK272" s="164" t="n">
        <f aca="false">BK273</f>
        <v>0</v>
      </c>
    </row>
    <row r="273" s="153" customFormat="true" ht="22.5" hidden="false" customHeight="true" outlineLevel="0" collapsed="false">
      <c r="B273" s="154"/>
      <c r="D273" s="155" t="s">
        <v>73</v>
      </c>
      <c r="E273" s="165" t="s">
        <v>1017</v>
      </c>
      <c r="F273" s="165" t="s">
        <v>1018</v>
      </c>
      <c r="I273" s="157"/>
      <c r="J273" s="166" t="n">
        <f aca="false">BK273</f>
        <v>0</v>
      </c>
      <c r="L273" s="154"/>
      <c r="M273" s="159"/>
      <c r="N273" s="160"/>
      <c r="O273" s="160"/>
      <c r="P273" s="161" t="n">
        <f aca="false">SUM(P274:P275)</f>
        <v>0</v>
      </c>
      <c r="Q273" s="160"/>
      <c r="R273" s="161" t="n">
        <f aca="false">SUM(R274:R275)</f>
        <v>0</v>
      </c>
      <c r="S273" s="160"/>
      <c r="T273" s="162" t="n">
        <f aca="false">SUM(T274:T275)</f>
        <v>0</v>
      </c>
      <c r="AR273" s="155" t="s">
        <v>159</v>
      </c>
      <c r="AT273" s="163" t="s">
        <v>73</v>
      </c>
      <c r="AU273" s="163" t="s">
        <v>82</v>
      </c>
      <c r="AY273" s="155" t="s">
        <v>147</v>
      </c>
      <c r="BK273" s="164" t="n">
        <f aca="false">SUM(BK274:BK275)</f>
        <v>0</v>
      </c>
    </row>
    <row r="274" s="27" customFormat="true" ht="37.5" hidden="false" customHeight="true" outlineLevel="0" collapsed="false">
      <c r="A274" s="22"/>
      <c r="B274" s="167"/>
      <c r="C274" s="168" t="s">
        <v>482</v>
      </c>
      <c r="D274" s="168" t="s">
        <v>149</v>
      </c>
      <c r="E274" s="169" t="s">
        <v>1019</v>
      </c>
      <c r="F274" s="170" t="s">
        <v>1020</v>
      </c>
      <c r="G274" s="171" t="s">
        <v>152</v>
      </c>
      <c r="H274" s="172" t="n">
        <v>5.181</v>
      </c>
      <c r="I274" s="173"/>
      <c r="J274" s="174" t="n">
        <f aca="false">ROUND(I274*H274,2)</f>
        <v>0</v>
      </c>
      <c r="K274" s="170" t="s">
        <v>153</v>
      </c>
      <c r="L274" s="23"/>
      <c r="M274" s="175"/>
      <c r="N274" s="176" t="s">
        <v>39</v>
      </c>
      <c r="O274" s="60"/>
      <c r="P274" s="177" t="n">
        <f aca="false">O274*H274</f>
        <v>0</v>
      </c>
      <c r="Q274" s="177" t="n">
        <v>0</v>
      </c>
      <c r="R274" s="177" t="n">
        <f aca="false">Q274*H274</f>
        <v>0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451</v>
      </c>
      <c r="AT274" s="179" t="s">
        <v>149</v>
      </c>
      <c r="AU274" s="179" t="s">
        <v>84</v>
      </c>
      <c r="AY274" s="3" t="s">
        <v>147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82</v>
      </c>
      <c r="BK274" s="180" t="n">
        <f aca="false">ROUND(I274*H274,2)</f>
        <v>0</v>
      </c>
      <c r="BL274" s="3" t="s">
        <v>451</v>
      </c>
      <c r="BM274" s="179" t="s">
        <v>1021</v>
      </c>
    </row>
    <row r="275" s="181" customFormat="true" ht="11.25" hidden="false" customHeight="false" outlineLevel="0" collapsed="false">
      <c r="B275" s="182"/>
      <c r="D275" s="183" t="s">
        <v>179</v>
      </c>
      <c r="E275" s="184"/>
      <c r="F275" s="185" t="s">
        <v>1022</v>
      </c>
      <c r="H275" s="186" t="n">
        <v>5.181</v>
      </c>
      <c r="I275" s="187"/>
      <c r="L275" s="182"/>
      <c r="M275" s="188"/>
      <c r="N275" s="189"/>
      <c r="O275" s="189"/>
      <c r="P275" s="189"/>
      <c r="Q275" s="189"/>
      <c r="R275" s="189"/>
      <c r="S275" s="189"/>
      <c r="T275" s="190"/>
      <c r="AT275" s="184" t="s">
        <v>179</v>
      </c>
      <c r="AU275" s="184" t="s">
        <v>84</v>
      </c>
      <c r="AV275" s="181" t="s">
        <v>84</v>
      </c>
      <c r="AW275" s="181" t="s">
        <v>30</v>
      </c>
      <c r="AX275" s="181" t="s">
        <v>82</v>
      </c>
      <c r="AY275" s="184" t="s">
        <v>147</v>
      </c>
    </row>
    <row r="276" s="153" customFormat="true" ht="25.5" hidden="false" customHeight="true" outlineLevel="0" collapsed="false">
      <c r="B276" s="154"/>
      <c r="D276" s="155" t="s">
        <v>73</v>
      </c>
      <c r="E276" s="156" t="s">
        <v>597</v>
      </c>
      <c r="F276" s="156" t="s">
        <v>92</v>
      </c>
      <c r="I276" s="157"/>
      <c r="J276" s="158" t="n">
        <f aca="false">BK276</f>
        <v>0</v>
      </c>
      <c r="L276" s="154"/>
      <c r="M276" s="159"/>
      <c r="N276" s="160"/>
      <c r="O276" s="160"/>
      <c r="P276" s="161" t="n">
        <f aca="false">P277+P281+P283</f>
        <v>0</v>
      </c>
      <c r="Q276" s="160"/>
      <c r="R276" s="161" t="n">
        <f aca="false">R277+R281+R283</f>
        <v>0</v>
      </c>
      <c r="S276" s="160"/>
      <c r="T276" s="162" t="n">
        <f aca="false">T277+T281+T283</f>
        <v>0</v>
      </c>
      <c r="AR276" s="155" t="s">
        <v>166</v>
      </c>
      <c r="AT276" s="163" t="s">
        <v>73</v>
      </c>
      <c r="AU276" s="163" t="s">
        <v>74</v>
      </c>
      <c r="AY276" s="155" t="s">
        <v>147</v>
      </c>
      <c r="BK276" s="164" t="n">
        <f aca="false">BK277+BK281+BK283</f>
        <v>0</v>
      </c>
    </row>
    <row r="277" s="153" customFormat="true" ht="22.5" hidden="false" customHeight="true" outlineLevel="0" collapsed="false">
      <c r="B277" s="154"/>
      <c r="D277" s="155" t="s">
        <v>73</v>
      </c>
      <c r="E277" s="165" t="s">
        <v>598</v>
      </c>
      <c r="F277" s="165" t="s">
        <v>599</v>
      </c>
      <c r="I277" s="157"/>
      <c r="J277" s="166" t="n">
        <f aca="false">BK277</f>
        <v>0</v>
      </c>
      <c r="L277" s="154"/>
      <c r="M277" s="159"/>
      <c r="N277" s="160"/>
      <c r="O277" s="160"/>
      <c r="P277" s="161" t="n">
        <f aca="false">SUM(P278:P280)</f>
        <v>0</v>
      </c>
      <c r="Q277" s="160"/>
      <c r="R277" s="161" t="n">
        <f aca="false">SUM(R278:R280)</f>
        <v>0</v>
      </c>
      <c r="S277" s="160"/>
      <c r="T277" s="162" t="n">
        <f aca="false">SUM(T278:T280)</f>
        <v>0</v>
      </c>
      <c r="AR277" s="155" t="s">
        <v>166</v>
      </c>
      <c r="AT277" s="163" t="s">
        <v>73</v>
      </c>
      <c r="AU277" s="163" t="s">
        <v>82</v>
      </c>
      <c r="AY277" s="155" t="s">
        <v>147</v>
      </c>
      <c r="BK277" s="164" t="n">
        <f aca="false">SUM(BK278:BK280)</f>
        <v>0</v>
      </c>
    </row>
    <row r="278" s="27" customFormat="true" ht="14.25" hidden="false" customHeight="true" outlineLevel="0" collapsed="false">
      <c r="A278" s="22"/>
      <c r="B278" s="167"/>
      <c r="C278" s="168" t="s">
        <v>486</v>
      </c>
      <c r="D278" s="168" t="s">
        <v>149</v>
      </c>
      <c r="E278" s="169" t="s">
        <v>601</v>
      </c>
      <c r="F278" s="170" t="s">
        <v>602</v>
      </c>
      <c r="G278" s="171" t="s">
        <v>603</v>
      </c>
      <c r="H278" s="172" t="n">
        <v>1</v>
      </c>
      <c r="I278" s="173"/>
      <c r="J278" s="174" t="n">
        <f aca="false">ROUND(I278*H278,2)</f>
        <v>0</v>
      </c>
      <c r="K278" s="170" t="s">
        <v>153</v>
      </c>
      <c r="L278" s="23"/>
      <c r="M278" s="175"/>
      <c r="N278" s="176" t="s">
        <v>39</v>
      </c>
      <c r="O278" s="60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604</v>
      </c>
      <c r="AT278" s="179" t="s">
        <v>149</v>
      </c>
      <c r="AU278" s="179" t="s">
        <v>84</v>
      </c>
      <c r="AY278" s="3" t="s">
        <v>147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2</v>
      </c>
      <c r="BK278" s="180" t="n">
        <f aca="false">ROUND(I278*H278,2)</f>
        <v>0</v>
      </c>
      <c r="BL278" s="3" t="s">
        <v>604</v>
      </c>
      <c r="BM278" s="179" t="s">
        <v>1023</v>
      </c>
    </row>
    <row r="279" s="27" customFormat="true" ht="14.25" hidden="false" customHeight="true" outlineLevel="0" collapsed="false">
      <c r="A279" s="22"/>
      <c r="B279" s="167"/>
      <c r="C279" s="168" t="s">
        <v>491</v>
      </c>
      <c r="D279" s="168" t="s">
        <v>149</v>
      </c>
      <c r="E279" s="169" t="s">
        <v>607</v>
      </c>
      <c r="F279" s="170" t="s">
        <v>608</v>
      </c>
      <c r="G279" s="171" t="s">
        <v>603</v>
      </c>
      <c r="H279" s="172" t="n">
        <v>1</v>
      </c>
      <c r="I279" s="173"/>
      <c r="J279" s="174" t="n">
        <f aca="false">ROUND(I279*H279,2)</f>
        <v>0</v>
      </c>
      <c r="K279" s="170" t="s">
        <v>153</v>
      </c>
      <c r="L279" s="23"/>
      <c r="M279" s="175"/>
      <c r="N279" s="176" t="s">
        <v>39</v>
      </c>
      <c r="O279" s="60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604</v>
      </c>
      <c r="AT279" s="179" t="s">
        <v>149</v>
      </c>
      <c r="AU279" s="179" t="s">
        <v>84</v>
      </c>
      <c r="AY279" s="3" t="s">
        <v>147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82</v>
      </c>
      <c r="BK279" s="180" t="n">
        <f aca="false">ROUND(I279*H279,2)</f>
        <v>0</v>
      </c>
      <c r="BL279" s="3" t="s">
        <v>604</v>
      </c>
      <c r="BM279" s="179" t="s">
        <v>1024</v>
      </c>
    </row>
    <row r="280" s="27" customFormat="true" ht="14.25" hidden="false" customHeight="true" outlineLevel="0" collapsed="false">
      <c r="A280" s="22"/>
      <c r="B280" s="167"/>
      <c r="C280" s="168" t="s">
        <v>497</v>
      </c>
      <c r="D280" s="168" t="s">
        <v>149</v>
      </c>
      <c r="E280" s="169" t="s">
        <v>611</v>
      </c>
      <c r="F280" s="170" t="s">
        <v>612</v>
      </c>
      <c r="G280" s="171" t="s">
        <v>603</v>
      </c>
      <c r="H280" s="172" t="n">
        <v>1</v>
      </c>
      <c r="I280" s="173"/>
      <c r="J280" s="174" t="n">
        <f aca="false">ROUND(I280*H280,2)</f>
        <v>0</v>
      </c>
      <c r="K280" s="170" t="s">
        <v>153</v>
      </c>
      <c r="L280" s="23"/>
      <c r="M280" s="175"/>
      <c r="N280" s="176" t="s">
        <v>39</v>
      </c>
      <c r="O280" s="60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604</v>
      </c>
      <c r="AT280" s="179" t="s">
        <v>149</v>
      </c>
      <c r="AU280" s="179" t="s">
        <v>84</v>
      </c>
      <c r="AY280" s="3" t="s">
        <v>147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82</v>
      </c>
      <c r="BK280" s="180" t="n">
        <f aca="false">ROUND(I280*H280,2)</f>
        <v>0</v>
      </c>
      <c r="BL280" s="3" t="s">
        <v>604</v>
      </c>
      <c r="BM280" s="179" t="s">
        <v>1025</v>
      </c>
    </row>
    <row r="281" s="153" customFormat="true" ht="22.5" hidden="false" customHeight="true" outlineLevel="0" collapsed="false">
      <c r="B281" s="154"/>
      <c r="D281" s="155" t="s">
        <v>73</v>
      </c>
      <c r="E281" s="165" t="s">
        <v>614</v>
      </c>
      <c r="F281" s="165" t="s">
        <v>615</v>
      </c>
      <c r="I281" s="157"/>
      <c r="J281" s="166" t="n">
        <f aca="false">BK281</f>
        <v>0</v>
      </c>
      <c r="L281" s="154"/>
      <c r="M281" s="159"/>
      <c r="N281" s="160"/>
      <c r="O281" s="160"/>
      <c r="P281" s="161" t="n">
        <f aca="false">P282</f>
        <v>0</v>
      </c>
      <c r="Q281" s="160"/>
      <c r="R281" s="161" t="n">
        <f aca="false">R282</f>
        <v>0</v>
      </c>
      <c r="S281" s="160"/>
      <c r="T281" s="162" t="n">
        <f aca="false">T282</f>
        <v>0</v>
      </c>
      <c r="AR281" s="155" t="s">
        <v>166</v>
      </c>
      <c r="AT281" s="163" t="s">
        <v>73</v>
      </c>
      <c r="AU281" s="163" t="s">
        <v>82</v>
      </c>
      <c r="AY281" s="155" t="s">
        <v>147</v>
      </c>
      <c r="BK281" s="164" t="n">
        <f aca="false">BK282</f>
        <v>0</v>
      </c>
    </row>
    <row r="282" s="27" customFormat="true" ht="14.25" hidden="false" customHeight="true" outlineLevel="0" collapsed="false">
      <c r="A282" s="22"/>
      <c r="B282" s="167"/>
      <c r="C282" s="168" t="s">
        <v>102</v>
      </c>
      <c r="D282" s="168" t="s">
        <v>149</v>
      </c>
      <c r="E282" s="169" t="s">
        <v>617</v>
      </c>
      <c r="F282" s="170" t="s">
        <v>618</v>
      </c>
      <c r="G282" s="171" t="s">
        <v>603</v>
      </c>
      <c r="H282" s="172" t="n">
        <v>1</v>
      </c>
      <c r="I282" s="173"/>
      <c r="J282" s="174" t="n">
        <f aca="false">ROUND(I282*H282,2)</f>
        <v>0</v>
      </c>
      <c r="K282" s="170" t="s">
        <v>153</v>
      </c>
      <c r="L282" s="23"/>
      <c r="M282" s="175"/>
      <c r="N282" s="176" t="s">
        <v>39</v>
      </c>
      <c r="O282" s="60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604</v>
      </c>
      <c r="AT282" s="179" t="s">
        <v>149</v>
      </c>
      <c r="AU282" s="179" t="s">
        <v>84</v>
      </c>
      <c r="AY282" s="3" t="s">
        <v>147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82</v>
      </c>
      <c r="BK282" s="180" t="n">
        <f aca="false">ROUND(I282*H282,2)</f>
        <v>0</v>
      </c>
      <c r="BL282" s="3" t="s">
        <v>604</v>
      </c>
      <c r="BM282" s="179" t="s">
        <v>1026</v>
      </c>
    </row>
    <row r="283" s="153" customFormat="true" ht="22.5" hidden="false" customHeight="true" outlineLevel="0" collapsed="false">
      <c r="B283" s="154"/>
      <c r="D283" s="155" t="s">
        <v>73</v>
      </c>
      <c r="E283" s="165" t="s">
        <v>620</v>
      </c>
      <c r="F283" s="165" t="s">
        <v>621</v>
      </c>
      <c r="I283" s="157"/>
      <c r="J283" s="166" t="n">
        <f aca="false">BK283</f>
        <v>0</v>
      </c>
      <c r="L283" s="154"/>
      <c r="M283" s="159"/>
      <c r="N283" s="160"/>
      <c r="O283" s="160"/>
      <c r="P283" s="161" t="n">
        <f aca="false">P284</f>
        <v>0</v>
      </c>
      <c r="Q283" s="160"/>
      <c r="R283" s="161" t="n">
        <f aca="false">R284</f>
        <v>0</v>
      </c>
      <c r="S283" s="160"/>
      <c r="T283" s="162" t="n">
        <f aca="false">T284</f>
        <v>0</v>
      </c>
      <c r="AR283" s="155" t="s">
        <v>166</v>
      </c>
      <c r="AT283" s="163" t="s">
        <v>73</v>
      </c>
      <c r="AU283" s="163" t="s">
        <v>82</v>
      </c>
      <c r="AY283" s="155" t="s">
        <v>147</v>
      </c>
      <c r="BK283" s="164" t="n">
        <f aca="false">BK284</f>
        <v>0</v>
      </c>
    </row>
    <row r="284" s="27" customFormat="true" ht="24" hidden="false" customHeight="true" outlineLevel="0" collapsed="false">
      <c r="A284" s="22"/>
      <c r="B284" s="167"/>
      <c r="C284" s="168" t="s">
        <v>504</v>
      </c>
      <c r="D284" s="168" t="s">
        <v>149</v>
      </c>
      <c r="E284" s="169" t="s">
        <v>1027</v>
      </c>
      <c r="F284" s="170" t="s">
        <v>1028</v>
      </c>
      <c r="G284" s="171" t="s">
        <v>287</v>
      </c>
      <c r="H284" s="172" t="n">
        <v>3</v>
      </c>
      <c r="I284" s="173"/>
      <c r="J284" s="174" t="n">
        <f aca="false">ROUND(I284*H284,2)</f>
        <v>0</v>
      </c>
      <c r="K284" s="170"/>
      <c r="L284" s="23"/>
      <c r="M284" s="218"/>
      <c r="N284" s="219" t="s">
        <v>39</v>
      </c>
      <c r="O284" s="220"/>
      <c r="P284" s="221" t="n">
        <f aca="false">O284*H284</f>
        <v>0</v>
      </c>
      <c r="Q284" s="221" t="n">
        <v>0</v>
      </c>
      <c r="R284" s="221" t="n">
        <f aca="false">Q284*H284</f>
        <v>0</v>
      </c>
      <c r="S284" s="221" t="n">
        <v>0</v>
      </c>
      <c r="T284" s="22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604</v>
      </c>
      <c r="AT284" s="179" t="s">
        <v>149</v>
      </c>
      <c r="AU284" s="179" t="s">
        <v>84</v>
      </c>
      <c r="AY284" s="3" t="s">
        <v>147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2</v>
      </c>
      <c r="BK284" s="180" t="n">
        <f aca="false">ROUND(I284*H284,2)</f>
        <v>0</v>
      </c>
      <c r="BL284" s="3" t="s">
        <v>604</v>
      </c>
      <c r="BM284" s="179" t="s">
        <v>1029</v>
      </c>
    </row>
    <row r="285" s="27" customFormat="true" ht="6.75" hidden="false" customHeight="true" outlineLevel="0" collapsed="false">
      <c r="A285" s="22"/>
      <c r="B285" s="44"/>
      <c r="C285" s="45"/>
      <c r="D285" s="45"/>
      <c r="E285" s="45"/>
      <c r="F285" s="45"/>
      <c r="G285" s="45"/>
      <c r="H285" s="45"/>
      <c r="I285" s="45"/>
      <c r="J285" s="45"/>
      <c r="K285" s="45"/>
      <c r="L285" s="23"/>
      <c r="M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</sheetData>
  <autoFilter ref="C130:K28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8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Nový chodník a úprava stávajícího parkoviště na ulici Žerotínova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30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ace stavby'!AN8</f>
        <v>28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19:BE124)),  2)</f>
        <v>0</v>
      </c>
      <c r="G33" s="22"/>
      <c r="H33" s="22"/>
      <c r="I33" s="119" t="n">
        <v>0.21</v>
      </c>
      <c r="J33" s="118" t="n">
        <f aca="false">ROUND(((SUM(BE119:BE1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19:BF124)),  2)</f>
        <v>0</v>
      </c>
      <c r="G34" s="22"/>
      <c r="H34" s="22"/>
      <c r="I34" s="119" t="n">
        <v>0.15</v>
      </c>
      <c r="J34" s="118" t="n">
        <f aca="false">ROUND(((SUM(BF119:BF1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19:BG124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19:BH124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19:BI124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Nový chodník a úprava stávajícího parkoviště na ulici Žerotínova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04 - Vedlejší rozpočtové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5" t="s">
        <v>20</v>
      </c>
      <c r="J89" s="108" t="str">
        <f aca="false">IF(J12="","",J12)</f>
        <v>28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5" t="s">
        <v>28</v>
      </c>
      <c r="J91" s="128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6</v>
      </c>
      <c r="D94" s="120"/>
      <c r="E94" s="120"/>
      <c r="F94" s="120"/>
      <c r="G94" s="120"/>
      <c r="H94" s="120"/>
      <c r="I94" s="120"/>
      <c r="J94" s="130" t="s">
        <v>117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8</v>
      </c>
      <c r="D96" s="22"/>
      <c r="E96" s="22"/>
      <c r="F96" s="22"/>
      <c r="G96" s="22"/>
      <c r="H96" s="22"/>
      <c r="I96" s="22"/>
      <c r="J96" s="115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2" customFormat="true" ht="24.75" hidden="false" customHeight="true" outlineLevel="0" collapsed="false">
      <c r="B97" s="133"/>
      <c r="D97" s="134" t="s">
        <v>128</v>
      </c>
      <c r="E97" s="135"/>
      <c r="F97" s="135"/>
      <c r="G97" s="135"/>
      <c r="H97" s="135"/>
      <c r="I97" s="135"/>
      <c r="J97" s="136" t="n">
        <f aca="false">J120</f>
        <v>0</v>
      </c>
      <c r="L97" s="133"/>
    </row>
    <row r="98" s="137" customFormat="true" ht="19.5" hidden="false" customHeight="true" outlineLevel="0" collapsed="false">
      <c r="B98" s="138"/>
      <c r="D98" s="139" t="s">
        <v>1031</v>
      </c>
      <c r="E98" s="140"/>
      <c r="F98" s="140"/>
      <c r="G98" s="140"/>
      <c r="H98" s="140"/>
      <c r="I98" s="140"/>
      <c r="J98" s="141" t="n">
        <f aca="false">J121</f>
        <v>0</v>
      </c>
      <c r="L98" s="138"/>
    </row>
    <row r="99" s="137" customFormat="true" ht="19.5" hidden="false" customHeight="true" outlineLevel="0" collapsed="false">
      <c r="B99" s="138"/>
      <c r="D99" s="139" t="s">
        <v>1032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3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7</f>
        <v>Nový chodník a úprava stávajícího parkoviště na ulici Žerotínova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9</f>
        <v>104 - Vedlejší rozpočtové náklady</v>
      </c>
      <c r="F111" s="107"/>
      <c r="G111" s="107"/>
      <c r="H111" s="107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8</v>
      </c>
      <c r="D113" s="22"/>
      <c r="E113" s="22"/>
      <c r="F113" s="16" t="str">
        <f aca="false">F12</f>
        <v>Valašské Meziříčí</v>
      </c>
      <c r="G113" s="22"/>
      <c r="H113" s="22"/>
      <c r="I113" s="15" t="s">
        <v>20</v>
      </c>
      <c r="J113" s="108" t="str">
        <f aca="false">IF(J12="","",J12)</f>
        <v>28. 4. 2021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5" hidden="false" customHeight="true" outlineLevel="0" collapsed="false">
      <c r="A115" s="22"/>
      <c r="B115" s="23"/>
      <c r="C115" s="15" t="s">
        <v>22</v>
      </c>
      <c r="D115" s="22"/>
      <c r="E115" s="22"/>
      <c r="F115" s="16" t="str">
        <f aca="false">E15</f>
        <v>Město Valašské Meziříčí</v>
      </c>
      <c r="G115" s="22"/>
      <c r="H115" s="22"/>
      <c r="I115" s="15" t="s">
        <v>28</v>
      </c>
      <c r="J115" s="128" t="str">
        <f aca="false">E21</f>
        <v>LZ-PROJEKT plus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1</v>
      </c>
      <c r="J116" s="128" t="str">
        <f aca="false">E24</f>
        <v>Fajfrová Irena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25" hidden="false" customHeight="true" outlineLevel="0" collapsed="false">
      <c r="A118" s="142"/>
      <c r="B118" s="143"/>
      <c r="C118" s="144" t="s">
        <v>133</v>
      </c>
      <c r="D118" s="145" t="s">
        <v>59</v>
      </c>
      <c r="E118" s="145" t="s">
        <v>55</v>
      </c>
      <c r="F118" s="145" t="s">
        <v>56</v>
      </c>
      <c r="G118" s="145" t="s">
        <v>134</v>
      </c>
      <c r="H118" s="145" t="s">
        <v>135</v>
      </c>
      <c r="I118" s="145" t="s">
        <v>136</v>
      </c>
      <c r="J118" s="145" t="s">
        <v>117</v>
      </c>
      <c r="K118" s="146" t="s">
        <v>137</v>
      </c>
      <c r="L118" s="147"/>
      <c r="M118" s="68"/>
      <c r="N118" s="69" t="s">
        <v>38</v>
      </c>
      <c r="O118" s="69" t="s">
        <v>138</v>
      </c>
      <c r="P118" s="69" t="s">
        <v>139</v>
      </c>
      <c r="Q118" s="69" t="s">
        <v>140</v>
      </c>
      <c r="R118" s="69" t="s">
        <v>141</v>
      </c>
      <c r="S118" s="69" t="s">
        <v>142</v>
      </c>
      <c r="T118" s="70" t="s">
        <v>143</v>
      </c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</row>
    <row r="119" s="27" customFormat="true" ht="22.5" hidden="false" customHeight="true" outlineLevel="0" collapsed="false">
      <c r="A119" s="22"/>
      <c r="B119" s="23"/>
      <c r="C119" s="76" t="s">
        <v>144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</f>
        <v>0</v>
      </c>
      <c r="Q119" s="72"/>
      <c r="R119" s="150" t="n">
        <f aca="false">R120</f>
        <v>0</v>
      </c>
      <c r="S119" s="72"/>
      <c r="T119" s="151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3</v>
      </c>
      <c r="AU119" s="3" t="s">
        <v>119</v>
      </c>
      <c r="BK119" s="152" t="n">
        <f aca="false">BK120</f>
        <v>0</v>
      </c>
    </row>
    <row r="120" s="153" customFormat="true" ht="25.5" hidden="false" customHeight="true" outlineLevel="0" collapsed="false">
      <c r="B120" s="154"/>
      <c r="D120" s="155" t="s">
        <v>73</v>
      </c>
      <c r="E120" s="156" t="s">
        <v>597</v>
      </c>
      <c r="F120" s="156" t="s">
        <v>92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P121+P123</f>
        <v>0</v>
      </c>
      <c r="Q120" s="160"/>
      <c r="R120" s="161" t="n">
        <f aca="false">R121+R123</f>
        <v>0</v>
      </c>
      <c r="S120" s="160"/>
      <c r="T120" s="162" t="n">
        <f aca="false">T121+T123</f>
        <v>0</v>
      </c>
      <c r="AR120" s="155" t="s">
        <v>166</v>
      </c>
      <c r="AT120" s="163" t="s">
        <v>73</v>
      </c>
      <c r="AU120" s="163" t="s">
        <v>74</v>
      </c>
      <c r="AY120" s="155" t="s">
        <v>147</v>
      </c>
      <c r="BK120" s="164" t="n">
        <f aca="false">BK121+BK123</f>
        <v>0</v>
      </c>
    </row>
    <row r="121" s="153" customFormat="true" ht="22.5" hidden="false" customHeight="true" outlineLevel="0" collapsed="false">
      <c r="B121" s="154"/>
      <c r="D121" s="155" t="s">
        <v>73</v>
      </c>
      <c r="E121" s="165" t="s">
        <v>1033</v>
      </c>
      <c r="F121" s="165" t="s">
        <v>1034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P122</f>
        <v>0</v>
      </c>
      <c r="Q121" s="160"/>
      <c r="R121" s="161" t="n">
        <f aca="false">R122</f>
        <v>0</v>
      </c>
      <c r="S121" s="160"/>
      <c r="T121" s="162" t="n">
        <f aca="false">T122</f>
        <v>0</v>
      </c>
      <c r="AR121" s="155" t="s">
        <v>166</v>
      </c>
      <c r="AT121" s="163" t="s">
        <v>73</v>
      </c>
      <c r="AU121" s="163" t="s">
        <v>82</v>
      </c>
      <c r="AY121" s="155" t="s">
        <v>147</v>
      </c>
      <c r="BK121" s="164" t="n">
        <f aca="false">BK122</f>
        <v>0</v>
      </c>
    </row>
    <row r="122" s="27" customFormat="true" ht="14.25" hidden="false" customHeight="true" outlineLevel="0" collapsed="false">
      <c r="A122" s="22"/>
      <c r="B122" s="167"/>
      <c r="C122" s="168" t="s">
        <v>82</v>
      </c>
      <c r="D122" s="168" t="s">
        <v>149</v>
      </c>
      <c r="E122" s="169" t="s">
        <v>1035</v>
      </c>
      <c r="F122" s="170" t="s">
        <v>1034</v>
      </c>
      <c r="G122" s="171" t="s">
        <v>603</v>
      </c>
      <c r="H122" s="172" t="n">
        <v>1</v>
      </c>
      <c r="I122" s="173"/>
      <c r="J122" s="174" t="n">
        <f aca="false">ROUND(I122*H122,2)</f>
        <v>0</v>
      </c>
      <c r="K122" s="170" t="s">
        <v>153</v>
      </c>
      <c r="L122" s="23"/>
      <c r="M122" s="175"/>
      <c r="N122" s="176" t="s">
        <v>39</v>
      </c>
      <c r="O122" s="60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604</v>
      </c>
      <c r="AT122" s="179" t="s">
        <v>149</v>
      </c>
      <c r="AU122" s="179" t="s">
        <v>84</v>
      </c>
      <c r="AY122" s="3" t="s">
        <v>147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82</v>
      </c>
      <c r="BK122" s="180" t="n">
        <f aca="false">ROUND(I122*H122,2)</f>
        <v>0</v>
      </c>
      <c r="BL122" s="3" t="s">
        <v>604</v>
      </c>
      <c r="BM122" s="179" t="s">
        <v>1036</v>
      </c>
    </row>
    <row r="123" s="153" customFormat="true" ht="22.5" hidden="false" customHeight="true" outlineLevel="0" collapsed="false">
      <c r="B123" s="154"/>
      <c r="D123" s="155" t="s">
        <v>73</v>
      </c>
      <c r="E123" s="165" t="s">
        <v>1037</v>
      </c>
      <c r="F123" s="165" t="s">
        <v>1038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P124</f>
        <v>0</v>
      </c>
      <c r="Q123" s="160"/>
      <c r="R123" s="161" t="n">
        <f aca="false">R124</f>
        <v>0</v>
      </c>
      <c r="S123" s="160"/>
      <c r="T123" s="162" t="n">
        <f aca="false">T124</f>
        <v>0</v>
      </c>
      <c r="AR123" s="155" t="s">
        <v>166</v>
      </c>
      <c r="AT123" s="163" t="s">
        <v>73</v>
      </c>
      <c r="AU123" s="163" t="s">
        <v>82</v>
      </c>
      <c r="AY123" s="155" t="s">
        <v>147</v>
      </c>
      <c r="BK123" s="164" t="n">
        <f aca="false">BK124</f>
        <v>0</v>
      </c>
    </row>
    <row r="124" s="27" customFormat="true" ht="14.25" hidden="false" customHeight="true" outlineLevel="0" collapsed="false">
      <c r="A124" s="22"/>
      <c r="B124" s="167"/>
      <c r="C124" s="168" t="s">
        <v>84</v>
      </c>
      <c r="D124" s="168" t="s">
        <v>149</v>
      </c>
      <c r="E124" s="169" t="s">
        <v>1039</v>
      </c>
      <c r="F124" s="170" t="s">
        <v>1038</v>
      </c>
      <c r="G124" s="171" t="s">
        <v>603</v>
      </c>
      <c r="H124" s="172" t="n">
        <v>1</v>
      </c>
      <c r="I124" s="173"/>
      <c r="J124" s="174" t="n">
        <f aca="false">ROUND(I124*H124,2)</f>
        <v>0</v>
      </c>
      <c r="K124" s="170" t="s">
        <v>153</v>
      </c>
      <c r="L124" s="23"/>
      <c r="M124" s="218"/>
      <c r="N124" s="219" t="s">
        <v>39</v>
      </c>
      <c r="O124" s="220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604</v>
      </c>
      <c r="AT124" s="179" t="s">
        <v>149</v>
      </c>
      <c r="AU124" s="179" t="s">
        <v>84</v>
      </c>
      <c r="AY124" s="3" t="s">
        <v>147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82</v>
      </c>
      <c r="BK124" s="180" t="n">
        <f aca="false">ROUND(I124*H124,2)</f>
        <v>0</v>
      </c>
      <c r="BL124" s="3" t="s">
        <v>604</v>
      </c>
      <c r="BM124" s="179" t="s">
        <v>1040</v>
      </c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041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042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108" t="str">
        <f aca="false">'Rekapitulace stavby'!AN8</f>
        <v>28. 4. 2021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25" hidden="false" customHeight="true" outlineLevel="0" collapsed="false">
      <c r="A9" s="142"/>
      <c r="B9" s="143"/>
      <c r="C9" s="144" t="s">
        <v>55</v>
      </c>
      <c r="D9" s="145" t="s">
        <v>56</v>
      </c>
      <c r="E9" s="145" t="s">
        <v>134</v>
      </c>
      <c r="F9" s="146" t="s">
        <v>1043</v>
      </c>
      <c r="G9" s="142"/>
      <c r="H9" s="143"/>
    </row>
    <row r="10" s="27" customFormat="true" ht="26.25" hidden="false" customHeight="true" outlineLevel="0" collapsed="false">
      <c r="A10" s="22"/>
      <c r="B10" s="23"/>
      <c r="C10" s="223" t="s">
        <v>1044</v>
      </c>
      <c r="D10" s="223" t="s">
        <v>80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24" t="s">
        <v>94</v>
      </c>
      <c r="D11" s="225"/>
      <c r="E11" s="226"/>
      <c r="F11" s="227" t="n">
        <v>455</v>
      </c>
      <c r="G11" s="22"/>
      <c r="H11" s="23"/>
    </row>
    <row r="12" s="27" customFormat="true" ht="16.5" hidden="false" customHeight="true" outlineLevel="0" collapsed="false">
      <c r="A12" s="22"/>
      <c r="B12" s="23"/>
      <c r="C12" s="228" t="s">
        <v>94</v>
      </c>
      <c r="D12" s="228" t="s">
        <v>200</v>
      </c>
      <c r="E12" s="3"/>
      <c r="F12" s="229" t="n">
        <v>455</v>
      </c>
      <c r="G12" s="22"/>
      <c r="H12" s="23"/>
    </row>
    <row r="13" s="27" customFormat="true" ht="16.5" hidden="false" customHeight="true" outlineLevel="0" collapsed="false">
      <c r="A13" s="22"/>
      <c r="B13" s="23"/>
      <c r="C13" s="230" t="s">
        <v>1045</v>
      </c>
      <c r="D13" s="22"/>
      <c r="E13" s="22"/>
      <c r="F13" s="22"/>
      <c r="G13" s="22"/>
      <c r="H13" s="23"/>
    </row>
    <row r="14" s="27" customFormat="true" ht="22.5" hidden="false" customHeight="false" outlineLevel="0" collapsed="false">
      <c r="A14" s="22"/>
      <c r="B14" s="23"/>
      <c r="C14" s="228" t="s">
        <v>196</v>
      </c>
      <c r="D14" s="228" t="s">
        <v>197</v>
      </c>
      <c r="E14" s="3" t="s">
        <v>198</v>
      </c>
      <c r="F14" s="229" t="n">
        <v>455</v>
      </c>
      <c r="G14" s="22"/>
      <c r="H14" s="23"/>
    </row>
    <row r="15" s="27" customFormat="true" ht="22.5" hidden="false" customHeight="false" outlineLevel="0" collapsed="false">
      <c r="A15" s="22"/>
      <c r="B15" s="23"/>
      <c r="C15" s="228" t="s">
        <v>217</v>
      </c>
      <c r="D15" s="228" t="s">
        <v>218</v>
      </c>
      <c r="E15" s="3" t="s">
        <v>198</v>
      </c>
      <c r="F15" s="229" t="n">
        <v>535.4</v>
      </c>
      <c r="G15" s="22"/>
      <c r="H15" s="23"/>
    </row>
    <row r="16" s="27" customFormat="true" ht="16.5" hidden="false" customHeight="true" outlineLevel="0" collapsed="false">
      <c r="A16" s="22"/>
      <c r="B16" s="23"/>
      <c r="C16" s="224" t="s">
        <v>96</v>
      </c>
      <c r="D16" s="225"/>
      <c r="E16" s="226"/>
      <c r="F16" s="227" t="n">
        <v>8</v>
      </c>
      <c r="G16" s="22"/>
      <c r="H16" s="23"/>
    </row>
    <row r="17" s="27" customFormat="true" ht="16.5" hidden="false" customHeight="true" outlineLevel="0" collapsed="false">
      <c r="A17" s="22"/>
      <c r="B17" s="23"/>
      <c r="C17" s="228" t="s">
        <v>96</v>
      </c>
      <c r="D17" s="228" t="s">
        <v>240</v>
      </c>
      <c r="E17" s="3"/>
      <c r="F17" s="229" t="n">
        <v>8</v>
      </c>
      <c r="G17" s="22"/>
      <c r="H17" s="23"/>
    </row>
    <row r="18" s="27" customFormat="true" ht="16.5" hidden="false" customHeight="true" outlineLevel="0" collapsed="false">
      <c r="A18" s="22"/>
      <c r="B18" s="23"/>
      <c r="C18" s="230" t="s">
        <v>1045</v>
      </c>
      <c r="D18" s="22"/>
      <c r="E18" s="22"/>
      <c r="F18" s="22"/>
      <c r="G18" s="22"/>
      <c r="H18" s="23"/>
    </row>
    <row r="19" s="27" customFormat="true" ht="16.5" hidden="false" customHeight="true" outlineLevel="0" collapsed="false">
      <c r="A19" s="22"/>
      <c r="B19" s="23"/>
      <c r="C19" s="228" t="s">
        <v>237</v>
      </c>
      <c r="D19" s="228" t="s">
        <v>238</v>
      </c>
      <c r="E19" s="3" t="s">
        <v>198</v>
      </c>
      <c r="F19" s="229" t="n">
        <v>8</v>
      </c>
      <c r="G19" s="22"/>
      <c r="H19" s="23"/>
    </row>
    <row r="20" s="27" customFormat="true" ht="22.5" hidden="false" customHeight="false" outlineLevel="0" collapsed="false">
      <c r="A20" s="22"/>
      <c r="B20" s="23"/>
      <c r="C20" s="228" t="s">
        <v>212</v>
      </c>
      <c r="D20" s="228" t="s">
        <v>213</v>
      </c>
      <c r="E20" s="3" t="s">
        <v>198</v>
      </c>
      <c r="F20" s="229" t="n">
        <v>58</v>
      </c>
      <c r="G20" s="22"/>
      <c r="H20" s="23"/>
    </row>
    <row r="21" s="27" customFormat="true" ht="22.5" hidden="false" customHeight="false" outlineLevel="0" collapsed="false">
      <c r="A21" s="22"/>
      <c r="B21" s="23"/>
      <c r="C21" s="228" t="s">
        <v>217</v>
      </c>
      <c r="D21" s="228" t="s">
        <v>218</v>
      </c>
      <c r="E21" s="3" t="s">
        <v>198</v>
      </c>
      <c r="F21" s="229" t="n">
        <v>535.4</v>
      </c>
      <c r="G21" s="22"/>
      <c r="H21" s="23"/>
    </row>
    <row r="22" s="27" customFormat="true" ht="16.5" hidden="false" customHeight="true" outlineLevel="0" collapsed="false">
      <c r="A22" s="22"/>
      <c r="B22" s="23"/>
      <c r="C22" s="228" t="s">
        <v>231</v>
      </c>
      <c r="D22" s="228" t="s">
        <v>232</v>
      </c>
      <c r="E22" s="3" t="s">
        <v>198</v>
      </c>
      <c r="F22" s="229" t="n">
        <v>29</v>
      </c>
      <c r="G22" s="22"/>
      <c r="H22" s="23"/>
    </row>
    <row r="23" s="27" customFormat="true" ht="16.5" hidden="false" customHeight="true" outlineLevel="0" collapsed="false">
      <c r="A23" s="22"/>
      <c r="B23" s="23"/>
      <c r="C23" s="224" t="s">
        <v>99</v>
      </c>
      <c r="D23" s="225"/>
      <c r="E23" s="226"/>
      <c r="F23" s="227" t="n">
        <v>460.4</v>
      </c>
      <c r="G23" s="22"/>
      <c r="H23" s="23"/>
    </row>
    <row r="24" s="27" customFormat="true" ht="16.5" hidden="false" customHeight="true" outlineLevel="0" collapsed="false">
      <c r="A24" s="22"/>
      <c r="B24" s="23"/>
      <c r="C24" s="228"/>
      <c r="D24" s="228" t="s">
        <v>220</v>
      </c>
      <c r="E24" s="3"/>
      <c r="F24" s="229" t="n">
        <v>0</v>
      </c>
      <c r="G24" s="22"/>
      <c r="H24" s="23"/>
    </row>
    <row r="25" s="27" customFormat="true" ht="16.5" hidden="false" customHeight="true" outlineLevel="0" collapsed="false">
      <c r="A25" s="22"/>
      <c r="B25" s="23"/>
      <c r="C25" s="228" t="s">
        <v>99</v>
      </c>
      <c r="D25" s="228" t="s">
        <v>221</v>
      </c>
      <c r="E25" s="3"/>
      <c r="F25" s="229" t="n">
        <v>460.4</v>
      </c>
      <c r="G25" s="22"/>
      <c r="H25" s="23"/>
    </row>
    <row r="26" s="27" customFormat="true" ht="16.5" hidden="false" customHeight="true" outlineLevel="0" collapsed="false">
      <c r="A26" s="22"/>
      <c r="B26" s="23"/>
      <c r="C26" s="230" t="s">
        <v>1045</v>
      </c>
      <c r="D26" s="22"/>
      <c r="E26" s="22"/>
      <c r="F26" s="22"/>
      <c r="G26" s="22"/>
      <c r="H26" s="23"/>
    </row>
    <row r="27" s="27" customFormat="true" ht="22.5" hidden="false" customHeight="false" outlineLevel="0" collapsed="false">
      <c r="A27" s="22"/>
      <c r="B27" s="23"/>
      <c r="C27" s="228" t="s">
        <v>217</v>
      </c>
      <c r="D27" s="228" t="s">
        <v>218</v>
      </c>
      <c r="E27" s="3" t="s">
        <v>198</v>
      </c>
      <c r="F27" s="229" t="n">
        <v>535.4</v>
      </c>
      <c r="G27" s="22"/>
      <c r="H27" s="23"/>
    </row>
    <row r="28" s="27" customFormat="true" ht="22.5" hidden="false" customHeight="false" outlineLevel="0" collapsed="false">
      <c r="A28" s="22"/>
      <c r="B28" s="23"/>
      <c r="C28" s="228" t="s">
        <v>225</v>
      </c>
      <c r="D28" s="228" t="s">
        <v>226</v>
      </c>
      <c r="E28" s="3" t="s">
        <v>198</v>
      </c>
      <c r="F28" s="229" t="n">
        <v>2677</v>
      </c>
      <c r="G28" s="22"/>
      <c r="H28" s="23"/>
    </row>
    <row r="29" s="27" customFormat="true" ht="22.5" hidden="false" customHeight="false" outlineLevel="0" collapsed="false">
      <c r="A29" s="22"/>
      <c r="B29" s="23"/>
      <c r="C29" s="228" t="s">
        <v>242</v>
      </c>
      <c r="D29" s="228" t="s">
        <v>243</v>
      </c>
      <c r="E29" s="3" t="s">
        <v>244</v>
      </c>
      <c r="F29" s="229" t="n">
        <v>920.8</v>
      </c>
      <c r="G29" s="22"/>
      <c r="H29" s="23"/>
    </row>
    <row r="30" s="27" customFormat="true" ht="16.5" hidden="false" customHeight="true" outlineLevel="0" collapsed="false">
      <c r="A30" s="22"/>
      <c r="B30" s="23"/>
      <c r="C30" s="228" t="s">
        <v>248</v>
      </c>
      <c r="D30" s="228" t="s">
        <v>249</v>
      </c>
      <c r="E30" s="3" t="s">
        <v>198</v>
      </c>
      <c r="F30" s="229" t="n">
        <v>535.4</v>
      </c>
      <c r="G30" s="22"/>
      <c r="H30" s="23"/>
    </row>
    <row r="31" s="27" customFormat="true" ht="16.5" hidden="false" customHeight="true" outlineLevel="0" collapsed="false">
      <c r="A31" s="22"/>
      <c r="B31" s="23"/>
      <c r="C31" s="224" t="s">
        <v>101</v>
      </c>
      <c r="D31" s="225"/>
      <c r="E31" s="226"/>
      <c r="F31" s="227" t="n">
        <v>75</v>
      </c>
      <c r="G31" s="22"/>
      <c r="H31" s="23"/>
    </row>
    <row r="32" s="27" customFormat="true" ht="16.5" hidden="false" customHeight="true" outlineLevel="0" collapsed="false">
      <c r="A32" s="22"/>
      <c r="B32" s="23"/>
      <c r="C32" s="228"/>
      <c r="D32" s="228" t="s">
        <v>222</v>
      </c>
      <c r="E32" s="3"/>
      <c r="F32" s="229" t="n">
        <v>0</v>
      </c>
      <c r="G32" s="22"/>
      <c r="H32" s="23"/>
    </row>
    <row r="33" s="27" customFormat="true" ht="16.5" hidden="false" customHeight="true" outlineLevel="0" collapsed="false">
      <c r="A33" s="22"/>
      <c r="B33" s="23"/>
      <c r="C33" s="228" t="s">
        <v>101</v>
      </c>
      <c r="D33" s="228" t="s">
        <v>223</v>
      </c>
      <c r="E33" s="3"/>
      <c r="F33" s="229" t="n">
        <v>75</v>
      </c>
      <c r="G33" s="22"/>
      <c r="H33" s="23"/>
    </row>
    <row r="34" s="27" customFormat="true" ht="16.5" hidden="false" customHeight="true" outlineLevel="0" collapsed="false">
      <c r="A34" s="22"/>
      <c r="B34" s="23"/>
      <c r="C34" s="230" t="s">
        <v>1045</v>
      </c>
      <c r="D34" s="22"/>
      <c r="E34" s="22"/>
      <c r="F34" s="22"/>
      <c r="G34" s="22"/>
      <c r="H34" s="23"/>
    </row>
    <row r="35" s="27" customFormat="true" ht="22.5" hidden="false" customHeight="false" outlineLevel="0" collapsed="false">
      <c r="A35" s="22"/>
      <c r="B35" s="23"/>
      <c r="C35" s="228" t="s">
        <v>217</v>
      </c>
      <c r="D35" s="228" t="s">
        <v>218</v>
      </c>
      <c r="E35" s="3" t="s">
        <v>198</v>
      </c>
      <c r="F35" s="229" t="n">
        <v>535.4</v>
      </c>
      <c r="G35" s="22"/>
      <c r="H35" s="23"/>
    </row>
    <row r="36" s="27" customFormat="true" ht="22.5" hidden="false" customHeight="false" outlineLevel="0" collapsed="false">
      <c r="A36" s="22"/>
      <c r="B36" s="23"/>
      <c r="C36" s="228" t="s">
        <v>225</v>
      </c>
      <c r="D36" s="228" t="s">
        <v>226</v>
      </c>
      <c r="E36" s="3" t="s">
        <v>198</v>
      </c>
      <c r="F36" s="229" t="n">
        <v>2677</v>
      </c>
      <c r="G36" s="22"/>
      <c r="H36" s="23"/>
    </row>
    <row r="37" s="27" customFormat="true" ht="16.5" hidden="false" customHeight="true" outlineLevel="0" collapsed="false">
      <c r="A37" s="22"/>
      <c r="B37" s="23"/>
      <c r="C37" s="228" t="s">
        <v>248</v>
      </c>
      <c r="D37" s="228" t="s">
        <v>249</v>
      </c>
      <c r="E37" s="3" t="s">
        <v>198</v>
      </c>
      <c r="F37" s="229" t="n">
        <v>535.4</v>
      </c>
      <c r="G37" s="22"/>
      <c r="H37" s="23"/>
    </row>
    <row r="38" s="27" customFormat="true" ht="16.5" hidden="false" customHeight="true" outlineLevel="0" collapsed="false">
      <c r="A38" s="22"/>
      <c r="B38" s="23"/>
      <c r="C38" s="224" t="s">
        <v>103</v>
      </c>
      <c r="D38" s="225"/>
      <c r="E38" s="226"/>
      <c r="F38" s="227" t="n">
        <v>640</v>
      </c>
      <c r="G38" s="22"/>
      <c r="H38" s="23"/>
    </row>
    <row r="39" s="27" customFormat="true" ht="16.5" hidden="false" customHeight="true" outlineLevel="0" collapsed="false">
      <c r="A39" s="22"/>
      <c r="B39" s="23"/>
      <c r="C39" s="228" t="s">
        <v>103</v>
      </c>
      <c r="D39" s="228" t="s">
        <v>194</v>
      </c>
      <c r="E39" s="3"/>
      <c r="F39" s="229" t="n">
        <v>640</v>
      </c>
      <c r="G39" s="22"/>
      <c r="H39" s="23"/>
    </row>
    <row r="40" s="27" customFormat="true" ht="16.5" hidden="false" customHeight="true" outlineLevel="0" collapsed="false">
      <c r="A40" s="22"/>
      <c r="B40" s="23"/>
      <c r="C40" s="230" t="s">
        <v>1045</v>
      </c>
      <c r="D40" s="22"/>
      <c r="E40" s="22"/>
      <c r="F40" s="22"/>
      <c r="G40" s="22"/>
      <c r="H40" s="23"/>
    </row>
    <row r="41" s="27" customFormat="true" ht="16.5" hidden="false" customHeight="true" outlineLevel="0" collapsed="false">
      <c r="A41" s="22"/>
      <c r="B41" s="23"/>
      <c r="C41" s="228" t="s">
        <v>191</v>
      </c>
      <c r="D41" s="228" t="s">
        <v>192</v>
      </c>
      <c r="E41" s="3" t="s">
        <v>152</v>
      </c>
      <c r="F41" s="229" t="n">
        <v>640</v>
      </c>
      <c r="G41" s="22"/>
      <c r="H41" s="23"/>
    </row>
    <row r="42" s="27" customFormat="true" ht="22.5" hidden="false" customHeight="false" outlineLevel="0" collapsed="false">
      <c r="A42" s="22"/>
      <c r="B42" s="23"/>
      <c r="C42" s="228" t="s">
        <v>217</v>
      </c>
      <c r="D42" s="228" t="s">
        <v>218</v>
      </c>
      <c r="E42" s="3" t="s">
        <v>198</v>
      </c>
      <c r="F42" s="229" t="n">
        <v>535.4</v>
      </c>
      <c r="G42" s="22"/>
      <c r="H42" s="23"/>
    </row>
    <row r="43" s="27" customFormat="true" ht="16.5" hidden="false" customHeight="true" outlineLevel="0" collapsed="false">
      <c r="A43" s="22"/>
      <c r="B43" s="23"/>
      <c r="C43" s="224" t="s">
        <v>105</v>
      </c>
      <c r="D43" s="225"/>
      <c r="E43" s="226"/>
      <c r="F43" s="227" t="n">
        <v>140</v>
      </c>
      <c r="G43" s="22"/>
      <c r="H43" s="23"/>
    </row>
    <row r="44" s="27" customFormat="true" ht="16.5" hidden="false" customHeight="true" outlineLevel="0" collapsed="false">
      <c r="A44" s="22"/>
      <c r="B44" s="23"/>
      <c r="C44" s="228" t="s">
        <v>105</v>
      </c>
      <c r="D44" s="228" t="s">
        <v>259</v>
      </c>
      <c r="E44" s="3"/>
      <c r="F44" s="229" t="n">
        <v>140</v>
      </c>
      <c r="G44" s="22"/>
      <c r="H44" s="23"/>
    </row>
    <row r="45" s="27" customFormat="true" ht="16.5" hidden="false" customHeight="true" outlineLevel="0" collapsed="false">
      <c r="A45" s="22"/>
      <c r="B45" s="23"/>
      <c r="C45" s="230" t="s">
        <v>1045</v>
      </c>
      <c r="D45" s="22"/>
      <c r="E45" s="22"/>
      <c r="F45" s="22"/>
      <c r="G45" s="22"/>
      <c r="H45" s="23"/>
    </row>
    <row r="46" s="27" customFormat="true" ht="16.5" hidden="false" customHeight="true" outlineLevel="0" collapsed="false">
      <c r="A46" s="22"/>
      <c r="B46" s="23"/>
      <c r="C46" s="228" t="s">
        <v>256</v>
      </c>
      <c r="D46" s="228" t="s">
        <v>257</v>
      </c>
      <c r="E46" s="3" t="s">
        <v>152</v>
      </c>
      <c r="F46" s="229" t="n">
        <v>140</v>
      </c>
      <c r="G46" s="22"/>
      <c r="H46" s="23"/>
    </row>
    <row r="47" s="27" customFormat="true" ht="22.5" hidden="false" customHeight="false" outlineLevel="0" collapsed="false">
      <c r="A47" s="22"/>
      <c r="B47" s="23"/>
      <c r="C47" s="228" t="s">
        <v>212</v>
      </c>
      <c r="D47" s="228" t="s">
        <v>213</v>
      </c>
      <c r="E47" s="3" t="s">
        <v>198</v>
      </c>
      <c r="F47" s="229" t="n">
        <v>58</v>
      </c>
      <c r="G47" s="22"/>
      <c r="H47" s="23"/>
    </row>
    <row r="48" s="27" customFormat="true" ht="22.5" hidden="false" customHeight="false" outlineLevel="0" collapsed="false">
      <c r="A48" s="22"/>
      <c r="B48" s="23"/>
      <c r="C48" s="228" t="s">
        <v>217</v>
      </c>
      <c r="D48" s="228" t="s">
        <v>218</v>
      </c>
      <c r="E48" s="3" t="s">
        <v>198</v>
      </c>
      <c r="F48" s="229" t="n">
        <v>535.4</v>
      </c>
      <c r="G48" s="22"/>
      <c r="H48" s="23"/>
    </row>
    <row r="49" s="27" customFormat="true" ht="16.5" hidden="false" customHeight="true" outlineLevel="0" collapsed="false">
      <c r="A49" s="22"/>
      <c r="B49" s="23"/>
      <c r="C49" s="228" t="s">
        <v>231</v>
      </c>
      <c r="D49" s="228" t="s">
        <v>232</v>
      </c>
      <c r="E49" s="3" t="s">
        <v>198</v>
      </c>
      <c r="F49" s="229" t="n">
        <v>29</v>
      </c>
      <c r="G49" s="22"/>
      <c r="H49" s="23"/>
    </row>
    <row r="50" s="27" customFormat="true" ht="16.5" hidden="false" customHeight="true" outlineLevel="0" collapsed="false">
      <c r="A50" s="22"/>
      <c r="B50" s="23"/>
      <c r="C50" s="228" t="s">
        <v>261</v>
      </c>
      <c r="D50" s="228" t="s">
        <v>262</v>
      </c>
      <c r="E50" s="3" t="s">
        <v>152</v>
      </c>
      <c r="F50" s="229" t="n">
        <v>140</v>
      </c>
      <c r="G50" s="22"/>
      <c r="H50" s="23"/>
    </row>
    <row r="51" s="27" customFormat="true" ht="16.5" hidden="false" customHeight="true" outlineLevel="0" collapsed="false">
      <c r="A51" s="22"/>
      <c r="B51" s="23"/>
      <c r="C51" s="228" t="s">
        <v>271</v>
      </c>
      <c r="D51" s="228" t="s">
        <v>272</v>
      </c>
      <c r="E51" s="3" t="s">
        <v>152</v>
      </c>
      <c r="F51" s="229" t="n">
        <v>140</v>
      </c>
      <c r="G51" s="22"/>
      <c r="H51" s="23"/>
    </row>
    <row r="52" s="27" customFormat="true" ht="16.5" hidden="false" customHeight="true" outlineLevel="0" collapsed="false">
      <c r="A52" s="22"/>
      <c r="B52" s="23"/>
      <c r="C52" s="228" t="s">
        <v>279</v>
      </c>
      <c r="D52" s="228" t="s">
        <v>280</v>
      </c>
      <c r="E52" s="3" t="s">
        <v>152</v>
      </c>
      <c r="F52" s="229" t="n">
        <v>140</v>
      </c>
      <c r="G52" s="22"/>
      <c r="H52" s="23"/>
    </row>
    <row r="53" s="27" customFormat="true" ht="16.5" hidden="false" customHeight="true" outlineLevel="0" collapsed="false">
      <c r="A53" s="22"/>
      <c r="B53" s="23"/>
      <c r="C53" s="228" t="s">
        <v>266</v>
      </c>
      <c r="D53" s="228" t="s">
        <v>267</v>
      </c>
      <c r="E53" s="3" t="s">
        <v>268</v>
      </c>
      <c r="F53" s="229" t="n">
        <v>4.263</v>
      </c>
      <c r="G53" s="22"/>
      <c r="H53" s="23"/>
    </row>
    <row r="54" s="27" customFormat="true" ht="16.5" hidden="false" customHeight="true" outlineLevel="0" collapsed="false">
      <c r="A54" s="22"/>
      <c r="B54" s="23"/>
      <c r="C54" s="224" t="s">
        <v>108</v>
      </c>
      <c r="D54" s="225"/>
      <c r="E54" s="226"/>
      <c r="F54" s="227" t="n">
        <v>13.4</v>
      </c>
      <c r="G54" s="22"/>
      <c r="H54" s="23"/>
    </row>
    <row r="55" s="27" customFormat="true" ht="16.5" hidden="false" customHeight="true" outlineLevel="0" collapsed="false">
      <c r="A55" s="22"/>
      <c r="B55" s="23"/>
      <c r="C55" s="228"/>
      <c r="D55" s="228" t="s">
        <v>205</v>
      </c>
      <c r="E55" s="3"/>
      <c r="F55" s="229" t="n">
        <v>0</v>
      </c>
      <c r="G55" s="22"/>
      <c r="H55" s="23"/>
    </row>
    <row r="56" s="27" customFormat="true" ht="16.5" hidden="false" customHeight="true" outlineLevel="0" collapsed="false">
      <c r="A56" s="22"/>
      <c r="B56" s="23"/>
      <c r="C56" s="228" t="s">
        <v>108</v>
      </c>
      <c r="D56" s="228" t="s">
        <v>206</v>
      </c>
      <c r="E56" s="3"/>
      <c r="F56" s="229" t="n">
        <v>13.4</v>
      </c>
      <c r="G56" s="22"/>
      <c r="H56" s="23"/>
    </row>
    <row r="57" s="27" customFormat="true" ht="16.5" hidden="false" customHeight="true" outlineLevel="0" collapsed="false">
      <c r="A57" s="22"/>
      <c r="B57" s="23"/>
      <c r="C57" s="230" t="s">
        <v>1045</v>
      </c>
      <c r="D57" s="22"/>
      <c r="E57" s="22"/>
      <c r="F57" s="22"/>
      <c r="G57" s="22"/>
      <c r="H57" s="23"/>
    </row>
    <row r="58" s="27" customFormat="true" ht="22.5" hidden="false" customHeight="false" outlineLevel="0" collapsed="false">
      <c r="A58" s="22"/>
      <c r="B58" s="23"/>
      <c r="C58" s="228" t="s">
        <v>202</v>
      </c>
      <c r="D58" s="228" t="s">
        <v>203</v>
      </c>
      <c r="E58" s="3" t="s">
        <v>198</v>
      </c>
      <c r="F58" s="229" t="n">
        <v>13.4</v>
      </c>
      <c r="G58" s="22"/>
      <c r="H58" s="23"/>
    </row>
    <row r="59" s="27" customFormat="true" ht="22.5" hidden="false" customHeight="false" outlineLevel="0" collapsed="false">
      <c r="A59" s="22"/>
      <c r="B59" s="23"/>
      <c r="C59" s="228" t="s">
        <v>217</v>
      </c>
      <c r="D59" s="228" t="s">
        <v>218</v>
      </c>
      <c r="E59" s="3" t="s">
        <v>198</v>
      </c>
      <c r="F59" s="229" t="n">
        <v>535.4</v>
      </c>
      <c r="G59" s="22"/>
      <c r="H59" s="23"/>
    </row>
    <row r="60" s="27" customFormat="true" ht="16.5" hidden="false" customHeight="true" outlineLevel="0" collapsed="false">
      <c r="A60" s="22"/>
      <c r="B60" s="23"/>
      <c r="C60" s="224" t="s">
        <v>111</v>
      </c>
      <c r="D60" s="225"/>
      <c r="E60" s="226"/>
      <c r="F60" s="227" t="n">
        <v>46.059</v>
      </c>
      <c r="G60" s="22"/>
      <c r="H60" s="23"/>
    </row>
    <row r="61" s="27" customFormat="true" ht="16.5" hidden="false" customHeight="true" outlineLevel="0" collapsed="false">
      <c r="A61" s="22"/>
      <c r="B61" s="23"/>
      <c r="C61" s="228" t="s">
        <v>111</v>
      </c>
      <c r="D61" s="228" t="s">
        <v>112</v>
      </c>
      <c r="E61" s="3"/>
      <c r="F61" s="229" t="n">
        <v>46.059</v>
      </c>
      <c r="G61" s="22"/>
      <c r="H61" s="23"/>
    </row>
    <row r="62" s="27" customFormat="true" ht="16.5" hidden="false" customHeight="true" outlineLevel="0" collapsed="false">
      <c r="A62" s="22"/>
      <c r="B62" s="23"/>
      <c r="C62" s="230" t="s">
        <v>1045</v>
      </c>
      <c r="D62" s="22"/>
      <c r="E62" s="22"/>
      <c r="F62" s="22"/>
      <c r="G62" s="22"/>
      <c r="H62" s="23"/>
    </row>
    <row r="63" s="27" customFormat="true" ht="16.5" hidden="false" customHeight="true" outlineLevel="0" collapsed="false">
      <c r="A63" s="22"/>
      <c r="B63" s="23"/>
      <c r="C63" s="228" t="s">
        <v>566</v>
      </c>
      <c r="D63" s="228" t="s">
        <v>567</v>
      </c>
      <c r="E63" s="3" t="s">
        <v>244</v>
      </c>
      <c r="F63" s="229" t="n">
        <v>46.059</v>
      </c>
      <c r="G63" s="22"/>
      <c r="H63" s="23"/>
    </row>
    <row r="64" s="27" customFormat="true" ht="16.5" hidden="false" customHeight="true" outlineLevel="0" collapsed="false">
      <c r="A64" s="22"/>
      <c r="B64" s="23"/>
      <c r="C64" s="228" t="s">
        <v>556</v>
      </c>
      <c r="D64" s="228" t="s">
        <v>557</v>
      </c>
      <c r="E64" s="3" t="s">
        <v>244</v>
      </c>
      <c r="F64" s="229" t="n">
        <v>408.552</v>
      </c>
      <c r="G64" s="22"/>
      <c r="H64" s="23"/>
    </row>
    <row r="65" s="27" customFormat="true" ht="16.5" hidden="false" customHeight="true" outlineLevel="0" collapsed="false">
      <c r="A65" s="22"/>
      <c r="B65" s="23"/>
      <c r="C65" s="228" t="s">
        <v>570</v>
      </c>
      <c r="D65" s="228" t="s">
        <v>571</v>
      </c>
      <c r="E65" s="3" t="s">
        <v>244</v>
      </c>
      <c r="F65" s="229" t="n">
        <v>644.826</v>
      </c>
      <c r="G65" s="22"/>
      <c r="H65" s="23"/>
    </row>
    <row r="66" s="27" customFormat="true" ht="22.5" hidden="false" customHeight="false" outlineLevel="0" collapsed="false">
      <c r="A66" s="22"/>
      <c r="B66" s="23"/>
      <c r="C66" s="228" t="s">
        <v>579</v>
      </c>
      <c r="D66" s="228" t="s">
        <v>580</v>
      </c>
      <c r="E66" s="3" t="s">
        <v>244</v>
      </c>
      <c r="F66" s="229" t="n">
        <v>46.059</v>
      </c>
      <c r="G66" s="22"/>
      <c r="H66" s="23"/>
    </row>
    <row r="67" s="27" customFormat="true" ht="16.5" hidden="false" customHeight="true" outlineLevel="0" collapsed="false">
      <c r="A67" s="22"/>
      <c r="B67" s="23"/>
      <c r="C67" s="224" t="s">
        <v>113</v>
      </c>
      <c r="D67" s="225"/>
      <c r="E67" s="226"/>
      <c r="F67" s="227" t="n">
        <v>408.552</v>
      </c>
      <c r="G67" s="22"/>
      <c r="H67" s="23"/>
    </row>
    <row r="68" s="27" customFormat="true" ht="16.5" hidden="false" customHeight="true" outlineLevel="0" collapsed="false">
      <c r="A68" s="22"/>
      <c r="B68" s="23"/>
      <c r="C68" s="228" t="s">
        <v>113</v>
      </c>
      <c r="D68" s="228" t="s">
        <v>559</v>
      </c>
      <c r="E68" s="3"/>
      <c r="F68" s="229" t="n">
        <v>408.552</v>
      </c>
      <c r="G68" s="22"/>
      <c r="H68" s="23"/>
    </row>
    <row r="69" s="27" customFormat="true" ht="16.5" hidden="false" customHeight="true" outlineLevel="0" collapsed="false">
      <c r="A69" s="22"/>
      <c r="B69" s="23"/>
      <c r="C69" s="230" t="s">
        <v>1045</v>
      </c>
      <c r="D69" s="22"/>
      <c r="E69" s="22"/>
      <c r="F69" s="22"/>
      <c r="G69" s="22"/>
      <c r="H69" s="23"/>
    </row>
    <row r="70" s="27" customFormat="true" ht="16.5" hidden="false" customHeight="true" outlineLevel="0" collapsed="false">
      <c r="A70" s="22"/>
      <c r="B70" s="23"/>
      <c r="C70" s="228" t="s">
        <v>556</v>
      </c>
      <c r="D70" s="228" t="s">
        <v>557</v>
      </c>
      <c r="E70" s="3" t="s">
        <v>244</v>
      </c>
      <c r="F70" s="229" t="n">
        <v>408.552</v>
      </c>
      <c r="G70" s="22"/>
      <c r="H70" s="23"/>
    </row>
    <row r="71" s="27" customFormat="true" ht="16.5" hidden="false" customHeight="true" outlineLevel="0" collapsed="false">
      <c r="A71" s="22"/>
      <c r="B71" s="23"/>
      <c r="C71" s="228" t="s">
        <v>561</v>
      </c>
      <c r="D71" s="228" t="s">
        <v>562</v>
      </c>
      <c r="E71" s="3" t="s">
        <v>244</v>
      </c>
      <c r="F71" s="229" t="n">
        <v>5719.728</v>
      </c>
      <c r="G71" s="22"/>
      <c r="H71" s="23"/>
    </row>
    <row r="72" s="27" customFormat="true" ht="22.5" hidden="false" customHeight="false" outlineLevel="0" collapsed="false">
      <c r="A72" s="22"/>
      <c r="B72" s="23"/>
      <c r="C72" s="228" t="s">
        <v>587</v>
      </c>
      <c r="D72" s="228" t="s">
        <v>588</v>
      </c>
      <c r="E72" s="3" t="s">
        <v>244</v>
      </c>
      <c r="F72" s="229" t="n">
        <v>243.6</v>
      </c>
      <c r="G72" s="22"/>
      <c r="H72" s="23"/>
    </row>
    <row r="73" s="27" customFormat="true" ht="26.25" hidden="false" customHeight="true" outlineLevel="0" collapsed="false">
      <c r="A73" s="22"/>
      <c r="B73" s="23"/>
      <c r="C73" s="223" t="s">
        <v>1046</v>
      </c>
      <c r="D73" s="223" t="s">
        <v>86</v>
      </c>
      <c r="E73" s="22"/>
      <c r="F73" s="22"/>
      <c r="G73" s="22"/>
      <c r="H73" s="23"/>
    </row>
    <row r="74" s="27" customFormat="true" ht="16.5" hidden="false" customHeight="true" outlineLevel="0" collapsed="false">
      <c r="A74" s="22"/>
      <c r="B74" s="23"/>
      <c r="C74" s="224" t="s">
        <v>626</v>
      </c>
      <c r="D74" s="225"/>
      <c r="E74" s="226"/>
      <c r="F74" s="227" t="n">
        <v>422</v>
      </c>
      <c r="G74" s="22"/>
      <c r="H74" s="23"/>
    </row>
    <row r="75" s="27" customFormat="true" ht="16.5" hidden="false" customHeight="true" outlineLevel="0" collapsed="false">
      <c r="A75" s="22"/>
      <c r="B75" s="23"/>
      <c r="C75" s="228" t="s">
        <v>626</v>
      </c>
      <c r="D75" s="228" t="s">
        <v>702</v>
      </c>
      <c r="E75" s="3"/>
      <c r="F75" s="229" t="n">
        <v>422</v>
      </c>
      <c r="G75" s="22"/>
      <c r="H75" s="23"/>
    </row>
    <row r="76" s="27" customFormat="true" ht="16.5" hidden="false" customHeight="true" outlineLevel="0" collapsed="false">
      <c r="A76" s="22"/>
      <c r="B76" s="23"/>
      <c r="C76" s="230" t="s">
        <v>1045</v>
      </c>
      <c r="D76" s="22"/>
      <c r="E76" s="22"/>
      <c r="F76" s="22"/>
      <c r="G76" s="22"/>
      <c r="H76" s="23"/>
    </row>
    <row r="77" s="27" customFormat="true" ht="33.75" hidden="false" customHeight="false" outlineLevel="0" collapsed="false">
      <c r="A77" s="22"/>
      <c r="B77" s="23"/>
      <c r="C77" s="228" t="s">
        <v>699</v>
      </c>
      <c r="D77" s="228" t="s">
        <v>700</v>
      </c>
      <c r="E77" s="3" t="s">
        <v>152</v>
      </c>
      <c r="F77" s="229" t="n">
        <v>422</v>
      </c>
      <c r="G77" s="22"/>
      <c r="H77" s="23"/>
    </row>
    <row r="78" s="27" customFormat="true" ht="16.5" hidden="false" customHeight="true" outlineLevel="0" collapsed="false">
      <c r="A78" s="22"/>
      <c r="B78" s="23"/>
      <c r="C78" s="228" t="s">
        <v>405</v>
      </c>
      <c r="D78" s="228" t="s">
        <v>683</v>
      </c>
      <c r="E78" s="3" t="s">
        <v>152</v>
      </c>
      <c r="F78" s="229" t="n">
        <v>422</v>
      </c>
      <c r="G78" s="22"/>
      <c r="H78" s="23"/>
    </row>
    <row r="79" s="27" customFormat="true" ht="16.5" hidden="false" customHeight="true" outlineLevel="0" collapsed="false">
      <c r="A79" s="22"/>
      <c r="B79" s="23"/>
      <c r="C79" s="228" t="s">
        <v>686</v>
      </c>
      <c r="D79" s="228" t="s">
        <v>687</v>
      </c>
      <c r="E79" s="3" t="s">
        <v>152</v>
      </c>
      <c r="F79" s="229" t="n">
        <v>422</v>
      </c>
      <c r="G79" s="22"/>
      <c r="H79" s="23"/>
    </row>
    <row r="80" s="27" customFormat="true" ht="16.5" hidden="false" customHeight="true" outlineLevel="0" collapsed="false">
      <c r="A80" s="22"/>
      <c r="B80" s="23"/>
      <c r="C80" s="224" t="s">
        <v>94</v>
      </c>
      <c r="D80" s="225"/>
      <c r="E80" s="226"/>
      <c r="F80" s="227" t="n">
        <v>151</v>
      </c>
      <c r="G80" s="22"/>
      <c r="H80" s="23"/>
    </row>
    <row r="81" s="27" customFormat="true" ht="16.5" hidden="false" customHeight="true" outlineLevel="0" collapsed="false">
      <c r="A81" s="22"/>
      <c r="B81" s="23"/>
      <c r="C81" s="228" t="s">
        <v>94</v>
      </c>
      <c r="D81" s="228" t="s">
        <v>662</v>
      </c>
      <c r="E81" s="3"/>
      <c r="F81" s="229" t="n">
        <v>151</v>
      </c>
      <c r="G81" s="22"/>
      <c r="H81" s="23"/>
    </row>
    <row r="82" s="27" customFormat="true" ht="16.5" hidden="false" customHeight="true" outlineLevel="0" collapsed="false">
      <c r="A82" s="22"/>
      <c r="B82" s="23"/>
      <c r="C82" s="230" t="s">
        <v>1045</v>
      </c>
      <c r="D82" s="22"/>
      <c r="E82" s="22"/>
      <c r="F82" s="22"/>
      <c r="G82" s="22"/>
      <c r="H82" s="23"/>
    </row>
    <row r="83" s="27" customFormat="true" ht="22.5" hidden="false" customHeight="false" outlineLevel="0" collapsed="false">
      <c r="A83" s="22"/>
      <c r="B83" s="23"/>
      <c r="C83" s="228" t="s">
        <v>196</v>
      </c>
      <c r="D83" s="228" t="s">
        <v>197</v>
      </c>
      <c r="E83" s="3" t="s">
        <v>198</v>
      </c>
      <c r="F83" s="229" t="n">
        <v>151</v>
      </c>
      <c r="G83" s="22"/>
      <c r="H83" s="23"/>
    </row>
    <row r="84" s="27" customFormat="true" ht="22.5" hidden="false" customHeight="false" outlineLevel="0" collapsed="false">
      <c r="A84" s="22"/>
      <c r="B84" s="23"/>
      <c r="C84" s="228" t="s">
        <v>217</v>
      </c>
      <c r="D84" s="228" t="s">
        <v>218</v>
      </c>
      <c r="E84" s="3" t="s">
        <v>198</v>
      </c>
      <c r="F84" s="229" t="n">
        <v>162</v>
      </c>
      <c r="G84" s="22"/>
      <c r="H84" s="23"/>
    </row>
    <row r="85" s="27" customFormat="true" ht="16.5" hidden="false" customHeight="true" outlineLevel="0" collapsed="false">
      <c r="A85" s="22"/>
      <c r="B85" s="23"/>
      <c r="C85" s="224" t="s">
        <v>96</v>
      </c>
      <c r="D85" s="225"/>
      <c r="E85" s="226"/>
      <c r="F85" s="227" t="n">
        <v>3</v>
      </c>
      <c r="G85" s="22"/>
      <c r="H85" s="23"/>
    </row>
    <row r="86" s="27" customFormat="true" ht="16.5" hidden="false" customHeight="true" outlineLevel="0" collapsed="false">
      <c r="A86" s="22"/>
      <c r="B86" s="23"/>
      <c r="C86" s="228" t="s">
        <v>96</v>
      </c>
      <c r="D86" s="228" t="s">
        <v>669</v>
      </c>
      <c r="E86" s="3"/>
      <c r="F86" s="229" t="n">
        <v>3</v>
      </c>
      <c r="G86" s="22"/>
      <c r="H86" s="23"/>
    </row>
    <row r="87" s="27" customFormat="true" ht="16.5" hidden="false" customHeight="true" outlineLevel="0" collapsed="false">
      <c r="A87" s="22"/>
      <c r="B87" s="23"/>
      <c r="C87" s="230" t="s">
        <v>1045</v>
      </c>
      <c r="D87" s="22"/>
      <c r="E87" s="22"/>
      <c r="F87" s="22"/>
      <c r="G87" s="22"/>
      <c r="H87" s="23"/>
    </row>
    <row r="88" s="27" customFormat="true" ht="16.5" hidden="false" customHeight="true" outlineLevel="0" collapsed="false">
      <c r="A88" s="22"/>
      <c r="B88" s="23"/>
      <c r="C88" s="228" t="s">
        <v>237</v>
      </c>
      <c r="D88" s="228" t="s">
        <v>238</v>
      </c>
      <c r="E88" s="3" t="s">
        <v>198</v>
      </c>
      <c r="F88" s="229" t="n">
        <v>3</v>
      </c>
      <c r="G88" s="22"/>
      <c r="H88" s="23"/>
    </row>
    <row r="89" s="27" customFormat="true" ht="22.5" hidden="false" customHeight="false" outlineLevel="0" collapsed="false">
      <c r="A89" s="22"/>
      <c r="B89" s="23"/>
      <c r="C89" s="228" t="s">
        <v>212</v>
      </c>
      <c r="D89" s="228" t="s">
        <v>213</v>
      </c>
      <c r="E89" s="3" t="s">
        <v>198</v>
      </c>
      <c r="F89" s="229" t="n">
        <v>18</v>
      </c>
      <c r="G89" s="22"/>
      <c r="H89" s="23"/>
    </row>
    <row r="90" s="27" customFormat="true" ht="22.5" hidden="false" customHeight="false" outlineLevel="0" collapsed="false">
      <c r="A90" s="22"/>
      <c r="B90" s="23"/>
      <c r="C90" s="228" t="s">
        <v>217</v>
      </c>
      <c r="D90" s="228" t="s">
        <v>218</v>
      </c>
      <c r="E90" s="3" t="s">
        <v>198</v>
      </c>
      <c r="F90" s="229" t="n">
        <v>162</v>
      </c>
      <c r="G90" s="22"/>
      <c r="H90" s="23"/>
    </row>
    <row r="91" s="27" customFormat="true" ht="16.5" hidden="false" customHeight="true" outlineLevel="0" collapsed="false">
      <c r="A91" s="22"/>
      <c r="B91" s="23"/>
      <c r="C91" s="228" t="s">
        <v>231</v>
      </c>
      <c r="D91" s="228" t="s">
        <v>232</v>
      </c>
      <c r="E91" s="3" t="s">
        <v>198</v>
      </c>
      <c r="F91" s="229" t="n">
        <v>9</v>
      </c>
      <c r="G91" s="22"/>
      <c r="H91" s="23"/>
    </row>
    <row r="92" s="27" customFormat="true" ht="16.5" hidden="false" customHeight="true" outlineLevel="0" collapsed="false">
      <c r="A92" s="22"/>
      <c r="B92" s="23"/>
      <c r="C92" s="224" t="s">
        <v>99</v>
      </c>
      <c r="D92" s="225"/>
      <c r="E92" s="226"/>
      <c r="F92" s="227" t="n">
        <v>148</v>
      </c>
      <c r="G92" s="22"/>
      <c r="H92" s="23"/>
    </row>
    <row r="93" s="27" customFormat="true" ht="16.5" hidden="false" customHeight="true" outlineLevel="0" collapsed="false">
      <c r="A93" s="22"/>
      <c r="B93" s="23"/>
      <c r="C93" s="228"/>
      <c r="D93" s="228" t="s">
        <v>220</v>
      </c>
      <c r="E93" s="3"/>
      <c r="F93" s="229" t="n">
        <v>0</v>
      </c>
      <c r="G93" s="22"/>
      <c r="H93" s="23"/>
    </row>
    <row r="94" s="27" customFormat="true" ht="16.5" hidden="false" customHeight="true" outlineLevel="0" collapsed="false">
      <c r="A94" s="22"/>
      <c r="B94" s="23"/>
      <c r="C94" s="228" t="s">
        <v>99</v>
      </c>
      <c r="D94" s="228" t="s">
        <v>665</v>
      </c>
      <c r="E94" s="3"/>
      <c r="F94" s="229" t="n">
        <v>148</v>
      </c>
      <c r="G94" s="22"/>
      <c r="H94" s="23"/>
    </row>
    <row r="95" s="27" customFormat="true" ht="16.5" hidden="false" customHeight="true" outlineLevel="0" collapsed="false">
      <c r="A95" s="22"/>
      <c r="B95" s="23"/>
      <c r="C95" s="230" t="s">
        <v>1045</v>
      </c>
      <c r="D95" s="22"/>
      <c r="E95" s="22"/>
      <c r="F95" s="22"/>
      <c r="G95" s="22"/>
      <c r="H95" s="23"/>
    </row>
    <row r="96" s="27" customFormat="true" ht="22.5" hidden="false" customHeight="false" outlineLevel="0" collapsed="false">
      <c r="A96" s="22"/>
      <c r="B96" s="23"/>
      <c r="C96" s="228" t="s">
        <v>217</v>
      </c>
      <c r="D96" s="228" t="s">
        <v>218</v>
      </c>
      <c r="E96" s="3" t="s">
        <v>198</v>
      </c>
      <c r="F96" s="229" t="n">
        <v>162</v>
      </c>
      <c r="G96" s="22"/>
      <c r="H96" s="23"/>
    </row>
    <row r="97" s="27" customFormat="true" ht="22.5" hidden="false" customHeight="false" outlineLevel="0" collapsed="false">
      <c r="A97" s="22"/>
      <c r="B97" s="23"/>
      <c r="C97" s="228" t="s">
        <v>225</v>
      </c>
      <c r="D97" s="228" t="s">
        <v>226</v>
      </c>
      <c r="E97" s="3" t="s">
        <v>198</v>
      </c>
      <c r="F97" s="229" t="n">
        <v>810</v>
      </c>
      <c r="G97" s="22"/>
      <c r="H97" s="23"/>
    </row>
    <row r="98" s="27" customFormat="true" ht="22.5" hidden="false" customHeight="false" outlineLevel="0" collapsed="false">
      <c r="A98" s="22"/>
      <c r="B98" s="23"/>
      <c r="C98" s="228" t="s">
        <v>242</v>
      </c>
      <c r="D98" s="228" t="s">
        <v>243</v>
      </c>
      <c r="E98" s="3" t="s">
        <v>244</v>
      </c>
      <c r="F98" s="229" t="n">
        <v>296</v>
      </c>
      <c r="G98" s="22"/>
      <c r="H98" s="23"/>
    </row>
    <row r="99" s="27" customFormat="true" ht="16.5" hidden="false" customHeight="true" outlineLevel="0" collapsed="false">
      <c r="A99" s="22"/>
      <c r="B99" s="23"/>
      <c r="C99" s="228" t="s">
        <v>248</v>
      </c>
      <c r="D99" s="228" t="s">
        <v>249</v>
      </c>
      <c r="E99" s="3" t="s">
        <v>198</v>
      </c>
      <c r="F99" s="229" t="n">
        <v>162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24" t="s">
        <v>101</v>
      </c>
      <c r="D100" s="225"/>
      <c r="E100" s="226"/>
      <c r="F100" s="227" t="n">
        <v>14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28"/>
      <c r="D101" s="228" t="s">
        <v>222</v>
      </c>
      <c r="E101" s="3"/>
      <c r="F101" s="229" t="n">
        <v>0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28" t="s">
        <v>101</v>
      </c>
      <c r="D102" s="228" t="s">
        <v>223</v>
      </c>
      <c r="E102" s="3"/>
      <c r="F102" s="229" t="n">
        <v>14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30" t="s">
        <v>1045</v>
      </c>
      <c r="D103" s="22"/>
      <c r="E103" s="22"/>
      <c r="F103" s="22"/>
      <c r="G103" s="22"/>
      <c r="H103" s="23"/>
    </row>
    <row r="104" s="27" customFormat="true" ht="22.5" hidden="false" customHeight="false" outlineLevel="0" collapsed="false">
      <c r="A104" s="22"/>
      <c r="B104" s="23"/>
      <c r="C104" s="228" t="s">
        <v>217</v>
      </c>
      <c r="D104" s="228" t="s">
        <v>218</v>
      </c>
      <c r="E104" s="3" t="s">
        <v>198</v>
      </c>
      <c r="F104" s="229" t="n">
        <v>162</v>
      </c>
      <c r="G104" s="22"/>
      <c r="H104" s="23"/>
    </row>
    <row r="105" s="27" customFormat="true" ht="22.5" hidden="false" customHeight="false" outlineLevel="0" collapsed="false">
      <c r="A105" s="22"/>
      <c r="B105" s="23"/>
      <c r="C105" s="228" t="s">
        <v>225</v>
      </c>
      <c r="D105" s="228" t="s">
        <v>226</v>
      </c>
      <c r="E105" s="3" t="s">
        <v>198</v>
      </c>
      <c r="F105" s="229" t="n">
        <v>810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28" t="s">
        <v>248</v>
      </c>
      <c r="D106" s="228" t="s">
        <v>249</v>
      </c>
      <c r="E106" s="3" t="s">
        <v>198</v>
      </c>
      <c r="F106" s="229" t="n">
        <v>162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24" t="s">
        <v>103</v>
      </c>
      <c r="D107" s="225"/>
      <c r="E107" s="226"/>
      <c r="F107" s="227" t="n">
        <v>133.333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28" t="s">
        <v>103</v>
      </c>
      <c r="D108" s="228" t="s">
        <v>660</v>
      </c>
      <c r="E108" s="3"/>
      <c r="F108" s="229" t="n">
        <v>133.333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30" t="s">
        <v>1045</v>
      </c>
      <c r="D109" s="22"/>
      <c r="E109" s="22"/>
      <c r="F109" s="22"/>
      <c r="G109" s="22"/>
      <c r="H109" s="23"/>
    </row>
    <row r="110" s="27" customFormat="true" ht="16.5" hidden="false" customHeight="true" outlineLevel="0" collapsed="false">
      <c r="A110" s="22"/>
      <c r="B110" s="23"/>
      <c r="C110" s="228" t="s">
        <v>191</v>
      </c>
      <c r="D110" s="228" t="s">
        <v>192</v>
      </c>
      <c r="E110" s="3" t="s">
        <v>152</v>
      </c>
      <c r="F110" s="229" t="n">
        <v>133.333</v>
      </c>
      <c r="G110" s="22"/>
      <c r="H110" s="23"/>
    </row>
    <row r="111" s="27" customFormat="true" ht="22.5" hidden="false" customHeight="false" outlineLevel="0" collapsed="false">
      <c r="A111" s="22"/>
      <c r="B111" s="23"/>
      <c r="C111" s="228" t="s">
        <v>217</v>
      </c>
      <c r="D111" s="228" t="s">
        <v>218</v>
      </c>
      <c r="E111" s="3" t="s">
        <v>198</v>
      </c>
      <c r="F111" s="229" t="n">
        <v>162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24" t="s">
        <v>105</v>
      </c>
      <c r="D112" s="225"/>
      <c r="E112" s="226"/>
      <c r="F112" s="227" t="n">
        <v>40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28" t="s">
        <v>105</v>
      </c>
      <c r="D113" s="228" t="s">
        <v>674</v>
      </c>
      <c r="E113" s="3"/>
      <c r="F113" s="229" t="n">
        <v>40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30" t="s">
        <v>1045</v>
      </c>
      <c r="D114" s="22"/>
      <c r="E114" s="22"/>
      <c r="F114" s="22"/>
      <c r="G114" s="22"/>
      <c r="H114" s="23"/>
    </row>
    <row r="115" s="27" customFormat="true" ht="16.5" hidden="false" customHeight="true" outlineLevel="0" collapsed="false">
      <c r="A115" s="22"/>
      <c r="B115" s="23"/>
      <c r="C115" s="228" t="s">
        <v>256</v>
      </c>
      <c r="D115" s="228" t="s">
        <v>257</v>
      </c>
      <c r="E115" s="3" t="s">
        <v>152</v>
      </c>
      <c r="F115" s="229" t="n">
        <v>40</v>
      </c>
      <c r="G115" s="22"/>
      <c r="H115" s="23"/>
    </row>
    <row r="116" s="27" customFormat="true" ht="22.5" hidden="false" customHeight="false" outlineLevel="0" collapsed="false">
      <c r="A116" s="22"/>
      <c r="B116" s="23"/>
      <c r="C116" s="228" t="s">
        <v>212</v>
      </c>
      <c r="D116" s="228" t="s">
        <v>213</v>
      </c>
      <c r="E116" s="3" t="s">
        <v>198</v>
      </c>
      <c r="F116" s="229" t="n">
        <v>18</v>
      </c>
      <c r="G116" s="22"/>
      <c r="H116" s="23"/>
    </row>
    <row r="117" s="27" customFormat="true" ht="22.5" hidden="false" customHeight="false" outlineLevel="0" collapsed="false">
      <c r="A117" s="22"/>
      <c r="B117" s="23"/>
      <c r="C117" s="228" t="s">
        <v>217</v>
      </c>
      <c r="D117" s="228" t="s">
        <v>218</v>
      </c>
      <c r="E117" s="3" t="s">
        <v>198</v>
      </c>
      <c r="F117" s="229" t="n">
        <v>162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28" t="s">
        <v>231</v>
      </c>
      <c r="D118" s="228" t="s">
        <v>232</v>
      </c>
      <c r="E118" s="3" t="s">
        <v>198</v>
      </c>
      <c r="F118" s="229" t="n">
        <v>9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28" t="s">
        <v>261</v>
      </c>
      <c r="D119" s="228" t="s">
        <v>262</v>
      </c>
      <c r="E119" s="3" t="s">
        <v>152</v>
      </c>
      <c r="F119" s="229" t="n">
        <v>40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28" t="s">
        <v>271</v>
      </c>
      <c r="D120" s="228" t="s">
        <v>272</v>
      </c>
      <c r="E120" s="3" t="s">
        <v>152</v>
      </c>
      <c r="F120" s="229" t="n">
        <v>40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28" t="s">
        <v>279</v>
      </c>
      <c r="D121" s="228" t="s">
        <v>280</v>
      </c>
      <c r="E121" s="3" t="s">
        <v>152</v>
      </c>
      <c r="F121" s="229" t="n">
        <v>40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28" t="s">
        <v>266</v>
      </c>
      <c r="D122" s="228" t="s">
        <v>267</v>
      </c>
      <c r="E122" s="3" t="s">
        <v>268</v>
      </c>
      <c r="F122" s="229" t="n">
        <v>1.218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24" t="s">
        <v>108</v>
      </c>
      <c r="D123" s="225"/>
      <c r="E123" s="226"/>
      <c r="F123" s="227" t="n">
        <v>13.4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24" t="s">
        <v>111</v>
      </c>
      <c r="D124" s="225"/>
      <c r="E124" s="226"/>
      <c r="F124" s="227" t="n">
        <v>38.08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28" t="s">
        <v>111</v>
      </c>
      <c r="D125" s="228" t="s">
        <v>632</v>
      </c>
      <c r="E125" s="3"/>
      <c r="F125" s="229" t="n">
        <v>38.08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30" t="s">
        <v>1045</v>
      </c>
      <c r="D126" s="22"/>
      <c r="E126" s="22"/>
      <c r="F126" s="22"/>
      <c r="G126" s="22"/>
      <c r="H126" s="23"/>
    </row>
    <row r="127" s="27" customFormat="true" ht="16.5" hidden="false" customHeight="true" outlineLevel="0" collapsed="false">
      <c r="A127" s="22"/>
      <c r="B127" s="23"/>
      <c r="C127" s="228" t="s">
        <v>566</v>
      </c>
      <c r="D127" s="228" t="s">
        <v>567</v>
      </c>
      <c r="E127" s="3" t="s">
        <v>244</v>
      </c>
      <c r="F127" s="229" t="n">
        <v>38.08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28" t="s">
        <v>556</v>
      </c>
      <c r="D128" s="228" t="s">
        <v>557</v>
      </c>
      <c r="E128" s="3" t="s">
        <v>244</v>
      </c>
      <c r="F128" s="229" t="n">
        <v>183.08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28" t="s">
        <v>570</v>
      </c>
      <c r="D129" s="228" t="s">
        <v>571</v>
      </c>
      <c r="E129" s="3" t="s">
        <v>244</v>
      </c>
      <c r="F129" s="229" t="n">
        <v>533.12</v>
      </c>
      <c r="G129" s="22"/>
      <c r="H129" s="23"/>
    </row>
    <row r="130" s="27" customFormat="true" ht="22.5" hidden="false" customHeight="false" outlineLevel="0" collapsed="false">
      <c r="A130" s="22"/>
      <c r="B130" s="23"/>
      <c r="C130" s="228" t="s">
        <v>579</v>
      </c>
      <c r="D130" s="228" t="s">
        <v>580</v>
      </c>
      <c r="E130" s="3" t="s">
        <v>244</v>
      </c>
      <c r="F130" s="229" t="n">
        <v>38.08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24" t="s">
        <v>113</v>
      </c>
      <c r="D131" s="225"/>
      <c r="E131" s="226"/>
      <c r="F131" s="227" t="n">
        <v>183.08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28" t="s">
        <v>113</v>
      </c>
      <c r="D132" s="228" t="s">
        <v>753</v>
      </c>
      <c r="E132" s="3"/>
      <c r="F132" s="229" t="n">
        <v>183.08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30" t="s">
        <v>1045</v>
      </c>
      <c r="D133" s="22"/>
      <c r="E133" s="22"/>
      <c r="F133" s="22"/>
      <c r="G133" s="22"/>
      <c r="H133" s="23"/>
    </row>
    <row r="134" s="27" customFormat="true" ht="16.5" hidden="false" customHeight="true" outlineLevel="0" collapsed="false">
      <c r="A134" s="22"/>
      <c r="B134" s="23"/>
      <c r="C134" s="228" t="s">
        <v>556</v>
      </c>
      <c r="D134" s="228" t="s">
        <v>557</v>
      </c>
      <c r="E134" s="3" t="s">
        <v>244</v>
      </c>
      <c r="F134" s="229" t="n">
        <v>183.08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28" t="s">
        <v>561</v>
      </c>
      <c r="D135" s="228" t="s">
        <v>562</v>
      </c>
      <c r="E135" s="3" t="s">
        <v>244</v>
      </c>
      <c r="F135" s="229" t="n">
        <v>2563.12</v>
      </c>
      <c r="G135" s="22"/>
      <c r="H135" s="23"/>
    </row>
    <row r="136" s="27" customFormat="true" ht="22.5" hidden="false" customHeight="false" outlineLevel="0" collapsed="false">
      <c r="A136" s="22"/>
      <c r="B136" s="23"/>
      <c r="C136" s="228" t="s">
        <v>587</v>
      </c>
      <c r="D136" s="228" t="s">
        <v>588</v>
      </c>
      <c r="E136" s="3" t="s">
        <v>244</v>
      </c>
      <c r="F136" s="229" t="n">
        <v>96.86</v>
      </c>
      <c r="G136" s="22"/>
      <c r="H136" s="23"/>
    </row>
    <row r="137" s="27" customFormat="true" ht="26.25" hidden="false" customHeight="true" outlineLevel="0" collapsed="false">
      <c r="A137" s="22"/>
      <c r="B137" s="23"/>
      <c r="C137" s="223" t="s">
        <v>1047</v>
      </c>
      <c r="D137" s="223" t="s">
        <v>89</v>
      </c>
      <c r="E137" s="22"/>
      <c r="F137" s="22"/>
      <c r="G137" s="22"/>
      <c r="H137" s="23"/>
    </row>
    <row r="138" s="27" customFormat="true" ht="16.5" hidden="false" customHeight="true" outlineLevel="0" collapsed="false">
      <c r="A138" s="22"/>
      <c r="B138" s="23"/>
      <c r="C138" s="224" t="s">
        <v>769</v>
      </c>
      <c r="D138" s="225"/>
      <c r="E138" s="226"/>
      <c r="F138" s="227" t="n">
        <v>4.95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28"/>
      <c r="D139" s="228" t="s">
        <v>804</v>
      </c>
      <c r="E139" s="3"/>
      <c r="F139" s="229" t="n">
        <v>0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28" t="s">
        <v>769</v>
      </c>
      <c r="D140" s="228" t="s">
        <v>805</v>
      </c>
      <c r="E140" s="3"/>
      <c r="F140" s="229" t="n">
        <v>4.95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30" t="s">
        <v>1045</v>
      </c>
      <c r="D141" s="22"/>
      <c r="E141" s="22"/>
      <c r="F141" s="22"/>
      <c r="G141" s="22"/>
      <c r="H141" s="23"/>
    </row>
    <row r="142" s="27" customFormat="true" ht="16.5" hidden="false" customHeight="true" outlineLevel="0" collapsed="false">
      <c r="A142" s="22"/>
      <c r="B142" s="23"/>
      <c r="C142" s="228" t="s">
        <v>801</v>
      </c>
      <c r="D142" s="228" t="s">
        <v>802</v>
      </c>
      <c r="E142" s="3" t="s">
        <v>152</v>
      </c>
      <c r="F142" s="229" t="n">
        <v>4.95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28" t="s">
        <v>898</v>
      </c>
      <c r="D143" s="228" t="s">
        <v>899</v>
      </c>
      <c r="E143" s="3" t="s">
        <v>152</v>
      </c>
      <c r="F143" s="229" t="n">
        <v>4.95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28" t="s">
        <v>417</v>
      </c>
      <c r="D144" s="228" t="s">
        <v>418</v>
      </c>
      <c r="E144" s="3" t="s">
        <v>152</v>
      </c>
      <c r="F144" s="229" t="n">
        <v>9.9</v>
      </c>
      <c r="G144" s="22"/>
      <c r="H144" s="23"/>
    </row>
    <row r="145" s="27" customFormat="true" ht="22.5" hidden="false" customHeight="false" outlineLevel="0" collapsed="false">
      <c r="A145" s="22"/>
      <c r="B145" s="23"/>
      <c r="C145" s="228" t="s">
        <v>691</v>
      </c>
      <c r="D145" s="228" t="s">
        <v>692</v>
      </c>
      <c r="E145" s="3" t="s">
        <v>152</v>
      </c>
      <c r="F145" s="229" t="n">
        <v>4.95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28" t="s">
        <v>696</v>
      </c>
      <c r="D146" s="228" t="s">
        <v>697</v>
      </c>
      <c r="E146" s="3" t="s">
        <v>152</v>
      </c>
      <c r="F146" s="229" t="n">
        <v>4.95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24" t="s">
        <v>771</v>
      </c>
      <c r="D147" s="225"/>
      <c r="E147" s="226"/>
      <c r="F147" s="227" t="n">
        <v>65.627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28"/>
      <c r="D148" s="228" t="s">
        <v>853</v>
      </c>
      <c r="E148" s="3"/>
      <c r="F148" s="229" t="n">
        <v>0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28"/>
      <c r="D149" s="228" t="s">
        <v>854</v>
      </c>
      <c r="E149" s="3"/>
      <c r="F149" s="229" t="n">
        <v>180.852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28"/>
      <c r="D150" s="228" t="s">
        <v>855</v>
      </c>
      <c r="E150" s="3"/>
      <c r="F150" s="229" t="n">
        <v>-115.225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28" t="s">
        <v>771</v>
      </c>
      <c r="D151" s="228" t="s">
        <v>182</v>
      </c>
      <c r="E151" s="3"/>
      <c r="F151" s="229" t="n">
        <v>65.627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30" t="s">
        <v>1045</v>
      </c>
      <c r="D152" s="22"/>
      <c r="E152" s="22"/>
      <c r="F152" s="22"/>
      <c r="G152" s="22"/>
      <c r="H152" s="23"/>
    </row>
    <row r="153" s="27" customFormat="true" ht="22.5" hidden="false" customHeight="false" outlineLevel="0" collapsed="false">
      <c r="A153" s="22"/>
      <c r="B153" s="23"/>
      <c r="C153" s="228" t="s">
        <v>217</v>
      </c>
      <c r="D153" s="228" t="s">
        <v>218</v>
      </c>
      <c r="E153" s="3" t="s">
        <v>198</v>
      </c>
      <c r="F153" s="229" t="n">
        <v>65.627</v>
      </c>
      <c r="G153" s="22"/>
      <c r="H153" s="23"/>
    </row>
    <row r="154" s="27" customFormat="true" ht="22.5" hidden="false" customHeight="false" outlineLevel="0" collapsed="false">
      <c r="A154" s="22"/>
      <c r="B154" s="23"/>
      <c r="C154" s="228" t="s">
        <v>225</v>
      </c>
      <c r="D154" s="228" t="s">
        <v>226</v>
      </c>
      <c r="E154" s="3" t="s">
        <v>198</v>
      </c>
      <c r="F154" s="229" t="n">
        <v>328.135</v>
      </c>
      <c r="G154" s="22"/>
      <c r="H154" s="23"/>
    </row>
    <row r="155" s="27" customFormat="true" ht="22.5" hidden="false" customHeight="false" outlineLevel="0" collapsed="false">
      <c r="A155" s="22"/>
      <c r="B155" s="23"/>
      <c r="C155" s="228" t="s">
        <v>242</v>
      </c>
      <c r="D155" s="228" t="s">
        <v>243</v>
      </c>
      <c r="E155" s="3" t="s">
        <v>244</v>
      </c>
      <c r="F155" s="229" t="n">
        <v>131.254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28" t="s">
        <v>248</v>
      </c>
      <c r="D156" s="228" t="s">
        <v>249</v>
      </c>
      <c r="E156" s="3" t="s">
        <v>198</v>
      </c>
      <c r="F156" s="229" t="n">
        <v>65.627</v>
      </c>
      <c r="G156" s="22"/>
      <c r="H156" s="23"/>
    </row>
    <row r="157" s="27" customFormat="true" ht="16.5" hidden="false" customHeight="true" outlineLevel="0" collapsed="false">
      <c r="A157" s="22"/>
      <c r="B157" s="23"/>
      <c r="C157" s="224" t="s">
        <v>773</v>
      </c>
      <c r="D157" s="225"/>
      <c r="E157" s="226"/>
      <c r="F157" s="227" t="n">
        <v>37.736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28"/>
      <c r="D158" s="228" t="s">
        <v>880</v>
      </c>
      <c r="E158" s="3"/>
      <c r="F158" s="229" t="n">
        <v>23.315</v>
      </c>
      <c r="G158" s="22"/>
      <c r="H158" s="23"/>
    </row>
    <row r="159" s="27" customFormat="true" ht="16.5" hidden="false" customHeight="true" outlineLevel="0" collapsed="false">
      <c r="A159" s="22"/>
      <c r="B159" s="23"/>
      <c r="C159" s="228"/>
      <c r="D159" s="228" t="s">
        <v>881</v>
      </c>
      <c r="E159" s="3"/>
      <c r="F159" s="229" t="n">
        <v>14.421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28" t="s">
        <v>773</v>
      </c>
      <c r="D160" s="228" t="s">
        <v>182</v>
      </c>
      <c r="E160" s="3"/>
      <c r="F160" s="229" t="n">
        <v>37.736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30" t="s">
        <v>1045</v>
      </c>
      <c r="D161" s="22"/>
      <c r="E161" s="22"/>
      <c r="F161" s="22"/>
      <c r="G161" s="22"/>
      <c r="H161" s="23"/>
    </row>
    <row r="162" s="27" customFormat="true" ht="16.5" hidden="false" customHeight="true" outlineLevel="0" collapsed="false">
      <c r="A162" s="22"/>
      <c r="B162" s="23"/>
      <c r="C162" s="228" t="s">
        <v>877</v>
      </c>
      <c r="D162" s="228" t="s">
        <v>878</v>
      </c>
      <c r="E162" s="3" t="s">
        <v>198</v>
      </c>
      <c r="F162" s="229" t="n">
        <v>37.736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28" t="s">
        <v>864</v>
      </c>
      <c r="D163" s="228" t="s">
        <v>865</v>
      </c>
      <c r="E163" s="3" t="s">
        <v>198</v>
      </c>
      <c r="F163" s="229" t="n">
        <v>115.225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24" t="s">
        <v>775</v>
      </c>
      <c r="D164" s="225"/>
      <c r="E164" s="226"/>
      <c r="F164" s="227" t="n">
        <v>12.375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28"/>
      <c r="D165" s="228" t="s">
        <v>894</v>
      </c>
      <c r="E165" s="3"/>
      <c r="F165" s="229" t="n">
        <v>7.425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28"/>
      <c r="D166" s="228" t="s">
        <v>895</v>
      </c>
      <c r="E166" s="3"/>
      <c r="F166" s="229" t="n">
        <v>4.95</v>
      </c>
      <c r="G166" s="22"/>
      <c r="H166" s="23"/>
    </row>
    <row r="167" s="27" customFormat="true" ht="16.5" hidden="false" customHeight="true" outlineLevel="0" collapsed="false">
      <c r="A167" s="22"/>
      <c r="B167" s="23"/>
      <c r="C167" s="228" t="s">
        <v>775</v>
      </c>
      <c r="D167" s="228" t="s">
        <v>182</v>
      </c>
      <c r="E167" s="3"/>
      <c r="F167" s="229" t="n">
        <v>12.375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30" t="s">
        <v>1045</v>
      </c>
      <c r="D168" s="22"/>
      <c r="E168" s="22"/>
      <c r="F168" s="22"/>
      <c r="G168" s="22"/>
      <c r="H168" s="23"/>
    </row>
    <row r="169" s="27" customFormat="true" ht="16.5" hidden="false" customHeight="true" outlineLevel="0" collapsed="false">
      <c r="A169" s="22"/>
      <c r="B169" s="23"/>
      <c r="C169" s="228" t="s">
        <v>891</v>
      </c>
      <c r="D169" s="228" t="s">
        <v>892</v>
      </c>
      <c r="E169" s="3" t="s">
        <v>198</v>
      </c>
      <c r="F169" s="229" t="n">
        <v>12.375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28" t="s">
        <v>864</v>
      </c>
      <c r="D170" s="228" t="s">
        <v>865</v>
      </c>
      <c r="E170" s="3" t="s">
        <v>198</v>
      </c>
      <c r="F170" s="229" t="n">
        <v>115.225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24" t="s">
        <v>777</v>
      </c>
      <c r="D171" s="225"/>
      <c r="E171" s="226"/>
      <c r="F171" s="227" t="n">
        <v>10.717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28"/>
      <c r="D172" s="228" t="s">
        <v>784</v>
      </c>
      <c r="E172" s="3"/>
      <c r="F172" s="229" t="n">
        <v>12.6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28"/>
      <c r="D173" s="228" t="s">
        <v>869</v>
      </c>
      <c r="E173" s="3"/>
      <c r="F173" s="229" t="n">
        <v>-1.883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28" t="s">
        <v>777</v>
      </c>
      <c r="D174" s="228" t="s">
        <v>182</v>
      </c>
      <c r="E174" s="3"/>
      <c r="F174" s="229" t="n">
        <v>10.717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30" t="s">
        <v>1045</v>
      </c>
      <c r="D175" s="22"/>
      <c r="E175" s="22"/>
      <c r="F175" s="22"/>
      <c r="G175" s="22"/>
      <c r="H175" s="23"/>
    </row>
    <row r="176" s="27" customFormat="true" ht="22.5" hidden="false" customHeight="false" outlineLevel="0" collapsed="false">
      <c r="A176" s="22"/>
      <c r="B176" s="23"/>
      <c r="C176" s="228" t="s">
        <v>870</v>
      </c>
      <c r="D176" s="228" t="s">
        <v>871</v>
      </c>
      <c r="E176" s="3" t="s">
        <v>198</v>
      </c>
      <c r="F176" s="229" t="n">
        <v>10.717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28" t="s">
        <v>864</v>
      </c>
      <c r="D177" s="228" t="s">
        <v>865</v>
      </c>
      <c r="E177" s="3" t="s">
        <v>198</v>
      </c>
      <c r="F177" s="229" t="n">
        <v>115.225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24" t="s">
        <v>779</v>
      </c>
      <c r="D178" s="225"/>
      <c r="E178" s="226"/>
      <c r="F178" s="227" t="n">
        <v>15.131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28"/>
      <c r="D179" s="228" t="s">
        <v>815</v>
      </c>
      <c r="E179" s="3"/>
      <c r="F179" s="229" t="n">
        <v>0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28" t="s">
        <v>779</v>
      </c>
      <c r="D180" s="228" t="s">
        <v>816</v>
      </c>
      <c r="E180" s="3"/>
      <c r="F180" s="229" t="n">
        <v>15.131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30" t="s">
        <v>1045</v>
      </c>
      <c r="D181" s="22"/>
      <c r="E181" s="22"/>
      <c r="F181" s="22"/>
      <c r="G181" s="22"/>
      <c r="H181" s="23"/>
    </row>
    <row r="182" s="27" customFormat="true" ht="16.5" hidden="false" customHeight="true" outlineLevel="0" collapsed="false">
      <c r="A182" s="22"/>
      <c r="B182" s="23"/>
      <c r="C182" s="228" t="s">
        <v>812</v>
      </c>
      <c r="D182" s="228" t="s">
        <v>813</v>
      </c>
      <c r="E182" s="3" t="s">
        <v>198</v>
      </c>
      <c r="F182" s="229" t="n">
        <v>15.131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28" t="s">
        <v>832</v>
      </c>
      <c r="D183" s="228" t="s">
        <v>833</v>
      </c>
      <c r="E183" s="3" t="s">
        <v>152</v>
      </c>
      <c r="F183" s="229" t="n">
        <v>278.411</v>
      </c>
      <c r="G183" s="22"/>
      <c r="H183" s="23"/>
    </row>
    <row r="184" s="27" customFormat="true" ht="22.5" hidden="false" customHeight="false" outlineLevel="0" collapsed="false">
      <c r="A184" s="22"/>
      <c r="B184" s="23"/>
      <c r="C184" s="228" t="s">
        <v>217</v>
      </c>
      <c r="D184" s="228" t="s">
        <v>218</v>
      </c>
      <c r="E184" s="3" t="s">
        <v>198</v>
      </c>
      <c r="F184" s="229" t="n">
        <v>65.627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28" t="s">
        <v>864</v>
      </c>
      <c r="D185" s="228" t="s">
        <v>865</v>
      </c>
      <c r="E185" s="3" t="s">
        <v>198</v>
      </c>
      <c r="F185" s="229" t="n">
        <v>115.225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24" t="s">
        <v>781</v>
      </c>
      <c r="D186" s="225"/>
      <c r="E186" s="226"/>
      <c r="F186" s="227" t="n">
        <v>33.336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28"/>
      <c r="D187" s="228" t="s">
        <v>827</v>
      </c>
      <c r="E187" s="3"/>
      <c r="F187" s="229" t="n">
        <v>0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28" t="s">
        <v>784</v>
      </c>
      <c r="D188" s="228" t="s">
        <v>828</v>
      </c>
      <c r="E188" s="3"/>
      <c r="F188" s="229" t="n">
        <v>12.6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28"/>
      <c r="D189" s="228" t="s">
        <v>829</v>
      </c>
      <c r="E189" s="3"/>
      <c r="F189" s="229" t="n">
        <v>0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28" t="s">
        <v>830</v>
      </c>
      <c r="D190" s="228" t="s">
        <v>831</v>
      </c>
      <c r="E190" s="3"/>
      <c r="F190" s="229" t="n">
        <v>20.736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28" t="s">
        <v>781</v>
      </c>
      <c r="D191" s="228" t="s">
        <v>182</v>
      </c>
      <c r="E191" s="3"/>
      <c r="F191" s="229" t="n">
        <v>33.336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30" t="s">
        <v>1045</v>
      </c>
      <c r="D192" s="22"/>
      <c r="E192" s="22"/>
      <c r="F192" s="22"/>
      <c r="G192" s="22"/>
      <c r="H192" s="23"/>
    </row>
    <row r="193" s="27" customFormat="true" ht="16.5" hidden="false" customHeight="true" outlineLevel="0" collapsed="false">
      <c r="A193" s="22"/>
      <c r="B193" s="23"/>
      <c r="C193" s="228" t="s">
        <v>824</v>
      </c>
      <c r="D193" s="228" t="s">
        <v>825</v>
      </c>
      <c r="E193" s="3" t="s">
        <v>198</v>
      </c>
      <c r="F193" s="229" t="n">
        <v>33.336</v>
      </c>
      <c r="G193" s="22"/>
      <c r="H193" s="23"/>
    </row>
    <row r="194" s="27" customFormat="true" ht="22.5" hidden="false" customHeight="false" outlineLevel="0" collapsed="false">
      <c r="A194" s="22"/>
      <c r="B194" s="23"/>
      <c r="C194" s="228" t="s">
        <v>217</v>
      </c>
      <c r="D194" s="228" t="s">
        <v>218</v>
      </c>
      <c r="E194" s="3" t="s">
        <v>198</v>
      </c>
      <c r="F194" s="229" t="n">
        <v>65.627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28" t="s">
        <v>864</v>
      </c>
      <c r="D195" s="228" t="s">
        <v>865</v>
      </c>
      <c r="E195" s="3" t="s">
        <v>198</v>
      </c>
      <c r="F195" s="229" t="n">
        <v>115.225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24" t="s">
        <v>784</v>
      </c>
      <c r="D196" s="225"/>
      <c r="E196" s="226"/>
      <c r="F196" s="227" t="n">
        <v>12.6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28"/>
      <c r="D197" s="228" t="s">
        <v>827</v>
      </c>
      <c r="E197" s="3"/>
      <c r="F197" s="229" t="n">
        <v>0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28" t="s">
        <v>784</v>
      </c>
      <c r="D198" s="228" t="s">
        <v>828</v>
      </c>
      <c r="E198" s="3"/>
      <c r="F198" s="229" t="n">
        <v>12.6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30" t="s">
        <v>1045</v>
      </c>
      <c r="D199" s="22"/>
      <c r="E199" s="22"/>
      <c r="F199" s="22"/>
      <c r="G199" s="22"/>
      <c r="H199" s="23"/>
    </row>
    <row r="200" s="27" customFormat="true" ht="16.5" hidden="false" customHeight="true" outlineLevel="0" collapsed="false">
      <c r="A200" s="22"/>
      <c r="B200" s="23"/>
      <c r="C200" s="228" t="s">
        <v>824</v>
      </c>
      <c r="D200" s="228" t="s">
        <v>825</v>
      </c>
      <c r="E200" s="3" t="s">
        <v>198</v>
      </c>
      <c r="F200" s="229" t="n">
        <v>33.336</v>
      </c>
      <c r="G200" s="22"/>
      <c r="H200" s="23"/>
    </row>
    <row r="201" s="27" customFormat="true" ht="22.5" hidden="false" customHeight="false" outlineLevel="0" collapsed="false">
      <c r="A201" s="22"/>
      <c r="B201" s="23"/>
      <c r="C201" s="228" t="s">
        <v>870</v>
      </c>
      <c r="D201" s="228" t="s">
        <v>871</v>
      </c>
      <c r="E201" s="3" t="s">
        <v>198</v>
      </c>
      <c r="F201" s="229" t="n">
        <v>10.717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24" t="s">
        <v>830</v>
      </c>
      <c r="D202" s="225"/>
      <c r="E202" s="226"/>
      <c r="F202" s="227" t="n">
        <v>20.736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28"/>
      <c r="D203" s="228" t="s">
        <v>829</v>
      </c>
      <c r="E203" s="3"/>
      <c r="F203" s="229" t="n">
        <v>0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28" t="s">
        <v>830</v>
      </c>
      <c r="D204" s="228" t="s">
        <v>831</v>
      </c>
      <c r="E204" s="3"/>
      <c r="F204" s="229" t="n">
        <v>20.736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24" t="s">
        <v>45</v>
      </c>
      <c r="D205" s="225"/>
      <c r="E205" s="226"/>
      <c r="F205" s="227" t="n">
        <v>132.385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28"/>
      <c r="D206" s="228" t="s">
        <v>820</v>
      </c>
      <c r="E206" s="3"/>
      <c r="F206" s="229" t="n">
        <v>0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28" t="s">
        <v>787</v>
      </c>
      <c r="D207" s="228" t="s">
        <v>821</v>
      </c>
      <c r="E207" s="3"/>
      <c r="F207" s="229" t="n">
        <v>76.285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28"/>
      <c r="D208" s="228" t="s">
        <v>822</v>
      </c>
      <c r="E208" s="3"/>
      <c r="F208" s="229" t="n">
        <v>0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28" t="s">
        <v>789</v>
      </c>
      <c r="D209" s="228" t="s">
        <v>823</v>
      </c>
      <c r="E209" s="3"/>
      <c r="F209" s="229" t="n">
        <v>56.1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28" t="s">
        <v>45</v>
      </c>
      <c r="D210" s="228" t="s">
        <v>182</v>
      </c>
      <c r="E210" s="3"/>
      <c r="F210" s="229" t="n">
        <v>132.385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30" t="s">
        <v>1045</v>
      </c>
      <c r="D211" s="22"/>
      <c r="E211" s="22"/>
      <c r="F211" s="22"/>
      <c r="G211" s="22"/>
      <c r="H211" s="23"/>
    </row>
    <row r="212" s="27" customFormat="true" ht="22.5" hidden="false" customHeight="false" outlineLevel="0" collapsed="false">
      <c r="A212" s="22"/>
      <c r="B212" s="23"/>
      <c r="C212" s="228" t="s">
        <v>817</v>
      </c>
      <c r="D212" s="228" t="s">
        <v>818</v>
      </c>
      <c r="E212" s="3" t="s">
        <v>198</v>
      </c>
      <c r="F212" s="229" t="n">
        <v>132.385</v>
      </c>
      <c r="G212" s="22"/>
      <c r="H212" s="23"/>
    </row>
    <row r="213" s="27" customFormat="true" ht="22.5" hidden="false" customHeight="false" outlineLevel="0" collapsed="false">
      <c r="A213" s="22"/>
      <c r="B213" s="23"/>
      <c r="C213" s="228" t="s">
        <v>217</v>
      </c>
      <c r="D213" s="228" t="s">
        <v>218</v>
      </c>
      <c r="E213" s="3" t="s">
        <v>198</v>
      </c>
      <c r="F213" s="229" t="n">
        <v>65.627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28" t="s">
        <v>864</v>
      </c>
      <c r="D214" s="228" t="s">
        <v>865</v>
      </c>
      <c r="E214" s="3" t="s">
        <v>198</v>
      </c>
      <c r="F214" s="229" t="n">
        <v>115.225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24" t="s">
        <v>787</v>
      </c>
      <c r="D215" s="225"/>
      <c r="E215" s="226"/>
      <c r="F215" s="227" t="n">
        <v>76.285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28"/>
      <c r="D216" s="228" t="s">
        <v>820</v>
      </c>
      <c r="E216" s="3"/>
      <c r="F216" s="229" t="n">
        <v>0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28" t="s">
        <v>787</v>
      </c>
      <c r="D217" s="228" t="s">
        <v>821</v>
      </c>
      <c r="E217" s="3"/>
      <c r="F217" s="229" t="n">
        <v>76.285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30" t="s">
        <v>1045</v>
      </c>
      <c r="D218" s="22"/>
      <c r="E218" s="22"/>
      <c r="F218" s="22"/>
      <c r="G218" s="22"/>
      <c r="H218" s="23"/>
    </row>
    <row r="219" s="27" customFormat="true" ht="22.5" hidden="false" customHeight="false" outlineLevel="0" collapsed="false">
      <c r="A219" s="22"/>
      <c r="B219" s="23"/>
      <c r="C219" s="228" t="s">
        <v>817</v>
      </c>
      <c r="D219" s="228" t="s">
        <v>818</v>
      </c>
      <c r="E219" s="3" t="s">
        <v>198</v>
      </c>
      <c r="F219" s="229" t="n">
        <v>132.385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28" t="s">
        <v>832</v>
      </c>
      <c r="D220" s="228" t="s">
        <v>833</v>
      </c>
      <c r="E220" s="3" t="s">
        <v>152</v>
      </c>
      <c r="F220" s="229" t="n">
        <v>278.411</v>
      </c>
      <c r="G220" s="22"/>
      <c r="H220" s="23"/>
    </row>
    <row r="221" s="27" customFormat="true" ht="16.5" hidden="false" customHeight="true" outlineLevel="0" collapsed="false">
      <c r="A221" s="22"/>
      <c r="B221" s="23"/>
      <c r="C221" s="224" t="s">
        <v>789</v>
      </c>
      <c r="D221" s="225"/>
      <c r="E221" s="226"/>
      <c r="F221" s="227" t="n">
        <v>56.1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28"/>
      <c r="D222" s="228" t="s">
        <v>822</v>
      </c>
      <c r="E222" s="3"/>
      <c r="F222" s="229" t="n">
        <v>0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28" t="s">
        <v>789</v>
      </c>
      <c r="D223" s="228" t="s">
        <v>823</v>
      </c>
      <c r="E223" s="3"/>
      <c r="F223" s="229" t="n">
        <v>56.1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30" t="s">
        <v>1045</v>
      </c>
      <c r="D224" s="22"/>
      <c r="E224" s="22"/>
      <c r="F224" s="22"/>
      <c r="G224" s="22"/>
      <c r="H224" s="23"/>
    </row>
    <row r="225" s="27" customFormat="true" ht="22.5" hidden="false" customHeight="false" outlineLevel="0" collapsed="false">
      <c r="A225" s="22"/>
      <c r="B225" s="23"/>
      <c r="C225" s="228" t="s">
        <v>817</v>
      </c>
      <c r="D225" s="228" t="s">
        <v>818</v>
      </c>
      <c r="E225" s="3" t="s">
        <v>198</v>
      </c>
      <c r="F225" s="229" t="n">
        <v>132.385</v>
      </c>
      <c r="G225" s="22"/>
      <c r="H225" s="23"/>
    </row>
    <row r="226" s="27" customFormat="true" ht="16.5" hidden="false" customHeight="true" outlineLevel="0" collapsed="false">
      <c r="A226" s="22"/>
      <c r="B226" s="23"/>
      <c r="C226" s="228" t="s">
        <v>832</v>
      </c>
      <c r="D226" s="228" t="s">
        <v>833</v>
      </c>
      <c r="E226" s="3" t="s">
        <v>152</v>
      </c>
      <c r="F226" s="229" t="n">
        <v>278.411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24" t="s">
        <v>791</v>
      </c>
      <c r="D227" s="225"/>
      <c r="E227" s="226"/>
      <c r="F227" s="227" t="n">
        <v>115.225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28"/>
      <c r="D228" s="228" t="s">
        <v>854</v>
      </c>
      <c r="E228" s="3"/>
      <c r="F228" s="229" t="n">
        <v>180.852</v>
      </c>
      <c r="G228" s="22"/>
      <c r="H228" s="23"/>
    </row>
    <row r="229" s="27" customFormat="true" ht="16.5" hidden="false" customHeight="true" outlineLevel="0" collapsed="false">
      <c r="A229" s="22"/>
      <c r="B229" s="23"/>
      <c r="C229" s="228"/>
      <c r="D229" s="228" t="s">
        <v>867</v>
      </c>
      <c r="E229" s="3"/>
      <c r="F229" s="229" t="n">
        <v>-60.828</v>
      </c>
      <c r="G229" s="22"/>
      <c r="H229" s="23"/>
    </row>
    <row r="230" s="27" customFormat="true" ht="16.5" hidden="false" customHeight="true" outlineLevel="0" collapsed="false">
      <c r="A230" s="22"/>
      <c r="B230" s="23"/>
      <c r="C230" s="228"/>
      <c r="D230" s="228" t="s">
        <v>868</v>
      </c>
      <c r="E230" s="3"/>
      <c r="F230" s="229" t="n">
        <v>-2.916</v>
      </c>
      <c r="G230" s="22"/>
      <c r="H230" s="23"/>
    </row>
    <row r="231" s="27" customFormat="true" ht="16.5" hidden="false" customHeight="true" outlineLevel="0" collapsed="false">
      <c r="A231" s="22"/>
      <c r="B231" s="23"/>
      <c r="C231" s="228"/>
      <c r="D231" s="228" t="s">
        <v>869</v>
      </c>
      <c r="E231" s="3"/>
      <c r="F231" s="229" t="n">
        <v>-1.883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28" t="s">
        <v>791</v>
      </c>
      <c r="D232" s="228" t="s">
        <v>182</v>
      </c>
      <c r="E232" s="3"/>
      <c r="F232" s="229" t="n">
        <v>115.225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30" t="s">
        <v>1045</v>
      </c>
      <c r="D233" s="22"/>
      <c r="E233" s="22"/>
      <c r="F233" s="22"/>
      <c r="G233" s="22"/>
      <c r="H233" s="23"/>
    </row>
    <row r="234" s="27" customFormat="true" ht="16.5" hidden="false" customHeight="true" outlineLevel="0" collapsed="false">
      <c r="A234" s="22"/>
      <c r="B234" s="23"/>
      <c r="C234" s="228" t="s">
        <v>864</v>
      </c>
      <c r="D234" s="228" t="s">
        <v>865</v>
      </c>
      <c r="E234" s="3" t="s">
        <v>198</v>
      </c>
      <c r="F234" s="229" t="n">
        <v>115.225</v>
      </c>
      <c r="G234" s="22"/>
      <c r="H234" s="23"/>
    </row>
    <row r="235" s="27" customFormat="true" ht="22.5" hidden="false" customHeight="false" outlineLevel="0" collapsed="false">
      <c r="A235" s="22"/>
      <c r="B235" s="23"/>
      <c r="C235" s="228" t="s">
        <v>212</v>
      </c>
      <c r="D235" s="228" t="s">
        <v>213</v>
      </c>
      <c r="E235" s="3" t="s">
        <v>198</v>
      </c>
      <c r="F235" s="229" t="n">
        <v>230.45</v>
      </c>
      <c r="G235" s="22"/>
      <c r="H235" s="23"/>
    </row>
    <row r="236" s="27" customFormat="true" ht="22.5" hidden="false" customHeight="false" outlineLevel="0" collapsed="false">
      <c r="A236" s="22"/>
      <c r="B236" s="23"/>
      <c r="C236" s="228" t="s">
        <v>217</v>
      </c>
      <c r="D236" s="228" t="s">
        <v>218</v>
      </c>
      <c r="E236" s="3" t="s">
        <v>198</v>
      </c>
      <c r="F236" s="229" t="n">
        <v>65.627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28" t="s">
        <v>858</v>
      </c>
      <c r="D237" s="228" t="s">
        <v>859</v>
      </c>
      <c r="E237" s="3" t="s">
        <v>198</v>
      </c>
      <c r="F237" s="229" t="n">
        <v>115.225</v>
      </c>
      <c r="G237" s="22"/>
      <c r="H237" s="23"/>
    </row>
    <row r="238" s="27" customFormat="true" ht="6.75" hidden="false" customHeight="true" outlineLevel="0" collapsed="false">
      <c r="A238" s="22"/>
      <c r="B238" s="44"/>
      <c r="C238" s="45"/>
      <c r="D238" s="45"/>
      <c r="E238" s="45"/>
      <c r="F238" s="45"/>
      <c r="G238" s="45"/>
      <c r="H238" s="23"/>
    </row>
    <row r="239" s="27" customFormat="true" ht="11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03:06Z</dcterms:created>
  <dc:creator>Irena Fajfrová</dc:creator>
  <dc:description/>
  <dc:language>en-US</dc:language>
  <cp:lastModifiedBy>Irena Fajfrová</cp:lastModifiedBy>
  <dcterms:modified xsi:type="dcterms:W3CDTF">2021-04-28T0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