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D1.1 Architektonick..." sheetId="2" state="visible" r:id="rId3"/>
    <sheet name="002 - D1.4 Vnitřní kanali..." sheetId="3" state="visible" r:id="rId4"/>
    <sheet name="003 - D1.4 Vzduchotechnika" sheetId="4" state="visible" r:id="rId5"/>
    <sheet name="004 - D1.4 Elektroinstalace" sheetId="5" state="visible" r:id="rId6"/>
    <sheet name="005 - Oprava zpevněných p..." sheetId="6" state="visible" r:id="rId7"/>
    <sheet name="006 - Vedlejší rozpočtové..." sheetId="7" state="visible" r:id="rId8"/>
  </sheets>
  <definedNames>
    <definedName function="false" hidden="false" localSheetId="1" name="_xlnm.Print_Area" vbProcedure="false">'001 - D1.1 Architektonick...'!$C$4:$J$76,'001 - D1.1 Architektonick...'!$C$129:$K$1084</definedName>
    <definedName function="false" hidden="false" localSheetId="1" name="_xlnm.Print_Titles" vbProcedure="false">'001 - D1.1 Architektonick...'!$143:$143</definedName>
    <definedName function="false" hidden="true" localSheetId="1" name="_xlnm._FilterDatabase" vbProcedure="false">'001 - D1.1 Architektonick...'!$C$143:$K$1084</definedName>
    <definedName function="false" hidden="false" localSheetId="2" name="_xlnm.Print_Area" vbProcedure="false">'002 - D1.4 Vnitřní kanali...'!$C$4:$J$76,'002 - D1.4 Vnitřní kanali...'!$C$114:$K$183</definedName>
    <definedName function="false" hidden="false" localSheetId="2" name="_xlnm.Print_Titles" vbProcedure="false">'002 - D1.4 Vnitřní kanali...'!$128:$128</definedName>
    <definedName function="false" hidden="true" localSheetId="2" name="_xlnm._FilterDatabase" vbProcedure="false">'002 - D1.4 Vnitřní kanali...'!$C$128:$K$183</definedName>
    <definedName function="false" hidden="false" localSheetId="3" name="_xlnm.Print_Area" vbProcedure="false">'003 - D1.4 Vzduchotechnika'!$C$4:$J$76,'003 - D1.4 Vzduchotechnika'!$C$107:$K$125</definedName>
    <definedName function="false" hidden="false" localSheetId="3" name="_xlnm.Print_Titles" vbProcedure="false">'003 - D1.4 Vzduchotechnika'!$121:$121</definedName>
    <definedName function="false" hidden="true" localSheetId="3" name="_xlnm._FilterDatabase" vbProcedure="false">'003 - D1.4 Vzduchotechnika'!$C$121:$K$125</definedName>
    <definedName function="false" hidden="false" localSheetId="4" name="_xlnm.Print_Area" vbProcedure="false">'004 - D1.4 Elektroinstalace'!$C$4:$J$76,'004 - D1.4 Elektroinstalace'!$C$107:$K$125</definedName>
    <definedName function="false" hidden="false" localSheetId="4" name="_xlnm.Print_Titles" vbProcedure="false">'004 - D1.4 Elektroinstalace'!$121:$121</definedName>
    <definedName function="false" hidden="true" localSheetId="4" name="_xlnm._FilterDatabase" vbProcedure="false">'004 - D1.4 Elektroinstalace'!$C$121:$K$125</definedName>
    <definedName function="false" hidden="false" localSheetId="5" name="_xlnm.Print_Area" vbProcedure="false">'005 - Oprava zpevněných p...'!$C$4:$J$76,'005 - Oprava zpevněných p...'!$C$116:$K$243</definedName>
    <definedName function="false" hidden="false" localSheetId="5" name="_xlnm.Print_Titles" vbProcedure="false">'005 - Oprava zpevněných p...'!$130:$130</definedName>
    <definedName function="false" hidden="true" localSheetId="5" name="_xlnm._FilterDatabase" vbProcedure="false">'005 - Oprava zpevněných p...'!$C$130:$K$243</definedName>
    <definedName function="false" hidden="false" localSheetId="6" name="_xlnm.Print_Area" vbProcedure="false">'006 - Vedlejší rozpočtové...'!$C$4:$J$76,'006 - Vedlejší rozpočtové...'!$C$108:$K$128</definedName>
    <definedName function="false" hidden="false" localSheetId="6" name="_xlnm.Print_Titles" vbProcedure="false">'006 - Vedlejší rozpočtové...'!$122:$122</definedName>
    <definedName function="false" hidden="true" localSheetId="6" name="_xlnm._FilterDatabase" vbProcedure="false">'006 - Vedlejší rozpočtové...'!$C$122:$K$12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43" uniqueCount="1827">
  <si>
    <t xml:space="preserve">Export Komplet</t>
  </si>
  <si>
    <t xml:space="preserve">2.0</t>
  </si>
  <si>
    <t xml:space="preserve">ZAMOK</t>
  </si>
  <si>
    <t xml:space="preserve">False</t>
  </si>
  <si>
    <t xml:space="preserve">{1f8df0e0-46cb-4aa1-a107-e797cddd851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adrapa06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lepšení tepelně technických vlastností obvodových konstrukcí objektu MŠ Kraiczova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4. 5. 2018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Petr Klier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D1 Mateřská škola</t>
  </si>
  <si>
    <t xml:space="preserve">STA</t>
  </si>
  <si>
    <t xml:space="preserve">1</t>
  </si>
  <si>
    <t xml:space="preserve">{26cb57f8-464a-4bc0-acf3-54086079855a}</t>
  </si>
  <si>
    <t xml:space="preserve">2</t>
  </si>
  <si>
    <t xml:space="preserve">/</t>
  </si>
  <si>
    <t xml:space="preserve">001</t>
  </si>
  <si>
    <t xml:space="preserve">D1.1 Architektonicko-stavební řešení</t>
  </si>
  <si>
    <t xml:space="preserve">Soupis</t>
  </si>
  <si>
    <t xml:space="preserve">{287c93b8-2c0e-4019-83f5-237862c0a8c9}</t>
  </si>
  <si>
    <t xml:space="preserve">002</t>
  </si>
  <si>
    <t xml:space="preserve">D1.4 Vnitřní kanalizace</t>
  </si>
  <si>
    <t xml:space="preserve">{8b639733-83a5-425e-bf5f-b6f2982fd5b6}</t>
  </si>
  <si>
    <t xml:space="preserve">003</t>
  </si>
  <si>
    <t xml:space="preserve">D1.4 Vzduchotechnika</t>
  </si>
  <si>
    <t xml:space="preserve">{a35b966d-6242-468e-a592-87c82fd2ae7c}</t>
  </si>
  <si>
    <t xml:space="preserve">004</t>
  </si>
  <si>
    <t xml:space="preserve">D1.4 Elektroinstalace</t>
  </si>
  <si>
    <t xml:space="preserve">{50f66bab-cdce-40fa-9943-0d9985f09f55}</t>
  </si>
  <si>
    <t xml:space="preserve">005</t>
  </si>
  <si>
    <t xml:space="preserve">Oprava zpevněných ploch</t>
  </si>
  <si>
    <t xml:space="preserve">{1005a8ce-d4d3-449c-9f7b-e4bf69f0e012}</t>
  </si>
  <si>
    <t xml:space="preserve">006</t>
  </si>
  <si>
    <t xml:space="preserve">Vedlejší rozpočtové náklady</t>
  </si>
  <si>
    <t xml:space="preserve">{f2afce78-5f70-4afe-919b-091369461c08}</t>
  </si>
  <si>
    <t xml:space="preserve">a1</t>
  </si>
  <si>
    <t xml:space="preserve">116,798</t>
  </si>
  <si>
    <t xml:space="preserve">a2</t>
  </si>
  <si>
    <t xml:space="preserve">60,787</t>
  </si>
  <si>
    <t xml:space="preserve">KRYCÍ LIST SOUPISU PRACÍ</t>
  </si>
  <si>
    <t xml:space="preserve">l1</t>
  </si>
  <si>
    <t xml:space="preserve">216</t>
  </si>
  <si>
    <t xml:space="preserve">l2</t>
  </si>
  <si>
    <t xml:space="preserve">632</t>
  </si>
  <si>
    <t xml:space="preserve">l3</t>
  </si>
  <si>
    <t xml:space="preserve">135,2</t>
  </si>
  <si>
    <t xml:space="preserve">l4</t>
  </si>
  <si>
    <t xml:space="preserve">36,76</t>
  </si>
  <si>
    <t xml:space="preserve">Objekt:</t>
  </si>
  <si>
    <t xml:space="preserve">l5</t>
  </si>
  <si>
    <t xml:space="preserve">7,84</t>
  </si>
  <si>
    <t xml:space="preserve">01 - D1 Mateřská škola</t>
  </si>
  <si>
    <t xml:space="preserve">leš</t>
  </si>
  <si>
    <t xml:space="preserve">783,728</t>
  </si>
  <si>
    <t xml:space="preserve">Soupis:</t>
  </si>
  <si>
    <t xml:space="preserve">pl</t>
  </si>
  <si>
    <t xml:space="preserve">1045,16</t>
  </si>
  <si>
    <t xml:space="preserve">001 - D1.1 Architektonicko-stavební řešení</t>
  </si>
  <si>
    <t xml:space="preserve">l41</t>
  </si>
  <si>
    <t xml:space="preserve">313</t>
  </si>
  <si>
    <t xml:space="preserve">l31</t>
  </si>
  <si>
    <t xml:space="preserve">76</t>
  </si>
  <si>
    <t xml:space="preserve">l42</t>
  </si>
  <si>
    <t xml:space="preserve">23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401</t>
  </si>
  <si>
    <t xml:space="preserve">Hloubená vykopávka pod základy v hornině tř. 3</t>
  </si>
  <si>
    <t xml:space="preserve">m3</t>
  </si>
  <si>
    <t xml:space="preserve">CS ÚRS 2018 01</t>
  </si>
  <si>
    <t xml:space="preserve">4</t>
  </si>
  <si>
    <t xml:space="preserve">-2000044671</t>
  </si>
  <si>
    <t xml:space="preserve">VV</t>
  </si>
  <si>
    <t xml:space="preserve">odkop pro zateplení soklu</t>
  </si>
  <si>
    <t xml:space="preserve">(35,52+0,6*2+15,22+7,07+0,6*2)*2*0,6*0,7</t>
  </si>
  <si>
    <t xml:space="preserve">(0,8+0,6)*0,6*0,7</t>
  </si>
  <si>
    <t xml:space="preserve">-(15,22-0,25*2)*0,6*0,7</t>
  </si>
  <si>
    <t xml:space="preserve">Součet</t>
  </si>
  <si>
    <t xml:space="preserve">174101101</t>
  </si>
  <si>
    <t xml:space="preserve">Zásyp jam, šachet rýh nebo kolem objektů sypaninou se zhutněním</t>
  </si>
  <si>
    <t xml:space="preserve">-1777871740</t>
  </si>
  <si>
    <t xml:space="preserve">3</t>
  </si>
  <si>
    <t xml:space="preserve">Svislé a kompletní konstrukce</t>
  </si>
  <si>
    <t xml:space="preserve">311272121</t>
  </si>
  <si>
    <t xml:space="preserve">Zdivo z pórobetonových tvárnic na pero a drážku do P2 do 450 kg/m3 na tenkovrstvou maltu tl 250 mm</t>
  </si>
  <si>
    <t xml:space="preserve">m2</t>
  </si>
  <si>
    <t xml:space="preserve">347079391</t>
  </si>
  <si>
    <t xml:space="preserve">"1.NP"</t>
  </si>
  <si>
    <t xml:space="preserve">(0,32+0,28)*2,05*0,25</t>
  </si>
  <si>
    <t xml:space="preserve">(0,755+0,82+0,15*2+0,71)*2,05*0,25</t>
  </si>
  <si>
    <t xml:space="preserve">340271041</t>
  </si>
  <si>
    <t xml:space="preserve">Zazdívka otvorů v příčkách nebo stěnách plochy do 1 m2  tvárnicemi pórobetonovými tl 150 mm</t>
  </si>
  <si>
    <t xml:space="preserve">-2012390738</t>
  </si>
  <si>
    <t xml:space="preserve">0,6*0,85*2</t>
  </si>
  <si>
    <t xml:space="preserve">5</t>
  </si>
  <si>
    <t xml:space="preserve">340271045</t>
  </si>
  <si>
    <t xml:space="preserve">Zazdívka otvorů v příčkách nebo stěnách plochy do 4 m2  tvárnicemi pórobetonovými tl 150 mm</t>
  </si>
  <si>
    <t xml:space="preserve">-1017890726</t>
  </si>
  <si>
    <t xml:space="preserve">1,19*1,75</t>
  </si>
  <si>
    <t xml:space="preserve">0,9*2,05*2</t>
  </si>
  <si>
    <t xml:space="preserve">(0,955+0,75)*2,05</t>
  </si>
  <si>
    <t xml:space="preserve">(0,89+1,2+1,25+1,1)*2,05</t>
  </si>
  <si>
    <t xml:space="preserve">(1,5+1,1+1,25+0,9)*2,05</t>
  </si>
  <si>
    <t xml:space="preserve">1,2*6*2,05</t>
  </si>
  <si>
    <t xml:space="preserve">1,2*0,85*3</t>
  </si>
  <si>
    <t xml:space="preserve">2,46*0,85</t>
  </si>
  <si>
    <t xml:space="preserve">"2.NP"</t>
  </si>
  <si>
    <t xml:space="preserve">(1,25+1,2*8+1,25)*2,07</t>
  </si>
  <si>
    <t xml:space="preserve">(1,1+1,5+1,1)*2,07</t>
  </si>
  <si>
    <t xml:space="preserve">6</t>
  </si>
  <si>
    <t xml:space="preserve">Úpravy povrchů, podlahy a osazování výplní</t>
  </si>
  <si>
    <t xml:space="preserve">612315302</t>
  </si>
  <si>
    <t xml:space="preserve">Vápenná štuková omítka ostění nebo nadpraží</t>
  </si>
  <si>
    <t xml:space="preserve">-1149737205</t>
  </si>
  <si>
    <t xml:space="preserve">(1,8+2,05)*2*0,25</t>
  </si>
  <si>
    <t xml:space="preserve">(2,32+2,8*2)*0,25</t>
  </si>
  <si>
    <t xml:space="preserve">(1,8+2,05)*2*0,25*2</t>
  </si>
  <si>
    <t xml:space="preserve">(1,2+2,05)*2*0,25*2</t>
  </si>
  <si>
    <t xml:space="preserve">(3,0+2,05)*2*0,25</t>
  </si>
  <si>
    <t xml:space="preserve">(1,9+2,8*2)*0,25</t>
  </si>
  <si>
    <t xml:space="preserve">(1,2+2,05)*2*0,25*5</t>
  </si>
  <si>
    <t xml:space="preserve">(2,4+2,05)*2*0,25*2</t>
  </si>
  <si>
    <t xml:space="preserve">(3,6+2,05)*2*0,25</t>
  </si>
  <si>
    <t xml:space="preserve">(6,0+2,05)*2*0,25</t>
  </si>
  <si>
    <t xml:space="preserve">(4,8+2,05)*2*0,25*2</t>
  </si>
  <si>
    <t xml:space="preserve">(1,5+2,8*2)*0,25</t>
  </si>
  <si>
    <t xml:space="preserve">(1,2+2,8*2)*0,25*4</t>
  </si>
  <si>
    <t xml:space="preserve">(2,4+0,85)*2*0,25</t>
  </si>
  <si>
    <t xml:space="preserve">(1,2+0,85)*2*0,25*4</t>
  </si>
  <si>
    <t xml:space="preserve">(3,5+0,85)*2*0,25</t>
  </si>
  <si>
    <t xml:space="preserve">(1,2+1,75)*2*0,25</t>
  </si>
  <si>
    <t xml:space="preserve">(2,4+1,75)*2*0,25</t>
  </si>
  <si>
    <t xml:space="preserve">(0,9+1,75)*2*0,25</t>
  </si>
  <si>
    <t xml:space="preserve">(3,6+2,07)*2*0,25*6</t>
  </si>
  <si>
    <t xml:space="preserve">(2,4+2,07)*2*0,25*2</t>
  </si>
  <si>
    <t xml:space="preserve">(1,2+2,07)*0,25*8</t>
  </si>
  <si>
    <t xml:space="preserve">(6,0+2,07)*2*0,25*2</t>
  </si>
  <si>
    <t xml:space="preserve">(4,8+2,07)*2*0,25*4</t>
  </si>
  <si>
    <t xml:space="preserve">7</t>
  </si>
  <si>
    <t xml:space="preserve">612325223</t>
  </si>
  <si>
    <t xml:space="preserve">Vápenocementová štuková omítka malých ploch do 1,0 m2 na stěnách</t>
  </si>
  <si>
    <t xml:space="preserve">kus</t>
  </si>
  <si>
    <t xml:space="preserve">-1535687158</t>
  </si>
  <si>
    <t xml:space="preserve">"1.NP"   26</t>
  </si>
  <si>
    <t xml:space="preserve">"2.NP"   33</t>
  </si>
  <si>
    <t xml:space="preserve">8</t>
  </si>
  <si>
    <t xml:space="preserve">612325225</t>
  </si>
  <si>
    <t xml:space="preserve">Vápenocementová štuková omítka malých ploch do 4,0 m2 na stěnách</t>
  </si>
  <si>
    <t xml:space="preserve">-230275683</t>
  </si>
  <si>
    <t xml:space="preserve">"1.NP"     17</t>
  </si>
  <si>
    <t xml:space="preserve">"2.NP"     11</t>
  </si>
  <si>
    <t xml:space="preserve">9</t>
  </si>
  <si>
    <t xml:space="preserve">621142001</t>
  </si>
  <si>
    <t xml:space="preserve">Potažení vnějších podhledů sklovláknitým pletivem vtlačeným do tenkovrstvé hmoty</t>
  </si>
  <si>
    <t xml:space="preserve">-1356101626</t>
  </si>
  <si>
    <t xml:space="preserve">10</t>
  </si>
  <si>
    <t xml:space="preserve">621532021</t>
  </si>
  <si>
    <t xml:space="preserve">Tenkovrstvá silikonová hydrofilní zrnitá omítka tl. 2,0 mm včetně penetrace vnějších podhledů</t>
  </si>
  <si>
    <t xml:space="preserve">1636896238</t>
  </si>
  <si>
    <t xml:space="preserve">vstup</t>
  </si>
  <si>
    <t xml:space="preserve">1,9*0,6</t>
  </si>
  <si>
    <t xml:space="preserve">11</t>
  </si>
  <si>
    <t xml:space="preserve">622131111</t>
  </si>
  <si>
    <t xml:space="preserve">Adhézní spojovací můstek vnějších stěn nanášený ručně</t>
  </si>
  <si>
    <t xml:space="preserve">CS ÚRS 2019 01</t>
  </si>
  <si>
    <t xml:space="preserve">-1876704572</t>
  </si>
  <si>
    <t xml:space="preserve">12</t>
  </si>
  <si>
    <t xml:space="preserve">622142001</t>
  </si>
  <si>
    <t xml:space="preserve">Potažení vnějších stěn sklovláknitým pletivem vtlačeným do tenkovrstvé hmoty</t>
  </si>
  <si>
    <t xml:space="preserve">1371368977</t>
  </si>
  <si>
    <t xml:space="preserve">rampa</t>
  </si>
  <si>
    <t xml:space="preserve">1,5*0,9</t>
  </si>
  <si>
    <t xml:space="preserve">14,85*1,2</t>
  </si>
  <si>
    <t xml:space="preserve">1,5*0,8</t>
  </si>
  <si>
    <t xml:space="preserve">13</t>
  </si>
  <si>
    <t xml:space="preserve">622211031</t>
  </si>
  <si>
    <t xml:space="preserve">Montáž kontaktního zateplení vnějších stěn z polystyrénových desek tl do 160 mm,certifik.systém vč.zátek zapuštěných hmoždinek</t>
  </si>
  <si>
    <t xml:space="preserve">800066361</t>
  </si>
  <si>
    <t xml:space="preserve">sokl nad terénem</t>
  </si>
  <si>
    <t xml:space="preserve">východní</t>
  </si>
  <si>
    <t xml:space="preserve">(15,02+0,6*2-0,8+7,17+0,71)*0,49</t>
  </si>
  <si>
    <t xml:space="preserve">0,8*0,25</t>
  </si>
  <si>
    <t xml:space="preserve">severní</t>
  </si>
  <si>
    <t xml:space="preserve">35,52*(0,49+0,7)*0,5</t>
  </si>
  <si>
    <t xml:space="preserve">západní</t>
  </si>
  <si>
    <t xml:space="preserve">(7,07+0,25*2)*0,5</t>
  </si>
  <si>
    <t xml:space="preserve">15,22*0,15</t>
  </si>
  <si>
    <t xml:space="preserve">jižní</t>
  </si>
  <si>
    <t xml:space="preserve">(35,52-8,7)*0,49</t>
  </si>
  <si>
    <t xml:space="preserve">8,7*0,25</t>
  </si>
  <si>
    <t xml:space="preserve">55</t>
  </si>
  <si>
    <t xml:space="preserve">14</t>
  </si>
  <si>
    <t xml:space="preserve">M</t>
  </si>
  <si>
    <t xml:space="preserve">28376357.ISV</t>
  </si>
  <si>
    <t xml:space="preserve">Isover EPS PERIMETR 140mm, λD = 0,034 (W·m-1·K-1),1250 x 600 x 140 mm, izolační desky s minimální nasákavostí pro konstrukce v přímém styku s vlhkostí a vysokým zatížením, např. základových desek apod. Maximální hloubka použití pod terénem 4,5 m.</t>
  </si>
  <si>
    <t xml:space="preserve">-103113926</t>
  </si>
  <si>
    <t xml:space="preserve">55,000*1,05</t>
  </si>
  <si>
    <t xml:space="preserve">-853293066</t>
  </si>
  <si>
    <t xml:space="preserve">zateplení fasády</t>
  </si>
  <si>
    <t xml:space="preserve">pohled východní</t>
  </si>
  <si>
    <t xml:space="preserve">7,17*3,92</t>
  </si>
  <si>
    <t xml:space="preserve">0,6*2,8</t>
  </si>
  <si>
    <t xml:space="preserve">-0,1*2,05</t>
  </si>
  <si>
    <t xml:space="preserve">-3,0*2,05</t>
  </si>
  <si>
    <t xml:space="preserve">-1,9*2,8</t>
  </si>
  <si>
    <t xml:space="preserve">15,02*(7,23-2,05-2,07)</t>
  </si>
  <si>
    <t xml:space="preserve">(15,02-0,1*2)*(2,05+2,07)</t>
  </si>
  <si>
    <t xml:space="preserve">-6,0*2,05</t>
  </si>
  <si>
    <t xml:space="preserve">-4,8*2,05</t>
  </si>
  <si>
    <t xml:space="preserve">-6,0*2,07</t>
  </si>
  <si>
    <t xml:space="preserve">-4,8*2,07</t>
  </si>
  <si>
    <t xml:space="preserve">pohled severní</t>
  </si>
  <si>
    <t xml:space="preserve">(11,42+13,3+10,08+0,6)*(0,6+2,05+1,22)</t>
  </si>
  <si>
    <t xml:space="preserve">-(10,08+0,6)*2,05</t>
  </si>
  <si>
    <t xml:space="preserve">(10,08+0,6-0,1)*2,05</t>
  </si>
  <si>
    <t xml:space="preserve">35,42*1,29</t>
  </si>
  <si>
    <t xml:space="preserve">(35,42-0,1*2)*2,07</t>
  </si>
  <si>
    <t xml:space="preserve">11,42*(4,07-3,19)</t>
  </si>
  <si>
    <t xml:space="preserve">-1,2*1,75</t>
  </si>
  <si>
    <t xml:space="preserve">-2,4*1,75</t>
  </si>
  <si>
    <t xml:space="preserve">-0,9*1,75</t>
  </si>
  <si>
    <t xml:space="preserve">-1,8*2,05*2</t>
  </si>
  <si>
    <t xml:space="preserve">-1,2*2,05*2</t>
  </si>
  <si>
    <t xml:space="preserve">-1,2*2,05</t>
  </si>
  <si>
    <t xml:space="preserve">-2,4*2,05</t>
  </si>
  <si>
    <t xml:space="preserve">-3,6*2,05</t>
  </si>
  <si>
    <t xml:space="preserve">-3,6*2,07*4</t>
  </si>
  <si>
    <t xml:space="preserve">-2,4*2,07*2</t>
  </si>
  <si>
    <t xml:space="preserve">-1,2*2,07*3</t>
  </si>
  <si>
    <t xml:space="preserve">pohled západní</t>
  </si>
  <si>
    <t xml:space="preserve">7,07*3,92</t>
  </si>
  <si>
    <t xml:space="preserve">-2,32*2,8</t>
  </si>
  <si>
    <t xml:space="preserve">-1,8*2,05</t>
  </si>
  <si>
    <t xml:space="preserve">15,22*(7,23-2,05-2,07)</t>
  </si>
  <si>
    <t xml:space="preserve">(15,22-0,1*2)*(2,05+2,07)</t>
  </si>
  <si>
    <t xml:space="preserve">-3,5*0,85</t>
  </si>
  <si>
    <t xml:space="preserve">-1,2*2,8*2</t>
  </si>
  <si>
    <t xml:space="preserve">-1,2*0,85*2</t>
  </si>
  <si>
    <t xml:space="preserve">pohled jižní</t>
  </si>
  <si>
    <t xml:space="preserve">35,52*(7,23-2,05-2,07)</t>
  </si>
  <si>
    <t xml:space="preserve">(35,52-0,1*2)*(2,05+2,07)</t>
  </si>
  <si>
    <t xml:space="preserve">-1,5*(2,8-0,15)</t>
  </si>
  <si>
    <t xml:space="preserve">-1,2*(2,8-0,15)*2</t>
  </si>
  <si>
    <t xml:space="preserve">-1,2*2,05*4</t>
  </si>
  <si>
    <t xml:space="preserve">-2,4*0,85</t>
  </si>
  <si>
    <t xml:space="preserve">-3,6*2,07*2</t>
  </si>
  <si>
    <t xml:space="preserve">-4,8*2,07*2</t>
  </si>
  <si>
    <t xml:space="preserve">-1,2*2,07*5</t>
  </si>
  <si>
    <t xml:space="preserve">528</t>
  </si>
  <si>
    <t xml:space="preserve">16</t>
  </si>
  <si>
    <t xml:space="preserve">28376079.ISV</t>
  </si>
  <si>
    <t xml:space="preserve">Isover EPS GreyWall Plus 160mm, λD = 0,031 (W·m-1·K-1),1000 x 500 x 160 mm, fasádní desky s grafitem pro kontaktní zateplovací systémy ETICS s maximálním izolačním účinkem.</t>
  </si>
  <si>
    <t xml:space="preserve">1888190689</t>
  </si>
  <si>
    <t xml:space="preserve">17</t>
  </si>
  <si>
    <t xml:space="preserve">622252001</t>
  </si>
  <si>
    <t xml:space="preserve">Montáž zakládacích soklových lišt kontaktního zateplení</t>
  </si>
  <si>
    <t xml:space="preserve">m</t>
  </si>
  <si>
    <t xml:space="preserve">2008437839</t>
  </si>
  <si>
    <t xml:space="preserve">(35,52+15,02+7,17+0,6)*2</t>
  </si>
  <si>
    <t xml:space="preserve">117</t>
  </si>
  <si>
    <t xml:space="preserve">18</t>
  </si>
  <si>
    <t xml:space="preserve">59051653</t>
  </si>
  <si>
    <t xml:space="preserve">lišta soklová Al s okapničkou zakládací U 16cm 0,95/200cm</t>
  </si>
  <si>
    <t xml:space="preserve">1638430867</t>
  </si>
  <si>
    <t xml:space="preserve">117*1,05 'Přepočtené koeficientem množství</t>
  </si>
  <si>
    <t xml:space="preserve">19</t>
  </si>
  <si>
    <t xml:space="preserve">622252002</t>
  </si>
  <si>
    <t xml:space="preserve">Montáž ostatních lišt kontaktního zateplení</t>
  </si>
  <si>
    <t xml:space="preserve">578321852</t>
  </si>
  <si>
    <t xml:space="preserve">okenní okapničkový</t>
  </si>
  <si>
    <t xml:space="preserve">Mezisoučet</t>
  </si>
  <si>
    <t xml:space="preserve">APU lišty</t>
  </si>
  <si>
    <t xml:space="preserve">"pro vnitřní omítky"   316</t>
  </si>
  <si>
    <t xml:space="preserve">"pro venkovní omítky"   316,0</t>
  </si>
  <si>
    <t xml:space="preserve">parapetní</t>
  </si>
  <si>
    <t xml:space="preserve">1,2+2,4+0,9+1,8*3+3,0+1,2*7+2,4+3,6+6,0*5+4,8*2+2,4</t>
  </si>
  <si>
    <t xml:space="preserve">2,4+1,2*4+3,5+3,6*6+2,4*2+1,2*8+4,8*4</t>
  </si>
  <si>
    <t xml:space="preserve">rohové</t>
  </si>
  <si>
    <t xml:space="preserve">"rohový omítkový profil pro vnitřní omítky"    313,0</t>
  </si>
  <si>
    <t xml:space="preserve">7,23*4+3,92*2</t>
  </si>
  <si>
    <t xml:space="preserve">"PVC rohový profil s perlinkou"   230,0</t>
  </si>
  <si>
    <t xml:space="preserve">dilatační</t>
  </si>
  <si>
    <t xml:space="preserve">3,92*2</t>
  </si>
  <si>
    <t xml:space="preserve">"pro napojení parapatních plechů"   76,0</t>
  </si>
  <si>
    <t xml:space="preserve">20</t>
  </si>
  <si>
    <t xml:space="preserve">59051510</t>
  </si>
  <si>
    <t xml:space="preserve">profil okenní s nepřiznanou podomítkovou okapnicí PVC 2,0 m</t>
  </si>
  <si>
    <t xml:space="preserve">-1260066454</t>
  </si>
  <si>
    <t xml:space="preserve">l1*1,05</t>
  </si>
  <si>
    <t xml:space="preserve">59051486</t>
  </si>
  <si>
    <t xml:space="preserve">lišta rohová PVC 10/15cm s tkaninou</t>
  </si>
  <si>
    <t xml:space="preserve">-1625265674</t>
  </si>
  <si>
    <t xml:space="preserve">l42*1,05</t>
  </si>
  <si>
    <t xml:space="preserve">22</t>
  </si>
  <si>
    <t xml:space="preserve">59051476</t>
  </si>
  <si>
    <t xml:space="preserve">profil okenní začišťovací se sklovláknitou armovací tkaninou 9 mm/2,4 m</t>
  </si>
  <si>
    <t xml:space="preserve">1858049278</t>
  </si>
  <si>
    <t xml:space="preserve">l2*1,05</t>
  </si>
  <si>
    <t xml:space="preserve">23</t>
  </si>
  <si>
    <t xml:space="preserve">59051512</t>
  </si>
  <si>
    <t xml:space="preserve">profil parapetní se sklovláknitou armovací tkaninou PVC 2 m</t>
  </si>
  <si>
    <t xml:space="preserve">1565133712</t>
  </si>
  <si>
    <t xml:space="preserve">l3*1,05+l31*1,05</t>
  </si>
  <si>
    <t xml:space="preserve">24</t>
  </si>
  <si>
    <t xml:space="preserve">59051480</t>
  </si>
  <si>
    <t xml:space="preserve">profil rohový Al s tkaninou kontaktního zateplení</t>
  </si>
  <si>
    <t xml:space="preserve">-1798715651</t>
  </si>
  <si>
    <t xml:space="preserve">l4*1,05</t>
  </si>
  <si>
    <t xml:space="preserve">l41*1,05</t>
  </si>
  <si>
    <t xml:space="preserve">25</t>
  </si>
  <si>
    <t xml:space="preserve">59051502</t>
  </si>
  <si>
    <t xml:space="preserve">profil dilatační rohový</t>
  </si>
  <si>
    <t xml:space="preserve">-399263957</t>
  </si>
  <si>
    <t xml:space="preserve">l5*1,05</t>
  </si>
  <si>
    <t xml:space="preserve">26</t>
  </si>
  <si>
    <t xml:space="preserve">622511121</t>
  </si>
  <si>
    <t xml:space="preserve">Tenkovrstvá akrylátová mozaiková hrubozrnná omítka včetně penetrace vnějších stěn  vč.armované stěrky ,vel.zrna 3-5mm</t>
  </si>
  <si>
    <t xml:space="preserve">-1090893241</t>
  </si>
  <si>
    <t xml:space="preserve">(15,02-0,8+7,17+0,71)*0,49</t>
  </si>
  <si>
    <t xml:space="preserve">75</t>
  </si>
  <si>
    <t xml:space="preserve">27</t>
  </si>
  <si>
    <t xml:space="preserve">622532021</t>
  </si>
  <si>
    <t xml:space="preserve">Tenkovrstvá silikonová hydrofilní zrnitá omítka tl. 2,0 mm včetně penetrace vnějších stěn  vč.armovací stěeky</t>
  </si>
  <si>
    <t xml:space="preserve">-58076603</t>
  </si>
  <si>
    <t xml:space="preserve">-3,0*2,05+(3,0+2,05*2)*0,2</t>
  </si>
  <si>
    <t xml:space="preserve">-1,9*2,8+(1,9+2,8*2)*0,2</t>
  </si>
  <si>
    <t xml:space="preserve">(3,0+1,06+2,05+0,1)*0,1</t>
  </si>
  <si>
    <t xml:space="preserve">(7,17+0,6)*0,1</t>
  </si>
  <si>
    <t xml:space="preserve">15,02*0,1*3</t>
  </si>
  <si>
    <t xml:space="preserve">-6,0*2,05+(6,0+2,05)*2*0,2</t>
  </si>
  <si>
    <t xml:space="preserve">-4,8*2,05+(4,8+2,05)*2*0,2</t>
  </si>
  <si>
    <t xml:space="preserve">-6,0*2,07+(6,0+2,07)*2*0,2</t>
  </si>
  <si>
    <t xml:space="preserve">-4,8*2,07+(4,8+2,07)*2*0,2</t>
  </si>
  <si>
    <t xml:space="preserve">(13,3+11,42)*0,1</t>
  </si>
  <si>
    <t xml:space="preserve">(2,4+1,19+0,9+2,05)*0,1</t>
  </si>
  <si>
    <t xml:space="preserve">(1,8+0,9+1,2+2,05)*2*0,1</t>
  </si>
  <si>
    <t xml:space="preserve">(10,8+0,6)*0,1*2</t>
  </si>
  <si>
    <t xml:space="preserve">(1,2+0,9+1,8+1,115+0,1+2,05)*0,1</t>
  </si>
  <si>
    <t xml:space="preserve">35,42*0,1</t>
  </si>
  <si>
    <t xml:space="preserve">-1,2*1,75+(1,2+1,75)*2*0,2</t>
  </si>
  <si>
    <t xml:space="preserve">-2,4*1,75+(2,4+1,75)*2*0,2</t>
  </si>
  <si>
    <t xml:space="preserve">-0,9*1,75+(0,9+1,75)*2*0,2</t>
  </si>
  <si>
    <t xml:space="preserve">-1,8*2,05*2+(1,8+2,05)*2*0,2*2</t>
  </si>
  <si>
    <t xml:space="preserve">-1,2*2,05*2+(1,2+2,05)*2*0,2*2</t>
  </si>
  <si>
    <t xml:space="preserve">-1,2*2,05+(1,2+2,05)*2</t>
  </si>
  <si>
    <t xml:space="preserve">-2,4*2,05+(2,4+2,05)*2*0,2</t>
  </si>
  <si>
    <t xml:space="preserve">-3,6*2,05+(3,6+2,05)*2*0,2</t>
  </si>
  <si>
    <t xml:space="preserve">-3,6*2,07*4+(3,6+2,07)*2*0,2*4</t>
  </si>
  <si>
    <t xml:space="preserve">-2,4*2,07*2+(2,4+2,07)*2*0,2*2</t>
  </si>
  <si>
    <t xml:space="preserve">-1,2*2,07*3+(1,2+2,07)*2*0,2*3</t>
  </si>
  <si>
    <t xml:space="preserve">7,07*0,1</t>
  </si>
  <si>
    <t xml:space="preserve">-2,32*2,8+(2,32+2,8*2)*0,2</t>
  </si>
  <si>
    <t xml:space="preserve">-1,8*2,05+(1,8+2,05)*2*0,2</t>
  </si>
  <si>
    <t xml:space="preserve">15,22*0,1*3</t>
  </si>
  <si>
    <t xml:space="preserve">(15,22-1,65-1,61+0,85*2)*0,1</t>
  </si>
  <si>
    <t xml:space="preserve">-3,5*0,85+(3,5+0,85)*2*0,2</t>
  </si>
  <si>
    <t xml:space="preserve">-1,2*2,8*2+(1,2+2,8*2)*0,2*2</t>
  </si>
  <si>
    <t xml:space="preserve">-1,2*0,85*2+(1,2+0,85)*2*0,2*2</t>
  </si>
  <si>
    <t xml:space="preserve">35,52*0,1*3</t>
  </si>
  <si>
    <t xml:space="preserve">-1,5*(2,8-0,15)+(1,5+2,65*2)*0,2</t>
  </si>
  <si>
    <t xml:space="preserve">-1,2*(2,8-0,15)*2+(1,2+2,65*2)*0,2</t>
  </si>
  <si>
    <t xml:space="preserve">-1,2*2,05*4+(1,2+2,05)*2*0,2*4</t>
  </si>
  <si>
    <t xml:space="preserve">-2,4*0,85+(2,4+0,85)*2*0,2</t>
  </si>
  <si>
    <t xml:space="preserve">-3,6*2,07*2+(3,6+2,07)*2*0,2*2</t>
  </si>
  <si>
    <t xml:space="preserve">-4,8*2,07*2+(4,8+2,07)*2*0,2*2</t>
  </si>
  <si>
    <t xml:space="preserve">-1,2*2,07*5+(1,2+2,07)*2*0,2*5</t>
  </si>
  <si>
    <t xml:space="preserve">650</t>
  </si>
  <si>
    <t xml:space="preserve">28</t>
  </si>
  <si>
    <t xml:space="preserve">629991001</t>
  </si>
  <si>
    <t xml:space="preserve">Zakrytí podélných ploch fólií volně položenou</t>
  </si>
  <si>
    <t xml:space="preserve">-206021620</t>
  </si>
  <si>
    <t xml:space="preserve">35,52*15,22*2</t>
  </si>
  <si>
    <t xml:space="preserve">11,42*7,12</t>
  </si>
  <si>
    <t xml:space="preserve">29</t>
  </si>
  <si>
    <t xml:space="preserve">629991011</t>
  </si>
  <si>
    <t xml:space="preserve">Zakrytí výplní otvorů a svislých ploch fólií přilepenou lepící páskou</t>
  </si>
  <si>
    <t xml:space="preserve">1095295388</t>
  </si>
  <si>
    <t xml:space="preserve">3,0*2,05</t>
  </si>
  <si>
    <t xml:space="preserve">1,9*2,8</t>
  </si>
  <si>
    <t xml:space="preserve">6,0*2,05</t>
  </si>
  <si>
    <t xml:space="preserve">4,8*2,05</t>
  </si>
  <si>
    <t xml:space="preserve">6,0*2,07</t>
  </si>
  <si>
    <t xml:space="preserve">4,8*2,07</t>
  </si>
  <si>
    <t xml:space="preserve">1,2*1,75</t>
  </si>
  <si>
    <t xml:space="preserve">2,4*1,75</t>
  </si>
  <si>
    <t xml:space="preserve">0,9*1,75</t>
  </si>
  <si>
    <t xml:space="preserve">1,8*2,05*2</t>
  </si>
  <si>
    <t xml:space="preserve">1,2*2,05*2</t>
  </si>
  <si>
    <t xml:space="preserve">1,2*2,05</t>
  </si>
  <si>
    <t xml:space="preserve">2,4*2,05</t>
  </si>
  <si>
    <t xml:space="preserve">3,6*2,05</t>
  </si>
  <si>
    <t xml:space="preserve">3,6*2,07*4</t>
  </si>
  <si>
    <t xml:space="preserve">2,4*2,07*2</t>
  </si>
  <si>
    <t xml:space="preserve">1,2*2,07*3</t>
  </si>
  <si>
    <t xml:space="preserve">2,32*2,8</t>
  </si>
  <si>
    <t xml:space="preserve">1,8*2,05</t>
  </si>
  <si>
    <t xml:space="preserve">3,5*0,85</t>
  </si>
  <si>
    <t xml:space="preserve">1,2*2,8*2</t>
  </si>
  <si>
    <t xml:space="preserve">1,2*0,85*2</t>
  </si>
  <si>
    <t xml:space="preserve">1,5*2,8</t>
  </si>
  <si>
    <t xml:space="preserve">1,2*2,05*4</t>
  </si>
  <si>
    <t xml:space="preserve">2,4*0,85</t>
  </si>
  <si>
    <t xml:space="preserve">3,6*2,07*2</t>
  </si>
  <si>
    <t xml:space="preserve">4,8*2,07*2</t>
  </si>
  <si>
    <t xml:space="preserve">1,2*2,07*5</t>
  </si>
  <si>
    <t xml:space="preserve">30</t>
  </si>
  <si>
    <t xml:space="preserve">629995101</t>
  </si>
  <si>
    <t xml:space="preserve">Očištění vnějších ploch tlakovou vodou</t>
  </si>
  <si>
    <t xml:space="preserve">316107557</t>
  </si>
  <si>
    <t xml:space="preserve">725</t>
  </si>
  <si>
    <t xml:space="preserve">31</t>
  </si>
  <si>
    <t xml:space="preserve">632450121</t>
  </si>
  <si>
    <t xml:space="preserve">Vyrovnávací cementový potěr tl do 20 mm ze suchých směsí provedený v pásu</t>
  </si>
  <si>
    <t xml:space="preserve">1556976220</t>
  </si>
  <si>
    <t xml:space="preserve">pod parapety</t>
  </si>
  <si>
    <t xml:space="preserve">0,25*(47,0+67,0)</t>
  </si>
  <si>
    <t xml:space="preserve">0,19*(25,0+47,0)</t>
  </si>
  <si>
    <t xml:space="preserve">0,35*11,0</t>
  </si>
  <si>
    <t xml:space="preserve">0,29*11,0</t>
  </si>
  <si>
    <t xml:space="preserve">119,9*0,2</t>
  </si>
  <si>
    <t xml:space="preserve">32</t>
  </si>
  <si>
    <t xml:space="preserve">6324501R1</t>
  </si>
  <si>
    <t xml:space="preserve">Vyrovnávací betonová stěrka </t>
  </si>
  <si>
    <t xml:space="preserve">-1093766065</t>
  </si>
  <si>
    <t xml:space="preserve">střecha</t>
  </si>
  <si>
    <t xml:space="preserve">34,5*14,1</t>
  </si>
  <si>
    <t xml:space="preserve">10,5*6,71</t>
  </si>
  <si>
    <t xml:space="preserve">Ostatní konstrukce a práce, bourání</t>
  </si>
  <si>
    <t xml:space="preserve">33</t>
  </si>
  <si>
    <t xml:space="preserve">941111131</t>
  </si>
  <si>
    <t xml:space="preserve">Montáž lešení řadového trubkového lehkého s podlahami zatížení do 200 kg/m2 š do 1,5 m v do 10 m</t>
  </si>
  <si>
    <t xml:space="preserve">-1198461629</t>
  </si>
  <si>
    <t xml:space="preserve">(35,52+1,5*2+15,22+1,5*2)*2*(7,23+0,5-1,8)</t>
  </si>
  <si>
    <t xml:space="preserve">(15,22+1,5*2)*1,2</t>
  </si>
  <si>
    <t xml:space="preserve">(11,42+1,5*2+7,17*2+1,5*2)*(4,6-1,8)</t>
  </si>
  <si>
    <t xml:space="preserve">34</t>
  </si>
  <si>
    <t xml:space="preserve">941111231</t>
  </si>
  <si>
    <t xml:space="preserve">Příplatek k lešení řadovému trubkovému lehkému s podlahami š 1,5 m v 10 m za první a ZKD den použití</t>
  </si>
  <si>
    <t xml:space="preserve">462340247</t>
  </si>
  <si>
    <t xml:space="preserve">leš*30*2</t>
  </si>
  <si>
    <t xml:space="preserve">35</t>
  </si>
  <si>
    <t xml:space="preserve">941111831</t>
  </si>
  <si>
    <t xml:space="preserve">Demontáž lešení řadového trubkového lehkého s podlahami zatížení do 200 kg/m2 š do 1,5 m v do 10 m</t>
  </si>
  <si>
    <t xml:space="preserve">-1450699148</t>
  </si>
  <si>
    <t xml:space="preserve">36</t>
  </si>
  <si>
    <t xml:space="preserve">944611111</t>
  </si>
  <si>
    <t xml:space="preserve">Montáž ochranné plachty z textilie z umělých vláken</t>
  </si>
  <si>
    <t xml:space="preserve">-420971650</t>
  </si>
  <si>
    <t xml:space="preserve">(35,52+1,5*2+15,22+1,5*2)*2*(7,23+0,5)</t>
  </si>
  <si>
    <t xml:space="preserve">(11,42+1,5*2+7,17*2+1,5*2)*(4,6)</t>
  </si>
  <si>
    <t xml:space="preserve">37</t>
  </si>
  <si>
    <t xml:space="preserve">944611211</t>
  </si>
  <si>
    <t xml:space="preserve">Příplatek k ochranné plachtě za první a ZKD den použití</t>
  </si>
  <si>
    <t xml:space="preserve">-719476856</t>
  </si>
  <si>
    <t xml:space="preserve">pl*30*2</t>
  </si>
  <si>
    <t xml:space="preserve">38</t>
  </si>
  <si>
    <t xml:space="preserve">944611811</t>
  </si>
  <si>
    <t xml:space="preserve">Demontáž ochranné plachty z textilie z umělých vláken</t>
  </si>
  <si>
    <t xml:space="preserve">-348537381</t>
  </si>
  <si>
    <t xml:space="preserve">39</t>
  </si>
  <si>
    <t xml:space="preserve">949101111</t>
  </si>
  <si>
    <t xml:space="preserve">Lešení pomocné pro objekty pozemních staveb s lešeňovou podlahou v do 1,9 m zatížení do 150 kg/m2</t>
  </si>
  <si>
    <t xml:space="preserve">527209257</t>
  </si>
  <si>
    <t xml:space="preserve">"podhledy,zakrytí VZT"</t>
  </si>
  <si>
    <t xml:space="preserve">150</t>
  </si>
  <si>
    <t xml:space="preserve">40</t>
  </si>
  <si>
    <t xml:space="preserve">949101112</t>
  </si>
  <si>
    <t xml:space="preserve">Lešení pomocné pro objekty pozemních staveb s lešeňovou podlahou v do 3,5 m zatížení do 150 kg/m2</t>
  </si>
  <si>
    <t xml:space="preserve">-645292881</t>
  </si>
  <si>
    <t xml:space="preserve">"venkovní zastřešení"     </t>
  </si>
  <si>
    <t xml:space="preserve">(7,0+1,5*2)*(1,5+1,5)</t>
  </si>
  <si>
    <t xml:space="preserve">(3,0+1,5)*(2,5+1,5)</t>
  </si>
  <si>
    <t xml:space="preserve">41</t>
  </si>
  <si>
    <t xml:space="preserve">952901111</t>
  </si>
  <si>
    <t xml:space="preserve">Vyčištění budov bytové a občanské výstavby při výšce podlaží do 4 m</t>
  </si>
  <si>
    <t xml:space="preserve">-746123994</t>
  </si>
  <si>
    <t xml:space="preserve">(35,52*15,22*2+11,42*7,17)*0,5</t>
  </si>
  <si>
    <t xml:space="preserve">72,3+100,0</t>
  </si>
  <si>
    <t xml:space="preserve">42</t>
  </si>
  <si>
    <t xml:space="preserve">9539428R018</t>
  </si>
  <si>
    <t xml:space="preserve">Demontáž+zpětná montáž domácího telefonu vč.dočasného uložení</t>
  </si>
  <si>
    <t xml:space="preserve">1199844144</t>
  </si>
  <si>
    <t xml:space="preserve">43</t>
  </si>
  <si>
    <t xml:space="preserve">9539428R019</t>
  </si>
  <si>
    <t xml:space="preserve">Demontáž+zpětná montáž+dodávka vypínače pohled východní vč. všech doplňků</t>
  </si>
  <si>
    <t xml:space="preserve">-280710159</t>
  </si>
  <si>
    <t xml:space="preserve">44</t>
  </si>
  <si>
    <t xml:space="preserve">9539428R020</t>
  </si>
  <si>
    <t xml:space="preserve">Demontáž+zpětná montáž+dodávka konzoly na vlajky pohled severní vč. všech doplňků</t>
  </si>
  <si>
    <t xml:space="preserve">507441757</t>
  </si>
  <si>
    <t xml:space="preserve">45</t>
  </si>
  <si>
    <t xml:space="preserve">9539428R021</t>
  </si>
  <si>
    <t xml:space="preserve">Demontáž+zpětná montáž znaku ČR pohled severní vč. dočasného uložení</t>
  </si>
  <si>
    <t xml:space="preserve">448271501</t>
  </si>
  <si>
    <t xml:space="preserve">46</t>
  </si>
  <si>
    <t xml:space="preserve">9539428R022</t>
  </si>
  <si>
    <t xml:space="preserve">Demontáž+zpětná montáž znaku školky pohled severní vč. dočasného uložení</t>
  </si>
  <si>
    <t xml:space="preserve">-26052496</t>
  </si>
  <si>
    <t xml:space="preserve">47</t>
  </si>
  <si>
    <t xml:space="preserve">9539428R023</t>
  </si>
  <si>
    <t xml:space="preserve">Demontáž+zpětná montáž klecí na venkovní nábytek pohled severní vč.povrch.úpravy, dočasného uložení</t>
  </si>
  <si>
    <t xml:space="preserve">1630771643</t>
  </si>
  <si>
    <t xml:space="preserve">48</t>
  </si>
  <si>
    <t xml:space="preserve">9539428R024</t>
  </si>
  <si>
    <t xml:space="preserve">Mont+dod rám z OSB desek + větrací mřížka 150x150mm pohled severní vč. dočasného uložení</t>
  </si>
  <si>
    <t xml:space="preserve">-1931036717</t>
  </si>
  <si>
    <t xml:space="preserve">49</t>
  </si>
  <si>
    <t xml:space="preserve">9539428R025</t>
  </si>
  <si>
    <t xml:space="preserve">Demontáž+zpětná montáž žebříku+suchovodu pohled severní vč. prodloužení kotev,povrch.úpravy dočasného uložení a všech doplňků</t>
  </si>
  <si>
    <t xml:space="preserve">-491387087</t>
  </si>
  <si>
    <t xml:space="preserve">50</t>
  </si>
  <si>
    <t xml:space="preserve">9539428R026</t>
  </si>
  <si>
    <t xml:space="preserve">Demontáž+zpětná montáž stávající sirény pohled severní vč. prodloužení kotev,povrch.úpravy dočasného uložení a všech doplňků</t>
  </si>
  <si>
    <t xml:space="preserve">-1077177699</t>
  </si>
  <si>
    <t xml:space="preserve">51</t>
  </si>
  <si>
    <t xml:space="preserve">9539428R027</t>
  </si>
  <si>
    <t xml:space="preserve">úprava skříní elektro pohled severní vč. povrch.úpravy </t>
  </si>
  <si>
    <t xml:space="preserve">1748631229</t>
  </si>
  <si>
    <t xml:space="preserve">52</t>
  </si>
  <si>
    <t xml:space="preserve">9539428R028</t>
  </si>
  <si>
    <t xml:space="preserve">Demontáž+zpětná montáž+dodávka vypínače pohled západní vč. všech doplňků</t>
  </si>
  <si>
    <t xml:space="preserve">1980674982</t>
  </si>
  <si>
    <t xml:space="preserve">53</t>
  </si>
  <si>
    <t xml:space="preserve">9539428R029</t>
  </si>
  <si>
    <t xml:space="preserve">Demontáž+zpětná montáž čidla pohled západní vč. všech doplňků</t>
  </si>
  <si>
    <t xml:space="preserve">-1436238111</t>
  </si>
  <si>
    <t xml:space="preserve">54</t>
  </si>
  <si>
    <t xml:space="preserve">9539428R030</t>
  </si>
  <si>
    <t xml:space="preserve">úprava skříní elektro pohled západní vč. povrch.úpravy </t>
  </si>
  <si>
    <t xml:space="preserve">998056342</t>
  </si>
  <si>
    <t xml:space="preserve">9539428R031</t>
  </si>
  <si>
    <t xml:space="preserve">úprava skříní plynu pohled západní vč. povrch.úpravy </t>
  </si>
  <si>
    <t xml:space="preserve">-1731993609</t>
  </si>
  <si>
    <t xml:space="preserve">56</t>
  </si>
  <si>
    <t xml:space="preserve">9539428R032</t>
  </si>
  <si>
    <t xml:space="preserve">úprava  plynu -nika v zateplení 250/1690mm+větrací mřížka pohled západní vč. všech doplňků</t>
  </si>
  <si>
    <t xml:space="preserve">1004054664</t>
  </si>
  <si>
    <t xml:space="preserve">57</t>
  </si>
  <si>
    <t xml:space="preserve">9539428R033</t>
  </si>
  <si>
    <t xml:space="preserve">Demontáž+zpětná montáž VZT jednotek pohled západní vč. prodloužení kotev,povrch.úpravy dočasného uložení a všech doplňků</t>
  </si>
  <si>
    <t xml:space="preserve">-2025056920</t>
  </si>
  <si>
    <t xml:space="preserve">58</t>
  </si>
  <si>
    <t xml:space="preserve">9539428R034</t>
  </si>
  <si>
    <t xml:space="preserve">Demontáž+zpětná montáž+dodávka světel pohled západní vč. všech doplňků</t>
  </si>
  <si>
    <t xml:space="preserve">313959668</t>
  </si>
  <si>
    <t xml:space="preserve">59</t>
  </si>
  <si>
    <t xml:space="preserve">9539428R035</t>
  </si>
  <si>
    <t xml:space="preserve">Demontáž+zpětná montáž stávající odkouření pohled západní vč. prodloužení kotev,povrch.úpravy  a všech doplňků</t>
  </si>
  <si>
    <t xml:space="preserve">-138609920</t>
  </si>
  <si>
    <t xml:space="preserve">60</t>
  </si>
  <si>
    <t xml:space="preserve">9539428R036</t>
  </si>
  <si>
    <t xml:space="preserve">Demontáž+zpětná montáž stávající odkouření plynové kotelny pohled západní vč. prodloužení kotev,povrch.úpravy  a všech doplňků</t>
  </si>
  <si>
    <t xml:space="preserve">1694335215</t>
  </si>
  <si>
    <t xml:space="preserve">61</t>
  </si>
  <si>
    <t xml:space="preserve">9539428R037</t>
  </si>
  <si>
    <t xml:space="preserve">Mont+dod rám z OSB desek + větrací mřížka 300x300mm pohled severní vč. dočasného uložení</t>
  </si>
  <si>
    <t xml:space="preserve">2095130807</t>
  </si>
  <si>
    <t xml:space="preserve">62</t>
  </si>
  <si>
    <t xml:space="preserve">9539428R038</t>
  </si>
  <si>
    <t xml:space="preserve">Demontáž+zpětná montáž+dodávka světel pohled jižní vč. všech doplňků</t>
  </si>
  <si>
    <t xml:space="preserve">504224655</t>
  </si>
  <si>
    <t xml:space="preserve">63</t>
  </si>
  <si>
    <t xml:space="preserve">9539428R039</t>
  </si>
  <si>
    <t xml:space="preserve">Demontáž+zpětná montáž+dodávka vypínače +zásuvky pohled jižní vč. všech doplňků</t>
  </si>
  <si>
    <t xml:space="preserve">-940749088</t>
  </si>
  <si>
    <t xml:space="preserve">2+1</t>
  </si>
  <si>
    <t xml:space="preserve">64</t>
  </si>
  <si>
    <t xml:space="preserve">9539428R040</t>
  </si>
  <si>
    <t xml:space="preserve">Demontáž+zpětná montáž antény pohled jižní vč. prodloužení kotev,povrch.úpravy  a všech doplňků</t>
  </si>
  <si>
    <t xml:space="preserve">-44770649</t>
  </si>
  <si>
    <t xml:space="preserve">65</t>
  </si>
  <si>
    <t xml:space="preserve">9539428R042</t>
  </si>
  <si>
    <t xml:space="preserve">úprava zábradlí na rampě </t>
  </si>
  <si>
    <t xml:space="preserve">-1530862735</t>
  </si>
  <si>
    <t xml:space="preserve">66</t>
  </si>
  <si>
    <t xml:space="preserve">9539428R043</t>
  </si>
  <si>
    <t xml:space="preserve">Mont+dod banner</t>
  </si>
  <si>
    <t xml:space="preserve">-1693352118</t>
  </si>
  <si>
    <t xml:space="preserve">67</t>
  </si>
  <si>
    <t xml:space="preserve">9539428R044</t>
  </si>
  <si>
    <t xml:space="preserve">Mont+dod pamětní deska</t>
  </si>
  <si>
    <t xml:space="preserve">667401253</t>
  </si>
  <si>
    <t xml:space="preserve">68</t>
  </si>
  <si>
    <t xml:space="preserve">965045113</t>
  </si>
  <si>
    <t xml:space="preserve">Bourání potěrů cementových nebo pískocementových tl do 50 mm pl přes 4 m2</t>
  </si>
  <si>
    <t xml:space="preserve">853379054</t>
  </si>
  <si>
    <t xml:space="preserve">dvoupodlažní část</t>
  </si>
  <si>
    <t xml:space="preserve">35,42*15,02</t>
  </si>
  <si>
    <t xml:space="preserve">69</t>
  </si>
  <si>
    <t xml:space="preserve">968072361</t>
  </si>
  <si>
    <t xml:space="preserve">Vybourání meziokenní vložky</t>
  </si>
  <si>
    <t xml:space="preserve">-1272201947</t>
  </si>
  <si>
    <t xml:space="preserve">(0,32+0,28)*2,05</t>
  </si>
  <si>
    <t xml:space="preserve">1,005*2,05</t>
  </si>
  <si>
    <t xml:space="preserve">0,82*2,05</t>
  </si>
  <si>
    <t xml:space="preserve">(0,71+0,89+1,2+1,25+1,1)*2,05</t>
  </si>
  <si>
    <t xml:space="preserve">70</t>
  </si>
  <si>
    <t xml:space="preserve">968082016</t>
  </si>
  <si>
    <t xml:space="preserve">Vybourání plastových rámů oken včetně křídel plochy přes 1 do 2 m2</t>
  </si>
  <si>
    <t xml:space="preserve">1497607026</t>
  </si>
  <si>
    <t xml:space="preserve">1,2*0,85*4</t>
  </si>
  <si>
    <t xml:space="preserve">71</t>
  </si>
  <si>
    <t xml:space="preserve">968082017</t>
  </si>
  <si>
    <t xml:space="preserve">Vybourání plastových rámů oken včetně křídel plochy přes 2 do 4 m2</t>
  </si>
  <si>
    <t xml:space="preserve">96698931</t>
  </si>
  <si>
    <t xml:space="preserve">1,2*2,05*(4+2+1)</t>
  </si>
  <si>
    <t xml:space="preserve">1,2*2,07*(5+3)</t>
  </si>
  <si>
    <t xml:space="preserve">72</t>
  </si>
  <si>
    <t xml:space="preserve">968082018</t>
  </si>
  <si>
    <t xml:space="preserve">Vybourání plastových rámů oken včetně křídel plochy přes 4 m2</t>
  </si>
  <si>
    <t xml:space="preserve">-1012531305</t>
  </si>
  <si>
    <t xml:space="preserve">2,4*2,05*(2)</t>
  </si>
  <si>
    <t xml:space="preserve">4,8*2,05*2</t>
  </si>
  <si>
    <t xml:space="preserve">3,6*2,07*6</t>
  </si>
  <si>
    <t xml:space="preserve">6,0*2,07*2</t>
  </si>
  <si>
    <t xml:space="preserve">4,8*2,07*4</t>
  </si>
  <si>
    <t xml:space="preserve">73</t>
  </si>
  <si>
    <t xml:space="preserve">968082022</t>
  </si>
  <si>
    <t xml:space="preserve">Vybourání plastových zárubní dveří plochy do 4 m2</t>
  </si>
  <si>
    <t xml:space="preserve">-1310050198</t>
  </si>
  <si>
    <t xml:space="preserve">1,2*2,8*4</t>
  </si>
  <si>
    <t xml:space="preserve">74</t>
  </si>
  <si>
    <t xml:space="preserve">968082032</t>
  </si>
  <si>
    <t xml:space="preserve">Vybourání plastových vrat plochy přes 5 m2</t>
  </si>
  <si>
    <t xml:space="preserve">757092756</t>
  </si>
  <si>
    <t xml:space="preserve">977151127</t>
  </si>
  <si>
    <t xml:space="preserve">Jádrové vrty diamantovými korunkami do D 250 mm do stavebních materiálů</t>
  </si>
  <si>
    <t xml:space="preserve">-339145698</t>
  </si>
  <si>
    <t xml:space="preserve">prostupy pro VZT</t>
  </si>
  <si>
    <t xml:space="preserve">0,1*(8+8*2)</t>
  </si>
  <si>
    <t xml:space="preserve">977151132</t>
  </si>
  <si>
    <t xml:space="preserve">Jádrové vrty diamantovými korunkami do D 450 mm do stavebních materiálů</t>
  </si>
  <si>
    <t xml:space="preserve">-1633422092</t>
  </si>
  <si>
    <t xml:space="preserve">0,1*6</t>
  </si>
  <si>
    <t xml:space="preserve">997</t>
  </si>
  <si>
    <t xml:space="preserve">Přesun sutě</t>
  </si>
  <si>
    <t xml:space="preserve">77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-291649149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1419359351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-2000414363</t>
  </si>
  <si>
    <t xml:space="preserve">200,096*14 'Přepočtené koeficientem množství</t>
  </si>
  <si>
    <t xml:space="preserve">80</t>
  </si>
  <si>
    <t xml:space="preserve">997013831</t>
  </si>
  <si>
    <t xml:space="preserve">Poplatek za uložení na skládce (skládkovné) stavebního odpadu směsného kód odpadu 170 904</t>
  </si>
  <si>
    <t xml:space="preserve">-1612757188</t>
  </si>
  <si>
    <t xml:space="preserve">998</t>
  </si>
  <si>
    <t xml:space="preserve">Přesun hmot</t>
  </si>
  <si>
    <t xml:space="preserve">81</t>
  </si>
  <si>
    <t xml:space="preserve">998017002</t>
  </si>
  <si>
    <t xml:space="preserve">Přesun hmot s omezením mechanizace pro budovy v do 12 m</t>
  </si>
  <si>
    <t xml:space="preserve">16453289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491272</t>
  </si>
  <si>
    <t xml:space="preserve">Provedení izolace proti tlakové vodě svislé z textilií vrstva ochranná</t>
  </si>
  <si>
    <t xml:space="preserve">1179308802</t>
  </si>
  <si>
    <t xml:space="preserve">83</t>
  </si>
  <si>
    <t xml:space="preserve">69311068</t>
  </si>
  <si>
    <t xml:space="preserve">geotextilie netkaná PP 300g/m2</t>
  </si>
  <si>
    <t xml:space="preserve">682511169</t>
  </si>
  <si>
    <t xml:space="preserve">55,000*1,2</t>
  </si>
  <si>
    <t xml:space="preserve">84</t>
  </si>
  <si>
    <t xml:space="preserve">711491273</t>
  </si>
  <si>
    <t xml:space="preserve">Provedení izolace proti tlakové vodě svislé z nopové folie</t>
  </si>
  <si>
    <t xml:space="preserve">1376747919</t>
  </si>
  <si>
    <t xml:space="preserve">85</t>
  </si>
  <si>
    <t xml:space="preserve">28323024</t>
  </si>
  <si>
    <t xml:space="preserve">fólie drenážní nopová v 8mm tl 0,4mm š 0,5m</t>
  </si>
  <si>
    <t xml:space="preserve">811865086</t>
  </si>
  <si>
    <t xml:space="preserve">55*1,2 'Přepočtené koeficientem množství</t>
  </si>
  <si>
    <t xml:space="preserve">86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8811952</t>
  </si>
  <si>
    <t xml:space="preserve">712</t>
  </si>
  <si>
    <t xml:space="preserve">Povlakové krytiny</t>
  </si>
  <si>
    <t xml:space="preserve">87</t>
  </si>
  <si>
    <t xml:space="preserve">712300833</t>
  </si>
  <si>
    <t xml:space="preserve">Odstranění povlakové krytiny střech do 10° třívrstvé</t>
  </si>
  <si>
    <t xml:space="preserve">-2114408033</t>
  </si>
  <si>
    <t xml:space="preserve">jednopodlažní část</t>
  </si>
  <si>
    <t xml:space="preserve">11,42*7,17</t>
  </si>
  <si>
    <t xml:space="preserve">88</t>
  </si>
  <si>
    <t xml:space="preserve">712311101</t>
  </si>
  <si>
    <t xml:space="preserve">Provedení povlakové krytiny střech do 10° za studena lakem penetračním nebo asfaltovým</t>
  </si>
  <si>
    <t xml:space="preserve">-169778327</t>
  </si>
  <si>
    <t xml:space="preserve">35,42*15,022</t>
  </si>
  <si>
    <t xml:space="preserve">(34,5+14,1)*2*(7,38-6,49)</t>
  </si>
  <si>
    <t xml:space="preserve">(10,5+6,71)*2*(4,07-3,19)</t>
  </si>
  <si>
    <t xml:space="preserve">89</t>
  </si>
  <si>
    <t xml:space="preserve">11163150</t>
  </si>
  <si>
    <t xml:space="preserve">lak asfaltový penetrační</t>
  </si>
  <si>
    <t xml:space="preserve">-1276311931</t>
  </si>
  <si>
    <t xml:space="preserve">730,758*0,0003 'Přepočtené koeficientem množství</t>
  </si>
  <si>
    <t xml:space="preserve">90</t>
  </si>
  <si>
    <t xml:space="preserve">712341559</t>
  </si>
  <si>
    <t xml:space="preserve">Provedení povlakové krytiny střech do 10° pásy NAIP přitavením v plné ploše</t>
  </si>
  <si>
    <t xml:space="preserve">-639139233</t>
  </si>
  <si>
    <t xml:space="preserve">91</t>
  </si>
  <si>
    <t xml:space="preserve">62852015</t>
  </si>
  <si>
    <t xml:space="preserve">pásy s modifikovaným asfaltem </t>
  </si>
  <si>
    <t xml:space="preserve">-1123239888</t>
  </si>
  <si>
    <t xml:space="preserve">730,758*1,15 'Přepočtené koeficientem množství</t>
  </si>
  <si>
    <t xml:space="preserve">92</t>
  </si>
  <si>
    <t xml:space="preserve">7123634R1</t>
  </si>
  <si>
    <t xml:space="preserve">Mont+dod hydroizolační fólie z PVC P-mechanické kotvení,odolnost proti požáru Broot,vč.lišt,kotev,prostupů a všech doplňků</t>
  </si>
  <si>
    <t xml:space="preserve">-1078987776</t>
  </si>
  <si>
    <t xml:space="preserve">(35,42+15,02)*2*(7,38-6,92)</t>
  </si>
  <si>
    <t xml:space="preserve">(11,42+7,17)*2*(4,07-3,65)</t>
  </si>
  <si>
    <t xml:space="preserve">93</t>
  </si>
  <si>
    <t xml:space="preserve">712391172</t>
  </si>
  <si>
    <t xml:space="preserve">Provedení povlakové krytiny střech do 10° ochranné textilní vrstvy</t>
  </si>
  <si>
    <t xml:space="preserve">-235874448</t>
  </si>
  <si>
    <t xml:space="preserve">94</t>
  </si>
  <si>
    <t xml:space="preserve">69311060</t>
  </si>
  <si>
    <t xml:space="preserve">geotextilie netkaná PP 200g/m2</t>
  </si>
  <si>
    <t xml:space="preserve">476548213</t>
  </si>
  <si>
    <t xml:space="preserve">615*1,15 'Přepočtené koeficientem množství</t>
  </si>
  <si>
    <t xml:space="preserve">95</t>
  </si>
  <si>
    <t xml:space="preserve">712391382</t>
  </si>
  <si>
    <t xml:space="preserve">Provedení povlakové krytiny střech do 10° násypem z hrubého kameniva tl 50 mm</t>
  </si>
  <si>
    <t xml:space="preserve">-1000880845</t>
  </si>
  <si>
    <t xml:space="preserve">615</t>
  </si>
  <si>
    <t xml:space="preserve">96</t>
  </si>
  <si>
    <t xml:space="preserve">58343810</t>
  </si>
  <si>
    <t xml:space="preserve">kamenivo drcené hrubé frakce 4/8</t>
  </si>
  <si>
    <t xml:space="preserve">-2145813373</t>
  </si>
  <si>
    <t xml:space="preserve">615*0,0825 'Přepočtené koeficientem množství</t>
  </si>
  <si>
    <t xml:space="preserve">97</t>
  </si>
  <si>
    <t xml:space="preserve">998712202</t>
  </si>
  <si>
    <t xml:space="preserve">Přesun hmot procentní pro krytiny povlakové v objektech v do 12 m</t>
  </si>
  <si>
    <t xml:space="preserve">-159543017</t>
  </si>
  <si>
    <t xml:space="preserve">713</t>
  </si>
  <si>
    <t xml:space="preserve">Izolace tepelné</t>
  </si>
  <si>
    <t xml:space="preserve">98</t>
  </si>
  <si>
    <t xml:space="preserve">713131135</t>
  </si>
  <si>
    <t xml:space="preserve">Montáž izolace tepelné stěn nastřelením rohoží, pásů, dílců, desek vně objektu</t>
  </si>
  <si>
    <t xml:space="preserve">1177589135</t>
  </si>
  <si>
    <t xml:space="preserve">pod terénem</t>
  </si>
  <si>
    <t xml:space="preserve">(15,02+0,6*2-0,8+7,17+0,71)*0,51</t>
  </si>
  <si>
    <t xml:space="preserve">0,8*0,75</t>
  </si>
  <si>
    <t xml:space="preserve">35,52*0,51</t>
  </si>
  <si>
    <t xml:space="preserve">7,07*0,51</t>
  </si>
  <si>
    <t xml:space="preserve">(35,52-8,7)*0,51</t>
  </si>
  <si>
    <t xml:space="preserve">8,7*0,75</t>
  </si>
  <si>
    <t xml:space="preserve">99</t>
  </si>
  <si>
    <t xml:space="preserve">1982440434</t>
  </si>
  <si>
    <t xml:space="preserve">100</t>
  </si>
  <si>
    <t xml:space="preserve">713131141</t>
  </si>
  <si>
    <t xml:space="preserve">Montáž izolace tepelné stěn a základů lepením celoplošně rohoží, pásů, dílců, desek</t>
  </si>
  <si>
    <t xml:space="preserve">1940197712</t>
  </si>
  <si>
    <t xml:space="preserve">atika - vnitřní strana</t>
  </si>
  <si>
    <t xml:space="preserve">atika horní část pod oplechování</t>
  </si>
  <si>
    <t xml:space="preserve">(35,42+15,02)*2*(0,25+0,16+0,02+0,05)</t>
  </si>
  <si>
    <t xml:space="preserve">(11,42+7,17*2)*(0,25+0,16+0,02+0,05)</t>
  </si>
  <si>
    <t xml:space="preserve">101</t>
  </si>
  <si>
    <t xml:space="preserve">28376415</t>
  </si>
  <si>
    <t xml:space="preserve">deska z polystyrénu XPS, hrana polodrážková a hladký povrch tl 30mm</t>
  </si>
  <si>
    <t xml:space="preserve">-1578490505</t>
  </si>
  <si>
    <t xml:space="preserve">a2*1,1</t>
  </si>
  <si>
    <t xml:space="preserve">66,866*1,02 'Přepočtené koeficientem množství</t>
  </si>
  <si>
    <t xml:space="preserve">102</t>
  </si>
  <si>
    <t xml:space="preserve">28376417</t>
  </si>
  <si>
    <t xml:space="preserve">deska z polystyrénu XPS, hrana polodrážková a hladký povrch tl 50mm</t>
  </si>
  <si>
    <t xml:space="preserve">769844137</t>
  </si>
  <si>
    <t xml:space="preserve">a1*1,1</t>
  </si>
  <si>
    <t xml:space="preserve">128,478*1,02 'Přepočtené koeficientem množství</t>
  </si>
  <si>
    <t xml:space="preserve">103</t>
  </si>
  <si>
    <t xml:space="preserve">713140853</t>
  </si>
  <si>
    <t xml:space="preserve">Odstranění tepelné izolace střech nadstřešní lepené z vláknitých materiálů tl přes 100 mm</t>
  </si>
  <si>
    <t xml:space="preserve">-218214875</t>
  </si>
  <si>
    <t xml:space="preserve">104</t>
  </si>
  <si>
    <t xml:space="preserve">713140863</t>
  </si>
  <si>
    <t xml:space="preserve">Odstranění tepelné izolace střech nadstřešní lepené z polystyrenu tl přes 100 mm</t>
  </si>
  <si>
    <t xml:space="preserve">-259786254</t>
  </si>
  <si>
    <t xml:space="preserve">105</t>
  </si>
  <si>
    <t xml:space="preserve">713141182</t>
  </si>
  <si>
    <t xml:space="preserve">Montáž izolace tepelné střech plochých </t>
  </si>
  <si>
    <t xml:space="preserve">1457934015</t>
  </si>
  <si>
    <t xml:space="preserve">střecha  tl.izolace 280=2 vrstvy</t>
  </si>
  <si>
    <t xml:space="preserve">556,905*2</t>
  </si>
  <si>
    <t xml:space="preserve">106</t>
  </si>
  <si>
    <t xml:space="preserve">28372316.ISV</t>
  </si>
  <si>
    <t xml:space="preserve">Isover EPS 100 140mm, λD = 0,037 (W·m-1·K-1),1000 x 500 x 140 mm, stabilizované desky pro tepelné izolace konstrukcí s běžnými požadavky na zatížení, např. ploché střechy, podlahy apod. Trvalá zatížitelnost v tlaku max. 2000 kg/m2 při def. &lt; 2%.</t>
  </si>
  <si>
    <t xml:space="preserve">-1211429167</t>
  </si>
  <si>
    <t xml:space="preserve">1113,810*1,05</t>
  </si>
  <si>
    <t xml:space="preserve">107</t>
  </si>
  <si>
    <t xml:space="preserve">713141321</t>
  </si>
  <si>
    <t xml:space="preserve">Montáž izolace tepelné střech plochých lepené asfaltem zplna, spádová vrstva</t>
  </si>
  <si>
    <t xml:space="preserve">1999386705</t>
  </si>
  <si>
    <t xml:space="preserve">108</t>
  </si>
  <si>
    <t xml:space="preserve">28376141</t>
  </si>
  <si>
    <t xml:space="preserve">klín izolační z pěnového polystyrenu EPS 100 spádový</t>
  </si>
  <si>
    <t xml:space="preserve">-1914433502</t>
  </si>
  <si>
    <t xml:space="preserve">556,905*(0,2+0,02)*0,5*1,1</t>
  </si>
  <si>
    <t xml:space="preserve">109</t>
  </si>
  <si>
    <t xml:space="preserve">713190814</t>
  </si>
  <si>
    <t xml:space="preserve">Odstranění tepelné izolace škvárového lože tloušťky do 200 mm</t>
  </si>
  <si>
    <t xml:space="preserve">-1399930125</t>
  </si>
  <si>
    <t xml:space="preserve">spádová vrstva</t>
  </si>
  <si>
    <t xml:space="preserve">110</t>
  </si>
  <si>
    <t xml:space="preserve">998713202</t>
  </si>
  <si>
    <t xml:space="preserve">Přesun hmot procentní pro izolace tepelné v objektech v do 12 m</t>
  </si>
  <si>
    <t xml:space="preserve">-1386892185</t>
  </si>
  <si>
    <t xml:space="preserve">721</t>
  </si>
  <si>
    <t xml:space="preserve">Zdravotechnika - vnitřní kanalizace</t>
  </si>
  <si>
    <t xml:space="preserve">111</t>
  </si>
  <si>
    <t xml:space="preserve">721171808</t>
  </si>
  <si>
    <t xml:space="preserve">Demontáž potrubí z PVC do D 114</t>
  </si>
  <si>
    <t xml:space="preserve">-994923268</t>
  </si>
  <si>
    <t xml:space="preserve">112</t>
  </si>
  <si>
    <t xml:space="preserve">721174064</t>
  </si>
  <si>
    <t xml:space="preserve">Potrubí kanalizační z PP větrací DN 125</t>
  </si>
  <si>
    <t xml:space="preserve">98274173</t>
  </si>
  <si>
    <t xml:space="preserve">113</t>
  </si>
  <si>
    <t xml:space="preserve">721174055</t>
  </si>
  <si>
    <t xml:space="preserve">Potrubí kanalizační z PP dešťové DN 100</t>
  </si>
  <si>
    <t xml:space="preserve">605137940</t>
  </si>
  <si>
    <t xml:space="preserve">114</t>
  </si>
  <si>
    <t xml:space="preserve">72123311R</t>
  </si>
  <si>
    <t xml:space="preserve">Střešní vtok DN 100 tepelně izolovaný dvou úrovňový</t>
  </si>
  <si>
    <t xml:space="preserve">-966966271</t>
  </si>
  <si>
    <t xml:space="preserve">115</t>
  </si>
  <si>
    <t xml:space="preserve">721242803</t>
  </si>
  <si>
    <t xml:space="preserve">Demontáž lapače střešních splavenin DN 110</t>
  </si>
  <si>
    <t xml:space="preserve">-229033380</t>
  </si>
  <si>
    <t xml:space="preserve">116</t>
  </si>
  <si>
    <t xml:space="preserve">721273153</t>
  </si>
  <si>
    <t xml:space="preserve">Hlavice ventilační polypropylen PP DN 125</t>
  </si>
  <si>
    <t xml:space="preserve">-1151751385</t>
  </si>
  <si>
    <t xml:space="preserve">998721202</t>
  </si>
  <si>
    <t xml:space="preserve">Přesun hmot procentní pro vnitřní kanalizace v objektech v do 12 m</t>
  </si>
  <si>
    <t xml:space="preserve">-1772131204</t>
  </si>
  <si>
    <t xml:space="preserve">762</t>
  </si>
  <si>
    <t xml:space="preserve">Konstrukce tesařské</t>
  </si>
  <si>
    <t xml:space="preserve">118</t>
  </si>
  <si>
    <t xml:space="preserve">762332131</t>
  </si>
  <si>
    <t xml:space="preserve">Montáž vázaných kcí krovů pravidelných z hraněného řeziva průřezové plochy do 120 cm2</t>
  </si>
  <si>
    <t xml:space="preserve">-190363120</t>
  </si>
  <si>
    <t xml:space="preserve">montáž latí-rampa a vstup</t>
  </si>
  <si>
    <t xml:space="preserve">0,29*10+1,72*4+6,61*5+0,16*23</t>
  </si>
  <si>
    <t xml:space="preserve">0,29*6+2,76*2+2,22*5+0,16*8</t>
  </si>
  <si>
    <t xml:space="preserve">119</t>
  </si>
  <si>
    <t xml:space="preserve">60514103</t>
  </si>
  <si>
    <t xml:space="preserve">řezivo jehličnaté lať jakost I. 30x50mm</t>
  </si>
  <si>
    <t xml:space="preserve">-2075947208</t>
  </si>
  <si>
    <t xml:space="preserve">(0,077+0,032)*1,1</t>
  </si>
  <si>
    <t xml:space="preserve">120</t>
  </si>
  <si>
    <t xml:space="preserve">762341670</t>
  </si>
  <si>
    <t xml:space="preserve">Montáž bednění atikových zdí  z dřevotřískových na sraz</t>
  </si>
  <si>
    <t xml:space="preserve">-1906261757</t>
  </si>
  <si>
    <t xml:space="preserve">121</t>
  </si>
  <si>
    <t xml:space="preserve">60726274</t>
  </si>
  <si>
    <t xml:space="preserve">deska dřevoštěpková OSB pero-drážka nebroušená tl 18mm</t>
  </si>
  <si>
    <t xml:space="preserve">824571926</t>
  </si>
  <si>
    <t xml:space="preserve">60,787*1,1 'Přepočtené koeficientem množství</t>
  </si>
  <si>
    <t xml:space="preserve">122</t>
  </si>
  <si>
    <t xml:space="preserve">762395000</t>
  </si>
  <si>
    <t xml:space="preserve">Spojovací prostředky pro montáž krovu, bednění, laťování, světlíky, klíny</t>
  </si>
  <si>
    <t xml:space="preserve">1988912881</t>
  </si>
  <si>
    <t xml:space="preserve">a2*0,018</t>
  </si>
  <si>
    <t xml:space="preserve">123</t>
  </si>
  <si>
    <t xml:space="preserve">263969489</t>
  </si>
  <si>
    <t xml:space="preserve">124</t>
  </si>
  <si>
    <t xml:space="preserve">762430033</t>
  </si>
  <si>
    <t xml:space="preserve">Obložení stěn z cementotřískových desek tl 16 mm broušených na pero a drážku šroubovaných</t>
  </si>
  <si>
    <t xml:space="preserve">419546491</t>
  </si>
  <si>
    <t xml:space="preserve">obklad atiky - zastřešení rampy a vstupu</t>
  </si>
  <si>
    <t xml:space="preserve">(6,7+1,8*2)*0,4</t>
  </si>
  <si>
    <t xml:space="preserve">(2,8+2,24)*0,4</t>
  </si>
  <si>
    <t xml:space="preserve">125</t>
  </si>
  <si>
    <t xml:space="preserve">762495000</t>
  </si>
  <si>
    <t xml:space="preserve">Spojovací prostředky pro montáž olištování, obložení stropů, střešních podhledů a stěn</t>
  </si>
  <si>
    <t xml:space="preserve">-43426580</t>
  </si>
  <si>
    <t xml:space="preserve">126</t>
  </si>
  <si>
    <t xml:space="preserve">998762202</t>
  </si>
  <si>
    <t xml:space="preserve">Přesun hmot procentní pro kce tesařské v objektech v do 12 m</t>
  </si>
  <si>
    <t xml:space="preserve">2048615527</t>
  </si>
  <si>
    <t xml:space="preserve">763</t>
  </si>
  <si>
    <t xml:space="preserve">Konstrukce suché výstavby</t>
  </si>
  <si>
    <t xml:space="preserve">127</t>
  </si>
  <si>
    <t xml:space="preserve">763135102</t>
  </si>
  <si>
    <t xml:space="preserve">Montáž SDK kazetového podhledu z kazet 600x600 mm na zavěšenou polozapuštěnou nosnou konstrukci</t>
  </si>
  <si>
    <t xml:space="preserve">-921605291</t>
  </si>
  <si>
    <t xml:space="preserve">"1.13"     24,2</t>
  </si>
  <si>
    <t xml:space="preserve">"2.06"     24,3</t>
  </si>
  <si>
    <t xml:space="preserve">"2.16"     23,8</t>
  </si>
  <si>
    <t xml:space="preserve">128</t>
  </si>
  <si>
    <t xml:space="preserve">59030571</t>
  </si>
  <si>
    <t xml:space="preserve">podhled kazetový bez děrování, polozapuštený rastr, tl.10 mm, 600 x 600 mm</t>
  </si>
  <si>
    <t xml:space="preserve">-1214679511</t>
  </si>
  <si>
    <t xml:space="preserve">72,3*1,05 'Přepočtené koeficientem množství</t>
  </si>
  <si>
    <t xml:space="preserve">129</t>
  </si>
  <si>
    <t xml:space="preserve">763164551</t>
  </si>
  <si>
    <t xml:space="preserve">SDK obklad kcí tvaru L desky 1xA 12,5</t>
  </si>
  <si>
    <t xml:space="preserve">-1831811430</t>
  </si>
  <si>
    <t xml:space="preserve">2,09*(0,25+0,4+0,35)</t>
  </si>
  <si>
    <t xml:space="preserve">(6,8+5,6+6,32+4,9)*(0,3+0,35)</t>
  </si>
  <si>
    <t xml:space="preserve">2,08*(0,25+0,4+0,35)*2</t>
  </si>
  <si>
    <t xml:space="preserve">130</t>
  </si>
  <si>
    <t xml:space="preserve">998763402</t>
  </si>
  <si>
    <t xml:space="preserve">Přesun hmot procentní pro sádrokartonové konstrukce v objektech v do 12 m</t>
  </si>
  <si>
    <t xml:space="preserve">-896994232</t>
  </si>
  <si>
    <t xml:space="preserve">764</t>
  </si>
  <si>
    <t xml:space="preserve">Konstrukce klempířské</t>
  </si>
  <si>
    <t xml:space="preserve">131</t>
  </si>
  <si>
    <t xml:space="preserve">764001841</t>
  </si>
  <si>
    <t xml:space="preserve">Demontáž krytiny ze šablon do suti</t>
  </si>
  <si>
    <t xml:space="preserve">2132991612</t>
  </si>
  <si>
    <t xml:space="preserve">132</t>
  </si>
  <si>
    <t xml:space="preserve">764002841</t>
  </si>
  <si>
    <t xml:space="preserve">Demontáž oplechování horních ploch zdí a nadezdívek do suti</t>
  </si>
  <si>
    <t xml:space="preserve">1488938063</t>
  </si>
  <si>
    <t xml:space="preserve">133</t>
  </si>
  <si>
    <t xml:space="preserve">764002851</t>
  </si>
  <si>
    <t xml:space="preserve">Demontáž oplechování parapetů do suti</t>
  </si>
  <si>
    <t xml:space="preserve">241885994</t>
  </si>
  <si>
    <t xml:space="preserve">47+67+25+27+11*2</t>
  </si>
  <si>
    <t xml:space="preserve">134</t>
  </si>
  <si>
    <t xml:space="preserve">764002871</t>
  </si>
  <si>
    <t xml:space="preserve">Demontáž lemování zdí do suti</t>
  </si>
  <si>
    <t xml:space="preserve">2087716903</t>
  </si>
  <si>
    <t xml:space="preserve">135</t>
  </si>
  <si>
    <t xml:space="preserve">764002881</t>
  </si>
  <si>
    <t xml:space="preserve">Demontáž lemování střešních prostupů do suti</t>
  </si>
  <si>
    <t xml:space="preserve">1410860842</t>
  </si>
  <si>
    <t xml:space="preserve">6+3</t>
  </si>
  <si>
    <t xml:space="preserve">136</t>
  </si>
  <si>
    <t xml:space="preserve">7640038R1</t>
  </si>
  <si>
    <t xml:space="preserve">Demontáž stávajících komínků</t>
  </si>
  <si>
    <t xml:space="preserve">1428124957</t>
  </si>
  <si>
    <t xml:space="preserve">137</t>
  </si>
  <si>
    <t xml:space="preserve">764111671</t>
  </si>
  <si>
    <t xml:space="preserve">Krytina železobetonových desek z Pz plechu s povrchovou úpravou  vč.všech doplňků</t>
  </si>
  <si>
    <t xml:space="preserve">1753427529</t>
  </si>
  <si>
    <t xml:space="preserve">"K6"   4,0</t>
  </si>
  <si>
    <t xml:space="preserve">138</t>
  </si>
  <si>
    <t xml:space="preserve">764214607</t>
  </si>
  <si>
    <t xml:space="preserve">Oplechování horních ploch a atik bez rohů z Pz s povrch úpravou mechanicky kotvené rš 660 mm  vč.všech doplňků</t>
  </si>
  <si>
    <t xml:space="preserve">-2083908944</t>
  </si>
  <si>
    <t xml:space="preserve">"K5"   130,0</t>
  </si>
  <si>
    <t xml:space="preserve">139</t>
  </si>
  <si>
    <t xml:space="preserve">7642146R03</t>
  </si>
  <si>
    <t xml:space="preserve">Oplechování horních ploch a atik bez rohů z Pz s povrch úpravou mechanicky kotvené rš 350 mm  vč.všech doplňků</t>
  </si>
  <si>
    <t xml:space="preserve">-1831422649</t>
  </si>
  <si>
    <t xml:space="preserve">"K3"    3,6</t>
  </si>
  <si>
    <t xml:space="preserve">"K10"    2,8</t>
  </si>
  <si>
    <t xml:space="preserve">140</t>
  </si>
  <si>
    <t xml:space="preserve">764216602</t>
  </si>
  <si>
    <t xml:space="preserve">Oplechování rovných parapetů mechanicky kotvené z Pz s povrchovou úpravou rš 190 mm  vč.všech doplňků</t>
  </si>
  <si>
    <t xml:space="preserve">1619258999</t>
  </si>
  <si>
    <t xml:space="preserve">"K2"   25,0+47,0</t>
  </si>
  <si>
    <t xml:space="preserve">141</t>
  </si>
  <si>
    <t xml:space="preserve">764216603</t>
  </si>
  <si>
    <t xml:space="preserve">Oplechování rovných parapetů mechanicky kotvené z Pz s povrchovou úpravou rš 250 mm  vč.všech doplňků</t>
  </si>
  <si>
    <t xml:space="preserve">-1966607405</t>
  </si>
  <si>
    <t xml:space="preserve">"K/1"    47,0+67,0</t>
  </si>
  <si>
    <t xml:space="preserve">142</t>
  </si>
  <si>
    <t xml:space="preserve">7642166R1</t>
  </si>
  <si>
    <t xml:space="preserve">Oplechování rovných parapetů mechanicky kotvené z Pz s povrchovou úpravou rš 350 mm  vč.všech doplňků</t>
  </si>
  <si>
    <t xml:space="preserve">-1422504794</t>
  </si>
  <si>
    <t xml:space="preserve">"K3"   11,0</t>
  </si>
  <si>
    <t xml:space="preserve">143</t>
  </si>
  <si>
    <t xml:space="preserve">7642166R2</t>
  </si>
  <si>
    <t xml:space="preserve">Oplechování rovných parapetů mechanicky kotvené z Pz s povrchovou úpravou rš 290 mm  vč.všech doplňků</t>
  </si>
  <si>
    <t xml:space="preserve">-1217631631</t>
  </si>
  <si>
    <t xml:space="preserve">"K4"    11,0</t>
  </si>
  <si>
    <t xml:space="preserve">144</t>
  </si>
  <si>
    <t xml:space="preserve">764306R01</t>
  </si>
  <si>
    <t xml:space="preserve">Výměna VZT hlavice + dopojení na stáv.potrubí DN 150mm vč.likvidace stávajících  a vč.všech doplňků</t>
  </si>
  <si>
    <t xml:space="preserve">-1633301233</t>
  </si>
  <si>
    <t xml:space="preserve">145</t>
  </si>
  <si>
    <t xml:space="preserve">764306R02</t>
  </si>
  <si>
    <t xml:space="preserve">úprava stávajícího VZT potrubí na západní fasádě -demontáž+zpětná montáž,prodloužení kotvení,kolen,povrchová úprava  vč. dočasného uložení a všech doplňků</t>
  </si>
  <si>
    <t xml:space="preserve">1956773108</t>
  </si>
  <si>
    <t xml:space="preserve">146</t>
  </si>
  <si>
    <t xml:space="preserve">7643116R1</t>
  </si>
  <si>
    <t xml:space="preserve">Lemování rovných zdí střech s krytinou skládanou z Pz s povrchovou úpravou rš 380 mm   vč.všech doplňků</t>
  </si>
  <si>
    <t xml:space="preserve">1024353627</t>
  </si>
  <si>
    <t xml:space="preserve">"K7"  8,0</t>
  </si>
  <si>
    <t xml:space="preserve">147</t>
  </si>
  <si>
    <t xml:space="preserve">7643116R2</t>
  </si>
  <si>
    <t xml:space="preserve">Lemování rovných zdí střech s krytinou skládanou z Pz s povrchovou úpravou rš 350 mm   vč.všech doplňků  odk.K11</t>
  </si>
  <si>
    <t xml:space="preserve">-176583029</t>
  </si>
  <si>
    <t xml:space="preserve">148</t>
  </si>
  <si>
    <t xml:space="preserve">7645154R1</t>
  </si>
  <si>
    <t xml:space="preserve">Žlaby mezistřešní nebo zaatikové uložené v lůžku z Pz plechu rš 750 mm  vč.všech doplňků</t>
  </si>
  <si>
    <t xml:space="preserve">575461163</t>
  </si>
  <si>
    <t xml:space="preserve">"K2"   6,65</t>
  </si>
  <si>
    <t xml:space="preserve">"K9"    2,25</t>
  </si>
  <si>
    <t xml:space="preserve">149</t>
  </si>
  <si>
    <t xml:space="preserve">764518621</t>
  </si>
  <si>
    <t xml:space="preserve">Svody kruhové včetně objímek, kolen, odskoků z Pz s povrchovou úpravou průměru 75 mm  vč.všech doplňků</t>
  </si>
  <si>
    <t xml:space="preserve">2133784585</t>
  </si>
  <si>
    <t xml:space="preserve">zastřešení rampy a vstupu</t>
  </si>
  <si>
    <t xml:space="preserve">"K1"   4,0</t>
  </si>
  <si>
    <t xml:space="preserve">"K8"   3,0</t>
  </si>
  <si>
    <t xml:space="preserve">998764202</t>
  </si>
  <si>
    <t xml:space="preserve">Přesun hmot procentní pro konstrukce klempířské v objektech v do 12 m</t>
  </si>
  <si>
    <t xml:space="preserve">1220712505</t>
  </si>
  <si>
    <t xml:space="preserve">766</t>
  </si>
  <si>
    <t xml:space="preserve">Konstrukce truhlářské</t>
  </si>
  <si>
    <t xml:space="preserve">151</t>
  </si>
  <si>
    <t xml:space="preserve">766622135</t>
  </si>
  <si>
    <t xml:space="preserve">Montáž plastových oken plochy přes 1 m2 otevíravých výšky do 1,5m s rámem do celostěnových panelů</t>
  </si>
  <si>
    <t xml:space="preserve">-762966614</t>
  </si>
  <si>
    <t xml:space="preserve">"P4"      1,2*0,85*8</t>
  </si>
  <si>
    <t xml:space="preserve">152</t>
  </si>
  <si>
    <t xml:space="preserve">766622136</t>
  </si>
  <si>
    <t xml:space="preserve">Montáž plastových oken plochy přes 1 m2 otevíravých výšky do 2,5 m s rámem do celostěnových panelů</t>
  </si>
  <si>
    <t xml:space="preserve">-631534922</t>
  </si>
  <si>
    <t xml:space="preserve">"P1a"   1,2*2,05*13</t>
  </si>
  <si>
    <t xml:space="preserve">"P1b"   1,2*2,05*12</t>
  </si>
  <si>
    <t xml:space="preserve">"P2a"   0,9*2,05* 4</t>
  </si>
  <si>
    <t xml:space="preserve">"P2b"   0,9*2,05* 4</t>
  </si>
  <si>
    <t xml:space="preserve">"P5a"   1,2*2,07*26</t>
  </si>
  <si>
    <t xml:space="preserve">"P5b"   1,2*2,07*24</t>
  </si>
  <si>
    <t xml:space="preserve">"P7b"   1,2*2,05*2</t>
  </si>
  <si>
    <t xml:space="preserve">"P8a"   1,2*2,07*3</t>
  </si>
  <si>
    <t xml:space="preserve">"P8b"   1,2*2,07*3</t>
  </si>
  <si>
    <t xml:space="preserve">153</t>
  </si>
  <si>
    <t xml:space="preserve">766622132</t>
  </si>
  <si>
    <t xml:space="preserve">Montáž plastových oken plochy přes 1 m2 otevíravých výšky do 2,5 m s rámem do zdiva</t>
  </si>
  <si>
    <t xml:space="preserve">1005728166</t>
  </si>
  <si>
    <t xml:space="preserve">"P3a"    1,2*1,75</t>
  </si>
  <si>
    <t xml:space="preserve">"P3b"    1,2*1,75*2</t>
  </si>
  <si>
    <t xml:space="preserve">"P6"      0,9*1,75</t>
  </si>
  <si>
    <t xml:space="preserve">"P7a"      1,2*2,05</t>
  </si>
  <si>
    <t xml:space="preserve">154</t>
  </si>
  <si>
    <t xml:space="preserve">766622212</t>
  </si>
  <si>
    <t xml:space="preserve">Montáž plastových oken plochy do 1 m2 pevných s rámem do zdiva</t>
  </si>
  <si>
    <t xml:space="preserve">-1099389337</t>
  </si>
  <si>
    <t xml:space="preserve">"P15"  1</t>
  </si>
  <si>
    <t xml:space="preserve">155</t>
  </si>
  <si>
    <t xml:space="preserve">6114R00</t>
  </si>
  <si>
    <t xml:space="preserve">okno plastové otevíravé sklopné zasklené izol.trojsklem 1200x2050mm  Ug=0,88 W/km2 vč.kování,připoj.paro a difúz.fólie  a všech doplňků podrobný popis   odk.P1a</t>
  </si>
  <si>
    <t xml:space="preserve">-719188145</t>
  </si>
  <si>
    <t xml:space="preserve">156</t>
  </si>
  <si>
    <t xml:space="preserve">6114R001</t>
  </si>
  <si>
    <t xml:space="preserve">okno plastové otevíravé sklopné zasklené izol.trojsklem 1200x2050mm  Ug=0,88 W/km2 vč.kování ,připoj.paro a difúz.fólie a všech doplňků podrobný popis   odk.P1b</t>
  </si>
  <si>
    <t xml:space="preserve">-728294845</t>
  </si>
  <si>
    <t xml:space="preserve">157</t>
  </si>
  <si>
    <t xml:space="preserve">6114R002</t>
  </si>
  <si>
    <t xml:space="preserve">okno plastové otevíravé sklopné zasklené izol.trojsklem 900x2050mm  Ug=0,88 W/km2 vč.kování ,připoj.paro a difúz.fólie a všech doplňků podrobný popis   odk.P2a</t>
  </si>
  <si>
    <t xml:space="preserve">-279248974</t>
  </si>
  <si>
    <t xml:space="preserve">158</t>
  </si>
  <si>
    <t xml:space="preserve">6114R003</t>
  </si>
  <si>
    <t xml:space="preserve">okno plastové otevíravé sklopné zasklené izol.trojsklem 900x2050mm  Ug=0,88 W/km2 vč.kování ,připoj.paro a difúz.fólie a všech doplňků podrobný popis   odk.P2b</t>
  </si>
  <si>
    <t xml:space="preserve">-788984380</t>
  </si>
  <si>
    <t xml:space="preserve">159</t>
  </si>
  <si>
    <t xml:space="preserve">6114R004</t>
  </si>
  <si>
    <t xml:space="preserve">okno plastové otevíravé sklopné zasklené izol.trojsklem 1200x1750mm  Ug=0,88 W/km2 vč.kování,připoj.paro a difúz.fólie a všech doplňků podrobný popis   odk.P3a</t>
  </si>
  <si>
    <t xml:space="preserve">-1947827746</t>
  </si>
  <si>
    <t xml:space="preserve">160</t>
  </si>
  <si>
    <t xml:space="preserve">6114R005</t>
  </si>
  <si>
    <t xml:space="preserve">okno plastové otevíravé sklopné zasklené izol.trojsklem 1200x1750mm  Ug=0,88 W/km2 vč.kování,připoj.paro a difúz.fólie a všech doplňků podrobný popis   odk.P3b</t>
  </si>
  <si>
    <t xml:space="preserve">-1756670566</t>
  </si>
  <si>
    <t xml:space="preserve">161</t>
  </si>
  <si>
    <t xml:space="preserve">6114R006</t>
  </si>
  <si>
    <t xml:space="preserve">okno plastové otevíravé sklopné zasklené izol.trojsklem  1200x850mm  Ug=0,88 W/km2 vč.kován,připoj.paro a difúz.fólieí a všech doplňků podrobný popis   odk.Pa</t>
  </si>
  <si>
    <t xml:space="preserve">-134808946</t>
  </si>
  <si>
    <t xml:space="preserve">162</t>
  </si>
  <si>
    <t xml:space="preserve">6114R007</t>
  </si>
  <si>
    <t xml:space="preserve">okno plastové otevíravé sklopné zasklené izol.trojsklem  1200x2070mm  Ug=0,88 W/km2 vč.kování,připoj.paro a difúz.fólie a všech doplňků podrobný popis   odk.P5a</t>
  </si>
  <si>
    <t xml:space="preserve">129721760</t>
  </si>
  <si>
    <t xml:space="preserve">163</t>
  </si>
  <si>
    <t xml:space="preserve">6114R008</t>
  </si>
  <si>
    <t xml:space="preserve">okno plastové otevíravé sklopné zasklené izol.trojsklem  1200x2070mm  Ug=0,88 W/km2 vč.kován,připoj.paro a difúz.fólie a všech doplňků podrobný popis   odk.P5b</t>
  </si>
  <si>
    <t xml:space="preserve">-1200753402</t>
  </si>
  <si>
    <t xml:space="preserve">164</t>
  </si>
  <si>
    <t xml:space="preserve">6114R009</t>
  </si>
  <si>
    <t xml:space="preserve">okno plastové otevíravé sklopné zasklené izol.trojsklem  900x1750mm  Ug=0,88 W/km2 vč.kování,připoj.paro a difúz.fólie a všech doplňků podrobný popis   odk.P6</t>
  </si>
  <si>
    <t xml:space="preserve">1722667823</t>
  </si>
  <si>
    <t xml:space="preserve">165</t>
  </si>
  <si>
    <t xml:space="preserve">6114R010</t>
  </si>
  <si>
    <t xml:space="preserve">okno plastové otevíravé sklopné,horní díl plná PUR výplň, zasklené izol.trojsklem  1200x2050mm  Ug=0,88 W/km2 vč.kování,připoj.paro a difúz.fólie a všech doplňků podrobný popis   odk.P7a</t>
  </si>
  <si>
    <t xml:space="preserve">1677991079</t>
  </si>
  <si>
    <t xml:space="preserve">166</t>
  </si>
  <si>
    <t xml:space="preserve">6114R011</t>
  </si>
  <si>
    <t xml:space="preserve">okno plastové otevíravé sklopné,horní díl plná PUR výplň, zasklené izol.trojsklem  1200x2050mm  Ug=0,88 W/km2 vč.kování,připoj.paro a difúz.fólie a všech doplňků podrobný popis   odk.P7b</t>
  </si>
  <si>
    <t xml:space="preserve">-990167455</t>
  </si>
  <si>
    <t xml:space="preserve">167</t>
  </si>
  <si>
    <t xml:space="preserve">6114R012</t>
  </si>
  <si>
    <t xml:space="preserve">okno plastové otevíravé sklopné,horní díl plná PUR výplň, zasklené izol.trojsklem  1200x2070mm  Ug=0,88 W/km2 vč.kování,připoj.paro a difúz.fólie a všech doplňků podrobný popis   odk.P8a</t>
  </si>
  <si>
    <t xml:space="preserve">1869760959</t>
  </si>
  <si>
    <t xml:space="preserve">168</t>
  </si>
  <si>
    <t xml:space="preserve">6114R013</t>
  </si>
  <si>
    <t xml:space="preserve">okno plastové otevíravé sklopné,horní díl plná PUR výplň, zasklené izol.trojsklem  1200x2070mm  Ug=0,88 W/km2 vč.kování,připoj.paro a difúz.fólie a všech doplňků podrobný popis   odk.P8b</t>
  </si>
  <si>
    <t xml:space="preserve">1382802751</t>
  </si>
  <si>
    <t xml:space="preserve">169</t>
  </si>
  <si>
    <t xml:space="preserve">6114R014</t>
  </si>
  <si>
    <t xml:space="preserve">okno plastové pevné plné PUR výplň+VZT mřížka  1100x850mm  vč.,připoj.paro a difúz.fólie všech doplňků podrobný popis   odk.P15</t>
  </si>
  <si>
    <t xml:space="preserve">-1643290275</t>
  </si>
  <si>
    <t xml:space="preserve">170</t>
  </si>
  <si>
    <t xml:space="preserve">7666222R1</t>
  </si>
  <si>
    <t xml:space="preserve">Mont+dod síť proti hmyzu vč.rámu a všech doplňků</t>
  </si>
  <si>
    <t xml:space="preserve">-2048845948</t>
  </si>
  <si>
    <t xml:space="preserve">"S1"   1,2*0,625*6</t>
  </si>
  <si>
    <t xml:space="preserve">"S2"   1,2*1,125*2</t>
  </si>
  <si>
    <t xml:space="preserve">"S3"   0,9*0,625</t>
  </si>
  <si>
    <t xml:space="preserve">"S4"   1,2*0,85</t>
  </si>
  <si>
    <t xml:space="preserve">171</t>
  </si>
  <si>
    <t xml:space="preserve">76666R001</t>
  </si>
  <si>
    <t xml:space="preserve">Mont+dod vstupní plastové dveře s nadsvětlíkem  2220x2800mm Ug=0,88 W/K/m2  vč.zárubně,povrch.úpravy,kování,vč.všech doplňků  podrobný pois odk.P9</t>
  </si>
  <si>
    <t xml:space="preserve">-1307831953</t>
  </si>
  <si>
    <t xml:space="preserve">172</t>
  </si>
  <si>
    <t xml:space="preserve">76666R002</t>
  </si>
  <si>
    <t xml:space="preserve">Mont+dod vstupní plastové dveře 2-kř.s nadsvětlíkem  1500x2800mm Ug=0,88 W/K/m2  vč.zárubně,povrch.úpravy,kování,pákový ovladač vč.všech doplňků  podrobný pois odk.P10</t>
  </si>
  <si>
    <t xml:space="preserve">-1811784689</t>
  </si>
  <si>
    <t xml:space="preserve">173</t>
  </si>
  <si>
    <t xml:space="preserve">76666R003</t>
  </si>
  <si>
    <t xml:space="preserve">Mont+dod vstupní plastové dveře 1-kř.s nadsvětlíkem  1200x2800mm Ug=0,88 W/K/m2  vč.zárubně,povrch.úpravy,kování,pákový ovladač vč.všech doplňků  podrobný pois odk.P11</t>
  </si>
  <si>
    <t xml:space="preserve">-54413357</t>
  </si>
  <si>
    <t xml:space="preserve">174</t>
  </si>
  <si>
    <t xml:space="preserve">76666R004</t>
  </si>
  <si>
    <t xml:space="preserve">Mont+dod vstupní plastové dveře 1-kř.s nadsvětlíkem  1200x2800mm Ug=0,88 W/K/m2  vč.zárubně,povrch.úpravy,kování,pákový ovladač vč.všech doplňků  podrobný pois odk.P12</t>
  </si>
  <si>
    <t xml:space="preserve">-1752820679</t>
  </si>
  <si>
    <t xml:space="preserve">175</t>
  </si>
  <si>
    <t xml:space="preserve">76666R005</t>
  </si>
  <si>
    <t xml:space="preserve">Mont+dod vstupní plastové dveře 1-kř.s nadsvětlíkem  1200x2800mm Ug=0,88 W/K/m2  vč.zárubně,povrch.úpravy,kování,pákový ovladač vč.všech doplňků  podrobný pois odk.P13</t>
  </si>
  <si>
    <t xml:space="preserve">214668675</t>
  </si>
  <si>
    <t xml:space="preserve">176</t>
  </si>
  <si>
    <t xml:space="preserve">76666R006</t>
  </si>
  <si>
    <t xml:space="preserve">Mont+dod vstupní plastové dveře 1-kř.s nadsvětlíkem  1200x2800mm Ug=0,88 W/K/m2  vč.zárubně,povrch.úpravy,kování,pákový ovladač vč.všech doplňků  podrobný pois odk.P14</t>
  </si>
  <si>
    <t xml:space="preserve">-1503495509</t>
  </si>
  <si>
    <t xml:space="preserve">177</t>
  </si>
  <si>
    <t xml:space="preserve">766694111</t>
  </si>
  <si>
    <t xml:space="preserve">Montáž parapetních desek dřevěných nebo plastových šířky do 30 cm délky do 1,0 m</t>
  </si>
  <si>
    <t xml:space="preserve">195402110</t>
  </si>
  <si>
    <t xml:space="preserve">"01"       1,2*(12+8)</t>
  </si>
  <si>
    <t xml:space="preserve">"02"       1,8*3</t>
  </si>
  <si>
    <t xml:space="preserve">"04"       3,0</t>
  </si>
  <si>
    <t xml:space="preserve">"05"       3,5</t>
  </si>
  <si>
    <t xml:space="preserve">178</t>
  </si>
  <si>
    <t xml:space="preserve">6114440R</t>
  </si>
  <si>
    <t xml:space="preserve">parapet plastový vnitřní - komůrkový 20x100cm</t>
  </si>
  <si>
    <t xml:space="preserve">-265388106</t>
  </si>
  <si>
    <t xml:space="preserve">179</t>
  </si>
  <si>
    <t xml:space="preserve">61144019</t>
  </si>
  <si>
    <t xml:space="preserve">koncovka k parapetu plastovému vnitřnímu 1 pár</t>
  </si>
  <si>
    <t xml:space="preserve">sada</t>
  </si>
  <si>
    <t xml:space="preserve">-1907216294</t>
  </si>
  <si>
    <t xml:space="preserve">12+8+3+5+1+1+7+6+3</t>
  </si>
  <si>
    <t xml:space="preserve">180</t>
  </si>
  <si>
    <t xml:space="preserve">766694121.1</t>
  </si>
  <si>
    <t xml:space="preserve">Montáž parapetních desek dřevěných nebo plastových šířky přes 30 cm </t>
  </si>
  <si>
    <t xml:space="preserve">595807738</t>
  </si>
  <si>
    <t xml:space="preserve">"03"       2,4*5</t>
  </si>
  <si>
    <t xml:space="preserve">"06"       3,6*7</t>
  </si>
  <si>
    <t xml:space="preserve">"07"       4,8*6</t>
  </si>
  <si>
    <t xml:space="preserve">"08"       6,0*3</t>
  </si>
  <si>
    <t xml:space="preserve">181</t>
  </si>
  <si>
    <t xml:space="preserve">61144406</t>
  </si>
  <si>
    <t xml:space="preserve">parapet plastový vnitřní komůrkový 600x20x1000mm</t>
  </si>
  <si>
    <t xml:space="preserve">-513834840</t>
  </si>
  <si>
    <t xml:space="preserve">84,000*1,05</t>
  </si>
  <si>
    <t xml:space="preserve">182</t>
  </si>
  <si>
    <t xml:space="preserve">76669R001</t>
  </si>
  <si>
    <t xml:space="preserve">úprava stávajících  krytů radiátorů vč.demontáže a zpětná montáže,povrchové úpravy</t>
  </si>
  <si>
    <t xml:space="preserve">-744647920</t>
  </si>
  <si>
    <t xml:space="preserve">183</t>
  </si>
  <si>
    <t xml:space="preserve">998766202</t>
  </si>
  <si>
    <t xml:space="preserve">Přesun hmot procentní pro konstrukce truhlářské v objektech v do 12 m</t>
  </si>
  <si>
    <t xml:space="preserve">-700962118</t>
  </si>
  <si>
    <t xml:space="preserve">767</t>
  </si>
  <si>
    <t xml:space="preserve">Konstrukce zámečnické</t>
  </si>
  <si>
    <t xml:space="preserve">184</t>
  </si>
  <si>
    <t xml:space="preserve">767391113</t>
  </si>
  <si>
    <t xml:space="preserve">Montáž krytiny z tvarovaných plechů přistřelením</t>
  </si>
  <si>
    <t xml:space="preserve">393196168</t>
  </si>
  <si>
    <t xml:space="preserve">zatřešení rampy,vstupu</t>
  </si>
  <si>
    <t xml:space="preserve">10,0+6,0</t>
  </si>
  <si>
    <t xml:space="preserve">185</t>
  </si>
  <si>
    <t xml:space="preserve">55350877</t>
  </si>
  <si>
    <t xml:space="preserve">trapézový plech T20 -29W-1095 vč.povrch.úpravy a všech doplňků</t>
  </si>
  <si>
    <t xml:space="preserve">-236073681</t>
  </si>
  <si>
    <t xml:space="preserve">16,000*1,1</t>
  </si>
  <si>
    <t xml:space="preserve">186</t>
  </si>
  <si>
    <t xml:space="preserve">767657523</t>
  </si>
  <si>
    <t xml:space="preserve">Mont+dod 2-kř.vrata plechová zateplená s nadsvětlíkem  2320x2800mm,vč.zárubní,povrch.úpravy,kování a všech doplňků podrobný popis odk.V1</t>
  </si>
  <si>
    <t xml:space="preserve">363905603</t>
  </si>
  <si>
    <t xml:space="preserve">187</t>
  </si>
  <si>
    <t xml:space="preserve">767995117</t>
  </si>
  <si>
    <t xml:space="preserve">Montáž atypických zámečnických konstrukcí hmotnosti do 500 kg</t>
  </si>
  <si>
    <t xml:space="preserve">kg</t>
  </si>
  <si>
    <t xml:space="preserve">-1283776308</t>
  </si>
  <si>
    <t xml:space="preserve">zastřešení vstupu v.č.12</t>
  </si>
  <si>
    <t xml:space="preserve">342,5</t>
  </si>
  <si>
    <t xml:space="preserve">188</t>
  </si>
  <si>
    <t xml:space="preserve">5531411R001</t>
  </si>
  <si>
    <t xml:space="preserve">dodávka zámečnické konstrukce</t>
  </si>
  <si>
    <t xml:space="preserve">944897506</t>
  </si>
  <si>
    <t xml:space="preserve">189</t>
  </si>
  <si>
    <t xml:space="preserve">1260862040</t>
  </si>
  <si>
    <t xml:space="preserve">zastřešení rampy v.č.13</t>
  </si>
  <si>
    <t xml:space="preserve">699,7</t>
  </si>
  <si>
    <t xml:space="preserve">190</t>
  </si>
  <si>
    <t xml:space="preserve">478355601</t>
  </si>
  <si>
    <t xml:space="preserve">191</t>
  </si>
  <si>
    <t xml:space="preserve">767996803</t>
  </si>
  <si>
    <t xml:space="preserve">Demontáž atypických zámečnických konstrukcí rozebráním hmotnosti jednotlivých dílů do 250 kg</t>
  </si>
  <si>
    <t xml:space="preserve">839024842</t>
  </si>
  <si>
    <t xml:space="preserve">"zastřešení vstupu,rapmy"   150*2</t>
  </si>
  <si>
    <t xml:space="preserve">192</t>
  </si>
  <si>
    <t xml:space="preserve">998767202</t>
  </si>
  <si>
    <t xml:space="preserve">Přesun hmot procentní pro zámečnické konstrukce v objektech v do 12 m</t>
  </si>
  <si>
    <t xml:space="preserve">1881059906</t>
  </si>
  <si>
    <t xml:space="preserve">771</t>
  </si>
  <si>
    <t xml:space="preserve">Podlahy z dlaždic</t>
  </si>
  <si>
    <t xml:space="preserve">193</t>
  </si>
  <si>
    <t xml:space="preserve">77157R01</t>
  </si>
  <si>
    <t xml:space="preserve">Doplnění podlahy u nově osazených venkovních dveří poznámka č.2</t>
  </si>
  <si>
    <t xml:space="preserve">1269501195</t>
  </si>
  <si>
    <t xml:space="preserve">1,5*0,25</t>
  </si>
  <si>
    <t xml:space="preserve">1,2*0,25*4</t>
  </si>
  <si>
    <t xml:space="preserve">2,32*0,25</t>
  </si>
  <si>
    <t xml:space="preserve">194</t>
  </si>
  <si>
    <t xml:space="preserve">998771202</t>
  </si>
  <si>
    <t xml:space="preserve">Přesun hmot procentní pro podlahy z dlaždic v objektech v do 12 m</t>
  </si>
  <si>
    <t xml:space="preserve">654894283</t>
  </si>
  <si>
    <t xml:space="preserve">781</t>
  </si>
  <si>
    <t xml:space="preserve">Dokončovací práce - obklady</t>
  </si>
  <si>
    <t xml:space="preserve">195</t>
  </si>
  <si>
    <t xml:space="preserve">7814141R1</t>
  </si>
  <si>
    <t xml:space="preserve">Montáž obkladaček vnitřních  lepených flexibilním lepidlem-doplnění obkladu</t>
  </si>
  <si>
    <t xml:space="preserve">1321234537</t>
  </si>
  <si>
    <t xml:space="preserve">(0,3*2+0,4+0,32)*2,0</t>
  </si>
  <si>
    <t xml:space="preserve">(1,2+1,25*2)*0,25</t>
  </si>
  <si>
    <t xml:space="preserve">2,0*0,25*2</t>
  </si>
  <si>
    <t xml:space="preserve">(0,4+0,3+0,28)*2,94</t>
  </si>
  <si>
    <t xml:space="preserve">(0,63+0,4)*2,0</t>
  </si>
  <si>
    <t xml:space="preserve">(2,4+1,25*2)*0,25</t>
  </si>
  <si>
    <t xml:space="preserve">(0,39+0,4)*2,94</t>
  </si>
  <si>
    <t xml:space="preserve">(1,2+0,85)*2*0,25</t>
  </si>
  <si>
    <t xml:space="preserve">(0,64+0,4)*2,0*2</t>
  </si>
  <si>
    <t xml:space="preserve">(2,4+1,25*2)*0,25*2</t>
  </si>
  <si>
    <t xml:space="preserve">(0,42+0,34+0,32+0,52)*2,0</t>
  </si>
  <si>
    <t xml:space="preserve">(1,2+1,25*2)*0,25*2</t>
  </si>
  <si>
    <t xml:space="preserve">196</t>
  </si>
  <si>
    <t xml:space="preserve">59761071</t>
  </si>
  <si>
    <t xml:space="preserve">obkládačky keramické - barva podle stávajícího obkladu</t>
  </si>
  <si>
    <t xml:space="preserve">-1570767468</t>
  </si>
  <si>
    <t xml:space="preserve">29,139*1,1 'Přepočtené koeficientem množství</t>
  </si>
  <si>
    <t xml:space="preserve">197</t>
  </si>
  <si>
    <t xml:space="preserve">781479191</t>
  </si>
  <si>
    <t xml:space="preserve">Příplatek k montáži obkladů vnitřních keramických hladkých za plochu do 10 m2</t>
  </si>
  <si>
    <t xml:space="preserve">1042592330</t>
  </si>
  <si>
    <t xml:space="preserve">198</t>
  </si>
  <si>
    <t xml:space="preserve">781479196</t>
  </si>
  <si>
    <t xml:space="preserve">Příplatek k montáži obkladů vnitřních keramických hladkých za spárování tmelem dvousložkovým</t>
  </si>
  <si>
    <t xml:space="preserve">1854667807</t>
  </si>
  <si>
    <t xml:space="preserve">199</t>
  </si>
  <si>
    <t xml:space="preserve">781479197</t>
  </si>
  <si>
    <t xml:space="preserve">Příplatek k montáži obkladů vnitřních keramických hladkých za lepením lepidlem dvousložkovým</t>
  </si>
  <si>
    <t xml:space="preserve">-994405647</t>
  </si>
  <si>
    <t xml:space="preserve">200</t>
  </si>
  <si>
    <t xml:space="preserve">781731810</t>
  </si>
  <si>
    <t xml:space="preserve">Demontáž obkladů z obkladaček cihelných kladených do malty</t>
  </si>
  <si>
    <t xml:space="preserve">-516196051</t>
  </si>
  <si>
    <t xml:space="preserve">odsekání soklu</t>
  </si>
  <si>
    <t xml:space="preserve">201</t>
  </si>
  <si>
    <t xml:space="preserve">998781202</t>
  </si>
  <si>
    <t xml:space="preserve">Přesun hmot procentní pro obklady keramické v objektech v do 12 m</t>
  </si>
  <si>
    <t xml:space="preserve">-1690591961</t>
  </si>
  <si>
    <t xml:space="preserve">783</t>
  </si>
  <si>
    <t xml:space="preserve">Dokončovací práce - nátěry</t>
  </si>
  <si>
    <t xml:space="preserve">202</t>
  </si>
  <si>
    <t xml:space="preserve">783009401</t>
  </si>
  <si>
    <t xml:space="preserve">Bezpečnostní šrafování stěn nebo svislých ploch rovných</t>
  </si>
  <si>
    <t xml:space="preserve">-1276098026</t>
  </si>
  <si>
    <t xml:space="preserve">zábradlí na rampě</t>
  </si>
  <si>
    <t xml:space="preserve">(15,22+1,5*2)*1,1*0,3</t>
  </si>
  <si>
    <t xml:space="preserve">203</t>
  </si>
  <si>
    <t xml:space="preserve">783213121</t>
  </si>
  <si>
    <t xml:space="preserve">Napouštěcí dvojnásobný syntetický biocidní nátěr tesařských konstrukcí zabudovaných do konstrukce</t>
  </si>
  <si>
    <t xml:space="preserve">1811023039</t>
  </si>
  <si>
    <t xml:space="preserve">latě - rampa a vstup</t>
  </si>
  <si>
    <t xml:space="preserve">(0,29*10+1,72*4+6,61*5+0,16*23)*(0,05+0,03)*2</t>
  </si>
  <si>
    <t xml:space="preserve">(0,29*6+2,76*2+2,22*5+0,16*8)*(0,05+0,03)*2</t>
  </si>
  <si>
    <t xml:space="preserve">204</t>
  </si>
  <si>
    <t xml:space="preserve">783214101</t>
  </si>
  <si>
    <t xml:space="preserve">Základní jednonásobný syntetický nátěr tesařských konstrukcí</t>
  </si>
  <si>
    <t xml:space="preserve">-633787704</t>
  </si>
  <si>
    <t xml:space="preserve">(6,7+1,8*2)*0,4*2</t>
  </si>
  <si>
    <t xml:space="preserve">(2,8+2,24)*0,4*2</t>
  </si>
  <si>
    <t xml:space="preserve">205</t>
  </si>
  <si>
    <t xml:space="preserve">783217101</t>
  </si>
  <si>
    <t xml:space="preserve">Krycí jednonásobný syntetický nátěr tesařských konstrukcí</t>
  </si>
  <si>
    <t xml:space="preserve">-1089697512</t>
  </si>
  <si>
    <t xml:space="preserve">12,272*2</t>
  </si>
  <si>
    <t xml:space="preserve">206</t>
  </si>
  <si>
    <t xml:space="preserve">783218111</t>
  </si>
  <si>
    <t xml:space="preserve">Lazurovací dvojnásobný syntetický nátěr tesařských konstrukcí</t>
  </si>
  <si>
    <t xml:space="preserve">-2026475856</t>
  </si>
  <si>
    <t xml:space="preserve">207</t>
  </si>
  <si>
    <t xml:space="preserve">783306805</t>
  </si>
  <si>
    <t xml:space="preserve">Odstranění nátěru ze zámečnických konstrukcí opálením</t>
  </si>
  <si>
    <t xml:space="preserve">-1510382891</t>
  </si>
  <si>
    <t xml:space="preserve">(15,22+1,5*2)*1,1</t>
  </si>
  <si>
    <t xml:space="preserve">208</t>
  </si>
  <si>
    <t xml:space="preserve">783314101</t>
  </si>
  <si>
    <t xml:space="preserve">Základní jednonásobný syntetický nátěr zámečnických konstrukcí</t>
  </si>
  <si>
    <t xml:space="preserve">-301926582</t>
  </si>
  <si>
    <t xml:space="preserve">209</t>
  </si>
  <si>
    <t xml:space="preserve">783317101</t>
  </si>
  <si>
    <t xml:space="preserve">Krycí jednonásobný syntetický standardní nátěr zámečnických konstrukcí</t>
  </si>
  <si>
    <t xml:space="preserve">1346053243</t>
  </si>
  <si>
    <t xml:space="preserve">20,042*2</t>
  </si>
  <si>
    <t xml:space="preserve">784</t>
  </si>
  <si>
    <t xml:space="preserve">Dokončovací práce - malby a tapety</t>
  </si>
  <si>
    <t xml:space="preserve">210</t>
  </si>
  <si>
    <t xml:space="preserve">784181101</t>
  </si>
  <si>
    <t xml:space="preserve">Základní akrylátová jednonásobná penetrace podkladu v místnostech výšky do 3,80m</t>
  </si>
  <si>
    <t xml:space="preserve">227280259</t>
  </si>
  <si>
    <t xml:space="preserve">211</t>
  </si>
  <si>
    <t xml:space="preserve">784211131</t>
  </si>
  <si>
    <t xml:space="preserve">Dvojnásobné bílé malby ze směsí za mokra minimálně otěruvzdorných v místnostech do 3,80 m</t>
  </si>
  <si>
    <t xml:space="preserve">-315384765</t>
  </si>
  <si>
    <t xml:space="preserve">(35,25-0,25*2+15,22-0,25*2)*2,94</t>
  </si>
  <si>
    <t xml:space="preserve">(35,25-0,25*2+15,22-0,25*2)*2,975</t>
  </si>
  <si>
    <t xml:space="preserve">(11,42-0,25*2+7,17*2-0,25*2)*2,94</t>
  </si>
  <si>
    <t xml:space="preserve">obklad SDK</t>
  </si>
  <si>
    <t xml:space="preserve">786</t>
  </si>
  <si>
    <t xml:space="preserve">Dokončovací práce - čalounické úpravy</t>
  </si>
  <si>
    <t xml:space="preserve">212</t>
  </si>
  <si>
    <t xml:space="preserve">786624111</t>
  </si>
  <si>
    <t xml:space="preserve">Montáž lamelové žaluzie do oken  otevíravých, sklápěcích a vyklápěcích</t>
  </si>
  <si>
    <t xml:space="preserve">-833297499</t>
  </si>
  <si>
    <t xml:space="preserve">"Ž1"   1,2*2,05*22</t>
  </si>
  <si>
    <t xml:space="preserve">"Ž2"   0,9*2,05*2</t>
  </si>
  <si>
    <t xml:space="preserve">"Ž3"   1,5*2,8</t>
  </si>
  <si>
    <t xml:space="preserve">"Ž4"   1,2*2,07*43</t>
  </si>
  <si>
    <t xml:space="preserve">213</t>
  </si>
  <si>
    <t xml:space="preserve">55346200</t>
  </si>
  <si>
    <t xml:space="preserve">žaluzie horizontální interiérové</t>
  </si>
  <si>
    <t xml:space="preserve">67456886</t>
  </si>
  <si>
    <t xml:space="preserve">168,822*1,1</t>
  </si>
  <si>
    <t xml:space="preserve">214</t>
  </si>
  <si>
    <t xml:space="preserve">998786202</t>
  </si>
  <si>
    <t xml:space="preserve">Přesun hmot procentní pro čalounické úpravy v objektech v do 12 m</t>
  </si>
  <si>
    <t xml:space="preserve">1996522099</t>
  </si>
  <si>
    <t xml:space="preserve">787</t>
  </si>
  <si>
    <t xml:space="preserve">Dokončovací práce - zasklívání</t>
  </si>
  <si>
    <t xml:space="preserve">215</t>
  </si>
  <si>
    <t xml:space="preserve">787300801</t>
  </si>
  <si>
    <t xml:space="preserve">Vysklívání střešních konstrukcí a světlíků tmelených</t>
  </si>
  <si>
    <t xml:space="preserve">1391110808</t>
  </si>
  <si>
    <t xml:space="preserve">2,0*2,0*2</t>
  </si>
  <si>
    <t xml:space="preserve">789</t>
  </si>
  <si>
    <t xml:space="preserve">Povrchové úpravy ocelových konstrukcí a technologických zařízení</t>
  </si>
  <si>
    <t xml:space="preserve">789222523</t>
  </si>
  <si>
    <t xml:space="preserve">Otryskání abrazivem ze strusky ocelových kcí stupeň přípravy Sa 2</t>
  </si>
  <si>
    <t xml:space="preserve">748512601</t>
  </si>
  <si>
    <t xml:space="preserve">342,5*52*0,001</t>
  </si>
  <si>
    <t xml:space="preserve">699,7*52*0,001</t>
  </si>
  <si>
    <t xml:space="preserve">217</t>
  </si>
  <si>
    <t xml:space="preserve">789421532</t>
  </si>
  <si>
    <t xml:space="preserve">Žárové stříkání ocelových konstrukcí </t>
  </si>
  <si>
    <t xml:space="preserve">1126337469</t>
  </si>
  <si>
    <t xml:space="preserve">o</t>
  </si>
  <si>
    <t xml:space="preserve">2,568</t>
  </si>
  <si>
    <t xml:space="preserve">p1</t>
  </si>
  <si>
    <t xml:space="preserve">1,44</t>
  </si>
  <si>
    <t xml:space="preserve">p2</t>
  </si>
  <si>
    <t xml:space="preserve">0,36</t>
  </si>
  <si>
    <t xml:space="preserve">r</t>
  </si>
  <si>
    <t xml:space="preserve">4,32</t>
  </si>
  <si>
    <t xml:space="preserve">s</t>
  </si>
  <si>
    <t xml:space="preserve">0,768</t>
  </si>
  <si>
    <t xml:space="preserve">002 - D1.4 Vnitřní kanalizace</t>
  </si>
  <si>
    <t xml:space="preserve">    4 - Vodorovné konstrukce</t>
  </si>
  <si>
    <t xml:space="preserve">    8 - Trubní vedení</t>
  </si>
  <si>
    <t xml:space="preserve">    722 - Zdravotechnika - vnitřní vodovod</t>
  </si>
  <si>
    <t xml:space="preserve">132212101</t>
  </si>
  <si>
    <t xml:space="preserve">Hloubení rýh š do 600 mm ručním nebo pneum nářadím v soudržných horninách tř. 3</t>
  </si>
  <si>
    <t xml:space="preserve">206564193</t>
  </si>
  <si>
    <t xml:space="preserve">0,6*1,2*6,0</t>
  </si>
  <si>
    <t xml:space="preserve">132212109</t>
  </si>
  <si>
    <t xml:space="preserve">Příplatek za lepivost u hloubení rýh š do 600 mm ručním nebo pneum nářadím v hornině tř. 3</t>
  </si>
  <si>
    <t xml:space="preserve">566410232</t>
  </si>
  <si>
    <t xml:space="preserve">r*0,3</t>
  </si>
  <si>
    <t xml:space="preserve">133201101</t>
  </si>
  <si>
    <t xml:space="preserve">Hloubení šachet v hornině tř. 3 objemu do 100 m3</t>
  </si>
  <si>
    <t xml:space="preserve">2033395124</t>
  </si>
  <si>
    <t xml:space="preserve">0,8*0,8*1,2</t>
  </si>
  <si>
    <t xml:space="preserve">133201109</t>
  </si>
  <si>
    <t xml:space="preserve">Příplatek za lepivost u hloubení šachet v hornině tř. 3</t>
  </si>
  <si>
    <t xml:space="preserve">-1941304527</t>
  </si>
  <si>
    <t xml:space="preserve">s*0,3</t>
  </si>
  <si>
    <t xml:space="preserve">162701105</t>
  </si>
  <si>
    <t xml:space="preserve">Vodorovné přemístění do 10000 m výkopku/sypaniny z horniny tř. 1 až 4</t>
  </si>
  <si>
    <t xml:space="preserve">1099168417</t>
  </si>
  <si>
    <t xml:space="preserve">r+s-2,52</t>
  </si>
  <si>
    <t xml:space="preserve">162701109</t>
  </si>
  <si>
    <t xml:space="preserve">Příplatek k vodorovnému přemístění výkopku/sypaniny z horniny tř. 1 až 4 ZKD 1000 m přes 10000 m</t>
  </si>
  <si>
    <t xml:space="preserve">-1904668431</t>
  </si>
  <si>
    <t xml:space="preserve">o*5</t>
  </si>
  <si>
    <t xml:space="preserve">171201201</t>
  </si>
  <si>
    <t xml:space="preserve">Uložení sypaniny na skládky</t>
  </si>
  <si>
    <t xml:space="preserve">-1526746986</t>
  </si>
  <si>
    <t xml:space="preserve">171201211</t>
  </si>
  <si>
    <t xml:space="preserve">Poplatek za uložení stavebního odpadu - zeminy a kameniva na skládce</t>
  </si>
  <si>
    <t xml:space="preserve">2124610679</t>
  </si>
  <si>
    <t xml:space="preserve">o*1,67</t>
  </si>
  <si>
    <t xml:space="preserve">-879231745</t>
  </si>
  <si>
    <t xml:space="preserve">r-p1-p2</t>
  </si>
  <si>
    <t xml:space="preserve">175101201</t>
  </si>
  <si>
    <t xml:space="preserve">Obsypání objektu nad přilehlým původním terénem sypaninou bez prohození sítem, uloženou do 3 m</t>
  </si>
  <si>
    <t xml:space="preserve">2089841725</t>
  </si>
  <si>
    <t xml:space="preserve">-0,4*0,4*1,2</t>
  </si>
  <si>
    <t xml:space="preserve">58337344</t>
  </si>
  <si>
    <t xml:space="preserve">štěrkopísek frakce 0-32</t>
  </si>
  <si>
    <t xml:space="preserve">1953243310</t>
  </si>
  <si>
    <t xml:space="preserve">0,576*2 'Přepočtené koeficientem množství</t>
  </si>
  <si>
    <t xml:space="preserve">175111101</t>
  </si>
  <si>
    <t xml:space="preserve">Obsypání potrubí ručně sypaninou bez prohození sítem, uloženou do 3 m</t>
  </si>
  <si>
    <t xml:space="preserve">-392633869</t>
  </si>
  <si>
    <t xml:space="preserve">0,6*0,4*6,0</t>
  </si>
  <si>
    <t xml:space="preserve">58331351</t>
  </si>
  <si>
    <t xml:space="preserve">kamenivo těžené drobné frakce 0-4</t>
  </si>
  <si>
    <t xml:space="preserve">-1084101345</t>
  </si>
  <si>
    <t xml:space="preserve">1,44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378793893</t>
  </si>
  <si>
    <t xml:space="preserve">0,6*0,1*6,0</t>
  </si>
  <si>
    <t xml:space="preserve">Trubní vedení</t>
  </si>
  <si>
    <t xml:space="preserve">894812031</t>
  </si>
  <si>
    <t xml:space="preserve">Revizní a čistící šachta z PP DN 400 šachtová roura korugovaná bez hrdla světlé hloubky 1000 mm</t>
  </si>
  <si>
    <t xml:space="preserve">871003541</t>
  </si>
  <si>
    <t xml:space="preserve">894812041</t>
  </si>
  <si>
    <t xml:space="preserve">Příplatek k rourám revizní a čistící šachty z PP DN 400 za uříznutí šachtové roury</t>
  </si>
  <si>
    <t xml:space="preserve">438455720</t>
  </si>
  <si>
    <t xml:space="preserve">894812062</t>
  </si>
  <si>
    <t xml:space="preserve">Revizní a čistící šachta z PP DN 400 poklop litinový s betonovým rámem pro zatížení 12,5 t</t>
  </si>
  <si>
    <t xml:space="preserve">1398510452</t>
  </si>
  <si>
    <t xml:space="preserve">998276101</t>
  </si>
  <si>
    <t xml:space="preserve">Přesun hmot pro trubní vedení z trub z plastických hmot otevřený výkop</t>
  </si>
  <si>
    <t xml:space="preserve">703747435</t>
  </si>
  <si>
    <t xml:space="preserve">721140917R</t>
  </si>
  <si>
    <t xml:space="preserve">Potrubí litinové propojení potrubí DN 100-150</t>
  </si>
  <si>
    <t xml:space="preserve">-164962008</t>
  </si>
  <si>
    <t xml:space="preserve">721173401</t>
  </si>
  <si>
    <t xml:space="preserve">Potrubí kanalizační z PVC SN 4 svodné DN 110</t>
  </si>
  <si>
    <t xml:space="preserve">-1660383809</t>
  </si>
  <si>
    <t xml:space="preserve">721174027R</t>
  </si>
  <si>
    <t xml:space="preserve">Potrubí kanalizační z PP odpadní DN 100- 150 pro napojení na stávající kanalizaci</t>
  </si>
  <si>
    <t xml:space="preserve">148162259</t>
  </si>
  <si>
    <t xml:space="preserve">721174042</t>
  </si>
  <si>
    <t xml:space="preserve">Potrubí kanalizační z PP připojovací DN 32</t>
  </si>
  <si>
    <t xml:space="preserve">-585241109</t>
  </si>
  <si>
    <t xml:space="preserve">721226523R</t>
  </si>
  <si>
    <t xml:space="preserve">Podomítkový kondenzační sifon s přídavným mech.uzávěrem</t>
  </si>
  <si>
    <t xml:space="preserve">1668893142</t>
  </si>
  <si>
    <t xml:space="preserve">721242115</t>
  </si>
  <si>
    <t xml:space="preserve">Lapač střešních splavenin z PP se zápachovou klapkou a lapacím košem DN 110</t>
  </si>
  <si>
    <t xml:space="preserve">-36162027</t>
  </si>
  <si>
    <t xml:space="preserve">721290111</t>
  </si>
  <si>
    <t xml:space="preserve">Zkouška těsnosti potrubí kanalizace vodou do DN 125</t>
  </si>
  <si>
    <t xml:space="preserve">-529142077</t>
  </si>
  <si>
    <t xml:space="preserve">1976420641</t>
  </si>
  <si>
    <t xml:space="preserve">722</t>
  </si>
  <si>
    <t xml:space="preserve">Zdravotechnika - vnitřní vodovod</t>
  </si>
  <si>
    <t xml:space="preserve">722181212</t>
  </si>
  <si>
    <t xml:space="preserve">Ochrana vodovodního potrubí přilepenými termoizolačními trubicemi z PE tl do 6 mm DN do 32 mm</t>
  </si>
  <si>
    <t xml:space="preserve">-1086930967</t>
  </si>
  <si>
    <t xml:space="preserve">998722202</t>
  </si>
  <si>
    <t xml:space="preserve">Přesun hmot procentní pro vnitřní vodovod v objektech v do 12 m</t>
  </si>
  <si>
    <t xml:space="preserve">-1120162539</t>
  </si>
  <si>
    <t xml:space="preserve">767995112</t>
  </si>
  <si>
    <t xml:space="preserve">Pomocné konstrukce vč.montáže,dodávky,povrchové úpravy</t>
  </si>
  <si>
    <t xml:space="preserve">kpl</t>
  </si>
  <si>
    <t xml:space="preserve">1851803381</t>
  </si>
  <si>
    <t xml:space="preserve">003 - D1.4 Vzduchotechnika</t>
  </si>
  <si>
    <t xml:space="preserve">    751 - Vzduchotechnika</t>
  </si>
  <si>
    <t xml:space="preserve">751</t>
  </si>
  <si>
    <t xml:space="preserve">Vzduchotechnika</t>
  </si>
  <si>
    <t xml:space="preserve">7511110R1</t>
  </si>
  <si>
    <t xml:space="preserve">Vzduchotechnika viz.příloha</t>
  </si>
  <si>
    <t xml:space="preserve">-1935656632</t>
  </si>
  <si>
    <t xml:space="preserve">004 - D1.4 Elektroinstalace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00R</t>
  </si>
  <si>
    <t xml:space="preserve">Elektroinstalace viz.příloha</t>
  </si>
  <si>
    <t xml:space="preserve">-2087815162</t>
  </si>
  <si>
    <t xml:space="preserve">j</t>
  </si>
  <si>
    <t xml:space="preserve">27,4</t>
  </si>
  <si>
    <t xml:space="preserve">34,372</t>
  </si>
  <si>
    <t xml:space="preserve">6,972</t>
  </si>
  <si>
    <t xml:space="preserve">005 - Oprava zpevněných ploch</t>
  </si>
  <si>
    <t xml:space="preserve">    2 - Zakládání</t>
  </si>
  <si>
    <t xml:space="preserve">    5 - Komunikace pozemní</t>
  </si>
  <si>
    <t xml:space="preserve">113106121</t>
  </si>
  <si>
    <t xml:space="preserve">Rozebrání dlažeb z betonových nebo kamenných dlaždic komunikací pro pěší ručně</t>
  </si>
  <si>
    <t xml:space="preserve">436358326</t>
  </si>
  <si>
    <t xml:space="preserve">113107111</t>
  </si>
  <si>
    <t xml:space="preserve">Odstranění podkladu z kameniva těženého tl 100 mm ručně</t>
  </si>
  <si>
    <t xml:space="preserve">1771773740</t>
  </si>
  <si>
    <t xml:space="preserve">113202111</t>
  </si>
  <si>
    <t xml:space="preserve">Vytrhání obrub krajníků obrubníků stojatých</t>
  </si>
  <si>
    <t xml:space="preserve">-2099969167</t>
  </si>
  <si>
    <t xml:space="preserve">131203101</t>
  </si>
  <si>
    <t xml:space="preserve">Hloubení jam ručním nebo pneum nářadím v soudržných horninách tř. 3</t>
  </si>
  <si>
    <t xml:space="preserve">-73113451</t>
  </si>
  <si>
    <t xml:space="preserve">odkop pro dlažbu</t>
  </si>
  <si>
    <t xml:space="preserve">137,0*0,2</t>
  </si>
  <si>
    <t xml:space="preserve">131203109</t>
  </si>
  <si>
    <t xml:space="preserve">Příplatek za lepivost u hloubení jam ručním nebo pneum nářadím v hornině tř. 3</t>
  </si>
  <si>
    <t xml:space="preserve">-1925421618</t>
  </si>
  <si>
    <t xml:space="preserve">j*0,3</t>
  </si>
  <si>
    <t xml:space="preserve">-1542466732</t>
  </si>
  <si>
    <t xml:space="preserve">dokopání pro obrubníky</t>
  </si>
  <si>
    <t xml:space="preserve">90,0*0,1*0,15</t>
  </si>
  <si>
    <t xml:space="preserve">žlab</t>
  </si>
  <si>
    <t xml:space="preserve">11,0*0,15*0,2</t>
  </si>
  <si>
    <t xml:space="preserve">zídka</t>
  </si>
  <si>
    <t xml:space="preserve">(4,6-1,2+11,0+5,36+2,29)*0,4*0,6</t>
  </si>
  <si>
    <t xml:space="preserve">-1712793633</t>
  </si>
  <si>
    <t xml:space="preserve">-53623057</t>
  </si>
  <si>
    <t xml:space="preserve">"dovoz ornice"   125,0*0,15</t>
  </si>
  <si>
    <t xml:space="preserve">-577590698</t>
  </si>
  <si>
    <t xml:space="preserve">odvoz přebytečné zeminy</t>
  </si>
  <si>
    <t xml:space="preserve">j+r</t>
  </si>
  <si>
    <t xml:space="preserve">284920746</t>
  </si>
  <si>
    <t xml:space="preserve">167101101</t>
  </si>
  <si>
    <t xml:space="preserve">Nakládání výkopku z hornin tř. 1 až 4 do 100 m3</t>
  </si>
  <si>
    <t xml:space="preserve">1373082212</t>
  </si>
  <si>
    <t xml:space="preserve">-2074953997</t>
  </si>
  <si>
    <t xml:space="preserve">1811791828</t>
  </si>
  <si>
    <t xml:space="preserve">181301102</t>
  </si>
  <si>
    <t xml:space="preserve">Rozprostření ornice tl vrstvy do 150 mm pl do 500 m2 v rovině nebo ve svahu do 1:5</t>
  </si>
  <si>
    <t xml:space="preserve">380789870</t>
  </si>
  <si>
    <t xml:space="preserve">181411131</t>
  </si>
  <si>
    <t xml:space="preserve">Založení parkového trávníku výsevem plochy do 1000 m2 v rovině a ve svahu do 1:5</t>
  </si>
  <si>
    <t xml:space="preserve">1460944465</t>
  </si>
  <si>
    <t xml:space="preserve">00572410</t>
  </si>
  <si>
    <t xml:space="preserve">osivo směs travní parková</t>
  </si>
  <si>
    <t xml:space="preserve">-321988807</t>
  </si>
  <si>
    <t xml:space="preserve">125,000*0,03*1,015</t>
  </si>
  <si>
    <t xml:space="preserve">181951102</t>
  </si>
  <si>
    <t xml:space="preserve">Úprava pláně v hornině tř. 1 až 4 se zhutněním</t>
  </si>
  <si>
    <t xml:space="preserve">682632661</t>
  </si>
  <si>
    <t xml:space="preserve">183403153</t>
  </si>
  <si>
    <t xml:space="preserve">Obdělání půdy hrabáním v rovině a svahu do 1:5</t>
  </si>
  <si>
    <t xml:space="preserve">981232944</t>
  </si>
  <si>
    <t xml:space="preserve">183403161</t>
  </si>
  <si>
    <t xml:space="preserve">Obdělání půdy válením v rovině a svahu do 1:5</t>
  </si>
  <si>
    <t xml:space="preserve">-1733157115</t>
  </si>
  <si>
    <t xml:space="preserve">Zakládání</t>
  </si>
  <si>
    <t xml:space="preserve">274313611</t>
  </si>
  <si>
    <t xml:space="preserve">Základové pásy z betonu tř. C 16/20</t>
  </si>
  <si>
    <t xml:space="preserve">180599843</t>
  </si>
  <si>
    <t xml:space="preserve">betonová zídka</t>
  </si>
  <si>
    <t xml:space="preserve">(4,6-1,2+11,0+5,36+2,29)*0,4*0,4*1,035</t>
  </si>
  <si>
    <t xml:space="preserve">348272113</t>
  </si>
  <si>
    <t xml:space="preserve">Plotová zeď tl 200 mm z betonových tvarovek hladkých přírodních na MC včetně spárování</t>
  </si>
  <si>
    <t xml:space="preserve">-1762511919</t>
  </si>
  <si>
    <t xml:space="preserve">(4,6-1,2+11,0+5,36+2,29)*0,8</t>
  </si>
  <si>
    <t xml:space="preserve">348272515</t>
  </si>
  <si>
    <t xml:space="preserve">Plotová stříška pro zeď tl.300 mm z tvarovek hladkých  přírodních</t>
  </si>
  <si>
    <t xml:space="preserve">-1448679322</t>
  </si>
  <si>
    <t xml:space="preserve">(4,6-1,2+11,0+5,36+2,29)</t>
  </si>
  <si>
    <t xml:space="preserve">348361216</t>
  </si>
  <si>
    <t xml:space="preserve">Výztuž zábradlí nebo zábradelních zídek z betonářské oceli 10 505</t>
  </si>
  <si>
    <t xml:space="preserve">1010628656</t>
  </si>
  <si>
    <t xml:space="preserve">145*0,888*1,15*0,001</t>
  </si>
  <si>
    <t xml:space="preserve">434121426</t>
  </si>
  <si>
    <t xml:space="preserve">Osazení ŽB schodišťových stupňů</t>
  </si>
  <si>
    <t xml:space="preserve">-1216586583</t>
  </si>
  <si>
    <t xml:space="preserve">3,0*3</t>
  </si>
  <si>
    <t xml:space="preserve">593737962</t>
  </si>
  <si>
    <t xml:space="preserve">Schodišťový stupeň 350/150 dl.1000mm</t>
  </si>
  <si>
    <t xml:space="preserve">-2083552217</t>
  </si>
  <si>
    <t xml:space="preserve">434351141</t>
  </si>
  <si>
    <t xml:space="preserve">Zřízení bednění stupňů přímočarých schodišť</t>
  </si>
  <si>
    <t xml:space="preserve">2109736332</t>
  </si>
  <si>
    <t xml:space="preserve">"betonová mazanina-deska schodišť.stupňů  "</t>
  </si>
  <si>
    <t xml:space="preserve">3,0*(0,3+0,15)*3</t>
  </si>
  <si>
    <t xml:space="preserve">434351142</t>
  </si>
  <si>
    <t xml:space="preserve">Odstranění bednění stupňů přímočarých schodišť</t>
  </si>
  <si>
    <t xml:space="preserve">-1457610026</t>
  </si>
  <si>
    <t xml:space="preserve">Komunikace pozemní</t>
  </si>
  <si>
    <t xml:space="preserve">564962111</t>
  </si>
  <si>
    <t xml:space="preserve">Podklad z mechanicky zpevněného kameniva MZK tl 200 mm</t>
  </si>
  <si>
    <t xml:space="preserve">-421340589</t>
  </si>
  <si>
    <t xml:space="preserve">631311134</t>
  </si>
  <si>
    <t xml:space="preserve">Mazanina tl do 240 mm z betonu prostého bez zvýšených nároků na prostředí tř. C 16/20</t>
  </si>
  <si>
    <t xml:space="preserve">2030782165</t>
  </si>
  <si>
    <t xml:space="preserve">beton pod schodišťový stupeň</t>
  </si>
  <si>
    <t xml:space="preserve">3,0*0,9*0,15</t>
  </si>
  <si>
    <t xml:space="preserve">3,0*0,3*0,15*0,5*3</t>
  </si>
  <si>
    <t xml:space="preserve">631351101</t>
  </si>
  <si>
    <t xml:space="preserve">Zřízení bednění rýh a hran v podlahách</t>
  </si>
  <si>
    <t xml:space="preserve">952500687</t>
  </si>
  <si>
    <t xml:space="preserve">(3,0+0,9)*2*0,15</t>
  </si>
  <si>
    <t xml:space="preserve">631351102.1</t>
  </si>
  <si>
    <t xml:space="preserve">Odstranění bednění rýh a hran v podlahách</t>
  </si>
  <si>
    <t xml:space="preserve">CS ÚRS 2017 01</t>
  </si>
  <si>
    <t xml:space="preserve">165306061</t>
  </si>
  <si>
    <t xml:space="preserve">631362021</t>
  </si>
  <si>
    <t xml:space="preserve">Výztuž mazanin svařovanými sítěmi Kari</t>
  </si>
  <si>
    <t xml:space="preserve">-1865664553</t>
  </si>
  <si>
    <t xml:space="preserve">"schodiště "   3,0*0,9*4,335*1,15*0,001*2</t>
  </si>
  <si>
    <t xml:space="preserve">635111241</t>
  </si>
  <si>
    <t xml:space="preserve">Násyp pod podlahy z hrubého kameniva 8-16 se zhutněním</t>
  </si>
  <si>
    <t xml:space="preserve">167002477</t>
  </si>
  <si>
    <t xml:space="preserve">"deska schodiště"</t>
  </si>
  <si>
    <t xml:space="preserve">637211122</t>
  </si>
  <si>
    <t xml:space="preserve">Okapový chodník z betonových dlaždic tl 60 mm kladených do písku se zalitím spár MC</t>
  </si>
  <si>
    <t xml:space="preserve">-132241620</t>
  </si>
  <si>
    <t xml:space="preserve">87126521R</t>
  </si>
  <si>
    <t xml:space="preserve">PVC trubka DN 100mm vyústění žlabu na terén</t>
  </si>
  <si>
    <t xml:space="preserve">164027090</t>
  </si>
  <si>
    <t xml:space="preserve">916231213</t>
  </si>
  <si>
    <t xml:space="preserve">Osazení chodníkového obrubníku betonového stojatého s boční opěrou do lože z betonu prostého</t>
  </si>
  <si>
    <t xml:space="preserve">1740043817</t>
  </si>
  <si>
    <t xml:space="preserve">59217017</t>
  </si>
  <si>
    <t xml:space="preserve">obrubník betonový chodníkový 100x10x25 cm</t>
  </si>
  <si>
    <t xml:space="preserve">-567357886</t>
  </si>
  <si>
    <t xml:space="preserve">90,000*1,05</t>
  </si>
  <si>
    <t xml:space="preserve">9359322R1</t>
  </si>
  <si>
    <t xml:space="preserve">mont+dod odvod.žlab se spádem 0,5%+rošt v.č.- 11</t>
  </si>
  <si>
    <t xml:space="preserve">-1477562827</t>
  </si>
  <si>
    <t xml:space="preserve">961044111</t>
  </si>
  <si>
    <t xml:space="preserve">Bourání základů z betonu prostého</t>
  </si>
  <si>
    <t xml:space="preserve">1095415970</t>
  </si>
  <si>
    <t xml:space="preserve">betonová zídka terasy</t>
  </si>
  <si>
    <t xml:space="preserve">(4,6-1,2+11,0+5,36+2,29)*0,6*0,4</t>
  </si>
  <si>
    <t xml:space="preserve">962042320</t>
  </si>
  <si>
    <t xml:space="preserve">Bourání zdiva nadzákladového z betonu prostého do 1 m3</t>
  </si>
  <si>
    <t xml:space="preserve">-1469282669</t>
  </si>
  <si>
    <t xml:space="preserve">(4,6-1,2+11,0+5,36+2,29)*0,6*0,3</t>
  </si>
  <si>
    <t xml:space="preserve">963042R1</t>
  </si>
  <si>
    <t xml:space="preserve">Demontáž schodiště a příjezdové rampy u vstupu vč.likvidace</t>
  </si>
  <si>
    <t xml:space="preserve">-158323449</t>
  </si>
  <si>
    <t xml:space="preserve">985121121</t>
  </si>
  <si>
    <t xml:space="preserve">Tryskání degradovaného betonu stěn a rubu kleneb vodou pod tlakem do 300 barů</t>
  </si>
  <si>
    <t xml:space="preserve">-100206493</t>
  </si>
  <si>
    <t xml:space="preserve">v.č.-11-schodiště</t>
  </si>
  <si>
    <t xml:space="preserve">5,0</t>
  </si>
  <si>
    <t xml:space="preserve">985311211</t>
  </si>
  <si>
    <t xml:space="preserve">Reprofilace schodiště cementovými sanačními maltami</t>
  </si>
  <si>
    <t xml:space="preserve">-1944397290</t>
  </si>
  <si>
    <t xml:space="preserve">985312134</t>
  </si>
  <si>
    <t xml:space="preserve">Stěrka k vyrovnání betonových ploch - schodiště</t>
  </si>
  <si>
    <t xml:space="preserve">-1200548802</t>
  </si>
  <si>
    <t xml:space="preserve">985323111</t>
  </si>
  <si>
    <t xml:space="preserve">Spojovací můstek  betonu na cementové bázi </t>
  </si>
  <si>
    <t xml:space="preserve">-1456704386</t>
  </si>
  <si>
    <t xml:space="preserve">985324112</t>
  </si>
  <si>
    <t xml:space="preserve">Impregnační gelový nátěr betonu dvojnásobný (OS-A)</t>
  </si>
  <si>
    <t xml:space="preserve">-827865963</t>
  </si>
  <si>
    <t xml:space="preserve">997221551</t>
  </si>
  <si>
    <t xml:space="preserve">Vodorovná doprava suti ze sypkých materiálů do 1 km</t>
  </si>
  <si>
    <t xml:space="preserve">766427072</t>
  </si>
  <si>
    <t xml:space="preserve">997221559</t>
  </si>
  <si>
    <t xml:space="preserve">Příplatek ZKD 1 km u vodorovné dopravy suti ze sypkých materiálů</t>
  </si>
  <si>
    <t xml:space="preserve">1086121068</t>
  </si>
  <si>
    <t xml:space="preserve">24,66*14</t>
  </si>
  <si>
    <t xml:space="preserve">997221561</t>
  </si>
  <si>
    <t xml:space="preserve">Vodorovná doprava suti z kusových materiálů do 1 km</t>
  </si>
  <si>
    <t xml:space="preserve">-231121340</t>
  </si>
  <si>
    <t xml:space="preserve">97,756-24,66</t>
  </si>
  <si>
    <t xml:space="preserve">997221569</t>
  </si>
  <si>
    <t xml:space="preserve">Příplatek ZKD 1 km u vodorovné dopravy suti z kusových materiálů</t>
  </si>
  <si>
    <t xml:space="preserve">987687482</t>
  </si>
  <si>
    <t xml:space="preserve">73,096</t>
  </si>
  <si>
    <t xml:space="preserve">997221611</t>
  </si>
  <si>
    <t xml:space="preserve">Nakládání suti na dopravní prostředky pro vodorovnou dopravu</t>
  </si>
  <si>
    <t xml:space="preserve">-480688801</t>
  </si>
  <si>
    <t xml:space="preserve">997221815</t>
  </si>
  <si>
    <t xml:space="preserve">Poplatek za uložení na skládce (skládkovné) stavebního odpadu betonového kód odpadu 170 101</t>
  </si>
  <si>
    <t xml:space="preserve">-1834361861</t>
  </si>
  <si>
    <t xml:space="preserve">997221855</t>
  </si>
  <si>
    <t xml:space="preserve">Poplatek za uložení na skládce (skládkovné) zeminy a kameniva kód odpadu 170 504</t>
  </si>
  <si>
    <t xml:space="preserve">493536840</t>
  </si>
  <si>
    <t xml:space="preserve">998223011</t>
  </si>
  <si>
    <t xml:space="preserve">Přesun hmot pro pozemní komunikace s krytem dlážděným</t>
  </si>
  <si>
    <t xml:space="preserve">146852034</t>
  </si>
  <si>
    <t xml:space="preserve">006 - Vedlejší rozpočtové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725659853</t>
  </si>
  <si>
    <t xml:space="preserve">VRN7</t>
  </si>
  <si>
    <t xml:space="preserve">Provozní vlivy</t>
  </si>
  <si>
    <t xml:space="preserve">070001000</t>
  </si>
  <si>
    <t xml:space="preserve">-19149715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Zadrapa067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lepšení tepelně technických vlastností obvodových konstrukcí objektu MŠ Kraiczova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4. 5. 2018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arch.Petr Klier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Fajfrová Irena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97" customFormat="true" ht="16.5" hidden="false" customHeight="true" outlineLevel="0" collapsed="false"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ROUND(SUM(AG96:AG101),2)</f>
        <v>0</v>
      </c>
      <c r="AH95" s="102"/>
      <c r="AI95" s="102"/>
      <c r="AJ95" s="102"/>
      <c r="AK95" s="102"/>
      <c r="AL95" s="102"/>
      <c r="AM95" s="102"/>
      <c r="AN95" s="103" t="n">
        <f aca="false">SUM(AG95,AT95)</f>
        <v>0</v>
      </c>
      <c r="AO95" s="103"/>
      <c r="AP95" s="103"/>
      <c r="AQ95" s="104" t="s">
        <v>81</v>
      </c>
      <c r="AR95" s="105"/>
      <c r="AS95" s="106" t="n">
        <f aca="false">ROUND(SUM(AS96:AS101),2)</f>
        <v>0</v>
      </c>
      <c r="AT95" s="107" t="n">
        <f aca="false">ROUND(SUM(AV95:AW95),2)</f>
        <v>0</v>
      </c>
      <c r="AU95" s="108" t="n">
        <f aca="false">ROUND(SUM(AU96:AU101),5)</f>
        <v>0</v>
      </c>
      <c r="AV95" s="107" t="n">
        <f aca="false">ROUND(AZ95*L29,2)</f>
        <v>0</v>
      </c>
      <c r="AW95" s="107" t="n">
        <f aca="false">ROUND(BA95*L30,2)</f>
        <v>0</v>
      </c>
      <c r="AX95" s="107" t="n">
        <f aca="false">ROUND(BB95*L29,2)</f>
        <v>0</v>
      </c>
      <c r="AY95" s="107" t="n">
        <f aca="false">ROUND(BC95*L30,2)</f>
        <v>0</v>
      </c>
      <c r="AZ95" s="107" t="n">
        <f aca="false">ROUND(SUM(AZ96:AZ101),2)</f>
        <v>0</v>
      </c>
      <c r="BA95" s="107" t="n">
        <f aca="false">ROUND(SUM(BA96:BA101),2)</f>
        <v>0</v>
      </c>
      <c r="BB95" s="107" t="n">
        <f aca="false">ROUND(SUM(BB96:BB101),2)</f>
        <v>0</v>
      </c>
      <c r="BC95" s="107" t="n">
        <f aca="false">ROUND(SUM(BC96:BC101),2)</f>
        <v>0</v>
      </c>
      <c r="BD95" s="109" t="n">
        <f aca="false">ROUND(SUM(BD96:BD101),2)</f>
        <v>0</v>
      </c>
      <c r="BS95" s="110" t="s">
        <v>74</v>
      </c>
      <c r="BT95" s="110" t="s">
        <v>82</v>
      </c>
      <c r="BU95" s="110" t="s">
        <v>76</v>
      </c>
      <c r="BV95" s="110" t="s">
        <v>77</v>
      </c>
      <c r="BW95" s="110" t="s">
        <v>83</v>
      </c>
      <c r="BX95" s="110" t="s">
        <v>4</v>
      </c>
      <c r="CL95" s="110"/>
      <c r="CM95" s="110" t="s">
        <v>84</v>
      </c>
    </row>
    <row r="96" s="51" customFormat="true" ht="16.5" hidden="false" customHeight="true" outlineLevel="0" collapsed="false">
      <c r="A96" s="111" t="s">
        <v>85</v>
      </c>
      <c r="B96" s="52"/>
      <c r="C96" s="112"/>
      <c r="D96" s="112"/>
      <c r="E96" s="113" t="s">
        <v>86</v>
      </c>
      <c r="F96" s="113"/>
      <c r="G96" s="113"/>
      <c r="H96" s="113"/>
      <c r="I96" s="113"/>
      <c r="J96" s="112"/>
      <c r="K96" s="113" t="s">
        <v>87</v>
      </c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4" t="n">
        <f aca="false">'001 - D1.1 Architektonick...'!J32</f>
        <v>0</v>
      </c>
      <c r="AH96" s="114"/>
      <c r="AI96" s="114"/>
      <c r="AJ96" s="114"/>
      <c r="AK96" s="114"/>
      <c r="AL96" s="114"/>
      <c r="AM96" s="114"/>
      <c r="AN96" s="114" t="n">
        <f aca="false">SUM(AG96,AT96)</f>
        <v>0</v>
      </c>
      <c r="AO96" s="114"/>
      <c r="AP96" s="114"/>
      <c r="AQ96" s="115" t="s">
        <v>88</v>
      </c>
      <c r="AR96" s="54"/>
      <c r="AS96" s="116" t="n">
        <v>0</v>
      </c>
      <c r="AT96" s="117" t="n">
        <f aca="false">ROUND(SUM(AV96:AW96),2)</f>
        <v>0</v>
      </c>
      <c r="AU96" s="118" t="n">
        <f aca="false">'001 - D1.1 Architektonick...'!P144</f>
        <v>0</v>
      </c>
      <c r="AV96" s="117" t="n">
        <f aca="false">'001 - D1.1 Architektonick...'!J35</f>
        <v>0</v>
      </c>
      <c r="AW96" s="117" t="n">
        <f aca="false">'001 - D1.1 Architektonick...'!J36</f>
        <v>0</v>
      </c>
      <c r="AX96" s="117" t="n">
        <f aca="false">'001 - D1.1 Architektonick...'!J37</f>
        <v>0</v>
      </c>
      <c r="AY96" s="117" t="n">
        <f aca="false">'001 - D1.1 Architektonick...'!J38</f>
        <v>0</v>
      </c>
      <c r="AZ96" s="117" t="n">
        <f aca="false">'001 - D1.1 Architektonick...'!F35</f>
        <v>0</v>
      </c>
      <c r="BA96" s="117" t="n">
        <f aca="false">'001 - D1.1 Architektonick...'!F36</f>
        <v>0</v>
      </c>
      <c r="BB96" s="117" t="n">
        <f aca="false">'001 - D1.1 Architektonick...'!F37</f>
        <v>0</v>
      </c>
      <c r="BC96" s="117" t="n">
        <f aca="false">'001 - D1.1 Architektonick...'!F38</f>
        <v>0</v>
      </c>
      <c r="BD96" s="119" t="n">
        <f aca="false">'001 - D1.1 Architektonick...'!F39</f>
        <v>0</v>
      </c>
      <c r="BT96" s="120" t="s">
        <v>84</v>
      </c>
      <c r="BV96" s="120" t="s">
        <v>77</v>
      </c>
      <c r="BW96" s="120" t="s">
        <v>89</v>
      </c>
      <c r="BX96" s="120" t="s">
        <v>83</v>
      </c>
      <c r="CL96" s="120"/>
    </row>
    <row r="97" s="51" customFormat="true" ht="16.5" hidden="false" customHeight="true" outlineLevel="0" collapsed="false">
      <c r="A97" s="111" t="s">
        <v>85</v>
      </c>
      <c r="B97" s="52"/>
      <c r="C97" s="112"/>
      <c r="D97" s="112"/>
      <c r="E97" s="113" t="s">
        <v>90</v>
      </c>
      <c r="F97" s="113"/>
      <c r="G97" s="113"/>
      <c r="H97" s="113"/>
      <c r="I97" s="113"/>
      <c r="J97" s="112"/>
      <c r="K97" s="113" t="s">
        <v>91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002 - D1.4 Vnitřní kanali...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88</v>
      </c>
      <c r="AR97" s="54"/>
      <c r="AS97" s="116" t="n">
        <v>0</v>
      </c>
      <c r="AT97" s="117" t="n">
        <f aca="false">ROUND(SUM(AV97:AW97),2)</f>
        <v>0</v>
      </c>
      <c r="AU97" s="118" t="n">
        <f aca="false">'002 - D1.4 Vnitřní kanali...'!P129</f>
        <v>0</v>
      </c>
      <c r="AV97" s="117" t="n">
        <f aca="false">'002 - D1.4 Vnitřní kanali...'!J35</f>
        <v>0</v>
      </c>
      <c r="AW97" s="117" t="n">
        <f aca="false">'002 - D1.4 Vnitřní kanali...'!J36</f>
        <v>0</v>
      </c>
      <c r="AX97" s="117" t="n">
        <f aca="false">'002 - D1.4 Vnitřní kanali...'!J37</f>
        <v>0</v>
      </c>
      <c r="AY97" s="117" t="n">
        <f aca="false">'002 - D1.4 Vnitřní kanali...'!J38</f>
        <v>0</v>
      </c>
      <c r="AZ97" s="117" t="n">
        <f aca="false">'002 - D1.4 Vnitřní kanali...'!F35</f>
        <v>0</v>
      </c>
      <c r="BA97" s="117" t="n">
        <f aca="false">'002 - D1.4 Vnitřní kanali...'!F36</f>
        <v>0</v>
      </c>
      <c r="BB97" s="117" t="n">
        <f aca="false">'002 - D1.4 Vnitřní kanali...'!F37</f>
        <v>0</v>
      </c>
      <c r="BC97" s="117" t="n">
        <f aca="false">'002 - D1.4 Vnitřní kanali...'!F38</f>
        <v>0</v>
      </c>
      <c r="BD97" s="119" t="n">
        <f aca="false">'002 - D1.4 Vnitřní kanali...'!F39</f>
        <v>0</v>
      </c>
      <c r="BT97" s="120" t="s">
        <v>84</v>
      </c>
      <c r="BV97" s="120" t="s">
        <v>77</v>
      </c>
      <c r="BW97" s="120" t="s">
        <v>92</v>
      </c>
      <c r="BX97" s="120" t="s">
        <v>83</v>
      </c>
      <c r="CL97" s="120"/>
    </row>
    <row r="98" s="51" customFormat="true" ht="16.5" hidden="false" customHeight="true" outlineLevel="0" collapsed="false">
      <c r="A98" s="111" t="s">
        <v>85</v>
      </c>
      <c r="B98" s="52"/>
      <c r="C98" s="112"/>
      <c r="D98" s="112"/>
      <c r="E98" s="113" t="s">
        <v>93</v>
      </c>
      <c r="F98" s="113"/>
      <c r="G98" s="113"/>
      <c r="H98" s="113"/>
      <c r="I98" s="113"/>
      <c r="J98" s="112"/>
      <c r="K98" s="113" t="s">
        <v>94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003 - D1.4 Vzduchotechnika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88</v>
      </c>
      <c r="AR98" s="54"/>
      <c r="AS98" s="116" t="n">
        <v>0</v>
      </c>
      <c r="AT98" s="117" t="n">
        <f aca="false">ROUND(SUM(AV98:AW98),2)</f>
        <v>0</v>
      </c>
      <c r="AU98" s="118" t="n">
        <f aca="false">'003 - D1.4 Vzduchotechnika'!P122</f>
        <v>0</v>
      </c>
      <c r="AV98" s="117" t="n">
        <f aca="false">'003 - D1.4 Vzduchotechnika'!J35</f>
        <v>0</v>
      </c>
      <c r="AW98" s="117" t="n">
        <f aca="false">'003 - D1.4 Vzduchotechnika'!J36</f>
        <v>0</v>
      </c>
      <c r="AX98" s="117" t="n">
        <f aca="false">'003 - D1.4 Vzduchotechnika'!J37</f>
        <v>0</v>
      </c>
      <c r="AY98" s="117" t="n">
        <f aca="false">'003 - D1.4 Vzduchotechnika'!J38</f>
        <v>0</v>
      </c>
      <c r="AZ98" s="117" t="n">
        <f aca="false">'003 - D1.4 Vzduchotechnika'!F35</f>
        <v>0</v>
      </c>
      <c r="BA98" s="117" t="n">
        <f aca="false">'003 - D1.4 Vzduchotechnika'!F36</f>
        <v>0</v>
      </c>
      <c r="BB98" s="117" t="n">
        <f aca="false">'003 - D1.4 Vzduchotechnika'!F37</f>
        <v>0</v>
      </c>
      <c r="BC98" s="117" t="n">
        <f aca="false">'003 - D1.4 Vzduchotechnika'!F38</f>
        <v>0</v>
      </c>
      <c r="BD98" s="119" t="n">
        <f aca="false">'003 - D1.4 Vzduchotechnika'!F39</f>
        <v>0</v>
      </c>
      <c r="BT98" s="120" t="s">
        <v>84</v>
      </c>
      <c r="BV98" s="120" t="s">
        <v>77</v>
      </c>
      <c r="BW98" s="120" t="s">
        <v>95</v>
      </c>
      <c r="BX98" s="120" t="s">
        <v>83</v>
      </c>
      <c r="CL98" s="120"/>
    </row>
    <row r="99" s="51" customFormat="true" ht="16.5" hidden="false" customHeight="true" outlineLevel="0" collapsed="false">
      <c r="A99" s="111" t="s">
        <v>85</v>
      </c>
      <c r="B99" s="52"/>
      <c r="C99" s="112"/>
      <c r="D99" s="112"/>
      <c r="E99" s="113" t="s">
        <v>96</v>
      </c>
      <c r="F99" s="113"/>
      <c r="G99" s="113"/>
      <c r="H99" s="113"/>
      <c r="I99" s="113"/>
      <c r="J99" s="112"/>
      <c r="K99" s="113" t="s">
        <v>97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4" t="n">
        <f aca="false">'004 - D1.4 Elektroinstalace'!J32</f>
        <v>0</v>
      </c>
      <c r="AH99" s="114"/>
      <c r="AI99" s="114"/>
      <c r="AJ99" s="114"/>
      <c r="AK99" s="114"/>
      <c r="AL99" s="114"/>
      <c r="AM99" s="114"/>
      <c r="AN99" s="114" t="n">
        <f aca="false">SUM(AG99,AT99)</f>
        <v>0</v>
      </c>
      <c r="AO99" s="114"/>
      <c r="AP99" s="114"/>
      <c r="AQ99" s="115" t="s">
        <v>88</v>
      </c>
      <c r="AR99" s="54"/>
      <c r="AS99" s="116" t="n">
        <v>0</v>
      </c>
      <c r="AT99" s="117" t="n">
        <f aca="false">ROUND(SUM(AV99:AW99),2)</f>
        <v>0</v>
      </c>
      <c r="AU99" s="118" t="n">
        <f aca="false">'004 - D1.4 Elektroinstalace'!P122</f>
        <v>0</v>
      </c>
      <c r="AV99" s="117" t="n">
        <f aca="false">'004 - D1.4 Elektroinstalace'!J35</f>
        <v>0</v>
      </c>
      <c r="AW99" s="117" t="n">
        <f aca="false">'004 - D1.4 Elektroinstalace'!J36</f>
        <v>0</v>
      </c>
      <c r="AX99" s="117" t="n">
        <f aca="false">'004 - D1.4 Elektroinstalace'!J37</f>
        <v>0</v>
      </c>
      <c r="AY99" s="117" t="n">
        <f aca="false">'004 - D1.4 Elektroinstalace'!J38</f>
        <v>0</v>
      </c>
      <c r="AZ99" s="117" t="n">
        <f aca="false">'004 - D1.4 Elektroinstalace'!F35</f>
        <v>0</v>
      </c>
      <c r="BA99" s="117" t="n">
        <f aca="false">'004 - D1.4 Elektroinstalace'!F36</f>
        <v>0</v>
      </c>
      <c r="BB99" s="117" t="n">
        <f aca="false">'004 - D1.4 Elektroinstalace'!F37</f>
        <v>0</v>
      </c>
      <c r="BC99" s="117" t="n">
        <f aca="false">'004 - D1.4 Elektroinstalace'!F38</f>
        <v>0</v>
      </c>
      <c r="BD99" s="119" t="n">
        <f aca="false">'004 - D1.4 Elektroinstalace'!F39</f>
        <v>0</v>
      </c>
      <c r="BT99" s="120" t="s">
        <v>84</v>
      </c>
      <c r="BV99" s="120" t="s">
        <v>77</v>
      </c>
      <c r="BW99" s="120" t="s">
        <v>98</v>
      </c>
      <c r="BX99" s="120" t="s">
        <v>83</v>
      </c>
      <c r="CL99" s="120"/>
    </row>
    <row r="100" s="51" customFormat="true" ht="16.5" hidden="false" customHeight="true" outlineLevel="0" collapsed="false">
      <c r="A100" s="111" t="s">
        <v>85</v>
      </c>
      <c r="B100" s="52"/>
      <c r="C100" s="112"/>
      <c r="D100" s="112"/>
      <c r="E100" s="113" t="s">
        <v>99</v>
      </c>
      <c r="F100" s="113"/>
      <c r="G100" s="113"/>
      <c r="H100" s="113"/>
      <c r="I100" s="113"/>
      <c r="J100" s="112"/>
      <c r="K100" s="113" t="s">
        <v>100</v>
      </c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005 - Oprava zpevněných p...'!J32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88</v>
      </c>
      <c r="AR100" s="54"/>
      <c r="AS100" s="116" t="n">
        <v>0</v>
      </c>
      <c r="AT100" s="117" t="n">
        <f aca="false">ROUND(SUM(AV100:AW100),2)</f>
        <v>0</v>
      </c>
      <c r="AU100" s="118" t="n">
        <f aca="false">'005 - Oprava zpevněných p...'!P131</f>
        <v>0</v>
      </c>
      <c r="AV100" s="117" t="n">
        <f aca="false">'005 - Oprava zpevněných p...'!J35</f>
        <v>0</v>
      </c>
      <c r="AW100" s="117" t="n">
        <f aca="false">'005 - Oprava zpevněných p...'!J36</f>
        <v>0</v>
      </c>
      <c r="AX100" s="117" t="n">
        <f aca="false">'005 - Oprava zpevněných p...'!J37</f>
        <v>0</v>
      </c>
      <c r="AY100" s="117" t="n">
        <f aca="false">'005 - Oprava zpevněných p...'!J38</f>
        <v>0</v>
      </c>
      <c r="AZ100" s="117" t="n">
        <f aca="false">'005 - Oprava zpevněných p...'!F35</f>
        <v>0</v>
      </c>
      <c r="BA100" s="117" t="n">
        <f aca="false">'005 - Oprava zpevněných p...'!F36</f>
        <v>0</v>
      </c>
      <c r="BB100" s="117" t="n">
        <f aca="false">'005 - Oprava zpevněných p...'!F37</f>
        <v>0</v>
      </c>
      <c r="BC100" s="117" t="n">
        <f aca="false">'005 - Oprava zpevněných p...'!F38</f>
        <v>0</v>
      </c>
      <c r="BD100" s="119" t="n">
        <f aca="false">'005 - Oprava zpevněných p...'!F39</f>
        <v>0</v>
      </c>
      <c r="BT100" s="120" t="s">
        <v>84</v>
      </c>
      <c r="BV100" s="120" t="s">
        <v>77</v>
      </c>
      <c r="BW100" s="120" t="s">
        <v>101</v>
      </c>
      <c r="BX100" s="120" t="s">
        <v>83</v>
      </c>
      <c r="CL100" s="120"/>
    </row>
    <row r="101" s="51" customFormat="true" ht="16.5" hidden="false" customHeight="true" outlineLevel="0" collapsed="false">
      <c r="A101" s="111" t="s">
        <v>85</v>
      </c>
      <c r="B101" s="52"/>
      <c r="C101" s="112"/>
      <c r="D101" s="112"/>
      <c r="E101" s="113" t="s">
        <v>102</v>
      </c>
      <c r="F101" s="113"/>
      <c r="G101" s="113"/>
      <c r="H101" s="113"/>
      <c r="I101" s="113"/>
      <c r="J101" s="112"/>
      <c r="K101" s="113" t="s">
        <v>103</v>
      </c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006 - Vedlejší rozpočtové...'!J32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88</v>
      </c>
      <c r="AR101" s="54"/>
      <c r="AS101" s="121" t="n">
        <v>0</v>
      </c>
      <c r="AT101" s="122" t="n">
        <f aca="false">ROUND(SUM(AV101:AW101),2)</f>
        <v>0</v>
      </c>
      <c r="AU101" s="123" t="n">
        <f aca="false">'006 - Vedlejší rozpočtové...'!P123</f>
        <v>0</v>
      </c>
      <c r="AV101" s="122" t="n">
        <f aca="false">'006 - Vedlejší rozpočtové...'!J35</f>
        <v>0</v>
      </c>
      <c r="AW101" s="122" t="n">
        <f aca="false">'006 - Vedlejší rozpočtové...'!J36</f>
        <v>0</v>
      </c>
      <c r="AX101" s="122" t="n">
        <f aca="false">'006 - Vedlejší rozpočtové...'!J37</f>
        <v>0</v>
      </c>
      <c r="AY101" s="122" t="n">
        <f aca="false">'006 - Vedlejší rozpočtové...'!J38</f>
        <v>0</v>
      </c>
      <c r="AZ101" s="122" t="n">
        <f aca="false">'006 - Vedlejší rozpočtové...'!F35</f>
        <v>0</v>
      </c>
      <c r="BA101" s="122" t="n">
        <f aca="false">'006 - Vedlejší rozpočtové...'!F36</f>
        <v>0</v>
      </c>
      <c r="BB101" s="122" t="n">
        <f aca="false">'006 - Vedlejší rozpočtové...'!F37</f>
        <v>0</v>
      </c>
      <c r="BC101" s="122" t="n">
        <f aca="false">'006 - Vedlejší rozpočtové...'!F38</f>
        <v>0</v>
      </c>
      <c r="BD101" s="124" t="n">
        <f aca="false">'006 - Vedlejší rozpočtové...'!F39</f>
        <v>0</v>
      </c>
      <c r="BT101" s="120" t="s">
        <v>84</v>
      </c>
      <c r="BV101" s="120" t="s">
        <v>77</v>
      </c>
      <c r="BW101" s="120" t="s">
        <v>104</v>
      </c>
      <c r="BX101" s="120" t="s">
        <v>83</v>
      </c>
      <c r="CL101" s="120"/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5MLJXvbrQ/6S09gu665Sz0wnvL+wwRzSMuPKiB3i9MIArF+sjpu+oIbLNBK0XWtjfRJSWsZe6M7OgmcHpDAQ6Q==" saltValue="Oxtk93XSHdX2lvwSx3S8S7Y045Q4SC3AHun6bLgcjjfgc7JqpdlLT/B2LmOw84+QQynpgYB0wez8pHUQNQb+TA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</mergeCells>
  <hyperlinks>
    <hyperlink ref="A96" location="'001 - D1.1 Architektonick...'!C2" display="/"/>
    <hyperlink ref="A97" location="'002 - D1.4 Vnitřní kanali...'!C2" display="/"/>
    <hyperlink ref="A98" location="'003 - D1.4 Vzduchotechnika'!C2" display="/"/>
    <hyperlink ref="A99" location="'004 - D1.4 Elektroinstalace'!C2" display="/"/>
    <hyperlink ref="A100" location="'005 - Oprava zpevněných p...'!C2" display="/"/>
    <hyperlink ref="A101" location="'006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6" t="s">
        <v>105</v>
      </c>
      <c r="BA2" s="126"/>
      <c r="BB2" s="126"/>
      <c r="BC2" s="126" t="s">
        <v>106</v>
      </c>
      <c r="BD2" s="126" t="s">
        <v>8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  <c r="AZ3" s="126" t="s">
        <v>107</v>
      </c>
      <c r="BA3" s="126"/>
      <c r="BB3" s="126"/>
      <c r="BC3" s="126" t="s">
        <v>108</v>
      </c>
      <c r="BD3" s="126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  <c r="AZ4" s="126" t="s">
        <v>110</v>
      </c>
      <c r="BA4" s="126"/>
      <c r="BB4" s="126"/>
      <c r="BC4" s="126" t="s">
        <v>111</v>
      </c>
      <c r="BD4" s="126" t="s">
        <v>84</v>
      </c>
    </row>
    <row r="5" customFormat="false" ht="6.95" hidden="false" customHeight="true" outlineLevel="0" collapsed="false">
      <c r="B5" s="6"/>
      <c r="L5" s="6"/>
      <c r="AZ5" s="126" t="s">
        <v>112</v>
      </c>
      <c r="BA5" s="126"/>
      <c r="BB5" s="126"/>
      <c r="BC5" s="126" t="s">
        <v>113</v>
      </c>
      <c r="BD5" s="126" t="s">
        <v>84</v>
      </c>
    </row>
    <row r="6" customFormat="false" ht="12" hidden="false" customHeight="true" outlineLevel="0" collapsed="false">
      <c r="B6" s="6"/>
      <c r="D6" s="132" t="s">
        <v>15</v>
      </c>
      <c r="L6" s="6"/>
      <c r="AZ6" s="126" t="s">
        <v>114</v>
      </c>
      <c r="BA6" s="126"/>
      <c r="BB6" s="126"/>
      <c r="BC6" s="126" t="s">
        <v>115</v>
      </c>
      <c r="BD6" s="126" t="s">
        <v>84</v>
      </c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  <c r="AZ7" s="126" t="s">
        <v>116</v>
      </c>
      <c r="BA7" s="126"/>
      <c r="BB7" s="126"/>
      <c r="BC7" s="126" t="s">
        <v>117</v>
      </c>
      <c r="BD7" s="126" t="s">
        <v>84</v>
      </c>
    </row>
    <row r="8" customFormat="false" ht="12" hidden="false" customHeight="true" outlineLevel="0" collapsed="false">
      <c r="B8" s="6"/>
      <c r="D8" s="132" t="s">
        <v>118</v>
      </c>
      <c r="L8" s="6"/>
      <c r="AZ8" s="126" t="s">
        <v>119</v>
      </c>
      <c r="BA8" s="126"/>
      <c r="BB8" s="126"/>
      <c r="BC8" s="126" t="s">
        <v>120</v>
      </c>
      <c r="BD8" s="126" t="s">
        <v>84</v>
      </c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  <c r="AZ9" s="126" t="s">
        <v>122</v>
      </c>
      <c r="BA9" s="126"/>
      <c r="BB9" s="126"/>
      <c r="BC9" s="126" t="s">
        <v>123</v>
      </c>
      <c r="BD9" s="126" t="s">
        <v>84</v>
      </c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  <c r="AZ10" s="126" t="s">
        <v>125</v>
      </c>
      <c r="BA10" s="126"/>
      <c r="BB10" s="126"/>
      <c r="BC10" s="126" t="s">
        <v>126</v>
      </c>
      <c r="BD10" s="126" t="s">
        <v>84</v>
      </c>
    </row>
    <row r="11" s="24" customFormat="true" ht="36.95" hidden="false" customHeight="true" outlineLevel="0" collapsed="false">
      <c r="B11" s="30"/>
      <c r="E11" s="135" t="s">
        <v>127</v>
      </c>
      <c r="F11" s="135"/>
      <c r="G11" s="135"/>
      <c r="H11" s="135"/>
      <c r="I11" s="134"/>
      <c r="L11" s="30"/>
      <c r="AZ11" s="126" t="s">
        <v>128</v>
      </c>
      <c r="BA11" s="126"/>
      <c r="BB11" s="126"/>
      <c r="BC11" s="126" t="s">
        <v>129</v>
      </c>
      <c r="BD11" s="126" t="s">
        <v>84</v>
      </c>
    </row>
    <row r="12" s="24" customFormat="true" ht="12.8" hidden="false" customHeight="false" outlineLevel="0" collapsed="false">
      <c r="B12" s="30"/>
      <c r="I12" s="134"/>
      <c r="L12" s="30"/>
      <c r="AZ12" s="126" t="s">
        <v>130</v>
      </c>
      <c r="BA12" s="126"/>
      <c r="BB12" s="126"/>
      <c r="BC12" s="126" t="s">
        <v>131</v>
      </c>
      <c r="BD12" s="126" t="s">
        <v>84</v>
      </c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  <c r="AZ13" s="126" t="s">
        <v>132</v>
      </c>
      <c r="BA13" s="126"/>
      <c r="BB13" s="126"/>
      <c r="BC13" s="126" t="s">
        <v>133</v>
      </c>
      <c r="BD13" s="126" t="s">
        <v>84</v>
      </c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44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44:BE1084)),  2)</f>
        <v>0</v>
      </c>
      <c r="I35" s="150" t="n">
        <v>0.21</v>
      </c>
      <c r="J35" s="149" t="n">
        <f aca="false">ROUND(((SUM(BE144:BE1084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44:BF1084)),  2)</f>
        <v>0</v>
      </c>
      <c r="I36" s="150" t="n">
        <v>0.15</v>
      </c>
      <c r="J36" s="149" t="n">
        <f aca="false">ROUND(((SUM(BF144:BF1084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44:BG1084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44:BH1084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44:BI1084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1 - D1.1 Architektonicko-stavební řešení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44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39</v>
      </c>
      <c r="E99" s="186"/>
      <c r="F99" s="186"/>
      <c r="G99" s="186"/>
      <c r="H99" s="186"/>
      <c r="I99" s="187"/>
      <c r="J99" s="188" t="n">
        <f aca="false">J145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40</v>
      </c>
      <c r="E100" s="193"/>
      <c r="F100" s="193"/>
      <c r="G100" s="193"/>
      <c r="H100" s="193"/>
      <c r="I100" s="194"/>
      <c r="J100" s="195" t="n">
        <f aca="false">J146</f>
        <v>0</v>
      </c>
      <c r="K100" s="112"/>
      <c r="L100" s="196"/>
    </row>
    <row r="101" s="190" customFormat="true" ht="19.9" hidden="true" customHeight="true" outlineLevel="0" collapsed="false">
      <c r="B101" s="191"/>
      <c r="C101" s="112"/>
      <c r="D101" s="192" t="s">
        <v>141</v>
      </c>
      <c r="E101" s="193"/>
      <c r="F101" s="193"/>
      <c r="G101" s="193"/>
      <c r="H101" s="193"/>
      <c r="I101" s="194"/>
      <c r="J101" s="195" t="n">
        <f aca="false">J154</f>
        <v>0</v>
      </c>
      <c r="K101" s="112"/>
      <c r="L101" s="196"/>
    </row>
    <row r="102" s="190" customFormat="true" ht="19.9" hidden="true" customHeight="true" outlineLevel="0" collapsed="false">
      <c r="B102" s="191"/>
      <c r="C102" s="112"/>
      <c r="D102" s="192" t="s">
        <v>142</v>
      </c>
      <c r="E102" s="193"/>
      <c r="F102" s="193"/>
      <c r="G102" s="193"/>
      <c r="H102" s="193"/>
      <c r="I102" s="194"/>
      <c r="J102" s="195" t="n">
        <f aca="false">J179</f>
        <v>0</v>
      </c>
      <c r="K102" s="112"/>
      <c r="L102" s="196"/>
    </row>
    <row r="103" s="190" customFormat="true" ht="19.9" hidden="true" customHeight="true" outlineLevel="0" collapsed="false">
      <c r="B103" s="191"/>
      <c r="C103" s="112"/>
      <c r="D103" s="192" t="s">
        <v>143</v>
      </c>
      <c r="E103" s="193"/>
      <c r="F103" s="193"/>
      <c r="G103" s="193"/>
      <c r="H103" s="193"/>
      <c r="I103" s="194"/>
      <c r="J103" s="195" t="n">
        <f aca="false">J566</f>
        <v>0</v>
      </c>
      <c r="K103" s="112"/>
      <c r="L103" s="196"/>
    </row>
    <row r="104" s="190" customFormat="true" ht="19.9" hidden="true" customHeight="true" outlineLevel="0" collapsed="false">
      <c r="B104" s="191"/>
      <c r="C104" s="112"/>
      <c r="D104" s="192" t="s">
        <v>144</v>
      </c>
      <c r="E104" s="193"/>
      <c r="F104" s="193"/>
      <c r="G104" s="193"/>
      <c r="H104" s="193"/>
      <c r="I104" s="194"/>
      <c r="J104" s="195" t="n">
        <f aca="false">J684</f>
        <v>0</v>
      </c>
      <c r="K104" s="112"/>
      <c r="L104" s="196"/>
    </row>
    <row r="105" s="190" customFormat="true" ht="19.9" hidden="true" customHeight="true" outlineLevel="0" collapsed="false">
      <c r="B105" s="191"/>
      <c r="C105" s="112"/>
      <c r="D105" s="192" t="s">
        <v>145</v>
      </c>
      <c r="E105" s="193"/>
      <c r="F105" s="193"/>
      <c r="G105" s="193"/>
      <c r="H105" s="193"/>
      <c r="I105" s="194"/>
      <c r="J105" s="195" t="n">
        <f aca="false">J690</f>
        <v>0</v>
      </c>
      <c r="K105" s="112"/>
      <c r="L105" s="196"/>
    </row>
    <row r="106" s="182" customFormat="true" ht="24.95" hidden="true" customHeight="true" outlineLevel="0" collapsed="false">
      <c r="B106" s="183"/>
      <c r="C106" s="184"/>
      <c r="D106" s="185" t="s">
        <v>146</v>
      </c>
      <c r="E106" s="186"/>
      <c r="F106" s="186"/>
      <c r="G106" s="186"/>
      <c r="H106" s="186"/>
      <c r="I106" s="187"/>
      <c r="J106" s="188" t="n">
        <f aca="false">J692</f>
        <v>0</v>
      </c>
      <c r="K106" s="184"/>
      <c r="L106" s="189"/>
    </row>
    <row r="107" s="190" customFormat="true" ht="19.9" hidden="true" customHeight="true" outlineLevel="0" collapsed="false">
      <c r="B107" s="191"/>
      <c r="C107" s="112"/>
      <c r="D107" s="192" t="s">
        <v>147</v>
      </c>
      <c r="E107" s="193"/>
      <c r="F107" s="193"/>
      <c r="G107" s="193"/>
      <c r="H107" s="193"/>
      <c r="I107" s="194"/>
      <c r="J107" s="195" t="n">
        <f aca="false">J693</f>
        <v>0</v>
      </c>
      <c r="K107" s="112"/>
      <c r="L107" s="196"/>
    </row>
    <row r="108" s="190" customFormat="true" ht="19.9" hidden="true" customHeight="true" outlineLevel="0" collapsed="false">
      <c r="B108" s="191"/>
      <c r="C108" s="112"/>
      <c r="D108" s="192" t="s">
        <v>148</v>
      </c>
      <c r="E108" s="193"/>
      <c r="F108" s="193"/>
      <c r="G108" s="193"/>
      <c r="H108" s="193"/>
      <c r="I108" s="194"/>
      <c r="J108" s="195" t="n">
        <f aca="false">J701</f>
        <v>0</v>
      </c>
      <c r="K108" s="112"/>
      <c r="L108" s="196"/>
    </row>
    <row r="109" s="190" customFormat="true" ht="19.9" hidden="true" customHeight="true" outlineLevel="0" collapsed="false">
      <c r="B109" s="191"/>
      <c r="C109" s="112"/>
      <c r="D109" s="192" t="s">
        <v>149</v>
      </c>
      <c r="E109" s="193"/>
      <c r="F109" s="193"/>
      <c r="G109" s="193"/>
      <c r="H109" s="193"/>
      <c r="I109" s="194"/>
      <c r="J109" s="195" t="n">
        <f aca="false">J736</f>
        <v>0</v>
      </c>
      <c r="K109" s="112"/>
      <c r="L109" s="196"/>
    </row>
    <row r="110" s="190" customFormat="true" ht="19.9" hidden="true" customHeight="true" outlineLevel="0" collapsed="false">
      <c r="B110" s="191"/>
      <c r="C110" s="112"/>
      <c r="D110" s="192" t="s">
        <v>150</v>
      </c>
      <c r="E110" s="193"/>
      <c r="F110" s="193"/>
      <c r="G110" s="193"/>
      <c r="H110" s="193"/>
      <c r="I110" s="194"/>
      <c r="J110" s="195" t="n">
        <f aca="false">J798</f>
        <v>0</v>
      </c>
      <c r="K110" s="112"/>
      <c r="L110" s="196"/>
    </row>
    <row r="111" s="190" customFormat="true" ht="19.9" hidden="true" customHeight="true" outlineLevel="0" collapsed="false">
      <c r="B111" s="191"/>
      <c r="C111" s="112"/>
      <c r="D111" s="192" t="s">
        <v>151</v>
      </c>
      <c r="E111" s="193"/>
      <c r="F111" s="193"/>
      <c r="G111" s="193"/>
      <c r="H111" s="193"/>
      <c r="I111" s="194"/>
      <c r="J111" s="195" t="n">
        <f aca="false">J806</f>
        <v>0</v>
      </c>
      <c r="K111" s="112"/>
      <c r="L111" s="196"/>
    </row>
    <row r="112" s="190" customFormat="true" ht="19.9" hidden="true" customHeight="true" outlineLevel="0" collapsed="false">
      <c r="B112" s="191"/>
      <c r="C112" s="112"/>
      <c r="D112" s="192" t="s">
        <v>152</v>
      </c>
      <c r="E112" s="193"/>
      <c r="F112" s="193"/>
      <c r="G112" s="193"/>
      <c r="H112" s="193"/>
      <c r="I112" s="194"/>
      <c r="J112" s="195" t="n">
        <f aca="false">J831</f>
        <v>0</v>
      </c>
      <c r="K112" s="112"/>
      <c r="L112" s="196"/>
    </row>
    <row r="113" s="190" customFormat="true" ht="19.9" hidden="true" customHeight="true" outlineLevel="0" collapsed="false">
      <c r="B113" s="191"/>
      <c r="C113" s="112"/>
      <c r="D113" s="192" t="s">
        <v>153</v>
      </c>
      <c r="E113" s="193"/>
      <c r="F113" s="193"/>
      <c r="G113" s="193"/>
      <c r="H113" s="193"/>
      <c r="I113" s="194"/>
      <c r="J113" s="195" t="n">
        <f aca="false">J851</f>
        <v>0</v>
      </c>
      <c r="K113" s="112"/>
      <c r="L113" s="196"/>
    </row>
    <row r="114" s="190" customFormat="true" ht="19.9" hidden="true" customHeight="true" outlineLevel="0" collapsed="false">
      <c r="B114" s="191"/>
      <c r="C114" s="112"/>
      <c r="D114" s="192" t="s">
        <v>154</v>
      </c>
      <c r="E114" s="193"/>
      <c r="F114" s="193"/>
      <c r="G114" s="193"/>
      <c r="H114" s="193"/>
      <c r="I114" s="194"/>
      <c r="J114" s="195" t="n">
        <f aca="false">J891</f>
        <v>0</v>
      </c>
      <c r="K114" s="112"/>
      <c r="L114" s="196"/>
    </row>
    <row r="115" s="190" customFormat="true" ht="19.9" hidden="true" customHeight="true" outlineLevel="0" collapsed="false">
      <c r="B115" s="191"/>
      <c r="C115" s="112"/>
      <c r="D115" s="192" t="s">
        <v>155</v>
      </c>
      <c r="E115" s="193"/>
      <c r="F115" s="193"/>
      <c r="G115" s="193"/>
      <c r="H115" s="193"/>
      <c r="I115" s="194"/>
      <c r="J115" s="195" t="n">
        <f aca="false">J959</f>
        <v>0</v>
      </c>
      <c r="K115" s="112"/>
      <c r="L115" s="196"/>
    </row>
    <row r="116" s="190" customFormat="true" ht="19.9" hidden="true" customHeight="true" outlineLevel="0" collapsed="false">
      <c r="B116" s="191"/>
      <c r="C116" s="112"/>
      <c r="D116" s="192" t="s">
        <v>156</v>
      </c>
      <c r="E116" s="193"/>
      <c r="F116" s="193"/>
      <c r="G116" s="193"/>
      <c r="H116" s="193"/>
      <c r="I116" s="194"/>
      <c r="J116" s="195" t="n">
        <f aca="false">J977</f>
        <v>0</v>
      </c>
      <c r="K116" s="112"/>
      <c r="L116" s="196"/>
    </row>
    <row r="117" s="190" customFormat="true" ht="19.9" hidden="true" customHeight="true" outlineLevel="0" collapsed="false">
      <c r="B117" s="191"/>
      <c r="C117" s="112"/>
      <c r="D117" s="192" t="s">
        <v>157</v>
      </c>
      <c r="E117" s="193"/>
      <c r="F117" s="193"/>
      <c r="G117" s="193"/>
      <c r="H117" s="193"/>
      <c r="I117" s="194"/>
      <c r="J117" s="195" t="n">
        <f aca="false">J984</f>
        <v>0</v>
      </c>
      <c r="K117" s="112"/>
      <c r="L117" s="196"/>
    </row>
    <row r="118" s="190" customFormat="true" ht="19.9" hidden="true" customHeight="true" outlineLevel="0" collapsed="false">
      <c r="B118" s="191"/>
      <c r="C118" s="112"/>
      <c r="D118" s="192" t="s">
        <v>158</v>
      </c>
      <c r="E118" s="193"/>
      <c r="F118" s="193"/>
      <c r="G118" s="193"/>
      <c r="H118" s="193"/>
      <c r="I118" s="194"/>
      <c r="J118" s="195" t="n">
        <f aca="false">J1024</f>
        <v>0</v>
      </c>
      <c r="K118" s="112"/>
      <c r="L118" s="196"/>
    </row>
    <row r="119" s="190" customFormat="true" ht="19.9" hidden="true" customHeight="true" outlineLevel="0" collapsed="false">
      <c r="B119" s="191"/>
      <c r="C119" s="112"/>
      <c r="D119" s="192" t="s">
        <v>159</v>
      </c>
      <c r="E119" s="193"/>
      <c r="F119" s="193"/>
      <c r="G119" s="193"/>
      <c r="H119" s="193"/>
      <c r="I119" s="194"/>
      <c r="J119" s="195" t="n">
        <f aca="false">J1049</f>
        <v>0</v>
      </c>
      <c r="K119" s="112"/>
      <c r="L119" s="196"/>
    </row>
    <row r="120" s="190" customFormat="true" ht="19.9" hidden="true" customHeight="true" outlineLevel="0" collapsed="false">
      <c r="B120" s="191"/>
      <c r="C120" s="112"/>
      <c r="D120" s="192" t="s">
        <v>160</v>
      </c>
      <c r="E120" s="193"/>
      <c r="F120" s="193"/>
      <c r="G120" s="193"/>
      <c r="H120" s="193"/>
      <c r="I120" s="194"/>
      <c r="J120" s="195" t="n">
        <f aca="false">J1064</f>
        <v>0</v>
      </c>
      <c r="K120" s="112"/>
      <c r="L120" s="196"/>
    </row>
    <row r="121" s="190" customFormat="true" ht="19.9" hidden="true" customHeight="true" outlineLevel="0" collapsed="false">
      <c r="B121" s="191"/>
      <c r="C121" s="112"/>
      <c r="D121" s="192" t="s">
        <v>161</v>
      </c>
      <c r="E121" s="193"/>
      <c r="F121" s="193"/>
      <c r="G121" s="193"/>
      <c r="H121" s="193"/>
      <c r="I121" s="194"/>
      <c r="J121" s="195" t="n">
        <f aca="false">J1074</f>
        <v>0</v>
      </c>
      <c r="K121" s="112"/>
      <c r="L121" s="196"/>
    </row>
    <row r="122" s="190" customFormat="true" ht="19.9" hidden="true" customHeight="true" outlineLevel="0" collapsed="false">
      <c r="B122" s="191"/>
      <c r="C122" s="112"/>
      <c r="D122" s="192" t="s">
        <v>162</v>
      </c>
      <c r="E122" s="193"/>
      <c r="F122" s="193"/>
      <c r="G122" s="193"/>
      <c r="H122" s="193"/>
      <c r="I122" s="194"/>
      <c r="J122" s="195" t="n">
        <f aca="false">J1077</f>
        <v>0</v>
      </c>
      <c r="K122" s="112"/>
      <c r="L122" s="196"/>
    </row>
    <row r="123" s="24" customFormat="true" ht="21.85" hidden="tru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6.95" hidden="true" customHeight="true" outlineLevel="0" collapsed="false">
      <c r="B124" s="47"/>
      <c r="C124" s="48"/>
      <c r="D124" s="48"/>
      <c r="E124" s="48"/>
      <c r="F124" s="48"/>
      <c r="G124" s="48"/>
      <c r="H124" s="48"/>
      <c r="I124" s="169"/>
      <c r="J124" s="48"/>
      <c r="K124" s="48"/>
      <c r="L124" s="30"/>
    </row>
    <row r="125" customFormat="false" ht="12.8" hidden="true" customHeight="false" outlineLevel="0" collapsed="false"/>
    <row r="126" customFormat="false" ht="12.8" hidden="true" customHeight="false" outlineLevel="0" collapsed="false"/>
    <row r="127" customFormat="false" ht="12.8" hidden="true" customHeight="false" outlineLevel="0" collapsed="false"/>
    <row r="128" s="24" customFormat="true" ht="6.9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172"/>
      <c r="J128" s="50"/>
      <c r="K128" s="50"/>
      <c r="L128" s="30"/>
    </row>
    <row r="129" s="24" customFormat="true" ht="24.95" hidden="false" customHeight="true" outlineLevel="0" collapsed="false">
      <c r="B129" s="25"/>
      <c r="C129" s="9" t="s">
        <v>163</v>
      </c>
      <c r="D129" s="26"/>
      <c r="E129" s="26"/>
      <c r="F129" s="26"/>
      <c r="G129" s="26"/>
      <c r="H129" s="26"/>
      <c r="I129" s="134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4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5</v>
      </c>
      <c r="D131" s="26"/>
      <c r="E131" s="26"/>
      <c r="F131" s="26"/>
      <c r="G131" s="26"/>
      <c r="H131" s="26"/>
      <c r="I131" s="134"/>
      <c r="J131" s="26"/>
      <c r="K131" s="26"/>
      <c r="L131" s="30"/>
    </row>
    <row r="132" s="24" customFormat="true" ht="16.5" hidden="false" customHeight="true" outlineLevel="0" collapsed="false">
      <c r="B132" s="25"/>
      <c r="C132" s="26"/>
      <c r="D132" s="26"/>
      <c r="E132" s="173" t="str">
        <f aca="false">E7</f>
        <v>Zlepšení tepelně technických vlastností obvodových konstrukcí objektu MŠ Kraiczova</v>
      </c>
      <c r="F132" s="173"/>
      <c r="G132" s="173"/>
      <c r="H132" s="173"/>
      <c r="I132" s="134"/>
      <c r="J132" s="26"/>
      <c r="K132" s="26"/>
      <c r="L132" s="30"/>
    </row>
    <row r="133" customFormat="false" ht="12" hidden="false" customHeight="true" outlineLevel="0" collapsed="false">
      <c r="B133" s="7"/>
      <c r="C133" s="17" t="s">
        <v>118</v>
      </c>
      <c r="D133" s="8"/>
      <c r="E133" s="8"/>
      <c r="F133" s="8"/>
      <c r="G133" s="8"/>
      <c r="H133" s="8"/>
      <c r="J133" s="8"/>
      <c r="K133" s="8"/>
      <c r="L133" s="6"/>
    </row>
    <row r="134" s="24" customFormat="true" ht="16.5" hidden="false" customHeight="true" outlineLevel="0" collapsed="false">
      <c r="B134" s="25"/>
      <c r="C134" s="26"/>
      <c r="D134" s="26"/>
      <c r="E134" s="173" t="s">
        <v>121</v>
      </c>
      <c r="F134" s="173"/>
      <c r="G134" s="173"/>
      <c r="H134" s="173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124</v>
      </c>
      <c r="D135" s="26"/>
      <c r="E135" s="26"/>
      <c r="F135" s="26"/>
      <c r="G135" s="26"/>
      <c r="H135" s="26"/>
      <c r="I135" s="134"/>
      <c r="J135" s="26"/>
      <c r="K135" s="26"/>
      <c r="L135" s="30"/>
    </row>
    <row r="136" s="24" customFormat="true" ht="16.5" hidden="false" customHeight="true" outlineLevel="0" collapsed="false">
      <c r="B136" s="25"/>
      <c r="C136" s="26"/>
      <c r="D136" s="26"/>
      <c r="E136" s="59" t="str">
        <f aca="false">E11</f>
        <v>001 - D1.1 Architektonicko-stavební řešení</v>
      </c>
      <c r="F136" s="59"/>
      <c r="G136" s="59"/>
      <c r="H136" s="59"/>
      <c r="I136" s="134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34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9</v>
      </c>
      <c r="D138" s="26"/>
      <c r="E138" s="26"/>
      <c r="F138" s="18" t="str">
        <f aca="false">F14</f>
        <v>Valašské Meziříčí</v>
      </c>
      <c r="G138" s="26"/>
      <c r="H138" s="26"/>
      <c r="I138" s="136" t="s">
        <v>21</v>
      </c>
      <c r="J138" s="174" t="str">
        <f aca="false">IF(J14="","",J14)</f>
        <v>24. 5. 2018</v>
      </c>
      <c r="K138" s="26"/>
      <c r="L138" s="30"/>
    </row>
    <row r="139" s="24" customFormat="true" ht="6.95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4"/>
      <c r="J139" s="26"/>
      <c r="K139" s="26"/>
      <c r="L139" s="30"/>
    </row>
    <row r="140" s="24" customFormat="true" ht="15.15" hidden="false" customHeight="true" outlineLevel="0" collapsed="false">
      <c r="B140" s="25"/>
      <c r="C140" s="17" t="s">
        <v>23</v>
      </c>
      <c r="D140" s="26"/>
      <c r="E140" s="26"/>
      <c r="F140" s="18" t="str">
        <f aca="false">E17</f>
        <v>Město Valašské Meziříčí</v>
      </c>
      <c r="G140" s="26"/>
      <c r="H140" s="26"/>
      <c r="I140" s="136" t="s">
        <v>29</v>
      </c>
      <c r="J140" s="175" t="str">
        <f aca="false">E23</f>
        <v>Ing.arch.Petr Klier</v>
      </c>
      <c r="K140" s="26"/>
      <c r="L140" s="30"/>
    </row>
    <row r="141" s="24" customFormat="true" ht="15.15" hidden="false" customHeight="true" outlineLevel="0" collapsed="false">
      <c r="B141" s="25"/>
      <c r="C141" s="17" t="s">
        <v>27</v>
      </c>
      <c r="D141" s="26"/>
      <c r="E141" s="26"/>
      <c r="F141" s="18" t="str">
        <f aca="false">IF(E20="","",E20)</f>
        <v>Vyplň údaj</v>
      </c>
      <c r="G141" s="26"/>
      <c r="H141" s="26"/>
      <c r="I141" s="136" t="s">
        <v>32</v>
      </c>
      <c r="J141" s="175" t="str">
        <f aca="false">E26</f>
        <v>Fajfrová Irena</v>
      </c>
      <c r="K141" s="26"/>
      <c r="L141" s="30"/>
    </row>
    <row r="142" s="24" customFormat="true" ht="10.3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34"/>
      <c r="J142" s="26"/>
      <c r="K142" s="26"/>
      <c r="L142" s="30"/>
    </row>
    <row r="143" s="197" customFormat="true" ht="29.3" hidden="false" customHeight="true" outlineLevel="0" collapsed="false">
      <c r="B143" s="198"/>
      <c r="C143" s="199" t="s">
        <v>164</v>
      </c>
      <c r="D143" s="200" t="s">
        <v>60</v>
      </c>
      <c r="E143" s="200" t="s">
        <v>56</v>
      </c>
      <c r="F143" s="200" t="s">
        <v>57</v>
      </c>
      <c r="G143" s="200" t="s">
        <v>165</v>
      </c>
      <c r="H143" s="200" t="s">
        <v>166</v>
      </c>
      <c r="I143" s="201" t="s">
        <v>167</v>
      </c>
      <c r="J143" s="200" t="s">
        <v>136</v>
      </c>
      <c r="K143" s="202" t="s">
        <v>168</v>
      </c>
      <c r="L143" s="203"/>
      <c r="M143" s="77"/>
      <c r="N143" s="78" t="s">
        <v>39</v>
      </c>
      <c r="O143" s="78" t="s">
        <v>169</v>
      </c>
      <c r="P143" s="78" t="s">
        <v>170</v>
      </c>
      <c r="Q143" s="78" t="s">
        <v>171</v>
      </c>
      <c r="R143" s="78" t="s">
        <v>172</v>
      </c>
      <c r="S143" s="78" t="s">
        <v>173</v>
      </c>
      <c r="T143" s="79" t="s">
        <v>174</v>
      </c>
    </row>
    <row r="144" s="24" customFormat="true" ht="22.8" hidden="false" customHeight="true" outlineLevel="0" collapsed="false">
      <c r="B144" s="25"/>
      <c r="C144" s="85" t="s">
        <v>175</v>
      </c>
      <c r="D144" s="26"/>
      <c r="E144" s="26"/>
      <c r="F144" s="26"/>
      <c r="G144" s="26"/>
      <c r="H144" s="26"/>
      <c r="I144" s="134"/>
      <c r="J144" s="204" t="n">
        <f aca="false">BK144</f>
        <v>0</v>
      </c>
      <c r="K144" s="26"/>
      <c r="L144" s="30"/>
      <c r="M144" s="80"/>
      <c r="N144" s="81"/>
      <c r="O144" s="81"/>
      <c r="P144" s="205" t="n">
        <f aca="false">P145+P692</f>
        <v>0</v>
      </c>
      <c r="Q144" s="81"/>
      <c r="R144" s="205" t="n">
        <f aca="false">R145+R692</f>
        <v>136.84867581</v>
      </c>
      <c r="S144" s="81"/>
      <c r="T144" s="206" t="n">
        <f aca="false">T145+T692</f>
        <v>200.0955281</v>
      </c>
      <c r="AT144" s="3" t="s">
        <v>74</v>
      </c>
      <c r="AU144" s="3" t="s">
        <v>138</v>
      </c>
      <c r="BK144" s="207" t="n">
        <f aca="false">BK145+BK692</f>
        <v>0</v>
      </c>
    </row>
    <row r="145" s="208" customFormat="true" ht="25.9" hidden="false" customHeight="true" outlineLevel="0" collapsed="false">
      <c r="B145" s="209"/>
      <c r="C145" s="210"/>
      <c r="D145" s="211" t="s">
        <v>74</v>
      </c>
      <c r="E145" s="212" t="s">
        <v>176</v>
      </c>
      <c r="F145" s="212" t="s">
        <v>177</v>
      </c>
      <c r="G145" s="210"/>
      <c r="H145" s="210"/>
      <c r="I145" s="213"/>
      <c r="J145" s="214" t="n">
        <f aca="false">BK145</f>
        <v>0</v>
      </c>
      <c r="K145" s="210"/>
      <c r="L145" s="215"/>
      <c r="M145" s="216"/>
      <c r="N145" s="217"/>
      <c r="O145" s="217"/>
      <c r="P145" s="218" t="n">
        <f aca="false">P146+P154+P179+P566+P684+P690</f>
        <v>0</v>
      </c>
      <c r="Q145" s="217"/>
      <c r="R145" s="218" t="n">
        <f aca="false">R146+R154+R179+R566+R684+R690</f>
        <v>60.84889877</v>
      </c>
      <c r="S145" s="217"/>
      <c r="T145" s="219" t="n">
        <f aca="false">T146+T154+T179+T566+T684+T690</f>
        <v>68.42128</v>
      </c>
      <c r="AR145" s="220" t="s">
        <v>82</v>
      </c>
      <c r="AT145" s="221" t="s">
        <v>74</v>
      </c>
      <c r="AU145" s="221" t="s">
        <v>75</v>
      </c>
      <c r="AY145" s="220" t="s">
        <v>178</v>
      </c>
      <c r="BK145" s="222" t="n">
        <f aca="false">BK146+BK154+BK179+BK566+BK684+BK690</f>
        <v>0</v>
      </c>
    </row>
    <row r="146" s="208" customFormat="true" ht="22.8" hidden="false" customHeight="true" outlineLevel="0" collapsed="false">
      <c r="B146" s="209"/>
      <c r="C146" s="210"/>
      <c r="D146" s="211" t="s">
        <v>74</v>
      </c>
      <c r="E146" s="223" t="s">
        <v>82</v>
      </c>
      <c r="F146" s="223" t="s">
        <v>179</v>
      </c>
      <c r="G146" s="210"/>
      <c r="H146" s="210"/>
      <c r="I146" s="213"/>
      <c r="J146" s="224" t="n">
        <f aca="false">BK146</f>
        <v>0</v>
      </c>
      <c r="K146" s="210"/>
      <c r="L146" s="215"/>
      <c r="M146" s="216"/>
      <c r="N146" s="217"/>
      <c r="O146" s="217"/>
      <c r="P146" s="218" t="n">
        <f aca="false">SUM(P147:P153)</f>
        <v>0</v>
      </c>
      <c r="Q146" s="217"/>
      <c r="R146" s="218" t="n">
        <f aca="false">SUM(R147:R153)</f>
        <v>0</v>
      </c>
      <c r="S146" s="217"/>
      <c r="T146" s="219" t="n">
        <f aca="false">SUM(T147:T153)</f>
        <v>0</v>
      </c>
      <c r="AR146" s="220" t="s">
        <v>82</v>
      </c>
      <c r="AT146" s="221" t="s">
        <v>74</v>
      </c>
      <c r="AU146" s="221" t="s">
        <v>82</v>
      </c>
      <c r="AY146" s="220" t="s">
        <v>178</v>
      </c>
      <c r="BK146" s="222" t="n">
        <f aca="false">SUM(BK147:BK153)</f>
        <v>0</v>
      </c>
    </row>
    <row r="147" s="24" customFormat="true" ht="16.5" hidden="false" customHeight="true" outlineLevel="0" collapsed="false">
      <c r="B147" s="25"/>
      <c r="C147" s="225" t="s">
        <v>82</v>
      </c>
      <c r="D147" s="225" t="s">
        <v>180</v>
      </c>
      <c r="E147" s="226" t="s">
        <v>181</v>
      </c>
      <c r="F147" s="227" t="s">
        <v>182</v>
      </c>
      <c r="G147" s="228" t="s">
        <v>183</v>
      </c>
      <c r="H147" s="229" t="n">
        <v>44.982</v>
      </c>
      <c r="I147" s="230"/>
      <c r="J147" s="231" t="n">
        <f aca="false">ROUND(I147*H147,2)</f>
        <v>0</v>
      </c>
      <c r="K147" s="227" t="s">
        <v>184</v>
      </c>
      <c r="L147" s="30"/>
      <c r="M147" s="232"/>
      <c r="N147" s="233" t="s">
        <v>40</v>
      </c>
      <c r="O147" s="69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236" t="s">
        <v>185</v>
      </c>
      <c r="AT147" s="236" t="s">
        <v>180</v>
      </c>
      <c r="AU147" s="236" t="s">
        <v>84</v>
      </c>
      <c r="AY147" s="3" t="s">
        <v>178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2</v>
      </c>
      <c r="BK147" s="237" t="n">
        <f aca="false">ROUND(I147*H147,2)</f>
        <v>0</v>
      </c>
      <c r="BL147" s="3" t="s">
        <v>185</v>
      </c>
      <c r="BM147" s="236" t="s">
        <v>186</v>
      </c>
    </row>
    <row r="148" s="238" customFormat="true" ht="12.8" hidden="false" customHeight="false" outlineLevel="0" collapsed="false">
      <c r="B148" s="239"/>
      <c r="C148" s="240"/>
      <c r="D148" s="241" t="s">
        <v>187</v>
      </c>
      <c r="E148" s="242"/>
      <c r="F148" s="243" t="s">
        <v>188</v>
      </c>
      <c r="G148" s="240"/>
      <c r="H148" s="242"/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87</v>
      </c>
      <c r="AU148" s="249" t="s">
        <v>84</v>
      </c>
      <c r="AV148" s="238" t="s">
        <v>82</v>
      </c>
      <c r="AW148" s="238" t="s">
        <v>31</v>
      </c>
      <c r="AX148" s="238" t="s">
        <v>75</v>
      </c>
      <c r="AY148" s="249" t="s">
        <v>178</v>
      </c>
    </row>
    <row r="149" s="250" customFormat="true" ht="12.8" hidden="false" customHeight="false" outlineLevel="0" collapsed="false">
      <c r="B149" s="251"/>
      <c r="C149" s="252"/>
      <c r="D149" s="241" t="s">
        <v>187</v>
      </c>
      <c r="E149" s="253"/>
      <c r="F149" s="254" t="s">
        <v>189</v>
      </c>
      <c r="G149" s="252"/>
      <c r="H149" s="255" t="n">
        <v>50.576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87</v>
      </c>
      <c r="AU149" s="261" t="s">
        <v>84</v>
      </c>
      <c r="AV149" s="250" t="s">
        <v>84</v>
      </c>
      <c r="AW149" s="250" t="s">
        <v>31</v>
      </c>
      <c r="AX149" s="250" t="s">
        <v>75</v>
      </c>
      <c r="AY149" s="261" t="s">
        <v>178</v>
      </c>
    </row>
    <row r="150" s="250" customFormat="true" ht="12.8" hidden="false" customHeight="false" outlineLevel="0" collapsed="false">
      <c r="B150" s="251"/>
      <c r="C150" s="252"/>
      <c r="D150" s="241" t="s">
        <v>187</v>
      </c>
      <c r="E150" s="253"/>
      <c r="F150" s="254" t="s">
        <v>190</v>
      </c>
      <c r="G150" s="252"/>
      <c r="H150" s="255" t="n">
        <v>0.588</v>
      </c>
      <c r="I150" s="256"/>
      <c r="J150" s="252"/>
      <c r="K150" s="252"/>
      <c r="L150" s="257"/>
      <c r="M150" s="258"/>
      <c r="N150" s="259"/>
      <c r="O150" s="259"/>
      <c r="P150" s="259"/>
      <c r="Q150" s="259"/>
      <c r="R150" s="259"/>
      <c r="S150" s="259"/>
      <c r="T150" s="260"/>
      <c r="AT150" s="261" t="s">
        <v>187</v>
      </c>
      <c r="AU150" s="261" t="s">
        <v>84</v>
      </c>
      <c r="AV150" s="250" t="s">
        <v>84</v>
      </c>
      <c r="AW150" s="250" t="s">
        <v>31</v>
      </c>
      <c r="AX150" s="250" t="s">
        <v>75</v>
      </c>
      <c r="AY150" s="261" t="s">
        <v>178</v>
      </c>
    </row>
    <row r="151" s="250" customFormat="true" ht="12.8" hidden="false" customHeight="false" outlineLevel="0" collapsed="false">
      <c r="B151" s="251"/>
      <c r="C151" s="252"/>
      <c r="D151" s="241" t="s">
        <v>187</v>
      </c>
      <c r="E151" s="253"/>
      <c r="F151" s="254" t="s">
        <v>191</v>
      </c>
      <c r="G151" s="252"/>
      <c r="H151" s="255" t="n">
        <v>-6.18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87</v>
      </c>
      <c r="AU151" s="261" t="s">
        <v>84</v>
      </c>
      <c r="AV151" s="250" t="s">
        <v>84</v>
      </c>
      <c r="AW151" s="250" t="s">
        <v>31</v>
      </c>
      <c r="AX151" s="250" t="s">
        <v>75</v>
      </c>
      <c r="AY151" s="261" t="s">
        <v>178</v>
      </c>
    </row>
    <row r="152" s="262" customFormat="true" ht="12.8" hidden="false" customHeight="false" outlineLevel="0" collapsed="false">
      <c r="B152" s="263"/>
      <c r="C152" s="264"/>
      <c r="D152" s="241" t="s">
        <v>187</v>
      </c>
      <c r="E152" s="265"/>
      <c r="F152" s="266" t="s">
        <v>192</v>
      </c>
      <c r="G152" s="264"/>
      <c r="H152" s="267" t="n">
        <v>44.982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87</v>
      </c>
      <c r="AU152" s="273" t="s">
        <v>84</v>
      </c>
      <c r="AV152" s="262" t="s">
        <v>185</v>
      </c>
      <c r="AW152" s="262" t="s">
        <v>31</v>
      </c>
      <c r="AX152" s="262" t="s">
        <v>82</v>
      </c>
      <c r="AY152" s="273" t="s">
        <v>178</v>
      </c>
    </row>
    <row r="153" s="24" customFormat="true" ht="24" hidden="false" customHeight="true" outlineLevel="0" collapsed="false">
      <c r="B153" s="25"/>
      <c r="C153" s="225" t="s">
        <v>84</v>
      </c>
      <c r="D153" s="225" t="s">
        <v>180</v>
      </c>
      <c r="E153" s="226" t="s">
        <v>193</v>
      </c>
      <c r="F153" s="227" t="s">
        <v>194</v>
      </c>
      <c r="G153" s="228" t="s">
        <v>183</v>
      </c>
      <c r="H153" s="229" t="n">
        <v>44.982</v>
      </c>
      <c r="I153" s="230"/>
      <c r="J153" s="231" t="n">
        <f aca="false">ROUND(I153*H153,2)</f>
        <v>0</v>
      </c>
      <c r="K153" s="227" t="s">
        <v>184</v>
      </c>
      <c r="L153" s="30"/>
      <c r="M153" s="232"/>
      <c r="N153" s="233" t="s">
        <v>40</v>
      </c>
      <c r="O153" s="69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AR153" s="236" t="s">
        <v>185</v>
      </c>
      <c r="AT153" s="236" t="s">
        <v>180</v>
      </c>
      <c r="AU153" s="236" t="s">
        <v>84</v>
      </c>
      <c r="AY153" s="3" t="s">
        <v>178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82</v>
      </c>
      <c r="BK153" s="237" t="n">
        <f aca="false">ROUND(I153*H153,2)</f>
        <v>0</v>
      </c>
      <c r="BL153" s="3" t="s">
        <v>185</v>
      </c>
      <c r="BM153" s="236" t="s">
        <v>195</v>
      </c>
    </row>
    <row r="154" s="208" customFormat="true" ht="22.8" hidden="false" customHeight="true" outlineLevel="0" collapsed="false">
      <c r="B154" s="209"/>
      <c r="C154" s="210"/>
      <c r="D154" s="211" t="s">
        <v>74</v>
      </c>
      <c r="E154" s="223" t="s">
        <v>196</v>
      </c>
      <c r="F154" s="223" t="s">
        <v>197</v>
      </c>
      <c r="G154" s="210"/>
      <c r="H154" s="210"/>
      <c r="I154" s="213"/>
      <c r="J154" s="224" t="n">
        <f aca="false">BK154</f>
        <v>0</v>
      </c>
      <c r="K154" s="210"/>
      <c r="L154" s="215"/>
      <c r="M154" s="216"/>
      <c r="N154" s="217"/>
      <c r="O154" s="217"/>
      <c r="P154" s="218" t="n">
        <f aca="false">SUM(P155:P178)</f>
        <v>0</v>
      </c>
      <c r="Q154" s="217"/>
      <c r="R154" s="218" t="n">
        <f aca="false">SUM(R155:R178)</f>
        <v>12.75529033</v>
      </c>
      <c r="S154" s="217"/>
      <c r="T154" s="219" t="n">
        <f aca="false">SUM(T155:T178)</f>
        <v>0</v>
      </c>
      <c r="AR154" s="220" t="s">
        <v>82</v>
      </c>
      <c r="AT154" s="221" t="s">
        <v>74</v>
      </c>
      <c r="AU154" s="221" t="s">
        <v>82</v>
      </c>
      <c r="AY154" s="220" t="s">
        <v>178</v>
      </c>
      <c r="BK154" s="222" t="n">
        <f aca="false">SUM(BK155:BK178)</f>
        <v>0</v>
      </c>
    </row>
    <row r="155" s="24" customFormat="true" ht="24" hidden="false" customHeight="true" outlineLevel="0" collapsed="false">
      <c r="B155" s="25"/>
      <c r="C155" s="225" t="s">
        <v>196</v>
      </c>
      <c r="D155" s="225" t="s">
        <v>180</v>
      </c>
      <c r="E155" s="226" t="s">
        <v>198</v>
      </c>
      <c r="F155" s="227" t="s">
        <v>199</v>
      </c>
      <c r="G155" s="228" t="s">
        <v>200</v>
      </c>
      <c r="H155" s="229" t="n">
        <v>1.633</v>
      </c>
      <c r="I155" s="230"/>
      <c r="J155" s="231" t="n">
        <f aca="false">ROUND(I155*H155,2)</f>
        <v>0</v>
      </c>
      <c r="K155" s="227" t="s">
        <v>184</v>
      </c>
      <c r="L155" s="30"/>
      <c r="M155" s="232"/>
      <c r="N155" s="233" t="s">
        <v>40</v>
      </c>
      <c r="O155" s="69"/>
      <c r="P155" s="234" t="n">
        <f aca="false">O155*H155</f>
        <v>0</v>
      </c>
      <c r="Q155" s="234" t="n">
        <v>0.17664</v>
      </c>
      <c r="R155" s="234" t="n">
        <f aca="false">Q155*H155</f>
        <v>0.28845312</v>
      </c>
      <c r="S155" s="234" t="n">
        <v>0</v>
      </c>
      <c r="T155" s="235" t="n">
        <f aca="false">S155*H155</f>
        <v>0</v>
      </c>
      <c r="AR155" s="236" t="s">
        <v>185</v>
      </c>
      <c r="AT155" s="236" t="s">
        <v>180</v>
      </c>
      <c r="AU155" s="236" t="s">
        <v>84</v>
      </c>
      <c r="AY155" s="3" t="s">
        <v>178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2</v>
      </c>
      <c r="BK155" s="237" t="n">
        <f aca="false">ROUND(I155*H155,2)</f>
        <v>0</v>
      </c>
      <c r="BL155" s="3" t="s">
        <v>185</v>
      </c>
      <c r="BM155" s="236" t="s">
        <v>201</v>
      </c>
    </row>
    <row r="156" s="238" customFormat="true" ht="12.8" hidden="false" customHeight="false" outlineLevel="0" collapsed="false">
      <c r="B156" s="239"/>
      <c r="C156" s="240"/>
      <c r="D156" s="241" t="s">
        <v>187</v>
      </c>
      <c r="E156" s="242"/>
      <c r="F156" s="243" t="s">
        <v>202</v>
      </c>
      <c r="G156" s="240"/>
      <c r="H156" s="242"/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87</v>
      </c>
      <c r="AU156" s="249" t="s">
        <v>84</v>
      </c>
      <c r="AV156" s="238" t="s">
        <v>82</v>
      </c>
      <c r="AW156" s="238" t="s">
        <v>31</v>
      </c>
      <c r="AX156" s="238" t="s">
        <v>75</v>
      </c>
      <c r="AY156" s="249" t="s">
        <v>178</v>
      </c>
    </row>
    <row r="157" s="250" customFormat="true" ht="12.8" hidden="false" customHeight="false" outlineLevel="0" collapsed="false">
      <c r="B157" s="251"/>
      <c r="C157" s="252"/>
      <c r="D157" s="241" t="s">
        <v>187</v>
      </c>
      <c r="E157" s="253"/>
      <c r="F157" s="254" t="s">
        <v>203</v>
      </c>
      <c r="G157" s="252"/>
      <c r="H157" s="255" t="n">
        <v>0.308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87</v>
      </c>
      <c r="AU157" s="261" t="s">
        <v>84</v>
      </c>
      <c r="AV157" s="250" t="s">
        <v>84</v>
      </c>
      <c r="AW157" s="250" t="s">
        <v>31</v>
      </c>
      <c r="AX157" s="250" t="s">
        <v>75</v>
      </c>
      <c r="AY157" s="261" t="s">
        <v>178</v>
      </c>
    </row>
    <row r="158" s="250" customFormat="true" ht="12.8" hidden="false" customHeight="false" outlineLevel="0" collapsed="false">
      <c r="B158" s="251"/>
      <c r="C158" s="252"/>
      <c r="D158" s="241" t="s">
        <v>187</v>
      </c>
      <c r="E158" s="253"/>
      <c r="F158" s="254" t="s">
        <v>204</v>
      </c>
      <c r="G158" s="252"/>
      <c r="H158" s="255" t="n">
        <v>1.325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87</v>
      </c>
      <c r="AU158" s="261" t="s">
        <v>84</v>
      </c>
      <c r="AV158" s="250" t="s">
        <v>84</v>
      </c>
      <c r="AW158" s="250" t="s">
        <v>31</v>
      </c>
      <c r="AX158" s="250" t="s">
        <v>75</v>
      </c>
      <c r="AY158" s="261" t="s">
        <v>178</v>
      </c>
    </row>
    <row r="159" s="262" customFormat="true" ht="12.8" hidden="false" customHeight="false" outlineLevel="0" collapsed="false">
      <c r="B159" s="263"/>
      <c r="C159" s="264"/>
      <c r="D159" s="241" t="s">
        <v>187</v>
      </c>
      <c r="E159" s="265"/>
      <c r="F159" s="266" t="s">
        <v>192</v>
      </c>
      <c r="G159" s="264"/>
      <c r="H159" s="267" t="n">
        <v>1.633</v>
      </c>
      <c r="I159" s="268"/>
      <c r="J159" s="264"/>
      <c r="K159" s="264"/>
      <c r="L159" s="269"/>
      <c r="M159" s="270"/>
      <c r="N159" s="271"/>
      <c r="O159" s="271"/>
      <c r="P159" s="271"/>
      <c r="Q159" s="271"/>
      <c r="R159" s="271"/>
      <c r="S159" s="271"/>
      <c r="T159" s="272"/>
      <c r="AT159" s="273" t="s">
        <v>187</v>
      </c>
      <c r="AU159" s="273" t="s">
        <v>84</v>
      </c>
      <c r="AV159" s="262" t="s">
        <v>185</v>
      </c>
      <c r="AW159" s="262" t="s">
        <v>31</v>
      </c>
      <c r="AX159" s="262" t="s">
        <v>82</v>
      </c>
      <c r="AY159" s="273" t="s">
        <v>178</v>
      </c>
    </row>
    <row r="160" s="24" customFormat="true" ht="24" hidden="false" customHeight="true" outlineLevel="0" collapsed="false">
      <c r="B160" s="25"/>
      <c r="C160" s="225" t="s">
        <v>185</v>
      </c>
      <c r="D160" s="225" t="s">
        <v>180</v>
      </c>
      <c r="E160" s="226" t="s">
        <v>205</v>
      </c>
      <c r="F160" s="227" t="s">
        <v>206</v>
      </c>
      <c r="G160" s="228" t="s">
        <v>200</v>
      </c>
      <c r="H160" s="229" t="n">
        <v>1.02</v>
      </c>
      <c r="I160" s="230"/>
      <c r="J160" s="231" t="n">
        <f aca="false">ROUND(I160*H160,2)</f>
        <v>0</v>
      </c>
      <c r="K160" s="227" t="s">
        <v>184</v>
      </c>
      <c r="L160" s="30"/>
      <c r="M160" s="232"/>
      <c r="N160" s="233" t="s">
        <v>40</v>
      </c>
      <c r="O160" s="69"/>
      <c r="P160" s="234" t="n">
        <f aca="false">O160*H160</f>
        <v>0</v>
      </c>
      <c r="Q160" s="234" t="n">
        <v>0.11085</v>
      </c>
      <c r="R160" s="234" t="n">
        <f aca="false">Q160*H160</f>
        <v>0.113067</v>
      </c>
      <c r="S160" s="234" t="n">
        <v>0</v>
      </c>
      <c r="T160" s="235" t="n">
        <f aca="false">S160*H160</f>
        <v>0</v>
      </c>
      <c r="AR160" s="236" t="s">
        <v>185</v>
      </c>
      <c r="AT160" s="236" t="s">
        <v>180</v>
      </c>
      <c r="AU160" s="236" t="s">
        <v>84</v>
      </c>
      <c r="AY160" s="3" t="s">
        <v>178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2</v>
      </c>
      <c r="BK160" s="237" t="n">
        <f aca="false">ROUND(I160*H160,2)</f>
        <v>0</v>
      </c>
      <c r="BL160" s="3" t="s">
        <v>185</v>
      </c>
      <c r="BM160" s="236" t="s">
        <v>207</v>
      </c>
    </row>
    <row r="161" s="238" customFormat="true" ht="12.8" hidden="false" customHeight="false" outlineLevel="0" collapsed="false">
      <c r="B161" s="239"/>
      <c r="C161" s="240"/>
      <c r="D161" s="241" t="s">
        <v>187</v>
      </c>
      <c r="E161" s="242"/>
      <c r="F161" s="243" t="s">
        <v>202</v>
      </c>
      <c r="G161" s="240"/>
      <c r="H161" s="242"/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87</v>
      </c>
      <c r="AU161" s="249" t="s">
        <v>84</v>
      </c>
      <c r="AV161" s="238" t="s">
        <v>82</v>
      </c>
      <c r="AW161" s="238" t="s">
        <v>31</v>
      </c>
      <c r="AX161" s="238" t="s">
        <v>75</v>
      </c>
      <c r="AY161" s="249" t="s">
        <v>178</v>
      </c>
    </row>
    <row r="162" s="250" customFormat="true" ht="12.8" hidden="false" customHeight="false" outlineLevel="0" collapsed="false">
      <c r="B162" s="251"/>
      <c r="C162" s="252"/>
      <c r="D162" s="241" t="s">
        <v>187</v>
      </c>
      <c r="E162" s="253"/>
      <c r="F162" s="254" t="s">
        <v>208</v>
      </c>
      <c r="G162" s="252"/>
      <c r="H162" s="255" t="n">
        <v>1.0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87</v>
      </c>
      <c r="AU162" s="261" t="s">
        <v>84</v>
      </c>
      <c r="AV162" s="250" t="s">
        <v>84</v>
      </c>
      <c r="AW162" s="250" t="s">
        <v>31</v>
      </c>
      <c r="AX162" s="250" t="s">
        <v>82</v>
      </c>
      <c r="AY162" s="261" t="s">
        <v>178</v>
      </c>
    </row>
    <row r="163" s="24" customFormat="true" ht="24" hidden="false" customHeight="true" outlineLevel="0" collapsed="false">
      <c r="B163" s="25"/>
      <c r="C163" s="225" t="s">
        <v>209</v>
      </c>
      <c r="D163" s="225" t="s">
        <v>180</v>
      </c>
      <c r="E163" s="226" t="s">
        <v>210</v>
      </c>
      <c r="F163" s="227" t="s">
        <v>211</v>
      </c>
      <c r="G163" s="228" t="s">
        <v>200</v>
      </c>
      <c r="H163" s="229" t="n">
        <v>113.431</v>
      </c>
      <c r="I163" s="230"/>
      <c r="J163" s="231" t="n">
        <f aca="false">ROUND(I163*H163,2)</f>
        <v>0</v>
      </c>
      <c r="K163" s="227" t="s">
        <v>184</v>
      </c>
      <c r="L163" s="30"/>
      <c r="M163" s="232"/>
      <c r="N163" s="233" t="s">
        <v>40</v>
      </c>
      <c r="O163" s="69"/>
      <c r="P163" s="234" t="n">
        <f aca="false">O163*H163</f>
        <v>0</v>
      </c>
      <c r="Q163" s="234" t="n">
        <v>0.10891</v>
      </c>
      <c r="R163" s="234" t="n">
        <f aca="false">Q163*H163</f>
        <v>12.35377021</v>
      </c>
      <c r="S163" s="234" t="n">
        <v>0</v>
      </c>
      <c r="T163" s="235" t="n">
        <f aca="false">S163*H163</f>
        <v>0</v>
      </c>
      <c r="AR163" s="236" t="s">
        <v>185</v>
      </c>
      <c r="AT163" s="236" t="s">
        <v>180</v>
      </c>
      <c r="AU163" s="236" t="s">
        <v>84</v>
      </c>
      <c r="AY163" s="3" t="s">
        <v>178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2</v>
      </c>
      <c r="BK163" s="237" t="n">
        <f aca="false">ROUND(I163*H163,2)</f>
        <v>0</v>
      </c>
      <c r="BL163" s="3" t="s">
        <v>185</v>
      </c>
      <c r="BM163" s="236" t="s">
        <v>212</v>
      </c>
    </row>
    <row r="164" s="238" customFormat="true" ht="12.8" hidden="false" customHeight="false" outlineLevel="0" collapsed="false">
      <c r="B164" s="239"/>
      <c r="C164" s="240"/>
      <c r="D164" s="241" t="s">
        <v>187</v>
      </c>
      <c r="E164" s="242"/>
      <c r="F164" s="243" t="s">
        <v>202</v>
      </c>
      <c r="G164" s="240"/>
      <c r="H164" s="242"/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87</v>
      </c>
      <c r="AU164" s="249" t="s">
        <v>84</v>
      </c>
      <c r="AV164" s="238" t="s">
        <v>82</v>
      </c>
      <c r="AW164" s="238" t="s">
        <v>31</v>
      </c>
      <c r="AX164" s="238" t="s">
        <v>75</v>
      </c>
      <c r="AY164" s="249" t="s">
        <v>178</v>
      </c>
    </row>
    <row r="165" s="250" customFormat="true" ht="12.8" hidden="false" customHeight="false" outlineLevel="0" collapsed="false">
      <c r="B165" s="251"/>
      <c r="C165" s="252"/>
      <c r="D165" s="241" t="s">
        <v>187</v>
      </c>
      <c r="E165" s="253"/>
      <c r="F165" s="254" t="s">
        <v>213</v>
      </c>
      <c r="G165" s="252"/>
      <c r="H165" s="255" t="n">
        <v>2.08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87</v>
      </c>
      <c r="AU165" s="261" t="s">
        <v>84</v>
      </c>
      <c r="AV165" s="250" t="s">
        <v>84</v>
      </c>
      <c r="AW165" s="250" t="s">
        <v>31</v>
      </c>
      <c r="AX165" s="250" t="s">
        <v>75</v>
      </c>
      <c r="AY165" s="261" t="s">
        <v>178</v>
      </c>
    </row>
    <row r="166" s="250" customFormat="true" ht="12.8" hidden="false" customHeight="false" outlineLevel="0" collapsed="false">
      <c r="B166" s="251"/>
      <c r="C166" s="252"/>
      <c r="D166" s="241" t="s">
        <v>187</v>
      </c>
      <c r="E166" s="253"/>
      <c r="F166" s="254" t="s">
        <v>214</v>
      </c>
      <c r="G166" s="252"/>
      <c r="H166" s="255" t="n">
        <v>3.69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87</v>
      </c>
      <c r="AU166" s="261" t="s">
        <v>84</v>
      </c>
      <c r="AV166" s="250" t="s">
        <v>84</v>
      </c>
      <c r="AW166" s="250" t="s">
        <v>31</v>
      </c>
      <c r="AX166" s="250" t="s">
        <v>75</v>
      </c>
      <c r="AY166" s="261" t="s">
        <v>178</v>
      </c>
    </row>
    <row r="167" s="250" customFormat="true" ht="12.8" hidden="false" customHeight="false" outlineLevel="0" collapsed="false">
      <c r="B167" s="251"/>
      <c r="C167" s="252"/>
      <c r="D167" s="241" t="s">
        <v>187</v>
      </c>
      <c r="E167" s="253"/>
      <c r="F167" s="254" t="s">
        <v>215</v>
      </c>
      <c r="G167" s="252"/>
      <c r="H167" s="255" t="n">
        <v>3.495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87</v>
      </c>
      <c r="AU167" s="261" t="s">
        <v>84</v>
      </c>
      <c r="AV167" s="250" t="s">
        <v>84</v>
      </c>
      <c r="AW167" s="250" t="s">
        <v>31</v>
      </c>
      <c r="AX167" s="250" t="s">
        <v>75</v>
      </c>
      <c r="AY167" s="261" t="s">
        <v>178</v>
      </c>
    </row>
    <row r="168" s="250" customFormat="true" ht="12.8" hidden="false" customHeight="false" outlineLevel="0" collapsed="false">
      <c r="B168" s="251"/>
      <c r="C168" s="252"/>
      <c r="D168" s="241" t="s">
        <v>187</v>
      </c>
      <c r="E168" s="253"/>
      <c r="F168" s="254" t="s">
        <v>216</v>
      </c>
      <c r="G168" s="252"/>
      <c r="H168" s="255" t="n">
        <v>9.102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87</v>
      </c>
      <c r="AU168" s="261" t="s">
        <v>84</v>
      </c>
      <c r="AV168" s="250" t="s">
        <v>84</v>
      </c>
      <c r="AW168" s="250" t="s">
        <v>31</v>
      </c>
      <c r="AX168" s="250" t="s">
        <v>75</v>
      </c>
      <c r="AY168" s="261" t="s">
        <v>178</v>
      </c>
    </row>
    <row r="169" s="250" customFormat="true" ht="12.8" hidden="false" customHeight="false" outlineLevel="0" collapsed="false">
      <c r="B169" s="251"/>
      <c r="C169" s="252"/>
      <c r="D169" s="241" t="s">
        <v>187</v>
      </c>
      <c r="E169" s="253"/>
      <c r="F169" s="254" t="s">
        <v>217</v>
      </c>
      <c r="G169" s="252"/>
      <c r="H169" s="255" t="n">
        <v>9.738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87</v>
      </c>
      <c r="AU169" s="261" t="s">
        <v>84</v>
      </c>
      <c r="AV169" s="250" t="s">
        <v>84</v>
      </c>
      <c r="AW169" s="250" t="s">
        <v>31</v>
      </c>
      <c r="AX169" s="250" t="s">
        <v>75</v>
      </c>
      <c r="AY169" s="261" t="s">
        <v>178</v>
      </c>
    </row>
    <row r="170" s="250" customFormat="true" ht="12.8" hidden="false" customHeight="false" outlineLevel="0" collapsed="false">
      <c r="B170" s="251"/>
      <c r="C170" s="252"/>
      <c r="D170" s="241" t="s">
        <v>187</v>
      </c>
      <c r="E170" s="253"/>
      <c r="F170" s="254" t="s">
        <v>218</v>
      </c>
      <c r="G170" s="252"/>
      <c r="H170" s="255" t="n">
        <v>14.76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87</v>
      </c>
      <c r="AU170" s="261" t="s">
        <v>84</v>
      </c>
      <c r="AV170" s="250" t="s">
        <v>84</v>
      </c>
      <c r="AW170" s="250" t="s">
        <v>31</v>
      </c>
      <c r="AX170" s="250" t="s">
        <v>75</v>
      </c>
      <c r="AY170" s="261" t="s">
        <v>178</v>
      </c>
    </row>
    <row r="171" s="250" customFormat="true" ht="12.8" hidden="false" customHeight="false" outlineLevel="0" collapsed="false">
      <c r="B171" s="251"/>
      <c r="C171" s="252"/>
      <c r="D171" s="241" t="s">
        <v>187</v>
      </c>
      <c r="E171" s="253"/>
      <c r="F171" s="254" t="s">
        <v>219</v>
      </c>
      <c r="G171" s="252"/>
      <c r="H171" s="255" t="n">
        <v>3.06</v>
      </c>
      <c r="I171" s="256"/>
      <c r="J171" s="252"/>
      <c r="K171" s="252"/>
      <c r="L171" s="257"/>
      <c r="M171" s="258"/>
      <c r="N171" s="259"/>
      <c r="O171" s="259"/>
      <c r="P171" s="259"/>
      <c r="Q171" s="259"/>
      <c r="R171" s="259"/>
      <c r="S171" s="259"/>
      <c r="T171" s="260"/>
      <c r="AT171" s="261" t="s">
        <v>187</v>
      </c>
      <c r="AU171" s="261" t="s">
        <v>84</v>
      </c>
      <c r="AV171" s="250" t="s">
        <v>84</v>
      </c>
      <c r="AW171" s="250" t="s">
        <v>31</v>
      </c>
      <c r="AX171" s="250" t="s">
        <v>75</v>
      </c>
      <c r="AY171" s="261" t="s">
        <v>178</v>
      </c>
    </row>
    <row r="172" s="250" customFormat="true" ht="12.8" hidden="false" customHeight="false" outlineLevel="0" collapsed="false">
      <c r="B172" s="251"/>
      <c r="C172" s="252"/>
      <c r="D172" s="241" t="s">
        <v>187</v>
      </c>
      <c r="E172" s="253"/>
      <c r="F172" s="254" t="s">
        <v>220</v>
      </c>
      <c r="G172" s="252"/>
      <c r="H172" s="255" t="n">
        <v>2.091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87</v>
      </c>
      <c r="AU172" s="261" t="s">
        <v>84</v>
      </c>
      <c r="AV172" s="250" t="s">
        <v>84</v>
      </c>
      <c r="AW172" s="250" t="s">
        <v>31</v>
      </c>
      <c r="AX172" s="250" t="s">
        <v>75</v>
      </c>
      <c r="AY172" s="261" t="s">
        <v>178</v>
      </c>
    </row>
    <row r="173" s="238" customFormat="true" ht="12.8" hidden="false" customHeight="false" outlineLevel="0" collapsed="false">
      <c r="B173" s="239"/>
      <c r="C173" s="240"/>
      <c r="D173" s="241" t="s">
        <v>187</v>
      </c>
      <c r="E173" s="242"/>
      <c r="F173" s="243" t="s">
        <v>221</v>
      </c>
      <c r="G173" s="240"/>
      <c r="H173" s="242"/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87</v>
      </c>
      <c r="AU173" s="249" t="s">
        <v>84</v>
      </c>
      <c r="AV173" s="238" t="s">
        <v>82</v>
      </c>
      <c r="AW173" s="238" t="s">
        <v>31</v>
      </c>
      <c r="AX173" s="238" t="s">
        <v>75</v>
      </c>
      <c r="AY173" s="249" t="s">
        <v>178</v>
      </c>
    </row>
    <row r="174" s="250" customFormat="true" ht="12.8" hidden="false" customHeight="false" outlineLevel="0" collapsed="false">
      <c r="B174" s="251"/>
      <c r="C174" s="252"/>
      <c r="D174" s="241" t="s">
        <v>187</v>
      </c>
      <c r="E174" s="253"/>
      <c r="F174" s="254" t="s">
        <v>222</v>
      </c>
      <c r="G174" s="252"/>
      <c r="H174" s="255" t="n">
        <v>25.047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87</v>
      </c>
      <c r="AU174" s="261" t="s">
        <v>84</v>
      </c>
      <c r="AV174" s="250" t="s">
        <v>84</v>
      </c>
      <c r="AW174" s="250" t="s">
        <v>31</v>
      </c>
      <c r="AX174" s="250" t="s">
        <v>75</v>
      </c>
      <c r="AY174" s="261" t="s">
        <v>178</v>
      </c>
    </row>
    <row r="175" s="250" customFormat="true" ht="12.8" hidden="false" customHeight="false" outlineLevel="0" collapsed="false">
      <c r="B175" s="251"/>
      <c r="C175" s="252"/>
      <c r="D175" s="241" t="s">
        <v>187</v>
      </c>
      <c r="E175" s="253"/>
      <c r="F175" s="254" t="s">
        <v>223</v>
      </c>
      <c r="G175" s="252"/>
      <c r="H175" s="255" t="n">
        <v>7.659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87</v>
      </c>
      <c r="AU175" s="261" t="s">
        <v>84</v>
      </c>
      <c r="AV175" s="250" t="s">
        <v>84</v>
      </c>
      <c r="AW175" s="250" t="s">
        <v>31</v>
      </c>
      <c r="AX175" s="250" t="s">
        <v>75</v>
      </c>
      <c r="AY175" s="261" t="s">
        <v>178</v>
      </c>
    </row>
    <row r="176" s="250" customFormat="true" ht="12.8" hidden="false" customHeight="false" outlineLevel="0" collapsed="false">
      <c r="B176" s="251"/>
      <c r="C176" s="252"/>
      <c r="D176" s="241" t="s">
        <v>187</v>
      </c>
      <c r="E176" s="253"/>
      <c r="F176" s="254" t="s">
        <v>222</v>
      </c>
      <c r="G176" s="252"/>
      <c r="H176" s="255" t="n">
        <v>25.047</v>
      </c>
      <c r="I176" s="256"/>
      <c r="J176" s="252"/>
      <c r="K176" s="252"/>
      <c r="L176" s="257"/>
      <c r="M176" s="258"/>
      <c r="N176" s="259"/>
      <c r="O176" s="259"/>
      <c r="P176" s="259"/>
      <c r="Q176" s="259"/>
      <c r="R176" s="259"/>
      <c r="S176" s="259"/>
      <c r="T176" s="260"/>
      <c r="AT176" s="261" t="s">
        <v>187</v>
      </c>
      <c r="AU176" s="261" t="s">
        <v>84</v>
      </c>
      <c r="AV176" s="250" t="s">
        <v>84</v>
      </c>
      <c r="AW176" s="250" t="s">
        <v>31</v>
      </c>
      <c r="AX176" s="250" t="s">
        <v>75</v>
      </c>
      <c r="AY176" s="261" t="s">
        <v>178</v>
      </c>
    </row>
    <row r="177" s="250" customFormat="true" ht="12.8" hidden="false" customHeight="false" outlineLevel="0" collapsed="false">
      <c r="B177" s="251"/>
      <c r="C177" s="252"/>
      <c r="D177" s="241" t="s">
        <v>187</v>
      </c>
      <c r="E177" s="253"/>
      <c r="F177" s="254" t="s">
        <v>223</v>
      </c>
      <c r="G177" s="252"/>
      <c r="H177" s="255" t="n">
        <v>7.659</v>
      </c>
      <c r="I177" s="256"/>
      <c r="J177" s="252"/>
      <c r="K177" s="252"/>
      <c r="L177" s="257"/>
      <c r="M177" s="258"/>
      <c r="N177" s="259"/>
      <c r="O177" s="259"/>
      <c r="P177" s="259"/>
      <c r="Q177" s="259"/>
      <c r="R177" s="259"/>
      <c r="S177" s="259"/>
      <c r="T177" s="260"/>
      <c r="AT177" s="261" t="s">
        <v>187</v>
      </c>
      <c r="AU177" s="261" t="s">
        <v>84</v>
      </c>
      <c r="AV177" s="250" t="s">
        <v>84</v>
      </c>
      <c r="AW177" s="250" t="s">
        <v>31</v>
      </c>
      <c r="AX177" s="250" t="s">
        <v>75</v>
      </c>
      <c r="AY177" s="261" t="s">
        <v>178</v>
      </c>
    </row>
    <row r="178" s="262" customFormat="true" ht="12.8" hidden="false" customHeight="false" outlineLevel="0" collapsed="false">
      <c r="B178" s="263"/>
      <c r="C178" s="264"/>
      <c r="D178" s="241" t="s">
        <v>187</v>
      </c>
      <c r="E178" s="265"/>
      <c r="F178" s="266" t="s">
        <v>192</v>
      </c>
      <c r="G178" s="264"/>
      <c r="H178" s="267" t="n">
        <v>113.431</v>
      </c>
      <c r="I178" s="268"/>
      <c r="J178" s="264"/>
      <c r="K178" s="264"/>
      <c r="L178" s="269"/>
      <c r="M178" s="270"/>
      <c r="N178" s="271"/>
      <c r="O178" s="271"/>
      <c r="P178" s="271"/>
      <c r="Q178" s="271"/>
      <c r="R178" s="271"/>
      <c r="S178" s="271"/>
      <c r="T178" s="272"/>
      <c r="AT178" s="273" t="s">
        <v>187</v>
      </c>
      <c r="AU178" s="273" t="s">
        <v>84</v>
      </c>
      <c r="AV178" s="262" t="s">
        <v>185</v>
      </c>
      <c r="AW178" s="262" t="s">
        <v>31</v>
      </c>
      <c r="AX178" s="262" t="s">
        <v>82</v>
      </c>
      <c r="AY178" s="273" t="s">
        <v>178</v>
      </c>
    </row>
    <row r="179" s="208" customFormat="true" ht="22.8" hidden="false" customHeight="true" outlineLevel="0" collapsed="false">
      <c r="B179" s="209"/>
      <c r="C179" s="210"/>
      <c r="D179" s="211" t="s">
        <v>74</v>
      </c>
      <c r="E179" s="223" t="s">
        <v>224</v>
      </c>
      <c r="F179" s="223" t="s">
        <v>225</v>
      </c>
      <c r="G179" s="210"/>
      <c r="H179" s="210"/>
      <c r="I179" s="213"/>
      <c r="J179" s="224" t="n">
        <f aca="false">BK179</f>
        <v>0</v>
      </c>
      <c r="K179" s="210"/>
      <c r="L179" s="215"/>
      <c r="M179" s="216"/>
      <c r="N179" s="217"/>
      <c r="O179" s="217"/>
      <c r="P179" s="218" t="n">
        <f aca="false">SUM(P180:P565)</f>
        <v>0</v>
      </c>
      <c r="Q179" s="217"/>
      <c r="R179" s="218" t="n">
        <f aca="false">SUM(R180:R565)</f>
        <v>47.49377824</v>
      </c>
      <c r="S179" s="217"/>
      <c r="T179" s="219" t="n">
        <f aca="false">SUM(T180:T565)</f>
        <v>0</v>
      </c>
      <c r="AR179" s="220" t="s">
        <v>82</v>
      </c>
      <c r="AT179" s="221" t="s">
        <v>74</v>
      </c>
      <c r="AU179" s="221" t="s">
        <v>82</v>
      </c>
      <c r="AY179" s="220" t="s">
        <v>178</v>
      </c>
      <c r="BK179" s="222" t="n">
        <f aca="false">SUM(BK180:BK565)</f>
        <v>0</v>
      </c>
    </row>
    <row r="180" s="24" customFormat="true" ht="16.5" hidden="false" customHeight="true" outlineLevel="0" collapsed="false">
      <c r="B180" s="25"/>
      <c r="C180" s="225" t="s">
        <v>224</v>
      </c>
      <c r="D180" s="225" t="s">
        <v>180</v>
      </c>
      <c r="E180" s="226" t="s">
        <v>226</v>
      </c>
      <c r="F180" s="227" t="s">
        <v>227</v>
      </c>
      <c r="G180" s="228" t="s">
        <v>200</v>
      </c>
      <c r="H180" s="229" t="n">
        <v>112.86</v>
      </c>
      <c r="I180" s="230"/>
      <c r="J180" s="231" t="n">
        <f aca="false">ROUND(I180*H180,2)</f>
        <v>0</v>
      </c>
      <c r="K180" s="227" t="s">
        <v>184</v>
      </c>
      <c r="L180" s="30"/>
      <c r="M180" s="232"/>
      <c r="N180" s="233" t="s">
        <v>40</v>
      </c>
      <c r="O180" s="69"/>
      <c r="P180" s="234" t="n">
        <f aca="false">O180*H180</f>
        <v>0</v>
      </c>
      <c r="Q180" s="234" t="n">
        <v>0.03273</v>
      </c>
      <c r="R180" s="234" t="n">
        <f aca="false">Q180*H180</f>
        <v>3.6939078</v>
      </c>
      <c r="S180" s="234" t="n">
        <v>0</v>
      </c>
      <c r="T180" s="235" t="n">
        <f aca="false">S180*H180</f>
        <v>0</v>
      </c>
      <c r="AR180" s="236" t="s">
        <v>185</v>
      </c>
      <c r="AT180" s="236" t="s">
        <v>180</v>
      </c>
      <c r="AU180" s="236" t="s">
        <v>84</v>
      </c>
      <c r="AY180" s="3" t="s">
        <v>178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2</v>
      </c>
      <c r="BK180" s="237" t="n">
        <f aca="false">ROUND(I180*H180,2)</f>
        <v>0</v>
      </c>
      <c r="BL180" s="3" t="s">
        <v>185</v>
      </c>
      <c r="BM180" s="236" t="s">
        <v>228</v>
      </c>
    </row>
    <row r="181" s="238" customFormat="true" ht="12.8" hidden="false" customHeight="false" outlineLevel="0" collapsed="false">
      <c r="B181" s="239"/>
      <c r="C181" s="240"/>
      <c r="D181" s="241" t="s">
        <v>187</v>
      </c>
      <c r="E181" s="242"/>
      <c r="F181" s="243" t="s">
        <v>202</v>
      </c>
      <c r="G181" s="240"/>
      <c r="H181" s="242"/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7</v>
      </c>
      <c r="AU181" s="249" t="s">
        <v>84</v>
      </c>
      <c r="AV181" s="238" t="s">
        <v>82</v>
      </c>
      <c r="AW181" s="238" t="s">
        <v>31</v>
      </c>
      <c r="AX181" s="238" t="s">
        <v>75</v>
      </c>
      <c r="AY181" s="249" t="s">
        <v>178</v>
      </c>
    </row>
    <row r="182" s="250" customFormat="true" ht="12.8" hidden="false" customHeight="false" outlineLevel="0" collapsed="false">
      <c r="B182" s="251"/>
      <c r="C182" s="252"/>
      <c r="D182" s="241" t="s">
        <v>187</v>
      </c>
      <c r="E182" s="253"/>
      <c r="F182" s="254" t="s">
        <v>229</v>
      </c>
      <c r="G182" s="252"/>
      <c r="H182" s="255" t="n">
        <v>1.92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87</v>
      </c>
      <c r="AU182" s="261" t="s">
        <v>84</v>
      </c>
      <c r="AV182" s="250" t="s">
        <v>84</v>
      </c>
      <c r="AW182" s="250" t="s">
        <v>31</v>
      </c>
      <c r="AX182" s="250" t="s">
        <v>75</v>
      </c>
      <c r="AY182" s="261" t="s">
        <v>178</v>
      </c>
    </row>
    <row r="183" s="250" customFormat="true" ht="12.8" hidden="false" customHeight="false" outlineLevel="0" collapsed="false">
      <c r="B183" s="251"/>
      <c r="C183" s="252"/>
      <c r="D183" s="241" t="s">
        <v>187</v>
      </c>
      <c r="E183" s="253"/>
      <c r="F183" s="254" t="s">
        <v>230</v>
      </c>
      <c r="G183" s="252"/>
      <c r="H183" s="255" t="n">
        <v>1.98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87</v>
      </c>
      <c r="AU183" s="261" t="s">
        <v>84</v>
      </c>
      <c r="AV183" s="250" t="s">
        <v>84</v>
      </c>
      <c r="AW183" s="250" t="s">
        <v>31</v>
      </c>
      <c r="AX183" s="250" t="s">
        <v>75</v>
      </c>
      <c r="AY183" s="261" t="s">
        <v>178</v>
      </c>
    </row>
    <row r="184" s="250" customFormat="true" ht="12.8" hidden="false" customHeight="false" outlineLevel="0" collapsed="false">
      <c r="B184" s="251"/>
      <c r="C184" s="252"/>
      <c r="D184" s="241" t="s">
        <v>187</v>
      </c>
      <c r="E184" s="253"/>
      <c r="F184" s="254" t="s">
        <v>231</v>
      </c>
      <c r="G184" s="252"/>
      <c r="H184" s="255" t="n">
        <v>3.85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87</v>
      </c>
      <c r="AU184" s="261" t="s">
        <v>84</v>
      </c>
      <c r="AV184" s="250" t="s">
        <v>84</v>
      </c>
      <c r="AW184" s="250" t="s">
        <v>31</v>
      </c>
      <c r="AX184" s="250" t="s">
        <v>75</v>
      </c>
      <c r="AY184" s="261" t="s">
        <v>178</v>
      </c>
    </row>
    <row r="185" s="250" customFormat="true" ht="12.8" hidden="false" customHeight="false" outlineLevel="0" collapsed="false">
      <c r="B185" s="251"/>
      <c r="C185" s="252"/>
      <c r="D185" s="241" t="s">
        <v>187</v>
      </c>
      <c r="E185" s="253"/>
      <c r="F185" s="254" t="s">
        <v>232</v>
      </c>
      <c r="G185" s="252"/>
      <c r="H185" s="255" t="n">
        <v>3.25</v>
      </c>
      <c r="I185" s="256"/>
      <c r="J185" s="252"/>
      <c r="K185" s="252"/>
      <c r="L185" s="257"/>
      <c r="M185" s="258"/>
      <c r="N185" s="259"/>
      <c r="O185" s="259"/>
      <c r="P185" s="259"/>
      <c r="Q185" s="259"/>
      <c r="R185" s="259"/>
      <c r="S185" s="259"/>
      <c r="T185" s="260"/>
      <c r="AT185" s="261" t="s">
        <v>187</v>
      </c>
      <c r="AU185" s="261" t="s">
        <v>84</v>
      </c>
      <c r="AV185" s="250" t="s">
        <v>84</v>
      </c>
      <c r="AW185" s="250" t="s">
        <v>31</v>
      </c>
      <c r="AX185" s="250" t="s">
        <v>75</v>
      </c>
      <c r="AY185" s="261" t="s">
        <v>178</v>
      </c>
    </row>
    <row r="186" s="250" customFormat="true" ht="12.8" hidden="false" customHeight="false" outlineLevel="0" collapsed="false">
      <c r="B186" s="251"/>
      <c r="C186" s="252"/>
      <c r="D186" s="241" t="s">
        <v>187</v>
      </c>
      <c r="E186" s="253"/>
      <c r="F186" s="254" t="s">
        <v>233</v>
      </c>
      <c r="G186" s="252"/>
      <c r="H186" s="255" t="n">
        <v>2.525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87</v>
      </c>
      <c r="AU186" s="261" t="s">
        <v>84</v>
      </c>
      <c r="AV186" s="250" t="s">
        <v>84</v>
      </c>
      <c r="AW186" s="250" t="s">
        <v>31</v>
      </c>
      <c r="AX186" s="250" t="s">
        <v>75</v>
      </c>
      <c r="AY186" s="261" t="s">
        <v>178</v>
      </c>
    </row>
    <row r="187" s="250" customFormat="true" ht="12.8" hidden="false" customHeight="false" outlineLevel="0" collapsed="false">
      <c r="B187" s="251"/>
      <c r="C187" s="252"/>
      <c r="D187" s="241" t="s">
        <v>187</v>
      </c>
      <c r="E187" s="253"/>
      <c r="F187" s="254" t="s">
        <v>234</v>
      </c>
      <c r="G187" s="252"/>
      <c r="H187" s="255" t="n">
        <v>1.875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87</v>
      </c>
      <c r="AU187" s="261" t="s">
        <v>84</v>
      </c>
      <c r="AV187" s="250" t="s">
        <v>84</v>
      </c>
      <c r="AW187" s="250" t="s">
        <v>31</v>
      </c>
      <c r="AX187" s="250" t="s">
        <v>75</v>
      </c>
      <c r="AY187" s="261" t="s">
        <v>178</v>
      </c>
    </row>
    <row r="188" s="250" customFormat="true" ht="12.8" hidden="false" customHeight="false" outlineLevel="0" collapsed="false">
      <c r="B188" s="251"/>
      <c r="C188" s="252"/>
      <c r="D188" s="241" t="s">
        <v>187</v>
      </c>
      <c r="E188" s="253"/>
      <c r="F188" s="254" t="s">
        <v>235</v>
      </c>
      <c r="G188" s="252"/>
      <c r="H188" s="255" t="n">
        <v>8.125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87</v>
      </c>
      <c r="AU188" s="261" t="s">
        <v>84</v>
      </c>
      <c r="AV188" s="250" t="s">
        <v>84</v>
      </c>
      <c r="AW188" s="250" t="s">
        <v>31</v>
      </c>
      <c r="AX188" s="250" t="s">
        <v>75</v>
      </c>
      <c r="AY188" s="261" t="s">
        <v>178</v>
      </c>
    </row>
    <row r="189" s="250" customFormat="true" ht="12.8" hidden="false" customHeight="false" outlineLevel="0" collapsed="false">
      <c r="B189" s="251"/>
      <c r="C189" s="252"/>
      <c r="D189" s="241" t="s">
        <v>187</v>
      </c>
      <c r="E189" s="253"/>
      <c r="F189" s="254" t="s">
        <v>236</v>
      </c>
      <c r="G189" s="252"/>
      <c r="H189" s="255" t="n">
        <v>4.45</v>
      </c>
      <c r="I189" s="256"/>
      <c r="J189" s="252"/>
      <c r="K189" s="252"/>
      <c r="L189" s="257"/>
      <c r="M189" s="258"/>
      <c r="N189" s="259"/>
      <c r="O189" s="259"/>
      <c r="P189" s="259"/>
      <c r="Q189" s="259"/>
      <c r="R189" s="259"/>
      <c r="S189" s="259"/>
      <c r="T189" s="260"/>
      <c r="AT189" s="261" t="s">
        <v>187</v>
      </c>
      <c r="AU189" s="261" t="s">
        <v>84</v>
      </c>
      <c r="AV189" s="250" t="s">
        <v>84</v>
      </c>
      <c r="AW189" s="250" t="s">
        <v>31</v>
      </c>
      <c r="AX189" s="250" t="s">
        <v>75</v>
      </c>
      <c r="AY189" s="261" t="s">
        <v>178</v>
      </c>
    </row>
    <row r="190" s="250" customFormat="true" ht="12.8" hidden="false" customHeight="false" outlineLevel="0" collapsed="false">
      <c r="B190" s="251"/>
      <c r="C190" s="252"/>
      <c r="D190" s="241" t="s">
        <v>187</v>
      </c>
      <c r="E190" s="253"/>
      <c r="F190" s="254" t="s">
        <v>237</v>
      </c>
      <c r="G190" s="252"/>
      <c r="H190" s="255" t="n">
        <v>2.825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87</v>
      </c>
      <c r="AU190" s="261" t="s">
        <v>84</v>
      </c>
      <c r="AV190" s="250" t="s">
        <v>84</v>
      </c>
      <c r="AW190" s="250" t="s">
        <v>31</v>
      </c>
      <c r="AX190" s="250" t="s">
        <v>75</v>
      </c>
      <c r="AY190" s="261" t="s">
        <v>178</v>
      </c>
    </row>
    <row r="191" s="250" customFormat="true" ht="12.8" hidden="false" customHeight="false" outlineLevel="0" collapsed="false">
      <c r="B191" s="251"/>
      <c r="C191" s="252"/>
      <c r="D191" s="241" t="s">
        <v>187</v>
      </c>
      <c r="E191" s="253"/>
      <c r="F191" s="254" t="s">
        <v>238</v>
      </c>
      <c r="G191" s="252"/>
      <c r="H191" s="255" t="n">
        <v>4.02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87</v>
      </c>
      <c r="AU191" s="261" t="s">
        <v>84</v>
      </c>
      <c r="AV191" s="250" t="s">
        <v>84</v>
      </c>
      <c r="AW191" s="250" t="s">
        <v>31</v>
      </c>
      <c r="AX191" s="250" t="s">
        <v>75</v>
      </c>
      <c r="AY191" s="261" t="s">
        <v>178</v>
      </c>
    </row>
    <row r="192" s="250" customFormat="true" ht="12.8" hidden="false" customHeight="false" outlineLevel="0" collapsed="false">
      <c r="B192" s="251"/>
      <c r="C192" s="252"/>
      <c r="D192" s="241" t="s">
        <v>187</v>
      </c>
      <c r="E192" s="253"/>
      <c r="F192" s="254" t="s">
        <v>239</v>
      </c>
      <c r="G192" s="252"/>
      <c r="H192" s="255" t="n">
        <v>6.85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87</v>
      </c>
      <c r="AU192" s="261" t="s">
        <v>84</v>
      </c>
      <c r="AV192" s="250" t="s">
        <v>84</v>
      </c>
      <c r="AW192" s="250" t="s">
        <v>31</v>
      </c>
      <c r="AX192" s="250" t="s">
        <v>75</v>
      </c>
      <c r="AY192" s="261" t="s">
        <v>178</v>
      </c>
    </row>
    <row r="193" s="250" customFormat="true" ht="12.8" hidden="false" customHeight="false" outlineLevel="0" collapsed="false">
      <c r="B193" s="251"/>
      <c r="C193" s="252"/>
      <c r="D193" s="241" t="s">
        <v>187</v>
      </c>
      <c r="E193" s="253"/>
      <c r="F193" s="254" t="s">
        <v>240</v>
      </c>
      <c r="G193" s="252"/>
      <c r="H193" s="255" t="n">
        <v>1.775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87</v>
      </c>
      <c r="AU193" s="261" t="s">
        <v>84</v>
      </c>
      <c r="AV193" s="250" t="s">
        <v>84</v>
      </c>
      <c r="AW193" s="250" t="s">
        <v>31</v>
      </c>
      <c r="AX193" s="250" t="s">
        <v>75</v>
      </c>
      <c r="AY193" s="261" t="s">
        <v>178</v>
      </c>
    </row>
    <row r="194" s="250" customFormat="true" ht="12.8" hidden="false" customHeight="false" outlineLevel="0" collapsed="false">
      <c r="B194" s="251"/>
      <c r="C194" s="252"/>
      <c r="D194" s="241" t="s">
        <v>187</v>
      </c>
      <c r="E194" s="253"/>
      <c r="F194" s="254" t="s">
        <v>241</v>
      </c>
      <c r="G194" s="252"/>
      <c r="H194" s="255" t="n">
        <v>6.8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87</v>
      </c>
      <c r="AU194" s="261" t="s">
        <v>84</v>
      </c>
      <c r="AV194" s="250" t="s">
        <v>84</v>
      </c>
      <c r="AW194" s="250" t="s">
        <v>31</v>
      </c>
      <c r="AX194" s="250" t="s">
        <v>75</v>
      </c>
      <c r="AY194" s="261" t="s">
        <v>178</v>
      </c>
    </row>
    <row r="195" s="250" customFormat="true" ht="12.8" hidden="false" customHeight="false" outlineLevel="0" collapsed="false">
      <c r="B195" s="251"/>
      <c r="C195" s="252"/>
      <c r="D195" s="241" t="s">
        <v>187</v>
      </c>
      <c r="E195" s="253"/>
      <c r="F195" s="254" t="s">
        <v>242</v>
      </c>
      <c r="G195" s="252"/>
      <c r="H195" s="255" t="n">
        <v>1.625</v>
      </c>
      <c r="I195" s="256"/>
      <c r="J195" s="252"/>
      <c r="K195" s="252"/>
      <c r="L195" s="257"/>
      <c r="M195" s="258"/>
      <c r="N195" s="259"/>
      <c r="O195" s="259"/>
      <c r="P195" s="259"/>
      <c r="Q195" s="259"/>
      <c r="R195" s="259"/>
      <c r="S195" s="259"/>
      <c r="T195" s="260"/>
      <c r="AT195" s="261" t="s">
        <v>187</v>
      </c>
      <c r="AU195" s="261" t="s">
        <v>84</v>
      </c>
      <c r="AV195" s="250" t="s">
        <v>84</v>
      </c>
      <c r="AW195" s="250" t="s">
        <v>31</v>
      </c>
      <c r="AX195" s="250" t="s">
        <v>75</v>
      </c>
      <c r="AY195" s="261" t="s">
        <v>178</v>
      </c>
    </row>
    <row r="196" s="250" customFormat="true" ht="12.8" hidden="false" customHeight="false" outlineLevel="0" collapsed="false">
      <c r="B196" s="251"/>
      <c r="C196" s="252"/>
      <c r="D196" s="241" t="s">
        <v>187</v>
      </c>
      <c r="E196" s="253"/>
      <c r="F196" s="254" t="s">
        <v>243</v>
      </c>
      <c r="G196" s="252"/>
      <c r="H196" s="255" t="n">
        <v>4.1</v>
      </c>
      <c r="I196" s="256"/>
      <c r="J196" s="252"/>
      <c r="K196" s="252"/>
      <c r="L196" s="257"/>
      <c r="M196" s="258"/>
      <c r="N196" s="259"/>
      <c r="O196" s="259"/>
      <c r="P196" s="259"/>
      <c r="Q196" s="259"/>
      <c r="R196" s="259"/>
      <c r="S196" s="259"/>
      <c r="T196" s="260"/>
      <c r="AT196" s="261" t="s">
        <v>187</v>
      </c>
      <c r="AU196" s="261" t="s">
        <v>84</v>
      </c>
      <c r="AV196" s="250" t="s">
        <v>84</v>
      </c>
      <c r="AW196" s="250" t="s">
        <v>31</v>
      </c>
      <c r="AX196" s="250" t="s">
        <v>75</v>
      </c>
      <c r="AY196" s="261" t="s">
        <v>178</v>
      </c>
    </row>
    <row r="197" s="250" customFormat="true" ht="12.8" hidden="false" customHeight="false" outlineLevel="0" collapsed="false">
      <c r="B197" s="251"/>
      <c r="C197" s="252"/>
      <c r="D197" s="241" t="s">
        <v>187</v>
      </c>
      <c r="E197" s="253"/>
      <c r="F197" s="254" t="s">
        <v>244</v>
      </c>
      <c r="G197" s="252"/>
      <c r="H197" s="255" t="n">
        <v>2.175</v>
      </c>
      <c r="I197" s="256"/>
      <c r="J197" s="252"/>
      <c r="K197" s="252"/>
      <c r="L197" s="257"/>
      <c r="M197" s="258"/>
      <c r="N197" s="259"/>
      <c r="O197" s="259"/>
      <c r="P197" s="259"/>
      <c r="Q197" s="259"/>
      <c r="R197" s="259"/>
      <c r="S197" s="259"/>
      <c r="T197" s="260"/>
      <c r="AT197" s="261" t="s">
        <v>187</v>
      </c>
      <c r="AU197" s="261" t="s">
        <v>84</v>
      </c>
      <c r="AV197" s="250" t="s">
        <v>84</v>
      </c>
      <c r="AW197" s="250" t="s">
        <v>31</v>
      </c>
      <c r="AX197" s="250" t="s">
        <v>75</v>
      </c>
      <c r="AY197" s="261" t="s">
        <v>178</v>
      </c>
    </row>
    <row r="198" s="250" customFormat="true" ht="12.8" hidden="false" customHeight="false" outlineLevel="0" collapsed="false">
      <c r="B198" s="251"/>
      <c r="C198" s="252"/>
      <c r="D198" s="241" t="s">
        <v>187</v>
      </c>
      <c r="E198" s="253"/>
      <c r="F198" s="254" t="s">
        <v>245</v>
      </c>
      <c r="G198" s="252"/>
      <c r="H198" s="255" t="n">
        <v>1.47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87</v>
      </c>
      <c r="AU198" s="261" t="s">
        <v>84</v>
      </c>
      <c r="AV198" s="250" t="s">
        <v>84</v>
      </c>
      <c r="AW198" s="250" t="s">
        <v>31</v>
      </c>
      <c r="AX198" s="250" t="s">
        <v>75</v>
      </c>
      <c r="AY198" s="261" t="s">
        <v>178</v>
      </c>
    </row>
    <row r="199" s="250" customFormat="true" ht="12.8" hidden="false" customHeight="false" outlineLevel="0" collapsed="false">
      <c r="B199" s="251"/>
      <c r="C199" s="252"/>
      <c r="D199" s="241" t="s">
        <v>187</v>
      </c>
      <c r="E199" s="253"/>
      <c r="F199" s="254" t="s">
        <v>246</v>
      </c>
      <c r="G199" s="252"/>
      <c r="H199" s="255" t="n">
        <v>2.075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87</v>
      </c>
      <c r="AU199" s="261" t="s">
        <v>84</v>
      </c>
      <c r="AV199" s="250" t="s">
        <v>84</v>
      </c>
      <c r="AW199" s="250" t="s">
        <v>31</v>
      </c>
      <c r="AX199" s="250" t="s">
        <v>75</v>
      </c>
      <c r="AY199" s="261" t="s">
        <v>178</v>
      </c>
    </row>
    <row r="200" s="250" customFormat="true" ht="12.8" hidden="false" customHeight="false" outlineLevel="0" collapsed="false">
      <c r="B200" s="251"/>
      <c r="C200" s="252"/>
      <c r="D200" s="241" t="s">
        <v>187</v>
      </c>
      <c r="E200" s="253"/>
      <c r="F200" s="254" t="s">
        <v>247</v>
      </c>
      <c r="G200" s="252"/>
      <c r="H200" s="255" t="n">
        <v>1.325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87</v>
      </c>
      <c r="AU200" s="261" t="s">
        <v>84</v>
      </c>
      <c r="AV200" s="250" t="s">
        <v>84</v>
      </c>
      <c r="AW200" s="250" t="s">
        <v>31</v>
      </c>
      <c r="AX200" s="250" t="s">
        <v>75</v>
      </c>
      <c r="AY200" s="261" t="s">
        <v>178</v>
      </c>
    </row>
    <row r="201" s="238" customFormat="true" ht="12.8" hidden="false" customHeight="false" outlineLevel="0" collapsed="false">
      <c r="B201" s="239"/>
      <c r="C201" s="240"/>
      <c r="D201" s="241" t="s">
        <v>187</v>
      </c>
      <c r="E201" s="242"/>
      <c r="F201" s="243" t="s">
        <v>221</v>
      </c>
      <c r="G201" s="240"/>
      <c r="H201" s="242"/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87</v>
      </c>
      <c r="AU201" s="249" t="s">
        <v>84</v>
      </c>
      <c r="AV201" s="238" t="s">
        <v>82</v>
      </c>
      <c r="AW201" s="238" t="s">
        <v>31</v>
      </c>
      <c r="AX201" s="238" t="s">
        <v>75</v>
      </c>
      <c r="AY201" s="249" t="s">
        <v>178</v>
      </c>
    </row>
    <row r="202" s="250" customFormat="true" ht="12.8" hidden="false" customHeight="false" outlineLevel="0" collapsed="false">
      <c r="B202" s="251"/>
      <c r="C202" s="252"/>
      <c r="D202" s="241" t="s">
        <v>187</v>
      </c>
      <c r="E202" s="253"/>
      <c r="F202" s="254" t="s">
        <v>248</v>
      </c>
      <c r="G202" s="252"/>
      <c r="H202" s="255" t="n">
        <v>17.01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87</v>
      </c>
      <c r="AU202" s="261" t="s">
        <v>84</v>
      </c>
      <c r="AV202" s="250" t="s">
        <v>84</v>
      </c>
      <c r="AW202" s="250" t="s">
        <v>31</v>
      </c>
      <c r="AX202" s="250" t="s">
        <v>75</v>
      </c>
      <c r="AY202" s="261" t="s">
        <v>178</v>
      </c>
    </row>
    <row r="203" s="250" customFormat="true" ht="12.8" hidden="false" customHeight="false" outlineLevel="0" collapsed="false">
      <c r="B203" s="251"/>
      <c r="C203" s="252"/>
      <c r="D203" s="241" t="s">
        <v>187</v>
      </c>
      <c r="E203" s="253"/>
      <c r="F203" s="254" t="s">
        <v>249</v>
      </c>
      <c r="G203" s="252"/>
      <c r="H203" s="255" t="n">
        <v>4.47</v>
      </c>
      <c r="I203" s="256"/>
      <c r="J203" s="252"/>
      <c r="K203" s="252"/>
      <c r="L203" s="257"/>
      <c r="M203" s="258"/>
      <c r="N203" s="259"/>
      <c r="O203" s="259"/>
      <c r="P203" s="259"/>
      <c r="Q203" s="259"/>
      <c r="R203" s="259"/>
      <c r="S203" s="259"/>
      <c r="T203" s="260"/>
      <c r="AT203" s="261" t="s">
        <v>187</v>
      </c>
      <c r="AU203" s="261" t="s">
        <v>84</v>
      </c>
      <c r="AV203" s="250" t="s">
        <v>84</v>
      </c>
      <c r="AW203" s="250" t="s">
        <v>31</v>
      </c>
      <c r="AX203" s="250" t="s">
        <v>75</v>
      </c>
      <c r="AY203" s="261" t="s">
        <v>178</v>
      </c>
    </row>
    <row r="204" s="250" customFormat="true" ht="12.8" hidden="false" customHeight="false" outlineLevel="0" collapsed="false">
      <c r="B204" s="251"/>
      <c r="C204" s="252"/>
      <c r="D204" s="241" t="s">
        <v>187</v>
      </c>
      <c r="E204" s="253"/>
      <c r="F204" s="254" t="s">
        <v>250</v>
      </c>
      <c r="G204" s="252"/>
      <c r="H204" s="255" t="n">
        <v>6.54</v>
      </c>
      <c r="I204" s="256"/>
      <c r="J204" s="252"/>
      <c r="K204" s="252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187</v>
      </c>
      <c r="AU204" s="261" t="s">
        <v>84</v>
      </c>
      <c r="AV204" s="250" t="s">
        <v>84</v>
      </c>
      <c r="AW204" s="250" t="s">
        <v>31</v>
      </c>
      <c r="AX204" s="250" t="s">
        <v>75</v>
      </c>
      <c r="AY204" s="261" t="s">
        <v>178</v>
      </c>
    </row>
    <row r="205" s="250" customFormat="true" ht="12.8" hidden="false" customHeight="false" outlineLevel="0" collapsed="false">
      <c r="B205" s="251"/>
      <c r="C205" s="252"/>
      <c r="D205" s="241" t="s">
        <v>187</v>
      </c>
      <c r="E205" s="253"/>
      <c r="F205" s="254" t="s">
        <v>251</v>
      </c>
      <c r="G205" s="252"/>
      <c r="H205" s="255" t="n">
        <v>8.07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87</v>
      </c>
      <c r="AU205" s="261" t="s">
        <v>84</v>
      </c>
      <c r="AV205" s="250" t="s">
        <v>84</v>
      </c>
      <c r="AW205" s="250" t="s">
        <v>31</v>
      </c>
      <c r="AX205" s="250" t="s">
        <v>75</v>
      </c>
      <c r="AY205" s="261" t="s">
        <v>178</v>
      </c>
    </row>
    <row r="206" s="250" customFormat="true" ht="12.8" hidden="false" customHeight="false" outlineLevel="0" collapsed="false">
      <c r="B206" s="251"/>
      <c r="C206" s="252"/>
      <c r="D206" s="241" t="s">
        <v>187</v>
      </c>
      <c r="E206" s="253"/>
      <c r="F206" s="254" t="s">
        <v>252</v>
      </c>
      <c r="G206" s="252"/>
      <c r="H206" s="255" t="n">
        <v>13.74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87</v>
      </c>
      <c r="AU206" s="261" t="s">
        <v>84</v>
      </c>
      <c r="AV206" s="250" t="s">
        <v>84</v>
      </c>
      <c r="AW206" s="250" t="s">
        <v>31</v>
      </c>
      <c r="AX206" s="250" t="s">
        <v>75</v>
      </c>
      <c r="AY206" s="261" t="s">
        <v>178</v>
      </c>
    </row>
    <row r="207" s="262" customFormat="true" ht="12.8" hidden="false" customHeight="false" outlineLevel="0" collapsed="false">
      <c r="B207" s="263"/>
      <c r="C207" s="264"/>
      <c r="D207" s="241" t="s">
        <v>187</v>
      </c>
      <c r="E207" s="265"/>
      <c r="F207" s="266" t="s">
        <v>192</v>
      </c>
      <c r="G207" s="264"/>
      <c r="H207" s="267" t="n">
        <v>112.86</v>
      </c>
      <c r="I207" s="268"/>
      <c r="J207" s="264"/>
      <c r="K207" s="264"/>
      <c r="L207" s="269"/>
      <c r="M207" s="270"/>
      <c r="N207" s="271"/>
      <c r="O207" s="271"/>
      <c r="P207" s="271"/>
      <c r="Q207" s="271"/>
      <c r="R207" s="271"/>
      <c r="S207" s="271"/>
      <c r="T207" s="272"/>
      <c r="AT207" s="273" t="s">
        <v>187</v>
      </c>
      <c r="AU207" s="273" t="s">
        <v>84</v>
      </c>
      <c r="AV207" s="262" t="s">
        <v>185</v>
      </c>
      <c r="AW207" s="262" t="s">
        <v>31</v>
      </c>
      <c r="AX207" s="262" t="s">
        <v>82</v>
      </c>
      <c r="AY207" s="273" t="s">
        <v>178</v>
      </c>
    </row>
    <row r="208" s="24" customFormat="true" ht="24" hidden="false" customHeight="true" outlineLevel="0" collapsed="false">
      <c r="B208" s="25"/>
      <c r="C208" s="225" t="s">
        <v>253</v>
      </c>
      <c r="D208" s="225" t="s">
        <v>180</v>
      </c>
      <c r="E208" s="226" t="s">
        <v>254</v>
      </c>
      <c r="F208" s="227" t="s">
        <v>255</v>
      </c>
      <c r="G208" s="228" t="s">
        <v>256</v>
      </c>
      <c r="H208" s="229" t="n">
        <v>59</v>
      </c>
      <c r="I208" s="230"/>
      <c r="J208" s="231" t="n">
        <f aca="false">ROUND(I208*H208,2)</f>
        <v>0</v>
      </c>
      <c r="K208" s="227" t="s">
        <v>184</v>
      </c>
      <c r="L208" s="30"/>
      <c r="M208" s="232"/>
      <c r="N208" s="233" t="s">
        <v>40</v>
      </c>
      <c r="O208" s="69"/>
      <c r="P208" s="234" t="n">
        <f aca="false">O208*H208</f>
        <v>0</v>
      </c>
      <c r="Q208" s="234" t="n">
        <v>0.0415</v>
      </c>
      <c r="R208" s="234" t="n">
        <f aca="false">Q208*H208</f>
        <v>2.4485</v>
      </c>
      <c r="S208" s="234" t="n">
        <v>0</v>
      </c>
      <c r="T208" s="235" t="n">
        <f aca="false">S208*H208</f>
        <v>0</v>
      </c>
      <c r="AR208" s="236" t="s">
        <v>185</v>
      </c>
      <c r="AT208" s="236" t="s">
        <v>180</v>
      </c>
      <c r="AU208" s="236" t="s">
        <v>84</v>
      </c>
      <c r="AY208" s="3" t="s">
        <v>178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2</v>
      </c>
      <c r="BK208" s="237" t="n">
        <f aca="false">ROUND(I208*H208,2)</f>
        <v>0</v>
      </c>
      <c r="BL208" s="3" t="s">
        <v>185</v>
      </c>
      <c r="BM208" s="236" t="s">
        <v>257</v>
      </c>
    </row>
    <row r="209" s="250" customFormat="true" ht="12.8" hidden="false" customHeight="false" outlineLevel="0" collapsed="false">
      <c r="B209" s="251"/>
      <c r="C209" s="252"/>
      <c r="D209" s="241" t="s">
        <v>187</v>
      </c>
      <c r="E209" s="253"/>
      <c r="F209" s="254" t="s">
        <v>258</v>
      </c>
      <c r="G209" s="252"/>
      <c r="H209" s="255" t="n">
        <v>26</v>
      </c>
      <c r="I209" s="256"/>
      <c r="J209" s="252"/>
      <c r="K209" s="252"/>
      <c r="L209" s="257"/>
      <c r="M209" s="258"/>
      <c r="N209" s="259"/>
      <c r="O209" s="259"/>
      <c r="P209" s="259"/>
      <c r="Q209" s="259"/>
      <c r="R209" s="259"/>
      <c r="S209" s="259"/>
      <c r="T209" s="260"/>
      <c r="AT209" s="261" t="s">
        <v>187</v>
      </c>
      <c r="AU209" s="261" t="s">
        <v>84</v>
      </c>
      <c r="AV209" s="250" t="s">
        <v>84</v>
      </c>
      <c r="AW209" s="250" t="s">
        <v>31</v>
      </c>
      <c r="AX209" s="250" t="s">
        <v>75</v>
      </c>
      <c r="AY209" s="261" t="s">
        <v>178</v>
      </c>
    </row>
    <row r="210" s="250" customFormat="true" ht="12.8" hidden="false" customHeight="false" outlineLevel="0" collapsed="false">
      <c r="B210" s="251"/>
      <c r="C210" s="252"/>
      <c r="D210" s="241" t="s">
        <v>187</v>
      </c>
      <c r="E210" s="253"/>
      <c r="F210" s="254" t="s">
        <v>259</v>
      </c>
      <c r="G210" s="252"/>
      <c r="H210" s="255" t="n">
        <v>33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87</v>
      </c>
      <c r="AU210" s="261" t="s">
        <v>84</v>
      </c>
      <c r="AV210" s="250" t="s">
        <v>84</v>
      </c>
      <c r="AW210" s="250" t="s">
        <v>31</v>
      </c>
      <c r="AX210" s="250" t="s">
        <v>75</v>
      </c>
      <c r="AY210" s="261" t="s">
        <v>178</v>
      </c>
    </row>
    <row r="211" s="262" customFormat="true" ht="12.8" hidden="false" customHeight="false" outlineLevel="0" collapsed="false">
      <c r="B211" s="263"/>
      <c r="C211" s="264"/>
      <c r="D211" s="241" t="s">
        <v>187</v>
      </c>
      <c r="E211" s="265"/>
      <c r="F211" s="266" t="s">
        <v>192</v>
      </c>
      <c r="G211" s="264"/>
      <c r="H211" s="267" t="n">
        <v>59</v>
      </c>
      <c r="I211" s="268"/>
      <c r="J211" s="264"/>
      <c r="K211" s="264"/>
      <c r="L211" s="269"/>
      <c r="M211" s="270"/>
      <c r="N211" s="271"/>
      <c r="O211" s="271"/>
      <c r="P211" s="271"/>
      <c r="Q211" s="271"/>
      <c r="R211" s="271"/>
      <c r="S211" s="271"/>
      <c r="T211" s="272"/>
      <c r="AT211" s="273" t="s">
        <v>187</v>
      </c>
      <c r="AU211" s="273" t="s">
        <v>84</v>
      </c>
      <c r="AV211" s="262" t="s">
        <v>185</v>
      </c>
      <c r="AW211" s="262" t="s">
        <v>31</v>
      </c>
      <c r="AX211" s="262" t="s">
        <v>82</v>
      </c>
      <c r="AY211" s="273" t="s">
        <v>178</v>
      </c>
    </row>
    <row r="212" s="24" customFormat="true" ht="24" hidden="false" customHeight="true" outlineLevel="0" collapsed="false">
      <c r="B212" s="25"/>
      <c r="C212" s="225" t="s">
        <v>260</v>
      </c>
      <c r="D212" s="225" t="s">
        <v>180</v>
      </c>
      <c r="E212" s="226" t="s">
        <v>261</v>
      </c>
      <c r="F212" s="227" t="s">
        <v>262</v>
      </c>
      <c r="G212" s="228" t="s">
        <v>256</v>
      </c>
      <c r="H212" s="229" t="n">
        <v>28</v>
      </c>
      <c r="I212" s="230"/>
      <c r="J212" s="231" t="n">
        <f aca="false">ROUND(I212*H212,2)</f>
        <v>0</v>
      </c>
      <c r="K212" s="227" t="s">
        <v>184</v>
      </c>
      <c r="L212" s="30"/>
      <c r="M212" s="232"/>
      <c r="N212" s="233" t="s">
        <v>40</v>
      </c>
      <c r="O212" s="69"/>
      <c r="P212" s="234" t="n">
        <f aca="false">O212*H212</f>
        <v>0</v>
      </c>
      <c r="Q212" s="234" t="n">
        <v>0.1575</v>
      </c>
      <c r="R212" s="234" t="n">
        <f aca="false">Q212*H212</f>
        <v>4.41</v>
      </c>
      <c r="S212" s="234" t="n">
        <v>0</v>
      </c>
      <c r="T212" s="235" t="n">
        <f aca="false">S212*H212</f>
        <v>0</v>
      </c>
      <c r="AR212" s="236" t="s">
        <v>185</v>
      </c>
      <c r="AT212" s="236" t="s">
        <v>180</v>
      </c>
      <c r="AU212" s="236" t="s">
        <v>84</v>
      </c>
      <c r="AY212" s="3" t="s">
        <v>178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2</v>
      </c>
      <c r="BK212" s="237" t="n">
        <f aca="false">ROUND(I212*H212,2)</f>
        <v>0</v>
      </c>
      <c r="BL212" s="3" t="s">
        <v>185</v>
      </c>
      <c r="BM212" s="236" t="s">
        <v>263</v>
      </c>
    </row>
    <row r="213" s="250" customFormat="true" ht="12.8" hidden="false" customHeight="false" outlineLevel="0" collapsed="false">
      <c r="B213" s="251"/>
      <c r="C213" s="252"/>
      <c r="D213" s="241" t="s">
        <v>187</v>
      </c>
      <c r="E213" s="253"/>
      <c r="F213" s="254" t="s">
        <v>264</v>
      </c>
      <c r="G213" s="252"/>
      <c r="H213" s="255" t="n">
        <v>17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87</v>
      </c>
      <c r="AU213" s="261" t="s">
        <v>84</v>
      </c>
      <c r="AV213" s="250" t="s">
        <v>84</v>
      </c>
      <c r="AW213" s="250" t="s">
        <v>31</v>
      </c>
      <c r="AX213" s="250" t="s">
        <v>75</v>
      </c>
      <c r="AY213" s="261" t="s">
        <v>178</v>
      </c>
    </row>
    <row r="214" s="250" customFormat="true" ht="12.8" hidden="false" customHeight="false" outlineLevel="0" collapsed="false">
      <c r="B214" s="251"/>
      <c r="C214" s="252"/>
      <c r="D214" s="241" t="s">
        <v>187</v>
      </c>
      <c r="E214" s="253"/>
      <c r="F214" s="254" t="s">
        <v>265</v>
      </c>
      <c r="G214" s="252"/>
      <c r="H214" s="255" t="n">
        <v>11</v>
      </c>
      <c r="I214" s="256"/>
      <c r="J214" s="252"/>
      <c r="K214" s="252"/>
      <c r="L214" s="257"/>
      <c r="M214" s="258"/>
      <c r="N214" s="259"/>
      <c r="O214" s="259"/>
      <c r="P214" s="259"/>
      <c r="Q214" s="259"/>
      <c r="R214" s="259"/>
      <c r="S214" s="259"/>
      <c r="T214" s="260"/>
      <c r="AT214" s="261" t="s">
        <v>187</v>
      </c>
      <c r="AU214" s="261" t="s">
        <v>84</v>
      </c>
      <c r="AV214" s="250" t="s">
        <v>84</v>
      </c>
      <c r="AW214" s="250" t="s">
        <v>31</v>
      </c>
      <c r="AX214" s="250" t="s">
        <v>75</v>
      </c>
      <c r="AY214" s="261" t="s">
        <v>178</v>
      </c>
    </row>
    <row r="215" s="262" customFormat="true" ht="12.8" hidden="false" customHeight="false" outlineLevel="0" collapsed="false">
      <c r="B215" s="263"/>
      <c r="C215" s="264"/>
      <c r="D215" s="241" t="s">
        <v>187</v>
      </c>
      <c r="E215" s="265"/>
      <c r="F215" s="266" t="s">
        <v>192</v>
      </c>
      <c r="G215" s="264"/>
      <c r="H215" s="267" t="n">
        <v>28</v>
      </c>
      <c r="I215" s="268"/>
      <c r="J215" s="264"/>
      <c r="K215" s="264"/>
      <c r="L215" s="269"/>
      <c r="M215" s="270"/>
      <c r="N215" s="271"/>
      <c r="O215" s="271"/>
      <c r="P215" s="271"/>
      <c r="Q215" s="271"/>
      <c r="R215" s="271"/>
      <c r="S215" s="271"/>
      <c r="T215" s="272"/>
      <c r="AT215" s="273" t="s">
        <v>187</v>
      </c>
      <c r="AU215" s="273" t="s">
        <v>84</v>
      </c>
      <c r="AV215" s="262" t="s">
        <v>185</v>
      </c>
      <c r="AW215" s="262" t="s">
        <v>31</v>
      </c>
      <c r="AX215" s="262" t="s">
        <v>82</v>
      </c>
      <c r="AY215" s="273" t="s">
        <v>178</v>
      </c>
    </row>
    <row r="216" s="24" customFormat="true" ht="24" hidden="false" customHeight="true" outlineLevel="0" collapsed="false">
      <c r="B216" s="25"/>
      <c r="C216" s="225" t="s">
        <v>266</v>
      </c>
      <c r="D216" s="225" t="s">
        <v>180</v>
      </c>
      <c r="E216" s="226" t="s">
        <v>267</v>
      </c>
      <c r="F216" s="227" t="s">
        <v>268</v>
      </c>
      <c r="G216" s="228" t="s">
        <v>200</v>
      </c>
      <c r="H216" s="229" t="n">
        <v>1.14</v>
      </c>
      <c r="I216" s="230"/>
      <c r="J216" s="231" t="n">
        <f aca="false">ROUND(I216*H216,2)</f>
        <v>0</v>
      </c>
      <c r="K216" s="227" t="s">
        <v>184</v>
      </c>
      <c r="L216" s="30"/>
      <c r="M216" s="232"/>
      <c r="N216" s="233" t="s">
        <v>40</v>
      </c>
      <c r="O216" s="69"/>
      <c r="P216" s="234" t="n">
        <f aca="false">O216*H216</f>
        <v>0</v>
      </c>
      <c r="Q216" s="234" t="n">
        <v>0.00438</v>
      </c>
      <c r="R216" s="234" t="n">
        <f aca="false">Q216*H216</f>
        <v>0.0049932</v>
      </c>
      <c r="S216" s="234" t="n">
        <v>0</v>
      </c>
      <c r="T216" s="235" t="n">
        <f aca="false">S216*H216</f>
        <v>0</v>
      </c>
      <c r="AR216" s="236" t="s">
        <v>185</v>
      </c>
      <c r="AT216" s="236" t="s">
        <v>180</v>
      </c>
      <c r="AU216" s="236" t="s">
        <v>84</v>
      </c>
      <c r="AY216" s="3" t="s">
        <v>178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2</v>
      </c>
      <c r="BK216" s="237" t="n">
        <f aca="false">ROUND(I216*H216,2)</f>
        <v>0</v>
      </c>
      <c r="BL216" s="3" t="s">
        <v>185</v>
      </c>
      <c r="BM216" s="236" t="s">
        <v>269</v>
      </c>
    </row>
    <row r="217" s="24" customFormat="true" ht="24" hidden="false" customHeight="true" outlineLevel="0" collapsed="false">
      <c r="B217" s="25"/>
      <c r="C217" s="225" t="s">
        <v>270</v>
      </c>
      <c r="D217" s="225" t="s">
        <v>180</v>
      </c>
      <c r="E217" s="226" t="s">
        <v>271</v>
      </c>
      <c r="F217" s="227" t="s">
        <v>272</v>
      </c>
      <c r="G217" s="228" t="s">
        <v>200</v>
      </c>
      <c r="H217" s="229" t="n">
        <v>1.14</v>
      </c>
      <c r="I217" s="230"/>
      <c r="J217" s="231" t="n">
        <f aca="false">ROUND(I217*H217,2)</f>
        <v>0</v>
      </c>
      <c r="K217" s="227" t="s">
        <v>184</v>
      </c>
      <c r="L217" s="30"/>
      <c r="M217" s="232"/>
      <c r="N217" s="233" t="s">
        <v>40</v>
      </c>
      <c r="O217" s="69"/>
      <c r="P217" s="234" t="n">
        <f aca="false">O217*H217</f>
        <v>0</v>
      </c>
      <c r="Q217" s="234" t="n">
        <v>0.00348</v>
      </c>
      <c r="R217" s="234" t="n">
        <f aca="false">Q217*H217</f>
        <v>0.0039672</v>
      </c>
      <c r="S217" s="234" t="n">
        <v>0</v>
      </c>
      <c r="T217" s="235" t="n">
        <f aca="false">S217*H217</f>
        <v>0</v>
      </c>
      <c r="AR217" s="236" t="s">
        <v>185</v>
      </c>
      <c r="AT217" s="236" t="s">
        <v>180</v>
      </c>
      <c r="AU217" s="236" t="s">
        <v>84</v>
      </c>
      <c r="AY217" s="3" t="s">
        <v>178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2</v>
      </c>
      <c r="BK217" s="237" t="n">
        <f aca="false">ROUND(I217*H217,2)</f>
        <v>0</v>
      </c>
      <c r="BL217" s="3" t="s">
        <v>185</v>
      </c>
      <c r="BM217" s="236" t="s">
        <v>273</v>
      </c>
    </row>
    <row r="218" s="238" customFormat="true" ht="12.8" hidden="false" customHeight="false" outlineLevel="0" collapsed="false">
      <c r="B218" s="239"/>
      <c r="C218" s="240"/>
      <c r="D218" s="241" t="s">
        <v>187</v>
      </c>
      <c r="E218" s="242"/>
      <c r="F218" s="243" t="s">
        <v>274</v>
      </c>
      <c r="G218" s="240"/>
      <c r="H218" s="242"/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7</v>
      </c>
      <c r="AU218" s="249" t="s">
        <v>84</v>
      </c>
      <c r="AV218" s="238" t="s">
        <v>82</v>
      </c>
      <c r="AW218" s="238" t="s">
        <v>31</v>
      </c>
      <c r="AX218" s="238" t="s">
        <v>75</v>
      </c>
      <c r="AY218" s="249" t="s">
        <v>178</v>
      </c>
    </row>
    <row r="219" s="250" customFormat="true" ht="12.8" hidden="false" customHeight="false" outlineLevel="0" collapsed="false">
      <c r="B219" s="251"/>
      <c r="C219" s="252"/>
      <c r="D219" s="241" t="s">
        <v>187</v>
      </c>
      <c r="E219" s="253"/>
      <c r="F219" s="254" t="s">
        <v>275</v>
      </c>
      <c r="G219" s="252"/>
      <c r="H219" s="255" t="n">
        <v>1.14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87</v>
      </c>
      <c r="AU219" s="261" t="s">
        <v>84</v>
      </c>
      <c r="AV219" s="250" t="s">
        <v>84</v>
      </c>
      <c r="AW219" s="250" t="s">
        <v>31</v>
      </c>
      <c r="AX219" s="250" t="s">
        <v>82</v>
      </c>
      <c r="AY219" s="261" t="s">
        <v>178</v>
      </c>
    </row>
    <row r="220" s="24" customFormat="true" ht="24" hidden="false" customHeight="true" outlineLevel="0" collapsed="false">
      <c r="B220" s="25"/>
      <c r="C220" s="225" t="s">
        <v>276</v>
      </c>
      <c r="D220" s="225" t="s">
        <v>180</v>
      </c>
      <c r="E220" s="226" t="s">
        <v>277</v>
      </c>
      <c r="F220" s="227" t="s">
        <v>278</v>
      </c>
      <c r="G220" s="228" t="s">
        <v>200</v>
      </c>
      <c r="H220" s="229" t="n">
        <v>120</v>
      </c>
      <c r="I220" s="230"/>
      <c r="J220" s="231" t="n">
        <f aca="false">ROUND(I220*H220,2)</f>
        <v>0</v>
      </c>
      <c r="K220" s="227" t="s">
        <v>279</v>
      </c>
      <c r="L220" s="30"/>
      <c r="M220" s="232"/>
      <c r="N220" s="233" t="s">
        <v>40</v>
      </c>
      <c r="O220" s="69"/>
      <c r="P220" s="234" t="n">
        <f aca="false">O220*H220</f>
        <v>0</v>
      </c>
      <c r="Q220" s="234" t="n">
        <v>0.0014</v>
      </c>
      <c r="R220" s="234" t="n">
        <f aca="false">Q220*H220</f>
        <v>0.168</v>
      </c>
      <c r="S220" s="234" t="n">
        <v>0</v>
      </c>
      <c r="T220" s="235" t="n">
        <f aca="false">S220*H220</f>
        <v>0</v>
      </c>
      <c r="AR220" s="236" t="s">
        <v>185</v>
      </c>
      <c r="AT220" s="236" t="s">
        <v>180</v>
      </c>
      <c r="AU220" s="236" t="s">
        <v>84</v>
      </c>
      <c r="AY220" s="3" t="s">
        <v>178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2</v>
      </c>
      <c r="BK220" s="237" t="n">
        <f aca="false">ROUND(I220*H220,2)</f>
        <v>0</v>
      </c>
      <c r="BL220" s="3" t="s">
        <v>185</v>
      </c>
      <c r="BM220" s="236" t="s">
        <v>280</v>
      </c>
    </row>
    <row r="221" s="24" customFormat="true" ht="24" hidden="false" customHeight="true" outlineLevel="0" collapsed="false">
      <c r="B221" s="25"/>
      <c r="C221" s="225" t="s">
        <v>281</v>
      </c>
      <c r="D221" s="225" t="s">
        <v>180</v>
      </c>
      <c r="E221" s="226" t="s">
        <v>282</v>
      </c>
      <c r="F221" s="227" t="s">
        <v>283</v>
      </c>
      <c r="G221" s="228" t="s">
        <v>200</v>
      </c>
      <c r="H221" s="229" t="n">
        <v>20.37</v>
      </c>
      <c r="I221" s="230"/>
      <c r="J221" s="231" t="n">
        <f aca="false">ROUND(I221*H221,2)</f>
        <v>0</v>
      </c>
      <c r="K221" s="227" t="s">
        <v>184</v>
      </c>
      <c r="L221" s="30"/>
      <c r="M221" s="232"/>
      <c r="N221" s="233" t="s">
        <v>40</v>
      </c>
      <c r="O221" s="69"/>
      <c r="P221" s="234" t="n">
        <f aca="false">O221*H221</f>
        <v>0</v>
      </c>
      <c r="Q221" s="234" t="n">
        <v>0.00438</v>
      </c>
      <c r="R221" s="234" t="n">
        <f aca="false">Q221*H221</f>
        <v>0.0892206</v>
      </c>
      <c r="S221" s="234" t="n">
        <v>0</v>
      </c>
      <c r="T221" s="235" t="n">
        <f aca="false">S221*H221</f>
        <v>0</v>
      </c>
      <c r="AR221" s="236" t="s">
        <v>185</v>
      </c>
      <c r="AT221" s="236" t="s">
        <v>180</v>
      </c>
      <c r="AU221" s="236" t="s">
        <v>84</v>
      </c>
      <c r="AY221" s="3" t="s">
        <v>178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82</v>
      </c>
      <c r="BK221" s="237" t="n">
        <f aca="false">ROUND(I221*H221,2)</f>
        <v>0</v>
      </c>
      <c r="BL221" s="3" t="s">
        <v>185</v>
      </c>
      <c r="BM221" s="236" t="s">
        <v>284</v>
      </c>
    </row>
    <row r="222" s="238" customFormat="true" ht="12.8" hidden="false" customHeight="false" outlineLevel="0" collapsed="false">
      <c r="B222" s="239"/>
      <c r="C222" s="240"/>
      <c r="D222" s="241" t="s">
        <v>187</v>
      </c>
      <c r="E222" s="242"/>
      <c r="F222" s="243" t="s">
        <v>285</v>
      </c>
      <c r="G222" s="240"/>
      <c r="H222" s="242"/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87</v>
      </c>
      <c r="AU222" s="249" t="s">
        <v>84</v>
      </c>
      <c r="AV222" s="238" t="s">
        <v>82</v>
      </c>
      <c r="AW222" s="238" t="s">
        <v>31</v>
      </c>
      <c r="AX222" s="238" t="s">
        <v>75</v>
      </c>
      <c r="AY222" s="249" t="s">
        <v>178</v>
      </c>
    </row>
    <row r="223" s="250" customFormat="true" ht="12.8" hidden="false" customHeight="false" outlineLevel="0" collapsed="false">
      <c r="B223" s="251"/>
      <c r="C223" s="252"/>
      <c r="D223" s="241" t="s">
        <v>187</v>
      </c>
      <c r="E223" s="253"/>
      <c r="F223" s="254" t="s">
        <v>286</v>
      </c>
      <c r="G223" s="252"/>
      <c r="H223" s="255" t="n">
        <v>1.35</v>
      </c>
      <c r="I223" s="256"/>
      <c r="J223" s="252"/>
      <c r="K223" s="252"/>
      <c r="L223" s="257"/>
      <c r="M223" s="258"/>
      <c r="N223" s="259"/>
      <c r="O223" s="259"/>
      <c r="P223" s="259"/>
      <c r="Q223" s="259"/>
      <c r="R223" s="259"/>
      <c r="S223" s="259"/>
      <c r="T223" s="260"/>
      <c r="AT223" s="261" t="s">
        <v>187</v>
      </c>
      <c r="AU223" s="261" t="s">
        <v>84</v>
      </c>
      <c r="AV223" s="250" t="s">
        <v>84</v>
      </c>
      <c r="AW223" s="250" t="s">
        <v>31</v>
      </c>
      <c r="AX223" s="250" t="s">
        <v>75</v>
      </c>
      <c r="AY223" s="261" t="s">
        <v>178</v>
      </c>
    </row>
    <row r="224" s="250" customFormat="true" ht="12.8" hidden="false" customHeight="false" outlineLevel="0" collapsed="false">
      <c r="B224" s="251"/>
      <c r="C224" s="252"/>
      <c r="D224" s="241" t="s">
        <v>187</v>
      </c>
      <c r="E224" s="253"/>
      <c r="F224" s="254" t="s">
        <v>287</v>
      </c>
      <c r="G224" s="252"/>
      <c r="H224" s="255" t="n">
        <v>17.82</v>
      </c>
      <c r="I224" s="256"/>
      <c r="J224" s="252"/>
      <c r="K224" s="252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187</v>
      </c>
      <c r="AU224" s="261" t="s">
        <v>84</v>
      </c>
      <c r="AV224" s="250" t="s">
        <v>84</v>
      </c>
      <c r="AW224" s="250" t="s">
        <v>31</v>
      </c>
      <c r="AX224" s="250" t="s">
        <v>75</v>
      </c>
      <c r="AY224" s="261" t="s">
        <v>178</v>
      </c>
    </row>
    <row r="225" s="250" customFormat="true" ht="12.8" hidden="false" customHeight="false" outlineLevel="0" collapsed="false">
      <c r="B225" s="251"/>
      <c r="C225" s="252"/>
      <c r="D225" s="241" t="s">
        <v>187</v>
      </c>
      <c r="E225" s="253"/>
      <c r="F225" s="254" t="s">
        <v>288</v>
      </c>
      <c r="G225" s="252"/>
      <c r="H225" s="255" t="n">
        <v>1.2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87</v>
      </c>
      <c r="AU225" s="261" t="s">
        <v>84</v>
      </c>
      <c r="AV225" s="250" t="s">
        <v>84</v>
      </c>
      <c r="AW225" s="250" t="s">
        <v>31</v>
      </c>
      <c r="AX225" s="250" t="s">
        <v>75</v>
      </c>
      <c r="AY225" s="261" t="s">
        <v>178</v>
      </c>
    </row>
    <row r="226" s="262" customFormat="true" ht="12.8" hidden="false" customHeight="false" outlineLevel="0" collapsed="false">
      <c r="B226" s="263"/>
      <c r="C226" s="264"/>
      <c r="D226" s="241" t="s">
        <v>187</v>
      </c>
      <c r="E226" s="265"/>
      <c r="F226" s="266" t="s">
        <v>192</v>
      </c>
      <c r="G226" s="264"/>
      <c r="H226" s="267" t="n">
        <v>20.37</v>
      </c>
      <c r="I226" s="268"/>
      <c r="J226" s="264"/>
      <c r="K226" s="264"/>
      <c r="L226" s="269"/>
      <c r="M226" s="270"/>
      <c r="N226" s="271"/>
      <c r="O226" s="271"/>
      <c r="P226" s="271"/>
      <c r="Q226" s="271"/>
      <c r="R226" s="271"/>
      <c r="S226" s="271"/>
      <c r="T226" s="272"/>
      <c r="AT226" s="273" t="s">
        <v>187</v>
      </c>
      <c r="AU226" s="273" t="s">
        <v>84</v>
      </c>
      <c r="AV226" s="262" t="s">
        <v>185</v>
      </c>
      <c r="AW226" s="262" t="s">
        <v>31</v>
      </c>
      <c r="AX226" s="262" t="s">
        <v>82</v>
      </c>
      <c r="AY226" s="273" t="s">
        <v>178</v>
      </c>
    </row>
    <row r="227" s="24" customFormat="true" ht="36" hidden="false" customHeight="true" outlineLevel="0" collapsed="false">
      <c r="B227" s="25"/>
      <c r="C227" s="225" t="s">
        <v>289</v>
      </c>
      <c r="D227" s="225" t="s">
        <v>180</v>
      </c>
      <c r="E227" s="226" t="s">
        <v>290</v>
      </c>
      <c r="F227" s="227" t="s">
        <v>291</v>
      </c>
      <c r="G227" s="228" t="s">
        <v>200</v>
      </c>
      <c r="H227" s="229" t="n">
        <v>55</v>
      </c>
      <c r="I227" s="230"/>
      <c r="J227" s="231" t="n">
        <f aca="false">ROUND(I227*H227,2)</f>
        <v>0</v>
      </c>
      <c r="K227" s="227" t="s">
        <v>184</v>
      </c>
      <c r="L227" s="30"/>
      <c r="M227" s="232"/>
      <c r="N227" s="233" t="s">
        <v>40</v>
      </c>
      <c r="O227" s="69"/>
      <c r="P227" s="234" t="n">
        <f aca="false">O227*H227</f>
        <v>0</v>
      </c>
      <c r="Q227" s="234" t="n">
        <v>0.0085</v>
      </c>
      <c r="R227" s="234" t="n">
        <f aca="false">Q227*H227</f>
        <v>0.4675</v>
      </c>
      <c r="S227" s="234" t="n">
        <v>0</v>
      </c>
      <c r="T227" s="235" t="n">
        <f aca="false">S227*H227</f>
        <v>0</v>
      </c>
      <c r="AR227" s="236" t="s">
        <v>185</v>
      </c>
      <c r="AT227" s="236" t="s">
        <v>180</v>
      </c>
      <c r="AU227" s="236" t="s">
        <v>84</v>
      </c>
      <c r="AY227" s="3" t="s">
        <v>178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2</v>
      </c>
      <c r="BK227" s="237" t="n">
        <f aca="false">ROUND(I227*H227,2)</f>
        <v>0</v>
      </c>
      <c r="BL227" s="3" t="s">
        <v>185</v>
      </c>
      <c r="BM227" s="236" t="s">
        <v>292</v>
      </c>
    </row>
    <row r="228" s="238" customFormat="true" ht="12.8" hidden="false" customHeight="false" outlineLevel="0" collapsed="false">
      <c r="B228" s="239"/>
      <c r="C228" s="240"/>
      <c r="D228" s="241" t="s">
        <v>187</v>
      </c>
      <c r="E228" s="242"/>
      <c r="F228" s="243" t="s">
        <v>293</v>
      </c>
      <c r="G228" s="240"/>
      <c r="H228" s="242"/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87</v>
      </c>
      <c r="AU228" s="249" t="s">
        <v>84</v>
      </c>
      <c r="AV228" s="238" t="s">
        <v>82</v>
      </c>
      <c r="AW228" s="238" t="s">
        <v>31</v>
      </c>
      <c r="AX228" s="238" t="s">
        <v>75</v>
      </c>
      <c r="AY228" s="249" t="s">
        <v>178</v>
      </c>
    </row>
    <row r="229" s="238" customFormat="true" ht="12.8" hidden="false" customHeight="false" outlineLevel="0" collapsed="false">
      <c r="B229" s="239"/>
      <c r="C229" s="240"/>
      <c r="D229" s="241" t="s">
        <v>187</v>
      </c>
      <c r="E229" s="242"/>
      <c r="F229" s="243" t="s">
        <v>294</v>
      </c>
      <c r="G229" s="240"/>
      <c r="H229" s="242"/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87</v>
      </c>
      <c r="AU229" s="249" t="s">
        <v>84</v>
      </c>
      <c r="AV229" s="238" t="s">
        <v>82</v>
      </c>
      <c r="AW229" s="238" t="s">
        <v>31</v>
      </c>
      <c r="AX229" s="238" t="s">
        <v>75</v>
      </c>
      <c r="AY229" s="249" t="s">
        <v>178</v>
      </c>
    </row>
    <row r="230" s="250" customFormat="true" ht="12.8" hidden="false" customHeight="false" outlineLevel="0" collapsed="false">
      <c r="B230" s="251"/>
      <c r="C230" s="252"/>
      <c r="D230" s="241" t="s">
        <v>187</v>
      </c>
      <c r="E230" s="253"/>
      <c r="F230" s="254" t="s">
        <v>295</v>
      </c>
      <c r="G230" s="252"/>
      <c r="H230" s="255" t="n">
        <v>11.417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87</v>
      </c>
      <c r="AU230" s="261" t="s">
        <v>84</v>
      </c>
      <c r="AV230" s="250" t="s">
        <v>84</v>
      </c>
      <c r="AW230" s="250" t="s">
        <v>31</v>
      </c>
      <c r="AX230" s="250" t="s">
        <v>75</v>
      </c>
      <c r="AY230" s="261" t="s">
        <v>178</v>
      </c>
    </row>
    <row r="231" s="250" customFormat="true" ht="12.8" hidden="false" customHeight="false" outlineLevel="0" collapsed="false">
      <c r="B231" s="251"/>
      <c r="C231" s="252"/>
      <c r="D231" s="241" t="s">
        <v>187</v>
      </c>
      <c r="E231" s="253"/>
      <c r="F231" s="254" t="s">
        <v>296</v>
      </c>
      <c r="G231" s="252"/>
      <c r="H231" s="255" t="n">
        <v>0.2</v>
      </c>
      <c r="I231" s="256"/>
      <c r="J231" s="252"/>
      <c r="K231" s="252"/>
      <c r="L231" s="257"/>
      <c r="M231" s="258"/>
      <c r="N231" s="259"/>
      <c r="O231" s="259"/>
      <c r="P231" s="259"/>
      <c r="Q231" s="259"/>
      <c r="R231" s="259"/>
      <c r="S231" s="259"/>
      <c r="T231" s="260"/>
      <c r="AT231" s="261" t="s">
        <v>187</v>
      </c>
      <c r="AU231" s="261" t="s">
        <v>84</v>
      </c>
      <c r="AV231" s="250" t="s">
        <v>84</v>
      </c>
      <c r="AW231" s="250" t="s">
        <v>31</v>
      </c>
      <c r="AX231" s="250" t="s">
        <v>75</v>
      </c>
      <c r="AY231" s="261" t="s">
        <v>178</v>
      </c>
    </row>
    <row r="232" s="238" customFormat="true" ht="12.8" hidden="false" customHeight="false" outlineLevel="0" collapsed="false">
      <c r="B232" s="239"/>
      <c r="C232" s="240"/>
      <c r="D232" s="241" t="s">
        <v>187</v>
      </c>
      <c r="E232" s="242"/>
      <c r="F232" s="243" t="s">
        <v>297</v>
      </c>
      <c r="G232" s="240"/>
      <c r="H232" s="242"/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87</v>
      </c>
      <c r="AU232" s="249" t="s">
        <v>84</v>
      </c>
      <c r="AV232" s="238" t="s">
        <v>82</v>
      </c>
      <c r="AW232" s="238" t="s">
        <v>31</v>
      </c>
      <c r="AX232" s="238" t="s">
        <v>75</v>
      </c>
      <c r="AY232" s="249" t="s">
        <v>178</v>
      </c>
    </row>
    <row r="233" s="250" customFormat="true" ht="12.8" hidden="false" customHeight="false" outlineLevel="0" collapsed="false">
      <c r="B233" s="251"/>
      <c r="C233" s="252"/>
      <c r="D233" s="241" t="s">
        <v>187</v>
      </c>
      <c r="E233" s="253"/>
      <c r="F233" s="254" t="s">
        <v>298</v>
      </c>
      <c r="G233" s="252"/>
      <c r="H233" s="255" t="n">
        <v>21.134</v>
      </c>
      <c r="I233" s="256"/>
      <c r="J233" s="252"/>
      <c r="K233" s="252"/>
      <c r="L233" s="257"/>
      <c r="M233" s="258"/>
      <c r="N233" s="259"/>
      <c r="O233" s="259"/>
      <c r="P233" s="259"/>
      <c r="Q233" s="259"/>
      <c r="R233" s="259"/>
      <c r="S233" s="259"/>
      <c r="T233" s="260"/>
      <c r="AT233" s="261" t="s">
        <v>187</v>
      </c>
      <c r="AU233" s="261" t="s">
        <v>84</v>
      </c>
      <c r="AV233" s="250" t="s">
        <v>84</v>
      </c>
      <c r="AW233" s="250" t="s">
        <v>31</v>
      </c>
      <c r="AX233" s="250" t="s">
        <v>75</v>
      </c>
      <c r="AY233" s="261" t="s">
        <v>178</v>
      </c>
    </row>
    <row r="234" s="238" customFormat="true" ht="12.8" hidden="false" customHeight="false" outlineLevel="0" collapsed="false">
      <c r="B234" s="239"/>
      <c r="C234" s="240"/>
      <c r="D234" s="241" t="s">
        <v>187</v>
      </c>
      <c r="E234" s="242"/>
      <c r="F234" s="243" t="s">
        <v>299</v>
      </c>
      <c r="G234" s="240"/>
      <c r="H234" s="242"/>
      <c r="I234" s="244"/>
      <c r="J234" s="240"/>
      <c r="K234" s="240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87</v>
      </c>
      <c r="AU234" s="249" t="s">
        <v>84</v>
      </c>
      <c r="AV234" s="238" t="s">
        <v>82</v>
      </c>
      <c r="AW234" s="238" t="s">
        <v>31</v>
      </c>
      <c r="AX234" s="238" t="s">
        <v>75</v>
      </c>
      <c r="AY234" s="249" t="s">
        <v>178</v>
      </c>
    </row>
    <row r="235" s="250" customFormat="true" ht="12.8" hidden="false" customHeight="false" outlineLevel="0" collapsed="false">
      <c r="B235" s="251"/>
      <c r="C235" s="252"/>
      <c r="D235" s="241" t="s">
        <v>187</v>
      </c>
      <c r="E235" s="253"/>
      <c r="F235" s="254" t="s">
        <v>300</v>
      </c>
      <c r="G235" s="252"/>
      <c r="H235" s="255" t="n">
        <v>3.785</v>
      </c>
      <c r="I235" s="256"/>
      <c r="J235" s="252"/>
      <c r="K235" s="252"/>
      <c r="L235" s="257"/>
      <c r="M235" s="258"/>
      <c r="N235" s="259"/>
      <c r="O235" s="259"/>
      <c r="P235" s="259"/>
      <c r="Q235" s="259"/>
      <c r="R235" s="259"/>
      <c r="S235" s="259"/>
      <c r="T235" s="260"/>
      <c r="AT235" s="261" t="s">
        <v>187</v>
      </c>
      <c r="AU235" s="261" t="s">
        <v>84</v>
      </c>
      <c r="AV235" s="250" t="s">
        <v>84</v>
      </c>
      <c r="AW235" s="250" t="s">
        <v>31</v>
      </c>
      <c r="AX235" s="250" t="s">
        <v>75</v>
      </c>
      <c r="AY235" s="261" t="s">
        <v>178</v>
      </c>
    </row>
    <row r="236" s="250" customFormat="true" ht="12.8" hidden="false" customHeight="false" outlineLevel="0" collapsed="false">
      <c r="B236" s="251"/>
      <c r="C236" s="252"/>
      <c r="D236" s="241" t="s">
        <v>187</v>
      </c>
      <c r="E236" s="253"/>
      <c r="F236" s="254" t="s">
        <v>301</v>
      </c>
      <c r="G236" s="252"/>
      <c r="H236" s="255" t="n">
        <v>2.283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87</v>
      </c>
      <c r="AU236" s="261" t="s">
        <v>84</v>
      </c>
      <c r="AV236" s="250" t="s">
        <v>84</v>
      </c>
      <c r="AW236" s="250" t="s">
        <v>31</v>
      </c>
      <c r="AX236" s="250" t="s">
        <v>75</v>
      </c>
      <c r="AY236" s="261" t="s">
        <v>178</v>
      </c>
    </row>
    <row r="237" s="238" customFormat="true" ht="12.8" hidden="false" customHeight="false" outlineLevel="0" collapsed="false">
      <c r="B237" s="239"/>
      <c r="C237" s="240"/>
      <c r="D237" s="241" t="s">
        <v>187</v>
      </c>
      <c r="E237" s="242"/>
      <c r="F237" s="243" t="s">
        <v>302</v>
      </c>
      <c r="G237" s="240"/>
      <c r="H237" s="242"/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87</v>
      </c>
      <c r="AU237" s="249" t="s">
        <v>84</v>
      </c>
      <c r="AV237" s="238" t="s">
        <v>82</v>
      </c>
      <c r="AW237" s="238" t="s">
        <v>31</v>
      </c>
      <c r="AX237" s="238" t="s">
        <v>75</v>
      </c>
      <c r="AY237" s="249" t="s">
        <v>178</v>
      </c>
    </row>
    <row r="238" s="250" customFormat="true" ht="12.8" hidden="false" customHeight="false" outlineLevel="0" collapsed="false">
      <c r="B238" s="251"/>
      <c r="C238" s="252"/>
      <c r="D238" s="241" t="s">
        <v>187</v>
      </c>
      <c r="E238" s="253"/>
      <c r="F238" s="254" t="s">
        <v>303</v>
      </c>
      <c r="G238" s="252"/>
      <c r="H238" s="255" t="n">
        <v>13.142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87</v>
      </c>
      <c r="AU238" s="261" t="s">
        <v>84</v>
      </c>
      <c r="AV238" s="250" t="s">
        <v>84</v>
      </c>
      <c r="AW238" s="250" t="s">
        <v>31</v>
      </c>
      <c r="AX238" s="250" t="s">
        <v>75</v>
      </c>
      <c r="AY238" s="261" t="s">
        <v>178</v>
      </c>
    </row>
    <row r="239" s="250" customFormat="true" ht="12.8" hidden="false" customHeight="false" outlineLevel="0" collapsed="false">
      <c r="B239" s="251"/>
      <c r="C239" s="252"/>
      <c r="D239" s="241" t="s">
        <v>187</v>
      </c>
      <c r="E239" s="253"/>
      <c r="F239" s="254" t="s">
        <v>304</v>
      </c>
      <c r="G239" s="252"/>
      <c r="H239" s="255" t="n">
        <v>2.175</v>
      </c>
      <c r="I239" s="256"/>
      <c r="J239" s="252"/>
      <c r="K239" s="252"/>
      <c r="L239" s="257"/>
      <c r="M239" s="258"/>
      <c r="N239" s="259"/>
      <c r="O239" s="259"/>
      <c r="P239" s="259"/>
      <c r="Q239" s="259"/>
      <c r="R239" s="259"/>
      <c r="S239" s="259"/>
      <c r="T239" s="260"/>
      <c r="AT239" s="261" t="s">
        <v>187</v>
      </c>
      <c r="AU239" s="261" t="s">
        <v>84</v>
      </c>
      <c r="AV239" s="250" t="s">
        <v>84</v>
      </c>
      <c r="AW239" s="250" t="s">
        <v>31</v>
      </c>
      <c r="AX239" s="250" t="s">
        <v>75</v>
      </c>
      <c r="AY239" s="261" t="s">
        <v>178</v>
      </c>
    </row>
    <row r="240" s="262" customFormat="true" ht="12.8" hidden="false" customHeight="false" outlineLevel="0" collapsed="false">
      <c r="B240" s="263"/>
      <c r="C240" s="264"/>
      <c r="D240" s="241" t="s">
        <v>187</v>
      </c>
      <c r="E240" s="265"/>
      <c r="F240" s="266" t="s">
        <v>192</v>
      </c>
      <c r="G240" s="264"/>
      <c r="H240" s="267" t="n">
        <v>54.136</v>
      </c>
      <c r="I240" s="268"/>
      <c r="J240" s="264"/>
      <c r="K240" s="264"/>
      <c r="L240" s="269"/>
      <c r="M240" s="270"/>
      <c r="N240" s="271"/>
      <c r="O240" s="271"/>
      <c r="P240" s="271"/>
      <c r="Q240" s="271"/>
      <c r="R240" s="271"/>
      <c r="S240" s="271"/>
      <c r="T240" s="272"/>
      <c r="AT240" s="273" t="s">
        <v>187</v>
      </c>
      <c r="AU240" s="273" t="s">
        <v>84</v>
      </c>
      <c r="AV240" s="262" t="s">
        <v>185</v>
      </c>
      <c r="AW240" s="262" t="s">
        <v>31</v>
      </c>
      <c r="AX240" s="262" t="s">
        <v>75</v>
      </c>
      <c r="AY240" s="273" t="s">
        <v>178</v>
      </c>
    </row>
    <row r="241" s="250" customFormat="true" ht="12.8" hidden="false" customHeight="false" outlineLevel="0" collapsed="false">
      <c r="B241" s="251"/>
      <c r="C241" s="252"/>
      <c r="D241" s="241" t="s">
        <v>187</v>
      </c>
      <c r="E241" s="253"/>
      <c r="F241" s="254" t="s">
        <v>305</v>
      </c>
      <c r="G241" s="252"/>
      <c r="H241" s="255" t="n">
        <v>55</v>
      </c>
      <c r="I241" s="256"/>
      <c r="J241" s="252"/>
      <c r="K241" s="252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187</v>
      </c>
      <c r="AU241" s="261" t="s">
        <v>84</v>
      </c>
      <c r="AV241" s="250" t="s">
        <v>84</v>
      </c>
      <c r="AW241" s="250" t="s">
        <v>31</v>
      </c>
      <c r="AX241" s="250" t="s">
        <v>82</v>
      </c>
      <c r="AY241" s="261" t="s">
        <v>178</v>
      </c>
    </row>
    <row r="242" s="24" customFormat="true" ht="60" hidden="false" customHeight="true" outlineLevel="0" collapsed="false">
      <c r="B242" s="25"/>
      <c r="C242" s="274" t="s">
        <v>306</v>
      </c>
      <c r="D242" s="274" t="s">
        <v>307</v>
      </c>
      <c r="E242" s="275" t="s">
        <v>308</v>
      </c>
      <c r="F242" s="276" t="s">
        <v>309</v>
      </c>
      <c r="G242" s="277" t="s">
        <v>200</v>
      </c>
      <c r="H242" s="278" t="n">
        <v>57.75</v>
      </c>
      <c r="I242" s="279"/>
      <c r="J242" s="280" t="n">
        <f aca="false">ROUND(I242*H242,2)</f>
        <v>0</v>
      </c>
      <c r="K242" s="276"/>
      <c r="L242" s="281"/>
      <c r="M242" s="282"/>
      <c r="N242" s="283" t="s">
        <v>40</v>
      </c>
      <c r="O242" s="69"/>
      <c r="P242" s="234" t="n">
        <f aca="false">O242*H242</f>
        <v>0</v>
      </c>
      <c r="Q242" s="234" t="n">
        <v>0.0049</v>
      </c>
      <c r="R242" s="234" t="n">
        <f aca="false">Q242*H242</f>
        <v>0.282975</v>
      </c>
      <c r="S242" s="234" t="n">
        <v>0</v>
      </c>
      <c r="T242" s="235" t="n">
        <f aca="false">S242*H242</f>
        <v>0</v>
      </c>
      <c r="AR242" s="236" t="s">
        <v>260</v>
      </c>
      <c r="AT242" s="236" t="s">
        <v>307</v>
      </c>
      <c r="AU242" s="236" t="s">
        <v>84</v>
      </c>
      <c r="AY242" s="3" t="s">
        <v>178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82</v>
      </c>
      <c r="BK242" s="237" t="n">
        <f aca="false">ROUND(I242*H242,2)</f>
        <v>0</v>
      </c>
      <c r="BL242" s="3" t="s">
        <v>185</v>
      </c>
      <c r="BM242" s="236" t="s">
        <v>310</v>
      </c>
    </row>
    <row r="243" s="250" customFormat="true" ht="12.8" hidden="false" customHeight="false" outlineLevel="0" collapsed="false">
      <c r="B243" s="251"/>
      <c r="C243" s="252"/>
      <c r="D243" s="241" t="s">
        <v>187</v>
      </c>
      <c r="E243" s="253"/>
      <c r="F243" s="254" t="s">
        <v>311</v>
      </c>
      <c r="G243" s="252"/>
      <c r="H243" s="255" t="n">
        <v>57.75</v>
      </c>
      <c r="I243" s="256"/>
      <c r="J243" s="252"/>
      <c r="K243" s="252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87</v>
      </c>
      <c r="AU243" s="261" t="s">
        <v>84</v>
      </c>
      <c r="AV243" s="250" t="s">
        <v>84</v>
      </c>
      <c r="AW243" s="250" t="s">
        <v>31</v>
      </c>
      <c r="AX243" s="250" t="s">
        <v>82</v>
      </c>
      <c r="AY243" s="261" t="s">
        <v>178</v>
      </c>
    </row>
    <row r="244" s="24" customFormat="true" ht="36" hidden="false" customHeight="true" outlineLevel="0" collapsed="false">
      <c r="B244" s="25"/>
      <c r="C244" s="225" t="s">
        <v>7</v>
      </c>
      <c r="D244" s="225" t="s">
        <v>180</v>
      </c>
      <c r="E244" s="226" t="s">
        <v>290</v>
      </c>
      <c r="F244" s="227" t="s">
        <v>291</v>
      </c>
      <c r="G244" s="228" t="s">
        <v>200</v>
      </c>
      <c r="H244" s="229" t="n">
        <v>528</v>
      </c>
      <c r="I244" s="230"/>
      <c r="J244" s="231" t="n">
        <f aca="false">ROUND(I244*H244,2)</f>
        <v>0</v>
      </c>
      <c r="K244" s="227" t="s">
        <v>184</v>
      </c>
      <c r="L244" s="30"/>
      <c r="M244" s="232"/>
      <c r="N244" s="233" t="s">
        <v>40</v>
      </c>
      <c r="O244" s="69"/>
      <c r="P244" s="234" t="n">
        <f aca="false">O244*H244</f>
        <v>0</v>
      </c>
      <c r="Q244" s="234" t="n">
        <v>0.0085</v>
      </c>
      <c r="R244" s="234" t="n">
        <f aca="false">Q244*H244</f>
        <v>4.488</v>
      </c>
      <c r="S244" s="234" t="n">
        <v>0</v>
      </c>
      <c r="T244" s="235" t="n">
        <f aca="false">S244*H244</f>
        <v>0</v>
      </c>
      <c r="AR244" s="236" t="s">
        <v>185</v>
      </c>
      <c r="AT244" s="236" t="s">
        <v>180</v>
      </c>
      <c r="AU244" s="236" t="s">
        <v>84</v>
      </c>
      <c r="AY244" s="3" t="s">
        <v>178</v>
      </c>
      <c r="BE244" s="237" t="n">
        <f aca="false">IF(N244="základní",J244,0)</f>
        <v>0</v>
      </c>
      <c r="BF244" s="237" t="n">
        <f aca="false">IF(N244="snížená",J244,0)</f>
        <v>0</v>
      </c>
      <c r="BG244" s="237" t="n">
        <f aca="false">IF(N244="zákl. přenesená",J244,0)</f>
        <v>0</v>
      </c>
      <c r="BH244" s="237" t="n">
        <f aca="false">IF(N244="sníž. přenesená",J244,0)</f>
        <v>0</v>
      </c>
      <c r="BI244" s="237" t="n">
        <f aca="false">IF(N244="nulová",J244,0)</f>
        <v>0</v>
      </c>
      <c r="BJ244" s="3" t="s">
        <v>82</v>
      </c>
      <c r="BK244" s="237" t="n">
        <f aca="false">ROUND(I244*H244,2)</f>
        <v>0</v>
      </c>
      <c r="BL244" s="3" t="s">
        <v>185</v>
      </c>
      <c r="BM244" s="236" t="s">
        <v>312</v>
      </c>
    </row>
    <row r="245" s="238" customFormat="true" ht="12.8" hidden="false" customHeight="false" outlineLevel="0" collapsed="false">
      <c r="B245" s="239"/>
      <c r="C245" s="240"/>
      <c r="D245" s="241" t="s">
        <v>187</v>
      </c>
      <c r="E245" s="242"/>
      <c r="F245" s="243" t="s">
        <v>313</v>
      </c>
      <c r="G245" s="240"/>
      <c r="H245" s="242"/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87</v>
      </c>
      <c r="AU245" s="249" t="s">
        <v>84</v>
      </c>
      <c r="AV245" s="238" t="s">
        <v>82</v>
      </c>
      <c r="AW245" s="238" t="s">
        <v>31</v>
      </c>
      <c r="AX245" s="238" t="s">
        <v>75</v>
      </c>
      <c r="AY245" s="249" t="s">
        <v>178</v>
      </c>
    </row>
    <row r="246" s="238" customFormat="true" ht="12.8" hidden="false" customHeight="false" outlineLevel="0" collapsed="false">
      <c r="B246" s="239"/>
      <c r="C246" s="240"/>
      <c r="D246" s="241" t="s">
        <v>187</v>
      </c>
      <c r="E246" s="242"/>
      <c r="F246" s="243" t="s">
        <v>314</v>
      </c>
      <c r="G246" s="240"/>
      <c r="H246" s="242"/>
      <c r="I246" s="244"/>
      <c r="J246" s="240"/>
      <c r="K246" s="240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87</v>
      </c>
      <c r="AU246" s="249" t="s">
        <v>84</v>
      </c>
      <c r="AV246" s="238" t="s">
        <v>82</v>
      </c>
      <c r="AW246" s="238" t="s">
        <v>31</v>
      </c>
      <c r="AX246" s="238" t="s">
        <v>75</v>
      </c>
      <c r="AY246" s="249" t="s">
        <v>178</v>
      </c>
    </row>
    <row r="247" s="250" customFormat="true" ht="12.8" hidden="false" customHeight="false" outlineLevel="0" collapsed="false">
      <c r="B247" s="251"/>
      <c r="C247" s="252"/>
      <c r="D247" s="241" t="s">
        <v>187</v>
      </c>
      <c r="E247" s="253"/>
      <c r="F247" s="254" t="s">
        <v>315</v>
      </c>
      <c r="G247" s="252"/>
      <c r="H247" s="255" t="n">
        <v>28.106</v>
      </c>
      <c r="I247" s="256"/>
      <c r="J247" s="252"/>
      <c r="K247" s="252"/>
      <c r="L247" s="257"/>
      <c r="M247" s="258"/>
      <c r="N247" s="259"/>
      <c r="O247" s="259"/>
      <c r="P247" s="259"/>
      <c r="Q247" s="259"/>
      <c r="R247" s="259"/>
      <c r="S247" s="259"/>
      <c r="T247" s="260"/>
      <c r="AT247" s="261" t="s">
        <v>187</v>
      </c>
      <c r="AU247" s="261" t="s">
        <v>84</v>
      </c>
      <c r="AV247" s="250" t="s">
        <v>84</v>
      </c>
      <c r="AW247" s="250" t="s">
        <v>31</v>
      </c>
      <c r="AX247" s="250" t="s">
        <v>75</v>
      </c>
      <c r="AY247" s="261" t="s">
        <v>178</v>
      </c>
    </row>
    <row r="248" s="250" customFormat="true" ht="12.8" hidden="false" customHeight="false" outlineLevel="0" collapsed="false">
      <c r="B248" s="251"/>
      <c r="C248" s="252"/>
      <c r="D248" s="241" t="s">
        <v>187</v>
      </c>
      <c r="E248" s="253"/>
      <c r="F248" s="254" t="s">
        <v>316</v>
      </c>
      <c r="G248" s="252"/>
      <c r="H248" s="255" t="n">
        <v>1.68</v>
      </c>
      <c r="I248" s="256"/>
      <c r="J248" s="252"/>
      <c r="K248" s="252"/>
      <c r="L248" s="257"/>
      <c r="M248" s="258"/>
      <c r="N248" s="259"/>
      <c r="O248" s="259"/>
      <c r="P248" s="259"/>
      <c r="Q248" s="259"/>
      <c r="R248" s="259"/>
      <c r="S248" s="259"/>
      <c r="T248" s="260"/>
      <c r="AT248" s="261" t="s">
        <v>187</v>
      </c>
      <c r="AU248" s="261" t="s">
        <v>84</v>
      </c>
      <c r="AV248" s="250" t="s">
        <v>84</v>
      </c>
      <c r="AW248" s="250" t="s">
        <v>31</v>
      </c>
      <c r="AX248" s="250" t="s">
        <v>75</v>
      </c>
      <c r="AY248" s="261" t="s">
        <v>178</v>
      </c>
    </row>
    <row r="249" s="250" customFormat="true" ht="12.8" hidden="false" customHeight="false" outlineLevel="0" collapsed="false">
      <c r="B249" s="251"/>
      <c r="C249" s="252"/>
      <c r="D249" s="241" t="s">
        <v>187</v>
      </c>
      <c r="E249" s="253"/>
      <c r="F249" s="254" t="s">
        <v>317</v>
      </c>
      <c r="G249" s="252"/>
      <c r="H249" s="255" t="n">
        <v>-0.205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87</v>
      </c>
      <c r="AU249" s="261" t="s">
        <v>84</v>
      </c>
      <c r="AV249" s="250" t="s">
        <v>84</v>
      </c>
      <c r="AW249" s="250" t="s">
        <v>31</v>
      </c>
      <c r="AX249" s="250" t="s">
        <v>75</v>
      </c>
      <c r="AY249" s="261" t="s">
        <v>178</v>
      </c>
    </row>
    <row r="250" s="250" customFormat="true" ht="12.8" hidden="false" customHeight="false" outlineLevel="0" collapsed="false">
      <c r="B250" s="251"/>
      <c r="C250" s="252"/>
      <c r="D250" s="241" t="s">
        <v>187</v>
      </c>
      <c r="E250" s="253"/>
      <c r="F250" s="254" t="s">
        <v>318</v>
      </c>
      <c r="G250" s="252"/>
      <c r="H250" s="255" t="n">
        <v>-6.15</v>
      </c>
      <c r="I250" s="256"/>
      <c r="J250" s="252"/>
      <c r="K250" s="252"/>
      <c r="L250" s="257"/>
      <c r="M250" s="258"/>
      <c r="N250" s="259"/>
      <c r="O250" s="259"/>
      <c r="P250" s="259"/>
      <c r="Q250" s="259"/>
      <c r="R250" s="259"/>
      <c r="S250" s="259"/>
      <c r="T250" s="260"/>
      <c r="AT250" s="261" t="s">
        <v>187</v>
      </c>
      <c r="AU250" s="261" t="s">
        <v>84</v>
      </c>
      <c r="AV250" s="250" t="s">
        <v>84</v>
      </c>
      <c r="AW250" s="250" t="s">
        <v>31</v>
      </c>
      <c r="AX250" s="250" t="s">
        <v>75</v>
      </c>
      <c r="AY250" s="261" t="s">
        <v>178</v>
      </c>
    </row>
    <row r="251" s="250" customFormat="true" ht="12.8" hidden="false" customHeight="false" outlineLevel="0" collapsed="false">
      <c r="B251" s="251"/>
      <c r="C251" s="252"/>
      <c r="D251" s="241" t="s">
        <v>187</v>
      </c>
      <c r="E251" s="253"/>
      <c r="F251" s="254" t="s">
        <v>319</v>
      </c>
      <c r="G251" s="252"/>
      <c r="H251" s="255" t="n">
        <v>-5.32</v>
      </c>
      <c r="I251" s="256"/>
      <c r="J251" s="252"/>
      <c r="K251" s="252"/>
      <c r="L251" s="257"/>
      <c r="M251" s="258"/>
      <c r="N251" s="259"/>
      <c r="O251" s="259"/>
      <c r="P251" s="259"/>
      <c r="Q251" s="259"/>
      <c r="R251" s="259"/>
      <c r="S251" s="259"/>
      <c r="T251" s="260"/>
      <c r="AT251" s="261" t="s">
        <v>187</v>
      </c>
      <c r="AU251" s="261" t="s">
        <v>84</v>
      </c>
      <c r="AV251" s="250" t="s">
        <v>84</v>
      </c>
      <c r="AW251" s="250" t="s">
        <v>31</v>
      </c>
      <c r="AX251" s="250" t="s">
        <v>75</v>
      </c>
      <c r="AY251" s="261" t="s">
        <v>178</v>
      </c>
    </row>
    <row r="252" s="250" customFormat="true" ht="12.8" hidden="false" customHeight="false" outlineLevel="0" collapsed="false">
      <c r="B252" s="251"/>
      <c r="C252" s="252"/>
      <c r="D252" s="241" t="s">
        <v>187</v>
      </c>
      <c r="E252" s="253"/>
      <c r="F252" s="254" t="s">
        <v>320</v>
      </c>
      <c r="G252" s="252"/>
      <c r="H252" s="255" t="n">
        <v>46.712</v>
      </c>
      <c r="I252" s="256"/>
      <c r="J252" s="252"/>
      <c r="K252" s="252"/>
      <c r="L252" s="257"/>
      <c r="M252" s="258"/>
      <c r="N252" s="259"/>
      <c r="O252" s="259"/>
      <c r="P252" s="259"/>
      <c r="Q252" s="259"/>
      <c r="R252" s="259"/>
      <c r="S252" s="259"/>
      <c r="T252" s="260"/>
      <c r="AT252" s="261" t="s">
        <v>187</v>
      </c>
      <c r="AU252" s="261" t="s">
        <v>84</v>
      </c>
      <c r="AV252" s="250" t="s">
        <v>84</v>
      </c>
      <c r="AW252" s="250" t="s">
        <v>31</v>
      </c>
      <c r="AX252" s="250" t="s">
        <v>75</v>
      </c>
      <c r="AY252" s="261" t="s">
        <v>178</v>
      </c>
    </row>
    <row r="253" s="250" customFormat="true" ht="12.8" hidden="false" customHeight="false" outlineLevel="0" collapsed="false">
      <c r="B253" s="251"/>
      <c r="C253" s="252"/>
      <c r="D253" s="241" t="s">
        <v>187</v>
      </c>
      <c r="E253" s="253"/>
      <c r="F253" s="254" t="s">
        <v>321</v>
      </c>
      <c r="G253" s="252"/>
      <c r="H253" s="255" t="n">
        <v>61.058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87</v>
      </c>
      <c r="AU253" s="261" t="s">
        <v>84</v>
      </c>
      <c r="AV253" s="250" t="s">
        <v>84</v>
      </c>
      <c r="AW253" s="250" t="s">
        <v>31</v>
      </c>
      <c r="AX253" s="250" t="s">
        <v>75</v>
      </c>
      <c r="AY253" s="261" t="s">
        <v>178</v>
      </c>
    </row>
    <row r="254" s="250" customFormat="true" ht="12.8" hidden="false" customHeight="false" outlineLevel="0" collapsed="false">
      <c r="B254" s="251"/>
      <c r="C254" s="252"/>
      <c r="D254" s="241" t="s">
        <v>187</v>
      </c>
      <c r="E254" s="253"/>
      <c r="F254" s="254" t="s">
        <v>322</v>
      </c>
      <c r="G254" s="252"/>
      <c r="H254" s="255" t="n">
        <v>-12.3</v>
      </c>
      <c r="I254" s="256"/>
      <c r="J254" s="252"/>
      <c r="K254" s="252"/>
      <c r="L254" s="257"/>
      <c r="M254" s="258"/>
      <c r="N254" s="259"/>
      <c r="O254" s="259"/>
      <c r="P254" s="259"/>
      <c r="Q254" s="259"/>
      <c r="R254" s="259"/>
      <c r="S254" s="259"/>
      <c r="T254" s="260"/>
      <c r="AT254" s="261" t="s">
        <v>187</v>
      </c>
      <c r="AU254" s="261" t="s">
        <v>84</v>
      </c>
      <c r="AV254" s="250" t="s">
        <v>84</v>
      </c>
      <c r="AW254" s="250" t="s">
        <v>31</v>
      </c>
      <c r="AX254" s="250" t="s">
        <v>75</v>
      </c>
      <c r="AY254" s="261" t="s">
        <v>178</v>
      </c>
    </row>
    <row r="255" s="250" customFormat="true" ht="12.8" hidden="false" customHeight="false" outlineLevel="0" collapsed="false">
      <c r="B255" s="251"/>
      <c r="C255" s="252"/>
      <c r="D255" s="241" t="s">
        <v>187</v>
      </c>
      <c r="E255" s="253"/>
      <c r="F255" s="254" t="s">
        <v>323</v>
      </c>
      <c r="G255" s="252"/>
      <c r="H255" s="255" t="n">
        <v>-9.84</v>
      </c>
      <c r="I255" s="256"/>
      <c r="J255" s="252"/>
      <c r="K255" s="252"/>
      <c r="L255" s="257"/>
      <c r="M255" s="258"/>
      <c r="N255" s="259"/>
      <c r="O255" s="259"/>
      <c r="P255" s="259"/>
      <c r="Q255" s="259"/>
      <c r="R255" s="259"/>
      <c r="S255" s="259"/>
      <c r="T255" s="260"/>
      <c r="AT255" s="261" t="s">
        <v>187</v>
      </c>
      <c r="AU255" s="261" t="s">
        <v>84</v>
      </c>
      <c r="AV255" s="250" t="s">
        <v>84</v>
      </c>
      <c r="AW255" s="250" t="s">
        <v>31</v>
      </c>
      <c r="AX255" s="250" t="s">
        <v>75</v>
      </c>
      <c r="AY255" s="261" t="s">
        <v>178</v>
      </c>
    </row>
    <row r="256" s="250" customFormat="true" ht="12.8" hidden="false" customHeight="false" outlineLevel="0" collapsed="false">
      <c r="B256" s="251"/>
      <c r="C256" s="252"/>
      <c r="D256" s="241" t="s">
        <v>187</v>
      </c>
      <c r="E256" s="253"/>
      <c r="F256" s="254" t="s">
        <v>324</v>
      </c>
      <c r="G256" s="252"/>
      <c r="H256" s="255" t="n">
        <v>-12.42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87</v>
      </c>
      <c r="AU256" s="261" t="s">
        <v>84</v>
      </c>
      <c r="AV256" s="250" t="s">
        <v>84</v>
      </c>
      <c r="AW256" s="250" t="s">
        <v>31</v>
      </c>
      <c r="AX256" s="250" t="s">
        <v>75</v>
      </c>
      <c r="AY256" s="261" t="s">
        <v>178</v>
      </c>
    </row>
    <row r="257" s="250" customFormat="true" ht="12.8" hidden="false" customHeight="false" outlineLevel="0" collapsed="false">
      <c r="B257" s="251"/>
      <c r="C257" s="252"/>
      <c r="D257" s="241" t="s">
        <v>187</v>
      </c>
      <c r="E257" s="253"/>
      <c r="F257" s="254" t="s">
        <v>325</v>
      </c>
      <c r="G257" s="252"/>
      <c r="H257" s="255" t="n">
        <v>-9.936</v>
      </c>
      <c r="I257" s="256"/>
      <c r="J257" s="252"/>
      <c r="K257" s="252"/>
      <c r="L257" s="257"/>
      <c r="M257" s="258"/>
      <c r="N257" s="259"/>
      <c r="O257" s="259"/>
      <c r="P257" s="259"/>
      <c r="Q257" s="259"/>
      <c r="R257" s="259"/>
      <c r="S257" s="259"/>
      <c r="T257" s="260"/>
      <c r="AT257" s="261" t="s">
        <v>187</v>
      </c>
      <c r="AU257" s="261" t="s">
        <v>84</v>
      </c>
      <c r="AV257" s="250" t="s">
        <v>84</v>
      </c>
      <c r="AW257" s="250" t="s">
        <v>31</v>
      </c>
      <c r="AX257" s="250" t="s">
        <v>75</v>
      </c>
      <c r="AY257" s="261" t="s">
        <v>178</v>
      </c>
    </row>
    <row r="258" s="238" customFormat="true" ht="12.8" hidden="false" customHeight="false" outlineLevel="0" collapsed="false">
      <c r="B258" s="239"/>
      <c r="C258" s="240"/>
      <c r="D258" s="241" t="s">
        <v>187</v>
      </c>
      <c r="E258" s="242"/>
      <c r="F258" s="243" t="s">
        <v>326</v>
      </c>
      <c r="G258" s="240"/>
      <c r="H258" s="242"/>
      <c r="I258" s="244"/>
      <c r="J258" s="240"/>
      <c r="K258" s="240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87</v>
      </c>
      <c r="AU258" s="249" t="s">
        <v>84</v>
      </c>
      <c r="AV258" s="238" t="s">
        <v>82</v>
      </c>
      <c r="AW258" s="238" t="s">
        <v>31</v>
      </c>
      <c r="AX258" s="238" t="s">
        <v>75</v>
      </c>
      <c r="AY258" s="249" t="s">
        <v>178</v>
      </c>
    </row>
    <row r="259" s="250" customFormat="true" ht="12.8" hidden="false" customHeight="false" outlineLevel="0" collapsed="false">
      <c r="B259" s="251"/>
      <c r="C259" s="252"/>
      <c r="D259" s="241" t="s">
        <v>187</v>
      </c>
      <c r="E259" s="253"/>
      <c r="F259" s="254" t="s">
        <v>327</v>
      </c>
      <c r="G259" s="252"/>
      <c r="H259" s="255" t="n">
        <v>136.998</v>
      </c>
      <c r="I259" s="256"/>
      <c r="J259" s="252"/>
      <c r="K259" s="252"/>
      <c r="L259" s="257"/>
      <c r="M259" s="258"/>
      <c r="N259" s="259"/>
      <c r="O259" s="259"/>
      <c r="P259" s="259"/>
      <c r="Q259" s="259"/>
      <c r="R259" s="259"/>
      <c r="S259" s="259"/>
      <c r="T259" s="260"/>
      <c r="AT259" s="261" t="s">
        <v>187</v>
      </c>
      <c r="AU259" s="261" t="s">
        <v>84</v>
      </c>
      <c r="AV259" s="250" t="s">
        <v>84</v>
      </c>
      <c r="AW259" s="250" t="s">
        <v>31</v>
      </c>
      <c r="AX259" s="250" t="s">
        <v>75</v>
      </c>
      <c r="AY259" s="261" t="s">
        <v>178</v>
      </c>
    </row>
    <row r="260" s="250" customFormat="true" ht="12.8" hidden="false" customHeight="false" outlineLevel="0" collapsed="false">
      <c r="B260" s="251"/>
      <c r="C260" s="252"/>
      <c r="D260" s="241" t="s">
        <v>187</v>
      </c>
      <c r="E260" s="253"/>
      <c r="F260" s="254" t="s">
        <v>328</v>
      </c>
      <c r="G260" s="252"/>
      <c r="H260" s="255" t="n">
        <v>-21.894</v>
      </c>
      <c r="I260" s="256"/>
      <c r="J260" s="252"/>
      <c r="K260" s="252"/>
      <c r="L260" s="257"/>
      <c r="M260" s="258"/>
      <c r="N260" s="259"/>
      <c r="O260" s="259"/>
      <c r="P260" s="259"/>
      <c r="Q260" s="259"/>
      <c r="R260" s="259"/>
      <c r="S260" s="259"/>
      <c r="T260" s="260"/>
      <c r="AT260" s="261" t="s">
        <v>187</v>
      </c>
      <c r="AU260" s="261" t="s">
        <v>84</v>
      </c>
      <c r="AV260" s="250" t="s">
        <v>84</v>
      </c>
      <c r="AW260" s="250" t="s">
        <v>31</v>
      </c>
      <c r="AX260" s="250" t="s">
        <v>75</v>
      </c>
      <c r="AY260" s="261" t="s">
        <v>178</v>
      </c>
    </row>
    <row r="261" s="250" customFormat="true" ht="12.8" hidden="false" customHeight="false" outlineLevel="0" collapsed="false">
      <c r="B261" s="251"/>
      <c r="C261" s="252"/>
      <c r="D261" s="241" t="s">
        <v>187</v>
      </c>
      <c r="E261" s="253"/>
      <c r="F261" s="254" t="s">
        <v>329</v>
      </c>
      <c r="G261" s="252"/>
      <c r="H261" s="255" t="n">
        <v>21.689</v>
      </c>
      <c r="I261" s="256"/>
      <c r="J261" s="252"/>
      <c r="K261" s="252"/>
      <c r="L261" s="257"/>
      <c r="M261" s="258"/>
      <c r="N261" s="259"/>
      <c r="O261" s="259"/>
      <c r="P261" s="259"/>
      <c r="Q261" s="259"/>
      <c r="R261" s="259"/>
      <c r="S261" s="259"/>
      <c r="T261" s="260"/>
      <c r="AT261" s="261" t="s">
        <v>187</v>
      </c>
      <c r="AU261" s="261" t="s">
        <v>84</v>
      </c>
      <c r="AV261" s="250" t="s">
        <v>84</v>
      </c>
      <c r="AW261" s="250" t="s">
        <v>31</v>
      </c>
      <c r="AX261" s="250" t="s">
        <v>75</v>
      </c>
      <c r="AY261" s="261" t="s">
        <v>178</v>
      </c>
    </row>
    <row r="262" s="250" customFormat="true" ht="12.8" hidden="false" customHeight="false" outlineLevel="0" collapsed="false">
      <c r="B262" s="251"/>
      <c r="C262" s="252"/>
      <c r="D262" s="241" t="s">
        <v>187</v>
      </c>
      <c r="E262" s="253"/>
      <c r="F262" s="254" t="s">
        <v>330</v>
      </c>
      <c r="G262" s="252"/>
      <c r="H262" s="255" t="n">
        <v>45.692</v>
      </c>
      <c r="I262" s="256"/>
      <c r="J262" s="252"/>
      <c r="K262" s="252"/>
      <c r="L262" s="257"/>
      <c r="M262" s="258"/>
      <c r="N262" s="259"/>
      <c r="O262" s="259"/>
      <c r="P262" s="259"/>
      <c r="Q262" s="259"/>
      <c r="R262" s="259"/>
      <c r="S262" s="259"/>
      <c r="T262" s="260"/>
      <c r="AT262" s="261" t="s">
        <v>187</v>
      </c>
      <c r="AU262" s="261" t="s">
        <v>84</v>
      </c>
      <c r="AV262" s="250" t="s">
        <v>84</v>
      </c>
      <c r="AW262" s="250" t="s">
        <v>31</v>
      </c>
      <c r="AX262" s="250" t="s">
        <v>75</v>
      </c>
      <c r="AY262" s="261" t="s">
        <v>178</v>
      </c>
    </row>
    <row r="263" s="250" customFormat="true" ht="12.8" hidden="false" customHeight="false" outlineLevel="0" collapsed="false">
      <c r="B263" s="251"/>
      <c r="C263" s="252"/>
      <c r="D263" s="241" t="s">
        <v>187</v>
      </c>
      <c r="E263" s="253"/>
      <c r="F263" s="254" t="s">
        <v>331</v>
      </c>
      <c r="G263" s="252"/>
      <c r="H263" s="255" t="n">
        <v>72.905</v>
      </c>
      <c r="I263" s="256"/>
      <c r="J263" s="252"/>
      <c r="K263" s="252"/>
      <c r="L263" s="257"/>
      <c r="M263" s="258"/>
      <c r="N263" s="259"/>
      <c r="O263" s="259"/>
      <c r="P263" s="259"/>
      <c r="Q263" s="259"/>
      <c r="R263" s="259"/>
      <c r="S263" s="259"/>
      <c r="T263" s="260"/>
      <c r="AT263" s="261" t="s">
        <v>187</v>
      </c>
      <c r="AU263" s="261" t="s">
        <v>84</v>
      </c>
      <c r="AV263" s="250" t="s">
        <v>84</v>
      </c>
      <c r="AW263" s="250" t="s">
        <v>31</v>
      </c>
      <c r="AX263" s="250" t="s">
        <v>75</v>
      </c>
      <c r="AY263" s="261" t="s">
        <v>178</v>
      </c>
    </row>
    <row r="264" s="250" customFormat="true" ht="12.8" hidden="false" customHeight="false" outlineLevel="0" collapsed="false">
      <c r="B264" s="251"/>
      <c r="C264" s="252"/>
      <c r="D264" s="241" t="s">
        <v>187</v>
      </c>
      <c r="E264" s="253"/>
      <c r="F264" s="254" t="s">
        <v>332</v>
      </c>
      <c r="G264" s="252"/>
      <c r="H264" s="255" t="n">
        <v>10.05</v>
      </c>
      <c r="I264" s="256"/>
      <c r="J264" s="252"/>
      <c r="K264" s="252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187</v>
      </c>
      <c r="AU264" s="261" t="s">
        <v>84</v>
      </c>
      <c r="AV264" s="250" t="s">
        <v>84</v>
      </c>
      <c r="AW264" s="250" t="s">
        <v>31</v>
      </c>
      <c r="AX264" s="250" t="s">
        <v>75</v>
      </c>
      <c r="AY264" s="261" t="s">
        <v>178</v>
      </c>
    </row>
    <row r="265" s="250" customFormat="true" ht="12.8" hidden="false" customHeight="false" outlineLevel="0" collapsed="false">
      <c r="B265" s="251"/>
      <c r="C265" s="252"/>
      <c r="D265" s="241" t="s">
        <v>187</v>
      </c>
      <c r="E265" s="253"/>
      <c r="F265" s="254" t="s">
        <v>333</v>
      </c>
      <c r="G265" s="252"/>
      <c r="H265" s="255" t="n">
        <v>-2.1</v>
      </c>
      <c r="I265" s="256"/>
      <c r="J265" s="252"/>
      <c r="K265" s="252"/>
      <c r="L265" s="257"/>
      <c r="M265" s="258"/>
      <c r="N265" s="259"/>
      <c r="O265" s="259"/>
      <c r="P265" s="259"/>
      <c r="Q265" s="259"/>
      <c r="R265" s="259"/>
      <c r="S265" s="259"/>
      <c r="T265" s="260"/>
      <c r="AT265" s="261" t="s">
        <v>187</v>
      </c>
      <c r="AU265" s="261" t="s">
        <v>84</v>
      </c>
      <c r="AV265" s="250" t="s">
        <v>84</v>
      </c>
      <c r="AW265" s="250" t="s">
        <v>31</v>
      </c>
      <c r="AX265" s="250" t="s">
        <v>75</v>
      </c>
      <c r="AY265" s="261" t="s">
        <v>178</v>
      </c>
    </row>
    <row r="266" s="250" customFormat="true" ht="12.8" hidden="false" customHeight="false" outlineLevel="0" collapsed="false">
      <c r="B266" s="251"/>
      <c r="C266" s="252"/>
      <c r="D266" s="241" t="s">
        <v>187</v>
      </c>
      <c r="E266" s="253"/>
      <c r="F266" s="254" t="s">
        <v>334</v>
      </c>
      <c r="G266" s="252"/>
      <c r="H266" s="255" t="n">
        <v>-4.2</v>
      </c>
      <c r="I266" s="256"/>
      <c r="J266" s="252"/>
      <c r="K266" s="252"/>
      <c r="L266" s="257"/>
      <c r="M266" s="258"/>
      <c r="N266" s="259"/>
      <c r="O266" s="259"/>
      <c r="P266" s="259"/>
      <c r="Q266" s="259"/>
      <c r="R266" s="259"/>
      <c r="S266" s="259"/>
      <c r="T266" s="260"/>
      <c r="AT266" s="261" t="s">
        <v>187</v>
      </c>
      <c r="AU266" s="261" t="s">
        <v>84</v>
      </c>
      <c r="AV266" s="250" t="s">
        <v>84</v>
      </c>
      <c r="AW266" s="250" t="s">
        <v>31</v>
      </c>
      <c r="AX266" s="250" t="s">
        <v>75</v>
      </c>
      <c r="AY266" s="261" t="s">
        <v>178</v>
      </c>
    </row>
    <row r="267" s="250" customFormat="true" ht="12.8" hidden="false" customHeight="false" outlineLevel="0" collapsed="false">
      <c r="B267" s="251"/>
      <c r="C267" s="252"/>
      <c r="D267" s="241" t="s">
        <v>187</v>
      </c>
      <c r="E267" s="253"/>
      <c r="F267" s="254" t="s">
        <v>335</v>
      </c>
      <c r="G267" s="252"/>
      <c r="H267" s="255" t="n">
        <v>-1.575</v>
      </c>
      <c r="I267" s="256"/>
      <c r="J267" s="252"/>
      <c r="K267" s="252"/>
      <c r="L267" s="257"/>
      <c r="M267" s="258"/>
      <c r="N267" s="259"/>
      <c r="O267" s="259"/>
      <c r="P267" s="259"/>
      <c r="Q267" s="259"/>
      <c r="R267" s="259"/>
      <c r="S267" s="259"/>
      <c r="T267" s="260"/>
      <c r="AT267" s="261" t="s">
        <v>187</v>
      </c>
      <c r="AU267" s="261" t="s">
        <v>84</v>
      </c>
      <c r="AV267" s="250" t="s">
        <v>84</v>
      </c>
      <c r="AW267" s="250" t="s">
        <v>31</v>
      </c>
      <c r="AX267" s="250" t="s">
        <v>75</v>
      </c>
      <c r="AY267" s="261" t="s">
        <v>178</v>
      </c>
    </row>
    <row r="268" s="250" customFormat="true" ht="12.8" hidden="false" customHeight="false" outlineLevel="0" collapsed="false">
      <c r="B268" s="251"/>
      <c r="C268" s="252"/>
      <c r="D268" s="241" t="s">
        <v>187</v>
      </c>
      <c r="E268" s="253"/>
      <c r="F268" s="254" t="s">
        <v>336</v>
      </c>
      <c r="G268" s="252"/>
      <c r="H268" s="255" t="n">
        <v>-7.38</v>
      </c>
      <c r="I268" s="256"/>
      <c r="J268" s="252"/>
      <c r="K268" s="252"/>
      <c r="L268" s="257"/>
      <c r="M268" s="258"/>
      <c r="N268" s="259"/>
      <c r="O268" s="259"/>
      <c r="P268" s="259"/>
      <c r="Q268" s="259"/>
      <c r="R268" s="259"/>
      <c r="S268" s="259"/>
      <c r="T268" s="260"/>
      <c r="AT268" s="261" t="s">
        <v>187</v>
      </c>
      <c r="AU268" s="261" t="s">
        <v>84</v>
      </c>
      <c r="AV268" s="250" t="s">
        <v>84</v>
      </c>
      <c r="AW268" s="250" t="s">
        <v>31</v>
      </c>
      <c r="AX268" s="250" t="s">
        <v>75</v>
      </c>
      <c r="AY268" s="261" t="s">
        <v>178</v>
      </c>
    </row>
    <row r="269" s="250" customFormat="true" ht="12.8" hidden="false" customHeight="false" outlineLevel="0" collapsed="false">
      <c r="B269" s="251"/>
      <c r="C269" s="252"/>
      <c r="D269" s="241" t="s">
        <v>187</v>
      </c>
      <c r="E269" s="253"/>
      <c r="F269" s="254" t="s">
        <v>337</v>
      </c>
      <c r="G269" s="252"/>
      <c r="H269" s="255" t="n">
        <v>-4.92</v>
      </c>
      <c r="I269" s="256"/>
      <c r="J269" s="252"/>
      <c r="K269" s="252"/>
      <c r="L269" s="257"/>
      <c r="M269" s="258"/>
      <c r="N269" s="259"/>
      <c r="O269" s="259"/>
      <c r="P269" s="259"/>
      <c r="Q269" s="259"/>
      <c r="R269" s="259"/>
      <c r="S269" s="259"/>
      <c r="T269" s="260"/>
      <c r="AT269" s="261" t="s">
        <v>187</v>
      </c>
      <c r="AU269" s="261" t="s">
        <v>84</v>
      </c>
      <c r="AV269" s="250" t="s">
        <v>84</v>
      </c>
      <c r="AW269" s="250" t="s">
        <v>31</v>
      </c>
      <c r="AX269" s="250" t="s">
        <v>75</v>
      </c>
      <c r="AY269" s="261" t="s">
        <v>178</v>
      </c>
    </row>
    <row r="270" s="250" customFormat="true" ht="12.8" hidden="false" customHeight="false" outlineLevel="0" collapsed="false">
      <c r="B270" s="251"/>
      <c r="C270" s="252"/>
      <c r="D270" s="241" t="s">
        <v>187</v>
      </c>
      <c r="E270" s="253"/>
      <c r="F270" s="254" t="s">
        <v>338</v>
      </c>
      <c r="G270" s="252"/>
      <c r="H270" s="255" t="n">
        <v>-2.46</v>
      </c>
      <c r="I270" s="256"/>
      <c r="J270" s="252"/>
      <c r="K270" s="252"/>
      <c r="L270" s="257"/>
      <c r="M270" s="258"/>
      <c r="N270" s="259"/>
      <c r="O270" s="259"/>
      <c r="P270" s="259"/>
      <c r="Q270" s="259"/>
      <c r="R270" s="259"/>
      <c r="S270" s="259"/>
      <c r="T270" s="260"/>
      <c r="AT270" s="261" t="s">
        <v>187</v>
      </c>
      <c r="AU270" s="261" t="s">
        <v>84</v>
      </c>
      <c r="AV270" s="250" t="s">
        <v>84</v>
      </c>
      <c r="AW270" s="250" t="s">
        <v>31</v>
      </c>
      <c r="AX270" s="250" t="s">
        <v>75</v>
      </c>
      <c r="AY270" s="261" t="s">
        <v>178</v>
      </c>
    </row>
    <row r="271" s="250" customFormat="true" ht="12.8" hidden="false" customHeight="false" outlineLevel="0" collapsed="false">
      <c r="B271" s="251"/>
      <c r="C271" s="252"/>
      <c r="D271" s="241" t="s">
        <v>187</v>
      </c>
      <c r="E271" s="253"/>
      <c r="F271" s="254" t="s">
        <v>339</v>
      </c>
      <c r="G271" s="252"/>
      <c r="H271" s="255" t="n">
        <v>-4.92</v>
      </c>
      <c r="I271" s="256"/>
      <c r="J271" s="252"/>
      <c r="K271" s="252"/>
      <c r="L271" s="257"/>
      <c r="M271" s="258"/>
      <c r="N271" s="259"/>
      <c r="O271" s="259"/>
      <c r="P271" s="259"/>
      <c r="Q271" s="259"/>
      <c r="R271" s="259"/>
      <c r="S271" s="259"/>
      <c r="T271" s="260"/>
      <c r="AT271" s="261" t="s">
        <v>187</v>
      </c>
      <c r="AU271" s="261" t="s">
        <v>84</v>
      </c>
      <c r="AV271" s="250" t="s">
        <v>84</v>
      </c>
      <c r="AW271" s="250" t="s">
        <v>31</v>
      </c>
      <c r="AX271" s="250" t="s">
        <v>75</v>
      </c>
      <c r="AY271" s="261" t="s">
        <v>178</v>
      </c>
    </row>
    <row r="272" s="250" customFormat="true" ht="12.8" hidden="false" customHeight="false" outlineLevel="0" collapsed="false">
      <c r="B272" s="251"/>
      <c r="C272" s="252"/>
      <c r="D272" s="241" t="s">
        <v>187</v>
      </c>
      <c r="E272" s="253"/>
      <c r="F272" s="254" t="s">
        <v>340</v>
      </c>
      <c r="G272" s="252"/>
      <c r="H272" s="255" t="n">
        <v>-7.38</v>
      </c>
      <c r="I272" s="256"/>
      <c r="J272" s="252"/>
      <c r="K272" s="252"/>
      <c r="L272" s="257"/>
      <c r="M272" s="258"/>
      <c r="N272" s="259"/>
      <c r="O272" s="259"/>
      <c r="P272" s="259"/>
      <c r="Q272" s="259"/>
      <c r="R272" s="259"/>
      <c r="S272" s="259"/>
      <c r="T272" s="260"/>
      <c r="AT272" s="261" t="s">
        <v>187</v>
      </c>
      <c r="AU272" s="261" t="s">
        <v>84</v>
      </c>
      <c r="AV272" s="250" t="s">
        <v>84</v>
      </c>
      <c r="AW272" s="250" t="s">
        <v>31</v>
      </c>
      <c r="AX272" s="250" t="s">
        <v>75</v>
      </c>
      <c r="AY272" s="261" t="s">
        <v>178</v>
      </c>
    </row>
    <row r="273" s="250" customFormat="true" ht="12.8" hidden="false" customHeight="false" outlineLevel="0" collapsed="false">
      <c r="B273" s="251"/>
      <c r="C273" s="252"/>
      <c r="D273" s="241" t="s">
        <v>187</v>
      </c>
      <c r="E273" s="253"/>
      <c r="F273" s="254" t="s">
        <v>341</v>
      </c>
      <c r="G273" s="252"/>
      <c r="H273" s="255" t="n">
        <v>-29.808</v>
      </c>
      <c r="I273" s="256"/>
      <c r="J273" s="252"/>
      <c r="K273" s="252"/>
      <c r="L273" s="257"/>
      <c r="M273" s="258"/>
      <c r="N273" s="259"/>
      <c r="O273" s="259"/>
      <c r="P273" s="259"/>
      <c r="Q273" s="259"/>
      <c r="R273" s="259"/>
      <c r="S273" s="259"/>
      <c r="T273" s="260"/>
      <c r="AT273" s="261" t="s">
        <v>187</v>
      </c>
      <c r="AU273" s="261" t="s">
        <v>84</v>
      </c>
      <c r="AV273" s="250" t="s">
        <v>84</v>
      </c>
      <c r="AW273" s="250" t="s">
        <v>31</v>
      </c>
      <c r="AX273" s="250" t="s">
        <v>75</v>
      </c>
      <c r="AY273" s="261" t="s">
        <v>178</v>
      </c>
    </row>
    <row r="274" s="250" customFormat="true" ht="12.8" hidden="false" customHeight="false" outlineLevel="0" collapsed="false">
      <c r="B274" s="251"/>
      <c r="C274" s="252"/>
      <c r="D274" s="241" t="s">
        <v>187</v>
      </c>
      <c r="E274" s="253"/>
      <c r="F274" s="254" t="s">
        <v>342</v>
      </c>
      <c r="G274" s="252"/>
      <c r="H274" s="255" t="n">
        <v>-9.936</v>
      </c>
      <c r="I274" s="256"/>
      <c r="J274" s="252"/>
      <c r="K274" s="252"/>
      <c r="L274" s="257"/>
      <c r="M274" s="258"/>
      <c r="N274" s="259"/>
      <c r="O274" s="259"/>
      <c r="P274" s="259"/>
      <c r="Q274" s="259"/>
      <c r="R274" s="259"/>
      <c r="S274" s="259"/>
      <c r="T274" s="260"/>
      <c r="AT274" s="261" t="s">
        <v>187</v>
      </c>
      <c r="AU274" s="261" t="s">
        <v>84</v>
      </c>
      <c r="AV274" s="250" t="s">
        <v>84</v>
      </c>
      <c r="AW274" s="250" t="s">
        <v>31</v>
      </c>
      <c r="AX274" s="250" t="s">
        <v>75</v>
      </c>
      <c r="AY274" s="261" t="s">
        <v>178</v>
      </c>
    </row>
    <row r="275" s="250" customFormat="true" ht="12.8" hidden="false" customHeight="false" outlineLevel="0" collapsed="false">
      <c r="B275" s="251"/>
      <c r="C275" s="252"/>
      <c r="D275" s="241" t="s">
        <v>187</v>
      </c>
      <c r="E275" s="253"/>
      <c r="F275" s="254" t="s">
        <v>343</v>
      </c>
      <c r="G275" s="252"/>
      <c r="H275" s="255" t="n">
        <v>-7.452</v>
      </c>
      <c r="I275" s="256"/>
      <c r="J275" s="252"/>
      <c r="K275" s="252"/>
      <c r="L275" s="257"/>
      <c r="M275" s="258"/>
      <c r="N275" s="259"/>
      <c r="O275" s="259"/>
      <c r="P275" s="259"/>
      <c r="Q275" s="259"/>
      <c r="R275" s="259"/>
      <c r="S275" s="259"/>
      <c r="T275" s="260"/>
      <c r="AT275" s="261" t="s">
        <v>187</v>
      </c>
      <c r="AU275" s="261" t="s">
        <v>84</v>
      </c>
      <c r="AV275" s="250" t="s">
        <v>84</v>
      </c>
      <c r="AW275" s="250" t="s">
        <v>31</v>
      </c>
      <c r="AX275" s="250" t="s">
        <v>75</v>
      </c>
      <c r="AY275" s="261" t="s">
        <v>178</v>
      </c>
    </row>
    <row r="276" s="238" customFormat="true" ht="12.8" hidden="false" customHeight="false" outlineLevel="0" collapsed="false">
      <c r="B276" s="239"/>
      <c r="C276" s="240"/>
      <c r="D276" s="241" t="s">
        <v>187</v>
      </c>
      <c r="E276" s="242"/>
      <c r="F276" s="243" t="s">
        <v>344</v>
      </c>
      <c r="G276" s="240"/>
      <c r="H276" s="242"/>
      <c r="I276" s="244"/>
      <c r="J276" s="240"/>
      <c r="K276" s="240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87</v>
      </c>
      <c r="AU276" s="249" t="s">
        <v>84</v>
      </c>
      <c r="AV276" s="238" t="s">
        <v>82</v>
      </c>
      <c r="AW276" s="238" t="s">
        <v>31</v>
      </c>
      <c r="AX276" s="238" t="s">
        <v>75</v>
      </c>
      <c r="AY276" s="249" t="s">
        <v>178</v>
      </c>
    </row>
    <row r="277" s="250" customFormat="true" ht="12.8" hidden="false" customHeight="false" outlineLevel="0" collapsed="false">
      <c r="B277" s="251"/>
      <c r="C277" s="252"/>
      <c r="D277" s="241" t="s">
        <v>187</v>
      </c>
      <c r="E277" s="253"/>
      <c r="F277" s="254" t="s">
        <v>345</v>
      </c>
      <c r="G277" s="252"/>
      <c r="H277" s="255" t="n">
        <v>27.714</v>
      </c>
      <c r="I277" s="256"/>
      <c r="J277" s="252"/>
      <c r="K277" s="252"/>
      <c r="L277" s="257"/>
      <c r="M277" s="258"/>
      <c r="N277" s="259"/>
      <c r="O277" s="259"/>
      <c r="P277" s="259"/>
      <c r="Q277" s="259"/>
      <c r="R277" s="259"/>
      <c r="S277" s="259"/>
      <c r="T277" s="260"/>
      <c r="AT277" s="261" t="s">
        <v>187</v>
      </c>
      <c r="AU277" s="261" t="s">
        <v>84</v>
      </c>
      <c r="AV277" s="250" t="s">
        <v>84</v>
      </c>
      <c r="AW277" s="250" t="s">
        <v>31</v>
      </c>
      <c r="AX277" s="250" t="s">
        <v>75</v>
      </c>
      <c r="AY277" s="261" t="s">
        <v>178</v>
      </c>
    </row>
    <row r="278" s="250" customFormat="true" ht="12.8" hidden="false" customHeight="false" outlineLevel="0" collapsed="false">
      <c r="B278" s="251"/>
      <c r="C278" s="252"/>
      <c r="D278" s="241" t="s">
        <v>187</v>
      </c>
      <c r="E278" s="253"/>
      <c r="F278" s="254" t="s">
        <v>346</v>
      </c>
      <c r="G278" s="252"/>
      <c r="H278" s="255" t="n">
        <v>-6.496</v>
      </c>
      <c r="I278" s="256"/>
      <c r="J278" s="252"/>
      <c r="K278" s="252"/>
      <c r="L278" s="257"/>
      <c r="M278" s="258"/>
      <c r="N278" s="259"/>
      <c r="O278" s="259"/>
      <c r="P278" s="259"/>
      <c r="Q278" s="259"/>
      <c r="R278" s="259"/>
      <c r="S278" s="259"/>
      <c r="T278" s="260"/>
      <c r="AT278" s="261" t="s">
        <v>187</v>
      </c>
      <c r="AU278" s="261" t="s">
        <v>84</v>
      </c>
      <c r="AV278" s="250" t="s">
        <v>84</v>
      </c>
      <c r="AW278" s="250" t="s">
        <v>31</v>
      </c>
      <c r="AX278" s="250" t="s">
        <v>75</v>
      </c>
      <c r="AY278" s="261" t="s">
        <v>178</v>
      </c>
    </row>
    <row r="279" s="250" customFormat="true" ht="12.8" hidden="false" customHeight="false" outlineLevel="0" collapsed="false">
      <c r="B279" s="251"/>
      <c r="C279" s="252"/>
      <c r="D279" s="241" t="s">
        <v>187</v>
      </c>
      <c r="E279" s="253"/>
      <c r="F279" s="254" t="s">
        <v>347</v>
      </c>
      <c r="G279" s="252"/>
      <c r="H279" s="255" t="n">
        <v>-3.69</v>
      </c>
      <c r="I279" s="256"/>
      <c r="J279" s="252"/>
      <c r="K279" s="252"/>
      <c r="L279" s="257"/>
      <c r="M279" s="258"/>
      <c r="N279" s="259"/>
      <c r="O279" s="259"/>
      <c r="P279" s="259"/>
      <c r="Q279" s="259"/>
      <c r="R279" s="259"/>
      <c r="S279" s="259"/>
      <c r="T279" s="260"/>
      <c r="AT279" s="261" t="s">
        <v>187</v>
      </c>
      <c r="AU279" s="261" t="s">
        <v>84</v>
      </c>
      <c r="AV279" s="250" t="s">
        <v>84</v>
      </c>
      <c r="AW279" s="250" t="s">
        <v>31</v>
      </c>
      <c r="AX279" s="250" t="s">
        <v>75</v>
      </c>
      <c r="AY279" s="261" t="s">
        <v>178</v>
      </c>
    </row>
    <row r="280" s="250" customFormat="true" ht="12.8" hidden="false" customHeight="false" outlineLevel="0" collapsed="false">
      <c r="B280" s="251"/>
      <c r="C280" s="252"/>
      <c r="D280" s="241" t="s">
        <v>187</v>
      </c>
      <c r="E280" s="253"/>
      <c r="F280" s="254" t="s">
        <v>348</v>
      </c>
      <c r="G280" s="252"/>
      <c r="H280" s="255" t="n">
        <v>47.334</v>
      </c>
      <c r="I280" s="256"/>
      <c r="J280" s="252"/>
      <c r="K280" s="252"/>
      <c r="L280" s="257"/>
      <c r="M280" s="258"/>
      <c r="N280" s="259"/>
      <c r="O280" s="259"/>
      <c r="P280" s="259"/>
      <c r="Q280" s="259"/>
      <c r="R280" s="259"/>
      <c r="S280" s="259"/>
      <c r="T280" s="260"/>
      <c r="AT280" s="261" t="s">
        <v>187</v>
      </c>
      <c r="AU280" s="261" t="s">
        <v>84</v>
      </c>
      <c r="AV280" s="250" t="s">
        <v>84</v>
      </c>
      <c r="AW280" s="250" t="s">
        <v>31</v>
      </c>
      <c r="AX280" s="250" t="s">
        <v>75</v>
      </c>
      <c r="AY280" s="261" t="s">
        <v>178</v>
      </c>
    </row>
    <row r="281" s="250" customFormat="true" ht="12.8" hidden="false" customHeight="false" outlineLevel="0" collapsed="false">
      <c r="B281" s="251"/>
      <c r="C281" s="252"/>
      <c r="D281" s="241" t="s">
        <v>187</v>
      </c>
      <c r="E281" s="253"/>
      <c r="F281" s="254" t="s">
        <v>349</v>
      </c>
      <c r="G281" s="252"/>
      <c r="H281" s="255" t="n">
        <v>61.882</v>
      </c>
      <c r="I281" s="256"/>
      <c r="J281" s="252"/>
      <c r="K281" s="252"/>
      <c r="L281" s="257"/>
      <c r="M281" s="258"/>
      <c r="N281" s="259"/>
      <c r="O281" s="259"/>
      <c r="P281" s="259"/>
      <c r="Q281" s="259"/>
      <c r="R281" s="259"/>
      <c r="S281" s="259"/>
      <c r="T281" s="260"/>
      <c r="AT281" s="261" t="s">
        <v>187</v>
      </c>
      <c r="AU281" s="261" t="s">
        <v>84</v>
      </c>
      <c r="AV281" s="250" t="s">
        <v>84</v>
      </c>
      <c r="AW281" s="250" t="s">
        <v>31</v>
      </c>
      <c r="AX281" s="250" t="s">
        <v>75</v>
      </c>
      <c r="AY281" s="261" t="s">
        <v>178</v>
      </c>
    </row>
    <row r="282" s="250" customFormat="true" ht="12.8" hidden="false" customHeight="false" outlineLevel="0" collapsed="false">
      <c r="B282" s="251"/>
      <c r="C282" s="252"/>
      <c r="D282" s="241" t="s">
        <v>187</v>
      </c>
      <c r="E282" s="253"/>
      <c r="F282" s="254" t="s">
        <v>350</v>
      </c>
      <c r="G282" s="252"/>
      <c r="H282" s="255" t="n">
        <v>-2.975</v>
      </c>
      <c r="I282" s="256"/>
      <c r="J282" s="252"/>
      <c r="K282" s="252"/>
      <c r="L282" s="257"/>
      <c r="M282" s="258"/>
      <c r="N282" s="259"/>
      <c r="O282" s="259"/>
      <c r="P282" s="259"/>
      <c r="Q282" s="259"/>
      <c r="R282" s="259"/>
      <c r="S282" s="259"/>
      <c r="T282" s="260"/>
      <c r="AT282" s="261" t="s">
        <v>187</v>
      </c>
      <c r="AU282" s="261" t="s">
        <v>84</v>
      </c>
      <c r="AV282" s="250" t="s">
        <v>84</v>
      </c>
      <c r="AW282" s="250" t="s">
        <v>31</v>
      </c>
      <c r="AX282" s="250" t="s">
        <v>75</v>
      </c>
      <c r="AY282" s="261" t="s">
        <v>178</v>
      </c>
    </row>
    <row r="283" s="250" customFormat="true" ht="12.8" hidden="false" customHeight="false" outlineLevel="0" collapsed="false">
      <c r="B283" s="251"/>
      <c r="C283" s="252"/>
      <c r="D283" s="241" t="s">
        <v>187</v>
      </c>
      <c r="E283" s="253"/>
      <c r="F283" s="254" t="s">
        <v>351</v>
      </c>
      <c r="G283" s="252"/>
      <c r="H283" s="255" t="n">
        <v>-6.72</v>
      </c>
      <c r="I283" s="256"/>
      <c r="J283" s="252"/>
      <c r="K283" s="252"/>
      <c r="L283" s="257"/>
      <c r="M283" s="258"/>
      <c r="N283" s="259"/>
      <c r="O283" s="259"/>
      <c r="P283" s="259"/>
      <c r="Q283" s="259"/>
      <c r="R283" s="259"/>
      <c r="S283" s="259"/>
      <c r="T283" s="260"/>
      <c r="AT283" s="261" t="s">
        <v>187</v>
      </c>
      <c r="AU283" s="261" t="s">
        <v>84</v>
      </c>
      <c r="AV283" s="250" t="s">
        <v>84</v>
      </c>
      <c r="AW283" s="250" t="s">
        <v>31</v>
      </c>
      <c r="AX283" s="250" t="s">
        <v>75</v>
      </c>
      <c r="AY283" s="261" t="s">
        <v>178</v>
      </c>
    </row>
    <row r="284" s="250" customFormat="true" ht="12.8" hidden="false" customHeight="false" outlineLevel="0" collapsed="false">
      <c r="B284" s="251"/>
      <c r="C284" s="252"/>
      <c r="D284" s="241" t="s">
        <v>187</v>
      </c>
      <c r="E284" s="253"/>
      <c r="F284" s="254" t="s">
        <v>352</v>
      </c>
      <c r="G284" s="252"/>
      <c r="H284" s="255" t="n">
        <v>-2.04</v>
      </c>
      <c r="I284" s="256"/>
      <c r="J284" s="252"/>
      <c r="K284" s="252"/>
      <c r="L284" s="257"/>
      <c r="M284" s="258"/>
      <c r="N284" s="259"/>
      <c r="O284" s="259"/>
      <c r="P284" s="259"/>
      <c r="Q284" s="259"/>
      <c r="R284" s="259"/>
      <c r="S284" s="259"/>
      <c r="T284" s="260"/>
      <c r="AT284" s="261" t="s">
        <v>187</v>
      </c>
      <c r="AU284" s="261" t="s">
        <v>84</v>
      </c>
      <c r="AV284" s="250" t="s">
        <v>84</v>
      </c>
      <c r="AW284" s="250" t="s">
        <v>31</v>
      </c>
      <c r="AX284" s="250" t="s">
        <v>75</v>
      </c>
      <c r="AY284" s="261" t="s">
        <v>178</v>
      </c>
    </row>
    <row r="285" s="250" customFormat="true" ht="12.8" hidden="false" customHeight="false" outlineLevel="0" collapsed="false">
      <c r="B285" s="251"/>
      <c r="C285" s="252"/>
      <c r="D285" s="241" t="s">
        <v>187</v>
      </c>
      <c r="E285" s="253"/>
      <c r="F285" s="254" t="s">
        <v>324</v>
      </c>
      <c r="G285" s="252"/>
      <c r="H285" s="255" t="n">
        <v>-12.42</v>
      </c>
      <c r="I285" s="256"/>
      <c r="J285" s="252"/>
      <c r="K285" s="252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87</v>
      </c>
      <c r="AU285" s="261" t="s">
        <v>84</v>
      </c>
      <c r="AV285" s="250" t="s">
        <v>84</v>
      </c>
      <c r="AW285" s="250" t="s">
        <v>31</v>
      </c>
      <c r="AX285" s="250" t="s">
        <v>75</v>
      </c>
      <c r="AY285" s="261" t="s">
        <v>178</v>
      </c>
    </row>
    <row r="286" s="250" customFormat="true" ht="12.8" hidden="false" customHeight="false" outlineLevel="0" collapsed="false">
      <c r="B286" s="251"/>
      <c r="C286" s="252"/>
      <c r="D286" s="241" t="s">
        <v>187</v>
      </c>
      <c r="E286" s="253"/>
      <c r="F286" s="254" t="s">
        <v>325</v>
      </c>
      <c r="G286" s="252"/>
      <c r="H286" s="255" t="n">
        <v>-9.936</v>
      </c>
      <c r="I286" s="256"/>
      <c r="J286" s="252"/>
      <c r="K286" s="252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187</v>
      </c>
      <c r="AU286" s="261" t="s">
        <v>84</v>
      </c>
      <c r="AV286" s="250" t="s">
        <v>84</v>
      </c>
      <c r="AW286" s="250" t="s">
        <v>31</v>
      </c>
      <c r="AX286" s="250" t="s">
        <v>75</v>
      </c>
      <c r="AY286" s="261" t="s">
        <v>178</v>
      </c>
    </row>
    <row r="287" s="238" customFormat="true" ht="12.8" hidden="false" customHeight="false" outlineLevel="0" collapsed="false">
      <c r="B287" s="239"/>
      <c r="C287" s="240"/>
      <c r="D287" s="241" t="s">
        <v>187</v>
      </c>
      <c r="E287" s="242"/>
      <c r="F287" s="243" t="s">
        <v>353</v>
      </c>
      <c r="G287" s="240"/>
      <c r="H287" s="242"/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87</v>
      </c>
      <c r="AU287" s="249" t="s">
        <v>84</v>
      </c>
      <c r="AV287" s="238" t="s">
        <v>82</v>
      </c>
      <c r="AW287" s="238" t="s">
        <v>31</v>
      </c>
      <c r="AX287" s="238" t="s">
        <v>75</v>
      </c>
      <c r="AY287" s="249" t="s">
        <v>178</v>
      </c>
    </row>
    <row r="288" s="250" customFormat="true" ht="12.8" hidden="false" customHeight="false" outlineLevel="0" collapsed="false">
      <c r="B288" s="251"/>
      <c r="C288" s="252"/>
      <c r="D288" s="241" t="s">
        <v>187</v>
      </c>
      <c r="E288" s="253"/>
      <c r="F288" s="254" t="s">
        <v>354</v>
      </c>
      <c r="G288" s="252"/>
      <c r="H288" s="255" t="n">
        <v>110.467</v>
      </c>
      <c r="I288" s="256"/>
      <c r="J288" s="252"/>
      <c r="K288" s="252"/>
      <c r="L288" s="257"/>
      <c r="M288" s="258"/>
      <c r="N288" s="259"/>
      <c r="O288" s="259"/>
      <c r="P288" s="259"/>
      <c r="Q288" s="259"/>
      <c r="R288" s="259"/>
      <c r="S288" s="259"/>
      <c r="T288" s="260"/>
      <c r="AT288" s="261" t="s">
        <v>187</v>
      </c>
      <c r="AU288" s="261" t="s">
        <v>84</v>
      </c>
      <c r="AV288" s="250" t="s">
        <v>84</v>
      </c>
      <c r="AW288" s="250" t="s">
        <v>31</v>
      </c>
      <c r="AX288" s="250" t="s">
        <v>75</v>
      </c>
      <c r="AY288" s="261" t="s">
        <v>178</v>
      </c>
    </row>
    <row r="289" s="250" customFormat="true" ht="12.8" hidden="false" customHeight="false" outlineLevel="0" collapsed="false">
      <c r="B289" s="251"/>
      <c r="C289" s="252"/>
      <c r="D289" s="241" t="s">
        <v>187</v>
      </c>
      <c r="E289" s="253"/>
      <c r="F289" s="254" t="s">
        <v>355</v>
      </c>
      <c r="G289" s="252"/>
      <c r="H289" s="255" t="n">
        <v>145.518</v>
      </c>
      <c r="I289" s="256"/>
      <c r="J289" s="252"/>
      <c r="K289" s="252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187</v>
      </c>
      <c r="AU289" s="261" t="s">
        <v>84</v>
      </c>
      <c r="AV289" s="250" t="s">
        <v>84</v>
      </c>
      <c r="AW289" s="250" t="s">
        <v>31</v>
      </c>
      <c r="AX289" s="250" t="s">
        <v>75</v>
      </c>
      <c r="AY289" s="261" t="s">
        <v>178</v>
      </c>
    </row>
    <row r="290" s="250" customFormat="true" ht="12.8" hidden="false" customHeight="false" outlineLevel="0" collapsed="false">
      <c r="B290" s="251"/>
      <c r="C290" s="252"/>
      <c r="D290" s="241" t="s">
        <v>187</v>
      </c>
      <c r="E290" s="253"/>
      <c r="F290" s="254" t="s">
        <v>356</v>
      </c>
      <c r="G290" s="252"/>
      <c r="H290" s="255" t="n">
        <v>-3.975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87</v>
      </c>
      <c r="AU290" s="261" t="s">
        <v>84</v>
      </c>
      <c r="AV290" s="250" t="s">
        <v>84</v>
      </c>
      <c r="AW290" s="250" t="s">
        <v>31</v>
      </c>
      <c r="AX290" s="250" t="s">
        <v>75</v>
      </c>
      <c r="AY290" s="261" t="s">
        <v>178</v>
      </c>
    </row>
    <row r="291" s="250" customFormat="true" ht="12.8" hidden="false" customHeight="false" outlineLevel="0" collapsed="false">
      <c r="B291" s="251"/>
      <c r="C291" s="252"/>
      <c r="D291" s="241" t="s">
        <v>187</v>
      </c>
      <c r="E291" s="253"/>
      <c r="F291" s="254" t="s">
        <v>357</v>
      </c>
      <c r="G291" s="252"/>
      <c r="H291" s="255" t="n">
        <v>-6.36</v>
      </c>
      <c r="I291" s="256"/>
      <c r="J291" s="252"/>
      <c r="K291" s="252"/>
      <c r="L291" s="257"/>
      <c r="M291" s="258"/>
      <c r="N291" s="259"/>
      <c r="O291" s="259"/>
      <c r="P291" s="259"/>
      <c r="Q291" s="259"/>
      <c r="R291" s="259"/>
      <c r="S291" s="259"/>
      <c r="T291" s="260"/>
      <c r="AT291" s="261" t="s">
        <v>187</v>
      </c>
      <c r="AU291" s="261" t="s">
        <v>84</v>
      </c>
      <c r="AV291" s="250" t="s">
        <v>84</v>
      </c>
      <c r="AW291" s="250" t="s">
        <v>31</v>
      </c>
      <c r="AX291" s="250" t="s">
        <v>75</v>
      </c>
      <c r="AY291" s="261" t="s">
        <v>178</v>
      </c>
    </row>
    <row r="292" s="250" customFormat="true" ht="12.8" hidden="false" customHeight="false" outlineLevel="0" collapsed="false">
      <c r="B292" s="251"/>
      <c r="C292" s="252"/>
      <c r="D292" s="241" t="s">
        <v>187</v>
      </c>
      <c r="E292" s="253"/>
      <c r="F292" s="254" t="s">
        <v>339</v>
      </c>
      <c r="G292" s="252"/>
      <c r="H292" s="255" t="n">
        <v>-4.92</v>
      </c>
      <c r="I292" s="256"/>
      <c r="J292" s="252"/>
      <c r="K292" s="252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187</v>
      </c>
      <c r="AU292" s="261" t="s">
        <v>84</v>
      </c>
      <c r="AV292" s="250" t="s">
        <v>84</v>
      </c>
      <c r="AW292" s="250" t="s">
        <v>31</v>
      </c>
      <c r="AX292" s="250" t="s">
        <v>75</v>
      </c>
      <c r="AY292" s="261" t="s">
        <v>178</v>
      </c>
    </row>
    <row r="293" s="250" customFormat="true" ht="12.8" hidden="false" customHeight="false" outlineLevel="0" collapsed="false">
      <c r="B293" s="251"/>
      <c r="C293" s="252"/>
      <c r="D293" s="241" t="s">
        <v>187</v>
      </c>
      <c r="E293" s="253"/>
      <c r="F293" s="254" t="s">
        <v>323</v>
      </c>
      <c r="G293" s="252"/>
      <c r="H293" s="255" t="n">
        <v>-9.84</v>
      </c>
      <c r="I293" s="256"/>
      <c r="J293" s="252"/>
      <c r="K293" s="252"/>
      <c r="L293" s="257"/>
      <c r="M293" s="258"/>
      <c r="N293" s="259"/>
      <c r="O293" s="259"/>
      <c r="P293" s="259"/>
      <c r="Q293" s="259"/>
      <c r="R293" s="259"/>
      <c r="S293" s="259"/>
      <c r="T293" s="260"/>
      <c r="AT293" s="261" t="s">
        <v>187</v>
      </c>
      <c r="AU293" s="261" t="s">
        <v>84</v>
      </c>
      <c r="AV293" s="250" t="s">
        <v>84</v>
      </c>
      <c r="AW293" s="250" t="s">
        <v>31</v>
      </c>
      <c r="AX293" s="250" t="s">
        <v>75</v>
      </c>
      <c r="AY293" s="261" t="s">
        <v>178</v>
      </c>
    </row>
    <row r="294" s="250" customFormat="true" ht="12.8" hidden="false" customHeight="false" outlineLevel="0" collapsed="false">
      <c r="B294" s="251"/>
      <c r="C294" s="252"/>
      <c r="D294" s="241" t="s">
        <v>187</v>
      </c>
      <c r="E294" s="253"/>
      <c r="F294" s="254" t="s">
        <v>358</v>
      </c>
      <c r="G294" s="252"/>
      <c r="H294" s="255" t="n">
        <v>-9.84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87</v>
      </c>
      <c r="AU294" s="261" t="s">
        <v>84</v>
      </c>
      <c r="AV294" s="250" t="s">
        <v>84</v>
      </c>
      <c r="AW294" s="250" t="s">
        <v>31</v>
      </c>
      <c r="AX294" s="250" t="s">
        <v>75</v>
      </c>
      <c r="AY294" s="261" t="s">
        <v>178</v>
      </c>
    </row>
    <row r="295" s="250" customFormat="true" ht="12.8" hidden="false" customHeight="false" outlineLevel="0" collapsed="false">
      <c r="B295" s="251"/>
      <c r="C295" s="252"/>
      <c r="D295" s="241" t="s">
        <v>187</v>
      </c>
      <c r="E295" s="253"/>
      <c r="F295" s="254" t="s">
        <v>359</v>
      </c>
      <c r="G295" s="252"/>
      <c r="H295" s="255" t="n">
        <v>-2.04</v>
      </c>
      <c r="I295" s="256"/>
      <c r="J295" s="252"/>
      <c r="K295" s="252"/>
      <c r="L295" s="257"/>
      <c r="M295" s="258"/>
      <c r="N295" s="259"/>
      <c r="O295" s="259"/>
      <c r="P295" s="259"/>
      <c r="Q295" s="259"/>
      <c r="R295" s="259"/>
      <c r="S295" s="259"/>
      <c r="T295" s="260"/>
      <c r="AT295" s="261" t="s">
        <v>187</v>
      </c>
      <c r="AU295" s="261" t="s">
        <v>84</v>
      </c>
      <c r="AV295" s="250" t="s">
        <v>84</v>
      </c>
      <c r="AW295" s="250" t="s">
        <v>31</v>
      </c>
      <c r="AX295" s="250" t="s">
        <v>75</v>
      </c>
      <c r="AY295" s="261" t="s">
        <v>178</v>
      </c>
    </row>
    <row r="296" s="250" customFormat="true" ht="12.8" hidden="false" customHeight="false" outlineLevel="0" collapsed="false">
      <c r="B296" s="251"/>
      <c r="C296" s="252"/>
      <c r="D296" s="241" t="s">
        <v>187</v>
      </c>
      <c r="E296" s="253"/>
      <c r="F296" s="254" t="s">
        <v>352</v>
      </c>
      <c r="G296" s="252"/>
      <c r="H296" s="255" t="n">
        <v>-2.04</v>
      </c>
      <c r="I296" s="256"/>
      <c r="J296" s="252"/>
      <c r="K296" s="252"/>
      <c r="L296" s="257"/>
      <c r="M296" s="258"/>
      <c r="N296" s="259"/>
      <c r="O296" s="259"/>
      <c r="P296" s="259"/>
      <c r="Q296" s="259"/>
      <c r="R296" s="259"/>
      <c r="S296" s="259"/>
      <c r="T296" s="260"/>
      <c r="AT296" s="261" t="s">
        <v>187</v>
      </c>
      <c r="AU296" s="261" t="s">
        <v>84</v>
      </c>
      <c r="AV296" s="250" t="s">
        <v>84</v>
      </c>
      <c r="AW296" s="250" t="s">
        <v>31</v>
      </c>
      <c r="AX296" s="250" t="s">
        <v>75</v>
      </c>
      <c r="AY296" s="261" t="s">
        <v>178</v>
      </c>
    </row>
    <row r="297" s="250" customFormat="true" ht="12.8" hidden="false" customHeight="false" outlineLevel="0" collapsed="false">
      <c r="B297" s="251"/>
      <c r="C297" s="252"/>
      <c r="D297" s="241" t="s">
        <v>187</v>
      </c>
      <c r="E297" s="253"/>
      <c r="F297" s="254" t="s">
        <v>360</v>
      </c>
      <c r="G297" s="252"/>
      <c r="H297" s="255" t="n">
        <v>-14.904</v>
      </c>
      <c r="I297" s="256"/>
      <c r="J297" s="252"/>
      <c r="K297" s="252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187</v>
      </c>
      <c r="AU297" s="261" t="s">
        <v>84</v>
      </c>
      <c r="AV297" s="250" t="s">
        <v>84</v>
      </c>
      <c r="AW297" s="250" t="s">
        <v>31</v>
      </c>
      <c r="AX297" s="250" t="s">
        <v>75</v>
      </c>
      <c r="AY297" s="261" t="s">
        <v>178</v>
      </c>
    </row>
    <row r="298" s="250" customFormat="true" ht="12.8" hidden="false" customHeight="false" outlineLevel="0" collapsed="false">
      <c r="B298" s="251"/>
      <c r="C298" s="252"/>
      <c r="D298" s="241" t="s">
        <v>187</v>
      </c>
      <c r="E298" s="253"/>
      <c r="F298" s="254" t="s">
        <v>361</v>
      </c>
      <c r="G298" s="252"/>
      <c r="H298" s="255" t="n">
        <v>-19.872</v>
      </c>
      <c r="I298" s="256"/>
      <c r="J298" s="252"/>
      <c r="K298" s="252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187</v>
      </c>
      <c r="AU298" s="261" t="s">
        <v>84</v>
      </c>
      <c r="AV298" s="250" t="s">
        <v>84</v>
      </c>
      <c r="AW298" s="250" t="s">
        <v>31</v>
      </c>
      <c r="AX298" s="250" t="s">
        <v>75</v>
      </c>
      <c r="AY298" s="261" t="s">
        <v>178</v>
      </c>
    </row>
    <row r="299" s="250" customFormat="true" ht="12.8" hidden="false" customHeight="false" outlineLevel="0" collapsed="false">
      <c r="B299" s="251"/>
      <c r="C299" s="252"/>
      <c r="D299" s="241" t="s">
        <v>187</v>
      </c>
      <c r="E299" s="253"/>
      <c r="F299" s="254" t="s">
        <v>362</v>
      </c>
      <c r="G299" s="252"/>
      <c r="H299" s="255" t="n">
        <v>-12.42</v>
      </c>
      <c r="I299" s="256"/>
      <c r="J299" s="252"/>
      <c r="K299" s="252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187</v>
      </c>
      <c r="AU299" s="261" t="s">
        <v>84</v>
      </c>
      <c r="AV299" s="250" t="s">
        <v>84</v>
      </c>
      <c r="AW299" s="250" t="s">
        <v>31</v>
      </c>
      <c r="AX299" s="250" t="s">
        <v>75</v>
      </c>
      <c r="AY299" s="261" t="s">
        <v>178</v>
      </c>
    </row>
    <row r="300" s="262" customFormat="true" ht="12.8" hidden="false" customHeight="false" outlineLevel="0" collapsed="false">
      <c r="B300" s="263"/>
      <c r="C300" s="264"/>
      <c r="D300" s="241" t="s">
        <v>187</v>
      </c>
      <c r="E300" s="265"/>
      <c r="F300" s="266" t="s">
        <v>192</v>
      </c>
      <c r="G300" s="264"/>
      <c r="H300" s="267" t="n">
        <v>527.121</v>
      </c>
      <c r="I300" s="268"/>
      <c r="J300" s="264"/>
      <c r="K300" s="264"/>
      <c r="L300" s="269"/>
      <c r="M300" s="270"/>
      <c r="N300" s="271"/>
      <c r="O300" s="271"/>
      <c r="P300" s="271"/>
      <c r="Q300" s="271"/>
      <c r="R300" s="271"/>
      <c r="S300" s="271"/>
      <c r="T300" s="272"/>
      <c r="AT300" s="273" t="s">
        <v>187</v>
      </c>
      <c r="AU300" s="273" t="s">
        <v>84</v>
      </c>
      <c r="AV300" s="262" t="s">
        <v>185</v>
      </c>
      <c r="AW300" s="262" t="s">
        <v>31</v>
      </c>
      <c r="AX300" s="262" t="s">
        <v>75</v>
      </c>
      <c r="AY300" s="273" t="s">
        <v>178</v>
      </c>
    </row>
    <row r="301" s="250" customFormat="true" ht="12.8" hidden="false" customHeight="false" outlineLevel="0" collapsed="false">
      <c r="B301" s="251"/>
      <c r="C301" s="252"/>
      <c r="D301" s="241" t="s">
        <v>187</v>
      </c>
      <c r="E301" s="253"/>
      <c r="F301" s="254" t="s">
        <v>363</v>
      </c>
      <c r="G301" s="252"/>
      <c r="H301" s="255" t="n">
        <v>528</v>
      </c>
      <c r="I301" s="256"/>
      <c r="J301" s="252"/>
      <c r="K301" s="252"/>
      <c r="L301" s="257"/>
      <c r="M301" s="258"/>
      <c r="N301" s="259"/>
      <c r="O301" s="259"/>
      <c r="P301" s="259"/>
      <c r="Q301" s="259"/>
      <c r="R301" s="259"/>
      <c r="S301" s="259"/>
      <c r="T301" s="260"/>
      <c r="AT301" s="261" t="s">
        <v>187</v>
      </c>
      <c r="AU301" s="261" t="s">
        <v>84</v>
      </c>
      <c r="AV301" s="250" t="s">
        <v>84</v>
      </c>
      <c r="AW301" s="250" t="s">
        <v>31</v>
      </c>
      <c r="AX301" s="250" t="s">
        <v>82</v>
      </c>
      <c r="AY301" s="261" t="s">
        <v>178</v>
      </c>
    </row>
    <row r="302" s="24" customFormat="true" ht="48" hidden="false" customHeight="true" outlineLevel="0" collapsed="false">
      <c r="B302" s="25"/>
      <c r="C302" s="274" t="s">
        <v>364</v>
      </c>
      <c r="D302" s="274" t="s">
        <v>307</v>
      </c>
      <c r="E302" s="275" t="s">
        <v>365</v>
      </c>
      <c r="F302" s="276" t="s">
        <v>366</v>
      </c>
      <c r="G302" s="277" t="s">
        <v>200</v>
      </c>
      <c r="H302" s="278" t="n">
        <v>554.4</v>
      </c>
      <c r="I302" s="279"/>
      <c r="J302" s="280" t="n">
        <f aca="false">ROUND(I302*H302,2)</f>
        <v>0</v>
      </c>
      <c r="K302" s="276"/>
      <c r="L302" s="281"/>
      <c r="M302" s="282"/>
      <c r="N302" s="283" t="s">
        <v>40</v>
      </c>
      <c r="O302" s="69"/>
      <c r="P302" s="234" t="n">
        <f aca="false">O302*H302</f>
        <v>0</v>
      </c>
      <c r="Q302" s="234" t="n">
        <v>0.0024</v>
      </c>
      <c r="R302" s="234" t="n">
        <f aca="false">Q302*H302</f>
        <v>1.33056</v>
      </c>
      <c r="S302" s="234" t="n">
        <v>0</v>
      </c>
      <c r="T302" s="235" t="n">
        <f aca="false">S302*H302</f>
        <v>0</v>
      </c>
      <c r="AR302" s="236" t="s">
        <v>260</v>
      </c>
      <c r="AT302" s="236" t="s">
        <v>307</v>
      </c>
      <c r="AU302" s="236" t="s">
        <v>84</v>
      </c>
      <c r="AY302" s="3" t="s">
        <v>178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82</v>
      </c>
      <c r="BK302" s="237" t="n">
        <f aca="false">ROUND(I302*H302,2)</f>
        <v>0</v>
      </c>
      <c r="BL302" s="3" t="s">
        <v>185</v>
      </c>
      <c r="BM302" s="236" t="s">
        <v>367</v>
      </c>
    </row>
    <row r="303" s="24" customFormat="true" ht="16.5" hidden="false" customHeight="true" outlineLevel="0" collapsed="false">
      <c r="B303" s="25"/>
      <c r="C303" s="225" t="s">
        <v>368</v>
      </c>
      <c r="D303" s="225" t="s">
        <v>180</v>
      </c>
      <c r="E303" s="226" t="s">
        <v>369</v>
      </c>
      <c r="F303" s="227" t="s">
        <v>370</v>
      </c>
      <c r="G303" s="228" t="s">
        <v>371</v>
      </c>
      <c r="H303" s="229" t="n">
        <v>117</v>
      </c>
      <c r="I303" s="230"/>
      <c r="J303" s="231" t="n">
        <f aca="false">ROUND(I303*H303,2)</f>
        <v>0</v>
      </c>
      <c r="K303" s="227" t="s">
        <v>184</v>
      </c>
      <c r="L303" s="30"/>
      <c r="M303" s="232"/>
      <c r="N303" s="233" t="s">
        <v>40</v>
      </c>
      <c r="O303" s="69"/>
      <c r="P303" s="234" t="n">
        <f aca="false">O303*H303</f>
        <v>0</v>
      </c>
      <c r="Q303" s="234" t="n">
        <v>6E-005</v>
      </c>
      <c r="R303" s="234" t="n">
        <f aca="false">Q303*H303</f>
        <v>0.00702</v>
      </c>
      <c r="S303" s="234" t="n">
        <v>0</v>
      </c>
      <c r="T303" s="235" t="n">
        <f aca="false">S303*H303</f>
        <v>0</v>
      </c>
      <c r="AR303" s="236" t="s">
        <v>185</v>
      </c>
      <c r="AT303" s="236" t="s">
        <v>180</v>
      </c>
      <c r="AU303" s="236" t="s">
        <v>84</v>
      </c>
      <c r="AY303" s="3" t="s">
        <v>178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3" t="s">
        <v>82</v>
      </c>
      <c r="BK303" s="237" t="n">
        <f aca="false">ROUND(I303*H303,2)</f>
        <v>0</v>
      </c>
      <c r="BL303" s="3" t="s">
        <v>185</v>
      </c>
      <c r="BM303" s="236" t="s">
        <v>372</v>
      </c>
    </row>
    <row r="304" s="250" customFormat="true" ht="12.8" hidden="false" customHeight="false" outlineLevel="0" collapsed="false">
      <c r="B304" s="251"/>
      <c r="C304" s="252"/>
      <c r="D304" s="241" t="s">
        <v>187</v>
      </c>
      <c r="E304" s="253"/>
      <c r="F304" s="254" t="s">
        <v>373</v>
      </c>
      <c r="G304" s="252"/>
      <c r="H304" s="255" t="n">
        <v>116.62</v>
      </c>
      <c r="I304" s="256"/>
      <c r="J304" s="252"/>
      <c r="K304" s="252"/>
      <c r="L304" s="257"/>
      <c r="M304" s="258"/>
      <c r="N304" s="259"/>
      <c r="O304" s="259"/>
      <c r="P304" s="259"/>
      <c r="Q304" s="259"/>
      <c r="R304" s="259"/>
      <c r="S304" s="259"/>
      <c r="T304" s="260"/>
      <c r="AT304" s="261" t="s">
        <v>187</v>
      </c>
      <c r="AU304" s="261" t="s">
        <v>84</v>
      </c>
      <c r="AV304" s="250" t="s">
        <v>84</v>
      </c>
      <c r="AW304" s="250" t="s">
        <v>31</v>
      </c>
      <c r="AX304" s="250" t="s">
        <v>75</v>
      </c>
      <c r="AY304" s="261" t="s">
        <v>178</v>
      </c>
    </row>
    <row r="305" s="250" customFormat="true" ht="12.8" hidden="false" customHeight="false" outlineLevel="0" collapsed="false">
      <c r="B305" s="251"/>
      <c r="C305" s="252"/>
      <c r="D305" s="241" t="s">
        <v>187</v>
      </c>
      <c r="E305" s="253"/>
      <c r="F305" s="254" t="s">
        <v>374</v>
      </c>
      <c r="G305" s="252"/>
      <c r="H305" s="255" t="n">
        <v>117</v>
      </c>
      <c r="I305" s="256"/>
      <c r="J305" s="252"/>
      <c r="K305" s="252"/>
      <c r="L305" s="257"/>
      <c r="M305" s="258"/>
      <c r="N305" s="259"/>
      <c r="O305" s="259"/>
      <c r="P305" s="259"/>
      <c r="Q305" s="259"/>
      <c r="R305" s="259"/>
      <c r="S305" s="259"/>
      <c r="T305" s="260"/>
      <c r="AT305" s="261" t="s">
        <v>187</v>
      </c>
      <c r="AU305" s="261" t="s">
        <v>84</v>
      </c>
      <c r="AV305" s="250" t="s">
        <v>84</v>
      </c>
      <c r="AW305" s="250" t="s">
        <v>31</v>
      </c>
      <c r="AX305" s="250" t="s">
        <v>82</v>
      </c>
      <c r="AY305" s="261" t="s">
        <v>178</v>
      </c>
    </row>
    <row r="306" s="24" customFormat="true" ht="24" hidden="false" customHeight="true" outlineLevel="0" collapsed="false">
      <c r="B306" s="25"/>
      <c r="C306" s="274" t="s">
        <v>375</v>
      </c>
      <c r="D306" s="274" t="s">
        <v>307</v>
      </c>
      <c r="E306" s="275" t="s">
        <v>376</v>
      </c>
      <c r="F306" s="276" t="s">
        <v>377</v>
      </c>
      <c r="G306" s="277" t="s">
        <v>371</v>
      </c>
      <c r="H306" s="278" t="n">
        <v>122.85</v>
      </c>
      <c r="I306" s="279"/>
      <c r="J306" s="280" t="n">
        <f aca="false">ROUND(I306*H306,2)</f>
        <v>0</v>
      </c>
      <c r="K306" s="276" t="s">
        <v>184</v>
      </c>
      <c r="L306" s="281"/>
      <c r="M306" s="282"/>
      <c r="N306" s="283" t="s">
        <v>40</v>
      </c>
      <c r="O306" s="69"/>
      <c r="P306" s="234" t="n">
        <f aca="false">O306*H306</f>
        <v>0</v>
      </c>
      <c r="Q306" s="234" t="n">
        <v>0.0006</v>
      </c>
      <c r="R306" s="234" t="n">
        <f aca="false">Q306*H306</f>
        <v>0.07371</v>
      </c>
      <c r="S306" s="234" t="n">
        <v>0</v>
      </c>
      <c r="T306" s="235" t="n">
        <f aca="false">S306*H306</f>
        <v>0</v>
      </c>
      <c r="AR306" s="236" t="s">
        <v>260</v>
      </c>
      <c r="AT306" s="236" t="s">
        <v>307</v>
      </c>
      <c r="AU306" s="236" t="s">
        <v>84</v>
      </c>
      <c r="AY306" s="3" t="s">
        <v>178</v>
      </c>
      <c r="BE306" s="237" t="n">
        <f aca="false">IF(N306="základní",J306,0)</f>
        <v>0</v>
      </c>
      <c r="BF306" s="237" t="n">
        <f aca="false">IF(N306="snížená",J306,0)</f>
        <v>0</v>
      </c>
      <c r="BG306" s="237" t="n">
        <f aca="false">IF(N306="zákl. přenesená",J306,0)</f>
        <v>0</v>
      </c>
      <c r="BH306" s="237" t="n">
        <f aca="false">IF(N306="sníž. přenesená",J306,0)</f>
        <v>0</v>
      </c>
      <c r="BI306" s="237" t="n">
        <f aca="false">IF(N306="nulová",J306,0)</f>
        <v>0</v>
      </c>
      <c r="BJ306" s="3" t="s">
        <v>82</v>
      </c>
      <c r="BK306" s="237" t="n">
        <f aca="false">ROUND(I306*H306,2)</f>
        <v>0</v>
      </c>
      <c r="BL306" s="3" t="s">
        <v>185</v>
      </c>
      <c r="BM306" s="236" t="s">
        <v>378</v>
      </c>
    </row>
    <row r="307" s="250" customFormat="true" ht="12.8" hidden="false" customHeight="false" outlineLevel="0" collapsed="false">
      <c r="B307" s="251"/>
      <c r="C307" s="252"/>
      <c r="D307" s="241" t="s">
        <v>187</v>
      </c>
      <c r="E307" s="252"/>
      <c r="F307" s="254" t="s">
        <v>379</v>
      </c>
      <c r="G307" s="252"/>
      <c r="H307" s="255" t="n">
        <v>122.85</v>
      </c>
      <c r="I307" s="256"/>
      <c r="J307" s="252"/>
      <c r="K307" s="252"/>
      <c r="L307" s="257"/>
      <c r="M307" s="258"/>
      <c r="N307" s="259"/>
      <c r="O307" s="259"/>
      <c r="P307" s="259"/>
      <c r="Q307" s="259"/>
      <c r="R307" s="259"/>
      <c r="S307" s="259"/>
      <c r="T307" s="260"/>
      <c r="AT307" s="261" t="s">
        <v>187</v>
      </c>
      <c r="AU307" s="261" t="s">
        <v>84</v>
      </c>
      <c r="AV307" s="250" t="s">
        <v>84</v>
      </c>
      <c r="AW307" s="250" t="s">
        <v>3</v>
      </c>
      <c r="AX307" s="250" t="s">
        <v>82</v>
      </c>
      <c r="AY307" s="261" t="s">
        <v>178</v>
      </c>
    </row>
    <row r="308" s="24" customFormat="true" ht="16.5" hidden="false" customHeight="true" outlineLevel="0" collapsed="false">
      <c r="B308" s="25"/>
      <c r="C308" s="225" t="s">
        <v>380</v>
      </c>
      <c r="D308" s="225" t="s">
        <v>180</v>
      </c>
      <c r="E308" s="226" t="s">
        <v>381</v>
      </c>
      <c r="F308" s="227" t="s">
        <v>382</v>
      </c>
      <c r="G308" s="228" t="s">
        <v>371</v>
      </c>
      <c r="H308" s="229" t="n">
        <v>1646.8</v>
      </c>
      <c r="I308" s="230"/>
      <c r="J308" s="231" t="n">
        <f aca="false">ROUND(I308*H308,2)</f>
        <v>0</v>
      </c>
      <c r="K308" s="227" t="s">
        <v>184</v>
      </c>
      <c r="L308" s="30"/>
      <c r="M308" s="232"/>
      <c r="N308" s="233" t="s">
        <v>40</v>
      </c>
      <c r="O308" s="69"/>
      <c r="P308" s="234" t="n">
        <f aca="false">O308*H308</f>
        <v>0</v>
      </c>
      <c r="Q308" s="234" t="n">
        <v>0.00025</v>
      </c>
      <c r="R308" s="234" t="n">
        <f aca="false">Q308*H308</f>
        <v>0.4117</v>
      </c>
      <c r="S308" s="234" t="n">
        <v>0</v>
      </c>
      <c r="T308" s="235" t="n">
        <f aca="false">S308*H308</f>
        <v>0</v>
      </c>
      <c r="AR308" s="236" t="s">
        <v>185</v>
      </c>
      <c r="AT308" s="236" t="s">
        <v>180</v>
      </c>
      <c r="AU308" s="236" t="s">
        <v>84</v>
      </c>
      <c r="AY308" s="3" t="s">
        <v>178</v>
      </c>
      <c r="BE308" s="237" t="n">
        <f aca="false">IF(N308="základní",J308,0)</f>
        <v>0</v>
      </c>
      <c r="BF308" s="237" t="n">
        <f aca="false">IF(N308="snížená",J308,0)</f>
        <v>0</v>
      </c>
      <c r="BG308" s="237" t="n">
        <f aca="false">IF(N308="zákl. přenesená",J308,0)</f>
        <v>0</v>
      </c>
      <c r="BH308" s="237" t="n">
        <f aca="false">IF(N308="sníž. přenesená",J308,0)</f>
        <v>0</v>
      </c>
      <c r="BI308" s="237" t="n">
        <f aca="false">IF(N308="nulová",J308,0)</f>
        <v>0</v>
      </c>
      <c r="BJ308" s="3" t="s">
        <v>82</v>
      </c>
      <c r="BK308" s="237" t="n">
        <f aca="false">ROUND(I308*H308,2)</f>
        <v>0</v>
      </c>
      <c r="BL308" s="3" t="s">
        <v>185</v>
      </c>
      <c r="BM308" s="236" t="s">
        <v>383</v>
      </c>
    </row>
    <row r="309" s="238" customFormat="true" ht="12.8" hidden="false" customHeight="false" outlineLevel="0" collapsed="false">
      <c r="B309" s="239"/>
      <c r="C309" s="240"/>
      <c r="D309" s="241" t="s">
        <v>187</v>
      </c>
      <c r="E309" s="242"/>
      <c r="F309" s="243" t="s">
        <v>384</v>
      </c>
      <c r="G309" s="240"/>
      <c r="H309" s="242"/>
      <c r="I309" s="244"/>
      <c r="J309" s="240"/>
      <c r="K309" s="240"/>
      <c r="L309" s="245"/>
      <c r="M309" s="246"/>
      <c r="N309" s="247"/>
      <c r="O309" s="247"/>
      <c r="P309" s="247"/>
      <c r="Q309" s="247"/>
      <c r="R309" s="247"/>
      <c r="S309" s="247"/>
      <c r="T309" s="248"/>
      <c r="AT309" s="249" t="s">
        <v>187</v>
      </c>
      <c r="AU309" s="249" t="s">
        <v>84</v>
      </c>
      <c r="AV309" s="238" t="s">
        <v>82</v>
      </c>
      <c r="AW309" s="238" t="s">
        <v>31</v>
      </c>
      <c r="AX309" s="238" t="s">
        <v>75</v>
      </c>
      <c r="AY309" s="249" t="s">
        <v>178</v>
      </c>
    </row>
    <row r="310" s="250" customFormat="true" ht="12.8" hidden="false" customHeight="false" outlineLevel="0" collapsed="false">
      <c r="B310" s="251"/>
      <c r="C310" s="252"/>
      <c r="D310" s="241" t="s">
        <v>187</v>
      </c>
      <c r="E310" s="253"/>
      <c r="F310" s="254" t="s">
        <v>111</v>
      </c>
      <c r="G310" s="252"/>
      <c r="H310" s="255" t="n">
        <v>216</v>
      </c>
      <c r="I310" s="256"/>
      <c r="J310" s="252"/>
      <c r="K310" s="252"/>
      <c r="L310" s="257"/>
      <c r="M310" s="258"/>
      <c r="N310" s="259"/>
      <c r="O310" s="259"/>
      <c r="P310" s="259"/>
      <c r="Q310" s="259"/>
      <c r="R310" s="259"/>
      <c r="S310" s="259"/>
      <c r="T310" s="260"/>
      <c r="AT310" s="261" t="s">
        <v>187</v>
      </c>
      <c r="AU310" s="261" t="s">
        <v>84</v>
      </c>
      <c r="AV310" s="250" t="s">
        <v>84</v>
      </c>
      <c r="AW310" s="250" t="s">
        <v>31</v>
      </c>
      <c r="AX310" s="250" t="s">
        <v>75</v>
      </c>
      <c r="AY310" s="261" t="s">
        <v>178</v>
      </c>
    </row>
    <row r="311" s="284" customFormat="true" ht="12.8" hidden="false" customHeight="false" outlineLevel="0" collapsed="false">
      <c r="B311" s="285"/>
      <c r="C311" s="286"/>
      <c r="D311" s="241" t="s">
        <v>187</v>
      </c>
      <c r="E311" s="287" t="s">
        <v>110</v>
      </c>
      <c r="F311" s="288" t="s">
        <v>385</v>
      </c>
      <c r="G311" s="286"/>
      <c r="H311" s="289" t="n">
        <v>216</v>
      </c>
      <c r="I311" s="290"/>
      <c r="J311" s="286"/>
      <c r="K311" s="286"/>
      <c r="L311" s="291"/>
      <c r="M311" s="292"/>
      <c r="N311" s="293"/>
      <c r="O311" s="293"/>
      <c r="P311" s="293"/>
      <c r="Q311" s="293"/>
      <c r="R311" s="293"/>
      <c r="S311" s="293"/>
      <c r="T311" s="294"/>
      <c r="AT311" s="295" t="s">
        <v>187</v>
      </c>
      <c r="AU311" s="295" t="s">
        <v>84</v>
      </c>
      <c r="AV311" s="284" t="s">
        <v>196</v>
      </c>
      <c r="AW311" s="284" t="s">
        <v>31</v>
      </c>
      <c r="AX311" s="284" t="s">
        <v>75</v>
      </c>
      <c r="AY311" s="295" t="s">
        <v>178</v>
      </c>
    </row>
    <row r="312" s="238" customFormat="true" ht="12.8" hidden="false" customHeight="false" outlineLevel="0" collapsed="false">
      <c r="B312" s="239"/>
      <c r="C312" s="240"/>
      <c r="D312" s="241" t="s">
        <v>187</v>
      </c>
      <c r="E312" s="242"/>
      <c r="F312" s="243" t="s">
        <v>386</v>
      </c>
      <c r="G312" s="240"/>
      <c r="H312" s="242"/>
      <c r="I312" s="244"/>
      <c r="J312" s="240"/>
      <c r="K312" s="240"/>
      <c r="L312" s="245"/>
      <c r="M312" s="246"/>
      <c r="N312" s="247"/>
      <c r="O312" s="247"/>
      <c r="P312" s="247"/>
      <c r="Q312" s="247"/>
      <c r="R312" s="247"/>
      <c r="S312" s="247"/>
      <c r="T312" s="248"/>
      <c r="AT312" s="249" t="s">
        <v>187</v>
      </c>
      <c r="AU312" s="249" t="s">
        <v>84</v>
      </c>
      <c r="AV312" s="238" t="s">
        <v>82</v>
      </c>
      <c r="AW312" s="238" t="s">
        <v>31</v>
      </c>
      <c r="AX312" s="238" t="s">
        <v>75</v>
      </c>
      <c r="AY312" s="249" t="s">
        <v>178</v>
      </c>
    </row>
    <row r="313" s="250" customFormat="true" ht="12.8" hidden="false" customHeight="false" outlineLevel="0" collapsed="false">
      <c r="B313" s="251"/>
      <c r="C313" s="252"/>
      <c r="D313" s="241" t="s">
        <v>187</v>
      </c>
      <c r="E313" s="253"/>
      <c r="F313" s="254" t="s">
        <v>387</v>
      </c>
      <c r="G313" s="252"/>
      <c r="H313" s="255" t="n">
        <v>316</v>
      </c>
      <c r="I313" s="256"/>
      <c r="J313" s="252"/>
      <c r="K313" s="252"/>
      <c r="L313" s="257"/>
      <c r="M313" s="258"/>
      <c r="N313" s="259"/>
      <c r="O313" s="259"/>
      <c r="P313" s="259"/>
      <c r="Q313" s="259"/>
      <c r="R313" s="259"/>
      <c r="S313" s="259"/>
      <c r="T313" s="260"/>
      <c r="AT313" s="261" t="s">
        <v>187</v>
      </c>
      <c r="AU313" s="261" t="s">
        <v>84</v>
      </c>
      <c r="AV313" s="250" t="s">
        <v>84</v>
      </c>
      <c r="AW313" s="250" t="s">
        <v>31</v>
      </c>
      <c r="AX313" s="250" t="s">
        <v>75</v>
      </c>
      <c r="AY313" s="261" t="s">
        <v>178</v>
      </c>
    </row>
    <row r="314" s="250" customFormat="true" ht="12.8" hidden="false" customHeight="false" outlineLevel="0" collapsed="false">
      <c r="B314" s="251"/>
      <c r="C314" s="252"/>
      <c r="D314" s="241" t="s">
        <v>187</v>
      </c>
      <c r="E314" s="253"/>
      <c r="F314" s="254" t="s">
        <v>388</v>
      </c>
      <c r="G314" s="252"/>
      <c r="H314" s="255" t="n">
        <v>316</v>
      </c>
      <c r="I314" s="256"/>
      <c r="J314" s="252"/>
      <c r="K314" s="252"/>
      <c r="L314" s="257"/>
      <c r="M314" s="258"/>
      <c r="N314" s="259"/>
      <c r="O314" s="259"/>
      <c r="P314" s="259"/>
      <c r="Q314" s="259"/>
      <c r="R314" s="259"/>
      <c r="S314" s="259"/>
      <c r="T314" s="260"/>
      <c r="AT314" s="261" t="s">
        <v>187</v>
      </c>
      <c r="AU314" s="261" t="s">
        <v>84</v>
      </c>
      <c r="AV314" s="250" t="s">
        <v>84</v>
      </c>
      <c r="AW314" s="250" t="s">
        <v>31</v>
      </c>
      <c r="AX314" s="250" t="s">
        <v>75</v>
      </c>
      <c r="AY314" s="261" t="s">
        <v>178</v>
      </c>
    </row>
    <row r="315" s="284" customFormat="true" ht="12.8" hidden="false" customHeight="false" outlineLevel="0" collapsed="false">
      <c r="B315" s="285"/>
      <c r="C315" s="286"/>
      <c r="D315" s="241" t="s">
        <v>187</v>
      </c>
      <c r="E315" s="287" t="s">
        <v>112</v>
      </c>
      <c r="F315" s="288" t="s">
        <v>385</v>
      </c>
      <c r="G315" s="286"/>
      <c r="H315" s="289" t="n">
        <v>632</v>
      </c>
      <c r="I315" s="290"/>
      <c r="J315" s="286"/>
      <c r="K315" s="286"/>
      <c r="L315" s="291"/>
      <c r="M315" s="292"/>
      <c r="N315" s="293"/>
      <c r="O315" s="293"/>
      <c r="P315" s="293"/>
      <c r="Q315" s="293"/>
      <c r="R315" s="293"/>
      <c r="S315" s="293"/>
      <c r="T315" s="294"/>
      <c r="AT315" s="295" t="s">
        <v>187</v>
      </c>
      <c r="AU315" s="295" t="s">
        <v>84</v>
      </c>
      <c r="AV315" s="284" t="s">
        <v>196</v>
      </c>
      <c r="AW315" s="284" t="s">
        <v>31</v>
      </c>
      <c r="AX315" s="284" t="s">
        <v>75</v>
      </c>
      <c r="AY315" s="295" t="s">
        <v>178</v>
      </c>
    </row>
    <row r="316" s="238" customFormat="true" ht="12.8" hidden="false" customHeight="false" outlineLevel="0" collapsed="false">
      <c r="B316" s="239"/>
      <c r="C316" s="240"/>
      <c r="D316" s="241" t="s">
        <v>187</v>
      </c>
      <c r="E316" s="242"/>
      <c r="F316" s="243" t="s">
        <v>389</v>
      </c>
      <c r="G316" s="240"/>
      <c r="H316" s="242"/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87</v>
      </c>
      <c r="AU316" s="249" t="s">
        <v>84</v>
      </c>
      <c r="AV316" s="238" t="s">
        <v>82</v>
      </c>
      <c r="AW316" s="238" t="s">
        <v>31</v>
      </c>
      <c r="AX316" s="238" t="s">
        <v>75</v>
      </c>
      <c r="AY316" s="249" t="s">
        <v>178</v>
      </c>
    </row>
    <row r="317" s="250" customFormat="true" ht="12.8" hidden="false" customHeight="false" outlineLevel="0" collapsed="false">
      <c r="B317" s="251"/>
      <c r="C317" s="252"/>
      <c r="D317" s="241" t="s">
        <v>187</v>
      </c>
      <c r="E317" s="253"/>
      <c r="F317" s="254" t="s">
        <v>390</v>
      </c>
      <c r="G317" s="252"/>
      <c r="H317" s="255" t="n">
        <v>69.3</v>
      </c>
      <c r="I317" s="256"/>
      <c r="J317" s="252"/>
      <c r="K317" s="252"/>
      <c r="L317" s="257"/>
      <c r="M317" s="258"/>
      <c r="N317" s="259"/>
      <c r="O317" s="259"/>
      <c r="P317" s="259"/>
      <c r="Q317" s="259"/>
      <c r="R317" s="259"/>
      <c r="S317" s="259"/>
      <c r="T317" s="260"/>
      <c r="AT317" s="261" t="s">
        <v>187</v>
      </c>
      <c r="AU317" s="261" t="s">
        <v>84</v>
      </c>
      <c r="AV317" s="250" t="s">
        <v>84</v>
      </c>
      <c r="AW317" s="250" t="s">
        <v>31</v>
      </c>
      <c r="AX317" s="250" t="s">
        <v>75</v>
      </c>
      <c r="AY317" s="261" t="s">
        <v>178</v>
      </c>
    </row>
    <row r="318" s="250" customFormat="true" ht="12.8" hidden="false" customHeight="false" outlineLevel="0" collapsed="false">
      <c r="B318" s="251"/>
      <c r="C318" s="252"/>
      <c r="D318" s="241" t="s">
        <v>187</v>
      </c>
      <c r="E318" s="253"/>
      <c r="F318" s="254" t="s">
        <v>391</v>
      </c>
      <c r="G318" s="252"/>
      <c r="H318" s="255" t="n">
        <v>65.9</v>
      </c>
      <c r="I318" s="256"/>
      <c r="J318" s="252"/>
      <c r="K318" s="252"/>
      <c r="L318" s="257"/>
      <c r="M318" s="258"/>
      <c r="N318" s="259"/>
      <c r="O318" s="259"/>
      <c r="P318" s="259"/>
      <c r="Q318" s="259"/>
      <c r="R318" s="259"/>
      <c r="S318" s="259"/>
      <c r="T318" s="260"/>
      <c r="AT318" s="261" t="s">
        <v>187</v>
      </c>
      <c r="AU318" s="261" t="s">
        <v>84</v>
      </c>
      <c r="AV318" s="250" t="s">
        <v>84</v>
      </c>
      <c r="AW318" s="250" t="s">
        <v>31</v>
      </c>
      <c r="AX318" s="250" t="s">
        <v>75</v>
      </c>
      <c r="AY318" s="261" t="s">
        <v>178</v>
      </c>
    </row>
    <row r="319" s="284" customFormat="true" ht="12.8" hidden="false" customHeight="false" outlineLevel="0" collapsed="false">
      <c r="B319" s="285"/>
      <c r="C319" s="286"/>
      <c r="D319" s="241" t="s">
        <v>187</v>
      </c>
      <c r="E319" s="287" t="s">
        <v>114</v>
      </c>
      <c r="F319" s="288" t="s">
        <v>385</v>
      </c>
      <c r="G319" s="286"/>
      <c r="H319" s="289" t="n">
        <v>135.2</v>
      </c>
      <c r="I319" s="290"/>
      <c r="J319" s="286"/>
      <c r="K319" s="286"/>
      <c r="L319" s="291"/>
      <c r="M319" s="292"/>
      <c r="N319" s="293"/>
      <c r="O319" s="293"/>
      <c r="P319" s="293"/>
      <c r="Q319" s="293"/>
      <c r="R319" s="293"/>
      <c r="S319" s="293"/>
      <c r="T319" s="294"/>
      <c r="AT319" s="295" t="s">
        <v>187</v>
      </c>
      <c r="AU319" s="295" t="s">
        <v>84</v>
      </c>
      <c r="AV319" s="284" t="s">
        <v>196</v>
      </c>
      <c r="AW319" s="284" t="s">
        <v>31</v>
      </c>
      <c r="AX319" s="284" t="s">
        <v>75</v>
      </c>
      <c r="AY319" s="295" t="s">
        <v>178</v>
      </c>
    </row>
    <row r="320" s="238" customFormat="true" ht="12.8" hidden="false" customHeight="false" outlineLevel="0" collapsed="false">
      <c r="B320" s="239"/>
      <c r="C320" s="240"/>
      <c r="D320" s="241" t="s">
        <v>187</v>
      </c>
      <c r="E320" s="242"/>
      <c r="F320" s="243" t="s">
        <v>392</v>
      </c>
      <c r="G320" s="240"/>
      <c r="H320" s="242"/>
      <c r="I320" s="244"/>
      <c r="J320" s="240"/>
      <c r="K320" s="240"/>
      <c r="L320" s="245"/>
      <c r="M320" s="246"/>
      <c r="N320" s="247"/>
      <c r="O320" s="247"/>
      <c r="P320" s="247"/>
      <c r="Q320" s="247"/>
      <c r="R320" s="247"/>
      <c r="S320" s="247"/>
      <c r="T320" s="248"/>
      <c r="AT320" s="249" t="s">
        <v>187</v>
      </c>
      <c r="AU320" s="249" t="s">
        <v>84</v>
      </c>
      <c r="AV320" s="238" t="s">
        <v>82</v>
      </c>
      <c r="AW320" s="238" t="s">
        <v>31</v>
      </c>
      <c r="AX320" s="238" t="s">
        <v>75</v>
      </c>
      <c r="AY320" s="249" t="s">
        <v>178</v>
      </c>
    </row>
    <row r="321" s="250" customFormat="true" ht="12.8" hidden="false" customHeight="false" outlineLevel="0" collapsed="false">
      <c r="B321" s="251"/>
      <c r="C321" s="252"/>
      <c r="D321" s="241" t="s">
        <v>187</v>
      </c>
      <c r="E321" s="253" t="s">
        <v>128</v>
      </c>
      <c r="F321" s="254" t="s">
        <v>393</v>
      </c>
      <c r="G321" s="252"/>
      <c r="H321" s="255" t="n">
        <v>313</v>
      </c>
      <c r="I321" s="256"/>
      <c r="J321" s="252"/>
      <c r="K321" s="252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187</v>
      </c>
      <c r="AU321" s="261" t="s">
        <v>84</v>
      </c>
      <c r="AV321" s="250" t="s">
        <v>84</v>
      </c>
      <c r="AW321" s="250" t="s">
        <v>31</v>
      </c>
      <c r="AX321" s="250" t="s">
        <v>75</v>
      </c>
      <c r="AY321" s="261" t="s">
        <v>178</v>
      </c>
    </row>
    <row r="322" s="250" customFormat="true" ht="12.8" hidden="false" customHeight="false" outlineLevel="0" collapsed="false">
      <c r="B322" s="251"/>
      <c r="C322" s="252"/>
      <c r="D322" s="241" t="s">
        <v>187</v>
      </c>
      <c r="E322" s="253" t="s">
        <v>116</v>
      </c>
      <c r="F322" s="254" t="s">
        <v>394</v>
      </c>
      <c r="G322" s="252"/>
      <c r="H322" s="255" t="n">
        <v>36.76</v>
      </c>
      <c r="I322" s="256"/>
      <c r="J322" s="252"/>
      <c r="K322" s="252"/>
      <c r="L322" s="257"/>
      <c r="M322" s="258"/>
      <c r="N322" s="259"/>
      <c r="O322" s="259"/>
      <c r="P322" s="259"/>
      <c r="Q322" s="259"/>
      <c r="R322" s="259"/>
      <c r="S322" s="259"/>
      <c r="T322" s="260"/>
      <c r="AT322" s="261" t="s">
        <v>187</v>
      </c>
      <c r="AU322" s="261" t="s">
        <v>84</v>
      </c>
      <c r="AV322" s="250" t="s">
        <v>84</v>
      </c>
      <c r="AW322" s="250" t="s">
        <v>31</v>
      </c>
      <c r="AX322" s="250" t="s">
        <v>75</v>
      </c>
      <c r="AY322" s="261" t="s">
        <v>178</v>
      </c>
    </row>
    <row r="323" s="250" customFormat="true" ht="12.8" hidden="false" customHeight="false" outlineLevel="0" collapsed="false">
      <c r="B323" s="251"/>
      <c r="C323" s="252"/>
      <c r="D323" s="241" t="s">
        <v>187</v>
      </c>
      <c r="E323" s="253" t="s">
        <v>132</v>
      </c>
      <c r="F323" s="254" t="s">
        <v>395</v>
      </c>
      <c r="G323" s="252"/>
      <c r="H323" s="255" t="n">
        <v>230</v>
      </c>
      <c r="I323" s="256"/>
      <c r="J323" s="252"/>
      <c r="K323" s="252"/>
      <c r="L323" s="257"/>
      <c r="M323" s="258"/>
      <c r="N323" s="259"/>
      <c r="O323" s="259"/>
      <c r="P323" s="259"/>
      <c r="Q323" s="259"/>
      <c r="R323" s="259"/>
      <c r="S323" s="259"/>
      <c r="T323" s="260"/>
      <c r="AT323" s="261" t="s">
        <v>187</v>
      </c>
      <c r="AU323" s="261" t="s">
        <v>84</v>
      </c>
      <c r="AV323" s="250" t="s">
        <v>84</v>
      </c>
      <c r="AW323" s="250" t="s">
        <v>31</v>
      </c>
      <c r="AX323" s="250" t="s">
        <v>75</v>
      </c>
      <c r="AY323" s="261" t="s">
        <v>178</v>
      </c>
    </row>
    <row r="324" s="238" customFormat="true" ht="12.8" hidden="false" customHeight="false" outlineLevel="0" collapsed="false">
      <c r="B324" s="239"/>
      <c r="C324" s="240"/>
      <c r="D324" s="241" t="s">
        <v>187</v>
      </c>
      <c r="E324" s="242"/>
      <c r="F324" s="243" t="s">
        <v>396</v>
      </c>
      <c r="G324" s="240"/>
      <c r="H324" s="242"/>
      <c r="I324" s="244"/>
      <c r="J324" s="240"/>
      <c r="K324" s="240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87</v>
      </c>
      <c r="AU324" s="249" t="s">
        <v>84</v>
      </c>
      <c r="AV324" s="238" t="s">
        <v>82</v>
      </c>
      <c r="AW324" s="238" t="s">
        <v>31</v>
      </c>
      <c r="AX324" s="238" t="s">
        <v>75</v>
      </c>
      <c r="AY324" s="249" t="s">
        <v>178</v>
      </c>
    </row>
    <row r="325" s="250" customFormat="true" ht="12.8" hidden="false" customHeight="false" outlineLevel="0" collapsed="false">
      <c r="B325" s="251"/>
      <c r="C325" s="252"/>
      <c r="D325" s="241" t="s">
        <v>187</v>
      </c>
      <c r="E325" s="253" t="s">
        <v>119</v>
      </c>
      <c r="F325" s="254" t="s">
        <v>397</v>
      </c>
      <c r="G325" s="252"/>
      <c r="H325" s="255" t="n">
        <v>7.84</v>
      </c>
      <c r="I325" s="256"/>
      <c r="J325" s="252"/>
      <c r="K325" s="252"/>
      <c r="L325" s="257"/>
      <c r="M325" s="258"/>
      <c r="N325" s="259"/>
      <c r="O325" s="259"/>
      <c r="P325" s="259"/>
      <c r="Q325" s="259"/>
      <c r="R325" s="259"/>
      <c r="S325" s="259"/>
      <c r="T325" s="260"/>
      <c r="AT325" s="261" t="s">
        <v>187</v>
      </c>
      <c r="AU325" s="261" t="s">
        <v>84</v>
      </c>
      <c r="AV325" s="250" t="s">
        <v>84</v>
      </c>
      <c r="AW325" s="250" t="s">
        <v>31</v>
      </c>
      <c r="AX325" s="250" t="s">
        <v>75</v>
      </c>
      <c r="AY325" s="261" t="s">
        <v>178</v>
      </c>
    </row>
    <row r="326" s="250" customFormat="true" ht="12.8" hidden="false" customHeight="false" outlineLevel="0" collapsed="false">
      <c r="B326" s="251"/>
      <c r="C326" s="252"/>
      <c r="D326" s="241" t="s">
        <v>187</v>
      </c>
      <c r="E326" s="253" t="s">
        <v>130</v>
      </c>
      <c r="F326" s="254" t="s">
        <v>398</v>
      </c>
      <c r="G326" s="252"/>
      <c r="H326" s="255" t="n">
        <v>76</v>
      </c>
      <c r="I326" s="256"/>
      <c r="J326" s="252"/>
      <c r="K326" s="252"/>
      <c r="L326" s="257"/>
      <c r="M326" s="258"/>
      <c r="N326" s="259"/>
      <c r="O326" s="259"/>
      <c r="P326" s="259"/>
      <c r="Q326" s="259"/>
      <c r="R326" s="259"/>
      <c r="S326" s="259"/>
      <c r="T326" s="260"/>
      <c r="AT326" s="261" t="s">
        <v>187</v>
      </c>
      <c r="AU326" s="261" t="s">
        <v>84</v>
      </c>
      <c r="AV326" s="250" t="s">
        <v>84</v>
      </c>
      <c r="AW326" s="250" t="s">
        <v>31</v>
      </c>
      <c r="AX326" s="250" t="s">
        <v>75</v>
      </c>
      <c r="AY326" s="261" t="s">
        <v>178</v>
      </c>
    </row>
    <row r="327" s="262" customFormat="true" ht="12.8" hidden="false" customHeight="false" outlineLevel="0" collapsed="false">
      <c r="B327" s="263"/>
      <c r="C327" s="264"/>
      <c r="D327" s="241" t="s">
        <v>187</v>
      </c>
      <c r="E327" s="265"/>
      <c r="F327" s="266" t="s">
        <v>192</v>
      </c>
      <c r="G327" s="264"/>
      <c r="H327" s="267" t="n">
        <v>1646.8</v>
      </c>
      <c r="I327" s="268"/>
      <c r="J327" s="264"/>
      <c r="K327" s="264"/>
      <c r="L327" s="269"/>
      <c r="M327" s="270"/>
      <c r="N327" s="271"/>
      <c r="O327" s="271"/>
      <c r="P327" s="271"/>
      <c r="Q327" s="271"/>
      <c r="R327" s="271"/>
      <c r="S327" s="271"/>
      <c r="T327" s="272"/>
      <c r="AT327" s="273" t="s">
        <v>187</v>
      </c>
      <c r="AU327" s="273" t="s">
        <v>84</v>
      </c>
      <c r="AV327" s="262" t="s">
        <v>185</v>
      </c>
      <c r="AW327" s="262" t="s">
        <v>31</v>
      </c>
      <c r="AX327" s="262" t="s">
        <v>82</v>
      </c>
      <c r="AY327" s="273" t="s">
        <v>178</v>
      </c>
    </row>
    <row r="328" s="24" customFormat="true" ht="24" hidden="false" customHeight="true" outlineLevel="0" collapsed="false">
      <c r="B328" s="25"/>
      <c r="C328" s="274" t="s">
        <v>399</v>
      </c>
      <c r="D328" s="274" t="s">
        <v>307</v>
      </c>
      <c r="E328" s="275" t="s">
        <v>400</v>
      </c>
      <c r="F328" s="276" t="s">
        <v>401</v>
      </c>
      <c r="G328" s="277" t="s">
        <v>371</v>
      </c>
      <c r="H328" s="278" t="n">
        <v>226.8</v>
      </c>
      <c r="I328" s="279"/>
      <c r="J328" s="280" t="n">
        <f aca="false">ROUND(I328*H328,2)</f>
        <v>0</v>
      </c>
      <c r="K328" s="276" t="s">
        <v>184</v>
      </c>
      <c r="L328" s="281"/>
      <c r="M328" s="282"/>
      <c r="N328" s="283" t="s">
        <v>40</v>
      </c>
      <c r="O328" s="69"/>
      <c r="P328" s="234" t="n">
        <f aca="false">O328*H328</f>
        <v>0</v>
      </c>
      <c r="Q328" s="234" t="n">
        <v>0.0003</v>
      </c>
      <c r="R328" s="234" t="n">
        <f aca="false">Q328*H328</f>
        <v>0.06804</v>
      </c>
      <c r="S328" s="234" t="n">
        <v>0</v>
      </c>
      <c r="T328" s="235" t="n">
        <f aca="false">S328*H328</f>
        <v>0</v>
      </c>
      <c r="AR328" s="236" t="s">
        <v>260</v>
      </c>
      <c r="AT328" s="236" t="s">
        <v>307</v>
      </c>
      <c r="AU328" s="236" t="s">
        <v>84</v>
      </c>
      <c r="AY328" s="3" t="s">
        <v>178</v>
      </c>
      <c r="BE328" s="237" t="n">
        <f aca="false">IF(N328="základní",J328,0)</f>
        <v>0</v>
      </c>
      <c r="BF328" s="237" t="n">
        <f aca="false">IF(N328="snížená",J328,0)</f>
        <v>0</v>
      </c>
      <c r="BG328" s="237" t="n">
        <f aca="false">IF(N328="zákl. přenesená",J328,0)</f>
        <v>0</v>
      </c>
      <c r="BH328" s="237" t="n">
        <f aca="false">IF(N328="sníž. přenesená",J328,0)</f>
        <v>0</v>
      </c>
      <c r="BI328" s="237" t="n">
        <f aca="false">IF(N328="nulová",J328,0)</f>
        <v>0</v>
      </c>
      <c r="BJ328" s="3" t="s">
        <v>82</v>
      </c>
      <c r="BK328" s="237" t="n">
        <f aca="false">ROUND(I328*H328,2)</f>
        <v>0</v>
      </c>
      <c r="BL328" s="3" t="s">
        <v>185</v>
      </c>
      <c r="BM328" s="236" t="s">
        <v>402</v>
      </c>
    </row>
    <row r="329" s="250" customFormat="true" ht="12.8" hidden="false" customHeight="false" outlineLevel="0" collapsed="false">
      <c r="B329" s="251"/>
      <c r="C329" s="252"/>
      <c r="D329" s="241" t="s">
        <v>187</v>
      </c>
      <c r="E329" s="253"/>
      <c r="F329" s="254" t="s">
        <v>403</v>
      </c>
      <c r="G329" s="252"/>
      <c r="H329" s="255" t="n">
        <v>226.8</v>
      </c>
      <c r="I329" s="256"/>
      <c r="J329" s="252"/>
      <c r="K329" s="252"/>
      <c r="L329" s="257"/>
      <c r="M329" s="258"/>
      <c r="N329" s="259"/>
      <c r="O329" s="259"/>
      <c r="P329" s="259"/>
      <c r="Q329" s="259"/>
      <c r="R329" s="259"/>
      <c r="S329" s="259"/>
      <c r="T329" s="260"/>
      <c r="AT329" s="261" t="s">
        <v>187</v>
      </c>
      <c r="AU329" s="261" t="s">
        <v>84</v>
      </c>
      <c r="AV329" s="250" t="s">
        <v>84</v>
      </c>
      <c r="AW329" s="250" t="s">
        <v>31</v>
      </c>
      <c r="AX329" s="250" t="s">
        <v>82</v>
      </c>
      <c r="AY329" s="261" t="s">
        <v>178</v>
      </c>
    </row>
    <row r="330" s="24" customFormat="true" ht="16.5" hidden="false" customHeight="true" outlineLevel="0" collapsed="false">
      <c r="B330" s="25"/>
      <c r="C330" s="274" t="s">
        <v>6</v>
      </c>
      <c r="D330" s="274" t="s">
        <v>307</v>
      </c>
      <c r="E330" s="275" t="s">
        <v>404</v>
      </c>
      <c r="F330" s="276" t="s">
        <v>405</v>
      </c>
      <c r="G330" s="277" t="s">
        <v>371</v>
      </c>
      <c r="H330" s="278" t="n">
        <v>241.5</v>
      </c>
      <c r="I330" s="279"/>
      <c r="J330" s="280" t="n">
        <f aca="false">ROUND(I330*H330,2)</f>
        <v>0</v>
      </c>
      <c r="K330" s="276" t="s">
        <v>184</v>
      </c>
      <c r="L330" s="281"/>
      <c r="M330" s="282"/>
      <c r="N330" s="283" t="s">
        <v>40</v>
      </c>
      <c r="O330" s="69"/>
      <c r="P330" s="234" t="n">
        <f aca="false">O330*H330</f>
        <v>0</v>
      </c>
      <c r="Q330" s="234" t="n">
        <v>3E-005</v>
      </c>
      <c r="R330" s="234" t="n">
        <f aca="false">Q330*H330</f>
        <v>0.007245</v>
      </c>
      <c r="S330" s="234" t="n">
        <v>0</v>
      </c>
      <c r="T330" s="235" t="n">
        <f aca="false">S330*H330</f>
        <v>0</v>
      </c>
      <c r="AR330" s="236" t="s">
        <v>260</v>
      </c>
      <c r="AT330" s="236" t="s">
        <v>307</v>
      </c>
      <c r="AU330" s="236" t="s">
        <v>84</v>
      </c>
      <c r="AY330" s="3" t="s">
        <v>178</v>
      </c>
      <c r="BE330" s="237" t="n">
        <f aca="false">IF(N330="základní",J330,0)</f>
        <v>0</v>
      </c>
      <c r="BF330" s="237" t="n">
        <f aca="false">IF(N330="snížená",J330,0)</f>
        <v>0</v>
      </c>
      <c r="BG330" s="237" t="n">
        <f aca="false">IF(N330="zákl. přenesená",J330,0)</f>
        <v>0</v>
      </c>
      <c r="BH330" s="237" t="n">
        <f aca="false">IF(N330="sníž. přenesená",J330,0)</f>
        <v>0</v>
      </c>
      <c r="BI330" s="237" t="n">
        <f aca="false">IF(N330="nulová",J330,0)</f>
        <v>0</v>
      </c>
      <c r="BJ330" s="3" t="s">
        <v>82</v>
      </c>
      <c r="BK330" s="237" t="n">
        <f aca="false">ROUND(I330*H330,2)</f>
        <v>0</v>
      </c>
      <c r="BL330" s="3" t="s">
        <v>185</v>
      </c>
      <c r="BM330" s="236" t="s">
        <v>406</v>
      </c>
    </row>
    <row r="331" s="250" customFormat="true" ht="12.8" hidden="false" customHeight="false" outlineLevel="0" collapsed="false">
      <c r="B331" s="251"/>
      <c r="C331" s="252"/>
      <c r="D331" s="241" t="s">
        <v>187</v>
      </c>
      <c r="E331" s="253"/>
      <c r="F331" s="254" t="s">
        <v>407</v>
      </c>
      <c r="G331" s="252"/>
      <c r="H331" s="255" t="n">
        <v>241.5</v>
      </c>
      <c r="I331" s="256"/>
      <c r="J331" s="252"/>
      <c r="K331" s="252"/>
      <c r="L331" s="257"/>
      <c r="M331" s="258"/>
      <c r="N331" s="259"/>
      <c r="O331" s="259"/>
      <c r="P331" s="259"/>
      <c r="Q331" s="259"/>
      <c r="R331" s="259"/>
      <c r="S331" s="259"/>
      <c r="T331" s="260"/>
      <c r="AT331" s="261" t="s">
        <v>187</v>
      </c>
      <c r="AU331" s="261" t="s">
        <v>84</v>
      </c>
      <c r="AV331" s="250" t="s">
        <v>84</v>
      </c>
      <c r="AW331" s="250" t="s">
        <v>31</v>
      </c>
      <c r="AX331" s="250" t="s">
        <v>82</v>
      </c>
      <c r="AY331" s="261" t="s">
        <v>178</v>
      </c>
    </row>
    <row r="332" s="24" customFormat="true" ht="24" hidden="false" customHeight="true" outlineLevel="0" collapsed="false">
      <c r="B332" s="25"/>
      <c r="C332" s="274" t="s">
        <v>408</v>
      </c>
      <c r="D332" s="274" t="s">
        <v>307</v>
      </c>
      <c r="E332" s="275" t="s">
        <v>409</v>
      </c>
      <c r="F332" s="276" t="s">
        <v>410</v>
      </c>
      <c r="G332" s="277" t="s">
        <v>371</v>
      </c>
      <c r="H332" s="278" t="n">
        <v>663.6</v>
      </c>
      <c r="I332" s="279"/>
      <c r="J332" s="280" t="n">
        <f aca="false">ROUND(I332*H332,2)</f>
        <v>0</v>
      </c>
      <c r="K332" s="276" t="s">
        <v>184</v>
      </c>
      <c r="L332" s="281"/>
      <c r="M332" s="282"/>
      <c r="N332" s="283" t="s">
        <v>40</v>
      </c>
      <c r="O332" s="69"/>
      <c r="P332" s="234" t="n">
        <f aca="false">O332*H332</f>
        <v>0</v>
      </c>
      <c r="Q332" s="234" t="n">
        <v>4E-005</v>
      </c>
      <c r="R332" s="234" t="n">
        <f aca="false">Q332*H332</f>
        <v>0.026544</v>
      </c>
      <c r="S332" s="234" t="n">
        <v>0</v>
      </c>
      <c r="T332" s="235" t="n">
        <f aca="false">S332*H332</f>
        <v>0</v>
      </c>
      <c r="AR332" s="236" t="s">
        <v>260</v>
      </c>
      <c r="AT332" s="236" t="s">
        <v>307</v>
      </c>
      <c r="AU332" s="236" t="s">
        <v>84</v>
      </c>
      <c r="AY332" s="3" t="s">
        <v>178</v>
      </c>
      <c r="BE332" s="237" t="n">
        <f aca="false">IF(N332="základní",J332,0)</f>
        <v>0</v>
      </c>
      <c r="BF332" s="237" t="n">
        <f aca="false">IF(N332="snížená",J332,0)</f>
        <v>0</v>
      </c>
      <c r="BG332" s="237" t="n">
        <f aca="false">IF(N332="zákl. přenesená",J332,0)</f>
        <v>0</v>
      </c>
      <c r="BH332" s="237" t="n">
        <f aca="false">IF(N332="sníž. přenesená",J332,0)</f>
        <v>0</v>
      </c>
      <c r="BI332" s="237" t="n">
        <f aca="false">IF(N332="nulová",J332,0)</f>
        <v>0</v>
      </c>
      <c r="BJ332" s="3" t="s">
        <v>82</v>
      </c>
      <c r="BK332" s="237" t="n">
        <f aca="false">ROUND(I332*H332,2)</f>
        <v>0</v>
      </c>
      <c r="BL332" s="3" t="s">
        <v>185</v>
      </c>
      <c r="BM332" s="236" t="s">
        <v>411</v>
      </c>
    </row>
    <row r="333" s="250" customFormat="true" ht="12.8" hidden="false" customHeight="false" outlineLevel="0" collapsed="false">
      <c r="B333" s="251"/>
      <c r="C333" s="252"/>
      <c r="D333" s="241" t="s">
        <v>187</v>
      </c>
      <c r="E333" s="253"/>
      <c r="F333" s="254" t="s">
        <v>412</v>
      </c>
      <c r="G333" s="252"/>
      <c r="H333" s="255" t="n">
        <v>663.6</v>
      </c>
      <c r="I333" s="256"/>
      <c r="J333" s="252"/>
      <c r="K333" s="252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187</v>
      </c>
      <c r="AU333" s="261" t="s">
        <v>84</v>
      </c>
      <c r="AV333" s="250" t="s">
        <v>84</v>
      </c>
      <c r="AW333" s="250" t="s">
        <v>31</v>
      </c>
      <c r="AX333" s="250" t="s">
        <v>82</v>
      </c>
      <c r="AY333" s="261" t="s">
        <v>178</v>
      </c>
    </row>
    <row r="334" s="24" customFormat="true" ht="24" hidden="false" customHeight="true" outlineLevel="0" collapsed="false">
      <c r="B334" s="25"/>
      <c r="C334" s="274" t="s">
        <v>413</v>
      </c>
      <c r="D334" s="274" t="s">
        <v>307</v>
      </c>
      <c r="E334" s="275" t="s">
        <v>414</v>
      </c>
      <c r="F334" s="276" t="s">
        <v>415</v>
      </c>
      <c r="G334" s="277" t="s">
        <v>371</v>
      </c>
      <c r="H334" s="278" t="n">
        <v>221.76</v>
      </c>
      <c r="I334" s="279"/>
      <c r="J334" s="280" t="n">
        <f aca="false">ROUND(I334*H334,2)</f>
        <v>0</v>
      </c>
      <c r="K334" s="276" t="s">
        <v>184</v>
      </c>
      <c r="L334" s="281"/>
      <c r="M334" s="282"/>
      <c r="N334" s="283" t="s">
        <v>40</v>
      </c>
      <c r="O334" s="69"/>
      <c r="P334" s="234" t="n">
        <f aca="false">O334*H334</f>
        <v>0</v>
      </c>
      <c r="Q334" s="234" t="n">
        <v>0.0002</v>
      </c>
      <c r="R334" s="234" t="n">
        <f aca="false">Q334*H334</f>
        <v>0.044352</v>
      </c>
      <c r="S334" s="234" t="n">
        <v>0</v>
      </c>
      <c r="T334" s="235" t="n">
        <f aca="false">S334*H334</f>
        <v>0</v>
      </c>
      <c r="AR334" s="236" t="s">
        <v>260</v>
      </c>
      <c r="AT334" s="236" t="s">
        <v>307</v>
      </c>
      <c r="AU334" s="236" t="s">
        <v>84</v>
      </c>
      <c r="AY334" s="3" t="s">
        <v>178</v>
      </c>
      <c r="BE334" s="237" t="n">
        <f aca="false">IF(N334="základní",J334,0)</f>
        <v>0</v>
      </c>
      <c r="BF334" s="237" t="n">
        <f aca="false">IF(N334="snížená",J334,0)</f>
        <v>0</v>
      </c>
      <c r="BG334" s="237" t="n">
        <f aca="false">IF(N334="zákl. přenesená",J334,0)</f>
        <v>0</v>
      </c>
      <c r="BH334" s="237" t="n">
        <f aca="false">IF(N334="sníž. přenesená",J334,0)</f>
        <v>0</v>
      </c>
      <c r="BI334" s="237" t="n">
        <f aca="false">IF(N334="nulová",J334,0)</f>
        <v>0</v>
      </c>
      <c r="BJ334" s="3" t="s">
        <v>82</v>
      </c>
      <c r="BK334" s="237" t="n">
        <f aca="false">ROUND(I334*H334,2)</f>
        <v>0</v>
      </c>
      <c r="BL334" s="3" t="s">
        <v>185</v>
      </c>
      <c r="BM334" s="236" t="s">
        <v>416</v>
      </c>
    </row>
    <row r="335" s="250" customFormat="true" ht="12.8" hidden="false" customHeight="false" outlineLevel="0" collapsed="false">
      <c r="B335" s="251"/>
      <c r="C335" s="252"/>
      <c r="D335" s="241" t="s">
        <v>187</v>
      </c>
      <c r="E335" s="253"/>
      <c r="F335" s="254" t="s">
        <v>417</v>
      </c>
      <c r="G335" s="252"/>
      <c r="H335" s="255" t="n">
        <v>221.76</v>
      </c>
      <c r="I335" s="256"/>
      <c r="J335" s="252"/>
      <c r="K335" s="252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187</v>
      </c>
      <c r="AU335" s="261" t="s">
        <v>84</v>
      </c>
      <c r="AV335" s="250" t="s">
        <v>84</v>
      </c>
      <c r="AW335" s="250" t="s">
        <v>31</v>
      </c>
      <c r="AX335" s="250" t="s">
        <v>82</v>
      </c>
      <c r="AY335" s="261" t="s">
        <v>178</v>
      </c>
    </row>
    <row r="336" s="24" customFormat="true" ht="16.5" hidden="false" customHeight="true" outlineLevel="0" collapsed="false">
      <c r="B336" s="25"/>
      <c r="C336" s="274" t="s">
        <v>418</v>
      </c>
      <c r="D336" s="274" t="s">
        <v>307</v>
      </c>
      <c r="E336" s="275" t="s">
        <v>419</v>
      </c>
      <c r="F336" s="276" t="s">
        <v>420</v>
      </c>
      <c r="G336" s="277" t="s">
        <v>371</v>
      </c>
      <c r="H336" s="278" t="n">
        <v>367.248</v>
      </c>
      <c r="I336" s="279"/>
      <c r="J336" s="280" t="n">
        <f aca="false">ROUND(I336*H336,2)</f>
        <v>0</v>
      </c>
      <c r="K336" s="276" t="s">
        <v>184</v>
      </c>
      <c r="L336" s="281"/>
      <c r="M336" s="282"/>
      <c r="N336" s="283" t="s">
        <v>40</v>
      </c>
      <c r="O336" s="69"/>
      <c r="P336" s="234" t="n">
        <f aca="false">O336*H336</f>
        <v>0</v>
      </c>
      <c r="Q336" s="234" t="n">
        <v>3E-005</v>
      </c>
      <c r="R336" s="234" t="n">
        <f aca="false">Q336*H336</f>
        <v>0.01101744</v>
      </c>
      <c r="S336" s="234" t="n">
        <v>0</v>
      </c>
      <c r="T336" s="235" t="n">
        <f aca="false">S336*H336</f>
        <v>0</v>
      </c>
      <c r="AR336" s="236" t="s">
        <v>260</v>
      </c>
      <c r="AT336" s="236" t="s">
        <v>307</v>
      </c>
      <c r="AU336" s="236" t="s">
        <v>84</v>
      </c>
      <c r="AY336" s="3" t="s">
        <v>178</v>
      </c>
      <c r="BE336" s="237" t="n">
        <f aca="false">IF(N336="základní",J336,0)</f>
        <v>0</v>
      </c>
      <c r="BF336" s="237" t="n">
        <f aca="false">IF(N336="snížená",J336,0)</f>
        <v>0</v>
      </c>
      <c r="BG336" s="237" t="n">
        <f aca="false">IF(N336="zákl. přenesená",J336,0)</f>
        <v>0</v>
      </c>
      <c r="BH336" s="237" t="n">
        <f aca="false">IF(N336="sníž. přenesená",J336,0)</f>
        <v>0</v>
      </c>
      <c r="BI336" s="237" t="n">
        <f aca="false">IF(N336="nulová",J336,0)</f>
        <v>0</v>
      </c>
      <c r="BJ336" s="3" t="s">
        <v>82</v>
      </c>
      <c r="BK336" s="237" t="n">
        <f aca="false">ROUND(I336*H336,2)</f>
        <v>0</v>
      </c>
      <c r="BL336" s="3" t="s">
        <v>185</v>
      </c>
      <c r="BM336" s="236" t="s">
        <v>421</v>
      </c>
    </row>
    <row r="337" s="250" customFormat="true" ht="12.8" hidden="false" customHeight="false" outlineLevel="0" collapsed="false">
      <c r="B337" s="251"/>
      <c r="C337" s="252"/>
      <c r="D337" s="241" t="s">
        <v>187</v>
      </c>
      <c r="E337" s="253"/>
      <c r="F337" s="254" t="s">
        <v>422</v>
      </c>
      <c r="G337" s="252"/>
      <c r="H337" s="255" t="n">
        <v>38.598</v>
      </c>
      <c r="I337" s="256"/>
      <c r="J337" s="252"/>
      <c r="K337" s="252"/>
      <c r="L337" s="257"/>
      <c r="M337" s="258"/>
      <c r="N337" s="259"/>
      <c r="O337" s="259"/>
      <c r="P337" s="259"/>
      <c r="Q337" s="259"/>
      <c r="R337" s="259"/>
      <c r="S337" s="259"/>
      <c r="T337" s="260"/>
      <c r="AT337" s="261" t="s">
        <v>187</v>
      </c>
      <c r="AU337" s="261" t="s">
        <v>84</v>
      </c>
      <c r="AV337" s="250" t="s">
        <v>84</v>
      </c>
      <c r="AW337" s="250" t="s">
        <v>31</v>
      </c>
      <c r="AX337" s="250" t="s">
        <v>75</v>
      </c>
      <c r="AY337" s="261" t="s">
        <v>178</v>
      </c>
    </row>
    <row r="338" s="250" customFormat="true" ht="12.8" hidden="false" customHeight="false" outlineLevel="0" collapsed="false">
      <c r="B338" s="251"/>
      <c r="C338" s="252"/>
      <c r="D338" s="241" t="s">
        <v>187</v>
      </c>
      <c r="E338" s="253"/>
      <c r="F338" s="254" t="s">
        <v>423</v>
      </c>
      <c r="G338" s="252"/>
      <c r="H338" s="255" t="n">
        <v>328.65</v>
      </c>
      <c r="I338" s="256"/>
      <c r="J338" s="252"/>
      <c r="K338" s="252"/>
      <c r="L338" s="257"/>
      <c r="M338" s="258"/>
      <c r="N338" s="259"/>
      <c r="O338" s="259"/>
      <c r="P338" s="259"/>
      <c r="Q338" s="259"/>
      <c r="R338" s="259"/>
      <c r="S338" s="259"/>
      <c r="T338" s="260"/>
      <c r="AT338" s="261" t="s">
        <v>187</v>
      </c>
      <c r="AU338" s="261" t="s">
        <v>84</v>
      </c>
      <c r="AV338" s="250" t="s">
        <v>84</v>
      </c>
      <c r="AW338" s="250" t="s">
        <v>31</v>
      </c>
      <c r="AX338" s="250" t="s">
        <v>75</v>
      </c>
      <c r="AY338" s="261" t="s">
        <v>178</v>
      </c>
    </row>
    <row r="339" s="262" customFormat="true" ht="12.8" hidden="false" customHeight="false" outlineLevel="0" collapsed="false">
      <c r="B339" s="263"/>
      <c r="C339" s="264"/>
      <c r="D339" s="241" t="s">
        <v>187</v>
      </c>
      <c r="E339" s="265"/>
      <c r="F339" s="266" t="s">
        <v>192</v>
      </c>
      <c r="G339" s="264"/>
      <c r="H339" s="267" t="n">
        <v>367.248</v>
      </c>
      <c r="I339" s="268"/>
      <c r="J339" s="264"/>
      <c r="K339" s="264"/>
      <c r="L339" s="269"/>
      <c r="M339" s="270"/>
      <c r="N339" s="271"/>
      <c r="O339" s="271"/>
      <c r="P339" s="271"/>
      <c r="Q339" s="271"/>
      <c r="R339" s="271"/>
      <c r="S339" s="271"/>
      <c r="T339" s="272"/>
      <c r="AT339" s="273" t="s">
        <v>187</v>
      </c>
      <c r="AU339" s="273" t="s">
        <v>84</v>
      </c>
      <c r="AV339" s="262" t="s">
        <v>185</v>
      </c>
      <c r="AW339" s="262" t="s">
        <v>31</v>
      </c>
      <c r="AX339" s="262" t="s">
        <v>82</v>
      </c>
      <c r="AY339" s="273" t="s">
        <v>178</v>
      </c>
    </row>
    <row r="340" s="24" customFormat="true" ht="16.5" hidden="false" customHeight="true" outlineLevel="0" collapsed="false">
      <c r="B340" s="25"/>
      <c r="C340" s="274" t="s">
        <v>424</v>
      </c>
      <c r="D340" s="274" t="s">
        <v>307</v>
      </c>
      <c r="E340" s="275" t="s">
        <v>425</v>
      </c>
      <c r="F340" s="276" t="s">
        <v>426</v>
      </c>
      <c r="G340" s="277" t="s">
        <v>371</v>
      </c>
      <c r="H340" s="278" t="n">
        <v>8.232</v>
      </c>
      <c r="I340" s="279"/>
      <c r="J340" s="280" t="n">
        <f aca="false">ROUND(I340*H340,2)</f>
        <v>0</v>
      </c>
      <c r="K340" s="276" t="s">
        <v>184</v>
      </c>
      <c r="L340" s="281"/>
      <c r="M340" s="282"/>
      <c r="N340" s="283" t="s">
        <v>40</v>
      </c>
      <c r="O340" s="69"/>
      <c r="P340" s="234" t="n">
        <f aca="false">O340*H340</f>
        <v>0</v>
      </c>
      <c r="Q340" s="234" t="n">
        <v>0.0005</v>
      </c>
      <c r="R340" s="234" t="n">
        <f aca="false">Q340*H340</f>
        <v>0.004116</v>
      </c>
      <c r="S340" s="234" t="n">
        <v>0</v>
      </c>
      <c r="T340" s="235" t="n">
        <f aca="false">S340*H340</f>
        <v>0</v>
      </c>
      <c r="AR340" s="236" t="s">
        <v>260</v>
      </c>
      <c r="AT340" s="236" t="s">
        <v>307</v>
      </c>
      <c r="AU340" s="236" t="s">
        <v>84</v>
      </c>
      <c r="AY340" s="3" t="s">
        <v>178</v>
      </c>
      <c r="BE340" s="237" t="n">
        <f aca="false">IF(N340="základní",J340,0)</f>
        <v>0</v>
      </c>
      <c r="BF340" s="237" t="n">
        <f aca="false">IF(N340="snížená",J340,0)</f>
        <v>0</v>
      </c>
      <c r="BG340" s="237" t="n">
        <f aca="false">IF(N340="zákl. přenesená",J340,0)</f>
        <v>0</v>
      </c>
      <c r="BH340" s="237" t="n">
        <f aca="false">IF(N340="sníž. přenesená",J340,0)</f>
        <v>0</v>
      </c>
      <c r="BI340" s="237" t="n">
        <f aca="false">IF(N340="nulová",J340,0)</f>
        <v>0</v>
      </c>
      <c r="BJ340" s="3" t="s">
        <v>82</v>
      </c>
      <c r="BK340" s="237" t="n">
        <f aca="false">ROUND(I340*H340,2)</f>
        <v>0</v>
      </c>
      <c r="BL340" s="3" t="s">
        <v>185</v>
      </c>
      <c r="BM340" s="236" t="s">
        <v>427</v>
      </c>
    </row>
    <row r="341" s="250" customFormat="true" ht="12.8" hidden="false" customHeight="false" outlineLevel="0" collapsed="false">
      <c r="B341" s="251"/>
      <c r="C341" s="252"/>
      <c r="D341" s="241" t="s">
        <v>187</v>
      </c>
      <c r="E341" s="253"/>
      <c r="F341" s="254" t="s">
        <v>428</v>
      </c>
      <c r="G341" s="252"/>
      <c r="H341" s="255" t="n">
        <v>8.232</v>
      </c>
      <c r="I341" s="256"/>
      <c r="J341" s="252"/>
      <c r="K341" s="252"/>
      <c r="L341" s="257"/>
      <c r="M341" s="258"/>
      <c r="N341" s="259"/>
      <c r="O341" s="259"/>
      <c r="P341" s="259"/>
      <c r="Q341" s="259"/>
      <c r="R341" s="259"/>
      <c r="S341" s="259"/>
      <c r="T341" s="260"/>
      <c r="AT341" s="261" t="s">
        <v>187</v>
      </c>
      <c r="AU341" s="261" t="s">
        <v>84</v>
      </c>
      <c r="AV341" s="250" t="s">
        <v>84</v>
      </c>
      <c r="AW341" s="250" t="s">
        <v>31</v>
      </c>
      <c r="AX341" s="250" t="s">
        <v>82</v>
      </c>
      <c r="AY341" s="261" t="s">
        <v>178</v>
      </c>
    </row>
    <row r="342" s="24" customFormat="true" ht="36" hidden="false" customHeight="true" outlineLevel="0" collapsed="false">
      <c r="B342" s="25"/>
      <c r="C342" s="225" t="s">
        <v>429</v>
      </c>
      <c r="D342" s="225" t="s">
        <v>180</v>
      </c>
      <c r="E342" s="226" t="s">
        <v>430</v>
      </c>
      <c r="F342" s="227" t="s">
        <v>431</v>
      </c>
      <c r="G342" s="228" t="s">
        <v>200</v>
      </c>
      <c r="H342" s="229" t="n">
        <v>75</v>
      </c>
      <c r="I342" s="230"/>
      <c r="J342" s="231" t="n">
        <f aca="false">ROUND(I342*H342,2)</f>
        <v>0</v>
      </c>
      <c r="K342" s="227" t="s">
        <v>184</v>
      </c>
      <c r="L342" s="30"/>
      <c r="M342" s="232"/>
      <c r="N342" s="233" t="s">
        <v>40</v>
      </c>
      <c r="O342" s="69"/>
      <c r="P342" s="234" t="n">
        <f aca="false">O342*H342</f>
        <v>0</v>
      </c>
      <c r="Q342" s="234" t="n">
        <v>0.00968</v>
      </c>
      <c r="R342" s="234" t="n">
        <f aca="false">Q342*H342</f>
        <v>0.726</v>
      </c>
      <c r="S342" s="234" t="n">
        <v>0</v>
      </c>
      <c r="T342" s="235" t="n">
        <f aca="false">S342*H342</f>
        <v>0</v>
      </c>
      <c r="AR342" s="236" t="s">
        <v>185</v>
      </c>
      <c r="AT342" s="236" t="s">
        <v>180</v>
      </c>
      <c r="AU342" s="236" t="s">
        <v>84</v>
      </c>
      <c r="AY342" s="3" t="s">
        <v>178</v>
      </c>
      <c r="BE342" s="237" t="n">
        <f aca="false">IF(N342="základní",J342,0)</f>
        <v>0</v>
      </c>
      <c r="BF342" s="237" t="n">
        <f aca="false">IF(N342="snížená",J342,0)</f>
        <v>0</v>
      </c>
      <c r="BG342" s="237" t="n">
        <f aca="false">IF(N342="zákl. přenesená",J342,0)</f>
        <v>0</v>
      </c>
      <c r="BH342" s="237" t="n">
        <f aca="false">IF(N342="sníž. přenesená",J342,0)</f>
        <v>0</v>
      </c>
      <c r="BI342" s="237" t="n">
        <f aca="false">IF(N342="nulová",J342,0)</f>
        <v>0</v>
      </c>
      <c r="BJ342" s="3" t="s">
        <v>82</v>
      </c>
      <c r="BK342" s="237" t="n">
        <f aca="false">ROUND(I342*H342,2)</f>
        <v>0</v>
      </c>
      <c r="BL342" s="3" t="s">
        <v>185</v>
      </c>
      <c r="BM342" s="236" t="s">
        <v>432</v>
      </c>
    </row>
    <row r="343" s="238" customFormat="true" ht="12.8" hidden="false" customHeight="false" outlineLevel="0" collapsed="false">
      <c r="B343" s="239"/>
      <c r="C343" s="240"/>
      <c r="D343" s="241" t="s">
        <v>187</v>
      </c>
      <c r="E343" s="242"/>
      <c r="F343" s="243" t="s">
        <v>293</v>
      </c>
      <c r="G343" s="240"/>
      <c r="H343" s="242"/>
      <c r="I343" s="244"/>
      <c r="J343" s="240"/>
      <c r="K343" s="240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87</v>
      </c>
      <c r="AU343" s="249" t="s">
        <v>84</v>
      </c>
      <c r="AV343" s="238" t="s">
        <v>82</v>
      </c>
      <c r="AW343" s="238" t="s">
        <v>31</v>
      </c>
      <c r="AX343" s="238" t="s">
        <v>75</v>
      </c>
      <c r="AY343" s="249" t="s">
        <v>178</v>
      </c>
    </row>
    <row r="344" s="238" customFormat="true" ht="12.8" hidden="false" customHeight="false" outlineLevel="0" collapsed="false">
      <c r="B344" s="239"/>
      <c r="C344" s="240"/>
      <c r="D344" s="241" t="s">
        <v>187</v>
      </c>
      <c r="E344" s="242"/>
      <c r="F344" s="243" t="s">
        <v>294</v>
      </c>
      <c r="G344" s="240"/>
      <c r="H344" s="242"/>
      <c r="I344" s="244"/>
      <c r="J344" s="240"/>
      <c r="K344" s="240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87</v>
      </c>
      <c r="AU344" s="249" t="s">
        <v>84</v>
      </c>
      <c r="AV344" s="238" t="s">
        <v>82</v>
      </c>
      <c r="AW344" s="238" t="s">
        <v>31</v>
      </c>
      <c r="AX344" s="238" t="s">
        <v>75</v>
      </c>
      <c r="AY344" s="249" t="s">
        <v>178</v>
      </c>
    </row>
    <row r="345" s="250" customFormat="true" ht="12.8" hidden="false" customHeight="false" outlineLevel="0" collapsed="false">
      <c r="B345" s="251"/>
      <c r="C345" s="252"/>
      <c r="D345" s="241" t="s">
        <v>187</v>
      </c>
      <c r="E345" s="253"/>
      <c r="F345" s="254" t="s">
        <v>433</v>
      </c>
      <c r="G345" s="252"/>
      <c r="H345" s="255" t="n">
        <v>10.829</v>
      </c>
      <c r="I345" s="256"/>
      <c r="J345" s="252"/>
      <c r="K345" s="252"/>
      <c r="L345" s="257"/>
      <c r="M345" s="258"/>
      <c r="N345" s="259"/>
      <c r="O345" s="259"/>
      <c r="P345" s="259"/>
      <c r="Q345" s="259"/>
      <c r="R345" s="259"/>
      <c r="S345" s="259"/>
      <c r="T345" s="260"/>
      <c r="AT345" s="261" t="s">
        <v>187</v>
      </c>
      <c r="AU345" s="261" t="s">
        <v>84</v>
      </c>
      <c r="AV345" s="250" t="s">
        <v>84</v>
      </c>
      <c r="AW345" s="250" t="s">
        <v>31</v>
      </c>
      <c r="AX345" s="250" t="s">
        <v>75</v>
      </c>
      <c r="AY345" s="261" t="s">
        <v>178</v>
      </c>
    </row>
    <row r="346" s="250" customFormat="true" ht="12.8" hidden="false" customHeight="false" outlineLevel="0" collapsed="false">
      <c r="B346" s="251"/>
      <c r="C346" s="252"/>
      <c r="D346" s="241" t="s">
        <v>187</v>
      </c>
      <c r="E346" s="253"/>
      <c r="F346" s="254" t="s">
        <v>296</v>
      </c>
      <c r="G346" s="252"/>
      <c r="H346" s="255" t="n">
        <v>0.2</v>
      </c>
      <c r="I346" s="256"/>
      <c r="J346" s="252"/>
      <c r="K346" s="252"/>
      <c r="L346" s="257"/>
      <c r="M346" s="258"/>
      <c r="N346" s="259"/>
      <c r="O346" s="259"/>
      <c r="P346" s="259"/>
      <c r="Q346" s="259"/>
      <c r="R346" s="259"/>
      <c r="S346" s="259"/>
      <c r="T346" s="260"/>
      <c r="AT346" s="261" t="s">
        <v>187</v>
      </c>
      <c r="AU346" s="261" t="s">
        <v>84</v>
      </c>
      <c r="AV346" s="250" t="s">
        <v>84</v>
      </c>
      <c r="AW346" s="250" t="s">
        <v>31</v>
      </c>
      <c r="AX346" s="250" t="s">
        <v>75</v>
      </c>
      <c r="AY346" s="261" t="s">
        <v>178</v>
      </c>
    </row>
    <row r="347" s="238" customFormat="true" ht="12.8" hidden="false" customHeight="false" outlineLevel="0" collapsed="false">
      <c r="B347" s="239"/>
      <c r="C347" s="240"/>
      <c r="D347" s="241" t="s">
        <v>187</v>
      </c>
      <c r="E347" s="242"/>
      <c r="F347" s="243" t="s">
        <v>297</v>
      </c>
      <c r="G347" s="240"/>
      <c r="H347" s="242"/>
      <c r="I347" s="244"/>
      <c r="J347" s="240"/>
      <c r="K347" s="240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87</v>
      </c>
      <c r="AU347" s="249" t="s">
        <v>84</v>
      </c>
      <c r="AV347" s="238" t="s">
        <v>82</v>
      </c>
      <c r="AW347" s="238" t="s">
        <v>31</v>
      </c>
      <c r="AX347" s="238" t="s">
        <v>75</v>
      </c>
      <c r="AY347" s="249" t="s">
        <v>178</v>
      </c>
    </row>
    <row r="348" s="250" customFormat="true" ht="12.8" hidden="false" customHeight="false" outlineLevel="0" collapsed="false">
      <c r="B348" s="251"/>
      <c r="C348" s="252"/>
      <c r="D348" s="241" t="s">
        <v>187</v>
      </c>
      <c r="E348" s="253"/>
      <c r="F348" s="254" t="s">
        <v>298</v>
      </c>
      <c r="G348" s="252"/>
      <c r="H348" s="255" t="n">
        <v>21.134</v>
      </c>
      <c r="I348" s="256"/>
      <c r="J348" s="252"/>
      <c r="K348" s="252"/>
      <c r="L348" s="257"/>
      <c r="M348" s="258"/>
      <c r="N348" s="259"/>
      <c r="O348" s="259"/>
      <c r="P348" s="259"/>
      <c r="Q348" s="259"/>
      <c r="R348" s="259"/>
      <c r="S348" s="259"/>
      <c r="T348" s="260"/>
      <c r="AT348" s="261" t="s">
        <v>187</v>
      </c>
      <c r="AU348" s="261" t="s">
        <v>84</v>
      </c>
      <c r="AV348" s="250" t="s">
        <v>84</v>
      </c>
      <c r="AW348" s="250" t="s">
        <v>31</v>
      </c>
      <c r="AX348" s="250" t="s">
        <v>75</v>
      </c>
      <c r="AY348" s="261" t="s">
        <v>178</v>
      </c>
    </row>
    <row r="349" s="250" customFormat="true" ht="12.8" hidden="false" customHeight="false" outlineLevel="0" collapsed="false">
      <c r="B349" s="251"/>
      <c r="C349" s="252"/>
      <c r="D349" s="241" t="s">
        <v>187</v>
      </c>
      <c r="E349" s="253"/>
      <c r="F349" s="254" t="s">
        <v>286</v>
      </c>
      <c r="G349" s="252"/>
      <c r="H349" s="255" t="n">
        <v>1.35</v>
      </c>
      <c r="I349" s="256"/>
      <c r="J349" s="252"/>
      <c r="K349" s="252"/>
      <c r="L349" s="257"/>
      <c r="M349" s="258"/>
      <c r="N349" s="259"/>
      <c r="O349" s="259"/>
      <c r="P349" s="259"/>
      <c r="Q349" s="259"/>
      <c r="R349" s="259"/>
      <c r="S349" s="259"/>
      <c r="T349" s="260"/>
      <c r="AT349" s="261" t="s">
        <v>187</v>
      </c>
      <c r="AU349" s="261" t="s">
        <v>84</v>
      </c>
      <c r="AV349" s="250" t="s">
        <v>84</v>
      </c>
      <c r="AW349" s="250" t="s">
        <v>31</v>
      </c>
      <c r="AX349" s="250" t="s">
        <v>75</v>
      </c>
      <c r="AY349" s="261" t="s">
        <v>178</v>
      </c>
    </row>
    <row r="350" s="238" customFormat="true" ht="12.8" hidden="false" customHeight="false" outlineLevel="0" collapsed="false">
      <c r="B350" s="239"/>
      <c r="C350" s="240"/>
      <c r="D350" s="241" t="s">
        <v>187</v>
      </c>
      <c r="E350" s="242"/>
      <c r="F350" s="243" t="s">
        <v>299</v>
      </c>
      <c r="G350" s="240"/>
      <c r="H350" s="242"/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87</v>
      </c>
      <c r="AU350" s="249" t="s">
        <v>84</v>
      </c>
      <c r="AV350" s="238" t="s">
        <v>82</v>
      </c>
      <c r="AW350" s="238" t="s">
        <v>31</v>
      </c>
      <c r="AX350" s="238" t="s">
        <v>75</v>
      </c>
      <c r="AY350" s="249" t="s">
        <v>178</v>
      </c>
    </row>
    <row r="351" s="250" customFormat="true" ht="12.8" hidden="false" customHeight="false" outlineLevel="0" collapsed="false">
      <c r="B351" s="251"/>
      <c r="C351" s="252"/>
      <c r="D351" s="241" t="s">
        <v>187</v>
      </c>
      <c r="E351" s="253"/>
      <c r="F351" s="254" t="s">
        <v>300</v>
      </c>
      <c r="G351" s="252"/>
      <c r="H351" s="255" t="n">
        <v>3.785</v>
      </c>
      <c r="I351" s="256"/>
      <c r="J351" s="252"/>
      <c r="K351" s="252"/>
      <c r="L351" s="257"/>
      <c r="M351" s="258"/>
      <c r="N351" s="259"/>
      <c r="O351" s="259"/>
      <c r="P351" s="259"/>
      <c r="Q351" s="259"/>
      <c r="R351" s="259"/>
      <c r="S351" s="259"/>
      <c r="T351" s="260"/>
      <c r="AT351" s="261" t="s">
        <v>187</v>
      </c>
      <c r="AU351" s="261" t="s">
        <v>84</v>
      </c>
      <c r="AV351" s="250" t="s">
        <v>84</v>
      </c>
      <c r="AW351" s="250" t="s">
        <v>31</v>
      </c>
      <c r="AX351" s="250" t="s">
        <v>75</v>
      </c>
      <c r="AY351" s="261" t="s">
        <v>178</v>
      </c>
    </row>
    <row r="352" s="250" customFormat="true" ht="12.8" hidden="false" customHeight="false" outlineLevel="0" collapsed="false">
      <c r="B352" s="251"/>
      <c r="C352" s="252"/>
      <c r="D352" s="241" t="s">
        <v>187</v>
      </c>
      <c r="E352" s="253"/>
      <c r="F352" s="254" t="s">
        <v>301</v>
      </c>
      <c r="G352" s="252"/>
      <c r="H352" s="255" t="n">
        <v>2.283</v>
      </c>
      <c r="I352" s="256"/>
      <c r="J352" s="252"/>
      <c r="K352" s="252"/>
      <c r="L352" s="257"/>
      <c r="M352" s="258"/>
      <c r="N352" s="259"/>
      <c r="O352" s="259"/>
      <c r="P352" s="259"/>
      <c r="Q352" s="259"/>
      <c r="R352" s="259"/>
      <c r="S352" s="259"/>
      <c r="T352" s="260"/>
      <c r="AT352" s="261" t="s">
        <v>187</v>
      </c>
      <c r="AU352" s="261" t="s">
        <v>84</v>
      </c>
      <c r="AV352" s="250" t="s">
        <v>84</v>
      </c>
      <c r="AW352" s="250" t="s">
        <v>31</v>
      </c>
      <c r="AX352" s="250" t="s">
        <v>75</v>
      </c>
      <c r="AY352" s="261" t="s">
        <v>178</v>
      </c>
    </row>
    <row r="353" s="250" customFormat="true" ht="12.8" hidden="false" customHeight="false" outlineLevel="0" collapsed="false">
      <c r="B353" s="251"/>
      <c r="C353" s="252"/>
      <c r="D353" s="241" t="s">
        <v>187</v>
      </c>
      <c r="E353" s="253"/>
      <c r="F353" s="254" t="s">
        <v>287</v>
      </c>
      <c r="G353" s="252"/>
      <c r="H353" s="255" t="n">
        <v>17.82</v>
      </c>
      <c r="I353" s="256"/>
      <c r="J353" s="252"/>
      <c r="K353" s="252"/>
      <c r="L353" s="257"/>
      <c r="M353" s="258"/>
      <c r="N353" s="259"/>
      <c r="O353" s="259"/>
      <c r="P353" s="259"/>
      <c r="Q353" s="259"/>
      <c r="R353" s="259"/>
      <c r="S353" s="259"/>
      <c r="T353" s="260"/>
      <c r="AT353" s="261" t="s">
        <v>187</v>
      </c>
      <c r="AU353" s="261" t="s">
        <v>84</v>
      </c>
      <c r="AV353" s="250" t="s">
        <v>84</v>
      </c>
      <c r="AW353" s="250" t="s">
        <v>31</v>
      </c>
      <c r="AX353" s="250" t="s">
        <v>75</v>
      </c>
      <c r="AY353" s="261" t="s">
        <v>178</v>
      </c>
    </row>
    <row r="354" s="238" customFormat="true" ht="12.8" hidden="false" customHeight="false" outlineLevel="0" collapsed="false">
      <c r="B354" s="239"/>
      <c r="C354" s="240"/>
      <c r="D354" s="241" t="s">
        <v>187</v>
      </c>
      <c r="E354" s="242"/>
      <c r="F354" s="243" t="s">
        <v>302</v>
      </c>
      <c r="G354" s="240"/>
      <c r="H354" s="242"/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87</v>
      </c>
      <c r="AU354" s="249" t="s">
        <v>84</v>
      </c>
      <c r="AV354" s="238" t="s">
        <v>82</v>
      </c>
      <c r="AW354" s="238" t="s">
        <v>31</v>
      </c>
      <c r="AX354" s="238" t="s">
        <v>75</v>
      </c>
      <c r="AY354" s="249" t="s">
        <v>178</v>
      </c>
    </row>
    <row r="355" s="250" customFormat="true" ht="12.8" hidden="false" customHeight="false" outlineLevel="0" collapsed="false">
      <c r="B355" s="251"/>
      <c r="C355" s="252"/>
      <c r="D355" s="241" t="s">
        <v>187</v>
      </c>
      <c r="E355" s="253"/>
      <c r="F355" s="254" t="s">
        <v>303</v>
      </c>
      <c r="G355" s="252"/>
      <c r="H355" s="255" t="n">
        <v>13.142</v>
      </c>
      <c r="I355" s="256"/>
      <c r="J355" s="252"/>
      <c r="K355" s="252"/>
      <c r="L355" s="257"/>
      <c r="M355" s="258"/>
      <c r="N355" s="259"/>
      <c r="O355" s="259"/>
      <c r="P355" s="259"/>
      <c r="Q355" s="259"/>
      <c r="R355" s="259"/>
      <c r="S355" s="259"/>
      <c r="T355" s="260"/>
      <c r="AT355" s="261" t="s">
        <v>187</v>
      </c>
      <c r="AU355" s="261" t="s">
        <v>84</v>
      </c>
      <c r="AV355" s="250" t="s">
        <v>84</v>
      </c>
      <c r="AW355" s="250" t="s">
        <v>31</v>
      </c>
      <c r="AX355" s="250" t="s">
        <v>75</v>
      </c>
      <c r="AY355" s="261" t="s">
        <v>178</v>
      </c>
    </row>
    <row r="356" s="250" customFormat="true" ht="12.8" hidden="false" customHeight="false" outlineLevel="0" collapsed="false">
      <c r="B356" s="251"/>
      <c r="C356" s="252"/>
      <c r="D356" s="241" t="s">
        <v>187</v>
      </c>
      <c r="E356" s="253"/>
      <c r="F356" s="254" t="s">
        <v>304</v>
      </c>
      <c r="G356" s="252"/>
      <c r="H356" s="255" t="n">
        <v>2.175</v>
      </c>
      <c r="I356" s="256"/>
      <c r="J356" s="252"/>
      <c r="K356" s="252"/>
      <c r="L356" s="257"/>
      <c r="M356" s="258"/>
      <c r="N356" s="259"/>
      <c r="O356" s="259"/>
      <c r="P356" s="259"/>
      <c r="Q356" s="259"/>
      <c r="R356" s="259"/>
      <c r="S356" s="259"/>
      <c r="T356" s="260"/>
      <c r="AT356" s="261" t="s">
        <v>187</v>
      </c>
      <c r="AU356" s="261" t="s">
        <v>84</v>
      </c>
      <c r="AV356" s="250" t="s">
        <v>84</v>
      </c>
      <c r="AW356" s="250" t="s">
        <v>31</v>
      </c>
      <c r="AX356" s="250" t="s">
        <v>75</v>
      </c>
      <c r="AY356" s="261" t="s">
        <v>178</v>
      </c>
    </row>
    <row r="357" s="250" customFormat="true" ht="12.8" hidden="false" customHeight="false" outlineLevel="0" collapsed="false">
      <c r="B357" s="251"/>
      <c r="C357" s="252"/>
      <c r="D357" s="241" t="s">
        <v>187</v>
      </c>
      <c r="E357" s="253"/>
      <c r="F357" s="254" t="s">
        <v>288</v>
      </c>
      <c r="G357" s="252"/>
      <c r="H357" s="255" t="n">
        <v>1.2</v>
      </c>
      <c r="I357" s="256"/>
      <c r="J357" s="252"/>
      <c r="K357" s="252"/>
      <c r="L357" s="257"/>
      <c r="M357" s="258"/>
      <c r="N357" s="259"/>
      <c r="O357" s="259"/>
      <c r="P357" s="259"/>
      <c r="Q357" s="259"/>
      <c r="R357" s="259"/>
      <c r="S357" s="259"/>
      <c r="T357" s="260"/>
      <c r="AT357" s="261" t="s">
        <v>187</v>
      </c>
      <c r="AU357" s="261" t="s">
        <v>84</v>
      </c>
      <c r="AV357" s="250" t="s">
        <v>84</v>
      </c>
      <c r="AW357" s="250" t="s">
        <v>31</v>
      </c>
      <c r="AX357" s="250" t="s">
        <v>75</v>
      </c>
      <c r="AY357" s="261" t="s">
        <v>178</v>
      </c>
    </row>
    <row r="358" s="262" customFormat="true" ht="12.8" hidden="false" customHeight="false" outlineLevel="0" collapsed="false">
      <c r="B358" s="263"/>
      <c r="C358" s="264"/>
      <c r="D358" s="241" t="s">
        <v>187</v>
      </c>
      <c r="E358" s="265"/>
      <c r="F358" s="266" t="s">
        <v>192</v>
      </c>
      <c r="G358" s="264"/>
      <c r="H358" s="267" t="n">
        <v>73.918</v>
      </c>
      <c r="I358" s="268"/>
      <c r="J358" s="264"/>
      <c r="K358" s="264"/>
      <c r="L358" s="269"/>
      <c r="M358" s="270"/>
      <c r="N358" s="271"/>
      <c r="O358" s="271"/>
      <c r="P358" s="271"/>
      <c r="Q358" s="271"/>
      <c r="R358" s="271"/>
      <c r="S358" s="271"/>
      <c r="T358" s="272"/>
      <c r="AT358" s="273" t="s">
        <v>187</v>
      </c>
      <c r="AU358" s="273" t="s">
        <v>84</v>
      </c>
      <c r="AV358" s="262" t="s">
        <v>185</v>
      </c>
      <c r="AW358" s="262" t="s">
        <v>31</v>
      </c>
      <c r="AX358" s="262" t="s">
        <v>75</v>
      </c>
      <c r="AY358" s="273" t="s">
        <v>178</v>
      </c>
    </row>
    <row r="359" s="250" customFormat="true" ht="12.8" hidden="false" customHeight="false" outlineLevel="0" collapsed="false">
      <c r="B359" s="251"/>
      <c r="C359" s="252"/>
      <c r="D359" s="241" t="s">
        <v>187</v>
      </c>
      <c r="E359" s="253"/>
      <c r="F359" s="254" t="s">
        <v>434</v>
      </c>
      <c r="G359" s="252"/>
      <c r="H359" s="255" t="n">
        <v>75</v>
      </c>
      <c r="I359" s="256"/>
      <c r="J359" s="252"/>
      <c r="K359" s="252"/>
      <c r="L359" s="257"/>
      <c r="M359" s="258"/>
      <c r="N359" s="259"/>
      <c r="O359" s="259"/>
      <c r="P359" s="259"/>
      <c r="Q359" s="259"/>
      <c r="R359" s="259"/>
      <c r="S359" s="259"/>
      <c r="T359" s="260"/>
      <c r="AT359" s="261" t="s">
        <v>187</v>
      </c>
      <c r="AU359" s="261" t="s">
        <v>84</v>
      </c>
      <c r="AV359" s="250" t="s">
        <v>84</v>
      </c>
      <c r="AW359" s="250" t="s">
        <v>31</v>
      </c>
      <c r="AX359" s="250" t="s">
        <v>82</v>
      </c>
      <c r="AY359" s="261" t="s">
        <v>178</v>
      </c>
    </row>
    <row r="360" s="24" customFormat="true" ht="36" hidden="false" customHeight="true" outlineLevel="0" collapsed="false">
      <c r="B360" s="25"/>
      <c r="C360" s="225" t="s">
        <v>435</v>
      </c>
      <c r="D360" s="225" t="s">
        <v>180</v>
      </c>
      <c r="E360" s="226" t="s">
        <v>436</v>
      </c>
      <c r="F360" s="227" t="s">
        <v>437</v>
      </c>
      <c r="G360" s="228" t="s">
        <v>200</v>
      </c>
      <c r="H360" s="229" t="n">
        <v>650</v>
      </c>
      <c r="I360" s="230"/>
      <c r="J360" s="231" t="n">
        <f aca="false">ROUND(I360*H360,2)</f>
        <v>0</v>
      </c>
      <c r="K360" s="227" t="s">
        <v>184</v>
      </c>
      <c r="L360" s="30"/>
      <c r="M360" s="232"/>
      <c r="N360" s="233" t="s">
        <v>40</v>
      </c>
      <c r="O360" s="69"/>
      <c r="P360" s="234" t="n">
        <f aca="false">O360*H360</f>
        <v>0</v>
      </c>
      <c r="Q360" s="234" t="n">
        <v>0.00348</v>
      </c>
      <c r="R360" s="234" t="n">
        <f aca="false">Q360*H360</f>
        <v>2.262</v>
      </c>
      <c r="S360" s="234" t="n">
        <v>0</v>
      </c>
      <c r="T360" s="235" t="n">
        <f aca="false">S360*H360</f>
        <v>0</v>
      </c>
      <c r="AR360" s="236" t="s">
        <v>185</v>
      </c>
      <c r="AT360" s="236" t="s">
        <v>180</v>
      </c>
      <c r="AU360" s="236" t="s">
        <v>84</v>
      </c>
      <c r="AY360" s="3" t="s">
        <v>178</v>
      </c>
      <c r="BE360" s="237" t="n">
        <f aca="false">IF(N360="základní",J360,0)</f>
        <v>0</v>
      </c>
      <c r="BF360" s="237" t="n">
        <f aca="false">IF(N360="snížená",J360,0)</f>
        <v>0</v>
      </c>
      <c r="BG360" s="237" t="n">
        <f aca="false">IF(N360="zákl. přenesená",J360,0)</f>
        <v>0</v>
      </c>
      <c r="BH360" s="237" t="n">
        <f aca="false">IF(N360="sníž. přenesená",J360,0)</f>
        <v>0</v>
      </c>
      <c r="BI360" s="237" t="n">
        <f aca="false">IF(N360="nulová",J360,0)</f>
        <v>0</v>
      </c>
      <c r="BJ360" s="3" t="s">
        <v>82</v>
      </c>
      <c r="BK360" s="237" t="n">
        <f aca="false">ROUND(I360*H360,2)</f>
        <v>0</v>
      </c>
      <c r="BL360" s="3" t="s">
        <v>185</v>
      </c>
      <c r="BM360" s="236" t="s">
        <v>438</v>
      </c>
    </row>
    <row r="361" s="238" customFormat="true" ht="12.8" hidden="false" customHeight="false" outlineLevel="0" collapsed="false">
      <c r="B361" s="239"/>
      <c r="C361" s="240"/>
      <c r="D361" s="241" t="s">
        <v>187</v>
      </c>
      <c r="E361" s="242"/>
      <c r="F361" s="243" t="s">
        <v>314</v>
      </c>
      <c r="G361" s="240"/>
      <c r="H361" s="242"/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87</v>
      </c>
      <c r="AU361" s="249" t="s">
        <v>84</v>
      </c>
      <c r="AV361" s="238" t="s">
        <v>82</v>
      </c>
      <c r="AW361" s="238" t="s">
        <v>31</v>
      </c>
      <c r="AX361" s="238" t="s">
        <v>75</v>
      </c>
      <c r="AY361" s="249" t="s">
        <v>178</v>
      </c>
    </row>
    <row r="362" s="250" customFormat="true" ht="12.8" hidden="false" customHeight="false" outlineLevel="0" collapsed="false">
      <c r="B362" s="251"/>
      <c r="C362" s="252"/>
      <c r="D362" s="241" t="s">
        <v>187</v>
      </c>
      <c r="E362" s="253"/>
      <c r="F362" s="254" t="s">
        <v>315</v>
      </c>
      <c r="G362" s="252"/>
      <c r="H362" s="255" t="n">
        <v>28.106</v>
      </c>
      <c r="I362" s="256"/>
      <c r="J362" s="252"/>
      <c r="K362" s="252"/>
      <c r="L362" s="257"/>
      <c r="M362" s="258"/>
      <c r="N362" s="259"/>
      <c r="O362" s="259"/>
      <c r="P362" s="259"/>
      <c r="Q362" s="259"/>
      <c r="R362" s="259"/>
      <c r="S362" s="259"/>
      <c r="T362" s="260"/>
      <c r="AT362" s="261" t="s">
        <v>187</v>
      </c>
      <c r="AU362" s="261" t="s">
        <v>84</v>
      </c>
      <c r="AV362" s="250" t="s">
        <v>84</v>
      </c>
      <c r="AW362" s="250" t="s">
        <v>31</v>
      </c>
      <c r="AX362" s="250" t="s">
        <v>75</v>
      </c>
      <c r="AY362" s="261" t="s">
        <v>178</v>
      </c>
    </row>
    <row r="363" s="250" customFormat="true" ht="12.8" hidden="false" customHeight="false" outlineLevel="0" collapsed="false">
      <c r="B363" s="251"/>
      <c r="C363" s="252"/>
      <c r="D363" s="241" t="s">
        <v>187</v>
      </c>
      <c r="E363" s="253"/>
      <c r="F363" s="254" t="s">
        <v>316</v>
      </c>
      <c r="G363" s="252"/>
      <c r="H363" s="255" t="n">
        <v>1.68</v>
      </c>
      <c r="I363" s="256"/>
      <c r="J363" s="252"/>
      <c r="K363" s="252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187</v>
      </c>
      <c r="AU363" s="261" t="s">
        <v>84</v>
      </c>
      <c r="AV363" s="250" t="s">
        <v>84</v>
      </c>
      <c r="AW363" s="250" t="s">
        <v>31</v>
      </c>
      <c r="AX363" s="250" t="s">
        <v>75</v>
      </c>
      <c r="AY363" s="261" t="s">
        <v>178</v>
      </c>
    </row>
    <row r="364" s="250" customFormat="true" ht="12.8" hidden="false" customHeight="false" outlineLevel="0" collapsed="false">
      <c r="B364" s="251"/>
      <c r="C364" s="252"/>
      <c r="D364" s="241" t="s">
        <v>187</v>
      </c>
      <c r="E364" s="253"/>
      <c r="F364" s="254" t="s">
        <v>317</v>
      </c>
      <c r="G364" s="252"/>
      <c r="H364" s="255" t="n">
        <v>-0.205</v>
      </c>
      <c r="I364" s="256"/>
      <c r="J364" s="252"/>
      <c r="K364" s="252"/>
      <c r="L364" s="257"/>
      <c r="M364" s="258"/>
      <c r="N364" s="259"/>
      <c r="O364" s="259"/>
      <c r="P364" s="259"/>
      <c r="Q364" s="259"/>
      <c r="R364" s="259"/>
      <c r="S364" s="259"/>
      <c r="T364" s="260"/>
      <c r="AT364" s="261" t="s">
        <v>187</v>
      </c>
      <c r="AU364" s="261" t="s">
        <v>84</v>
      </c>
      <c r="AV364" s="250" t="s">
        <v>84</v>
      </c>
      <c r="AW364" s="250" t="s">
        <v>31</v>
      </c>
      <c r="AX364" s="250" t="s">
        <v>75</v>
      </c>
      <c r="AY364" s="261" t="s">
        <v>178</v>
      </c>
    </row>
    <row r="365" s="250" customFormat="true" ht="12.8" hidden="false" customHeight="false" outlineLevel="0" collapsed="false">
      <c r="B365" s="251"/>
      <c r="C365" s="252"/>
      <c r="D365" s="241" t="s">
        <v>187</v>
      </c>
      <c r="E365" s="253"/>
      <c r="F365" s="254" t="s">
        <v>439</v>
      </c>
      <c r="G365" s="252"/>
      <c r="H365" s="255" t="n">
        <v>-4.73</v>
      </c>
      <c r="I365" s="256"/>
      <c r="J365" s="252"/>
      <c r="K365" s="252"/>
      <c r="L365" s="257"/>
      <c r="M365" s="258"/>
      <c r="N365" s="259"/>
      <c r="O365" s="259"/>
      <c r="P365" s="259"/>
      <c r="Q365" s="259"/>
      <c r="R365" s="259"/>
      <c r="S365" s="259"/>
      <c r="T365" s="260"/>
      <c r="AT365" s="261" t="s">
        <v>187</v>
      </c>
      <c r="AU365" s="261" t="s">
        <v>84</v>
      </c>
      <c r="AV365" s="250" t="s">
        <v>84</v>
      </c>
      <c r="AW365" s="250" t="s">
        <v>31</v>
      </c>
      <c r="AX365" s="250" t="s">
        <v>75</v>
      </c>
      <c r="AY365" s="261" t="s">
        <v>178</v>
      </c>
    </row>
    <row r="366" s="250" customFormat="true" ht="12.8" hidden="false" customHeight="false" outlineLevel="0" collapsed="false">
      <c r="B366" s="251"/>
      <c r="C366" s="252"/>
      <c r="D366" s="241" t="s">
        <v>187</v>
      </c>
      <c r="E366" s="253"/>
      <c r="F366" s="254" t="s">
        <v>440</v>
      </c>
      <c r="G366" s="252"/>
      <c r="H366" s="255" t="n">
        <v>-3.82</v>
      </c>
      <c r="I366" s="256"/>
      <c r="J366" s="252"/>
      <c r="K366" s="252"/>
      <c r="L366" s="257"/>
      <c r="M366" s="258"/>
      <c r="N366" s="259"/>
      <c r="O366" s="259"/>
      <c r="P366" s="259"/>
      <c r="Q366" s="259"/>
      <c r="R366" s="259"/>
      <c r="S366" s="259"/>
      <c r="T366" s="260"/>
      <c r="AT366" s="261" t="s">
        <v>187</v>
      </c>
      <c r="AU366" s="261" t="s">
        <v>84</v>
      </c>
      <c r="AV366" s="250" t="s">
        <v>84</v>
      </c>
      <c r="AW366" s="250" t="s">
        <v>31</v>
      </c>
      <c r="AX366" s="250" t="s">
        <v>75</v>
      </c>
      <c r="AY366" s="261" t="s">
        <v>178</v>
      </c>
    </row>
    <row r="367" s="250" customFormat="true" ht="12.8" hidden="false" customHeight="false" outlineLevel="0" collapsed="false">
      <c r="B367" s="251"/>
      <c r="C367" s="252"/>
      <c r="D367" s="241" t="s">
        <v>187</v>
      </c>
      <c r="E367" s="253"/>
      <c r="F367" s="254" t="s">
        <v>441</v>
      </c>
      <c r="G367" s="252"/>
      <c r="H367" s="255" t="n">
        <v>0.621</v>
      </c>
      <c r="I367" s="256"/>
      <c r="J367" s="252"/>
      <c r="K367" s="252"/>
      <c r="L367" s="257"/>
      <c r="M367" s="258"/>
      <c r="N367" s="259"/>
      <c r="O367" s="259"/>
      <c r="P367" s="259"/>
      <c r="Q367" s="259"/>
      <c r="R367" s="259"/>
      <c r="S367" s="259"/>
      <c r="T367" s="260"/>
      <c r="AT367" s="261" t="s">
        <v>187</v>
      </c>
      <c r="AU367" s="261" t="s">
        <v>84</v>
      </c>
      <c r="AV367" s="250" t="s">
        <v>84</v>
      </c>
      <c r="AW367" s="250" t="s">
        <v>31</v>
      </c>
      <c r="AX367" s="250" t="s">
        <v>75</v>
      </c>
      <c r="AY367" s="261" t="s">
        <v>178</v>
      </c>
    </row>
    <row r="368" s="250" customFormat="true" ht="12.8" hidden="false" customHeight="false" outlineLevel="0" collapsed="false">
      <c r="B368" s="251"/>
      <c r="C368" s="252"/>
      <c r="D368" s="241" t="s">
        <v>187</v>
      </c>
      <c r="E368" s="253"/>
      <c r="F368" s="254" t="s">
        <v>442</v>
      </c>
      <c r="G368" s="252"/>
      <c r="H368" s="255" t="n">
        <v>0.777</v>
      </c>
      <c r="I368" s="256"/>
      <c r="J368" s="252"/>
      <c r="K368" s="252"/>
      <c r="L368" s="257"/>
      <c r="M368" s="258"/>
      <c r="N368" s="259"/>
      <c r="O368" s="259"/>
      <c r="P368" s="259"/>
      <c r="Q368" s="259"/>
      <c r="R368" s="259"/>
      <c r="S368" s="259"/>
      <c r="T368" s="260"/>
      <c r="AT368" s="261" t="s">
        <v>187</v>
      </c>
      <c r="AU368" s="261" t="s">
        <v>84</v>
      </c>
      <c r="AV368" s="250" t="s">
        <v>84</v>
      </c>
      <c r="AW368" s="250" t="s">
        <v>31</v>
      </c>
      <c r="AX368" s="250" t="s">
        <v>75</v>
      </c>
      <c r="AY368" s="261" t="s">
        <v>178</v>
      </c>
    </row>
    <row r="369" s="250" customFormat="true" ht="12.8" hidden="false" customHeight="false" outlineLevel="0" collapsed="false">
      <c r="B369" s="251"/>
      <c r="C369" s="252"/>
      <c r="D369" s="241" t="s">
        <v>187</v>
      </c>
      <c r="E369" s="253"/>
      <c r="F369" s="254" t="s">
        <v>320</v>
      </c>
      <c r="G369" s="252"/>
      <c r="H369" s="255" t="n">
        <v>46.712</v>
      </c>
      <c r="I369" s="256"/>
      <c r="J369" s="252"/>
      <c r="K369" s="252"/>
      <c r="L369" s="257"/>
      <c r="M369" s="258"/>
      <c r="N369" s="259"/>
      <c r="O369" s="259"/>
      <c r="P369" s="259"/>
      <c r="Q369" s="259"/>
      <c r="R369" s="259"/>
      <c r="S369" s="259"/>
      <c r="T369" s="260"/>
      <c r="AT369" s="261" t="s">
        <v>187</v>
      </c>
      <c r="AU369" s="261" t="s">
        <v>84</v>
      </c>
      <c r="AV369" s="250" t="s">
        <v>84</v>
      </c>
      <c r="AW369" s="250" t="s">
        <v>31</v>
      </c>
      <c r="AX369" s="250" t="s">
        <v>75</v>
      </c>
      <c r="AY369" s="261" t="s">
        <v>178</v>
      </c>
    </row>
    <row r="370" s="250" customFormat="true" ht="12.8" hidden="false" customHeight="false" outlineLevel="0" collapsed="false">
      <c r="B370" s="251"/>
      <c r="C370" s="252"/>
      <c r="D370" s="241" t="s">
        <v>187</v>
      </c>
      <c r="E370" s="253"/>
      <c r="F370" s="254" t="s">
        <v>321</v>
      </c>
      <c r="G370" s="252"/>
      <c r="H370" s="255" t="n">
        <v>61.058</v>
      </c>
      <c r="I370" s="256"/>
      <c r="J370" s="252"/>
      <c r="K370" s="252"/>
      <c r="L370" s="257"/>
      <c r="M370" s="258"/>
      <c r="N370" s="259"/>
      <c r="O370" s="259"/>
      <c r="P370" s="259"/>
      <c r="Q370" s="259"/>
      <c r="R370" s="259"/>
      <c r="S370" s="259"/>
      <c r="T370" s="260"/>
      <c r="AT370" s="261" t="s">
        <v>187</v>
      </c>
      <c r="AU370" s="261" t="s">
        <v>84</v>
      </c>
      <c r="AV370" s="250" t="s">
        <v>84</v>
      </c>
      <c r="AW370" s="250" t="s">
        <v>31</v>
      </c>
      <c r="AX370" s="250" t="s">
        <v>75</v>
      </c>
      <c r="AY370" s="261" t="s">
        <v>178</v>
      </c>
    </row>
    <row r="371" s="250" customFormat="true" ht="12.8" hidden="false" customHeight="false" outlineLevel="0" collapsed="false">
      <c r="B371" s="251"/>
      <c r="C371" s="252"/>
      <c r="D371" s="241" t="s">
        <v>187</v>
      </c>
      <c r="E371" s="253"/>
      <c r="F371" s="254" t="s">
        <v>443</v>
      </c>
      <c r="G371" s="252"/>
      <c r="H371" s="255" t="n">
        <v>4.506</v>
      </c>
      <c r="I371" s="256"/>
      <c r="J371" s="252"/>
      <c r="K371" s="252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87</v>
      </c>
      <c r="AU371" s="261" t="s">
        <v>84</v>
      </c>
      <c r="AV371" s="250" t="s">
        <v>84</v>
      </c>
      <c r="AW371" s="250" t="s">
        <v>31</v>
      </c>
      <c r="AX371" s="250" t="s">
        <v>75</v>
      </c>
      <c r="AY371" s="261" t="s">
        <v>178</v>
      </c>
    </row>
    <row r="372" s="250" customFormat="true" ht="12.8" hidden="false" customHeight="false" outlineLevel="0" collapsed="false">
      <c r="B372" s="251"/>
      <c r="C372" s="252"/>
      <c r="D372" s="241" t="s">
        <v>187</v>
      </c>
      <c r="E372" s="253"/>
      <c r="F372" s="254" t="s">
        <v>444</v>
      </c>
      <c r="G372" s="252"/>
      <c r="H372" s="255" t="n">
        <v>-9.08</v>
      </c>
      <c r="I372" s="256"/>
      <c r="J372" s="252"/>
      <c r="K372" s="252"/>
      <c r="L372" s="257"/>
      <c r="M372" s="258"/>
      <c r="N372" s="259"/>
      <c r="O372" s="259"/>
      <c r="P372" s="259"/>
      <c r="Q372" s="259"/>
      <c r="R372" s="259"/>
      <c r="S372" s="259"/>
      <c r="T372" s="260"/>
      <c r="AT372" s="261" t="s">
        <v>187</v>
      </c>
      <c r="AU372" s="261" t="s">
        <v>84</v>
      </c>
      <c r="AV372" s="250" t="s">
        <v>84</v>
      </c>
      <c r="AW372" s="250" t="s">
        <v>31</v>
      </c>
      <c r="AX372" s="250" t="s">
        <v>75</v>
      </c>
      <c r="AY372" s="261" t="s">
        <v>178</v>
      </c>
    </row>
    <row r="373" s="250" customFormat="true" ht="12.8" hidden="false" customHeight="false" outlineLevel="0" collapsed="false">
      <c r="B373" s="251"/>
      <c r="C373" s="252"/>
      <c r="D373" s="241" t="s">
        <v>187</v>
      </c>
      <c r="E373" s="253"/>
      <c r="F373" s="254" t="s">
        <v>445</v>
      </c>
      <c r="G373" s="252"/>
      <c r="H373" s="255" t="n">
        <v>-7.1</v>
      </c>
      <c r="I373" s="256"/>
      <c r="J373" s="252"/>
      <c r="K373" s="252"/>
      <c r="L373" s="257"/>
      <c r="M373" s="258"/>
      <c r="N373" s="259"/>
      <c r="O373" s="259"/>
      <c r="P373" s="259"/>
      <c r="Q373" s="259"/>
      <c r="R373" s="259"/>
      <c r="S373" s="259"/>
      <c r="T373" s="260"/>
      <c r="AT373" s="261" t="s">
        <v>187</v>
      </c>
      <c r="AU373" s="261" t="s">
        <v>84</v>
      </c>
      <c r="AV373" s="250" t="s">
        <v>84</v>
      </c>
      <c r="AW373" s="250" t="s">
        <v>31</v>
      </c>
      <c r="AX373" s="250" t="s">
        <v>75</v>
      </c>
      <c r="AY373" s="261" t="s">
        <v>178</v>
      </c>
    </row>
    <row r="374" s="250" customFormat="true" ht="12.8" hidden="false" customHeight="false" outlineLevel="0" collapsed="false">
      <c r="B374" s="251"/>
      <c r="C374" s="252"/>
      <c r="D374" s="241" t="s">
        <v>187</v>
      </c>
      <c r="E374" s="253"/>
      <c r="F374" s="254" t="s">
        <v>446</v>
      </c>
      <c r="G374" s="252"/>
      <c r="H374" s="255" t="n">
        <v>-9.192</v>
      </c>
      <c r="I374" s="256"/>
      <c r="J374" s="252"/>
      <c r="K374" s="252"/>
      <c r="L374" s="257"/>
      <c r="M374" s="258"/>
      <c r="N374" s="259"/>
      <c r="O374" s="259"/>
      <c r="P374" s="259"/>
      <c r="Q374" s="259"/>
      <c r="R374" s="259"/>
      <c r="S374" s="259"/>
      <c r="T374" s="260"/>
      <c r="AT374" s="261" t="s">
        <v>187</v>
      </c>
      <c r="AU374" s="261" t="s">
        <v>84</v>
      </c>
      <c r="AV374" s="250" t="s">
        <v>84</v>
      </c>
      <c r="AW374" s="250" t="s">
        <v>31</v>
      </c>
      <c r="AX374" s="250" t="s">
        <v>75</v>
      </c>
      <c r="AY374" s="261" t="s">
        <v>178</v>
      </c>
    </row>
    <row r="375" s="250" customFormat="true" ht="12.8" hidden="false" customHeight="false" outlineLevel="0" collapsed="false">
      <c r="B375" s="251"/>
      <c r="C375" s="252"/>
      <c r="D375" s="241" t="s">
        <v>187</v>
      </c>
      <c r="E375" s="253"/>
      <c r="F375" s="254" t="s">
        <v>447</v>
      </c>
      <c r="G375" s="252"/>
      <c r="H375" s="255" t="n">
        <v>-7.188</v>
      </c>
      <c r="I375" s="256"/>
      <c r="J375" s="252"/>
      <c r="K375" s="252"/>
      <c r="L375" s="257"/>
      <c r="M375" s="258"/>
      <c r="N375" s="259"/>
      <c r="O375" s="259"/>
      <c r="P375" s="259"/>
      <c r="Q375" s="259"/>
      <c r="R375" s="259"/>
      <c r="S375" s="259"/>
      <c r="T375" s="260"/>
      <c r="AT375" s="261" t="s">
        <v>187</v>
      </c>
      <c r="AU375" s="261" t="s">
        <v>84</v>
      </c>
      <c r="AV375" s="250" t="s">
        <v>84</v>
      </c>
      <c r="AW375" s="250" t="s">
        <v>31</v>
      </c>
      <c r="AX375" s="250" t="s">
        <v>75</v>
      </c>
      <c r="AY375" s="261" t="s">
        <v>178</v>
      </c>
    </row>
    <row r="376" s="238" customFormat="true" ht="12.8" hidden="false" customHeight="false" outlineLevel="0" collapsed="false">
      <c r="B376" s="239"/>
      <c r="C376" s="240"/>
      <c r="D376" s="241" t="s">
        <v>187</v>
      </c>
      <c r="E376" s="242"/>
      <c r="F376" s="243" t="s">
        <v>326</v>
      </c>
      <c r="G376" s="240"/>
      <c r="H376" s="242"/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87</v>
      </c>
      <c r="AU376" s="249" t="s">
        <v>84</v>
      </c>
      <c r="AV376" s="238" t="s">
        <v>82</v>
      </c>
      <c r="AW376" s="238" t="s">
        <v>31</v>
      </c>
      <c r="AX376" s="238" t="s">
        <v>75</v>
      </c>
      <c r="AY376" s="249" t="s">
        <v>178</v>
      </c>
    </row>
    <row r="377" s="250" customFormat="true" ht="12.8" hidden="false" customHeight="false" outlineLevel="0" collapsed="false">
      <c r="B377" s="251"/>
      <c r="C377" s="252"/>
      <c r="D377" s="241" t="s">
        <v>187</v>
      </c>
      <c r="E377" s="253"/>
      <c r="F377" s="254" t="s">
        <v>327</v>
      </c>
      <c r="G377" s="252"/>
      <c r="H377" s="255" t="n">
        <v>136.998</v>
      </c>
      <c r="I377" s="256"/>
      <c r="J377" s="252"/>
      <c r="K377" s="252"/>
      <c r="L377" s="257"/>
      <c r="M377" s="258"/>
      <c r="N377" s="259"/>
      <c r="O377" s="259"/>
      <c r="P377" s="259"/>
      <c r="Q377" s="259"/>
      <c r="R377" s="259"/>
      <c r="S377" s="259"/>
      <c r="T377" s="260"/>
      <c r="AT377" s="261" t="s">
        <v>187</v>
      </c>
      <c r="AU377" s="261" t="s">
        <v>84</v>
      </c>
      <c r="AV377" s="250" t="s">
        <v>84</v>
      </c>
      <c r="AW377" s="250" t="s">
        <v>31</v>
      </c>
      <c r="AX377" s="250" t="s">
        <v>75</v>
      </c>
      <c r="AY377" s="261" t="s">
        <v>178</v>
      </c>
    </row>
    <row r="378" s="250" customFormat="true" ht="12.8" hidden="false" customHeight="false" outlineLevel="0" collapsed="false">
      <c r="B378" s="251"/>
      <c r="C378" s="252"/>
      <c r="D378" s="241" t="s">
        <v>187</v>
      </c>
      <c r="E378" s="253"/>
      <c r="F378" s="254" t="s">
        <v>328</v>
      </c>
      <c r="G378" s="252"/>
      <c r="H378" s="255" t="n">
        <v>-21.894</v>
      </c>
      <c r="I378" s="256"/>
      <c r="J378" s="252"/>
      <c r="K378" s="252"/>
      <c r="L378" s="257"/>
      <c r="M378" s="258"/>
      <c r="N378" s="259"/>
      <c r="O378" s="259"/>
      <c r="P378" s="259"/>
      <c r="Q378" s="259"/>
      <c r="R378" s="259"/>
      <c r="S378" s="259"/>
      <c r="T378" s="260"/>
      <c r="AT378" s="261" t="s">
        <v>187</v>
      </c>
      <c r="AU378" s="261" t="s">
        <v>84</v>
      </c>
      <c r="AV378" s="250" t="s">
        <v>84</v>
      </c>
      <c r="AW378" s="250" t="s">
        <v>31</v>
      </c>
      <c r="AX378" s="250" t="s">
        <v>75</v>
      </c>
      <c r="AY378" s="261" t="s">
        <v>178</v>
      </c>
    </row>
    <row r="379" s="250" customFormat="true" ht="12.8" hidden="false" customHeight="false" outlineLevel="0" collapsed="false">
      <c r="B379" s="251"/>
      <c r="C379" s="252"/>
      <c r="D379" s="241" t="s">
        <v>187</v>
      </c>
      <c r="E379" s="253"/>
      <c r="F379" s="254" t="s">
        <v>329</v>
      </c>
      <c r="G379" s="252"/>
      <c r="H379" s="255" t="n">
        <v>21.689</v>
      </c>
      <c r="I379" s="256"/>
      <c r="J379" s="252"/>
      <c r="K379" s="252"/>
      <c r="L379" s="257"/>
      <c r="M379" s="258"/>
      <c r="N379" s="259"/>
      <c r="O379" s="259"/>
      <c r="P379" s="259"/>
      <c r="Q379" s="259"/>
      <c r="R379" s="259"/>
      <c r="S379" s="259"/>
      <c r="T379" s="260"/>
      <c r="AT379" s="261" t="s">
        <v>187</v>
      </c>
      <c r="AU379" s="261" t="s">
        <v>84</v>
      </c>
      <c r="AV379" s="250" t="s">
        <v>84</v>
      </c>
      <c r="AW379" s="250" t="s">
        <v>31</v>
      </c>
      <c r="AX379" s="250" t="s">
        <v>75</v>
      </c>
      <c r="AY379" s="261" t="s">
        <v>178</v>
      </c>
    </row>
    <row r="380" s="250" customFormat="true" ht="12.8" hidden="false" customHeight="false" outlineLevel="0" collapsed="false">
      <c r="B380" s="251"/>
      <c r="C380" s="252"/>
      <c r="D380" s="241" t="s">
        <v>187</v>
      </c>
      <c r="E380" s="253"/>
      <c r="F380" s="254" t="s">
        <v>448</v>
      </c>
      <c r="G380" s="252"/>
      <c r="H380" s="255" t="n">
        <v>2.472</v>
      </c>
      <c r="I380" s="256"/>
      <c r="J380" s="252"/>
      <c r="K380" s="252"/>
      <c r="L380" s="257"/>
      <c r="M380" s="258"/>
      <c r="N380" s="259"/>
      <c r="O380" s="259"/>
      <c r="P380" s="259"/>
      <c r="Q380" s="259"/>
      <c r="R380" s="259"/>
      <c r="S380" s="259"/>
      <c r="T380" s="260"/>
      <c r="AT380" s="261" t="s">
        <v>187</v>
      </c>
      <c r="AU380" s="261" t="s">
        <v>84</v>
      </c>
      <c r="AV380" s="250" t="s">
        <v>84</v>
      </c>
      <c r="AW380" s="250" t="s">
        <v>31</v>
      </c>
      <c r="AX380" s="250" t="s">
        <v>75</v>
      </c>
      <c r="AY380" s="261" t="s">
        <v>178</v>
      </c>
    </row>
    <row r="381" s="250" customFormat="true" ht="12.8" hidden="false" customHeight="false" outlineLevel="0" collapsed="false">
      <c r="B381" s="251"/>
      <c r="C381" s="252"/>
      <c r="D381" s="241" t="s">
        <v>187</v>
      </c>
      <c r="E381" s="253"/>
      <c r="F381" s="254" t="s">
        <v>330</v>
      </c>
      <c r="G381" s="252"/>
      <c r="H381" s="255" t="n">
        <v>45.692</v>
      </c>
      <c r="I381" s="256"/>
      <c r="J381" s="252"/>
      <c r="K381" s="252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87</v>
      </c>
      <c r="AU381" s="261" t="s">
        <v>84</v>
      </c>
      <c r="AV381" s="250" t="s">
        <v>84</v>
      </c>
      <c r="AW381" s="250" t="s">
        <v>31</v>
      </c>
      <c r="AX381" s="250" t="s">
        <v>75</v>
      </c>
      <c r="AY381" s="261" t="s">
        <v>178</v>
      </c>
    </row>
    <row r="382" s="250" customFormat="true" ht="12.8" hidden="false" customHeight="false" outlineLevel="0" collapsed="false">
      <c r="B382" s="251"/>
      <c r="C382" s="252"/>
      <c r="D382" s="241" t="s">
        <v>187</v>
      </c>
      <c r="E382" s="253"/>
      <c r="F382" s="254" t="s">
        <v>331</v>
      </c>
      <c r="G382" s="252"/>
      <c r="H382" s="255" t="n">
        <v>72.905</v>
      </c>
      <c r="I382" s="256"/>
      <c r="J382" s="252"/>
      <c r="K382" s="252"/>
      <c r="L382" s="257"/>
      <c r="M382" s="258"/>
      <c r="N382" s="259"/>
      <c r="O382" s="259"/>
      <c r="P382" s="259"/>
      <c r="Q382" s="259"/>
      <c r="R382" s="259"/>
      <c r="S382" s="259"/>
      <c r="T382" s="260"/>
      <c r="AT382" s="261" t="s">
        <v>187</v>
      </c>
      <c r="AU382" s="261" t="s">
        <v>84</v>
      </c>
      <c r="AV382" s="250" t="s">
        <v>84</v>
      </c>
      <c r="AW382" s="250" t="s">
        <v>31</v>
      </c>
      <c r="AX382" s="250" t="s">
        <v>75</v>
      </c>
      <c r="AY382" s="261" t="s">
        <v>178</v>
      </c>
    </row>
    <row r="383" s="250" customFormat="true" ht="12.8" hidden="false" customHeight="false" outlineLevel="0" collapsed="false">
      <c r="B383" s="251"/>
      <c r="C383" s="252"/>
      <c r="D383" s="241" t="s">
        <v>187</v>
      </c>
      <c r="E383" s="253"/>
      <c r="F383" s="254" t="s">
        <v>449</v>
      </c>
      <c r="G383" s="252"/>
      <c r="H383" s="255" t="n">
        <v>0.654</v>
      </c>
      <c r="I383" s="256"/>
      <c r="J383" s="252"/>
      <c r="K383" s="252"/>
      <c r="L383" s="257"/>
      <c r="M383" s="258"/>
      <c r="N383" s="259"/>
      <c r="O383" s="259"/>
      <c r="P383" s="259"/>
      <c r="Q383" s="259"/>
      <c r="R383" s="259"/>
      <c r="S383" s="259"/>
      <c r="T383" s="260"/>
      <c r="AT383" s="261" t="s">
        <v>187</v>
      </c>
      <c r="AU383" s="261" t="s">
        <v>84</v>
      </c>
      <c r="AV383" s="250" t="s">
        <v>84</v>
      </c>
      <c r="AW383" s="250" t="s">
        <v>31</v>
      </c>
      <c r="AX383" s="250" t="s">
        <v>75</v>
      </c>
      <c r="AY383" s="261" t="s">
        <v>178</v>
      </c>
    </row>
    <row r="384" s="250" customFormat="true" ht="12.8" hidden="false" customHeight="false" outlineLevel="0" collapsed="false">
      <c r="B384" s="251"/>
      <c r="C384" s="252"/>
      <c r="D384" s="241" t="s">
        <v>187</v>
      </c>
      <c r="E384" s="253"/>
      <c r="F384" s="254" t="s">
        <v>450</v>
      </c>
      <c r="G384" s="252"/>
      <c r="H384" s="255" t="n">
        <v>1.19</v>
      </c>
      <c r="I384" s="256"/>
      <c r="J384" s="252"/>
      <c r="K384" s="252"/>
      <c r="L384" s="257"/>
      <c r="M384" s="258"/>
      <c r="N384" s="259"/>
      <c r="O384" s="259"/>
      <c r="P384" s="259"/>
      <c r="Q384" s="259"/>
      <c r="R384" s="259"/>
      <c r="S384" s="259"/>
      <c r="T384" s="260"/>
      <c r="AT384" s="261" t="s">
        <v>187</v>
      </c>
      <c r="AU384" s="261" t="s">
        <v>84</v>
      </c>
      <c r="AV384" s="250" t="s">
        <v>84</v>
      </c>
      <c r="AW384" s="250" t="s">
        <v>31</v>
      </c>
      <c r="AX384" s="250" t="s">
        <v>75</v>
      </c>
      <c r="AY384" s="261" t="s">
        <v>178</v>
      </c>
    </row>
    <row r="385" s="250" customFormat="true" ht="12.8" hidden="false" customHeight="false" outlineLevel="0" collapsed="false">
      <c r="B385" s="251"/>
      <c r="C385" s="252"/>
      <c r="D385" s="241" t="s">
        <v>187</v>
      </c>
      <c r="E385" s="253"/>
      <c r="F385" s="254" t="s">
        <v>451</v>
      </c>
      <c r="G385" s="252"/>
      <c r="H385" s="255" t="n">
        <v>2.28</v>
      </c>
      <c r="I385" s="256"/>
      <c r="J385" s="252"/>
      <c r="K385" s="252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187</v>
      </c>
      <c r="AU385" s="261" t="s">
        <v>84</v>
      </c>
      <c r="AV385" s="250" t="s">
        <v>84</v>
      </c>
      <c r="AW385" s="250" t="s">
        <v>31</v>
      </c>
      <c r="AX385" s="250" t="s">
        <v>75</v>
      </c>
      <c r="AY385" s="261" t="s">
        <v>178</v>
      </c>
    </row>
    <row r="386" s="250" customFormat="true" ht="12.8" hidden="false" customHeight="false" outlineLevel="0" collapsed="false">
      <c r="B386" s="251"/>
      <c r="C386" s="252"/>
      <c r="D386" s="241" t="s">
        <v>187</v>
      </c>
      <c r="E386" s="253"/>
      <c r="F386" s="254" t="s">
        <v>452</v>
      </c>
      <c r="G386" s="252"/>
      <c r="H386" s="255" t="n">
        <v>0.717</v>
      </c>
      <c r="I386" s="256"/>
      <c r="J386" s="252"/>
      <c r="K386" s="252"/>
      <c r="L386" s="257"/>
      <c r="M386" s="258"/>
      <c r="N386" s="259"/>
      <c r="O386" s="259"/>
      <c r="P386" s="259"/>
      <c r="Q386" s="259"/>
      <c r="R386" s="259"/>
      <c r="S386" s="259"/>
      <c r="T386" s="260"/>
      <c r="AT386" s="261" t="s">
        <v>187</v>
      </c>
      <c r="AU386" s="261" t="s">
        <v>84</v>
      </c>
      <c r="AV386" s="250" t="s">
        <v>84</v>
      </c>
      <c r="AW386" s="250" t="s">
        <v>31</v>
      </c>
      <c r="AX386" s="250" t="s">
        <v>75</v>
      </c>
      <c r="AY386" s="261" t="s">
        <v>178</v>
      </c>
    </row>
    <row r="387" s="250" customFormat="true" ht="12.8" hidden="false" customHeight="false" outlineLevel="0" collapsed="false">
      <c r="B387" s="251"/>
      <c r="C387" s="252"/>
      <c r="D387" s="241" t="s">
        <v>187</v>
      </c>
      <c r="E387" s="253"/>
      <c r="F387" s="254" t="s">
        <v>453</v>
      </c>
      <c r="G387" s="252"/>
      <c r="H387" s="255" t="n">
        <v>3.542</v>
      </c>
      <c r="I387" s="256"/>
      <c r="J387" s="252"/>
      <c r="K387" s="252"/>
      <c r="L387" s="257"/>
      <c r="M387" s="258"/>
      <c r="N387" s="259"/>
      <c r="O387" s="259"/>
      <c r="P387" s="259"/>
      <c r="Q387" s="259"/>
      <c r="R387" s="259"/>
      <c r="S387" s="259"/>
      <c r="T387" s="260"/>
      <c r="AT387" s="261" t="s">
        <v>187</v>
      </c>
      <c r="AU387" s="261" t="s">
        <v>84</v>
      </c>
      <c r="AV387" s="250" t="s">
        <v>84</v>
      </c>
      <c r="AW387" s="250" t="s">
        <v>31</v>
      </c>
      <c r="AX387" s="250" t="s">
        <v>75</v>
      </c>
      <c r="AY387" s="261" t="s">
        <v>178</v>
      </c>
    </row>
    <row r="388" s="250" customFormat="true" ht="12.8" hidden="false" customHeight="false" outlineLevel="0" collapsed="false">
      <c r="B388" s="251"/>
      <c r="C388" s="252"/>
      <c r="D388" s="241" t="s">
        <v>187</v>
      </c>
      <c r="E388" s="253"/>
      <c r="F388" s="254" t="s">
        <v>454</v>
      </c>
      <c r="G388" s="252"/>
      <c r="H388" s="255" t="n">
        <v>-0.92</v>
      </c>
      <c r="I388" s="256"/>
      <c r="J388" s="252"/>
      <c r="K388" s="252"/>
      <c r="L388" s="257"/>
      <c r="M388" s="258"/>
      <c r="N388" s="259"/>
      <c r="O388" s="259"/>
      <c r="P388" s="259"/>
      <c r="Q388" s="259"/>
      <c r="R388" s="259"/>
      <c r="S388" s="259"/>
      <c r="T388" s="260"/>
      <c r="AT388" s="261" t="s">
        <v>187</v>
      </c>
      <c r="AU388" s="261" t="s">
        <v>84</v>
      </c>
      <c r="AV388" s="250" t="s">
        <v>84</v>
      </c>
      <c r="AW388" s="250" t="s">
        <v>31</v>
      </c>
      <c r="AX388" s="250" t="s">
        <v>75</v>
      </c>
      <c r="AY388" s="261" t="s">
        <v>178</v>
      </c>
    </row>
    <row r="389" s="250" customFormat="true" ht="12.8" hidden="false" customHeight="false" outlineLevel="0" collapsed="false">
      <c r="B389" s="251"/>
      <c r="C389" s="252"/>
      <c r="D389" s="241" t="s">
        <v>187</v>
      </c>
      <c r="E389" s="253"/>
      <c r="F389" s="254" t="s">
        <v>455</v>
      </c>
      <c r="G389" s="252"/>
      <c r="H389" s="255" t="n">
        <v>-2.54</v>
      </c>
      <c r="I389" s="256"/>
      <c r="J389" s="252"/>
      <c r="K389" s="252"/>
      <c r="L389" s="257"/>
      <c r="M389" s="258"/>
      <c r="N389" s="259"/>
      <c r="O389" s="259"/>
      <c r="P389" s="259"/>
      <c r="Q389" s="259"/>
      <c r="R389" s="259"/>
      <c r="S389" s="259"/>
      <c r="T389" s="260"/>
      <c r="AT389" s="261" t="s">
        <v>187</v>
      </c>
      <c r="AU389" s="261" t="s">
        <v>84</v>
      </c>
      <c r="AV389" s="250" t="s">
        <v>84</v>
      </c>
      <c r="AW389" s="250" t="s">
        <v>31</v>
      </c>
      <c r="AX389" s="250" t="s">
        <v>75</v>
      </c>
      <c r="AY389" s="261" t="s">
        <v>178</v>
      </c>
    </row>
    <row r="390" s="250" customFormat="true" ht="12.8" hidden="false" customHeight="false" outlineLevel="0" collapsed="false">
      <c r="B390" s="251"/>
      <c r="C390" s="252"/>
      <c r="D390" s="241" t="s">
        <v>187</v>
      </c>
      <c r="E390" s="253"/>
      <c r="F390" s="254" t="s">
        <v>456</v>
      </c>
      <c r="G390" s="252"/>
      <c r="H390" s="255" t="n">
        <v>-0.515</v>
      </c>
      <c r="I390" s="256"/>
      <c r="J390" s="252"/>
      <c r="K390" s="252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87</v>
      </c>
      <c r="AU390" s="261" t="s">
        <v>84</v>
      </c>
      <c r="AV390" s="250" t="s">
        <v>84</v>
      </c>
      <c r="AW390" s="250" t="s">
        <v>31</v>
      </c>
      <c r="AX390" s="250" t="s">
        <v>75</v>
      </c>
      <c r="AY390" s="261" t="s">
        <v>178</v>
      </c>
    </row>
    <row r="391" s="250" customFormat="true" ht="12.8" hidden="false" customHeight="false" outlineLevel="0" collapsed="false">
      <c r="B391" s="251"/>
      <c r="C391" s="252"/>
      <c r="D391" s="241" t="s">
        <v>187</v>
      </c>
      <c r="E391" s="253"/>
      <c r="F391" s="254" t="s">
        <v>457</v>
      </c>
      <c r="G391" s="252"/>
      <c r="H391" s="255" t="n">
        <v>-4.3</v>
      </c>
      <c r="I391" s="256"/>
      <c r="J391" s="252"/>
      <c r="K391" s="252"/>
      <c r="L391" s="257"/>
      <c r="M391" s="258"/>
      <c r="N391" s="259"/>
      <c r="O391" s="259"/>
      <c r="P391" s="259"/>
      <c r="Q391" s="259"/>
      <c r="R391" s="259"/>
      <c r="S391" s="259"/>
      <c r="T391" s="260"/>
      <c r="AT391" s="261" t="s">
        <v>187</v>
      </c>
      <c r="AU391" s="261" t="s">
        <v>84</v>
      </c>
      <c r="AV391" s="250" t="s">
        <v>84</v>
      </c>
      <c r="AW391" s="250" t="s">
        <v>31</v>
      </c>
      <c r="AX391" s="250" t="s">
        <v>75</v>
      </c>
      <c r="AY391" s="261" t="s">
        <v>178</v>
      </c>
    </row>
    <row r="392" s="250" customFormat="true" ht="12.8" hidden="false" customHeight="false" outlineLevel="0" collapsed="false">
      <c r="B392" s="251"/>
      <c r="C392" s="252"/>
      <c r="D392" s="241" t="s">
        <v>187</v>
      </c>
      <c r="E392" s="253"/>
      <c r="F392" s="254" t="s">
        <v>458</v>
      </c>
      <c r="G392" s="252"/>
      <c r="H392" s="255" t="n">
        <v>-2.32</v>
      </c>
      <c r="I392" s="256"/>
      <c r="J392" s="252"/>
      <c r="K392" s="252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187</v>
      </c>
      <c r="AU392" s="261" t="s">
        <v>84</v>
      </c>
      <c r="AV392" s="250" t="s">
        <v>84</v>
      </c>
      <c r="AW392" s="250" t="s">
        <v>31</v>
      </c>
      <c r="AX392" s="250" t="s">
        <v>75</v>
      </c>
      <c r="AY392" s="261" t="s">
        <v>178</v>
      </c>
    </row>
    <row r="393" s="250" customFormat="true" ht="12.8" hidden="false" customHeight="false" outlineLevel="0" collapsed="false">
      <c r="B393" s="251"/>
      <c r="C393" s="252"/>
      <c r="D393" s="241" t="s">
        <v>187</v>
      </c>
      <c r="E393" s="253"/>
      <c r="F393" s="254" t="s">
        <v>459</v>
      </c>
      <c r="G393" s="252"/>
      <c r="H393" s="255" t="n">
        <v>4.04</v>
      </c>
      <c r="I393" s="256"/>
      <c r="J393" s="252"/>
      <c r="K393" s="252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87</v>
      </c>
      <c r="AU393" s="261" t="s">
        <v>84</v>
      </c>
      <c r="AV393" s="250" t="s">
        <v>84</v>
      </c>
      <c r="AW393" s="250" t="s">
        <v>31</v>
      </c>
      <c r="AX393" s="250" t="s">
        <v>75</v>
      </c>
      <c r="AY393" s="261" t="s">
        <v>178</v>
      </c>
    </row>
    <row r="394" s="250" customFormat="true" ht="12.8" hidden="false" customHeight="false" outlineLevel="0" collapsed="false">
      <c r="B394" s="251"/>
      <c r="C394" s="252"/>
      <c r="D394" s="241" t="s">
        <v>187</v>
      </c>
      <c r="E394" s="253"/>
      <c r="F394" s="254" t="s">
        <v>460</v>
      </c>
      <c r="G394" s="252"/>
      <c r="H394" s="255" t="n">
        <v>-3.14</v>
      </c>
      <c r="I394" s="256"/>
      <c r="J394" s="252"/>
      <c r="K394" s="252"/>
      <c r="L394" s="257"/>
      <c r="M394" s="258"/>
      <c r="N394" s="259"/>
      <c r="O394" s="259"/>
      <c r="P394" s="259"/>
      <c r="Q394" s="259"/>
      <c r="R394" s="259"/>
      <c r="S394" s="259"/>
      <c r="T394" s="260"/>
      <c r="AT394" s="261" t="s">
        <v>187</v>
      </c>
      <c r="AU394" s="261" t="s">
        <v>84</v>
      </c>
      <c r="AV394" s="250" t="s">
        <v>84</v>
      </c>
      <c r="AW394" s="250" t="s">
        <v>31</v>
      </c>
      <c r="AX394" s="250" t="s">
        <v>75</v>
      </c>
      <c r="AY394" s="261" t="s">
        <v>178</v>
      </c>
    </row>
    <row r="395" s="250" customFormat="true" ht="12.8" hidden="false" customHeight="false" outlineLevel="0" collapsed="false">
      <c r="B395" s="251"/>
      <c r="C395" s="252"/>
      <c r="D395" s="241" t="s">
        <v>187</v>
      </c>
      <c r="E395" s="253"/>
      <c r="F395" s="254" t="s">
        <v>461</v>
      </c>
      <c r="G395" s="252"/>
      <c r="H395" s="255" t="n">
        <v>-5.12</v>
      </c>
      <c r="I395" s="256"/>
      <c r="J395" s="252"/>
      <c r="K395" s="252"/>
      <c r="L395" s="257"/>
      <c r="M395" s="258"/>
      <c r="N395" s="259"/>
      <c r="O395" s="259"/>
      <c r="P395" s="259"/>
      <c r="Q395" s="259"/>
      <c r="R395" s="259"/>
      <c r="S395" s="259"/>
      <c r="T395" s="260"/>
      <c r="AT395" s="261" t="s">
        <v>187</v>
      </c>
      <c r="AU395" s="261" t="s">
        <v>84</v>
      </c>
      <c r="AV395" s="250" t="s">
        <v>84</v>
      </c>
      <c r="AW395" s="250" t="s">
        <v>31</v>
      </c>
      <c r="AX395" s="250" t="s">
        <v>75</v>
      </c>
      <c r="AY395" s="261" t="s">
        <v>178</v>
      </c>
    </row>
    <row r="396" s="250" customFormat="true" ht="12.8" hidden="false" customHeight="false" outlineLevel="0" collapsed="false">
      <c r="B396" s="251"/>
      <c r="C396" s="252"/>
      <c r="D396" s="241" t="s">
        <v>187</v>
      </c>
      <c r="E396" s="253"/>
      <c r="F396" s="254" t="s">
        <v>462</v>
      </c>
      <c r="G396" s="252"/>
      <c r="H396" s="255" t="n">
        <v>-20.736</v>
      </c>
      <c r="I396" s="256"/>
      <c r="J396" s="252"/>
      <c r="K396" s="252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87</v>
      </c>
      <c r="AU396" s="261" t="s">
        <v>84</v>
      </c>
      <c r="AV396" s="250" t="s">
        <v>84</v>
      </c>
      <c r="AW396" s="250" t="s">
        <v>31</v>
      </c>
      <c r="AX396" s="250" t="s">
        <v>75</v>
      </c>
      <c r="AY396" s="261" t="s">
        <v>178</v>
      </c>
    </row>
    <row r="397" s="250" customFormat="true" ht="12.8" hidden="false" customHeight="false" outlineLevel="0" collapsed="false">
      <c r="B397" s="251"/>
      <c r="C397" s="252"/>
      <c r="D397" s="241" t="s">
        <v>187</v>
      </c>
      <c r="E397" s="253"/>
      <c r="F397" s="254" t="s">
        <v>463</v>
      </c>
      <c r="G397" s="252"/>
      <c r="H397" s="255" t="n">
        <v>-6.36</v>
      </c>
      <c r="I397" s="256"/>
      <c r="J397" s="252"/>
      <c r="K397" s="252"/>
      <c r="L397" s="257"/>
      <c r="M397" s="258"/>
      <c r="N397" s="259"/>
      <c r="O397" s="259"/>
      <c r="P397" s="259"/>
      <c r="Q397" s="259"/>
      <c r="R397" s="259"/>
      <c r="S397" s="259"/>
      <c r="T397" s="260"/>
      <c r="AT397" s="261" t="s">
        <v>187</v>
      </c>
      <c r="AU397" s="261" t="s">
        <v>84</v>
      </c>
      <c r="AV397" s="250" t="s">
        <v>84</v>
      </c>
      <c r="AW397" s="250" t="s">
        <v>31</v>
      </c>
      <c r="AX397" s="250" t="s">
        <v>75</v>
      </c>
      <c r="AY397" s="261" t="s">
        <v>178</v>
      </c>
    </row>
    <row r="398" s="250" customFormat="true" ht="12.8" hidden="false" customHeight="false" outlineLevel="0" collapsed="false">
      <c r="B398" s="251"/>
      <c r="C398" s="252"/>
      <c r="D398" s="241" t="s">
        <v>187</v>
      </c>
      <c r="E398" s="253"/>
      <c r="F398" s="254" t="s">
        <v>464</v>
      </c>
      <c r="G398" s="252"/>
      <c r="H398" s="255" t="n">
        <v>-3.528</v>
      </c>
      <c r="I398" s="256"/>
      <c r="J398" s="252"/>
      <c r="K398" s="252"/>
      <c r="L398" s="257"/>
      <c r="M398" s="258"/>
      <c r="N398" s="259"/>
      <c r="O398" s="259"/>
      <c r="P398" s="259"/>
      <c r="Q398" s="259"/>
      <c r="R398" s="259"/>
      <c r="S398" s="259"/>
      <c r="T398" s="260"/>
      <c r="AT398" s="261" t="s">
        <v>187</v>
      </c>
      <c r="AU398" s="261" t="s">
        <v>84</v>
      </c>
      <c r="AV398" s="250" t="s">
        <v>84</v>
      </c>
      <c r="AW398" s="250" t="s">
        <v>31</v>
      </c>
      <c r="AX398" s="250" t="s">
        <v>75</v>
      </c>
      <c r="AY398" s="261" t="s">
        <v>178</v>
      </c>
    </row>
    <row r="399" s="238" customFormat="true" ht="12.8" hidden="false" customHeight="false" outlineLevel="0" collapsed="false">
      <c r="B399" s="239"/>
      <c r="C399" s="240"/>
      <c r="D399" s="241" t="s">
        <v>187</v>
      </c>
      <c r="E399" s="242"/>
      <c r="F399" s="243" t="s">
        <v>344</v>
      </c>
      <c r="G399" s="240"/>
      <c r="H399" s="242"/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87</v>
      </c>
      <c r="AU399" s="249" t="s">
        <v>84</v>
      </c>
      <c r="AV399" s="238" t="s">
        <v>82</v>
      </c>
      <c r="AW399" s="238" t="s">
        <v>31</v>
      </c>
      <c r="AX399" s="238" t="s">
        <v>75</v>
      </c>
      <c r="AY399" s="249" t="s">
        <v>178</v>
      </c>
    </row>
    <row r="400" s="250" customFormat="true" ht="12.8" hidden="false" customHeight="false" outlineLevel="0" collapsed="false">
      <c r="B400" s="251"/>
      <c r="C400" s="252"/>
      <c r="D400" s="241" t="s">
        <v>187</v>
      </c>
      <c r="E400" s="253"/>
      <c r="F400" s="254" t="s">
        <v>345</v>
      </c>
      <c r="G400" s="252"/>
      <c r="H400" s="255" t="n">
        <v>27.714</v>
      </c>
      <c r="I400" s="256"/>
      <c r="J400" s="252"/>
      <c r="K400" s="252"/>
      <c r="L400" s="257"/>
      <c r="M400" s="258"/>
      <c r="N400" s="259"/>
      <c r="O400" s="259"/>
      <c r="P400" s="259"/>
      <c r="Q400" s="259"/>
      <c r="R400" s="259"/>
      <c r="S400" s="259"/>
      <c r="T400" s="260"/>
      <c r="AT400" s="261" t="s">
        <v>187</v>
      </c>
      <c r="AU400" s="261" t="s">
        <v>84</v>
      </c>
      <c r="AV400" s="250" t="s">
        <v>84</v>
      </c>
      <c r="AW400" s="250" t="s">
        <v>31</v>
      </c>
      <c r="AX400" s="250" t="s">
        <v>75</v>
      </c>
      <c r="AY400" s="261" t="s">
        <v>178</v>
      </c>
    </row>
    <row r="401" s="250" customFormat="true" ht="12.8" hidden="false" customHeight="false" outlineLevel="0" collapsed="false">
      <c r="B401" s="251"/>
      <c r="C401" s="252"/>
      <c r="D401" s="241" t="s">
        <v>187</v>
      </c>
      <c r="E401" s="253"/>
      <c r="F401" s="254" t="s">
        <v>465</v>
      </c>
      <c r="G401" s="252"/>
      <c r="H401" s="255" t="n">
        <v>0.707</v>
      </c>
      <c r="I401" s="256"/>
      <c r="J401" s="252"/>
      <c r="K401" s="252"/>
      <c r="L401" s="257"/>
      <c r="M401" s="258"/>
      <c r="N401" s="259"/>
      <c r="O401" s="259"/>
      <c r="P401" s="259"/>
      <c r="Q401" s="259"/>
      <c r="R401" s="259"/>
      <c r="S401" s="259"/>
      <c r="T401" s="260"/>
      <c r="AT401" s="261" t="s">
        <v>187</v>
      </c>
      <c r="AU401" s="261" t="s">
        <v>84</v>
      </c>
      <c r="AV401" s="250" t="s">
        <v>84</v>
      </c>
      <c r="AW401" s="250" t="s">
        <v>31</v>
      </c>
      <c r="AX401" s="250" t="s">
        <v>75</v>
      </c>
      <c r="AY401" s="261" t="s">
        <v>178</v>
      </c>
    </row>
    <row r="402" s="250" customFormat="true" ht="12.8" hidden="false" customHeight="false" outlineLevel="0" collapsed="false">
      <c r="B402" s="251"/>
      <c r="C402" s="252"/>
      <c r="D402" s="241" t="s">
        <v>187</v>
      </c>
      <c r="E402" s="253"/>
      <c r="F402" s="254" t="s">
        <v>466</v>
      </c>
      <c r="G402" s="252"/>
      <c r="H402" s="255" t="n">
        <v>-4.912</v>
      </c>
      <c r="I402" s="256"/>
      <c r="J402" s="252"/>
      <c r="K402" s="252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87</v>
      </c>
      <c r="AU402" s="261" t="s">
        <v>84</v>
      </c>
      <c r="AV402" s="250" t="s">
        <v>84</v>
      </c>
      <c r="AW402" s="250" t="s">
        <v>31</v>
      </c>
      <c r="AX402" s="250" t="s">
        <v>75</v>
      </c>
      <c r="AY402" s="261" t="s">
        <v>178</v>
      </c>
    </row>
    <row r="403" s="250" customFormat="true" ht="12.8" hidden="false" customHeight="false" outlineLevel="0" collapsed="false">
      <c r="B403" s="251"/>
      <c r="C403" s="252"/>
      <c r="D403" s="241" t="s">
        <v>187</v>
      </c>
      <c r="E403" s="253"/>
      <c r="F403" s="254" t="s">
        <v>467</v>
      </c>
      <c r="G403" s="252"/>
      <c r="H403" s="255" t="n">
        <v>-2.15</v>
      </c>
      <c r="I403" s="256"/>
      <c r="J403" s="252"/>
      <c r="K403" s="252"/>
      <c r="L403" s="257"/>
      <c r="M403" s="258"/>
      <c r="N403" s="259"/>
      <c r="O403" s="259"/>
      <c r="P403" s="259"/>
      <c r="Q403" s="259"/>
      <c r="R403" s="259"/>
      <c r="S403" s="259"/>
      <c r="T403" s="260"/>
      <c r="AT403" s="261" t="s">
        <v>187</v>
      </c>
      <c r="AU403" s="261" t="s">
        <v>84</v>
      </c>
      <c r="AV403" s="250" t="s">
        <v>84</v>
      </c>
      <c r="AW403" s="250" t="s">
        <v>31</v>
      </c>
      <c r="AX403" s="250" t="s">
        <v>75</v>
      </c>
      <c r="AY403" s="261" t="s">
        <v>178</v>
      </c>
    </row>
    <row r="404" s="250" customFormat="true" ht="12.8" hidden="false" customHeight="false" outlineLevel="0" collapsed="false">
      <c r="B404" s="251"/>
      <c r="C404" s="252"/>
      <c r="D404" s="241" t="s">
        <v>187</v>
      </c>
      <c r="E404" s="253"/>
      <c r="F404" s="254" t="s">
        <v>348</v>
      </c>
      <c r="G404" s="252"/>
      <c r="H404" s="255" t="n">
        <v>47.334</v>
      </c>
      <c r="I404" s="256"/>
      <c r="J404" s="252"/>
      <c r="K404" s="252"/>
      <c r="L404" s="257"/>
      <c r="M404" s="258"/>
      <c r="N404" s="259"/>
      <c r="O404" s="259"/>
      <c r="P404" s="259"/>
      <c r="Q404" s="259"/>
      <c r="R404" s="259"/>
      <c r="S404" s="259"/>
      <c r="T404" s="260"/>
      <c r="AT404" s="261" t="s">
        <v>187</v>
      </c>
      <c r="AU404" s="261" t="s">
        <v>84</v>
      </c>
      <c r="AV404" s="250" t="s">
        <v>84</v>
      </c>
      <c r="AW404" s="250" t="s">
        <v>31</v>
      </c>
      <c r="AX404" s="250" t="s">
        <v>75</v>
      </c>
      <c r="AY404" s="261" t="s">
        <v>178</v>
      </c>
    </row>
    <row r="405" s="250" customFormat="true" ht="12.8" hidden="false" customHeight="false" outlineLevel="0" collapsed="false">
      <c r="B405" s="251"/>
      <c r="C405" s="252"/>
      <c r="D405" s="241" t="s">
        <v>187</v>
      </c>
      <c r="E405" s="253"/>
      <c r="F405" s="254" t="s">
        <v>349</v>
      </c>
      <c r="G405" s="252"/>
      <c r="H405" s="255" t="n">
        <v>61.882</v>
      </c>
      <c r="I405" s="256"/>
      <c r="J405" s="252"/>
      <c r="K405" s="252"/>
      <c r="L405" s="257"/>
      <c r="M405" s="258"/>
      <c r="N405" s="259"/>
      <c r="O405" s="259"/>
      <c r="P405" s="259"/>
      <c r="Q405" s="259"/>
      <c r="R405" s="259"/>
      <c r="S405" s="259"/>
      <c r="T405" s="260"/>
      <c r="AT405" s="261" t="s">
        <v>187</v>
      </c>
      <c r="AU405" s="261" t="s">
        <v>84</v>
      </c>
      <c r="AV405" s="250" t="s">
        <v>84</v>
      </c>
      <c r="AW405" s="250" t="s">
        <v>31</v>
      </c>
      <c r="AX405" s="250" t="s">
        <v>75</v>
      </c>
      <c r="AY405" s="261" t="s">
        <v>178</v>
      </c>
    </row>
    <row r="406" s="250" customFormat="true" ht="12.8" hidden="false" customHeight="false" outlineLevel="0" collapsed="false">
      <c r="B406" s="251"/>
      <c r="C406" s="252"/>
      <c r="D406" s="241" t="s">
        <v>187</v>
      </c>
      <c r="E406" s="253"/>
      <c r="F406" s="254" t="s">
        <v>468</v>
      </c>
      <c r="G406" s="252"/>
      <c r="H406" s="255" t="n">
        <v>4.566</v>
      </c>
      <c r="I406" s="256"/>
      <c r="J406" s="252"/>
      <c r="K406" s="252"/>
      <c r="L406" s="257"/>
      <c r="M406" s="258"/>
      <c r="N406" s="259"/>
      <c r="O406" s="259"/>
      <c r="P406" s="259"/>
      <c r="Q406" s="259"/>
      <c r="R406" s="259"/>
      <c r="S406" s="259"/>
      <c r="T406" s="260"/>
      <c r="AT406" s="261" t="s">
        <v>187</v>
      </c>
      <c r="AU406" s="261" t="s">
        <v>84</v>
      </c>
      <c r="AV406" s="250" t="s">
        <v>84</v>
      </c>
      <c r="AW406" s="250" t="s">
        <v>31</v>
      </c>
      <c r="AX406" s="250" t="s">
        <v>75</v>
      </c>
      <c r="AY406" s="261" t="s">
        <v>178</v>
      </c>
    </row>
    <row r="407" s="250" customFormat="true" ht="12.8" hidden="false" customHeight="false" outlineLevel="0" collapsed="false">
      <c r="B407" s="251"/>
      <c r="C407" s="252"/>
      <c r="D407" s="241" t="s">
        <v>187</v>
      </c>
      <c r="E407" s="253"/>
      <c r="F407" s="254" t="s">
        <v>469</v>
      </c>
      <c r="G407" s="252"/>
      <c r="H407" s="255" t="n">
        <v>1.366</v>
      </c>
      <c r="I407" s="256"/>
      <c r="J407" s="252"/>
      <c r="K407" s="252"/>
      <c r="L407" s="257"/>
      <c r="M407" s="258"/>
      <c r="N407" s="259"/>
      <c r="O407" s="259"/>
      <c r="P407" s="259"/>
      <c r="Q407" s="259"/>
      <c r="R407" s="259"/>
      <c r="S407" s="259"/>
      <c r="T407" s="260"/>
      <c r="AT407" s="261" t="s">
        <v>187</v>
      </c>
      <c r="AU407" s="261" t="s">
        <v>84</v>
      </c>
      <c r="AV407" s="250" t="s">
        <v>84</v>
      </c>
      <c r="AW407" s="250" t="s">
        <v>31</v>
      </c>
      <c r="AX407" s="250" t="s">
        <v>75</v>
      </c>
      <c r="AY407" s="261" t="s">
        <v>178</v>
      </c>
    </row>
    <row r="408" s="250" customFormat="true" ht="12.8" hidden="false" customHeight="false" outlineLevel="0" collapsed="false">
      <c r="B408" s="251"/>
      <c r="C408" s="252"/>
      <c r="D408" s="241" t="s">
        <v>187</v>
      </c>
      <c r="E408" s="253"/>
      <c r="F408" s="254" t="s">
        <v>470</v>
      </c>
      <c r="G408" s="252"/>
      <c r="H408" s="255" t="n">
        <v>-1.235</v>
      </c>
      <c r="I408" s="256"/>
      <c r="J408" s="252"/>
      <c r="K408" s="252"/>
      <c r="L408" s="257"/>
      <c r="M408" s="258"/>
      <c r="N408" s="259"/>
      <c r="O408" s="259"/>
      <c r="P408" s="259"/>
      <c r="Q408" s="259"/>
      <c r="R408" s="259"/>
      <c r="S408" s="259"/>
      <c r="T408" s="260"/>
      <c r="AT408" s="261" t="s">
        <v>187</v>
      </c>
      <c r="AU408" s="261" t="s">
        <v>84</v>
      </c>
      <c r="AV408" s="250" t="s">
        <v>84</v>
      </c>
      <c r="AW408" s="250" t="s">
        <v>31</v>
      </c>
      <c r="AX408" s="250" t="s">
        <v>75</v>
      </c>
      <c r="AY408" s="261" t="s">
        <v>178</v>
      </c>
    </row>
    <row r="409" s="250" customFormat="true" ht="12.8" hidden="false" customHeight="false" outlineLevel="0" collapsed="false">
      <c r="B409" s="251"/>
      <c r="C409" s="252"/>
      <c r="D409" s="241" t="s">
        <v>187</v>
      </c>
      <c r="E409" s="253"/>
      <c r="F409" s="254" t="s">
        <v>471</v>
      </c>
      <c r="G409" s="252"/>
      <c r="H409" s="255" t="n">
        <v>-4</v>
      </c>
      <c r="I409" s="256"/>
      <c r="J409" s="252"/>
      <c r="K409" s="252"/>
      <c r="L409" s="257"/>
      <c r="M409" s="258"/>
      <c r="N409" s="259"/>
      <c r="O409" s="259"/>
      <c r="P409" s="259"/>
      <c r="Q409" s="259"/>
      <c r="R409" s="259"/>
      <c r="S409" s="259"/>
      <c r="T409" s="260"/>
      <c r="AT409" s="261" t="s">
        <v>187</v>
      </c>
      <c r="AU409" s="261" t="s">
        <v>84</v>
      </c>
      <c r="AV409" s="250" t="s">
        <v>84</v>
      </c>
      <c r="AW409" s="250" t="s">
        <v>31</v>
      </c>
      <c r="AX409" s="250" t="s">
        <v>75</v>
      </c>
      <c r="AY409" s="261" t="s">
        <v>178</v>
      </c>
    </row>
    <row r="410" s="250" customFormat="true" ht="12.8" hidden="false" customHeight="false" outlineLevel="0" collapsed="false">
      <c r="B410" s="251"/>
      <c r="C410" s="252"/>
      <c r="D410" s="241" t="s">
        <v>187</v>
      </c>
      <c r="E410" s="253"/>
      <c r="F410" s="254" t="s">
        <v>472</v>
      </c>
      <c r="G410" s="252"/>
      <c r="H410" s="255" t="n">
        <v>-0.4</v>
      </c>
      <c r="I410" s="256"/>
      <c r="J410" s="252"/>
      <c r="K410" s="252"/>
      <c r="L410" s="257"/>
      <c r="M410" s="258"/>
      <c r="N410" s="259"/>
      <c r="O410" s="259"/>
      <c r="P410" s="259"/>
      <c r="Q410" s="259"/>
      <c r="R410" s="259"/>
      <c r="S410" s="259"/>
      <c r="T410" s="260"/>
      <c r="AT410" s="261" t="s">
        <v>187</v>
      </c>
      <c r="AU410" s="261" t="s">
        <v>84</v>
      </c>
      <c r="AV410" s="250" t="s">
        <v>84</v>
      </c>
      <c r="AW410" s="250" t="s">
        <v>31</v>
      </c>
      <c r="AX410" s="250" t="s">
        <v>75</v>
      </c>
      <c r="AY410" s="261" t="s">
        <v>178</v>
      </c>
    </row>
    <row r="411" s="250" customFormat="true" ht="12.8" hidden="false" customHeight="false" outlineLevel="0" collapsed="false">
      <c r="B411" s="251"/>
      <c r="C411" s="252"/>
      <c r="D411" s="241" t="s">
        <v>187</v>
      </c>
      <c r="E411" s="253"/>
      <c r="F411" s="254" t="s">
        <v>446</v>
      </c>
      <c r="G411" s="252"/>
      <c r="H411" s="255" t="n">
        <v>-9.192</v>
      </c>
      <c r="I411" s="256"/>
      <c r="J411" s="252"/>
      <c r="K411" s="252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87</v>
      </c>
      <c r="AU411" s="261" t="s">
        <v>84</v>
      </c>
      <c r="AV411" s="250" t="s">
        <v>84</v>
      </c>
      <c r="AW411" s="250" t="s">
        <v>31</v>
      </c>
      <c r="AX411" s="250" t="s">
        <v>75</v>
      </c>
      <c r="AY411" s="261" t="s">
        <v>178</v>
      </c>
    </row>
    <row r="412" s="250" customFormat="true" ht="12.8" hidden="false" customHeight="false" outlineLevel="0" collapsed="false">
      <c r="B412" s="251"/>
      <c r="C412" s="252"/>
      <c r="D412" s="241" t="s">
        <v>187</v>
      </c>
      <c r="E412" s="253"/>
      <c r="F412" s="254" t="s">
        <v>447</v>
      </c>
      <c r="G412" s="252"/>
      <c r="H412" s="255" t="n">
        <v>-7.188</v>
      </c>
      <c r="I412" s="256"/>
      <c r="J412" s="252"/>
      <c r="K412" s="252"/>
      <c r="L412" s="257"/>
      <c r="M412" s="258"/>
      <c r="N412" s="259"/>
      <c r="O412" s="259"/>
      <c r="P412" s="259"/>
      <c r="Q412" s="259"/>
      <c r="R412" s="259"/>
      <c r="S412" s="259"/>
      <c r="T412" s="260"/>
      <c r="AT412" s="261" t="s">
        <v>187</v>
      </c>
      <c r="AU412" s="261" t="s">
        <v>84</v>
      </c>
      <c r="AV412" s="250" t="s">
        <v>84</v>
      </c>
      <c r="AW412" s="250" t="s">
        <v>31</v>
      </c>
      <c r="AX412" s="250" t="s">
        <v>75</v>
      </c>
      <c r="AY412" s="261" t="s">
        <v>178</v>
      </c>
    </row>
    <row r="413" s="238" customFormat="true" ht="12.8" hidden="false" customHeight="false" outlineLevel="0" collapsed="false">
      <c r="B413" s="239"/>
      <c r="C413" s="240"/>
      <c r="D413" s="241" t="s">
        <v>187</v>
      </c>
      <c r="E413" s="242"/>
      <c r="F413" s="243" t="s">
        <v>353</v>
      </c>
      <c r="G413" s="240"/>
      <c r="H413" s="242"/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87</v>
      </c>
      <c r="AU413" s="249" t="s">
        <v>84</v>
      </c>
      <c r="AV413" s="238" t="s">
        <v>82</v>
      </c>
      <c r="AW413" s="238" t="s">
        <v>31</v>
      </c>
      <c r="AX413" s="238" t="s">
        <v>75</v>
      </c>
      <c r="AY413" s="249" t="s">
        <v>178</v>
      </c>
    </row>
    <row r="414" s="250" customFormat="true" ht="12.8" hidden="false" customHeight="false" outlineLevel="0" collapsed="false">
      <c r="B414" s="251"/>
      <c r="C414" s="252"/>
      <c r="D414" s="241" t="s">
        <v>187</v>
      </c>
      <c r="E414" s="253"/>
      <c r="F414" s="254" t="s">
        <v>354</v>
      </c>
      <c r="G414" s="252"/>
      <c r="H414" s="255" t="n">
        <v>110.467</v>
      </c>
      <c r="I414" s="256"/>
      <c r="J414" s="252"/>
      <c r="K414" s="252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187</v>
      </c>
      <c r="AU414" s="261" t="s">
        <v>84</v>
      </c>
      <c r="AV414" s="250" t="s">
        <v>84</v>
      </c>
      <c r="AW414" s="250" t="s">
        <v>31</v>
      </c>
      <c r="AX414" s="250" t="s">
        <v>75</v>
      </c>
      <c r="AY414" s="261" t="s">
        <v>178</v>
      </c>
    </row>
    <row r="415" s="250" customFormat="true" ht="12.8" hidden="false" customHeight="false" outlineLevel="0" collapsed="false">
      <c r="B415" s="251"/>
      <c r="C415" s="252"/>
      <c r="D415" s="241" t="s">
        <v>187</v>
      </c>
      <c r="E415" s="253"/>
      <c r="F415" s="254" t="s">
        <v>355</v>
      </c>
      <c r="G415" s="252"/>
      <c r="H415" s="255" t="n">
        <v>145.518</v>
      </c>
      <c r="I415" s="256"/>
      <c r="J415" s="252"/>
      <c r="K415" s="252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87</v>
      </c>
      <c r="AU415" s="261" t="s">
        <v>84</v>
      </c>
      <c r="AV415" s="250" t="s">
        <v>84</v>
      </c>
      <c r="AW415" s="250" t="s">
        <v>31</v>
      </c>
      <c r="AX415" s="250" t="s">
        <v>75</v>
      </c>
      <c r="AY415" s="261" t="s">
        <v>178</v>
      </c>
    </row>
    <row r="416" s="250" customFormat="true" ht="12.8" hidden="false" customHeight="false" outlineLevel="0" collapsed="false">
      <c r="B416" s="251"/>
      <c r="C416" s="252"/>
      <c r="D416" s="241" t="s">
        <v>187</v>
      </c>
      <c r="E416" s="253"/>
      <c r="F416" s="254" t="s">
        <v>473</v>
      </c>
      <c r="G416" s="252"/>
      <c r="H416" s="255" t="n">
        <v>10.656</v>
      </c>
      <c r="I416" s="256"/>
      <c r="J416" s="252"/>
      <c r="K416" s="252"/>
      <c r="L416" s="257"/>
      <c r="M416" s="258"/>
      <c r="N416" s="259"/>
      <c r="O416" s="259"/>
      <c r="P416" s="259"/>
      <c r="Q416" s="259"/>
      <c r="R416" s="259"/>
      <c r="S416" s="259"/>
      <c r="T416" s="260"/>
      <c r="AT416" s="261" t="s">
        <v>187</v>
      </c>
      <c r="AU416" s="261" t="s">
        <v>84</v>
      </c>
      <c r="AV416" s="250" t="s">
        <v>84</v>
      </c>
      <c r="AW416" s="250" t="s">
        <v>31</v>
      </c>
      <c r="AX416" s="250" t="s">
        <v>75</v>
      </c>
      <c r="AY416" s="261" t="s">
        <v>178</v>
      </c>
    </row>
    <row r="417" s="250" customFormat="true" ht="12.8" hidden="false" customHeight="false" outlineLevel="0" collapsed="false">
      <c r="B417" s="251"/>
      <c r="C417" s="252"/>
      <c r="D417" s="241" t="s">
        <v>187</v>
      </c>
      <c r="E417" s="253"/>
      <c r="F417" s="254" t="s">
        <v>474</v>
      </c>
      <c r="G417" s="252"/>
      <c r="H417" s="255" t="n">
        <v>-2.615</v>
      </c>
      <c r="I417" s="256"/>
      <c r="J417" s="252"/>
      <c r="K417" s="252"/>
      <c r="L417" s="257"/>
      <c r="M417" s="258"/>
      <c r="N417" s="259"/>
      <c r="O417" s="259"/>
      <c r="P417" s="259"/>
      <c r="Q417" s="259"/>
      <c r="R417" s="259"/>
      <c r="S417" s="259"/>
      <c r="T417" s="260"/>
      <c r="AT417" s="261" t="s">
        <v>187</v>
      </c>
      <c r="AU417" s="261" t="s">
        <v>84</v>
      </c>
      <c r="AV417" s="250" t="s">
        <v>84</v>
      </c>
      <c r="AW417" s="250" t="s">
        <v>31</v>
      </c>
      <c r="AX417" s="250" t="s">
        <v>75</v>
      </c>
      <c r="AY417" s="261" t="s">
        <v>178</v>
      </c>
    </row>
    <row r="418" s="250" customFormat="true" ht="12.8" hidden="false" customHeight="false" outlineLevel="0" collapsed="false">
      <c r="B418" s="251"/>
      <c r="C418" s="252"/>
      <c r="D418" s="241" t="s">
        <v>187</v>
      </c>
      <c r="E418" s="253"/>
      <c r="F418" s="254" t="s">
        <v>475</v>
      </c>
      <c r="G418" s="252"/>
      <c r="H418" s="255" t="n">
        <v>-5.06</v>
      </c>
      <c r="I418" s="256"/>
      <c r="J418" s="252"/>
      <c r="K418" s="252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87</v>
      </c>
      <c r="AU418" s="261" t="s">
        <v>84</v>
      </c>
      <c r="AV418" s="250" t="s">
        <v>84</v>
      </c>
      <c r="AW418" s="250" t="s">
        <v>31</v>
      </c>
      <c r="AX418" s="250" t="s">
        <v>75</v>
      </c>
      <c r="AY418" s="261" t="s">
        <v>178</v>
      </c>
    </row>
    <row r="419" s="250" customFormat="true" ht="12.8" hidden="false" customHeight="false" outlineLevel="0" collapsed="false">
      <c r="B419" s="251"/>
      <c r="C419" s="252"/>
      <c r="D419" s="241" t="s">
        <v>187</v>
      </c>
      <c r="E419" s="253"/>
      <c r="F419" s="254" t="s">
        <v>460</v>
      </c>
      <c r="G419" s="252"/>
      <c r="H419" s="255" t="n">
        <v>-3.14</v>
      </c>
      <c r="I419" s="256"/>
      <c r="J419" s="252"/>
      <c r="K419" s="252"/>
      <c r="L419" s="257"/>
      <c r="M419" s="258"/>
      <c r="N419" s="259"/>
      <c r="O419" s="259"/>
      <c r="P419" s="259"/>
      <c r="Q419" s="259"/>
      <c r="R419" s="259"/>
      <c r="S419" s="259"/>
      <c r="T419" s="260"/>
      <c r="AT419" s="261" t="s">
        <v>187</v>
      </c>
      <c r="AU419" s="261" t="s">
        <v>84</v>
      </c>
      <c r="AV419" s="250" t="s">
        <v>84</v>
      </c>
      <c r="AW419" s="250" t="s">
        <v>31</v>
      </c>
      <c r="AX419" s="250" t="s">
        <v>75</v>
      </c>
      <c r="AY419" s="261" t="s">
        <v>178</v>
      </c>
    </row>
    <row r="420" s="250" customFormat="true" ht="12.8" hidden="false" customHeight="false" outlineLevel="0" collapsed="false">
      <c r="B420" s="251"/>
      <c r="C420" s="252"/>
      <c r="D420" s="241" t="s">
        <v>187</v>
      </c>
      <c r="E420" s="253"/>
      <c r="F420" s="254" t="s">
        <v>445</v>
      </c>
      <c r="G420" s="252"/>
      <c r="H420" s="255" t="n">
        <v>-7.1</v>
      </c>
      <c r="I420" s="256"/>
      <c r="J420" s="252"/>
      <c r="K420" s="252"/>
      <c r="L420" s="257"/>
      <c r="M420" s="258"/>
      <c r="N420" s="259"/>
      <c r="O420" s="259"/>
      <c r="P420" s="259"/>
      <c r="Q420" s="259"/>
      <c r="R420" s="259"/>
      <c r="S420" s="259"/>
      <c r="T420" s="260"/>
      <c r="AT420" s="261" t="s">
        <v>187</v>
      </c>
      <c r="AU420" s="261" t="s">
        <v>84</v>
      </c>
      <c r="AV420" s="250" t="s">
        <v>84</v>
      </c>
      <c r="AW420" s="250" t="s">
        <v>31</v>
      </c>
      <c r="AX420" s="250" t="s">
        <v>75</v>
      </c>
      <c r="AY420" s="261" t="s">
        <v>178</v>
      </c>
    </row>
    <row r="421" s="250" customFormat="true" ht="12.8" hidden="false" customHeight="false" outlineLevel="0" collapsed="false">
      <c r="B421" s="251"/>
      <c r="C421" s="252"/>
      <c r="D421" s="241" t="s">
        <v>187</v>
      </c>
      <c r="E421" s="253"/>
      <c r="F421" s="254" t="s">
        <v>476</v>
      </c>
      <c r="G421" s="252"/>
      <c r="H421" s="255" t="n">
        <v>-4.64</v>
      </c>
      <c r="I421" s="256"/>
      <c r="J421" s="252"/>
      <c r="K421" s="252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87</v>
      </c>
      <c r="AU421" s="261" t="s">
        <v>84</v>
      </c>
      <c r="AV421" s="250" t="s">
        <v>84</v>
      </c>
      <c r="AW421" s="250" t="s">
        <v>31</v>
      </c>
      <c r="AX421" s="250" t="s">
        <v>75</v>
      </c>
      <c r="AY421" s="261" t="s">
        <v>178</v>
      </c>
    </row>
    <row r="422" s="250" customFormat="true" ht="12.8" hidden="false" customHeight="false" outlineLevel="0" collapsed="false">
      <c r="B422" s="251"/>
      <c r="C422" s="252"/>
      <c r="D422" s="241" t="s">
        <v>187</v>
      </c>
      <c r="E422" s="253"/>
      <c r="F422" s="254" t="s">
        <v>477</v>
      </c>
      <c r="G422" s="252"/>
      <c r="H422" s="255" t="n">
        <v>-0.74</v>
      </c>
      <c r="I422" s="256"/>
      <c r="J422" s="252"/>
      <c r="K422" s="252"/>
      <c r="L422" s="257"/>
      <c r="M422" s="258"/>
      <c r="N422" s="259"/>
      <c r="O422" s="259"/>
      <c r="P422" s="259"/>
      <c r="Q422" s="259"/>
      <c r="R422" s="259"/>
      <c r="S422" s="259"/>
      <c r="T422" s="260"/>
      <c r="AT422" s="261" t="s">
        <v>187</v>
      </c>
      <c r="AU422" s="261" t="s">
        <v>84</v>
      </c>
      <c r="AV422" s="250" t="s">
        <v>84</v>
      </c>
      <c r="AW422" s="250" t="s">
        <v>31</v>
      </c>
      <c r="AX422" s="250" t="s">
        <v>75</v>
      </c>
      <c r="AY422" s="261" t="s">
        <v>178</v>
      </c>
    </row>
    <row r="423" s="250" customFormat="true" ht="12.8" hidden="false" customHeight="false" outlineLevel="0" collapsed="false">
      <c r="B423" s="251"/>
      <c r="C423" s="252"/>
      <c r="D423" s="241" t="s">
        <v>187</v>
      </c>
      <c r="E423" s="253"/>
      <c r="F423" s="254" t="s">
        <v>472</v>
      </c>
      <c r="G423" s="252"/>
      <c r="H423" s="255" t="n">
        <v>-0.4</v>
      </c>
      <c r="I423" s="256"/>
      <c r="J423" s="252"/>
      <c r="K423" s="252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87</v>
      </c>
      <c r="AU423" s="261" t="s">
        <v>84</v>
      </c>
      <c r="AV423" s="250" t="s">
        <v>84</v>
      </c>
      <c r="AW423" s="250" t="s">
        <v>31</v>
      </c>
      <c r="AX423" s="250" t="s">
        <v>75</v>
      </c>
      <c r="AY423" s="261" t="s">
        <v>178</v>
      </c>
    </row>
    <row r="424" s="250" customFormat="true" ht="12.8" hidden="false" customHeight="false" outlineLevel="0" collapsed="false">
      <c r="B424" s="251"/>
      <c r="C424" s="252"/>
      <c r="D424" s="241" t="s">
        <v>187</v>
      </c>
      <c r="E424" s="253"/>
      <c r="F424" s="254" t="s">
        <v>478</v>
      </c>
      <c r="G424" s="252"/>
      <c r="H424" s="255" t="n">
        <v>-10.368</v>
      </c>
      <c r="I424" s="256"/>
      <c r="J424" s="252"/>
      <c r="K424" s="252"/>
      <c r="L424" s="257"/>
      <c r="M424" s="258"/>
      <c r="N424" s="259"/>
      <c r="O424" s="259"/>
      <c r="P424" s="259"/>
      <c r="Q424" s="259"/>
      <c r="R424" s="259"/>
      <c r="S424" s="259"/>
      <c r="T424" s="260"/>
      <c r="AT424" s="261" t="s">
        <v>187</v>
      </c>
      <c r="AU424" s="261" t="s">
        <v>84</v>
      </c>
      <c r="AV424" s="250" t="s">
        <v>84</v>
      </c>
      <c r="AW424" s="250" t="s">
        <v>31</v>
      </c>
      <c r="AX424" s="250" t="s">
        <v>75</v>
      </c>
      <c r="AY424" s="261" t="s">
        <v>178</v>
      </c>
    </row>
    <row r="425" s="250" customFormat="true" ht="12.8" hidden="false" customHeight="false" outlineLevel="0" collapsed="false">
      <c r="B425" s="251"/>
      <c r="C425" s="252"/>
      <c r="D425" s="241" t="s">
        <v>187</v>
      </c>
      <c r="E425" s="253"/>
      <c r="F425" s="254" t="s">
        <v>479</v>
      </c>
      <c r="G425" s="252"/>
      <c r="H425" s="255" t="n">
        <v>-14.376</v>
      </c>
      <c r="I425" s="256"/>
      <c r="J425" s="252"/>
      <c r="K425" s="252"/>
      <c r="L425" s="257"/>
      <c r="M425" s="258"/>
      <c r="N425" s="259"/>
      <c r="O425" s="259"/>
      <c r="P425" s="259"/>
      <c r="Q425" s="259"/>
      <c r="R425" s="259"/>
      <c r="S425" s="259"/>
      <c r="T425" s="260"/>
      <c r="AT425" s="261" t="s">
        <v>187</v>
      </c>
      <c r="AU425" s="261" t="s">
        <v>84</v>
      </c>
      <c r="AV425" s="250" t="s">
        <v>84</v>
      </c>
      <c r="AW425" s="250" t="s">
        <v>31</v>
      </c>
      <c r="AX425" s="250" t="s">
        <v>75</v>
      </c>
      <c r="AY425" s="261" t="s">
        <v>178</v>
      </c>
    </row>
    <row r="426" s="250" customFormat="true" ht="12.8" hidden="false" customHeight="false" outlineLevel="0" collapsed="false">
      <c r="B426" s="251"/>
      <c r="C426" s="252"/>
      <c r="D426" s="241" t="s">
        <v>187</v>
      </c>
      <c r="E426" s="253"/>
      <c r="F426" s="254" t="s">
        <v>480</v>
      </c>
      <c r="G426" s="252"/>
      <c r="H426" s="255" t="n">
        <v>-5.88</v>
      </c>
      <c r="I426" s="256"/>
      <c r="J426" s="252"/>
      <c r="K426" s="252"/>
      <c r="L426" s="257"/>
      <c r="M426" s="258"/>
      <c r="N426" s="259"/>
      <c r="O426" s="259"/>
      <c r="P426" s="259"/>
      <c r="Q426" s="259"/>
      <c r="R426" s="259"/>
      <c r="S426" s="259"/>
      <c r="T426" s="260"/>
      <c r="AT426" s="261" t="s">
        <v>187</v>
      </c>
      <c r="AU426" s="261" t="s">
        <v>84</v>
      </c>
      <c r="AV426" s="250" t="s">
        <v>84</v>
      </c>
      <c r="AW426" s="250" t="s">
        <v>31</v>
      </c>
      <c r="AX426" s="250" t="s">
        <v>75</v>
      </c>
      <c r="AY426" s="261" t="s">
        <v>178</v>
      </c>
    </row>
    <row r="427" s="262" customFormat="true" ht="12.8" hidden="false" customHeight="false" outlineLevel="0" collapsed="false">
      <c r="B427" s="263"/>
      <c r="C427" s="264"/>
      <c r="D427" s="241" t="s">
        <v>187</v>
      </c>
      <c r="E427" s="265"/>
      <c r="F427" s="266" t="s">
        <v>192</v>
      </c>
      <c r="G427" s="264"/>
      <c r="H427" s="267" t="n">
        <v>649.765</v>
      </c>
      <c r="I427" s="268"/>
      <c r="J427" s="264"/>
      <c r="K427" s="264"/>
      <c r="L427" s="269"/>
      <c r="M427" s="270"/>
      <c r="N427" s="271"/>
      <c r="O427" s="271"/>
      <c r="P427" s="271"/>
      <c r="Q427" s="271"/>
      <c r="R427" s="271"/>
      <c r="S427" s="271"/>
      <c r="T427" s="272"/>
      <c r="AT427" s="273" t="s">
        <v>187</v>
      </c>
      <c r="AU427" s="273" t="s">
        <v>84</v>
      </c>
      <c r="AV427" s="262" t="s">
        <v>185</v>
      </c>
      <c r="AW427" s="262" t="s">
        <v>31</v>
      </c>
      <c r="AX427" s="262" t="s">
        <v>75</v>
      </c>
      <c r="AY427" s="273" t="s">
        <v>178</v>
      </c>
    </row>
    <row r="428" s="250" customFormat="true" ht="12.8" hidden="false" customHeight="false" outlineLevel="0" collapsed="false">
      <c r="B428" s="251"/>
      <c r="C428" s="252"/>
      <c r="D428" s="241" t="s">
        <v>187</v>
      </c>
      <c r="E428" s="253"/>
      <c r="F428" s="254" t="s">
        <v>481</v>
      </c>
      <c r="G428" s="252"/>
      <c r="H428" s="255" t="n">
        <v>650</v>
      </c>
      <c r="I428" s="256"/>
      <c r="J428" s="252"/>
      <c r="K428" s="252"/>
      <c r="L428" s="257"/>
      <c r="M428" s="258"/>
      <c r="N428" s="259"/>
      <c r="O428" s="259"/>
      <c r="P428" s="259"/>
      <c r="Q428" s="259"/>
      <c r="R428" s="259"/>
      <c r="S428" s="259"/>
      <c r="T428" s="260"/>
      <c r="AT428" s="261" t="s">
        <v>187</v>
      </c>
      <c r="AU428" s="261" t="s">
        <v>84</v>
      </c>
      <c r="AV428" s="250" t="s">
        <v>84</v>
      </c>
      <c r="AW428" s="250" t="s">
        <v>31</v>
      </c>
      <c r="AX428" s="250" t="s">
        <v>82</v>
      </c>
      <c r="AY428" s="261" t="s">
        <v>178</v>
      </c>
    </row>
    <row r="429" s="24" customFormat="true" ht="16.5" hidden="false" customHeight="true" outlineLevel="0" collapsed="false">
      <c r="B429" s="25"/>
      <c r="C429" s="225" t="s">
        <v>482</v>
      </c>
      <c r="D429" s="225" t="s">
        <v>180</v>
      </c>
      <c r="E429" s="226" t="s">
        <v>483</v>
      </c>
      <c r="F429" s="227" t="s">
        <v>484</v>
      </c>
      <c r="G429" s="228" t="s">
        <v>200</v>
      </c>
      <c r="H429" s="229" t="n">
        <v>1162.539</v>
      </c>
      <c r="I429" s="230"/>
      <c r="J429" s="231" t="n">
        <f aca="false">ROUND(I429*H429,2)</f>
        <v>0</v>
      </c>
      <c r="K429" s="227" t="s">
        <v>184</v>
      </c>
      <c r="L429" s="30"/>
      <c r="M429" s="232"/>
      <c r="N429" s="233" t="s">
        <v>40</v>
      </c>
      <c r="O429" s="69"/>
      <c r="P429" s="234" t="n">
        <f aca="false">O429*H429</f>
        <v>0</v>
      </c>
      <c r="Q429" s="234" t="n">
        <v>0</v>
      </c>
      <c r="R429" s="234" t="n">
        <f aca="false">Q429*H429</f>
        <v>0</v>
      </c>
      <c r="S429" s="234" t="n">
        <v>0</v>
      </c>
      <c r="T429" s="235" t="n">
        <f aca="false">S429*H429</f>
        <v>0</v>
      </c>
      <c r="AR429" s="236" t="s">
        <v>185</v>
      </c>
      <c r="AT429" s="236" t="s">
        <v>180</v>
      </c>
      <c r="AU429" s="236" t="s">
        <v>84</v>
      </c>
      <c r="AY429" s="3" t="s">
        <v>178</v>
      </c>
      <c r="BE429" s="237" t="n">
        <f aca="false">IF(N429="základní",J429,0)</f>
        <v>0</v>
      </c>
      <c r="BF429" s="237" t="n">
        <f aca="false">IF(N429="snížená",J429,0)</f>
        <v>0</v>
      </c>
      <c r="BG429" s="237" t="n">
        <f aca="false">IF(N429="zákl. přenesená",J429,0)</f>
        <v>0</v>
      </c>
      <c r="BH429" s="237" t="n">
        <f aca="false">IF(N429="sníž. přenesená",J429,0)</f>
        <v>0</v>
      </c>
      <c r="BI429" s="237" t="n">
        <f aca="false">IF(N429="nulová",J429,0)</f>
        <v>0</v>
      </c>
      <c r="BJ429" s="3" t="s">
        <v>82</v>
      </c>
      <c r="BK429" s="237" t="n">
        <f aca="false">ROUND(I429*H429,2)</f>
        <v>0</v>
      </c>
      <c r="BL429" s="3" t="s">
        <v>185</v>
      </c>
      <c r="BM429" s="236" t="s">
        <v>485</v>
      </c>
    </row>
    <row r="430" s="250" customFormat="true" ht="12.8" hidden="false" customHeight="false" outlineLevel="0" collapsed="false">
      <c r="B430" s="251"/>
      <c r="C430" s="252"/>
      <c r="D430" s="241" t="s">
        <v>187</v>
      </c>
      <c r="E430" s="253"/>
      <c r="F430" s="254" t="s">
        <v>486</v>
      </c>
      <c r="G430" s="252"/>
      <c r="H430" s="255" t="n">
        <v>1081.229</v>
      </c>
      <c r="I430" s="256"/>
      <c r="J430" s="252"/>
      <c r="K430" s="252"/>
      <c r="L430" s="257"/>
      <c r="M430" s="258"/>
      <c r="N430" s="259"/>
      <c r="O430" s="259"/>
      <c r="P430" s="259"/>
      <c r="Q430" s="259"/>
      <c r="R430" s="259"/>
      <c r="S430" s="259"/>
      <c r="T430" s="260"/>
      <c r="AT430" s="261" t="s">
        <v>187</v>
      </c>
      <c r="AU430" s="261" t="s">
        <v>84</v>
      </c>
      <c r="AV430" s="250" t="s">
        <v>84</v>
      </c>
      <c r="AW430" s="250" t="s">
        <v>31</v>
      </c>
      <c r="AX430" s="250" t="s">
        <v>75</v>
      </c>
      <c r="AY430" s="261" t="s">
        <v>178</v>
      </c>
    </row>
    <row r="431" s="250" customFormat="true" ht="12.8" hidden="false" customHeight="false" outlineLevel="0" collapsed="false">
      <c r="B431" s="251"/>
      <c r="C431" s="252"/>
      <c r="D431" s="241" t="s">
        <v>187</v>
      </c>
      <c r="E431" s="253"/>
      <c r="F431" s="254" t="s">
        <v>487</v>
      </c>
      <c r="G431" s="252"/>
      <c r="H431" s="255" t="n">
        <v>81.31</v>
      </c>
      <c r="I431" s="256"/>
      <c r="J431" s="252"/>
      <c r="K431" s="252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87</v>
      </c>
      <c r="AU431" s="261" t="s">
        <v>84</v>
      </c>
      <c r="AV431" s="250" t="s">
        <v>84</v>
      </c>
      <c r="AW431" s="250" t="s">
        <v>31</v>
      </c>
      <c r="AX431" s="250" t="s">
        <v>75</v>
      </c>
      <c r="AY431" s="261" t="s">
        <v>178</v>
      </c>
    </row>
    <row r="432" s="262" customFormat="true" ht="12.8" hidden="false" customHeight="false" outlineLevel="0" collapsed="false">
      <c r="B432" s="263"/>
      <c r="C432" s="264"/>
      <c r="D432" s="241" t="s">
        <v>187</v>
      </c>
      <c r="E432" s="265"/>
      <c r="F432" s="266" t="s">
        <v>192</v>
      </c>
      <c r="G432" s="264"/>
      <c r="H432" s="267" t="n">
        <v>1162.539</v>
      </c>
      <c r="I432" s="268"/>
      <c r="J432" s="264"/>
      <c r="K432" s="264"/>
      <c r="L432" s="269"/>
      <c r="M432" s="270"/>
      <c r="N432" s="271"/>
      <c r="O432" s="271"/>
      <c r="P432" s="271"/>
      <c r="Q432" s="271"/>
      <c r="R432" s="271"/>
      <c r="S432" s="271"/>
      <c r="T432" s="272"/>
      <c r="AT432" s="273" t="s">
        <v>187</v>
      </c>
      <c r="AU432" s="273" t="s">
        <v>84</v>
      </c>
      <c r="AV432" s="262" t="s">
        <v>185</v>
      </c>
      <c r="AW432" s="262" t="s">
        <v>31</v>
      </c>
      <c r="AX432" s="262" t="s">
        <v>82</v>
      </c>
      <c r="AY432" s="273" t="s">
        <v>178</v>
      </c>
    </row>
    <row r="433" s="24" customFormat="true" ht="24" hidden="false" customHeight="true" outlineLevel="0" collapsed="false">
      <c r="B433" s="25"/>
      <c r="C433" s="225" t="s">
        <v>488</v>
      </c>
      <c r="D433" s="225" t="s">
        <v>180</v>
      </c>
      <c r="E433" s="226" t="s">
        <v>489</v>
      </c>
      <c r="F433" s="227" t="s">
        <v>490</v>
      </c>
      <c r="G433" s="228" t="s">
        <v>200</v>
      </c>
      <c r="H433" s="229" t="n">
        <v>269.17</v>
      </c>
      <c r="I433" s="230"/>
      <c r="J433" s="231" t="n">
        <f aca="false">ROUND(I433*H433,2)</f>
        <v>0</v>
      </c>
      <c r="K433" s="227" t="s">
        <v>184</v>
      </c>
      <c r="L433" s="30"/>
      <c r="M433" s="232"/>
      <c r="N433" s="233" t="s">
        <v>40</v>
      </c>
      <c r="O433" s="69"/>
      <c r="P433" s="234" t="n">
        <f aca="false">O433*H433</f>
        <v>0</v>
      </c>
      <c r="Q433" s="234" t="n">
        <v>0</v>
      </c>
      <c r="R433" s="234" t="n">
        <f aca="false">Q433*H433</f>
        <v>0</v>
      </c>
      <c r="S433" s="234" t="n">
        <v>0</v>
      </c>
      <c r="T433" s="235" t="n">
        <f aca="false">S433*H433</f>
        <v>0</v>
      </c>
      <c r="AR433" s="236" t="s">
        <v>185</v>
      </c>
      <c r="AT433" s="236" t="s">
        <v>180</v>
      </c>
      <c r="AU433" s="236" t="s">
        <v>84</v>
      </c>
      <c r="AY433" s="3" t="s">
        <v>178</v>
      </c>
      <c r="BE433" s="237" t="n">
        <f aca="false">IF(N433="základní",J433,0)</f>
        <v>0</v>
      </c>
      <c r="BF433" s="237" t="n">
        <f aca="false">IF(N433="snížená",J433,0)</f>
        <v>0</v>
      </c>
      <c r="BG433" s="237" t="n">
        <f aca="false">IF(N433="zákl. přenesená",J433,0)</f>
        <v>0</v>
      </c>
      <c r="BH433" s="237" t="n">
        <f aca="false">IF(N433="sníž. přenesená",J433,0)</f>
        <v>0</v>
      </c>
      <c r="BI433" s="237" t="n">
        <f aca="false">IF(N433="nulová",J433,0)</f>
        <v>0</v>
      </c>
      <c r="BJ433" s="3" t="s">
        <v>82</v>
      </c>
      <c r="BK433" s="237" t="n">
        <f aca="false">ROUND(I433*H433,2)</f>
        <v>0</v>
      </c>
      <c r="BL433" s="3" t="s">
        <v>185</v>
      </c>
      <c r="BM433" s="236" t="s">
        <v>491</v>
      </c>
    </row>
    <row r="434" s="250" customFormat="true" ht="12.8" hidden="false" customHeight="false" outlineLevel="0" collapsed="false">
      <c r="B434" s="251"/>
      <c r="C434" s="252"/>
      <c r="D434" s="241" t="s">
        <v>187</v>
      </c>
      <c r="E434" s="253"/>
      <c r="F434" s="254" t="s">
        <v>492</v>
      </c>
      <c r="G434" s="252"/>
      <c r="H434" s="255" t="n">
        <v>6.15</v>
      </c>
      <c r="I434" s="256"/>
      <c r="J434" s="252"/>
      <c r="K434" s="252"/>
      <c r="L434" s="257"/>
      <c r="M434" s="258"/>
      <c r="N434" s="259"/>
      <c r="O434" s="259"/>
      <c r="P434" s="259"/>
      <c r="Q434" s="259"/>
      <c r="R434" s="259"/>
      <c r="S434" s="259"/>
      <c r="T434" s="260"/>
      <c r="AT434" s="261" t="s">
        <v>187</v>
      </c>
      <c r="AU434" s="261" t="s">
        <v>84</v>
      </c>
      <c r="AV434" s="250" t="s">
        <v>84</v>
      </c>
      <c r="AW434" s="250" t="s">
        <v>31</v>
      </c>
      <c r="AX434" s="250" t="s">
        <v>75</v>
      </c>
      <c r="AY434" s="261" t="s">
        <v>178</v>
      </c>
    </row>
    <row r="435" s="250" customFormat="true" ht="12.8" hidden="false" customHeight="false" outlineLevel="0" collapsed="false">
      <c r="B435" s="251"/>
      <c r="C435" s="252"/>
      <c r="D435" s="241" t="s">
        <v>187</v>
      </c>
      <c r="E435" s="253"/>
      <c r="F435" s="254" t="s">
        <v>493</v>
      </c>
      <c r="G435" s="252"/>
      <c r="H435" s="255" t="n">
        <v>5.32</v>
      </c>
      <c r="I435" s="256"/>
      <c r="J435" s="252"/>
      <c r="K435" s="252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87</v>
      </c>
      <c r="AU435" s="261" t="s">
        <v>84</v>
      </c>
      <c r="AV435" s="250" t="s">
        <v>84</v>
      </c>
      <c r="AW435" s="250" t="s">
        <v>31</v>
      </c>
      <c r="AX435" s="250" t="s">
        <v>75</v>
      </c>
      <c r="AY435" s="261" t="s">
        <v>178</v>
      </c>
    </row>
    <row r="436" s="250" customFormat="true" ht="12.8" hidden="false" customHeight="false" outlineLevel="0" collapsed="false">
      <c r="B436" s="251"/>
      <c r="C436" s="252"/>
      <c r="D436" s="241" t="s">
        <v>187</v>
      </c>
      <c r="E436" s="253"/>
      <c r="F436" s="254" t="s">
        <v>494</v>
      </c>
      <c r="G436" s="252"/>
      <c r="H436" s="255" t="n">
        <v>12.3</v>
      </c>
      <c r="I436" s="256"/>
      <c r="J436" s="252"/>
      <c r="K436" s="252"/>
      <c r="L436" s="257"/>
      <c r="M436" s="258"/>
      <c r="N436" s="259"/>
      <c r="O436" s="259"/>
      <c r="P436" s="259"/>
      <c r="Q436" s="259"/>
      <c r="R436" s="259"/>
      <c r="S436" s="259"/>
      <c r="T436" s="260"/>
      <c r="AT436" s="261" t="s">
        <v>187</v>
      </c>
      <c r="AU436" s="261" t="s">
        <v>84</v>
      </c>
      <c r="AV436" s="250" t="s">
        <v>84</v>
      </c>
      <c r="AW436" s="250" t="s">
        <v>31</v>
      </c>
      <c r="AX436" s="250" t="s">
        <v>75</v>
      </c>
      <c r="AY436" s="261" t="s">
        <v>178</v>
      </c>
    </row>
    <row r="437" s="250" customFormat="true" ht="12.8" hidden="false" customHeight="false" outlineLevel="0" collapsed="false">
      <c r="B437" s="251"/>
      <c r="C437" s="252"/>
      <c r="D437" s="241" t="s">
        <v>187</v>
      </c>
      <c r="E437" s="253"/>
      <c r="F437" s="254" t="s">
        <v>495</v>
      </c>
      <c r="G437" s="252"/>
      <c r="H437" s="255" t="n">
        <v>9.84</v>
      </c>
      <c r="I437" s="256"/>
      <c r="J437" s="252"/>
      <c r="K437" s="252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187</v>
      </c>
      <c r="AU437" s="261" t="s">
        <v>84</v>
      </c>
      <c r="AV437" s="250" t="s">
        <v>84</v>
      </c>
      <c r="AW437" s="250" t="s">
        <v>31</v>
      </c>
      <c r="AX437" s="250" t="s">
        <v>75</v>
      </c>
      <c r="AY437" s="261" t="s">
        <v>178</v>
      </c>
    </row>
    <row r="438" s="250" customFormat="true" ht="12.8" hidden="false" customHeight="false" outlineLevel="0" collapsed="false">
      <c r="B438" s="251"/>
      <c r="C438" s="252"/>
      <c r="D438" s="241" t="s">
        <v>187</v>
      </c>
      <c r="E438" s="253"/>
      <c r="F438" s="254" t="s">
        <v>496</v>
      </c>
      <c r="G438" s="252"/>
      <c r="H438" s="255" t="n">
        <v>12.42</v>
      </c>
      <c r="I438" s="256"/>
      <c r="J438" s="252"/>
      <c r="K438" s="252"/>
      <c r="L438" s="257"/>
      <c r="M438" s="258"/>
      <c r="N438" s="259"/>
      <c r="O438" s="259"/>
      <c r="P438" s="259"/>
      <c r="Q438" s="259"/>
      <c r="R438" s="259"/>
      <c r="S438" s="259"/>
      <c r="T438" s="260"/>
      <c r="AT438" s="261" t="s">
        <v>187</v>
      </c>
      <c r="AU438" s="261" t="s">
        <v>84</v>
      </c>
      <c r="AV438" s="250" t="s">
        <v>84</v>
      </c>
      <c r="AW438" s="250" t="s">
        <v>31</v>
      </c>
      <c r="AX438" s="250" t="s">
        <v>75</v>
      </c>
      <c r="AY438" s="261" t="s">
        <v>178</v>
      </c>
    </row>
    <row r="439" s="250" customFormat="true" ht="12.8" hidden="false" customHeight="false" outlineLevel="0" collapsed="false">
      <c r="B439" s="251"/>
      <c r="C439" s="252"/>
      <c r="D439" s="241" t="s">
        <v>187</v>
      </c>
      <c r="E439" s="253"/>
      <c r="F439" s="254" t="s">
        <v>497</v>
      </c>
      <c r="G439" s="252"/>
      <c r="H439" s="255" t="n">
        <v>9.936</v>
      </c>
      <c r="I439" s="256"/>
      <c r="J439" s="252"/>
      <c r="K439" s="252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87</v>
      </c>
      <c r="AU439" s="261" t="s">
        <v>84</v>
      </c>
      <c r="AV439" s="250" t="s">
        <v>84</v>
      </c>
      <c r="AW439" s="250" t="s">
        <v>31</v>
      </c>
      <c r="AX439" s="250" t="s">
        <v>75</v>
      </c>
      <c r="AY439" s="261" t="s">
        <v>178</v>
      </c>
    </row>
    <row r="440" s="250" customFormat="true" ht="12.8" hidden="false" customHeight="false" outlineLevel="0" collapsed="false">
      <c r="B440" s="251"/>
      <c r="C440" s="252"/>
      <c r="D440" s="241" t="s">
        <v>187</v>
      </c>
      <c r="E440" s="253"/>
      <c r="F440" s="254" t="s">
        <v>498</v>
      </c>
      <c r="G440" s="252"/>
      <c r="H440" s="255" t="n">
        <v>2.1</v>
      </c>
      <c r="I440" s="256"/>
      <c r="J440" s="252"/>
      <c r="K440" s="252"/>
      <c r="L440" s="257"/>
      <c r="M440" s="258"/>
      <c r="N440" s="259"/>
      <c r="O440" s="259"/>
      <c r="P440" s="259"/>
      <c r="Q440" s="259"/>
      <c r="R440" s="259"/>
      <c r="S440" s="259"/>
      <c r="T440" s="260"/>
      <c r="AT440" s="261" t="s">
        <v>187</v>
      </c>
      <c r="AU440" s="261" t="s">
        <v>84</v>
      </c>
      <c r="AV440" s="250" t="s">
        <v>84</v>
      </c>
      <c r="AW440" s="250" t="s">
        <v>31</v>
      </c>
      <c r="AX440" s="250" t="s">
        <v>75</v>
      </c>
      <c r="AY440" s="261" t="s">
        <v>178</v>
      </c>
    </row>
    <row r="441" s="250" customFormat="true" ht="12.8" hidden="false" customHeight="false" outlineLevel="0" collapsed="false">
      <c r="B441" s="251"/>
      <c r="C441" s="252"/>
      <c r="D441" s="241" t="s">
        <v>187</v>
      </c>
      <c r="E441" s="253"/>
      <c r="F441" s="254" t="s">
        <v>499</v>
      </c>
      <c r="G441" s="252"/>
      <c r="H441" s="255" t="n">
        <v>4.2</v>
      </c>
      <c r="I441" s="256"/>
      <c r="J441" s="252"/>
      <c r="K441" s="252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187</v>
      </c>
      <c r="AU441" s="261" t="s">
        <v>84</v>
      </c>
      <c r="AV441" s="250" t="s">
        <v>84</v>
      </c>
      <c r="AW441" s="250" t="s">
        <v>31</v>
      </c>
      <c r="AX441" s="250" t="s">
        <v>75</v>
      </c>
      <c r="AY441" s="261" t="s">
        <v>178</v>
      </c>
    </row>
    <row r="442" s="250" customFormat="true" ht="12.8" hidden="false" customHeight="false" outlineLevel="0" collapsed="false">
      <c r="B442" s="251"/>
      <c r="C442" s="252"/>
      <c r="D442" s="241" t="s">
        <v>187</v>
      </c>
      <c r="E442" s="253"/>
      <c r="F442" s="254" t="s">
        <v>500</v>
      </c>
      <c r="G442" s="252"/>
      <c r="H442" s="255" t="n">
        <v>1.575</v>
      </c>
      <c r="I442" s="256"/>
      <c r="J442" s="252"/>
      <c r="K442" s="252"/>
      <c r="L442" s="257"/>
      <c r="M442" s="258"/>
      <c r="N442" s="259"/>
      <c r="O442" s="259"/>
      <c r="P442" s="259"/>
      <c r="Q442" s="259"/>
      <c r="R442" s="259"/>
      <c r="S442" s="259"/>
      <c r="T442" s="260"/>
      <c r="AT442" s="261" t="s">
        <v>187</v>
      </c>
      <c r="AU442" s="261" t="s">
        <v>84</v>
      </c>
      <c r="AV442" s="250" t="s">
        <v>84</v>
      </c>
      <c r="AW442" s="250" t="s">
        <v>31</v>
      </c>
      <c r="AX442" s="250" t="s">
        <v>75</v>
      </c>
      <c r="AY442" s="261" t="s">
        <v>178</v>
      </c>
    </row>
    <row r="443" s="250" customFormat="true" ht="12.8" hidden="false" customHeight="false" outlineLevel="0" collapsed="false">
      <c r="B443" s="251"/>
      <c r="C443" s="252"/>
      <c r="D443" s="241" t="s">
        <v>187</v>
      </c>
      <c r="E443" s="253"/>
      <c r="F443" s="254" t="s">
        <v>501</v>
      </c>
      <c r="G443" s="252"/>
      <c r="H443" s="255" t="n">
        <v>7.38</v>
      </c>
      <c r="I443" s="256"/>
      <c r="J443" s="252"/>
      <c r="K443" s="252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87</v>
      </c>
      <c r="AU443" s="261" t="s">
        <v>84</v>
      </c>
      <c r="AV443" s="250" t="s">
        <v>84</v>
      </c>
      <c r="AW443" s="250" t="s">
        <v>31</v>
      </c>
      <c r="AX443" s="250" t="s">
        <v>75</v>
      </c>
      <c r="AY443" s="261" t="s">
        <v>178</v>
      </c>
    </row>
    <row r="444" s="250" customFormat="true" ht="12.8" hidden="false" customHeight="false" outlineLevel="0" collapsed="false">
      <c r="B444" s="251"/>
      <c r="C444" s="252"/>
      <c r="D444" s="241" t="s">
        <v>187</v>
      </c>
      <c r="E444" s="253"/>
      <c r="F444" s="254" t="s">
        <v>502</v>
      </c>
      <c r="G444" s="252"/>
      <c r="H444" s="255" t="n">
        <v>4.92</v>
      </c>
      <c r="I444" s="256"/>
      <c r="J444" s="252"/>
      <c r="K444" s="252"/>
      <c r="L444" s="257"/>
      <c r="M444" s="258"/>
      <c r="N444" s="259"/>
      <c r="O444" s="259"/>
      <c r="P444" s="259"/>
      <c r="Q444" s="259"/>
      <c r="R444" s="259"/>
      <c r="S444" s="259"/>
      <c r="T444" s="260"/>
      <c r="AT444" s="261" t="s">
        <v>187</v>
      </c>
      <c r="AU444" s="261" t="s">
        <v>84</v>
      </c>
      <c r="AV444" s="250" t="s">
        <v>84</v>
      </c>
      <c r="AW444" s="250" t="s">
        <v>31</v>
      </c>
      <c r="AX444" s="250" t="s">
        <v>75</v>
      </c>
      <c r="AY444" s="261" t="s">
        <v>178</v>
      </c>
    </row>
    <row r="445" s="250" customFormat="true" ht="12.8" hidden="false" customHeight="false" outlineLevel="0" collapsed="false">
      <c r="B445" s="251"/>
      <c r="C445" s="252"/>
      <c r="D445" s="241" t="s">
        <v>187</v>
      </c>
      <c r="E445" s="253"/>
      <c r="F445" s="254" t="s">
        <v>503</v>
      </c>
      <c r="G445" s="252"/>
      <c r="H445" s="255" t="n">
        <v>2.46</v>
      </c>
      <c r="I445" s="256"/>
      <c r="J445" s="252"/>
      <c r="K445" s="252"/>
      <c r="L445" s="257"/>
      <c r="M445" s="258"/>
      <c r="N445" s="259"/>
      <c r="O445" s="259"/>
      <c r="P445" s="259"/>
      <c r="Q445" s="259"/>
      <c r="R445" s="259"/>
      <c r="S445" s="259"/>
      <c r="T445" s="260"/>
      <c r="AT445" s="261" t="s">
        <v>187</v>
      </c>
      <c r="AU445" s="261" t="s">
        <v>84</v>
      </c>
      <c r="AV445" s="250" t="s">
        <v>84</v>
      </c>
      <c r="AW445" s="250" t="s">
        <v>31</v>
      </c>
      <c r="AX445" s="250" t="s">
        <v>75</v>
      </c>
      <c r="AY445" s="261" t="s">
        <v>178</v>
      </c>
    </row>
    <row r="446" s="250" customFormat="true" ht="12.8" hidden="false" customHeight="false" outlineLevel="0" collapsed="false">
      <c r="B446" s="251"/>
      <c r="C446" s="252"/>
      <c r="D446" s="241" t="s">
        <v>187</v>
      </c>
      <c r="E446" s="253"/>
      <c r="F446" s="254" t="s">
        <v>504</v>
      </c>
      <c r="G446" s="252"/>
      <c r="H446" s="255" t="n">
        <v>4.92</v>
      </c>
      <c r="I446" s="256"/>
      <c r="J446" s="252"/>
      <c r="K446" s="252"/>
      <c r="L446" s="257"/>
      <c r="M446" s="258"/>
      <c r="N446" s="259"/>
      <c r="O446" s="259"/>
      <c r="P446" s="259"/>
      <c r="Q446" s="259"/>
      <c r="R446" s="259"/>
      <c r="S446" s="259"/>
      <c r="T446" s="260"/>
      <c r="AT446" s="261" t="s">
        <v>187</v>
      </c>
      <c r="AU446" s="261" t="s">
        <v>84</v>
      </c>
      <c r="AV446" s="250" t="s">
        <v>84</v>
      </c>
      <c r="AW446" s="250" t="s">
        <v>31</v>
      </c>
      <c r="AX446" s="250" t="s">
        <v>75</v>
      </c>
      <c r="AY446" s="261" t="s">
        <v>178</v>
      </c>
    </row>
    <row r="447" s="250" customFormat="true" ht="12.8" hidden="false" customHeight="false" outlineLevel="0" collapsed="false">
      <c r="B447" s="251"/>
      <c r="C447" s="252"/>
      <c r="D447" s="241" t="s">
        <v>187</v>
      </c>
      <c r="E447" s="253"/>
      <c r="F447" s="254" t="s">
        <v>505</v>
      </c>
      <c r="G447" s="252"/>
      <c r="H447" s="255" t="n">
        <v>7.38</v>
      </c>
      <c r="I447" s="256"/>
      <c r="J447" s="252"/>
      <c r="K447" s="252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87</v>
      </c>
      <c r="AU447" s="261" t="s">
        <v>84</v>
      </c>
      <c r="AV447" s="250" t="s">
        <v>84</v>
      </c>
      <c r="AW447" s="250" t="s">
        <v>31</v>
      </c>
      <c r="AX447" s="250" t="s">
        <v>75</v>
      </c>
      <c r="AY447" s="261" t="s">
        <v>178</v>
      </c>
    </row>
    <row r="448" s="250" customFormat="true" ht="12.8" hidden="false" customHeight="false" outlineLevel="0" collapsed="false">
      <c r="B448" s="251"/>
      <c r="C448" s="252"/>
      <c r="D448" s="241" t="s">
        <v>187</v>
      </c>
      <c r="E448" s="253"/>
      <c r="F448" s="254" t="s">
        <v>506</v>
      </c>
      <c r="G448" s="252"/>
      <c r="H448" s="255" t="n">
        <v>29.808</v>
      </c>
      <c r="I448" s="256"/>
      <c r="J448" s="252"/>
      <c r="K448" s="252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187</v>
      </c>
      <c r="AU448" s="261" t="s">
        <v>84</v>
      </c>
      <c r="AV448" s="250" t="s">
        <v>84</v>
      </c>
      <c r="AW448" s="250" t="s">
        <v>31</v>
      </c>
      <c r="AX448" s="250" t="s">
        <v>75</v>
      </c>
      <c r="AY448" s="261" t="s">
        <v>178</v>
      </c>
    </row>
    <row r="449" s="250" customFormat="true" ht="12.8" hidden="false" customHeight="false" outlineLevel="0" collapsed="false">
      <c r="B449" s="251"/>
      <c r="C449" s="252"/>
      <c r="D449" s="241" t="s">
        <v>187</v>
      </c>
      <c r="E449" s="253"/>
      <c r="F449" s="254" t="s">
        <v>507</v>
      </c>
      <c r="G449" s="252"/>
      <c r="H449" s="255" t="n">
        <v>9.936</v>
      </c>
      <c r="I449" s="256"/>
      <c r="J449" s="252"/>
      <c r="K449" s="252"/>
      <c r="L449" s="257"/>
      <c r="M449" s="258"/>
      <c r="N449" s="259"/>
      <c r="O449" s="259"/>
      <c r="P449" s="259"/>
      <c r="Q449" s="259"/>
      <c r="R449" s="259"/>
      <c r="S449" s="259"/>
      <c r="T449" s="260"/>
      <c r="AT449" s="261" t="s">
        <v>187</v>
      </c>
      <c r="AU449" s="261" t="s">
        <v>84</v>
      </c>
      <c r="AV449" s="250" t="s">
        <v>84</v>
      </c>
      <c r="AW449" s="250" t="s">
        <v>31</v>
      </c>
      <c r="AX449" s="250" t="s">
        <v>75</v>
      </c>
      <c r="AY449" s="261" t="s">
        <v>178</v>
      </c>
    </row>
    <row r="450" s="250" customFormat="true" ht="12.8" hidden="false" customHeight="false" outlineLevel="0" collapsed="false">
      <c r="B450" s="251"/>
      <c r="C450" s="252"/>
      <c r="D450" s="241" t="s">
        <v>187</v>
      </c>
      <c r="E450" s="253"/>
      <c r="F450" s="254" t="s">
        <v>508</v>
      </c>
      <c r="G450" s="252"/>
      <c r="H450" s="255" t="n">
        <v>7.452</v>
      </c>
      <c r="I450" s="256"/>
      <c r="J450" s="252"/>
      <c r="K450" s="252"/>
      <c r="L450" s="257"/>
      <c r="M450" s="258"/>
      <c r="N450" s="259"/>
      <c r="O450" s="259"/>
      <c r="P450" s="259"/>
      <c r="Q450" s="259"/>
      <c r="R450" s="259"/>
      <c r="S450" s="259"/>
      <c r="T450" s="260"/>
      <c r="AT450" s="261" t="s">
        <v>187</v>
      </c>
      <c r="AU450" s="261" t="s">
        <v>84</v>
      </c>
      <c r="AV450" s="250" t="s">
        <v>84</v>
      </c>
      <c r="AW450" s="250" t="s">
        <v>31</v>
      </c>
      <c r="AX450" s="250" t="s">
        <v>75</v>
      </c>
      <c r="AY450" s="261" t="s">
        <v>178</v>
      </c>
    </row>
    <row r="451" s="250" customFormat="true" ht="12.8" hidden="false" customHeight="false" outlineLevel="0" collapsed="false">
      <c r="B451" s="251"/>
      <c r="C451" s="252"/>
      <c r="D451" s="241" t="s">
        <v>187</v>
      </c>
      <c r="E451" s="253"/>
      <c r="F451" s="254" t="s">
        <v>509</v>
      </c>
      <c r="G451" s="252"/>
      <c r="H451" s="255" t="n">
        <v>6.496</v>
      </c>
      <c r="I451" s="256"/>
      <c r="J451" s="252"/>
      <c r="K451" s="252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87</v>
      </c>
      <c r="AU451" s="261" t="s">
        <v>84</v>
      </c>
      <c r="AV451" s="250" t="s">
        <v>84</v>
      </c>
      <c r="AW451" s="250" t="s">
        <v>31</v>
      </c>
      <c r="AX451" s="250" t="s">
        <v>75</v>
      </c>
      <c r="AY451" s="261" t="s">
        <v>178</v>
      </c>
    </row>
    <row r="452" s="250" customFormat="true" ht="12.8" hidden="false" customHeight="false" outlineLevel="0" collapsed="false">
      <c r="B452" s="251"/>
      <c r="C452" s="252"/>
      <c r="D452" s="241" t="s">
        <v>187</v>
      </c>
      <c r="E452" s="253"/>
      <c r="F452" s="254" t="s">
        <v>510</v>
      </c>
      <c r="G452" s="252"/>
      <c r="H452" s="255" t="n">
        <v>3.69</v>
      </c>
      <c r="I452" s="256"/>
      <c r="J452" s="252"/>
      <c r="K452" s="252"/>
      <c r="L452" s="257"/>
      <c r="M452" s="258"/>
      <c r="N452" s="259"/>
      <c r="O452" s="259"/>
      <c r="P452" s="259"/>
      <c r="Q452" s="259"/>
      <c r="R452" s="259"/>
      <c r="S452" s="259"/>
      <c r="T452" s="260"/>
      <c r="AT452" s="261" t="s">
        <v>187</v>
      </c>
      <c r="AU452" s="261" t="s">
        <v>84</v>
      </c>
      <c r="AV452" s="250" t="s">
        <v>84</v>
      </c>
      <c r="AW452" s="250" t="s">
        <v>31</v>
      </c>
      <c r="AX452" s="250" t="s">
        <v>75</v>
      </c>
      <c r="AY452" s="261" t="s">
        <v>178</v>
      </c>
    </row>
    <row r="453" s="250" customFormat="true" ht="12.8" hidden="false" customHeight="false" outlineLevel="0" collapsed="false">
      <c r="B453" s="251"/>
      <c r="C453" s="252"/>
      <c r="D453" s="241" t="s">
        <v>187</v>
      </c>
      <c r="E453" s="253"/>
      <c r="F453" s="254" t="s">
        <v>511</v>
      </c>
      <c r="G453" s="252"/>
      <c r="H453" s="255" t="n">
        <v>2.975</v>
      </c>
      <c r="I453" s="256"/>
      <c r="J453" s="252"/>
      <c r="K453" s="252"/>
      <c r="L453" s="257"/>
      <c r="M453" s="258"/>
      <c r="N453" s="259"/>
      <c r="O453" s="259"/>
      <c r="P453" s="259"/>
      <c r="Q453" s="259"/>
      <c r="R453" s="259"/>
      <c r="S453" s="259"/>
      <c r="T453" s="260"/>
      <c r="AT453" s="261" t="s">
        <v>187</v>
      </c>
      <c r="AU453" s="261" t="s">
        <v>84</v>
      </c>
      <c r="AV453" s="250" t="s">
        <v>84</v>
      </c>
      <c r="AW453" s="250" t="s">
        <v>31</v>
      </c>
      <c r="AX453" s="250" t="s">
        <v>75</v>
      </c>
      <c r="AY453" s="261" t="s">
        <v>178</v>
      </c>
    </row>
    <row r="454" s="250" customFormat="true" ht="12.8" hidden="false" customHeight="false" outlineLevel="0" collapsed="false">
      <c r="B454" s="251"/>
      <c r="C454" s="252"/>
      <c r="D454" s="241" t="s">
        <v>187</v>
      </c>
      <c r="E454" s="253"/>
      <c r="F454" s="254" t="s">
        <v>512</v>
      </c>
      <c r="G454" s="252"/>
      <c r="H454" s="255" t="n">
        <v>6.72</v>
      </c>
      <c r="I454" s="256"/>
      <c r="J454" s="252"/>
      <c r="K454" s="252"/>
      <c r="L454" s="257"/>
      <c r="M454" s="258"/>
      <c r="N454" s="259"/>
      <c r="O454" s="259"/>
      <c r="P454" s="259"/>
      <c r="Q454" s="259"/>
      <c r="R454" s="259"/>
      <c r="S454" s="259"/>
      <c r="T454" s="260"/>
      <c r="AT454" s="261" t="s">
        <v>187</v>
      </c>
      <c r="AU454" s="261" t="s">
        <v>84</v>
      </c>
      <c r="AV454" s="250" t="s">
        <v>84</v>
      </c>
      <c r="AW454" s="250" t="s">
        <v>31</v>
      </c>
      <c r="AX454" s="250" t="s">
        <v>75</v>
      </c>
      <c r="AY454" s="261" t="s">
        <v>178</v>
      </c>
    </row>
    <row r="455" s="250" customFormat="true" ht="12.8" hidden="false" customHeight="false" outlineLevel="0" collapsed="false">
      <c r="B455" s="251"/>
      <c r="C455" s="252"/>
      <c r="D455" s="241" t="s">
        <v>187</v>
      </c>
      <c r="E455" s="253"/>
      <c r="F455" s="254" t="s">
        <v>513</v>
      </c>
      <c r="G455" s="252"/>
      <c r="H455" s="255" t="n">
        <v>2.04</v>
      </c>
      <c r="I455" s="256"/>
      <c r="J455" s="252"/>
      <c r="K455" s="252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87</v>
      </c>
      <c r="AU455" s="261" t="s">
        <v>84</v>
      </c>
      <c r="AV455" s="250" t="s">
        <v>84</v>
      </c>
      <c r="AW455" s="250" t="s">
        <v>31</v>
      </c>
      <c r="AX455" s="250" t="s">
        <v>75</v>
      </c>
      <c r="AY455" s="261" t="s">
        <v>178</v>
      </c>
    </row>
    <row r="456" s="250" customFormat="true" ht="12.8" hidden="false" customHeight="false" outlineLevel="0" collapsed="false">
      <c r="B456" s="251"/>
      <c r="C456" s="252"/>
      <c r="D456" s="241" t="s">
        <v>187</v>
      </c>
      <c r="E456" s="253"/>
      <c r="F456" s="254" t="s">
        <v>496</v>
      </c>
      <c r="G456" s="252"/>
      <c r="H456" s="255" t="n">
        <v>12.42</v>
      </c>
      <c r="I456" s="256"/>
      <c r="J456" s="252"/>
      <c r="K456" s="252"/>
      <c r="L456" s="257"/>
      <c r="M456" s="258"/>
      <c r="N456" s="259"/>
      <c r="O456" s="259"/>
      <c r="P456" s="259"/>
      <c r="Q456" s="259"/>
      <c r="R456" s="259"/>
      <c r="S456" s="259"/>
      <c r="T456" s="260"/>
      <c r="AT456" s="261" t="s">
        <v>187</v>
      </c>
      <c r="AU456" s="261" t="s">
        <v>84</v>
      </c>
      <c r="AV456" s="250" t="s">
        <v>84</v>
      </c>
      <c r="AW456" s="250" t="s">
        <v>31</v>
      </c>
      <c r="AX456" s="250" t="s">
        <v>75</v>
      </c>
      <c r="AY456" s="261" t="s">
        <v>178</v>
      </c>
    </row>
    <row r="457" s="250" customFormat="true" ht="12.8" hidden="false" customHeight="false" outlineLevel="0" collapsed="false">
      <c r="B457" s="251"/>
      <c r="C457" s="252"/>
      <c r="D457" s="241" t="s">
        <v>187</v>
      </c>
      <c r="E457" s="253"/>
      <c r="F457" s="254" t="s">
        <v>497</v>
      </c>
      <c r="G457" s="252"/>
      <c r="H457" s="255" t="n">
        <v>9.936</v>
      </c>
      <c r="I457" s="256"/>
      <c r="J457" s="252"/>
      <c r="K457" s="252"/>
      <c r="L457" s="257"/>
      <c r="M457" s="258"/>
      <c r="N457" s="259"/>
      <c r="O457" s="259"/>
      <c r="P457" s="259"/>
      <c r="Q457" s="259"/>
      <c r="R457" s="259"/>
      <c r="S457" s="259"/>
      <c r="T457" s="260"/>
      <c r="AT457" s="261" t="s">
        <v>187</v>
      </c>
      <c r="AU457" s="261" t="s">
        <v>84</v>
      </c>
      <c r="AV457" s="250" t="s">
        <v>84</v>
      </c>
      <c r="AW457" s="250" t="s">
        <v>31</v>
      </c>
      <c r="AX457" s="250" t="s">
        <v>75</v>
      </c>
      <c r="AY457" s="261" t="s">
        <v>178</v>
      </c>
    </row>
    <row r="458" s="250" customFormat="true" ht="12.8" hidden="false" customHeight="false" outlineLevel="0" collapsed="false">
      <c r="B458" s="251"/>
      <c r="C458" s="252"/>
      <c r="D458" s="241" t="s">
        <v>187</v>
      </c>
      <c r="E458" s="253"/>
      <c r="F458" s="254" t="s">
        <v>514</v>
      </c>
      <c r="G458" s="252"/>
      <c r="H458" s="255" t="n">
        <v>4.2</v>
      </c>
      <c r="I458" s="256"/>
      <c r="J458" s="252"/>
      <c r="K458" s="252"/>
      <c r="L458" s="257"/>
      <c r="M458" s="258"/>
      <c r="N458" s="259"/>
      <c r="O458" s="259"/>
      <c r="P458" s="259"/>
      <c r="Q458" s="259"/>
      <c r="R458" s="259"/>
      <c r="S458" s="259"/>
      <c r="T458" s="260"/>
      <c r="AT458" s="261" t="s">
        <v>187</v>
      </c>
      <c r="AU458" s="261" t="s">
        <v>84</v>
      </c>
      <c r="AV458" s="250" t="s">
        <v>84</v>
      </c>
      <c r="AW458" s="250" t="s">
        <v>31</v>
      </c>
      <c r="AX458" s="250" t="s">
        <v>75</v>
      </c>
      <c r="AY458" s="261" t="s">
        <v>178</v>
      </c>
    </row>
    <row r="459" s="250" customFormat="true" ht="12.8" hidden="false" customHeight="false" outlineLevel="0" collapsed="false">
      <c r="B459" s="251"/>
      <c r="C459" s="252"/>
      <c r="D459" s="241" t="s">
        <v>187</v>
      </c>
      <c r="E459" s="253"/>
      <c r="F459" s="254" t="s">
        <v>512</v>
      </c>
      <c r="G459" s="252"/>
      <c r="H459" s="255" t="n">
        <v>6.72</v>
      </c>
      <c r="I459" s="256"/>
      <c r="J459" s="252"/>
      <c r="K459" s="252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87</v>
      </c>
      <c r="AU459" s="261" t="s">
        <v>84</v>
      </c>
      <c r="AV459" s="250" t="s">
        <v>84</v>
      </c>
      <c r="AW459" s="250" t="s">
        <v>31</v>
      </c>
      <c r="AX459" s="250" t="s">
        <v>75</v>
      </c>
      <c r="AY459" s="261" t="s">
        <v>178</v>
      </c>
    </row>
    <row r="460" s="250" customFormat="true" ht="12.8" hidden="false" customHeight="false" outlineLevel="0" collapsed="false">
      <c r="B460" s="251"/>
      <c r="C460" s="252"/>
      <c r="D460" s="241" t="s">
        <v>187</v>
      </c>
      <c r="E460" s="253"/>
      <c r="F460" s="254" t="s">
        <v>504</v>
      </c>
      <c r="G460" s="252"/>
      <c r="H460" s="255" t="n">
        <v>4.92</v>
      </c>
      <c r="I460" s="256"/>
      <c r="J460" s="252"/>
      <c r="K460" s="252"/>
      <c r="L460" s="257"/>
      <c r="M460" s="258"/>
      <c r="N460" s="259"/>
      <c r="O460" s="259"/>
      <c r="P460" s="259"/>
      <c r="Q460" s="259"/>
      <c r="R460" s="259"/>
      <c r="S460" s="259"/>
      <c r="T460" s="260"/>
      <c r="AT460" s="261" t="s">
        <v>187</v>
      </c>
      <c r="AU460" s="261" t="s">
        <v>84</v>
      </c>
      <c r="AV460" s="250" t="s">
        <v>84</v>
      </c>
      <c r="AW460" s="250" t="s">
        <v>31</v>
      </c>
      <c r="AX460" s="250" t="s">
        <v>75</v>
      </c>
      <c r="AY460" s="261" t="s">
        <v>178</v>
      </c>
    </row>
    <row r="461" s="250" customFormat="true" ht="12.8" hidden="false" customHeight="false" outlineLevel="0" collapsed="false">
      <c r="B461" s="251"/>
      <c r="C461" s="252"/>
      <c r="D461" s="241" t="s">
        <v>187</v>
      </c>
      <c r="E461" s="253"/>
      <c r="F461" s="254" t="s">
        <v>495</v>
      </c>
      <c r="G461" s="252"/>
      <c r="H461" s="255" t="n">
        <v>9.84</v>
      </c>
      <c r="I461" s="256"/>
      <c r="J461" s="252"/>
      <c r="K461" s="252"/>
      <c r="L461" s="257"/>
      <c r="M461" s="258"/>
      <c r="N461" s="259"/>
      <c r="O461" s="259"/>
      <c r="P461" s="259"/>
      <c r="Q461" s="259"/>
      <c r="R461" s="259"/>
      <c r="S461" s="259"/>
      <c r="T461" s="260"/>
      <c r="AT461" s="261" t="s">
        <v>187</v>
      </c>
      <c r="AU461" s="261" t="s">
        <v>84</v>
      </c>
      <c r="AV461" s="250" t="s">
        <v>84</v>
      </c>
      <c r="AW461" s="250" t="s">
        <v>31</v>
      </c>
      <c r="AX461" s="250" t="s">
        <v>75</v>
      </c>
      <c r="AY461" s="261" t="s">
        <v>178</v>
      </c>
    </row>
    <row r="462" s="250" customFormat="true" ht="12.8" hidden="false" customHeight="false" outlineLevel="0" collapsed="false">
      <c r="B462" s="251"/>
      <c r="C462" s="252"/>
      <c r="D462" s="241" t="s">
        <v>187</v>
      </c>
      <c r="E462" s="253"/>
      <c r="F462" s="254" t="s">
        <v>515</v>
      </c>
      <c r="G462" s="252"/>
      <c r="H462" s="255" t="n">
        <v>9.84</v>
      </c>
      <c r="I462" s="256"/>
      <c r="J462" s="252"/>
      <c r="K462" s="252"/>
      <c r="L462" s="257"/>
      <c r="M462" s="258"/>
      <c r="N462" s="259"/>
      <c r="O462" s="259"/>
      <c r="P462" s="259"/>
      <c r="Q462" s="259"/>
      <c r="R462" s="259"/>
      <c r="S462" s="259"/>
      <c r="T462" s="260"/>
      <c r="AT462" s="261" t="s">
        <v>187</v>
      </c>
      <c r="AU462" s="261" t="s">
        <v>84</v>
      </c>
      <c r="AV462" s="250" t="s">
        <v>84</v>
      </c>
      <c r="AW462" s="250" t="s">
        <v>31</v>
      </c>
      <c r="AX462" s="250" t="s">
        <v>75</v>
      </c>
      <c r="AY462" s="261" t="s">
        <v>178</v>
      </c>
    </row>
    <row r="463" s="250" customFormat="true" ht="12.8" hidden="false" customHeight="false" outlineLevel="0" collapsed="false">
      <c r="B463" s="251"/>
      <c r="C463" s="252"/>
      <c r="D463" s="241" t="s">
        <v>187</v>
      </c>
      <c r="E463" s="253"/>
      <c r="F463" s="254" t="s">
        <v>516</v>
      </c>
      <c r="G463" s="252"/>
      <c r="H463" s="255" t="n">
        <v>2.04</v>
      </c>
      <c r="I463" s="256"/>
      <c r="J463" s="252"/>
      <c r="K463" s="252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87</v>
      </c>
      <c r="AU463" s="261" t="s">
        <v>84</v>
      </c>
      <c r="AV463" s="250" t="s">
        <v>84</v>
      </c>
      <c r="AW463" s="250" t="s">
        <v>31</v>
      </c>
      <c r="AX463" s="250" t="s">
        <v>75</v>
      </c>
      <c r="AY463" s="261" t="s">
        <v>178</v>
      </c>
    </row>
    <row r="464" s="250" customFormat="true" ht="12.8" hidden="false" customHeight="false" outlineLevel="0" collapsed="false">
      <c r="B464" s="251"/>
      <c r="C464" s="252"/>
      <c r="D464" s="241" t="s">
        <v>187</v>
      </c>
      <c r="E464" s="253"/>
      <c r="F464" s="254" t="s">
        <v>513</v>
      </c>
      <c r="G464" s="252"/>
      <c r="H464" s="255" t="n">
        <v>2.04</v>
      </c>
      <c r="I464" s="256"/>
      <c r="J464" s="252"/>
      <c r="K464" s="252"/>
      <c r="L464" s="257"/>
      <c r="M464" s="258"/>
      <c r="N464" s="259"/>
      <c r="O464" s="259"/>
      <c r="P464" s="259"/>
      <c r="Q464" s="259"/>
      <c r="R464" s="259"/>
      <c r="S464" s="259"/>
      <c r="T464" s="260"/>
      <c r="AT464" s="261" t="s">
        <v>187</v>
      </c>
      <c r="AU464" s="261" t="s">
        <v>84</v>
      </c>
      <c r="AV464" s="250" t="s">
        <v>84</v>
      </c>
      <c r="AW464" s="250" t="s">
        <v>31</v>
      </c>
      <c r="AX464" s="250" t="s">
        <v>75</v>
      </c>
      <c r="AY464" s="261" t="s">
        <v>178</v>
      </c>
    </row>
    <row r="465" s="250" customFormat="true" ht="12.8" hidden="false" customHeight="false" outlineLevel="0" collapsed="false">
      <c r="B465" s="251"/>
      <c r="C465" s="252"/>
      <c r="D465" s="241" t="s">
        <v>187</v>
      </c>
      <c r="E465" s="253"/>
      <c r="F465" s="254" t="s">
        <v>517</v>
      </c>
      <c r="G465" s="252"/>
      <c r="H465" s="255" t="n">
        <v>14.904</v>
      </c>
      <c r="I465" s="256"/>
      <c r="J465" s="252"/>
      <c r="K465" s="252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187</v>
      </c>
      <c r="AU465" s="261" t="s">
        <v>84</v>
      </c>
      <c r="AV465" s="250" t="s">
        <v>84</v>
      </c>
      <c r="AW465" s="250" t="s">
        <v>31</v>
      </c>
      <c r="AX465" s="250" t="s">
        <v>75</v>
      </c>
      <c r="AY465" s="261" t="s">
        <v>178</v>
      </c>
    </row>
    <row r="466" s="250" customFormat="true" ht="12.8" hidden="false" customHeight="false" outlineLevel="0" collapsed="false">
      <c r="B466" s="251"/>
      <c r="C466" s="252"/>
      <c r="D466" s="241" t="s">
        <v>187</v>
      </c>
      <c r="E466" s="253"/>
      <c r="F466" s="254" t="s">
        <v>518</v>
      </c>
      <c r="G466" s="252"/>
      <c r="H466" s="255" t="n">
        <v>19.872</v>
      </c>
      <c r="I466" s="256"/>
      <c r="J466" s="252"/>
      <c r="K466" s="252"/>
      <c r="L466" s="257"/>
      <c r="M466" s="258"/>
      <c r="N466" s="259"/>
      <c r="O466" s="259"/>
      <c r="P466" s="259"/>
      <c r="Q466" s="259"/>
      <c r="R466" s="259"/>
      <c r="S466" s="259"/>
      <c r="T466" s="260"/>
      <c r="AT466" s="261" t="s">
        <v>187</v>
      </c>
      <c r="AU466" s="261" t="s">
        <v>84</v>
      </c>
      <c r="AV466" s="250" t="s">
        <v>84</v>
      </c>
      <c r="AW466" s="250" t="s">
        <v>31</v>
      </c>
      <c r="AX466" s="250" t="s">
        <v>75</v>
      </c>
      <c r="AY466" s="261" t="s">
        <v>178</v>
      </c>
    </row>
    <row r="467" s="250" customFormat="true" ht="12.8" hidden="false" customHeight="false" outlineLevel="0" collapsed="false">
      <c r="B467" s="251"/>
      <c r="C467" s="252"/>
      <c r="D467" s="241" t="s">
        <v>187</v>
      </c>
      <c r="E467" s="253"/>
      <c r="F467" s="254" t="s">
        <v>519</v>
      </c>
      <c r="G467" s="252"/>
      <c r="H467" s="255" t="n">
        <v>12.42</v>
      </c>
      <c r="I467" s="256"/>
      <c r="J467" s="252"/>
      <c r="K467" s="252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87</v>
      </c>
      <c r="AU467" s="261" t="s">
        <v>84</v>
      </c>
      <c r="AV467" s="250" t="s">
        <v>84</v>
      </c>
      <c r="AW467" s="250" t="s">
        <v>31</v>
      </c>
      <c r="AX467" s="250" t="s">
        <v>75</v>
      </c>
      <c r="AY467" s="261" t="s">
        <v>178</v>
      </c>
    </row>
    <row r="468" s="262" customFormat="true" ht="12.8" hidden="false" customHeight="false" outlineLevel="0" collapsed="false">
      <c r="B468" s="263"/>
      <c r="C468" s="264"/>
      <c r="D468" s="241" t="s">
        <v>187</v>
      </c>
      <c r="E468" s="265"/>
      <c r="F468" s="266" t="s">
        <v>192</v>
      </c>
      <c r="G468" s="264"/>
      <c r="H468" s="267" t="n">
        <v>269.17</v>
      </c>
      <c r="I468" s="268"/>
      <c r="J468" s="264"/>
      <c r="K468" s="264"/>
      <c r="L468" s="269"/>
      <c r="M468" s="270"/>
      <c r="N468" s="271"/>
      <c r="O468" s="271"/>
      <c r="P468" s="271"/>
      <c r="Q468" s="271"/>
      <c r="R468" s="271"/>
      <c r="S468" s="271"/>
      <c r="T468" s="272"/>
      <c r="AT468" s="273" t="s">
        <v>187</v>
      </c>
      <c r="AU468" s="273" t="s">
        <v>84</v>
      </c>
      <c r="AV468" s="262" t="s">
        <v>185</v>
      </c>
      <c r="AW468" s="262" t="s">
        <v>31</v>
      </c>
      <c r="AX468" s="262" t="s">
        <v>82</v>
      </c>
      <c r="AY468" s="273" t="s">
        <v>178</v>
      </c>
    </row>
    <row r="469" s="24" customFormat="true" ht="16.5" hidden="false" customHeight="true" outlineLevel="0" collapsed="false">
      <c r="B469" s="25"/>
      <c r="C469" s="225" t="s">
        <v>520</v>
      </c>
      <c r="D469" s="225" t="s">
        <v>180</v>
      </c>
      <c r="E469" s="226" t="s">
        <v>521</v>
      </c>
      <c r="F469" s="227" t="s">
        <v>522</v>
      </c>
      <c r="G469" s="228" t="s">
        <v>200</v>
      </c>
      <c r="H469" s="229" t="n">
        <v>725</v>
      </c>
      <c r="I469" s="230"/>
      <c r="J469" s="231" t="n">
        <f aca="false">ROUND(I469*H469,2)</f>
        <v>0</v>
      </c>
      <c r="K469" s="227" t="s">
        <v>184</v>
      </c>
      <c r="L469" s="30"/>
      <c r="M469" s="232"/>
      <c r="N469" s="233" t="s">
        <v>40</v>
      </c>
      <c r="O469" s="69"/>
      <c r="P469" s="234" t="n">
        <f aca="false">O469*H469</f>
        <v>0</v>
      </c>
      <c r="Q469" s="234" t="n">
        <v>0</v>
      </c>
      <c r="R469" s="234" t="n">
        <f aca="false">Q469*H469</f>
        <v>0</v>
      </c>
      <c r="S469" s="234" t="n">
        <v>0</v>
      </c>
      <c r="T469" s="235" t="n">
        <f aca="false">S469*H469</f>
        <v>0</v>
      </c>
      <c r="AR469" s="236" t="s">
        <v>185</v>
      </c>
      <c r="AT469" s="236" t="s">
        <v>180</v>
      </c>
      <c r="AU469" s="236" t="s">
        <v>84</v>
      </c>
      <c r="AY469" s="3" t="s">
        <v>178</v>
      </c>
      <c r="BE469" s="237" t="n">
        <f aca="false">IF(N469="základní",J469,0)</f>
        <v>0</v>
      </c>
      <c r="BF469" s="237" t="n">
        <f aca="false">IF(N469="snížená",J469,0)</f>
        <v>0</v>
      </c>
      <c r="BG469" s="237" t="n">
        <f aca="false">IF(N469="zákl. přenesená",J469,0)</f>
        <v>0</v>
      </c>
      <c r="BH469" s="237" t="n">
        <f aca="false">IF(N469="sníž. přenesená",J469,0)</f>
        <v>0</v>
      </c>
      <c r="BI469" s="237" t="n">
        <f aca="false">IF(N469="nulová",J469,0)</f>
        <v>0</v>
      </c>
      <c r="BJ469" s="3" t="s">
        <v>82</v>
      </c>
      <c r="BK469" s="237" t="n">
        <f aca="false">ROUND(I469*H469,2)</f>
        <v>0</v>
      </c>
      <c r="BL469" s="3" t="s">
        <v>185</v>
      </c>
      <c r="BM469" s="236" t="s">
        <v>523</v>
      </c>
    </row>
    <row r="470" s="238" customFormat="true" ht="12.8" hidden="false" customHeight="false" outlineLevel="0" collapsed="false">
      <c r="B470" s="239"/>
      <c r="C470" s="240"/>
      <c r="D470" s="241" t="s">
        <v>187</v>
      </c>
      <c r="E470" s="242"/>
      <c r="F470" s="243" t="s">
        <v>314</v>
      </c>
      <c r="G470" s="240"/>
      <c r="H470" s="242"/>
      <c r="I470" s="244"/>
      <c r="J470" s="240"/>
      <c r="K470" s="240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87</v>
      </c>
      <c r="AU470" s="249" t="s">
        <v>84</v>
      </c>
      <c r="AV470" s="238" t="s">
        <v>82</v>
      </c>
      <c r="AW470" s="238" t="s">
        <v>31</v>
      </c>
      <c r="AX470" s="238" t="s">
        <v>75</v>
      </c>
      <c r="AY470" s="249" t="s">
        <v>178</v>
      </c>
    </row>
    <row r="471" s="250" customFormat="true" ht="12.8" hidden="false" customHeight="false" outlineLevel="0" collapsed="false">
      <c r="B471" s="251"/>
      <c r="C471" s="252"/>
      <c r="D471" s="241" t="s">
        <v>187</v>
      </c>
      <c r="E471" s="253"/>
      <c r="F471" s="254" t="s">
        <v>315</v>
      </c>
      <c r="G471" s="252"/>
      <c r="H471" s="255" t="n">
        <v>28.106</v>
      </c>
      <c r="I471" s="256"/>
      <c r="J471" s="252"/>
      <c r="K471" s="252"/>
      <c r="L471" s="257"/>
      <c r="M471" s="258"/>
      <c r="N471" s="259"/>
      <c r="O471" s="259"/>
      <c r="P471" s="259"/>
      <c r="Q471" s="259"/>
      <c r="R471" s="259"/>
      <c r="S471" s="259"/>
      <c r="T471" s="260"/>
      <c r="AT471" s="261" t="s">
        <v>187</v>
      </c>
      <c r="AU471" s="261" t="s">
        <v>84</v>
      </c>
      <c r="AV471" s="250" t="s">
        <v>84</v>
      </c>
      <c r="AW471" s="250" t="s">
        <v>31</v>
      </c>
      <c r="AX471" s="250" t="s">
        <v>75</v>
      </c>
      <c r="AY471" s="261" t="s">
        <v>178</v>
      </c>
    </row>
    <row r="472" s="250" customFormat="true" ht="12.8" hidden="false" customHeight="false" outlineLevel="0" collapsed="false">
      <c r="B472" s="251"/>
      <c r="C472" s="252"/>
      <c r="D472" s="241" t="s">
        <v>187</v>
      </c>
      <c r="E472" s="253"/>
      <c r="F472" s="254" t="s">
        <v>316</v>
      </c>
      <c r="G472" s="252"/>
      <c r="H472" s="255" t="n">
        <v>1.68</v>
      </c>
      <c r="I472" s="256"/>
      <c r="J472" s="252"/>
      <c r="K472" s="252"/>
      <c r="L472" s="257"/>
      <c r="M472" s="258"/>
      <c r="N472" s="259"/>
      <c r="O472" s="259"/>
      <c r="P472" s="259"/>
      <c r="Q472" s="259"/>
      <c r="R472" s="259"/>
      <c r="S472" s="259"/>
      <c r="T472" s="260"/>
      <c r="AT472" s="261" t="s">
        <v>187</v>
      </c>
      <c r="AU472" s="261" t="s">
        <v>84</v>
      </c>
      <c r="AV472" s="250" t="s">
        <v>84</v>
      </c>
      <c r="AW472" s="250" t="s">
        <v>31</v>
      </c>
      <c r="AX472" s="250" t="s">
        <v>75</v>
      </c>
      <c r="AY472" s="261" t="s">
        <v>178</v>
      </c>
    </row>
    <row r="473" s="250" customFormat="true" ht="12.8" hidden="false" customHeight="false" outlineLevel="0" collapsed="false">
      <c r="B473" s="251"/>
      <c r="C473" s="252"/>
      <c r="D473" s="241" t="s">
        <v>187</v>
      </c>
      <c r="E473" s="253"/>
      <c r="F473" s="254" t="s">
        <v>317</v>
      </c>
      <c r="G473" s="252"/>
      <c r="H473" s="255" t="n">
        <v>-0.205</v>
      </c>
      <c r="I473" s="256"/>
      <c r="J473" s="252"/>
      <c r="K473" s="252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87</v>
      </c>
      <c r="AU473" s="261" t="s">
        <v>84</v>
      </c>
      <c r="AV473" s="250" t="s">
        <v>84</v>
      </c>
      <c r="AW473" s="250" t="s">
        <v>31</v>
      </c>
      <c r="AX473" s="250" t="s">
        <v>75</v>
      </c>
      <c r="AY473" s="261" t="s">
        <v>178</v>
      </c>
    </row>
    <row r="474" s="250" customFormat="true" ht="12.8" hidden="false" customHeight="false" outlineLevel="0" collapsed="false">
      <c r="B474" s="251"/>
      <c r="C474" s="252"/>
      <c r="D474" s="241" t="s">
        <v>187</v>
      </c>
      <c r="E474" s="253"/>
      <c r="F474" s="254" t="s">
        <v>439</v>
      </c>
      <c r="G474" s="252"/>
      <c r="H474" s="255" t="n">
        <v>-4.73</v>
      </c>
      <c r="I474" s="256"/>
      <c r="J474" s="252"/>
      <c r="K474" s="252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187</v>
      </c>
      <c r="AU474" s="261" t="s">
        <v>84</v>
      </c>
      <c r="AV474" s="250" t="s">
        <v>84</v>
      </c>
      <c r="AW474" s="250" t="s">
        <v>31</v>
      </c>
      <c r="AX474" s="250" t="s">
        <v>75</v>
      </c>
      <c r="AY474" s="261" t="s">
        <v>178</v>
      </c>
    </row>
    <row r="475" s="250" customFormat="true" ht="12.8" hidden="false" customHeight="false" outlineLevel="0" collapsed="false">
      <c r="B475" s="251"/>
      <c r="C475" s="252"/>
      <c r="D475" s="241" t="s">
        <v>187</v>
      </c>
      <c r="E475" s="253"/>
      <c r="F475" s="254" t="s">
        <v>440</v>
      </c>
      <c r="G475" s="252"/>
      <c r="H475" s="255" t="n">
        <v>-3.82</v>
      </c>
      <c r="I475" s="256"/>
      <c r="J475" s="252"/>
      <c r="K475" s="252"/>
      <c r="L475" s="257"/>
      <c r="M475" s="258"/>
      <c r="N475" s="259"/>
      <c r="O475" s="259"/>
      <c r="P475" s="259"/>
      <c r="Q475" s="259"/>
      <c r="R475" s="259"/>
      <c r="S475" s="259"/>
      <c r="T475" s="260"/>
      <c r="AT475" s="261" t="s">
        <v>187</v>
      </c>
      <c r="AU475" s="261" t="s">
        <v>84</v>
      </c>
      <c r="AV475" s="250" t="s">
        <v>84</v>
      </c>
      <c r="AW475" s="250" t="s">
        <v>31</v>
      </c>
      <c r="AX475" s="250" t="s">
        <v>75</v>
      </c>
      <c r="AY475" s="261" t="s">
        <v>178</v>
      </c>
    </row>
    <row r="476" s="250" customFormat="true" ht="12.8" hidden="false" customHeight="false" outlineLevel="0" collapsed="false">
      <c r="B476" s="251"/>
      <c r="C476" s="252"/>
      <c r="D476" s="241" t="s">
        <v>187</v>
      </c>
      <c r="E476" s="253"/>
      <c r="F476" s="254" t="s">
        <v>441</v>
      </c>
      <c r="G476" s="252"/>
      <c r="H476" s="255" t="n">
        <v>0.621</v>
      </c>
      <c r="I476" s="256"/>
      <c r="J476" s="252"/>
      <c r="K476" s="252"/>
      <c r="L476" s="257"/>
      <c r="M476" s="258"/>
      <c r="N476" s="259"/>
      <c r="O476" s="259"/>
      <c r="P476" s="259"/>
      <c r="Q476" s="259"/>
      <c r="R476" s="259"/>
      <c r="S476" s="259"/>
      <c r="T476" s="260"/>
      <c r="AT476" s="261" t="s">
        <v>187</v>
      </c>
      <c r="AU476" s="261" t="s">
        <v>84</v>
      </c>
      <c r="AV476" s="250" t="s">
        <v>84</v>
      </c>
      <c r="AW476" s="250" t="s">
        <v>31</v>
      </c>
      <c r="AX476" s="250" t="s">
        <v>75</v>
      </c>
      <c r="AY476" s="261" t="s">
        <v>178</v>
      </c>
    </row>
    <row r="477" s="250" customFormat="true" ht="12.8" hidden="false" customHeight="false" outlineLevel="0" collapsed="false">
      <c r="B477" s="251"/>
      <c r="C477" s="252"/>
      <c r="D477" s="241" t="s">
        <v>187</v>
      </c>
      <c r="E477" s="253"/>
      <c r="F477" s="254" t="s">
        <v>442</v>
      </c>
      <c r="G477" s="252"/>
      <c r="H477" s="255" t="n">
        <v>0.777</v>
      </c>
      <c r="I477" s="256"/>
      <c r="J477" s="252"/>
      <c r="K477" s="252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87</v>
      </c>
      <c r="AU477" s="261" t="s">
        <v>84</v>
      </c>
      <c r="AV477" s="250" t="s">
        <v>84</v>
      </c>
      <c r="AW477" s="250" t="s">
        <v>31</v>
      </c>
      <c r="AX477" s="250" t="s">
        <v>75</v>
      </c>
      <c r="AY477" s="261" t="s">
        <v>178</v>
      </c>
    </row>
    <row r="478" s="250" customFormat="true" ht="12.8" hidden="false" customHeight="false" outlineLevel="0" collapsed="false">
      <c r="B478" s="251"/>
      <c r="C478" s="252"/>
      <c r="D478" s="241" t="s">
        <v>187</v>
      </c>
      <c r="E478" s="253"/>
      <c r="F478" s="254" t="s">
        <v>320</v>
      </c>
      <c r="G478" s="252"/>
      <c r="H478" s="255" t="n">
        <v>46.712</v>
      </c>
      <c r="I478" s="256"/>
      <c r="J478" s="252"/>
      <c r="K478" s="252"/>
      <c r="L478" s="257"/>
      <c r="M478" s="258"/>
      <c r="N478" s="259"/>
      <c r="O478" s="259"/>
      <c r="P478" s="259"/>
      <c r="Q478" s="259"/>
      <c r="R478" s="259"/>
      <c r="S478" s="259"/>
      <c r="T478" s="260"/>
      <c r="AT478" s="261" t="s">
        <v>187</v>
      </c>
      <c r="AU478" s="261" t="s">
        <v>84</v>
      </c>
      <c r="AV478" s="250" t="s">
        <v>84</v>
      </c>
      <c r="AW478" s="250" t="s">
        <v>31</v>
      </c>
      <c r="AX478" s="250" t="s">
        <v>75</v>
      </c>
      <c r="AY478" s="261" t="s">
        <v>178</v>
      </c>
    </row>
    <row r="479" s="250" customFormat="true" ht="12.8" hidden="false" customHeight="false" outlineLevel="0" collapsed="false">
      <c r="B479" s="251"/>
      <c r="C479" s="252"/>
      <c r="D479" s="241" t="s">
        <v>187</v>
      </c>
      <c r="E479" s="253"/>
      <c r="F479" s="254" t="s">
        <v>321</v>
      </c>
      <c r="G479" s="252"/>
      <c r="H479" s="255" t="n">
        <v>61.058</v>
      </c>
      <c r="I479" s="256"/>
      <c r="J479" s="252"/>
      <c r="K479" s="252"/>
      <c r="L479" s="257"/>
      <c r="M479" s="258"/>
      <c r="N479" s="259"/>
      <c r="O479" s="259"/>
      <c r="P479" s="259"/>
      <c r="Q479" s="259"/>
      <c r="R479" s="259"/>
      <c r="S479" s="259"/>
      <c r="T479" s="260"/>
      <c r="AT479" s="261" t="s">
        <v>187</v>
      </c>
      <c r="AU479" s="261" t="s">
        <v>84</v>
      </c>
      <c r="AV479" s="250" t="s">
        <v>84</v>
      </c>
      <c r="AW479" s="250" t="s">
        <v>31</v>
      </c>
      <c r="AX479" s="250" t="s">
        <v>75</v>
      </c>
      <c r="AY479" s="261" t="s">
        <v>178</v>
      </c>
    </row>
    <row r="480" s="250" customFormat="true" ht="12.8" hidden="false" customHeight="false" outlineLevel="0" collapsed="false">
      <c r="B480" s="251"/>
      <c r="C480" s="252"/>
      <c r="D480" s="241" t="s">
        <v>187</v>
      </c>
      <c r="E480" s="253"/>
      <c r="F480" s="254" t="s">
        <v>443</v>
      </c>
      <c r="G480" s="252"/>
      <c r="H480" s="255" t="n">
        <v>4.506</v>
      </c>
      <c r="I480" s="256"/>
      <c r="J480" s="252"/>
      <c r="K480" s="252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187</v>
      </c>
      <c r="AU480" s="261" t="s">
        <v>84</v>
      </c>
      <c r="AV480" s="250" t="s">
        <v>84</v>
      </c>
      <c r="AW480" s="250" t="s">
        <v>31</v>
      </c>
      <c r="AX480" s="250" t="s">
        <v>75</v>
      </c>
      <c r="AY480" s="261" t="s">
        <v>178</v>
      </c>
    </row>
    <row r="481" s="250" customFormat="true" ht="12.8" hidden="false" customHeight="false" outlineLevel="0" collapsed="false">
      <c r="B481" s="251"/>
      <c r="C481" s="252"/>
      <c r="D481" s="241" t="s">
        <v>187</v>
      </c>
      <c r="E481" s="253"/>
      <c r="F481" s="254" t="s">
        <v>444</v>
      </c>
      <c r="G481" s="252"/>
      <c r="H481" s="255" t="n">
        <v>-9.08</v>
      </c>
      <c r="I481" s="256"/>
      <c r="J481" s="252"/>
      <c r="K481" s="252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87</v>
      </c>
      <c r="AU481" s="261" t="s">
        <v>84</v>
      </c>
      <c r="AV481" s="250" t="s">
        <v>84</v>
      </c>
      <c r="AW481" s="250" t="s">
        <v>31</v>
      </c>
      <c r="AX481" s="250" t="s">
        <v>75</v>
      </c>
      <c r="AY481" s="261" t="s">
        <v>178</v>
      </c>
    </row>
    <row r="482" s="250" customFormat="true" ht="12.8" hidden="false" customHeight="false" outlineLevel="0" collapsed="false">
      <c r="B482" s="251"/>
      <c r="C482" s="252"/>
      <c r="D482" s="241" t="s">
        <v>187</v>
      </c>
      <c r="E482" s="253"/>
      <c r="F482" s="254" t="s">
        <v>445</v>
      </c>
      <c r="G482" s="252"/>
      <c r="H482" s="255" t="n">
        <v>-7.1</v>
      </c>
      <c r="I482" s="256"/>
      <c r="J482" s="252"/>
      <c r="K482" s="252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187</v>
      </c>
      <c r="AU482" s="261" t="s">
        <v>84</v>
      </c>
      <c r="AV482" s="250" t="s">
        <v>84</v>
      </c>
      <c r="AW482" s="250" t="s">
        <v>31</v>
      </c>
      <c r="AX482" s="250" t="s">
        <v>75</v>
      </c>
      <c r="AY482" s="261" t="s">
        <v>178</v>
      </c>
    </row>
    <row r="483" s="250" customFormat="true" ht="12.8" hidden="false" customHeight="false" outlineLevel="0" collapsed="false">
      <c r="B483" s="251"/>
      <c r="C483" s="252"/>
      <c r="D483" s="241" t="s">
        <v>187</v>
      </c>
      <c r="E483" s="253"/>
      <c r="F483" s="254" t="s">
        <v>446</v>
      </c>
      <c r="G483" s="252"/>
      <c r="H483" s="255" t="n">
        <v>-9.192</v>
      </c>
      <c r="I483" s="256"/>
      <c r="J483" s="252"/>
      <c r="K483" s="252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187</v>
      </c>
      <c r="AU483" s="261" t="s">
        <v>84</v>
      </c>
      <c r="AV483" s="250" t="s">
        <v>84</v>
      </c>
      <c r="AW483" s="250" t="s">
        <v>31</v>
      </c>
      <c r="AX483" s="250" t="s">
        <v>75</v>
      </c>
      <c r="AY483" s="261" t="s">
        <v>178</v>
      </c>
    </row>
    <row r="484" s="250" customFormat="true" ht="12.8" hidden="false" customHeight="false" outlineLevel="0" collapsed="false">
      <c r="B484" s="251"/>
      <c r="C484" s="252"/>
      <c r="D484" s="241" t="s">
        <v>187</v>
      </c>
      <c r="E484" s="253"/>
      <c r="F484" s="254" t="s">
        <v>447</v>
      </c>
      <c r="G484" s="252"/>
      <c r="H484" s="255" t="n">
        <v>-7.188</v>
      </c>
      <c r="I484" s="256"/>
      <c r="J484" s="252"/>
      <c r="K484" s="252"/>
      <c r="L484" s="257"/>
      <c r="M484" s="258"/>
      <c r="N484" s="259"/>
      <c r="O484" s="259"/>
      <c r="P484" s="259"/>
      <c r="Q484" s="259"/>
      <c r="R484" s="259"/>
      <c r="S484" s="259"/>
      <c r="T484" s="260"/>
      <c r="AT484" s="261" t="s">
        <v>187</v>
      </c>
      <c r="AU484" s="261" t="s">
        <v>84</v>
      </c>
      <c r="AV484" s="250" t="s">
        <v>84</v>
      </c>
      <c r="AW484" s="250" t="s">
        <v>31</v>
      </c>
      <c r="AX484" s="250" t="s">
        <v>75</v>
      </c>
      <c r="AY484" s="261" t="s">
        <v>178</v>
      </c>
    </row>
    <row r="485" s="238" customFormat="true" ht="12.8" hidden="false" customHeight="false" outlineLevel="0" collapsed="false">
      <c r="B485" s="239"/>
      <c r="C485" s="240"/>
      <c r="D485" s="241" t="s">
        <v>187</v>
      </c>
      <c r="E485" s="242"/>
      <c r="F485" s="243" t="s">
        <v>326</v>
      </c>
      <c r="G485" s="240"/>
      <c r="H485" s="242"/>
      <c r="I485" s="244"/>
      <c r="J485" s="240"/>
      <c r="K485" s="240"/>
      <c r="L485" s="245"/>
      <c r="M485" s="246"/>
      <c r="N485" s="247"/>
      <c r="O485" s="247"/>
      <c r="P485" s="247"/>
      <c r="Q485" s="247"/>
      <c r="R485" s="247"/>
      <c r="S485" s="247"/>
      <c r="T485" s="248"/>
      <c r="AT485" s="249" t="s">
        <v>187</v>
      </c>
      <c r="AU485" s="249" t="s">
        <v>84</v>
      </c>
      <c r="AV485" s="238" t="s">
        <v>82</v>
      </c>
      <c r="AW485" s="238" t="s">
        <v>31</v>
      </c>
      <c r="AX485" s="238" t="s">
        <v>75</v>
      </c>
      <c r="AY485" s="249" t="s">
        <v>178</v>
      </c>
    </row>
    <row r="486" s="250" customFormat="true" ht="12.8" hidden="false" customHeight="false" outlineLevel="0" collapsed="false">
      <c r="B486" s="251"/>
      <c r="C486" s="252"/>
      <c r="D486" s="241" t="s">
        <v>187</v>
      </c>
      <c r="E486" s="253"/>
      <c r="F486" s="254" t="s">
        <v>327</v>
      </c>
      <c r="G486" s="252"/>
      <c r="H486" s="255" t="n">
        <v>136.998</v>
      </c>
      <c r="I486" s="256"/>
      <c r="J486" s="252"/>
      <c r="K486" s="252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187</v>
      </c>
      <c r="AU486" s="261" t="s">
        <v>84</v>
      </c>
      <c r="AV486" s="250" t="s">
        <v>84</v>
      </c>
      <c r="AW486" s="250" t="s">
        <v>31</v>
      </c>
      <c r="AX486" s="250" t="s">
        <v>75</v>
      </c>
      <c r="AY486" s="261" t="s">
        <v>178</v>
      </c>
    </row>
    <row r="487" s="250" customFormat="true" ht="12.8" hidden="false" customHeight="false" outlineLevel="0" collapsed="false">
      <c r="B487" s="251"/>
      <c r="C487" s="252"/>
      <c r="D487" s="241" t="s">
        <v>187</v>
      </c>
      <c r="E487" s="253"/>
      <c r="F487" s="254" t="s">
        <v>328</v>
      </c>
      <c r="G487" s="252"/>
      <c r="H487" s="255" t="n">
        <v>-21.894</v>
      </c>
      <c r="I487" s="256"/>
      <c r="J487" s="252"/>
      <c r="K487" s="252"/>
      <c r="L487" s="257"/>
      <c r="M487" s="258"/>
      <c r="N487" s="259"/>
      <c r="O487" s="259"/>
      <c r="P487" s="259"/>
      <c r="Q487" s="259"/>
      <c r="R487" s="259"/>
      <c r="S487" s="259"/>
      <c r="T487" s="260"/>
      <c r="AT487" s="261" t="s">
        <v>187</v>
      </c>
      <c r="AU487" s="261" t="s">
        <v>84</v>
      </c>
      <c r="AV487" s="250" t="s">
        <v>84</v>
      </c>
      <c r="AW487" s="250" t="s">
        <v>31</v>
      </c>
      <c r="AX487" s="250" t="s">
        <v>75</v>
      </c>
      <c r="AY487" s="261" t="s">
        <v>178</v>
      </c>
    </row>
    <row r="488" s="250" customFormat="true" ht="12.8" hidden="false" customHeight="false" outlineLevel="0" collapsed="false">
      <c r="B488" s="251"/>
      <c r="C488" s="252"/>
      <c r="D488" s="241" t="s">
        <v>187</v>
      </c>
      <c r="E488" s="253"/>
      <c r="F488" s="254" t="s">
        <v>329</v>
      </c>
      <c r="G488" s="252"/>
      <c r="H488" s="255" t="n">
        <v>21.689</v>
      </c>
      <c r="I488" s="256"/>
      <c r="J488" s="252"/>
      <c r="K488" s="252"/>
      <c r="L488" s="257"/>
      <c r="M488" s="258"/>
      <c r="N488" s="259"/>
      <c r="O488" s="259"/>
      <c r="P488" s="259"/>
      <c r="Q488" s="259"/>
      <c r="R488" s="259"/>
      <c r="S488" s="259"/>
      <c r="T488" s="260"/>
      <c r="AT488" s="261" t="s">
        <v>187</v>
      </c>
      <c r="AU488" s="261" t="s">
        <v>84</v>
      </c>
      <c r="AV488" s="250" t="s">
        <v>84</v>
      </c>
      <c r="AW488" s="250" t="s">
        <v>31</v>
      </c>
      <c r="AX488" s="250" t="s">
        <v>75</v>
      </c>
      <c r="AY488" s="261" t="s">
        <v>178</v>
      </c>
    </row>
    <row r="489" s="250" customFormat="true" ht="12.8" hidden="false" customHeight="false" outlineLevel="0" collapsed="false">
      <c r="B489" s="251"/>
      <c r="C489" s="252"/>
      <c r="D489" s="241" t="s">
        <v>187</v>
      </c>
      <c r="E489" s="253"/>
      <c r="F489" s="254" t="s">
        <v>448</v>
      </c>
      <c r="G489" s="252"/>
      <c r="H489" s="255" t="n">
        <v>2.472</v>
      </c>
      <c r="I489" s="256"/>
      <c r="J489" s="252"/>
      <c r="K489" s="252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87</v>
      </c>
      <c r="AU489" s="261" t="s">
        <v>84</v>
      </c>
      <c r="AV489" s="250" t="s">
        <v>84</v>
      </c>
      <c r="AW489" s="250" t="s">
        <v>31</v>
      </c>
      <c r="AX489" s="250" t="s">
        <v>75</v>
      </c>
      <c r="AY489" s="261" t="s">
        <v>178</v>
      </c>
    </row>
    <row r="490" s="250" customFormat="true" ht="12.8" hidden="false" customHeight="false" outlineLevel="0" collapsed="false">
      <c r="B490" s="251"/>
      <c r="C490" s="252"/>
      <c r="D490" s="241" t="s">
        <v>187</v>
      </c>
      <c r="E490" s="253"/>
      <c r="F490" s="254" t="s">
        <v>330</v>
      </c>
      <c r="G490" s="252"/>
      <c r="H490" s="255" t="n">
        <v>45.692</v>
      </c>
      <c r="I490" s="256"/>
      <c r="J490" s="252"/>
      <c r="K490" s="252"/>
      <c r="L490" s="257"/>
      <c r="M490" s="258"/>
      <c r="N490" s="259"/>
      <c r="O490" s="259"/>
      <c r="P490" s="259"/>
      <c r="Q490" s="259"/>
      <c r="R490" s="259"/>
      <c r="S490" s="259"/>
      <c r="T490" s="260"/>
      <c r="AT490" s="261" t="s">
        <v>187</v>
      </c>
      <c r="AU490" s="261" t="s">
        <v>84</v>
      </c>
      <c r="AV490" s="250" t="s">
        <v>84</v>
      </c>
      <c r="AW490" s="250" t="s">
        <v>31</v>
      </c>
      <c r="AX490" s="250" t="s">
        <v>75</v>
      </c>
      <c r="AY490" s="261" t="s">
        <v>178</v>
      </c>
    </row>
    <row r="491" s="250" customFormat="true" ht="12.8" hidden="false" customHeight="false" outlineLevel="0" collapsed="false">
      <c r="B491" s="251"/>
      <c r="C491" s="252"/>
      <c r="D491" s="241" t="s">
        <v>187</v>
      </c>
      <c r="E491" s="253"/>
      <c r="F491" s="254" t="s">
        <v>331</v>
      </c>
      <c r="G491" s="252"/>
      <c r="H491" s="255" t="n">
        <v>72.905</v>
      </c>
      <c r="I491" s="256"/>
      <c r="J491" s="252"/>
      <c r="K491" s="252"/>
      <c r="L491" s="257"/>
      <c r="M491" s="258"/>
      <c r="N491" s="259"/>
      <c r="O491" s="259"/>
      <c r="P491" s="259"/>
      <c r="Q491" s="259"/>
      <c r="R491" s="259"/>
      <c r="S491" s="259"/>
      <c r="T491" s="260"/>
      <c r="AT491" s="261" t="s">
        <v>187</v>
      </c>
      <c r="AU491" s="261" t="s">
        <v>84</v>
      </c>
      <c r="AV491" s="250" t="s">
        <v>84</v>
      </c>
      <c r="AW491" s="250" t="s">
        <v>31</v>
      </c>
      <c r="AX491" s="250" t="s">
        <v>75</v>
      </c>
      <c r="AY491" s="261" t="s">
        <v>178</v>
      </c>
    </row>
    <row r="492" s="250" customFormat="true" ht="12.8" hidden="false" customHeight="false" outlineLevel="0" collapsed="false">
      <c r="B492" s="251"/>
      <c r="C492" s="252"/>
      <c r="D492" s="241" t="s">
        <v>187</v>
      </c>
      <c r="E492" s="253"/>
      <c r="F492" s="254" t="s">
        <v>449</v>
      </c>
      <c r="G492" s="252"/>
      <c r="H492" s="255" t="n">
        <v>0.654</v>
      </c>
      <c r="I492" s="256"/>
      <c r="J492" s="252"/>
      <c r="K492" s="252"/>
      <c r="L492" s="257"/>
      <c r="M492" s="258"/>
      <c r="N492" s="259"/>
      <c r="O492" s="259"/>
      <c r="P492" s="259"/>
      <c r="Q492" s="259"/>
      <c r="R492" s="259"/>
      <c r="S492" s="259"/>
      <c r="T492" s="260"/>
      <c r="AT492" s="261" t="s">
        <v>187</v>
      </c>
      <c r="AU492" s="261" t="s">
        <v>84</v>
      </c>
      <c r="AV492" s="250" t="s">
        <v>84</v>
      </c>
      <c r="AW492" s="250" t="s">
        <v>31</v>
      </c>
      <c r="AX492" s="250" t="s">
        <v>75</v>
      </c>
      <c r="AY492" s="261" t="s">
        <v>178</v>
      </c>
    </row>
    <row r="493" s="250" customFormat="true" ht="12.8" hidden="false" customHeight="false" outlineLevel="0" collapsed="false">
      <c r="B493" s="251"/>
      <c r="C493" s="252"/>
      <c r="D493" s="241" t="s">
        <v>187</v>
      </c>
      <c r="E493" s="253"/>
      <c r="F493" s="254" t="s">
        <v>450</v>
      </c>
      <c r="G493" s="252"/>
      <c r="H493" s="255" t="n">
        <v>1.19</v>
      </c>
      <c r="I493" s="256"/>
      <c r="J493" s="252"/>
      <c r="K493" s="252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87</v>
      </c>
      <c r="AU493" s="261" t="s">
        <v>84</v>
      </c>
      <c r="AV493" s="250" t="s">
        <v>84</v>
      </c>
      <c r="AW493" s="250" t="s">
        <v>31</v>
      </c>
      <c r="AX493" s="250" t="s">
        <v>75</v>
      </c>
      <c r="AY493" s="261" t="s">
        <v>178</v>
      </c>
    </row>
    <row r="494" s="250" customFormat="true" ht="12.8" hidden="false" customHeight="false" outlineLevel="0" collapsed="false">
      <c r="B494" s="251"/>
      <c r="C494" s="252"/>
      <c r="D494" s="241" t="s">
        <v>187</v>
      </c>
      <c r="E494" s="253"/>
      <c r="F494" s="254" t="s">
        <v>451</v>
      </c>
      <c r="G494" s="252"/>
      <c r="H494" s="255" t="n">
        <v>2.28</v>
      </c>
      <c r="I494" s="256"/>
      <c r="J494" s="252"/>
      <c r="K494" s="252"/>
      <c r="L494" s="257"/>
      <c r="M494" s="258"/>
      <c r="N494" s="259"/>
      <c r="O494" s="259"/>
      <c r="P494" s="259"/>
      <c r="Q494" s="259"/>
      <c r="R494" s="259"/>
      <c r="S494" s="259"/>
      <c r="T494" s="260"/>
      <c r="AT494" s="261" t="s">
        <v>187</v>
      </c>
      <c r="AU494" s="261" t="s">
        <v>84</v>
      </c>
      <c r="AV494" s="250" t="s">
        <v>84</v>
      </c>
      <c r="AW494" s="250" t="s">
        <v>31</v>
      </c>
      <c r="AX494" s="250" t="s">
        <v>75</v>
      </c>
      <c r="AY494" s="261" t="s">
        <v>178</v>
      </c>
    </row>
    <row r="495" s="250" customFormat="true" ht="12.8" hidden="false" customHeight="false" outlineLevel="0" collapsed="false">
      <c r="B495" s="251"/>
      <c r="C495" s="252"/>
      <c r="D495" s="241" t="s">
        <v>187</v>
      </c>
      <c r="E495" s="253"/>
      <c r="F495" s="254" t="s">
        <v>452</v>
      </c>
      <c r="G495" s="252"/>
      <c r="H495" s="255" t="n">
        <v>0.717</v>
      </c>
      <c r="I495" s="256"/>
      <c r="J495" s="252"/>
      <c r="K495" s="252"/>
      <c r="L495" s="257"/>
      <c r="M495" s="258"/>
      <c r="N495" s="259"/>
      <c r="O495" s="259"/>
      <c r="P495" s="259"/>
      <c r="Q495" s="259"/>
      <c r="R495" s="259"/>
      <c r="S495" s="259"/>
      <c r="T495" s="260"/>
      <c r="AT495" s="261" t="s">
        <v>187</v>
      </c>
      <c r="AU495" s="261" t="s">
        <v>84</v>
      </c>
      <c r="AV495" s="250" t="s">
        <v>84</v>
      </c>
      <c r="AW495" s="250" t="s">
        <v>31</v>
      </c>
      <c r="AX495" s="250" t="s">
        <v>75</v>
      </c>
      <c r="AY495" s="261" t="s">
        <v>178</v>
      </c>
    </row>
    <row r="496" s="250" customFormat="true" ht="12.8" hidden="false" customHeight="false" outlineLevel="0" collapsed="false">
      <c r="B496" s="251"/>
      <c r="C496" s="252"/>
      <c r="D496" s="241" t="s">
        <v>187</v>
      </c>
      <c r="E496" s="253"/>
      <c r="F496" s="254" t="s">
        <v>453</v>
      </c>
      <c r="G496" s="252"/>
      <c r="H496" s="255" t="n">
        <v>3.542</v>
      </c>
      <c r="I496" s="256"/>
      <c r="J496" s="252"/>
      <c r="K496" s="252"/>
      <c r="L496" s="257"/>
      <c r="M496" s="258"/>
      <c r="N496" s="259"/>
      <c r="O496" s="259"/>
      <c r="P496" s="259"/>
      <c r="Q496" s="259"/>
      <c r="R496" s="259"/>
      <c r="S496" s="259"/>
      <c r="T496" s="260"/>
      <c r="AT496" s="261" t="s">
        <v>187</v>
      </c>
      <c r="AU496" s="261" t="s">
        <v>84</v>
      </c>
      <c r="AV496" s="250" t="s">
        <v>84</v>
      </c>
      <c r="AW496" s="250" t="s">
        <v>31</v>
      </c>
      <c r="AX496" s="250" t="s">
        <v>75</v>
      </c>
      <c r="AY496" s="261" t="s">
        <v>178</v>
      </c>
    </row>
    <row r="497" s="250" customFormat="true" ht="12.8" hidden="false" customHeight="false" outlineLevel="0" collapsed="false">
      <c r="B497" s="251"/>
      <c r="C497" s="252"/>
      <c r="D497" s="241" t="s">
        <v>187</v>
      </c>
      <c r="E497" s="253"/>
      <c r="F497" s="254" t="s">
        <v>454</v>
      </c>
      <c r="G497" s="252"/>
      <c r="H497" s="255" t="n">
        <v>-0.92</v>
      </c>
      <c r="I497" s="256"/>
      <c r="J497" s="252"/>
      <c r="K497" s="252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187</v>
      </c>
      <c r="AU497" s="261" t="s">
        <v>84</v>
      </c>
      <c r="AV497" s="250" t="s">
        <v>84</v>
      </c>
      <c r="AW497" s="250" t="s">
        <v>31</v>
      </c>
      <c r="AX497" s="250" t="s">
        <v>75</v>
      </c>
      <c r="AY497" s="261" t="s">
        <v>178</v>
      </c>
    </row>
    <row r="498" s="250" customFormat="true" ht="12.8" hidden="false" customHeight="false" outlineLevel="0" collapsed="false">
      <c r="B498" s="251"/>
      <c r="C498" s="252"/>
      <c r="D498" s="241" t="s">
        <v>187</v>
      </c>
      <c r="E498" s="253"/>
      <c r="F498" s="254" t="s">
        <v>455</v>
      </c>
      <c r="G498" s="252"/>
      <c r="H498" s="255" t="n">
        <v>-2.54</v>
      </c>
      <c r="I498" s="256"/>
      <c r="J498" s="252"/>
      <c r="K498" s="252"/>
      <c r="L498" s="257"/>
      <c r="M498" s="258"/>
      <c r="N498" s="259"/>
      <c r="O498" s="259"/>
      <c r="P498" s="259"/>
      <c r="Q498" s="259"/>
      <c r="R498" s="259"/>
      <c r="S498" s="259"/>
      <c r="T498" s="260"/>
      <c r="AT498" s="261" t="s">
        <v>187</v>
      </c>
      <c r="AU498" s="261" t="s">
        <v>84</v>
      </c>
      <c r="AV498" s="250" t="s">
        <v>84</v>
      </c>
      <c r="AW498" s="250" t="s">
        <v>31</v>
      </c>
      <c r="AX498" s="250" t="s">
        <v>75</v>
      </c>
      <c r="AY498" s="261" t="s">
        <v>178</v>
      </c>
    </row>
    <row r="499" s="250" customFormat="true" ht="12.8" hidden="false" customHeight="false" outlineLevel="0" collapsed="false">
      <c r="B499" s="251"/>
      <c r="C499" s="252"/>
      <c r="D499" s="241" t="s">
        <v>187</v>
      </c>
      <c r="E499" s="253"/>
      <c r="F499" s="254" t="s">
        <v>456</v>
      </c>
      <c r="G499" s="252"/>
      <c r="H499" s="255" t="n">
        <v>-0.515</v>
      </c>
      <c r="I499" s="256"/>
      <c r="J499" s="252"/>
      <c r="K499" s="252"/>
      <c r="L499" s="257"/>
      <c r="M499" s="258"/>
      <c r="N499" s="259"/>
      <c r="O499" s="259"/>
      <c r="P499" s="259"/>
      <c r="Q499" s="259"/>
      <c r="R499" s="259"/>
      <c r="S499" s="259"/>
      <c r="T499" s="260"/>
      <c r="AT499" s="261" t="s">
        <v>187</v>
      </c>
      <c r="AU499" s="261" t="s">
        <v>84</v>
      </c>
      <c r="AV499" s="250" t="s">
        <v>84</v>
      </c>
      <c r="AW499" s="250" t="s">
        <v>31</v>
      </c>
      <c r="AX499" s="250" t="s">
        <v>75</v>
      </c>
      <c r="AY499" s="261" t="s">
        <v>178</v>
      </c>
    </row>
    <row r="500" s="250" customFormat="true" ht="12.8" hidden="false" customHeight="false" outlineLevel="0" collapsed="false">
      <c r="B500" s="251"/>
      <c r="C500" s="252"/>
      <c r="D500" s="241" t="s">
        <v>187</v>
      </c>
      <c r="E500" s="253"/>
      <c r="F500" s="254" t="s">
        <v>457</v>
      </c>
      <c r="G500" s="252"/>
      <c r="H500" s="255" t="n">
        <v>-4.3</v>
      </c>
      <c r="I500" s="256"/>
      <c r="J500" s="252"/>
      <c r="K500" s="252"/>
      <c r="L500" s="257"/>
      <c r="M500" s="258"/>
      <c r="N500" s="259"/>
      <c r="O500" s="259"/>
      <c r="P500" s="259"/>
      <c r="Q500" s="259"/>
      <c r="R500" s="259"/>
      <c r="S500" s="259"/>
      <c r="T500" s="260"/>
      <c r="AT500" s="261" t="s">
        <v>187</v>
      </c>
      <c r="AU500" s="261" t="s">
        <v>84</v>
      </c>
      <c r="AV500" s="250" t="s">
        <v>84</v>
      </c>
      <c r="AW500" s="250" t="s">
        <v>31</v>
      </c>
      <c r="AX500" s="250" t="s">
        <v>75</v>
      </c>
      <c r="AY500" s="261" t="s">
        <v>178</v>
      </c>
    </row>
    <row r="501" s="250" customFormat="true" ht="12.8" hidden="false" customHeight="false" outlineLevel="0" collapsed="false">
      <c r="B501" s="251"/>
      <c r="C501" s="252"/>
      <c r="D501" s="241" t="s">
        <v>187</v>
      </c>
      <c r="E501" s="253"/>
      <c r="F501" s="254" t="s">
        <v>458</v>
      </c>
      <c r="G501" s="252"/>
      <c r="H501" s="255" t="n">
        <v>-2.32</v>
      </c>
      <c r="I501" s="256"/>
      <c r="J501" s="252"/>
      <c r="K501" s="252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87</v>
      </c>
      <c r="AU501" s="261" t="s">
        <v>84</v>
      </c>
      <c r="AV501" s="250" t="s">
        <v>84</v>
      </c>
      <c r="AW501" s="250" t="s">
        <v>31</v>
      </c>
      <c r="AX501" s="250" t="s">
        <v>75</v>
      </c>
      <c r="AY501" s="261" t="s">
        <v>178</v>
      </c>
    </row>
    <row r="502" s="250" customFormat="true" ht="12.8" hidden="false" customHeight="false" outlineLevel="0" collapsed="false">
      <c r="B502" s="251"/>
      <c r="C502" s="252"/>
      <c r="D502" s="241" t="s">
        <v>187</v>
      </c>
      <c r="E502" s="253"/>
      <c r="F502" s="254" t="s">
        <v>459</v>
      </c>
      <c r="G502" s="252"/>
      <c r="H502" s="255" t="n">
        <v>4.04</v>
      </c>
      <c r="I502" s="256"/>
      <c r="J502" s="252"/>
      <c r="K502" s="252"/>
      <c r="L502" s="257"/>
      <c r="M502" s="258"/>
      <c r="N502" s="259"/>
      <c r="O502" s="259"/>
      <c r="P502" s="259"/>
      <c r="Q502" s="259"/>
      <c r="R502" s="259"/>
      <c r="S502" s="259"/>
      <c r="T502" s="260"/>
      <c r="AT502" s="261" t="s">
        <v>187</v>
      </c>
      <c r="AU502" s="261" t="s">
        <v>84</v>
      </c>
      <c r="AV502" s="250" t="s">
        <v>84</v>
      </c>
      <c r="AW502" s="250" t="s">
        <v>31</v>
      </c>
      <c r="AX502" s="250" t="s">
        <v>75</v>
      </c>
      <c r="AY502" s="261" t="s">
        <v>178</v>
      </c>
    </row>
    <row r="503" s="250" customFormat="true" ht="12.8" hidden="false" customHeight="false" outlineLevel="0" collapsed="false">
      <c r="B503" s="251"/>
      <c r="C503" s="252"/>
      <c r="D503" s="241" t="s">
        <v>187</v>
      </c>
      <c r="E503" s="253"/>
      <c r="F503" s="254" t="s">
        <v>460</v>
      </c>
      <c r="G503" s="252"/>
      <c r="H503" s="255" t="n">
        <v>-3.14</v>
      </c>
      <c r="I503" s="256"/>
      <c r="J503" s="252"/>
      <c r="K503" s="252"/>
      <c r="L503" s="257"/>
      <c r="M503" s="258"/>
      <c r="N503" s="259"/>
      <c r="O503" s="259"/>
      <c r="P503" s="259"/>
      <c r="Q503" s="259"/>
      <c r="R503" s="259"/>
      <c r="S503" s="259"/>
      <c r="T503" s="260"/>
      <c r="AT503" s="261" t="s">
        <v>187</v>
      </c>
      <c r="AU503" s="261" t="s">
        <v>84</v>
      </c>
      <c r="AV503" s="250" t="s">
        <v>84</v>
      </c>
      <c r="AW503" s="250" t="s">
        <v>31</v>
      </c>
      <c r="AX503" s="250" t="s">
        <v>75</v>
      </c>
      <c r="AY503" s="261" t="s">
        <v>178</v>
      </c>
    </row>
    <row r="504" s="250" customFormat="true" ht="12.8" hidden="false" customHeight="false" outlineLevel="0" collapsed="false">
      <c r="B504" s="251"/>
      <c r="C504" s="252"/>
      <c r="D504" s="241" t="s">
        <v>187</v>
      </c>
      <c r="E504" s="253"/>
      <c r="F504" s="254" t="s">
        <v>461</v>
      </c>
      <c r="G504" s="252"/>
      <c r="H504" s="255" t="n">
        <v>-5.12</v>
      </c>
      <c r="I504" s="256"/>
      <c r="J504" s="252"/>
      <c r="K504" s="252"/>
      <c r="L504" s="257"/>
      <c r="M504" s="258"/>
      <c r="N504" s="259"/>
      <c r="O504" s="259"/>
      <c r="P504" s="259"/>
      <c r="Q504" s="259"/>
      <c r="R504" s="259"/>
      <c r="S504" s="259"/>
      <c r="T504" s="260"/>
      <c r="AT504" s="261" t="s">
        <v>187</v>
      </c>
      <c r="AU504" s="261" t="s">
        <v>84</v>
      </c>
      <c r="AV504" s="250" t="s">
        <v>84</v>
      </c>
      <c r="AW504" s="250" t="s">
        <v>31</v>
      </c>
      <c r="AX504" s="250" t="s">
        <v>75</v>
      </c>
      <c r="AY504" s="261" t="s">
        <v>178</v>
      </c>
    </row>
    <row r="505" s="250" customFormat="true" ht="12.8" hidden="false" customHeight="false" outlineLevel="0" collapsed="false">
      <c r="B505" s="251"/>
      <c r="C505" s="252"/>
      <c r="D505" s="241" t="s">
        <v>187</v>
      </c>
      <c r="E505" s="253"/>
      <c r="F505" s="254" t="s">
        <v>462</v>
      </c>
      <c r="G505" s="252"/>
      <c r="H505" s="255" t="n">
        <v>-20.736</v>
      </c>
      <c r="I505" s="256"/>
      <c r="J505" s="252"/>
      <c r="K505" s="252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87</v>
      </c>
      <c r="AU505" s="261" t="s">
        <v>84</v>
      </c>
      <c r="AV505" s="250" t="s">
        <v>84</v>
      </c>
      <c r="AW505" s="250" t="s">
        <v>31</v>
      </c>
      <c r="AX505" s="250" t="s">
        <v>75</v>
      </c>
      <c r="AY505" s="261" t="s">
        <v>178</v>
      </c>
    </row>
    <row r="506" s="250" customFormat="true" ht="12.8" hidden="false" customHeight="false" outlineLevel="0" collapsed="false">
      <c r="B506" s="251"/>
      <c r="C506" s="252"/>
      <c r="D506" s="241" t="s">
        <v>187</v>
      </c>
      <c r="E506" s="253"/>
      <c r="F506" s="254" t="s">
        <v>463</v>
      </c>
      <c r="G506" s="252"/>
      <c r="H506" s="255" t="n">
        <v>-6.36</v>
      </c>
      <c r="I506" s="256"/>
      <c r="J506" s="252"/>
      <c r="K506" s="252"/>
      <c r="L506" s="257"/>
      <c r="M506" s="258"/>
      <c r="N506" s="259"/>
      <c r="O506" s="259"/>
      <c r="P506" s="259"/>
      <c r="Q506" s="259"/>
      <c r="R506" s="259"/>
      <c r="S506" s="259"/>
      <c r="T506" s="260"/>
      <c r="AT506" s="261" t="s">
        <v>187</v>
      </c>
      <c r="AU506" s="261" t="s">
        <v>84</v>
      </c>
      <c r="AV506" s="250" t="s">
        <v>84</v>
      </c>
      <c r="AW506" s="250" t="s">
        <v>31</v>
      </c>
      <c r="AX506" s="250" t="s">
        <v>75</v>
      </c>
      <c r="AY506" s="261" t="s">
        <v>178</v>
      </c>
    </row>
    <row r="507" s="250" customFormat="true" ht="12.8" hidden="false" customHeight="false" outlineLevel="0" collapsed="false">
      <c r="B507" s="251"/>
      <c r="C507" s="252"/>
      <c r="D507" s="241" t="s">
        <v>187</v>
      </c>
      <c r="E507" s="253"/>
      <c r="F507" s="254" t="s">
        <v>464</v>
      </c>
      <c r="G507" s="252"/>
      <c r="H507" s="255" t="n">
        <v>-3.528</v>
      </c>
      <c r="I507" s="256"/>
      <c r="J507" s="252"/>
      <c r="K507" s="252"/>
      <c r="L507" s="257"/>
      <c r="M507" s="258"/>
      <c r="N507" s="259"/>
      <c r="O507" s="259"/>
      <c r="P507" s="259"/>
      <c r="Q507" s="259"/>
      <c r="R507" s="259"/>
      <c r="S507" s="259"/>
      <c r="T507" s="260"/>
      <c r="AT507" s="261" t="s">
        <v>187</v>
      </c>
      <c r="AU507" s="261" t="s">
        <v>84</v>
      </c>
      <c r="AV507" s="250" t="s">
        <v>84</v>
      </c>
      <c r="AW507" s="250" t="s">
        <v>31</v>
      </c>
      <c r="AX507" s="250" t="s">
        <v>75</v>
      </c>
      <c r="AY507" s="261" t="s">
        <v>178</v>
      </c>
    </row>
    <row r="508" s="238" customFormat="true" ht="12.8" hidden="false" customHeight="false" outlineLevel="0" collapsed="false">
      <c r="B508" s="239"/>
      <c r="C508" s="240"/>
      <c r="D508" s="241" t="s">
        <v>187</v>
      </c>
      <c r="E508" s="242"/>
      <c r="F508" s="243" t="s">
        <v>344</v>
      </c>
      <c r="G508" s="240"/>
      <c r="H508" s="242"/>
      <c r="I508" s="244"/>
      <c r="J508" s="240"/>
      <c r="K508" s="240"/>
      <c r="L508" s="245"/>
      <c r="M508" s="246"/>
      <c r="N508" s="247"/>
      <c r="O508" s="247"/>
      <c r="P508" s="247"/>
      <c r="Q508" s="247"/>
      <c r="R508" s="247"/>
      <c r="S508" s="247"/>
      <c r="T508" s="248"/>
      <c r="AT508" s="249" t="s">
        <v>187</v>
      </c>
      <c r="AU508" s="249" t="s">
        <v>84</v>
      </c>
      <c r="AV508" s="238" t="s">
        <v>82</v>
      </c>
      <c r="AW508" s="238" t="s">
        <v>31</v>
      </c>
      <c r="AX508" s="238" t="s">
        <v>75</v>
      </c>
      <c r="AY508" s="249" t="s">
        <v>178</v>
      </c>
    </row>
    <row r="509" s="250" customFormat="true" ht="12.8" hidden="false" customHeight="false" outlineLevel="0" collapsed="false">
      <c r="B509" s="251"/>
      <c r="C509" s="252"/>
      <c r="D509" s="241" t="s">
        <v>187</v>
      </c>
      <c r="E509" s="253"/>
      <c r="F509" s="254" t="s">
        <v>345</v>
      </c>
      <c r="G509" s="252"/>
      <c r="H509" s="255" t="n">
        <v>27.714</v>
      </c>
      <c r="I509" s="256"/>
      <c r="J509" s="252"/>
      <c r="K509" s="252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87</v>
      </c>
      <c r="AU509" s="261" t="s">
        <v>84</v>
      </c>
      <c r="AV509" s="250" t="s">
        <v>84</v>
      </c>
      <c r="AW509" s="250" t="s">
        <v>31</v>
      </c>
      <c r="AX509" s="250" t="s">
        <v>75</v>
      </c>
      <c r="AY509" s="261" t="s">
        <v>178</v>
      </c>
    </row>
    <row r="510" s="250" customFormat="true" ht="12.8" hidden="false" customHeight="false" outlineLevel="0" collapsed="false">
      <c r="B510" s="251"/>
      <c r="C510" s="252"/>
      <c r="D510" s="241" t="s">
        <v>187</v>
      </c>
      <c r="E510" s="253"/>
      <c r="F510" s="254" t="s">
        <v>465</v>
      </c>
      <c r="G510" s="252"/>
      <c r="H510" s="255" t="n">
        <v>0.707</v>
      </c>
      <c r="I510" s="256"/>
      <c r="J510" s="252"/>
      <c r="K510" s="252"/>
      <c r="L510" s="257"/>
      <c r="M510" s="258"/>
      <c r="N510" s="259"/>
      <c r="O510" s="259"/>
      <c r="P510" s="259"/>
      <c r="Q510" s="259"/>
      <c r="R510" s="259"/>
      <c r="S510" s="259"/>
      <c r="T510" s="260"/>
      <c r="AT510" s="261" t="s">
        <v>187</v>
      </c>
      <c r="AU510" s="261" t="s">
        <v>84</v>
      </c>
      <c r="AV510" s="250" t="s">
        <v>84</v>
      </c>
      <c r="AW510" s="250" t="s">
        <v>31</v>
      </c>
      <c r="AX510" s="250" t="s">
        <v>75</v>
      </c>
      <c r="AY510" s="261" t="s">
        <v>178</v>
      </c>
    </row>
    <row r="511" s="250" customFormat="true" ht="12.8" hidden="false" customHeight="false" outlineLevel="0" collapsed="false">
      <c r="B511" s="251"/>
      <c r="C511" s="252"/>
      <c r="D511" s="241" t="s">
        <v>187</v>
      </c>
      <c r="E511" s="253"/>
      <c r="F511" s="254" t="s">
        <v>466</v>
      </c>
      <c r="G511" s="252"/>
      <c r="H511" s="255" t="n">
        <v>-4.912</v>
      </c>
      <c r="I511" s="256"/>
      <c r="J511" s="252"/>
      <c r="K511" s="252"/>
      <c r="L511" s="257"/>
      <c r="M511" s="258"/>
      <c r="N511" s="259"/>
      <c r="O511" s="259"/>
      <c r="P511" s="259"/>
      <c r="Q511" s="259"/>
      <c r="R511" s="259"/>
      <c r="S511" s="259"/>
      <c r="T511" s="260"/>
      <c r="AT511" s="261" t="s">
        <v>187</v>
      </c>
      <c r="AU511" s="261" t="s">
        <v>84</v>
      </c>
      <c r="AV511" s="250" t="s">
        <v>84</v>
      </c>
      <c r="AW511" s="250" t="s">
        <v>31</v>
      </c>
      <c r="AX511" s="250" t="s">
        <v>75</v>
      </c>
      <c r="AY511" s="261" t="s">
        <v>178</v>
      </c>
    </row>
    <row r="512" s="250" customFormat="true" ht="12.8" hidden="false" customHeight="false" outlineLevel="0" collapsed="false">
      <c r="B512" s="251"/>
      <c r="C512" s="252"/>
      <c r="D512" s="241" t="s">
        <v>187</v>
      </c>
      <c r="E512" s="253"/>
      <c r="F512" s="254" t="s">
        <v>467</v>
      </c>
      <c r="G512" s="252"/>
      <c r="H512" s="255" t="n">
        <v>-2.15</v>
      </c>
      <c r="I512" s="256"/>
      <c r="J512" s="252"/>
      <c r="K512" s="252"/>
      <c r="L512" s="257"/>
      <c r="M512" s="258"/>
      <c r="N512" s="259"/>
      <c r="O512" s="259"/>
      <c r="P512" s="259"/>
      <c r="Q512" s="259"/>
      <c r="R512" s="259"/>
      <c r="S512" s="259"/>
      <c r="T512" s="260"/>
      <c r="AT512" s="261" t="s">
        <v>187</v>
      </c>
      <c r="AU512" s="261" t="s">
        <v>84</v>
      </c>
      <c r="AV512" s="250" t="s">
        <v>84</v>
      </c>
      <c r="AW512" s="250" t="s">
        <v>31</v>
      </c>
      <c r="AX512" s="250" t="s">
        <v>75</v>
      </c>
      <c r="AY512" s="261" t="s">
        <v>178</v>
      </c>
    </row>
    <row r="513" s="250" customFormat="true" ht="12.8" hidden="false" customHeight="false" outlineLevel="0" collapsed="false">
      <c r="B513" s="251"/>
      <c r="C513" s="252"/>
      <c r="D513" s="241" t="s">
        <v>187</v>
      </c>
      <c r="E513" s="253"/>
      <c r="F513" s="254" t="s">
        <v>348</v>
      </c>
      <c r="G513" s="252"/>
      <c r="H513" s="255" t="n">
        <v>47.334</v>
      </c>
      <c r="I513" s="256"/>
      <c r="J513" s="252"/>
      <c r="K513" s="252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87</v>
      </c>
      <c r="AU513" s="261" t="s">
        <v>84</v>
      </c>
      <c r="AV513" s="250" t="s">
        <v>84</v>
      </c>
      <c r="AW513" s="250" t="s">
        <v>31</v>
      </c>
      <c r="AX513" s="250" t="s">
        <v>75</v>
      </c>
      <c r="AY513" s="261" t="s">
        <v>178</v>
      </c>
    </row>
    <row r="514" s="250" customFormat="true" ht="12.8" hidden="false" customHeight="false" outlineLevel="0" collapsed="false">
      <c r="B514" s="251"/>
      <c r="C514" s="252"/>
      <c r="D514" s="241" t="s">
        <v>187</v>
      </c>
      <c r="E514" s="253"/>
      <c r="F514" s="254" t="s">
        <v>349</v>
      </c>
      <c r="G514" s="252"/>
      <c r="H514" s="255" t="n">
        <v>61.882</v>
      </c>
      <c r="I514" s="256"/>
      <c r="J514" s="252"/>
      <c r="K514" s="252"/>
      <c r="L514" s="257"/>
      <c r="M514" s="258"/>
      <c r="N514" s="259"/>
      <c r="O514" s="259"/>
      <c r="P514" s="259"/>
      <c r="Q514" s="259"/>
      <c r="R514" s="259"/>
      <c r="S514" s="259"/>
      <c r="T514" s="260"/>
      <c r="AT514" s="261" t="s">
        <v>187</v>
      </c>
      <c r="AU514" s="261" t="s">
        <v>84</v>
      </c>
      <c r="AV514" s="250" t="s">
        <v>84</v>
      </c>
      <c r="AW514" s="250" t="s">
        <v>31</v>
      </c>
      <c r="AX514" s="250" t="s">
        <v>75</v>
      </c>
      <c r="AY514" s="261" t="s">
        <v>178</v>
      </c>
    </row>
    <row r="515" s="250" customFormat="true" ht="12.8" hidden="false" customHeight="false" outlineLevel="0" collapsed="false">
      <c r="B515" s="251"/>
      <c r="C515" s="252"/>
      <c r="D515" s="241" t="s">
        <v>187</v>
      </c>
      <c r="E515" s="253"/>
      <c r="F515" s="254" t="s">
        <v>468</v>
      </c>
      <c r="G515" s="252"/>
      <c r="H515" s="255" t="n">
        <v>4.566</v>
      </c>
      <c r="I515" s="256"/>
      <c r="J515" s="252"/>
      <c r="K515" s="252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187</v>
      </c>
      <c r="AU515" s="261" t="s">
        <v>84</v>
      </c>
      <c r="AV515" s="250" t="s">
        <v>84</v>
      </c>
      <c r="AW515" s="250" t="s">
        <v>31</v>
      </c>
      <c r="AX515" s="250" t="s">
        <v>75</v>
      </c>
      <c r="AY515" s="261" t="s">
        <v>178</v>
      </c>
    </row>
    <row r="516" s="250" customFormat="true" ht="12.8" hidden="false" customHeight="false" outlineLevel="0" collapsed="false">
      <c r="B516" s="251"/>
      <c r="C516" s="252"/>
      <c r="D516" s="241" t="s">
        <v>187</v>
      </c>
      <c r="E516" s="253"/>
      <c r="F516" s="254" t="s">
        <v>469</v>
      </c>
      <c r="G516" s="252"/>
      <c r="H516" s="255" t="n">
        <v>1.366</v>
      </c>
      <c r="I516" s="256"/>
      <c r="J516" s="252"/>
      <c r="K516" s="252"/>
      <c r="L516" s="257"/>
      <c r="M516" s="258"/>
      <c r="N516" s="259"/>
      <c r="O516" s="259"/>
      <c r="P516" s="259"/>
      <c r="Q516" s="259"/>
      <c r="R516" s="259"/>
      <c r="S516" s="259"/>
      <c r="T516" s="260"/>
      <c r="AT516" s="261" t="s">
        <v>187</v>
      </c>
      <c r="AU516" s="261" t="s">
        <v>84</v>
      </c>
      <c r="AV516" s="250" t="s">
        <v>84</v>
      </c>
      <c r="AW516" s="250" t="s">
        <v>31</v>
      </c>
      <c r="AX516" s="250" t="s">
        <v>75</v>
      </c>
      <c r="AY516" s="261" t="s">
        <v>178</v>
      </c>
    </row>
    <row r="517" s="250" customFormat="true" ht="12.8" hidden="false" customHeight="false" outlineLevel="0" collapsed="false">
      <c r="B517" s="251"/>
      <c r="C517" s="252"/>
      <c r="D517" s="241" t="s">
        <v>187</v>
      </c>
      <c r="E517" s="253"/>
      <c r="F517" s="254" t="s">
        <v>470</v>
      </c>
      <c r="G517" s="252"/>
      <c r="H517" s="255" t="n">
        <v>-1.235</v>
      </c>
      <c r="I517" s="256"/>
      <c r="J517" s="252"/>
      <c r="K517" s="252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187</v>
      </c>
      <c r="AU517" s="261" t="s">
        <v>84</v>
      </c>
      <c r="AV517" s="250" t="s">
        <v>84</v>
      </c>
      <c r="AW517" s="250" t="s">
        <v>31</v>
      </c>
      <c r="AX517" s="250" t="s">
        <v>75</v>
      </c>
      <c r="AY517" s="261" t="s">
        <v>178</v>
      </c>
    </row>
    <row r="518" s="250" customFormat="true" ht="12.8" hidden="false" customHeight="false" outlineLevel="0" collapsed="false">
      <c r="B518" s="251"/>
      <c r="C518" s="252"/>
      <c r="D518" s="241" t="s">
        <v>187</v>
      </c>
      <c r="E518" s="253"/>
      <c r="F518" s="254" t="s">
        <v>471</v>
      </c>
      <c r="G518" s="252"/>
      <c r="H518" s="255" t="n">
        <v>-4</v>
      </c>
      <c r="I518" s="256"/>
      <c r="J518" s="252"/>
      <c r="K518" s="252"/>
      <c r="L518" s="257"/>
      <c r="M518" s="258"/>
      <c r="N518" s="259"/>
      <c r="O518" s="259"/>
      <c r="P518" s="259"/>
      <c r="Q518" s="259"/>
      <c r="R518" s="259"/>
      <c r="S518" s="259"/>
      <c r="T518" s="260"/>
      <c r="AT518" s="261" t="s">
        <v>187</v>
      </c>
      <c r="AU518" s="261" t="s">
        <v>84</v>
      </c>
      <c r="AV518" s="250" t="s">
        <v>84</v>
      </c>
      <c r="AW518" s="250" t="s">
        <v>31</v>
      </c>
      <c r="AX518" s="250" t="s">
        <v>75</v>
      </c>
      <c r="AY518" s="261" t="s">
        <v>178</v>
      </c>
    </row>
    <row r="519" s="250" customFormat="true" ht="12.8" hidden="false" customHeight="false" outlineLevel="0" collapsed="false">
      <c r="B519" s="251"/>
      <c r="C519" s="252"/>
      <c r="D519" s="241" t="s">
        <v>187</v>
      </c>
      <c r="E519" s="253"/>
      <c r="F519" s="254" t="s">
        <v>472</v>
      </c>
      <c r="G519" s="252"/>
      <c r="H519" s="255" t="n">
        <v>-0.4</v>
      </c>
      <c r="I519" s="256"/>
      <c r="J519" s="252"/>
      <c r="K519" s="252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187</v>
      </c>
      <c r="AU519" s="261" t="s">
        <v>84</v>
      </c>
      <c r="AV519" s="250" t="s">
        <v>84</v>
      </c>
      <c r="AW519" s="250" t="s">
        <v>31</v>
      </c>
      <c r="AX519" s="250" t="s">
        <v>75</v>
      </c>
      <c r="AY519" s="261" t="s">
        <v>178</v>
      </c>
    </row>
    <row r="520" s="250" customFormat="true" ht="12.8" hidden="false" customHeight="false" outlineLevel="0" collapsed="false">
      <c r="B520" s="251"/>
      <c r="C520" s="252"/>
      <c r="D520" s="241" t="s">
        <v>187</v>
      </c>
      <c r="E520" s="253"/>
      <c r="F520" s="254" t="s">
        <v>446</v>
      </c>
      <c r="G520" s="252"/>
      <c r="H520" s="255" t="n">
        <v>-9.192</v>
      </c>
      <c r="I520" s="256"/>
      <c r="J520" s="252"/>
      <c r="K520" s="252"/>
      <c r="L520" s="257"/>
      <c r="M520" s="258"/>
      <c r="N520" s="259"/>
      <c r="O520" s="259"/>
      <c r="P520" s="259"/>
      <c r="Q520" s="259"/>
      <c r="R520" s="259"/>
      <c r="S520" s="259"/>
      <c r="T520" s="260"/>
      <c r="AT520" s="261" t="s">
        <v>187</v>
      </c>
      <c r="AU520" s="261" t="s">
        <v>84</v>
      </c>
      <c r="AV520" s="250" t="s">
        <v>84</v>
      </c>
      <c r="AW520" s="250" t="s">
        <v>31</v>
      </c>
      <c r="AX520" s="250" t="s">
        <v>75</v>
      </c>
      <c r="AY520" s="261" t="s">
        <v>178</v>
      </c>
    </row>
    <row r="521" s="250" customFormat="true" ht="12.8" hidden="false" customHeight="false" outlineLevel="0" collapsed="false">
      <c r="B521" s="251"/>
      <c r="C521" s="252"/>
      <c r="D521" s="241" t="s">
        <v>187</v>
      </c>
      <c r="E521" s="253"/>
      <c r="F521" s="254" t="s">
        <v>447</v>
      </c>
      <c r="G521" s="252"/>
      <c r="H521" s="255" t="n">
        <v>-7.188</v>
      </c>
      <c r="I521" s="256"/>
      <c r="J521" s="252"/>
      <c r="K521" s="252"/>
      <c r="L521" s="257"/>
      <c r="M521" s="258"/>
      <c r="N521" s="259"/>
      <c r="O521" s="259"/>
      <c r="P521" s="259"/>
      <c r="Q521" s="259"/>
      <c r="R521" s="259"/>
      <c r="S521" s="259"/>
      <c r="T521" s="260"/>
      <c r="AT521" s="261" t="s">
        <v>187</v>
      </c>
      <c r="AU521" s="261" t="s">
        <v>84</v>
      </c>
      <c r="AV521" s="250" t="s">
        <v>84</v>
      </c>
      <c r="AW521" s="250" t="s">
        <v>31</v>
      </c>
      <c r="AX521" s="250" t="s">
        <v>75</v>
      </c>
      <c r="AY521" s="261" t="s">
        <v>178</v>
      </c>
    </row>
    <row r="522" s="238" customFormat="true" ht="12.8" hidden="false" customHeight="false" outlineLevel="0" collapsed="false">
      <c r="B522" s="239"/>
      <c r="C522" s="240"/>
      <c r="D522" s="241" t="s">
        <v>187</v>
      </c>
      <c r="E522" s="242"/>
      <c r="F522" s="243" t="s">
        <v>353</v>
      </c>
      <c r="G522" s="240"/>
      <c r="H522" s="242"/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87</v>
      </c>
      <c r="AU522" s="249" t="s">
        <v>84</v>
      </c>
      <c r="AV522" s="238" t="s">
        <v>82</v>
      </c>
      <c r="AW522" s="238" t="s">
        <v>31</v>
      </c>
      <c r="AX522" s="238" t="s">
        <v>75</v>
      </c>
      <c r="AY522" s="249" t="s">
        <v>178</v>
      </c>
    </row>
    <row r="523" s="250" customFormat="true" ht="12.8" hidden="false" customHeight="false" outlineLevel="0" collapsed="false">
      <c r="B523" s="251"/>
      <c r="C523" s="252"/>
      <c r="D523" s="241" t="s">
        <v>187</v>
      </c>
      <c r="E523" s="253"/>
      <c r="F523" s="254" t="s">
        <v>354</v>
      </c>
      <c r="G523" s="252"/>
      <c r="H523" s="255" t="n">
        <v>110.467</v>
      </c>
      <c r="I523" s="256"/>
      <c r="J523" s="252"/>
      <c r="K523" s="252"/>
      <c r="L523" s="257"/>
      <c r="M523" s="258"/>
      <c r="N523" s="259"/>
      <c r="O523" s="259"/>
      <c r="P523" s="259"/>
      <c r="Q523" s="259"/>
      <c r="R523" s="259"/>
      <c r="S523" s="259"/>
      <c r="T523" s="260"/>
      <c r="AT523" s="261" t="s">
        <v>187</v>
      </c>
      <c r="AU523" s="261" t="s">
        <v>84</v>
      </c>
      <c r="AV523" s="250" t="s">
        <v>84</v>
      </c>
      <c r="AW523" s="250" t="s">
        <v>31</v>
      </c>
      <c r="AX523" s="250" t="s">
        <v>75</v>
      </c>
      <c r="AY523" s="261" t="s">
        <v>178</v>
      </c>
    </row>
    <row r="524" s="250" customFormat="true" ht="12.8" hidden="false" customHeight="false" outlineLevel="0" collapsed="false">
      <c r="B524" s="251"/>
      <c r="C524" s="252"/>
      <c r="D524" s="241" t="s">
        <v>187</v>
      </c>
      <c r="E524" s="253"/>
      <c r="F524" s="254" t="s">
        <v>355</v>
      </c>
      <c r="G524" s="252"/>
      <c r="H524" s="255" t="n">
        <v>145.518</v>
      </c>
      <c r="I524" s="256"/>
      <c r="J524" s="252"/>
      <c r="K524" s="252"/>
      <c r="L524" s="257"/>
      <c r="M524" s="258"/>
      <c r="N524" s="259"/>
      <c r="O524" s="259"/>
      <c r="P524" s="259"/>
      <c r="Q524" s="259"/>
      <c r="R524" s="259"/>
      <c r="S524" s="259"/>
      <c r="T524" s="260"/>
      <c r="AT524" s="261" t="s">
        <v>187</v>
      </c>
      <c r="AU524" s="261" t="s">
        <v>84</v>
      </c>
      <c r="AV524" s="250" t="s">
        <v>84</v>
      </c>
      <c r="AW524" s="250" t="s">
        <v>31</v>
      </c>
      <c r="AX524" s="250" t="s">
        <v>75</v>
      </c>
      <c r="AY524" s="261" t="s">
        <v>178</v>
      </c>
    </row>
    <row r="525" s="250" customFormat="true" ht="12.8" hidden="false" customHeight="false" outlineLevel="0" collapsed="false">
      <c r="B525" s="251"/>
      <c r="C525" s="252"/>
      <c r="D525" s="241" t="s">
        <v>187</v>
      </c>
      <c r="E525" s="253"/>
      <c r="F525" s="254" t="s">
        <v>473</v>
      </c>
      <c r="G525" s="252"/>
      <c r="H525" s="255" t="n">
        <v>10.656</v>
      </c>
      <c r="I525" s="256"/>
      <c r="J525" s="252"/>
      <c r="K525" s="252"/>
      <c r="L525" s="257"/>
      <c r="M525" s="258"/>
      <c r="N525" s="259"/>
      <c r="O525" s="259"/>
      <c r="P525" s="259"/>
      <c r="Q525" s="259"/>
      <c r="R525" s="259"/>
      <c r="S525" s="259"/>
      <c r="T525" s="260"/>
      <c r="AT525" s="261" t="s">
        <v>187</v>
      </c>
      <c r="AU525" s="261" t="s">
        <v>84</v>
      </c>
      <c r="AV525" s="250" t="s">
        <v>84</v>
      </c>
      <c r="AW525" s="250" t="s">
        <v>31</v>
      </c>
      <c r="AX525" s="250" t="s">
        <v>75</v>
      </c>
      <c r="AY525" s="261" t="s">
        <v>178</v>
      </c>
    </row>
    <row r="526" s="250" customFormat="true" ht="12.8" hidden="false" customHeight="false" outlineLevel="0" collapsed="false">
      <c r="B526" s="251"/>
      <c r="C526" s="252"/>
      <c r="D526" s="241" t="s">
        <v>187</v>
      </c>
      <c r="E526" s="253"/>
      <c r="F526" s="254" t="s">
        <v>474</v>
      </c>
      <c r="G526" s="252"/>
      <c r="H526" s="255" t="n">
        <v>-2.615</v>
      </c>
      <c r="I526" s="256"/>
      <c r="J526" s="252"/>
      <c r="K526" s="252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87</v>
      </c>
      <c r="AU526" s="261" t="s">
        <v>84</v>
      </c>
      <c r="AV526" s="250" t="s">
        <v>84</v>
      </c>
      <c r="AW526" s="250" t="s">
        <v>31</v>
      </c>
      <c r="AX526" s="250" t="s">
        <v>75</v>
      </c>
      <c r="AY526" s="261" t="s">
        <v>178</v>
      </c>
    </row>
    <row r="527" s="250" customFormat="true" ht="12.8" hidden="false" customHeight="false" outlineLevel="0" collapsed="false">
      <c r="B527" s="251"/>
      <c r="C527" s="252"/>
      <c r="D527" s="241" t="s">
        <v>187</v>
      </c>
      <c r="E527" s="253"/>
      <c r="F527" s="254" t="s">
        <v>475</v>
      </c>
      <c r="G527" s="252"/>
      <c r="H527" s="255" t="n">
        <v>-5.06</v>
      </c>
      <c r="I527" s="256"/>
      <c r="J527" s="252"/>
      <c r="K527" s="252"/>
      <c r="L527" s="257"/>
      <c r="M527" s="258"/>
      <c r="N527" s="259"/>
      <c r="O527" s="259"/>
      <c r="P527" s="259"/>
      <c r="Q527" s="259"/>
      <c r="R527" s="259"/>
      <c r="S527" s="259"/>
      <c r="T527" s="260"/>
      <c r="AT527" s="261" t="s">
        <v>187</v>
      </c>
      <c r="AU527" s="261" t="s">
        <v>84</v>
      </c>
      <c r="AV527" s="250" t="s">
        <v>84</v>
      </c>
      <c r="AW527" s="250" t="s">
        <v>31</v>
      </c>
      <c r="AX527" s="250" t="s">
        <v>75</v>
      </c>
      <c r="AY527" s="261" t="s">
        <v>178</v>
      </c>
    </row>
    <row r="528" s="250" customFormat="true" ht="12.8" hidden="false" customHeight="false" outlineLevel="0" collapsed="false">
      <c r="B528" s="251"/>
      <c r="C528" s="252"/>
      <c r="D528" s="241" t="s">
        <v>187</v>
      </c>
      <c r="E528" s="253"/>
      <c r="F528" s="254" t="s">
        <v>460</v>
      </c>
      <c r="G528" s="252"/>
      <c r="H528" s="255" t="n">
        <v>-3.14</v>
      </c>
      <c r="I528" s="256"/>
      <c r="J528" s="252"/>
      <c r="K528" s="252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87</v>
      </c>
      <c r="AU528" s="261" t="s">
        <v>84</v>
      </c>
      <c r="AV528" s="250" t="s">
        <v>84</v>
      </c>
      <c r="AW528" s="250" t="s">
        <v>31</v>
      </c>
      <c r="AX528" s="250" t="s">
        <v>75</v>
      </c>
      <c r="AY528" s="261" t="s">
        <v>178</v>
      </c>
    </row>
    <row r="529" s="250" customFormat="true" ht="12.8" hidden="false" customHeight="false" outlineLevel="0" collapsed="false">
      <c r="B529" s="251"/>
      <c r="C529" s="252"/>
      <c r="D529" s="241" t="s">
        <v>187</v>
      </c>
      <c r="E529" s="253"/>
      <c r="F529" s="254" t="s">
        <v>445</v>
      </c>
      <c r="G529" s="252"/>
      <c r="H529" s="255" t="n">
        <v>-7.1</v>
      </c>
      <c r="I529" s="256"/>
      <c r="J529" s="252"/>
      <c r="K529" s="252"/>
      <c r="L529" s="257"/>
      <c r="M529" s="258"/>
      <c r="N529" s="259"/>
      <c r="O529" s="259"/>
      <c r="P529" s="259"/>
      <c r="Q529" s="259"/>
      <c r="R529" s="259"/>
      <c r="S529" s="259"/>
      <c r="T529" s="260"/>
      <c r="AT529" s="261" t="s">
        <v>187</v>
      </c>
      <c r="AU529" s="261" t="s">
        <v>84</v>
      </c>
      <c r="AV529" s="250" t="s">
        <v>84</v>
      </c>
      <c r="AW529" s="250" t="s">
        <v>31</v>
      </c>
      <c r="AX529" s="250" t="s">
        <v>75</v>
      </c>
      <c r="AY529" s="261" t="s">
        <v>178</v>
      </c>
    </row>
    <row r="530" s="250" customFormat="true" ht="12.8" hidden="false" customHeight="false" outlineLevel="0" collapsed="false">
      <c r="B530" s="251"/>
      <c r="C530" s="252"/>
      <c r="D530" s="241" t="s">
        <v>187</v>
      </c>
      <c r="E530" s="253"/>
      <c r="F530" s="254" t="s">
        <v>476</v>
      </c>
      <c r="G530" s="252"/>
      <c r="H530" s="255" t="n">
        <v>-4.64</v>
      </c>
      <c r="I530" s="256"/>
      <c r="J530" s="252"/>
      <c r="K530" s="252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87</v>
      </c>
      <c r="AU530" s="261" t="s">
        <v>84</v>
      </c>
      <c r="AV530" s="250" t="s">
        <v>84</v>
      </c>
      <c r="AW530" s="250" t="s">
        <v>31</v>
      </c>
      <c r="AX530" s="250" t="s">
        <v>75</v>
      </c>
      <c r="AY530" s="261" t="s">
        <v>178</v>
      </c>
    </row>
    <row r="531" s="250" customFormat="true" ht="12.8" hidden="false" customHeight="false" outlineLevel="0" collapsed="false">
      <c r="B531" s="251"/>
      <c r="C531" s="252"/>
      <c r="D531" s="241" t="s">
        <v>187</v>
      </c>
      <c r="E531" s="253"/>
      <c r="F531" s="254" t="s">
        <v>477</v>
      </c>
      <c r="G531" s="252"/>
      <c r="H531" s="255" t="n">
        <v>-0.74</v>
      </c>
      <c r="I531" s="256"/>
      <c r="J531" s="252"/>
      <c r="K531" s="252"/>
      <c r="L531" s="257"/>
      <c r="M531" s="258"/>
      <c r="N531" s="259"/>
      <c r="O531" s="259"/>
      <c r="P531" s="259"/>
      <c r="Q531" s="259"/>
      <c r="R531" s="259"/>
      <c r="S531" s="259"/>
      <c r="T531" s="260"/>
      <c r="AT531" s="261" t="s">
        <v>187</v>
      </c>
      <c r="AU531" s="261" t="s">
        <v>84</v>
      </c>
      <c r="AV531" s="250" t="s">
        <v>84</v>
      </c>
      <c r="AW531" s="250" t="s">
        <v>31</v>
      </c>
      <c r="AX531" s="250" t="s">
        <v>75</v>
      </c>
      <c r="AY531" s="261" t="s">
        <v>178</v>
      </c>
    </row>
    <row r="532" s="250" customFormat="true" ht="12.8" hidden="false" customHeight="false" outlineLevel="0" collapsed="false">
      <c r="B532" s="251"/>
      <c r="C532" s="252"/>
      <c r="D532" s="241" t="s">
        <v>187</v>
      </c>
      <c r="E532" s="253"/>
      <c r="F532" s="254" t="s">
        <v>472</v>
      </c>
      <c r="G532" s="252"/>
      <c r="H532" s="255" t="n">
        <v>-0.4</v>
      </c>
      <c r="I532" s="256"/>
      <c r="J532" s="252"/>
      <c r="K532" s="252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87</v>
      </c>
      <c r="AU532" s="261" t="s">
        <v>84</v>
      </c>
      <c r="AV532" s="250" t="s">
        <v>84</v>
      </c>
      <c r="AW532" s="250" t="s">
        <v>31</v>
      </c>
      <c r="AX532" s="250" t="s">
        <v>75</v>
      </c>
      <c r="AY532" s="261" t="s">
        <v>178</v>
      </c>
    </row>
    <row r="533" s="250" customFormat="true" ht="12.8" hidden="false" customHeight="false" outlineLevel="0" collapsed="false">
      <c r="B533" s="251"/>
      <c r="C533" s="252"/>
      <c r="D533" s="241" t="s">
        <v>187</v>
      </c>
      <c r="E533" s="253"/>
      <c r="F533" s="254" t="s">
        <v>478</v>
      </c>
      <c r="G533" s="252"/>
      <c r="H533" s="255" t="n">
        <v>-10.368</v>
      </c>
      <c r="I533" s="256"/>
      <c r="J533" s="252"/>
      <c r="K533" s="252"/>
      <c r="L533" s="257"/>
      <c r="M533" s="258"/>
      <c r="N533" s="259"/>
      <c r="O533" s="259"/>
      <c r="P533" s="259"/>
      <c r="Q533" s="259"/>
      <c r="R533" s="259"/>
      <c r="S533" s="259"/>
      <c r="T533" s="260"/>
      <c r="AT533" s="261" t="s">
        <v>187</v>
      </c>
      <c r="AU533" s="261" t="s">
        <v>84</v>
      </c>
      <c r="AV533" s="250" t="s">
        <v>84</v>
      </c>
      <c r="AW533" s="250" t="s">
        <v>31</v>
      </c>
      <c r="AX533" s="250" t="s">
        <v>75</v>
      </c>
      <c r="AY533" s="261" t="s">
        <v>178</v>
      </c>
    </row>
    <row r="534" s="250" customFormat="true" ht="12.8" hidden="false" customHeight="false" outlineLevel="0" collapsed="false">
      <c r="B534" s="251"/>
      <c r="C534" s="252"/>
      <c r="D534" s="241" t="s">
        <v>187</v>
      </c>
      <c r="E534" s="253"/>
      <c r="F534" s="254" t="s">
        <v>479</v>
      </c>
      <c r="G534" s="252"/>
      <c r="H534" s="255" t="n">
        <v>-14.376</v>
      </c>
      <c r="I534" s="256"/>
      <c r="J534" s="252"/>
      <c r="K534" s="252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187</v>
      </c>
      <c r="AU534" s="261" t="s">
        <v>84</v>
      </c>
      <c r="AV534" s="250" t="s">
        <v>84</v>
      </c>
      <c r="AW534" s="250" t="s">
        <v>31</v>
      </c>
      <c r="AX534" s="250" t="s">
        <v>75</v>
      </c>
      <c r="AY534" s="261" t="s">
        <v>178</v>
      </c>
    </row>
    <row r="535" s="250" customFormat="true" ht="12.8" hidden="false" customHeight="false" outlineLevel="0" collapsed="false">
      <c r="B535" s="251"/>
      <c r="C535" s="252"/>
      <c r="D535" s="241" t="s">
        <v>187</v>
      </c>
      <c r="E535" s="253"/>
      <c r="F535" s="254" t="s">
        <v>480</v>
      </c>
      <c r="G535" s="252"/>
      <c r="H535" s="255" t="n">
        <v>-5.88</v>
      </c>
      <c r="I535" s="256"/>
      <c r="J535" s="252"/>
      <c r="K535" s="252"/>
      <c r="L535" s="257"/>
      <c r="M535" s="258"/>
      <c r="N535" s="259"/>
      <c r="O535" s="259"/>
      <c r="P535" s="259"/>
      <c r="Q535" s="259"/>
      <c r="R535" s="259"/>
      <c r="S535" s="259"/>
      <c r="T535" s="260"/>
      <c r="AT535" s="261" t="s">
        <v>187</v>
      </c>
      <c r="AU535" s="261" t="s">
        <v>84</v>
      </c>
      <c r="AV535" s="250" t="s">
        <v>84</v>
      </c>
      <c r="AW535" s="250" t="s">
        <v>31</v>
      </c>
      <c r="AX535" s="250" t="s">
        <v>75</v>
      </c>
      <c r="AY535" s="261" t="s">
        <v>178</v>
      </c>
    </row>
    <row r="536" s="238" customFormat="true" ht="12.8" hidden="false" customHeight="false" outlineLevel="0" collapsed="false">
      <c r="B536" s="239"/>
      <c r="C536" s="240"/>
      <c r="D536" s="241" t="s">
        <v>187</v>
      </c>
      <c r="E536" s="242"/>
      <c r="F536" s="243" t="s">
        <v>293</v>
      </c>
      <c r="G536" s="240"/>
      <c r="H536" s="242"/>
      <c r="I536" s="244"/>
      <c r="J536" s="240"/>
      <c r="K536" s="240"/>
      <c r="L536" s="245"/>
      <c r="M536" s="246"/>
      <c r="N536" s="247"/>
      <c r="O536" s="247"/>
      <c r="P536" s="247"/>
      <c r="Q536" s="247"/>
      <c r="R536" s="247"/>
      <c r="S536" s="247"/>
      <c r="T536" s="248"/>
      <c r="AT536" s="249" t="s">
        <v>187</v>
      </c>
      <c r="AU536" s="249" t="s">
        <v>84</v>
      </c>
      <c r="AV536" s="238" t="s">
        <v>82</v>
      </c>
      <c r="AW536" s="238" t="s">
        <v>31</v>
      </c>
      <c r="AX536" s="238" t="s">
        <v>75</v>
      </c>
      <c r="AY536" s="249" t="s">
        <v>178</v>
      </c>
    </row>
    <row r="537" s="238" customFormat="true" ht="12.8" hidden="false" customHeight="false" outlineLevel="0" collapsed="false">
      <c r="B537" s="239"/>
      <c r="C537" s="240"/>
      <c r="D537" s="241" t="s">
        <v>187</v>
      </c>
      <c r="E537" s="242"/>
      <c r="F537" s="243" t="s">
        <v>294</v>
      </c>
      <c r="G537" s="240"/>
      <c r="H537" s="242"/>
      <c r="I537" s="244"/>
      <c r="J537" s="240"/>
      <c r="K537" s="240"/>
      <c r="L537" s="245"/>
      <c r="M537" s="246"/>
      <c r="N537" s="247"/>
      <c r="O537" s="247"/>
      <c r="P537" s="247"/>
      <c r="Q537" s="247"/>
      <c r="R537" s="247"/>
      <c r="S537" s="247"/>
      <c r="T537" s="248"/>
      <c r="AT537" s="249" t="s">
        <v>187</v>
      </c>
      <c r="AU537" s="249" t="s">
        <v>84</v>
      </c>
      <c r="AV537" s="238" t="s">
        <v>82</v>
      </c>
      <c r="AW537" s="238" t="s">
        <v>31</v>
      </c>
      <c r="AX537" s="238" t="s">
        <v>75</v>
      </c>
      <c r="AY537" s="249" t="s">
        <v>178</v>
      </c>
    </row>
    <row r="538" s="250" customFormat="true" ht="12.8" hidden="false" customHeight="false" outlineLevel="0" collapsed="false">
      <c r="B538" s="251"/>
      <c r="C538" s="252"/>
      <c r="D538" s="241" t="s">
        <v>187</v>
      </c>
      <c r="E538" s="253"/>
      <c r="F538" s="254" t="s">
        <v>433</v>
      </c>
      <c r="G538" s="252"/>
      <c r="H538" s="255" t="n">
        <v>10.829</v>
      </c>
      <c r="I538" s="256"/>
      <c r="J538" s="252"/>
      <c r="K538" s="252"/>
      <c r="L538" s="257"/>
      <c r="M538" s="258"/>
      <c r="N538" s="259"/>
      <c r="O538" s="259"/>
      <c r="P538" s="259"/>
      <c r="Q538" s="259"/>
      <c r="R538" s="259"/>
      <c r="S538" s="259"/>
      <c r="T538" s="260"/>
      <c r="AT538" s="261" t="s">
        <v>187</v>
      </c>
      <c r="AU538" s="261" t="s">
        <v>84</v>
      </c>
      <c r="AV538" s="250" t="s">
        <v>84</v>
      </c>
      <c r="AW538" s="250" t="s">
        <v>31</v>
      </c>
      <c r="AX538" s="250" t="s">
        <v>75</v>
      </c>
      <c r="AY538" s="261" t="s">
        <v>178</v>
      </c>
    </row>
    <row r="539" s="250" customFormat="true" ht="12.8" hidden="false" customHeight="false" outlineLevel="0" collapsed="false">
      <c r="B539" s="251"/>
      <c r="C539" s="252"/>
      <c r="D539" s="241" t="s">
        <v>187</v>
      </c>
      <c r="E539" s="253"/>
      <c r="F539" s="254" t="s">
        <v>296</v>
      </c>
      <c r="G539" s="252"/>
      <c r="H539" s="255" t="n">
        <v>0.2</v>
      </c>
      <c r="I539" s="256"/>
      <c r="J539" s="252"/>
      <c r="K539" s="252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187</v>
      </c>
      <c r="AU539" s="261" t="s">
        <v>84</v>
      </c>
      <c r="AV539" s="250" t="s">
        <v>84</v>
      </c>
      <c r="AW539" s="250" t="s">
        <v>31</v>
      </c>
      <c r="AX539" s="250" t="s">
        <v>75</v>
      </c>
      <c r="AY539" s="261" t="s">
        <v>178</v>
      </c>
    </row>
    <row r="540" s="238" customFormat="true" ht="12.8" hidden="false" customHeight="false" outlineLevel="0" collapsed="false">
      <c r="B540" s="239"/>
      <c r="C540" s="240"/>
      <c r="D540" s="241" t="s">
        <v>187</v>
      </c>
      <c r="E540" s="242"/>
      <c r="F540" s="243" t="s">
        <v>297</v>
      </c>
      <c r="G540" s="240"/>
      <c r="H540" s="242"/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87</v>
      </c>
      <c r="AU540" s="249" t="s">
        <v>84</v>
      </c>
      <c r="AV540" s="238" t="s">
        <v>82</v>
      </c>
      <c r="AW540" s="238" t="s">
        <v>31</v>
      </c>
      <c r="AX540" s="238" t="s">
        <v>75</v>
      </c>
      <c r="AY540" s="249" t="s">
        <v>178</v>
      </c>
    </row>
    <row r="541" s="250" customFormat="true" ht="12.8" hidden="false" customHeight="false" outlineLevel="0" collapsed="false">
      <c r="B541" s="251"/>
      <c r="C541" s="252"/>
      <c r="D541" s="241" t="s">
        <v>187</v>
      </c>
      <c r="E541" s="253"/>
      <c r="F541" s="254" t="s">
        <v>298</v>
      </c>
      <c r="G541" s="252"/>
      <c r="H541" s="255" t="n">
        <v>21.134</v>
      </c>
      <c r="I541" s="256"/>
      <c r="J541" s="252"/>
      <c r="K541" s="252"/>
      <c r="L541" s="257"/>
      <c r="M541" s="258"/>
      <c r="N541" s="259"/>
      <c r="O541" s="259"/>
      <c r="P541" s="259"/>
      <c r="Q541" s="259"/>
      <c r="R541" s="259"/>
      <c r="S541" s="259"/>
      <c r="T541" s="260"/>
      <c r="AT541" s="261" t="s">
        <v>187</v>
      </c>
      <c r="AU541" s="261" t="s">
        <v>84</v>
      </c>
      <c r="AV541" s="250" t="s">
        <v>84</v>
      </c>
      <c r="AW541" s="250" t="s">
        <v>31</v>
      </c>
      <c r="AX541" s="250" t="s">
        <v>75</v>
      </c>
      <c r="AY541" s="261" t="s">
        <v>178</v>
      </c>
    </row>
    <row r="542" s="250" customFormat="true" ht="12.8" hidden="false" customHeight="false" outlineLevel="0" collapsed="false">
      <c r="B542" s="251"/>
      <c r="C542" s="252"/>
      <c r="D542" s="241" t="s">
        <v>187</v>
      </c>
      <c r="E542" s="253"/>
      <c r="F542" s="254" t="s">
        <v>286</v>
      </c>
      <c r="G542" s="252"/>
      <c r="H542" s="255" t="n">
        <v>1.35</v>
      </c>
      <c r="I542" s="256"/>
      <c r="J542" s="252"/>
      <c r="K542" s="252"/>
      <c r="L542" s="257"/>
      <c r="M542" s="258"/>
      <c r="N542" s="259"/>
      <c r="O542" s="259"/>
      <c r="P542" s="259"/>
      <c r="Q542" s="259"/>
      <c r="R542" s="259"/>
      <c r="S542" s="259"/>
      <c r="T542" s="260"/>
      <c r="AT542" s="261" t="s">
        <v>187</v>
      </c>
      <c r="AU542" s="261" t="s">
        <v>84</v>
      </c>
      <c r="AV542" s="250" t="s">
        <v>84</v>
      </c>
      <c r="AW542" s="250" t="s">
        <v>31</v>
      </c>
      <c r="AX542" s="250" t="s">
        <v>75</v>
      </c>
      <c r="AY542" s="261" t="s">
        <v>178</v>
      </c>
    </row>
    <row r="543" s="238" customFormat="true" ht="12.8" hidden="false" customHeight="false" outlineLevel="0" collapsed="false">
      <c r="B543" s="239"/>
      <c r="C543" s="240"/>
      <c r="D543" s="241" t="s">
        <v>187</v>
      </c>
      <c r="E543" s="242"/>
      <c r="F543" s="243" t="s">
        <v>299</v>
      </c>
      <c r="G543" s="240"/>
      <c r="H543" s="242"/>
      <c r="I543" s="244"/>
      <c r="J543" s="240"/>
      <c r="K543" s="240"/>
      <c r="L543" s="245"/>
      <c r="M543" s="246"/>
      <c r="N543" s="247"/>
      <c r="O543" s="247"/>
      <c r="P543" s="247"/>
      <c r="Q543" s="247"/>
      <c r="R543" s="247"/>
      <c r="S543" s="247"/>
      <c r="T543" s="248"/>
      <c r="AT543" s="249" t="s">
        <v>187</v>
      </c>
      <c r="AU543" s="249" t="s">
        <v>84</v>
      </c>
      <c r="AV543" s="238" t="s">
        <v>82</v>
      </c>
      <c r="AW543" s="238" t="s">
        <v>31</v>
      </c>
      <c r="AX543" s="238" t="s">
        <v>75</v>
      </c>
      <c r="AY543" s="249" t="s">
        <v>178</v>
      </c>
    </row>
    <row r="544" s="250" customFormat="true" ht="12.8" hidden="false" customHeight="false" outlineLevel="0" collapsed="false">
      <c r="B544" s="251"/>
      <c r="C544" s="252"/>
      <c r="D544" s="241" t="s">
        <v>187</v>
      </c>
      <c r="E544" s="253"/>
      <c r="F544" s="254" t="s">
        <v>300</v>
      </c>
      <c r="G544" s="252"/>
      <c r="H544" s="255" t="n">
        <v>3.785</v>
      </c>
      <c r="I544" s="256"/>
      <c r="J544" s="252"/>
      <c r="K544" s="252"/>
      <c r="L544" s="257"/>
      <c r="M544" s="258"/>
      <c r="N544" s="259"/>
      <c r="O544" s="259"/>
      <c r="P544" s="259"/>
      <c r="Q544" s="259"/>
      <c r="R544" s="259"/>
      <c r="S544" s="259"/>
      <c r="T544" s="260"/>
      <c r="AT544" s="261" t="s">
        <v>187</v>
      </c>
      <c r="AU544" s="261" t="s">
        <v>84</v>
      </c>
      <c r="AV544" s="250" t="s">
        <v>84</v>
      </c>
      <c r="AW544" s="250" t="s">
        <v>31</v>
      </c>
      <c r="AX544" s="250" t="s">
        <v>75</v>
      </c>
      <c r="AY544" s="261" t="s">
        <v>178</v>
      </c>
    </row>
    <row r="545" s="250" customFormat="true" ht="12.8" hidden="false" customHeight="false" outlineLevel="0" collapsed="false">
      <c r="B545" s="251"/>
      <c r="C545" s="252"/>
      <c r="D545" s="241" t="s">
        <v>187</v>
      </c>
      <c r="E545" s="253"/>
      <c r="F545" s="254" t="s">
        <v>301</v>
      </c>
      <c r="G545" s="252"/>
      <c r="H545" s="255" t="n">
        <v>2.283</v>
      </c>
      <c r="I545" s="256"/>
      <c r="J545" s="252"/>
      <c r="K545" s="252"/>
      <c r="L545" s="257"/>
      <c r="M545" s="258"/>
      <c r="N545" s="259"/>
      <c r="O545" s="259"/>
      <c r="P545" s="259"/>
      <c r="Q545" s="259"/>
      <c r="R545" s="259"/>
      <c r="S545" s="259"/>
      <c r="T545" s="260"/>
      <c r="AT545" s="261" t="s">
        <v>187</v>
      </c>
      <c r="AU545" s="261" t="s">
        <v>84</v>
      </c>
      <c r="AV545" s="250" t="s">
        <v>84</v>
      </c>
      <c r="AW545" s="250" t="s">
        <v>31</v>
      </c>
      <c r="AX545" s="250" t="s">
        <v>75</v>
      </c>
      <c r="AY545" s="261" t="s">
        <v>178</v>
      </c>
    </row>
    <row r="546" s="250" customFormat="true" ht="12.8" hidden="false" customHeight="false" outlineLevel="0" collapsed="false">
      <c r="B546" s="251"/>
      <c r="C546" s="252"/>
      <c r="D546" s="241" t="s">
        <v>187</v>
      </c>
      <c r="E546" s="253"/>
      <c r="F546" s="254" t="s">
        <v>287</v>
      </c>
      <c r="G546" s="252"/>
      <c r="H546" s="255" t="n">
        <v>17.82</v>
      </c>
      <c r="I546" s="256"/>
      <c r="J546" s="252"/>
      <c r="K546" s="252"/>
      <c r="L546" s="257"/>
      <c r="M546" s="258"/>
      <c r="N546" s="259"/>
      <c r="O546" s="259"/>
      <c r="P546" s="259"/>
      <c r="Q546" s="259"/>
      <c r="R546" s="259"/>
      <c r="S546" s="259"/>
      <c r="T546" s="260"/>
      <c r="AT546" s="261" t="s">
        <v>187</v>
      </c>
      <c r="AU546" s="261" t="s">
        <v>84</v>
      </c>
      <c r="AV546" s="250" t="s">
        <v>84</v>
      </c>
      <c r="AW546" s="250" t="s">
        <v>31</v>
      </c>
      <c r="AX546" s="250" t="s">
        <v>75</v>
      </c>
      <c r="AY546" s="261" t="s">
        <v>178</v>
      </c>
    </row>
    <row r="547" s="238" customFormat="true" ht="12.8" hidden="false" customHeight="false" outlineLevel="0" collapsed="false">
      <c r="B547" s="239"/>
      <c r="C547" s="240"/>
      <c r="D547" s="241" t="s">
        <v>187</v>
      </c>
      <c r="E547" s="242"/>
      <c r="F547" s="243" t="s">
        <v>302</v>
      </c>
      <c r="G547" s="240"/>
      <c r="H547" s="242"/>
      <c r="I547" s="244"/>
      <c r="J547" s="240"/>
      <c r="K547" s="240"/>
      <c r="L547" s="245"/>
      <c r="M547" s="246"/>
      <c r="N547" s="247"/>
      <c r="O547" s="247"/>
      <c r="P547" s="247"/>
      <c r="Q547" s="247"/>
      <c r="R547" s="247"/>
      <c r="S547" s="247"/>
      <c r="T547" s="248"/>
      <c r="AT547" s="249" t="s">
        <v>187</v>
      </c>
      <c r="AU547" s="249" t="s">
        <v>84</v>
      </c>
      <c r="AV547" s="238" t="s">
        <v>82</v>
      </c>
      <c r="AW547" s="238" t="s">
        <v>31</v>
      </c>
      <c r="AX547" s="238" t="s">
        <v>75</v>
      </c>
      <c r="AY547" s="249" t="s">
        <v>178</v>
      </c>
    </row>
    <row r="548" s="250" customFormat="true" ht="12.8" hidden="false" customHeight="false" outlineLevel="0" collapsed="false">
      <c r="B548" s="251"/>
      <c r="C548" s="252"/>
      <c r="D548" s="241" t="s">
        <v>187</v>
      </c>
      <c r="E548" s="253"/>
      <c r="F548" s="254" t="s">
        <v>303</v>
      </c>
      <c r="G548" s="252"/>
      <c r="H548" s="255" t="n">
        <v>13.142</v>
      </c>
      <c r="I548" s="256"/>
      <c r="J548" s="252"/>
      <c r="K548" s="252"/>
      <c r="L548" s="257"/>
      <c r="M548" s="258"/>
      <c r="N548" s="259"/>
      <c r="O548" s="259"/>
      <c r="P548" s="259"/>
      <c r="Q548" s="259"/>
      <c r="R548" s="259"/>
      <c r="S548" s="259"/>
      <c r="T548" s="260"/>
      <c r="AT548" s="261" t="s">
        <v>187</v>
      </c>
      <c r="AU548" s="261" t="s">
        <v>84</v>
      </c>
      <c r="AV548" s="250" t="s">
        <v>84</v>
      </c>
      <c r="AW548" s="250" t="s">
        <v>31</v>
      </c>
      <c r="AX548" s="250" t="s">
        <v>75</v>
      </c>
      <c r="AY548" s="261" t="s">
        <v>178</v>
      </c>
    </row>
    <row r="549" s="250" customFormat="true" ht="12.8" hidden="false" customHeight="false" outlineLevel="0" collapsed="false">
      <c r="B549" s="251"/>
      <c r="C549" s="252"/>
      <c r="D549" s="241" t="s">
        <v>187</v>
      </c>
      <c r="E549" s="253"/>
      <c r="F549" s="254" t="s">
        <v>304</v>
      </c>
      <c r="G549" s="252"/>
      <c r="H549" s="255" t="n">
        <v>2.175</v>
      </c>
      <c r="I549" s="256"/>
      <c r="J549" s="252"/>
      <c r="K549" s="252"/>
      <c r="L549" s="257"/>
      <c r="M549" s="258"/>
      <c r="N549" s="259"/>
      <c r="O549" s="259"/>
      <c r="P549" s="259"/>
      <c r="Q549" s="259"/>
      <c r="R549" s="259"/>
      <c r="S549" s="259"/>
      <c r="T549" s="260"/>
      <c r="AT549" s="261" t="s">
        <v>187</v>
      </c>
      <c r="AU549" s="261" t="s">
        <v>84</v>
      </c>
      <c r="AV549" s="250" t="s">
        <v>84</v>
      </c>
      <c r="AW549" s="250" t="s">
        <v>31</v>
      </c>
      <c r="AX549" s="250" t="s">
        <v>75</v>
      </c>
      <c r="AY549" s="261" t="s">
        <v>178</v>
      </c>
    </row>
    <row r="550" s="250" customFormat="true" ht="12.8" hidden="false" customHeight="false" outlineLevel="0" collapsed="false">
      <c r="B550" s="251"/>
      <c r="C550" s="252"/>
      <c r="D550" s="241" t="s">
        <v>187</v>
      </c>
      <c r="E550" s="253"/>
      <c r="F550" s="254" t="s">
        <v>288</v>
      </c>
      <c r="G550" s="252"/>
      <c r="H550" s="255" t="n">
        <v>1.2</v>
      </c>
      <c r="I550" s="256"/>
      <c r="J550" s="252"/>
      <c r="K550" s="252"/>
      <c r="L550" s="257"/>
      <c r="M550" s="258"/>
      <c r="N550" s="259"/>
      <c r="O550" s="259"/>
      <c r="P550" s="259"/>
      <c r="Q550" s="259"/>
      <c r="R550" s="259"/>
      <c r="S550" s="259"/>
      <c r="T550" s="260"/>
      <c r="AT550" s="261" t="s">
        <v>187</v>
      </c>
      <c r="AU550" s="261" t="s">
        <v>84</v>
      </c>
      <c r="AV550" s="250" t="s">
        <v>84</v>
      </c>
      <c r="AW550" s="250" t="s">
        <v>31</v>
      </c>
      <c r="AX550" s="250" t="s">
        <v>75</v>
      </c>
      <c r="AY550" s="261" t="s">
        <v>178</v>
      </c>
    </row>
    <row r="551" s="262" customFormat="true" ht="12.8" hidden="false" customHeight="false" outlineLevel="0" collapsed="false">
      <c r="B551" s="263"/>
      <c r="C551" s="264"/>
      <c r="D551" s="241" t="s">
        <v>187</v>
      </c>
      <c r="E551" s="265"/>
      <c r="F551" s="266" t="s">
        <v>192</v>
      </c>
      <c r="G551" s="264"/>
      <c r="H551" s="267" t="n">
        <v>723.683</v>
      </c>
      <c r="I551" s="268"/>
      <c r="J551" s="264"/>
      <c r="K551" s="264"/>
      <c r="L551" s="269"/>
      <c r="M551" s="270"/>
      <c r="N551" s="271"/>
      <c r="O551" s="271"/>
      <c r="P551" s="271"/>
      <c r="Q551" s="271"/>
      <c r="R551" s="271"/>
      <c r="S551" s="271"/>
      <c r="T551" s="272"/>
      <c r="AT551" s="273" t="s">
        <v>187</v>
      </c>
      <c r="AU551" s="273" t="s">
        <v>84</v>
      </c>
      <c r="AV551" s="262" t="s">
        <v>185</v>
      </c>
      <c r="AW551" s="262" t="s">
        <v>31</v>
      </c>
      <c r="AX551" s="262" t="s">
        <v>75</v>
      </c>
      <c r="AY551" s="273" t="s">
        <v>178</v>
      </c>
    </row>
    <row r="552" s="250" customFormat="true" ht="12.8" hidden="false" customHeight="false" outlineLevel="0" collapsed="false">
      <c r="B552" s="251"/>
      <c r="C552" s="252"/>
      <c r="D552" s="241" t="s">
        <v>187</v>
      </c>
      <c r="E552" s="253"/>
      <c r="F552" s="254" t="s">
        <v>524</v>
      </c>
      <c r="G552" s="252"/>
      <c r="H552" s="255" t="n">
        <v>725</v>
      </c>
      <c r="I552" s="256"/>
      <c r="J552" s="252"/>
      <c r="K552" s="252"/>
      <c r="L552" s="257"/>
      <c r="M552" s="258"/>
      <c r="N552" s="259"/>
      <c r="O552" s="259"/>
      <c r="P552" s="259"/>
      <c r="Q552" s="259"/>
      <c r="R552" s="259"/>
      <c r="S552" s="259"/>
      <c r="T552" s="260"/>
      <c r="AT552" s="261" t="s">
        <v>187</v>
      </c>
      <c r="AU552" s="261" t="s">
        <v>84</v>
      </c>
      <c r="AV552" s="250" t="s">
        <v>84</v>
      </c>
      <c r="AW552" s="250" t="s">
        <v>31</v>
      </c>
      <c r="AX552" s="250" t="s">
        <v>82</v>
      </c>
      <c r="AY552" s="261" t="s">
        <v>178</v>
      </c>
    </row>
    <row r="553" s="24" customFormat="true" ht="24" hidden="false" customHeight="true" outlineLevel="0" collapsed="false">
      <c r="B553" s="25"/>
      <c r="C553" s="225" t="s">
        <v>525</v>
      </c>
      <c r="D553" s="225" t="s">
        <v>180</v>
      </c>
      <c r="E553" s="226" t="s">
        <v>526</v>
      </c>
      <c r="F553" s="227" t="s">
        <v>527</v>
      </c>
      <c r="G553" s="228" t="s">
        <v>200</v>
      </c>
      <c r="H553" s="229" t="n">
        <v>73.2</v>
      </c>
      <c r="I553" s="230"/>
      <c r="J553" s="231" t="n">
        <f aca="false">ROUND(I553*H553,2)</f>
        <v>0</v>
      </c>
      <c r="K553" s="227" t="s">
        <v>184</v>
      </c>
      <c r="L553" s="30"/>
      <c r="M553" s="232"/>
      <c r="N553" s="233" t="s">
        <v>40</v>
      </c>
      <c r="O553" s="69"/>
      <c r="P553" s="234" t="n">
        <f aca="false">O553*H553</f>
        <v>0</v>
      </c>
      <c r="Q553" s="234" t="n">
        <v>0.042</v>
      </c>
      <c r="R553" s="234" t="n">
        <f aca="false">Q553*H553</f>
        <v>3.0744</v>
      </c>
      <c r="S553" s="234" t="n">
        <v>0</v>
      </c>
      <c r="T553" s="235" t="n">
        <f aca="false">S553*H553</f>
        <v>0</v>
      </c>
      <c r="AR553" s="236" t="s">
        <v>185</v>
      </c>
      <c r="AT553" s="236" t="s">
        <v>180</v>
      </c>
      <c r="AU553" s="236" t="s">
        <v>84</v>
      </c>
      <c r="AY553" s="3" t="s">
        <v>178</v>
      </c>
      <c r="BE553" s="237" t="n">
        <f aca="false">IF(N553="základní",J553,0)</f>
        <v>0</v>
      </c>
      <c r="BF553" s="237" t="n">
        <f aca="false">IF(N553="snížená",J553,0)</f>
        <v>0</v>
      </c>
      <c r="BG553" s="237" t="n">
        <f aca="false">IF(N553="zákl. přenesená",J553,0)</f>
        <v>0</v>
      </c>
      <c r="BH553" s="237" t="n">
        <f aca="false">IF(N553="sníž. přenesená",J553,0)</f>
        <v>0</v>
      </c>
      <c r="BI553" s="237" t="n">
        <f aca="false">IF(N553="nulová",J553,0)</f>
        <v>0</v>
      </c>
      <c r="BJ553" s="3" t="s">
        <v>82</v>
      </c>
      <c r="BK553" s="237" t="n">
        <f aca="false">ROUND(I553*H553,2)</f>
        <v>0</v>
      </c>
      <c r="BL553" s="3" t="s">
        <v>185</v>
      </c>
      <c r="BM553" s="236" t="s">
        <v>528</v>
      </c>
    </row>
    <row r="554" s="238" customFormat="true" ht="12.8" hidden="false" customHeight="false" outlineLevel="0" collapsed="false">
      <c r="B554" s="239"/>
      <c r="C554" s="240"/>
      <c r="D554" s="241" t="s">
        <v>187</v>
      </c>
      <c r="E554" s="242"/>
      <c r="F554" s="243" t="s">
        <v>529</v>
      </c>
      <c r="G554" s="240"/>
      <c r="H554" s="242"/>
      <c r="I554" s="244"/>
      <c r="J554" s="240"/>
      <c r="K554" s="240"/>
      <c r="L554" s="245"/>
      <c r="M554" s="246"/>
      <c r="N554" s="247"/>
      <c r="O554" s="247"/>
      <c r="P554" s="247"/>
      <c r="Q554" s="247"/>
      <c r="R554" s="247"/>
      <c r="S554" s="247"/>
      <c r="T554" s="248"/>
      <c r="AT554" s="249" t="s">
        <v>187</v>
      </c>
      <c r="AU554" s="249" t="s">
        <v>84</v>
      </c>
      <c r="AV554" s="238" t="s">
        <v>82</v>
      </c>
      <c r="AW554" s="238" t="s">
        <v>31</v>
      </c>
      <c r="AX554" s="238" t="s">
        <v>75</v>
      </c>
      <c r="AY554" s="249" t="s">
        <v>178</v>
      </c>
    </row>
    <row r="555" s="250" customFormat="true" ht="12.8" hidden="false" customHeight="false" outlineLevel="0" collapsed="false">
      <c r="B555" s="251"/>
      <c r="C555" s="252"/>
      <c r="D555" s="241" t="s">
        <v>187</v>
      </c>
      <c r="E555" s="253"/>
      <c r="F555" s="254" t="s">
        <v>530</v>
      </c>
      <c r="G555" s="252"/>
      <c r="H555" s="255" t="n">
        <v>28.5</v>
      </c>
      <c r="I555" s="256"/>
      <c r="J555" s="252"/>
      <c r="K555" s="252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87</v>
      </c>
      <c r="AU555" s="261" t="s">
        <v>84</v>
      </c>
      <c r="AV555" s="250" t="s">
        <v>84</v>
      </c>
      <c r="AW555" s="250" t="s">
        <v>31</v>
      </c>
      <c r="AX555" s="250" t="s">
        <v>75</v>
      </c>
      <c r="AY555" s="261" t="s">
        <v>178</v>
      </c>
    </row>
    <row r="556" s="250" customFormat="true" ht="12.8" hidden="false" customHeight="false" outlineLevel="0" collapsed="false">
      <c r="B556" s="251"/>
      <c r="C556" s="252"/>
      <c r="D556" s="241" t="s">
        <v>187</v>
      </c>
      <c r="E556" s="253"/>
      <c r="F556" s="254" t="s">
        <v>531</v>
      </c>
      <c r="G556" s="252"/>
      <c r="H556" s="255" t="n">
        <v>13.68</v>
      </c>
      <c r="I556" s="256"/>
      <c r="J556" s="252"/>
      <c r="K556" s="252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87</v>
      </c>
      <c r="AU556" s="261" t="s">
        <v>84</v>
      </c>
      <c r="AV556" s="250" t="s">
        <v>84</v>
      </c>
      <c r="AW556" s="250" t="s">
        <v>31</v>
      </c>
      <c r="AX556" s="250" t="s">
        <v>75</v>
      </c>
      <c r="AY556" s="261" t="s">
        <v>178</v>
      </c>
    </row>
    <row r="557" s="250" customFormat="true" ht="12.8" hidden="false" customHeight="false" outlineLevel="0" collapsed="false">
      <c r="B557" s="251"/>
      <c r="C557" s="252"/>
      <c r="D557" s="241" t="s">
        <v>187</v>
      </c>
      <c r="E557" s="253"/>
      <c r="F557" s="254" t="s">
        <v>532</v>
      </c>
      <c r="G557" s="252"/>
      <c r="H557" s="255" t="n">
        <v>3.85</v>
      </c>
      <c r="I557" s="256"/>
      <c r="J557" s="252"/>
      <c r="K557" s="252"/>
      <c r="L557" s="257"/>
      <c r="M557" s="258"/>
      <c r="N557" s="259"/>
      <c r="O557" s="259"/>
      <c r="P557" s="259"/>
      <c r="Q557" s="259"/>
      <c r="R557" s="259"/>
      <c r="S557" s="259"/>
      <c r="T557" s="260"/>
      <c r="AT557" s="261" t="s">
        <v>187</v>
      </c>
      <c r="AU557" s="261" t="s">
        <v>84</v>
      </c>
      <c r="AV557" s="250" t="s">
        <v>84</v>
      </c>
      <c r="AW557" s="250" t="s">
        <v>31</v>
      </c>
      <c r="AX557" s="250" t="s">
        <v>75</v>
      </c>
      <c r="AY557" s="261" t="s">
        <v>178</v>
      </c>
    </row>
    <row r="558" s="250" customFormat="true" ht="12.8" hidden="false" customHeight="false" outlineLevel="0" collapsed="false">
      <c r="B558" s="251"/>
      <c r="C558" s="252"/>
      <c r="D558" s="241" t="s">
        <v>187</v>
      </c>
      <c r="E558" s="253"/>
      <c r="F558" s="254" t="s">
        <v>533</v>
      </c>
      <c r="G558" s="252"/>
      <c r="H558" s="255" t="n">
        <v>3.19</v>
      </c>
      <c r="I558" s="256"/>
      <c r="J558" s="252"/>
      <c r="K558" s="252"/>
      <c r="L558" s="257"/>
      <c r="M558" s="258"/>
      <c r="N558" s="259"/>
      <c r="O558" s="259"/>
      <c r="P558" s="259"/>
      <c r="Q558" s="259"/>
      <c r="R558" s="259"/>
      <c r="S558" s="259"/>
      <c r="T558" s="260"/>
      <c r="AT558" s="261" t="s">
        <v>187</v>
      </c>
      <c r="AU558" s="261" t="s">
        <v>84</v>
      </c>
      <c r="AV558" s="250" t="s">
        <v>84</v>
      </c>
      <c r="AW558" s="250" t="s">
        <v>31</v>
      </c>
      <c r="AX558" s="250" t="s">
        <v>75</v>
      </c>
      <c r="AY558" s="261" t="s">
        <v>178</v>
      </c>
    </row>
    <row r="559" s="250" customFormat="true" ht="12.8" hidden="false" customHeight="false" outlineLevel="0" collapsed="false">
      <c r="B559" s="251"/>
      <c r="C559" s="252"/>
      <c r="D559" s="241" t="s">
        <v>187</v>
      </c>
      <c r="E559" s="253"/>
      <c r="F559" s="254" t="s">
        <v>534</v>
      </c>
      <c r="G559" s="252"/>
      <c r="H559" s="255" t="n">
        <v>23.98</v>
      </c>
      <c r="I559" s="256"/>
      <c r="J559" s="252"/>
      <c r="K559" s="252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87</v>
      </c>
      <c r="AU559" s="261" t="s">
        <v>84</v>
      </c>
      <c r="AV559" s="250" t="s">
        <v>84</v>
      </c>
      <c r="AW559" s="250" t="s">
        <v>31</v>
      </c>
      <c r="AX559" s="250" t="s">
        <v>75</v>
      </c>
      <c r="AY559" s="261" t="s">
        <v>178</v>
      </c>
    </row>
    <row r="560" s="262" customFormat="true" ht="12.8" hidden="false" customHeight="false" outlineLevel="0" collapsed="false">
      <c r="B560" s="263"/>
      <c r="C560" s="264"/>
      <c r="D560" s="241" t="s">
        <v>187</v>
      </c>
      <c r="E560" s="265"/>
      <c r="F560" s="266" t="s">
        <v>192</v>
      </c>
      <c r="G560" s="264"/>
      <c r="H560" s="267" t="n">
        <v>73.2</v>
      </c>
      <c r="I560" s="268"/>
      <c r="J560" s="264"/>
      <c r="K560" s="264"/>
      <c r="L560" s="269"/>
      <c r="M560" s="270"/>
      <c r="N560" s="271"/>
      <c r="O560" s="271"/>
      <c r="P560" s="271"/>
      <c r="Q560" s="271"/>
      <c r="R560" s="271"/>
      <c r="S560" s="271"/>
      <c r="T560" s="272"/>
      <c r="AT560" s="273" t="s">
        <v>187</v>
      </c>
      <c r="AU560" s="273" t="s">
        <v>84</v>
      </c>
      <c r="AV560" s="262" t="s">
        <v>185</v>
      </c>
      <c r="AW560" s="262" t="s">
        <v>31</v>
      </c>
      <c r="AX560" s="262" t="s">
        <v>82</v>
      </c>
      <c r="AY560" s="273" t="s">
        <v>178</v>
      </c>
    </row>
    <row r="561" s="24" customFormat="true" ht="16.5" hidden="false" customHeight="true" outlineLevel="0" collapsed="false">
      <c r="B561" s="25"/>
      <c r="C561" s="225" t="s">
        <v>535</v>
      </c>
      <c r="D561" s="225" t="s">
        <v>180</v>
      </c>
      <c r="E561" s="226" t="s">
        <v>536</v>
      </c>
      <c r="F561" s="227" t="s">
        <v>537</v>
      </c>
      <c r="G561" s="228" t="s">
        <v>200</v>
      </c>
      <c r="H561" s="229" t="n">
        <v>556.905</v>
      </c>
      <c r="I561" s="230"/>
      <c r="J561" s="231" t="n">
        <f aca="false">ROUND(I561*H561,2)</f>
        <v>0</v>
      </c>
      <c r="K561" s="227"/>
      <c r="L561" s="30"/>
      <c r="M561" s="232"/>
      <c r="N561" s="233" t="s">
        <v>40</v>
      </c>
      <c r="O561" s="69"/>
      <c r="P561" s="234" t="n">
        <f aca="false">O561*H561</f>
        <v>0</v>
      </c>
      <c r="Q561" s="234" t="n">
        <v>0.042</v>
      </c>
      <c r="R561" s="234" t="n">
        <f aca="false">Q561*H561</f>
        <v>23.39001</v>
      </c>
      <c r="S561" s="234" t="n">
        <v>0</v>
      </c>
      <c r="T561" s="235" t="n">
        <f aca="false">S561*H561</f>
        <v>0</v>
      </c>
      <c r="AR561" s="236" t="s">
        <v>185</v>
      </c>
      <c r="AT561" s="236" t="s">
        <v>180</v>
      </c>
      <c r="AU561" s="236" t="s">
        <v>84</v>
      </c>
      <c r="AY561" s="3" t="s">
        <v>178</v>
      </c>
      <c r="BE561" s="237" t="n">
        <f aca="false">IF(N561="základní",J561,0)</f>
        <v>0</v>
      </c>
      <c r="BF561" s="237" t="n">
        <f aca="false">IF(N561="snížená",J561,0)</f>
        <v>0</v>
      </c>
      <c r="BG561" s="237" t="n">
        <f aca="false">IF(N561="zákl. přenesená",J561,0)</f>
        <v>0</v>
      </c>
      <c r="BH561" s="237" t="n">
        <f aca="false">IF(N561="sníž. přenesená",J561,0)</f>
        <v>0</v>
      </c>
      <c r="BI561" s="237" t="n">
        <f aca="false">IF(N561="nulová",J561,0)</f>
        <v>0</v>
      </c>
      <c r="BJ561" s="3" t="s">
        <v>82</v>
      </c>
      <c r="BK561" s="237" t="n">
        <f aca="false">ROUND(I561*H561,2)</f>
        <v>0</v>
      </c>
      <c r="BL561" s="3" t="s">
        <v>185</v>
      </c>
      <c r="BM561" s="236" t="s">
        <v>538</v>
      </c>
    </row>
    <row r="562" s="238" customFormat="true" ht="12.8" hidden="false" customHeight="false" outlineLevel="0" collapsed="false">
      <c r="B562" s="239"/>
      <c r="C562" s="240"/>
      <c r="D562" s="241" t="s">
        <v>187</v>
      </c>
      <c r="E562" s="242"/>
      <c r="F562" s="243" t="s">
        <v>539</v>
      </c>
      <c r="G562" s="240"/>
      <c r="H562" s="242"/>
      <c r="I562" s="244"/>
      <c r="J562" s="240"/>
      <c r="K562" s="240"/>
      <c r="L562" s="245"/>
      <c r="M562" s="246"/>
      <c r="N562" s="247"/>
      <c r="O562" s="247"/>
      <c r="P562" s="247"/>
      <c r="Q562" s="247"/>
      <c r="R562" s="247"/>
      <c r="S562" s="247"/>
      <c r="T562" s="248"/>
      <c r="AT562" s="249" t="s">
        <v>187</v>
      </c>
      <c r="AU562" s="249" t="s">
        <v>84</v>
      </c>
      <c r="AV562" s="238" t="s">
        <v>82</v>
      </c>
      <c r="AW562" s="238" t="s">
        <v>31</v>
      </c>
      <c r="AX562" s="238" t="s">
        <v>75</v>
      </c>
      <c r="AY562" s="249" t="s">
        <v>178</v>
      </c>
    </row>
    <row r="563" s="250" customFormat="true" ht="12.8" hidden="false" customHeight="false" outlineLevel="0" collapsed="false">
      <c r="B563" s="251"/>
      <c r="C563" s="252"/>
      <c r="D563" s="241" t="s">
        <v>187</v>
      </c>
      <c r="E563" s="253"/>
      <c r="F563" s="254" t="s">
        <v>540</v>
      </c>
      <c r="G563" s="252"/>
      <c r="H563" s="255" t="n">
        <v>486.45</v>
      </c>
      <c r="I563" s="256"/>
      <c r="J563" s="252"/>
      <c r="K563" s="252"/>
      <c r="L563" s="257"/>
      <c r="M563" s="258"/>
      <c r="N563" s="259"/>
      <c r="O563" s="259"/>
      <c r="P563" s="259"/>
      <c r="Q563" s="259"/>
      <c r="R563" s="259"/>
      <c r="S563" s="259"/>
      <c r="T563" s="260"/>
      <c r="AT563" s="261" t="s">
        <v>187</v>
      </c>
      <c r="AU563" s="261" t="s">
        <v>84</v>
      </c>
      <c r="AV563" s="250" t="s">
        <v>84</v>
      </c>
      <c r="AW563" s="250" t="s">
        <v>31</v>
      </c>
      <c r="AX563" s="250" t="s">
        <v>75</v>
      </c>
      <c r="AY563" s="261" t="s">
        <v>178</v>
      </c>
    </row>
    <row r="564" s="250" customFormat="true" ht="12.8" hidden="false" customHeight="false" outlineLevel="0" collapsed="false">
      <c r="B564" s="251"/>
      <c r="C564" s="252"/>
      <c r="D564" s="241" t="s">
        <v>187</v>
      </c>
      <c r="E564" s="253"/>
      <c r="F564" s="254" t="s">
        <v>541</v>
      </c>
      <c r="G564" s="252"/>
      <c r="H564" s="255" t="n">
        <v>70.455</v>
      </c>
      <c r="I564" s="256"/>
      <c r="J564" s="252"/>
      <c r="K564" s="252"/>
      <c r="L564" s="257"/>
      <c r="M564" s="258"/>
      <c r="N564" s="259"/>
      <c r="O564" s="259"/>
      <c r="P564" s="259"/>
      <c r="Q564" s="259"/>
      <c r="R564" s="259"/>
      <c r="S564" s="259"/>
      <c r="T564" s="260"/>
      <c r="AT564" s="261" t="s">
        <v>187</v>
      </c>
      <c r="AU564" s="261" t="s">
        <v>84</v>
      </c>
      <c r="AV564" s="250" t="s">
        <v>84</v>
      </c>
      <c r="AW564" s="250" t="s">
        <v>31</v>
      </c>
      <c r="AX564" s="250" t="s">
        <v>75</v>
      </c>
      <c r="AY564" s="261" t="s">
        <v>178</v>
      </c>
    </row>
    <row r="565" s="262" customFormat="true" ht="12.8" hidden="false" customHeight="false" outlineLevel="0" collapsed="false">
      <c r="B565" s="263"/>
      <c r="C565" s="264"/>
      <c r="D565" s="241" t="s">
        <v>187</v>
      </c>
      <c r="E565" s="265"/>
      <c r="F565" s="266" t="s">
        <v>192</v>
      </c>
      <c r="G565" s="264"/>
      <c r="H565" s="267" t="n">
        <v>556.905</v>
      </c>
      <c r="I565" s="268"/>
      <c r="J565" s="264"/>
      <c r="K565" s="264"/>
      <c r="L565" s="269"/>
      <c r="M565" s="270"/>
      <c r="N565" s="271"/>
      <c r="O565" s="271"/>
      <c r="P565" s="271"/>
      <c r="Q565" s="271"/>
      <c r="R565" s="271"/>
      <c r="S565" s="271"/>
      <c r="T565" s="272"/>
      <c r="AT565" s="273" t="s">
        <v>187</v>
      </c>
      <c r="AU565" s="273" t="s">
        <v>84</v>
      </c>
      <c r="AV565" s="262" t="s">
        <v>185</v>
      </c>
      <c r="AW565" s="262" t="s">
        <v>31</v>
      </c>
      <c r="AX565" s="262" t="s">
        <v>82</v>
      </c>
      <c r="AY565" s="273" t="s">
        <v>178</v>
      </c>
    </row>
    <row r="566" s="208" customFormat="true" ht="22.8" hidden="false" customHeight="true" outlineLevel="0" collapsed="false">
      <c r="B566" s="209"/>
      <c r="C566" s="210"/>
      <c r="D566" s="211" t="s">
        <v>74</v>
      </c>
      <c r="E566" s="223" t="s">
        <v>266</v>
      </c>
      <c r="F566" s="223" t="s">
        <v>542</v>
      </c>
      <c r="G566" s="210"/>
      <c r="H566" s="210"/>
      <c r="I566" s="213"/>
      <c r="J566" s="224" t="n">
        <f aca="false">BK566</f>
        <v>0</v>
      </c>
      <c r="K566" s="210"/>
      <c r="L566" s="215"/>
      <c r="M566" s="216"/>
      <c r="N566" s="217"/>
      <c r="O566" s="217"/>
      <c r="P566" s="218" t="n">
        <f aca="false">SUM(P567:P683)</f>
        <v>0</v>
      </c>
      <c r="Q566" s="217"/>
      <c r="R566" s="218" t="n">
        <f aca="false">SUM(R567:R683)</f>
        <v>0.5998302</v>
      </c>
      <c r="S566" s="217"/>
      <c r="T566" s="219" t="n">
        <f aca="false">SUM(T567:T683)</f>
        <v>68.42128</v>
      </c>
      <c r="AR566" s="220" t="s">
        <v>82</v>
      </c>
      <c r="AT566" s="221" t="s">
        <v>74</v>
      </c>
      <c r="AU566" s="221" t="s">
        <v>82</v>
      </c>
      <c r="AY566" s="220" t="s">
        <v>178</v>
      </c>
      <c r="BK566" s="222" t="n">
        <f aca="false">SUM(BK567:BK683)</f>
        <v>0</v>
      </c>
    </row>
    <row r="567" s="24" customFormat="true" ht="24" hidden="false" customHeight="true" outlineLevel="0" collapsed="false">
      <c r="B567" s="25"/>
      <c r="C567" s="225" t="s">
        <v>543</v>
      </c>
      <c r="D567" s="225" t="s">
        <v>180</v>
      </c>
      <c r="E567" s="226" t="s">
        <v>544</v>
      </c>
      <c r="F567" s="227" t="s">
        <v>545</v>
      </c>
      <c r="G567" s="228" t="s">
        <v>200</v>
      </c>
      <c r="H567" s="229" t="n">
        <v>783.728</v>
      </c>
      <c r="I567" s="230"/>
      <c r="J567" s="231" t="n">
        <f aca="false">ROUND(I567*H567,2)</f>
        <v>0</v>
      </c>
      <c r="K567" s="227" t="s">
        <v>184</v>
      </c>
      <c r="L567" s="30"/>
      <c r="M567" s="232"/>
      <c r="N567" s="233" t="s">
        <v>40</v>
      </c>
      <c r="O567" s="69"/>
      <c r="P567" s="234" t="n">
        <f aca="false">O567*H567</f>
        <v>0</v>
      </c>
      <c r="Q567" s="234" t="n">
        <v>0</v>
      </c>
      <c r="R567" s="234" t="n">
        <f aca="false">Q567*H567</f>
        <v>0</v>
      </c>
      <c r="S567" s="234" t="n">
        <v>0</v>
      </c>
      <c r="T567" s="235" t="n">
        <f aca="false">S567*H567</f>
        <v>0</v>
      </c>
      <c r="AR567" s="236" t="s">
        <v>185</v>
      </c>
      <c r="AT567" s="236" t="s">
        <v>180</v>
      </c>
      <c r="AU567" s="236" t="s">
        <v>84</v>
      </c>
      <c r="AY567" s="3" t="s">
        <v>178</v>
      </c>
      <c r="BE567" s="237" t="n">
        <f aca="false">IF(N567="základní",J567,0)</f>
        <v>0</v>
      </c>
      <c r="BF567" s="237" t="n">
        <f aca="false">IF(N567="snížená",J567,0)</f>
        <v>0</v>
      </c>
      <c r="BG567" s="237" t="n">
        <f aca="false">IF(N567="zákl. přenesená",J567,0)</f>
        <v>0</v>
      </c>
      <c r="BH567" s="237" t="n">
        <f aca="false">IF(N567="sníž. přenesená",J567,0)</f>
        <v>0</v>
      </c>
      <c r="BI567" s="237" t="n">
        <f aca="false">IF(N567="nulová",J567,0)</f>
        <v>0</v>
      </c>
      <c r="BJ567" s="3" t="s">
        <v>82</v>
      </c>
      <c r="BK567" s="237" t="n">
        <f aca="false">ROUND(I567*H567,2)</f>
        <v>0</v>
      </c>
      <c r="BL567" s="3" t="s">
        <v>185</v>
      </c>
      <c r="BM567" s="236" t="s">
        <v>546</v>
      </c>
    </row>
    <row r="568" s="250" customFormat="true" ht="12.8" hidden="false" customHeight="false" outlineLevel="0" collapsed="false">
      <c r="B568" s="251"/>
      <c r="C568" s="252"/>
      <c r="D568" s="241" t="s">
        <v>187</v>
      </c>
      <c r="E568" s="253"/>
      <c r="F568" s="254" t="s">
        <v>547</v>
      </c>
      <c r="G568" s="252"/>
      <c r="H568" s="255" t="n">
        <v>672.936</v>
      </c>
      <c r="I568" s="256"/>
      <c r="J568" s="252"/>
      <c r="K568" s="252"/>
      <c r="L568" s="257"/>
      <c r="M568" s="258"/>
      <c r="N568" s="259"/>
      <c r="O568" s="259"/>
      <c r="P568" s="259"/>
      <c r="Q568" s="259"/>
      <c r="R568" s="259"/>
      <c r="S568" s="259"/>
      <c r="T568" s="260"/>
      <c r="AT568" s="261" t="s">
        <v>187</v>
      </c>
      <c r="AU568" s="261" t="s">
        <v>84</v>
      </c>
      <c r="AV568" s="250" t="s">
        <v>84</v>
      </c>
      <c r="AW568" s="250" t="s">
        <v>31</v>
      </c>
      <c r="AX568" s="250" t="s">
        <v>75</v>
      </c>
      <c r="AY568" s="261" t="s">
        <v>178</v>
      </c>
    </row>
    <row r="569" s="250" customFormat="true" ht="12.8" hidden="false" customHeight="false" outlineLevel="0" collapsed="false">
      <c r="B569" s="251"/>
      <c r="C569" s="252"/>
      <c r="D569" s="241" t="s">
        <v>187</v>
      </c>
      <c r="E569" s="253"/>
      <c r="F569" s="254" t="s">
        <v>548</v>
      </c>
      <c r="G569" s="252"/>
      <c r="H569" s="255" t="n">
        <v>21.864</v>
      </c>
      <c r="I569" s="256"/>
      <c r="J569" s="252"/>
      <c r="K569" s="252"/>
      <c r="L569" s="257"/>
      <c r="M569" s="258"/>
      <c r="N569" s="259"/>
      <c r="O569" s="259"/>
      <c r="P569" s="259"/>
      <c r="Q569" s="259"/>
      <c r="R569" s="259"/>
      <c r="S569" s="259"/>
      <c r="T569" s="260"/>
      <c r="AT569" s="261" t="s">
        <v>187</v>
      </c>
      <c r="AU569" s="261" t="s">
        <v>84</v>
      </c>
      <c r="AV569" s="250" t="s">
        <v>84</v>
      </c>
      <c r="AW569" s="250" t="s">
        <v>31</v>
      </c>
      <c r="AX569" s="250" t="s">
        <v>75</v>
      </c>
      <c r="AY569" s="261" t="s">
        <v>178</v>
      </c>
    </row>
    <row r="570" s="250" customFormat="true" ht="12.8" hidden="false" customHeight="false" outlineLevel="0" collapsed="false">
      <c r="B570" s="251"/>
      <c r="C570" s="252"/>
      <c r="D570" s="241" t="s">
        <v>187</v>
      </c>
      <c r="E570" s="253"/>
      <c r="F570" s="254" t="s">
        <v>549</v>
      </c>
      <c r="G570" s="252"/>
      <c r="H570" s="255" t="n">
        <v>88.928</v>
      </c>
      <c r="I570" s="256"/>
      <c r="J570" s="252"/>
      <c r="K570" s="252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187</v>
      </c>
      <c r="AU570" s="261" t="s">
        <v>84</v>
      </c>
      <c r="AV570" s="250" t="s">
        <v>84</v>
      </c>
      <c r="AW570" s="250" t="s">
        <v>31</v>
      </c>
      <c r="AX570" s="250" t="s">
        <v>75</v>
      </c>
      <c r="AY570" s="261" t="s">
        <v>178</v>
      </c>
    </row>
    <row r="571" s="262" customFormat="true" ht="12.8" hidden="false" customHeight="false" outlineLevel="0" collapsed="false">
      <c r="B571" s="263"/>
      <c r="C571" s="264"/>
      <c r="D571" s="241" t="s">
        <v>187</v>
      </c>
      <c r="E571" s="265" t="s">
        <v>122</v>
      </c>
      <c r="F571" s="266" t="s">
        <v>192</v>
      </c>
      <c r="G571" s="264"/>
      <c r="H571" s="267" t="n">
        <v>783.728</v>
      </c>
      <c r="I571" s="268"/>
      <c r="J571" s="264"/>
      <c r="K571" s="264"/>
      <c r="L571" s="269"/>
      <c r="M571" s="270"/>
      <c r="N571" s="271"/>
      <c r="O571" s="271"/>
      <c r="P571" s="271"/>
      <c r="Q571" s="271"/>
      <c r="R571" s="271"/>
      <c r="S571" s="271"/>
      <c r="T571" s="272"/>
      <c r="AT571" s="273" t="s">
        <v>187</v>
      </c>
      <c r="AU571" s="273" t="s">
        <v>84</v>
      </c>
      <c r="AV571" s="262" t="s">
        <v>185</v>
      </c>
      <c r="AW571" s="262" t="s">
        <v>31</v>
      </c>
      <c r="AX571" s="262" t="s">
        <v>82</v>
      </c>
      <c r="AY571" s="273" t="s">
        <v>178</v>
      </c>
    </row>
    <row r="572" s="24" customFormat="true" ht="24" hidden="false" customHeight="true" outlineLevel="0" collapsed="false">
      <c r="B572" s="25"/>
      <c r="C572" s="225" t="s">
        <v>550</v>
      </c>
      <c r="D572" s="225" t="s">
        <v>180</v>
      </c>
      <c r="E572" s="226" t="s">
        <v>551</v>
      </c>
      <c r="F572" s="227" t="s">
        <v>552</v>
      </c>
      <c r="G572" s="228" t="s">
        <v>200</v>
      </c>
      <c r="H572" s="229" t="n">
        <v>47023.68</v>
      </c>
      <c r="I572" s="230"/>
      <c r="J572" s="231" t="n">
        <f aca="false">ROUND(I572*H572,2)</f>
        <v>0</v>
      </c>
      <c r="K572" s="227" t="s">
        <v>184</v>
      </c>
      <c r="L572" s="30"/>
      <c r="M572" s="232"/>
      <c r="N572" s="233" t="s">
        <v>40</v>
      </c>
      <c r="O572" s="69"/>
      <c r="P572" s="234" t="n">
        <f aca="false">O572*H572</f>
        <v>0</v>
      </c>
      <c r="Q572" s="234" t="n">
        <v>0</v>
      </c>
      <c r="R572" s="234" t="n">
        <f aca="false">Q572*H572</f>
        <v>0</v>
      </c>
      <c r="S572" s="234" t="n">
        <v>0</v>
      </c>
      <c r="T572" s="235" t="n">
        <f aca="false">S572*H572</f>
        <v>0</v>
      </c>
      <c r="AR572" s="236" t="s">
        <v>185</v>
      </c>
      <c r="AT572" s="236" t="s">
        <v>180</v>
      </c>
      <c r="AU572" s="236" t="s">
        <v>84</v>
      </c>
      <c r="AY572" s="3" t="s">
        <v>178</v>
      </c>
      <c r="BE572" s="237" t="n">
        <f aca="false">IF(N572="základní",J572,0)</f>
        <v>0</v>
      </c>
      <c r="BF572" s="237" t="n">
        <f aca="false">IF(N572="snížená",J572,0)</f>
        <v>0</v>
      </c>
      <c r="BG572" s="237" t="n">
        <f aca="false">IF(N572="zákl. přenesená",J572,0)</f>
        <v>0</v>
      </c>
      <c r="BH572" s="237" t="n">
        <f aca="false">IF(N572="sníž. přenesená",J572,0)</f>
        <v>0</v>
      </c>
      <c r="BI572" s="237" t="n">
        <f aca="false">IF(N572="nulová",J572,0)</f>
        <v>0</v>
      </c>
      <c r="BJ572" s="3" t="s">
        <v>82</v>
      </c>
      <c r="BK572" s="237" t="n">
        <f aca="false">ROUND(I572*H572,2)</f>
        <v>0</v>
      </c>
      <c r="BL572" s="3" t="s">
        <v>185</v>
      </c>
      <c r="BM572" s="236" t="s">
        <v>553</v>
      </c>
    </row>
    <row r="573" s="250" customFormat="true" ht="12.8" hidden="false" customHeight="false" outlineLevel="0" collapsed="false">
      <c r="B573" s="251"/>
      <c r="C573" s="252"/>
      <c r="D573" s="241" t="s">
        <v>187</v>
      </c>
      <c r="E573" s="253"/>
      <c r="F573" s="254" t="s">
        <v>554</v>
      </c>
      <c r="G573" s="252"/>
      <c r="H573" s="255" t="n">
        <v>47023.68</v>
      </c>
      <c r="I573" s="256"/>
      <c r="J573" s="252"/>
      <c r="K573" s="252"/>
      <c r="L573" s="257"/>
      <c r="M573" s="258"/>
      <c r="N573" s="259"/>
      <c r="O573" s="259"/>
      <c r="P573" s="259"/>
      <c r="Q573" s="259"/>
      <c r="R573" s="259"/>
      <c r="S573" s="259"/>
      <c r="T573" s="260"/>
      <c r="AT573" s="261" t="s">
        <v>187</v>
      </c>
      <c r="AU573" s="261" t="s">
        <v>84</v>
      </c>
      <c r="AV573" s="250" t="s">
        <v>84</v>
      </c>
      <c r="AW573" s="250" t="s">
        <v>31</v>
      </c>
      <c r="AX573" s="250" t="s">
        <v>82</v>
      </c>
      <c r="AY573" s="261" t="s">
        <v>178</v>
      </c>
    </row>
    <row r="574" s="24" customFormat="true" ht="24" hidden="false" customHeight="true" outlineLevel="0" collapsed="false">
      <c r="B574" s="25"/>
      <c r="C574" s="225" t="s">
        <v>555</v>
      </c>
      <c r="D574" s="225" t="s">
        <v>180</v>
      </c>
      <c r="E574" s="226" t="s">
        <v>556</v>
      </c>
      <c r="F574" s="227" t="s">
        <v>557</v>
      </c>
      <c r="G574" s="228" t="s">
        <v>200</v>
      </c>
      <c r="H574" s="229" t="n">
        <v>783.728</v>
      </c>
      <c r="I574" s="230"/>
      <c r="J574" s="231" t="n">
        <f aca="false">ROUND(I574*H574,2)</f>
        <v>0</v>
      </c>
      <c r="K574" s="227" t="s">
        <v>184</v>
      </c>
      <c r="L574" s="30"/>
      <c r="M574" s="232"/>
      <c r="N574" s="233" t="s">
        <v>40</v>
      </c>
      <c r="O574" s="69"/>
      <c r="P574" s="234" t="n">
        <f aca="false">O574*H574</f>
        <v>0</v>
      </c>
      <c r="Q574" s="234" t="n">
        <v>0</v>
      </c>
      <c r="R574" s="234" t="n">
        <f aca="false">Q574*H574</f>
        <v>0</v>
      </c>
      <c r="S574" s="234" t="n">
        <v>0</v>
      </c>
      <c r="T574" s="235" t="n">
        <f aca="false">S574*H574</f>
        <v>0</v>
      </c>
      <c r="AR574" s="236" t="s">
        <v>185</v>
      </c>
      <c r="AT574" s="236" t="s">
        <v>180</v>
      </c>
      <c r="AU574" s="236" t="s">
        <v>84</v>
      </c>
      <c r="AY574" s="3" t="s">
        <v>178</v>
      </c>
      <c r="BE574" s="237" t="n">
        <f aca="false">IF(N574="základní",J574,0)</f>
        <v>0</v>
      </c>
      <c r="BF574" s="237" t="n">
        <f aca="false">IF(N574="snížená",J574,0)</f>
        <v>0</v>
      </c>
      <c r="BG574" s="237" t="n">
        <f aca="false">IF(N574="zákl. přenesená",J574,0)</f>
        <v>0</v>
      </c>
      <c r="BH574" s="237" t="n">
        <f aca="false">IF(N574="sníž. přenesená",J574,0)</f>
        <v>0</v>
      </c>
      <c r="BI574" s="237" t="n">
        <f aca="false">IF(N574="nulová",J574,0)</f>
        <v>0</v>
      </c>
      <c r="BJ574" s="3" t="s">
        <v>82</v>
      </c>
      <c r="BK574" s="237" t="n">
        <f aca="false">ROUND(I574*H574,2)</f>
        <v>0</v>
      </c>
      <c r="BL574" s="3" t="s">
        <v>185</v>
      </c>
      <c r="BM574" s="236" t="s">
        <v>558</v>
      </c>
    </row>
    <row r="575" s="250" customFormat="true" ht="12.8" hidden="false" customHeight="false" outlineLevel="0" collapsed="false">
      <c r="B575" s="251"/>
      <c r="C575" s="252"/>
      <c r="D575" s="241" t="s">
        <v>187</v>
      </c>
      <c r="E575" s="253"/>
      <c r="F575" s="254" t="s">
        <v>122</v>
      </c>
      <c r="G575" s="252"/>
      <c r="H575" s="255" t="n">
        <v>783.728</v>
      </c>
      <c r="I575" s="256"/>
      <c r="J575" s="252"/>
      <c r="K575" s="252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187</v>
      </c>
      <c r="AU575" s="261" t="s">
        <v>84</v>
      </c>
      <c r="AV575" s="250" t="s">
        <v>84</v>
      </c>
      <c r="AW575" s="250" t="s">
        <v>31</v>
      </c>
      <c r="AX575" s="250" t="s">
        <v>82</v>
      </c>
      <c r="AY575" s="261" t="s">
        <v>178</v>
      </c>
    </row>
    <row r="576" s="24" customFormat="true" ht="16.5" hidden="false" customHeight="true" outlineLevel="0" collapsed="false">
      <c r="B576" s="25"/>
      <c r="C576" s="225" t="s">
        <v>559</v>
      </c>
      <c r="D576" s="225" t="s">
        <v>180</v>
      </c>
      <c r="E576" s="226" t="s">
        <v>560</v>
      </c>
      <c r="F576" s="227" t="s">
        <v>561</v>
      </c>
      <c r="G576" s="228" t="s">
        <v>200</v>
      </c>
      <c r="H576" s="229" t="n">
        <v>1045.16</v>
      </c>
      <c r="I576" s="230"/>
      <c r="J576" s="231" t="n">
        <f aca="false">ROUND(I576*H576,2)</f>
        <v>0</v>
      </c>
      <c r="K576" s="227" t="s">
        <v>184</v>
      </c>
      <c r="L576" s="30"/>
      <c r="M576" s="232"/>
      <c r="N576" s="233" t="s">
        <v>40</v>
      </c>
      <c r="O576" s="69"/>
      <c r="P576" s="234" t="n">
        <f aca="false">O576*H576</f>
        <v>0</v>
      </c>
      <c r="Q576" s="234" t="n">
        <v>0</v>
      </c>
      <c r="R576" s="234" t="n">
        <f aca="false">Q576*H576</f>
        <v>0</v>
      </c>
      <c r="S576" s="234" t="n">
        <v>0</v>
      </c>
      <c r="T576" s="235" t="n">
        <f aca="false">S576*H576</f>
        <v>0</v>
      </c>
      <c r="AR576" s="236" t="s">
        <v>185</v>
      </c>
      <c r="AT576" s="236" t="s">
        <v>180</v>
      </c>
      <c r="AU576" s="236" t="s">
        <v>84</v>
      </c>
      <c r="AY576" s="3" t="s">
        <v>178</v>
      </c>
      <c r="BE576" s="237" t="n">
        <f aca="false">IF(N576="základní",J576,0)</f>
        <v>0</v>
      </c>
      <c r="BF576" s="237" t="n">
        <f aca="false">IF(N576="snížená",J576,0)</f>
        <v>0</v>
      </c>
      <c r="BG576" s="237" t="n">
        <f aca="false">IF(N576="zákl. přenesená",J576,0)</f>
        <v>0</v>
      </c>
      <c r="BH576" s="237" t="n">
        <f aca="false">IF(N576="sníž. přenesená",J576,0)</f>
        <v>0</v>
      </c>
      <c r="BI576" s="237" t="n">
        <f aca="false">IF(N576="nulová",J576,0)</f>
        <v>0</v>
      </c>
      <c r="BJ576" s="3" t="s">
        <v>82</v>
      </c>
      <c r="BK576" s="237" t="n">
        <f aca="false">ROUND(I576*H576,2)</f>
        <v>0</v>
      </c>
      <c r="BL576" s="3" t="s">
        <v>185</v>
      </c>
      <c r="BM576" s="236" t="s">
        <v>562</v>
      </c>
    </row>
    <row r="577" s="250" customFormat="true" ht="12.8" hidden="false" customHeight="false" outlineLevel="0" collapsed="false">
      <c r="B577" s="251"/>
      <c r="C577" s="252"/>
      <c r="D577" s="241" t="s">
        <v>187</v>
      </c>
      <c r="E577" s="253"/>
      <c r="F577" s="254" t="s">
        <v>563</v>
      </c>
      <c r="G577" s="252"/>
      <c r="H577" s="255" t="n">
        <v>877.2</v>
      </c>
      <c r="I577" s="256"/>
      <c r="J577" s="252"/>
      <c r="K577" s="252"/>
      <c r="L577" s="257"/>
      <c r="M577" s="258"/>
      <c r="N577" s="259"/>
      <c r="O577" s="259"/>
      <c r="P577" s="259"/>
      <c r="Q577" s="259"/>
      <c r="R577" s="259"/>
      <c r="S577" s="259"/>
      <c r="T577" s="260"/>
      <c r="AT577" s="261" t="s">
        <v>187</v>
      </c>
      <c r="AU577" s="261" t="s">
        <v>84</v>
      </c>
      <c r="AV577" s="250" t="s">
        <v>84</v>
      </c>
      <c r="AW577" s="250" t="s">
        <v>31</v>
      </c>
      <c r="AX577" s="250" t="s">
        <v>75</v>
      </c>
      <c r="AY577" s="261" t="s">
        <v>178</v>
      </c>
    </row>
    <row r="578" s="250" customFormat="true" ht="12.8" hidden="false" customHeight="false" outlineLevel="0" collapsed="false">
      <c r="B578" s="251"/>
      <c r="C578" s="252"/>
      <c r="D578" s="241" t="s">
        <v>187</v>
      </c>
      <c r="E578" s="253"/>
      <c r="F578" s="254" t="s">
        <v>548</v>
      </c>
      <c r="G578" s="252"/>
      <c r="H578" s="255" t="n">
        <v>21.864</v>
      </c>
      <c r="I578" s="256"/>
      <c r="J578" s="252"/>
      <c r="K578" s="252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187</v>
      </c>
      <c r="AU578" s="261" t="s">
        <v>84</v>
      </c>
      <c r="AV578" s="250" t="s">
        <v>84</v>
      </c>
      <c r="AW578" s="250" t="s">
        <v>31</v>
      </c>
      <c r="AX578" s="250" t="s">
        <v>75</v>
      </c>
      <c r="AY578" s="261" t="s">
        <v>178</v>
      </c>
    </row>
    <row r="579" s="250" customFormat="true" ht="12.8" hidden="false" customHeight="false" outlineLevel="0" collapsed="false">
      <c r="B579" s="251"/>
      <c r="C579" s="252"/>
      <c r="D579" s="241" t="s">
        <v>187</v>
      </c>
      <c r="E579" s="253"/>
      <c r="F579" s="254" t="s">
        <v>564</v>
      </c>
      <c r="G579" s="252"/>
      <c r="H579" s="255" t="n">
        <v>146.096</v>
      </c>
      <c r="I579" s="256"/>
      <c r="J579" s="252"/>
      <c r="K579" s="252"/>
      <c r="L579" s="257"/>
      <c r="M579" s="258"/>
      <c r="N579" s="259"/>
      <c r="O579" s="259"/>
      <c r="P579" s="259"/>
      <c r="Q579" s="259"/>
      <c r="R579" s="259"/>
      <c r="S579" s="259"/>
      <c r="T579" s="260"/>
      <c r="AT579" s="261" t="s">
        <v>187</v>
      </c>
      <c r="AU579" s="261" t="s">
        <v>84</v>
      </c>
      <c r="AV579" s="250" t="s">
        <v>84</v>
      </c>
      <c r="AW579" s="250" t="s">
        <v>31</v>
      </c>
      <c r="AX579" s="250" t="s">
        <v>75</v>
      </c>
      <c r="AY579" s="261" t="s">
        <v>178</v>
      </c>
    </row>
    <row r="580" s="262" customFormat="true" ht="12.8" hidden="false" customHeight="false" outlineLevel="0" collapsed="false">
      <c r="B580" s="263"/>
      <c r="C580" s="264"/>
      <c r="D580" s="241" t="s">
        <v>187</v>
      </c>
      <c r="E580" s="265" t="s">
        <v>125</v>
      </c>
      <c r="F580" s="266" t="s">
        <v>192</v>
      </c>
      <c r="G580" s="264"/>
      <c r="H580" s="267" t="n">
        <v>1045.16</v>
      </c>
      <c r="I580" s="268"/>
      <c r="J580" s="264"/>
      <c r="K580" s="264"/>
      <c r="L580" s="269"/>
      <c r="M580" s="270"/>
      <c r="N580" s="271"/>
      <c r="O580" s="271"/>
      <c r="P580" s="271"/>
      <c r="Q580" s="271"/>
      <c r="R580" s="271"/>
      <c r="S580" s="271"/>
      <c r="T580" s="272"/>
      <c r="AT580" s="273" t="s">
        <v>187</v>
      </c>
      <c r="AU580" s="273" t="s">
        <v>84</v>
      </c>
      <c r="AV580" s="262" t="s">
        <v>185</v>
      </c>
      <c r="AW580" s="262" t="s">
        <v>31</v>
      </c>
      <c r="AX580" s="262" t="s">
        <v>82</v>
      </c>
      <c r="AY580" s="273" t="s">
        <v>178</v>
      </c>
    </row>
    <row r="581" s="24" customFormat="true" ht="16.5" hidden="false" customHeight="true" outlineLevel="0" collapsed="false">
      <c r="B581" s="25"/>
      <c r="C581" s="225" t="s">
        <v>565</v>
      </c>
      <c r="D581" s="225" t="s">
        <v>180</v>
      </c>
      <c r="E581" s="226" t="s">
        <v>566</v>
      </c>
      <c r="F581" s="227" t="s">
        <v>567</v>
      </c>
      <c r="G581" s="228" t="s">
        <v>200</v>
      </c>
      <c r="H581" s="229" t="n">
        <v>62709.6</v>
      </c>
      <c r="I581" s="230"/>
      <c r="J581" s="231" t="n">
        <f aca="false">ROUND(I581*H581,2)</f>
        <v>0</v>
      </c>
      <c r="K581" s="227" t="s">
        <v>184</v>
      </c>
      <c r="L581" s="30"/>
      <c r="M581" s="232"/>
      <c r="N581" s="233" t="s">
        <v>40</v>
      </c>
      <c r="O581" s="69"/>
      <c r="P581" s="234" t="n">
        <f aca="false">O581*H581</f>
        <v>0</v>
      </c>
      <c r="Q581" s="234" t="n">
        <v>0</v>
      </c>
      <c r="R581" s="234" t="n">
        <f aca="false">Q581*H581</f>
        <v>0</v>
      </c>
      <c r="S581" s="234" t="n">
        <v>0</v>
      </c>
      <c r="T581" s="235" t="n">
        <f aca="false">S581*H581</f>
        <v>0</v>
      </c>
      <c r="AR581" s="236" t="s">
        <v>185</v>
      </c>
      <c r="AT581" s="236" t="s">
        <v>180</v>
      </c>
      <c r="AU581" s="236" t="s">
        <v>84</v>
      </c>
      <c r="AY581" s="3" t="s">
        <v>178</v>
      </c>
      <c r="BE581" s="237" t="n">
        <f aca="false">IF(N581="základní",J581,0)</f>
        <v>0</v>
      </c>
      <c r="BF581" s="237" t="n">
        <f aca="false">IF(N581="snížená",J581,0)</f>
        <v>0</v>
      </c>
      <c r="BG581" s="237" t="n">
        <f aca="false">IF(N581="zákl. přenesená",J581,0)</f>
        <v>0</v>
      </c>
      <c r="BH581" s="237" t="n">
        <f aca="false">IF(N581="sníž. přenesená",J581,0)</f>
        <v>0</v>
      </c>
      <c r="BI581" s="237" t="n">
        <f aca="false">IF(N581="nulová",J581,0)</f>
        <v>0</v>
      </c>
      <c r="BJ581" s="3" t="s">
        <v>82</v>
      </c>
      <c r="BK581" s="237" t="n">
        <f aca="false">ROUND(I581*H581,2)</f>
        <v>0</v>
      </c>
      <c r="BL581" s="3" t="s">
        <v>185</v>
      </c>
      <c r="BM581" s="236" t="s">
        <v>568</v>
      </c>
    </row>
    <row r="582" s="250" customFormat="true" ht="12.8" hidden="false" customHeight="false" outlineLevel="0" collapsed="false">
      <c r="B582" s="251"/>
      <c r="C582" s="252"/>
      <c r="D582" s="241" t="s">
        <v>187</v>
      </c>
      <c r="E582" s="253"/>
      <c r="F582" s="254" t="s">
        <v>569</v>
      </c>
      <c r="G582" s="252"/>
      <c r="H582" s="255" t="n">
        <v>62709.6</v>
      </c>
      <c r="I582" s="256"/>
      <c r="J582" s="252"/>
      <c r="K582" s="252"/>
      <c r="L582" s="257"/>
      <c r="M582" s="258"/>
      <c r="N582" s="259"/>
      <c r="O582" s="259"/>
      <c r="P582" s="259"/>
      <c r="Q582" s="259"/>
      <c r="R582" s="259"/>
      <c r="S582" s="259"/>
      <c r="T582" s="260"/>
      <c r="AT582" s="261" t="s">
        <v>187</v>
      </c>
      <c r="AU582" s="261" t="s">
        <v>84</v>
      </c>
      <c r="AV582" s="250" t="s">
        <v>84</v>
      </c>
      <c r="AW582" s="250" t="s">
        <v>31</v>
      </c>
      <c r="AX582" s="250" t="s">
        <v>82</v>
      </c>
      <c r="AY582" s="261" t="s">
        <v>178</v>
      </c>
    </row>
    <row r="583" s="24" customFormat="true" ht="16.5" hidden="false" customHeight="true" outlineLevel="0" collapsed="false">
      <c r="B583" s="25"/>
      <c r="C583" s="225" t="s">
        <v>570</v>
      </c>
      <c r="D583" s="225" t="s">
        <v>180</v>
      </c>
      <c r="E583" s="226" t="s">
        <v>571</v>
      </c>
      <c r="F583" s="227" t="s">
        <v>572</v>
      </c>
      <c r="G583" s="228" t="s">
        <v>200</v>
      </c>
      <c r="H583" s="229" t="n">
        <v>1045.16</v>
      </c>
      <c r="I583" s="230"/>
      <c r="J583" s="231" t="n">
        <f aca="false">ROUND(I583*H583,2)</f>
        <v>0</v>
      </c>
      <c r="K583" s="227" t="s">
        <v>184</v>
      </c>
      <c r="L583" s="30"/>
      <c r="M583" s="232"/>
      <c r="N583" s="233" t="s">
        <v>40</v>
      </c>
      <c r="O583" s="69"/>
      <c r="P583" s="234" t="n">
        <f aca="false">O583*H583</f>
        <v>0</v>
      </c>
      <c r="Q583" s="234" t="n">
        <v>0</v>
      </c>
      <c r="R583" s="234" t="n">
        <f aca="false">Q583*H583</f>
        <v>0</v>
      </c>
      <c r="S583" s="234" t="n">
        <v>0</v>
      </c>
      <c r="T583" s="235" t="n">
        <f aca="false">S583*H583</f>
        <v>0</v>
      </c>
      <c r="AR583" s="236" t="s">
        <v>185</v>
      </c>
      <c r="AT583" s="236" t="s">
        <v>180</v>
      </c>
      <c r="AU583" s="236" t="s">
        <v>84</v>
      </c>
      <c r="AY583" s="3" t="s">
        <v>178</v>
      </c>
      <c r="BE583" s="237" t="n">
        <f aca="false">IF(N583="základní",J583,0)</f>
        <v>0</v>
      </c>
      <c r="BF583" s="237" t="n">
        <f aca="false">IF(N583="snížená",J583,0)</f>
        <v>0</v>
      </c>
      <c r="BG583" s="237" t="n">
        <f aca="false">IF(N583="zákl. přenesená",J583,0)</f>
        <v>0</v>
      </c>
      <c r="BH583" s="237" t="n">
        <f aca="false">IF(N583="sníž. přenesená",J583,0)</f>
        <v>0</v>
      </c>
      <c r="BI583" s="237" t="n">
        <f aca="false">IF(N583="nulová",J583,0)</f>
        <v>0</v>
      </c>
      <c r="BJ583" s="3" t="s">
        <v>82</v>
      </c>
      <c r="BK583" s="237" t="n">
        <f aca="false">ROUND(I583*H583,2)</f>
        <v>0</v>
      </c>
      <c r="BL583" s="3" t="s">
        <v>185</v>
      </c>
      <c r="BM583" s="236" t="s">
        <v>573</v>
      </c>
    </row>
    <row r="584" s="250" customFormat="true" ht="12.8" hidden="false" customHeight="false" outlineLevel="0" collapsed="false">
      <c r="B584" s="251"/>
      <c r="C584" s="252"/>
      <c r="D584" s="241" t="s">
        <v>187</v>
      </c>
      <c r="E584" s="253"/>
      <c r="F584" s="254" t="s">
        <v>125</v>
      </c>
      <c r="G584" s="252"/>
      <c r="H584" s="255" t="n">
        <v>1045.16</v>
      </c>
      <c r="I584" s="256"/>
      <c r="J584" s="252"/>
      <c r="K584" s="252"/>
      <c r="L584" s="257"/>
      <c r="M584" s="258"/>
      <c r="N584" s="259"/>
      <c r="O584" s="259"/>
      <c r="P584" s="259"/>
      <c r="Q584" s="259"/>
      <c r="R584" s="259"/>
      <c r="S584" s="259"/>
      <c r="T584" s="260"/>
      <c r="AT584" s="261" t="s">
        <v>187</v>
      </c>
      <c r="AU584" s="261" t="s">
        <v>84</v>
      </c>
      <c r="AV584" s="250" t="s">
        <v>84</v>
      </c>
      <c r="AW584" s="250" t="s">
        <v>31</v>
      </c>
      <c r="AX584" s="250" t="s">
        <v>82</v>
      </c>
      <c r="AY584" s="261" t="s">
        <v>178</v>
      </c>
    </row>
    <row r="585" s="24" customFormat="true" ht="24" hidden="false" customHeight="true" outlineLevel="0" collapsed="false">
      <c r="B585" s="25"/>
      <c r="C585" s="225" t="s">
        <v>574</v>
      </c>
      <c r="D585" s="225" t="s">
        <v>180</v>
      </c>
      <c r="E585" s="226" t="s">
        <v>575</v>
      </c>
      <c r="F585" s="227" t="s">
        <v>576</v>
      </c>
      <c r="G585" s="228" t="s">
        <v>200</v>
      </c>
      <c r="H585" s="229" t="n">
        <v>150</v>
      </c>
      <c r="I585" s="230"/>
      <c r="J585" s="231" t="n">
        <f aca="false">ROUND(I585*H585,2)</f>
        <v>0</v>
      </c>
      <c r="K585" s="227" t="s">
        <v>184</v>
      </c>
      <c r="L585" s="30"/>
      <c r="M585" s="232"/>
      <c r="N585" s="233" t="s">
        <v>40</v>
      </c>
      <c r="O585" s="69"/>
      <c r="P585" s="234" t="n">
        <f aca="false">O585*H585</f>
        <v>0</v>
      </c>
      <c r="Q585" s="234" t="n">
        <v>0.00013</v>
      </c>
      <c r="R585" s="234" t="n">
        <f aca="false">Q585*H585</f>
        <v>0.0195</v>
      </c>
      <c r="S585" s="234" t="n">
        <v>0</v>
      </c>
      <c r="T585" s="235" t="n">
        <f aca="false">S585*H585</f>
        <v>0</v>
      </c>
      <c r="AR585" s="236" t="s">
        <v>185</v>
      </c>
      <c r="AT585" s="236" t="s">
        <v>180</v>
      </c>
      <c r="AU585" s="236" t="s">
        <v>84</v>
      </c>
      <c r="AY585" s="3" t="s">
        <v>178</v>
      </c>
      <c r="BE585" s="237" t="n">
        <f aca="false">IF(N585="základní",J585,0)</f>
        <v>0</v>
      </c>
      <c r="BF585" s="237" t="n">
        <f aca="false">IF(N585="snížená",J585,0)</f>
        <v>0</v>
      </c>
      <c r="BG585" s="237" t="n">
        <f aca="false">IF(N585="zákl. přenesená",J585,0)</f>
        <v>0</v>
      </c>
      <c r="BH585" s="237" t="n">
        <f aca="false">IF(N585="sníž. přenesená",J585,0)</f>
        <v>0</v>
      </c>
      <c r="BI585" s="237" t="n">
        <f aca="false">IF(N585="nulová",J585,0)</f>
        <v>0</v>
      </c>
      <c r="BJ585" s="3" t="s">
        <v>82</v>
      </c>
      <c r="BK585" s="237" t="n">
        <f aca="false">ROUND(I585*H585,2)</f>
        <v>0</v>
      </c>
      <c r="BL585" s="3" t="s">
        <v>185</v>
      </c>
      <c r="BM585" s="236" t="s">
        <v>577</v>
      </c>
    </row>
    <row r="586" s="238" customFormat="true" ht="12.8" hidden="false" customHeight="false" outlineLevel="0" collapsed="false">
      <c r="B586" s="239"/>
      <c r="C586" s="240"/>
      <c r="D586" s="241" t="s">
        <v>187</v>
      </c>
      <c r="E586" s="242"/>
      <c r="F586" s="243" t="s">
        <v>578</v>
      </c>
      <c r="G586" s="240"/>
      <c r="H586" s="242"/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87</v>
      </c>
      <c r="AU586" s="249" t="s">
        <v>84</v>
      </c>
      <c r="AV586" s="238" t="s">
        <v>82</v>
      </c>
      <c r="AW586" s="238" t="s">
        <v>31</v>
      </c>
      <c r="AX586" s="238" t="s">
        <v>75</v>
      </c>
      <c r="AY586" s="249" t="s">
        <v>178</v>
      </c>
    </row>
    <row r="587" s="250" customFormat="true" ht="12.8" hidden="false" customHeight="false" outlineLevel="0" collapsed="false">
      <c r="B587" s="251"/>
      <c r="C587" s="252"/>
      <c r="D587" s="241" t="s">
        <v>187</v>
      </c>
      <c r="E587" s="253"/>
      <c r="F587" s="254" t="s">
        <v>579</v>
      </c>
      <c r="G587" s="252"/>
      <c r="H587" s="255" t="n">
        <v>150</v>
      </c>
      <c r="I587" s="256"/>
      <c r="J587" s="252"/>
      <c r="K587" s="252"/>
      <c r="L587" s="257"/>
      <c r="M587" s="258"/>
      <c r="N587" s="259"/>
      <c r="O587" s="259"/>
      <c r="P587" s="259"/>
      <c r="Q587" s="259"/>
      <c r="R587" s="259"/>
      <c r="S587" s="259"/>
      <c r="T587" s="260"/>
      <c r="AT587" s="261" t="s">
        <v>187</v>
      </c>
      <c r="AU587" s="261" t="s">
        <v>84</v>
      </c>
      <c r="AV587" s="250" t="s">
        <v>84</v>
      </c>
      <c r="AW587" s="250" t="s">
        <v>31</v>
      </c>
      <c r="AX587" s="250" t="s">
        <v>82</v>
      </c>
      <c r="AY587" s="261" t="s">
        <v>178</v>
      </c>
    </row>
    <row r="588" s="24" customFormat="true" ht="24" hidden="false" customHeight="true" outlineLevel="0" collapsed="false">
      <c r="B588" s="25"/>
      <c r="C588" s="225" t="s">
        <v>580</v>
      </c>
      <c r="D588" s="225" t="s">
        <v>180</v>
      </c>
      <c r="E588" s="226" t="s">
        <v>581</v>
      </c>
      <c r="F588" s="227" t="s">
        <v>582</v>
      </c>
      <c r="G588" s="228" t="s">
        <v>200</v>
      </c>
      <c r="H588" s="229" t="n">
        <v>48</v>
      </c>
      <c r="I588" s="230"/>
      <c r="J588" s="231" t="n">
        <f aca="false">ROUND(I588*H588,2)</f>
        <v>0</v>
      </c>
      <c r="K588" s="227" t="s">
        <v>184</v>
      </c>
      <c r="L588" s="30"/>
      <c r="M588" s="232"/>
      <c r="N588" s="233" t="s">
        <v>40</v>
      </c>
      <c r="O588" s="69"/>
      <c r="P588" s="234" t="n">
        <f aca="false">O588*H588</f>
        <v>0</v>
      </c>
      <c r="Q588" s="234" t="n">
        <v>0.00021</v>
      </c>
      <c r="R588" s="234" t="n">
        <f aca="false">Q588*H588</f>
        <v>0.01008</v>
      </c>
      <c r="S588" s="234" t="n">
        <v>0</v>
      </c>
      <c r="T588" s="235" t="n">
        <f aca="false">S588*H588</f>
        <v>0</v>
      </c>
      <c r="AR588" s="236" t="s">
        <v>185</v>
      </c>
      <c r="AT588" s="236" t="s">
        <v>180</v>
      </c>
      <c r="AU588" s="236" t="s">
        <v>84</v>
      </c>
      <c r="AY588" s="3" t="s">
        <v>178</v>
      </c>
      <c r="BE588" s="237" t="n">
        <f aca="false">IF(N588="základní",J588,0)</f>
        <v>0</v>
      </c>
      <c r="BF588" s="237" t="n">
        <f aca="false">IF(N588="snížená",J588,0)</f>
        <v>0</v>
      </c>
      <c r="BG588" s="237" t="n">
        <f aca="false">IF(N588="zákl. přenesená",J588,0)</f>
        <v>0</v>
      </c>
      <c r="BH588" s="237" t="n">
        <f aca="false">IF(N588="sníž. přenesená",J588,0)</f>
        <v>0</v>
      </c>
      <c r="BI588" s="237" t="n">
        <f aca="false">IF(N588="nulová",J588,0)</f>
        <v>0</v>
      </c>
      <c r="BJ588" s="3" t="s">
        <v>82</v>
      </c>
      <c r="BK588" s="237" t="n">
        <f aca="false">ROUND(I588*H588,2)</f>
        <v>0</v>
      </c>
      <c r="BL588" s="3" t="s">
        <v>185</v>
      </c>
      <c r="BM588" s="236" t="s">
        <v>583</v>
      </c>
    </row>
    <row r="589" s="238" customFormat="true" ht="12.8" hidden="false" customHeight="false" outlineLevel="0" collapsed="false">
      <c r="B589" s="239"/>
      <c r="C589" s="240"/>
      <c r="D589" s="241" t="s">
        <v>187</v>
      </c>
      <c r="E589" s="242"/>
      <c r="F589" s="243" t="s">
        <v>584</v>
      </c>
      <c r="G589" s="240"/>
      <c r="H589" s="242"/>
      <c r="I589" s="244"/>
      <c r="J589" s="240"/>
      <c r="K589" s="240"/>
      <c r="L589" s="245"/>
      <c r="M589" s="246"/>
      <c r="N589" s="247"/>
      <c r="O589" s="247"/>
      <c r="P589" s="247"/>
      <c r="Q589" s="247"/>
      <c r="R589" s="247"/>
      <c r="S589" s="247"/>
      <c r="T589" s="248"/>
      <c r="AT589" s="249" t="s">
        <v>187</v>
      </c>
      <c r="AU589" s="249" t="s">
        <v>84</v>
      </c>
      <c r="AV589" s="238" t="s">
        <v>82</v>
      </c>
      <c r="AW589" s="238" t="s">
        <v>31</v>
      </c>
      <c r="AX589" s="238" t="s">
        <v>75</v>
      </c>
      <c r="AY589" s="249" t="s">
        <v>178</v>
      </c>
    </row>
    <row r="590" s="250" customFormat="true" ht="12.8" hidden="false" customHeight="false" outlineLevel="0" collapsed="false">
      <c r="B590" s="251"/>
      <c r="C590" s="252"/>
      <c r="D590" s="241" t="s">
        <v>187</v>
      </c>
      <c r="E590" s="253"/>
      <c r="F590" s="254" t="s">
        <v>585</v>
      </c>
      <c r="G590" s="252"/>
      <c r="H590" s="255" t="n">
        <v>30</v>
      </c>
      <c r="I590" s="256"/>
      <c r="J590" s="252"/>
      <c r="K590" s="252"/>
      <c r="L590" s="257"/>
      <c r="M590" s="258"/>
      <c r="N590" s="259"/>
      <c r="O590" s="259"/>
      <c r="P590" s="259"/>
      <c r="Q590" s="259"/>
      <c r="R590" s="259"/>
      <c r="S590" s="259"/>
      <c r="T590" s="260"/>
      <c r="AT590" s="261" t="s">
        <v>187</v>
      </c>
      <c r="AU590" s="261" t="s">
        <v>84</v>
      </c>
      <c r="AV590" s="250" t="s">
        <v>84</v>
      </c>
      <c r="AW590" s="250" t="s">
        <v>31</v>
      </c>
      <c r="AX590" s="250" t="s">
        <v>75</v>
      </c>
      <c r="AY590" s="261" t="s">
        <v>178</v>
      </c>
    </row>
    <row r="591" s="250" customFormat="true" ht="12.8" hidden="false" customHeight="false" outlineLevel="0" collapsed="false">
      <c r="B591" s="251"/>
      <c r="C591" s="252"/>
      <c r="D591" s="241" t="s">
        <v>187</v>
      </c>
      <c r="E591" s="253"/>
      <c r="F591" s="254" t="s">
        <v>586</v>
      </c>
      <c r="G591" s="252"/>
      <c r="H591" s="255" t="n">
        <v>18</v>
      </c>
      <c r="I591" s="256"/>
      <c r="J591" s="252"/>
      <c r="K591" s="252"/>
      <c r="L591" s="257"/>
      <c r="M591" s="258"/>
      <c r="N591" s="259"/>
      <c r="O591" s="259"/>
      <c r="P591" s="259"/>
      <c r="Q591" s="259"/>
      <c r="R591" s="259"/>
      <c r="S591" s="259"/>
      <c r="T591" s="260"/>
      <c r="AT591" s="261" t="s">
        <v>187</v>
      </c>
      <c r="AU591" s="261" t="s">
        <v>84</v>
      </c>
      <c r="AV591" s="250" t="s">
        <v>84</v>
      </c>
      <c r="AW591" s="250" t="s">
        <v>31</v>
      </c>
      <c r="AX591" s="250" t="s">
        <v>75</v>
      </c>
      <c r="AY591" s="261" t="s">
        <v>178</v>
      </c>
    </row>
    <row r="592" s="262" customFormat="true" ht="12.8" hidden="false" customHeight="false" outlineLevel="0" collapsed="false">
      <c r="B592" s="263"/>
      <c r="C592" s="264"/>
      <c r="D592" s="241" t="s">
        <v>187</v>
      </c>
      <c r="E592" s="265"/>
      <c r="F592" s="266" t="s">
        <v>192</v>
      </c>
      <c r="G592" s="264"/>
      <c r="H592" s="267" t="n">
        <v>48</v>
      </c>
      <c r="I592" s="268"/>
      <c r="J592" s="264"/>
      <c r="K592" s="264"/>
      <c r="L592" s="269"/>
      <c r="M592" s="270"/>
      <c r="N592" s="271"/>
      <c r="O592" s="271"/>
      <c r="P592" s="271"/>
      <c r="Q592" s="271"/>
      <c r="R592" s="271"/>
      <c r="S592" s="271"/>
      <c r="T592" s="272"/>
      <c r="AT592" s="273" t="s">
        <v>187</v>
      </c>
      <c r="AU592" s="273" t="s">
        <v>84</v>
      </c>
      <c r="AV592" s="262" t="s">
        <v>185</v>
      </c>
      <c r="AW592" s="262" t="s">
        <v>31</v>
      </c>
      <c r="AX592" s="262" t="s">
        <v>82</v>
      </c>
      <c r="AY592" s="273" t="s">
        <v>178</v>
      </c>
    </row>
    <row r="593" s="24" customFormat="true" ht="24" hidden="false" customHeight="true" outlineLevel="0" collapsed="false">
      <c r="B593" s="25"/>
      <c r="C593" s="225" t="s">
        <v>587</v>
      </c>
      <c r="D593" s="225" t="s">
        <v>180</v>
      </c>
      <c r="E593" s="226" t="s">
        <v>588</v>
      </c>
      <c r="F593" s="227" t="s">
        <v>589</v>
      </c>
      <c r="G593" s="228" t="s">
        <v>200</v>
      </c>
      <c r="H593" s="229" t="n">
        <v>753.855</v>
      </c>
      <c r="I593" s="230"/>
      <c r="J593" s="231" t="n">
        <f aca="false">ROUND(I593*H593,2)</f>
        <v>0</v>
      </c>
      <c r="K593" s="227" t="s">
        <v>184</v>
      </c>
      <c r="L593" s="30"/>
      <c r="M593" s="232"/>
      <c r="N593" s="233" t="s">
        <v>40</v>
      </c>
      <c r="O593" s="69"/>
      <c r="P593" s="234" t="n">
        <f aca="false">O593*H593</f>
        <v>0</v>
      </c>
      <c r="Q593" s="234" t="n">
        <v>4E-005</v>
      </c>
      <c r="R593" s="234" t="n">
        <f aca="false">Q593*H593</f>
        <v>0.0301542</v>
      </c>
      <c r="S593" s="234" t="n">
        <v>0</v>
      </c>
      <c r="T593" s="235" t="n">
        <f aca="false">S593*H593</f>
        <v>0</v>
      </c>
      <c r="AR593" s="236" t="s">
        <v>185</v>
      </c>
      <c r="AT593" s="236" t="s">
        <v>180</v>
      </c>
      <c r="AU593" s="236" t="s">
        <v>84</v>
      </c>
      <c r="AY593" s="3" t="s">
        <v>178</v>
      </c>
      <c r="BE593" s="237" t="n">
        <f aca="false">IF(N593="základní",J593,0)</f>
        <v>0</v>
      </c>
      <c r="BF593" s="237" t="n">
        <f aca="false">IF(N593="snížená",J593,0)</f>
        <v>0</v>
      </c>
      <c r="BG593" s="237" t="n">
        <f aca="false">IF(N593="zákl. přenesená",J593,0)</f>
        <v>0</v>
      </c>
      <c r="BH593" s="237" t="n">
        <f aca="false">IF(N593="sníž. přenesená",J593,0)</f>
        <v>0</v>
      </c>
      <c r="BI593" s="237" t="n">
        <f aca="false">IF(N593="nulová",J593,0)</f>
        <v>0</v>
      </c>
      <c r="BJ593" s="3" t="s">
        <v>82</v>
      </c>
      <c r="BK593" s="237" t="n">
        <f aca="false">ROUND(I593*H593,2)</f>
        <v>0</v>
      </c>
      <c r="BL593" s="3" t="s">
        <v>185</v>
      </c>
      <c r="BM593" s="236" t="s">
        <v>590</v>
      </c>
    </row>
    <row r="594" s="250" customFormat="true" ht="12.8" hidden="false" customHeight="false" outlineLevel="0" collapsed="false">
      <c r="B594" s="251"/>
      <c r="C594" s="252"/>
      <c r="D594" s="241" t="s">
        <v>187</v>
      </c>
      <c r="E594" s="253"/>
      <c r="F594" s="254" t="s">
        <v>591</v>
      </c>
      <c r="G594" s="252"/>
      <c r="H594" s="255" t="n">
        <v>581.555</v>
      </c>
      <c r="I594" s="256"/>
      <c r="J594" s="252"/>
      <c r="K594" s="252"/>
      <c r="L594" s="257"/>
      <c r="M594" s="258"/>
      <c r="N594" s="259"/>
      <c r="O594" s="259"/>
      <c r="P594" s="259"/>
      <c r="Q594" s="259"/>
      <c r="R594" s="259"/>
      <c r="S594" s="259"/>
      <c r="T594" s="260"/>
      <c r="AT594" s="261" t="s">
        <v>187</v>
      </c>
      <c r="AU594" s="261" t="s">
        <v>84</v>
      </c>
      <c r="AV594" s="250" t="s">
        <v>84</v>
      </c>
      <c r="AW594" s="250" t="s">
        <v>31</v>
      </c>
      <c r="AX594" s="250" t="s">
        <v>75</v>
      </c>
      <c r="AY594" s="261" t="s">
        <v>178</v>
      </c>
    </row>
    <row r="595" s="250" customFormat="true" ht="12.8" hidden="false" customHeight="false" outlineLevel="0" collapsed="false">
      <c r="B595" s="251"/>
      <c r="C595" s="252"/>
      <c r="D595" s="241" t="s">
        <v>187</v>
      </c>
      <c r="E595" s="253"/>
      <c r="F595" s="254" t="s">
        <v>592</v>
      </c>
      <c r="G595" s="252"/>
      <c r="H595" s="255" t="n">
        <v>172.3</v>
      </c>
      <c r="I595" s="256"/>
      <c r="J595" s="252"/>
      <c r="K595" s="252"/>
      <c r="L595" s="257"/>
      <c r="M595" s="258"/>
      <c r="N595" s="259"/>
      <c r="O595" s="259"/>
      <c r="P595" s="259"/>
      <c r="Q595" s="259"/>
      <c r="R595" s="259"/>
      <c r="S595" s="259"/>
      <c r="T595" s="260"/>
      <c r="AT595" s="261" t="s">
        <v>187</v>
      </c>
      <c r="AU595" s="261" t="s">
        <v>84</v>
      </c>
      <c r="AV595" s="250" t="s">
        <v>84</v>
      </c>
      <c r="AW595" s="250" t="s">
        <v>31</v>
      </c>
      <c r="AX595" s="250" t="s">
        <v>75</v>
      </c>
      <c r="AY595" s="261" t="s">
        <v>178</v>
      </c>
    </row>
    <row r="596" s="262" customFormat="true" ht="12.8" hidden="false" customHeight="false" outlineLevel="0" collapsed="false">
      <c r="B596" s="263"/>
      <c r="C596" s="264"/>
      <c r="D596" s="241" t="s">
        <v>187</v>
      </c>
      <c r="E596" s="265"/>
      <c r="F596" s="266" t="s">
        <v>192</v>
      </c>
      <c r="G596" s="264"/>
      <c r="H596" s="267" t="n">
        <v>753.855</v>
      </c>
      <c r="I596" s="268"/>
      <c r="J596" s="264"/>
      <c r="K596" s="264"/>
      <c r="L596" s="269"/>
      <c r="M596" s="270"/>
      <c r="N596" s="271"/>
      <c r="O596" s="271"/>
      <c r="P596" s="271"/>
      <c r="Q596" s="271"/>
      <c r="R596" s="271"/>
      <c r="S596" s="271"/>
      <c r="T596" s="272"/>
      <c r="AT596" s="273" t="s">
        <v>187</v>
      </c>
      <c r="AU596" s="273" t="s">
        <v>84</v>
      </c>
      <c r="AV596" s="262" t="s">
        <v>185</v>
      </c>
      <c r="AW596" s="262" t="s">
        <v>31</v>
      </c>
      <c r="AX596" s="262" t="s">
        <v>82</v>
      </c>
      <c r="AY596" s="273" t="s">
        <v>178</v>
      </c>
    </row>
    <row r="597" s="24" customFormat="true" ht="24" hidden="false" customHeight="true" outlineLevel="0" collapsed="false">
      <c r="B597" s="25"/>
      <c r="C597" s="225" t="s">
        <v>593</v>
      </c>
      <c r="D597" s="225" t="s">
        <v>180</v>
      </c>
      <c r="E597" s="226" t="s">
        <v>594</v>
      </c>
      <c r="F597" s="227" t="s">
        <v>595</v>
      </c>
      <c r="G597" s="228" t="s">
        <v>256</v>
      </c>
      <c r="H597" s="229" t="n">
        <v>1</v>
      </c>
      <c r="I597" s="230"/>
      <c r="J597" s="231" t="n">
        <f aca="false">ROUND(I597*H597,2)</f>
        <v>0</v>
      </c>
      <c r="K597" s="227"/>
      <c r="L597" s="30"/>
      <c r="M597" s="232"/>
      <c r="N597" s="233" t="s">
        <v>40</v>
      </c>
      <c r="O597" s="69"/>
      <c r="P597" s="234" t="n">
        <f aca="false">O597*H597</f>
        <v>0</v>
      </c>
      <c r="Q597" s="234" t="n">
        <v>0.0117</v>
      </c>
      <c r="R597" s="234" t="n">
        <f aca="false">Q597*H597</f>
        <v>0.0117</v>
      </c>
      <c r="S597" s="234" t="n">
        <v>0</v>
      </c>
      <c r="T597" s="235" t="n">
        <f aca="false">S597*H597</f>
        <v>0</v>
      </c>
      <c r="AR597" s="236" t="s">
        <v>185</v>
      </c>
      <c r="AT597" s="236" t="s">
        <v>180</v>
      </c>
      <c r="AU597" s="236" t="s">
        <v>84</v>
      </c>
      <c r="AY597" s="3" t="s">
        <v>178</v>
      </c>
      <c r="BE597" s="237" t="n">
        <f aca="false">IF(N597="základní",J597,0)</f>
        <v>0</v>
      </c>
      <c r="BF597" s="237" t="n">
        <f aca="false">IF(N597="snížená",J597,0)</f>
        <v>0</v>
      </c>
      <c r="BG597" s="237" t="n">
        <f aca="false">IF(N597="zákl. přenesená",J597,0)</f>
        <v>0</v>
      </c>
      <c r="BH597" s="237" t="n">
        <f aca="false">IF(N597="sníž. přenesená",J597,0)</f>
        <v>0</v>
      </c>
      <c r="BI597" s="237" t="n">
        <f aca="false">IF(N597="nulová",J597,0)</f>
        <v>0</v>
      </c>
      <c r="BJ597" s="3" t="s">
        <v>82</v>
      </c>
      <c r="BK597" s="237" t="n">
        <f aca="false">ROUND(I597*H597,2)</f>
        <v>0</v>
      </c>
      <c r="BL597" s="3" t="s">
        <v>185</v>
      </c>
      <c r="BM597" s="236" t="s">
        <v>596</v>
      </c>
    </row>
    <row r="598" s="24" customFormat="true" ht="24" hidden="false" customHeight="true" outlineLevel="0" collapsed="false">
      <c r="B598" s="25"/>
      <c r="C598" s="225" t="s">
        <v>597</v>
      </c>
      <c r="D598" s="225" t="s">
        <v>180</v>
      </c>
      <c r="E598" s="226" t="s">
        <v>598</v>
      </c>
      <c r="F598" s="227" t="s">
        <v>599</v>
      </c>
      <c r="G598" s="228" t="s">
        <v>256</v>
      </c>
      <c r="H598" s="229" t="n">
        <v>1</v>
      </c>
      <c r="I598" s="230"/>
      <c r="J598" s="231" t="n">
        <f aca="false">ROUND(I598*H598,2)</f>
        <v>0</v>
      </c>
      <c r="K598" s="227"/>
      <c r="L598" s="30"/>
      <c r="M598" s="232"/>
      <c r="N598" s="233" t="s">
        <v>40</v>
      </c>
      <c r="O598" s="69"/>
      <c r="P598" s="234" t="n">
        <f aca="false">O598*H598</f>
        <v>0</v>
      </c>
      <c r="Q598" s="234" t="n">
        <v>0.0117</v>
      </c>
      <c r="R598" s="234" t="n">
        <f aca="false">Q598*H598</f>
        <v>0.0117</v>
      </c>
      <c r="S598" s="234" t="n">
        <v>0</v>
      </c>
      <c r="T598" s="235" t="n">
        <f aca="false">S598*H598</f>
        <v>0</v>
      </c>
      <c r="AR598" s="236" t="s">
        <v>185</v>
      </c>
      <c r="AT598" s="236" t="s">
        <v>180</v>
      </c>
      <c r="AU598" s="236" t="s">
        <v>84</v>
      </c>
      <c r="AY598" s="3" t="s">
        <v>178</v>
      </c>
      <c r="BE598" s="237" t="n">
        <f aca="false">IF(N598="základní",J598,0)</f>
        <v>0</v>
      </c>
      <c r="BF598" s="237" t="n">
        <f aca="false">IF(N598="snížená",J598,0)</f>
        <v>0</v>
      </c>
      <c r="BG598" s="237" t="n">
        <f aca="false">IF(N598="zákl. přenesená",J598,0)</f>
        <v>0</v>
      </c>
      <c r="BH598" s="237" t="n">
        <f aca="false">IF(N598="sníž. přenesená",J598,0)</f>
        <v>0</v>
      </c>
      <c r="BI598" s="237" t="n">
        <f aca="false">IF(N598="nulová",J598,0)</f>
        <v>0</v>
      </c>
      <c r="BJ598" s="3" t="s">
        <v>82</v>
      </c>
      <c r="BK598" s="237" t="n">
        <f aca="false">ROUND(I598*H598,2)</f>
        <v>0</v>
      </c>
      <c r="BL598" s="3" t="s">
        <v>185</v>
      </c>
      <c r="BM598" s="236" t="s">
        <v>600</v>
      </c>
    </row>
    <row r="599" s="24" customFormat="true" ht="24" hidden="false" customHeight="true" outlineLevel="0" collapsed="false">
      <c r="B599" s="25"/>
      <c r="C599" s="225" t="s">
        <v>601</v>
      </c>
      <c r="D599" s="225" t="s">
        <v>180</v>
      </c>
      <c r="E599" s="226" t="s">
        <v>602</v>
      </c>
      <c r="F599" s="227" t="s">
        <v>603</v>
      </c>
      <c r="G599" s="228" t="s">
        <v>256</v>
      </c>
      <c r="H599" s="229" t="n">
        <v>2</v>
      </c>
      <c r="I599" s="230"/>
      <c r="J599" s="231" t="n">
        <f aca="false">ROUND(I599*H599,2)</f>
        <v>0</v>
      </c>
      <c r="K599" s="227"/>
      <c r="L599" s="30"/>
      <c r="M599" s="232"/>
      <c r="N599" s="233" t="s">
        <v>40</v>
      </c>
      <c r="O599" s="69"/>
      <c r="P599" s="234" t="n">
        <f aca="false">O599*H599</f>
        <v>0</v>
      </c>
      <c r="Q599" s="234" t="n">
        <v>0.0117</v>
      </c>
      <c r="R599" s="234" t="n">
        <f aca="false">Q599*H599</f>
        <v>0.0234</v>
      </c>
      <c r="S599" s="234" t="n">
        <v>0</v>
      </c>
      <c r="T599" s="235" t="n">
        <f aca="false">S599*H599</f>
        <v>0</v>
      </c>
      <c r="AR599" s="236" t="s">
        <v>185</v>
      </c>
      <c r="AT599" s="236" t="s">
        <v>180</v>
      </c>
      <c r="AU599" s="236" t="s">
        <v>84</v>
      </c>
      <c r="AY599" s="3" t="s">
        <v>178</v>
      </c>
      <c r="BE599" s="237" t="n">
        <f aca="false">IF(N599="základní",J599,0)</f>
        <v>0</v>
      </c>
      <c r="BF599" s="237" t="n">
        <f aca="false">IF(N599="snížená",J599,0)</f>
        <v>0</v>
      </c>
      <c r="BG599" s="237" t="n">
        <f aca="false">IF(N599="zákl. přenesená",J599,0)</f>
        <v>0</v>
      </c>
      <c r="BH599" s="237" t="n">
        <f aca="false">IF(N599="sníž. přenesená",J599,0)</f>
        <v>0</v>
      </c>
      <c r="BI599" s="237" t="n">
        <f aca="false">IF(N599="nulová",J599,0)</f>
        <v>0</v>
      </c>
      <c r="BJ599" s="3" t="s">
        <v>82</v>
      </c>
      <c r="BK599" s="237" t="n">
        <f aca="false">ROUND(I599*H599,2)</f>
        <v>0</v>
      </c>
      <c r="BL599" s="3" t="s">
        <v>185</v>
      </c>
      <c r="BM599" s="236" t="s">
        <v>604</v>
      </c>
    </row>
    <row r="600" s="24" customFormat="true" ht="24" hidden="false" customHeight="true" outlineLevel="0" collapsed="false">
      <c r="B600" s="25"/>
      <c r="C600" s="225" t="s">
        <v>605</v>
      </c>
      <c r="D600" s="225" t="s">
        <v>180</v>
      </c>
      <c r="E600" s="226" t="s">
        <v>606</v>
      </c>
      <c r="F600" s="227" t="s">
        <v>607</v>
      </c>
      <c r="G600" s="228" t="s">
        <v>256</v>
      </c>
      <c r="H600" s="229" t="n">
        <v>1</v>
      </c>
      <c r="I600" s="230"/>
      <c r="J600" s="231" t="n">
        <f aca="false">ROUND(I600*H600,2)</f>
        <v>0</v>
      </c>
      <c r="K600" s="227"/>
      <c r="L600" s="30"/>
      <c r="M600" s="232"/>
      <c r="N600" s="233" t="s">
        <v>40</v>
      </c>
      <c r="O600" s="69"/>
      <c r="P600" s="234" t="n">
        <f aca="false">O600*H600</f>
        <v>0</v>
      </c>
      <c r="Q600" s="234" t="n">
        <v>0.0117</v>
      </c>
      <c r="R600" s="234" t="n">
        <f aca="false">Q600*H600</f>
        <v>0.0117</v>
      </c>
      <c r="S600" s="234" t="n">
        <v>0</v>
      </c>
      <c r="T600" s="235" t="n">
        <f aca="false">S600*H600</f>
        <v>0</v>
      </c>
      <c r="AR600" s="236" t="s">
        <v>185</v>
      </c>
      <c r="AT600" s="236" t="s">
        <v>180</v>
      </c>
      <c r="AU600" s="236" t="s">
        <v>84</v>
      </c>
      <c r="AY600" s="3" t="s">
        <v>178</v>
      </c>
      <c r="BE600" s="237" t="n">
        <f aca="false">IF(N600="základní",J600,0)</f>
        <v>0</v>
      </c>
      <c r="BF600" s="237" t="n">
        <f aca="false">IF(N600="snížená",J600,0)</f>
        <v>0</v>
      </c>
      <c r="BG600" s="237" t="n">
        <f aca="false">IF(N600="zákl. přenesená",J600,0)</f>
        <v>0</v>
      </c>
      <c r="BH600" s="237" t="n">
        <f aca="false">IF(N600="sníž. přenesená",J600,0)</f>
        <v>0</v>
      </c>
      <c r="BI600" s="237" t="n">
        <f aca="false">IF(N600="nulová",J600,0)</f>
        <v>0</v>
      </c>
      <c r="BJ600" s="3" t="s">
        <v>82</v>
      </c>
      <c r="BK600" s="237" t="n">
        <f aca="false">ROUND(I600*H600,2)</f>
        <v>0</v>
      </c>
      <c r="BL600" s="3" t="s">
        <v>185</v>
      </c>
      <c r="BM600" s="236" t="s">
        <v>608</v>
      </c>
    </row>
    <row r="601" s="24" customFormat="true" ht="24" hidden="false" customHeight="true" outlineLevel="0" collapsed="false">
      <c r="B601" s="25"/>
      <c r="C601" s="225" t="s">
        <v>609</v>
      </c>
      <c r="D601" s="225" t="s">
        <v>180</v>
      </c>
      <c r="E601" s="226" t="s">
        <v>610</v>
      </c>
      <c r="F601" s="227" t="s">
        <v>611</v>
      </c>
      <c r="G601" s="228" t="s">
        <v>256</v>
      </c>
      <c r="H601" s="229" t="n">
        <v>1</v>
      </c>
      <c r="I601" s="230"/>
      <c r="J601" s="231" t="n">
        <f aca="false">ROUND(I601*H601,2)</f>
        <v>0</v>
      </c>
      <c r="K601" s="227"/>
      <c r="L601" s="30"/>
      <c r="M601" s="232"/>
      <c r="N601" s="233" t="s">
        <v>40</v>
      </c>
      <c r="O601" s="69"/>
      <c r="P601" s="234" t="n">
        <f aca="false">O601*H601</f>
        <v>0</v>
      </c>
      <c r="Q601" s="234" t="n">
        <v>0.0117</v>
      </c>
      <c r="R601" s="234" t="n">
        <f aca="false">Q601*H601</f>
        <v>0.0117</v>
      </c>
      <c r="S601" s="234" t="n">
        <v>0</v>
      </c>
      <c r="T601" s="235" t="n">
        <f aca="false">S601*H601</f>
        <v>0</v>
      </c>
      <c r="AR601" s="236" t="s">
        <v>185</v>
      </c>
      <c r="AT601" s="236" t="s">
        <v>180</v>
      </c>
      <c r="AU601" s="236" t="s">
        <v>84</v>
      </c>
      <c r="AY601" s="3" t="s">
        <v>178</v>
      </c>
      <c r="BE601" s="237" t="n">
        <f aca="false">IF(N601="základní",J601,0)</f>
        <v>0</v>
      </c>
      <c r="BF601" s="237" t="n">
        <f aca="false">IF(N601="snížená",J601,0)</f>
        <v>0</v>
      </c>
      <c r="BG601" s="237" t="n">
        <f aca="false">IF(N601="zákl. přenesená",J601,0)</f>
        <v>0</v>
      </c>
      <c r="BH601" s="237" t="n">
        <f aca="false">IF(N601="sníž. přenesená",J601,0)</f>
        <v>0</v>
      </c>
      <c r="BI601" s="237" t="n">
        <f aca="false">IF(N601="nulová",J601,0)</f>
        <v>0</v>
      </c>
      <c r="BJ601" s="3" t="s">
        <v>82</v>
      </c>
      <c r="BK601" s="237" t="n">
        <f aca="false">ROUND(I601*H601,2)</f>
        <v>0</v>
      </c>
      <c r="BL601" s="3" t="s">
        <v>185</v>
      </c>
      <c r="BM601" s="236" t="s">
        <v>612</v>
      </c>
    </row>
    <row r="602" s="24" customFormat="true" ht="24" hidden="false" customHeight="true" outlineLevel="0" collapsed="false">
      <c r="B602" s="25"/>
      <c r="C602" s="225" t="s">
        <v>613</v>
      </c>
      <c r="D602" s="225" t="s">
        <v>180</v>
      </c>
      <c r="E602" s="226" t="s">
        <v>614</v>
      </c>
      <c r="F602" s="227" t="s">
        <v>615</v>
      </c>
      <c r="G602" s="228" t="s">
        <v>256</v>
      </c>
      <c r="H602" s="229" t="n">
        <v>2</v>
      </c>
      <c r="I602" s="230"/>
      <c r="J602" s="231" t="n">
        <f aca="false">ROUND(I602*H602,2)</f>
        <v>0</v>
      </c>
      <c r="K602" s="227"/>
      <c r="L602" s="30"/>
      <c r="M602" s="232"/>
      <c r="N602" s="233" t="s">
        <v>40</v>
      </c>
      <c r="O602" s="69"/>
      <c r="P602" s="234" t="n">
        <f aca="false">O602*H602</f>
        <v>0</v>
      </c>
      <c r="Q602" s="234" t="n">
        <v>0.0117</v>
      </c>
      <c r="R602" s="234" t="n">
        <f aca="false">Q602*H602</f>
        <v>0.0234</v>
      </c>
      <c r="S602" s="234" t="n">
        <v>0</v>
      </c>
      <c r="T602" s="235" t="n">
        <f aca="false">S602*H602</f>
        <v>0</v>
      </c>
      <c r="AR602" s="236" t="s">
        <v>185</v>
      </c>
      <c r="AT602" s="236" t="s">
        <v>180</v>
      </c>
      <c r="AU602" s="236" t="s">
        <v>84</v>
      </c>
      <c r="AY602" s="3" t="s">
        <v>178</v>
      </c>
      <c r="BE602" s="237" t="n">
        <f aca="false">IF(N602="základní",J602,0)</f>
        <v>0</v>
      </c>
      <c r="BF602" s="237" t="n">
        <f aca="false">IF(N602="snížená",J602,0)</f>
        <v>0</v>
      </c>
      <c r="BG602" s="237" t="n">
        <f aca="false">IF(N602="zákl. přenesená",J602,0)</f>
        <v>0</v>
      </c>
      <c r="BH602" s="237" t="n">
        <f aca="false">IF(N602="sníž. přenesená",J602,0)</f>
        <v>0</v>
      </c>
      <c r="BI602" s="237" t="n">
        <f aca="false">IF(N602="nulová",J602,0)</f>
        <v>0</v>
      </c>
      <c r="BJ602" s="3" t="s">
        <v>82</v>
      </c>
      <c r="BK602" s="237" t="n">
        <f aca="false">ROUND(I602*H602,2)</f>
        <v>0</v>
      </c>
      <c r="BL602" s="3" t="s">
        <v>185</v>
      </c>
      <c r="BM602" s="236" t="s">
        <v>616</v>
      </c>
    </row>
    <row r="603" s="24" customFormat="true" ht="24" hidden="false" customHeight="true" outlineLevel="0" collapsed="false">
      <c r="B603" s="25"/>
      <c r="C603" s="225" t="s">
        <v>617</v>
      </c>
      <c r="D603" s="225" t="s">
        <v>180</v>
      </c>
      <c r="E603" s="226" t="s">
        <v>618</v>
      </c>
      <c r="F603" s="227" t="s">
        <v>619</v>
      </c>
      <c r="G603" s="228" t="s">
        <v>256</v>
      </c>
      <c r="H603" s="229" t="n">
        <v>2</v>
      </c>
      <c r="I603" s="230"/>
      <c r="J603" s="231" t="n">
        <f aca="false">ROUND(I603*H603,2)</f>
        <v>0</v>
      </c>
      <c r="K603" s="227"/>
      <c r="L603" s="30"/>
      <c r="M603" s="232"/>
      <c r="N603" s="233" t="s">
        <v>40</v>
      </c>
      <c r="O603" s="69"/>
      <c r="P603" s="234" t="n">
        <f aca="false">O603*H603</f>
        <v>0</v>
      </c>
      <c r="Q603" s="234" t="n">
        <v>0.0117</v>
      </c>
      <c r="R603" s="234" t="n">
        <f aca="false">Q603*H603</f>
        <v>0.0234</v>
      </c>
      <c r="S603" s="234" t="n">
        <v>0</v>
      </c>
      <c r="T603" s="235" t="n">
        <f aca="false">S603*H603</f>
        <v>0</v>
      </c>
      <c r="AR603" s="236" t="s">
        <v>185</v>
      </c>
      <c r="AT603" s="236" t="s">
        <v>180</v>
      </c>
      <c r="AU603" s="236" t="s">
        <v>84</v>
      </c>
      <c r="AY603" s="3" t="s">
        <v>178</v>
      </c>
      <c r="BE603" s="237" t="n">
        <f aca="false">IF(N603="základní",J603,0)</f>
        <v>0</v>
      </c>
      <c r="BF603" s="237" t="n">
        <f aca="false">IF(N603="snížená",J603,0)</f>
        <v>0</v>
      </c>
      <c r="BG603" s="237" t="n">
        <f aca="false">IF(N603="zákl. přenesená",J603,0)</f>
        <v>0</v>
      </c>
      <c r="BH603" s="237" t="n">
        <f aca="false">IF(N603="sníž. přenesená",J603,0)</f>
        <v>0</v>
      </c>
      <c r="BI603" s="237" t="n">
        <f aca="false">IF(N603="nulová",J603,0)</f>
        <v>0</v>
      </c>
      <c r="BJ603" s="3" t="s">
        <v>82</v>
      </c>
      <c r="BK603" s="237" t="n">
        <f aca="false">ROUND(I603*H603,2)</f>
        <v>0</v>
      </c>
      <c r="BL603" s="3" t="s">
        <v>185</v>
      </c>
      <c r="BM603" s="236" t="s">
        <v>620</v>
      </c>
    </row>
    <row r="604" s="24" customFormat="true" ht="36" hidden="false" customHeight="true" outlineLevel="0" collapsed="false">
      <c r="B604" s="25"/>
      <c r="C604" s="225" t="s">
        <v>621</v>
      </c>
      <c r="D604" s="225" t="s">
        <v>180</v>
      </c>
      <c r="E604" s="226" t="s">
        <v>622</v>
      </c>
      <c r="F604" s="227" t="s">
        <v>623</v>
      </c>
      <c r="G604" s="228" t="s">
        <v>256</v>
      </c>
      <c r="H604" s="229" t="n">
        <v>1</v>
      </c>
      <c r="I604" s="230"/>
      <c r="J604" s="231" t="n">
        <f aca="false">ROUND(I604*H604,2)</f>
        <v>0</v>
      </c>
      <c r="K604" s="227"/>
      <c r="L604" s="30"/>
      <c r="M604" s="232"/>
      <c r="N604" s="233" t="s">
        <v>40</v>
      </c>
      <c r="O604" s="69"/>
      <c r="P604" s="234" t="n">
        <f aca="false">O604*H604</f>
        <v>0</v>
      </c>
      <c r="Q604" s="234" t="n">
        <v>0.0117</v>
      </c>
      <c r="R604" s="234" t="n">
        <f aca="false">Q604*H604</f>
        <v>0.0117</v>
      </c>
      <c r="S604" s="234" t="n">
        <v>0</v>
      </c>
      <c r="T604" s="235" t="n">
        <f aca="false">S604*H604</f>
        <v>0</v>
      </c>
      <c r="AR604" s="236" t="s">
        <v>185</v>
      </c>
      <c r="AT604" s="236" t="s">
        <v>180</v>
      </c>
      <c r="AU604" s="236" t="s">
        <v>84</v>
      </c>
      <c r="AY604" s="3" t="s">
        <v>178</v>
      </c>
      <c r="BE604" s="237" t="n">
        <f aca="false">IF(N604="základní",J604,0)</f>
        <v>0</v>
      </c>
      <c r="BF604" s="237" t="n">
        <f aca="false">IF(N604="snížená",J604,0)</f>
        <v>0</v>
      </c>
      <c r="BG604" s="237" t="n">
        <f aca="false">IF(N604="zákl. přenesená",J604,0)</f>
        <v>0</v>
      </c>
      <c r="BH604" s="237" t="n">
        <f aca="false">IF(N604="sníž. přenesená",J604,0)</f>
        <v>0</v>
      </c>
      <c r="BI604" s="237" t="n">
        <f aca="false">IF(N604="nulová",J604,0)</f>
        <v>0</v>
      </c>
      <c r="BJ604" s="3" t="s">
        <v>82</v>
      </c>
      <c r="BK604" s="237" t="n">
        <f aca="false">ROUND(I604*H604,2)</f>
        <v>0</v>
      </c>
      <c r="BL604" s="3" t="s">
        <v>185</v>
      </c>
      <c r="BM604" s="236" t="s">
        <v>624</v>
      </c>
    </row>
    <row r="605" s="24" customFormat="true" ht="36" hidden="false" customHeight="true" outlineLevel="0" collapsed="false">
      <c r="B605" s="25"/>
      <c r="C605" s="225" t="s">
        <v>625</v>
      </c>
      <c r="D605" s="225" t="s">
        <v>180</v>
      </c>
      <c r="E605" s="226" t="s">
        <v>626</v>
      </c>
      <c r="F605" s="227" t="s">
        <v>627</v>
      </c>
      <c r="G605" s="228" t="s">
        <v>256</v>
      </c>
      <c r="H605" s="229" t="n">
        <v>1</v>
      </c>
      <c r="I605" s="230"/>
      <c r="J605" s="231" t="n">
        <f aca="false">ROUND(I605*H605,2)</f>
        <v>0</v>
      </c>
      <c r="K605" s="227"/>
      <c r="L605" s="30"/>
      <c r="M605" s="232"/>
      <c r="N605" s="233" t="s">
        <v>40</v>
      </c>
      <c r="O605" s="69"/>
      <c r="P605" s="234" t="n">
        <f aca="false">O605*H605</f>
        <v>0</v>
      </c>
      <c r="Q605" s="234" t="n">
        <v>0.0117</v>
      </c>
      <c r="R605" s="234" t="n">
        <f aca="false">Q605*H605</f>
        <v>0.0117</v>
      </c>
      <c r="S605" s="234" t="n">
        <v>0</v>
      </c>
      <c r="T605" s="235" t="n">
        <f aca="false">S605*H605</f>
        <v>0</v>
      </c>
      <c r="AR605" s="236" t="s">
        <v>185</v>
      </c>
      <c r="AT605" s="236" t="s">
        <v>180</v>
      </c>
      <c r="AU605" s="236" t="s">
        <v>84</v>
      </c>
      <c r="AY605" s="3" t="s">
        <v>178</v>
      </c>
      <c r="BE605" s="237" t="n">
        <f aca="false">IF(N605="základní",J605,0)</f>
        <v>0</v>
      </c>
      <c r="BF605" s="237" t="n">
        <f aca="false">IF(N605="snížená",J605,0)</f>
        <v>0</v>
      </c>
      <c r="BG605" s="237" t="n">
        <f aca="false">IF(N605="zákl. přenesená",J605,0)</f>
        <v>0</v>
      </c>
      <c r="BH605" s="237" t="n">
        <f aca="false">IF(N605="sníž. přenesená",J605,0)</f>
        <v>0</v>
      </c>
      <c r="BI605" s="237" t="n">
        <f aca="false">IF(N605="nulová",J605,0)</f>
        <v>0</v>
      </c>
      <c r="BJ605" s="3" t="s">
        <v>82</v>
      </c>
      <c r="BK605" s="237" t="n">
        <f aca="false">ROUND(I605*H605,2)</f>
        <v>0</v>
      </c>
      <c r="BL605" s="3" t="s">
        <v>185</v>
      </c>
      <c r="BM605" s="236" t="s">
        <v>628</v>
      </c>
    </row>
    <row r="606" s="24" customFormat="true" ht="16.5" hidden="false" customHeight="true" outlineLevel="0" collapsed="false">
      <c r="B606" s="25"/>
      <c r="C606" s="225" t="s">
        <v>629</v>
      </c>
      <c r="D606" s="225" t="s">
        <v>180</v>
      </c>
      <c r="E606" s="226" t="s">
        <v>630</v>
      </c>
      <c r="F606" s="227" t="s">
        <v>631</v>
      </c>
      <c r="G606" s="228" t="s">
        <v>256</v>
      </c>
      <c r="H606" s="229" t="n">
        <v>7</v>
      </c>
      <c r="I606" s="230"/>
      <c r="J606" s="231" t="n">
        <f aca="false">ROUND(I606*H606,2)</f>
        <v>0</v>
      </c>
      <c r="K606" s="227"/>
      <c r="L606" s="30"/>
      <c r="M606" s="232"/>
      <c r="N606" s="233" t="s">
        <v>40</v>
      </c>
      <c r="O606" s="69"/>
      <c r="P606" s="234" t="n">
        <f aca="false">O606*H606</f>
        <v>0</v>
      </c>
      <c r="Q606" s="234" t="n">
        <v>0.0117</v>
      </c>
      <c r="R606" s="234" t="n">
        <f aca="false">Q606*H606</f>
        <v>0.0819</v>
      </c>
      <c r="S606" s="234" t="n">
        <v>0</v>
      </c>
      <c r="T606" s="235" t="n">
        <f aca="false">S606*H606</f>
        <v>0</v>
      </c>
      <c r="AR606" s="236" t="s">
        <v>185</v>
      </c>
      <c r="AT606" s="236" t="s">
        <v>180</v>
      </c>
      <c r="AU606" s="236" t="s">
        <v>84</v>
      </c>
      <c r="AY606" s="3" t="s">
        <v>178</v>
      </c>
      <c r="BE606" s="237" t="n">
        <f aca="false">IF(N606="základní",J606,0)</f>
        <v>0</v>
      </c>
      <c r="BF606" s="237" t="n">
        <f aca="false">IF(N606="snížená",J606,0)</f>
        <v>0</v>
      </c>
      <c r="BG606" s="237" t="n">
        <f aca="false">IF(N606="zákl. přenesená",J606,0)</f>
        <v>0</v>
      </c>
      <c r="BH606" s="237" t="n">
        <f aca="false">IF(N606="sníž. přenesená",J606,0)</f>
        <v>0</v>
      </c>
      <c r="BI606" s="237" t="n">
        <f aca="false">IF(N606="nulová",J606,0)</f>
        <v>0</v>
      </c>
      <c r="BJ606" s="3" t="s">
        <v>82</v>
      </c>
      <c r="BK606" s="237" t="n">
        <f aca="false">ROUND(I606*H606,2)</f>
        <v>0</v>
      </c>
      <c r="BL606" s="3" t="s">
        <v>185</v>
      </c>
      <c r="BM606" s="236" t="s">
        <v>632</v>
      </c>
    </row>
    <row r="607" s="24" customFormat="true" ht="24" hidden="false" customHeight="true" outlineLevel="0" collapsed="false">
      <c r="B607" s="25"/>
      <c r="C607" s="225" t="s">
        <v>633</v>
      </c>
      <c r="D607" s="225" t="s">
        <v>180</v>
      </c>
      <c r="E607" s="226" t="s">
        <v>634</v>
      </c>
      <c r="F607" s="227" t="s">
        <v>635</v>
      </c>
      <c r="G607" s="228" t="s">
        <v>256</v>
      </c>
      <c r="H607" s="229" t="n">
        <v>5</v>
      </c>
      <c r="I607" s="230"/>
      <c r="J607" s="231" t="n">
        <f aca="false">ROUND(I607*H607,2)</f>
        <v>0</v>
      </c>
      <c r="K607" s="227"/>
      <c r="L607" s="30"/>
      <c r="M607" s="232"/>
      <c r="N607" s="233" t="s">
        <v>40</v>
      </c>
      <c r="O607" s="69"/>
      <c r="P607" s="234" t="n">
        <f aca="false">O607*H607</f>
        <v>0</v>
      </c>
      <c r="Q607" s="234" t="n">
        <v>0.0117</v>
      </c>
      <c r="R607" s="234" t="n">
        <f aca="false">Q607*H607</f>
        <v>0.0585</v>
      </c>
      <c r="S607" s="234" t="n">
        <v>0</v>
      </c>
      <c r="T607" s="235" t="n">
        <f aca="false">S607*H607</f>
        <v>0</v>
      </c>
      <c r="AR607" s="236" t="s">
        <v>185</v>
      </c>
      <c r="AT607" s="236" t="s">
        <v>180</v>
      </c>
      <c r="AU607" s="236" t="s">
        <v>84</v>
      </c>
      <c r="AY607" s="3" t="s">
        <v>178</v>
      </c>
      <c r="BE607" s="237" t="n">
        <f aca="false">IF(N607="základní",J607,0)</f>
        <v>0</v>
      </c>
      <c r="BF607" s="237" t="n">
        <f aca="false">IF(N607="snížená",J607,0)</f>
        <v>0</v>
      </c>
      <c r="BG607" s="237" t="n">
        <f aca="false">IF(N607="zákl. přenesená",J607,0)</f>
        <v>0</v>
      </c>
      <c r="BH607" s="237" t="n">
        <f aca="false">IF(N607="sníž. přenesená",J607,0)</f>
        <v>0</v>
      </c>
      <c r="BI607" s="237" t="n">
        <f aca="false">IF(N607="nulová",J607,0)</f>
        <v>0</v>
      </c>
      <c r="BJ607" s="3" t="s">
        <v>82</v>
      </c>
      <c r="BK607" s="237" t="n">
        <f aca="false">ROUND(I607*H607,2)</f>
        <v>0</v>
      </c>
      <c r="BL607" s="3" t="s">
        <v>185</v>
      </c>
      <c r="BM607" s="236" t="s">
        <v>636</v>
      </c>
    </row>
    <row r="608" s="24" customFormat="true" ht="24" hidden="false" customHeight="true" outlineLevel="0" collapsed="false">
      <c r="B608" s="25"/>
      <c r="C608" s="225" t="s">
        <v>637</v>
      </c>
      <c r="D608" s="225" t="s">
        <v>180</v>
      </c>
      <c r="E608" s="226" t="s">
        <v>638</v>
      </c>
      <c r="F608" s="227" t="s">
        <v>639</v>
      </c>
      <c r="G608" s="228" t="s">
        <v>256</v>
      </c>
      <c r="H608" s="229" t="n">
        <v>1</v>
      </c>
      <c r="I608" s="230"/>
      <c r="J608" s="231" t="n">
        <f aca="false">ROUND(I608*H608,2)</f>
        <v>0</v>
      </c>
      <c r="K608" s="227"/>
      <c r="L608" s="30"/>
      <c r="M608" s="232"/>
      <c r="N608" s="233" t="s">
        <v>40</v>
      </c>
      <c r="O608" s="69"/>
      <c r="P608" s="234" t="n">
        <f aca="false">O608*H608</f>
        <v>0</v>
      </c>
      <c r="Q608" s="234" t="n">
        <v>0.0117</v>
      </c>
      <c r="R608" s="234" t="n">
        <f aca="false">Q608*H608</f>
        <v>0.0117</v>
      </c>
      <c r="S608" s="234" t="n">
        <v>0</v>
      </c>
      <c r="T608" s="235" t="n">
        <f aca="false">S608*H608</f>
        <v>0</v>
      </c>
      <c r="AR608" s="236" t="s">
        <v>185</v>
      </c>
      <c r="AT608" s="236" t="s">
        <v>180</v>
      </c>
      <c r="AU608" s="236" t="s">
        <v>84</v>
      </c>
      <c r="AY608" s="3" t="s">
        <v>178</v>
      </c>
      <c r="BE608" s="237" t="n">
        <f aca="false">IF(N608="základní",J608,0)</f>
        <v>0</v>
      </c>
      <c r="BF608" s="237" t="n">
        <f aca="false">IF(N608="snížená",J608,0)</f>
        <v>0</v>
      </c>
      <c r="BG608" s="237" t="n">
        <f aca="false">IF(N608="zákl. přenesená",J608,0)</f>
        <v>0</v>
      </c>
      <c r="BH608" s="237" t="n">
        <f aca="false">IF(N608="sníž. přenesená",J608,0)</f>
        <v>0</v>
      </c>
      <c r="BI608" s="237" t="n">
        <f aca="false">IF(N608="nulová",J608,0)</f>
        <v>0</v>
      </c>
      <c r="BJ608" s="3" t="s">
        <v>82</v>
      </c>
      <c r="BK608" s="237" t="n">
        <f aca="false">ROUND(I608*H608,2)</f>
        <v>0</v>
      </c>
      <c r="BL608" s="3" t="s">
        <v>185</v>
      </c>
      <c r="BM608" s="236" t="s">
        <v>640</v>
      </c>
    </row>
    <row r="609" s="24" customFormat="true" ht="16.5" hidden="false" customHeight="true" outlineLevel="0" collapsed="false">
      <c r="B609" s="25"/>
      <c r="C609" s="225" t="s">
        <v>641</v>
      </c>
      <c r="D609" s="225" t="s">
        <v>180</v>
      </c>
      <c r="E609" s="226" t="s">
        <v>642</v>
      </c>
      <c r="F609" s="227" t="s">
        <v>643</v>
      </c>
      <c r="G609" s="228" t="s">
        <v>256</v>
      </c>
      <c r="H609" s="229" t="n">
        <v>1</v>
      </c>
      <c r="I609" s="230"/>
      <c r="J609" s="231" t="n">
        <f aca="false">ROUND(I609*H609,2)</f>
        <v>0</v>
      </c>
      <c r="K609" s="227"/>
      <c r="L609" s="30"/>
      <c r="M609" s="232"/>
      <c r="N609" s="233" t="s">
        <v>40</v>
      </c>
      <c r="O609" s="69"/>
      <c r="P609" s="234" t="n">
        <f aca="false">O609*H609</f>
        <v>0</v>
      </c>
      <c r="Q609" s="234" t="n">
        <v>0.0117</v>
      </c>
      <c r="R609" s="234" t="n">
        <f aca="false">Q609*H609</f>
        <v>0.0117</v>
      </c>
      <c r="S609" s="234" t="n">
        <v>0</v>
      </c>
      <c r="T609" s="235" t="n">
        <f aca="false">S609*H609</f>
        <v>0</v>
      </c>
      <c r="AR609" s="236" t="s">
        <v>185</v>
      </c>
      <c r="AT609" s="236" t="s">
        <v>180</v>
      </c>
      <c r="AU609" s="236" t="s">
        <v>84</v>
      </c>
      <c r="AY609" s="3" t="s">
        <v>178</v>
      </c>
      <c r="BE609" s="237" t="n">
        <f aca="false">IF(N609="základní",J609,0)</f>
        <v>0</v>
      </c>
      <c r="BF609" s="237" t="n">
        <f aca="false">IF(N609="snížená",J609,0)</f>
        <v>0</v>
      </c>
      <c r="BG609" s="237" t="n">
        <f aca="false">IF(N609="zákl. přenesená",J609,0)</f>
        <v>0</v>
      </c>
      <c r="BH609" s="237" t="n">
        <f aca="false">IF(N609="sníž. přenesená",J609,0)</f>
        <v>0</v>
      </c>
      <c r="BI609" s="237" t="n">
        <f aca="false">IF(N609="nulová",J609,0)</f>
        <v>0</v>
      </c>
      <c r="BJ609" s="3" t="s">
        <v>82</v>
      </c>
      <c r="BK609" s="237" t="n">
        <f aca="false">ROUND(I609*H609,2)</f>
        <v>0</v>
      </c>
      <c r="BL609" s="3" t="s">
        <v>185</v>
      </c>
      <c r="BM609" s="236" t="s">
        <v>644</v>
      </c>
    </row>
    <row r="610" s="24" customFormat="true" ht="16.5" hidden="false" customHeight="true" outlineLevel="0" collapsed="false">
      <c r="B610" s="25"/>
      <c r="C610" s="225" t="s">
        <v>305</v>
      </c>
      <c r="D610" s="225" t="s">
        <v>180</v>
      </c>
      <c r="E610" s="226" t="s">
        <v>645</v>
      </c>
      <c r="F610" s="227" t="s">
        <v>646</v>
      </c>
      <c r="G610" s="228" t="s">
        <v>256</v>
      </c>
      <c r="H610" s="229" t="n">
        <v>1</v>
      </c>
      <c r="I610" s="230"/>
      <c r="J610" s="231" t="n">
        <f aca="false">ROUND(I610*H610,2)</f>
        <v>0</v>
      </c>
      <c r="K610" s="227"/>
      <c r="L610" s="30"/>
      <c r="M610" s="232"/>
      <c r="N610" s="233" t="s">
        <v>40</v>
      </c>
      <c r="O610" s="69"/>
      <c r="P610" s="234" t="n">
        <f aca="false">O610*H610</f>
        <v>0</v>
      </c>
      <c r="Q610" s="234" t="n">
        <v>0.0117</v>
      </c>
      <c r="R610" s="234" t="n">
        <f aca="false">Q610*H610</f>
        <v>0.0117</v>
      </c>
      <c r="S610" s="234" t="n">
        <v>0</v>
      </c>
      <c r="T610" s="235" t="n">
        <f aca="false">S610*H610</f>
        <v>0</v>
      </c>
      <c r="AR610" s="236" t="s">
        <v>185</v>
      </c>
      <c r="AT610" s="236" t="s">
        <v>180</v>
      </c>
      <c r="AU610" s="236" t="s">
        <v>84</v>
      </c>
      <c r="AY610" s="3" t="s">
        <v>178</v>
      </c>
      <c r="BE610" s="237" t="n">
        <f aca="false">IF(N610="základní",J610,0)</f>
        <v>0</v>
      </c>
      <c r="BF610" s="237" t="n">
        <f aca="false">IF(N610="snížená",J610,0)</f>
        <v>0</v>
      </c>
      <c r="BG610" s="237" t="n">
        <f aca="false">IF(N610="zákl. přenesená",J610,0)</f>
        <v>0</v>
      </c>
      <c r="BH610" s="237" t="n">
        <f aca="false">IF(N610="sníž. přenesená",J610,0)</f>
        <v>0</v>
      </c>
      <c r="BI610" s="237" t="n">
        <f aca="false">IF(N610="nulová",J610,0)</f>
        <v>0</v>
      </c>
      <c r="BJ610" s="3" t="s">
        <v>82</v>
      </c>
      <c r="BK610" s="237" t="n">
        <f aca="false">ROUND(I610*H610,2)</f>
        <v>0</v>
      </c>
      <c r="BL610" s="3" t="s">
        <v>185</v>
      </c>
      <c r="BM610" s="236" t="s">
        <v>647</v>
      </c>
    </row>
    <row r="611" s="24" customFormat="true" ht="24" hidden="false" customHeight="true" outlineLevel="0" collapsed="false">
      <c r="B611" s="25"/>
      <c r="C611" s="225" t="s">
        <v>648</v>
      </c>
      <c r="D611" s="225" t="s">
        <v>180</v>
      </c>
      <c r="E611" s="226" t="s">
        <v>649</v>
      </c>
      <c r="F611" s="227" t="s">
        <v>650</v>
      </c>
      <c r="G611" s="228" t="s">
        <v>256</v>
      </c>
      <c r="H611" s="229" t="n">
        <v>1</v>
      </c>
      <c r="I611" s="230"/>
      <c r="J611" s="231" t="n">
        <f aca="false">ROUND(I611*H611,2)</f>
        <v>0</v>
      </c>
      <c r="K611" s="227"/>
      <c r="L611" s="30"/>
      <c r="M611" s="232"/>
      <c r="N611" s="233" t="s">
        <v>40</v>
      </c>
      <c r="O611" s="69"/>
      <c r="P611" s="234" t="n">
        <f aca="false">O611*H611</f>
        <v>0</v>
      </c>
      <c r="Q611" s="234" t="n">
        <v>0.0117</v>
      </c>
      <c r="R611" s="234" t="n">
        <f aca="false">Q611*H611</f>
        <v>0.0117</v>
      </c>
      <c r="S611" s="234" t="n">
        <v>0</v>
      </c>
      <c r="T611" s="235" t="n">
        <f aca="false">S611*H611</f>
        <v>0</v>
      </c>
      <c r="AR611" s="236" t="s">
        <v>185</v>
      </c>
      <c r="AT611" s="236" t="s">
        <v>180</v>
      </c>
      <c r="AU611" s="236" t="s">
        <v>84</v>
      </c>
      <c r="AY611" s="3" t="s">
        <v>178</v>
      </c>
      <c r="BE611" s="237" t="n">
        <f aca="false">IF(N611="základní",J611,0)</f>
        <v>0</v>
      </c>
      <c r="BF611" s="237" t="n">
        <f aca="false">IF(N611="snížená",J611,0)</f>
        <v>0</v>
      </c>
      <c r="BG611" s="237" t="n">
        <f aca="false">IF(N611="zákl. přenesená",J611,0)</f>
        <v>0</v>
      </c>
      <c r="BH611" s="237" t="n">
        <f aca="false">IF(N611="sníž. přenesená",J611,0)</f>
        <v>0</v>
      </c>
      <c r="BI611" s="237" t="n">
        <f aca="false">IF(N611="nulová",J611,0)</f>
        <v>0</v>
      </c>
      <c r="BJ611" s="3" t="s">
        <v>82</v>
      </c>
      <c r="BK611" s="237" t="n">
        <f aca="false">ROUND(I611*H611,2)</f>
        <v>0</v>
      </c>
      <c r="BL611" s="3" t="s">
        <v>185</v>
      </c>
      <c r="BM611" s="236" t="s">
        <v>651</v>
      </c>
    </row>
    <row r="612" s="24" customFormat="true" ht="36" hidden="false" customHeight="true" outlineLevel="0" collapsed="false">
      <c r="B612" s="25"/>
      <c r="C612" s="225" t="s">
        <v>652</v>
      </c>
      <c r="D612" s="225" t="s">
        <v>180</v>
      </c>
      <c r="E612" s="226" t="s">
        <v>653</v>
      </c>
      <c r="F612" s="227" t="s">
        <v>654</v>
      </c>
      <c r="G612" s="228" t="s">
        <v>256</v>
      </c>
      <c r="H612" s="229" t="n">
        <v>3</v>
      </c>
      <c r="I612" s="230"/>
      <c r="J612" s="231" t="n">
        <f aca="false">ROUND(I612*H612,2)</f>
        <v>0</v>
      </c>
      <c r="K612" s="227"/>
      <c r="L612" s="30"/>
      <c r="M612" s="232"/>
      <c r="N612" s="233" t="s">
        <v>40</v>
      </c>
      <c r="O612" s="69"/>
      <c r="P612" s="234" t="n">
        <f aca="false">O612*H612</f>
        <v>0</v>
      </c>
      <c r="Q612" s="234" t="n">
        <v>0.0117</v>
      </c>
      <c r="R612" s="234" t="n">
        <f aca="false">Q612*H612</f>
        <v>0.0351</v>
      </c>
      <c r="S612" s="234" t="n">
        <v>0</v>
      </c>
      <c r="T612" s="235" t="n">
        <f aca="false">S612*H612</f>
        <v>0</v>
      </c>
      <c r="AR612" s="236" t="s">
        <v>185</v>
      </c>
      <c r="AT612" s="236" t="s">
        <v>180</v>
      </c>
      <c r="AU612" s="236" t="s">
        <v>84</v>
      </c>
      <c r="AY612" s="3" t="s">
        <v>178</v>
      </c>
      <c r="BE612" s="237" t="n">
        <f aca="false">IF(N612="základní",J612,0)</f>
        <v>0</v>
      </c>
      <c r="BF612" s="237" t="n">
        <f aca="false">IF(N612="snížená",J612,0)</f>
        <v>0</v>
      </c>
      <c r="BG612" s="237" t="n">
        <f aca="false">IF(N612="zákl. přenesená",J612,0)</f>
        <v>0</v>
      </c>
      <c r="BH612" s="237" t="n">
        <f aca="false">IF(N612="sníž. přenesená",J612,0)</f>
        <v>0</v>
      </c>
      <c r="BI612" s="237" t="n">
        <f aca="false">IF(N612="nulová",J612,0)</f>
        <v>0</v>
      </c>
      <c r="BJ612" s="3" t="s">
        <v>82</v>
      </c>
      <c r="BK612" s="237" t="n">
        <f aca="false">ROUND(I612*H612,2)</f>
        <v>0</v>
      </c>
      <c r="BL612" s="3" t="s">
        <v>185</v>
      </c>
      <c r="BM612" s="236" t="s">
        <v>655</v>
      </c>
    </row>
    <row r="613" s="24" customFormat="true" ht="24" hidden="false" customHeight="true" outlineLevel="0" collapsed="false">
      <c r="B613" s="25"/>
      <c r="C613" s="225" t="s">
        <v>656</v>
      </c>
      <c r="D613" s="225" t="s">
        <v>180</v>
      </c>
      <c r="E613" s="226" t="s">
        <v>657</v>
      </c>
      <c r="F613" s="227" t="s">
        <v>658</v>
      </c>
      <c r="G613" s="228" t="s">
        <v>256</v>
      </c>
      <c r="H613" s="229" t="n">
        <v>3</v>
      </c>
      <c r="I613" s="230"/>
      <c r="J613" s="231" t="n">
        <f aca="false">ROUND(I613*H613,2)</f>
        <v>0</v>
      </c>
      <c r="K613" s="227"/>
      <c r="L613" s="30"/>
      <c r="M613" s="232"/>
      <c r="N613" s="233" t="s">
        <v>40</v>
      </c>
      <c r="O613" s="69"/>
      <c r="P613" s="234" t="n">
        <f aca="false">O613*H613</f>
        <v>0</v>
      </c>
      <c r="Q613" s="234" t="n">
        <v>0.0117</v>
      </c>
      <c r="R613" s="234" t="n">
        <f aca="false">Q613*H613</f>
        <v>0.0351</v>
      </c>
      <c r="S613" s="234" t="n">
        <v>0</v>
      </c>
      <c r="T613" s="235" t="n">
        <f aca="false">S613*H613</f>
        <v>0</v>
      </c>
      <c r="AR613" s="236" t="s">
        <v>185</v>
      </c>
      <c r="AT613" s="236" t="s">
        <v>180</v>
      </c>
      <c r="AU613" s="236" t="s">
        <v>84</v>
      </c>
      <c r="AY613" s="3" t="s">
        <v>178</v>
      </c>
      <c r="BE613" s="237" t="n">
        <f aca="false">IF(N613="základní",J613,0)</f>
        <v>0</v>
      </c>
      <c r="BF613" s="237" t="n">
        <f aca="false">IF(N613="snížená",J613,0)</f>
        <v>0</v>
      </c>
      <c r="BG613" s="237" t="n">
        <f aca="false">IF(N613="zákl. přenesená",J613,0)</f>
        <v>0</v>
      </c>
      <c r="BH613" s="237" t="n">
        <f aca="false">IF(N613="sníž. přenesená",J613,0)</f>
        <v>0</v>
      </c>
      <c r="BI613" s="237" t="n">
        <f aca="false">IF(N613="nulová",J613,0)</f>
        <v>0</v>
      </c>
      <c r="BJ613" s="3" t="s">
        <v>82</v>
      </c>
      <c r="BK613" s="237" t="n">
        <f aca="false">ROUND(I613*H613,2)</f>
        <v>0</v>
      </c>
      <c r="BL613" s="3" t="s">
        <v>185</v>
      </c>
      <c r="BM613" s="236" t="s">
        <v>659</v>
      </c>
    </row>
    <row r="614" s="24" customFormat="true" ht="36" hidden="false" customHeight="true" outlineLevel="0" collapsed="false">
      <c r="B614" s="25"/>
      <c r="C614" s="225" t="s">
        <v>660</v>
      </c>
      <c r="D614" s="225" t="s">
        <v>180</v>
      </c>
      <c r="E614" s="226" t="s">
        <v>661</v>
      </c>
      <c r="F614" s="227" t="s">
        <v>662</v>
      </c>
      <c r="G614" s="228" t="s">
        <v>256</v>
      </c>
      <c r="H614" s="229" t="n">
        <v>1</v>
      </c>
      <c r="I614" s="230"/>
      <c r="J614" s="231" t="n">
        <f aca="false">ROUND(I614*H614,2)</f>
        <v>0</v>
      </c>
      <c r="K614" s="227"/>
      <c r="L614" s="30"/>
      <c r="M614" s="232"/>
      <c r="N614" s="233" t="s">
        <v>40</v>
      </c>
      <c r="O614" s="69"/>
      <c r="P614" s="234" t="n">
        <f aca="false">O614*H614</f>
        <v>0</v>
      </c>
      <c r="Q614" s="234" t="n">
        <v>0.0117</v>
      </c>
      <c r="R614" s="234" t="n">
        <f aca="false">Q614*H614</f>
        <v>0.0117</v>
      </c>
      <c r="S614" s="234" t="n">
        <v>0</v>
      </c>
      <c r="T614" s="235" t="n">
        <f aca="false">S614*H614</f>
        <v>0</v>
      </c>
      <c r="AR614" s="236" t="s">
        <v>185</v>
      </c>
      <c r="AT614" s="236" t="s">
        <v>180</v>
      </c>
      <c r="AU614" s="236" t="s">
        <v>84</v>
      </c>
      <c r="AY614" s="3" t="s">
        <v>178</v>
      </c>
      <c r="BE614" s="237" t="n">
        <f aca="false">IF(N614="základní",J614,0)</f>
        <v>0</v>
      </c>
      <c r="BF614" s="237" t="n">
        <f aca="false">IF(N614="snížená",J614,0)</f>
        <v>0</v>
      </c>
      <c r="BG614" s="237" t="n">
        <f aca="false">IF(N614="zákl. přenesená",J614,0)</f>
        <v>0</v>
      </c>
      <c r="BH614" s="237" t="n">
        <f aca="false">IF(N614="sníž. přenesená",J614,0)</f>
        <v>0</v>
      </c>
      <c r="BI614" s="237" t="n">
        <f aca="false">IF(N614="nulová",J614,0)</f>
        <v>0</v>
      </c>
      <c r="BJ614" s="3" t="s">
        <v>82</v>
      </c>
      <c r="BK614" s="237" t="n">
        <f aca="false">ROUND(I614*H614,2)</f>
        <v>0</v>
      </c>
      <c r="BL614" s="3" t="s">
        <v>185</v>
      </c>
      <c r="BM614" s="236" t="s">
        <v>663</v>
      </c>
    </row>
    <row r="615" s="24" customFormat="true" ht="36" hidden="false" customHeight="true" outlineLevel="0" collapsed="false">
      <c r="B615" s="25"/>
      <c r="C615" s="225" t="s">
        <v>664</v>
      </c>
      <c r="D615" s="225" t="s">
        <v>180</v>
      </c>
      <c r="E615" s="226" t="s">
        <v>665</v>
      </c>
      <c r="F615" s="227" t="s">
        <v>666</v>
      </c>
      <c r="G615" s="228" t="s">
        <v>256</v>
      </c>
      <c r="H615" s="229" t="n">
        <v>1</v>
      </c>
      <c r="I615" s="230"/>
      <c r="J615" s="231" t="n">
        <f aca="false">ROUND(I615*H615,2)</f>
        <v>0</v>
      </c>
      <c r="K615" s="227"/>
      <c r="L615" s="30"/>
      <c r="M615" s="232"/>
      <c r="N615" s="233" t="s">
        <v>40</v>
      </c>
      <c r="O615" s="69"/>
      <c r="P615" s="234" t="n">
        <f aca="false">O615*H615</f>
        <v>0</v>
      </c>
      <c r="Q615" s="234" t="n">
        <v>0.0117</v>
      </c>
      <c r="R615" s="234" t="n">
        <f aca="false">Q615*H615</f>
        <v>0.0117</v>
      </c>
      <c r="S615" s="234" t="n">
        <v>0</v>
      </c>
      <c r="T615" s="235" t="n">
        <f aca="false">S615*H615</f>
        <v>0</v>
      </c>
      <c r="AR615" s="236" t="s">
        <v>185</v>
      </c>
      <c r="AT615" s="236" t="s">
        <v>180</v>
      </c>
      <c r="AU615" s="236" t="s">
        <v>84</v>
      </c>
      <c r="AY615" s="3" t="s">
        <v>178</v>
      </c>
      <c r="BE615" s="237" t="n">
        <f aca="false">IF(N615="základní",J615,0)</f>
        <v>0</v>
      </c>
      <c r="BF615" s="237" t="n">
        <f aca="false">IF(N615="snížená",J615,0)</f>
        <v>0</v>
      </c>
      <c r="BG615" s="237" t="n">
        <f aca="false">IF(N615="zákl. přenesená",J615,0)</f>
        <v>0</v>
      </c>
      <c r="BH615" s="237" t="n">
        <f aca="false">IF(N615="sníž. přenesená",J615,0)</f>
        <v>0</v>
      </c>
      <c r="BI615" s="237" t="n">
        <f aca="false">IF(N615="nulová",J615,0)</f>
        <v>0</v>
      </c>
      <c r="BJ615" s="3" t="s">
        <v>82</v>
      </c>
      <c r="BK615" s="237" t="n">
        <f aca="false">ROUND(I615*H615,2)</f>
        <v>0</v>
      </c>
      <c r="BL615" s="3" t="s">
        <v>185</v>
      </c>
      <c r="BM615" s="236" t="s">
        <v>667</v>
      </c>
    </row>
    <row r="616" s="24" customFormat="true" ht="24" hidden="false" customHeight="true" outlineLevel="0" collapsed="false">
      <c r="B616" s="25"/>
      <c r="C616" s="225" t="s">
        <v>668</v>
      </c>
      <c r="D616" s="225" t="s">
        <v>180</v>
      </c>
      <c r="E616" s="226" t="s">
        <v>669</v>
      </c>
      <c r="F616" s="227" t="s">
        <v>670</v>
      </c>
      <c r="G616" s="228" t="s">
        <v>256</v>
      </c>
      <c r="H616" s="229" t="n">
        <v>1</v>
      </c>
      <c r="I616" s="230"/>
      <c r="J616" s="231" t="n">
        <f aca="false">ROUND(I616*H616,2)</f>
        <v>0</v>
      </c>
      <c r="K616" s="227"/>
      <c r="L616" s="30"/>
      <c r="M616" s="232"/>
      <c r="N616" s="233" t="s">
        <v>40</v>
      </c>
      <c r="O616" s="69"/>
      <c r="P616" s="234" t="n">
        <f aca="false">O616*H616</f>
        <v>0</v>
      </c>
      <c r="Q616" s="234" t="n">
        <v>0.0117</v>
      </c>
      <c r="R616" s="234" t="n">
        <f aca="false">Q616*H616</f>
        <v>0.0117</v>
      </c>
      <c r="S616" s="234" t="n">
        <v>0</v>
      </c>
      <c r="T616" s="235" t="n">
        <f aca="false">S616*H616</f>
        <v>0</v>
      </c>
      <c r="AR616" s="236" t="s">
        <v>185</v>
      </c>
      <c r="AT616" s="236" t="s">
        <v>180</v>
      </c>
      <c r="AU616" s="236" t="s">
        <v>84</v>
      </c>
      <c r="AY616" s="3" t="s">
        <v>178</v>
      </c>
      <c r="BE616" s="237" t="n">
        <f aca="false">IF(N616="základní",J616,0)</f>
        <v>0</v>
      </c>
      <c r="BF616" s="237" t="n">
        <f aca="false">IF(N616="snížená",J616,0)</f>
        <v>0</v>
      </c>
      <c r="BG616" s="237" t="n">
        <f aca="false">IF(N616="zákl. přenesená",J616,0)</f>
        <v>0</v>
      </c>
      <c r="BH616" s="237" t="n">
        <f aca="false">IF(N616="sníž. přenesená",J616,0)</f>
        <v>0</v>
      </c>
      <c r="BI616" s="237" t="n">
        <f aca="false">IF(N616="nulová",J616,0)</f>
        <v>0</v>
      </c>
      <c r="BJ616" s="3" t="s">
        <v>82</v>
      </c>
      <c r="BK616" s="237" t="n">
        <f aca="false">ROUND(I616*H616,2)</f>
        <v>0</v>
      </c>
      <c r="BL616" s="3" t="s">
        <v>185</v>
      </c>
      <c r="BM616" s="236" t="s">
        <v>671</v>
      </c>
    </row>
    <row r="617" s="24" customFormat="true" ht="24" hidden="false" customHeight="true" outlineLevel="0" collapsed="false">
      <c r="B617" s="25"/>
      <c r="C617" s="225" t="s">
        <v>672</v>
      </c>
      <c r="D617" s="225" t="s">
        <v>180</v>
      </c>
      <c r="E617" s="226" t="s">
        <v>673</v>
      </c>
      <c r="F617" s="227" t="s">
        <v>674</v>
      </c>
      <c r="G617" s="228" t="s">
        <v>256</v>
      </c>
      <c r="H617" s="229" t="n">
        <v>1</v>
      </c>
      <c r="I617" s="230"/>
      <c r="J617" s="231" t="n">
        <f aca="false">ROUND(I617*H617,2)</f>
        <v>0</v>
      </c>
      <c r="K617" s="227"/>
      <c r="L617" s="30"/>
      <c r="M617" s="232"/>
      <c r="N617" s="233" t="s">
        <v>40</v>
      </c>
      <c r="O617" s="69"/>
      <c r="P617" s="234" t="n">
        <f aca="false">O617*H617</f>
        <v>0</v>
      </c>
      <c r="Q617" s="234" t="n">
        <v>0.0117</v>
      </c>
      <c r="R617" s="234" t="n">
        <f aca="false">Q617*H617</f>
        <v>0.0117</v>
      </c>
      <c r="S617" s="234" t="n">
        <v>0</v>
      </c>
      <c r="T617" s="235" t="n">
        <f aca="false">S617*H617</f>
        <v>0</v>
      </c>
      <c r="AR617" s="236" t="s">
        <v>185</v>
      </c>
      <c r="AT617" s="236" t="s">
        <v>180</v>
      </c>
      <c r="AU617" s="236" t="s">
        <v>84</v>
      </c>
      <c r="AY617" s="3" t="s">
        <v>178</v>
      </c>
      <c r="BE617" s="237" t="n">
        <f aca="false">IF(N617="základní",J617,0)</f>
        <v>0</v>
      </c>
      <c r="BF617" s="237" t="n">
        <f aca="false">IF(N617="snížená",J617,0)</f>
        <v>0</v>
      </c>
      <c r="BG617" s="237" t="n">
        <f aca="false">IF(N617="zákl. přenesená",J617,0)</f>
        <v>0</v>
      </c>
      <c r="BH617" s="237" t="n">
        <f aca="false">IF(N617="sníž. přenesená",J617,0)</f>
        <v>0</v>
      </c>
      <c r="BI617" s="237" t="n">
        <f aca="false">IF(N617="nulová",J617,0)</f>
        <v>0</v>
      </c>
      <c r="BJ617" s="3" t="s">
        <v>82</v>
      </c>
      <c r="BK617" s="237" t="n">
        <f aca="false">ROUND(I617*H617,2)</f>
        <v>0</v>
      </c>
      <c r="BL617" s="3" t="s">
        <v>185</v>
      </c>
      <c r="BM617" s="236" t="s">
        <v>675</v>
      </c>
    </row>
    <row r="618" s="24" customFormat="true" ht="24" hidden="false" customHeight="true" outlineLevel="0" collapsed="false">
      <c r="B618" s="25"/>
      <c r="C618" s="225" t="s">
        <v>676</v>
      </c>
      <c r="D618" s="225" t="s">
        <v>180</v>
      </c>
      <c r="E618" s="226" t="s">
        <v>677</v>
      </c>
      <c r="F618" s="227" t="s">
        <v>678</v>
      </c>
      <c r="G618" s="228" t="s">
        <v>256</v>
      </c>
      <c r="H618" s="229" t="n">
        <v>3</v>
      </c>
      <c r="I618" s="230"/>
      <c r="J618" s="231" t="n">
        <f aca="false">ROUND(I618*H618,2)</f>
        <v>0</v>
      </c>
      <c r="K618" s="227"/>
      <c r="L618" s="30"/>
      <c r="M618" s="232"/>
      <c r="N618" s="233" t="s">
        <v>40</v>
      </c>
      <c r="O618" s="69"/>
      <c r="P618" s="234" t="n">
        <f aca="false">O618*H618</f>
        <v>0</v>
      </c>
      <c r="Q618" s="234" t="n">
        <v>0.0117</v>
      </c>
      <c r="R618" s="234" t="n">
        <f aca="false">Q618*H618</f>
        <v>0.0351</v>
      </c>
      <c r="S618" s="234" t="n">
        <v>0</v>
      </c>
      <c r="T618" s="235" t="n">
        <f aca="false">S618*H618</f>
        <v>0</v>
      </c>
      <c r="AR618" s="236" t="s">
        <v>185</v>
      </c>
      <c r="AT618" s="236" t="s">
        <v>180</v>
      </c>
      <c r="AU618" s="236" t="s">
        <v>84</v>
      </c>
      <c r="AY618" s="3" t="s">
        <v>178</v>
      </c>
      <c r="BE618" s="237" t="n">
        <f aca="false">IF(N618="základní",J618,0)</f>
        <v>0</v>
      </c>
      <c r="BF618" s="237" t="n">
        <f aca="false">IF(N618="snížená",J618,0)</f>
        <v>0</v>
      </c>
      <c r="BG618" s="237" t="n">
        <f aca="false">IF(N618="zákl. přenesená",J618,0)</f>
        <v>0</v>
      </c>
      <c r="BH618" s="237" t="n">
        <f aca="false">IF(N618="sníž. přenesená",J618,0)</f>
        <v>0</v>
      </c>
      <c r="BI618" s="237" t="n">
        <f aca="false">IF(N618="nulová",J618,0)</f>
        <v>0</v>
      </c>
      <c r="BJ618" s="3" t="s">
        <v>82</v>
      </c>
      <c r="BK618" s="237" t="n">
        <f aca="false">ROUND(I618*H618,2)</f>
        <v>0</v>
      </c>
      <c r="BL618" s="3" t="s">
        <v>185</v>
      </c>
      <c r="BM618" s="236" t="s">
        <v>679</v>
      </c>
    </row>
    <row r="619" s="250" customFormat="true" ht="12.8" hidden="false" customHeight="false" outlineLevel="0" collapsed="false">
      <c r="B619" s="251"/>
      <c r="C619" s="252"/>
      <c r="D619" s="241" t="s">
        <v>187</v>
      </c>
      <c r="E619" s="253"/>
      <c r="F619" s="254" t="s">
        <v>680</v>
      </c>
      <c r="G619" s="252"/>
      <c r="H619" s="255" t="n">
        <v>3</v>
      </c>
      <c r="I619" s="256"/>
      <c r="J619" s="252"/>
      <c r="K619" s="252"/>
      <c r="L619" s="257"/>
      <c r="M619" s="258"/>
      <c r="N619" s="259"/>
      <c r="O619" s="259"/>
      <c r="P619" s="259"/>
      <c r="Q619" s="259"/>
      <c r="R619" s="259"/>
      <c r="S619" s="259"/>
      <c r="T619" s="260"/>
      <c r="AT619" s="261" t="s">
        <v>187</v>
      </c>
      <c r="AU619" s="261" t="s">
        <v>84</v>
      </c>
      <c r="AV619" s="250" t="s">
        <v>84</v>
      </c>
      <c r="AW619" s="250" t="s">
        <v>31</v>
      </c>
      <c r="AX619" s="250" t="s">
        <v>82</v>
      </c>
      <c r="AY619" s="261" t="s">
        <v>178</v>
      </c>
    </row>
    <row r="620" s="24" customFormat="true" ht="24" hidden="false" customHeight="true" outlineLevel="0" collapsed="false">
      <c r="B620" s="25"/>
      <c r="C620" s="225" t="s">
        <v>681</v>
      </c>
      <c r="D620" s="225" t="s">
        <v>180</v>
      </c>
      <c r="E620" s="226" t="s">
        <v>682</v>
      </c>
      <c r="F620" s="227" t="s">
        <v>683</v>
      </c>
      <c r="G620" s="228" t="s">
        <v>256</v>
      </c>
      <c r="H620" s="229" t="n">
        <v>1</v>
      </c>
      <c r="I620" s="230"/>
      <c r="J620" s="231" t="n">
        <f aca="false">ROUND(I620*H620,2)</f>
        <v>0</v>
      </c>
      <c r="K620" s="227"/>
      <c r="L620" s="30"/>
      <c r="M620" s="232"/>
      <c r="N620" s="233" t="s">
        <v>40</v>
      </c>
      <c r="O620" s="69"/>
      <c r="P620" s="234" t="n">
        <f aca="false">O620*H620</f>
        <v>0</v>
      </c>
      <c r="Q620" s="234" t="n">
        <v>0.0117</v>
      </c>
      <c r="R620" s="234" t="n">
        <f aca="false">Q620*H620</f>
        <v>0.0117</v>
      </c>
      <c r="S620" s="234" t="n">
        <v>0</v>
      </c>
      <c r="T620" s="235" t="n">
        <f aca="false">S620*H620</f>
        <v>0</v>
      </c>
      <c r="AR620" s="236" t="s">
        <v>185</v>
      </c>
      <c r="AT620" s="236" t="s">
        <v>180</v>
      </c>
      <c r="AU620" s="236" t="s">
        <v>84</v>
      </c>
      <c r="AY620" s="3" t="s">
        <v>178</v>
      </c>
      <c r="BE620" s="237" t="n">
        <f aca="false">IF(N620="základní",J620,0)</f>
        <v>0</v>
      </c>
      <c r="BF620" s="237" t="n">
        <f aca="false">IF(N620="snížená",J620,0)</f>
        <v>0</v>
      </c>
      <c r="BG620" s="237" t="n">
        <f aca="false">IF(N620="zákl. přenesená",J620,0)</f>
        <v>0</v>
      </c>
      <c r="BH620" s="237" t="n">
        <f aca="false">IF(N620="sníž. přenesená",J620,0)</f>
        <v>0</v>
      </c>
      <c r="BI620" s="237" t="n">
        <f aca="false">IF(N620="nulová",J620,0)</f>
        <v>0</v>
      </c>
      <c r="BJ620" s="3" t="s">
        <v>82</v>
      </c>
      <c r="BK620" s="237" t="n">
        <f aca="false">ROUND(I620*H620,2)</f>
        <v>0</v>
      </c>
      <c r="BL620" s="3" t="s">
        <v>185</v>
      </c>
      <c r="BM620" s="236" t="s">
        <v>684</v>
      </c>
    </row>
    <row r="621" s="24" customFormat="true" ht="16.5" hidden="false" customHeight="true" outlineLevel="0" collapsed="false">
      <c r="B621" s="25"/>
      <c r="C621" s="225" t="s">
        <v>685</v>
      </c>
      <c r="D621" s="225" t="s">
        <v>180</v>
      </c>
      <c r="E621" s="226" t="s">
        <v>686</v>
      </c>
      <c r="F621" s="227" t="s">
        <v>687</v>
      </c>
      <c r="G621" s="228" t="s">
        <v>256</v>
      </c>
      <c r="H621" s="229" t="n">
        <v>1</v>
      </c>
      <c r="I621" s="230"/>
      <c r="J621" s="231" t="n">
        <f aca="false">ROUND(I621*H621,2)</f>
        <v>0</v>
      </c>
      <c r="K621" s="227"/>
      <c r="L621" s="30"/>
      <c r="M621" s="232"/>
      <c r="N621" s="233" t="s">
        <v>40</v>
      </c>
      <c r="O621" s="69"/>
      <c r="P621" s="234" t="n">
        <f aca="false">O621*H621</f>
        <v>0</v>
      </c>
      <c r="Q621" s="234" t="n">
        <v>0.0117</v>
      </c>
      <c r="R621" s="234" t="n">
        <f aca="false">Q621*H621</f>
        <v>0.0117</v>
      </c>
      <c r="S621" s="234" t="n">
        <v>0</v>
      </c>
      <c r="T621" s="235" t="n">
        <f aca="false">S621*H621</f>
        <v>0</v>
      </c>
      <c r="AR621" s="236" t="s">
        <v>185</v>
      </c>
      <c r="AT621" s="236" t="s">
        <v>180</v>
      </c>
      <c r="AU621" s="236" t="s">
        <v>84</v>
      </c>
      <c r="AY621" s="3" t="s">
        <v>178</v>
      </c>
      <c r="BE621" s="237" t="n">
        <f aca="false">IF(N621="základní",J621,0)</f>
        <v>0</v>
      </c>
      <c r="BF621" s="237" t="n">
        <f aca="false">IF(N621="snížená",J621,0)</f>
        <v>0</v>
      </c>
      <c r="BG621" s="237" t="n">
        <f aca="false">IF(N621="zákl. přenesená",J621,0)</f>
        <v>0</v>
      </c>
      <c r="BH621" s="237" t="n">
        <f aca="false">IF(N621="sníž. přenesená",J621,0)</f>
        <v>0</v>
      </c>
      <c r="BI621" s="237" t="n">
        <f aca="false">IF(N621="nulová",J621,0)</f>
        <v>0</v>
      </c>
      <c r="BJ621" s="3" t="s">
        <v>82</v>
      </c>
      <c r="BK621" s="237" t="n">
        <f aca="false">ROUND(I621*H621,2)</f>
        <v>0</v>
      </c>
      <c r="BL621" s="3" t="s">
        <v>185</v>
      </c>
      <c r="BM621" s="236" t="s">
        <v>688</v>
      </c>
    </row>
    <row r="622" s="24" customFormat="true" ht="16.5" hidden="false" customHeight="true" outlineLevel="0" collapsed="false">
      <c r="B622" s="25"/>
      <c r="C622" s="225" t="s">
        <v>689</v>
      </c>
      <c r="D622" s="225" t="s">
        <v>180</v>
      </c>
      <c r="E622" s="226" t="s">
        <v>690</v>
      </c>
      <c r="F622" s="227" t="s">
        <v>691</v>
      </c>
      <c r="G622" s="228" t="s">
        <v>256</v>
      </c>
      <c r="H622" s="229" t="n">
        <v>1</v>
      </c>
      <c r="I622" s="230"/>
      <c r="J622" s="231" t="n">
        <f aca="false">ROUND(I622*H622,2)</f>
        <v>0</v>
      </c>
      <c r="K622" s="227"/>
      <c r="L622" s="30"/>
      <c r="M622" s="232"/>
      <c r="N622" s="233" t="s">
        <v>40</v>
      </c>
      <c r="O622" s="69"/>
      <c r="P622" s="234" t="n">
        <f aca="false">O622*H622</f>
        <v>0</v>
      </c>
      <c r="Q622" s="234" t="n">
        <v>0.0117</v>
      </c>
      <c r="R622" s="234" t="n">
        <f aca="false">Q622*H622</f>
        <v>0.0117</v>
      </c>
      <c r="S622" s="234" t="n">
        <v>0</v>
      </c>
      <c r="T622" s="235" t="n">
        <f aca="false">S622*H622</f>
        <v>0</v>
      </c>
      <c r="AR622" s="236" t="s">
        <v>185</v>
      </c>
      <c r="AT622" s="236" t="s">
        <v>180</v>
      </c>
      <c r="AU622" s="236" t="s">
        <v>84</v>
      </c>
      <c r="AY622" s="3" t="s">
        <v>178</v>
      </c>
      <c r="BE622" s="237" t="n">
        <f aca="false">IF(N622="základní",J622,0)</f>
        <v>0</v>
      </c>
      <c r="BF622" s="237" t="n">
        <f aca="false">IF(N622="snížená",J622,0)</f>
        <v>0</v>
      </c>
      <c r="BG622" s="237" t="n">
        <f aca="false">IF(N622="zákl. přenesená",J622,0)</f>
        <v>0</v>
      </c>
      <c r="BH622" s="237" t="n">
        <f aca="false">IF(N622="sníž. přenesená",J622,0)</f>
        <v>0</v>
      </c>
      <c r="BI622" s="237" t="n">
        <f aca="false">IF(N622="nulová",J622,0)</f>
        <v>0</v>
      </c>
      <c r="BJ622" s="3" t="s">
        <v>82</v>
      </c>
      <c r="BK622" s="237" t="n">
        <f aca="false">ROUND(I622*H622,2)</f>
        <v>0</v>
      </c>
      <c r="BL622" s="3" t="s">
        <v>185</v>
      </c>
      <c r="BM622" s="236" t="s">
        <v>692</v>
      </c>
    </row>
    <row r="623" s="24" customFormat="true" ht="16.5" hidden="false" customHeight="true" outlineLevel="0" collapsed="false">
      <c r="B623" s="25"/>
      <c r="C623" s="225" t="s">
        <v>693</v>
      </c>
      <c r="D623" s="225" t="s">
        <v>180</v>
      </c>
      <c r="E623" s="226" t="s">
        <v>694</v>
      </c>
      <c r="F623" s="227" t="s">
        <v>695</v>
      </c>
      <c r="G623" s="228" t="s">
        <v>256</v>
      </c>
      <c r="H623" s="229" t="n">
        <v>1</v>
      </c>
      <c r="I623" s="230"/>
      <c r="J623" s="231" t="n">
        <f aca="false">ROUND(I623*H623,2)</f>
        <v>0</v>
      </c>
      <c r="K623" s="227"/>
      <c r="L623" s="30"/>
      <c r="M623" s="232"/>
      <c r="N623" s="233" t="s">
        <v>40</v>
      </c>
      <c r="O623" s="69"/>
      <c r="P623" s="234" t="n">
        <f aca="false">O623*H623</f>
        <v>0</v>
      </c>
      <c r="Q623" s="234" t="n">
        <v>0.0117</v>
      </c>
      <c r="R623" s="234" t="n">
        <f aca="false">Q623*H623</f>
        <v>0.0117</v>
      </c>
      <c r="S623" s="234" t="n">
        <v>0</v>
      </c>
      <c r="T623" s="235" t="n">
        <f aca="false">S623*H623</f>
        <v>0</v>
      </c>
      <c r="AR623" s="236" t="s">
        <v>185</v>
      </c>
      <c r="AT623" s="236" t="s">
        <v>180</v>
      </c>
      <c r="AU623" s="236" t="s">
        <v>84</v>
      </c>
      <c r="AY623" s="3" t="s">
        <v>178</v>
      </c>
      <c r="BE623" s="237" t="n">
        <f aca="false">IF(N623="základní",J623,0)</f>
        <v>0</v>
      </c>
      <c r="BF623" s="237" t="n">
        <f aca="false">IF(N623="snížená",J623,0)</f>
        <v>0</v>
      </c>
      <c r="BG623" s="237" t="n">
        <f aca="false">IF(N623="zákl. přenesená",J623,0)</f>
        <v>0</v>
      </c>
      <c r="BH623" s="237" t="n">
        <f aca="false">IF(N623="sníž. přenesená",J623,0)</f>
        <v>0</v>
      </c>
      <c r="BI623" s="237" t="n">
        <f aca="false">IF(N623="nulová",J623,0)</f>
        <v>0</v>
      </c>
      <c r="BJ623" s="3" t="s">
        <v>82</v>
      </c>
      <c r="BK623" s="237" t="n">
        <f aca="false">ROUND(I623*H623,2)</f>
        <v>0</v>
      </c>
      <c r="BL623" s="3" t="s">
        <v>185</v>
      </c>
      <c r="BM623" s="236" t="s">
        <v>696</v>
      </c>
    </row>
    <row r="624" s="24" customFormat="true" ht="24" hidden="false" customHeight="true" outlineLevel="0" collapsed="false">
      <c r="B624" s="25"/>
      <c r="C624" s="225" t="s">
        <v>697</v>
      </c>
      <c r="D624" s="225" t="s">
        <v>180</v>
      </c>
      <c r="E624" s="226" t="s">
        <v>698</v>
      </c>
      <c r="F624" s="227" t="s">
        <v>699</v>
      </c>
      <c r="G624" s="228" t="s">
        <v>200</v>
      </c>
      <c r="H624" s="229" t="n">
        <v>532.008</v>
      </c>
      <c r="I624" s="230"/>
      <c r="J624" s="231" t="n">
        <f aca="false">ROUND(I624*H624,2)</f>
        <v>0</v>
      </c>
      <c r="K624" s="227" t="s">
        <v>184</v>
      </c>
      <c r="L624" s="30"/>
      <c r="M624" s="232"/>
      <c r="N624" s="233" t="s">
        <v>40</v>
      </c>
      <c r="O624" s="69"/>
      <c r="P624" s="234" t="n">
        <f aca="false">O624*H624</f>
        <v>0</v>
      </c>
      <c r="Q624" s="234" t="n">
        <v>0</v>
      </c>
      <c r="R624" s="234" t="n">
        <f aca="false">Q624*H624</f>
        <v>0</v>
      </c>
      <c r="S624" s="234" t="n">
        <v>0.09</v>
      </c>
      <c r="T624" s="235" t="n">
        <f aca="false">S624*H624</f>
        <v>47.88072</v>
      </c>
      <c r="AR624" s="236" t="s">
        <v>185</v>
      </c>
      <c r="AT624" s="236" t="s">
        <v>180</v>
      </c>
      <c r="AU624" s="236" t="s">
        <v>84</v>
      </c>
      <c r="AY624" s="3" t="s">
        <v>178</v>
      </c>
      <c r="BE624" s="237" t="n">
        <f aca="false">IF(N624="základní",J624,0)</f>
        <v>0</v>
      </c>
      <c r="BF624" s="237" t="n">
        <f aca="false">IF(N624="snížená",J624,0)</f>
        <v>0</v>
      </c>
      <c r="BG624" s="237" t="n">
        <f aca="false">IF(N624="zákl. přenesená",J624,0)</f>
        <v>0</v>
      </c>
      <c r="BH624" s="237" t="n">
        <f aca="false">IF(N624="sníž. přenesená",J624,0)</f>
        <v>0</v>
      </c>
      <c r="BI624" s="237" t="n">
        <f aca="false">IF(N624="nulová",J624,0)</f>
        <v>0</v>
      </c>
      <c r="BJ624" s="3" t="s">
        <v>82</v>
      </c>
      <c r="BK624" s="237" t="n">
        <f aca="false">ROUND(I624*H624,2)</f>
        <v>0</v>
      </c>
      <c r="BL624" s="3" t="s">
        <v>185</v>
      </c>
      <c r="BM624" s="236" t="s">
        <v>700</v>
      </c>
    </row>
    <row r="625" s="238" customFormat="true" ht="12.8" hidden="false" customHeight="false" outlineLevel="0" collapsed="false">
      <c r="B625" s="239"/>
      <c r="C625" s="240"/>
      <c r="D625" s="241" t="s">
        <v>187</v>
      </c>
      <c r="E625" s="242"/>
      <c r="F625" s="243" t="s">
        <v>701</v>
      </c>
      <c r="G625" s="240"/>
      <c r="H625" s="242"/>
      <c r="I625" s="244"/>
      <c r="J625" s="240"/>
      <c r="K625" s="240"/>
      <c r="L625" s="245"/>
      <c r="M625" s="246"/>
      <c r="N625" s="247"/>
      <c r="O625" s="247"/>
      <c r="P625" s="247"/>
      <c r="Q625" s="247"/>
      <c r="R625" s="247"/>
      <c r="S625" s="247"/>
      <c r="T625" s="248"/>
      <c r="AT625" s="249" t="s">
        <v>187</v>
      </c>
      <c r="AU625" s="249" t="s">
        <v>84</v>
      </c>
      <c r="AV625" s="238" t="s">
        <v>82</v>
      </c>
      <c r="AW625" s="238" t="s">
        <v>31</v>
      </c>
      <c r="AX625" s="238" t="s">
        <v>75</v>
      </c>
      <c r="AY625" s="249" t="s">
        <v>178</v>
      </c>
    </row>
    <row r="626" s="250" customFormat="true" ht="12.8" hidden="false" customHeight="false" outlineLevel="0" collapsed="false">
      <c r="B626" s="251"/>
      <c r="C626" s="252"/>
      <c r="D626" s="241" t="s">
        <v>187</v>
      </c>
      <c r="E626" s="253"/>
      <c r="F626" s="254" t="s">
        <v>702</v>
      </c>
      <c r="G626" s="252"/>
      <c r="H626" s="255" t="n">
        <v>532.008</v>
      </c>
      <c r="I626" s="256"/>
      <c r="J626" s="252"/>
      <c r="K626" s="252"/>
      <c r="L626" s="257"/>
      <c r="M626" s="258"/>
      <c r="N626" s="259"/>
      <c r="O626" s="259"/>
      <c r="P626" s="259"/>
      <c r="Q626" s="259"/>
      <c r="R626" s="259"/>
      <c r="S626" s="259"/>
      <c r="T626" s="260"/>
      <c r="AT626" s="261" t="s">
        <v>187</v>
      </c>
      <c r="AU626" s="261" t="s">
        <v>84</v>
      </c>
      <c r="AV626" s="250" t="s">
        <v>84</v>
      </c>
      <c r="AW626" s="250" t="s">
        <v>31</v>
      </c>
      <c r="AX626" s="250" t="s">
        <v>82</v>
      </c>
      <c r="AY626" s="261" t="s">
        <v>178</v>
      </c>
    </row>
    <row r="627" s="24" customFormat="true" ht="16.5" hidden="false" customHeight="true" outlineLevel="0" collapsed="false">
      <c r="B627" s="25"/>
      <c r="C627" s="225" t="s">
        <v>703</v>
      </c>
      <c r="D627" s="225" t="s">
        <v>180</v>
      </c>
      <c r="E627" s="226" t="s">
        <v>704</v>
      </c>
      <c r="F627" s="227" t="s">
        <v>705</v>
      </c>
      <c r="G627" s="228" t="s">
        <v>256</v>
      </c>
      <c r="H627" s="229" t="n">
        <v>120.878</v>
      </c>
      <c r="I627" s="230"/>
      <c r="J627" s="231" t="n">
        <f aca="false">ROUND(I627*H627,2)</f>
        <v>0</v>
      </c>
      <c r="K627" s="227" t="s">
        <v>184</v>
      </c>
      <c r="L627" s="30"/>
      <c r="M627" s="232"/>
      <c r="N627" s="233" t="s">
        <v>40</v>
      </c>
      <c r="O627" s="69"/>
      <c r="P627" s="234" t="n">
        <f aca="false">O627*H627</f>
        <v>0</v>
      </c>
      <c r="Q627" s="234" t="n">
        <v>0</v>
      </c>
      <c r="R627" s="234" t="n">
        <f aca="false">Q627*H627</f>
        <v>0</v>
      </c>
      <c r="S627" s="234" t="n">
        <v>0.055</v>
      </c>
      <c r="T627" s="235" t="n">
        <f aca="false">S627*H627</f>
        <v>6.64829</v>
      </c>
      <c r="AR627" s="236" t="s">
        <v>185</v>
      </c>
      <c r="AT627" s="236" t="s">
        <v>180</v>
      </c>
      <c r="AU627" s="236" t="s">
        <v>84</v>
      </c>
      <c r="AY627" s="3" t="s">
        <v>178</v>
      </c>
      <c r="BE627" s="237" t="n">
        <f aca="false">IF(N627="základní",J627,0)</f>
        <v>0</v>
      </c>
      <c r="BF627" s="237" t="n">
        <f aca="false">IF(N627="snížená",J627,0)</f>
        <v>0</v>
      </c>
      <c r="BG627" s="237" t="n">
        <f aca="false">IF(N627="zákl. přenesená",J627,0)</f>
        <v>0</v>
      </c>
      <c r="BH627" s="237" t="n">
        <f aca="false">IF(N627="sníž. přenesená",J627,0)</f>
        <v>0</v>
      </c>
      <c r="BI627" s="237" t="n">
        <f aca="false">IF(N627="nulová",J627,0)</f>
        <v>0</v>
      </c>
      <c r="BJ627" s="3" t="s">
        <v>82</v>
      </c>
      <c r="BK627" s="237" t="n">
        <f aca="false">ROUND(I627*H627,2)</f>
        <v>0</v>
      </c>
      <c r="BL627" s="3" t="s">
        <v>185</v>
      </c>
      <c r="BM627" s="236" t="s">
        <v>706</v>
      </c>
    </row>
    <row r="628" s="238" customFormat="true" ht="12.8" hidden="false" customHeight="false" outlineLevel="0" collapsed="false">
      <c r="B628" s="239"/>
      <c r="C628" s="240"/>
      <c r="D628" s="241" t="s">
        <v>187</v>
      </c>
      <c r="E628" s="242"/>
      <c r="F628" s="243" t="s">
        <v>202</v>
      </c>
      <c r="G628" s="240"/>
      <c r="H628" s="242"/>
      <c r="I628" s="244"/>
      <c r="J628" s="240"/>
      <c r="K628" s="240"/>
      <c r="L628" s="245"/>
      <c r="M628" s="246"/>
      <c r="N628" s="247"/>
      <c r="O628" s="247"/>
      <c r="P628" s="247"/>
      <c r="Q628" s="247"/>
      <c r="R628" s="247"/>
      <c r="S628" s="247"/>
      <c r="T628" s="248"/>
      <c r="AT628" s="249" t="s">
        <v>187</v>
      </c>
      <c r="AU628" s="249" t="s">
        <v>84</v>
      </c>
      <c r="AV628" s="238" t="s">
        <v>82</v>
      </c>
      <c r="AW628" s="238" t="s">
        <v>31</v>
      </c>
      <c r="AX628" s="238" t="s">
        <v>75</v>
      </c>
      <c r="AY628" s="249" t="s">
        <v>178</v>
      </c>
    </row>
    <row r="629" s="250" customFormat="true" ht="12.8" hidden="false" customHeight="false" outlineLevel="0" collapsed="false">
      <c r="B629" s="251"/>
      <c r="C629" s="252"/>
      <c r="D629" s="241" t="s">
        <v>187</v>
      </c>
      <c r="E629" s="253"/>
      <c r="F629" s="254" t="s">
        <v>213</v>
      </c>
      <c r="G629" s="252"/>
      <c r="H629" s="255" t="n">
        <v>2.083</v>
      </c>
      <c r="I629" s="256"/>
      <c r="J629" s="252"/>
      <c r="K629" s="252"/>
      <c r="L629" s="257"/>
      <c r="M629" s="258"/>
      <c r="N629" s="259"/>
      <c r="O629" s="259"/>
      <c r="P629" s="259"/>
      <c r="Q629" s="259"/>
      <c r="R629" s="259"/>
      <c r="S629" s="259"/>
      <c r="T629" s="260"/>
      <c r="AT629" s="261" t="s">
        <v>187</v>
      </c>
      <c r="AU629" s="261" t="s">
        <v>84</v>
      </c>
      <c r="AV629" s="250" t="s">
        <v>84</v>
      </c>
      <c r="AW629" s="250" t="s">
        <v>31</v>
      </c>
      <c r="AX629" s="250" t="s">
        <v>75</v>
      </c>
      <c r="AY629" s="261" t="s">
        <v>178</v>
      </c>
    </row>
    <row r="630" s="250" customFormat="true" ht="12.8" hidden="false" customHeight="false" outlineLevel="0" collapsed="false">
      <c r="B630" s="251"/>
      <c r="C630" s="252"/>
      <c r="D630" s="241" t="s">
        <v>187</v>
      </c>
      <c r="E630" s="253"/>
      <c r="F630" s="254" t="s">
        <v>214</v>
      </c>
      <c r="G630" s="252"/>
      <c r="H630" s="255" t="n">
        <v>3.69</v>
      </c>
      <c r="I630" s="256"/>
      <c r="J630" s="252"/>
      <c r="K630" s="252"/>
      <c r="L630" s="257"/>
      <c r="M630" s="258"/>
      <c r="N630" s="259"/>
      <c r="O630" s="259"/>
      <c r="P630" s="259"/>
      <c r="Q630" s="259"/>
      <c r="R630" s="259"/>
      <c r="S630" s="259"/>
      <c r="T630" s="260"/>
      <c r="AT630" s="261" t="s">
        <v>187</v>
      </c>
      <c r="AU630" s="261" t="s">
        <v>84</v>
      </c>
      <c r="AV630" s="250" t="s">
        <v>84</v>
      </c>
      <c r="AW630" s="250" t="s">
        <v>31</v>
      </c>
      <c r="AX630" s="250" t="s">
        <v>75</v>
      </c>
      <c r="AY630" s="261" t="s">
        <v>178</v>
      </c>
    </row>
    <row r="631" s="250" customFormat="true" ht="12.8" hidden="false" customHeight="false" outlineLevel="0" collapsed="false">
      <c r="B631" s="251"/>
      <c r="C631" s="252"/>
      <c r="D631" s="241" t="s">
        <v>187</v>
      </c>
      <c r="E631" s="253"/>
      <c r="F631" s="254" t="s">
        <v>707</v>
      </c>
      <c r="G631" s="252"/>
      <c r="H631" s="255" t="n">
        <v>1.23</v>
      </c>
      <c r="I631" s="256"/>
      <c r="J631" s="252"/>
      <c r="K631" s="252"/>
      <c r="L631" s="257"/>
      <c r="M631" s="258"/>
      <c r="N631" s="259"/>
      <c r="O631" s="259"/>
      <c r="P631" s="259"/>
      <c r="Q631" s="259"/>
      <c r="R631" s="259"/>
      <c r="S631" s="259"/>
      <c r="T631" s="260"/>
      <c r="AT631" s="261" t="s">
        <v>187</v>
      </c>
      <c r="AU631" s="261" t="s">
        <v>84</v>
      </c>
      <c r="AV631" s="250" t="s">
        <v>84</v>
      </c>
      <c r="AW631" s="250" t="s">
        <v>31</v>
      </c>
      <c r="AX631" s="250" t="s">
        <v>75</v>
      </c>
      <c r="AY631" s="261" t="s">
        <v>178</v>
      </c>
    </row>
    <row r="632" s="250" customFormat="true" ht="12.8" hidden="false" customHeight="false" outlineLevel="0" collapsed="false">
      <c r="B632" s="251"/>
      <c r="C632" s="252"/>
      <c r="D632" s="241" t="s">
        <v>187</v>
      </c>
      <c r="E632" s="253"/>
      <c r="F632" s="254" t="s">
        <v>708</v>
      </c>
      <c r="G632" s="252"/>
      <c r="H632" s="255" t="n">
        <v>2.06</v>
      </c>
      <c r="I632" s="256"/>
      <c r="J632" s="252"/>
      <c r="K632" s="252"/>
      <c r="L632" s="257"/>
      <c r="M632" s="258"/>
      <c r="N632" s="259"/>
      <c r="O632" s="259"/>
      <c r="P632" s="259"/>
      <c r="Q632" s="259"/>
      <c r="R632" s="259"/>
      <c r="S632" s="259"/>
      <c r="T632" s="260"/>
      <c r="AT632" s="261" t="s">
        <v>187</v>
      </c>
      <c r="AU632" s="261" t="s">
        <v>84</v>
      </c>
      <c r="AV632" s="250" t="s">
        <v>84</v>
      </c>
      <c r="AW632" s="250" t="s">
        <v>31</v>
      </c>
      <c r="AX632" s="250" t="s">
        <v>75</v>
      </c>
      <c r="AY632" s="261" t="s">
        <v>178</v>
      </c>
    </row>
    <row r="633" s="250" customFormat="true" ht="12.8" hidden="false" customHeight="false" outlineLevel="0" collapsed="false">
      <c r="B633" s="251"/>
      <c r="C633" s="252"/>
      <c r="D633" s="241" t="s">
        <v>187</v>
      </c>
      <c r="E633" s="253"/>
      <c r="F633" s="254" t="s">
        <v>215</v>
      </c>
      <c r="G633" s="252"/>
      <c r="H633" s="255" t="n">
        <v>3.495</v>
      </c>
      <c r="I633" s="256"/>
      <c r="J633" s="252"/>
      <c r="K633" s="252"/>
      <c r="L633" s="257"/>
      <c r="M633" s="258"/>
      <c r="N633" s="259"/>
      <c r="O633" s="259"/>
      <c r="P633" s="259"/>
      <c r="Q633" s="259"/>
      <c r="R633" s="259"/>
      <c r="S633" s="259"/>
      <c r="T633" s="260"/>
      <c r="AT633" s="261" t="s">
        <v>187</v>
      </c>
      <c r="AU633" s="261" t="s">
        <v>84</v>
      </c>
      <c r="AV633" s="250" t="s">
        <v>84</v>
      </c>
      <c r="AW633" s="250" t="s">
        <v>31</v>
      </c>
      <c r="AX633" s="250" t="s">
        <v>75</v>
      </c>
      <c r="AY633" s="261" t="s">
        <v>178</v>
      </c>
    </row>
    <row r="634" s="250" customFormat="true" ht="12.8" hidden="false" customHeight="false" outlineLevel="0" collapsed="false">
      <c r="B634" s="251"/>
      <c r="C634" s="252"/>
      <c r="D634" s="241" t="s">
        <v>187</v>
      </c>
      <c r="E634" s="253"/>
      <c r="F634" s="254" t="s">
        <v>709</v>
      </c>
      <c r="G634" s="252"/>
      <c r="H634" s="255" t="n">
        <v>1.681</v>
      </c>
      <c r="I634" s="256"/>
      <c r="J634" s="252"/>
      <c r="K634" s="252"/>
      <c r="L634" s="257"/>
      <c r="M634" s="258"/>
      <c r="N634" s="259"/>
      <c r="O634" s="259"/>
      <c r="P634" s="259"/>
      <c r="Q634" s="259"/>
      <c r="R634" s="259"/>
      <c r="S634" s="259"/>
      <c r="T634" s="260"/>
      <c r="AT634" s="261" t="s">
        <v>187</v>
      </c>
      <c r="AU634" s="261" t="s">
        <v>84</v>
      </c>
      <c r="AV634" s="250" t="s">
        <v>84</v>
      </c>
      <c r="AW634" s="250" t="s">
        <v>31</v>
      </c>
      <c r="AX634" s="250" t="s">
        <v>75</v>
      </c>
      <c r="AY634" s="261" t="s">
        <v>178</v>
      </c>
    </row>
    <row r="635" s="250" customFormat="true" ht="12.8" hidden="false" customHeight="false" outlineLevel="0" collapsed="false">
      <c r="B635" s="251"/>
      <c r="C635" s="252"/>
      <c r="D635" s="241" t="s">
        <v>187</v>
      </c>
      <c r="E635" s="253"/>
      <c r="F635" s="254" t="s">
        <v>710</v>
      </c>
      <c r="G635" s="252"/>
      <c r="H635" s="255" t="n">
        <v>10.558</v>
      </c>
      <c r="I635" s="256"/>
      <c r="J635" s="252"/>
      <c r="K635" s="252"/>
      <c r="L635" s="257"/>
      <c r="M635" s="258"/>
      <c r="N635" s="259"/>
      <c r="O635" s="259"/>
      <c r="P635" s="259"/>
      <c r="Q635" s="259"/>
      <c r="R635" s="259"/>
      <c r="S635" s="259"/>
      <c r="T635" s="260"/>
      <c r="AT635" s="261" t="s">
        <v>187</v>
      </c>
      <c r="AU635" s="261" t="s">
        <v>84</v>
      </c>
      <c r="AV635" s="250" t="s">
        <v>84</v>
      </c>
      <c r="AW635" s="250" t="s">
        <v>31</v>
      </c>
      <c r="AX635" s="250" t="s">
        <v>75</v>
      </c>
      <c r="AY635" s="261" t="s">
        <v>178</v>
      </c>
    </row>
    <row r="636" s="250" customFormat="true" ht="12.8" hidden="false" customHeight="false" outlineLevel="0" collapsed="false">
      <c r="B636" s="251"/>
      <c r="C636" s="252"/>
      <c r="D636" s="241" t="s">
        <v>187</v>
      </c>
      <c r="E636" s="253"/>
      <c r="F636" s="254" t="s">
        <v>217</v>
      </c>
      <c r="G636" s="252"/>
      <c r="H636" s="255" t="n">
        <v>9.738</v>
      </c>
      <c r="I636" s="256"/>
      <c r="J636" s="252"/>
      <c r="K636" s="252"/>
      <c r="L636" s="257"/>
      <c r="M636" s="258"/>
      <c r="N636" s="259"/>
      <c r="O636" s="259"/>
      <c r="P636" s="259"/>
      <c r="Q636" s="259"/>
      <c r="R636" s="259"/>
      <c r="S636" s="259"/>
      <c r="T636" s="260"/>
      <c r="AT636" s="261" t="s">
        <v>187</v>
      </c>
      <c r="AU636" s="261" t="s">
        <v>84</v>
      </c>
      <c r="AV636" s="250" t="s">
        <v>84</v>
      </c>
      <c r="AW636" s="250" t="s">
        <v>31</v>
      </c>
      <c r="AX636" s="250" t="s">
        <v>75</v>
      </c>
      <c r="AY636" s="261" t="s">
        <v>178</v>
      </c>
    </row>
    <row r="637" s="250" customFormat="true" ht="12.8" hidden="false" customHeight="false" outlineLevel="0" collapsed="false">
      <c r="B637" s="251"/>
      <c r="C637" s="252"/>
      <c r="D637" s="241" t="s">
        <v>187</v>
      </c>
      <c r="E637" s="253"/>
      <c r="F637" s="254" t="s">
        <v>218</v>
      </c>
      <c r="G637" s="252"/>
      <c r="H637" s="255" t="n">
        <v>14.76</v>
      </c>
      <c r="I637" s="256"/>
      <c r="J637" s="252"/>
      <c r="K637" s="252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187</v>
      </c>
      <c r="AU637" s="261" t="s">
        <v>84</v>
      </c>
      <c r="AV637" s="250" t="s">
        <v>84</v>
      </c>
      <c r="AW637" s="250" t="s">
        <v>31</v>
      </c>
      <c r="AX637" s="250" t="s">
        <v>75</v>
      </c>
      <c r="AY637" s="261" t="s">
        <v>178</v>
      </c>
    </row>
    <row r="638" s="250" customFormat="true" ht="12.8" hidden="false" customHeight="false" outlineLevel="0" collapsed="false">
      <c r="B638" s="251"/>
      <c r="C638" s="252"/>
      <c r="D638" s="241" t="s">
        <v>187</v>
      </c>
      <c r="E638" s="253"/>
      <c r="F638" s="254" t="s">
        <v>219</v>
      </c>
      <c r="G638" s="252"/>
      <c r="H638" s="255" t="n">
        <v>3.06</v>
      </c>
      <c r="I638" s="256"/>
      <c r="J638" s="252"/>
      <c r="K638" s="252"/>
      <c r="L638" s="257"/>
      <c r="M638" s="258"/>
      <c r="N638" s="259"/>
      <c r="O638" s="259"/>
      <c r="P638" s="259"/>
      <c r="Q638" s="259"/>
      <c r="R638" s="259"/>
      <c r="S638" s="259"/>
      <c r="T638" s="260"/>
      <c r="AT638" s="261" t="s">
        <v>187</v>
      </c>
      <c r="AU638" s="261" t="s">
        <v>84</v>
      </c>
      <c r="AV638" s="250" t="s">
        <v>84</v>
      </c>
      <c r="AW638" s="250" t="s">
        <v>31</v>
      </c>
      <c r="AX638" s="250" t="s">
        <v>75</v>
      </c>
      <c r="AY638" s="261" t="s">
        <v>178</v>
      </c>
    </row>
    <row r="639" s="250" customFormat="true" ht="12.8" hidden="false" customHeight="false" outlineLevel="0" collapsed="false">
      <c r="B639" s="251"/>
      <c r="C639" s="252"/>
      <c r="D639" s="241" t="s">
        <v>187</v>
      </c>
      <c r="E639" s="253"/>
      <c r="F639" s="254" t="s">
        <v>220</v>
      </c>
      <c r="G639" s="252"/>
      <c r="H639" s="255" t="n">
        <v>2.091</v>
      </c>
      <c r="I639" s="256"/>
      <c r="J639" s="252"/>
      <c r="K639" s="252"/>
      <c r="L639" s="257"/>
      <c r="M639" s="258"/>
      <c r="N639" s="259"/>
      <c r="O639" s="259"/>
      <c r="P639" s="259"/>
      <c r="Q639" s="259"/>
      <c r="R639" s="259"/>
      <c r="S639" s="259"/>
      <c r="T639" s="260"/>
      <c r="AT639" s="261" t="s">
        <v>187</v>
      </c>
      <c r="AU639" s="261" t="s">
        <v>84</v>
      </c>
      <c r="AV639" s="250" t="s">
        <v>84</v>
      </c>
      <c r="AW639" s="250" t="s">
        <v>31</v>
      </c>
      <c r="AX639" s="250" t="s">
        <v>75</v>
      </c>
      <c r="AY639" s="261" t="s">
        <v>178</v>
      </c>
    </row>
    <row r="640" s="250" customFormat="true" ht="12.8" hidden="false" customHeight="false" outlineLevel="0" collapsed="false">
      <c r="B640" s="251"/>
      <c r="C640" s="252"/>
      <c r="D640" s="241" t="s">
        <v>187</v>
      </c>
      <c r="E640" s="253"/>
      <c r="F640" s="254" t="s">
        <v>208</v>
      </c>
      <c r="G640" s="252"/>
      <c r="H640" s="255" t="n">
        <v>1.02</v>
      </c>
      <c r="I640" s="256"/>
      <c r="J640" s="252"/>
      <c r="K640" s="252"/>
      <c r="L640" s="257"/>
      <c r="M640" s="258"/>
      <c r="N640" s="259"/>
      <c r="O640" s="259"/>
      <c r="P640" s="259"/>
      <c r="Q640" s="259"/>
      <c r="R640" s="259"/>
      <c r="S640" s="259"/>
      <c r="T640" s="260"/>
      <c r="AT640" s="261" t="s">
        <v>187</v>
      </c>
      <c r="AU640" s="261" t="s">
        <v>84</v>
      </c>
      <c r="AV640" s="250" t="s">
        <v>84</v>
      </c>
      <c r="AW640" s="250" t="s">
        <v>31</v>
      </c>
      <c r="AX640" s="250" t="s">
        <v>75</v>
      </c>
      <c r="AY640" s="261" t="s">
        <v>178</v>
      </c>
    </row>
    <row r="641" s="238" customFormat="true" ht="12.8" hidden="false" customHeight="false" outlineLevel="0" collapsed="false">
      <c r="B641" s="239"/>
      <c r="C641" s="240"/>
      <c r="D641" s="241" t="s">
        <v>187</v>
      </c>
      <c r="E641" s="242"/>
      <c r="F641" s="243" t="s">
        <v>221</v>
      </c>
      <c r="G641" s="240"/>
      <c r="H641" s="242"/>
      <c r="I641" s="244"/>
      <c r="J641" s="240"/>
      <c r="K641" s="240"/>
      <c r="L641" s="245"/>
      <c r="M641" s="246"/>
      <c r="N641" s="247"/>
      <c r="O641" s="247"/>
      <c r="P641" s="247"/>
      <c r="Q641" s="247"/>
      <c r="R641" s="247"/>
      <c r="S641" s="247"/>
      <c r="T641" s="248"/>
      <c r="AT641" s="249" t="s">
        <v>187</v>
      </c>
      <c r="AU641" s="249" t="s">
        <v>84</v>
      </c>
      <c r="AV641" s="238" t="s">
        <v>82</v>
      </c>
      <c r="AW641" s="238" t="s">
        <v>31</v>
      </c>
      <c r="AX641" s="238" t="s">
        <v>75</v>
      </c>
      <c r="AY641" s="249" t="s">
        <v>178</v>
      </c>
    </row>
    <row r="642" s="250" customFormat="true" ht="12.8" hidden="false" customHeight="false" outlineLevel="0" collapsed="false">
      <c r="B642" s="251"/>
      <c r="C642" s="252"/>
      <c r="D642" s="241" t="s">
        <v>187</v>
      </c>
      <c r="E642" s="253"/>
      <c r="F642" s="254" t="s">
        <v>222</v>
      </c>
      <c r="G642" s="252"/>
      <c r="H642" s="255" t="n">
        <v>25.047</v>
      </c>
      <c r="I642" s="256"/>
      <c r="J642" s="252"/>
      <c r="K642" s="252"/>
      <c r="L642" s="257"/>
      <c r="M642" s="258"/>
      <c r="N642" s="259"/>
      <c r="O642" s="259"/>
      <c r="P642" s="259"/>
      <c r="Q642" s="259"/>
      <c r="R642" s="259"/>
      <c r="S642" s="259"/>
      <c r="T642" s="260"/>
      <c r="AT642" s="261" t="s">
        <v>187</v>
      </c>
      <c r="AU642" s="261" t="s">
        <v>84</v>
      </c>
      <c r="AV642" s="250" t="s">
        <v>84</v>
      </c>
      <c r="AW642" s="250" t="s">
        <v>31</v>
      </c>
      <c r="AX642" s="250" t="s">
        <v>75</v>
      </c>
      <c r="AY642" s="261" t="s">
        <v>178</v>
      </c>
    </row>
    <row r="643" s="250" customFormat="true" ht="12.8" hidden="false" customHeight="false" outlineLevel="0" collapsed="false">
      <c r="B643" s="251"/>
      <c r="C643" s="252"/>
      <c r="D643" s="241" t="s">
        <v>187</v>
      </c>
      <c r="E643" s="253"/>
      <c r="F643" s="254" t="s">
        <v>223</v>
      </c>
      <c r="G643" s="252"/>
      <c r="H643" s="255" t="n">
        <v>7.659</v>
      </c>
      <c r="I643" s="256"/>
      <c r="J643" s="252"/>
      <c r="K643" s="252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187</v>
      </c>
      <c r="AU643" s="261" t="s">
        <v>84</v>
      </c>
      <c r="AV643" s="250" t="s">
        <v>84</v>
      </c>
      <c r="AW643" s="250" t="s">
        <v>31</v>
      </c>
      <c r="AX643" s="250" t="s">
        <v>75</v>
      </c>
      <c r="AY643" s="261" t="s">
        <v>178</v>
      </c>
    </row>
    <row r="644" s="250" customFormat="true" ht="12.8" hidden="false" customHeight="false" outlineLevel="0" collapsed="false">
      <c r="B644" s="251"/>
      <c r="C644" s="252"/>
      <c r="D644" s="241" t="s">
        <v>187</v>
      </c>
      <c r="E644" s="253"/>
      <c r="F644" s="254" t="s">
        <v>222</v>
      </c>
      <c r="G644" s="252"/>
      <c r="H644" s="255" t="n">
        <v>25.047</v>
      </c>
      <c r="I644" s="256"/>
      <c r="J644" s="252"/>
      <c r="K644" s="252"/>
      <c r="L644" s="257"/>
      <c r="M644" s="258"/>
      <c r="N644" s="259"/>
      <c r="O644" s="259"/>
      <c r="P644" s="259"/>
      <c r="Q644" s="259"/>
      <c r="R644" s="259"/>
      <c r="S644" s="259"/>
      <c r="T644" s="260"/>
      <c r="AT644" s="261" t="s">
        <v>187</v>
      </c>
      <c r="AU644" s="261" t="s">
        <v>84</v>
      </c>
      <c r="AV644" s="250" t="s">
        <v>84</v>
      </c>
      <c r="AW644" s="250" t="s">
        <v>31</v>
      </c>
      <c r="AX644" s="250" t="s">
        <v>75</v>
      </c>
      <c r="AY644" s="261" t="s">
        <v>178</v>
      </c>
    </row>
    <row r="645" s="250" customFormat="true" ht="12.8" hidden="false" customHeight="false" outlineLevel="0" collapsed="false">
      <c r="B645" s="251"/>
      <c r="C645" s="252"/>
      <c r="D645" s="241" t="s">
        <v>187</v>
      </c>
      <c r="E645" s="253"/>
      <c r="F645" s="254" t="s">
        <v>223</v>
      </c>
      <c r="G645" s="252"/>
      <c r="H645" s="255" t="n">
        <v>7.659</v>
      </c>
      <c r="I645" s="256"/>
      <c r="J645" s="252"/>
      <c r="K645" s="252"/>
      <c r="L645" s="257"/>
      <c r="M645" s="258"/>
      <c r="N645" s="259"/>
      <c r="O645" s="259"/>
      <c r="P645" s="259"/>
      <c r="Q645" s="259"/>
      <c r="R645" s="259"/>
      <c r="S645" s="259"/>
      <c r="T645" s="260"/>
      <c r="AT645" s="261" t="s">
        <v>187</v>
      </c>
      <c r="AU645" s="261" t="s">
        <v>84</v>
      </c>
      <c r="AV645" s="250" t="s">
        <v>84</v>
      </c>
      <c r="AW645" s="250" t="s">
        <v>31</v>
      </c>
      <c r="AX645" s="250" t="s">
        <v>75</v>
      </c>
      <c r="AY645" s="261" t="s">
        <v>178</v>
      </c>
    </row>
    <row r="646" s="262" customFormat="true" ht="12.8" hidden="false" customHeight="false" outlineLevel="0" collapsed="false">
      <c r="B646" s="263"/>
      <c r="C646" s="264"/>
      <c r="D646" s="241" t="s">
        <v>187</v>
      </c>
      <c r="E646" s="265"/>
      <c r="F646" s="266" t="s">
        <v>192</v>
      </c>
      <c r="G646" s="264"/>
      <c r="H646" s="267" t="n">
        <v>120.878</v>
      </c>
      <c r="I646" s="268"/>
      <c r="J646" s="264"/>
      <c r="K646" s="264"/>
      <c r="L646" s="269"/>
      <c r="M646" s="270"/>
      <c r="N646" s="271"/>
      <c r="O646" s="271"/>
      <c r="P646" s="271"/>
      <c r="Q646" s="271"/>
      <c r="R646" s="271"/>
      <c r="S646" s="271"/>
      <c r="T646" s="272"/>
      <c r="AT646" s="273" t="s">
        <v>187</v>
      </c>
      <c r="AU646" s="273" t="s">
        <v>84</v>
      </c>
      <c r="AV646" s="262" t="s">
        <v>185</v>
      </c>
      <c r="AW646" s="262" t="s">
        <v>31</v>
      </c>
      <c r="AX646" s="262" t="s">
        <v>82</v>
      </c>
      <c r="AY646" s="273" t="s">
        <v>178</v>
      </c>
    </row>
    <row r="647" s="24" customFormat="true" ht="24" hidden="false" customHeight="true" outlineLevel="0" collapsed="false">
      <c r="B647" s="25"/>
      <c r="C647" s="225" t="s">
        <v>711</v>
      </c>
      <c r="D647" s="225" t="s">
        <v>180</v>
      </c>
      <c r="E647" s="226" t="s">
        <v>712</v>
      </c>
      <c r="F647" s="227" t="s">
        <v>713</v>
      </c>
      <c r="G647" s="228" t="s">
        <v>200</v>
      </c>
      <c r="H647" s="229" t="n">
        <v>7.695</v>
      </c>
      <c r="I647" s="230"/>
      <c r="J647" s="231" t="n">
        <f aca="false">ROUND(I647*H647,2)</f>
        <v>0</v>
      </c>
      <c r="K647" s="227" t="s">
        <v>184</v>
      </c>
      <c r="L647" s="30"/>
      <c r="M647" s="232"/>
      <c r="N647" s="233" t="s">
        <v>40</v>
      </c>
      <c r="O647" s="69"/>
      <c r="P647" s="234" t="n">
        <f aca="false">O647*H647</f>
        <v>0</v>
      </c>
      <c r="Q647" s="234" t="n">
        <v>0</v>
      </c>
      <c r="R647" s="234" t="n">
        <f aca="false">Q647*H647</f>
        <v>0</v>
      </c>
      <c r="S647" s="234" t="n">
        <v>0.059</v>
      </c>
      <c r="T647" s="235" t="n">
        <f aca="false">S647*H647</f>
        <v>0.454005</v>
      </c>
      <c r="AR647" s="236" t="s">
        <v>185</v>
      </c>
      <c r="AT647" s="236" t="s">
        <v>180</v>
      </c>
      <c r="AU647" s="236" t="s">
        <v>84</v>
      </c>
      <c r="AY647" s="3" t="s">
        <v>178</v>
      </c>
      <c r="BE647" s="237" t="n">
        <f aca="false">IF(N647="základní",J647,0)</f>
        <v>0</v>
      </c>
      <c r="BF647" s="237" t="n">
        <f aca="false">IF(N647="snížená",J647,0)</f>
        <v>0</v>
      </c>
      <c r="BG647" s="237" t="n">
        <f aca="false">IF(N647="zákl. přenesená",J647,0)</f>
        <v>0</v>
      </c>
      <c r="BH647" s="237" t="n">
        <f aca="false">IF(N647="sníž. přenesená",J647,0)</f>
        <v>0</v>
      </c>
      <c r="BI647" s="237" t="n">
        <f aca="false">IF(N647="nulová",J647,0)</f>
        <v>0</v>
      </c>
      <c r="BJ647" s="3" t="s">
        <v>82</v>
      </c>
      <c r="BK647" s="237" t="n">
        <f aca="false">ROUND(I647*H647,2)</f>
        <v>0</v>
      </c>
      <c r="BL647" s="3" t="s">
        <v>185</v>
      </c>
      <c r="BM647" s="236" t="s">
        <v>714</v>
      </c>
    </row>
    <row r="648" s="250" customFormat="true" ht="12.8" hidden="false" customHeight="false" outlineLevel="0" collapsed="false">
      <c r="B648" s="251"/>
      <c r="C648" s="252"/>
      <c r="D648" s="241" t="s">
        <v>187</v>
      </c>
      <c r="E648" s="253"/>
      <c r="F648" s="254" t="s">
        <v>500</v>
      </c>
      <c r="G648" s="252"/>
      <c r="H648" s="255" t="n">
        <v>1.575</v>
      </c>
      <c r="I648" s="256"/>
      <c r="J648" s="252"/>
      <c r="K648" s="252"/>
      <c r="L648" s="257"/>
      <c r="M648" s="258"/>
      <c r="N648" s="259"/>
      <c r="O648" s="259"/>
      <c r="P648" s="259"/>
      <c r="Q648" s="259"/>
      <c r="R648" s="259"/>
      <c r="S648" s="259"/>
      <c r="T648" s="260"/>
      <c r="AT648" s="261" t="s">
        <v>187</v>
      </c>
      <c r="AU648" s="261" t="s">
        <v>84</v>
      </c>
      <c r="AV648" s="250" t="s">
        <v>84</v>
      </c>
      <c r="AW648" s="250" t="s">
        <v>31</v>
      </c>
      <c r="AX648" s="250" t="s">
        <v>75</v>
      </c>
      <c r="AY648" s="261" t="s">
        <v>178</v>
      </c>
    </row>
    <row r="649" s="250" customFormat="true" ht="12.8" hidden="false" customHeight="false" outlineLevel="0" collapsed="false">
      <c r="B649" s="251"/>
      <c r="C649" s="252"/>
      <c r="D649" s="241" t="s">
        <v>187</v>
      </c>
      <c r="E649" s="253"/>
      <c r="F649" s="254" t="s">
        <v>715</v>
      </c>
      <c r="G649" s="252"/>
      <c r="H649" s="255" t="n">
        <v>4.08</v>
      </c>
      <c r="I649" s="256"/>
      <c r="J649" s="252"/>
      <c r="K649" s="252"/>
      <c r="L649" s="257"/>
      <c r="M649" s="258"/>
      <c r="N649" s="259"/>
      <c r="O649" s="259"/>
      <c r="P649" s="259"/>
      <c r="Q649" s="259"/>
      <c r="R649" s="259"/>
      <c r="S649" s="259"/>
      <c r="T649" s="260"/>
      <c r="AT649" s="261" t="s">
        <v>187</v>
      </c>
      <c r="AU649" s="261" t="s">
        <v>84</v>
      </c>
      <c r="AV649" s="250" t="s">
        <v>84</v>
      </c>
      <c r="AW649" s="250" t="s">
        <v>31</v>
      </c>
      <c r="AX649" s="250" t="s">
        <v>75</v>
      </c>
      <c r="AY649" s="261" t="s">
        <v>178</v>
      </c>
    </row>
    <row r="650" s="250" customFormat="true" ht="12.8" hidden="false" customHeight="false" outlineLevel="0" collapsed="false">
      <c r="B650" s="251"/>
      <c r="C650" s="252"/>
      <c r="D650" s="241" t="s">
        <v>187</v>
      </c>
      <c r="E650" s="253"/>
      <c r="F650" s="254" t="s">
        <v>516</v>
      </c>
      <c r="G650" s="252"/>
      <c r="H650" s="255" t="n">
        <v>2.04</v>
      </c>
      <c r="I650" s="256"/>
      <c r="J650" s="252"/>
      <c r="K650" s="252"/>
      <c r="L650" s="257"/>
      <c r="M650" s="258"/>
      <c r="N650" s="259"/>
      <c r="O650" s="259"/>
      <c r="P650" s="259"/>
      <c r="Q650" s="259"/>
      <c r="R650" s="259"/>
      <c r="S650" s="259"/>
      <c r="T650" s="260"/>
      <c r="AT650" s="261" t="s">
        <v>187</v>
      </c>
      <c r="AU650" s="261" t="s">
        <v>84</v>
      </c>
      <c r="AV650" s="250" t="s">
        <v>84</v>
      </c>
      <c r="AW650" s="250" t="s">
        <v>31</v>
      </c>
      <c r="AX650" s="250" t="s">
        <v>75</v>
      </c>
      <c r="AY650" s="261" t="s">
        <v>178</v>
      </c>
    </row>
    <row r="651" s="262" customFormat="true" ht="12.8" hidden="false" customHeight="false" outlineLevel="0" collapsed="false">
      <c r="B651" s="263"/>
      <c r="C651" s="264"/>
      <c r="D651" s="241" t="s">
        <v>187</v>
      </c>
      <c r="E651" s="265"/>
      <c r="F651" s="266" t="s">
        <v>192</v>
      </c>
      <c r="G651" s="264"/>
      <c r="H651" s="267" t="n">
        <v>7.695</v>
      </c>
      <c r="I651" s="268"/>
      <c r="J651" s="264"/>
      <c r="K651" s="264"/>
      <c r="L651" s="269"/>
      <c r="M651" s="270"/>
      <c r="N651" s="271"/>
      <c r="O651" s="271"/>
      <c r="P651" s="271"/>
      <c r="Q651" s="271"/>
      <c r="R651" s="271"/>
      <c r="S651" s="271"/>
      <c r="T651" s="272"/>
      <c r="AT651" s="273" t="s">
        <v>187</v>
      </c>
      <c r="AU651" s="273" t="s">
        <v>84</v>
      </c>
      <c r="AV651" s="262" t="s">
        <v>185</v>
      </c>
      <c r="AW651" s="262" t="s">
        <v>31</v>
      </c>
      <c r="AX651" s="262" t="s">
        <v>82</v>
      </c>
      <c r="AY651" s="273" t="s">
        <v>178</v>
      </c>
    </row>
    <row r="652" s="24" customFormat="true" ht="24" hidden="false" customHeight="true" outlineLevel="0" collapsed="false">
      <c r="B652" s="25"/>
      <c r="C652" s="225" t="s">
        <v>716</v>
      </c>
      <c r="D652" s="225" t="s">
        <v>180</v>
      </c>
      <c r="E652" s="226" t="s">
        <v>717</v>
      </c>
      <c r="F652" s="227" t="s">
        <v>718</v>
      </c>
      <c r="G652" s="228" t="s">
        <v>200</v>
      </c>
      <c r="H652" s="229" t="n">
        <v>53.237</v>
      </c>
      <c r="I652" s="230"/>
      <c r="J652" s="231" t="n">
        <f aca="false">ROUND(I652*H652,2)</f>
        <v>0</v>
      </c>
      <c r="K652" s="227" t="s">
        <v>184</v>
      </c>
      <c r="L652" s="30"/>
      <c r="M652" s="232"/>
      <c r="N652" s="233" t="s">
        <v>40</v>
      </c>
      <c r="O652" s="69"/>
      <c r="P652" s="234" t="n">
        <f aca="false">O652*H652</f>
        <v>0</v>
      </c>
      <c r="Q652" s="234" t="n">
        <v>0</v>
      </c>
      <c r="R652" s="234" t="n">
        <f aca="false">Q652*H652</f>
        <v>0</v>
      </c>
      <c r="S652" s="234" t="n">
        <v>0.051</v>
      </c>
      <c r="T652" s="235" t="n">
        <f aca="false">S652*H652</f>
        <v>2.715087</v>
      </c>
      <c r="AR652" s="236" t="s">
        <v>185</v>
      </c>
      <c r="AT652" s="236" t="s">
        <v>180</v>
      </c>
      <c r="AU652" s="236" t="s">
        <v>84</v>
      </c>
      <c r="AY652" s="3" t="s">
        <v>178</v>
      </c>
      <c r="BE652" s="237" t="n">
        <f aca="false">IF(N652="základní",J652,0)</f>
        <v>0</v>
      </c>
      <c r="BF652" s="237" t="n">
        <f aca="false">IF(N652="snížená",J652,0)</f>
        <v>0</v>
      </c>
      <c r="BG652" s="237" t="n">
        <f aca="false">IF(N652="zákl. přenesená",J652,0)</f>
        <v>0</v>
      </c>
      <c r="BH652" s="237" t="n">
        <f aca="false">IF(N652="sníž. přenesená",J652,0)</f>
        <v>0</v>
      </c>
      <c r="BI652" s="237" t="n">
        <f aca="false">IF(N652="nulová",J652,0)</f>
        <v>0</v>
      </c>
      <c r="BJ652" s="3" t="s">
        <v>82</v>
      </c>
      <c r="BK652" s="237" t="n">
        <f aca="false">ROUND(I652*H652,2)</f>
        <v>0</v>
      </c>
      <c r="BL652" s="3" t="s">
        <v>185</v>
      </c>
      <c r="BM652" s="236" t="s">
        <v>719</v>
      </c>
    </row>
    <row r="653" s="250" customFormat="true" ht="12.8" hidden="false" customHeight="false" outlineLevel="0" collapsed="false">
      <c r="B653" s="251"/>
      <c r="C653" s="252"/>
      <c r="D653" s="241" t="s">
        <v>187</v>
      </c>
      <c r="E653" s="253"/>
      <c r="F653" s="254" t="s">
        <v>720</v>
      </c>
      <c r="G653" s="252"/>
      <c r="H653" s="255" t="n">
        <v>17.22</v>
      </c>
      <c r="I653" s="256"/>
      <c r="J653" s="252"/>
      <c r="K653" s="252"/>
      <c r="L653" s="257"/>
      <c r="M653" s="258"/>
      <c r="N653" s="259"/>
      <c r="O653" s="259"/>
      <c r="P653" s="259"/>
      <c r="Q653" s="259"/>
      <c r="R653" s="259"/>
      <c r="S653" s="259"/>
      <c r="T653" s="260"/>
      <c r="AT653" s="261" t="s">
        <v>187</v>
      </c>
      <c r="AU653" s="261" t="s">
        <v>84</v>
      </c>
      <c r="AV653" s="250" t="s">
        <v>84</v>
      </c>
      <c r="AW653" s="250" t="s">
        <v>31</v>
      </c>
      <c r="AX653" s="250" t="s">
        <v>75</v>
      </c>
      <c r="AY653" s="261" t="s">
        <v>178</v>
      </c>
    </row>
    <row r="654" s="250" customFormat="true" ht="12.8" hidden="false" customHeight="false" outlineLevel="0" collapsed="false">
      <c r="B654" s="251"/>
      <c r="C654" s="252"/>
      <c r="D654" s="241" t="s">
        <v>187</v>
      </c>
      <c r="E654" s="253"/>
      <c r="F654" s="254" t="s">
        <v>721</v>
      </c>
      <c r="G654" s="252"/>
      <c r="H654" s="255" t="n">
        <v>19.872</v>
      </c>
      <c r="I654" s="256"/>
      <c r="J654" s="252"/>
      <c r="K654" s="252"/>
      <c r="L654" s="257"/>
      <c r="M654" s="258"/>
      <c r="N654" s="259"/>
      <c r="O654" s="259"/>
      <c r="P654" s="259"/>
      <c r="Q654" s="259"/>
      <c r="R654" s="259"/>
      <c r="S654" s="259"/>
      <c r="T654" s="260"/>
      <c r="AT654" s="261" t="s">
        <v>187</v>
      </c>
      <c r="AU654" s="261" t="s">
        <v>84</v>
      </c>
      <c r="AV654" s="250" t="s">
        <v>84</v>
      </c>
      <c r="AW654" s="250" t="s">
        <v>31</v>
      </c>
      <c r="AX654" s="250" t="s">
        <v>75</v>
      </c>
      <c r="AY654" s="261" t="s">
        <v>178</v>
      </c>
    </row>
    <row r="655" s="250" customFormat="true" ht="12.8" hidden="false" customHeight="false" outlineLevel="0" collapsed="false">
      <c r="B655" s="251"/>
      <c r="C655" s="252"/>
      <c r="D655" s="241" t="s">
        <v>187</v>
      </c>
      <c r="E655" s="253"/>
      <c r="F655" s="254" t="s">
        <v>501</v>
      </c>
      <c r="G655" s="252"/>
      <c r="H655" s="255" t="n">
        <v>7.38</v>
      </c>
      <c r="I655" s="256"/>
      <c r="J655" s="252"/>
      <c r="K655" s="252"/>
      <c r="L655" s="257"/>
      <c r="M655" s="258"/>
      <c r="N655" s="259"/>
      <c r="O655" s="259"/>
      <c r="P655" s="259"/>
      <c r="Q655" s="259"/>
      <c r="R655" s="259"/>
      <c r="S655" s="259"/>
      <c r="T655" s="260"/>
      <c r="AT655" s="261" t="s">
        <v>187</v>
      </c>
      <c r="AU655" s="261" t="s">
        <v>84</v>
      </c>
      <c r="AV655" s="250" t="s">
        <v>84</v>
      </c>
      <c r="AW655" s="250" t="s">
        <v>31</v>
      </c>
      <c r="AX655" s="250" t="s">
        <v>75</v>
      </c>
      <c r="AY655" s="261" t="s">
        <v>178</v>
      </c>
    </row>
    <row r="656" s="250" customFormat="true" ht="12.8" hidden="false" customHeight="false" outlineLevel="0" collapsed="false">
      <c r="B656" s="251"/>
      <c r="C656" s="252"/>
      <c r="D656" s="241" t="s">
        <v>187</v>
      </c>
      <c r="E656" s="253"/>
      <c r="F656" s="254" t="s">
        <v>498</v>
      </c>
      <c r="G656" s="252"/>
      <c r="H656" s="255" t="n">
        <v>2.1</v>
      </c>
      <c r="I656" s="256"/>
      <c r="J656" s="252"/>
      <c r="K656" s="252"/>
      <c r="L656" s="257"/>
      <c r="M656" s="258"/>
      <c r="N656" s="259"/>
      <c r="O656" s="259"/>
      <c r="P656" s="259"/>
      <c r="Q656" s="259"/>
      <c r="R656" s="259"/>
      <c r="S656" s="259"/>
      <c r="T656" s="260"/>
      <c r="AT656" s="261" t="s">
        <v>187</v>
      </c>
      <c r="AU656" s="261" t="s">
        <v>84</v>
      </c>
      <c r="AV656" s="250" t="s">
        <v>84</v>
      </c>
      <c r="AW656" s="250" t="s">
        <v>31</v>
      </c>
      <c r="AX656" s="250" t="s">
        <v>75</v>
      </c>
      <c r="AY656" s="261" t="s">
        <v>178</v>
      </c>
    </row>
    <row r="657" s="250" customFormat="true" ht="12.8" hidden="false" customHeight="false" outlineLevel="0" collapsed="false">
      <c r="B657" s="251"/>
      <c r="C657" s="252"/>
      <c r="D657" s="241" t="s">
        <v>187</v>
      </c>
      <c r="E657" s="253"/>
      <c r="F657" s="254" t="s">
        <v>510</v>
      </c>
      <c r="G657" s="252"/>
      <c r="H657" s="255" t="n">
        <v>3.69</v>
      </c>
      <c r="I657" s="256"/>
      <c r="J657" s="252"/>
      <c r="K657" s="252"/>
      <c r="L657" s="257"/>
      <c r="M657" s="258"/>
      <c r="N657" s="259"/>
      <c r="O657" s="259"/>
      <c r="P657" s="259"/>
      <c r="Q657" s="259"/>
      <c r="R657" s="259"/>
      <c r="S657" s="259"/>
      <c r="T657" s="260"/>
      <c r="AT657" s="261" t="s">
        <v>187</v>
      </c>
      <c r="AU657" s="261" t="s">
        <v>84</v>
      </c>
      <c r="AV657" s="250" t="s">
        <v>84</v>
      </c>
      <c r="AW657" s="250" t="s">
        <v>31</v>
      </c>
      <c r="AX657" s="250" t="s">
        <v>75</v>
      </c>
      <c r="AY657" s="261" t="s">
        <v>178</v>
      </c>
    </row>
    <row r="658" s="250" customFormat="true" ht="12.8" hidden="false" customHeight="false" outlineLevel="0" collapsed="false">
      <c r="B658" s="251"/>
      <c r="C658" s="252"/>
      <c r="D658" s="241" t="s">
        <v>187</v>
      </c>
      <c r="E658" s="253"/>
      <c r="F658" s="254" t="s">
        <v>511</v>
      </c>
      <c r="G658" s="252"/>
      <c r="H658" s="255" t="n">
        <v>2.975</v>
      </c>
      <c r="I658" s="256"/>
      <c r="J658" s="252"/>
      <c r="K658" s="252"/>
      <c r="L658" s="257"/>
      <c r="M658" s="258"/>
      <c r="N658" s="259"/>
      <c r="O658" s="259"/>
      <c r="P658" s="259"/>
      <c r="Q658" s="259"/>
      <c r="R658" s="259"/>
      <c r="S658" s="259"/>
      <c r="T658" s="260"/>
      <c r="AT658" s="261" t="s">
        <v>187</v>
      </c>
      <c r="AU658" s="261" t="s">
        <v>84</v>
      </c>
      <c r="AV658" s="250" t="s">
        <v>84</v>
      </c>
      <c r="AW658" s="250" t="s">
        <v>31</v>
      </c>
      <c r="AX658" s="250" t="s">
        <v>75</v>
      </c>
      <c r="AY658" s="261" t="s">
        <v>178</v>
      </c>
    </row>
    <row r="659" s="262" customFormat="true" ht="12.8" hidden="false" customHeight="false" outlineLevel="0" collapsed="false">
      <c r="B659" s="263"/>
      <c r="C659" s="264"/>
      <c r="D659" s="241" t="s">
        <v>187</v>
      </c>
      <c r="E659" s="265"/>
      <c r="F659" s="266" t="s">
        <v>192</v>
      </c>
      <c r="G659" s="264"/>
      <c r="H659" s="267" t="n">
        <v>53.237</v>
      </c>
      <c r="I659" s="268"/>
      <c r="J659" s="264"/>
      <c r="K659" s="264"/>
      <c r="L659" s="269"/>
      <c r="M659" s="270"/>
      <c r="N659" s="271"/>
      <c r="O659" s="271"/>
      <c r="P659" s="271"/>
      <c r="Q659" s="271"/>
      <c r="R659" s="271"/>
      <c r="S659" s="271"/>
      <c r="T659" s="272"/>
      <c r="AT659" s="273" t="s">
        <v>187</v>
      </c>
      <c r="AU659" s="273" t="s">
        <v>84</v>
      </c>
      <c r="AV659" s="262" t="s">
        <v>185</v>
      </c>
      <c r="AW659" s="262" t="s">
        <v>31</v>
      </c>
      <c r="AX659" s="262" t="s">
        <v>82</v>
      </c>
      <c r="AY659" s="273" t="s">
        <v>178</v>
      </c>
    </row>
    <row r="660" s="24" customFormat="true" ht="24" hidden="false" customHeight="true" outlineLevel="0" collapsed="false">
      <c r="B660" s="25"/>
      <c r="C660" s="225" t="s">
        <v>722</v>
      </c>
      <c r="D660" s="225" t="s">
        <v>180</v>
      </c>
      <c r="E660" s="226" t="s">
        <v>723</v>
      </c>
      <c r="F660" s="227" t="s">
        <v>724</v>
      </c>
      <c r="G660" s="228" t="s">
        <v>200</v>
      </c>
      <c r="H660" s="229" t="n">
        <v>178.782</v>
      </c>
      <c r="I660" s="230"/>
      <c r="J660" s="231" t="n">
        <f aca="false">ROUND(I660*H660,2)</f>
        <v>0</v>
      </c>
      <c r="K660" s="227" t="s">
        <v>184</v>
      </c>
      <c r="L660" s="30"/>
      <c r="M660" s="232"/>
      <c r="N660" s="233" t="s">
        <v>40</v>
      </c>
      <c r="O660" s="69"/>
      <c r="P660" s="234" t="n">
        <f aca="false">O660*H660</f>
        <v>0</v>
      </c>
      <c r="Q660" s="234" t="n">
        <v>0</v>
      </c>
      <c r="R660" s="234" t="n">
        <f aca="false">Q660*H660</f>
        <v>0</v>
      </c>
      <c r="S660" s="234" t="n">
        <v>0.043</v>
      </c>
      <c r="T660" s="235" t="n">
        <f aca="false">S660*H660</f>
        <v>7.687626</v>
      </c>
      <c r="AR660" s="236" t="s">
        <v>185</v>
      </c>
      <c r="AT660" s="236" t="s">
        <v>180</v>
      </c>
      <c r="AU660" s="236" t="s">
        <v>84</v>
      </c>
      <c r="AY660" s="3" t="s">
        <v>178</v>
      </c>
      <c r="BE660" s="237" t="n">
        <f aca="false">IF(N660="základní",J660,0)</f>
        <v>0</v>
      </c>
      <c r="BF660" s="237" t="n">
        <f aca="false">IF(N660="snížená",J660,0)</f>
        <v>0</v>
      </c>
      <c r="BG660" s="237" t="n">
        <f aca="false">IF(N660="zákl. přenesená",J660,0)</f>
        <v>0</v>
      </c>
      <c r="BH660" s="237" t="n">
        <f aca="false">IF(N660="sníž. přenesená",J660,0)</f>
        <v>0</v>
      </c>
      <c r="BI660" s="237" t="n">
        <f aca="false">IF(N660="nulová",J660,0)</f>
        <v>0</v>
      </c>
      <c r="BJ660" s="3" t="s">
        <v>82</v>
      </c>
      <c r="BK660" s="237" t="n">
        <f aca="false">ROUND(I660*H660,2)</f>
        <v>0</v>
      </c>
      <c r="BL660" s="3" t="s">
        <v>185</v>
      </c>
      <c r="BM660" s="236" t="s">
        <v>725</v>
      </c>
    </row>
    <row r="661" s="250" customFormat="true" ht="12.8" hidden="false" customHeight="false" outlineLevel="0" collapsed="false">
      <c r="B661" s="251"/>
      <c r="C661" s="252"/>
      <c r="D661" s="241" t="s">
        <v>187</v>
      </c>
      <c r="E661" s="253"/>
      <c r="F661" s="254" t="s">
        <v>492</v>
      </c>
      <c r="G661" s="252"/>
      <c r="H661" s="255" t="n">
        <v>6.15</v>
      </c>
      <c r="I661" s="256"/>
      <c r="J661" s="252"/>
      <c r="K661" s="252"/>
      <c r="L661" s="257"/>
      <c r="M661" s="258"/>
      <c r="N661" s="259"/>
      <c r="O661" s="259"/>
      <c r="P661" s="259"/>
      <c r="Q661" s="259"/>
      <c r="R661" s="259"/>
      <c r="S661" s="259"/>
      <c r="T661" s="260"/>
      <c r="AT661" s="261" t="s">
        <v>187</v>
      </c>
      <c r="AU661" s="261" t="s">
        <v>84</v>
      </c>
      <c r="AV661" s="250" t="s">
        <v>84</v>
      </c>
      <c r="AW661" s="250" t="s">
        <v>31</v>
      </c>
      <c r="AX661" s="250" t="s">
        <v>75</v>
      </c>
      <c r="AY661" s="261" t="s">
        <v>178</v>
      </c>
    </row>
    <row r="662" s="250" customFormat="true" ht="12.8" hidden="false" customHeight="false" outlineLevel="0" collapsed="false">
      <c r="B662" s="251"/>
      <c r="C662" s="252"/>
      <c r="D662" s="241" t="s">
        <v>187</v>
      </c>
      <c r="E662" s="253"/>
      <c r="F662" s="254" t="s">
        <v>726</v>
      </c>
      <c r="G662" s="252"/>
      <c r="H662" s="255" t="n">
        <v>9.84</v>
      </c>
      <c r="I662" s="256"/>
      <c r="J662" s="252"/>
      <c r="K662" s="252"/>
      <c r="L662" s="257"/>
      <c r="M662" s="258"/>
      <c r="N662" s="259"/>
      <c r="O662" s="259"/>
      <c r="P662" s="259"/>
      <c r="Q662" s="259"/>
      <c r="R662" s="259"/>
      <c r="S662" s="259"/>
      <c r="T662" s="260"/>
      <c r="AT662" s="261" t="s">
        <v>187</v>
      </c>
      <c r="AU662" s="261" t="s">
        <v>84</v>
      </c>
      <c r="AV662" s="250" t="s">
        <v>84</v>
      </c>
      <c r="AW662" s="250" t="s">
        <v>31</v>
      </c>
      <c r="AX662" s="250" t="s">
        <v>75</v>
      </c>
      <c r="AY662" s="261" t="s">
        <v>178</v>
      </c>
    </row>
    <row r="663" s="250" customFormat="true" ht="12.8" hidden="false" customHeight="false" outlineLevel="0" collapsed="false">
      <c r="B663" s="251"/>
      <c r="C663" s="252"/>
      <c r="D663" s="241" t="s">
        <v>187</v>
      </c>
      <c r="E663" s="253"/>
      <c r="F663" s="254" t="s">
        <v>505</v>
      </c>
      <c r="G663" s="252"/>
      <c r="H663" s="255" t="n">
        <v>7.38</v>
      </c>
      <c r="I663" s="256"/>
      <c r="J663" s="252"/>
      <c r="K663" s="252"/>
      <c r="L663" s="257"/>
      <c r="M663" s="258"/>
      <c r="N663" s="259"/>
      <c r="O663" s="259"/>
      <c r="P663" s="259"/>
      <c r="Q663" s="259"/>
      <c r="R663" s="259"/>
      <c r="S663" s="259"/>
      <c r="T663" s="260"/>
      <c r="AT663" s="261" t="s">
        <v>187</v>
      </c>
      <c r="AU663" s="261" t="s">
        <v>84</v>
      </c>
      <c r="AV663" s="250" t="s">
        <v>84</v>
      </c>
      <c r="AW663" s="250" t="s">
        <v>31</v>
      </c>
      <c r="AX663" s="250" t="s">
        <v>75</v>
      </c>
      <c r="AY663" s="261" t="s">
        <v>178</v>
      </c>
    </row>
    <row r="664" s="250" customFormat="true" ht="12.8" hidden="false" customHeight="false" outlineLevel="0" collapsed="false">
      <c r="B664" s="251"/>
      <c r="C664" s="252"/>
      <c r="D664" s="241" t="s">
        <v>187</v>
      </c>
      <c r="E664" s="253"/>
      <c r="F664" s="254" t="s">
        <v>494</v>
      </c>
      <c r="G664" s="252"/>
      <c r="H664" s="255" t="n">
        <v>12.3</v>
      </c>
      <c r="I664" s="256"/>
      <c r="J664" s="252"/>
      <c r="K664" s="252"/>
      <c r="L664" s="257"/>
      <c r="M664" s="258"/>
      <c r="N664" s="259"/>
      <c r="O664" s="259"/>
      <c r="P664" s="259"/>
      <c r="Q664" s="259"/>
      <c r="R664" s="259"/>
      <c r="S664" s="259"/>
      <c r="T664" s="260"/>
      <c r="AT664" s="261" t="s">
        <v>187</v>
      </c>
      <c r="AU664" s="261" t="s">
        <v>84</v>
      </c>
      <c r="AV664" s="250" t="s">
        <v>84</v>
      </c>
      <c r="AW664" s="250" t="s">
        <v>31</v>
      </c>
      <c r="AX664" s="250" t="s">
        <v>75</v>
      </c>
      <c r="AY664" s="261" t="s">
        <v>178</v>
      </c>
    </row>
    <row r="665" s="250" customFormat="true" ht="12.8" hidden="false" customHeight="false" outlineLevel="0" collapsed="false">
      <c r="B665" s="251"/>
      <c r="C665" s="252"/>
      <c r="D665" s="241" t="s">
        <v>187</v>
      </c>
      <c r="E665" s="253"/>
      <c r="F665" s="254" t="s">
        <v>727</v>
      </c>
      <c r="G665" s="252"/>
      <c r="H665" s="255" t="n">
        <v>19.68</v>
      </c>
      <c r="I665" s="256"/>
      <c r="J665" s="252"/>
      <c r="K665" s="252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187</v>
      </c>
      <c r="AU665" s="261" t="s">
        <v>84</v>
      </c>
      <c r="AV665" s="250" t="s">
        <v>84</v>
      </c>
      <c r="AW665" s="250" t="s">
        <v>31</v>
      </c>
      <c r="AX665" s="250" t="s">
        <v>75</v>
      </c>
      <c r="AY665" s="261" t="s">
        <v>178</v>
      </c>
    </row>
    <row r="666" s="250" customFormat="true" ht="12.8" hidden="false" customHeight="false" outlineLevel="0" collapsed="false">
      <c r="B666" s="251"/>
      <c r="C666" s="252"/>
      <c r="D666" s="241" t="s">
        <v>187</v>
      </c>
      <c r="E666" s="253"/>
      <c r="F666" s="254" t="s">
        <v>499</v>
      </c>
      <c r="G666" s="252"/>
      <c r="H666" s="255" t="n">
        <v>4.2</v>
      </c>
      <c r="I666" s="256"/>
      <c r="J666" s="252"/>
      <c r="K666" s="252"/>
      <c r="L666" s="257"/>
      <c r="M666" s="258"/>
      <c r="N666" s="259"/>
      <c r="O666" s="259"/>
      <c r="P666" s="259"/>
      <c r="Q666" s="259"/>
      <c r="R666" s="259"/>
      <c r="S666" s="259"/>
      <c r="T666" s="260"/>
      <c r="AT666" s="261" t="s">
        <v>187</v>
      </c>
      <c r="AU666" s="261" t="s">
        <v>84</v>
      </c>
      <c r="AV666" s="250" t="s">
        <v>84</v>
      </c>
      <c r="AW666" s="250" t="s">
        <v>31</v>
      </c>
      <c r="AX666" s="250" t="s">
        <v>75</v>
      </c>
      <c r="AY666" s="261" t="s">
        <v>178</v>
      </c>
    </row>
    <row r="667" s="250" customFormat="true" ht="12.8" hidden="false" customHeight="false" outlineLevel="0" collapsed="false">
      <c r="B667" s="251"/>
      <c r="C667" s="252"/>
      <c r="D667" s="241" t="s">
        <v>187</v>
      </c>
      <c r="E667" s="253"/>
      <c r="F667" s="254" t="s">
        <v>728</v>
      </c>
      <c r="G667" s="252"/>
      <c r="H667" s="255" t="n">
        <v>44.712</v>
      </c>
      <c r="I667" s="256"/>
      <c r="J667" s="252"/>
      <c r="K667" s="252"/>
      <c r="L667" s="257"/>
      <c r="M667" s="258"/>
      <c r="N667" s="259"/>
      <c r="O667" s="259"/>
      <c r="P667" s="259"/>
      <c r="Q667" s="259"/>
      <c r="R667" s="259"/>
      <c r="S667" s="259"/>
      <c r="T667" s="260"/>
      <c r="AT667" s="261" t="s">
        <v>187</v>
      </c>
      <c r="AU667" s="261" t="s">
        <v>84</v>
      </c>
      <c r="AV667" s="250" t="s">
        <v>84</v>
      </c>
      <c r="AW667" s="250" t="s">
        <v>31</v>
      </c>
      <c r="AX667" s="250" t="s">
        <v>75</v>
      </c>
      <c r="AY667" s="261" t="s">
        <v>178</v>
      </c>
    </row>
    <row r="668" s="250" customFormat="true" ht="12.8" hidden="false" customHeight="false" outlineLevel="0" collapsed="false">
      <c r="B668" s="251"/>
      <c r="C668" s="252"/>
      <c r="D668" s="241" t="s">
        <v>187</v>
      </c>
      <c r="E668" s="253"/>
      <c r="F668" s="254" t="s">
        <v>507</v>
      </c>
      <c r="G668" s="252"/>
      <c r="H668" s="255" t="n">
        <v>9.936</v>
      </c>
      <c r="I668" s="256"/>
      <c r="J668" s="252"/>
      <c r="K668" s="252"/>
      <c r="L668" s="257"/>
      <c r="M668" s="258"/>
      <c r="N668" s="259"/>
      <c r="O668" s="259"/>
      <c r="P668" s="259"/>
      <c r="Q668" s="259"/>
      <c r="R668" s="259"/>
      <c r="S668" s="259"/>
      <c r="T668" s="260"/>
      <c r="AT668" s="261" t="s">
        <v>187</v>
      </c>
      <c r="AU668" s="261" t="s">
        <v>84</v>
      </c>
      <c r="AV668" s="250" t="s">
        <v>84</v>
      </c>
      <c r="AW668" s="250" t="s">
        <v>31</v>
      </c>
      <c r="AX668" s="250" t="s">
        <v>75</v>
      </c>
      <c r="AY668" s="261" t="s">
        <v>178</v>
      </c>
    </row>
    <row r="669" s="250" customFormat="true" ht="12.8" hidden="false" customHeight="false" outlineLevel="0" collapsed="false">
      <c r="B669" s="251"/>
      <c r="C669" s="252"/>
      <c r="D669" s="241" t="s">
        <v>187</v>
      </c>
      <c r="E669" s="253"/>
      <c r="F669" s="254" t="s">
        <v>729</v>
      </c>
      <c r="G669" s="252"/>
      <c r="H669" s="255" t="n">
        <v>24.84</v>
      </c>
      <c r="I669" s="256"/>
      <c r="J669" s="252"/>
      <c r="K669" s="252"/>
      <c r="L669" s="257"/>
      <c r="M669" s="258"/>
      <c r="N669" s="259"/>
      <c r="O669" s="259"/>
      <c r="P669" s="259"/>
      <c r="Q669" s="259"/>
      <c r="R669" s="259"/>
      <c r="S669" s="259"/>
      <c r="T669" s="260"/>
      <c r="AT669" s="261" t="s">
        <v>187</v>
      </c>
      <c r="AU669" s="261" t="s">
        <v>84</v>
      </c>
      <c r="AV669" s="250" t="s">
        <v>84</v>
      </c>
      <c r="AW669" s="250" t="s">
        <v>31</v>
      </c>
      <c r="AX669" s="250" t="s">
        <v>75</v>
      </c>
      <c r="AY669" s="261" t="s">
        <v>178</v>
      </c>
    </row>
    <row r="670" s="250" customFormat="true" ht="12.8" hidden="false" customHeight="false" outlineLevel="0" collapsed="false">
      <c r="B670" s="251"/>
      <c r="C670" s="252"/>
      <c r="D670" s="241" t="s">
        <v>187</v>
      </c>
      <c r="E670" s="253"/>
      <c r="F670" s="254" t="s">
        <v>730</v>
      </c>
      <c r="G670" s="252"/>
      <c r="H670" s="255" t="n">
        <v>39.744</v>
      </c>
      <c r="I670" s="256"/>
      <c r="J670" s="252"/>
      <c r="K670" s="252"/>
      <c r="L670" s="257"/>
      <c r="M670" s="258"/>
      <c r="N670" s="259"/>
      <c r="O670" s="259"/>
      <c r="P670" s="259"/>
      <c r="Q670" s="259"/>
      <c r="R670" s="259"/>
      <c r="S670" s="259"/>
      <c r="T670" s="260"/>
      <c r="AT670" s="261" t="s">
        <v>187</v>
      </c>
      <c r="AU670" s="261" t="s">
        <v>84</v>
      </c>
      <c r="AV670" s="250" t="s">
        <v>84</v>
      </c>
      <c r="AW670" s="250" t="s">
        <v>31</v>
      </c>
      <c r="AX670" s="250" t="s">
        <v>75</v>
      </c>
      <c r="AY670" s="261" t="s">
        <v>178</v>
      </c>
    </row>
    <row r="671" s="262" customFormat="true" ht="12.8" hidden="false" customHeight="false" outlineLevel="0" collapsed="false">
      <c r="B671" s="263"/>
      <c r="C671" s="264"/>
      <c r="D671" s="241" t="s">
        <v>187</v>
      </c>
      <c r="E671" s="265"/>
      <c r="F671" s="266" t="s">
        <v>192</v>
      </c>
      <c r="G671" s="264"/>
      <c r="H671" s="267" t="n">
        <v>178.782</v>
      </c>
      <c r="I671" s="268"/>
      <c r="J671" s="264"/>
      <c r="K671" s="264"/>
      <c r="L671" s="269"/>
      <c r="M671" s="270"/>
      <c r="N671" s="271"/>
      <c r="O671" s="271"/>
      <c r="P671" s="271"/>
      <c r="Q671" s="271"/>
      <c r="R671" s="271"/>
      <c r="S671" s="271"/>
      <c r="T671" s="272"/>
      <c r="AT671" s="273" t="s">
        <v>187</v>
      </c>
      <c r="AU671" s="273" t="s">
        <v>84</v>
      </c>
      <c r="AV671" s="262" t="s">
        <v>185</v>
      </c>
      <c r="AW671" s="262" t="s">
        <v>31</v>
      </c>
      <c r="AX671" s="262" t="s">
        <v>82</v>
      </c>
      <c r="AY671" s="273" t="s">
        <v>178</v>
      </c>
    </row>
    <row r="672" s="24" customFormat="true" ht="16.5" hidden="false" customHeight="true" outlineLevel="0" collapsed="false">
      <c r="B672" s="25"/>
      <c r="C672" s="225" t="s">
        <v>731</v>
      </c>
      <c r="D672" s="225" t="s">
        <v>180</v>
      </c>
      <c r="E672" s="226" t="s">
        <v>732</v>
      </c>
      <c r="F672" s="227" t="s">
        <v>733</v>
      </c>
      <c r="G672" s="228" t="s">
        <v>200</v>
      </c>
      <c r="H672" s="229" t="n">
        <v>22.96</v>
      </c>
      <c r="I672" s="230"/>
      <c r="J672" s="231" t="n">
        <f aca="false">ROUND(I672*H672,2)</f>
        <v>0</v>
      </c>
      <c r="K672" s="227" t="s">
        <v>184</v>
      </c>
      <c r="L672" s="30"/>
      <c r="M672" s="232"/>
      <c r="N672" s="233" t="s">
        <v>40</v>
      </c>
      <c r="O672" s="69"/>
      <c r="P672" s="234" t="n">
        <f aca="false">O672*H672</f>
        <v>0</v>
      </c>
      <c r="Q672" s="234" t="n">
        <v>0</v>
      </c>
      <c r="R672" s="234" t="n">
        <f aca="false">Q672*H672</f>
        <v>0</v>
      </c>
      <c r="S672" s="234" t="n">
        <v>0.062</v>
      </c>
      <c r="T672" s="235" t="n">
        <f aca="false">S672*H672</f>
        <v>1.42352</v>
      </c>
      <c r="AR672" s="236" t="s">
        <v>185</v>
      </c>
      <c r="AT672" s="236" t="s">
        <v>180</v>
      </c>
      <c r="AU672" s="236" t="s">
        <v>84</v>
      </c>
      <c r="AY672" s="3" t="s">
        <v>178</v>
      </c>
      <c r="BE672" s="237" t="n">
        <f aca="false">IF(N672="základní",J672,0)</f>
        <v>0</v>
      </c>
      <c r="BF672" s="237" t="n">
        <f aca="false">IF(N672="snížená",J672,0)</f>
        <v>0</v>
      </c>
      <c r="BG672" s="237" t="n">
        <f aca="false">IF(N672="zákl. přenesená",J672,0)</f>
        <v>0</v>
      </c>
      <c r="BH672" s="237" t="n">
        <f aca="false">IF(N672="sníž. přenesená",J672,0)</f>
        <v>0</v>
      </c>
      <c r="BI672" s="237" t="n">
        <f aca="false">IF(N672="nulová",J672,0)</f>
        <v>0</v>
      </c>
      <c r="BJ672" s="3" t="s">
        <v>82</v>
      </c>
      <c r="BK672" s="237" t="n">
        <f aca="false">ROUND(I672*H672,2)</f>
        <v>0</v>
      </c>
      <c r="BL672" s="3" t="s">
        <v>185</v>
      </c>
      <c r="BM672" s="236" t="s">
        <v>734</v>
      </c>
    </row>
    <row r="673" s="250" customFormat="true" ht="12.8" hidden="false" customHeight="false" outlineLevel="0" collapsed="false">
      <c r="B673" s="251"/>
      <c r="C673" s="252"/>
      <c r="D673" s="241" t="s">
        <v>187</v>
      </c>
      <c r="E673" s="253"/>
      <c r="F673" s="254" t="s">
        <v>493</v>
      </c>
      <c r="G673" s="252"/>
      <c r="H673" s="255" t="n">
        <v>5.32</v>
      </c>
      <c r="I673" s="256"/>
      <c r="J673" s="252"/>
      <c r="K673" s="252"/>
      <c r="L673" s="257"/>
      <c r="M673" s="258"/>
      <c r="N673" s="259"/>
      <c r="O673" s="259"/>
      <c r="P673" s="259"/>
      <c r="Q673" s="259"/>
      <c r="R673" s="259"/>
      <c r="S673" s="259"/>
      <c r="T673" s="260"/>
      <c r="AT673" s="261" t="s">
        <v>187</v>
      </c>
      <c r="AU673" s="261" t="s">
        <v>84</v>
      </c>
      <c r="AV673" s="250" t="s">
        <v>84</v>
      </c>
      <c r="AW673" s="250" t="s">
        <v>31</v>
      </c>
      <c r="AX673" s="250" t="s">
        <v>75</v>
      </c>
      <c r="AY673" s="261" t="s">
        <v>178</v>
      </c>
    </row>
    <row r="674" s="250" customFormat="true" ht="12.8" hidden="false" customHeight="false" outlineLevel="0" collapsed="false">
      <c r="B674" s="251"/>
      <c r="C674" s="252"/>
      <c r="D674" s="241" t="s">
        <v>187</v>
      </c>
      <c r="E674" s="253"/>
      <c r="F674" s="254" t="s">
        <v>514</v>
      </c>
      <c r="G674" s="252"/>
      <c r="H674" s="255" t="n">
        <v>4.2</v>
      </c>
      <c r="I674" s="256"/>
      <c r="J674" s="252"/>
      <c r="K674" s="252"/>
      <c r="L674" s="257"/>
      <c r="M674" s="258"/>
      <c r="N674" s="259"/>
      <c r="O674" s="259"/>
      <c r="P674" s="259"/>
      <c r="Q674" s="259"/>
      <c r="R674" s="259"/>
      <c r="S674" s="259"/>
      <c r="T674" s="260"/>
      <c r="AT674" s="261" t="s">
        <v>187</v>
      </c>
      <c r="AU674" s="261" t="s">
        <v>84</v>
      </c>
      <c r="AV674" s="250" t="s">
        <v>84</v>
      </c>
      <c r="AW674" s="250" t="s">
        <v>31</v>
      </c>
      <c r="AX674" s="250" t="s">
        <v>75</v>
      </c>
      <c r="AY674" s="261" t="s">
        <v>178</v>
      </c>
    </row>
    <row r="675" s="250" customFormat="true" ht="12.8" hidden="false" customHeight="false" outlineLevel="0" collapsed="false">
      <c r="B675" s="251"/>
      <c r="C675" s="252"/>
      <c r="D675" s="241" t="s">
        <v>187</v>
      </c>
      <c r="E675" s="253"/>
      <c r="F675" s="254" t="s">
        <v>735</v>
      </c>
      <c r="G675" s="252"/>
      <c r="H675" s="255" t="n">
        <v>13.44</v>
      </c>
      <c r="I675" s="256"/>
      <c r="J675" s="252"/>
      <c r="K675" s="252"/>
      <c r="L675" s="257"/>
      <c r="M675" s="258"/>
      <c r="N675" s="259"/>
      <c r="O675" s="259"/>
      <c r="P675" s="259"/>
      <c r="Q675" s="259"/>
      <c r="R675" s="259"/>
      <c r="S675" s="259"/>
      <c r="T675" s="260"/>
      <c r="AT675" s="261" t="s">
        <v>187</v>
      </c>
      <c r="AU675" s="261" t="s">
        <v>84</v>
      </c>
      <c r="AV675" s="250" t="s">
        <v>84</v>
      </c>
      <c r="AW675" s="250" t="s">
        <v>31</v>
      </c>
      <c r="AX675" s="250" t="s">
        <v>75</v>
      </c>
      <c r="AY675" s="261" t="s">
        <v>178</v>
      </c>
    </row>
    <row r="676" s="262" customFormat="true" ht="12.8" hidden="false" customHeight="false" outlineLevel="0" collapsed="false">
      <c r="B676" s="263"/>
      <c r="C676" s="264"/>
      <c r="D676" s="241" t="s">
        <v>187</v>
      </c>
      <c r="E676" s="265"/>
      <c r="F676" s="266" t="s">
        <v>192</v>
      </c>
      <c r="G676" s="264"/>
      <c r="H676" s="267" t="n">
        <v>22.96</v>
      </c>
      <c r="I676" s="268"/>
      <c r="J676" s="264"/>
      <c r="K676" s="264"/>
      <c r="L676" s="269"/>
      <c r="M676" s="270"/>
      <c r="N676" s="271"/>
      <c r="O676" s="271"/>
      <c r="P676" s="271"/>
      <c r="Q676" s="271"/>
      <c r="R676" s="271"/>
      <c r="S676" s="271"/>
      <c r="T676" s="272"/>
      <c r="AT676" s="273" t="s">
        <v>187</v>
      </c>
      <c r="AU676" s="273" t="s">
        <v>84</v>
      </c>
      <c r="AV676" s="262" t="s">
        <v>185</v>
      </c>
      <c r="AW676" s="262" t="s">
        <v>31</v>
      </c>
      <c r="AX676" s="262" t="s">
        <v>82</v>
      </c>
      <c r="AY676" s="273" t="s">
        <v>178</v>
      </c>
    </row>
    <row r="677" s="24" customFormat="true" ht="16.5" hidden="false" customHeight="true" outlineLevel="0" collapsed="false">
      <c r="B677" s="25"/>
      <c r="C677" s="225" t="s">
        <v>736</v>
      </c>
      <c r="D677" s="225" t="s">
        <v>180</v>
      </c>
      <c r="E677" s="226" t="s">
        <v>737</v>
      </c>
      <c r="F677" s="227" t="s">
        <v>738</v>
      </c>
      <c r="G677" s="228" t="s">
        <v>200</v>
      </c>
      <c r="H677" s="229" t="n">
        <v>6.496</v>
      </c>
      <c r="I677" s="230"/>
      <c r="J677" s="231" t="n">
        <f aca="false">ROUND(I677*H677,2)</f>
        <v>0</v>
      </c>
      <c r="K677" s="227" t="s">
        <v>184</v>
      </c>
      <c r="L677" s="30"/>
      <c r="M677" s="232"/>
      <c r="N677" s="233" t="s">
        <v>40</v>
      </c>
      <c r="O677" s="69"/>
      <c r="P677" s="234" t="n">
        <f aca="false">O677*H677</f>
        <v>0</v>
      </c>
      <c r="Q677" s="234" t="n">
        <v>0</v>
      </c>
      <c r="R677" s="234" t="n">
        <f aca="false">Q677*H677</f>
        <v>0</v>
      </c>
      <c r="S677" s="234" t="n">
        <v>0.117</v>
      </c>
      <c r="T677" s="235" t="n">
        <f aca="false">S677*H677</f>
        <v>0.760032</v>
      </c>
      <c r="AR677" s="236" t="s">
        <v>185</v>
      </c>
      <c r="AT677" s="236" t="s">
        <v>180</v>
      </c>
      <c r="AU677" s="236" t="s">
        <v>84</v>
      </c>
      <c r="AY677" s="3" t="s">
        <v>178</v>
      </c>
      <c r="BE677" s="237" t="n">
        <f aca="false">IF(N677="základní",J677,0)</f>
        <v>0</v>
      </c>
      <c r="BF677" s="237" t="n">
        <f aca="false">IF(N677="snížená",J677,0)</f>
        <v>0</v>
      </c>
      <c r="BG677" s="237" t="n">
        <f aca="false">IF(N677="zákl. přenesená",J677,0)</f>
        <v>0</v>
      </c>
      <c r="BH677" s="237" t="n">
        <f aca="false">IF(N677="sníž. přenesená",J677,0)</f>
        <v>0</v>
      </c>
      <c r="BI677" s="237" t="n">
        <f aca="false">IF(N677="nulová",J677,0)</f>
        <v>0</v>
      </c>
      <c r="BJ677" s="3" t="s">
        <v>82</v>
      </c>
      <c r="BK677" s="237" t="n">
        <f aca="false">ROUND(I677*H677,2)</f>
        <v>0</v>
      </c>
      <c r="BL677" s="3" t="s">
        <v>185</v>
      </c>
      <c r="BM677" s="236" t="s">
        <v>739</v>
      </c>
    </row>
    <row r="678" s="250" customFormat="true" ht="12.8" hidden="false" customHeight="false" outlineLevel="0" collapsed="false">
      <c r="B678" s="251"/>
      <c r="C678" s="252"/>
      <c r="D678" s="241" t="s">
        <v>187</v>
      </c>
      <c r="E678" s="253"/>
      <c r="F678" s="254" t="s">
        <v>509</v>
      </c>
      <c r="G678" s="252"/>
      <c r="H678" s="255" t="n">
        <v>6.496</v>
      </c>
      <c r="I678" s="256"/>
      <c r="J678" s="252"/>
      <c r="K678" s="252"/>
      <c r="L678" s="257"/>
      <c r="M678" s="258"/>
      <c r="N678" s="259"/>
      <c r="O678" s="259"/>
      <c r="P678" s="259"/>
      <c r="Q678" s="259"/>
      <c r="R678" s="259"/>
      <c r="S678" s="259"/>
      <c r="T678" s="260"/>
      <c r="AT678" s="261" t="s">
        <v>187</v>
      </c>
      <c r="AU678" s="261" t="s">
        <v>84</v>
      </c>
      <c r="AV678" s="250" t="s">
        <v>84</v>
      </c>
      <c r="AW678" s="250" t="s">
        <v>31</v>
      </c>
      <c r="AX678" s="250" t="s">
        <v>82</v>
      </c>
      <c r="AY678" s="261" t="s">
        <v>178</v>
      </c>
    </row>
    <row r="679" s="24" customFormat="true" ht="24" hidden="false" customHeight="true" outlineLevel="0" collapsed="false">
      <c r="B679" s="25"/>
      <c r="C679" s="225" t="s">
        <v>434</v>
      </c>
      <c r="D679" s="225" t="s">
        <v>180</v>
      </c>
      <c r="E679" s="226" t="s">
        <v>740</v>
      </c>
      <c r="F679" s="227" t="s">
        <v>741</v>
      </c>
      <c r="G679" s="228" t="s">
        <v>371</v>
      </c>
      <c r="H679" s="229" t="n">
        <v>2.4</v>
      </c>
      <c r="I679" s="230"/>
      <c r="J679" s="231" t="n">
        <f aca="false">ROUND(I679*H679,2)</f>
        <v>0</v>
      </c>
      <c r="K679" s="227" t="s">
        <v>184</v>
      </c>
      <c r="L679" s="30"/>
      <c r="M679" s="232"/>
      <c r="N679" s="233" t="s">
        <v>40</v>
      </c>
      <c r="O679" s="69"/>
      <c r="P679" s="234" t="n">
        <f aca="false">O679*H679</f>
        <v>0</v>
      </c>
      <c r="Q679" s="234" t="n">
        <v>0.00363</v>
      </c>
      <c r="R679" s="234" t="n">
        <f aca="false">Q679*H679</f>
        <v>0.008712</v>
      </c>
      <c r="S679" s="234" t="n">
        <v>0.196</v>
      </c>
      <c r="T679" s="235" t="n">
        <f aca="false">S679*H679</f>
        <v>0.4704</v>
      </c>
      <c r="AR679" s="236" t="s">
        <v>185</v>
      </c>
      <c r="AT679" s="236" t="s">
        <v>180</v>
      </c>
      <c r="AU679" s="236" t="s">
        <v>84</v>
      </c>
      <c r="AY679" s="3" t="s">
        <v>178</v>
      </c>
      <c r="BE679" s="237" t="n">
        <f aca="false">IF(N679="základní",J679,0)</f>
        <v>0</v>
      </c>
      <c r="BF679" s="237" t="n">
        <f aca="false">IF(N679="snížená",J679,0)</f>
        <v>0</v>
      </c>
      <c r="BG679" s="237" t="n">
        <f aca="false">IF(N679="zákl. přenesená",J679,0)</f>
        <v>0</v>
      </c>
      <c r="BH679" s="237" t="n">
        <f aca="false">IF(N679="sníž. přenesená",J679,0)</f>
        <v>0</v>
      </c>
      <c r="BI679" s="237" t="n">
        <f aca="false">IF(N679="nulová",J679,0)</f>
        <v>0</v>
      </c>
      <c r="BJ679" s="3" t="s">
        <v>82</v>
      </c>
      <c r="BK679" s="237" t="n">
        <f aca="false">ROUND(I679*H679,2)</f>
        <v>0</v>
      </c>
      <c r="BL679" s="3" t="s">
        <v>185</v>
      </c>
      <c r="BM679" s="236" t="s">
        <v>742</v>
      </c>
    </row>
    <row r="680" s="238" customFormat="true" ht="12.8" hidden="false" customHeight="false" outlineLevel="0" collapsed="false">
      <c r="B680" s="239"/>
      <c r="C680" s="240"/>
      <c r="D680" s="241" t="s">
        <v>187</v>
      </c>
      <c r="E680" s="242"/>
      <c r="F680" s="243" t="s">
        <v>743</v>
      </c>
      <c r="G680" s="240"/>
      <c r="H680" s="242"/>
      <c r="I680" s="244"/>
      <c r="J680" s="240"/>
      <c r="K680" s="240"/>
      <c r="L680" s="245"/>
      <c r="M680" s="246"/>
      <c r="N680" s="247"/>
      <c r="O680" s="247"/>
      <c r="P680" s="247"/>
      <c r="Q680" s="247"/>
      <c r="R680" s="247"/>
      <c r="S680" s="247"/>
      <c r="T680" s="248"/>
      <c r="AT680" s="249" t="s">
        <v>187</v>
      </c>
      <c r="AU680" s="249" t="s">
        <v>84</v>
      </c>
      <c r="AV680" s="238" t="s">
        <v>82</v>
      </c>
      <c r="AW680" s="238" t="s">
        <v>31</v>
      </c>
      <c r="AX680" s="238" t="s">
        <v>75</v>
      </c>
      <c r="AY680" s="249" t="s">
        <v>178</v>
      </c>
    </row>
    <row r="681" s="250" customFormat="true" ht="12.8" hidden="false" customHeight="false" outlineLevel="0" collapsed="false">
      <c r="B681" s="251"/>
      <c r="C681" s="252"/>
      <c r="D681" s="241" t="s">
        <v>187</v>
      </c>
      <c r="E681" s="253"/>
      <c r="F681" s="254" t="s">
        <v>744</v>
      </c>
      <c r="G681" s="252"/>
      <c r="H681" s="255" t="n">
        <v>2.4</v>
      </c>
      <c r="I681" s="256"/>
      <c r="J681" s="252"/>
      <c r="K681" s="252"/>
      <c r="L681" s="257"/>
      <c r="M681" s="258"/>
      <c r="N681" s="259"/>
      <c r="O681" s="259"/>
      <c r="P681" s="259"/>
      <c r="Q681" s="259"/>
      <c r="R681" s="259"/>
      <c r="S681" s="259"/>
      <c r="T681" s="260"/>
      <c r="AT681" s="261" t="s">
        <v>187</v>
      </c>
      <c r="AU681" s="261" t="s">
        <v>84</v>
      </c>
      <c r="AV681" s="250" t="s">
        <v>84</v>
      </c>
      <c r="AW681" s="250" t="s">
        <v>31</v>
      </c>
      <c r="AX681" s="250" t="s">
        <v>82</v>
      </c>
      <c r="AY681" s="261" t="s">
        <v>178</v>
      </c>
    </row>
    <row r="682" s="24" customFormat="true" ht="24" hidden="false" customHeight="true" outlineLevel="0" collapsed="false">
      <c r="B682" s="25"/>
      <c r="C682" s="225" t="s">
        <v>131</v>
      </c>
      <c r="D682" s="225" t="s">
        <v>180</v>
      </c>
      <c r="E682" s="226" t="s">
        <v>745</v>
      </c>
      <c r="F682" s="227" t="s">
        <v>746</v>
      </c>
      <c r="G682" s="228" t="s">
        <v>371</v>
      </c>
      <c r="H682" s="229" t="n">
        <v>0.6</v>
      </c>
      <c r="I682" s="230"/>
      <c r="J682" s="231" t="n">
        <f aca="false">ROUND(I682*H682,2)</f>
        <v>0</v>
      </c>
      <c r="K682" s="227" t="s">
        <v>184</v>
      </c>
      <c r="L682" s="30"/>
      <c r="M682" s="232"/>
      <c r="N682" s="233" t="s">
        <v>40</v>
      </c>
      <c r="O682" s="69"/>
      <c r="P682" s="234" t="n">
        <f aca="false">O682*H682</f>
        <v>0</v>
      </c>
      <c r="Q682" s="234" t="n">
        <v>0.00814</v>
      </c>
      <c r="R682" s="234" t="n">
        <f aca="false">Q682*H682</f>
        <v>0.004884</v>
      </c>
      <c r="S682" s="234" t="n">
        <v>0.636</v>
      </c>
      <c r="T682" s="235" t="n">
        <f aca="false">S682*H682</f>
        <v>0.3816</v>
      </c>
      <c r="AR682" s="236" t="s">
        <v>185</v>
      </c>
      <c r="AT682" s="236" t="s">
        <v>180</v>
      </c>
      <c r="AU682" s="236" t="s">
        <v>84</v>
      </c>
      <c r="AY682" s="3" t="s">
        <v>178</v>
      </c>
      <c r="BE682" s="237" t="n">
        <f aca="false">IF(N682="základní",J682,0)</f>
        <v>0</v>
      </c>
      <c r="BF682" s="237" t="n">
        <f aca="false">IF(N682="snížená",J682,0)</f>
        <v>0</v>
      </c>
      <c r="BG682" s="237" t="n">
        <f aca="false">IF(N682="zákl. přenesená",J682,0)</f>
        <v>0</v>
      </c>
      <c r="BH682" s="237" t="n">
        <f aca="false">IF(N682="sníž. přenesená",J682,0)</f>
        <v>0</v>
      </c>
      <c r="BI682" s="237" t="n">
        <f aca="false">IF(N682="nulová",J682,0)</f>
        <v>0</v>
      </c>
      <c r="BJ682" s="3" t="s">
        <v>82</v>
      </c>
      <c r="BK682" s="237" t="n">
        <f aca="false">ROUND(I682*H682,2)</f>
        <v>0</v>
      </c>
      <c r="BL682" s="3" t="s">
        <v>185</v>
      </c>
      <c r="BM682" s="236" t="s">
        <v>747</v>
      </c>
    </row>
    <row r="683" s="250" customFormat="true" ht="12.8" hidden="false" customHeight="false" outlineLevel="0" collapsed="false">
      <c r="B683" s="251"/>
      <c r="C683" s="252"/>
      <c r="D683" s="241" t="s">
        <v>187</v>
      </c>
      <c r="E683" s="253"/>
      <c r="F683" s="254" t="s">
        <v>748</v>
      </c>
      <c r="G683" s="252"/>
      <c r="H683" s="255" t="n">
        <v>0.6</v>
      </c>
      <c r="I683" s="256"/>
      <c r="J683" s="252"/>
      <c r="K683" s="252"/>
      <c r="L683" s="257"/>
      <c r="M683" s="258"/>
      <c r="N683" s="259"/>
      <c r="O683" s="259"/>
      <c r="P683" s="259"/>
      <c r="Q683" s="259"/>
      <c r="R683" s="259"/>
      <c r="S683" s="259"/>
      <c r="T683" s="260"/>
      <c r="AT683" s="261" t="s">
        <v>187</v>
      </c>
      <c r="AU683" s="261" t="s">
        <v>84</v>
      </c>
      <c r="AV683" s="250" t="s">
        <v>84</v>
      </c>
      <c r="AW683" s="250" t="s">
        <v>31</v>
      </c>
      <c r="AX683" s="250" t="s">
        <v>82</v>
      </c>
      <c r="AY683" s="261" t="s">
        <v>178</v>
      </c>
    </row>
    <row r="684" s="208" customFormat="true" ht="22.8" hidden="false" customHeight="true" outlineLevel="0" collapsed="false">
      <c r="B684" s="209"/>
      <c r="C684" s="210"/>
      <c r="D684" s="211" t="s">
        <v>74</v>
      </c>
      <c r="E684" s="223" t="s">
        <v>749</v>
      </c>
      <c r="F684" s="223" t="s">
        <v>750</v>
      </c>
      <c r="G684" s="210"/>
      <c r="H684" s="210"/>
      <c r="I684" s="213"/>
      <c r="J684" s="224" t="n">
        <f aca="false">BK684</f>
        <v>0</v>
      </c>
      <c r="K684" s="210"/>
      <c r="L684" s="215"/>
      <c r="M684" s="216"/>
      <c r="N684" s="217"/>
      <c r="O684" s="217"/>
      <c r="P684" s="218" t="n">
        <f aca="false">SUM(P685:P689)</f>
        <v>0</v>
      </c>
      <c r="Q684" s="217"/>
      <c r="R684" s="218" t="n">
        <f aca="false">SUM(R685:R689)</f>
        <v>0</v>
      </c>
      <c r="S684" s="217"/>
      <c r="T684" s="219" t="n">
        <f aca="false">SUM(T685:T689)</f>
        <v>0</v>
      </c>
      <c r="AR684" s="220" t="s">
        <v>82</v>
      </c>
      <c r="AT684" s="221" t="s">
        <v>74</v>
      </c>
      <c r="AU684" s="221" t="s">
        <v>82</v>
      </c>
      <c r="AY684" s="220" t="s">
        <v>178</v>
      </c>
      <c r="BK684" s="222" t="n">
        <f aca="false">SUM(BK685:BK689)</f>
        <v>0</v>
      </c>
    </row>
    <row r="685" s="24" customFormat="true" ht="24" hidden="false" customHeight="true" outlineLevel="0" collapsed="false">
      <c r="B685" s="25"/>
      <c r="C685" s="225" t="s">
        <v>751</v>
      </c>
      <c r="D685" s="225" t="s">
        <v>180</v>
      </c>
      <c r="E685" s="226" t="s">
        <v>752</v>
      </c>
      <c r="F685" s="227" t="s">
        <v>753</v>
      </c>
      <c r="G685" s="228" t="s">
        <v>754</v>
      </c>
      <c r="H685" s="229" t="n">
        <v>200.096</v>
      </c>
      <c r="I685" s="230"/>
      <c r="J685" s="231" t="n">
        <f aca="false">ROUND(I685*H685,2)</f>
        <v>0</v>
      </c>
      <c r="K685" s="227" t="s">
        <v>184</v>
      </c>
      <c r="L685" s="30"/>
      <c r="M685" s="232"/>
      <c r="N685" s="233" t="s">
        <v>40</v>
      </c>
      <c r="O685" s="69"/>
      <c r="P685" s="234" t="n">
        <f aca="false">O685*H685</f>
        <v>0</v>
      </c>
      <c r="Q685" s="234" t="n">
        <v>0</v>
      </c>
      <c r="R685" s="234" t="n">
        <f aca="false">Q685*H685</f>
        <v>0</v>
      </c>
      <c r="S685" s="234" t="n">
        <v>0</v>
      </c>
      <c r="T685" s="235" t="n">
        <f aca="false">S685*H685</f>
        <v>0</v>
      </c>
      <c r="AR685" s="236" t="s">
        <v>185</v>
      </c>
      <c r="AT685" s="236" t="s">
        <v>180</v>
      </c>
      <c r="AU685" s="236" t="s">
        <v>84</v>
      </c>
      <c r="AY685" s="3" t="s">
        <v>178</v>
      </c>
      <c r="BE685" s="237" t="n">
        <f aca="false">IF(N685="základní",J685,0)</f>
        <v>0</v>
      </c>
      <c r="BF685" s="237" t="n">
        <f aca="false">IF(N685="snížená",J685,0)</f>
        <v>0</v>
      </c>
      <c r="BG685" s="237" t="n">
        <f aca="false">IF(N685="zákl. přenesená",J685,0)</f>
        <v>0</v>
      </c>
      <c r="BH685" s="237" t="n">
        <f aca="false">IF(N685="sníž. přenesená",J685,0)</f>
        <v>0</v>
      </c>
      <c r="BI685" s="237" t="n">
        <f aca="false">IF(N685="nulová",J685,0)</f>
        <v>0</v>
      </c>
      <c r="BJ685" s="3" t="s">
        <v>82</v>
      </c>
      <c r="BK685" s="237" t="n">
        <f aca="false">ROUND(I685*H685,2)</f>
        <v>0</v>
      </c>
      <c r="BL685" s="3" t="s">
        <v>185</v>
      </c>
      <c r="BM685" s="236" t="s">
        <v>755</v>
      </c>
    </row>
    <row r="686" s="24" customFormat="true" ht="24" hidden="false" customHeight="true" outlineLevel="0" collapsed="false">
      <c r="B686" s="25"/>
      <c r="C686" s="225" t="s">
        <v>756</v>
      </c>
      <c r="D686" s="225" t="s">
        <v>180</v>
      </c>
      <c r="E686" s="226" t="s">
        <v>757</v>
      </c>
      <c r="F686" s="227" t="s">
        <v>758</v>
      </c>
      <c r="G686" s="228" t="s">
        <v>754</v>
      </c>
      <c r="H686" s="229" t="n">
        <v>200.096</v>
      </c>
      <c r="I686" s="230"/>
      <c r="J686" s="231" t="n">
        <f aca="false">ROUND(I686*H686,2)</f>
        <v>0</v>
      </c>
      <c r="K686" s="227" t="s">
        <v>184</v>
      </c>
      <c r="L686" s="30"/>
      <c r="M686" s="232"/>
      <c r="N686" s="233" t="s">
        <v>40</v>
      </c>
      <c r="O686" s="69"/>
      <c r="P686" s="234" t="n">
        <f aca="false">O686*H686</f>
        <v>0</v>
      </c>
      <c r="Q686" s="234" t="n">
        <v>0</v>
      </c>
      <c r="R686" s="234" t="n">
        <f aca="false">Q686*H686</f>
        <v>0</v>
      </c>
      <c r="S686" s="234" t="n">
        <v>0</v>
      </c>
      <c r="T686" s="235" t="n">
        <f aca="false">S686*H686</f>
        <v>0</v>
      </c>
      <c r="AR686" s="236" t="s">
        <v>185</v>
      </c>
      <c r="AT686" s="236" t="s">
        <v>180</v>
      </c>
      <c r="AU686" s="236" t="s">
        <v>84</v>
      </c>
      <c r="AY686" s="3" t="s">
        <v>178</v>
      </c>
      <c r="BE686" s="237" t="n">
        <f aca="false">IF(N686="základní",J686,0)</f>
        <v>0</v>
      </c>
      <c r="BF686" s="237" t="n">
        <f aca="false">IF(N686="snížená",J686,0)</f>
        <v>0</v>
      </c>
      <c r="BG686" s="237" t="n">
        <f aca="false">IF(N686="zákl. přenesená",J686,0)</f>
        <v>0</v>
      </c>
      <c r="BH686" s="237" t="n">
        <f aca="false">IF(N686="sníž. přenesená",J686,0)</f>
        <v>0</v>
      </c>
      <c r="BI686" s="237" t="n">
        <f aca="false">IF(N686="nulová",J686,0)</f>
        <v>0</v>
      </c>
      <c r="BJ686" s="3" t="s">
        <v>82</v>
      </c>
      <c r="BK686" s="237" t="n">
        <f aca="false">ROUND(I686*H686,2)</f>
        <v>0</v>
      </c>
      <c r="BL686" s="3" t="s">
        <v>185</v>
      </c>
      <c r="BM686" s="236" t="s">
        <v>759</v>
      </c>
    </row>
    <row r="687" s="24" customFormat="true" ht="24" hidden="false" customHeight="true" outlineLevel="0" collapsed="false">
      <c r="B687" s="25"/>
      <c r="C687" s="225" t="s">
        <v>760</v>
      </c>
      <c r="D687" s="225" t="s">
        <v>180</v>
      </c>
      <c r="E687" s="226" t="s">
        <v>761</v>
      </c>
      <c r="F687" s="227" t="s">
        <v>762</v>
      </c>
      <c r="G687" s="228" t="s">
        <v>754</v>
      </c>
      <c r="H687" s="229" t="n">
        <v>2801.344</v>
      </c>
      <c r="I687" s="230"/>
      <c r="J687" s="231" t="n">
        <f aca="false">ROUND(I687*H687,2)</f>
        <v>0</v>
      </c>
      <c r="K687" s="227" t="s">
        <v>184</v>
      </c>
      <c r="L687" s="30"/>
      <c r="M687" s="232"/>
      <c r="N687" s="233" t="s">
        <v>40</v>
      </c>
      <c r="O687" s="69"/>
      <c r="P687" s="234" t="n">
        <f aca="false">O687*H687</f>
        <v>0</v>
      </c>
      <c r="Q687" s="234" t="n">
        <v>0</v>
      </c>
      <c r="R687" s="234" t="n">
        <f aca="false">Q687*H687</f>
        <v>0</v>
      </c>
      <c r="S687" s="234" t="n">
        <v>0</v>
      </c>
      <c r="T687" s="235" t="n">
        <f aca="false">S687*H687</f>
        <v>0</v>
      </c>
      <c r="AR687" s="236" t="s">
        <v>185</v>
      </c>
      <c r="AT687" s="236" t="s">
        <v>180</v>
      </c>
      <c r="AU687" s="236" t="s">
        <v>84</v>
      </c>
      <c r="AY687" s="3" t="s">
        <v>178</v>
      </c>
      <c r="BE687" s="237" t="n">
        <f aca="false">IF(N687="základní",J687,0)</f>
        <v>0</v>
      </c>
      <c r="BF687" s="237" t="n">
        <f aca="false">IF(N687="snížená",J687,0)</f>
        <v>0</v>
      </c>
      <c r="BG687" s="237" t="n">
        <f aca="false">IF(N687="zákl. přenesená",J687,0)</f>
        <v>0</v>
      </c>
      <c r="BH687" s="237" t="n">
        <f aca="false">IF(N687="sníž. přenesená",J687,0)</f>
        <v>0</v>
      </c>
      <c r="BI687" s="237" t="n">
        <f aca="false">IF(N687="nulová",J687,0)</f>
        <v>0</v>
      </c>
      <c r="BJ687" s="3" t="s">
        <v>82</v>
      </c>
      <c r="BK687" s="237" t="n">
        <f aca="false">ROUND(I687*H687,2)</f>
        <v>0</v>
      </c>
      <c r="BL687" s="3" t="s">
        <v>185</v>
      </c>
      <c r="BM687" s="236" t="s">
        <v>763</v>
      </c>
    </row>
    <row r="688" s="250" customFormat="true" ht="12.8" hidden="false" customHeight="false" outlineLevel="0" collapsed="false">
      <c r="B688" s="251"/>
      <c r="C688" s="252"/>
      <c r="D688" s="241" t="s">
        <v>187</v>
      </c>
      <c r="E688" s="252"/>
      <c r="F688" s="254" t="s">
        <v>764</v>
      </c>
      <c r="G688" s="252"/>
      <c r="H688" s="255" t="n">
        <v>2801.344</v>
      </c>
      <c r="I688" s="256"/>
      <c r="J688" s="252"/>
      <c r="K688" s="252"/>
      <c r="L688" s="257"/>
      <c r="M688" s="258"/>
      <c r="N688" s="259"/>
      <c r="O688" s="259"/>
      <c r="P688" s="259"/>
      <c r="Q688" s="259"/>
      <c r="R688" s="259"/>
      <c r="S688" s="259"/>
      <c r="T688" s="260"/>
      <c r="AT688" s="261" t="s">
        <v>187</v>
      </c>
      <c r="AU688" s="261" t="s">
        <v>84</v>
      </c>
      <c r="AV688" s="250" t="s">
        <v>84</v>
      </c>
      <c r="AW688" s="250" t="s">
        <v>3</v>
      </c>
      <c r="AX688" s="250" t="s">
        <v>82</v>
      </c>
      <c r="AY688" s="261" t="s">
        <v>178</v>
      </c>
    </row>
    <row r="689" s="24" customFormat="true" ht="24" hidden="false" customHeight="true" outlineLevel="0" collapsed="false">
      <c r="B689" s="25"/>
      <c r="C689" s="225" t="s">
        <v>765</v>
      </c>
      <c r="D689" s="225" t="s">
        <v>180</v>
      </c>
      <c r="E689" s="226" t="s">
        <v>766</v>
      </c>
      <c r="F689" s="227" t="s">
        <v>767</v>
      </c>
      <c r="G689" s="228" t="s">
        <v>754</v>
      </c>
      <c r="H689" s="229" t="n">
        <v>199.128</v>
      </c>
      <c r="I689" s="230"/>
      <c r="J689" s="231" t="n">
        <f aca="false">ROUND(I689*H689,2)</f>
        <v>0</v>
      </c>
      <c r="K689" s="227" t="s">
        <v>184</v>
      </c>
      <c r="L689" s="30"/>
      <c r="M689" s="232"/>
      <c r="N689" s="233" t="s">
        <v>40</v>
      </c>
      <c r="O689" s="69"/>
      <c r="P689" s="234" t="n">
        <f aca="false">O689*H689</f>
        <v>0</v>
      </c>
      <c r="Q689" s="234" t="n">
        <v>0</v>
      </c>
      <c r="R689" s="234" t="n">
        <f aca="false">Q689*H689</f>
        <v>0</v>
      </c>
      <c r="S689" s="234" t="n">
        <v>0</v>
      </c>
      <c r="T689" s="235" t="n">
        <f aca="false">S689*H689</f>
        <v>0</v>
      </c>
      <c r="AR689" s="236" t="s">
        <v>185</v>
      </c>
      <c r="AT689" s="236" t="s">
        <v>180</v>
      </c>
      <c r="AU689" s="236" t="s">
        <v>84</v>
      </c>
      <c r="AY689" s="3" t="s">
        <v>178</v>
      </c>
      <c r="BE689" s="237" t="n">
        <f aca="false">IF(N689="základní",J689,0)</f>
        <v>0</v>
      </c>
      <c r="BF689" s="237" t="n">
        <f aca="false">IF(N689="snížená",J689,0)</f>
        <v>0</v>
      </c>
      <c r="BG689" s="237" t="n">
        <f aca="false">IF(N689="zákl. přenesená",J689,0)</f>
        <v>0</v>
      </c>
      <c r="BH689" s="237" t="n">
        <f aca="false">IF(N689="sníž. přenesená",J689,0)</f>
        <v>0</v>
      </c>
      <c r="BI689" s="237" t="n">
        <f aca="false">IF(N689="nulová",J689,0)</f>
        <v>0</v>
      </c>
      <c r="BJ689" s="3" t="s">
        <v>82</v>
      </c>
      <c r="BK689" s="237" t="n">
        <f aca="false">ROUND(I689*H689,2)</f>
        <v>0</v>
      </c>
      <c r="BL689" s="3" t="s">
        <v>185</v>
      </c>
      <c r="BM689" s="236" t="s">
        <v>768</v>
      </c>
    </row>
    <row r="690" s="208" customFormat="true" ht="22.8" hidden="false" customHeight="true" outlineLevel="0" collapsed="false">
      <c r="B690" s="209"/>
      <c r="C690" s="210"/>
      <c r="D690" s="211" t="s">
        <v>74</v>
      </c>
      <c r="E690" s="223" t="s">
        <v>769</v>
      </c>
      <c r="F690" s="223" t="s">
        <v>770</v>
      </c>
      <c r="G690" s="210"/>
      <c r="H690" s="210"/>
      <c r="I690" s="213"/>
      <c r="J690" s="224" t="n">
        <f aca="false">BK690</f>
        <v>0</v>
      </c>
      <c r="K690" s="210"/>
      <c r="L690" s="215"/>
      <c r="M690" s="216"/>
      <c r="N690" s="217"/>
      <c r="O690" s="217"/>
      <c r="P690" s="218" t="n">
        <f aca="false">P691</f>
        <v>0</v>
      </c>
      <c r="Q690" s="217"/>
      <c r="R690" s="218" t="n">
        <f aca="false">R691</f>
        <v>0</v>
      </c>
      <c r="S690" s="217"/>
      <c r="T690" s="219" t="n">
        <f aca="false">T691</f>
        <v>0</v>
      </c>
      <c r="AR690" s="220" t="s">
        <v>82</v>
      </c>
      <c r="AT690" s="221" t="s">
        <v>74</v>
      </c>
      <c r="AU690" s="221" t="s">
        <v>82</v>
      </c>
      <c r="AY690" s="220" t="s">
        <v>178</v>
      </c>
      <c r="BK690" s="222" t="n">
        <f aca="false">BK691</f>
        <v>0</v>
      </c>
    </row>
    <row r="691" s="24" customFormat="true" ht="24" hidden="false" customHeight="true" outlineLevel="0" collapsed="false">
      <c r="B691" s="25"/>
      <c r="C691" s="225" t="s">
        <v>771</v>
      </c>
      <c r="D691" s="225" t="s">
        <v>180</v>
      </c>
      <c r="E691" s="226" t="s">
        <v>772</v>
      </c>
      <c r="F691" s="227" t="s">
        <v>773</v>
      </c>
      <c r="G691" s="228" t="s">
        <v>754</v>
      </c>
      <c r="H691" s="229" t="n">
        <v>60.849</v>
      </c>
      <c r="I691" s="230"/>
      <c r="J691" s="231" t="n">
        <f aca="false">ROUND(I691*H691,2)</f>
        <v>0</v>
      </c>
      <c r="K691" s="227" t="s">
        <v>184</v>
      </c>
      <c r="L691" s="30"/>
      <c r="M691" s="232"/>
      <c r="N691" s="233" t="s">
        <v>40</v>
      </c>
      <c r="O691" s="69"/>
      <c r="P691" s="234" t="n">
        <f aca="false">O691*H691</f>
        <v>0</v>
      </c>
      <c r="Q691" s="234" t="n">
        <v>0</v>
      </c>
      <c r="R691" s="234" t="n">
        <f aca="false">Q691*H691</f>
        <v>0</v>
      </c>
      <c r="S691" s="234" t="n">
        <v>0</v>
      </c>
      <c r="T691" s="235" t="n">
        <f aca="false">S691*H691</f>
        <v>0</v>
      </c>
      <c r="AR691" s="236" t="s">
        <v>185</v>
      </c>
      <c r="AT691" s="236" t="s">
        <v>180</v>
      </c>
      <c r="AU691" s="236" t="s">
        <v>84</v>
      </c>
      <c r="AY691" s="3" t="s">
        <v>178</v>
      </c>
      <c r="BE691" s="237" t="n">
        <f aca="false">IF(N691="základní",J691,0)</f>
        <v>0</v>
      </c>
      <c r="BF691" s="237" t="n">
        <f aca="false">IF(N691="snížená",J691,0)</f>
        <v>0</v>
      </c>
      <c r="BG691" s="237" t="n">
        <f aca="false">IF(N691="zákl. přenesená",J691,0)</f>
        <v>0</v>
      </c>
      <c r="BH691" s="237" t="n">
        <f aca="false">IF(N691="sníž. přenesená",J691,0)</f>
        <v>0</v>
      </c>
      <c r="BI691" s="237" t="n">
        <f aca="false">IF(N691="nulová",J691,0)</f>
        <v>0</v>
      </c>
      <c r="BJ691" s="3" t="s">
        <v>82</v>
      </c>
      <c r="BK691" s="237" t="n">
        <f aca="false">ROUND(I691*H691,2)</f>
        <v>0</v>
      </c>
      <c r="BL691" s="3" t="s">
        <v>185</v>
      </c>
      <c r="BM691" s="236" t="s">
        <v>774</v>
      </c>
    </row>
    <row r="692" s="208" customFormat="true" ht="25.9" hidden="false" customHeight="true" outlineLevel="0" collapsed="false">
      <c r="B692" s="209"/>
      <c r="C692" s="210"/>
      <c r="D692" s="211" t="s">
        <v>74</v>
      </c>
      <c r="E692" s="212" t="s">
        <v>775</v>
      </c>
      <c r="F692" s="212" t="s">
        <v>776</v>
      </c>
      <c r="G692" s="210"/>
      <c r="H692" s="210"/>
      <c r="I692" s="213"/>
      <c r="J692" s="214" t="n">
        <f aca="false">BK692</f>
        <v>0</v>
      </c>
      <c r="K692" s="210"/>
      <c r="L692" s="215"/>
      <c r="M692" s="216"/>
      <c r="N692" s="217"/>
      <c r="O692" s="217"/>
      <c r="P692" s="218" t="n">
        <f aca="false">P693+P701+P736+P798+P806+P831+P851+P891+P959+P977+P984+P1024+P1049+P1064+P1074+P1077</f>
        <v>0</v>
      </c>
      <c r="Q692" s="217"/>
      <c r="R692" s="218" t="n">
        <f aca="false">R693+R701+R736+R798+R806+R831+R851+R891+R959+R977+R984+R1024+R1049+R1064+R1074+R1077</f>
        <v>75.99977704</v>
      </c>
      <c r="S692" s="217"/>
      <c r="T692" s="219" t="n">
        <f aca="false">T693+T701+T736+T798+T806+T831+T851+T891+T959+T977+T984+T1024+T1049+T1064+T1074+T1077</f>
        <v>131.6742481</v>
      </c>
      <c r="AR692" s="220" t="s">
        <v>84</v>
      </c>
      <c r="AT692" s="221" t="s">
        <v>74</v>
      </c>
      <c r="AU692" s="221" t="s">
        <v>75</v>
      </c>
      <c r="AY692" s="220" t="s">
        <v>178</v>
      </c>
      <c r="BK692" s="222" t="n">
        <f aca="false">BK693+BK701+BK736+BK798+BK806+BK831+BK851+BK891+BK959+BK977+BK984+BK1024+BK1049+BK1064+BK1074+BK1077</f>
        <v>0</v>
      </c>
    </row>
    <row r="693" s="208" customFormat="true" ht="22.8" hidden="false" customHeight="true" outlineLevel="0" collapsed="false">
      <c r="B693" s="209"/>
      <c r="C693" s="210"/>
      <c r="D693" s="211" t="s">
        <v>74</v>
      </c>
      <c r="E693" s="223" t="s">
        <v>777</v>
      </c>
      <c r="F693" s="223" t="s">
        <v>778</v>
      </c>
      <c r="G693" s="210"/>
      <c r="H693" s="210"/>
      <c r="I693" s="213"/>
      <c r="J693" s="224" t="n">
        <f aca="false">BK693</f>
        <v>0</v>
      </c>
      <c r="K693" s="210"/>
      <c r="L693" s="215"/>
      <c r="M693" s="216"/>
      <c r="N693" s="217"/>
      <c r="O693" s="217"/>
      <c r="P693" s="218" t="n">
        <f aca="false">SUM(P694:P700)</f>
        <v>0</v>
      </c>
      <c r="Q693" s="217"/>
      <c r="R693" s="218" t="n">
        <f aca="false">SUM(R694:R700)</f>
        <v>0.0506</v>
      </c>
      <c r="S693" s="217"/>
      <c r="T693" s="219" t="n">
        <f aca="false">SUM(T694:T700)</f>
        <v>0</v>
      </c>
      <c r="AR693" s="220" t="s">
        <v>84</v>
      </c>
      <c r="AT693" s="221" t="s">
        <v>74</v>
      </c>
      <c r="AU693" s="221" t="s">
        <v>82</v>
      </c>
      <c r="AY693" s="220" t="s">
        <v>178</v>
      </c>
      <c r="BK693" s="222" t="n">
        <f aca="false">SUM(BK694:BK700)</f>
        <v>0</v>
      </c>
    </row>
    <row r="694" s="24" customFormat="true" ht="24" hidden="false" customHeight="true" outlineLevel="0" collapsed="false">
      <c r="B694" s="25"/>
      <c r="C694" s="225" t="s">
        <v>779</v>
      </c>
      <c r="D694" s="225" t="s">
        <v>180</v>
      </c>
      <c r="E694" s="226" t="s">
        <v>780</v>
      </c>
      <c r="F694" s="227" t="s">
        <v>781</v>
      </c>
      <c r="G694" s="228" t="s">
        <v>200</v>
      </c>
      <c r="H694" s="229" t="n">
        <v>55</v>
      </c>
      <c r="I694" s="230"/>
      <c r="J694" s="231" t="n">
        <f aca="false">ROUND(I694*H694,2)</f>
        <v>0</v>
      </c>
      <c r="K694" s="227" t="s">
        <v>184</v>
      </c>
      <c r="L694" s="30"/>
      <c r="M694" s="232"/>
      <c r="N694" s="233" t="s">
        <v>40</v>
      </c>
      <c r="O694" s="69"/>
      <c r="P694" s="234" t="n">
        <f aca="false">O694*H694</f>
        <v>0</v>
      </c>
      <c r="Q694" s="234" t="n">
        <v>0</v>
      </c>
      <c r="R694" s="234" t="n">
        <f aca="false">Q694*H694</f>
        <v>0</v>
      </c>
      <c r="S694" s="234" t="n">
        <v>0</v>
      </c>
      <c r="T694" s="235" t="n">
        <f aca="false">S694*H694</f>
        <v>0</v>
      </c>
      <c r="AR694" s="236" t="s">
        <v>364</v>
      </c>
      <c r="AT694" s="236" t="s">
        <v>180</v>
      </c>
      <c r="AU694" s="236" t="s">
        <v>84</v>
      </c>
      <c r="AY694" s="3" t="s">
        <v>178</v>
      </c>
      <c r="BE694" s="237" t="n">
        <f aca="false">IF(N694="základní",J694,0)</f>
        <v>0</v>
      </c>
      <c r="BF694" s="237" t="n">
        <f aca="false">IF(N694="snížená",J694,0)</f>
        <v>0</v>
      </c>
      <c r="BG694" s="237" t="n">
        <f aca="false">IF(N694="zákl. přenesená",J694,0)</f>
        <v>0</v>
      </c>
      <c r="BH694" s="237" t="n">
        <f aca="false">IF(N694="sníž. přenesená",J694,0)</f>
        <v>0</v>
      </c>
      <c r="BI694" s="237" t="n">
        <f aca="false">IF(N694="nulová",J694,0)</f>
        <v>0</v>
      </c>
      <c r="BJ694" s="3" t="s">
        <v>82</v>
      </c>
      <c r="BK694" s="237" t="n">
        <f aca="false">ROUND(I694*H694,2)</f>
        <v>0</v>
      </c>
      <c r="BL694" s="3" t="s">
        <v>364</v>
      </c>
      <c r="BM694" s="236" t="s">
        <v>782</v>
      </c>
    </row>
    <row r="695" s="24" customFormat="true" ht="16.5" hidden="false" customHeight="true" outlineLevel="0" collapsed="false">
      <c r="B695" s="25"/>
      <c r="C695" s="274" t="s">
        <v>783</v>
      </c>
      <c r="D695" s="274" t="s">
        <v>307</v>
      </c>
      <c r="E695" s="275" t="s">
        <v>784</v>
      </c>
      <c r="F695" s="276" t="s">
        <v>785</v>
      </c>
      <c r="G695" s="277" t="s">
        <v>200</v>
      </c>
      <c r="H695" s="278" t="n">
        <v>66</v>
      </c>
      <c r="I695" s="279"/>
      <c r="J695" s="280" t="n">
        <f aca="false">ROUND(I695*H695,2)</f>
        <v>0</v>
      </c>
      <c r="K695" s="276" t="s">
        <v>184</v>
      </c>
      <c r="L695" s="281"/>
      <c r="M695" s="282"/>
      <c r="N695" s="283" t="s">
        <v>40</v>
      </c>
      <c r="O695" s="69"/>
      <c r="P695" s="234" t="n">
        <f aca="false">O695*H695</f>
        <v>0</v>
      </c>
      <c r="Q695" s="234" t="n">
        <v>0.0003</v>
      </c>
      <c r="R695" s="234" t="n">
        <f aca="false">Q695*H695</f>
        <v>0.0198</v>
      </c>
      <c r="S695" s="234" t="n">
        <v>0</v>
      </c>
      <c r="T695" s="235" t="n">
        <f aca="false">S695*H695</f>
        <v>0</v>
      </c>
      <c r="AR695" s="236" t="s">
        <v>535</v>
      </c>
      <c r="AT695" s="236" t="s">
        <v>307</v>
      </c>
      <c r="AU695" s="236" t="s">
        <v>84</v>
      </c>
      <c r="AY695" s="3" t="s">
        <v>178</v>
      </c>
      <c r="BE695" s="237" t="n">
        <f aca="false">IF(N695="základní",J695,0)</f>
        <v>0</v>
      </c>
      <c r="BF695" s="237" t="n">
        <f aca="false">IF(N695="snížená",J695,0)</f>
        <v>0</v>
      </c>
      <c r="BG695" s="237" t="n">
        <f aca="false">IF(N695="zákl. přenesená",J695,0)</f>
        <v>0</v>
      </c>
      <c r="BH695" s="237" t="n">
        <f aca="false">IF(N695="sníž. přenesená",J695,0)</f>
        <v>0</v>
      </c>
      <c r="BI695" s="237" t="n">
        <f aca="false">IF(N695="nulová",J695,0)</f>
        <v>0</v>
      </c>
      <c r="BJ695" s="3" t="s">
        <v>82</v>
      </c>
      <c r="BK695" s="237" t="n">
        <f aca="false">ROUND(I695*H695,2)</f>
        <v>0</v>
      </c>
      <c r="BL695" s="3" t="s">
        <v>364</v>
      </c>
      <c r="BM695" s="236" t="s">
        <v>786</v>
      </c>
    </row>
    <row r="696" s="250" customFormat="true" ht="12.8" hidden="false" customHeight="false" outlineLevel="0" collapsed="false">
      <c r="B696" s="251"/>
      <c r="C696" s="252"/>
      <c r="D696" s="241" t="s">
        <v>187</v>
      </c>
      <c r="E696" s="253"/>
      <c r="F696" s="254" t="s">
        <v>787</v>
      </c>
      <c r="G696" s="252"/>
      <c r="H696" s="255" t="n">
        <v>66</v>
      </c>
      <c r="I696" s="256"/>
      <c r="J696" s="252"/>
      <c r="K696" s="252"/>
      <c r="L696" s="257"/>
      <c r="M696" s="258"/>
      <c r="N696" s="259"/>
      <c r="O696" s="259"/>
      <c r="P696" s="259"/>
      <c r="Q696" s="259"/>
      <c r="R696" s="259"/>
      <c r="S696" s="259"/>
      <c r="T696" s="260"/>
      <c r="AT696" s="261" t="s">
        <v>187</v>
      </c>
      <c r="AU696" s="261" t="s">
        <v>84</v>
      </c>
      <c r="AV696" s="250" t="s">
        <v>84</v>
      </c>
      <c r="AW696" s="250" t="s">
        <v>31</v>
      </c>
      <c r="AX696" s="250" t="s">
        <v>82</v>
      </c>
      <c r="AY696" s="261" t="s">
        <v>178</v>
      </c>
    </row>
    <row r="697" s="24" customFormat="true" ht="24" hidden="false" customHeight="true" outlineLevel="0" collapsed="false">
      <c r="B697" s="25"/>
      <c r="C697" s="225" t="s">
        <v>788</v>
      </c>
      <c r="D697" s="225" t="s">
        <v>180</v>
      </c>
      <c r="E697" s="226" t="s">
        <v>789</v>
      </c>
      <c r="F697" s="227" t="s">
        <v>790</v>
      </c>
      <c r="G697" s="228" t="s">
        <v>200</v>
      </c>
      <c r="H697" s="229" t="n">
        <v>55</v>
      </c>
      <c r="I697" s="230"/>
      <c r="J697" s="231" t="n">
        <f aca="false">ROUND(I697*H697,2)</f>
        <v>0</v>
      </c>
      <c r="K697" s="227" t="s">
        <v>184</v>
      </c>
      <c r="L697" s="30"/>
      <c r="M697" s="232"/>
      <c r="N697" s="233" t="s">
        <v>40</v>
      </c>
      <c r="O697" s="69"/>
      <c r="P697" s="234" t="n">
        <f aca="false">O697*H697</f>
        <v>0</v>
      </c>
      <c r="Q697" s="234" t="n">
        <v>8E-005</v>
      </c>
      <c r="R697" s="234" t="n">
        <f aca="false">Q697*H697</f>
        <v>0.0044</v>
      </c>
      <c r="S697" s="234" t="n">
        <v>0</v>
      </c>
      <c r="T697" s="235" t="n">
        <f aca="false">S697*H697</f>
        <v>0</v>
      </c>
      <c r="AR697" s="236" t="s">
        <v>364</v>
      </c>
      <c r="AT697" s="236" t="s">
        <v>180</v>
      </c>
      <c r="AU697" s="236" t="s">
        <v>84</v>
      </c>
      <c r="AY697" s="3" t="s">
        <v>178</v>
      </c>
      <c r="BE697" s="237" t="n">
        <f aca="false">IF(N697="základní",J697,0)</f>
        <v>0</v>
      </c>
      <c r="BF697" s="237" t="n">
        <f aca="false">IF(N697="snížená",J697,0)</f>
        <v>0</v>
      </c>
      <c r="BG697" s="237" t="n">
        <f aca="false">IF(N697="zákl. přenesená",J697,0)</f>
        <v>0</v>
      </c>
      <c r="BH697" s="237" t="n">
        <f aca="false">IF(N697="sníž. přenesená",J697,0)</f>
        <v>0</v>
      </c>
      <c r="BI697" s="237" t="n">
        <f aca="false">IF(N697="nulová",J697,0)</f>
        <v>0</v>
      </c>
      <c r="BJ697" s="3" t="s">
        <v>82</v>
      </c>
      <c r="BK697" s="237" t="n">
        <f aca="false">ROUND(I697*H697,2)</f>
        <v>0</v>
      </c>
      <c r="BL697" s="3" t="s">
        <v>364</v>
      </c>
      <c r="BM697" s="236" t="s">
        <v>791</v>
      </c>
    </row>
    <row r="698" s="24" customFormat="true" ht="16.5" hidden="false" customHeight="true" outlineLevel="0" collapsed="false">
      <c r="B698" s="25"/>
      <c r="C698" s="274" t="s">
        <v>792</v>
      </c>
      <c r="D698" s="274" t="s">
        <v>307</v>
      </c>
      <c r="E698" s="275" t="s">
        <v>793</v>
      </c>
      <c r="F698" s="276" t="s">
        <v>794</v>
      </c>
      <c r="G698" s="277" t="s">
        <v>200</v>
      </c>
      <c r="H698" s="278" t="n">
        <v>66</v>
      </c>
      <c r="I698" s="279"/>
      <c r="J698" s="280" t="n">
        <f aca="false">ROUND(I698*H698,2)</f>
        <v>0</v>
      </c>
      <c r="K698" s="276" t="s">
        <v>184</v>
      </c>
      <c r="L698" s="281"/>
      <c r="M698" s="282"/>
      <c r="N698" s="283" t="s">
        <v>40</v>
      </c>
      <c r="O698" s="69"/>
      <c r="P698" s="234" t="n">
        <f aca="false">O698*H698</f>
        <v>0</v>
      </c>
      <c r="Q698" s="234" t="n">
        <v>0.0004</v>
      </c>
      <c r="R698" s="234" t="n">
        <f aca="false">Q698*H698</f>
        <v>0.0264</v>
      </c>
      <c r="S698" s="234" t="n">
        <v>0</v>
      </c>
      <c r="T698" s="235" t="n">
        <f aca="false">S698*H698</f>
        <v>0</v>
      </c>
      <c r="AR698" s="236" t="s">
        <v>535</v>
      </c>
      <c r="AT698" s="236" t="s">
        <v>307</v>
      </c>
      <c r="AU698" s="236" t="s">
        <v>84</v>
      </c>
      <c r="AY698" s="3" t="s">
        <v>178</v>
      </c>
      <c r="BE698" s="237" t="n">
        <f aca="false">IF(N698="základní",J698,0)</f>
        <v>0</v>
      </c>
      <c r="BF698" s="237" t="n">
        <f aca="false">IF(N698="snížená",J698,0)</f>
        <v>0</v>
      </c>
      <c r="BG698" s="237" t="n">
        <f aca="false">IF(N698="zákl. přenesená",J698,0)</f>
        <v>0</v>
      </c>
      <c r="BH698" s="237" t="n">
        <f aca="false">IF(N698="sníž. přenesená",J698,0)</f>
        <v>0</v>
      </c>
      <c r="BI698" s="237" t="n">
        <f aca="false">IF(N698="nulová",J698,0)</f>
        <v>0</v>
      </c>
      <c r="BJ698" s="3" t="s">
        <v>82</v>
      </c>
      <c r="BK698" s="237" t="n">
        <f aca="false">ROUND(I698*H698,2)</f>
        <v>0</v>
      </c>
      <c r="BL698" s="3" t="s">
        <v>364</v>
      </c>
      <c r="BM698" s="236" t="s">
        <v>795</v>
      </c>
    </row>
    <row r="699" s="250" customFormat="true" ht="12.8" hidden="false" customHeight="false" outlineLevel="0" collapsed="false">
      <c r="B699" s="251"/>
      <c r="C699" s="252"/>
      <c r="D699" s="241" t="s">
        <v>187</v>
      </c>
      <c r="E699" s="252"/>
      <c r="F699" s="254" t="s">
        <v>796</v>
      </c>
      <c r="G699" s="252"/>
      <c r="H699" s="255" t="n">
        <v>66</v>
      </c>
      <c r="I699" s="256"/>
      <c r="J699" s="252"/>
      <c r="K699" s="252"/>
      <c r="L699" s="257"/>
      <c r="M699" s="258"/>
      <c r="N699" s="259"/>
      <c r="O699" s="259"/>
      <c r="P699" s="259"/>
      <c r="Q699" s="259"/>
      <c r="R699" s="259"/>
      <c r="S699" s="259"/>
      <c r="T699" s="260"/>
      <c r="AT699" s="261" t="s">
        <v>187</v>
      </c>
      <c r="AU699" s="261" t="s">
        <v>84</v>
      </c>
      <c r="AV699" s="250" t="s">
        <v>84</v>
      </c>
      <c r="AW699" s="250" t="s">
        <v>3</v>
      </c>
      <c r="AX699" s="250" t="s">
        <v>82</v>
      </c>
      <c r="AY699" s="261" t="s">
        <v>178</v>
      </c>
    </row>
    <row r="700" s="24" customFormat="true" ht="24" hidden="false" customHeight="true" outlineLevel="0" collapsed="false">
      <c r="B700" s="25"/>
      <c r="C700" s="225" t="s">
        <v>797</v>
      </c>
      <c r="D700" s="225" t="s">
        <v>180</v>
      </c>
      <c r="E700" s="226" t="s">
        <v>798</v>
      </c>
      <c r="F700" s="227" t="s">
        <v>799</v>
      </c>
      <c r="G700" s="228" t="s">
        <v>800</v>
      </c>
      <c r="H700" s="296"/>
      <c r="I700" s="230"/>
      <c r="J700" s="231" t="n">
        <f aca="false">ROUND(I700*H700,2)</f>
        <v>0</v>
      </c>
      <c r="K700" s="227" t="s">
        <v>184</v>
      </c>
      <c r="L700" s="30"/>
      <c r="M700" s="232"/>
      <c r="N700" s="233" t="s">
        <v>40</v>
      </c>
      <c r="O700" s="69"/>
      <c r="P700" s="234" t="n">
        <f aca="false">O700*H700</f>
        <v>0</v>
      </c>
      <c r="Q700" s="234" t="n">
        <v>0</v>
      </c>
      <c r="R700" s="234" t="n">
        <f aca="false">Q700*H700</f>
        <v>0</v>
      </c>
      <c r="S700" s="234" t="n">
        <v>0</v>
      </c>
      <c r="T700" s="235" t="n">
        <f aca="false">S700*H700</f>
        <v>0</v>
      </c>
      <c r="AR700" s="236" t="s">
        <v>364</v>
      </c>
      <c r="AT700" s="236" t="s">
        <v>180</v>
      </c>
      <c r="AU700" s="236" t="s">
        <v>84</v>
      </c>
      <c r="AY700" s="3" t="s">
        <v>178</v>
      </c>
      <c r="BE700" s="237" t="n">
        <f aca="false">IF(N700="základní",J700,0)</f>
        <v>0</v>
      </c>
      <c r="BF700" s="237" t="n">
        <f aca="false">IF(N700="snížená",J700,0)</f>
        <v>0</v>
      </c>
      <c r="BG700" s="237" t="n">
        <f aca="false">IF(N700="zákl. přenesená",J700,0)</f>
        <v>0</v>
      </c>
      <c r="BH700" s="237" t="n">
        <f aca="false">IF(N700="sníž. přenesená",J700,0)</f>
        <v>0</v>
      </c>
      <c r="BI700" s="237" t="n">
        <f aca="false">IF(N700="nulová",J700,0)</f>
        <v>0</v>
      </c>
      <c r="BJ700" s="3" t="s">
        <v>82</v>
      </c>
      <c r="BK700" s="237" t="n">
        <f aca="false">ROUND(I700*H700,2)</f>
        <v>0</v>
      </c>
      <c r="BL700" s="3" t="s">
        <v>364</v>
      </c>
      <c r="BM700" s="236" t="s">
        <v>801</v>
      </c>
    </row>
    <row r="701" s="208" customFormat="true" ht="22.8" hidden="false" customHeight="true" outlineLevel="0" collapsed="false">
      <c r="B701" s="209"/>
      <c r="C701" s="210"/>
      <c r="D701" s="211" t="s">
        <v>74</v>
      </c>
      <c r="E701" s="223" t="s">
        <v>802</v>
      </c>
      <c r="F701" s="223" t="s">
        <v>803</v>
      </c>
      <c r="G701" s="210"/>
      <c r="H701" s="210"/>
      <c r="I701" s="213"/>
      <c r="J701" s="224" t="n">
        <f aca="false">BK701</f>
        <v>0</v>
      </c>
      <c r="K701" s="210"/>
      <c r="L701" s="215"/>
      <c r="M701" s="216"/>
      <c r="N701" s="217"/>
      <c r="O701" s="217"/>
      <c r="P701" s="218" t="n">
        <f aca="false">SUM(P702:P735)</f>
        <v>0</v>
      </c>
      <c r="Q701" s="217"/>
      <c r="R701" s="218" t="n">
        <f aca="false">SUM(R702:R735)</f>
        <v>55.99744984</v>
      </c>
      <c r="S701" s="217"/>
      <c r="T701" s="219" t="n">
        <f aca="false">SUM(T702:T735)</f>
        <v>8.594446</v>
      </c>
      <c r="AR701" s="220" t="s">
        <v>84</v>
      </c>
      <c r="AT701" s="221" t="s">
        <v>74</v>
      </c>
      <c r="AU701" s="221" t="s">
        <v>82</v>
      </c>
      <c r="AY701" s="220" t="s">
        <v>178</v>
      </c>
      <c r="BK701" s="222" t="n">
        <f aca="false">SUM(BK702:BK735)</f>
        <v>0</v>
      </c>
    </row>
    <row r="702" s="24" customFormat="true" ht="16.5" hidden="false" customHeight="true" outlineLevel="0" collapsed="false">
      <c r="B702" s="25"/>
      <c r="C702" s="225" t="s">
        <v>804</v>
      </c>
      <c r="D702" s="225" t="s">
        <v>180</v>
      </c>
      <c r="E702" s="226" t="s">
        <v>805</v>
      </c>
      <c r="F702" s="227" t="s">
        <v>806</v>
      </c>
      <c r="G702" s="228" t="s">
        <v>200</v>
      </c>
      <c r="H702" s="229" t="n">
        <v>613.889</v>
      </c>
      <c r="I702" s="230"/>
      <c r="J702" s="231" t="n">
        <f aca="false">ROUND(I702*H702,2)</f>
        <v>0</v>
      </c>
      <c r="K702" s="227" t="s">
        <v>184</v>
      </c>
      <c r="L702" s="30"/>
      <c r="M702" s="232"/>
      <c r="N702" s="233" t="s">
        <v>40</v>
      </c>
      <c r="O702" s="69"/>
      <c r="P702" s="234" t="n">
        <f aca="false">O702*H702</f>
        <v>0</v>
      </c>
      <c r="Q702" s="234" t="n">
        <v>0</v>
      </c>
      <c r="R702" s="234" t="n">
        <f aca="false">Q702*H702</f>
        <v>0</v>
      </c>
      <c r="S702" s="234" t="n">
        <v>0.014</v>
      </c>
      <c r="T702" s="235" t="n">
        <f aca="false">S702*H702</f>
        <v>8.594446</v>
      </c>
      <c r="AR702" s="236" t="s">
        <v>364</v>
      </c>
      <c r="AT702" s="236" t="s">
        <v>180</v>
      </c>
      <c r="AU702" s="236" t="s">
        <v>84</v>
      </c>
      <c r="AY702" s="3" t="s">
        <v>178</v>
      </c>
      <c r="BE702" s="237" t="n">
        <f aca="false">IF(N702="základní",J702,0)</f>
        <v>0</v>
      </c>
      <c r="BF702" s="237" t="n">
        <f aca="false">IF(N702="snížená",J702,0)</f>
        <v>0</v>
      </c>
      <c r="BG702" s="237" t="n">
        <f aca="false">IF(N702="zákl. přenesená",J702,0)</f>
        <v>0</v>
      </c>
      <c r="BH702" s="237" t="n">
        <f aca="false">IF(N702="sníž. přenesená",J702,0)</f>
        <v>0</v>
      </c>
      <c r="BI702" s="237" t="n">
        <f aca="false">IF(N702="nulová",J702,0)</f>
        <v>0</v>
      </c>
      <c r="BJ702" s="3" t="s">
        <v>82</v>
      </c>
      <c r="BK702" s="237" t="n">
        <f aca="false">ROUND(I702*H702,2)</f>
        <v>0</v>
      </c>
      <c r="BL702" s="3" t="s">
        <v>364</v>
      </c>
      <c r="BM702" s="236" t="s">
        <v>807</v>
      </c>
    </row>
    <row r="703" s="238" customFormat="true" ht="12.8" hidden="false" customHeight="false" outlineLevel="0" collapsed="false">
      <c r="B703" s="239"/>
      <c r="C703" s="240"/>
      <c r="D703" s="241" t="s">
        <v>187</v>
      </c>
      <c r="E703" s="242"/>
      <c r="F703" s="243" t="s">
        <v>808</v>
      </c>
      <c r="G703" s="240"/>
      <c r="H703" s="242"/>
      <c r="I703" s="244"/>
      <c r="J703" s="240"/>
      <c r="K703" s="240"/>
      <c r="L703" s="245"/>
      <c r="M703" s="246"/>
      <c r="N703" s="247"/>
      <c r="O703" s="247"/>
      <c r="P703" s="247"/>
      <c r="Q703" s="247"/>
      <c r="R703" s="247"/>
      <c r="S703" s="247"/>
      <c r="T703" s="248"/>
      <c r="AT703" s="249" t="s">
        <v>187</v>
      </c>
      <c r="AU703" s="249" t="s">
        <v>84</v>
      </c>
      <c r="AV703" s="238" t="s">
        <v>82</v>
      </c>
      <c r="AW703" s="238" t="s">
        <v>31</v>
      </c>
      <c r="AX703" s="238" t="s">
        <v>75</v>
      </c>
      <c r="AY703" s="249" t="s">
        <v>178</v>
      </c>
    </row>
    <row r="704" s="250" customFormat="true" ht="12.8" hidden="false" customHeight="false" outlineLevel="0" collapsed="false">
      <c r="B704" s="251"/>
      <c r="C704" s="252"/>
      <c r="D704" s="241" t="s">
        <v>187</v>
      </c>
      <c r="E704" s="253"/>
      <c r="F704" s="254" t="s">
        <v>809</v>
      </c>
      <c r="G704" s="252"/>
      <c r="H704" s="255" t="n">
        <v>81.881</v>
      </c>
      <c r="I704" s="256"/>
      <c r="J704" s="252"/>
      <c r="K704" s="252"/>
      <c r="L704" s="257"/>
      <c r="M704" s="258"/>
      <c r="N704" s="259"/>
      <c r="O704" s="259"/>
      <c r="P704" s="259"/>
      <c r="Q704" s="259"/>
      <c r="R704" s="259"/>
      <c r="S704" s="259"/>
      <c r="T704" s="260"/>
      <c r="AT704" s="261" t="s">
        <v>187</v>
      </c>
      <c r="AU704" s="261" t="s">
        <v>84</v>
      </c>
      <c r="AV704" s="250" t="s">
        <v>84</v>
      </c>
      <c r="AW704" s="250" t="s">
        <v>31</v>
      </c>
      <c r="AX704" s="250" t="s">
        <v>75</v>
      </c>
      <c r="AY704" s="261" t="s">
        <v>178</v>
      </c>
    </row>
    <row r="705" s="238" customFormat="true" ht="12.8" hidden="false" customHeight="false" outlineLevel="0" collapsed="false">
      <c r="B705" s="239"/>
      <c r="C705" s="240"/>
      <c r="D705" s="241" t="s">
        <v>187</v>
      </c>
      <c r="E705" s="242"/>
      <c r="F705" s="243" t="s">
        <v>701</v>
      </c>
      <c r="G705" s="240"/>
      <c r="H705" s="242"/>
      <c r="I705" s="244"/>
      <c r="J705" s="240"/>
      <c r="K705" s="240"/>
      <c r="L705" s="245"/>
      <c r="M705" s="246"/>
      <c r="N705" s="247"/>
      <c r="O705" s="247"/>
      <c r="P705" s="247"/>
      <c r="Q705" s="247"/>
      <c r="R705" s="247"/>
      <c r="S705" s="247"/>
      <c r="T705" s="248"/>
      <c r="AT705" s="249" t="s">
        <v>187</v>
      </c>
      <c r="AU705" s="249" t="s">
        <v>84</v>
      </c>
      <c r="AV705" s="238" t="s">
        <v>82</v>
      </c>
      <c r="AW705" s="238" t="s">
        <v>31</v>
      </c>
      <c r="AX705" s="238" t="s">
        <v>75</v>
      </c>
      <c r="AY705" s="249" t="s">
        <v>178</v>
      </c>
    </row>
    <row r="706" s="250" customFormat="true" ht="12.8" hidden="false" customHeight="false" outlineLevel="0" collapsed="false">
      <c r="B706" s="251"/>
      <c r="C706" s="252"/>
      <c r="D706" s="241" t="s">
        <v>187</v>
      </c>
      <c r="E706" s="253"/>
      <c r="F706" s="254" t="s">
        <v>702</v>
      </c>
      <c r="G706" s="252"/>
      <c r="H706" s="255" t="n">
        <v>532.008</v>
      </c>
      <c r="I706" s="256"/>
      <c r="J706" s="252"/>
      <c r="K706" s="252"/>
      <c r="L706" s="257"/>
      <c r="M706" s="258"/>
      <c r="N706" s="259"/>
      <c r="O706" s="259"/>
      <c r="P706" s="259"/>
      <c r="Q706" s="259"/>
      <c r="R706" s="259"/>
      <c r="S706" s="259"/>
      <c r="T706" s="260"/>
      <c r="AT706" s="261" t="s">
        <v>187</v>
      </c>
      <c r="AU706" s="261" t="s">
        <v>84</v>
      </c>
      <c r="AV706" s="250" t="s">
        <v>84</v>
      </c>
      <c r="AW706" s="250" t="s">
        <v>31</v>
      </c>
      <c r="AX706" s="250" t="s">
        <v>75</v>
      </c>
      <c r="AY706" s="261" t="s">
        <v>178</v>
      </c>
    </row>
    <row r="707" s="262" customFormat="true" ht="12.8" hidden="false" customHeight="false" outlineLevel="0" collapsed="false">
      <c r="B707" s="263"/>
      <c r="C707" s="264"/>
      <c r="D707" s="241" t="s">
        <v>187</v>
      </c>
      <c r="E707" s="265"/>
      <c r="F707" s="266" t="s">
        <v>192</v>
      </c>
      <c r="G707" s="264"/>
      <c r="H707" s="267" t="n">
        <v>613.889</v>
      </c>
      <c r="I707" s="268"/>
      <c r="J707" s="264"/>
      <c r="K707" s="264"/>
      <c r="L707" s="269"/>
      <c r="M707" s="270"/>
      <c r="N707" s="271"/>
      <c r="O707" s="271"/>
      <c r="P707" s="271"/>
      <c r="Q707" s="271"/>
      <c r="R707" s="271"/>
      <c r="S707" s="271"/>
      <c r="T707" s="272"/>
      <c r="AT707" s="273" t="s">
        <v>187</v>
      </c>
      <c r="AU707" s="273" t="s">
        <v>84</v>
      </c>
      <c r="AV707" s="262" t="s">
        <v>185</v>
      </c>
      <c r="AW707" s="262" t="s">
        <v>31</v>
      </c>
      <c r="AX707" s="262" t="s">
        <v>82</v>
      </c>
      <c r="AY707" s="273" t="s">
        <v>178</v>
      </c>
    </row>
    <row r="708" s="24" customFormat="true" ht="24" hidden="false" customHeight="true" outlineLevel="0" collapsed="false">
      <c r="B708" s="25"/>
      <c r="C708" s="225" t="s">
        <v>810</v>
      </c>
      <c r="D708" s="225" t="s">
        <v>180</v>
      </c>
      <c r="E708" s="226" t="s">
        <v>811</v>
      </c>
      <c r="F708" s="227" t="s">
        <v>812</v>
      </c>
      <c r="G708" s="228" t="s">
        <v>200</v>
      </c>
      <c r="H708" s="229" t="n">
        <v>730.758</v>
      </c>
      <c r="I708" s="230"/>
      <c r="J708" s="231" t="n">
        <f aca="false">ROUND(I708*H708,2)</f>
        <v>0</v>
      </c>
      <c r="K708" s="227" t="s">
        <v>184</v>
      </c>
      <c r="L708" s="30"/>
      <c r="M708" s="232"/>
      <c r="N708" s="233" t="s">
        <v>40</v>
      </c>
      <c r="O708" s="69"/>
      <c r="P708" s="234" t="n">
        <f aca="false">O708*H708</f>
        <v>0</v>
      </c>
      <c r="Q708" s="234" t="n">
        <v>0</v>
      </c>
      <c r="R708" s="234" t="n">
        <f aca="false">Q708*H708</f>
        <v>0</v>
      </c>
      <c r="S708" s="234" t="n">
        <v>0</v>
      </c>
      <c r="T708" s="235" t="n">
        <f aca="false">S708*H708</f>
        <v>0</v>
      </c>
      <c r="AR708" s="236" t="s">
        <v>364</v>
      </c>
      <c r="AT708" s="236" t="s">
        <v>180</v>
      </c>
      <c r="AU708" s="236" t="s">
        <v>84</v>
      </c>
      <c r="AY708" s="3" t="s">
        <v>178</v>
      </c>
      <c r="BE708" s="237" t="n">
        <f aca="false">IF(N708="základní",J708,0)</f>
        <v>0</v>
      </c>
      <c r="BF708" s="237" t="n">
        <f aca="false">IF(N708="snížená",J708,0)</f>
        <v>0</v>
      </c>
      <c r="BG708" s="237" t="n">
        <f aca="false">IF(N708="zákl. přenesená",J708,0)</f>
        <v>0</v>
      </c>
      <c r="BH708" s="237" t="n">
        <f aca="false">IF(N708="sníž. přenesená",J708,0)</f>
        <v>0</v>
      </c>
      <c r="BI708" s="237" t="n">
        <f aca="false">IF(N708="nulová",J708,0)</f>
        <v>0</v>
      </c>
      <c r="BJ708" s="3" t="s">
        <v>82</v>
      </c>
      <c r="BK708" s="237" t="n">
        <f aca="false">ROUND(I708*H708,2)</f>
        <v>0</v>
      </c>
      <c r="BL708" s="3" t="s">
        <v>364</v>
      </c>
      <c r="BM708" s="236" t="s">
        <v>813</v>
      </c>
    </row>
    <row r="709" s="250" customFormat="true" ht="12.8" hidden="false" customHeight="false" outlineLevel="0" collapsed="false">
      <c r="B709" s="251"/>
      <c r="C709" s="252"/>
      <c r="D709" s="241" t="s">
        <v>187</v>
      </c>
      <c r="E709" s="253"/>
      <c r="F709" s="254" t="s">
        <v>814</v>
      </c>
      <c r="G709" s="252"/>
      <c r="H709" s="255" t="n">
        <v>532.079</v>
      </c>
      <c r="I709" s="256"/>
      <c r="J709" s="252"/>
      <c r="K709" s="252"/>
      <c r="L709" s="257"/>
      <c r="M709" s="258"/>
      <c r="N709" s="259"/>
      <c r="O709" s="259"/>
      <c r="P709" s="259"/>
      <c r="Q709" s="259"/>
      <c r="R709" s="259"/>
      <c r="S709" s="259"/>
      <c r="T709" s="260"/>
      <c r="AT709" s="261" t="s">
        <v>187</v>
      </c>
      <c r="AU709" s="261" t="s">
        <v>84</v>
      </c>
      <c r="AV709" s="250" t="s">
        <v>84</v>
      </c>
      <c r="AW709" s="250" t="s">
        <v>31</v>
      </c>
      <c r="AX709" s="250" t="s">
        <v>75</v>
      </c>
      <c r="AY709" s="261" t="s">
        <v>178</v>
      </c>
    </row>
    <row r="710" s="250" customFormat="true" ht="12.8" hidden="false" customHeight="false" outlineLevel="0" collapsed="false">
      <c r="B710" s="251"/>
      <c r="C710" s="252"/>
      <c r="D710" s="241" t="s">
        <v>187</v>
      </c>
      <c r="E710" s="253"/>
      <c r="F710" s="254" t="s">
        <v>809</v>
      </c>
      <c r="G710" s="252"/>
      <c r="H710" s="255" t="n">
        <v>81.881</v>
      </c>
      <c r="I710" s="256"/>
      <c r="J710" s="252"/>
      <c r="K710" s="252"/>
      <c r="L710" s="257"/>
      <c r="M710" s="258"/>
      <c r="N710" s="259"/>
      <c r="O710" s="259"/>
      <c r="P710" s="259"/>
      <c r="Q710" s="259"/>
      <c r="R710" s="259"/>
      <c r="S710" s="259"/>
      <c r="T710" s="260"/>
      <c r="AT710" s="261" t="s">
        <v>187</v>
      </c>
      <c r="AU710" s="261" t="s">
        <v>84</v>
      </c>
      <c r="AV710" s="250" t="s">
        <v>84</v>
      </c>
      <c r="AW710" s="250" t="s">
        <v>31</v>
      </c>
      <c r="AX710" s="250" t="s">
        <v>75</v>
      </c>
      <c r="AY710" s="261" t="s">
        <v>178</v>
      </c>
    </row>
    <row r="711" s="250" customFormat="true" ht="12.8" hidden="false" customHeight="false" outlineLevel="0" collapsed="false">
      <c r="B711" s="251"/>
      <c r="C711" s="252"/>
      <c r="D711" s="241" t="s">
        <v>187</v>
      </c>
      <c r="E711" s="253"/>
      <c r="F711" s="254" t="s">
        <v>815</v>
      </c>
      <c r="G711" s="252"/>
      <c r="H711" s="255" t="n">
        <v>86.508</v>
      </c>
      <c r="I711" s="256"/>
      <c r="J711" s="252"/>
      <c r="K711" s="252"/>
      <c r="L711" s="257"/>
      <c r="M711" s="258"/>
      <c r="N711" s="259"/>
      <c r="O711" s="259"/>
      <c r="P711" s="259"/>
      <c r="Q711" s="259"/>
      <c r="R711" s="259"/>
      <c r="S711" s="259"/>
      <c r="T711" s="260"/>
      <c r="AT711" s="261" t="s">
        <v>187</v>
      </c>
      <c r="AU711" s="261" t="s">
        <v>84</v>
      </c>
      <c r="AV711" s="250" t="s">
        <v>84</v>
      </c>
      <c r="AW711" s="250" t="s">
        <v>31</v>
      </c>
      <c r="AX711" s="250" t="s">
        <v>75</v>
      </c>
      <c r="AY711" s="261" t="s">
        <v>178</v>
      </c>
    </row>
    <row r="712" s="250" customFormat="true" ht="12.8" hidden="false" customHeight="false" outlineLevel="0" collapsed="false">
      <c r="B712" s="251"/>
      <c r="C712" s="252"/>
      <c r="D712" s="241" t="s">
        <v>187</v>
      </c>
      <c r="E712" s="253"/>
      <c r="F712" s="254" t="s">
        <v>816</v>
      </c>
      <c r="G712" s="252"/>
      <c r="H712" s="255" t="n">
        <v>30.29</v>
      </c>
      <c r="I712" s="256"/>
      <c r="J712" s="252"/>
      <c r="K712" s="252"/>
      <c r="L712" s="257"/>
      <c r="M712" s="258"/>
      <c r="N712" s="259"/>
      <c r="O712" s="259"/>
      <c r="P712" s="259"/>
      <c r="Q712" s="259"/>
      <c r="R712" s="259"/>
      <c r="S712" s="259"/>
      <c r="T712" s="260"/>
      <c r="AT712" s="261" t="s">
        <v>187</v>
      </c>
      <c r="AU712" s="261" t="s">
        <v>84</v>
      </c>
      <c r="AV712" s="250" t="s">
        <v>84</v>
      </c>
      <c r="AW712" s="250" t="s">
        <v>31</v>
      </c>
      <c r="AX712" s="250" t="s">
        <v>75</v>
      </c>
      <c r="AY712" s="261" t="s">
        <v>178</v>
      </c>
    </row>
    <row r="713" s="262" customFormat="true" ht="12.8" hidden="false" customHeight="false" outlineLevel="0" collapsed="false">
      <c r="B713" s="263"/>
      <c r="C713" s="264"/>
      <c r="D713" s="241" t="s">
        <v>187</v>
      </c>
      <c r="E713" s="265"/>
      <c r="F713" s="266" t="s">
        <v>192</v>
      </c>
      <c r="G713" s="264"/>
      <c r="H713" s="267" t="n">
        <v>730.758</v>
      </c>
      <c r="I713" s="268"/>
      <c r="J713" s="264"/>
      <c r="K713" s="264"/>
      <c r="L713" s="269"/>
      <c r="M713" s="270"/>
      <c r="N713" s="271"/>
      <c r="O713" s="271"/>
      <c r="P713" s="271"/>
      <c r="Q713" s="271"/>
      <c r="R713" s="271"/>
      <c r="S713" s="271"/>
      <c r="T713" s="272"/>
      <c r="AT713" s="273" t="s">
        <v>187</v>
      </c>
      <c r="AU713" s="273" t="s">
        <v>84</v>
      </c>
      <c r="AV713" s="262" t="s">
        <v>185</v>
      </c>
      <c r="AW713" s="262" t="s">
        <v>31</v>
      </c>
      <c r="AX713" s="262" t="s">
        <v>82</v>
      </c>
      <c r="AY713" s="273" t="s">
        <v>178</v>
      </c>
    </row>
    <row r="714" s="24" customFormat="true" ht="16.5" hidden="false" customHeight="true" outlineLevel="0" collapsed="false">
      <c r="B714" s="25"/>
      <c r="C714" s="274" t="s">
        <v>817</v>
      </c>
      <c r="D714" s="274" t="s">
        <v>307</v>
      </c>
      <c r="E714" s="275" t="s">
        <v>818</v>
      </c>
      <c r="F714" s="276" t="s">
        <v>819</v>
      </c>
      <c r="G714" s="277" t="s">
        <v>754</v>
      </c>
      <c r="H714" s="278" t="n">
        <v>0.219</v>
      </c>
      <c r="I714" s="279"/>
      <c r="J714" s="280" t="n">
        <f aca="false">ROUND(I714*H714,2)</f>
        <v>0</v>
      </c>
      <c r="K714" s="276" t="s">
        <v>184</v>
      </c>
      <c r="L714" s="281"/>
      <c r="M714" s="282"/>
      <c r="N714" s="283" t="s">
        <v>40</v>
      </c>
      <c r="O714" s="69"/>
      <c r="P714" s="234" t="n">
        <f aca="false">O714*H714</f>
        <v>0</v>
      </c>
      <c r="Q714" s="234" t="n">
        <v>1</v>
      </c>
      <c r="R714" s="234" t="n">
        <f aca="false">Q714*H714</f>
        <v>0.219</v>
      </c>
      <c r="S714" s="234" t="n">
        <v>0</v>
      </c>
      <c r="T714" s="235" t="n">
        <f aca="false">S714*H714</f>
        <v>0</v>
      </c>
      <c r="AR714" s="236" t="s">
        <v>535</v>
      </c>
      <c r="AT714" s="236" t="s">
        <v>307</v>
      </c>
      <c r="AU714" s="236" t="s">
        <v>84</v>
      </c>
      <c r="AY714" s="3" t="s">
        <v>178</v>
      </c>
      <c r="BE714" s="237" t="n">
        <f aca="false">IF(N714="základní",J714,0)</f>
        <v>0</v>
      </c>
      <c r="BF714" s="237" t="n">
        <f aca="false">IF(N714="snížená",J714,0)</f>
        <v>0</v>
      </c>
      <c r="BG714" s="237" t="n">
        <f aca="false">IF(N714="zákl. přenesená",J714,0)</f>
        <v>0</v>
      </c>
      <c r="BH714" s="237" t="n">
        <f aca="false">IF(N714="sníž. přenesená",J714,0)</f>
        <v>0</v>
      </c>
      <c r="BI714" s="237" t="n">
        <f aca="false">IF(N714="nulová",J714,0)</f>
        <v>0</v>
      </c>
      <c r="BJ714" s="3" t="s">
        <v>82</v>
      </c>
      <c r="BK714" s="237" t="n">
        <f aca="false">ROUND(I714*H714,2)</f>
        <v>0</v>
      </c>
      <c r="BL714" s="3" t="s">
        <v>364</v>
      </c>
      <c r="BM714" s="236" t="s">
        <v>820</v>
      </c>
    </row>
    <row r="715" s="250" customFormat="true" ht="12.8" hidden="false" customHeight="false" outlineLevel="0" collapsed="false">
      <c r="B715" s="251"/>
      <c r="C715" s="252"/>
      <c r="D715" s="241" t="s">
        <v>187</v>
      </c>
      <c r="E715" s="252"/>
      <c r="F715" s="254" t="s">
        <v>821</v>
      </c>
      <c r="G715" s="252"/>
      <c r="H715" s="255" t="n">
        <v>0.219</v>
      </c>
      <c r="I715" s="256"/>
      <c r="J715" s="252"/>
      <c r="K715" s="252"/>
      <c r="L715" s="257"/>
      <c r="M715" s="258"/>
      <c r="N715" s="259"/>
      <c r="O715" s="259"/>
      <c r="P715" s="259"/>
      <c r="Q715" s="259"/>
      <c r="R715" s="259"/>
      <c r="S715" s="259"/>
      <c r="T715" s="260"/>
      <c r="AT715" s="261" t="s">
        <v>187</v>
      </c>
      <c r="AU715" s="261" t="s">
        <v>84</v>
      </c>
      <c r="AV715" s="250" t="s">
        <v>84</v>
      </c>
      <c r="AW715" s="250" t="s">
        <v>3</v>
      </c>
      <c r="AX715" s="250" t="s">
        <v>82</v>
      </c>
      <c r="AY715" s="261" t="s">
        <v>178</v>
      </c>
    </row>
    <row r="716" s="24" customFormat="true" ht="24" hidden="false" customHeight="true" outlineLevel="0" collapsed="false">
      <c r="B716" s="25"/>
      <c r="C716" s="225" t="s">
        <v>822</v>
      </c>
      <c r="D716" s="225" t="s">
        <v>180</v>
      </c>
      <c r="E716" s="226" t="s">
        <v>823</v>
      </c>
      <c r="F716" s="227" t="s">
        <v>824</v>
      </c>
      <c r="G716" s="228" t="s">
        <v>200</v>
      </c>
      <c r="H716" s="229" t="n">
        <v>730.758</v>
      </c>
      <c r="I716" s="230"/>
      <c r="J716" s="231" t="n">
        <f aca="false">ROUND(I716*H716,2)</f>
        <v>0</v>
      </c>
      <c r="K716" s="227" t="s">
        <v>184</v>
      </c>
      <c r="L716" s="30"/>
      <c r="M716" s="232"/>
      <c r="N716" s="233" t="s">
        <v>40</v>
      </c>
      <c r="O716" s="69"/>
      <c r="P716" s="234" t="n">
        <f aca="false">O716*H716</f>
        <v>0</v>
      </c>
      <c r="Q716" s="234" t="n">
        <v>0.00088</v>
      </c>
      <c r="R716" s="234" t="n">
        <f aca="false">Q716*H716</f>
        <v>0.64306704</v>
      </c>
      <c r="S716" s="234" t="n">
        <v>0</v>
      </c>
      <c r="T716" s="235" t="n">
        <f aca="false">S716*H716</f>
        <v>0</v>
      </c>
      <c r="AR716" s="236" t="s">
        <v>364</v>
      </c>
      <c r="AT716" s="236" t="s">
        <v>180</v>
      </c>
      <c r="AU716" s="236" t="s">
        <v>84</v>
      </c>
      <c r="AY716" s="3" t="s">
        <v>178</v>
      </c>
      <c r="BE716" s="237" t="n">
        <f aca="false">IF(N716="základní",J716,0)</f>
        <v>0</v>
      </c>
      <c r="BF716" s="237" t="n">
        <f aca="false">IF(N716="snížená",J716,0)</f>
        <v>0</v>
      </c>
      <c r="BG716" s="237" t="n">
        <f aca="false">IF(N716="zákl. přenesená",J716,0)</f>
        <v>0</v>
      </c>
      <c r="BH716" s="237" t="n">
        <f aca="false">IF(N716="sníž. přenesená",J716,0)</f>
        <v>0</v>
      </c>
      <c r="BI716" s="237" t="n">
        <f aca="false">IF(N716="nulová",J716,0)</f>
        <v>0</v>
      </c>
      <c r="BJ716" s="3" t="s">
        <v>82</v>
      </c>
      <c r="BK716" s="237" t="n">
        <f aca="false">ROUND(I716*H716,2)</f>
        <v>0</v>
      </c>
      <c r="BL716" s="3" t="s">
        <v>364</v>
      </c>
      <c r="BM716" s="236" t="s">
        <v>825</v>
      </c>
    </row>
    <row r="717" s="24" customFormat="true" ht="16.5" hidden="false" customHeight="true" outlineLevel="0" collapsed="false">
      <c r="B717" s="25"/>
      <c r="C717" s="274" t="s">
        <v>826</v>
      </c>
      <c r="D717" s="274" t="s">
        <v>307</v>
      </c>
      <c r="E717" s="275" t="s">
        <v>827</v>
      </c>
      <c r="F717" s="276" t="s">
        <v>828</v>
      </c>
      <c r="G717" s="277" t="s">
        <v>200</v>
      </c>
      <c r="H717" s="278" t="n">
        <v>840.372</v>
      </c>
      <c r="I717" s="279"/>
      <c r="J717" s="280" t="n">
        <f aca="false">ROUND(I717*H717,2)</f>
        <v>0</v>
      </c>
      <c r="K717" s="276" t="s">
        <v>184</v>
      </c>
      <c r="L717" s="281"/>
      <c r="M717" s="282"/>
      <c r="N717" s="283" t="s">
        <v>40</v>
      </c>
      <c r="O717" s="69"/>
      <c r="P717" s="234" t="n">
        <f aca="false">O717*H717</f>
        <v>0</v>
      </c>
      <c r="Q717" s="234" t="n">
        <v>0.005</v>
      </c>
      <c r="R717" s="234" t="n">
        <f aca="false">Q717*H717</f>
        <v>4.20186</v>
      </c>
      <c r="S717" s="234" t="n">
        <v>0</v>
      </c>
      <c r="T717" s="235" t="n">
        <f aca="false">S717*H717</f>
        <v>0</v>
      </c>
      <c r="AR717" s="236" t="s">
        <v>535</v>
      </c>
      <c r="AT717" s="236" t="s">
        <v>307</v>
      </c>
      <c r="AU717" s="236" t="s">
        <v>84</v>
      </c>
      <c r="AY717" s="3" t="s">
        <v>178</v>
      </c>
      <c r="BE717" s="237" t="n">
        <f aca="false">IF(N717="základní",J717,0)</f>
        <v>0</v>
      </c>
      <c r="BF717" s="237" t="n">
        <f aca="false">IF(N717="snížená",J717,0)</f>
        <v>0</v>
      </c>
      <c r="BG717" s="237" t="n">
        <f aca="false">IF(N717="zákl. přenesená",J717,0)</f>
        <v>0</v>
      </c>
      <c r="BH717" s="237" t="n">
        <f aca="false">IF(N717="sníž. přenesená",J717,0)</f>
        <v>0</v>
      </c>
      <c r="BI717" s="237" t="n">
        <f aca="false">IF(N717="nulová",J717,0)</f>
        <v>0</v>
      </c>
      <c r="BJ717" s="3" t="s">
        <v>82</v>
      </c>
      <c r="BK717" s="237" t="n">
        <f aca="false">ROUND(I717*H717,2)</f>
        <v>0</v>
      </c>
      <c r="BL717" s="3" t="s">
        <v>364</v>
      </c>
      <c r="BM717" s="236" t="s">
        <v>829</v>
      </c>
    </row>
    <row r="718" s="250" customFormat="true" ht="12.8" hidden="false" customHeight="false" outlineLevel="0" collapsed="false">
      <c r="B718" s="251"/>
      <c r="C718" s="252"/>
      <c r="D718" s="241" t="s">
        <v>187</v>
      </c>
      <c r="E718" s="252"/>
      <c r="F718" s="254" t="s">
        <v>830</v>
      </c>
      <c r="G718" s="252"/>
      <c r="H718" s="255" t="n">
        <v>840.372</v>
      </c>
      <c r="I718" s="256"/>
      <c r="J718" s="252"/>
      <c r="K718" s="252"/>
      <c r="L718" s="257"/>
      <c r="M718" s="258"/>
      <c r="N718" s="259"/>
      <c r="O718" s="259"/>
      <c r="P718" s="259"/>
      <c r="Q718" s="259"/>
      <c r="R718" s="259"/>
      <c r="S718" s="259"/>
      <c r="T718" s="260"/>
      <c r="AT718" s="261" t="s">
        <v>187</v>
      </c>
      <c r="AU718" s="261" t="s">
        <v>84</v>
      </c>
      <c r="AV718" s="250" t="s">
        <v>84</v>
      </c>
      <c r="AW718" s="250" t="s">
        <v>3</v>
      </c>
      <c r="AX718" s="250" t="s">
        <v>82</v>
      </c>
      <c r="AY718" s="261" t="s">
        <v>178</v>
      </c>
    </row>
    <row r="719" s="24" customFormat="true" ht="36" hidden="false" customHeight="true" outlineLevel="0" collapsed="false">
      <c r="B719" s="25"/>
      <c r="C719" s="225" t="s">
        <v>831</v>
      </c>
      <c r="D719" s="225" t="s">
        <v>180</v>
      </c>
      <c r="E719" s="226" t="s">
        <v>832</v>
      </c>
      <c r="F719" s="227" t="s">
        <v>833</v>
      </c>
      <c r="G719" s="228" t="s">
        <v>200</v>
      </c>
      <c r="H719" s="229" t="n">
        <v>675.91</v>
      </c>
      <c r="I719" s="230"/>
      <c r="J719" s="231" t="n">
        <f aca="false">ROUND(I719*H719,2)</f>
        <v>0</v>
      </c>
      <c r="K719" s="227"/>
      <c r="L719" s="30"/>
      <c r="M719" s="232"/>
      <c r="N719" s="233" t="s">
        <v>40</v>
      </c>
      <c r="O719" s="69"/>
      <c r="P719" s="234" t="n">
        <f aca="false">O719*H719</f>
        <v>0</v>
      </c>
      <c r="Q719" s="234" t="n">
        <v>8E-005</v>
      </c>
      <c r="R719" s="234" t="n">
        <f aca="false">Q719*H719</f>
        <v>0.0540728</v>
      </c>
      <c r="S719" s="234" t="n">
        <v>0</v>
      </c>
      <c r="T719" s="235" t="n">
        <f aca="false">S719*H719</f>
        <v>0</v>
      </c>
      <c r="AR719" s="236" t="s">
        <v>364</v>
      </c>
      <c r="AT719" s="236" t="s">
        <v>180</v>
      </c>
      <c r="AU719" s="236" t="s">
        <v>84</v>
      </c>
      <c r="AY719" s="3" t="s">
        <v>178</v>
      </c>
      <c r="BE719" s="237" t="n">
        <f aca="false">IF(N719="základní",J719,0)</f>
        <v>0</v>
      </c>
      <c r="BF719" s="237" t="n">
        <f aca="false">IF(N719="snížená",J719,0)</f>
        <v>0</v>
      </c>
      <c r="BG719" s="237" t="n">
        <f aca="false">IF(N719="zákl. přenesená",J719,0)</f>
        <v>0</v>
      </c>
      <c r="BH719" s="237" t="n">
        <f aca="false">IF(N719="sníž. přenesená",J719,0)</f>
        <v>0</v>
      </c>
      <c r="BI719" s="237" t="n">
        <f aca="false">IF(N719="nulová",J719,0)</f>
        <v>0</v>
      </c>
      <c r="BJ719" s="3" t="s">
        <v>82</v>
      </c>
      <c r="BK719" s="237" t="n">
        <f aca="false">ROUND(I719*H719,2)</f>
        <v>0</v>
      </c>
      <c r="BL719" s="3" t="s">
        <v>364</v>
      </c>
      <c r="BM719" s="236" t="s">
        <v>834</v>
      </c>
    </row>
    <row r="720" s="250" customFormat="true" ht="12.8" hidden="false" customHeight="false" outlineLevel="0" collapsed="false">
      <c r="B720" s="251"/>
      <c r="C720" s="252"/>
      <c r="D720" s="241" t="s">
        <v>187</v>
      </c>
      <c r="E720" s="253"/>
      <c r="F720" s="254" t="s">
        <v>702</v>
      </c>
      <c r="G720" s="252"/>
      <c r="H720" s="255" t="n">
        <v>532.008</v>
      </c>
      <c r="I720" s="256"/>
      <c r="J720" s="252"/>
      <c r="K720" s="252"/>
      <c r="L720" s="257"/>
      <c r="M720" s="258"/>
      <c r="N720" s="259"/>
      <c r="O720" s="259"/>
      <c r="P720" s="259"/>
      <c r="Q720" s="259"/>
      <c r="R720" s="259"/>
      <c r="S720" s="259"/>
      <c r="T720" s="260"/>
      <c r="AT720" s="261" t="s">
        <v>187</v>
      </c>
      <c r="AU720" s="261" t="s">
        <v>84</v>
      </c>
      <c r="AV720" s="250" t="s">
        <v>84</v>
      </c>
      <c r="AW720" s="250" t="s">
        <v>31</v>
      </c>
      <c r="AX720" s="250" t="s">
        <v>75</v>
      </c>
      <c r="AY720" s="261" t="s">
        <v>178</v>
      </c>
    </row>
    <row r="721" s="250" customFormat="true" ht="12.8" hidden="false" customHeight="false" outlineLevel="0" collapsed="false">
      <c r="B721" s="251"/>
      <c r="C721" s="252"/>
      <c r="D721" s="241" t="s">
        <v>187</v>
      </c>
      <c r="E721" s="253"/>
      <c r="F721" s="254" t="s">
        <v>809</v>
      </c>
      <c r="G721" s="252"/>
      <c r="H721" s="255" t="n">
        <v>81.881</v>
      </c>
      <c r="I721" s="256"/>
      <c r="J721" s="252"/>
      <c r="K721" s="252"/>
      <c r="L721" s="257"/>
      <c r="M721" s="258"/>
      <c r="N721" s="259"/>
      <c r="O721" s="259"/>
      <c r="P721" s="259"/>
      <c r="Q721" s="259"/>
      <c r="R721" s="259"/>
      <c r="S721" s="259"/>
      <c r="T721" s="260"/>
      <c r="AT721" s="261" t="s">
        <v>187</v>
      </c>
      <c r="AU721" s="261" t="s">
        <v>84</v>
      </c>
      <c r="AV721" s="250" t="s">
        <v>84</v>
      </c>
      <c r="AW721" s="250" t="s">
        <v>31</v>
      </c>
      <c r="AX721" s="250" t="s">
        <v>75</v>
      </c>
      <c r="AY721" s="261" t="s">
        <v>178</v>
      </c>
    </row>
    <row r="722" s="250" customFormat="true" ht="12.8" hidden="false" customHeight="false" outlineLevel="0" collapsed="false">
      <c r="B722" s="251"/>
      <c r="C722" s="252"/>
      <c r="D722" s="241" t="s">
        <v>187</v>
      </c>
      <c r="E722" s="253"/>
      <c r="F722" s="254" t="s">
        <v>835</v>
      </c>
      <c r="G722" s="252"/>
      <c r="H722" s="255" t="n">
        <v>46.405</v>
      </c>
      <c r="I722" s="256"/>
      <c r="J722" s="252"/>
      <c r="K722" s="252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187</v>
      </c>
      <c r="AU722" s="261" t="s">
        <v>84</v>
      </c>
      <c r="AV722" s="250" t="s">
        <v>84</v>
      </c>
      <c r="AW722" s="250" t="s">
        <v>31</v>
      </c>
      <c r="AX722" s="250" t="s">
        <v>75</v>
      </c>
      <c r="AY722" s="261" t="s">
        <v>178</v>
      </c>
    </row>
    <row r="723" s="250" customFormat="true" ht="12.8" hidden="false" customHeight="false" outlineLevel="0" collapsed="false">
      <c r="B723" s="251"/>
      <c r="C723" s="252"/>
      <c r="D723" s="241" t="s">
        <v>187</v>
      </c>
      <c r="E723" s="253"/>
      <c r="F723" s="254" t="s">
        <v>836</v>
      </c>
      <c r="G723" s="252"/>
      <c r="H723" s="255" t="n">
        <v>15.616</v>
      </c>
      <c r="I723" s="256"/>
      <c r="J723" s="252"/>
      <c r="K723" s="252"/>
      <c r="L723" s="257"/>
      <c r="M723" s="258"/>
      <c r="N723" s="259"/>
      <c r="O723" s="259"/>
      <c r="P723" s="259"/>
      <c r="Q723" s="259"/>
      <c r="R723" s="259"/>
      <c r="S723" s="259"/>
      <c r="T723" s="260"/>
      <c r="AT723" s="261" t="s">
        <v>187</v>
      </c>
      <c r="AU723" s="261" t="s">
        <v>84</v>
      </c>
      <c r="AV723" s="250" t="s">
        <v>84</v>
      </c>
      <c r="AW723" s="250" t="s">
        <v>31</v>
      </c>
      <c r="AX723" s="250" t="s">
        <v>75</v>
      </c>
      <c r="AY723" s="261" t="s">
        <v>178</v>
      </c>
    </row>
    <row r="724" s="262" customFormat="true" ht="12.8" hidden="false" customHeight="false" outlineLevel="0" collapsed="false">
      <c r="B724" s="263"/>
      <c r="C724" s="264"/>
      <c r="D724" s="241" t="s">
        <v>187</v>
      </c>
      <c r="E724" s="265"/>
      <c r="F724" s="266" t="s">
        <v>192</v>
      </c>
      <c r="G724" s="264"/>
      <c r="H724" s="267" t="n">
        <v>675.91</v>
      </c>
      <c r="I724" s="268"/>
      <c r="J724" s="264"/>
      <c r="K724" s="264"/>
      <c r="L724" s="269"/>
      <c r="M724" s="270"/>
      <c r="N724" s="271"/>
      <c r="O724" s="271"/>
      <c r="P724" s="271"/>
      <c r="Q724" s="271"/>
      <c r="R724" s="271"/>
      <c r="S724" s="271"/>
      <c r="T724" s="272"/>
      <c r="AT724" s="273" t="s">
        <v>187</v>
      </c>
      <c r="AU724" s="273" t="s">
        <v>84</v>
      </c>
      <c r="AV724" s="262" t="s">
        <v>185</v>
      </c>
      <c r="AW724" s="262" t="s">
        <v>31</v>
      </c>
      <c r="AX724" s="262" t="s">
        <v>82</v>
      </c>
      <c r="AY724" s="273" t="s">
        <v>178</v>
      </c>
    </row>
    <row r="725" s="24" customFormat="true" ht="24" hidden="false" customHeight="true" outlineLevel="0" collapsed="false">
      <c r="B725" s="25"/>
      <c r="C725" s="225" t="s">
        <v>837</v>
      </c>
      <c r="D725" s="225" t="s">
        <v>180</v>
      </c>
      <c r="E725" s="226" t="s">
        <v>838</v>
      </c>
      <c r="F725" s="227" t="s">
        <v>839</v>
      </c>
      <c r="G725" s="228" t="s">
        <v>200</v>
      </c>
      <c r="H725" s="229" t="n">
        <v>615</v>
      </c>
      <c r="I725" s="230"/>
      <c r="J725" s="231" t="n">
        <f aca="false">ROUND(I725*H725,2)</f>
        <v>0</v>
      </c>
      <c r="K725" s="227" t="s">
        <v>184</v>
      </c>
      <c r="L725" s="30"/>
      <c r="M725" s="232"/>
      <c r="N725" s="233" t="s">
        <v>40</v>
      </c>
      <c r="O725" s="69"/>
      <c r="P725" s="234" t="n">
        <f aca="false">O725*H725</f>
        <v>0</v>
      </c>
      <c r="Q725" s="234" t="n">
        <v>0</v>
      </c>
      <c r="R725" s="234" t="n">
        <f aca="false">Q725*H725</f>
        <v>0</v>
      </c>
      <c r="S725" s="234" t="n">
        <v>0</v>
      </c>
      <c r="T725" s="235" t="n">
        <f aca="false">S725*H725</f>
        <v>0</v>
      </c>
      <c r="AR725" s="236" t="s">
        <v>364</v>
      </c>
      <c r="AT725" s="236" t="s">
        <v>180</v>
      </c>
      <c r="AU725" s="236" t="s">
        <v>84</v>
      </c>
      <c r="AY725" s="3" t="s">
        <v>178</v>
      </c>
      <c r="BE725" s="237" t="n">
        <f aca="false">IF(N725="základní",J725,0)</f>
        <v>0</v>
      </c>
      <c r="BF725" s="237" t="n">
        <f aca="false">IF(N725="snížená",J725,0)</f>
        <v>0</v>
      </c>
      <c r="BG725" s="237" t="n">
        <f aca="false">IF(N725="zákl. přenesená",J725,0)</f>
        <v>0</v>
      </c>
      <c r="BH725" s="237" t="n">
        <f aca="false">IF(N725="sníž. přenesená",J725,0)</f>
        <v>0</v>
      </c>
      <c r="BI725" s="237" t="n">
        <f aca="false">IF(N725="nulová",J725,0)</f>
        <v>0</v>
      </c>
      <c r="BJ725" s="3" t="s">
        <v>82</v>
      </c>
      <c r="BK725" s="237" t="n">
        <f aca="false">ROUND(I725*H725,2)</f>
        <v>0</v>
      </c>
      <c r="BL725" s="3" t="s">
        <v>364</v>
      </c>
      <c r="BM725" s="236" t="s">
        <v>840</v>
      </c>
    </row>
    <row r="726" s="24" customFormat="true" ht="16.5" hidden="false" customHeight="true" outlineLevel="0" collapsed="false">
      <c r="B726" s="25"/>
      <c r="C726" s="274" t="s">
        <v>841</v>
      </c>
      <c r="D726" s="274" t="s">
        <v>307</v>
      </c>
      <c r="E726" s="275" t="s">
        <v>842</v>
      </c>
      <c r="F726" s="276" t="s">
        <v>843</v>
      </c>
      <c r="G726" s="277" t="s">
        <v>200</v>
      </c>
      <c r="H726" s="278" t="n">
        <v>707.25</v>
      </c>
      <c r="I726" s="279"/>
      <c r="J726" s="280" t="n">
        <f aca="false">ROUND(I726*H726,2)</f>
        <v>0</v>
      </c>
      <c r="K726" s="276" t="s">
        <v>184</v>
      </c>
      <c r="L726" s="281"/>
      <c r="M726" s="282"/>
      <c r="N726" s="283" t="s">
        <v>40</v>
      </c>
      <c r="O726" s="69"/>
      <c r="P726" s="234" t="n">
        <f aca="false">O726*H726</f>
        <v>0</v>
      </c>
      <c r="Q726" s="234" t="n">
        <v>0.0002</v>
      </c>
      <c r="R726" s="234" t="n">
        <f aca="false">Q726*H726</f>
        <v>0.14145</v>
      </c>
      <c r="S726" s="234" t="n">
        <v>0</v>
      </c>
      <c r="T726" s="235" t="n">
        <f aca="false">S726*H726</f>
        <v>0</v>
      </c>
      <c r="AR726" s="236" t="s">
        <v>535</v>
      </c>
      <c r="AT726" s="236" t="s">
        <v>307</v>
      </c>
      <c r="AU726" s="236" t="s">
        <v>84</v>
      </c>
      <c r="AY726" s="3" t="s">
        <v>178</v>
      </c>
      <c r="BE726" s="237" t="n">
        <f aca="false">IF(N726="základní",J726,0)</f>
        <v>0</v>
      </c>
      <c r="BF726" s="237" t="n">
        <f aca="false">IF(N726="snížená",J726,0)</f>
        <v>0</v>
      </c>
      <c r="BG726" s="237" t="n">
        <f aca="false">IF(N726="zákl. přenesená",J726,0)</f>
        <v>0</v>
      </c>
      <c r="BH726" s="237" t="n">
        <f aca="false">IF(N726="sníž. přenesená",J726,0)</f>
        <v>0</v>
      </c>
      <c r="BI726" s="237" t="n">
        <f aca="false">IF(N726="nulová",J726,0)</f>
        <v>0</v>
      </c>
      <c r="BJ726" s="3" t="s">
        <v>82</v>
      </c>
      <c r="BK726" s="237" t="n">
        <f aca="false">ROUND(I726*H726,2)</f>
        <v>0</v>
      </c>
      <c r="BL726" s="3" t="s">
        <v>364</v>
      </c>
      <c r="BM726" s="236" t="s">
        <v>844</v>
      </c>
    </row>
    <row r="727" s="250" customFormat="true" ht="12.8" hidden="false" customHeight="false" outlineLevel="0" collapsed="false">
      <c r="B727" s="251"/>
      <c r="C727" s="252"/>
      <c r="D727" s="241" t="s">
        <v>187</v>
      </c>
      <c r="E727" s="252"/>
      <c r="F727" s="254" t="s">
        <v>845</v>
      </c>
      <c r="G727" s="252"/>
      <c r="H727" s="255" t="n">
        <v>707.25</v>
      </c>
      <c r="I727" s="256"/>
      <c r="J727" s="252"/>
      <c r="K727" s="252"/>
      <c r="L727" s="257"/>
      <c r="M727" s="258"/>
      <c r="N727" s="259"/>
      <c r="O727" s="259"/>
      <c r="P727" s="259"/>
      <c r="Q727" s="259"/>
      <c r="R727" s="259"/>
      <c r="S727" s="259"/>
      <c r="T727" s="260"/>
      <c r="AT727" s="261" t="s">
        <v>187</v>
      </c>
      <c r="AU727" s="261" t="s">
        <v>84</v>
      </c>
      <c r="AV727" s="250" t="s">
        <v>84</v>
      </c>
      <c r="AW727" s="250" t="s">
        <v>3</v>
      </c>
      <c r="AX727" s="250" t="s">
        <v>82</v>
      </c>
      <c r="AY727" s="261" t="s">
        <v>178</v>
      </c>
    </row>
    <row r="728" s="24" customFormat="true" ht="24" hidden="false" customHeight="true" outlineLevel="0" collapsed="false">
      <c r="B728" s="25"/>
      <c r="C728" s="225" t="s">
        <v>846</v>
      </c>
      <c r="D728" s="225" t="s">
        <v>180</v>
      </c>
      <c r="E728" s="226" t="s">
        <v>847</v>
      </c>
      <c r="F728" s="227" t="s">
        <v>848</v>
      </c>
      <c r="G728" s="228" t="s">
        <v>200</v>
      </c>
      <c r="H728" s="229" t="n">
        <v>615</v>
      </c>
      <c r="I728" s="230"/>
      <c r="J728" s="231" t="n">
        <f aca="false">ROUND(I728*H728,2)</f>
        <v>0</v>
      </c>
      <c r="K728" s="227" t="s">
        <v>184</v>
      </c>
      <c r="L728" s="30"/>
      <c r="M728" s="232"/>
      <c r="N728" s="233" t="s">
        <v>40</v>
      </c>
      <c r="O728" s="69"/>
      <c r="P728" s="234" t="n">
        <f aca="false">O728*H728</f>
        <v>0</v>
      </c>
      <c r="Q728" s="234" t="n">
        <v>0</v>
      </c>
      <c r="R728" s="234" t="n">
        <f aca="false">Q728*H728</f>
        <v>0</v>
      </c>
      <c r="S728" s="234" t="n">
        <v>0</v>
      </c>
      <c r="T728" s="235" t="n">
        <f aca="false">S728*H728</f>
        <v>0</v>
      </c>
      <c r="AR728" s="236" t="s">
        <v>364</v>
      </c>
      <c r="AT728" s="236" t="s">
        <v>180</v>
      </c>
      <c r="AU728" s="236" t="s">
        <v>84</v>
      </c>
      <c r="AY728" s="3" t="s">
        <v>178</v>
      </c>
      <c r="BE728" s="237" t="n">
        <f aca="false">IF(N728="základní",J728,0)</f>
        <v>0</v>
      </c>
      <c r="BF728" s="237" t="n">
        <f aca="false">IF(N728="snížená",J728,0)</f>
        <v>0</v>
      </c>
      <c r="BG728" s="237" t="n">
        <f aca="false">IF(N728="zákl. přenesená",J728,0)</f>
        <v>0</v>
      </c>
      <c r="BH728" s="237" t="n">
        <f aca="false">IF(N728="sníž. přenesená",J728,0)</f>
        <v>0</v>
      </c>
      <c r="BI728" s="237" t="n">
        <f aca="false">IF(N728="nulová",J728,0)</f>
        <v>0</v>
      </c>
      <c r="BJ728" s="3" t="s">
        <v>82</v>
      </c>
      <c r="BK728" s="237" t="n">
        <f aca="false">ROUND(I728*H728,2)</f>
        <v>0</v>
      </c>
      <c r="BL728" s="3" t="s">
        <v>364</v>
      </c>
      <c r="BM728" s="236" t="s">
        <v>849</v>
      </c>
    </row>
    <row r="729" s="250" customFormat="true" ht="12.8" hidden="false" customHeight="false" outlineLevel="0" collapsed="false">
      <c r="B729" s="251"/>
      <c r="C729" s="252"/>
      <c r="D729" s="241" t="s">
        <v>187</v>
      </c>
      <c r="E729" s="253"/>
      <c r="F729" s="254" t="s">
        <v>702</v>
      </c>
      <c r="G729" s="252"/>
      <c r="H729" s="255" t="n">
        <v>532.008</v>
      </c>
      <c r="I729" s="256"/>
      <c r="J729" s="252"/>
      <c r="K729" s="252"/>
      <c r="L729" s="257"/>
      <c r="M729" s="258"/>
      <c r="N729" s="259"/>
      <c r="O729" s="259"/>
      <c r="P729" s="259"/>
      <c r="Q729" s="259"/>
      <c r="R729" s="259"/>
      <c r="S729" s="259"/>
      <c r="T729" s="260"/>
      <c r="AT729" s="261" t="s">
        <v>187</v>
      </c>
      <c r="AU729" s="261" t="s">
        <v>84</v>
      </c>
      <c r="AV729" s="250" t="s">
        <v>84</v>
      </c>
      <c r="AW729" s="250" t="s">
        <v>31</v>
      </c>
      <c r="AX729" s="250" t="s">
        <v>75</v>
      </c>
      <c r="AY729" s="261" t="s">
        <v>178</v>
      </c>
    </row>
    <row r="730" s="250" customFormat="true" ht="12.8" hidden="false" customHeight="false" outlineLevel="0" collapsed="false">
      <c r="B730" s="251"/>
      <c r="C730" s="252"/>
      <c r="D730" s="241" t="s">
        <v>187</v>
      </c>
      <c r="E730" s="253"/>
      <c r="F730" s="254" t="s">
        <v>809</v>
      </c>
      <c r="G730" s="252"/>
      <c r="H730" s="255" t="n">
        <v>81.881</v>
      </c>
      <c r="I730" s="256"/>
      <c r="J730" s="252"/>
      <c r="K730" s="252"/>
      <c r="L730" s="257"/>
      <c r="M730" s="258"/>
      <c r="N730" s="259"/>
      <c r="O730" s="259"/>
      <c r="P730" s="259"/>
      <c r="Q730" s="259"/>
      <c r="R730" s="259"/>
      <c r="S730" s="259"/>
      <c r="T730" s="260"/>
      <c r="AT730" s="261" t="s">
        <v>187</v>
      </c>
      <c r="AU730" s="261" t="s">
        <v>84</v>
      </c>
      <c r="AV730" s="250" t="s">
        <v>84</v>
      </c>
      <c r="AW730" s="250" t="s">
        <v>31</v>
      </c>
      <c r="AX730" s="250" t="s">
        <v>75</v>
      </c>
      <c r="AY730" s="261" t="s">
        <v>178</v>
      </c>
    </row>
    <row r="731" s="262" customFormat="true" ht="12.8" hidden="false" customHeight="false" outlineLevel="0" collapsed="false">
      <c r="B731" s="263"/>
      <c r="C731" s="264"/>
      <c r="D731" s="241" t="s">
        <v>187</v>
      </c>
      <c r="E731" s="265"/>
      <c r="F731" s="266" t="s">
        <v>192</v>
      </c>
      <c r="G731" s="264"/>
      <c r="H731" s="267" t="n">
        <v>613.889</v>
      </c>
      <c r="I731" s="268"/>
      <c r="J731" s="264"/>
      <c r="K731" s="264"/>
      <c r="L731" s="269"/>
      <c r="M731" s="270"/>
      <c r="N731" s="271"/>
      <c r="O731" s="271"/>
      <c r="P731" s="271"/>
      <c r="Q731" s="271"/>
      <c r="R731" s="271"/>
      <c r="S731" s="271"/>
      <c r="T731" s="272"/>
      <c r="AT731" s="273" t="s">
        <v>187</v>
      </c>
      <c r="AU731" s="273" t="s">
        <v>84</v>
      </c>
      <c r="AV731" s="262" t="s">
        <v>185</v>
      </c>
      <c r="AW731" s="262" t="s">
        <v>31</v>
      </c>
      <c r="AX731" s="262" t="s">
        <v>75</v>
      </c>
      <c r="AY731" s="273" t="s">
        <v>178</v>
      </c>
    </row>
    <row r="732" s="250" customFormat="true" ht="12.8" hidden="false" customHeight="false" outlineLevel="0" collapsed="false">
      <c r="B732" s="251"/>
      <c r="C732" s="252"/>
      <c r="D732" s="241" t="s">
        <v>187</v>
      </c>
      <c r="E732" s="253"/>
      <c r="F732" s="254" t="s">
        <v>850</v>
      </c>
      <c r="G732" s="252"/>
      <c r="H732" s="255" t="n">
        <v>615</v>
      </c>
      <c r="I732" s="256"/>
      <c r="J732" s="252"/>
      <c r="K732" s="252"/>
      <c r="L732" s="257"/>
      <c r="M732" s="258"/>
      <c r="N732" s="259"/>
      <c r="O732" s="259"/>
      <c r="P732" s="259"/>
      <c r="Q732" s="259"/>
      <c r="R732" s="259"/>
      <c r="S732" s="259"/>
      <c r="T732" s="260"/>
      <c r="AT732" s="261" t="s">
        <v>187</v>
      </c>
      <c r="AU732" s="261" t="s">
        <v>84</v>
      </c>
      <c r="AV732" s="250" t="s">
        <v>84</v>
      </c>
      <c r="AW732" s="250" t="s">
        <v>31</v>
      </c>
      <c r="AX732" s="250" t="s">
        <v>82</v>
      </c>
      <c r="AY732" s="261" t="s">
        <v>178</v>
      </c>
    </row>
    <row r="733" s="24" customFormat="true" ht="16.5" hidden="false" customHeight="true" outlineLevel="0" collapsed="false">
      <c r="B733" s="25"/>
      <c r="C733" s="274" t="s">
        <v>851</v>
      </c>
      <c r="D733" s="274" t="s">
        <v>307</v>
      </c>
      <c r="E733" s="275" t="s">
        <v>852</v>
      </c>
      <c r="F733" s="276" t="s">
        <v>853</v>
      </c>
      <c r="G733" s="277" t="s">
        <v>754</v>
      </c>
      <c r="H733" s="278" t="n">
        <v>50.738</v>
      </c>
      <c r="I733" s="279"/>
      <c r="J733" s="280" t="n">
        <f aca="false">ROUND(I733*H733,2)</f>
        <v>0</v>
      </c>
      <c r="K733" s="276" t="s">
        <v>184</v>
      </c>
      <c r="L733" s="281"/>
      <c r="M733" s="282"/>
      <c r="N733" s="283" t="s">
        <v>40</v>
      </c>
      <c r="O733" s="69"/>
      <c r="P733" s="234" t="n">
        <f aca="false">O733*H733</f>
        <v>0</v>
      </c>
      <c r="Q733" s="234" t="n">
        <v>1</v>
      </c>
      <c r="R733" s="234" t="n">
        <f aca="false">Q733*H733</f>
        <v>50.738</v>
      </c>
      <c r="S733" s="234" t="n">
        <v>0</v>
      </c>
      <c r="T733" s="235" t="n">
        <f aca="false">S733*H733</f>
        <v>0</v>
      </c>
      <c r="AR733" s="236" t="s">
        <v>535</v>
      </c>
      <c r="AT733" s="236" t="s">
        <v>307</v>
      </c>
      <c r="AU733" s="236" t="s">
        <v>84</v>
      </c>
      <c r="AY733" s="3" t="s">
        <v>178</v>
      </c>
      <c r="BE733" s="237" t="n">
        <f aca="false">IF(N733="základní",J733,0)</f>
        <v>0</v>
      </c>
      <c r="BF733" s="237" t="n">
        <f aca="false">IF(N733="snížená",J733,0)</f>
        <v>0</v>
      </c>
      <c r="BG733" s="237" t="n">
        <f aca="false">IF(N733="zákl. přenesená",J733,0)</f>
        <v>0</v>
      </c>
      <c r="BH733" s="237" t="n">
        <f aca="false">IF(N733="sníž. přenesená",J733,0)</f>
        <v>0</v>
      </c>
      <c r="BI733" s="237" t="n">
        <f aca="false">IF(N733="nulová",J733,0)</f>
        <v>0</v>
      </c>
      <c r="BJ733" s="3" t="s">
        <v>82</v>
      </c>
      <c r="BK733" s="237" t="n">
        <f aca="false">ROUND(I733*H733,2)</f>
        <v>0</v>
      </c>
      <c r="BL733" s="3" t="s">
        <v>364</v>
      </c>
      <c r="BM733" s="236" t="s">
        <v>854</v>
      </c>
    </row>
    <row r="734" s="250" customFormat="true" ht="12.8" hidden="false" customHeight="false" outlineLevel="0" collapsed="false">
      <c r="B734" s="251"/>
      <c r="C734" s="252"/>
      <c r="D734" s="241" t="s">
        <v>187</v>
      </c>
      <c r="E734" s="252"/>
      <c r="F734" s="254" t="s">
        <v>855</v>
      </c>
      <c r="G734" s="252"/>
      <c r="H734" s="255" t="n">
        <v>50.738</v>
      </c>
      <c r="I734" s="256"/>
      <c r="J734" s="252"/>
      <c r="K734" s="252"/>
      <c r="L734" s="257"/>
      <c r="M734" s="258"/>
      <c r="N734" s="259"/>
      <c r="O734" s="259"/>
      <c r="P734" s="259"/>
      <c r="Q734" s="259"/>
      <c r="R734" s="259"/>
      <c r="S734" s="259"/>
      <c r="T734" s="260"/>
      <c r="AT734" s="261" t="s">
        <v>187</v>
      </c>
      <c r="AU734" s="261" t="s">
        <v>84</v>
      </c>
      <c r="AV734" s="250" t="s">
        <v>84</v>
      </c>
      <c r="AW734" s="250" t="s">
        <v>3</v>
      </c>
      <c r="AX734" s="250" t="s">
        <v>82</v>
      </c>
      <c r="AY734" s="261" t="s">
        <v>178</v>
      </c>
    </row>
    <row r="735" s="24" customFormat="true" ht="24" hidden="false" customHeight="true" outlineLevel="0" collapsed="false">
      <c r="B735" s="25"/>
      <c r="C735" s="225" t="s">
        <v>856</v>
      </c>
      <c r="D735" s="225" t="s">
        <v>180</v>
      </c>
      <c r="E735" s="226" t="s">
        <v>857</v>
      </c>
      <c r="F735" s="227" t="s">
        <v>858</v>
      </c>
      <c r="G735" s="228" t="s">
        <v>800</v>
      </c>
      <c r="H735" s="296"/>
      <c r="I735" s="230"/>
      <c r="J735" s="231" t="n">
        <f aca="false">ROUND(I735*H735,2)</f>
        <v>0</v>
      </c>
      <c r="K735" s="227" t="s">
        <v>184</v>
      </c>
      <c r="L735" s="30"/>
      <c r="M735" s="232"/>
      <c r="N735" s="233" t="s">
        <v>40</v>
      </c>
      <c r="O735" s="69"/>
      <c r="P735" s="234" t="n">
        <f aca="false">O735*H735</f>
        <v>0</v>
      </c>
      <c r="Q735" s="234" t="n">
        <v>0</v>
      </c>
      <c r="R735" s="234" t="n">
        <f aca="false">Q735*H735</f>
        <v>0</v>
      </c>
      <c r="S735" s="234" t="n">
        <v>0</v>
      </c>
      <c r="T735" s="235" t="n">
        <f aca="false">S735*H735</f>
        <v>0</v>
      </c>
      <c r="AR735" s="236" t="s">
        <v>364</v>
      </c>
      <c r="AT735" s="236" t="s">
        <v>180</v>
      </c>
      <c r="AU735" s="236" t="s">
        <v>84</v>
      </c>
      <c r="AY735" s="3" t="s">
        <v>178</v>
      </c>
      <c r="BE735" s="237" t="n">
        <f aca="false">IF(N735="základní",J735,0)</f>
        <v>0</v>
      </c>
      <c r="BF735" s="237" t="n">
        <f aca="false">IF(N735="snížená",J735,0)</f>
        <v>0</v>
      </c>
      <c r="BG735" s="237" t="n">
        <f aca="false">IF(N735="zákl. přenesená",J735,0)</f>
        <v>0</v>
      </c>
      <c r="BH735" s="237" t="n">
        <f aca="false">IF(N735="sníž. přenesená",J735,0)</f>
        <v>0</v>
      </c>
      <c r="BI735" s="237" t="n">
        <f aca="false">IF(N735="nulová",J735,0)</f>
        <v>0</v>
      </c>
      <c r="BJ735" s="3" t="s">
        <v>82</v>
      </c>
      <c r="BK735" s="237" t="n">
        <f aca="false">ROUND(I735*H735,2)</f>
        <v>0</v>
      </c>
      <c r="BL735" s="3" t="s">
        <v>364</v>
      </c>
      <c r="BM735" s="236" t="s">
        <v>859</v>
      </c>
    </row>
    <row r="736" s="208" customFormat="true" ht="22.8" hidden="false" customHeight="true" outlineLevel="0" collapsed="false">
      <c r="B736" s="209"/>
      <c r="C736" s="210"/>
      <c r="D736" s="211" t="s">
        <v>74</v>
      </c>
      <c r="E736" s="223" t="s">
        <v>860</v>
      </c>
      <c r="F736" s="223" t="s">
        <v>861</v>
      </c>
      <c r="G736" s="210"/>
      <c r="H736" s="210"/>
      <c r="I736" s="213"/>
      <c r="J736" s="224" t="n">
        <f aca="false">BK736</f>
        <v>0</v>
      </c>
      <c r="K736" s="210"/>
      <c r="L736" s="215"/>
      <c r="M736" s="216"/>
      <c r="N736" s="217"/>
      <c r="O736" s="217"/>
      <c r="P736" s="218" t="n">
        <f aca="false">SUM(P737:P797)</f>
        <v>0</v>
      </c>
      <c r="Q736" s="217"/>
      <c r="R736" s="218" t="n">
        <f aca="false">SUM(R737:R797)</f>
        <v>8.4908281</v>
      </c>
      <c r="S736" s="217"/>
      <c r="T736" s="219" t="n">
        <f aca="false">SUM(T737:T797)</f>
        <v>115.3257469</v>
      </c>
      <c r="AR736" s="220" t="s">
        <v>84</v>
      </c>
      <c r="AT736" s="221" t="s">
        <v>74</v>
      </c>
      <c r="AU736" s="221" t="s">
        <v>82</v>
      </c>
      <c r="AY736" s="220" t="s">
        <v>178</v>
      </c>
      <c r="BK736" s="222" t="n">
        <f aca="false">SUM(BK737:BK797)</f>
        <v>0</v>
      </c>
    </row>
    <row r="737" s="24" customFormat="true" ht="24" hidden="false" customHeight="true" outlineLevel="0" collapsed="false">
      <c r="B737" s="25"/>
      <c r="C737" s="225" t="s">
        <v>862</v>
      </c>
      <c r="D737" s="225" t="s">
        <v>180</v>
      </c>
      <c r="E737" s="226" t="s">
        <v>863</v>
      </c>
      <c r="F737" s="227" t="s">
        <v>864</v>
      </c>
      <c r="G737" s="228" t="s">
        <v>200</v>
      </c>
      <c r="H737" s="229" t="n">
        <v>55</v>
      </c>
      <c r="I737" s="230"/>
      <c r="J737" s="231" t="n">
        <f aca="false">ROUND(I737*H737,2)</f>
        <v>0</v>
      </c>
      <c r="K737" s="227" t="s">
        <v>184</v>
      </c>
      <c r="L737" s="30"/>
      <c r="M737" s="232"/>
      <c r="N737" s="233" t="s">
        <v>40</v>
      </c>
      <c r="O737" s="69"/>
      <c r="P737" s="234" t="n">
        <f aca="false">O737*H737</f>
        <v>0</v>
      </c>
      <c r="Q737" s="234" t="n">
        <v>0.00012</v>
      </c>
      <c r="R737" s="234" t="n">
        <f aca="false">Q737*H737</f>
        <v>0.0066</v>
      </c>
      <c r="S737" s="234" t="n">
        <v>0</v>
      </c>
      <c r="T737" s="235" t="n">
        <f aca="false">S737*H737</f>
        <v>0</v>
      </c>
      <c r="AR737" s="236" t="s">
        <v>364</v>
      </c>
      <c r="AT737" s="236" t="s">
        <v>180</v>
      </c>
      <c r="AU737" s="236" t="s">
        <v>84</v>
      </c>
      <c r="AY737" s="3" t="s">
        <v>178</v>
      </c>
      <c r="BE737" s="237" t="n">
        <f aca="false">IF(N737="základní",J737,0)</f>
        <v>0</v>
      </c>
      <c r="BF737" s="237" t="n">
        <f aca="false">IF(N737="snížená",J737,0)</f>
        <v>0</v>
      </c>
      <c r="BG737" s="237" t="n">
        <f aca="false">IF(N737="zákl. přenesená",J737,0)</f>
        <v>0</v>
      </c>
      <c r="BH737" s="237" t="n">
        <f aca="false">IF(N737="sníž. přenesená",J737,0)</f>
        <v>0</v>
      </c>
      <c r="BI737" s="237" t="n">
        <f aca="false">IF(N737="nulová",J737,0)</f>
        <v>0</v>
      </c>
      <c r="BJ737" s="3" t="s">
        <v>82</v>
      </c>
      <c r="BK737" s="237" t="n">
        <f aca="false">ROUND(I737*H737,2)</f>
        <v>0</v>
      </c>
      <c r="BL737" s="3" t="s">
        <v>364</v>
      </c>
      <c r="BM737" s="236" t="s">
        <v>865</v>
      </c>
    </row>
    <row r="738" s="238" customFormat="true" ht="12.8" hidden="false" customHeight="false" outlineLevel="0" collapsed="false">
      <c r="B738" s="239"/>
      <c r="C738" s="240"/>
      <c r="D738" s="241" t="s">
        <v>187</v>
      </c>
      <c r="E738" s="242"/>
      <c r="F738" s="243" t="s">
        <v>866</v>
      </c>
      <c r="G738" s="240"/>
      <c r="H738" s="242"/>
      <c r="I738" s="244"/>
      <c r="J738" s="240"/>
      <c r="K738" s="240"/>
      <c r="L738" s="245"/>
      <c r="M738" s="246"/>
      <c r="N738" s="247"/>
      <c r="O738" s="247"/>
      <c r="P738" s="247"/>
      <c r="Q738" s="247"/>
      <c r="R738" s="247"/>
      <c r="S738" s="247"/>
      <c r="T738" s="248"/>
      <c r="AT738" s="249" t="s">
        <v>187</v>
      </c>
      <c r="AU738" s="249" t="s">
        <v>84</v>
      </c>
      <c r="AV738" s="238" t="s">
        <v>82</v>
      </c>
      <c r="AW738" s="238" t="s">
        <v>31</v>
      </c>
      <c r="AX738" s="238" t="s">
        <v>75</v>
      </c>
      <c r="AY738" s="249" t="s">
        <v>178</v>
      </c>
    </row>
    <row r="739" s="238" customFormat="true" ht="12.8" hidden="false" customHeight="false" outlineLevel="0" collapsed="false">
      <c r="B739" s="239"/>
      <c r="C739" s="240"/>
      <c r="D739" s="241" t="s">
        <v>187</v>
      </c>
      <c r="E739" s="242"/>
      <c r="F739" s="243" t="s">
        <v>294</v>
      </c>
      <c r="G739" s="240"/>
      <c r="H739" s="242"/>
      <c r="I739" s="244"/>
      <c r="J739" s="240"/>
      <c r="K739" s="240"/>
      <c r="L739" s="245"/>
      <c r="M739" s="246"/>
      <c r="N739" s="247"/>
      <c r="O739" s="247"/>
      <c r="P739" s="247"/>
      <c r="Q739" s="247"/>
      <c r="R739" s="247"/>
      <c r="S739" s="247"/>
      <c r="T739" s="248"/>
      <c r="AT739" s="249" t="s">
        <v>187</v>
      </c>
      <c r="AU739" s="249" t="s">
        <v>84</v>
      </c>
      <c r="AV739" s="238" t="s">
        <v>82</v>
      </c>
      <c r="AW739" s="238" t="s">
        <v>31</v>
      </c>
      <c r="AX739" s="238" t="s">
        <v>75</v>
      </c>
      <c r="AY739" s="249" t="s">
        <v>178</v>
      </c>
    </row>
    <row r="740" s="250" customFormat="true" ht="12.8" hidden="false" customHeight="false" outlineLevel="0" collapsed="false">
      <c r="B740" s="251"/>
      <c r="C740" s="252"/>
      <c r="D740" s="241" t="s">
        <v>187</v>
      </c>
      <c r="E740" s="253"/>
      <c r="F740" s="254" t="s">
        <v>867</v>
      </c>
      <c r="G740" s="252"/>
      <c r="H740" s="255" t="n">
        <v>11.883</v>
      </c>
      <c r="I740" s="256"/>
      <c r="J740" s="252"/>
      <c r="K740" s="252"/>
      <c r="L740" s="257"/>
      <c r="M740" s="258"/>
      <c r="N740" s="259"/>
      <c r="O740" s="259"/>
      <c r="P740" s="259"/>
      <c r="Q740" s="259"/>
      <c r="R740" s="259"/>
      <c r="S740" s="259"/>
      <c r="T740" s="260"/>
      <c r="AT740" s="261" t="s">
        <v>187</v>
      </c>
      <c r="AU740" s="261" t="s">
        <v>84</v>
      </c>
      <c r="AV740" s="250" t="s">
        <v>84</v>
      </c>
      <c r="AW740" s="250" t="s">
        <v>31</v>
      </c>
      <c r="AX740" s="250" t="s">
        <v>75</v>
      </c>
      <c r="AY740" s="261" t="s">
        <v>178</v>
      </c>
    </row>
    <row r="741" s="250" customFormat="true" ht="12.8" hidden="false" customHeight="false" outlineLevel="0" collapsed="false">
      <c r="B741" s="251"/>
      <c r="C741" s="252"/>
      <c r="D741" s="241" t="s">
        <v>187</v>
      </c>
      <c r="E741" s="253"/>
      <c r="F741" s="254" t="s">
        <v>868</v>
      </c>
      <c r="G741" s="252"/>
      <c r="H741" s="255" t="n">
        <v>0.6</v>
      </c>
      <c r="I741" s="256"/>
      <c r="J741" s="252"/>
      <c r="K741" s="252"/>
      <c r="L741" s="257"/>
      <c r="M741" s="258"/>
      <c r="N741" s="259"/>
      <c r="O741" s="259"/>
      <c r="P741" s="259"/>
      <c r="Q741" s="259"/>
      <c r="R741" s="259"/>
      <c r="S741" s="259"/>
      <c r="T741" s="260"/>
      <c r="AT741" s="261" t="s">
        <v>187</v>
      </c>
      <c r="AU741" s="261" t="s">
        <v>84</v>
      </c>
      <c r="AV741" s="250" t="s">
        <v>84</v>
      </c>
      <c r="AW741" s="250" t="s">
        <v>31</v>
      </c>
      <c r="AX741" s="250" t="s">
        <v>75</v>
      </c>
      <c r="AY741" s="261" t="s">
        <v>178</v>
      </c>
    </row>
    <row r="742" s="238" customFormat="true" ht="12.8" hidden="false" customHeight="false" outlineLevel="0" collapsed="false">
      <c r="B742" s="239"/>
      <c r="C742" s="240"/>
      <c r="D742" s="241" t="s">
        <v>187</v>
      </c>
      <c r="E742" s="242"/>
      <c r="F742" s="243" t="s">
        <v>297</v>
      </c>
      <c r="G742" s="240"/>
      <c r="H742" s="242"/>
      <c r="I742" s="244"/>
      <c r="J742" s="240"/>
      <c r="K742" s="240"/>
      <c r="L742" s="245"/>
      <c r="M742" s="246"/>
      <c r="N742" s="247"/>
      <c r="O742" s="247"/>
      <c r="P742" s="247"/>
      <c r="Q742" s="247"/>
      <c r="R742" s="247"/>
      <c r="S742" s="247"/>
      <c r="T742" s="248"/>
      <c r="AT742" s="249" t="s">
        <v>187</v>
      </c>
      <c r="AU742" s="249" t="s">
        <v>84</v>
      </c>
      <c r="AV742" s="238" t="s">
        <v>82</v>
      </c>
      <c r="AW742" s="238" t="s">
        <v>31</v>
      </c>
      <c r="AX742" s="238" t="s">
        <v>75</v>
      </c>
      <c r="AY742" s="249" t="s">
        <v>178</v>
      </c>
    </row>
    <row r="743" s="250" customFormat="true" ht="12.8" hidden="false" customHeight="false" outlineLevel="0" collapsed="false">
      <c r="B743" s="251"/>
      <c r="C743" s="252"/>
      <c r="D743" s="241" t="s">
        <v>187</v>
      </c>
      <c r="E743" s="253"/>
      <c r="F743" s="254" t="s">
        <v>869</v>
      </c>
      <c r="G743" s="252"/>
      <c r="H743" s="255" t="n">
        <v>18.115</v>
      </c>
      <c r="I743" s="256"/>
      <c r="J743" s="252"/>
      <c r="K743" s="252"/>
      <c r="L743" s="257"/>
      <c r="M743" s="258"/>
      <c r="N743" s="259"/>
      <c r="O743" s="259"/>
      <c r="P743" s="259"/>
      <c r="Q743" s="259"/>
      <c r="R743" s="259"/>
      <c r="S743" s="259"/>
      <c r="T743" s="260"/>
      <c r="AT743" s="261" t="s">
        <v>187</v>
      </c>
      <c r="AU743" s="261" t="s">
        <v>84</v>
      </c>
      <c r="AV743" s="250" t="s">
        <v>84</v>
      </c>
      <c r="AW743" s="250" t="s">
        <v>31</v>
      </c>
      <c r="AX743" s="250" t="s">
        <v>75</v>
      </c>
      <c r="AY743" s="261" t="s">
        <v>178</v>
      </c>
    </row>
    <row r="744" s="238" customFormat="true" ht="12.8" hidden="false" customHeight="false" outlineLevel="0" collapsed="false">
      <c r="B744" s="239"/>
      <c r="C744" s="240"/>
      <c r="D744" s="241" t="s">
        <v>187</v>
      </c>
      <c r="E744" s="242"/>
      <c r="F744" s="243" t="s">
        <v>299</v>
      </c>
      <c r="G744" s="240"/>
      <c r="H744" s="242"/>
      <c r="I744" s="244"/>
      <c r="J744" s="240"/>
      <c r="K744" s="240"/>
      <c r="L744" s="245"/>
      <c r="M744" s="246"/>
      <c r="N744" s="247"/>
      <c r="O744" s="247"/>
      <c r="P744" s="247"/>
      <c r="Q744" s="247"/>
      <c r="R744" s="247"/>
      <c r="S744" s="247"/>
      <c r="T744" s="248"/>
      <c r="AT744" s="249" t="s">
        <v>187</v>
      </c>
      <c r="AU744" s="249" t="s">
        <v>84</v>
      </c>
      <c r="AV744" s="238" t="s">
        <v>82</v>
      </c>
      <c r="AW744" s="238" t="s">
        <v>31</v>
      </c>
      <c r="AX744" s="238" t="s">
        <v>75</v>
      </c>
      <c r="AY744" s="249" t="s">
        <v>178</v>
      </c>
    </row>
    <row r="745" s="250" customFormat="true" ht="12.8" hidden="false" customHeight="false" outlineLevel="0" collapsed="false">
      <c r="B745" s="251"/>
      <c r="C745" s="252"/>
      <c r="D745" s="241" t="s">
        <v>187</v>
      </c>
      <c r="E745" s="253"/>
      <c r="F745" s="254" t="s">
        <v>870</v>
      </c>
      <c r="G745" s="252"/>
      <c r="H745" s="255" t="n">
        <v>3.606</v>
      </c>
      <c r="I745" s="256"/>
      <c r="J745" s="252"/>
      <c r="K745" s="252"/>
      <c r="L745" s="257"/>
      <c r="M745" s="258"/>
      <c r="N745" s="259"/>
      <c r="O745" s="259"/>
      <c r="P745" s="259"/>
      <c r="Q745" s="259"/>
      <c r="R745" s="259"/>
      <c r="S745" s="259"/>
      <c r="T745" s="260"/>
      <c r="AT745" s="261" t="s">
        <v>187</v>
      </c>
      <c r="AU745" s="261" t="s">
        <v>84</v>
      </c>
      <c r="AV745" s="250" t="s">
        <v>84</v>
      </c>
      <c r="AW745" s="250" t="s">
        <v>31</v>
      </c>
      <c r="AX745" s="250" t="s">
        <v>75</v>
      </c>
      <c r="AY745" s="261" t="s">
        <v>178</v>
      </c>
    </row>
    <row r="746" s="238" customFormat="true" ht="12.8" hidden="false" customHeight="false" outlineLevel="0" collapsed="false">
      <c r="B746" s="239"/>
      <c r="C746" s="240"/>
      <c r="D746" s="241" t="s">
        <v>187</v>
      </c>
      <c r="E746" s="242"/>
      <c r="F746" s="243" t="s">
        <v>302</v>
      </c>
      <c r="G746" s="240"/>
      <c r="H746" s="242"/>
      <c r="I746" s="244"/>
      <c r="J746" s="240"/>
      <c r="K746" s="240"/>
      <c r="L746" s="245"/>
      <c r="M746" s="246"/>
      <c r="N746" s="247"/>
      <c r="O746" s="247"/>
      <c r="P746" s="247"/>
      <c r="Q746" s="247"/>
      <c r="R746" s="247"/>
      <c r="S746" s="247"/>
      <c r="T746" s="248"/>
      <c r="AT746" s="249" t="s">
        <v>187</v>
      </c>
      <c r="AU746" s="249" t="s">
        <v>84</v>
      </c>
      <c r="AV746" s="238" t="s">
        <v>82</v>
      </c>
      <c r="AW746" s="238" t="s">
        <v>31</v>
      </c>
      <c r="AX746" s="238" t="s">
        <v>75</v>
      </c>
      <c r="AY746" s="249" t="s">
        <v>178</v>
      </c>
    </row>
    <row r="747" s="250" customFormat="true" ht="12.8" hidden="false" customHeight="false" outlineLevel="0" collapsed="false">
      <c r="B747" s="251"/>
      <c r="C747" s="252"/>
      <c r="D747" s="241" t="s">
        <v>187</v>
      </c>
      <c r="E747" s="253"/>
      <c r="F747" s="254" t="s">
        <v>871</v>
      </c>
      <c r="G747" s="252"/>
      <c r="H747" s="255" t="n">
        <v>13.678</v>
      </c>
      <c r="I747" s="256"/>
      <c r="J747" s="252"/>
      <c r="K747" s="252"/>
      <c r="L747" s="257"/>
      <c r="M747" s="258"/>
      <c r="N747" s="259"/>
      <c r="O747" s="259"/>
      <c r="P747" s="259"/>
      <c r="Q747" s="259"/>
      <c r="R747" s="259"/>
      <c r="S747" s="259"/>
      <c r="T747" s="260"/>
      <c r="AT747" s="261" t="s">
        <v>187</v>
      </c>
      <c r="AU747" s="261" t="s">
        <v>84</v>
      </c>
      <c r="AV747" s="250" t="s">
        <v>84</v>
      </c>
      <c r="AW747" s="250" t="s">
        <v>31</v>
      </c>
      <c r="AX747" s="250" t="s">
        <v>75</v>
      </c>
      <c r="AY747" s="261" t="s">
        <v>178</v>
      </c>
    </row>
    <row r="748" s="250" customFormat="true" ht="12.8" hidden="false" customHeight="false" outlineLevel="0" collapsed="false">
      <c r="B748" s="251"/>
      <c r="C748" s="252"/>
      <c r="D748" s="241" t="s">
        <v>187</v>
      </c>
      <c r="E748" s="253"/>
      <c r="F748" s="254" t="s">
        <v>872</v>
      </c>
      <c r="G748" s="252"/>
      <c r="H748" s="255" t="n">
        <v>6.525</v>
      </c>
      <c r="I748" s="256"/>
      <c r="J748" s="252"/>
      <c r="K748" s="252"/>
      <c r="L748" s="257"/>
      <c r="M748" s="258"/>
      <c r="N748" s="259"/>
      <c r="O748" s="259"/>
      <c r="P748" s="259"/>
      <c r="Q748" s="259"/>
      <c r="R748" s="259"/>
      <c r="S748" s="259"/>
      <c r="T748" s="260"/>
      <c r="AT748" s="261" t="s">
        <v>187</v>
      </c>
      <c r="AU748" s="261" t="s">
        <v>84</v>
      </c>
      <c r="AV748" s="250" t="s">
        <v>84</v>
      </c>
      <c r="AW748" s="250" t="s">
        <v>31</v>
      </c>
      <c r="AX748" s="250" t="s">
        <v>75</v>
      </c>
      <c r="AY748" s="261" t="s">
        <v>178</v>
      </c>
    </row>
    <row r="749" s="262" customFormat="true" ht="12.8" hidden="false" customHeight="false" outlineLevel="0" collapsed="false">
      <c r="B749" s="263"/>
      <c r="C749" s="264"/>
      <c r="D749" s="241" t="s">
        <v>187</v>
      </c>
      <c r="E749" s="265"/>
      <c r="F749" s="266" t="s">
        <v>192</v>
      </c>
      <c r="G749" s="264"/>
      <c r="H749" s="267" t="n">
        <v>54.407</v>
      </c>
      <c r="I749" s="268"/>
      <c r="J749" s="264"/>
      <c r="K749" s="264"/>
      <c r="L749" s="269"/>
      <c r="M749" s="270"/>
      <c r="N749" s="271"/>
      <c r="O749" s="271"/>
      <c r="P749" s="271"/>
      <c r="Q749" s="271"/>
      <c r="R749" s="271"/>
      <c r="S749" s="271"/>
      <c r="T749" s="272"/>
      <c r="AT749" s="273" t="s">
        <v>187</v>
      </c>
      <c r="AU749" s="273" t="s">
        <v>84</v>
      </c>
      <c r="AV749" s="262" t="s">
        <v>185</v>
      </c>
      <c r="AW749" s="262" t="s">
        <v>31</v>
      </c>
      <c r="AX749" s="262" t="s">
        <v>75</v>
      </c>
      <c r="AY749" s="273" t="s">
        <v>178</v>
      </c>
    </row>
    <row r="750" s="250" customFormat="true" ht="12.8" hidden="false" customHeight="false" outlineLevel="0" collapsed="false">
      <c r="B750" s="251"/>
      <c r="C750" s="252"/>
      <c r="D750" s="241" t="s">
        <v>187</v>
      </c>
      <c r="E750" s="253"/>
      <c r="F750" s="254" t="s">
        <v>305</v>
      </c>
      <c r="G750" s="252"/>
      <c r="H750" s="255" t="n">
        <v>55</v>
      </c>
      <c r="I750" s="256"/>
      <c r="J750" s="252"/>
      <c r="K750" s="252"/>
      <c r="L750" s="257"/>
      <c r="M750" s="258"/>
      <c r="N750" s="259"/>
      <c r="O750" s="259"/>
      <c r="P750" s="259"/>
      <c r="Q750" s="259"/>
      <c r="R750" s="259"/>
      <c r="S750" s="259"/>
      <c r="T750" s="260"/>
      <c r="AT750" s="261" t="s">
        <v>187</v>
      </c>
      <c r="AU750" s="261" t="s">
        <v>84</v>
      </c>
      <c r="AV750" s="250" t="s">
        <v>84</v>
      </c>
      <c r="AW750" s="250" t="s">
        <v>31</v>
      </c>
      <c r="AX750" s="250" t="s">
        <v>82</v>
      </c>
      <c r="AY750" s="261" t="s">
        <v>178</v>
      </c>
    </row>
    <row r="751" s="24" customFormat="true" ht="60" hidden="false" customHeight="true" outlineLevel="0" collapsed="false">
      <c r="B751" s="25"/>
      <c r="C751" s="274" t="s">
        <v>873</v>
      </c>
      <c r="D751" s="274" t="s">
        <v>307</v>
      </c>
      <c r="E751" s="275" t="s">
        <v>308</v>
      </c>
      <c r="F751" s="276" t="s">
        <v>309</v>
      </c>
      <c r="G751" s="277" t="s">
        <v>200</v>
      </c>
      <c r="H751" s="278" t="n">
        <v>57.75</v>
      </c>
      <c r="I751" s="279"/>
      <c r="J751" s="280" t="n">
        <f aca="false">ROUND(I751*H751,2)</f>
        <v>0</v>
      </c>
      <c r="K751" s="276"/>
      <c r="L751" s="281"/>
      <c r="M751" s="282"/>
      <c r="N751" s="283" t="s">
        <v>40</v>
      </c>
      <c r="O751" s="69"/>
      <c r="P751" s="234" t="n">
        <f aca="false">O751*H751</f>
        <v>0</v>
      </c>
      <c r="Q751" s="234" t="n">
        <v>0.0049</v>
      </c>
      <c r="R751" s="234" t="n">
        <f aca="false">Q751*H751</f>
        <v>0.282975</v>
      </c>
      <c r="S751" s="234" t="n">
        <v>0</v>
      </c>
      <c r="T751" s="235" t="n">
        <f aca="false">S751*H751</f>
        <v>0</v>
      </c>
      <c r="AR751" s="236" t="s">
        <v>535</v>
      </c>
      <c r="AT751" s="236" t="s">
        <v>307</v>
      </c>
      <c r="AU751" s="236" t="s">
        <v>84</v>
      </c>
      <c r="AY751" s="3" t="s">
        <v>178</v>
      </c>
      <c r="BE751" s="237" t="n">
        <f aca="false">IF(N751="základní",J751,0)</f>
        <v>0</v>
      </c>
      <c r="BF751" s="237" t="n">
        <f aca="false">IF(N751="snížená",J751,0)</f>
        <v>0</v>
      </c>
      <c r="BG751" s="237" t="n">
        <f aca="false">IF(N751="zákl. přenesená",J751,0)</f>
        <v>0</v>
      </c>
      <c r="BH751" s="237" t="n">
        <f aca="false">IF(N751="sníž. přenesená",J751,0)</f>
        <v>0</v>
      </c>
      <c r="BI751" s="237" t="n">
        <f aca="false">IF(N751="nulová",J751,0)</f>
        <v>0</v>
      </c>
      <c r="BJ751" s="3" t="s">
        <v>82</v>
      </c>
      <c r="BK751" s="237" t="n">
        <f aca="false">ROUND(I751*H751,2)</f>
        <v>0</v>
      </c>
      <c r="BL751" s="3" t="s">
        <v>364</v>
      </c>
      <c r="BM751" s="236" t="s">
        <v>874</v>
      </c>
    </row>
    <row r="752" s="250" customFormat="true" ht="12.8" hidden="false" customHeight="false" outlineLevel="0" collapsed="false">
      <c r="B752" s="251"/>
      <c r="C752" s="252"/>
      <c r="D752" s="241" t="s">
        <v>187</v>
      </c>
      <c r="E752" s="253"/>
      <c r="F752" s="254" t="s">
        <v>311</v>
      </c>
      <c r="G752" s="252"/>
      <c r="H752" s="255" t="n">
        <v>57.75</v>
      </c>
      <c r="I752" s="256"/>
      <c r="J752" s="252"/>
      <c r="K752" s="252"/>
      <c r="L752" s="257"/>
      <c r="M752" s="258"/>
      <c r="N752" s="259"/>
      <c r="O752" s="259"/>
      <c r="P752" s="259"/>
      <c r="Q752" s="259"/>
      <c r="R752" s="259"/>
      <c r="S752" s="259"/>
      <c r="T752" s="260"/>
      <c r="AT752" s="261" t="s">
        <v>187</v>
      </c>
      <c r="AU752" s="261" t="s">
        <v>84</v>
      </c>
      <c r="AV752" s="250" t="s">
        <v>84</v>
      </c>
      <c r="AW752" s="250" t="s">
        <v>31</v>
      </c>
      <c r="AX752" s="250" t="s">
        <v>82</v>
      </c>
      <c r="AY752" s="261" t="s">
        <v>178</v>
      </c>
    </row>
    <row r="753" s="24" customFormat="true" ht="24" hidden="false" customHeight="true" outlineLevel="0" collapsed="false">
      <c r="B753" s="25"/>
      <c r="C753" s="225" t="s">
        <v>875</v>
      </c>
      <c r="D753" s="225" t="s">
        <v>180</v>
      </c>
      <c r="E753" s="226" t="s">
        <v>876</v>
      </c>
      <c r="F753" s="227" t="s">
        <v>877</v>
      </c>
      <c r="G753" s="228" t="s">
        <v>200</v>
      </c>
      <c r="H753" s="229" t="n">
        <v>177.585</v>
      </c>
      <c r="I753" s="230"/>
      <c r="J753" s="231" t="n">
        <f aca="false">ROUND(I753*H753,2)</f>
        <v>0</v>
      </c>
      <c r="K753" s="227" t="s">
        <v>184</v>
      </c>
      <c r="L753" s="30"/>
      <c r="M753" s="232"/>
      <c r="N753" s="233" t="s">
        <v>40</v>
      </c>
      <c r="O753" s="69"/>
      <c r="P753" s="234" t="n">
        <f aca="false">O753*H753</f>
        <v>0</v>
      </c>
      <c r="Q753" s="234" t="n">
        <v>0.006</v>
      </c>
      <c r="R753" s="234" t="n">
        <f aca="false">Q753*H753</f>
        <v>1.06551</v>
      </c>
      <c r="S753" s="234" t="n">
        <v>0</v>
      </c>
      <c r="T753" s="235" t="n">
        <f aca="false">S753*H753</f>
        <v>0</v>
      </c>
      <c r="AR753" s="236" t="s">
        <v>364</v>
      </c>
      <c r="AT753" s="236" t="s">
        <v>180</v>
      </c>
      <c r="AU753" s="236" t="s">
        <v>84</v>
      </c>
      <c r="AY753" s="3" t="s">
        <v>178</v>
      </c>
      <c r="BE753" s="237" t="n">
        <f aca="false">IF(N753="základní",J753,0)</f>
        <v>0</v>
      </c>
      <c r="BF753" s="237" t="n">
        <f aca="false">IF(N753="snížená",J753,0)</f>
        <v>0</v>
      </c>
      <c r="BG753" s="237" t="n">
        <f aca="false">IF(N753="zákl. přenesená",J753,0)</f>
        <v>0</v>
      </c>
      <c r="BH753" s="237" t="n">
        <f aca="false">IF(N753="sníž. přenesená",J753,0)</f>
        <v>0</v>
      </c>
      <c r="BI753" s="237" t="n">
        <f aca="false">IF(N753="nulová",J753,0)</f>
        <v>0</v>
      </c>
      <c r="BJ753" s="3" t="s">
        <v>82</v>
      </c>
      <c r="BK753" s="237" t="n">
        <f aca="false">ROUND(I753*H753,2)</f>
        <v>0</v>
      </c>
      <c r="BL753" s="3" t="s">
        <v>364</v>
      </c>
      <c r="BM753" s="236" t="s">
        <v>878</v>
      </c>
    </row>
    <row r="754" s="238" customFormat="true" ht="12.8" hidden="false" customHeight="false" outlineLevel="0" collapsed="false">
      <c r="B754" s="239"/>
      <c r="C754" s="240"/>
      <c r="D754" s="241" t="s">
        <v>187</v>
      </c>
      <c r="E754" s="242"/>
      <c r="F754" s="243" t="s">
        <v>879</v>
      </c>
      <c r="G754" s="240"/>
      <c r="H754" s="242"/>
      <c r="I754" s="244"/>
      <c r="J754" s="240"/>
      <c r="K754" s="240"/>
      <c r="L754" s="245"/>
      <c r="M754" s="246"/>
      <c r="N754" s="247"/>
      <c r="O754" s="247"/>
      <c r="P754" s="247"/>
      <c r="Q754" s="247"/>
      <c r="R754" s="247"/>
      <c r="S754" s="247"/>
      <c r="T754" s="248"/>
      <c r="AT754" s="249" t="s">
        <v>187</v>
      </c>
      <c r="AU754" s="249" t="s">
        <v>84</v>
      </c>
      <c r="AV754" s="238" t="s">
        <v>82</v>
      </c>
      <c r="AW754" s="238" t="s">
        <v>31</v>
      </c>
      <c r="AX754" s="238" t="s">
        <v>75</v>
      </c>
      <c r="AY754" s="249" t="s">
        <v>178</v>
      </c>
    </row>
    <row r="755" s="250" customFormat="true" ht="12.8" hidden="false" customHeight="false" outlineLevel="0" collapsed="false">
      <c r="B755" s="251"/>
      <c r="C755" s="252"/>
      <c r="D755" s="241" t="s">
        <v>187</v>
      </c>
      <c r="E755" s="253"/>
      <c r="F755" s="254" t="s">
        <v>815</v>
      </c>
      <c r="G755" s="252"/>
      <c r="H755" s="255" t="n">
        <v>86.508</v>
      </c>
      <c r="I755" s="256"/>
      <c r="J755" s="252"/>
      <c r="K755" s="252"/>
      <c r="L755" s="257"/>
      <c r="M755" s="258"/>
      <c r="N755" s="259"/>
      <c r="O755" s="259"/>
      <c r="P755" s="259"/>
      <c r="Q755" s="259"/>
      <c r="R755" s="259"/>
      <c r="S755" s="259"/>
      <c r="T755" s="260"/>
      <c r="AT755" s="261" t="s">
        <v>187</v>
      </c>
      <c r="AU755" s="261" t="s">
        <v>84</v>
      </c>
      <c r="AV755" s="250" t="s">
        <v>84</v>
      </c>
      <c r="AW755" s="250" t="s">
        <v>31</v>
      </c>
      <c r="AX755" s="250" t="s">
        <v>75</v>
      </c>
      <c r="AY755" s="261" t="s">
        <v>178</v>
      </c>
    </row>
    <row r="756" s="250" customFormat="true" ht="12.8" hidden="false" customHeight="false" outlineLevel="0" collapsed="false">
      <c r="B756" s="251"/>
      <c r="C756" s="252"/>
      <c r="D756" s="241" t="s">
        <v>187</v>
      </c>
      <c r="E756" s="253"/>
      <c r="F756" s="254" t="s">
        <v>816</v>
      </c>
      <c r="G756" s="252"/>
      <c r="H756" s="255" t="n">
        <v>30.29</v>
      </c>
      <c r="I756" s="256"/>
      <c r="J756" s="252"/>
      <c r="K756" s="252"/>
      <c r="L756" s="257"/>
      <c r="M756" s="258"/>
      <c r="N756" s="259"/>
      <c r="O756" s="259"/>
      <c r="P756" s="259"/>
      <c r="Q756" s="259"/>
      <c r="R756" s="259"/>
      <c r="S756" s="259"/>
      <c r="T756" s="260"/>
      <c r="AT756" s="261" t="s">
        <v>187</v>
      </c>
      <c r="AU756" s="261" t="s">
        <v>84</v>
      </c>
      <c r="AV756" s="250" t="s">
        <v>84</v>
      </c>
      <c r="AW756" s="250" t="s">
        <v>31</v>
      </c>
      <c r="AX756" s="250" t="s">
        <v>75</v>
      </c>
      <c r="AY756" s="261" t="s">
        <v>178</v>
      </c>
    </row>
    <row r="757" s="284" customFormat="true" ht="12.8" hidden="false" customHeight="false" outlineLevel="0" collapsed="false">
      <c r="B757" s="285"/>
      <c r="C757" s="286"/>
      <c r="D757" s="241" t="s">
        <v>187</v>
      </c>
      <c r="E757" s="287" t="s">
        <v>105</v>
      </c>
      <c r="F757" s="288" t="s">
        <v>385</v>
      </c>
      <c r="G757" s="286"/>
      <c r="H757" s="289" t="n">
        <v>116.798</v>
      </c>
      <c r="I757" s="290"/>
      <c r="J757" s="286"/>
      <c r="K757" s="286"/>
      <c r="L757" s="291"/>
      <c r="M757" s="292"/>
      <c r="N757" s="293"/>
      <c r="O757" s="293"/>
      <c r="P757" s="293"/>
      <c r="Q757" s="293"/>
      <c r="R757" s="293"/>
      <c r="S757" s="293"/>
      <c r="T757" s="294"/>
      <c r="AT757" s="295" t="s">
        <v>187</v>
      </c>
      <c r="AU757" s="295" t="s">
        <v>84</v>
      </c>
      <c r="AV757" s="284" t="s">
        <v>196</v>
      </c>
      <c r="AW757" s="284" t="s">
        <v>31</v>
      </c>
      <c r="AX757" s="284" t="s">
        <v>75</v>
      </c>
      <c r="AY757" s="295" t="s">
        <v>178</v>
      </c>
    </row>
    <row r="758" s="238" customFormat="true" ht="12.8" hidden="false" customHeight="false" outlineLevel="0" collapsed="false">
      <c r="B758" s="239"/>
      <c r="C758" s="240"/>
      <c r="D758" s="241" t="s">
        <v>187</v>
      </c>
      <c r="E758" s="242"/>
      <c r="F758" s="243" t="s">
        <v>880</v>
      </c>
      <c r="G758" s="240"/>
      <c r="H758" s="242"/>
      <c r="I758" s="244"/>
      <c r="J758" s="240"/>
      <c r="K758" s="240"/>
      <c r="L758" s="245"/>
      <c r="M758" s="246"/>
      <c r="N758" s="247"/>
      <c r="O758" s="247"/>
      <c r="P758" s="247"/>
      <c r="Q758" s="247"/>
      <c r="R758" s="247"/>
      <c r="S758" s="247"/>
      <c r="T758" s="248"/>
      <c r="AT758" s="249" t="s">
        <v>187</v>
      </c>
      <c r="AU758" s="249" t="s">
        <v>84</v>
      </c>
      <c r="AV758" s="238" t="s">
        <v>82</v>
      </c>
      <c r="AW758" s="238" t="s">
        <v>31</v>
      </c>
      <c r="AX758" s="238" t="s">
        <v>75</v>
      </c>
      <c r="AY758" s="249" t="s">
        <v>178</v>
      </c>
    </row>
    <row r="759" s="250" customFormat="true" ht="12.8" hidden="false" customHeight="false" outlineLevel="0" collapsed="false">
      <c r="B759" s="251"/>
      <c r="C759" s="252"/>
      <c r="D759" s="241" t="s">
        <v>187</v>
      </c>
      <c r="E759" s="253"/>
      <c r="F759" s="254" t="s">
        <v>881</v>
      </c>
      <c r="G759" s="252"/>
      <c r="H759" s="255" t="n">
        <v>48.422</v>
      </c>
      <c r="I759" s="256"/>
      <c r="J759" s="252"/>
      <c r="K759" s="252"/>
      <c r="L759" s="257"/>
      <c r="M759" s="258"/>
      <c r="N759" s="259"/>
      <c r="O759" s="259"/>
      <c r="P759" s="259"/>
      <c r="Q759" s="259"/>
      <c r="R759" s="259"/>
      <c r="S759" s="259"/>
      <c r="T759" s="260"/>
      <c r="AT759" s="261" t="s">
        <v>187</v>
      </c>
      <c r="AU759" s="261" t="s">
        <v>84</v>
      </c>
      <c r="AV759" s="250" t="s">
        <v>84</v>
      </c>
      <c r="AW759" s="250" t="s">
        <v>31</v>
      </c>
      <c r="AX759" s="250" t="s">
        <v>75</v>
      </c>
      <c r="AY759" s="261" t="s">
        <v>178</v>
      </c>
    </row>
    <row r="760" s="250" customFormat="true" ht="12.8" hidden="false" customHeight="false" outlineLevel="0" collapsed="false">
      <c r="B760" s="251"/>
      <c r="C760" s="252"/>
      <c r="D760" s="241" t="s">
        <v>187</v>
      </c>
      <c r="E760" s="253"/>
      <c r="F760" s="254" t="s">
        <v>882</v>
      </c>
      <c r="G760" s="252"/>
      <c r="H760" s="255" t="n">
        <v>12.365</v>
      </c>
      <c r="I760" s="256"/>
      <c r="J760" s="252"/>
      <c r="K760" s="252"/>
      <c r="L760" s="257"/>
      <c r="M760" s="258"/>
      <c r="N760" s="259"/>
      <c r="O760" s="259"/>
      <c r="P760" s="259"/>
      <c r="Q760" s="259"/>
      <c r="R760" s="259"/>
      <c r="S760" s="259"/>
      <c r="T760" s="260"/>
      <c r="AT760" s="261" t="s">
        <v>187</v>
      </c>
      <c r="AU760" s="261" t="s">
        <v>84</v>
      </c>
      <c r="AV760" s="250" t="s">
        <v>84</v>
      </c>
      <c r="AW760" s="250" t="s">
        <v>31</v>
      </c>
      <c r="AX760" s="250" t="s">
        <v>75</v>
      </c>
      <c r="AY760" s="261" t="s">
        <v>178</v>
      </c>
    </row>
    <row r="761" s="284" customFormat="true" ht="12.8" hidden="false" customHeight="false" outlineLevel="0" collapsed="false">
      <c r="B761" s="285"/>
      <c r="C761" s="286"/>
      <c r="D761" s="241" t="s">
        <v>187</v>
      </c>
      <c r="E761" s="287" t="s">
        <v>107</v>
      </c>
      <c r="F761" s="288" t="s">
        <v>385</v>
      </c>
      <c r="G761" s="286"/>
      <c r="H761" s="289" t="n">
        <v>60.787</v>
      </c>
      <c r="I761" s="290"/>
      <c r="J761" s="286"/>
      <c r="K761" s="286"/>
      <c r="L761" s="291"/>
      <c r="M761" s="292"/>
      <c r="N761" s="293"/>
      <c r="O761" s="293"/>
      <c r="P761" s="293"/>
      <c r="Q761" s="293"/>
      <c r="R761" s="293"/>
      <c r="S761" s="293"/>
      <c r="T761" s="294"/>
      <c r="AT761" s="295" t="s">
        <v>187</v>
      </c>
      <c r="AU761" s="295" t="s">
        <v>84</v>
      </c>
      <c r="AV761" s="284" t="s">
        <v>196</v>
      </c>
      <c r="AW761" s="284" t="s">
        <v>31</v>
      </c>
      <c r="AX761" s="284" t="s">
        <v>75</v>
      </c>
      <c r="AY761" s="295" t="s">
        <v>178</v>
      </c>
    </row>
    <row r="762" s="262" customFormat="true" ht="12.8" hidden="false" customHeight="false" outlineLevel="0" collapsed="false">
      <c r="B762" s="263"/>
      <c r="C762" s="264"/>
      <c r="D762" s="241" t="s">
        <v>187</v>
      </c>
      <c r="E762" s="265"/>
      <c r="F762" s="266" t="s">
        <v>192</v>
      </c>
      <c r="G762" s="264"/>
      <c r="H762" s="267" t="n">
        <v>177.585</v>
      </c>
      <c r="I762" s="268"/>
      <c r="J762" s="264"/>
      <c r="K762" s="264"/>
      <c r="L762" s="269"/>
      <c r="M762" s="270"/>
      <c r="N762" s="271"/>
      <c r="O762" s="271"/>
      <c r="P762" s="271"/>
      <c r="Q762" s="271"/>
      <c r="R762" s="271"/>
      <c r="S762" s="271"/>
      <c r="T762" s="272"/>
      <c r="AT762" s="273" t="s">
        <v>187</v>
      </c>
      <c r="AU762" s="273" t="s">
        <v>84</v>
      </c>
      <c r="AV762" s="262" t="s">
        <v>185</v>
      </c>
      <c r="AW762" s="262" t="s">
        <v>31</v>
      </c>
      <c r="AX762" s="262" t="s">
        <v>82</v>
      </c>
      <c r="AY762" s="273" t="s">
        <v>178</v>
      </c>
    </row>
    <row r="763" s="24" customFormat="true" ht="24" hidden="false" customHeight="true" outlineLevel="0" collapsed="false">
      <c r="B763" s="25"/>
      <c r="C763" s="274" t="s">
        <v>883</v>
      </c>
      <c r="D763" s="274" t="s">
        <v>307</v>
      </c>
      <c r="E763" s="275" t="s">
        <v>884</v>
      </c>
      <c r="F763" s="276" t="s">
        <v>885</v>
      </c>
      <c r="G763" s="277" t="s">
        <v>200</v>
      </c>
      <c r="H763" s="278" t="n">
        <v>68.203</v>
      </c>
      <c r="I763" s="279"/>
      <c r="J763" s="280" t="n">
        <f aca="false">ROUND(I763*H763,2)</f>
        <v>0</v>
      </c>
      <c r="K763" s="276" t="s">
        <v>184</v>
      </c>
      <c r="L763" s="281"/>
      <c r="M763" s="282"/>
      <c r="N763" s="283" t="s">
        <v>40</v>
      </c>
      <c r="O763" s="69"/>
      <c r="P763" s="234" t="n">
        <f aca="false">O763*H763</f>
        <v>0</v>
      </c>
      <c r="Q763" s="234" t="n">
        <v>0.0009</v>
      </c>
      <c r="R763" s="234" t="n">
        <f aca="false">Q763*H763</f>
        <v>0.0613827</v>
      </c>
      <c r="S763" s="234" t="n">
        <v>0</v>
      </c>
      <c r="T763" s="235" t="n">
        <f aca="false">S763*H763</f>
        <v>0</v>
      </c>
      <c r="AR763" s="236" t="s">
        <v>535</v>
      </c>
      <c r="AT763" s="236" t="s">
        <v>307</v>
      </c>
      <c r="AU763" s="236" t="s">
        <v>84</v>
      </c>
      <c r="AY763" s="3" t="s">
        <v>178</v>
      </c>
      <c r="BE763" s="237" t="n">
        <f aca="false">IF(N763="základní",J763,0)</f>
        <v>0</v>
      </c>
      <c r="BF763" s="237" t="n">
        <f aca="false">IF(N763="snížená",J763,0)</f>
        <v>0</v>
      </c>
      <c r="BG763" s="237" t="n">
        <f aca="false">IF(N763="zákl. přenesená",J763,0)</f>
        <v>0</v>
      </c>
      <c r="BH763" s="237" t="n">
        <f aca="false">IF(N763="sníž. přenesená",J763,0)</f>
        <v>0</v>
      </c>
      <c r="BI763" s="237" t="n">
        <f aca="false">IF(N763="nulová",J763,0)</f>
        <v>0</v>
      </c>
      <c r="BJ763" s="3" t="s">
        <v>82</v>
      </c>
      <c r="BK763" s="237" t="n">
        <f aca="false">ROUND(I763*H763,2)</f>
        <v>0</v>
      </c>
      <c r="BL763" s="3" t="s">
        <v>364</v>
      </c>
      <c r="BM763" s="236" t="s">
        <v>886</v>
      </c>
    </row>
    <row r="764" s="250" customFormat="true" ht="12.8" hidden="false" customHeight="false" outlineLevel="0" collapsed="false">
      <c r="B764" s="251"/>
      <c r="C764" s="252"/>
      <c r="D764" s="241" t="s">
        <v>187</v>
      </c>
      <c r="E764" s="253"/>
      <c r="F764" s="254" t="s">
        <v>887</v>
      </c>
      <c r="G764" s="252"/>
      <c r="H764" s="255" t="n">
        <v>66.866</v>
      </c>
      <c r="I764" s="256"/>
      <c r="J764" s="252"/>
      <c r="K764" s="252"/>
      <c r="L764" s="257"/>
      <c r="M764" s="258"/>
      <c r="N764" s="259"/>
      <c r="O764" s="259"/>
      <c r="P764" s="259"/>
      <c r="Q764" s="259"/>
      <c r="R764" s="259"/>
      <c r="S764" s="259"/>
      <c r="T764" s="260"/>
      <c r="AT764" s="261" t="s">
        <v>187</v>
      </c>
      <c r="AU764" s="261" t="s">
        <v>84</v>
      </c>
      <c r="AV764" s="250" t="s">
        <v>84</v>
      </c>
      <c r="AW764" s="250" t="s">
        <v>31</v>
      </c>
      <c r="AX764" s="250" t="s">
        <v>82</v>
      </c>
      <c r="AY764" s="261" t="s">
        <v>178</v>
      </c>
    </row>
    <row r="765" s="250" customFormat="true" ht="12.8" hidden="false" customHeight="false" outlineLevel="0" collapsed="false">
      <c r="B765" s="251"/>
      <c r="C765" s="252"/>
      <c r="D765" s="241" t="s">
        <v>187</v>
      </c>
      <c r="E765" s="252"/>
      <c r="F765" s="254" t="s">
        <v>888</v>
      </c>
      <c r="G765" s="252"/>
      <c r="H765" s="255" t="n">
        <v>68.203</v>
      </c>
      <c r="I765" s="256"/>
      <c r="J765" s="252"/>
      <c r="K765" s="252"/>
      <c r="L765" s="257"/>
      <c r="M765" s="258"/>
      <c r="N765" s="259"/>
      <c r="O765" s="259"/>
      <c r="P765" s="259"/>
      <c r="Q765" s="259"/>
      <c r="R765" s="259"/>
      <c r="S765" s="259"/>
      <c r="T765" s="260"/>
      <c r="AT765" s="261" t="s">
        <v>187</v>
      </c>
      <c r="AU765" s="261" t="s">
        <v>84</v>
      </c>
      <c r="AV765" s="250" t="s">
        <v>84</v>
      </c>
      <c r="AW765" s="250" t="s">
        <v>3</v>
      </c>
      <c r="AX765" s="250" t="s">
        <v>82</v>
      </c>
      <c r="AY765" s="261" t="s">
        <v>178</v>
      </c>
    </row>
    <row r="766" s="24" customFormat="true" ht="24" hidden="false" customHeight="true" outlineLevel="0" collapsed="false">
      <c r="B766" s="25"/>
      <c r="C766" s="274" t="s">
        <v>889</v>
      </c>
      <c r="D766" s="274" t="s">
        <v>307</v>
      </c>
      <c r="E766" s="275" t="s">
        <v>890</v>
      </c>
      <c r="F766" s="276" t="s">
        <v>891</v>
      </c>
      <c r="G766" s="277" t="s">
        <v>200</v>
      </c>
      <c r="H766" s="278" t="n">
        <v>131.048</v>
      </c>
      <c r="I766" s="279"/>
      <c r="J766" s="280" t="n">
        <f aca="false">ROUND(I766*H766,2)</f>
        <v>0</v>
      </c>
      <c r="K766" s="276" t="s">
        <v>184</v>
      </c>
      <c r="L766" s="281"/>
      <c r="M766" s="282"/>
      <c r="N766" s="283" t="s">
        <v>40</v>
      </c>
      <c r="O766" s="69"/>
      <c r="P766" s="234" t="n">
        <f aca="false">O766*H766</f>
        <v>0</v>
      </c>
      <c r="Q766" s="234" t="n">
        <v>0.0015</v>
      </c>
      <c r="R766" s="234" t="n">
        <f aca="false">Q766*H766</f>
        <v>0.196572</v>
      </c>
      <c r="S766" s="234" t="n">
        <v>0</v>
      </c>
      <c r="T766" s="235" t="n">
        <f aca="false">S766*H766</f>
        <v>0</v>
      </c>
      <c r="AR766" s="236" t="s">
        <v>535</v>
      </c>
      <c r="AT766" s="236" t="s">
        <v>307</v>
      </c>
      <c r="AU766" s="236" t="s">
        <v>84</v>
      </c>
      <c r="AY766" s="3" t="s">
        <v>178</v>
      </c>
      <c r="BE766" s="237" t="n">
        <f aca="false">IF(N766="základní",J766,0)</f>
        <v>0</v>
      </c>
      <c r="BF766" s="237" t="n">
        <f aca="false">IF(N766="snížená",J766,0)</f>
        <v>0</v>
      </c>
      <c r="BG766" s="237" t="n">
        <f aca="false">IF(N766="zákl. přenesená",J766,0)</f>
        <v>0</v>
      </c>
      <c r="BH766" s="237" t="n">
        <f aca="false">IF(N766="sníž. přenesená",J766,0)</f>
        <v>0</v>
      </c>
      <c r="BI766" s="237" t="n">
        <f aca="false">IF(N766="nulová",J766,0)</f>
        <v>0</v>
      </c>
      <c r="BJ766" s="3" t="s">
        <v>82</v>
      </c>
      <c r="BK766" s="237" t="n">
        <f aca="false">ROUND(I766*H766,2)</f>
        <v>0</v>
      </c>
      <c r="BL766" s="3" t="s">
        <v>364</v>
      </c>
      <c r="BM766" s="236" t="s">
        <v>892</v>
      </c>
    </row>
    <row r="767" s="250" customFormat="true" ht="12.8" hidden="false" customHeight="false" outlineLevel="0" collapsed="false">
      <c r="B767" s="251"/>
      <c r="C767" s="252"/>
      <c r="D767" s="241" t="s">
        <v>187</v>
      </c>
      <c r="E767" s="253"/>
      <c r="F767" s="254" t="s">
        <v>893</v>
      </c>
      <c r="G767" s="252"/>
      <c r="H767" s="255" t="n">
        <v>128.478</v>
      </c>
      <c r="I767" s="256"/>
      <c r="J767" s="252"/>
      <c r="K767" s="252"/>
      <c r="L767" s="257"/>
      <c r="M767" s="258"/>
      <c r="N767" s="259"/>
      <c r="O767" s="259"/>
      <c r="P767" s="259"/>
      <c r="Q767" s="259"/>
      <c r="R767" s="259"/>
      <c r="S767" s="259"/>
      <c r="T767" s="260"/>
      <c r="AT767" s="261" t="s">
        <v>187</v>
      </c>
      <c r="AU767" s="261" t="s">
        <v>84</v>
      </c>
      <c r="AV767" s="250" t="s">
        <v>84</v>
      </c>
      <c r="AW767" s="250" t="s">
        <v>31</v>
      </c>
      <c r="AX767" s="250" t="s">
        <v>82</v>
      </c>
      <c r="AY767" s="261" t="s">
        <v>178</v>
      </c>
    </row>
    <row r="768" s="250" customFormat="true" ht="12.8" hidden="false" customHeight="false" outlineLevel="0" collapsed="false">
      <c r="B768" s="251"/>
      <c r="C768" s="252"/>
      <c r="D768" s="241" t="s">
        <v>187</v>
      </c>
      <c r="E768" s="252"/>
      <c r="F768" s="254" t="s">
        <v>894</v>
      </c>
      <c r="G768" s="252"/>
      <c r="H768" s="255" t="n">
        <v>131.048</v>
      </c>
      <c r="I768" s="256"/>
      <c r="J768" s="252"/>
      <c r="K768" s="252"/>
      <c r="L768" s="257"/>
      <c r="M768" s="258"/>
      <c r="N768" s="259"/>
      <c r="O768" s="259"/>
      <c r="P768" s="259"/>
      <c r="Q768" s="259"/>
      <c r="R768" s="259"/>
      <c r="S768" s="259"/>
      <c r="T768" s="260"/>
      <c r="AT768" s="261" t="s">
        <v>187</v>
      </c>
      <c r="AU768" s="261" t="s">
        <v>84</v>
      </c>
      <c r="AV768" s="250" t="s">
        <v>84</v>
      </c>
      <c r="AW768" s="250" t="s">
        <v>3</v>
      </c>
      <c r="AX768" s="250" t="s">
        <v>82</v>
      </c>
      <c r="AY768" s="261" t="s">
        <v>178</v>
      </c>
    </row>
    <row r="769" s="24" customFormat="true" ht="24" hidden="false" customHeight="true" outlineLevel="0" collapsed="false">
      <c r="B769" s="25"/>
      <c r="C769" s="225" t="s">
        <v>895</v>
      </c>
      <c r="D769" s="225" t="s">
        <v>180</v>
      </c>
      <c r="E769" s="226" t="s">
        <v>896</v>
      </c>
      <c r="F769" s="227" t="s">
        <v>897</v>
      </c>
      <c r="G769" s="228" t="s">
        <v>200</v>
      </c>
      <c r="H769" s="229" t="n">
        <v>81.881</v>
      </c>
      <c r="I769" s="230"/>
      <c r="J769" s="231" t="n">
        <f aca="false">ROUND(I769*H769,2)</f>
        <v>0</v>
      </c>
      <c r="K769" s="227" t="s">
        <v>184</v>
      </c>
      <c r="L769" s="30"/>
      <c r="M769" s="232"/>
      <c r="N769" s="233" t="s">
        <v>40</v>
      </c>
      <c r="O769" s="69"/>
      <c r="P769" s="234" t="n">
        <f aca="false">O769*H769</f>
        <v>0</v>
      </c>
      <c r="Q769" s="234" t="n">
        <v>0</v>
      </c>
      <c r="R769" s="234" t="n">
        <f aca="false">Q769*H769</f>
        <v>0</v>
      </c>
      <c r="S769" s="234" t="n">
        <v>0.0245</v>
      </c>
      <c r="T769" s="235" t="n">
        <f aca="false">S769*H769</f>
        <v>2.0060845</v>
      </c>
      <c r="AR769" s="236" t="s">
        <v>364</v>
      </c>
      <c r="AT769" s="236" t="s">
        <v>180</v>
      </c>
      <c r="AU769" s="236" t="s">
        <v>84</v>
      </c>
      <c r="AY769" s="3" t="s">
        <v>178</v>
      </c>
      <c r="BE769" s="237" t="n">
        <f aca="false">IF(N769="základní",J769,0)</f>
        <v>0</v>
      </c>
      <c r="BF769" s="237" t="n">
        <f aca="false">IF(N769="snížená",J769,0)</f>
        <v>0</v>
      </c>
      <c r="BG769" s="237" t="n">
        <f aca="false">IF(N769="zákl. přenesená",J769,0)</f>
        <v>0</v>
      </c>
      <c r="BH769" s="237" t="n">
        <f aca="false">IF(N769="sníž. přenesená",J769,0)</f>
        <v>0</v>
      </c>
      <c r="BI769" s="237" t="n">
        <f aca="false">IF(N769="nulová",J769,0)</f>
        <v>0</v>
      </c>
      <c r="BJ769" s="3" t="s">
        <v>82</v>
      </c>
      <c r="BK769" s="237" t="n">
        <f aca="false">ROUND(I769*H769,2)</f>
        <v>0</v>
      </c>
      <c r="BL769" s="3" t="s">
        <v>364</v>
      </c>
      <c r="BM769" s="236" t="s">
        <v>898</v>
      </c>
    </row>
    <row r="770" s="238" customFormat="true" ht="12.8" hidden="false" customHeight="false" outlineLevel="0" collapsed="false">
      <c r="B770" s="239"/>
      <c r="C770" s="240"/>
      <c r="D770" s="241" t="s">
        <v>187</v>
      </c>
      <c r="E770" s="242"/>
      <c r="F770" s="243" t="s">
        <v>808</v>
      </c>
      <c r="G770" s="240"/>
      <c r="H770" s="242"/>
      <c r="I770" s="244"/>
      <c r="J770" s="240"/>
      <c r="K770" s="240"/>
      <c r="L770" s="245"/>
      <c r="M770" s="246"/>
      <c r="N770" s="247"/>
      <c r="O770" s="247"/>
      <c r="P770" s="247"/>
      <c r="Q770" s="247"/>
      <c r="R770" s="247"/>
      <c r="S770" s="247"/>
      <c r="T770" s="248"/>
      <c r="AT770" s="249" t="s">
        <v>187</v>
      </c>
      <c r="AU770" s="249" t="s">
        <v>84</v>
      </c>
      <c r="AV770" s="238" t="s">
        <v>82</v>
      </c>
      <c r="AW770" s="238" t="s">
        <v>31</v>
      </c>
      <c r="AX770" s="238" t="s">
        <v>75</v>
      </c>
      <c r="AY770" s="249" t="s">
        <v>178</v>
      </c>
    </row>
    <row r="771" s="250" customFormat="true" ht="12.8" hidden="false" customHeight="false" outlineLevel="0" collapsed="false">
      <c r="B771" s="251"/>
      <c r="C771" s="252"/>
      <c r="D771" s="241" t="s">
        <v>187</v>
      </c>
      <c r="E771" s="253"/>
      <c r="F771" s="254" t="s">
        <v>809</v>
      </c>
      <c r="G771" s="252"/>
      <c r="H771" s="255" t="n">
        <v>81.881</v>
      </c>
      <c r="I771" s="256"/>
      <c r="J771" s="252"/>
      <c r="K771" s="252"/>
      <c r="L771" s="257"/>
      <c r="M771" s="258"/>
      <c r="N771" s="259"/>
      <c r="O771" s="259"/>
      <c r="P771" s="259"/>
      <c r="Q771" s="259"/>
      <c r="R771" s="259"/>
      <c r="S771" s="259"/>
      <c r="T771" s="260"/>
      <c r="AT771" s="261" t="s">
        <v>187</v>
      </c>
      <c r="AU771" s="261" t="s">
        <v>84</v>
      </c>
      <c r="AV771" s="250" t="s">
        <v>84</v>
      </c>
      <c r="AW771" s="250" t="s">
        <v>31</v>
      </c>
      <c r="AX771" s="250" t="s">
        <v>82</v>
      </c>
      <c r="AY771" s="261" t="s">
        <v>178</v>
      </c>
    </row>
    <row r="772" s="24" customFormat="true" ht="24" hidden="false" customHeight="true" outlineLevel="0" collapsed="false">
      <c r="B772" s="25"/>
      <c r="C772" s="225" t="s">
        <v>899</v>
      </c>
      <c r="D772" s="225" t="s">
        <v>180</v>
      </c>
      <c r="E772" s="226" t="s">
        <v>900</v>
      </c>
      <c r="F772" s="227" t="s">
        <v>901</v>
      </c>
      <c r="G772" s="228" t="s">
        <v>200</v>
      </c>
      <c r="H772" s="229" t="n">
        <v>532.008</v>
      </c>
      <c r="I772" s="230"/>
      <c r="J772" s="231" t="n">
        <f aca="false">ROUND(I772*H772,2)</f>
        <v>0</v>
      </c>
      <c r="K772" s="227" t="s">
        <v>184</v>
      </c>
      <c r="L772" s="30"/>
      <c r="M772" s="232"/>
      <c r="N772" s="233" t="s">
        <v>40</v>
      </c>
      <c r="O772" s="69"/>
      <c r="P772" s="234" t="n">
        <f aca="false">O772*H772</f>
        <v>0</v>
      </c>
      <c r="Q772" s="234" t="n">
        <v>0</v>
      </c>
      <c r="R772" s="234" t="n">
        <f aca="false">Q772*H772</f>
        <v>0</v>
      </c>
      <c r="S772" s="234" t="n">
        <v>0.0053</v>
      </c>
      <c r="T772" s="235" t="n">
        <f aca="false">S772*H772</f>
        <v>2.8196424</v>
      </c>
      <c r="AR772" s="236" t="s">
        <v>364</v>
      </c>
      <c r="AT772" s="236" t="s">
        <v>180</v>
      </c>
      <c r="AU772" s="236" t="s">
        <v>84</v>
      </c>
      <c r="AY772" s="3" t="s">
        <v>178</v>
      </c>
      <c r="BE772" s="237" t="n">
        <f aca="false">IF(N772="základní",J772,0)</f>
        <v>0</v>
      </c>
      <c r="BF772" s="237" t="n">
        <f aca="false">IF(N772="snížená",J772,0)</f>
        <v>0</v>
      </c>
      <c r="BG772" s="237" t="n">
        <f aca="false">IF(N772="zákl. přenesená",J772,0)</f>
        <v>0</v>
      </c>
      <c r="BH772" s="237" t="n">
        <f aca="false">IF(N772="sníž. přenesená",J772,0)</f>
        <v>0</v>
      </c>
      <c r="BI772" s="237" t="n">
        <f aca="false">IF(N772="nulová",J772,0)</f>
        <v>0</v>
      </c>
      <c r="BJ772" s="3" t="s">
        <v>82</v>
      </c>
      <c r="BK772" s="237" t="n">
        <f aca="false">ROUND(I772*H772,2)</f>
        <v>0</v>
      </c>
      <c r="BL772" s="3" t="s">
        <v>364</v>
      </c>
      <c r="BM772" s="236" t="s">
        <v>902</v>
      </c>
    </row>
    <row r="773" s="238" customFormat="true" ht="12.8" hidden="false" customHeight="false" outlineLevel="0" collapsed="false">
      <c r="B773" s="239"/>
      <c r="C773" s="240"/>
      <c r="D773" s="241" t="s">
        <v>187</v>
      </c>
      <c r="E773" s="242"/>
      <c r="F773" s="243" t="s">
        <v>701</v>
      </c>
      <c r="G773" s="240"/>
      <c r="H773" s="242"/>
      <c r="I773" s="244"/>
      <c r="J773" s="240"/>
      <c r="K773" s="240"/>
      <c r="L773" s="245"/>
      <c r="M773" s="246"/>
      <c r="N773" s="247"/>
      <c r="O773" s="247"/>
      <c r="P773" s="247"/>
      <c r="Q773" s="247"/>
      <c r="R773" s="247"/>
      <c r="S773" s="247"/>
      <c r="T773" s="248"/>
      <c r="AT773" s="249" t="s">
        <v>187</v>
      </c>
      <c r="AU773" s="249" t="s">
        <v>84</v>
      </c>
      <c r="AV773" s="238" t="s">
        <v>82</v>
      </c>
      <c r="AW773" s="238" t="s">
        <v>31</v>
      </c>
      <c r="AX773" s="238" t="s">
        <v>75</v>
      </c>
      <c r="AY773" s="249" t="s">
        <v>178</v>
      </c>
    </row>
    <row r="774" s="250" customFormat="true" ht="12.8" hidden="false" customHeight="false" outlineLevel="0" collapsed="false">
      <c r="B774" s="251"/>
      <c r="C774" s="252"/>
      <c r="D774" s="241" t="s">
        <v>187</v>
      </c>
      <c r="E774" s="253"/>
      <c r="F774" s="254" t="s">
        <v>702</v>
      </c>
      <c r="G774" s="252"/>
      <c r="H774" s="255" t="n">
        <v>532.008</v>
      </c>
      <c r="I774" s="256"/>
      <c r="J774" s="252"/>
      <c r="K774" s="252"/>
      <c r="L774" s="257"/>
      <c r="M774" s="258"/>
      <c r="N774" s="259"/>
      <c r="O774" s="259"/>
      <c r="P774" s="259"/>
      <c r="Q774" s="259"/>
      <c r="R774" s="259"/>
      <c r="S774" s="259"/>
      <c r="T774" s="260"/>
      <c r="AT774" s="261" t="s">
        <v>187</v>
      </c>
      <c r="AU774" s="261" t="s">
        <v>84</v>
      </c>
      <c r="AV774" s="250" t="s">
        <v>84</v>
      </c>
      <c r="AW774" s="250" t="s">
        <v>31</v>
      </c>
      <c r="AX774" s="250" t="s">
        <v>82</v>
      </c>
      <c r="AY774" s="261" t="s">
        <v>178</v>
      </c>
    </row>
    <row r="775" s="24" customFormat="true" ht="16.5" hidden="false" customHeight="true" outlineLevel="0" collapsed="false">
      <c r="B775" s="25"/>
      <c r="C775" s="225" t="s">
        <v>903</v>
      </c>
      <c r="D775" s="225" t="s">
        <v>180</v>
      </c>
      <c r="E775" s="226" t="s">
        <v>904</v>
      </c>
      <c r="F775" s="227" t="s">
        <v>905</v>
      </c>
      <c r="G775" s="228" t="s">
        <v>200</v>
      </c>
      <c r="H775" s="229" t="n">
        <v>1113.81</v>
      </c>
      <c r="I775" s="230"/>
      <c r="J775" s="231" t="n">
        <f aca="false">ROUND(I775*H775,2)</f>
        <v>0</v>
      </c>
      <c r="K775" s="227" t="s">
        <v>184</v>
      </c>
      <c r="L775" s="30"/>
      <c r="M775" s="232"/>
      <c r="N775" s="233" t="s">
        <v>40</v>
      </c>
      <c r="O775" s="69"/>
      <c r="P775" s="234" t="n">
        <f aca="false">O775*H775</f>
        <v>0</v>
      </c>
      <c r="Q775" s="234" t="n">
        <v>0.00027</v>
      </c>
      <c r="R775" s="234" t="n">
        <f aca="false">Q775*H775</f>
        <v>0.3007287</v>
      </c>
      <c r="S775" s="234" t="n">
        <v>0</v>
      </c>
      <c r="T775" s="235" t="n">
        <f aca="false">S775*H775</f>
        <v>0</v>
      </c>
      <c r="AR775" s="236" t="s">
        <v>364</v>
      </c>
      <c r="AT775" s="236" t="s">
        <v>180</v>
      </c>
      <c r="AU775" s="236" t="s">
        <v>84</v>
      </c>
      <c r="AY775" s="3" t="s">
        <v>178</v>
      </c>
      <c r="BE775" s="237" t="n">
        <f aca="false">IF(N775="základní",J775,0)</f>
        <v>0</v>
      </c>
      <c r="BF775" s="237" t="n">
        <f aca="false">IF(N775="snížená",J775,0)</f>
        <v>0</v>
      </c>
      <c r="BG775" s="237" t="n">
        <f aca="false">IF(N775="zákl. přenesená",J775,0)</f>
        <v>0</v>
      </c>
      <c r="BH775" s="237" t="n">
        <f aca="false">IF(N775="sníž. přenesená",J775,0)</f>
        <v>0</v>
      </c>
      <c r="BI775" s="237" t="n">
        <f aca="false">IF(N775="nulová",J775,0)</f>
        <v>0</v>
      </c>
      <c r="BJ775" s="3" t="s">
        <v>82</v>
      </c>
      <c r="BK775" s="237" t="n">
        <f aca="false">ROUND(I775*H775,2)</f>
        <v>0</v>
      </c>
      <c r="BL775" s="3" t="s">
        <v>364</v>
      </c>
      <c r="BM775" s="236" t="s">
        <v>906</v>
      </c>
    </row>
    <row r="776" s="238" customFormat="true" ht="12.8" hidden="false" customHeight="false" outlineLevel="0" collapsed="false">
      <c r="B776" s="239"/>
      <c r="C776" s="240"/>
      <c r="D776" s="241" t="s">
        <v>187</v>
      </c>
      <c r="E776" s="242"/>
      <c r="F776" s="243" t="s">
        <v>907</v>
      </c>
      <c r="G776" s="240"/>
      <c r="H776" s="242"/>
      <c r="I776" s="244"/>
      <c r="J776" s="240"/>
      <c r="K776" s="240"/>
      <c r="L776" s="245"/>
      <c r="M776" s="246"/>
      <c r="N776" s="247"/>
      <c r="O776" s="247"/>
      <c r="P776" s="247"/>
      <c r="Q776" s="247"/>
      <c r="R776" s="247"/>
      <c r="S776" s="247"/>
      <c r="T776" s="248"/>
      <c r="AT776" s="249" t="s">
        <v>187</v>
      </c>
      <c r="AU776" s="249" t="s">
        <v>84</v>
      </c>
      <c r="AV776" s="238" t="s">
        <v>82</v>
      </c>
      <c r="AW776" s="238" t="s">
        <v>31</v>
      </c>
      <c r="AX776" s="238" t="s">
        <v>75</v>
      </c>
      <c r="AY776" s="249" t="s">
        <v>178</v>
      </c>
    </row>
    <row r="777" s="250" customFormat="true" ht="12.8" hidden="false" customHeight="false" outlineLevel="0" collapsed="false">
      <c r="B777" s="251"/>
      <c r="C777" s="252"/>
      <c r="D777" s="241" t="s">
        <v>187</v>
      </c>
      <c r="E777" s="253"/>
      <c r="F777" s="254" t="s">
        <v>540</v>
      </c>
      <c r="G777" s="252"/>
      <c r="H777" s="255" t="n">
        <v>486.45</v>
      </c>
      <c r="I777" s="256"/>
      <c r="J777" s="252"/>
      <c r="K777" s="252"/>
      <c r="L777" s="257"/>
      <c r="M777" s="258"/>
      <c r="N777" s="259"/>
      <c r="O777" s="259"/>
      <c r="P777" s="259"/>
      <c r="Q777" s="259"/>
      <c r="R777" s="259"/>
      <c r="S777" s="259"/>
      <c r="T777" s="260"/>
      <c r="AT777" s="261" t="s">
        <v>187</v>
      </c>
      <c r="AU777" s="261" t="s">
        <v>84</v>
      </c>
      <c r="AV777" s="250" t="s">
        <v>84</v>
      </c>
      <c r="AW777" s="250" t="s">
        <v>31</v>
      </c>
      <c r="AX777" s="250" t="s">
        <v>75</v>
      </c>
      <c r="AY777" s="261" t="s">
        <v>178</v>
      </c>
    </row>
    <row r="778" s="250" customFormat="true" ht="12.8" hidden="false" customHeight="false" outlineLevel="0" collapsed="false">
      <c r="B778" s="251"/>
      <c r="C778" s="252"/>
      <c r="D778" s="241" t="s">
        <v>187</v>
      </c>
      <c r="E778" s="253"/>
      <c r="F778" s="254" t="s">
        <v>541</v>
      </c>
      <c r="G778" s="252"/>
      <c r="H778" s="255" t="n">
        <v>70.455</v>
      </c>
      <c r="I778" s="256"/>
      <c r="J778" s="252"/>
      <c r="K778" s="252"/>
      <c r="L778" s="257"/>
      <c r="M778" s="258"/>
      <c r="N778" s="259"/>
      <c r="O778" s="259"/>
      <c r="P778" s="259"/>
      <c r="Q778" s="259"/>
      <c r="R778" s="259"/>
      <c r="S778" s="259"/>
      <c r="T778" s="260"/>
      <c r="AT778" s="261" t="s">
        <v>187</v>
      </c>
      <c r="AU778" s="261" t="s">
        <v>84</v>
      </c>
      <c r="AV778" s="250" t="s">
        <v>84</v>
      </c>
      <c r="AW778" s="250" t="s">
        <v>31</v>
      </c>
      <c r="AX778" s="250" t="s">
        <v>75</v>
      </c>
      <c r="AY778" s="261" t="s">
        <v>178</v>
      </c>
    </row>
    <row r="779" s="284" customFormat="true" ht="12.8" hidden="false" customHeight="false" outlineLevel="0" collapsed="false">
      <c r="B779" s="285"/>
      <c r="C779" s="286"/>
      <c r="D779" s="241" t="s">
        <v>187</v>
      </c>
      <c r="E779" s="287"/>
      <c r="F779" s="288" t="s">
        <v>385</v>
      </c>
      <c r="G779" s="286"/>
      <c r="H779" s="289" t="n">
        <v>556.905</v>
      </c>
      <c r="I779" s="290"/>
      <c r="J779" s="286"/>
      <c r="K779" s="286"/>
      <c r="L779" s="291"/>
      <c r="M779" s="292"/>
      <c r="N779" s="293"/>
      <c r="O779" s="293"/>
      <c r="P779" s="293"/>
      <c r="Q779" s="293"/>
      <c r="R779" s="293"/>
      <c r="S779" s="293"/>
      <c r="T779" s="294"/>
      <c r="AT779" s="295" t="s">
        <v>187</v>
      </c>
      <c r="AU779" s="295" t="s">
        <v>84</v>
      </c>
      <c r="AV779" s="284" t="s">
        <v>196</v>
      </c>
      <c r="AW779" s="284" t="s">
        <v>31</v>
      </c>
      <c r="AX779" s="284" t="s">
        <v>75</v>
      </c>
      <c r="AY779" s="295" t="s">
        <v>178</v>
      </c>
    </row>
    <row r="780" s="250" customFormat="true" ht="12.8" hidden="false" customHeight="false" outlineLevel="0" collapsed="false">
      <c r="B780" s="251"/>
      <c r="C780" s="252"/>
      <c r="D780" s="241" t="s">
        <v>187</v>
      </c>
      <c r="E780" s="253"/>
      <c r="F780" s="254" t="s">
        <v>908</v>
      </c>
      <c r="G780" s="252"/>
      <c r="H780" s="255" t="n">
        <v>1113.81</v>
      </c>
      <c r="I780" s="256"/>
      <c r="J780" s="252"/>
      <c r="K780" s="252"/>
      <c r="L780" s="257"/>
      <c r="M780" s="258"/>
      <c r="N780" s="259"/>
      <c r="O780" s="259"/>
      <c r="P780" s="259"/>
      <c r="Q780" s="259"/>
      <c r="R780" s="259"/>
      <c r="S780" s="259"/>
      <c r="T780" s="260"/>
      <c r="AT780" s="261" t="s">
        <v>187</v>
      </c>
      <c r="AU780" s="261" t="s">
        <v>84</v>
      </c>
      <c r="AV780" s="250" t="s">
        <v>84</v>
      </c>
      <c r="AW780" s="250" t="s">
        <v>31</v>
      </c>
      <c r="AX780" s="250" t="s">
        <v>82</v>
      </c>
      <c r="AY780" s="261" t="s">
        <v>178</v>
      </c>
    </row>
    <row r="781" s="24" customFormat="true" ht="60" hidden="false" customHeight="true" outlineLevel="0" collapsed="false">
      <c r="B781" s="25"/>
      <c r="C781" s="274" t="s">
        <v>909</v>
      </c>
      <c r="D781" s="274" t="s">
        <v>307</v>
      </c>
      <c r="E781" s="275" t="s">
        <v>910</v>
      </c>
      <c r="F781" s="276" t="s">
        <v>911</v>
      </c>
      <c r="G781" s="277" t="s">
        <v>200</v>
      </c>
      <c r="H781" s="278" t="n">
        <v>1169.501</v>
      </c>
      <c r="I781" s="279"/>
      <c r="J781" s="280" t="n">
        <f aca="false">ROUND(I781*H781,2)</f>
        <v>0</v>
      </c>
      <c r="K781" s="276"/>
      <c r="L781" s="281"/>
      <c r="M781" s="282"/>
      <c r="N781" s="283" t="s">
        <v>40</v>
      </c>
      <c r="O781" s="69"/>
      <c r="P781" s="234" t="n">
        <f aca="false">O781*H781</f>
        <v>0</v>
      </c>
      <c r="Q781" s="234" t="n">
        <v>0.0035</v>
      </c>
      <c r="R781" s="234" t="n">
        <f aca="false">Q781*H781</f>
        <v>4.0932535</v>
      </c>
      <c r="S781" s="234" t="n">
        <v>0</v>
      </c>
      <c r="T781" s="235" t="n">
        <f aca="false">S781*H781</f>
        <v>0</v>
      </c>
      <c r="AR781" s="236" t="s">
        <v>535</v>
      </c>
      <c r="AT781" s="236" t="s">
        <v>307</v>
      </c>
      <c r="AU781" s="236" t="s">
        <v>84</v>
      </c>
      <c r="AY781" s="3" t="s">
        <v>178</v>
      </c>
      <c r="BE781" s="237" t="n">
        <f aca="false">IF(N781="základní",J781,0)</f>
        <v>0</v>
      </c>
      <c r="BF781" s="237" t="n">
        <f aca="false">IF(N781="snížená",J781,0)</f>
        <v>0</v>
      </c>
      <c r="BG781" s="237" t="n">
        <f aca="false">IF(N781="zákl. přenesená",J781,0)</f>
        <v>0</v>
      </c>
      <c r="BH781" s="237" t="n">
        <f aca="false">IF(N781="sníž. přenesená",J781,0)</f>
        <v>0</v>
      </c>
      <c r="BI781" s="237" t="n">
        <f aca="false">IF(N781="nulová",J781,0)</f>
        <v>0</v>
      </c>
      <c r="BJ781" s="3" t="s">
        <v>82</v>
      </c>
      <c r="BK781" s="237" t="n">
        <f aca="false">ROUND(I781*H781,2)</f>
        <v>0</v>
      </c>
      <c r="BL781" s="3" t="s">
        <v>364</v>
      </c>
      <c r="BM781" s="236" t="s">
        <v>912</v>
      </c>
    </row>
    <row r="782" s="250" customFormat="true" ht="12.8" hidden="false" customHeight="false" outlineLevel="0" collapsed="false">
      <c r="B782" s="251"/>
      <c r="C782" s="252"/>
      <c r="D782" s="241" t="s">
        <v>187</v>
      </c>
      <c r="E782" s="253"/>
      <c r="F782" s="254" t="s">
        <v>913</v>
      </c>
      <c r="G782" s="252"/>
      <c r="H782" s="255" t="n">
        <v>1169.501</v>
      </c>
      <c r="I782" s="256"/>
      <c r="J782" s="252"/>
      <c r="K782" s="252"/>
      <c r="L782" s="257"/>
      <c r="M782" s="258"/>
      <c r="N782" s="259"/>
      <c r="O782" s="259"/>
      <c r="P782" s="259"/>
      <c r="Q782" s="259"/>
      <c r="R782" s="259"/>
      <c r="S782" s="259"/>
      <c r="T782" s="260"/>
      <c r="AT782" s="261" t="s">
        <v>187</v>
      </c>
      <c r="AU782" s="261" t="s">
        <v>84</v>
      </c>
      <c r="AV782" s="250" t="s">
        <v>84</v>
      </c>
      <c r="AW782" s="250" t="s">
        <v>31</v>
      </c>
      <c r="AX782" s="250" t="s">
        <v>82</v>
      </c>
      <c r="AY782" s="261" t="s">
        <v>178</v>
      </c>
    </row>
    <row r="783" s="24" customFormat="true" ht="24" hidden="false" customHeight="true" outlineLevel="0" collapsed="false">
      <c r="B783" s="25"/>
      <c r="C783" s="225" t="s">
        <v>914</v>
      </c>
      <c r="D783" s="225" t="s">
        <v>180</v>
      </c>
      <c r="E783" s="226" t="s">
        <v>915</v>
      </c>
      <c r="F783" s="227" t="s">
        <v>916</v>
      </c>
      <c r="G783" s="228" t="s">
        <v>200</v>
      </c>
      <c r="H783" s="229" t="n">
        <v>556.905</v>
      </c>
      <c r="I783" s="230"/>
      <c r="J783" s="231" t="n">
        <f aca="false">ROUND(I783*H783,2)</f>
        <v>0</v>
      </c>
      <c r="K783" s="227" t="s">
        <v>184</v>
      </c>
      <c r="L783" s="30"/>
      <c r="M783" s="232"/>
      <c r="N783" s="233" t="s">
        <v>40</v>
      </c>
      <c r="O783" s="69"/>
      <c r="P783" s="234" t="n">
        <f aca="false">O783*H783</f>
        <v>0</v>
      </c>
      <c r="Q783" s="234" t="n">
        <v>0.00204</v>
      </c>
      <c r="R783" s="234" t="n">
        <f aca="false">Q783*H783</f>
        <v>1.1360862</v>
      </c>
      <c r="S783" s="234" t="n">
        <v>0</v>
      </c>
      <c r="T783" s="235" t="n">
        <f aca="false">S783*H783</f>
        <v>0</v>
      </c>
      <c r="AR783" s="236" t="s">
        <v>364</v>
      </c>
      <c r="AT783" s="236" t="s">
        <v>180</v>
      </c>
      <c r="AU783" s="236" t="s">
        <v>84</v>
      </c>
      <c r="AY783" s="3" t="s">
        <v>178</v>
      </c>
      <c r="BE783" s="237" t="n">
        <f aca="false">IF(N783="základní",J783,0)</f>
        <v>0</v>
      </c>
      <c r="BF783" s="237" t="n">
        <f aca="false">IF(N783="snížená",J783,0)</f>
        <v>0</v>
      </c>
      <c r="BG783" s="237" t="n">
        <f aca="false">IF(N783="zákl. přenesená",J783,0)</f>
        <v>0</v>
      </c>
      <c r="BH783" s="237" t="n">
        <f aca="false">IF(N783="sníž. přenesená",J783,0)</f>
        <v>0</v>
      </c>
      <c r="BI783" s="237" t="n">
        <f aca="false">IF(N783="nulová",J783,0)</f>
        <v>0</v>
      </c>
      <c r="BJ783" s="3" t="s">
        <v>82</v>
      </c>
      <c r="BK783" s="237" t="n">
        <f aca="false">ROUND(I783*H783,2)</f>
        <v>0</v>
      </c>
      <c r="BL783" s="3" t="s">
        <v>364</v>
      </c>
      <c r="BM783" s="236" t="s">
        <v>917</v>
      </c>
    </row>
    <row r="784" s="238" customFormat="true" ht="12.8" hidden="false" customHeight="false" outlineLevel="0" collapsed="false">
      <c r="B784" s="239"/>
      <c r="C784" s="240"/>
      <c r="D784" s="241" t="s">
        <v>187</v>
      </c>
      <c r="E784" s="242"/>
      <c r="F784" s="243" t="s">
        <v>539</v>
      </c>
      <c r="G784" s="240"/>
      <c r="H784" s="242"/>
      <c r="I784" s="244"/>
      <c r="J784" s="240"/>
      <c r="K784" s="240"/>
      <c r="L784" s="245"/>
      <c r="M784" s="246"/>
      <c r="N784" s="247"/>
      <c r="O784" s="247"/>
      <c r="P784" s="247"/>
      <c r="Q784" s="247"/>
      <c r="R784" s="247"/>
      <c r="S784" s="247"/>
      <c r="T784" s="248"/>
      <c r="AT784" s="249" t="s">
        <v>187</v>
      </c>
      <c r="AU784" s="249" t="s">
        <v>84</v>
      </c>
      <c r="AV784" s="238" t="s">
        <v>82</v>
      </c>
      <c r="AW784" s="238" t="s">
        <v>31</v>
      </c>
      <c r="AX784" s="238" t="s">
        <v>75</v>
      </c>
      <c r="AY784" s="249" t="s">
        <v>178</v>
      </c>
    </row>
    <row r="785" s="250" customFormat="true" ht="12.8" hidden="false" customHeight="false" outlineLevel="0" collapsed="false">
      <c r="B785" s="251"/>
      <c r="C785" s="252"/>
      <c r="D785" s="241" t="s">
        <v>187</v>
      </c>
      <c r="E785" s="253"/>
      <c r="F785" s="254" t="s">
        <v>540</v>
      </c>
      <c r="G785" s="252"/>
      <c r="H785" s="255" t="n">
        <v>486.45</v>
      </c>
      <c r="I785" s="256"/>
      <c r="J785" s="252"/>
      <c r="K785" s="252"/>
      <c r="L785" s="257"/>
      <c r="M785" s="258"/>
      <c r="N785" s="259"/>
      <c r="O785" s="259"/>
      <c r="P785" s="259"/>
      <c r="Q785" s="259"/>
      <c r="R785" s="259"/>
      <c r="S785" s="259"/>
      <c r="T785" s="260"/>
      <c r="AT785" s="261" t="s">
        <v>187</v>
      </c>
      <c r="AU785" s="261" t="s">
        <v>84</v>
      </c>
      <c r="AV785" s="250" t="s">
        <v>84</v>
      </c>
      <c r="AW785" s="250" t="s">
        <v>31</v>
      </c>
      <c r="AX785" s="250" t="s">
        <v>75</v>
      </c>
      <c r="AY785" s="261" t="s">
        <v>178</v>
      </c>
    </row>
    <row r="786" s="250" customFormat="true" ht="12.8" hidden="false" customHeight="false" outlineLevel="0" collapsed="false">
      <c r="B786" s="251"/>
      <c r="C786" s="252"/>
      <c r="D786" s="241" t="s">
        <v>187</v>
      </c>
      <c r="E786" s="253"/>
      <c r="F786" s="254" t="s">
        <v>541</v>
      </c>
      <c r="G786" s="252"/>
      <c r="H786" s="255" t="n">
        <v>70.455</v>
      </c>
      <c r="I786" s="256"/>
      <c r="J786" s="252"/>
      <c r="K786" s="252"/>
      <c r="L786" s="257"/>
      <c r="M786" s="258"/>
      <c r="N786" s="259"/>
      <c r="O786" s="259"/>
      <c r="P786" s="259"/>
      <c r="Q786" s="259"/>
      <c r="R786" s="259"/>
      <c r="S786" s="259"/>
      <c r="T786" s="260"/>
      <c r="AT786" s="261" t="s">
        <v>187</v>
      </c>
      <c r="AU786" s="261" t="s">
        <v>84</v>
      </c>
      <c r="AV786" s="250" t="s">
        <v>84</v>
      </c>
      <c r="AW786" s="250" t="s">
        <v>31</v>
      </c>
      <c r="AX786" s="250" t="s">
        <v>75</v>
      </c>
      <c r="AY786" s="261" t="s">
        <v>178</v>
      </c>
    </row>
    <row r="787" s="262" customFormat="true" ht="12.8" hidden="false" customHeight="false" outlineLevel="0" collapsed="false">
      <c r="B787" s="263"/>
      <c r="C787" s="264"/>
      <c r="D787" s="241" t="s">
        <v>187</v>
      </c>
      <c r="E787" s="265"/>
      <c r="F787" s="266" t="s">
        <v>192</v>
      </c>
      <c r="G787" s="264"/>
      <c r="H787" s="267" t="n">
        <v>556.905</v>
      </c>
      <c r="I787" s="268"/>
      <c r="J787" s="264"/>
      <c r="K787" s="264"/>
      <c r="L787" s="269"/>
      <c r="M787" s="270"/>
      <c r="N787" s="271"/>
      <c r="O787" s="271"/>
      <c r="P787" s="271"/>
      <c r="Q787" s="271"/>
      <c r="R787" s="271"/>
      <c r="S787" s="271"/>
      <c r="T787" s="272"/>
      <c r="AT787" s="273" t="s">
        <v>187</v>
      </c>
      <c r="AU787" s="273" t="s">
        <v>84</v>
      </c>
      <c r="AV787" s="262" t="s">
        <v>185</v>
      </c>
      <c r="AW787" s="262" t="s">
        <v>31</v>
      </c>
      <c r="AX787" s="262" t="s">
        <v>82</v>
      </c>
      <c r="AY787" s="273" t="s">
        <v>178</v>
      </c>
    </row>
    <row r="788" s="24" customFormat="true" ht="16.5" hidden="false" customHeight="true" outlineLevel="0" collapsed="false">
      <c r="B788" s="25"/>
      <c r="C788" s="274" t="s">
        <v>918</v>
      </c>
      <c r="D788" s="274" t="s">
        <v>307</v>
      </c>
      <c r="E788" s="275" t="s">
        <v>919</v>
      </c>
      <c r="F788" s="276" t="s">
        <v>920</v>
      </c>
      <c r="G788" s="277" t="s">
        <v>183</v>
      </c>
      <c r="H788" s="278" t="n">
        <v>67.386</v>
      </c>
      <c r="I788" s="279"/>
      <c r="J788" s="280" t="n">
        <f aca="false">ROUND(I788*H788,2)</f>
        <v>0</v>
      </c>
      <c r="K788" s="276" t="s">
        <v>184</v>
      </c>
      <c r="L788" s="281"/>
      <c r="M788" s="282"/>
      <c r="N788" s="283" t="s">
        <v>40</v>
      </c>
      <c r="O788" s="69"/>
      <c r="P788" s="234" t="n">
        <f aca="false">O788*H788</f>
        <v>0</v>
      </c>
      <c r="Q788" s="234" t="n">
        <v>0.02</v>
      </c>
      <c r="R788" s="234" t="n">
        <f aca="false">Q788*H788</f>
        <v>1.34772</v>
      </c>
      <c r="S788" s="234" t="n">
        <v>0</v>
      </c>
      <c r="T788" s="235" t="n">
        <f aca="false">S788*H788</f>
        <v>0</v>
      </c>
      <c r="AR788" s="236" t="s">
        <v>535</v>
      </c>
      <c r="AT788" s="236" t="s">
        <v>307</v>
      </c>
      <c r="AU788" s="236" t="s">
        <v>84</v>
      </c>
      <c r="AY788" s="3" t="s">
        <v>178</v>
      </c>
      <c r="BE788" s="237" t="n">
        <f aca="false">IF(N788="základní",J788,0)</f>
        <v>0</v>
      </c>
      <c r="BF788" s="237" t="n">
        <f aca="false">IF(N788="snížená",J788,0)</f>
        <v>0</v>
      </c>
      <c r="BG788" s="237" t="n">
        <f aca="false">IF(N788="zákl. přenesená",J788,0)</f>
        <v>0</v>
      </c>
      <c r="BH788" s="237" t="n">
        <f aca="false">IF(N788="sníž. přenesená",J788,0)</f>
        <v>0</v>
      </c>
      <c r="BI788" s="237" t="n">
        <f aca="false">IF(N788="nulová",J788,0)</f>
        <v>0</v>
      </c>
      <c r="BJ788" s="3" t="s">
        <v>82</v>
      </c>
      <c r="BK788" s="237" t="n">
        <f aca="false">ROUND(I788*H788,2)</f>
        <v>0</v>
      </c>
      <c r="BL788" s="3" t="s">
        <v>364</v>
      </c>
      <c r="BM788" s="236" t="s">
        <v>921</v>
      </c>
    </row>
    <row r="789" s="250" customFormat="true" ht="12.8" hidden="false" customHeight="false" outlineLevel="0" collapsed="false">
      <c r="B789" s="251"/>
      <c r="C789" s="252"/>
      <c r="D789" s="241" t="s">
        <v>187</v>
      </c>
      <c r="E789" s="253"/>
      <c r="F789" s="254" t="s">
        <v>922</v>
      </c>
      <c r="G789" s="252"/>
      <c r="H789" s="255" t="n">
        <v>67.386</v>
      </c>
      <c r="I789" s="256"/>
      <c r="J789" s="252"/>
      <c r="K789" s="252"/>
      <c r="L789" s="257"/>
      <c r="M789" s="258"/>
      <c r="N789" s="259"/>
      <c r="O789" s="259"/>
      <c r="P789" s="259"/>
      <c r="Q789" s="259"/>
      <c r="R789" s="259"/>
      <c r="S789" s="259"/>
      <c r="T789" s="260"/>
      <c r="AT789" s="261" t="s">
        <v>187</v>
      </c>
      <c r="AU789" s="261" t="s">
        <v>84</v>
      </c>
      <c r="AV789" s="250" t="s">
        <v>84</v>
      </c>
      <c r="AW789" s="250" t="s">
        <v>31</v>
      </c>
      <c r="AX789" s="250" t="s">
        <v>82</v>
      </c>
      <c r="AY789" s="261" t="s">
        <v>178</v>
      </c>
    </row>
    <row r="790" s="24" customFormat="true" ht="24" hidden="false" customHeight="true" outlineLevel="0" collapsed="false">
      <c r="B790" s="25"/>
      <c r="C790" s="225" t="s">
        <v>923</v>
      </c>
      <c r="D790" s="225" t="s">
        <v>180</v>
      </c>
      <c r="E790" s="226" t="s">
        <v>924</v>
      </c>
      <c r="F790" s="227" t="s">
        <v>925</v>
      </c>
      <c r="G790" s="228" t="s">
        <v>200</v>
      </c>
      <c r="H790" s="229" t="n">
        <v>613.889</v>
      </c>
      <c r="I790" s="230"/>
      <c r="J790" s="231" t="n">
        <f aca="false">ROUND(I790*H790,2)</f>
        <v>0</v>
      </c>
      <c r="K790" s="227" t="s">
        <v>184</v>
      </c>
      <c r="L790" s="30"/>
      <c r="M790" s="232"/>
      <c r="N790" s="233" t="s">
        <v>40</v>
      </c>
      <c r="O790" s="69"/>
      <c r="P790" s="234" t="n">
        <f aca="false">O790*H790</f>
        <v>0</v>
      </c>
      <c r="Q790" s="234" t="n">
        <v>0</v>
      </c>
      <c r="R790" s="234" t="n">
        <f aca="false">Q790*H790</f>
        <v>0</v>
      </c>
      <c r="S790" s="234" t="n">
        <v>0.18</v>
      </c>
      <c r="T790" s="235" t="n">
        <f aca="false">S790*H790</f>
        <v>110.50002</v>
      </c>
      <c r="AR790" s="236" t="s">
        <v>364</v>
      </c>
      <c r="AT790" s="236" t="s">
        <v>180</v>
      </c>
      <c r="AU790" s="236" t="s">
        <v>84</v>
      </c>
      <c r="AY790" s="3" t="s">
        <v>178</v>
      </c>
      <c r="BE790" s="237" t="n">
        <f aca="false">IF(N790="základní",J790,0)</f>
        <v>0</v>
      </c>
      <c r="BF790" s="237" t="n">
        <f aca="false">IF(N790="snížená",J790,0)</f>
        <v>0</v>
      </c>
      <c r="BG790" s="237" t="n">
        <f aca="false">IF(N790="zákl. přenesená",J790,0)</f>
        <v>0</v>
      </c>
      <c r="BH790" s="237" t="n">
        <f aca="false">IF(N790="sníž. přenesená",J790,0)</f>
        <v>0</v>
      </c>
      <c r="BI790" s="237" t="n">
        <f aca="false">IF(N790="nulová",J790,0)</f>
        <v>0</v>
      </c>
      <c r="BJ790" s="3" t="s">
        <v>82</v>
      </c>
      <c r="BK790" s="237" t="n">
        <f aca="false">ROUND(I790*H790,2)</f>
        <v>0</v>
      </c>
      <c r="BL790" s="3" t="s">
        <v>364</v>
      </c>
      <c r="BM790" s="236" t="s">
        <v>926</v>
      </c>
    </row>
    <row r="791" s="238" customFormat="true" ht="12.8" hidden="false" customHeight="false" outlineLevel="0" collapsed="false">
      <c r="B791" s="239"/>
      <c r="C791" s="240"/>
      <c r="D791" s="241" t="s">
        <v>187</v>
      </c>
      <c r="E791" s="242"/>
      <c r="F791" s="243" t="s">
        <v>927</v>
      </c>
      <c r="G791" s="240"/>
      <c r="H791" s="242"/>
      <c r="I791" s="244"/>
      <c r="J791" s="240"/>
      <c r="K791" s="240"/>
      <c r="L791" s="245"/>
      <c r="M791" s="246"/>
      <c r="N791" s="247"/>
      <c r="O791" s="247"/>
      <c r="P791" s="247"/>
      <c r="Q791" s="247"/>
      <c r="R791" s="247"/>
      <c r="S791" s="247"/>
      <c r="T791" s="248"/>
      <c r="AT791" s="249" t="s">
        <v>187</v>
      </c>
      <c r="AU791" s="249" t="s">
        <v>84</v>
      </c>
      <c r="AV791" s="238" t="s">
        <v>82</v>
      </c>
      <c r="AW791" s="238" t="s">
        <v>31</v>
      </c>
      <c r="AX791" s="238" t="s">
        <v>75</v>
      </c>
      <c r="AY791" s="249" t="s">
        <v>178</v>
      </c>
    </row>
    <row r="792" s="238" customFormat="true" ht="12.8" hidden="false" customHeight="false" outlineLevel="0" collapsed="false">
      <c r="B792" s="239"/>
      <c r="C792" s="240"/>
      <c r="D792" s="241" t="s">
        <v>187</v>
      </c>
      <c r="E792" s="242"/>
      <c r="F792" s="243" t="s">
        <v>808</v>
      </c>
      <c r="G792" s="240"/>
      <c r="H792" s="242"/>
      <c r="I792" s="244"/>
      <c r="J792" s="240"/>
      <c r="K792" s="240"/>
      <c r="L792" s="245"/>
      <c r="M792" s="246"/>
      <c r="N792" s="247"/>
      <c r="O792" s="247"/>
      <c r="P792" s="247"/>
      <c r="Q792" s="247"/>
      <c r="R792" s="247"/>
      <c r="S792" s="247"/>
      <c r="T792" s="248"/>
      <c r="AT792" s="249" t="s">
        <v>187</v>
      </c>
      <c r="AU792" s="249" t="s">
        <v>84</v>
      </c>
      <c r="AV792" s="238" t="s">
        <v>82</v>
      </c>
      <c r="AW792" s="238" t="s">
        <v>31</v>
      </c>
      <c r="AX792" s="238" t="s">
        <v>75</v>
      </c>
      <c r="AY792" s="249" t="s">
        <v>178</v>
      </c>
    </row>
    <row r="793" s="250" customFormat="true" ht="12.8" hidden="false" customHeight="false" outlineLevel="0" collapsed="false">
      <c r="B793" s="251"/>
      <c r="C793" s="252"/>
      <c r="D793" s="241" t="s">
        <v>187</v>
      </c>
      <c r="E793" s="253"/>
      <c r="F793" s="254" t="s">
        <v>809</v>
      </c>
      <c r="G793" s="252"/>
      <c r="H793" s="255" t="n">
        <v>81.881</v>
      </c>
      <c r="I793" s="256"/>
      <c r="J793" s="252"/>
      <c r="K793" s="252"/>
      <c r="L793" s="257"/>
      <c r="M793" s="258"/>
      <c r="N793" s="259"/>
      <c r="O793" s="259"/>
      <c r="P793" s="259"/>
      <c r="Q793" s="259"/>
      <c r="R793" s="259"/>
      <c r="S793" s="259"/>
      <c r="T793" s="260"/>
      <c r="AT793" s="261" t="s">
        <v>187</v>
      </c>
      <c r="AU793" s="261" t="s">
        <v>84</v>
      </c>
      <c r="AV793" s="250" t="s">
        <v>84</v>
      </c>
      <c r="AW793" s="250" t="s">
        <v>31</v>
      </c>
      <c r="AX793" s="250" t="s">
        <v>75</v>
      </c>
      <c r="AY793" s="261" t="s">
        <v>178</v>
      </c>
    </row>
    <row r="794" s="238" customFormat="true" ht="12.8" hidden="false" customHeight="false" outlineLevel="0" collapsed="false">
      <c r="B794" s="239"/>
      <c r="C794" s="240"/>
      <c r="D794" s="241" t="s">
        <v>187</v>
      </c>
      <c r="E794" s="242"/>
      <c r="F794" s="243" t="s">
        <v>701</v>
      </c>
      <c r="G794" s="240"/>
      <c r="H794" s="242"/>
      <c r="I794" s="244"/>
      <c r="J794" s="240"/>
      <c r="K794" s="240"/>
      <c r="L794" s="245"/>
      <c r="M794" s="246"/>
      <c r="N794" s="247"/>
      <c r="O794" s="247"/>
      <c r="P794" s="247"/>
      <c r="Q794" s="247"/>
      <c r="R794" s="247"/>
      <c r="S794" s="247"/>
      <c r="T794" s="248"/>
      <c r="AT794" s="249" t="s">
        <v>187</v>
      </c>
      <c r="AU794" s="249" t="s">
        <v>84</v>
      </c>
      <c r="AV794" s="238" t="s">
        <v>82</v>
      </c>
      <c r="AW794" s="238" t="s">
        <v>31</v>
      </c>
      <c r="AX794" s="238" t="s">
        <v>75</v>
      </c>
      <c r="AY794" s="249" t="s">
        <v>178</v>
      </c>
    </row>
    <row r="795" s="250" customFormat="true" ht="12.8" hidden="false" customHeight="false" outlineLevel="0" collapsed="false">
      <c r="B795" s="251"/>
      <c r="C795" s="252"/>
      <c r="D795" s="241" t="s">
        <v>187</v>
      </c>
      <c r="E795" s="253"/>
      <c r="F795" s="254" t="s">
        <v>702</v>
      </c>
      <c r="G795" s="252"/>
      <c r="H795" s="255" t="n">
        <v>532.008</v>
      </c>
      <c r="I795" s="256"/>
      <c r="J795" s="252"/>
      <c r="K795" s="252"/>
      <c r="L795" s="257"/>
      <c r="M795" s="258"/>
      <c r="N795" s="259"/>
      <c r="O795" s="259"/>
      <c r="P795" s="259"/>
      <c r="Q795" s="259"/>
      <c r="R795" s="259"/>
      <c r="S795" s="259"/>
      <c r="T795" s="260"/>
      <c r="AT795" s="261" t="s">
        <v>187</v>
      </c>
      <c r="AU795" s="261" t="s">
        <v>84</v>
      </c>
      <c r="AV795" s="250" t="s">
        <v>84</v>
      </c>
      <c r="AW795" s="250" t="s">
        <v>31</v>
      </c>
      <c r="AX795" s="250" t="s">
        <v>75</v>
      </c>
      <c r="AY795" s="261" t="s">
        <v>178</v>
      </c>
    </row>
    <row r="796" s="262" customFormat="true" ht="12.8" hidden="false" customHeight="false" outlineLevel="0" collapsed="false">
      <c r="B796" s="263"/>
      <c r="C796" s="264"/>
      <c r="D796" s="241" t="s">
        <v>187</v>
      </c>
      <c r="E796" s="265"/>
      <c r="F796" s="266" t="s">
        <v>192</v>
      </c>
      <c r="G796" s="264"/>
      <c r="H796" s="267" t="n">
        <v>613.889</v>
      </c>
      <c r="I796" s="268"/>
      <c r="J796" s="264"/>
      <c r="K796" s="264"/>
      <c r="L796" s="269"/>
      <c r="M796" s="270"/>
      <c r="N796" s="271"/>
      <c r="O796" s="271"/>
      <c r="P796" s="271"/>
      <c r="Q796" s="271"/>
      <c r="R796" s="271"/>
      <c r="S796" s="271"/>
      <c r="T796" s="272"/>
      <c r="AT796" s="273" t="s">
        <v>187</v>
      </c>
      <c r="AU796" s="273" t="s">
        <v>84</v>
      </c>
      <c r="AV796" s="262" t="s">
        <v>185</v>
      </c>
      <c r="AW796" s="262" t="s">
        <v>31</v>
      </c>
      <c r="AX796" s="262" t="s">
        <v>82</v>
      </c>
      <c r="AY796" s="273" t="s">
        <v>178</v>
      </c>
    </row>
    <row r="797" s="24" customFormat="true" ht="24" hidden="false" customHeight="true" outlineLevel="0" collapsed="false">
      <c r="B797" s="25"/>
      <c r="C797" s="225" t="s">
        <v>928</v>
      </c>
      <c r="D797" s="225" t="s">
        <v>180</v>
      </c>
      <c r="E797" s="226" t="s">
        <v>929</v>
      </c>
      <c r="F797" s="227" t="s">
        <v>930</v>
      </c>
      <c r="G797" s="228" t="s">
        <v>800</v>
      </c>
      <c r="H797" s="296"/>
      <c r="I797" s="230"/>
      <c r="J797" s="231" t="n">
        <f aca="false">ROUND(I797*H797,2)</f>
        <v>0</v>
      </c>
      <c r="K797" s="227" t="s">
        <v>184</v>
      </c>
      <c r="L797" s="30"/>
      <c r="M797" s="232"/>
      <c r="N797" s="233" t="s">
        <v>40</v>
      </c>
      <c r="O797" s="69"/>
      <c r="P797" s="234" t="n">
        <f aca="false">O797*H797</f>
        <v>0</v>
      </c>
      <c r="Q797" s="234" t="n">
        <v>0</v>
      </c>
      <c r="R797" s="234" t="n">
        <f aca="false">Q797*H797</f>
        <v>0</v>
      </c>
      <c r="S797" s="234" t="n">
        <v>0</v>
      </c>
      <c r="T797" s="235" t="n">
        <f aca="false">S797*H797</f>
        <v>0</v>
      </c>
      <c r="AR797" s="236" t="s">
        <v>364</v>
      </c>
      <c r="AT797" s="236" t="s">
        <v>180</v>
      </c>
      <c r="AU797" s="236" t="s">
        <v>84</v>
      </c>
      <c r="AY797" s="3" t="s">
        <v>178</v>
      </c>
      <c r="BE797" s="237" t="n">
        <f aca="false">IF(N797="základní",J797,0)</f>
        <v>0</v>
      </c>
      <c r="BF797" s="237" t="n">
        <f aca="false">IF(N797="snížená",J797,0)</f>
        <v>0</v>
      </c>
      <c r="BG797" s="237" t="n">
        <f aca="false">IF(N797="zákl. přenesená",J797,0)</f>
        <v>0</v>
      </c>
      <c r="BH797" s="237" t="n">
        <f aca="false">IF(N797="sníž. přenesená",J797,0)</f>
        <v>0</v>
      </c>
      <c r="BI797" s="237" t="n">
        <f aca="false">IF(N797="nulová",J797,0)</f>
        <v>0</v>
      </c>
      <c r="BJ797" s="3" t="s">
        <v>82</v>
      </c>
      <c r="BK797" s="237" t="n">
        <f aca="false">ROUND(I797*H797,2)</f>
        <v>0</v>
      </c>
      <c r="BL797" s="3" t="s">
        <v>364</v>
      </c>
      <c r="BM797" s="236" t="s">
        <v>931</v>
      </c>
    </row>
    <row r="798" s="208" customFormat="true" ht="22.8" hidden="false" customHeight="true" outlineLevel="0" collapsed="false">
      <c r="B798" s="209"/>
      <c r="C798" s="210"/>
      <c r="D798" s="211" t="s">
        <v>74</v>
      </c>
      <c r="E798" s="223" t="s">
        <v>932</v>
      </c>
      <c r="F798" s="223" t="s">
        <v>933</v>
      </c>
      <c r="G798" s="210"/>
      <c r="H798" s="210"/>
      <c r="I798" s="213"/>
      <c r="J798" s="224" t="n">
        <f aca="false">BK798</f>
        <v>0</v>
      </c>
      <c r="K798" s="210"/>
      <c r="L798" s="215"/>
      <c r="M798" s="216"/>
      <c r="N798" s="217"/>
      <c r="O798" s="217"/>
      <c r="P798" s="218" t="n">
        <f aca="false">SUM(P799:P805)</f>
        <v>0</v>
      </c>
      <c r="Q798" s="217"/>
      <c r="R798" s="218" t="n">
        <f aca="false">SUM(R799:R805)</f>
        <v>0.01629</v>
      </c>
      <c r="S798" s="217"/>
      <c r="T798" s="219" t="n">
        <f aca="false">SUM(T799:T805)</f>
        <v>0.06933</v>
      </c>
      <c r="AR798" s="220" t="s">
        <v>84</v>
      </c>
      <c r="AT798" s="221" t="s">
        <v>74</v>
      </c>
      <c r="AU798" s="221" t="s">
        <v>82</v>
      </c>
      <c r="AY798" s="220" t="s">
        <v>178</v>
      </c>
      <c r="BK798" s="222" t="n">
        <f aca="false">SUM(BK799:BK805)</f>
        <v>0</v>
      </c>
    </row>
    <row r="799" s="24" customFormat="true" ht="16.5" hidden="false" customHeight="true" outlineLevel="0" collapsed="false">
      <c r="B799" s="25"/>
      <c r="C799" s="225" t="s">
        <v>934</v>
      </c>
      <c r="D799" s="225" t="s">
        <v>180</v>
      </c>
      <c r="E799" s="226" t="s">
        <v>935</v>
      </c>
      <c r="F799" s="227" t="s">
        <v>936</v>
      </c>
      <c r="G799" s="228" t="s">
        <v>371</v>
      </c>
      <c r="H799" s="229" t="n">
        <v>3</v>
      </c>
      <c r="I799" s="230"/>
      <c r="J799" s="231" t="n">
        <f aca="false">ROUND(I799*H799,2)</f>
        <v>0</v>
      </c>
      <c r="K799" s="227" t="s">
        <v>184</v>
      </c>
      <c r="L799" s="30"/>
      <c r="M799" s="232"/>
      <c r="N799" s="233" t="s">
        <v>40</v>
      </c>
      <c r="O799" s="69"/>
      <c r="P799" s="234" t="n">
        <f aca="false">O799*H799</f>
        <v>0</v>
      </c>
      <c r="Q799" s="234" t="n">
        <v>0</v>
      </c>
      <c r="R799" s="234" t="n">
        <f aca="false">Q799*H799</f>
        <v>0</v>
      </c>
      <c r="S799" s="234" t="n">
        <v>0.00198</v>
      </c>
      <c r="T799" s="235" t="n">
        <f aca="false">S799*H799</f>
        <v>0.00594</v>
      </c>
      <c r="AR799" s="236" t="s">
        <v>364</v>
      </c>
      <c r="AT799" s="236" t="s">
        <v>180</v>
      </c>
      <c r="AU799" s="236" t="s">
        <v>84</v>
      </c>
      <c r="AY799" s="3" t="s">
        <v>178</v>
      </c>
      <c r="BE799" s="237" t="n">
        <f aca="false">IF(N799="základní",J799,0)</f>
        <v>0</v>
      </c>
      <c r="BF799" s="237" t="n">
        <f aca="false">IF(N799="snížená",J799,0)</f>
        <v>0</v>
      </c>
      <c r="BG799" s="237" t="n">
        <f aca="false">IF(N799="zákl. přenesená",J799,0)</f>
        <v>0</v>
      </c>
      <c r="BH799" s="237" t="n">
        <f aca="false">IF(N799="sníž. přenesená",J799,0)</f>
        <v>0</v>
      </c>
      <c r="BI799" s="237" t="n">
        <f aca="false">IF(N799="nulová",J799,0)</f>
        <v>0</v>
      </c>
      <c r="BJ799" s="3" t="s">
        <v>82</v>
      </c>
      <c r="BK799" s="237" t="n">
        <f aca="false">ROUND(I799*H799,2)</f>
        <v>0</v>
      </c>
      <c r="BL799" s="3" t="s">
        <v>364</v>
      </c>
      <c r="BM799" s="236" t="s">
        <v>937</v>
      </c>
    </row>
    <row r="800" s="24" customFormat="true" ht="16.5" hidden="false" customHeight="true" outlineLevel="0" collapsed="false">
      <c r="B800" s="25"/>
      <c r="C800" s="225" t="s">
        <v>938</v>
      </c>
      <c r="D800" s="225" t="s">
        <v>180</v>
      </c>
      <c r="E800" s="226" t="s">
        <v>939</v>
      </c>
      <c r="F800" s="227" t="s">
        <v>940</v>
      </c>
      <c r="G800" s="228" t="s">
        <v>371</v>
      </c>
      <c r="H800" s="229" t="n">
        <v>6</v>
      </c>
      <c r="I800" s="230"/>
      <c r="J800" s="231" t="n">
        <f aca="false">ROUND(I800*H800,2)</f>
        <v>0</v>
      </c>
      <c r="K800" s="227" t="s">
        <v>184</v>
      </c>
      <c r="L800" s="30"/>
      <c r="M800" s="232"/>
      <c r="N800" s="233" t="s">
        <v>40</v>
      </c>
      <c r="O800" s="69"/>
      <c r="P800" s="234" t="n">
        <f aca="false">O800*H800</f>
        <v>0</v>
      </c>
      <c r="Q800" s="234" t="n">
        <v>0.0008</v>
      </c>
      <c r="R800" s="234" t="n">
        <f aca="false">Q800*H800</f>
        <v>0.0048</v>
      </c>
      <c r="S800" s="234" t="n">
        <v>0</v>
      </c>
      <c r="T800" s="235" t="n">
        <f aca="false">S800*H800</f>
        <v>0</v>
      </c>
      <c r="AR800" s="236" t="s">
        <v>364</v>
      </c>
      <c r="AT800" s="236" t="s">
        <v>180</v>
      </c>
      <c r="AU800" s="236" t="s">
        <v>84</v>
      </c>
      <c r="AY800" s="3" t="s">
        <v>178</v>
      </c>
      <c r="BE800" s="237" t="n">
        <f aca="false">IF(N800="základní",J800,0)</f>
        <v>0</v>
      </c>
      <c r="BF800" s="237" t="n">
        <f aca="false">IF(N800="snížená",J800,0)</f>
        <v>0</v>
      </c>
      <c r="BG800" s="237" t="n">
        <f aca="false">IF(N800="zákl. přenesená",J800,0)</f>
        <v>0</v>
      </c>
      <c r="BH800" s="237" t="n">
        <f aca="false">IF(N800="sníž. přenesená",J800,0)</f>
        <v>0</v>
      </c>
      <c r="BI800" s="237" t="n">
        <f aca="false">IF(N800="nulová",J800,0)</f>
        <v>0</v>
      </c>
      <c r="BJ800" s="3" t="s">
        <v>82</v>
      </c>
      <c r="BK800" s="237" t="n">
        <f aca="false">ROUND(I800*H800,2)</f>
        <v>0</v>
      </c>
      <c r="BL800" s="3" t="s">
        <v>364</v>
      </c>
      <c r="BM800" s="236" t="s">
        <v>941</v>
      </c>
    </row>
    <row r="801" s="24" customFormat="true" ht="16.5" hidden="false" customHeight="true" outlineLevel="0" collapsed="false">
      <c r="B801" s="25"/>
      <c r="C801" s="225" t="s">
        <v>942</v>
      </c>
      <c r="D801" s="225" t="s">
        <v>180</v>
      </c>
      <c r="E801" s="226" t="s">
        <v>943</v>
      </c>
      <c r="F801" s="227" t="s">
        <v>944</v>
      </c>
      <c r="G801" s="228" t="s">
        <v>371</v>
      </c>
      <c r="H801" s="229" t="n">
        <v>3</v>
      </c>
      <c r="I801" s="230"/>
      <c r="J801" s="231" t="n">
        <f aca="false">ROUND(I801*H801,2)</f>
        <v>0</v>
      </c>
      <c r="K801" s="227" t="s">
        <v>184</v>
      </c>
      <c r="L801" s="30"/>
      <c r="M801" s="232"/>
      <c r="N801" s="233" t="s">
        <v>40</v>
      </c>
      <c r="O801" s="69"/>
      <c r="P801" s="234" t="n">
        <f aca="false">O801*H801</f>
        <v>0</v>
      </c>
      <c r="Q801" s="234" t="n">
        <v>0.00113</v>
      </c>
      <c r="R801" s="234" t="n">
        <f aca="false">Q801*H801</f>
        <v>0.00339</v>
      </c>
      <c r="S801" s="234" t="n">
        <v>0</v>
      </c>
      <c r="T801" s="235" t="n">
        <f aca="false">S801*H801</f>
        <v>0</v>
      </c>
      <c r="AR801" s="236" t="s">
        <v>364</v>
      </c>
      <c r="AT801" s="236" t="s">
        <v>180</v>
      </c>
      <c r="AU801" s="236" t="s">
        <v>84</v>
      </c>
      <c r="AY801" s="3" t="s">
        <v>178</v>
      </c>
      <c r="BE801" s="237" t="n">
        <f aca="false">IF(N801="základní",J801,0)</f>
        <v>0</v>
      </c>
      <c r="BF801" s="237" t="n">
        <f aca="false">IF(N801="snížená",J801,0)</f>
        <v>0</v>
      </c>
      <c r="BG801" s="237" t="n">
        <f aca="false">IF(N801="zákl. přenesená",J801,0)</f>
        <v>0</v>
      </c>
      <c r="BH801" s="237" t="n">
        <f aca="false">IF(N801="sníž. přenesená",J801,0)</f>
        <v>0</v>
      </c>
      <c r="BI801" s="237" t="n">
        <f aca="false">IF(N801="nulová",J801,0)</f>
        <v>0</v>
      </c>
      <c r="BJ801" s="3" t="s">
        <v>82</v>
      </c>
      <c r="BK801" s="237" t="n">
        <f aca="false">ROUND(I801*H801,2)</f>
        <v>0</v>
      </c>
      <c r="BL801" s="3" t="s">
        <v>364</v>
      </c>
      <c r="BM801" s="236" t="s">
        <v>945</v>
      </c>
    </row>
    <row r="802" s="24" customFormat="true" ht="16.5" hidden="false" customHeight="true" outlineLevel="0" collapsed="false">
      <c r="B802" s="25"/>
      <c r="C802" s="225" t="s">
        <v>946</v>
      </c>
      <c r="D802" s="225" t="s">
        <v>180</v>
      </c>
      <c r="E802" s="226" t="s">
        <v>947</v>
      </c>
      <c r="F802" s="227" t="s">
        <v>948</v>
      </c>
      <c r="G802" s="228" t="s">
        <v>256</v>
      </c>
      <c r="H802" s="229" t="n">
        <v>3</v>
      </c>
      <c r="I802" s="230"/>
      <c r="J802" s="231" t="n">
        <f aca="false">ROUND(I802*H802,2)</f>
        <v>0</v>
      </c>
      <c r="K802" s="227"/>
      <c r="L802" s="30"/>
      <c r="M802" s="232"/>
      <c r="N802" s="233" t="s">
        <v>40</v>
      </c>
      <c r="O802" s="69"/>
      <c r="P802" s="234" t="n">
        <f aca="false">O802*H802</f>
        <v>0</v>
      </c>
      <c r="Q802" s="234" t="n">
        <v>0.00212</v>
      </c>
      <c r="R802" s="234" t="n">
        <f aca="false">Q802*H802</f>
        <v>0.00636</v>
      </c>
      <c r="S802" s="234" t="n">
        <v>0</v>
      </c>
      <c r="T802" s="235" t="n">
        <f aca="false">S802*H802</f>
        <v>0</v>
      </c>
      <c r="AR802" s="236" t="s">
        <v>364</v>
      </c>
      <c r="AT802" s="236" t="s">
        <v>180</v>
      </c>
      <c r="AU802" s="236" t="s">
        <v>84</v>
      </c>
      <c r="AY802" s="3" t="s">
        <v>178</v>
      </c>
      <c r="BE802" s="237" t="n">
        <f aca="false">IF(N802="základní",J802,0)</f>
        <v>0</v>
      </c>
      <c r="BF802" s="237" t="n">
        <f aca="false">IF(N802="snížená",J802,0)</f>
        <v>0</v>
      </c>
      <c r="BG802" s="237" t="n">
        <f aca="false">IF(N802="zákl. přenesená",J802,0)</f>
        <v>0</v>
      </c>
      <c r="BH802" s="237" t="n">
        <f aca="false">IF(N802="sníž. přenesená",J802,0)</f>
        <v>0</v>
      </c>
      <c r="BI802" s="237" t="n">
        <f aca="false">IF(N802="nulová",J802,0)</f>
        <v>0</v>
      </c>
      <c r="BJ802" s="3" t="s">
        <v>82</v>
      </c>
      <c r="BK802" s="237" t="n">
        <f aca="false">ROUND(I802*H802,2)</f>
        <v>0</v>
      </c>
      <c r="BL802" s="3" t="s">
        <v>364</v>
      </c>
      <c r="BM802" s="236" t="s">
        <v>949</v>
      </c>
    </row>
    <row r="803" s="24" customFormat="true" ht="16.5" hidden="false" customHeight="true" outlineLevel="0" collapsed="false">
      <c r="B803" s="25"/>
      <c r="C803" s="225" t="s">
        <v>950</v>
      </c>
      <c r="D803" s="225" t="s">
        <v>180</v>
      </c>
      <c r="E803" s="226" t="s">
        <v>951</v>
      </c>
      <c r="F803" s="227" t="s">
        <v>952</v>
      </c>
      <c r="G803" s="228" t="s">
        <v>256</v>
      </c>
      <c r="H803" s="229" t="n">
        <v>3</v>
      </c>
      <c r="I803" s="230"/>
      <c r="J803" s="231" t="n">
        <f aca="false">ROUND(I803*H803,2)</f>
        <v>0</v>
      </c>
      <c r="K803" s="227" t="s">
        <v>184</v>
      </c>
      <c r="L803" s="30"/>
      <c r="M803" s="232"/>
      <c r="N803" s="233" t="s">
        <v>40</v>
      </c>
      <c r="O803" s="69"/>
      <c r="P803" s="234" t="n">
        <f aca="false">O803*H803</f>
        <v>0</v>
      </c>
      <c r="Q803" s="234" t="n">
        <v>0</v>
      </c>
      <c r="R803" s="234" t="n">
        <f aca="false">Q803*H803</f>
        <v>0</v>
      </c>
      <c r="S803" s="234" t="n">
        <v>0.02113</v>
      </c>
      <c r="T803" s="235" t="n">
        <f aca="false">S803*H803</f>
        <v>0.06339</v>
      </c>
      <c r="AR803" s="236" t="s">
        <v>364</v>
      </c>
      <c r="AT803" s="236" t="s">
        <v>180</v>
      </c>
      <c r="AU803" s="236" t="s">
        <v>84</v>
      </c>
      <c r="AY803" s="3" t="s">
        <v>178</v>
      </c>
      <c r="BE803" s="237" t="n">
        <f aca="false">IF(N803="základní",J803,0)</f>
        <v>0</v>
      </c>
      <c r="BF803" s="237" t="n">
        <f aca="false">IF(N803="snížená",J803,0)</f>
        <v>0</v>
      </c>
      <c r="BG803" s="237" t="n">
        <f aca="false">IF(N803="zákl. přenesená",J803,0)</f>
        <v>0</v>
      </c>
      <c r="BH803" s="237" t="n">
        <f aca="false">IF(N803="sníž. přenesená",J803,0)</f>
        <v>0</v>
      </c>
      <c r="BI803" s="237" t="n">
        <f aca="false">IF(N803="nulová",J803,0)</f>
        <v>0</v>
      </c>
      <c r="BJ803" s="3" t="s">
        <v>82</v>
      </c>
      <c r="BK803" s="237" t="n">
        <f aca="false">ROUND(I803*H803,2)</f>
        <v>0</v>
      </c>
      <c r="BL803" s="3" t="s">
        <v>364</v>
      </c>
      <c r="BM803" s="236" t="s">
        <v>953</v>
      </c>
    </row>
    <row r="804" s="24" customFormat="true" ht="16.5" hidden="false" customHeight="true" outlineLevel="0" collapsed="false">
      <c r="B804" s="25"/>
      <c r="C804" s="225" t="s">
        <v>954</v>
      </c>
      <c r="D804" s="225" t="s">
        <v>180</v>
      </c>
      <c r="E804" s="226" t="s">
        <v>955</v>
      </c>
      <c r="F804" s="227" t="s">
        <v>956</v>
      </c>
      <c r="G804" s="228" t="s">
        <v>256</v>
      </c>
      <c r="H804" s="229" t="n">
        <v>6</v>
      </c>
      <c r="I804" s="230"/>
      <c r="J804" s="231" t="n">
        <f aca="false">ROUND(I804*H804,2)</f>
        <v>0</v>
      </c>
      <c r="K804" s="227" t="s">
        <v>184</v>
      </c>
      <c r="L804" s="30"/>
      <c r="M804" s="232"/>
      <c r="N804" s="233" t="s">
        <v>40</v>
      </c>
      <c r="O804" s="69"/>
      <c r="P804" s="234" t="n">
        <f aca="false">O804*H804</f>
        <v>0</v>
      </c>
      <c r="Q804" s="234" t="n">
        <v>0.00029</v>
      </c>
      <c r="R804" s="234" t="n">
        <f aca="false">Q804*H804</f>
        <v>0.00174</v>
      </c>
      <c r="S804" s="234" t="n">
        <v>0</v>
      </c>
      <c r="T804" s="235" t="n">
        <f aca="false">S804*H804</f>
        <v>0</v>
      </c>
      <c r="AR804" s="236" t="s">
        <v>364</v>
      </c>
      <c r="AT804" s="236" t="s">
        <v>180</v>
      </c>
      <c r="AU804" s="236" t="s">
        <v>84</v>
      </c>
      <c r="AY804" s="3" t="s">
        <v>178</v>
      </c>
      <c r="BE804" s="237" t="n">
        <f aca="false">IF(N804="základní",J804,0)</f>
        <v>0</v>
      </c>
      <c r="BF804" s="237" t="n">
        <f aca="false">IF(N804="snížená",J804,0)</f>
        <v>0</v>
      </c>
      <c r="BG804" s="237" t="n">
        <f aca="false">IF(N804="zákl. přenesená",J804,0)</f>
        <v>0</v>
      </c>
      <c r="BH804" s="237" t="n">
        <f aca="false">IF(N804="sníž. přenesená",J804,0)</f>
        <v>0</v>
      </c>
      <c r="BI804" s="237" t="n">
        <f aca="false">IF(N804="nulová",J804,0)</f>
        <v>0</v>
      </c>
      <c r="BJ804" s="3" t="s">
        <v>82</v>
      </c>
      <c r="BK804" s="237" t="n">
        <f aca="false">ROUND(I804*H804,2)</f>
        <v>0</v>
      </c>
      <c r="BL804" s="3" t="s">
        <v>364</v>
      </c>
      <c r="BM804" s="236" t="s">
        <v>957</v>
      </c>
    </row>
    <row r="805" s="24" customFormat="true" ht="24" hidden="false" customHeight="true" outlineLevel="0" collapsed="false">
      <c r="B805" s="25"/>
      <c r="C805" s="225" t="s">
        <v>374</v>
      </c>
      <c r="D805" s="225" t="s">
        <v>180</v>
      </c>
      <c r="E805" s="226" t="s">
        <v>958</v>
      </c>
      <c r="F805" s="227" t="s">
        <v>959</v>
      </c>
      <c r="G805" s="228" t="s">
        <v>800</v>
      </c>
      <c r="H805" s="296"/>
      <c r="I805" s="230"/>
      <c r="J805" s="231" t="n">
        <f aca="false">ROUND(I805*H805,2)</f>
        <v>0</v>
      </c>
      <c r="K805" s="227" t="s">
        <v>184</v>
      </c>
      <c r="L805" s="30"/>
      <c r="M805" s="232"/>
      <c r="N805" s="233" t="s">
        <v>40</v>
      </c>
      <c r="O805" s="69"/>
      <c r="P805" s="234" t="n">
        <f aca="false">O805*H805</f>
        <v>0</v>
      </c>
      <c r="Q805" s="234" t="n">
        <v>0</v>
      </c>
      <c r="R805" s="234" t="n">
        <f aca="false">Q805*H805</f>
        <v>0</v>
      </c>
      <c r="S805" s="234" t="n">
        <v>0</v>
      </c>
      <c r="T805" s="235" t="n">
        <f aca="false">S805*H805</f>
        <v>0</v>
      </c>
      <c r="AR805" s="236" t="s">
        <v>364</v>
      </c>
      <c r="AT805" s="236" t="s">
        <v>180</v>
      </c>
      <c r="AU805" s="236" t="s">
        <v>84</v>
      </c>
      <c r="AY805" s="3" t="s">
        <v>178</v>
      </c>
      <c r="BE805" s="237" t="n">
        <f aca="false">IF(N805="základní",J805,0)</f>
        <v>0</v>
      </c>
      <c r="BF805" s="237" t="n">
        <f aca="false">IF(N805="snížená",J805,0)</f>
        <v>0</v>
      </c>
      <c r="BG805" s="237" t="n">
        <f aca="false">IF(N805="zákl. přenesená",J805,0)</f>
        <v>0</v>
      </c>
      <c r="BH805" s="237" t="n">
        <f aca="false">IF(N805="sníž. přenesená",J805,0)</f>
        <v>0</v>
      </c>
      <c r="BI805" s="237" t="n">
        <f aca="false">IF(N805="nulová",J805,0)</f>
        <v>0</v>
      </c>
      <c r="BJ805" s="3" t="s">
        <v>82</v>
      </c>
      <c r="BK805" s="237" t="n">
        <f aca="false">ROUND(I805*H805,2)</f>
        <v>0</v>
      </c>
      <c r="BL805" s="3" t="s">
        <v>364</v>
      </c>
      <c r="BM805" s="236" t="s">
        <v>960</v>
      </c>
    </row>
    <row r="806" s="208" customFormat="true" ht="22.8" hidden="false" customHeight="true" outlineLevel="0" collapsed="false">
      <c r="B806" s="209"/>
      <c r="C806" s="210"/>
      <c r="D806" s="211" t="s">
        <v>74</v>
      </c>
      <c r="E806" s="223" t="s">
        <v>961</v>
      </c>
      <c r="F806" s="223" t="s">
        <v>962</v>
      </c>
      <c r="G806" s="210"/>
      <c r="H806" s="210"/>
      <c r="I806" s="213"/>
      <c r="J806" s="224" t="n">
        <f aca="false">BK806</f>
        <v>0</v>
      </c>
      <c r="K806" s="210"/>
      <c r="L806" s="215"/>
      <c r="M806" s="216"/>
      <c r="N806" s="217"/>
      <c r="O806" s="217"/>
      <c r="P806" s="218" t="n">
        <f aca="false">SUM(P807:P830)</f>
        <v>0</v>
      </c>
      <c r="Q806" s="217"/>
      <c r="R806" s="218" t="n">
        <f aca="false">SUM(R807:R830)</f>
        <v>0.93618254</v>
      </c>
      <c r="S806" s="217"/>
      <c r="T806" s="219" t="n">
        <f aca="false">SUM(T807:T830)</f>
        <v>0</v>
      </c>
      <c r="AR806" s="220" t="s">
        <v>84</v>
      </c>
      <c r="AT806" s="221" t="s">
        <v>74</v>
      </c>
      <c r="AU806" s="221" t="s">
        <v>82</v>
      </c>
      <c r="AY806" s="220" t="s">
        <v>178</v>
      </c>
      <c r="BK806" s="222" t="n">
        <f aca="false">SUM(BK807:BK830)</f>
        <v>0</v>
      </c>
    </row>
    <row r="807" s="24" customFormat="true" ht="24" hidden="false" customHeight="true" outlineLevel="0" collapsed="false">
      <c r="B807" s="25"/>
      <c r="C807" s="225" t="s">
        <v>963</v>
      </c>
      <c r="D807" s="225" t="s">
        <v>180</v>
      </c>
      <c r="E807" s="226" t="s">
        <v>964</v>
      </c>
      <c r="F807" s="227" t="s">
        <v>965</v>
      </c>
      <c r="G807" s="228" t="s">
        <v>371</v>
      </c>
      <c r="H807" s="229" t="n">
        <v>66.15</v>
      </c>
      <c r="I807" s="230"/>
      <c r="J807" s="231" t="n">
        <f aca="false">ROUND(I807*H807,2)</f>
        <v>0</v>
      </c>
      <c r="K807" s="227" t="s">
        <v>184</v>
      </c>
      <c r="L807" s="30"/>
      <c r="M807" s="232"/>
      <c r="N807" s="233" t="s">
        <v>40</v>
      </c>
      <c r="O807" s="69"/>
      <c r="P807" s="234" t="n">
        <f aca="false">O807*H807</f>
        <v>0</v>
      </c>
      <c r="Q807" s="234" t="n">
        <v>0</v>
      </c>
      <c r="R807" s="234" t="n">
        <f aca="false">Q807*H807</f>
        <v>0</v>
      </c>
      <c r="S807" s="234" t="n">
        <v>0</v>
      </c>
      <c r="T807" s="235" t="n">
        <f aca="false">S807*H807</f>
        <v>0</v>
      </c>
      <c r="AR807" s="236" t="s">
        <v>364</v>
      </c>
      <c r="AT807" s="236" t="s">
        <v>180</v>
      </c>
      <c r="AU807" s="236" t="s">
        <v>84</v>
      </c>
      <c r="AY807" s="3" t="s">
        <v>178</v>
      </c>
      <c r="BE807" s="237" t="n">
        <f aca="false">IF(N807="základní",J807,0)</f>
        <v>0</v>
      </c>
      <c r="BF807" s="237" t="n">
        <f aca="false">IF(N807="snížená",J807,0)</f>
        <v>0</v>
      </c>
      <c r="BG807" s="237" t="n">
        <f aca="false">IF(N807="zákl. přenesená",J807,0)</f>
        <v>0</v>
      </c>
      <c r="BH807" s="237" t="n">
        <f aca="false">IF(N807="sníž. přenesená",J807,0)</f>
        <v>0</v>
      </c>
      <c r="BI807" s="237" t="n">
        <f aca="false">IF(N807="nulová",J807,0)</f>
        <v>0</v>
      </c>
      <c r="BJ807" s="3" t="s">
        <v>82</v>
      </c>
      <c r="BK807" s="237" t="n">
        <f aca="false">ROUND(I807*H807,2)</f>
        <v>0</v>
      </c>
      <c r="BL807" s="3" t="s">
        <v>364</v>
      </c>
      <c r="BM807" s="236" t="s">
        <v>966</v>
      </c>
    </row>
    <row r="808" s="238" customFormat="true" ht="12.8" hidden="false" customHeight="false" outlineLevel="0" collapsed="false">
      <c r="B808" s="239"/>
      <c r="C808" s="240"/>
      <c r="D808" s="241" t="s">
        <v>187</v>
      </c>
      <c r="E808" s="242"/>
      <c r="F808" s="243" t="s">
        <v>967</v>
      </c>
      <c r="G808" s="240"/>
      <c r="H808" s="242"/>
      <c r="I808" s="244"/>
      <c r="J808" s="240"/>
      <c r="K808" s="240"/>
      <c r="L808" s="245"/>
      <c r="M808" s="246"/>
      <c r="N808" s="247"/>
      <c r="O808" s="247"/>
      <c r="P808" s="247"/>
      <c r="Q808" s="247"/>
      <c r="R808" s="247"/>
      <c r="S808" s="247"/>
      <c r="T808" s="248"/>
      <c r="AT808" s="249" t="s">
        <v>187</v>
      </c>
      <c r="AU808" s="249" t="s">
        <v>84</v>
      </c>
      <c r="AV808" s="238" t="s">
        <v>82</v>
      </c>
      <c r="AW808" s="238" t="s">
        <v>31</v>
      </c>
      <c r="AX808" s="238" t="s">
        <v>75</v>
      </c>
      <c r="AY808" s="249" t="s">
        <v>178</v>
      </c>
    </row>
    <row r="809" s="250" customFormat="true" ht="12.8" hidden="false" customHeight="false" outlineLevel="0" collapsed="false">
      <c r="B809" s="251"/>
      <c r="C809" s="252"/>
      <c r="D809" s="241" t="s">
        <v>187</v>
      </c>
      <c r="E809" s="253"/>
      <c r="F809" s="254" t="s">
        <v>968</v>
      </c>
      <c r="G809" s="252"/>
      <c r="H809" s="255" t="n">
        <v>46.51</v>
      </c>
      <c r="I809" s="256"/>
      <c r="J809" s="252"/>
      <c r="K809" s="252"/>
      <c r="L809" s="257"/>
      <c r="M809" s="258"/>
      <c r="N809" s="259"/>
      <c r="O809" s="259"/>
      <c r="P809" s="259"/>
      <c r="Q809" s="259"/>
      <c r="R809" s="259"/>
      <c r="S809" s="259"/>
      <c r="T809" s="260"/>
      <c r="AT809" s="261" t="s">
        <v>187</v>
      </c>
      <c r="AU809" s="261" t="s">
        <v>84</v>
      </c>
      <c r="AV809" s="250" t="s">
        <v>84</v>
      </c>
      <c r="AW809" s="250" t="s">
        <v>31</v>
      </c>
      <c r="AX809" s="250" t="s">
        <v>75</v>
      </c>
      <c r="AY809" s="261" t="s">
        <v>178</v>
      </c>
    </row>
    <row r="810" s="250" customFormat="true" ht="12.8" hidden="false" customHeight="false" outlineLevel="0" collapsed="false">
      <c r="B810" s="251"/>
      <c r="C810" s="252"/>
      <c r="D810" s="241" t="s">
        <v>187</v>
      </c>
      <c r="E810" s="253"/>
      <c r="F810" s="254" t="s">
        <v>969</v>
      </c>
      <c r="G810" s="252"/>
      <c r="H810" s="255" t="n">
        <v>19.64</v>
      </c>
      <c r="I810" s="256"/>
      <c r="J810" s="252"/>
      <c r="K810" s="252"/>
      <c r="L810" s="257"/>
      <c r="M810" s="258"/>
      <c r="N810" s="259"/>
      <c r="O810" s="259"/>
      <c r="P810" s="259"/>
      <c r="Q810" s="259"/>
      <c r="R810" s="259"/>
      <c r="S810" s="259"/>
      <c r="T810" s="260"/>
      <c r="AT810" s="261" t="s">
        <v>187</v>
      </c>
      <c r="AU810" s="261" t="s">
        <v>84</v>
      </c>
      <c r="AV810" s="250" t="s">
        <v>84</v>
      </c>
      <c r="AW810" s="250" t="s">
        <v>31</v>
      </c>
      <c r="AX810" s="250" t="s">
        <v>75</v>
      </c>
      <c r="AY810" s="261" t="s">
        <v>178</v>
      </c>
    </row>
    <row r="811" s="262" customFormat="true" ht="12.8" hidden="false" customHeight="false" outlineLevel="0" collapsed="false">
      <c r="B811" s="263"/>
      <c r="C811" s="264"/>
      <c r="D811" s="241" t="s">
        <v>187</v>
      </c>
      <c r="E811" s="265"/>
      <c r="F811" s="266" t="s">
        <v>192</v>
      </c>
      <c r="G811" s="264"/>
      <c r="H811" s="267" t="n">
        <v>66.15</v>
      </c>
      <c r="I811" s="268"/>
      <c r="J811" s="264"/>
      <c r="K811" s="264"/>
      <c r="L811" s="269"/>
      <c r="M811" s="270"/>
      <c r="N811" s="271"/>
      <c r="O811" s="271"/>
      <c r="P811" s="271"/>
      <c r="Q811" s="271"/>
      <c r="R811" s="271"/>
      <c r="S811" s="271"/>
      <c r="T811" s="272"/>
      <c r="AT811" s="273" t="s">
        <v>187</v>
      </c>
      <c r="AU811" s="273" t="s">
        <v>84</v>
      </c>
      <c r="AV811" s="262" t="s">
        <v>185</v>
      </c>
      <c r="AW811" s="262" t="s">
        <v>31</v>
      </c>
      <c r="AX811" s="262" t="s">
        <v>82</v>
      </c>
      <c r="AY811" s="273" t="s">
        <v>178</v>
      </c>
    </row>
    <row r="812" s="24" customFormat="true" ht="16.5" hidden="false" customHeight="true" outlineLevel="0" collapsed="false">
      <c r="B812" s="25"/>
      <c r="C812" s="274" t="s">
        <v>970</v>
      </c>
      <c r="D812" s="274" t="s">
        <v>307</v>
      </c>
      <c r="E812" s="275" t="s">
        <v>971</v>
      </c>
      <c r="F812" s="276" t="s">
        <v>972</v>
      </c>
      <c r="G812" s="277" t="s">
        <v>183</v>
      </c>
      <c r="H812" s="278" t="n">
        <v>0.12</v>
      </c>
      <c r="I812" s="279"/>
      <c r="J812" s="280" t="n">
        <f aca="false">ROUND(I812*H812,2)</f>
        <v>0</v>
      </c>
      <c r="K812" s="276" t="s">
        <v>184</v>
      </c>
      <c r="L812" s="281"/>
      <c r="M812" s="282"/>
      <c r="N812" s="283" t="s">
        <v>40</v>
      </c>
      <c r="O812" s="69"/>
      <c r="P812" s="234" t="n">
        <f aca="false">O812*H812</f>
        <v>0</v>
      </c>
      <c r="Q812" s="234" t="n">
        <v>0.55</v>
      </c>
      <c r="R812" s="234" t="n">
        <f aca="false">Q812*H812</f>
        <v>0.066</v>
      </c>
      <c r="S812" s="234" t="n">
        <v>0</v>
      </c>
      <c r="T812" s="235" t="n">
        <f aca="false">S812*H812</f>
        <v>0</v>
      </c>
      <c r="AR812" s="236" t="s">
        <v>535</v>
      </c>
      <c r="AT812" s="236" t="s">
        <v>307</v>
      </c>
      <c r="AU812" s="236" t="s">
        <v>84</v>
      </c>
      <c r="AY812" s="3" t="s">
        <v>178</v>
      </c>
      <c r="BE812" s="237" t="n">
        <f aca="false">IF(N812="základní",J812,0)</f>
        <v>0</v>
      </c>
      <c r="BF812" s="237" t="n">
        <f aca="false">IF(N812="snížená",J812,0)</f>
        <v>0</v>
      </c>
      <c r="BG812" s="237" t="n">
        <f aca="false">IF(N812="zákl. přenesená",J812,0)</f>
        <v>0</v>
      </c>
      <c r="BH812" s="237" t="n">
        <f aca="false">IF(N812="sníž. přenesená",J812,0)</f>
        <v>0</v>
      </c>
      <c r="BI812" s="237" t="n">
        <f aca="false">IF(N812="nulová",J812,0)</f>
        <v>0</v>
      </c>
      <c r="BJ812" s="3" t="s">
        <v>82</v>
      </c>
      <c r="BK812" s="237" t="n">
        <f aca="false">ROUND(I812*H812,2)</f>
        <v>0</v>
      </c>
      <c r="BL812" s="3" t="s">
        <v>364</v>
      </c>
      <c r="BM812" s="236" t="s">
        <v>973</v>
      </c>
    </row>
    <row r="813" s="250" customFormat="true" ht="12.8" hidden="false" customHeight="false" outlineLevel="0" collapsed="false">
      <c r="B813" s="251"/>
      <c r="C813" s="252"/>
      <c r="D813" s="241" t="s">
        <v>187</v>
      </c>
      <c r="E813" s="253"/>
      <c r="F813" s="254" t="s">
        <v>974</v>
      </c>
      <c r="G813" s="252"/>
      <c r="H813" s="255" t="n">
        <v>0.12</v>
      </c>
      <c r="I813" s="256"/>
      <c r="J813" s="252"/>
      <c r="K813" s="252"/>
      <c r="L813" s="257"/>
      <c r="M813" s="258"/>
      <c r="N813" s="259"/>
      <c r="O813" s="259"/>
      <c r="P813" s="259"/>
      <c r="Q813" s="259"/>
      <c r="R813" s="259"/>
      <c r="S813" s="259"/>
      <c r="T813" s="260"/>
      <c r="AT813" s="261" t="s">
        <v>187</v>
      </c>
      <c r="AU813" s="261" t="s">
        <v>84</v>
      </c>
      <c r="AV813" s="250" t="s">
        <v>84</v>
      </c>
      <c r="AW813" s="250" t="s">
        <v>31</v>
      </c>
      <c r="AX813" s="250" t="s">
        <v>82</v>
      </c>
      <c r="AY813" s="261" t="s">
        <v>178</v>
      </c>
    </row>
    <row r="814" s="24" customFormat="true" ht="16.5" hidden="false" customHeight="true" outlineLevel="0" collapsed="false">
      <c r="B814" s="25"/>
      <c r="C814" s="225" t="s">
        <v>975</v>
      </c>
      <c r="D814" s="225" t="s">
        <v>180</v>
      </c>
      <c r="E814" s="226" t="s">
        <v>976</v>
      </c>
      <c r="F814" s="227" t="s">
        <v>977</v>
      </c>
      <c r="G814" s="228" t="s">
        <v>200</v>
      </c>
      <c r="H814" s="229" t="n">
        <v>60.787</v>
      </c>
      <c r="I814" s="230"/>
      <c r="J814" s="231" t="n">
        <f aca="false">ROUND(I814*H814,2)</f>
        <v>0</v>
      </c>
      <c r="K814" s="227" t="s">
        <v>184</v>
      </c>
      <c r="L814" s="30"/>
      <c r="M814" s="232"/>
      <c r="N814" s="233" t="s">
        <v>40</v>
      </c>
      <c r="O814" s="69"/>
      <c r="P814" s="234" t="n">
        <f aca="false">O814*H814</f>
        <v>0</v>
      </c>
      <c r="Q814" s="234" t="n">
        <v>0</v>
      </c>
      <c r="R814" s="234" t="n">
        <f aca="false">Q814*H814</f>
        <v>0</v>
      </c>
      <c r="S814" s="234" t="n">
        <v>0</v>
      </c>
      <c r="T814" s="235" t="n">
        <f aca="false">S814*H814</f>
        <v>0</v>
      </c>
      <c r="AR814" s="236" t="s">
        <v>364</v>
      </c>
      <c r="AT814" s="236" t="s">
        <v>180</v>
      </c>
      <c r="AU814" s="236" t="s">
        <v>84</v>
      </c>
      <c r="AY814" s="3" t="s">
        <v>178</v>
      </c>
      <c r="BE814" s="237" t="n">
        <f aca="false">IF(N814="základní",J814,0)</f>
        <v>0</v>
      </c>
      <c r="BF814" s="237" t="n">
        <f aca="false">IF(N814="snížená",J814,0)</f>
        <v>0</v>
      </c>
      <c r="BG814" s="237" t="n">
        <f aca="false">IF(N814="zákl. přenesená",J814,0)</f>
        <v>0</v>
      </c>
      <c r="BH814" s="237" t="n">
        <f aca="false">IF(N814="sníž. přenesená",J814,0)</f>
        <v>0</v>
      </c>
      <c r="BI814" s="237" t="n">
        <f aca="false">IF(N814="nulová",J814,0)</f>
        <v>0</v>
      </c>
      <c r="BJ814" s="3" t="s">
        <v>82</v>
      </c>
      <c r="BK814" s="237" t="n">
        <f aca="false">ROUND(I814*H814,2)</f>
        <v>0</v>
      </c>
      <c r="BL814" s="3" t="s">
        <v>364</v>
      </c>
      <c r="BM814" s="236" t="s">
        <v>978</v>
      </c>
    </row>
    <row r="815" s="238" customFormat="true" ht="12.8" hidden="false" customHeight="false" outlineLevel="0" collapsed="false">
      <c r="B815" s="239"/>
      <c r="C815" s="240"/>
      <c r="D815" s="241" t="s">
        <v>187</v>
      </c>
      <c r="E815" s="242"/>
      <c r="F815" s="243" t="s">
        <v>880</v>
      </c>
      <c r="G815" s="240"/>
      <c r="H815" s="242"/>
      <c r="I815" s="244"/>
      <c r="J815" s="240"/>
      <c r="K815" s="240"/>
      <c r="L815" s="245"/>
      <c r="M815" s="246"/>
      <c r="N815" s="247"/>
      <c r="O815" s="247"/>
      <c r="P815" s="247"/>
      <c r="Q815" s="247"/>
      <c r="R815" s="247"/>
      <c r="S815" s="247"/>
      <c r="T815" s="248"/>
      <c r="AT815" s="249" t="s">
        <v>187</v>
      </c>
      <c r="AU815" s="249" t="s">
        <v>84</v>
      </c>
      <c r="AV815" s="238" t="s">
        <v>82</v>
      </c>
      <c r="AW815" s="238" t="s">
        <v>31</v>
      </c>
      <c r="AX815" s="238" t="s">
        <v>75</v>
      </c>
      <c r="AY815" s="249" t="s">
        <v>178</v>
      </c>
    </row>
    <row r="816" s="250" customFormat="true" ht="12.8" hidden="false" customHeight="false" outlineLevel="0" collapsed="false">
      <c r="B816" s="251"/>
      <c r="C816" s="252"/>
      <c r="D816" s="241" t="s">
        <v>187</v>
      </c>
      <c r="E816" s="253"/>
      <c r="F816" s="254" t="s">
        <v>881</v>
      </c>
      <c r="G816" s="252"/>
      <c r="H816" s="255" t="n">
        <v>48.422</v>
      </c>
      <c r="I816" s="256"/>
      <c r="J816" s="252"/>
      <c r="K816" s="252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187</v>
      </c>
      <c r="AU816" s="261" t="s">
        <v>84</v>
      </c>
      <c r="AV816" s="250" t="s">
        <v>84</v>
      </c>
      <c r="AW816" s="250" t="s">
        <v>31</v>
      </c>
      <c r="AX816" s="250" t="s">
        <v>75</v>
      </c>
      <c r="AY816" s="261" t="s">
        <v>178</v>
      </c>
    </row>
    <row r="817" s="250" customFormat="true" ht="12.8" hidden="false" customHeight="false" outlineLevel="0" collapsed="false">
      <c r="B817" s="251"/>
      <c r="C817" s="252"/>
      <c r="D817" s="241" t="s">
        <v>187</v>
      </c>
      <c r="E817" s="253"/>
      <c r="F817" s="254" t="s">
        <v>882</v>
      </c>
      <c r="G817" s="252"/>
      <c r="H817" s="255" t="n">
        <v>12.365</v>
      </c>
      <c r="I817" s="256"/>
      <c r="J817" s="252"/>
      <c r="K817" s="252"/>
      <c r="L817" s="257"/>
      <c r="M817" s="258"/>
      <c r="N817" s="259"/>
      <c r="O817" s="259"/>
      <c r="P817" s="259"/>
      <c r="Q817" s="259"/>
      <c r="R817" s="259"/>
      <c r="S817" s="259"/>
      <c r="T817" s="260"/>
      <c r="AT817" s="261" t="s">
        <v>187</v>
      </c>
      <c r="AU817" s="261" t="s">
        <v>84</v>
      </c>
      <c r="AV817" s="250" t="s">
        <v>84</v>
      </c>
      <c r="AW817" s="250" t="s">
        <v>31</v>
      </c>
      <c r="AX817" s="250" t="s">
        <v>75</v>
      </c>
      <c r="AY817" s="261" t="s">
        <v>178</v>
      </c>
    </row>
    <row r="818" s="262" customFormat="true" ht="12.8" hidden="false" customHeight="false" outlineLevel="0" collapsed="false">
      <c r="B818" s="263"/>
      <c r="C818" s="264"/>
      <c r="D818" s="241" t="s">
        <v>187</v>
      </c>
      <c r="E818" s="265"/>
      <c r="F818" s="266" t="s">
        <v>192</v>
      </c>
      <c r="G818" s="264"/>
      <c r="H818" s="267" t="n">
        <v>60.787</v>
      </c>
      <c r="I818" s="268"/>
      <c r="J818" s="264"/>
      <c r="K818" s="264"/>
      <c r="L818" s="269"/>
      <c r="M818" s="270"/>
      <c r="N818" s="271"/>
      <c r="O818" s="271"/>
      <c r="P818" s="271"/>
      <c r="Q818" s="271"/>
      <c r="R818" s="271"/>
      <c r="S818" s="271"/>
      <c r="T818" s="272"/>
      <c r="AT818" s="273" t="s">
        <v>187</v>
      </c>
      <c r="AU818" s="273" t="s">
        <v>84</v>
      </c>
      <c r="AV818" s="262" t="s">
        <v>185</v>
      </c>
      <c r="AW818" s="262" t="s">
        <v>31</v>
      </c>
      <c r="AX818" s="262" t="s">
        <v>82</v>
      </c>
      <c r="AY818" s="273" t="s">
        <v>178</v>
      </c>
    </row>
    <row r="819" s="24" customFormat="true" ht="24" hidden="false" customHeight="true" outlineLevel="0" collapsed="false">
      <c r="B819" s="25"/>
      <c r="C819" s="274" t="s">
        <v>979</v>
      </c>
      <c r="D819" s="274" t="s">
        <v>307</v>
      </c>
      <c r="E819" s="275" t="s">
        <v>980</v>
      </c>
      <c r="F819" s="276" t="s">
        <v>981</v>
      </c>
      <c r="G819" s="277" t="s">
        <v>200</v>
      </c>
      <c r="H819" s="278" t="n">
        <v>66.866</v>
      </c>
      <c r="I819" s="279"/>
      <c r="J819" s="280" t="n">
        <f aca="false">ROUND(I819*H819,2)</f>
        <v>0</v>
      </c>
      <c r="K819" s="276" t="s">
        <v>184</v>
      </c>
      <c r="L819" s="281"/>
      <c r="M819" s="282"/>
      <c r="N819" s="283" t="s">
        <v>40</v>
      </c>
      <c r="O819" s="69"/>
      <c r="P819" s="234" t="n">
        <f aca="false">O819*H819</f>
        <v>0</v>
      </c>
      <c r="Q819" s="234" t="n">
        <v>0.0104</v>
      </c>
      <c r="R819" s="234" t="n">
        <f aca="false">Q819*H819</f>
        <v>0.6954064</v>
      </c>
      <c r="S819" s="234" t="n">
        <v>0</v>
      </c>
      <c r="T819" s="235" t="n">
        <f aca="false">S819*H819</f>
        <v>0</v>
      </c>
      <c r="AR819" s="236" t="s">
        <v>535</v>
      </c>
      <c r="AT819" s="236" t="s">
        <v>307</v>
      </c>
      <c r="AU819" s="236" t="s">
        <v>84</v>
      </c>
      <c r="AY819" s="3" t="s">
        <v>178</v>
      </c>
      <c r="BE819" s="237" t="n">
        <f aca="false">IF(N819="základní",J819,0)</f>
        <v>0</v>
      </c>
      <c r="BF819" s="237" t="n">
        <f aca="false">IF(N819="snížená",J819,0)</f>
        <v>0</v>
      </c>
      <c r="BG819" s="237" t="n">
        <f aca="false">IF(N819="zákl. přenesená",J819,0)</f>
        <v>0</v>
      </c>
      <c r="BH819" s="237" t="n">
        <f aca="false">IF(N819="sníž. přenesená",J819,0)</f>
        <v>0</v>
      </c>
      <c r="BI819" s="237" t="n">
        <f aca="false">IF(N819="nulová",J819,0)</f>
        <v>0</v>
      </c>
      <c r="BJ819" s="3" t="s">
        <v>82</v>
      </c>
      <c r="BK819" s="237" t="n">
        <f aca="false">ROUND(I819*H819,2)</f>
        <v>0</v>
      </c>
      <c r="BL819" s="3" t="s">
        <v>364</v>
      </c>
      <c r="BM819" s="236" t="s">
        <v>982</v>
      </c>
    </row>
    <row r="820" s="250" customFormat="true" ht="12.8" hidden="false" customHeight="false" outlineLevel="0" collapsed="false">
      <c r="B820" s="251"/>
      <c r="C820" s="252"/>
      <c r="D820" s="241" t="s">
        <v>187</v>
      </c>
      <c r="E820" s="252"/>
      <c r="F820" s="254" t="s">
        <v>983</v>
      </c>
      <c r="G820" s="252"/>
      <c r="H820" s="255" t="n">
        <v>66.866</v>
      </c>
      <c r="I820" s="256"/>
      <c r="J820" s="252"/>
      <c r="K820" s="252"/>
      <c r="L820" s="257"/>
      <c r="M820" s="258"/>
      <c r="N820" s="259"/>
      <c r="O820" s="259"/>
      <c r="P820" s="259"/>
      <c r="Q820" s="259"/>
      <c r="R820" s="259"/>
      <c r="S820" s="259"/>
      <c r="T820" s="260"/>
      <c r="AT820" s="261" t="s">
        <v>187</v>
      </c>
      <c r="AU820" s="261" t="s">
        <v>84</v>
      </c>
      <c r="AV820" s="250" t="s">
        <v>84</v>
      </c>
      <c r="AW820" s="250" t="s">
        <v>3</v>
      </c>
      <c r="AX820" s="250" t="s">
        <v>82</v>
      </c>
      <c r="AY820" s="261" t="s">
        <v>178</v>
      </c>
    </row>
    <row r="821" s="24" customFormat="true" ht="24" hidden="false" customHeight="true" outlineLevel="0" collapsed="false">
      <c r="B821" s="25"/>
      <c r="C821" s="225" t="s">
        <v>984</v>
      </c>
      <c r="D821" s="225" t="s">
        <v>180</v>
      </c>
      <c r="E821" s="226" t="s">
        <v>985</v>
      </c>
      <c r="F821" s="227" t="s">
        <v>986</v>
      </c>
      <c r="G821" s="228" t="s">
        <v>183</v>
      </c>
      <c r="H821" s="229" t="n">
        <v>1.094</v>
      </c>
      <c r="I821" s="230"/>
      <c r="J821" s="231" t="n">
        <f aca="false">ROUND(I821*H821,2)</f>
        <v>0</v>
      </c>
      <c r="K821" s="227" t="s">
        <v>184</v>
      </c>
      <c r="L821" s="30"/>
      <c r="M821" s="232"/>
      <c r="N821" s="233" t="s">
        <v>40</v>
      </c>
      <c r="O821" s="69"/>
      <c r="P821" s="234" t="n">
        <f aca="false">O821*H821</f>
        <v>0</v>
      </c>
      <c r="Q821" s="234" t="n">
        <v>0.02337</v>
      </c>
      <c r="R821" s="234" t="n">
        <f aca="false">Q821*H821</f>
        <v>0.02556678</v>
      </c>
      <c r="S821" s="234" t="n">
        <v>0</v>
      </c>
      <c r="T821" s="235" t="n">
        <f aca="false">S821*H821</f>
        <v>0</v>
      </c>
      <c r="AR821" s="236" t="s">
        <v>364</v>
      </c>
      <c r="AT821" s="236" t="s">
        <v>180</v>
      </c>
      <c r="AU821" s="236" t="s">
        <v>84</v>
      </c>
      <c r="AY821" s="3" t="s">
        <v>178</v>
      </c>
      <c r="BE821" s="237" t="n">
        <f aca="false">IF(N821="základní",J821,0)</f>
        <v>0</v>
      </c>
      <c r="BF821" s="237" t="n">
        <f aca="false">IF(N821="snížená",J821,0)</f>
        <v>0</v>
      </c>
      <c r="BG821" s="237" t="n">
        <f aca="false">IF(N821="zákl. přenesená",J821,0)</f>
        <v>0</v>
      </c>
      <c r="BH821" s="237" t="n">
        <f aca="false">IF(N821="sníž. přenesená",J821,0)</f>
        <v>0</v>
      </c>
      <c r="BI821" s="237" t="n">
        <f aca="false">IF(N821="nulová",J821,0)</f>
        <v>0</v>
      </c>
      <c r="BJ821" s="3" t="s">
        <v>82</v>
      </c>
      <c r="BK821" s="237" t="n">
        <f aca="false">ROUND(I821*H821,2)</f>
        <v>0</v>
      </c>
      <c r="BL821" s="3" t="s">
        <v>364</v>
      </c>
      <c r="BM821" s="236" t="s">
        <v>987</v>
      </c>
    </row>
    <row r="822" s="250" customFormat="true" ht="12.8" hidden="false" customHeight="false" outlineLevel="0" collapsed="false">
      <c r="B822" s="251"/>
      <c r="C822" s="252"/>
      <c r="D822" s="241" t="s">
        <v>187</v>
      </c>
      <c r="E822" s="253"/>
      <c r="F822" s="254" t="s">
        <v>988</v>
      </c>
      <c r="G822" s="252"/>
      <c r="H822" s="255" t="n">
        <v>1.094</v>
      </c>
      <c r="I822" s="256"/>
      <c r="J822" s="252"/>
      <c r="K822" s="252"/>
      <c r="L822" s="257"/>
      <c r="M822" s="258"/>
      <c r="N822" s="259"/>
      <c r="O822" s="259"/>
      <c r="P822" s="259"/>
      <c r="Q822" s="259"/>
      <c r="R822" s="259"/>
      <c r="S822" s="259"/>
      <c r="T822" s="260"/>
      <c r="AT822" s="261" t="s">
        <v>187</v>
      </c>
      <c r="AU822" s="261" t="s">
        <v>84</v>
      </c>
      <c r="AV822" s="250" t="s">
        <v>84</v>
      </c>
      <c r="AW822" s="250" t="s">
        <v>31</v>
      </c>
      <c r="AX822" s="250" t="s">
        <v>82</v>
      </c>
      <c r="AY822" s="261" t="s">
        <v>178</v>
      </c>
    </row>
    <row r="823" s="24" customFormat="true" ht="24" hidden="false" customHeight="true" outlineLevel="0" collapsed="false">
      <c r="B823" s="25"/>
      <c r="C823" s="225" t="s">
        <v>989</v>
      </c>
      <c r="D823" s="225" t="s">
        <v>180</v>
      </c>
      <c r="E823" s="226" t="s">
        <v>985</v>
      </c>
      <c r="F823" s="227" t="s">
        <v>986</v>
      </c>
      <c r="G823" s="228" t="s">
        <v>183</v>
      </c>
      <c r="H823" s="229" t="n">
        <v>0.12</v>
      </c>
      <c r="I823" s="230"/>
      <c r="J823" s="231" t="n">
        <f aca="false">ROUND(I823*H823,2)</f>
        <v>0</v>
      </c>
      <c r="K823" s="227" t="s">
        <v>184</v>
      </c>
      <c r="L823" s="30"/>
      <c r="M823" s="232"/>
      <c r="N823" s="233" t="s">
        <v>40</v>
      </c>
      <c r="O823" s="69"/>
      <c r="P823" s="234" t="n">
        <f aca="false">O823*H823</f>
        <v>0</v>
      </c>
      <c r="Q823" s="234" t="n">
        <v>0.02337</v>
      </c>
      <c r="R823" s="234" t="n">
        <f aca="false">Q823*H823</f>
        <v>0.0028044</v>
      </c>
      <c r="S823" s="234" t="n">
        <v>0</v>
      </c>
      <c r="T823" s="235" t="n">
        <f aca="false">S823*H823</f>
        <v>0</v>
      </c>
      <c r="AR823" s="236" t="s">
        <v>364</v>
      </c>
      <c r="AT823" s="236" t="s">
        <v>180</v>
      </c>
      <c r="AU823" s="236" t="s">
        <v>84</v>
      </c>
      <c r="AY823" s="3" t="s">
        <v>178</v>
      </c>
      <c r="BE823" s="237" t="n">
        <f aca="false">IF(N823="základní",J823,0)</f>
        <v>0</v>
      </c>
      <c r="BF823" s="237" t="n">
        <f aca="false">IF(N823="snížená",J823,0)</f>
        <v>0</v>
      </c>
      <c r="BG823" s="237" t="n">
        <f aca="false">IF(N823="zákl. přenesená",J823,0)</f>
        <v>0</v>
      </c>
      <c r="BH823" s="237" t="n">
        <f aca="false">IF(N823="sníž. přenesená",J823,0)</f>
        <v>0</v>
      </c>
      <c r="BI823" s="237" t="n">
        <f aca="false">IF(N823="nulová",J823,0)</f>
        <v>0</v>
      </c>
      <c r="BJ823" s="3" t="s">
        <v>82</v>
      </c>
      <c r="BK823" s="237" t="n">
        <f aca="false">ROUND(I823*H823,2)</f>
        <v>0</v>
      </c>
      <c r="BL823" s="3" t="s">
        <v>364</v>
      </c>
      <c r="BM823" s="236" t="s">
        <v>990</v>
      </c>
    </row>
    <row r="824" s="24" customFormat="true" ht="24" hidden="false" customHeight="true" outlineLevel="0" collapsed="false">
      <c r="B824" s="25"/>
      <c r="C824" s="225" t="s">
        <v>991</v>
      </c>
      <c r="D824" s="225" t="s">
        <v>180</v>
      </c>
      <c r="E824" s="226" t="s">
        <v>992</v>
      </c>
      <c r="F824" s="227" t="s">
        <v>993</v>
      </c>
      <c r="G824" s="228" t="s">
        <v>200</v>
      </c>
      <c r="H824" s="229" t="n">
        <v>6.136</v>
      </c>
      <c r="I824" s="230"/>
      <c r="J824" s="231" t="n">
        <f aca="false">ROUND(I824*H824,2)</f>
        <v>0</v>
      </c>
      <c r="K824" s="227" t="s">
        <v>184</v>
      </c>
      <c r="L824" s="30"/>
      <c r="M824" s="232"/>
      <c r="N824" s="233" t="s">
        <v>40</v>
      </c>
      <c r="O824" s="69"/>
      <c r="P824" s="234" t="n">
        <f aca="false">O824*H824</f>
        <v>0</v>
      </c>
      <c r="Q824" s="234" t="n">
        <v>0.02366</v>
      </c>
      <c r="R824" s="234" t="n">
        <f aca="false">Q824*H824</f>
        <v>0.14517776</v>
      </c>
      <c r="S824" s="234" t="n">
        <v>0</v>
      </c>
      <c r="T824" s="235" t="n">
        <f aca="false">S824*H824</f>
        <v>0</v>
      </c>
      <c r="AR824" s="236" t="s">
        <v>364</v>
      </c>
      <c r="AT824" s="236" t="s">
        <v>180</v>
      </c>
      <c r="AU824" s="236" t="s">
        <v>84</v>
      </c>
      <c r="AY824" s="3" t="s">
        <v>178</v>
      </c>
      <c r="BE824" s="237" t="n">
        <f aca="false">IF(N824="základní",J824,0)</f>
        <v>0</v>
      </c>
      <c r="BF824" s="237" t="n">
        <f aca="false">IF(N824="snížená",J824,0)</f>
        <v>0</v>
      </c>
      <c r="BG824" s="237" t="n">
        <f aca="false">IF(N824="zákl. přenesená",J824,0)</f>
        <v>0</v>
      </c>
      <c r="BH824" s="237" t="n">
        <f aca="false">IF(N824="sníž. přenesená",J824,0)</f>
        <v>0</v>
      </c>
      <c r="BI824" s="237" t="n">
        <f aca="false">IF(N824="nulová",J824,0)</f>
        <v>0</v>
      </c>
      <c r="BJ824" s="3" t="s">
        <v>82</v>
      </c>
      <c r="BK824" s="237" t="n">
        <f aca="false">ROUND(I824*H824,2)</f>
        <v>0</v>
      </c>
      <c r="BL824" s="3" t="s">
        <v>364</v>
      </c>
      <c r="BM824" s="236" t="s">
        <v>994</v>
      </c>
    </row>
    <row r="825" s="238" customFormat="true" ht="12.8" hidden="false" customHeight="false" outlineLevel="0" collapsed="false">
      <c r="B825" s="239"/>
      <c r="C825" s="240"/>
      <c r="D825" s="241" t="s">
        <v>187</v>
      </c>
      <c r="E825" s="242"/>
      <c r="F825" s="243" t="s">
        <v>995</v>
      </c>
      <c r="G825" s="240"/>
      <c r="H825" s="242"/>
      <c r="I825" s="244"/>
      <c r="J825" s="240"/>
      <c r="K825" s="240"/>
      <c r="L825" s="245"/>
      <c r="M825" s="246"/>
      <c r="N825" s="247"/>
      <c r="O825" s="247"/>
      <c r="P825" s="247"/>
      <c r="Q825" s="247"/>
      <c r="R825" s="247"/>
      <c r="S825" s="247"/>
      <c r="T825" s="248"/>
      <c r="AT825" s="249" t="s">
        <v>187</v>
      </c>
      <c r="AU825" s="249" t="s">
        <v>84</v>
      </c>
      <c r="AV825" s="238" t="s">
        <v>82</v>
      </c>
      <c r="AW825" s="238" t="s">
        <v>31</v>
      </c>
      <c r="AX825" s="238" t="s">
        <v>75</v>
      </c>
      <c r="AY825" s="249" t="s">
        <v>178</v>
      </c>
    </row>
    <row r="826" s="250" customFormat="true" ht="12.8" hidden="false" customHeight="false" outlineLevel="0" collapsed="false">
      <c r="B826" s="251"/>
      <c r="C826" s="252"/>
      <c r="D826" s="241" t="s">
        <v>187</v>
      </c>
      <c r="E826" s="253"/>
      <c r="F826" s="254" t="s">
        <v>996</v>
      </c>
      <c r="G826" s="252"/>
      <c r="H826" s="255" t="n">
        <v>4.12</v>
      </c>
      <c r="I826" s="256"/>
      <c r="J826" s="252"/>
      <c r="K826" s="252"/>
      <c r="L826" s="257"/>
      <c r="M826" s="258"/>
      <c r="N826" s="259"/>
      <c r="O826" s="259"/>
      <c r="P826" s="259"/>
      <c r="Q826" s="259"/>
      <c r="R826" s="259"/>
      <c r="S826" s="259"/>
      <c r="T826" s="260"/>
      <c r="AT826" s="261" t="s">
        <v>187</v>
      </c>
      <c r="AU826" s="261" t="s">
        <v>84</v>
      </c>
      <c r="AV826" s="250" t="s">
        <v>84</v>
      </c>
      <c r="AW826" s="250" t="s">
        <v>31</v>
      </c>
      <c r="AX826" s="250" t="s">
        <v>75</v>
      </c>
      <c r="AY826" s="261" t="s">
        <v>178</v>
      </c>
    </row>
    <row r="827" s="250" customFormat="true" ht="12.8" hidden="false" customHeight="false" outlineLevel="0" collapsed="false">
      <c r="B827" s="251"/>
      <c r="C827" s="252"/>
      <c r="D827" s="241" t="s">
        <v>187</v>
      </c>
      <c r="E827" s="253"/>
      <c r="F827" s="254" t="s">
        <v>997</v>
      </c>
      <c r="G827" s="252"/>
      <c r="H827" s="255" t="n">
        <v>2.016</v>
      </c>
      <c r="I827" s="256"/>
      <c r="J827" s="252"/>
      <c r="K827" s="252"/>
      <c r="L827" s="257"/>
      <c r="M827" s="258"/>
      <c r="N827" s="259"/>
      <c r="O827" s="259"/>
      <c r="P827" s="259"/>
      <c r="Q827" s="259"/>
      <c r="R827" s="259"/>
      <c r="S827" s="259"/>
      <c r="T827" s="260"/>
      <c r="AT827" s="261" t="s">
        <v>187</v>
      </c>
      <c r="AU827" s="261" t="s">
        <v>84</v>
      </c>
      <c r="AV827" s="250" t="s">
        <v>84</v>
      </c>
      <c r="AW827" s="250" t="s">
        <v>31</v>
      </c>
      <c r="AX827" s="250" t="s">
        <v>75</v>
      </c>
      <c r="AY827" s="261" t="s">
        <v>178</v>
      </c>
    </row>
    <row r="828" s="262" customFormat="true" ht="12.8" hidden="false" customHeight="false" outlineLevel="0" collapsed="false">
      <c r="B828" s="263"/>
      <c r="C828" s="264"/>
      <c r="D828" s="241" t="s">
        <v>187</v>
      </c>
      <c r="E828" s="265"/>
      <c r="F828" s="266" t="s">
        <v>192</v>
      </c>
      <c r="G828" s="264"/>
      <c r="H828" s="267" t="n">
        <v>6.136</v>
      </c>
      <c r="I828" s="268"/>
      <c r="J828" s="264"/>
      <c r="K828" s="264"/>
      <c r="L828" s="269"/>
      <c r="M828" s="270"/>
      <c r="N828" s="271"/>
      <c r="O828" s="271"/>
      <c r="P828" s="271"/>
      <c r="Q828" s="271"/>
      <c r="R828" s="271"/>
      <c r="S828" s="271"/>
      <c r="T828" s="272"/>
      <c r="AT828" s="273" t="s">
        <v>187</v>
      </c>
      <c r="AU828" s="273" t="s">
        <v>84</v>
      </c>
      <c r="AV828" s="262" t="s">
        <v>185</v>
      </c>
      <c r="AW828" s="262" t="s">
        <v>31</v>
      </c>
      <c r="AX828" s="262" t="s">
        <v>82</v>
      </c>
      <c r="AY828" s="273" t="s">
        <v>178</v>
      </c>
    </row>
    <row r="829" s="24" customFormat="true" ht="24" hidden="false" customHeight="true" outlineLevel="0" collapsed="false">
      <c r="B829" s="25"/>
      <c r="C829" s="225" t="s">
        <v>998</v>
      </c>
      <c r="D829" s="225" t="s">
        <v>180</v>
      </c>
      <c r="E829" s="226" t="s">
        <v>999</v>
      </c>
      <c r="F829" s="227" t="s">
        <v>1000</v>
      </c>
      <c r="G829" s="228" t="s">
        <v>200</v>
      </c>
      <c r="H829" s="229" t="n">
        <v>6.136</v>
      </c>
      <c r="I829" s="230"/>
      <c r="J829" s="231" t="n">
        <f aca="false">ROUND(I829*H829,2)</f>
        <v>0</v>
      </c>
      <c r="K829" s="227" t="s">
        <v>184</v>
      </c>
      <c r="L829" s="30"/>
      <c r="M829" s="232"/>
      <c r="N829" s="233" t="s">
        <v>40</v>
      </c>
      <c r="O829" s="69"/>
      <c r="P829" s="234" t="n">
        <f aca="false">O829*H829</f>
        <v>0</v>
      </c>
      <c r="Q829" s="234" t="n">
        <v>0.0002</v>
      </c>
      <c r="R829" s="234" t="n">
        <f aca="false">Q829*H829</f>
        <v>0.0012272</v>
      </c>
      <c r="S829" s="234" t="n">
        <v>0</v>
      </c>
      <c r="T829" s="235" t="n">
        <f aca="false">S829*H829</f>
        <v>0</v>
      </c>
      <c r="AR829" s="236" t="s">
        <v>364</v>
      </c>
      <c r="AT829" s="236" t="s">
        <v>180</v>
      </c>
      <c r="AU829" s="236" t="s">
        <v>84</v>
      </c>
      <c r="AY829" s="3" t="s">
        <v>178</v>
      </c>
      <c r="BE829" s="237" t="n">
        <f aca="false">IF(N829="základní",J829,0)</f>
        <v>0</v>
      </c>
      <c r="BF829" s="237" t="n">
        <f aca="false">IF(N829="snížená",J829,0)</f>
        <v>0</v>
      </c>
      <c r="BG829" s="237" t="n">
        <f aca="false">IF(N829="zákl. přenesená",J829,0)</f>
        <v>0</v>
      </c>
      <c r="BH829" s="237" t="n">
        <f aca="false">IF(N829="sníž. přenesená",J829,0)</f>
        <v>0</v>
      </c>
      <c r="BI829" s="237" t="n">
        <f aca="false">IF(N829="nulová",J829,0)</f>
        <v>0</v>
      </c>
      <c r="BJ829" s="3" t="s">
        <v>82</v>
      </c>
      <c r="BK829" s="237" t="n">
        <f aca="false">ROUND(I829*H829,2)</f>
        <v>0</v>
      </c>
      <c r="BL829" s="3" t="s">
        <v>364</v>
      </c>
      <c r="BM829" s="236" t="s">
        <v>1001</v>
      </c>
    </row>
    <row r="830" s="24" customFormat="true" ht="24" hidden="false" customHeight="true" outlineLevel="0" collapsed="false">
      <c r="B830" s="25"/>
      <c r="C830" s="225" t="s">
        <v>1002</v>
      </c>
      <c r="D830" s="225" t="s">
        <v>180</v>
      </c>
      <c r="E830" s="226" t="s">
        <v>1003</v>
      </c>
      <c r="F830" s="227" t="s">
        <v>1004</v>
      </c>
      <c r="G830" s="228" t="s">
        <v>800</v>
      </c>
      <c r="H830" s="296"/>
      <c r="I830" s="230"/>
      <c r="J830" s="231" t="n">
        <f aca="false">ROUND(I830*H830,2)</f>
        <v>0</v>
      </c>
      <c r="K830" s="227" t="s">
        <v>184</v>
      </c>
      <c r="L830" s="30"/>
      <c r="M830" s="232"/>
      <c r="N830" s="233" t="s">
        <v>40</v>
      </c>
      <c r="O830" s="69"/>
      <c r="P830" s="234" t="n">
        <f aca="false">O830*H830</f>
        <v>0</v>
      </c>
      <c r="Q830" s="234" t="n">
        <v>0</v>
      </c>
      <c r="R830" s="234" t="n">
        <f aca="false">Q830*H830</f>
        <v>0</v>
      </c>
      <c r="S830" s="234" t="n">
        <v>0</v>
      </c>
      <c r="T830" s="235" t="n">
        <f aca="false">S830*H830</f>
        <v>0</v>
      </c>
      <c r="AR830" s="236" t="s">
        <v>364</v>
      </c>
      <c r="AT830" s="236" t="s">
        <v>180</v>
      </c>
      <c r="AU830" s="236" t="s">
        <v>84</v>
      </c>
      <c r="AY830" s="3" t="s">
        <v>178</v>
      </c>
      <c r="BE830" s="237" t="n">
        <f aca="false">IF(N830="základní",J830,0)</f>
        <v>0</v>
      </c>
      <c r="BF830" s="237" t="n">
        <f aca="false">IF(N830="snížená",J830,0)</f>
        <v>0</v>
      </c>
      <c r="BG830" s="237" t="n">
        <f aca="false">IF(N830="zákl. přenesená",J830,0)</f>
        <v>0</v>
      </c>
      <c r="BH830" s="237" t="n">
        <f aca="false">IF(N830="sníž. přenesená",J830,0)</f>
        <v>0</v>
      </c>
      <c r="BI830" s="237" t="n">
        <f aca="false">IF(N830="nulová",J830,0)</f>
        <v>0</v>
      </c>
      <c r="BJ830" s="3" t="s">
        <v>82</v>
      </c>
      <c r="BK830" s="237" t="n">
        <f aca="false">ROUND(I830*H830,2)</f>
        <v>0</v>
      </c>
      <c r="BL830" s="3" t="s">
        <v>364</v>
      </c>
      <c r="BM830" s="236" t="s">
        <v>1005</v>
      </c>
    </row>
    <row r="831" s="208" customFormat="true" ht="22.8" hidden="false" customHeight="true" outlineLevel="0" collapsed="false">
      <c r="B831" s="209"/>
      <c r="C831" s="210"/>
      <c r="D831" s="211" t="s">
        <v>74</v>
      </c>
      <c r="E831" s="223" t="s">
        <v>1006</v>
      </c>
      <c r="F831" s="223" t="s">
        <v>1007</v>
      </c>
      <c r="G831" s="210"/>
      <c r="H831" s="210"/>
      <c r="I831" s="213"/>
      <c r="J831" s="224" t="n">
        <f aca="false">BK831</f>
        <v>0</v>
      </c>
      <c r="K831" s="210"/>
      <c r="L831" s="215"/>
      <c r="M831" s="216"/>
      <c r="N831" s="217"/>
      <c r="O831" s="217"/>
      <c r="P831" s="218" t="n">
        <f aca="false">SUM(P832:P850)</f>
        <v>0</v>
      </c>
      <c r="Q831" s="217"/>
      <c r="R831" s="218" t="n">
        <f aca="false">SUM(R832:R850)</f>
        <v>1.34703298</v>
      </c>
      <c r="S831" s="217"/>
      <c r="T831" s="219" t="n">
        <f aca="false">SUM(T832:T850)</f>
        <v>0</v>
      </c>
      <c r="AR831" s="220" t="s">
        <v>84</v>
      </c>
      <c r="AT831" s="221" t="s">
        <v>74</v>
      </c>
      <c r="AU831" s="221" t="s">
        <v>82</v>
      </c>
      <c r="AY831" s="220" t="s">
        <v>178</v>
      </c>
      <c r="BK831" s="222" t="n">
        <f aca="false">SUM(BK832:BK850)</f>
        <v>0</v>
      </c>
    </row>
    <row r="832" s="24" customFormat="true" ht="24" hidden="false" customHeight="true" outlineLevel="0" collapsed="false">
      <c r="B832" s="25"/>
      <c r="C832" s="225" t="s">
        <v>1008</v>
      </c>
      <c r="D832" s="225" t="s">
        <v>180</v>
      </c>
      <c r="E832" s="226" t="s">
        <v>1009</v>
      </c>
      <c r="F832" s="227" t="s">
        <v>1010</v>
      </c>
      <c r="G832" s="228" t="s">
        <v>200</v>
      </c>
      <c r="H832" s="229" t="n">
        <v>72.3</v>
      </c>
      <c r="I832" s="230"/>
      <c r="J832" s="231" t="n">
        <f aca="false">ROUND(I832*H832,2)</f>
        <v>0</v>
      </c>
      <c r="K832" s="227" t="s">
        <v>184</v>
      </c>
      <c r="L832" s="30"/>
      <c r="M832" s="232"/>
      <c r="N832" s="233" t="s">
        <v>40</v>
      </c>
      <c r="O832" s="69"/>
      <c r="P832" s="234" t="n">
        <f aca="false">O832*H832</f>
        <v>0</v>
      </c>
      <c r="Q832" s="234" t="n">
        <v>0.00139</v>
      </c>
      <c r="R832" s="234" t="n">
        <f aca="false">Q832*H832</f>
        <v>0.100497</v>
      </c>
      <c r="S832" s="234" t="n">
        <v>0</v>
      </c>
      <c r="T832" s="235" t="n">
        <f aca="false">S832*H832</f>
        <v>0</v>
      </c>
      <c r="AR832" s="236" t="s">
        <v>364</v>
      </c>
      <c r="AT832" s="236" t="s">
        <v>180</v>
      </c>
      <c r="AU832" s="236" t="s">
        <v>84</v>
      </c>
      <c r="AY832" s="3" t="s">
        <v>178</v>
      </c>
      <c r="BE832" s="237" t="n">
        <f aca="false">IF(N832="základní",J832,0)</f>
        <v>0</v>
      </c>
      <c r="BF832" s="237" t="n">
        <f aca="false">IF(N832="snížená",J832,0)</f>
        <v>0</v>
      </c>
      <c r="BG832" s="237" t="n">
        <f aca="false">IF(N832="zákl. přenesená",J832,0)</f>
        <v>0</v>
      </c>
      <c r="BH832" s="237" t="n">
        <f aca="false">IF(N832="sníž. přenesená",J832,0)</f>
        <v>0</v>
      </c>
      <c r="BI832" s="237" t="n">
        <f aca="false">IF(N832="nulová",J832,0)</f>
        <v>0</v>
      </c>
      <c r="BJ832" s="3" t="s">
        <v>82</v>
      </c>
      <c r="BK832" s="237" t="n">
        <f aca="false">ROUND(I832*H832,2)</f>
        <v>0</v>
      </c>
      <c r="BL832" s="3" t="s">
        <v>364</v>
      </c>
      <c r="BM832" s="236" t="s">
        <v>1011</v>
      </c>
    </row>
    <row r="833" s="238" customFormat="true" ht="12.8" hidden="false" customHeight="false" outlineLevel="0" collapsed="false">
      <c r="B833" s="239"/>
      <c r="C833" s="240"/>
      <c r="D833" s="241" t="s">
        <v>187</v>
      </c>
      <c r="E833" s="242"/>
      <c r="F833" s="243" t="s">
        <v>202</v>
      </c>
      <c r="G833" s="240"/>
      <c r="H833" s="242"/>
      <c r="I833" s="244"/>
      <c r="J833" s="240"/>
      <c r="K833" s="240"/>
      <c r="L833" s="245"/>
      <c r="M833" s="246"/>
      <c r="N833" s="247"/>
      <c r="O833" s="247"/>
      <c r="P833" s="247"/>
      <c r="Q833" s="247"/>
      <c r="R833" s="247"/>
      <c r="S833" s="247"/>
      <c r="T833" s="248"/>
      <c r="AT833" s="249" t="s">
        <v>187</v>
      </c>
      <c r="AU833" s="249" t="s">
        <v>84</v>
      </c>
      <c r="AV833" s="238" t="s">
        <v>82</v>
      </c>
      <c r="AW833" s="238" t="s">
        <v>31</v>
      </c>
      <c r="AX833" s="238" t="s">
        <v>75</v>
      </c>
      <c r="AY833" s="249" t="s">
        <v>178</v>
      </c>
    </row>
    <row r="834" s="250" customFormat="true" ht="12.8" hidden="false" customHeight="false" outlineLevel="0" collapsed="false">
      <c r="B834" s="251"/>
      <c r="C834" s="252"/>
      <c r="D834" s="241" t="s">
        <v>187</v>
      </c>
      <c r="E834" s="253"/>
      <c r="F834" s="254" t="s">
        <v>1012</v>
      </c>
      <c r="G834" s="252"/>
      <c r="H834" s="255" t="n">
        <v>24.2</v>
      </c>
      <c r="I834" s="256"/>
      <c r="J834" s="252"/>
      <c r="K834" s="252"/>
      <c r="L834" s="257"/>
      <c r="M834" s="258"/>
      <c r="N834" s="259"/>
      <c r="O834" s="259"/>
      <c r="P834" s="259"/>
      <c r="Q834" s="259"/>
      <c r="R834" s="259"/>
      <c r="S834" s="259"/>
      <c r="T834" s="260"/>
      <c r="AT834" s="261" t="s">
        <v>187</v>
      </c>
      <c r="AU834" s="261" t="s">
        <v>84</v>
      </c>
      <c r="AV834" s="250" t="s">
        <v>84</v>
      </c>
      <c r="AW834" s="250" t="s">
        <v>31</v>
      </c>
      <c r="AX834" s="250" t="s">
        <v>75</v>
      </c>
      <c r="AY834" s="261" t="s">
        <v>178</v>
      </c>
    </row>
    <row r="835" s="238" customFormat="true" ht="12.8" hidden="false" customHeight="false" outlineLevel="0" collapsed="false">
      <c r="B835" s="239"/>
      <c r="C835" s="240"/>
      <c r="D835" s="241" t="s">
        <v>187</v>
      </c>
      <c r="E835" s="242"/>
      <c r="F835" s="243" t="s">
        <v>221</v>
      </c>
      <c r="G835" s="240"/>
      <c r="H835" s="242"/>
      <c r="I835" s="244"/>
      <c r="J835" s="240"/>
      <c r="K835" s="240"/>
      <c r="L835" s="245"/>
      <c r="M835" s="246"/>
      <c r="N835" s="247"/>
      <c r="O835" s="247"/>
      <c r="P835" s="247"/>
      <c r="Q835" s="247"/>
      <c r="R835" s="247"/>
      <c r="S835" s="247"/>
      <c r="T835" s="248"/>
      <c r="AT835" s="249" t="s">
        <v>187</v>
      </c>
      <c r="AU835" s="249" t="s">
        <v>84</v>
      </c>
      <c r="AV835" s="238" t="s">
        <v>82</v>
      </c>
      <c r="AW835" s="238" t="s">
        <v>31</v>
      </c>
      <c r="AX835" s="238" t="s">
        <v>75</v>
      </c>
      <c r="AY835" s="249" t="s">
        <v>178</v>
      </c>
    </row>
    <row r="836" s="250" customFormat="true" ht="12.8" hidden="false" customHeight="false" outlineLevel="0" collapsed="false">
      <c r="B836" s="251"/>
      <c r="C836" s="252"/>
      <c r="D836" s="241" t="s">
        <v>187</v>
      </c>
      <c r="E836" s="253"/>
      <c r="F836" s="254" t="s">
        <v>1013</v>
      </c>
      <c r="G836" s="252"/>
      <c r="H836" s="255" t="n">
        <v>24.3</v>
      </c>
      <c r="I836" s="256"/>
      <c r="J836" s="252"/>
      <c r="K836" s="252"/>
      <c r="L836" s="257"/>
      <c r="M836" s="258"/>
      <c r="N836" s="259"/>
      <c r="O836" s="259"/>
      <c r="P836" s="259"/>
      <c r="Q836" s="259"/>
      <c r="R836" s="259"/>
      <c r="S836" s="259"/>
      <c r="T836" s="260"/>
      <c r="AT836" s="261" t="s">
        <v>187</v>
      </c>
      <c r="AU836" s="261" t="s">
        <v>84</v>
      </c>
      <c r="AV836" s="250" t="s">
        <v>84</v>
      </c>
      <c r="AW836" s="250" t="s">
        <v>31</v>
      </c>
      <c r="AX836" s="250" t="s">
        <v>75</v>
      </c>
      <c r="AY836" s="261" t="s">
        <v>178</v>
      </c>
    </row>
    <row r="837" s="250" customFormat="true" ht="12.8" hidden="false" customHeight="false" outlineLevel="0" collapsed="false">
      <c r="B837" s="251"/>
      <c r="C837" s="252"/>
      <c r="D837" s="241" t="s">
        <v>187</v>
      </c>
      <c r="E837" s="253"/>
      <c r="F837" s="254" t="s">
        <v>1014</v>
      </c>
      <c r="G837" s="252"/>
      <c r="H837" s="255" t="n">
        <v>23.8</v>
      </c>
      <c r="I837" s="256"/>
      <c r="J837" s="252"/>
      <c r="K837" s="252"/>
      <c r="L837" s="257"/>
      <c r="M837" s="258"/>
      <c r="N837" s="259"/>
      <c r="O837" s="259"/>
      <c r="P837" s="259"/>
      <c r="Q837" s="259"/>
      <c r="R837" s="259"/>
      <c r="S837" s="259"/>
      <c r="T837" s="260"/>
      <c r="AT837" s="261" t="s">
        <v>187</v>
      </c>
      <c r="AU837" s="261" t="s">
        <v>84</v>
      </c>
      <c r="AV837" s="250" t="s">
        <v>84</v>
      </c>
      <c r="AW837" s="250" t="s">
        <v>31</v>
      </c>
      <c r="AX837" s="250" t="s">
        <v>75</v>
      </c>
      <c r="AY837" s="261" t="s">
        <v>178</v>
      </c>
    </row>
    <row r="838" s="262" customFormat="true" ht="12.8" hidden="false" customHeight="false" outlineLevel="0" collapsed="false">
      <c r="B838" s="263"/>
      <c r="C838" s="264"/>
      <c r="D838" s="241" t="s">
        <v>187</v>
      </c>
      <c r="E838" s="265"/>
      <c r="F838" s="266" t="s">
        <v>192</v>
      </c>
      <c r="G838" s="264"/>
      <c r="H838" s="267" t="n">
        <v>72.3</v>
      </c>
      <c r="I838" s="268"/>
      <c r="J838" s="264"/>
      <c r="K838" s="264"/>
      <c r="L838" s="269"/>
      <c r="M838" s="270"/>
      <c r="N838" s="271"/>
      <c r="O838" s="271"/>
      <c r="P838" s="271"/>
      <c r="Q838" s="271"/>
      <c r="R838" s="271"/>
      <c r="S838" s="271"/>
      <c r="T838" s="272"/>
      <c r="AT838" s="273" t="s">
        <v>187</v>
      </c>
      <c r="AU838" s="273" t="s">
        <v>84</v>
      </c>
      <c r="AV838" s="262" t="s">
        <v>185</v>
      </c>
      <c r="AW838" s="262" t="s">
        <v>31</v>
      </c>
      <c r="AX838" s="262" t="s">
        <v>82</v>
      </c>
      <c r="AY838" s="273" t="s">
        <v>178</v>
      </c>
    </row>
    <row r="839" s="24" customFormat="true" ht="24" hidden="false" customHeight="true" outlineLevel="0" collapsed="false">
      <c r="B839" s="25"/>
      <c r="C839" s="274" t="s">
        <v>1015</v>
      </c>
      <c r="D839" s="274" t="s">
        <v>307</v>
      </c>
      <c r="E839" s="275" t="s">
        <v>1016</v>
      </c>
      <c r="F839" s="276" t="s">
        <v>1017</v>
      </c>
      <c r="G839" s="277" t="s">
        <v>200</v>
      </c>
      <c r="H839" s="278" t="n">
        <v>75.915</v>
      </c>
      <c r="I839" s="279"/>
      <c r="J839" s="280" t="n">
        <f aca="false">ROUND(I839*H839,2)</f>
        <v>0</v>
      </c>
      <c r="K839" s="276" t="s">
        <v>184</v>
      </c>
      <c r="L839" s="281"/>
      <c r="M839" s="282"/>
      <c r="N839" s="283" t="s">
        <v>40</v>
      </c>
      <c r="O839" s="69"/>
      <c r="P839" s="234" t="n">
        <f aca="false">O839*H839</f>
        <v>0</v>
      </c>
      <c r="Q839" s="234" t="n">
        <v>0.008</v>
      </c>
      <c r="R839" s="234" t="n">
        <f aca="false">Q839*H839</f>
        <v>0.60732</v>
      </c>
      <c r="S839" s="234" t="n">
        <v>0</v>
      </c>
      <c r="T839" s="235" t="n">
        <f aca="false">S839*H839</f>
        <v>0</v>
      </c>
      <c r="AR839" s="236" t="s">
        <v>535</v>
      </c>
      <c r="AT839" s="236" t="s">
        <v>307</v>
      </c>
      <c r="AU839" s="236" t="s">
        <v>84</v>
      </c>
      <c r="AY839" s="3" t="s">
        <v>178</v>
      </c>
      <c r="BE839" s="237" t="n">
        <f aca="false">IF(N839="základní",J839,0)</f>
        <v>0</v>
      </c>
      <c r="BF839" s="237" t="n">
        <f aca="false">IF(N839="snížená",J839,0)</f>
        <v>0</v>
      </c>
      <c r="BG839" s="237" t="n">
        <f aca="false">IF(N839="zákl. přenesená",J839,0)</f>
        <v>0</v>
      </c>
      <c r="BH839" s="237" t="n">
        <f aca="false">IF(N839="sníž. přenesená",J839,0)</f>
        <v>0</v>
      </c>
      <c r="BI839" s="237" t="n">
        <f aca="false">IF(N839="nulová",J839,0)</f>
        <v>0</v>
      </c>
      <c r="BJ839" s="3" t="s">
        <v>82</v>
      </c>
      <c r="BK839" s="237" t="n">
        <f aca="false">ROUND(I839*H839,2)</f>
        <v>0</v>
      </c>
      <c r="BL839" s="3" t="s">
        <v>364</v>
      </c>
      <c r="BM839" s="236" t="s">
        <v>1018</v>
      </c>
    </row>
    <row r="840" s="250" customFormat="true" ht="12.8" hidden="false" customHeight="false" outlineLevel="0" collapsed="false">
      <c r="B840" s="251"/>
      <c r="C840" s="252"/>
      <c r="D840" s="241" t="s">
        <v>187</v>
      </c>
      <c r="E840" s="252"/>
      <c r="F840" s="254" t="s">
        <v>1019</v>
      </c>
      <c r="G840" s="252"/>
      <c r="H840" s="255" t="n">
        <v>75.915</v>
      </c>
      <c r="I840" s="256"/>
      <c r="J840" s="252"/>
      <c r="K840" s="252"/>
      <c r="L840" s="257"/>
      <c r="M840" s="258"/>
      <c r="N840" s="259"/>
      <c r="O840" s="259"/>
      <c r="P840" s="259"/>
      <c r="Q840" s="259"/>
      <c r="R840" s="259"/>
      <c r="S840" s="259"/>
      <c r="T840" s="260"/>
      <c r="AT840" s="261" t="s">
        <v>187</v>
      </c>
      <c r="AU840" s="261" t="s">
        <v>84</v>
      </c>
      <c r="AV840" s="250" t="s">
        <v>84</v>
      </c>
      <c r="AW840" s="250" t="s">
        <v>3</v>
      </c>
      <c r="AX840" s="250" t="s">
        <v>82</v>
      </c>
      <c r="AY840" s="261" t="s">
        <v>178</v>
      </c>
    </row>
    <row r="841" s="24" customFormat="true" ht="16.5" hidden="false" customHeight="true" outlineLevel="0" collapsed="false">
      <c r="B841" s="25"/>
      <c r="C841" s="225" t="s">
        <v>1020</v>
      </c>
      <c r="D841" s="225" t="s">
        <v>180</v>
      </c>
      <c r="E841" s="226" t="s">
        <v>1021</v>
      </c>
      <c r="F841" s="227" t="s">
        <v>1022</v>
      </c>
      <c r="G841" s="228" t="s">
        <v>200</v>
      </c>
      <c r="H841" s="229" t="n">
        <v>52.309</v>
      </c>
      <c r="I841" s="230"/>
      <c r="J841" s="231" t="n">
        <f aca="false">ROUND(I841*H841,2)</f>
        <v>0</v>
      </c>
      <c r="K841" s="227" t="s">
        <v>184</v>
      </c>
      <c r="L841" s="30"/>
      <c r="M841" s="232"/>
      <c r="N841" s="233" t="s">
        <v>40</v>
      </c>
      <c r="O841" s="69"/>
      <c r="P841" s="234" t="n">
        <f aca="false">O841*H841</f>
        <v>0</v>
      </c>
      <c r="Q841" s="234" t="n">
        <v>0.01222</v>
      </c>
      <c r="R841" s="234" t="n">
        <f aca="false">Q841*H841</f>
        <v>0.63921598</v>
      </c>
      <c r="S841" s="234" t="n">
        <v>0</v>
      </c>
      <c r="T841" s="235" t="n">
        <f aca="false">S841*H841</f>
        <v>0</v>
      </c>
      <c r="AR841" s="236" t="s">
        <v>364</v>
      </c>
      <c r="AT841" s="236" t="s">
        <v>180</v>
      </c>
      <c r="AU841" s="236" t="s">
        <v>84</v>
      </c>
      <c r="AY841" s="3" t="s">
        <v>178</v>
      </c>
      <c r="BE841" s="237" t="n">
        <f aca="false">IF(N841="základní",J841,0)</f>
        <v>0</v>
      </c>
      <c r="BF841" s="237" t="n">
        <f aca="false">IF(N841="snížená",J841,0)</f>
        <v>0</v>
      </c>
      <c r="BG841" s="237" t="n">
        <f aca="false">IF(N841="zákl. přenesená",J841,0)</f>
        <v>0</v>
      </c>
      <c r="BH841" s="237" t="n">
        <f aca="false">IF(N841="sníž. přenesená",J841,0)</f>
        <v>0</v>
      </c>
      <c r="BI841" s="237" t="n">
        <f aca="false">IF(N841="nulová",J841,0)</f>
        <v>0</v>
      </c>
      <c r="BJ841" s="3" t="s">
        <v>82</v>
      </c>
      <c r="BK841" s="237" t="n">
        <f aca="false">ROUND(I841*H841,2)</f>
        <v>0</v>
      </c>
      <c r="BL841" s="3" t="s">
        <v>364</v>
      </c>
      <c r="BM841" s="236" t="s">
        <v>1023</v>
      </c>
    </row>
    <row r="842" s="238" customFormat="true" ht="12.8" hidden="false" customHeight="false" outlineLevel="0" collapsed="false">
      <c r="B842" s="239"/>
      <c r="C842" s="240"/>
      <c r="D842" s="241" t="s">
        <v>187</v>
      </c>
      <c r="E842" s="242"/>
      <c r="F842" s="243" t="s">
        <v>202</v>
      </c>
      <c r="G842" s="240"/>
      <c r="H842" s="242"/>
      <c r="I842" s="244"/>
      <c r="J842" s="240"/>
      <c r="K842" s="240"/>
      <c r="L842" s="245"/>
      <c r="M842" s="246"/>
      <c r="N842" s="247"/>
      <c r="O842" s="247"/>
      <c r="P842" s="247"/>
      <c r="Q842" s="247"/>
      <c r="R842" s="247"/>
      <c r="S842" s="247"/>
      <c r="T842" s="248"/>
      <c r="AT842" s="249" t="s">
        <v>187</v>
      </c>
      <c r="AU842" s="249" t="s">
        <v>84</v>
      </c>
      <c r="AV842" s="238" t="s">
        <v>82</v>
      </c>
      <c r="AW842" s="238" t="s">
        <v>31</v>
      </c>
      <c r="AX842" s="238" t="s">
        <v>75</v>
      </c>
      <c r="AY842" s="249" t="s">
        <v>178</v>
      </c>
    </row>
    <row r="843" s="250" customFormat="true" ht="12.8" hidden="false" customHeight="false" outlineLevel="0" collapsed="false">
      <c r="B843" s="251"/>
      <c r="C843" s="252"/>
      <c r="D843" s="241" t="s">
        <v>187</v>
      </c>
      <c r="E843" s="253"/>
      <c r="F843" s="254" t="s">
        <v>1024</v>
      </c>
      <c r="G843" s="252"/>
      <c r="H843" s="255" t="n">
        <v>2.09</v>
      </c>
      <c r="I843" s="256"/>
      <c r="J843" s="252"/>
      <c r="K843" s="252"/>
      <c r="L843" s="257"/>
      <c r="M843" s="258"/>
      <c r="N843" s="259"/>
      <c r="O843" s="259"/>
      <c r="P843" s="259"/>
      <c r="Q843" s="259"/>
      <c r="R843" s="259"/>
      <c r="S843" s="259"/>
      <c r="T843" s="260"/>
      <c r="AT843" s="261" t="s">
        <v>187</v>
      </c>
      <c r="AU843" s="261" t="s">
        <v>84</v>
      </c>
      <c r="AV843" s="250" t="s">
        <v>84</v>
      </c>
      <c r="AW843" s="250" t="s">
        <v>31</v>
      </c>
      <c r="AX843" s="250" t="s">
        <v>75</v>
      </c>
      <c r="AY843" s="261" t="s">
        <v>178</v>
      </c>
    </row>
    <row r="844" s="250" customFormat="true" ht="12.8" hidden="false" customHeight="false" outlineLevel="0" collapsed="false">
      <c r="B844" s="251"/>
      <c r="C844" s="252"/>
      <c r="D844" s="241" t="s">
        <v>187</v>
      </c>
      <c r="E844" s="253"/>
      <c r="F844" s="254" t="s">
        <v>1025</v>
      </c>
      <c r="G844" s="252"/>
      <c r="H844" s="255" t="n">
        <v>15.353</v>
      </c>
      <c r="I844" s="256"/>
      <c r="J844" s="252"/>
      <c r="K844" s="252"/>
      <c r="L844" s="257"/>
      <c r="M844" s="258"/>
      <c r="N844" s="259"/>
      <c r="O844" s="259"/>
      <c r="P844" s="259"/>
      <c r="Q844" s="259"/>
      <c r="R844" s="259"/>
      <c r="S844" s="259"/>
      <c r="T844" s="260"/>
      <c r="AT844" s="261" t="s">
        <v>187</v>
      </c>
      <c r="AU844" s="261" t="s">
        <v>84</v>
      </c>
      <c r="AV844" s="250" t="s">
        <v>84</v>
      </c>
      <c r="AW844" s="250" t="s">
        <v>31</v>
      </c>
      <c r="AX844" s="250" t="s">
        <v>75</v>
      </c>
      <c r="AY844" s="261" t="s">
        <v>178</v>
      </c>
    </row>
    <row r="845" s="238" customFormat="true" ht="12.8" hidden="false" customHeight="false" outlineLevel="0" collapsed="false">
      <c r="B845" s="239"/>
      <c r="C845" s="240"/>
      <c r="D845" s="241" t="s">
        <v>187</v>
      </c>
      <c r="E845" s="242"/>
      <c r="F845" s="243" t="s">
        <v>221</v>
      </c>
      <c r="G845" s="240"/>
      <c r="H845" s="242"/>
      <c r="I845" s="244"/>
      <c r="J845" s="240"/>
      <c r="K845" s="240"/>
      <c r="L845" s="245"/>
      <c r="M845" s="246"/>
      <c r="N845" s="247"/>
      <c r="O845" s="247"/>
      <c r="P845" s="247"/>
      <c r="Q845" s="247"/>
      <c r="R845" s="247"/>
      <c r="S845" s="247"/>
      <c r="T845" s="248"/>
      <c r="AT845" s="249" t="s">
        <v>187</v>
      </c>
      <c r="AU845" s="249" t="s">
        <v>84</v>
      </c>
      <c r="AV845" s="238" t="s">
        <v>82</v>
      </c>
      <c r="AW845" s="238" t="s">
        <v>31</v>
      </c>
      <c r="AX845" s="238" t="s">
        <v>75</v>
      </c>
      <c r="AY845" s="249" t="s">
        <v>178</v>
      </c>
    </row>
    <row r="846" s="250" customFormat="true" ht="12.8" hidden="false" customHeight="false" outlineLevel="0" collapsed="false">
      <c r="B846" s="251"/>
      <c r="C846" s="252"/>
      <c r="D846" s="241" t="s">
        <v>187</v>
      </c>
      <c r="E846" s="253"/>
      <c r="F846" s="254" t="s">
        <v>1026</v>
      </c>
      <c r="G846" s="252"/>
      <c r="H846" s="255" t="n">
        <v>4.16</v>
      </c>
      <c r="I846" s="256"/>
      <c r="J846" s="252"/>
      <c r="K846" s="252"/>
      <c r="L846" s="257"/>
      <c r="M846" s="258"/>
      <c r="N846" s="259"/>
      <c r="O846" s="259"/>
      <c r="P846" s="259"/>
      <c r="Q846" s="259"/>
      <c r="R846" s="259"/>
      <c r="S846" s="259"/>
      <c r="T846" s="260"/>
      <c r="AT846" s="261" t="s">
        <v>187</v>
      </c>
      <c r="AU846" s="261" t="s">
        <v>84</v>
      </c>
      <c r="AV846" s="250" t="s">
        <v>84</v>
      </c>
      <c r="AW846" s="250" t="s">
        <v>31</v>
      </c>
      <c r="AX846" s="250" t="s">
        <v>75</v>
      </c>
      <c r="AY846" s="261" t="s">
        <v>178</v>
      </c>
    </row>
    <row r="847" s="250" customFormat="true" ht="12.8" hidden="false" customHeight="false" outlineLevel="0" collapsed="false">
      <c r="B847" s="251"/>
      <c r="C847" s="252"/>
      <c r="D847" s="241" t="s">
        <v>187</v>
      </c>
      <c r="E847" s="253"/>
      <c r="F847" s="254" t="s">
        <v>1025</v>
      </c>
      <c r="G847" s="252"/>
      <c r="H847" s="255" t="n">
        <v>15.353</v>
      </c>
      <c r="I847" s="256"/>
      <c r="J847" s="252"/>
      <c r="K847" s="252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187</v>
      </c>
      <c r="AU847" s="261" t="s">
        <v>84</v>
      </c>
      <c r="AV847" s="250" t="s">
        <v>84</v>
      </c>
      <c r="AW847" s="250" t="s">
        <v>31</v>
      </c>
      <c r="AX847" s="250" t="s">
        <v>75</v>
      </c>
      <c r="AY847" s="261" t="s">
        <v>178</v>
      </c>
    </row>
    <row r="848" s="250" customFormat="true" ht="12.8" hidden="false" customHeight="false" outlineLevel="0" collapsed="false">
      <c r="B848" s="251"/>
      <c r="C848" s="252"/>
      <c r="D848" s="241" t="s">
        <v>187</v>
      </c>
      <c r="E848" s="253"/>
      <c r="F848" s="254" t="s">
        <v>1025</v>
      </c>
      <c r="G848" s="252"/>
      <c r="H848" s="255" t="n">
        <v>15.353</v>
      </c>
      <c r="I848" s="256"/>
      <c r="J848" s="252"/>
      <c r="K848" s="252"/>
      <c r="L848" s="257"/>
      <c r="M848" s="258"/>
      <c r="N848" s="259"/>
      <c r="O848" s="259"/>
      <c r="P848" s="259"/>
      <c r="Q848" s="259"/>
      <c r="R848" s="259"/>
      <c r="S848" s="259"/>
      <c r="T848" s="260"/>
      <c r="AT848" s="261" t="s">
        <v>187</v>
      </c>
      <c r="AU848" s="261" t="s">
        <v>84</v>
      </c>
      <c r="AV848" s="250" t="s">
        <v>84</v>
      </c>
      <c r="AW848" s="250" t="s">
        <v>31</v>
      </c>
      <c r="AX848" s="250" t="s">
        <v>75</v>
      </c>
      <c r="AY848" s="261" t="s">
        <v>178</v>
      </c>
    </row>
    <row r="849" s="262" customFormat="true" ht="12.8" hidden="false" customHeight="false" outlineLevel="0" collapsed="false">
      <c r="B849" s="263"/>
      <c r="C849" s="264"/>
      <c r="D849" s="241" t="s">
        <v>187</v>
      </c>
      <c r="E849" s="265"/>
      <c r="F849" s="266" t="s">
        <v>192</v>
      </c>
      <c r="G849" s="264"/>
      <c r="H849" s="267" t="n">
        <v>52.309</v>
      </c>
      <c r="I849" s="268"/>
      <c r="J849" s="264"/>
      <c r="K849" s="264"/>
      <c r="L849" s="269"/>
      <c r="M849" s="270"/>
      <c r="N849" s="271"/>
      <c r="O849" s="271"/>
      <c r="P849" s="271"/>
      <c r="Q849" s="271"/>
      <c r="R849" s="271"/>
      <c r="S849" s="271"/>
      <c r="T849" s="272"/>
      <c r="AT849" s="273" t="s">
        <v>187</v>
      </c>
      <c r="AU849" s="273" t="s">
        <v>84</v>
      </c>
      <c r="AV849" s="262" t="s">
        <v>185</v>
      </c>
      <c r="AW849" s="262" t="s">
        <v>31</v>
      </c>
      <c r="AX849" s="262" t="s">
        <v>82</v>
      </c>
      <c r="AY849" s="273" t="s">
        <v>178</v>
      </c>
    </row>
    <row r="850" s="24" customFormat="true" ht="24" hidden="false" customHeight="true" outlineLevel="0" collapsed="false">
      <c r="B850" s="25"/>
      <c r="C850" s="225" t="s">
        <v>1027</v>
      </c>
      <c r="D850" s="225" t="s">
        <v>180</v>
      </c>
      <c r="E850" s="226" t="s">
        <v>1028</v>
      </c>
      <c r="F850" s="227" t="s">
        <v>1029</v>
      </c>
      <c r="G850" s="228" t="s">
        <v>800</v>
      </c>
      <c r="H850" s="296"/>
      <c r="I850" s="230"/>
      <c r="J850" s="231" t="n">
        <f aca="false">ROUND(I850*H850,2)</f>
        <v>0</v>
      </c>
      <c r="K850" s="227" t="s">
        <v>184</v>
      </c>
      <c r="L850" s="30"/>
      <c r="M850" s="232"/>
      <c r="N850" s="233" t="s">
        <v>40</v>
      </c>
      <c r="O850" s="69"/>
      <c r="P850" s="234" t="n">
        <f aca="false">O850*H850</f>
        <v>0</v>
      </c>
      <c r="Q850" s="234" t="n">
        <v>0</v>
      </c>
      <c r="R850" s="234" t="n">
        <f aca="false">Q850*H850</f>
        <v>0</v>
      </c>
      <c r="S850" s="234" t="n">
        <v>0</v>
      </c>
      <c r="T850" s="235" t="n">
        <f aca="false">S850*H850</f>
        <v>0</v>
      </c>
      <c r="AR850" s="236" t="s">
        <v>364</v>
      </c>
      <c r="AT850" s="236" t="s">
        <v>180</v>
      </c>
      <c r="AU850" s="236" t="s">
        <v>84</v>
      </c>
      <c r="AY850" s="3" t="s">
        <v>178</v>
      </c>
      <c r="BE850" s="237" t="n">
        <f aca="false">IF(N850="základní",J850,0)</f>
        <v>0</v>
      </c>
      <c r="BF850" s="237" t="n">
        <f aca="false">IF(N850="snížená",J850,0)</f>
        <v>0</v>
      </c>
      <c r="BG850" s="237" t="n">
        <f aca="false">IF(N850="zákl. přenesená",J850,0)</f>
        <v>0</v>
      </c>
      <c r="BH850" s="237" t="n">
        <f aca="false">IF(N850="sníž. přenesená",J850,0)</f>
        <v>0</v>
      </c>
      <c r="BI850" s="237" t="n">
        <f aca="false">IF(N850="nulová",J850,0)</f>
        <v>0</v>
      </c>
      <c r="BJ850" s="3" t="s">
        <v>82</v>
      </c>
      <c r="BK850" s="237" t="n">
        <f aca="false">ROUND(I850*H850,2)</f>
        <v>0</v>
      </c>
      <c r="BL850" s="3" t="s">
        <v>364</v>
      </c>
      <c r="BM850" s="236" t="s">
        <v>1030</v>
      </c>
    </row>
    <row r="851" s="208" customFormat="true" ht="22.8" hidden="false" customHeight="true" outlineLevel="0" collapsed="false">
      <c r="B851" s="209"/>
      <c r="C851" s="210"/>
      <c r="D851" s="211" t="s">
        <v>74</v>
      </c>
      <c r="E851" s="223" t="s">
        <v>1031</v>
      </c>
      <c r="F851" s="223" t="s">
        <v>1032</v>
      </c>
      <c r="G851" s="210"/>
      <c r="H851" s="210"/>
      <c r="I851" s="213"/>
      <c r="J851" s="224" t="n">
        <f aca="false">BK851</f>
        <v>0</v>
      </c>
      <c r="K851" s="210"/>
      <c r="L851" s="215"/>
      <c r="M851" s="216"/>
      <c r="N851" s="217"/>
      <c r="O851" s="217"/>
      <c r="P851" s="218" t="n">
        <f aca="false">SUM(P852:P890)</f>
        <v>0</v>
      </c>
      <c r="Q851" s="217"/>
      <c r="R851" s="218" t="n">
        <f aca="false">SUM(R852:R890)</f>
        <v>1.413401</v>
      </c>
      <c r="S851" s="217"/>
      <c r="T851" s="219" t="n">
        <f aca="false">SUM(T852:T890)</f>
        <v>0.64882</v>
      </c>
      <c r="AR851" s="220" t="s">
        <v>84</v>
      </c>
      <c r="AT851" s="221" t="s">
        <v>74</v>
      </c>
      <c r="AU851" s="221" t="s">
        <v>82</v>
      </c>
      <c r="AY851" s="220" t="s">
        <v>178</v>
      </c>
      <c r="BK851" s="222" t="n">
        <f aca="false">SUM(BK852:BK890)</f>
        <v>0</v>
      </c>
    </row>
    <row r="852" s="24" customFormat="true" ht="16.5" hidden="false" customHeight="true" outlineLevel="0" collapsed="false">
      <c r="B852" s="25"/>
      <c r="C852" s="225" t="s">
        <v>1033</v>
      </c>
      <c r="D852" s="225" t="s">
        <v>180</v>
      </c>
      <c r="E852" s="226" t="s">
        <v>1034</v>
      </c>
      <c r="F852" s="227" t="s">
        <v>1035</v>
      </c>
      <c r="G852" s="228" t="s">
        <v>200</v>
      </c>
      <c r="H852" s="229" t="n">
        <v>4</v>
      </c>
      <c r="I852" s="230"/>
      <c r="J852" s="231" t="n">
        <f aca="false">ROUND(I852*H852,2)</f>
        <v>0</v>
      </c>
      <c r="K852" s="227" t="s">
        <v>184</v>
      </c>
      <c r="L852" s="30"/>
      <c r="M852" s="232"/>
      <c r="N852" s="233" t="s">
        <v>40</v>
      </c>
      <c r="O852" s="69"/>
      <c r="P852" s="234" t="n">
        <f aca="false">O852*H852</f>
        <v>0</v>
      </c>
      <c r="Q852" s="234" t="n">
        <v>0</v>
      </c>
      <c r="R852" s="234" t="n">
        <f aca="false">Q852*H852</f>
        <v>0</v>
      </c>
      <c r="S852" s="234" t="n">
        <v>0.00312</v>
      </c>
      <c r="T852" s="235" t="n">
        <f aca="false">S852*H852</f>
        <v>0.01248</v>
      </c>
      <c r="AR852" s="236" t="s">
        <v>364</v>
      </c>
      <c r="AT852" s="236" t="s">
        <v>180</v>
      </c>
      <c r="AU852" s="236" t="s">
        <v>84</v>
      </c>
      <c r="AY852" s="3" t="s">
        <v>178</v>
      </c>
      <c r="BE852" s="237" t="n">
        <f aca="false">IF(N852="základní",J852,0)</f>
        <v>0</v>
      </c>
      <c r="BF852" s="237" t="n">
        <f aca="false">IF(N852="snížená",J852,0)</f>
        <v>0</v>
      </c>
      <c r="BG852" s="237" t="n">
        <f aca="false">IF(N852="zákl. přenesená",J852,0)</f>
        <v>0</v>
      </c>
      <c r="BH852" s="237" t="n">
        <f aca="false">IF(N852="sníž. přenesená",J852,0)</f>
        <v>0</v>
      </c>
      <c r="BI852" s="237" t="n">
        <f aca="false">IF(N852="nulová",J852,0)</f>
        <v>0</v>
      </c>
      <c r="BJ852" s="3" t="s">
        <v>82</v>
      </c>
      <c r="BK852" s="237" t="n">
        <f aca="false">ROUND(I852*H852,2)</f>
        <v>0</v>
      </c>
      <c r="BL852" s="3" t="s">
        <v>364</v>
      </c>
      <c r="BM852" s="236" t="s">
        <v>1036</v>
      </c>
    </row>
    <row r="853" s="24" customFormat="true" ht="24" hidden="false" customHeight="true" outlineLevel="0" collapsed="false">
      <c r="B853" s="25"/>
      <c r="C853" s="225" t="s">
        <v>1037</v>
      </c>
      <c r="D853" s="225" t="s">
        <v>180</v>
      </c>
      <c r="E853" s="226" t="s">
        <v>1038</v>
      </c>
      <c r="F853" s="227" t="s">
        <v>1039</v>
      </c>
      <c r="G853" s="228" t="s">
        <v>371</v>
      </c>
      <c r="H853" s="229" t="n">
        <v>130</v>
      </c>
      <c r="I853" s="230"/>
      <c r="J853" s="231" t="n">
        <f aca="false">ROUND(I853*H853,2)</f>
        <v>0</v>
      </c>
      <c r="K853" s="227" t="s">
        <v>184</v>
      </c>
      <c r="L853" s="30"/>
      <c r="M853" s="232"/>
      <c r="N853" s="233" t="s">
        <v>40</v>
      </c>
      <c r="O853" s="69"/>
      <c r="P853" s="234" t="n">
        <f aca="false">O853*H853</f>
        <v>0</v>
      </c>
      <c r="Q853" s="234" t="n">
        <v>0</v>
      </c>
      <c r="R853" s="234" t="n">
        <f aca="false">Q853*H853</f>
        <v>0</v>
      </c>
      <c r="S853" s="234" t="n">
        <v>0.00191</v>
      </c>
      <c r="T853" s="235" t="n">
        <f aca="false">S853*H853</f>
        <v>0.2483</v>
      </c>
      <c r="AR853" s="236" t="s">
        <v>364</v>
      </c>
      <c r="AT853" s="236" t="s">
        <v>180</v>
      </c>
      <c r="AU853" s="236" t="s">
        <v>84</v>
      </c>
      <c r="AY853" s="3" t="s">
        <v>178</v>
      </c>
      <c r="BE853" s="237" t="n">
        <f aca="false">IF(N853="základní",J853,0)</f>
        <v>0</v>
      </c>
      <c r="BF853" s="237" t="n">
        <f aca="false">IF(N853="snížená",J853,0)</f>
        <v>0</v>
      </c>
      <c r="BG853" s="237" t="n">
        <f aca="false">IF(N853="zákl. přenesená",J853,0)</f>
        <v>0</v>
      </c>
      <c r="BH853" s="237" t="n">
        <f aca="false">IF(N853="sníž. přenesená",J853,0)</f>
        <v>0</v>
      </c>
      <c r="BI853" s="237" t="n">
        <f aca="false">IF(N853="nulová",J853,0)</f>
        <v>0</v>
      </c>
      <c r="BJ853" s="3" t="s">
        <v>82</v>
      </c>
      <c r="BK853" s="237" t="n">
        <f aca="false">ROUND(I853*H853,2)</f>
        <v>0</v>
      </c>
      <c r="BL853" s="3" t="s">
        <v>364</v>
      </c>
      <c r="BM853" s="236" t="s">
        <v>1040</v>
      </c>
    </row>
    <row r="854" s="24" customFormat="true" ht="16.5" hidden="false" customHeight="true" outlineLevel="0" collapsed="false">
      <c r="B854" s="25"/>
      <c r="C854" s="225" t="s">
        <v>1041</v>
      </c>
      <c r="D854" s="225" t="s">
        <v>180</v>
      </c>
      <c r="E854" s="226" t="s">
        <v>1042</v>
      </c>
      <c r="F854" s="227" t="s">
        <v>1043</v>
      </c>
      <c r="G854" s="228" t="s">
        <v>371</v>
      </c>
      <c r="H854" s="229" t="n">
        <v>188</v>
      </c>
      <c r="I854" s="230"/>
      <c r="J854" s="231" t="n">
        <f aca="false">ROUND(I854*H854,2)</f>
        <v>0</v>
      </c>
      <c r="K854" s="227" t="s">
        <v>184</v>
      </c>
      <c r="L854" s="30"/>
      <c r="M854" s="232"/>
      <c r="N854" s="233" t="s">
        <v>40</v>
      </c>
      <c r="O854" s="69"/>
      <c r="P854" s="234" t="n">
        <f aca="false">O854*H854</f>
        <v>0</v>
      </c>
      <c r="Q854" s="234" t="n">
        <v>0</v>
      </c>
      <c r="R854" s="234" t="n">
        <f aca="false">Q854*H854</f>
        <v>0</v>
      </c>
      <c r="S854" s="234" t="n">
        <v>0.00167</v>
      </c>
      <c r="T854" s="235" t="n">
        <f aca="false">S854*H854</f>
        <v>0.31396</v>
      </c>
      <c r="AR854" s="236" t="s">
        <v>364</v>
      </c>
      <c r="AT854" s="236" t="s">
        <v>180</v>
      </c>
      <c r="AU854" s="236" t="s">
        <v>84</v>
      </c>
      <c r="AY854" s="3" t="s">
        <v>178</v>
      </c>
      <c r="BE854" s="237" t="n">
        <f aca="false">IF(N854="základní",J854,0)</f>
        <v>0</v>
      </c>
      <c r="BF854" s="237" t="n">
        <f aca="false">IF(N854="snížená",J854,0)</f>
        <v>0</v>
      </c>
      <c r="BG854" s="237" t="n">
        <f aca="false">IF(N854="zákl. přenesená",J854,0)</f>
        <v>0</v>
      </c>
      <c r="BH854" s="237" t="n">
        <f aca="false">IF(N854="sníž. přenesená",J854,0)</f>
        <v>0</v>
      </c>
      <c r="BI854" s="237" t="n">
        <f aca="false">IF(N854="nulová",J854,0)</f>
        <v>0</v>
      </c>
      <c r="BJ854" s="3" t="s">
        <v>82</v>
      </c>
      <c r="BK854" s="237" t="n">
        <f aca="false">ROUND(I854*H854,2)</f>
        <v>0</v>
      </c>
      <c r="BL854" s="3" t="s">
        <v>364</v>
      </c>
      <c r="BM854" s="236" t="s">
        <v>1044</v>
      </c>
    </row>
    <row r="855" s="250" customFormat="true" ht="12.8" hidden="false" customHeight="false" outlineLevel="0" collapsed="false">
      <c r="B855" s="251"/>
      <c r="C855" s="252"/>
      <c r="D855" s="241" t="s">
        <v>187</v>
      </c>
      <c r="E855" s="253"/>
      <c r="F855" s="254" t="s">
        <v>1045</v>
      </c>
      <c r="G855" s="252"/>
      <c r="H855" s="255" t="n">
        <v>188</v>
      </c>
      <c r="I855" s="256"/>
      <c r="J855" s="252"/>
      <c r="K855" s="252"/>
      <c r="L855" s="257"/>
      <c r="M855" s="258"/>
      <c r="N855" s="259"/>
      <c r="O855" s="259"/>
      <c r="P855" s="259"/>
      <c r="Q855" s="259"/>
      <c r="R855" s="259"/>
      <c r="S855" s="259"/>
      <c r="T855" s="260"/>
      <c r="AT855" s="261" t="s">
        <v>187</v>
      </c>
      <c r="AU855" s="261" t="s">
        <v>84</v>
      </c>
      <c r="AV855" s="250" t="s">
        <v>84</v>
      </c>
      <c r="AW855" s="250" t="s">
        <v>31</v>
      </c>
      <c r="AX855" s="250" t="s">
        <v>82</v>
      </c>
      <c r="AY855" s="261" t="s">
        <v>178</v>
      </c>
    </row>
    <row r="856" s="24" customFormat="true" ht="16.5" hidden="false" customHeight="true" outlineLevel="0" collapsed="false">
      <c r="B856" s="25"/>
      <c r="C856" s="225" t="s">
        <v>1046</v>
      </c>
      <c r="D856" s="225" t="s">
        <v>180</v>
      </c>
      <c r="E856" s="226" t="s">
        <v>1047</v>
      </c>
      <c r="F856" s="227" t="s">
        <v>1048</v>
      </c>
      <c r="G856" s="228" t="s">
        <v>371</v>
      </c>
      <c r="H856" s="229" t="n">
        <v>8</v>
      </c>
      <c r="I856" s="230"/>
      <c r="J856" s="231" t="n">
        <f aca="false">ROUND(I856*H856,2)</f>
        <v>0</v>
      </c>
      <c r="K856" s="227" t="s">
        <v>184</v>
      </c>
      <c r="L856" s="30"/>
      <c r="M856" s="232"/>
      <c r="N856" s="233" t="s">
        <v>40</v>
      </c>
      <c r="O856" s="69"/>
      <c r="P856" s="234" t="n">
        <f aca="false">O856*H856</f>
        <v>0</v>
      </c>
      <c r="Q856" s="234" t="n">
        <v>0</v>
      </c>
      <c r="R856" s="234" t="n">
        <f aca="false">Q856*H856</f>
        <v>0</v>
      </c>
      <c r="S856" s="234" t="n">
        <v>0.00175</v>
      </c>
      <c r="T856" s="235" t="n">
        <f aca="false">S856*H856</f>
        <v>0.014</v>
      </c>
      <c r="AR856" s="236" t="s">
        <v>364</v>
      </c>
      <c r="AT856" s="236" t="s">
        <v>180</v>
      </c>
      <c r="AU856" s="236" t="s">
        <v>84</v>
      </c>
      <c r="AY856" s="3" t="s">
        <v>178</v>
      </c>
      <c r="BE856" s="237" t="n">
        <f aca="false">IF(N856="základní",J856,0)</f>
        <v>0</v>
      </c>
      <c r="BF856" s="237" t="n">
        <f aca="false">IF(N856="snížená",J856,0)</f>
        <v>0</v>
      </c>
      <c r="BG856" s="237" t="n">
        <f aca="false">IF(N856="zákl. přenesená",J856,0)</f>
        <v>0</v>
      </c>
      <c r="BH856" s="237" t="n">
        <f aca="false">IF(N856="sníž. přenesená",J856,0)</f>
        <v>0</v>
      </c>
      <c r="BI856" s="237" t="n">
        <f aca="false">IF(N856="nulová",J856,0)</f>
        <v>0</v>
      </c>
      <c r="BJ856" s="3" t="s">
        <v>82</v>
      </c>
      <c r="BK856" s="237" t="n">
        <f aca="false">ROUND(I856*H856,2)</f>
        <v>0</v>
      </c>
      <c r="BL856" s="3" t="s">
        <v>364</v>
      </c>
      <c r="BM856" s="236" t="s">
        <v>1049</v>
      </c>
    </row>
    <row r="857" s="24" customFormat="true" ht="16.5" hidden="false" customHeight="true" outlineLevel="0" collapsed="false">
      <c r="B857" s="25"/>
      <c r="C857" s="225" t="s">
        <v>1050</v>
      </c>
      <c r="D857" s="225" t="s">
        <v>180</v>
      </c>
      <c r="E857" s="226" t="s">
        <v>1051</v>
      </c>
      <c r="F857" s="227" t="s">
        <v>1052</v>
      </c>
      <c r="G857" s="228" t="s">
        <v>200</v>
      </c>
      <c r="H857" s="229" t="n">
        <v>9</v>
      </c>
      <c r="I857" s="230"/>
      <c r="J857" s="231" t="n">
        <f aca="false">ROUND(I857*H857,2)</f>
        <v>0</v>
      </c>
      <c r="K857" s="227" t="s">
        <v>184</v>
      </c>
      <c r="L857" s="30"/>
      <c r="M857" s="232"/>
      <c r="N857" s="233" t="s">
        <v>40</v>
      </c>
      <c r="O857" s="69"/>
      <c r="P857" s="234" t="n">
        <f aca="false">O857*H857</f>
        <v>0</v>
      </c>
      <c r="Q857" s="234" t="n">
        <v>0</v>
      </c>
      <c r="R857" s="234" t="n">
        <f aca="false">Q857*H857</f>
        <v>0</v>
      </c>
      <c r="S857" s="234" t="n">
        <v>0.00584</v>
      </c>
      <c r="T857" s="235" t="n">
        <f aca="false">S857*H857</f>
        <v>0.05256</v>
      </c>
      <c r="AR857" s="236" t="s">
        <v>364</v>
      </c>
      <c r="AT857" s="236" t="s">
        <v>180</v>
      </c>
      <c r="AU857" s="236" t="s">
        <v>84</v>
      </c>
      <c r="AY857" s="3" t="s">
        <v>178</v>
      </c>
      <c r="BE857" s="237" t="n">
        <f aca="false">IF(N857="základní",J857,0)</f>
        <v>0</v>
      </c>
      <c r="BF857" s="237" t="n">
        <f aca="false">IF(N857="snížená",J857,0)</f>
        <v>0</v>
      </c>
      <c r="BG857" s="237" t="n">
        <f aca="false">IF(N857="zákl. přenesená",J857,0)</f>
        <v>0</v>
      </c>
      <c r="BH857" s="237" t="n">
        <f aca="false">IF(N857="sníž. přenesená",J857,0)</f>
        <v>0</v>
      </c>
      <c r="BI857" s="237" t="n">
        <f aca="false">IF(N857="nulová",J857,0)</f>
        <v>0</v>
      </c>
      <c r="BJ857" s="3" t="s">
        <v>82</v>
      </c>
      <c r="BK857" s="237" t="n">
        <f aca="false">ROUND(I857*H857,2)</f>
        <v>0</v>
      </c>
      <c r="BL857" s="3" t="s">
        <v>364</v>
      </c>
      <c r="BM857" s="236" t="s">
        <v>1053</v>
      </c>
    </row>
    <row r="858" s="250" customFormat="true" ht="12.8" hidden="false" customHeight="false" outlineLevel="0" collapsed="false">
      <c r="B858" s="251"/>
      <c r="C858" s="252"/>
      <c r="D858" s="241" t="s">
        <v>187</v>
      </c>
      <c r="E858" s="253"/>
      <c r="F858" s="254" t="s">
        <v>1054</v>
      </c>
      <c r="G858" s="252"/>
      <c r="H858" s="255" t="n">
        <v>9</v>
      </c>
      <c r="I858" s="256"/>
      <c r="J858" s="252"/>
      <c r="K858" s="252"/>
      <c r="L858" s="257"/>
      <c r="M858" s="258"/>
      <c r="N858" s="259"/>
      <c r="O858" s="259"/>
      <c r="P858" s="259"/>
      <c r="Q858" s="259"/>
      <c r="R858" s="259"/>
      <c r="S858" s="259"/>
      <c r="T858" s="260"/>
      <c r="AT858" s="261" t="s">
        <v>187</v>
      </c>
      <c r="AU858" s="261" t="s">
        <v>84</v>
      </c>
      <c r="AV858" s="250" t="s">
        <v>84</v>
      </c>
      <c r="AW858" s="250" t="s">
        <v>31</v>
      </c>
      <c r="AX858" s="250" t="s">
        <v>82</v>
      </c>
      <c r="AY858" s="261" t="s">
        <v>178</v>
      </c>
    </row>
    <row r="859" s="24" customFormat="true" ht="16.5" hidden="false" customHeight="true" outlineLevel="0" collapsed="false">
      <c r="B859" s="25"/>
      <c r="C859" s="225" t="s">
        <v>1055</v>
      </c>
      <c r="D859" s="225" t="s">
        <v>180</v>
      </c>
      <c r="E859" s="226" t="s">
        <v>1056</v>
      </c>
      <c r="F859" s="227" t="s">
        <v>1057</v>
      </c>
      <c r="G859" s="228" t="s">
        <v>256</v>
      </c>
      <c r="H859" s="229" t="n">
        <v>4</v>
      </c>
      <c r="I859" s="230"/>
      <c r="J859" s="231" t="n">
        <f aca="false">ROUND(I859*H859,2)</f>
        <v>0</v>
      </c>
      <c r="K859" s="227"/>
      <c r="L859" s="30"/>
      <c r="M859" s="232"/>
      <c r="N859" s="233" t="s">
        <v>40</v>
      </c>
      <c r="O859" s="69"/>
      <c r="P859" s="234" t="n">
        <f aca="false">O859*H859</f>
        <v>0</v>
      </c>
      <c r="Q859" s="234" t="n">
        <v>0</v>
      </c>
      <c r="R859" s="234" t="n">
        <f aca="false">Q859*H859</f>
        <v>0</v>
      </c>
      <c r="S859" s="234" t="n">
        <v>0.00188</v>
      </c>
      <c r="T859" s="235" t="n">
        <f aca="false">S859*H859</f>
        <v>0.00752</v>
      </c>
      <c r="AR859" s="236" t="s">
        <v>364</v>
      </c>
      <c r="AT859" s="236" t="s">
        <v>180</v>
      </c>
      <c r="AU859" s="236" t="s">
        <v>84</v>
      </c>
      <c r="AY859" s="3" t="s">
        <v>178</v>
      </c>
      <c r="BE859" s="237" t="n">
        <f aca="false">IF(N859="základní",J859,0)</f>
        <v>0</v>
      </c>
      <c r="BF859" s="237" t="n">
        <f aca="false">IF(N859="snížená",J859,0)</f>
        <v>0</v>
      </c>
      <c r="BG859" s="237" t="n">
        <f aca="false">IF(N859="zákl. přenesená",J859,0)</f>
        <v>0</v>
      </c>
      <c r="BH859" s="237" t="n">
        <f aca="false">IF(N859="sníž. přenesená",J859,0)</f>
        <v>0</v>
      </c>
      <c r="BI859" s="237" t="n">
        <f aca="false">IF(N859="nulová",J859,0)</f>
        <v>0</v>
      </c>
      <c r="BJ859" s="3" t="s">
        <v>82</v>
      </c>
      <c r="BK859" s="237" t="n">
        <f aca="false">ROUND(I859*H859,2)</f>
        <v>0</v>
      </c>
      <c r="BL859" s="3" t="s">
        <v>364</v>
      </c>
      <c r="BM859" s="236" t="s">
        <v>1058</v>
      </c>
    </row>
    <row r="860" s="24" customFormat="true" ht="24" hidden="false" customHeight="true" outlineLevel="0" collapsed="false">
      <c r="B860" s="25"/>
      <c r="C860" s="225" t="s">
        <v>1059</v>
      </c>
      <c r="D860" s="225" t="s">
        <v>180</v>
      </c>
      <c r="E860" s="226" t="s">
        <v>1060</v>
      </c>
      <c r="F860" s="227" t="s">
        <v>1061</v>
      </c>
      <c r="G860" s="228" t="s">
        <v>200</v>
      </c>
      <c r="H860" s="229" t="n">
        <v>4</v>
      </c>
      <c r="I860" s="230"/>
      <c r="J860" s="231" t="n">
        <f aca="false">ROUND(I860*H860,2)</f>
        <v>0</v>
      </c>
      <c r="K860" s="227" t="s">
        <v>184</v>
      </c>
      <c r="L860" s="30"/>
      <c r="M860" s="232"/>
      <c r="N860" s="233" t="s">
        <v>40</v>
      </c>
      <c r="O860" s="69"/>
      <c r="P860" s="234" t="n">
        <f aca="false">O860*H860</f>
        <v>0</v>
      </c>
      <c r="Q860" s="234" t="n">
        <v>0.00759</v>
      </c>
      <c r="R860" s="234" t="n">
        <f aca="false">Q860*H860</f>
        <v>0.03036</v>
      </c>
      <c r="S860" s="234" t="n">
        <v>0</v>
      </c>
      <c r="T860" s="235" t="n">
        <f aca="false">S860*H860</f>
        <v>0</v>
      </c>
      <c r="AR860" s="236" t="s">
        <v>364</v>
      </c>
      <c r="AT860" s="236" t="s">
        <v>180</v>
      </c>
      <c r="AU860" s="236" t="s">
        <v>84</v>
      </c>
      <c r="AY860" s="3" t="s">
        <v>178</v>
      </c>
      <c r="BE860" s="237" t="n">
        <f aca="false">IF(N860="základní",J860,0)</f>
        <v>0</v>
      </c>
      <c r="BF860" s="237" t="n">
        <f aca="false">IF(N860="snížená",J860,0)</f>
        <v>0</v>
      </c>
      <c r="BG860" s="237" t="n">
        <f aca="false">IF(N860="zákl. přenesená",J860,0)</f>
        <v>0</v>
      </c>
      <c r="BH860" s="237" t="n">
        <f aca="false">IF(N860="sníž. přenesená",J860,0)</f>
        <v>0</v>
      </c>
      <c r="BI860" s="237" t="n">
        <f aca="false">IF(N860="nulová",J860,0)</f>
        <v>0</v>
      </c>
      <c r="BJ860" s="3" t="s">
        <v>82</v>
      </c>
      <c r="BK860" s="237" t="n">
        <f aca="false">ROUND(I860*H860,2)</f>
        <v>0</v>
      </c>
      <c r="BL860" s="3" t="s">
        <v>364</v>
      </c>
      <c r="BM860" s="236" t="s">
        <v>1062</v>
      </c>
    </row>
    <row r="861" s="250" customFormat="true" ht="12.8" hidden="false" customHeight="false" outlineLevel="0" collapsed="false">
      <c r="B861" s="251"/>
      <c r="C861" s="252"/>
      <c r="D861" s="241" t="s">
        <v>187</v>
      </c>
      <c r="E861" s="253"/>
      <c r="F861" s="254" t="s">
        <v>1063</v>
      </c>
      <c r="G861" s="252"/>
      <c r="H861" s="255" t="n">
        <v>4</v>
      </c>
      <c r="I861" s="256"/>
      <c r="J861" s="252"/>
      <c r="K861" s="252"/>
      <c r="L861" s="257"/>
      <c r="M861" s="258"/>
      <c r="N861" s="259"/>
      <c r="O861" s="259"/>
      <c r="P861" s="259"/>
      <c r="Q861" s="259"/>
      <c r="R861" s="259"/>
      <c r="S861" s="259"/>
      <c r="T861" s="260"/>
      <c r="AT861" s="261" t="s">
        <v>187</v>
      </c>
      <c r="AU861" s="261" t="s">
        <v>84</v>
      </c>
      <c r="AV861" s="250" t="s">
        <v>84</v>
      </c>
      <c r="AW861" s="250" t="s">
        <v>31</v>
      </c>
      <c r="AX861" s="250" t="s">
        <v>82</v>
      </c>
      <c r="AY861" s="261" t="s">
        <v>178</v>
      </c>
    </row>
    <row r="862" s="24" customFormat="true" ht="36" hidden="false" customHeight="true" outlineLevel="0" collapsed="false">
      <c r="B862" s="25"/>
      <c r="C862" s="225" t="s">
        <v>1064</v>
      </c>
      <c r="D862" s="225" t="s">
        <v>180</v>
      </c>
      <c r="E862" s="226" t="s">
        <v>1065</v>
      </c>
      <c r="F862" s="227" t="s">
        <v>1066</v>
      </c>
      <c r="G862" s="228" t="s">
        <v>371</v>
      </c>
      <c r="H862" s="229" t="n">
        <v>130</v>
      </c>
      <c r="I862" s="230"/>
      <c r="J862" s="231" t="n">
        <f aca="false">ROUND(I862*H862,2)</f>
        <v>0</v>
      </c>
      <c r="K862" s="227" t="s">
        <v>184</v>
      </c>
      <c r="L862" s="30"/>
      <c r="M862" s="232"/>
      <c r="N862" s="233" t="s">
        <v>40</v>
      </c>
      <c r="O862" s="69"/>
      <c r="P862" s="234" t="n">
        <f aca="false">O862*H862</f>
        <v>0</v>
      </c>
      <c r="Q862" s="234" t="n">
        <v>0.00584</v>
      </c>
      <c r="R862" s="234" t="n">
        <f aca="false">Q862*H862</f>
        <v>0.7592</v>
      </c>
      <c r="S862" s="234" t="n">
        <v>0</v>
      </c>
      <c r="T862" s="235" t="n">
        <f aca="false">S862*H862</f>
        <v>0</v>
      </c>
      <c r="AR862" s="236" t="s">
        <v>364</v>
      </c>
      <c r="AT862" s="236" t="s">
        <v>180</v>
      </c>
      <c r="AU862" s="236" t="s">
        <v>84</v>
      </c>
      <c r="AY862" s="3" t="s">
        <v>178</v>
      </c>
      <c r="BE862" s="237" t="n">
        <f aca="false">IF(N862="základní",J862,0)</f>
        <v>0</v>
      </c>
      <c r="BF862" s="237" t="n">
        <f aca="false">IF(N862="snížená",J862,0)</f>
        <v>0</v>
      </c>
      <c r="BG862" s="237" t="n">
        <f aca="false">IF(N862="zákl. přenesená",J862,0)</f>
        <v>0</v>
      </c>
      <c r="BH862" s="237" t="n">
        <f aca="false">IF(N862="sníž. přenesená",J862,0)</f>
        <v>0</v>
      </c>
      <c r="BI862" s="237" t="n">
        <f aca="false">IF(N862="nulová",J862,0)</f>
        <v>0</v>
      </c>
      <c r="BJ862" s="3" t="s">
        <v>82</v>
      </c>
      <c r="BK862" s="237" t="n">
        <f aca="false">ROUND(I862*H862,2)</f>
        <v>0</v>
      </c>
      <c r="BL862" s="3" t="s">
        <v>364</v>
      </c>
      <c r="BM862" s="236" t="s">
        <v>1067</v>
      </c>
    </row>
    <row r="863" s="250" customFormat="true" ht="12.8" hidden="false" customHeight="false" outlineLevel="0" collapsed="false">
      <c r="B863" s="251"/>
      <c r="C863" s="252"/>
      <c r="D863" s="241" t="s">
        <v>187</v>
      </c>
      <c r="E863" s="253"/>
      <c r="F863" s="254" t="s">
        <v>1068</v>
      </c>
      <c r="G863" s="252"/>
      <c r="H863" s="255" t="n">
        <v>130</v>
      </c>
      <c r="I863" s="256"/>
      <c r="J863" s="252"/>
      <c r="K863" s="252"/>
      <c r="L863" s="257"/>
      <c r="M863" s="258"/>
      <c r="N863" s="259"/>
      <c r="O863" s="259"/>
      <c r="P863" s="259"/>
      <c r="Q863" s="259"/>
      <c r="R863" s="259"/>
      <c r="S863" s="259"/>
      <c r="T863" s="260"/>
      <c r="AT863" s="261" t="s">
        <v>187</v>
      </c>
      <c r="AU863" s="261" t="s">
        <v>84</v>
      </c>
      <c r="AV863" s="250" t="s">
        <v>84</v>
      </c>
      <c r="AW863" s="250" t="s">
        <v>31</v>
      </c>
      <c r="AX863" s="250" t="s">
        <v>82</v>
      </c>
      <c r="AY863" s="261" t="s">
        <v>178</v>
      </c>
    </row>
    <row r="864" s="24" customFormat="true" ht="36" hidden="false" customHeight="true" outlineLevel="0" collapsed="false">
      <c r="B864" s="25"/>
      <c r="C864" s="225" t="s">
        <v>1069</v>
      </c>
      <c r="D864" s="225" t="s">
        <v>180</v>
      </c>
      <c r="E864" s="226" t="s">
        <v>1070</v>
      </c>
      <c r="F864" s="227" t="s">
        <v>1071</v>
      </c>
      <c r="G864" s="228" t="s">
        <v>371</v>
      </c>
      <c r="H864" s="229" t="n">
        <v>6.4</v>
      </c>
      <c r="I864" s="230"/>
      <c r="J864" s="231" t="n">
        <f aca="false">ROUND(I864*H864,2)</f>
        <v>0</v>
      </c>
      <c r="K864" s="227"/>
      <c r="L864" s="30"/>
      <c r="M864" s="232"/>
      <c r="N864" s="233" t="s">
        <v>40</v>
      </c>
      <c r="O864" s="69"/>
      <c r="P864" s="234" t="n">
        <f aca="false">O864*H864</f>
        <v>0</v>
      </c>
      <c r="Q864" s="234" t="n">
        <v>0.00351</v>
      </c>
      <c r="R864" s="234" t="n">
        <f aca="false">Q864*H864</f>
        <v>0.022464</v>
      </c>
      <c r="S864" s="234" t="n">
        <v>0</v>
      </c>
      <c r="T864" s="235" t="n">
        <f aca="false">S864*H864</f>
        <v>0</v>
      </c>
      <c r="AR864" s="236" t="s">
        <v>364</v>
      </c>
      <c r="AT864" s="236" t="s">
        <v>180</v>
      </c>
      <c r="AU864" s="236" t="s">
        <v>84</v>
      </c>
      <c r="AY864" s="3" t="s">
        <v>178</v>
      </c>
      <c r="BE864" s="237" t="n">
        <f aca="false">IF(N864="základní",J864,0)</f>
        <v>0</v>
      </c>
      <c r="BF864" s="237" t="n">
        <f aca="false">IF(N864="snížená",J864,0)</f>
        <v>0</v>
      </c>
      <c r="BG864" s="237" t="n">
        <f aca="false">IF(N864="zákl. přenesená",J864,0)</f>
        <v>0</v>
      </c>
      <c r="BH864" s="237" t="n">
        <f aca="false">IF(N864="sníž. přenesená",J864,0)</f>
        <v>0</v>
      </c>
      <c r="BI864" s="237" t="n">
        <f aca="false">IF(N864="nulová",J864,0)</f>
        <v>0</v>
      </c>
      <c r="BJ864" s="3" t="s">
        <v>82</v>
      </c>
      <c r="BK864" s="237" t="n">
        <f aca="false">ROUND(I864*H864,2)</f>
        <v>0</v>
      </c>
      <c r="BL864" s="3" t="s">
        <v>364</v>
      </c>
      <c r="BM864" s="236" t="s">
        <v>1072</v>
      </c>
    </row>
    <row r="865" s="250" customFormat="true" ht="12.8" hidden="false" customHeight="false" outlineLevel="0" collapsed="false">
      <c r="B865" s="251"/>
      <c r="C865" s="252"/>
      <c r="D865" s="241" t="s">
        <v>187</v>
      </c>
      <c r="E865" s="253"/>
      <c r="F865" s="254" t="s">
        <v>1073</v>
      </c>
      <c r="G865" s="252"/>
      <c r="H865" s="255" t="n">
        <v>3.6</v>
      </c>
      <c r="I865" s="256"/>
      <c r="J865" s="252"/>
      <c r="K865" s="252"/>
      <c r="L865" s="257"/>
      <c r="M865" s="258"/>
      <c r="N865" s="259"/>
      <c r="O865" s="259"/>
      <c r="P865" s="259"/>
      <c r="Q865" s="259"/>
      <c r="R865" s="259"/>
      <c r="S865" s="259"/>
      <c r="T865" s="260"/>
      <c r="AT865" s="261" t="s">
        <v>187</v>
      </c>
      <c r="AU865" s="261" t="s">
        <v>84</v>
      </c>
      <c r="AV865" s="250" t="s">
        <v>84</v>
      </c>
      <c r="AW865" s="250" t="s">
        <v>31</v>
      </c>
      <c r="AX865" s="250" t="s">
        <v>75</v>
      </c>
      <c r="AY865" s="261" t="s">
        <v>178</v>
      </c>
    </row>
    <row r="866" s="250" customFormat="true" ht="12.8" hidden="false" customHeight="false" outlineLevel="0" collapsed="false">
      <c r="B866" s="251"/>
      <c r="C866" s="252"/>
      <c r="D866" s="241" t="s">
        <v>187</v>
      </c>
      <c r="E866" s="253"/>
      <c r="F866" s="254" t="s">
        <v>1074</v>
      </c>
      <c r="G866" s="252"/>
      <c r="H866" s="255" t="n">
        <v>2.8</v>
      </c>
      <c r="I866" s="256"/>
      <c r="J866" s="252"/>
      <c r="K866" s="252"/>
      <c r="L866" s="257"/>
      <c r="M866" s="258"/>
      <c r="N866" s="259"/>
      <c r="O866" s="259"/>
      <c r="P866" s="259"/>
      <c r="Q866" s="259"/>
      <c r="R866" s="259"/>
      <c r="S866" s="259"/>
      <c r="T866" s="260"/>
      <c r="AT866" s="261" t="s">
        <v>187</v>
      </c>
      <c r="AU866" s="261" t="s">
        <v>84</v>
      </c>
      <c r="AV866" s="250" t="s">
        <v>84</v>
      </c>
      <c r="AW866" s="250" t="s">
        <v>31</v>
      </c>
      <c r="AX866" s="250" t="s">
        <v>75</v>
      </c>
      <c r="AY866" s="261" t="s">
        <v>178</v>
      </c>
    </row>
    <row r="867" s="262" customFormat="true" ht="12.8" hidden="false" customHeight="false" outlineLevel="0" collapsed="false">
      <c r="B867" s="263"/>
      <c r="C867" s="264"/>
      <c r="D867" s="241" t="s">
        <v>187</v>
      </c>
      <c r="E867" s="265"/>
      <c r="F867" s="266" t="s">
        <v>192</v>
      </c>
      <c r="G867" s="264"/>
      <c r="H867" s="267" t="n">
        <v>6.4</v>
      </c>
      <c r="I867" s="268"/>
      <c r="J867" s="264"/>
      <c r="K867" s="264"/>
      <c r="L867" s="269"/>
      <c r="M867" s="270"/>
      <c r="N867" s="271"/>
      <c r="O867" s="271"/>
      <c r="P867" s="271"/>
      <c r="Q867" s="271"/>
      <c r="R867" s="271"/>
      <c r="S867" s="271"/>
      <c r="T867" s="272"/>
      <c r="AT867" s="273" t="s">
        <v>187</v>
      </c>
      <c r="AU867" s="273" t="s">
        <v>84</v>
      </c>
      <c r="AV867" s="262" t="s">
        <v>185</v>
      </c>
      <c r="AW867" s="262" t="s">
        <v>31</v>
      </c>
      <c r="AX867" s="262" t="s">
        <v>82</v>
      </c>
      <c r="AY867" s="273" t="s">
        <v>178</v>
      </c>
    </row>
    <row r="868" s="24" customFormat="true" ht="24" hidden="false" customHeight="true" outlineLevel="0" collapsed="false">
      <c r="B868" s="25"/>
      <c r="C868" s="225" t="s">
        <v>1075</v>
      </c>
      <c r="D868" s="225" t="s">
        <v>180</v>
      </c>
      <c r="E868" s="226" t="s">
        <v>1076</v>
      </c>
      <c r="F868" s="227" t="s">
        <v>1077</v>
      </c>
      <c r="G868" s="228" t="s">
        <v>371</v>
      </c>
      <c r="H868" s="229" t="n">
        <v>72</v>
      </c>
      <c r="I868" s="230"/>
      <c r="J868" s="231" t="n">
        <f aca="false">ROUND(I868*H868,2)</f>
        <v>0</v>
      </c>
      <c r="K868" s="227" t="s">
        <v>184</v>
      </c>
      <c r="L868" s="30"/>
      <c r="M868" s="232"/>
      <c r="N868" s="233" t="s">
        <v>40</v>
      </c>
      <c r="O868" s="69"/>
      <c r="P868" s="234" t="n">
        <f aca="false">O868*H868</f>
        <v>0</v>
      </c>
      <c r="Q868" s="234" t="n">
        <v>0.00179</v>
      </c>
      <c r="R868" s="234" t="n">
        <f aca="false">Q868*H868</f>
        <v>0.12888</v>
      </c>
      <c r="S868" s="234" t="n">
        <v>0</v>
      </c>
      <c r="T868" s="235" t="n">
        <f aca="false">S868*H868</f>
        <v>0</v>
      </c>
      <c r="AR868" s="236" t="s">
        <v>364</v>
      </c>
      <c r="AT868" s="236" t="s">
        <v>180</v>
      </c>
      <c r="AU868" s="236" t="s">
        <v>84</v>
      </c>
      <c r="AY868" s="3" t="s">
        <v>178</v>
      </c>
      <c r="BE868" s="237" t="n">
        <f aca="false">IF(N868="základní",J868,0)</f>
        <v>0</v>
      </c>
      <c r="BF868" s="237" t="n">
        <f aca="false">IF(N868="snížená",J868,0)</f>
        <v>0</v>
      </c>
      <c r="BG868" s="237" t="n">
        <f aca="false">IF(N868="zákl. přenesená",J868,0)</f>
        <v>0</v>
      </c>
      <c r="BH868" s="237" t="n">
        <f aca="false">IF(N868="sníž. přenesená",J868,0)</f>
        <v>0</v>
      </c>
      <c r="BI868" s="237" t="n">
        <f aca="false">IF(N868="nulová",J868,0)</f>
        <v>0</v>
      </c>
      <c r="BJ868" s="3" t="s">
        <v>82</v>
      </c>
      <c r="BK868" s="237" t="n">
        <f aca="false">ROUND(I868*H868,2)</f>
        <v>0</v>
      </c>
      <c r="BL868" s="3" t="s">
        <v>364</v>
      </c>
      <c r="BM868" s="236" t="s">
        <v>1078</v>
      </c>
    </row>
    <row r="869" s="250" customFormat="true" ht="12.8" hidden="false" customHeight="false" outlineLevel="0" collapsed="false">
      <c r="B869" s="251"/>
      <c r="C869" s="252"/>
      <c r="D869" s="241" t="s">
        <v>187</v>
      </c>
      <c r="E869" s="253"/>
      <c r="F869" s="254" t="s">
        <v>1079</v>
      </c>
      <c r="G869" s="252"/>
      <c r="H869" s="255" t="n">
        <v>72</v>
      </c>
      <c r="I869" s="256"/>
      <c r="J869" s="252"/>
      <c r="K869" s="252"/>
      <c r="L869" s="257"/>
      <c r="M869" s="258"/>
      <c r="N869" s="259"/>
      <c r="O869" s="259"/>
      <c r="P869" s="259"/>
      <c r="Q869" s="259"/>
      <c r="R869" s="259"/>
      <c r="S869" s="259"/>
      <c r="T869" s="260"/>
      <c r="AT869" s="261" t="s">
        <v>187</v>
      </c>
      <c r="AU869" s="261" t="s">
        <v>84</v>
      </c>
      <c r="AV869" s="250" t="s">
        <v>84</v>
      </c>
      <c r="AW869" s="250" t="s">
        <v>31</v>
      </c>
      <c r="AX869" s="250" t="s">
        <v>82</v>
      </c>
      <c r="AY869" s="261" t="s">
        <v>178</v>
      </c>
    </row>
    <row r="870" s="24" customFormat="true" ht="24" hidden="false" customHeight="true" outlineLevel="0" collapsed="false">
      <c r="B870" s="25"/>
      <c r="C870" s="225" t="s">
        <v>1080</v>
      </c>
      <c r="D870" s="225" t="s">
        <v>180</v>
      </c>
      <c r="E870" s="226" t="s">
        <v>1081</v>
      </c>
      <c r="F870" s="227" t="s">
        <v>1082</v>
      </c>
      <c r="G870" s="228" t="s">
        <v>371</v>
      </c>
      <c r="H870" s="229" t="n">
        <v>114</v>
      </c>
      <c r="I870" s="230"/>
      <c r="J870" s="231" t="n">
        <f aca="false">ROUND(I870*H870,2)</f>
        <v>0</v>
      </c>
      <c r="K870" s="227" t="s">
        <v>184</v>
      </c>
      <c r="L870" s="30"/>
      <c r="M870" s="232"/>
      <c r="N870" s="233" t="s">
        <v>40</v>
      </c>
      <c r="O870" s="69"/>
      <c r="P870" s="234" t="n">
        <f aca="false">O870*H870</f>
        <v>0</v>
      </c>
      <c r="Q870" s="234" t="n">
        <v>0.00222</v>
      </c>
      <c r="R870" s="234" t="n">
        <f aca="false">Q870*H870</f>
        <v>0.25308</v>
      </c>
      <c r="S870" s="234" t="n">
        <v>0</v>
      </c>
      <c r="T870" s="235" t="n">
        <f aca="false">S870*H870</f>
        <v>0</v>
      </c>
      <c r="AR870" s="236" t="s">
        <v>364</v>
      </c>
      <c r="AT870" s="236" t="s">
        <v>180</v>
      </c>
      <c r="AU870" s="236" t="s">
        <v>84</v>
      </c>
      <c r="AY870" s="3" t="s">
        <v>178</v>
      </c>
      <c r="BE870" s="237" t="n">
        <f aca="false">IF(N870="základní",J870,0)</f>
        <v>0</v>
      </c>
      <c r="BF870" s="237" t="n">
        <f aca="false">IF(N870="snížená",J870,0)</f>
        <v>0</v>
      </c>
      <c r="BG870" s="237" t="n">
        <f aca="false">IF(N870="zákl. přenesená",J870,0)</f>
        <v>0</v>
      </c>
      <c r="BH870" s="237" t="n">
        <f aca="false">IF(N870="sníž. přenesená",J870,0)</f>
        <v>0</v>
      </c>
      <c r="BI870" s="237" t="n">
        <f aca="false">IF(N870="nulová",J870,0)</f>
        <v>0</v>
      </c>
      <c r="BJ870" s="3" t="s">
        <v>82</v>
      </c>
      <c r="BK870" s="237" t="n">
        <f aca="false">ROUND(I870*H870,2)</f>
        <v>0</v>
      </c>
      <c r="BL870" s="3" t="s">
        <v>364</v>
      </c>
      <c r="BM870" s="236" t="s">
        <v>1083</v>
      </c>
    </row>
    <row r="871" s="250" customFormat="true" ht="12.8" hidden="false" customHeight="false" outlineLevel="0" collapsed="false">
      <c r="B871" s="251"/>
      <c r="C871" s="252"/>
      <c r="D871" s="241" t="s">
        <v>187</v>
      </c>
      <c r="E871" s="253"/>
      <c r="F871" s="254" t="s">
        <v>1084</v>
      </c>
      <c r="G871" s="252"/>
      <c r="H871" s="255" t="n">
        <v>114</v>
      </c>
      <c r="I871" s="256"/>
      <c r="J871" s="252"/>
      <c r="K871" s="252"/>
      <c r="L871" s="257"/>
      <c r="M871" s="258"/>
      <c r="N871" s="259"/>
      <c r="O871" s="259"/>
      <c r="P871" s="259"/>
      <c r="Q871" s="259"/>
      <c r="R871" s="259"/>
      <c r="S871" s="259"/>
      <c r="T871" s="260"/>
      <c r="AT871" s="261" t="s">
        <v>187</v>
      </c>
      <c r="AU871" s="261" t="s">
        <v>84</v>
      </c>
      <c r="AV871" s="250" t="s">
        <v>84</v>
      </c>
      <c r="AW871" s="250" t="s">
        <v>31</v>
      </c>
      <c r="AX871" s="250" t="s">
        <v>82</v>
      </c>
      <c r="AY871" s="261" t="s">
        <v>178</v>
      </c>
    </row>
    <row r="872" s="24" customFormat="true" ht="24" hidden="false" customHeight="true" outlineLevel="0" collapsed="false">
      <c r="B872" s="25"/>
      <c r="C872" s="225" t="s">
        <v>1085</v>
      </c>
      <c r="D872" s="225" t="s">
        <v>180</v>
      </c>
      <c r="E872" s="226" t="s">
        <v>1086</v>
      </c>
      <c r="F872" s="227" t="s">
        <v>1087</v>
      </c>
      <c r="G872" s="228" t="s">
        <v>371</v>
      </c>
      <c r="H872" s="229" t="n">
        <v>11</v>
      </c>
      <c r="I872" s="230"/>
      <c r="J872" s="231" t="n">
        <f aca="false">ROUND(I872*H872,2)</f>
        <v>0</v>
      </c>
      <c r="K872" s="227"/>
      <c r="L872" s="30"/>
      <c r="M872" s="232"/>
      <c r="N872" s="233" t="s">
        <v>40</v>
      </c>
      <c r="O872" s="69"/>
      <c r="P872" s="234" t="n">
        <f aca="false">O872*H872</f>
        <v>0</v>
      </c>
      <c r="Q872" s="234" t="n">
        <v>0.00352</v>
      </c>
      <c r="R872" s="234" t="n">
        <f aca="false">Q872*H872</f>
        <v>0.03872</v>
      </c>
      <c r="S872" s="234" t="n">
        <v>0</v>
      </c>
      <c r="T872" s="235" t="n">
        <f aca="false">S872*H872</f>
        <v>0</v>
      </c>
      <c r="AR872" s="236" t="s">
        <v>364</v>
      </c>
      <c r="AT872" s="236" t="s">
        <v>180</v>
      </c>
      <c r="AU872" s="236" t="s">
        <v>84</v>
      </c>
      <c r="AY872" s="3" t="s">
        <v>178</v>
      </c>
      <c r="BE872" s="237" t="n">
        <f aca="false">IF(N872="základní",J872,0)</f>
        <v>0</v>
      </c>
      <c r="BF872" s="237" t="n">
        <f aca="false">IF(N872="snížená",J872,0)</f>
        <v>0</v>
      </c>
      <c r="BG872" s="237" t="n">
        <f aca="false">IF(N872="zákl. přenesená",J872,0)</f>
        <v>0</v>
      </c>
      <c r="BH872" s="237" t="n">
        <f aca="false">IF(N872="sníž. přenesená",J872,0)</f>
        <v>0</v>
      </c>
      <c r="BI872" s="237" t="n">
        <f aca="false">IF(N872="nulová",J872,0)</f>
        <v>0</v>
      </c>
      <c r="BJ872" s="3" t="s">
        <v>82</v>
      </c>
      <c r="BK872" s="237" t="n">
        <f aca="false">ROUND(I872*H872,2)</f>
        <v>0</v>
      </c>
      <c r="BL872" s="3" t="s">
        <v>364</v>
      </c>
      <c r="BM872" s="236" t="s">
        <v>1088</v>
      </c>
    </row>
    <row r="873" s="250" customFormat="true" ht="12.8" hidden="false" customHeight="false" outlineLevel="0" collapsed="false">
      <c r="B873" s="251"/>
      <c r="C873" s="252"/>
      <c r="D873" s="241" t="s">
        <v>187</v>
      </c>
      <c r="E873" s="253"/>
      <c r="F873" s="254" t="s">
        <v>1089</v>
      </c>
      <c r="G873" s="252"/>
      <c r="H873" s="255" t="n">
        <v>11</v>
      </c>
      <c r="I873" s="256"/>
      <c r="J873" s="252"/>
      <c r="K873" s="252"/>
      <c r="L873" s="257"/>
      <c r="M873" s="258"/>
      <c r="N873" s="259"/>
      <c r="O873" s="259"/>
      <c r="P873" s="259"/>
      <c r="Q873" s="259"/>
      <c r="R873" s="259"/>
      <c r="S873" s="259"/>
      <c r="T873" s="260"/>
      <c r="AT873" s="261" t="s">
        <v>187</v>
      </c>
      <c r="AU873" s="261" t="s">
        <v>84</v>
      </c>
      <c r="AV873" s="250" t="s">
        <v>84</v>
      </c>
      <c r="AW873" s="250" t="s">
        <v>31</v>
      </c>
      <c r="AX873" s="250" t="s">
        <v>82</v>
      </c>
      <c r="AY873" s="261" t="s">
        <v>178</v>
      </c>
    </row>
    <row r="874" s="24" customFormat="true" ht="24" hidden="false" customHeight="true" outlineLevel="0" collapsed="false">
      <c r="B874" s="25"/>
      <c r="C874" s="225" t="s">
        <v>1090</v>
      </c>
      <c r="D874" s="225" t="s">
        <v>180</v>
      </c>
      <c r="E874" s="226" t="s">
        <v>1091</v>
      </c>
      <c r="F874" s="227" t="s">
        <v>1092</v>
      </c>
      <c r="G874" s="228" t="s">
        <v>371</v>
      </c>
      <c r="H874" s="229" t="n">
        <v>11</v>
      </c>
      <c r="I874" s="230"/>
      <c r="J874" s="231" t="n">
        <f aca="false">ROUND(I874*H874,2)</f>
        <v>0</v>
      </c>
      <c r="K874" s="227"/>
      <c r="L874" s="30"/>
      <c r="M874" s="232"/>
      <c r="N874" s="233" t="s">
        <v>40</v>
      </c>
      <c r="O874" s="69"/>
      <c r="P874" s="234" t="n">
        <f aca="false">O874*H874</f>
        <v>0</v>
      </c>
      <c r="Q874" s="234" t="n">
        <v>0.00291</v>
      </c>
      <c r="R874" s="234" t="n">
        <f aca="false">Q874*H874</f>
        <v>0.03201</v>
      </c>
      <c r="S874" s="234" t="n">
        <v>0</v>
      </c>
      <c r="T874" s="235" t="n">
        <f aca="false">S874*H874</f>
        <v>0</v>
      </c>
      <c r="AR874" s="236" t="s">
        <v>364</v>
      </c>
      <c r="AT874" s="236" t="s">
        <v>180</v>
      </c>
      <c r="AU874" s="236" t="s">
        <v>84</v>
      </c>
      <c r="AY874" s="3" t="s">
        <v>178</v>
      </c>
      <c r="BE874" s="237" t="n">
        <f aca="false">IF(N874="základní",J874,0)</f>
        <v>0</v>
      </c>
      <c r="BF874" s="237" t="n">
        <f aca="false">IF(N874="snížená",J874,0)</f>
        <v>0</v>
      </c>
      <c r="BG874" s="237" t="n">
        <f aca="false">IF(N874="zákl. přenesená",J874,0)</f>
        <v>0</v>
      </c>
      <c r="BH874" s="237" t="n">
        <f aca="false">IF(N874="sníž. přenesená",J874,0)</f>
        <v>0</v>
      </c>
      <c r="BI874" s="237" t="n">
        <f aca="false">IF(N874="nulová",J874,0)</f>
        <v>0</v>
      </c>
      <c r="BJ874" s="3" t="s">
        <v>82</v>
      </c>
      <c r="BK874" s="237" t="n">
        <f aca="false">ROUND(I874*H874,2)</f>
        <v>0</v>
      </c>
      <c r="BL874" s="3" t="s">
        <v>364</v>
      </c>
      <c r="BM874" s="236" t="s">
        <v>1093</v>
      </c>
    </row>
    <row r="875" s="250" customFormat="true" ht="12.8" hidden="false" customHeight="false" outlineLevel="0" collapsed="false">
      <c r="B875" s="251"/>
      <c r="C875" s="252"/>
      <c r="D875" s="241" t="s">
        <v>187</v>
      </c>
      <c r="E875" s="253"/>
      <c r="F875" s="254" t="s">
        <v>1094</v>
      </c>
      <c r="G875" s="252"/>
      <c r="H875" s="255" t="n">
        <v>11</v>
      </c>
      <c r="I875" s="256"/>
      <c r="J875" s="252"/>
      <c r="K875" s="252"/>
      <c r="L875" s="257"/>
      <c r="M875" s="258"/>
      <c r="N875" s="259"/>
      <c r="O875" s="259"/>
      <c r="P875" s="259"/>
      <c r="Q875" s="259"/>
      <c r="R875" s="259"/>
      <c r="S875" s="259"/>
      <c r="T875" s="260"/>
      <c r="AT875" s="261" t="s">
        <v>187</v>
      </c>
      <c r="AU875" s="261" t="s">
        <v>84</v>
      </c>
      <c r="AV875" s="250" t="s">
        <v>84</v>
      </c>
      <c r="AW875" s="250" t="s">
        <v>31</v>
      </c>
      <c r="AX875" s="250" t="s">
        <v>82</v>
      </c>
      <c r="AY875" s="261" t="s">
        <v>178</v>
      </c>
    </row>
    <row r="876" s="24" customFormat="true" ht="24" hidden="false" customHeight="true" outlineLevel="0" collapsed="false">
      <c r="B876" s="25"/>
      <c r="C876" s="225" t="s">
        <v>1095</v>
      </c>
      <c r="D876" s="225" t="s">
        <v>180</v>
      </c>
      <c r="E876" s="226" t="s">
        <v>1096</v>
      </c>
      <c r="F876" s="227" t="s">
        <v>1097</v>
      </c>
      <c r="G876" s="228" t="s">
        <v>256</v>
      </c>
      <c r="H876" s="229" t="n">
        <v>6</v>
      </c>
      <c r="I876" s="230"/>
      <c r="J876" s="231" t="n">
        <f aca="false">ROUND(I876*H876,2)</f>
        <v>0</v>
      </c>
      <c r="K876" s="227"/>
      <c r="L876" s="30"/>
      <c r="M876" s="232"/>
      <c r="N876" s="233" t="s">
        <v>40</v>
      </c>
      <c r="O876" s="69"/>
      <c r="P876" s="234" t="n">
        <f aca="false">O876*H876</f>
        <v>0</v>
      </c>
      <c r="Q876" s="234" t="n">
        <v>0</v>
      </c>
      <c r="R876" s="234" t="n">
        <f aca="false">Q876*H876</f>
        <v>0</v>
      </c>
      <c r="S876" s="234" t="n">
        <v>0</v>
      </c>
      <c r="T876" s="235" t="n">
        <f aca="false">S876*H876</f>
        <v>0</v>
      </c>
      <c r="AR876" s="236" t="s">
        <v>364</v>
      </c>
      <c r="AT876" s="236" t="s">
        <v>180</v>
      </c>
      <c r="AU876" s="236" t="s">
        <v>84</v>
      </c>
      <c r="AY876" s="3" t="s">
        <v>178</v>
      </c>
      <c r="BE876" s="237" t="n">
        <f aca="false">IF(N876="základní",J876,0)</f>
        <v>0</v>
      </c>
      <c r="BF876" s="237" t="n">
        <f aca="false">IF(N876="snížená",J876,0)</f>
        <v>0</v>
      </c>
      <c r="BG876" s="237" t="n">
        <f aca="false">IF(N876="zákl. přenesená",J876,0)</f>
        <v>0</v>
      </c>
      <c r="BH876" s="237" t="n">
        <f aca="false">IF(N876="sníž. přenesená",J876,0)</f>
        <v>0</v>
      </c>
      <c r="BI876" s="237" t="n">
        <f aca="false">IF(N876="nulová",J876,0)</f>
        <v>0</v>
      </c>
      <c r="BJ876" s="3" t="s">
        <v>82</v>
      </c>
      <c r="BK876" s="237" t="n">
        <f aca="false">ROUND(I876*H876,2)</f>
        <v>0</v>
      </c>
      <c r="BL876" s="3" t="s">
        <v>364</v>
      </c>
      <c r="BM876" s="236" t="s">
        <v>1098</v>
      </c>
    </row>
    <row r="877" s="24" customFormat="true" ht="48" hidden="false" customHeight="true" outlineLevel="0" collapsed="false">
      <c r="B877" s="25"/>
      <c r="C877" s="225" t="s">
        <v>1099</v>
      </c>
      <c r="D877" s="225" t="s">
        <v>180</v>
      </c>
      <c r="E877" s="226" t="s">
        <v>1100</v>
      </c>
      <c r="F877" s="227" t="s">
        <v>1101</v>
      </c>
      <c r="G877" s="228" t="s">
        <v>256</v>
      </c>
      <c r="H877" s="229" t="n">
        <v>1</v>
      </c>
      <c r="I877" s="230"/>
      <c r="J877" s="231" t="n">
        <f aca="false">ROUND(I877*H877,2)</f>
        <v>0</v>
      </c>
      <c r="K877" s="227"/>
      <c r="L877" s="30"/>
      <c r="M877" s="232"/>
      <c r="N877" s="233" t="s">
        <v>40</v>
      </c>
      <c r="O877" s="69"/>
      <c r="P877" s="234" t="n">
        <f aca="false">O877*H877</f>
        <v>0</v>
      </c>
      <c r="Q877" s="234" t="n">
        <v>0</v>
      </c>
      <c r="R877" s="234" t="n">
        <f aca="false">Q877*H877</f>
        <v>0</v>
      </c>
      <c r="S877" s="234" t="n">
        <v>0</v>
      </c>
      <c r="T877" s="235" t="n">
        <f aca="false">S877*H877</f>
        <v>0</v>
      </c>
      <c r="AR877" s="236" t="s">
        <v>364</v>
      </c>
      <c r="AT877" s="236" t="s">
        <v>180</v>
      </c>
      <c r="AU877" s="236" t="s">
        <v>84</v>
      </c>
      <c r="AY877" s="3" t="s">
        <v>178</v>
      </c>
      <c r="BE877" s="237" t="n">
        <f aca="false">IF(N877="základní",J877,0)</f>
        <v>0</v>
      </c>
      <c r="BF877" s="237" t="n">
        <f aca="false">IF(N877="snížená",J877,0)</f>
        <v>0</v>
      </c>
      <c r="BG877" s="237" t="n">
        <f aca="false">IF(N877="zákl. přenesená",J877,0)</f>
        <v>0</v>
      </c>
      <c r="BH877" s="237" t="n">
        <f aca="false">IF(N877="sníž. přenesená",J877,0)</f>
        <v>0</v>
      </c>
      <c r="BI877" s="237" t="n">
        <f aca="false">IF(N877="nulová",J877,0)</f>
        <v>0</v>
      </c>
      <c r="BJ877" s="3" t="s">
        <v>82</v>
      </c>
      <c r="BK877" s="237" t="n">
        <f aca="false">ROUND(I877*H877,2)</f>
        <v>0</v>
      </c>
      <c r="BL877" s="3" t="s">
        <v>364</v>
      </c>
      <c r="BM877" s="236" t="s">
        <v>1102</v>
      </c>
    </row>
    <row r="878" s="24" customFormat="true" ht="24" hidden="false" customHeight="true" outlineLevel="0" collapsed="false">
      <c r="B878" s="25"/>
      <c r="C878" s="225" t="s">
        <v>1103</v>
      </c>
      <c r="D878" s="225" t="s">
        <v>180</v>
      </c>
      <c r="E878" s="226" t="s">
        <v>1104</v>
      </c>
      <c r="F878" s="227" t="s">
        <v>1105</v>
      </c>
      <c r="G878" s="228" t="s">
        <v>371</v>
      </c>
      <c r="H878" s="229" t="n">
        <v>8</v>
      </c>
      <c r="I878" s="230"/>
      <c r="J878" s="231" t="n">
        <f aca="false">ROUND(I878*H878,2)</f>
        <v>0</v>
      </c>
      <c r="K878" s="227"/>
      <c r="L878" s="30"/>
      <c r="M878" s="232"/>
      <c r="N878" s="233" t="s">
        <v>40</v>
      </c>
      <c r="O878" s="69"/>
      <c r="P878" s="234" t="n">
        <f aca="false">O878*H878</f>
        <v>0</v>
      </c>
      <c r="Q878" s="234" t="n">
        <v>0.0035</v>
      </c>
      <c r="R878" s="234" t="n">
        <f aca="false">Q878*H878</f>
        <v>0.028</v>
      </c>
      <c r="S878" s="234" t="n">
        <v>0</v>
      </c>
      <c r="T878" s="235" t="n">
        <f aca="false">S878*H878</f>
        <v>0</v>
      </c>
      <c r="AR878" s="236" t="s">
        <v>364</v>
      </c>
      <c r="AT878" s="236" t="s">
        <v>180</v>
      </c>
      <c r="AU878" s="236" t="s">
        <v>84</v>
      </c>
      <c r="AY878" s="3" t="s">
        <v>178</v>
      </c>
      <c r="BE878" s="237" t="n">
        <f aca="false">IF(N878="základní",J878,0)</f>
        <v>0</v>
      </c>
      <c r="BF878" s="237" t="n">
        <f aca="false">IF(N878="snížená",J878,0)</f>
        <v>0</v>
      </c>
      <c r="BG878" s="237" t="n">
        <f aca="false">IF(N878="zákl. přenesená",J878,0)</f>
        <v>0</v>
      </c>
      <c r="BH878" s="237" t="n">
        <f aca="false">IF(N878="sníž. přenesená",J878,0)</f>
        <v>0</v>
      </c>
      <c r="BI878" s="237" t="n">
        <f aca="false">IF(N878="nulová",J878,0)</f>
        <v>0</v>
      </c>
      <c r="BJ878" s="3" t="s">
        <v>82</v>
      </c>
      <c r="BK878" s="237" t="n">
        <f aca="false">ROUND(I878*H878,2)</f>
        <v>0</v>
      </c>
      <c r="BL878" s="3" t="s">
        <v>364</v>
      </c>
      <c r="BM878" s="236" t="s">
        <v>1106</v>
      </c>
    </row>
    <row r="879" s="250" customFormat="true" ht="12.8" hidden="false" customHeight="false" outlineLevel="0" collapsed="false">
      <c r="B879" s="251"/>
      <c r="C879" s="252"/>
      <c r="D879" s="241" t="s">
        <v>187</v>
      </c>
      <c r="E879" s="253"/>
      <c r="F879" s="254" t="s">
        <v>1107</v>
      </c>
      <c r="G879" s="252"/>
      <c r="H879" s="255" t="n">
        <v>8</v>
      </c>
      <c r="I879" s="256"/>
      <c r="J879" s="252"/>
      <c r="K879" s="252"/>
      <c r="L879" s="257"/>
      <c r="M879" s="258"/>
      <c r="N879" s="259"/>
      <c r="O879" s="259"/>
      <c r="P879" s="259"/>
      <c r="Q879" s="259"/>
      <c r="R879" s="259"/>
      <c r="S879" s="259"/>
      <c r="T879" s="260"/>
      <c r="AT879" s="261" t="s">
        <v>187</v>
      </c>
      <c r="AU879" s="261" t="s">
        <v>84</v>
      </c>
      <c r="AV879" s="250" t="s">
        <v>84</v>
      </c>
      <c r="AW879" s="250" t="s">
        <v>31</v>
      </c>
      <c r="AX879" s="250" t="s">
        <v>82</v>
      </c>
      <c r="AY879" s="261" t="s">
        <v>178</v>
      </c>
    </row>
    <row r="880" s="24" customFormat="true" ht="36" hidden="false" customHeight="true" outlineLevel="0" collapsed="false">
      <c r="B880" s="25"/>
      <c r="C880" s="225" t="s">
        <v>1108</v>
      </c>
      <c r="D880" s="225" t="s">
        <v>180</v>
      </c>
      <c r="E880" s="226" t="s">
        <v>1109</v>
      </c>
      <c r="F880" s="227" t="s">
        <v>1110</v>
      </c>
      <c r="G880" s="228" t="s">
        <v>371</v>
      </c>
      <c r="H880" s="229" t="n">
        <v>6.1</v>
      </c>
      <c r="I880" s="230"/>
      <c r="J880" s="231" t="n">
        <f aca="false">ROUND(I880*H880,2)</f>
        <v>0</v>
      </c>
      <c r="K880" s="227"/>
      <c r="L880" s="30"/>
      <c r="M880" s="232"/>
      <c r="N880" s="233" t="s">
        <v>40</v>
      </c>
      <c r="O880" s="69"/>
      <c r="P880" s="234" t="n">
        <f aca="false">O880*H880</f>
        <v>0</v>
      </c>
      <c r="Q880" s="234" t="n">
        <v>0.0035</v>
      </c>
      <c r="R880" s="234" t="n">
        <f aca="false">Q880*H880</f>
        <v>0.02135</v>
      </c>
      <c r="S880" s="234" t="n">
        <v>0</v>
      </c>
      <c r="T880" s="235" t="n">
        <f aca="false">S880*H880</f>
        <v>0</v>
      </c>
      <c r="AR880" s="236" t="s">
        <v>364</v>
      </c>
      <c r="AT880" s="236" t="s">
        <v>180</v>
      </c>
      <c r="AU880" s="236" t="s">
        <v>84</v>
      </c>
      <c r="AY880" s="3" t="s">
        <v>178</v>
      </c>
      <c r="BE880" s="237" t="n">
        <f aca="false">IF(N880="základní",J880,0)</f>
        <v>0</v>
      </c>
      <c r="BF880" s="237" t="n">
        <f aca="false">IF(N880="snížená",J880,0)</f>
        <v>0</v>
      </c>
      <c r="BG880" s="237" t="n">
        <f aca="false">IF(N880="zákl. přenesená",J880,0)</f>
        <v>0</v>
      </c>
      <c r="BH880" s="237" t="n">
        <f aca="false">IF(N880="sníž. přenesená",J880,0)</f>
        <v>0</v>
      </c>
      <c r="BI880" s="237" t="n">
        <f aca="false">IF(N880="nulová",J880,0)</f>
        <v>0</v>
      </c>
      <c r="BJ880" s="3" t="s">
        <v>82</v>
      </c>
      <c r="BK880" s="237" t="n">
        <f aca="false">ROUND(I880*H880,2)</f>
        <v>0</v>
      </c>
      <c r="BL880" s="3" t="s">
        <v>364</v>
      </c>
      <c r="BM880" s="236" t="s">
        <v>1111</v>
      </c>
    </row>
    <row r="881" s="24" customFormat="true" ht="24" hidden="false" customHeight="true" outlineLevel="0" collapsed="false">
      <c r="B881" s="25"/>
      <c r="C881" s="225" t="s">
        <v>1112</v>
      </c>
      <c r="D881" s="225" t="s">
        <v>180</v>
      </c>
      <c r="E881" s="226" t="s">
        <v>1113</v>
      </c>
      <c r="F881" s="227" t="s">
        <v>1114</v>
      </c>
      <c r="G881" s="228" t="s">
        <v>371</v>
      </c>
      <c r="H881" s="229" t="n">
        <v>8.9</v>
      </c>
      <c r="I881" s="230"/>
      <c r="J881" s="231" t="n">
        <f aca="false">ROUND(I881*H881,2)</f>
        <v>0</v>
      </c>
      <c r="K881" s="227"/>
      <c r="L881" s="30"/>
      <c r="M881" s="232"/>
      <c r="N881" s="233" t="s">
        <v>40</v>
      </c>
      <c r="O881" s="69"/>
      <c r="P881" s="234" t="n">
        <f aca="false">O881*H881</f>
        <v>0</v>
      </c>
      <c r="Q881" s="234" t="n">
        <v>0.00973</v>
      </c>
      <c r="R881" s="234" t="n">
        <f aca="false">Q881*H881</f>
        <v>0.086597</v>
      </c>
      <c r="S881" s="234" t="n">
        <v>0</v>
      </c>
      <c r="T881" s="235" t="n">
        <f aca="false">S881*H881</f>
        <v>0</v>
      </c>
      <c r="AR881" s="236" t="s">
        <v>364</v>
      </c>
      <c r="AT881" s="236" t="s">
        <v>180</v>
      </c>
      <c r="AU881" s="236" t="s">
        <v>84</v>
      </c>
      <c r="AY881" s="3" t="s">
        <v>178</v>
      </c>
      <c r="BE881" s="237" t="n">
        <f aca="false">IF(N881="základní",J881,0)</f>
        <v>0</v>
      </c>
      <c r="BF881" s="237" t="n">
        <f aca="false">IF(N881="snížená",J881,0)</f>
        <v>0</v>
      </c>
      <c r="BG881" s="237" t="n">
        <f aca="false">IF(N881="zákl. přenesená",J881,0)</f>
        <v>0</v>
      </c>
      <c r="BH881" s="237" t="n">
        <f aca="false">IF(N881="sníž. přenesená",J881,0)</f>
        <v>0</v>
      </c>
      <c r="BI881" s="237" t="n">
        <f aca="false">IF(N881="nulová",J881,0)</f>
        <v>0</v>
      </c>
      <c r="BJ881" s="3" t="s">
        <v>82</v>
      </c>
      <c r="BK881" s="237" t="n">
        <f aca="false">ROUND(I881*H881,2)</f>
        <v>0</v>
      </c>
      <c r="BL881" s="3" t="s">
        <v>364</v>
      </c>
      <c r="BM881" s="236" t="s">
        <v>1115</v>
      </c>
    </row>
    <row r="882" s="250" customFormat="true" ht="12.8" hidden="false" customHeight="false" outlineLevel="0" collapsed="false">
      <c r="B882" s="251"/>
      <c r="C882" s="252"/>
      <c r="D882" s="241" t="s">
        <v>187</v>
      </c>
      <c r="E882" s="253"/>
      <c r="F882" s="254" t="s">
        <v>1116</v>
      </c>
      <c r="G882" s="252"/>
      <c r="H882" s="255" t="n">
        <v>6.65</v>
      </c>
      <c r="I882" s="256"/>
      <c r="J882" s="252"/>
      <c r="K882" s="252"/>
      <c r="L882" s="257"/>
      <c r="M882" s="258"/>
      <c r="N882" s="259"/>
      <c r="O882" s="259"/>
      <c r="P882" s="259"/>
      <c r="Q882" s="259"/>
      <c r="R882" s="259"/>
      <c r="S882" s="259"/>
      <c r="T882" s="260"/>
      <c r="AT882" s="261" t="s">
        <v>187</v>
      </c>
      <c r="AU882" s="261" t="s">
        <v>84</v>
      </c>
      <c r="AV882" s="250" t="s">
        <v>84</v>
      </c>
      <c r="AW882" s="250" t="s">
        <v>31</v>
      </c>
      <c r="AX882" s="250" t="s">
        <v>75</v>
      </c>
      <c r="AY882" s="261" t="s">
        <v>178</v>
      </c>
    </row>
    <row r="883" s="250" customFormat="true" ht="12.8" hidden="false" customHeight="false" outlineLevel="0" collapsed="false">
      <c r="B883" s="251"/>
      <c r="C883" s="252"/>
      <c r="D883" s="241" t="s">
        <v>187</v>
      </c>
      <c r="E883" s="253"/>
      <c r="F883" s="254" t="s">
        <v>1117</v>
      </c>
      <c r="G883" s="252"/>
      <c r="H883" s="255" t="n">
        <v>2.25</v>
      </c>
      <c r="I883" s="256"/>
      <c r="J883" s="252"/>
      <c r="K883" s="252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187</v>
      </c>
      <c r="AU883" s="261" t="s">
        <v>84</v>
      </c>
      <c r="AV883" s="250" t="s">
        <v>84</v>
      </c>
      <c r="AW883" s="250" t="s">
        <v>31</v>
      </c>
      <c r="AX883" s="250" t="s">
        <v>75</v>
      </c>
      <c r="AY883" s="261" t="s">
        <v>178</v>
      </c>
    </row>
    <row r="884" s="262" customFormat="true" ht="12.8" hidden="false" customHeight="false" outlineLevel="0" collapsed="false">
      <c r="B884" s="263"/>
      <c r="C884" s="264"/>
      <c r="D884" s="241" t="s">
        <v>187</v>
      </c>
      <c r="E884" s="265"/>
      <c r="F884" s="266" t="s">
        <v>192</v>
      </c>
      <c r="G884" s="264"/>
      <c r="H884" s="267" t="n">
        <v>8.9</v>
      </c>
      <c r="I884" s="268"/>
      <c r="J884" s="264"/>
      <c r="K884" s="264"/>
      <c r="L884" s="269"/>
      <c r="M884" s="270"/>
      <c r="N884" s="271"/>
      <c r="O884" s="271"/>
      <c r="P884" s="271"/>
      <c r="Q884" s="271"/>
      <c r="R884" s="271"/>
      <c r="S884" s="271"/>
      <c r="T884" s="272"/>
      <c r="AT884" s="273" t="s">
        <v>187</v>
      </c>
      <c r="AU884" s="273" t="s">
        <v>84</v>
      </c>
      <c r="AV884" s="262" t="s">
        <v>185</v>
      </c>
      <c r="AW884" s="262" t="s">
        <v>31</v>
      </c>
      <c r="AX884" s="262" t="s">
        <v>82</v>
      </c>
      <c r="AY884" s="273" t="s">
        <v>178</v>
      </c>
    </row>
    <row r="885" s="24" customFormat="true" ht="36" hidden="false" customHeight="true" outlineLevel="0" collapsed="false">
      <c r="B885" s="25"/>
      <c r="C885" s="225" t="s">
        <v>1118</v>
      </c>
      <c r="D885" s="225" t="s">
        <v>180</v>
      </c>
      <c r="E885" s="226" t="s">
        <v>1119</v>
      </c>
      <c r="F885" s="227" t="s">
        <v>1120</v>
      </c>
      <c r="G885" s="228" t="s">
        <v>371</v>
      </c>
      <c r="H885" s="229" t="n">
        <v>7</v>
      </c>
      <c r="I885" s="230"/>
      <c r="J885" s="231" t="n">
        <f aca="false">ROUND(I885*H885,2)</f>
        <v>0</v>
      </c>
      <c r="K885" s="227" t="s">
        <v>184</v>
      </c>
      <c r="L885" s="30"/>
      <c r="M885" s="232"/>
      <c r="N885" s="233" t="s">
        <v>40</v>
      </c>
      <c r="O885" s="69"/>
      <c r="P885" s="234" t="n">
        <f aca="false">O885*H885</f>
        <v>0</v>
      </c>
      <c r="Q885" s="234" t="n">
        <v>0.00182</v>
      </c>
      <c r="R885" s="234" t="n">
        <f aca="false">Q885*H885</f>
        <v>0.01274</v>
      </c>
      <c r="S885" s="234" t="n">
        <v>0</v>
      </c>
      <c r="T885" s="235" t="n">
        <f aca="false">S885*H885</f>
        <v>0</v>
      </c>
      <c r="AR885" s="236" t="s">
        <v>364</v>
      </c>
      <c r="AT885" s="236" t="s">
        <v>180</v>
      </c>
      <c r="AU885" s="236" t="s">
        <v>84</v>
      </c>
      <c r="AY885" s="3" t="s">
        <v>178</v>
      </c>
      <c r="BE885" s="237" t="n">
        <f aca="false">IF(N885="základní",J885,0)</f>
        <v>0</v>
      </c>
      <c r="BF885" s="237" t="n">
        <f aca="false">IF(N885="snížená",J885,0)</f>
        <v>0</v>
      </c>
      <c r="BG885" s="237" t="n">
        <f aca="false">IF(N885="zákl. přenesená",J885,0)</f>
        <v>0</v>
      </c>
      <c r="BH885" s="237" t="n">
        <f aca="false">IF(N885="sníž. přenesená",J885,0)</f>
        <v>0</v>
      </c>
      <c r="BI885" s="237" t="n">
        <f aca="false">IF(N885="nulová",J885,0)</f>
        <v>0</v>
      </c>
      <c r="BJ885" s="3" t="s">
        <v>82</v>
      </c>
      <c r="BK885" s="237" t="n">
        <f aca="false">ROUND(I885*H885,2)</f>
        <v>0</v>
      </c>
      <c r="BL885" s="3" t="s">
        <v>364</v>
      </c>
      <c r="BM885" s="236" t="s">
        <v>1121</v>
      </c>
    </row>
    <row r="886" s="238" customFormat="true" ht="12.8" hidden="false" customHeight="false" outlineLevel="0" collapsed="false">
      <c r="B886" s="239"/>
      <c r="C886" s="240"/>
      <c r="D886" s="241" t="s">
        <v>187</v>
      </c>
      <c r="E886" s="242"/>
      <c r="F886" s="243" t="s">
        <v>1122</v>
      </c>
      <c r="G886" s="240"/>
      <c r="H886" s="242"/>
      <c r="I886" s="244"/>
      <c r="J886" s="240"/>
      <c r="K886" s="240"/>
      <c r="L886" s="245"/>
      <c r="M886" s="246"/>
      <c r="N886" s="247"/>
      <c r="O886" s="247"/>
      <c r="P886" s="247"/>
      <c r="Q886" s="247"/>
      <c r="R886" s="247"/>
      <c r="S886" s="247"/>
      <c r="T886" s="248"/>
      <c r="AT886" s="249" t="s">
        <v>187</v>
      </c>
      <c r="AU886" s="249" t="s">
        <v>84</v>
      </c>
      <c r="AV886" s="238" t="s">
        <v>82</v>
      </c>
      <c r="AW886" s="238" t="s">
        <v>31</v>
      </c>
      <c r="AX886" s="238" t="s">
        <v>75</v>
      </c>
      <c r="AY886" s="249" t="s">
        <v>178</v>
      </c>
    </row>
    <row r="887" s="250" customFormat="true" ht="12.8" hidden="false" customHeight="false" outlineLevel="0" collapsed="false">
      <c r="B887" s="251"/>
      <c r="C887" s="252"/>
      <c r="D887" s="241" t="s">
        <v>187</v>
      </c>
      <c r="E887" s="253"/>
      <c r="F887" s="254" t="s">
        <v>1123</v>
      </c>
      <c r="G887" s="252"/>
      <c r="H887" s="255" t="n">
        <v>4</v>
      </c>
      <c r="I887" s="256"/>
      <c r="J887" s="252"/>
      <c r="K887" s="252"/>
      <c r="L887" s="257"/>
      <c r="M887" s="258"/>
      <c r="N887" s="259"/>
      <c r="O887" s="259"/>
      <c r="P887" s="259"/>
      <c r="Q887" s="259"/>
      <c r="R887" s="259"/>
      <c r="S887" s="259"/>
      <c r="T887" s="260"/>
      <c r="AT887" s="261" t="s">
        <v>187</v>
      </c>
      <c r="AU887" s="261" t="s">
        <v>84</v>
      </c>
      <c r="AV887" s="250" t="s">
        <v>84</v>
      </c>
      <c r="AW887" s="250" t="s">
        <v>31</v>
      </c>
      <c r="AX887" s="250" t="s">
        <v>75</v>
      </c>
      <c r="AY887" s="261" t="s">
        <v>178</v>
      </c>
    </row>
    <row r="888" s="250" customFormat="true" ht="12.8" hidden="false" customHeight="false" outlineLevel="0" collapsed="false">
      <c r="B888" s="251"/>
      <c r="C888" s="252"/>
      <c r="D888" s="241" t="s">
        <v>187</v>
      </c>
      <c r="E888" s="253"/>
      <c r="F888" s="254" t="s">
        <v>1124</v>
      </c>
      <c r="G888" s="252"/>
      <c r="H888" s="255" t="n">
        <v>3</v>
      </c>
      <c r="I888" s="256"/>
      <c r="J888" s="252"/>
      <c r="K888" s="252"/>
      <c r="L888" s="257"/>
      <c r="M888" s="258"/>
      <c r="N888" s="259"/>
      <c r="O888" s="259"/>
      <c r="P888" s="259"/>
      <c r="Q888" s="259"/>
      <c r="R888" s="259"/>
      <c r="S888" s="259"/>
      <c r="T888" s="260"/>
      <c r="AT888" s="261" t="s">
        <v>187</v>
      </c>
      <c r="AU888" s="261" t="s">
        <v>84</v>
      </c>
      <c r="AV888" s="250" t="s">
        <v>84</v>
      </c>
      <c r="AW888" s="250" t="s">
        <v>31</v>
      </c>
      <c r="AX888" s="250" t="s">
        <v>75</v>
      </c>
      <c r="AY888" s="261" t="s">
        <v>178</v>
      </c>
    </row>
    <row r="889" s="262" customFormat="true" ht="12.8" hidden="false" customHeight="false" outlineLevel="0" collapsed="false">
      <c r="B889" s="263"/>
      <c r="C889" s="264"/>
      <c r="D889" s="241" t="s">
        <v>187</v>
      </c>
      <c r="E889" s="265"/>
      <c r="F889" s="266" t="s">
        <v>192</v>
      </c>
      <c r="G889" s="264"/>
      <c r="H889" s="267" t="n">
        <v>7</v>
      </c>
      <c r="I889" s="268"/>
      <c r="J889" s="264"/>
      <c r="K889" s="264"/>
      <c r="L889" s="269"/>
      <c r="M889" s="270"/>
      <c r="N889" s="271"/>
      <c r="O889" s="271"/>
      <c r="P889" s="271"/>
      <c r="Q889" s="271"/>
      <c r="R889" s="271"/>
      <c r="S889" s="271"/>
      <c r="T889" s="272"/>
      <c r="AT889" s="273" t="s">
        <v>187</v>
      </c>
      <c r="AU889" s="273" t="s">
        <v>84</v>
      </c>
      <c r="AV889" s="262" t="s">
        <v>185</v>
      </c>
      <c r="AW889" s="262" t="s">
        <v>31</v>
      </c>
      <c r="AX889" s="262" t="s">
        <v>82</v>
      </c>
      <c r="AY889" s="273" t="s">
        <v>178</v>
      </c>
    </row>
    <row r="890" s="24" customFormat="true" ht="24" hidden="false" customHeight="true" outlineLevel="0" collapsed="false">
      <c r="B890" s="25"/>
      <c r="C890" s="225" t="s">
        <v>579</v>
      </c>
      <c r="D890" s="225" t="s">
        <v>180</v>
      </c>
      <c r="E890" s="226" t="s">
        <v>1125</v>
      </c>
      <c r="F890" s="227" t="s">
        <v>1126</v>
      </c>
      <c r="G890" s="228" t="s">
        <v>800</v>
      </c>
      <c r="H890" s="296"/>
      <c r="I890" s="230"/>
      <c r="J890" s="231" t="n">
        <f aca="false">ROUND(I890*H890,2)</f>
        <v>0</v>
      </c>
      <c r="K890" s="227" t="s">
        <v>184</v>
      </c>
      <c r="L890" s="30"/>
      <c r="M890" s="232"/>
      <c r="N890" s="233" t="s">
        <v>40</v>
      </c>
      <c r="O890" s="69"/>
      <c r="P890" s="234" t="n">
        <f aca="false">O890*H890</f>
        <v>0</v>
      </c>
      <c r="Q890" s="234" t="n">
        <v>0</v>
      </c>
      <c r="R890" s="234" t="n">
        <f aca="false">Q890*H890</f>
        <v>0</v>
      </c>
      <c r="S890" s="234" t="n">
        <v>0</v>
      </c>
      <c r="T890" s="235" t="n">
        <f aca="false">S890*H890</f>
        <v>0</v>
      </c>
      <c r="AR890" s="236" t="s">
        <v>364</v>
      </c>
      <c r="AT890" s="236" t="s">
        <v>180</v>
      </c>
      <c r="AU890" s="236" t="s">
        <v>84</v>
      </c>
      <c r="AY890" s="3" t="s">
        <v>178</v>
      </c>
      <c r="BE890" s="237" t="n">
        <f aca="false">IF(N890="základní",J890,0)</f>
        <v>0</v>
      </c>
      <c r="BF890" s="237" t="n">
        <f aca="false">IF(N890="snížená",J890,0)</f>
        <v>0</v>
      </c>
      <c r="BG890" s="237" t="n">
        <f aca="false">IF(N890="zákl. přenesená",J890,0)</f>
        <v>0</v>
      </c>
      <c r="BH890" s="237" t="n">
        <f aca="false">IF(N890="sníž. přenesená",J890,0)</f>
        <v>0</v>
      </c>
      <c r="BI890" s="237" t="n">
        <f aca="false">IF(N890="nulová",J890,0)</f>
        <v>0</v>
      </c>
      <c r="BJ890" s="3" t="s">
        <v>82</v>
      </c>
      <c r="BK890" s="237" t="n">
        <f aca="false">ROUND(I890*H890,2)</f>
        <v>0</v>
      </c>
      <c r="BL890" s="3" t="s">
        <v>364</v>
      </c>
      <c r="BM890" s="236" t="s">
        <v>1127</v>
      </c>
    </row>
    <row r="891" s="208" customFormat="true" ht="22.8" hidden="false" customHeight="true" outlineLevel="0" collapsed="false">
      <c r="B891" s="209"/>
      <c r="C891" s="210"/>
      <c r="D891" s="211" t="s">
        <v>74</v>
      </c>
      <c r="E891" s="223" t="s">
        <v>1128</v>
      </c>
      <c r="F891" s="223" t="s">
        <v>1129</v>
      </c>
      <c r="G891" s="210"/>
      <c r="H891" s="210"/>
      <c r="I891" s="213"/>
      <c r="J891" s="224" t="n">
        <f aca="false">BK891</f>
        <v>0</v>
      </c>
      <c r="K891" s="210"/>
      <c r="L891" s="215"/>
      <c r="M891" s="216"/>
      <c r="N891" s="217"/>
      <c r="O891" s="217"/>
      <c r="P891" s="218" t="n">
        <f aca="false">SUM(P892:P958)</f>
        <v>0</v>
      </c>
      <c r="Q891" s="217"/>
      <c r="R891" s="218" t="n">
        <f aca="false">SUM(R892:R958)</f>
        <v>4.51400523</v>
      </c>
      <c r="S891" s="217"/>
      <c r="T891" s="219" t="n">
        <f aca="false">SUM(T892:T958)</f>
        <v>0.9672</v>
      </c>
      <c r="AR891" s="220" t="s">
        <v>84</v>
      </c>
      <c r="AT891" s="221" t="s">
        <v>74</v>
      </c>
      <c r="AU891" s="221" t="s">
        <v>82</v>
      </c>
      <c r="AY891" s="220" t="s">
        <v>178</v>
      </c>
      <c r="BK891" s="222" t="n">
        <f aca="false">SUM(BK892:BK958)</f>
        <v>0</v>
      </c>
    </row>
    <row r="892" s="24" customFormat="true" ht="24" hidden="false" customHeight="true" outlineLevel="0" collapsed="false">
      <c r="B892" s="25"/>
      <c r="C892" s="225" t="s">
        <v>1130</v>
      </c>
      <c r="D892" s="225" t="s">
        <v>180</v>
      </c>
      <c r="E892" s="226" t="s">
        <v>1131</v>
      </c>
      <c r="F892" s="227" t="s">
        <v>1132</v>
      </c>
      <c r="G892" s="228" t="s">
        <v>200</v>
      </c>
      <c r="H892" s="229" t="n">
        <v>8.16</v>
      </c>
      <c r="I892" s="230"/>
      <c r="J892" s="231" t="n">
        <f aca="false">ROUND(I892*H892,2)</f>
        <v>0</v>
      </c>
      <c r="K892" s="227" t="s">
        <v>184</v>
      </c>
      <c r="L892" s="30"/>
      <c r="M892" s="232"/>
      <c r="N892" s="233" t="s">
        <v>40</v>
      </c>
      <c r="O892" s="69"/>
      <c r="P892" s="234" t="n">
        <f aca="false">O892*H892</f>
        <v>0</v>
      </c>
      <c r="Q892" s="234" t="n">
        <v>0.00027</v>
      </c>
      <c r="R892" s="234" t="n">
        <f aca="false">Q892*H892</f>
        <v>0.0022032</v>
      </c>
      <c r="S892" s="234" t="n">
        <v>0</v>
      </c>
      <c r="T892" s="235" t="n">
        <f aca="false">S892*H892</f>
        <v>0</v>
      </c>
      <c r="AR892" s="236" t="s">
        <v>364</v>
      </c>
      <c r="AT892" s="236" t="s">
        <v>180</v>
      </c>
      <c r="AU892" s="236" t="s">
        <v>84</v>
      </c>
      <c r="AY892" s="3" t="s">
        <v>178</v>
      </c>
      <c r="BE892" s="237" t="n">
        <f aca="false">IF(N892="základní",J892,0)</f>
        <v>0</v>
      </c>
      <c r="BF892" s="237" t="n">
        <f aca="false">IF(N892="snížená",J892,0)</f>
        <v>0</v>
      </c>
      <c r="BG892" s="237" t="n">
        <f aca="false">IF(N892="zákl. přenesená",J892,0)</f>
        <v>0</v>
      </c>
      <c r="BH892" s="237" t="n">
        <f aca="false">IF(N892="sníž. přenesená",J892,0)</f>
        <v>0</v>
      </c>
      <c r="BI892" s="237" t="n">
        <f aca="false">IF(N892="nulová",J892,0)</f>
        <v>0</v>
      </c>
      <c r="BJ892" s="3" t="s">
        <v>82</v>
      </c>
      <c r="BK892" s="237" t="n">
        <f aca="false">ROUND(I892*H892,2)</f>
        <v>0</v>
      </c>
      <c r="BL892" s="3" t="s">
        <v>364</v>
      </c>
      <c r="BM892" s="236" t="s">
        <v>1133</v>
      </c>
    </row>
    <row r="893" s="250" customFormat="true" ht="12.8" hidden="false" customHeight="false" outlineLevel="0" collapsed="false">
      <c r="B893" s="251"/>
      <c r="C893" s="252"/>
      <c r="D893" s="241" t="s">
        <v>187</v>
      </c>
      <c r="E893" s="253"/>
      <c r="F893" s="254" t="s">
        <v>1134</v>
      </c>
      <c r="G893" s="252"/>
      <c r="H893" s="255" t="n">
        <v>8.16</v>
      </c>
      <c r="I893" s="256"/>
      <c r="J893" s="252"/>
      <c r="K893" s="252"/>
      <c r="L893" s="257"/>
      <c r="M893" s="258"/>
      <c r="N893" s="259"/>
      <c r="O893" s="259"/>
      <c r="P893" s="259"/>
      <c r="Q893" s="259"/>
      <c r="R893" s="259"/>
      <c r="S893" s="259"/>
      <c r="T893" s="260"/>
      <c r="AT893" s="261" t="s">
        <v>187</v>
      </c>
      <c r="AU893" s="261" t="s">
        <v>84</v>
      </c>
      <c r="AV893" s="250" t="s">
        <v>84</v>
      </c>
      <c r="AW893" s="250" t="s">
        <v>31</v>
      </c>
      <c r="AX893" s="250" t="s">
        <v>82</v>
      </c>
      <c r="AY893" s="261" t="s">
        <v>178</v>
      </c>
    </row>
    <row r="894" s="24" customFormat="true" ht="24" hidden="false" customHeight="true" outlineLevel="0" collapsed="false">
      <c r="B894" s="25"/>
      <c r="C894" s="225" t="s">
        <v>1135</v>
      </c>
      <c r="D894" s="225" t="s">
        <v>180</v>
      </c>
      <c r="E894" s="226" t="s">
        <v>1136</v>
      </c>
      <c r="F894" s="227" t="s">
        <v>1137</v>
      </c>
      <c r="G894" s="228" t="s">
        <v>200</v>
      </c>
      <c r="H894" s="229" t="n">
        <v>220.284</v>
      </c>
      <c r="I894" s="230"/>
      <c r="J894" s="231" t="n">
        <f aca="false">ROUND(I894*H894,2)</f>
        <v>0</v>
      </c>
      <c r="K894" s="227" t="s">
        <v>184</v>
      </c>
      <c r="L894" s="30"/>
      <c r="M894" s="232"/>
      <c r="N894" s="233" t="s">
        <v>40</v>
      </c>
      <c r="O894" s="69"/>
      <c r="P894" s="234" t="n">
        <f aca="false">O894*H894</f>
        <v>0</v>
      </c>
      <c r="Q894" s="234" t="n">
        <v>0.00027</v>
      </c>
      <c r="R894" s="234" t="n">
        <f aca="false">Q894*H894</f>
        <v>0.05947668</v>
      </c>
      <c r="S894" s="234" t="n">
        <v>0</v>
      </c>
      <c r="T894" s="235" t="n">
        <f aca="false">S894*H894</f>
        <v>0</v>
      </c>
      <c r="AR894" s="236" t="s">
        <v>364</v>
      </c>
      <c r="AT894" s="236" t="s">
        <v>180</v>
      </c>
      <c r="AU894" s="236" t="s">
        <v>84</v>
      </c>
      <c r="AY894" s="3" t="s">
        <v>178</v>
      </c>
      <c r="BE894" s="237" t="n">
        <f aca="false">IF(N894="základní",J894,0)</f>
        <v>0</v>
      </c>
      <c r="BF894" s="237" t="n">
        <f aca="false">IF(N894="snížená",J894,0)</f>
        <v>0</v>
      </c>
      <c r="BG894" s="237" t="n">
        <f aca="false">IF(N894="zákl. přenesená",J894,0)</f>
        <v>0</v>
      </c>
      <c r="BH894" s="237" t="n">
        <f aca="false">IF(N894="sníž. přenesená",J894,0)</f>
        <v>0</v>
      </c>
      <c r="BI894" s="237" t="n">
        <f aca="false">IF(N894="nulová",J894,0)</f>
        <v>0</v>
      </c>
      <c r="BJ894" s="3" t="s">
        <v>82</v>
      </c>
      <c r="BK894" s="237" t="n">
        <f aca="false">ROUND(I894*H894,2)</f>
        <v>0</v>
      </c>
      <c r="BL894" s="3" t="s">
        <v>364</v>
      </c>
      <c r="BM894" s="236" t="s">
        <v>1138</v>
      </c>
    </row>
    <row r="895" s="250" customFormat="true" ht="12.8" hidden="false" customHeight="false" outlineLevel="0" collapsed="false">
      <c r="B895" s="251"/>
      <c r="C895" s="252"/>
      <c r="D895" s="241" t="s">
        <v>187</v>
      </c>
      <c r="E895" s="253"/>
      <c r="F895" s="254" t="s">
        <v>1139</v>
      </c>
      <c r="G895" s="252"/>
      <c r="H895" s="255" t="n">
        <v>31.98</v>
      </c>
      <c r="I895" s="256"/>
      <c r="J895" s="252"/>
      <c r="K895" s="252"/>
      <c r="L895" s="257"/>
      <c r="M895" s="258"/>
      <c r="N895" s="259"/>
      <c r="O895" s="259"/>
      <c r="P895" s="259"/>
      <c r="Q895" s="259"/>
      <c r="R895" s="259"/>
      <c r="S895" s="259"/>
      <c r="T895" s="260"/>
      <c r="AT895" s="261" t="s">
        <v>187</v>
      </c>
      <c r="AU895" s="261" t="s">
        <v>84</v>
      </c>
      <c r="AV895" s="250" t="s">
        <v>84</v>
      </c>
      <c r="AW895" s="250" t="s">
        <v>31</v>
      </c>
      <c r="AX895" s="250" t="s">
        <v>75</v>
      </c>
      <c r="AY895" s="261" t="s">
        <v>178</v>
      </c>
    </row>
    <row r="896" s="250" customFormat="true" ht="12.8" hidden="false" customHeight="false" outlineLevel="0" collapsed="false">
      <c r="B896" s="251"/>
      <c r="C896" s="252"/>
      <c r="D896" s="241" t="s">
        <v>187</v>
      </c>
      <c r="E896" s="253"/>
      <c r="F896" s="254" t="s">
        <v>1140</v>
      </c>
      <c r="G896" s="252"/>
      <c r="H896" s="255" t="n">
        <v>29.52</v>
      </c>
      <c r="I896" s="256"/>
      <c r="J896" s="252"/>
      <c r="K896" s="252"/>
      <c r="L896" s="257"/>
      <c r="M896" s="258"/>
      <c r="N896" s="259"/>
      <c r="O896" s="259"/>
      <c r="P896" s="259"/>
      <c r="Q896" s="259"/>
      <c r="R896" s="259"/>
      <c r="S896" s="259"/>
      <c r="T896" s="260"/>
      <c r="AT896" s="261" t="s">
        <v>187</v>
      </c>
      <c r="AU896" s="261" t="s">
        <v>84</v>
      </c>
      <c r="AV896" s="250" t="s">
        <v>84</v>
      </c>
      <c r="AW896" s="250" t="s">
        <v>31</v>
      </c>
      <c r="AX896" s="250" t="s">
        <v>75</v>
      </c>
      <c r="AY896" s="261" t="s">
        <v>178</v>
      </c>
    </row>
    <row r="897" s="250" customFormat="true" ht="12.8" hidden="false" customHeight="false" outlineLevel="0" collapsed="false">
      <c r="B897" s="251"/>
      <c r="C897" s="252"/>
      <c r="D897" s="241" t="s">
        <v>187</v>
      </c>
      <c r="E897" s="253"/>
      <c r="F897" s="254" t="s">
        <v>1141</v>
      </c>
      <c r="G897" s="252"/>
      <c r="H897" s="255" t="n">
        <v>7.38</v>
      </c>
      <c r="I897" s="256"/>
      <c r="J897" s="252"/>
      <c r="K897" s="252"/>
      <c r="L897" s="257"/>
      <c r="M897" s="258"/>
      <c r="N897" s="259"/>
      <c r="O897" s="259"/>
      <c r="P897" s="259"/>
      <c r="Q897" s="259"/>
      <c r="R897" s="259"/>
      <c r="S897" s="259"/>
      <c r="T897" s="260"/>
      <c r="AT897" s="261" t="s">
        <v>187</v>
      </c>
      <c r="AU897" s="261" t="s">
        <v>84</v>
      </c>
      <c r="AV897" s="250" t="s">
        <v>84</v>
      </c>
      <c r="AW897" s="250" t="s">
        <v>31</v>
      </c>
      <c r="AX897" s="250" t="s">
        <v>75</v>
      </c>
      <c r="AY897" s="261" t="s">
        <v>178</v>
      </c>
    </row>
    <row r="898" s="250" customFormat="true" ht="12.8" hidden="false" customHeight="false" outlineLevel="0" collapsed="false">
      <c r="B898" s="251"/>
      <c r="C898" s="252"/>
      <c r="D898" s="241" t="s">
        <v>187</v>
      </c>
      <c r="E898" s="253"/>
      <c r="F898" s="254" t="s">
        <v>1142</v>
      </c>
      <c r="G898" s="252"/>
      <c r="H898" s="255" t="n">
        <v>7.38</v>
      </c>
      <c r="I898" s="256"/>
      <c r="J898" s="252"/>
      <c r="K898" s="252"/>
      <c r="L898" s="257"/>
      <c r="M898" s="258"/>
      <c r="N898" s="259"/>
      <c r="O898" s="259"/>
      <c r="P898" s="259"/>
      <c r="Q898" s="259"/>
      <c r="R898" s="259"/>
      <c r="S898" s="259"/>
      <c r="T898" s="260"/>
      <c r="AT898" s="261" t="s">
        <v>187</v>
      </c>
      <c r="AU898" s="261" t="s">
        <v>84</v>
      </c>
      <c r="AV898" s="250" t="s">
        <v>84</v>
      </c>
      <c r="AW898" s="250" t="s">
        <v>31</v>
      </c>
      <c r="AX898" s="250" t="s">
        <v>75</v>
      </c>
      <c r="AY898" s="261" t="s">
        <v>178</v>
      </c>
    </row>
    <row r="899" s="250" customFormat="true" ht="12.8" hidden="false" customHeight="false" outlineLevel="0" collapsed="false">
      <c r="B899" s="251"/>
      <c r="C899" s="252"/>
      <c r="D899" s="241" t="s">
        <v>187</v>
      </c>
      <c r="E899" s="253"/>
      <c r="F899" s="254" t="s">
        <v>1143</v>
      </c>
      <c r="G899" s="252"/>
      <c r="H899" s="255" t="n">
        <v>64.584</v>
      </c>
      <c r="I899" s="256"/>
      <c r="J899" s="252"/>
      <c r="K899" s="252"/>
      <c r="L899" s="257"/>
      <c r="M899" s="258"/>
      <c r="N899" s="259"/>
      <c r="O899" s="259"/>
      <c r="P899" s="259"/>
      <c r="Q899" s="259"/>
      <c r="R899" s="259"/>
      <c r="S899" s="259"/>
      <c r="T899" s="260"/>
      <c r="AT899" s="261" t="s">
        <v>187</v>
      </c>
      <c r="AU899" s="261" t="s">
        <v>84</v>
      </c>
      <c r="AV899" s="250" t="s">
        <v>84</v>
      </c>
      <c r="AW899" s="250" t="s">
        <v>31</v>
      </c>
      <c r="AX899" s="250" t="s">
        <v>75</v>
      </c>
      <c r="AY899" s="261" t="s">
        <v>178</v>
      </c>
    </row>
    <row r="900" s="250" customFormat="true" ht="12.8" hidden="false" customHeight="false" outlineLevel="0" collapsed="false">
      <c r="B900" s="251"/>
      <c r="C900" s="252"/>
      <c r="D900" s="241" t="s">
        <v>187</v>
      </c>
      <c r="E900" s="253"/>
      <c r="F900" s="254" t="s">
        <v>1144</v>
      </c>
      <c r="G900" s="252"/>
      <c r="H900" s="255" t="n">
        <v>59.616</v>
      </c>
      <c r="I900" s="256"/>
      <c r="J900" s="252"/>
      <c r="K900" s="252"/>
      <c r="L900" s="257"/>
      <c r="M900" s="258"/>
      <c r="N900" s="259"/>
      <c r="O900" s="259"/>
      <c r="P900" s="259"/>
      <c r="Q900" s="259"/>
      <c r="R900" s="259"/>
      <c r="S900" s="259"/>
      <c r="T900" s="260"/>
      <c r="AT900" s="261" t="s">
        <v>187</v>
      </c>
      <c r="AU900" s="261" t="s">
        <v>84</v>
      </c>
      <c r="AV900" s="250" t="s">
        <v>84</v>
      </c>
      <c r="AW900" s="250" t="s">
        <v>31</v>
      </c>
      <c r="AX900" s="250" t="s">
        <v>75</v>
      </c>
      <c r="AY900" s="261" t="s">
        <v>178</v>
      </c>
    </row>
    <row r="901" s="250" customFormat="true" ht="12.8" hidden="false" customHeight="false" outlineLevel="0" collapsed="false">
      <c r="B901" s="251"/>
      <c r="C901" s="252"/>
      <c r="D901" s="241" t="s">
        <v>187</v>
      </c>
      <c r="E901" s="253"/>
      <c r="F901" s="254" t="s">
        <v>1145</v>
      </c>
      <c r="G901" s="252"/>
      <c r="H901" s="255" t="n">
        <v>4.92</v>
      </c>
      <c r="I901" s="256"/>
      <c r="J901" s="252"/>
      <c r="K901" s="252"/>
      <c r="L901" s="257"/>
      <c r="M901" s="258"/>
      <c r="N901" s="259"/>
      <c r="O901" s="259"/>
      <c r="P901" s="259"/>
      <c r="Q901" s="259"/>
      <c r="R901" s="259"/>
      <c r="S901" s="259"/>
      <c r="T901" s="260"/>
      <c r="AT901" s="261" t="s">
        <v>187</v>
      </c>
      <c r="AU901" s="261" t="s">
        <v>84</v>
      </c>
      <c r="AV901" s="250" t="s">
        <v>84</v>
      </c>
      <c r="AW901" s="250" t="s">
        <v>31</v>
      </c>
      <c r="AX901" s="250" t="s">
        <v>75</v>
      </c>
      <c r="AY901" s="261" t="s">
        <v>178</v>
      </c>
    </row>
    <row r="902" s="250" customFormat="true" ht="12.8" hidden="false" customHeight="false" outlineLevel="0" collapsed="false">
      <c r="B902" s="251"/>
      <c r="C902" s="252"/>
      <c r="D902" s="241" t="s">
        <v>187</v>
      </c>
      <c r="E902" s="253"/>
      <c r="F902" s="254" t="s">
        <v>1146</v>
      </c>
      <c r="G902" s="252"/>
      <c r="H902" s="255" t="n">
        <v>7.452</v>
      </c>
      <c r="I902" s="256"/>
      <c r="J902" s="252"/>
      <c r="K902" s="252"/>
      <c r="L902" s="257"/>
      <c r="M902" s="258"/>
      <c r="N902" s="259"/>
      <c r="O902" s="259"/>
      <c r="P902" s="259"/>
      <c r="Q902" s="259"/>
      <c r="R902" s="259"/>
      <c r="S902" s="259"/>
      <c r="T902" s="260"/>
      <c r="AT902" s="261" t="s">
        <v>187</v>
      </c>
      <c r="AU902" s="261" t="s">
        <v>84</v>
      </c>
      <c r="AV902" s="250" t="s">
        <v>84</v>
      </c>
      <c r="AW902" s="250" t="s">
        <v>31</v>
      </c>
      <c r="AX902" s="250" t="s">
        <v>75</v>
      </c>
      <c r="AY902" s="261" t="s">
        <v>178</v>
      </c>
    </row>
    <row r="903" s="250" customFormat="true" ht="12.8" hidden="false" customHeight="false" outlineLevel="0" collapsed="false">
      <c r="B903" s="251"/>
      <c r="C903" s="252"/>
      <c r="D903" s="241" t="s">
        <v>187</v>
      </c>
      <c r="E903" s="253"/>
      <c r="F903" s="254" t="s">
        <v>1147</v>
      </c>
      <c r="G903" s="252"/>
      <c r="H903" s="255" t="n">
        <v>7.452</v>
      </c>
      <c r="I903" s="256"/>
      <c r="J903" s="252"/>
      <c r="K903" s="252"/>
      <c r="L903" s="257"/>
      <c r="M903" s="258"/>
      <c r="N903" s="259"/>
      <c r="O903" s="259"/>
      <c r="P903" s="259"/>
      <c r="Q903" s="259"/>
      <c r="R903" s="259"/>
      <c r="S903" s="259"/>
      <c r="T903" s="260"/>
      <c r="AT903" s="261" t="s">
        <v>187</v>
      </c>
      <c r="AU903" s="261" t="s">
        <v>84</v>
      </c>
      <c r="AV903" s="250" t="s">
        <v>84</v>
      </c>
      <c r="AW903" s="250" t="s">
        <v>31</v>
      </c>
      <c r="AX903" s="250" t="s">
        <v>75</v>
      </c>
      <c r="AY903" s="261" t="s">
        <v>178</v>
      </c>
    </row>
    <row r="904" s="262" customFormat="true" ht="12.8" hidden="false" customHeight="false" outlineLevel="0" collapsed="false">
      <c r="B904" s="263"/>
      <c r="C904" s="264"/>
      <c r="D904" s="241" t="s">
        <v>187</v>
      </c>
      <c r="E904" s="265"/>
      <c r="F904" s="266" t="s">
        <v>192</v>
      </c>
      <c r="G904" s="264"/>
      <c r="H904" s="267" t="n">
        <v>220.284</v>
      </c>
      <c r="I904" s="268"/>
      <c r="J904" s="264"/>
      <c r="K904" s="264"/>
      <c r="L904" s="269"/>
      <c r="M904" s="270"/>
      <c r="N904" s="271"/>
      <c r="O904" s="271"/>
      <c r="P904" s="271"/>
      <c r="Q904" s="271"/>
      <c r="R904" s="271"/>
      <c r="S904" s="271"/>
      <c r="T904" s="272"/>
      <c r="AT904" s="273" t="s">
        <v>187</v>
      </c>
      <c r="AU904" s="273" t="s">
        <v>84</v>
      </c>
      <c r="AV904" s="262" t="s">
        <v>185</v>
      </c>
      <c r="AW904" s="262" t="s">
        <v>31</v>
      </c>
      <c r="AX904" s="262" t="s">
        <v>82</v>
      </c>
      <c r="AY904" s="273" t="s">
        <v>178</v>
      </c>
    </row>
    <row r="905" s="24" customFormat="true" ht="24" hidden="false" customHeight="true" outlineLevel="0" collapsed="false">
      <c r="B905" s="25"/>
      <c r="C905" s="225" t="s">
        <v>1148</v>
      </c>
      <c r="D905" s="225" t="s">
        <v>180</v>
      </c>
      <c r="E905" s="226" t="s">
        <v>1149</v>
      </c>
      <c r="F905" s="227" t="s">
        <v>1150</v>
      </c>
      <c r="G905" s="228" t="s">
        <v>200</v>
      </c>
      <c r="H905" s="229" t="n">
        <v>10.335</v>
      </c>
      <c r="I905" s="230"/>
      <c r="J905" s="231" t="n">
        <f aca="false">ROUND(I905*H905,2)</f>
        <v>0</v>
      </c>
      <c r="K905" s="227" t="s">
        <v>184</v>
      </c>
      <c r="L905" s="30"/>
      <c r="M905" s="232"/>
      <c r="N905" s="233" t="s">
        <v>40</v>
      </c>
      <c r="O905" s="69"/>
      <c r="P905" s="234" t="n">
        <f aca="false">O905*H905</f>
        <v>0</v>
      </c>
      <c r="Q905" s="234" t="n">
        <v>0.00026</v>
      </c>
      <c r="R905" s="234" t="n">
        <f aca="false">Q905*H905</f>
        <v>0.0026871</v>
      </c>
      <c r="S905" s="234" t="n">
        <v>0</v>
      </c>
      <c r="T905" s="235" t="n">
        <f aca="false">S905*H905</f>
        <v>0</v>
      </c>
      <c r="AR905" s="236" t="s">
        <v>364</v>
      </c>
      <c r="AT905" s="236" t="s">
        <v>180</v>
      </c>
      <c r="AU905" s="236" t="s">
        <v>84</v>
      </c>
      <c r="AY905" s="3" t="s">
        <v>178</v>
      </c>
      <c r="BE905" s="237" t="n">
        <f aca="false">IF(N905="základní",J905,0)</f>
        <v>0</v>
      </c>
      <c r="BF905" s="237" t="n">
        <f aca="false">IF(N905="snížená",J905,0)</f>
        <v>0</v>
      </c>
      <c r="BG905" s="237" t="n">
        <f aca="false">IF(N905="zákl. přenesená",J905,0)</f>
        <v>0</v>
      </c>
      <c r="BH905" s="237" t="n">
        <f aca="false">IF(N905="sníž. přenesená",J905,0)</f>
        <v>0</v>
      </c>
      <c r="BI905" s="237" t="n">
        <f aca="false">IF(N905="nulová",J905,0)</f>
        <v>0</v>
      </c>
      <c r="BJ905" s="3" t="s">
        <v>82</v>
      </c>
      <c r="BK905" s="237" t="n">
        <f aca="false">ROUND(I905*H905,2)</f>
        <v>0</v>
      </c>
      <c r="BL905" s="3" t="s">
        <v>364</v>
      </c>
      <c r="BM905" s="236" t="s">
        <v>1151</v>
      </c>
    </row>
    <row r="906" s="250" customFormat="true" ht="12.8" hidden="false" customHeight="false" outlineLevel="0" collapsed="false">
      <c r="B906" s="251"/>
      <c r="C906" s="252"/>
      <c r="D906" s="241" t="s">
        <v>187</v>
      </c>
      <c r="E906" s="253"/>
      <c r="F906" s="254" t="s">
        <v>1152</v>
      </c>
      <c r="G906" s="252"/>
      <c r="H906" s="255" t="n">
        <v>2.1</v>
      </c>
      <c r="I906" s="256"/>
      <c r="J906" s="252"/>
      <c r="K906" s="252"/>
      <c r="L906" s="257"/>
      <c r="M906" s="258"/>
      <c r="N906" s="259"/>
      <c r="O906" s="259"/>
      <c r="P906" s="259"/>
      <c r="Q906" s="259"/>
      <c r="R906" s="259"/>
      <c r="S906" s="259"/>
      <c r="T906" s="260"/>
      <c r="AT906" s="261" t="s">
        <v>187</v>
      </c>
      <c r="AU906" s="261" t="s">
        <v>84</v>
      </c>
      <c r="AV906" s="250" t="s">
        <v>84</v>
      </c>
      <c r="AW906" s="250" t="s">
        <v>31</v>
      </c>
      <c r="AX906" s="250" t="s">
        <v>75</v>
      </c>
      <c r="AY906" s="261" t="s">
        <v>178</v>
      </c>
    </row>
    <row r="907" s="250" customFormat="true" ht="12.8" hidden="false" customHeight="false" outlineLevel="0" collapsed="false">
      <c r="B907" s="251"/>
      <c r="C907" s="252"/>
      <c r="D907" s="241" t="s">
        <v>187</v>
      </c>
      <c r="E907" s="253"/>
      <c r="F907" s="254" t="s">
        <v>1153</v>
      </c>
      <c r="G907" s="252"/>
      <c r="H907" s="255" t="n">
        <v>4.2</v>
      </c>
      <c r="I907" s="256"/>
      <c r="J907" s="252"/>
      <c r="K907" s="252"/>
      <c r="L907" s="257"/>
      <c r="M907" s="258"/>
      <c r="N907" s="259"/>
      <c r="O907" s="259"/>
      <c r="P907" s="259"/>
      <c r="Q907" s="259"/>
      <c r="R907" s="259"/>
      <c r="S907" s="259"/>
      <c r="T907" s="260"/>
      <c r="AT907" s="261" t="s">
        <v>187</v>
      </c>
      <c r="AU907" s="261" t="s">
        <v>84</v>
      </c>
      <c r="AV907" s="250" t="s">
        <v>84</v>
      </c>
      <c r="AW907" s="250" t="s">
        <v>31</v>
      </c>
      <c r="AX907" s="250" t="s">
        <v>75</v>
      </c>
      <c r="AY907" s="261" t="s">
        <v>178</v>
      </c>
    </row>
    <row r="908" s="250" customFormat="true" ht="12.8" hidden="false" customHeight="false" outlineLevel="0" collapsed="false">
      <c r="B908" s="251"/>
      <c r="C908" s="252"/>
      <c r="D908" s="241" t="s">
        <v>187</v>
      </c>
      <c r="E908" s="253"/>
      <c r="F908" s="254" t="s">
        <v>1154</v>
      </c>
      <c r="G908" s="252"/>
      <c r="H908" s="255" t="n">
        <v>1.575</v>
      </c>
      <c r="I908" s="256"/>
      <c r="J908" s="252"/>
      <c r="K908" s="252"/>
      <c r="L908" s="257"/>
      <c r="M908" s="258"/>
      <c r="N908" s="259"/>
      <c r="O908" s="259"/>
      <c r="P908" s="259"/>
      <c r="Q908" s="259"/>
      <c r="R908" s="259"/>
      <c r="S908" s="259"/>
      <c r="T908" s="260"/>
      <c r="AT908" s="261" t="s">
        <v>187</v>
      </c>
      <c r="AU908" s="261" t="s">
        <v>84</v>
      </c>
      <c r="AV908" s="250" t="s">
        <v>84</v>
      </c>
      <c r="AW908" s="250" t="s">
        <v>31</v>
      </c>
      <c r="AX908" s="250" t="s">
        <v>75</v>
      </c>
      <c r="AY908" s="261" t="s">
        <v>178</v>
      </c>
    </row>
    <row r="909" s="250" customFormat="true" ht="12.8" hidden="false" customHeight="false" outlineLevel="0" collapsed="false">
      <c r="B909" s="251"/>
      <c r="C909" s="252"/>
      <c r="D909" s="241" t="s">
        <v>187</v>
      </c>
      <c r="E909" s="253"/>
      <c r="F909" s="254" t="s">
        <v>1155</v>
      </c>
      <c r="G909" s="252"/>
      <c r="H909" s="255" t="n">
        <v>2.46</v>
      </c>
      <c r="I909" s="256"/>
      <c r="J909" s="252"/>
      <c r="K909" s="252"/>
      <c r="L909" s="257"/>
      <c r="M909" s="258"/>
      <c r="N909" s="259"/>
      <c r="O909" s="259"/>
      <c r="P909" s="259"/>
      <c r="Q909" s="259"/>
      <c r="R909" s="259"/>
      <c r="S909" s="259"/>
      <c r="T909" s="260"/>
      <c r="AT909" s="261" t="s">
        <v>187</v>
      </c>
      <c r="AU909" s="261" t="s">
        <v>84</v>
      </c>
      <c r="AV909" s="250" t="s">
        <v>84</v>
      </c>
      <c r="AW909" s="250" t="s">
        <v>31</v>
      </c>
      <c r="AX909" s="250" t="s">
        <v>75</v>
      </c>
      <c r="AY909" s="261" t="s">
        <v>178</v>
      </c>
    </row>
    <row r="910" s="262" customFormat="true" ht="12.8" hidden="false" customHeight="false" outlineLevel="0" collapsed="false">
      <c r="B910" s="263"/>
      <c r="C910" s="264"/>
      <c r="D910" s="241" t="s">
        <v>187</v>
      </c>
      <c r="E910" s="265"/>
      <c r="F910" s="266" t="s">
        <v>192</v>
      </c>
      <c r="G910" s="264"/>
      <c r="H910" s="267" t="n">
        <v>10.335</v>
      </c>
      <c r="I910" s="268"/>
      <c r="J910" s="264"/>
      <c r="K910" s="264"/>
      <c r="L910" s="269"/>
      <c r="M910" s="270"/>
      <c r="N910" s="271"/>
      <c r="O910" s="271"/>
      <c r="P910" s="271"/>
      <c r="Q910" s="271"/>
      <c r="R910" s="271"/>
      <c r="S910" s="271"/>
      <c r="T910" s="272"/>
      <c r="AT910" s="273" t="s">
        <v>187</v>
      </c>
      <c r="AU910" s="273" t="s">
        <v>84</v>
      </c>
      <c r="AV910" s="262" t="s">
        <v>185</v>
      </c>
      <c r="AW910" s="262" t="s">
        <v>31</v>
      </c>
      <c r="AX910" s="262" t="s">
        <v>82</v>
      </c>
      <c r="AY910" s="273" t="s">
        <v>178</v>
      </c>
    </row>
    <row r="911" s="24" customFormat="true" ht="24" hidden="false" customHeight="true" outlineLevel="0" collapsed="false">
      <c r="B911" s="25"/>
      <c r="C911" s="225" t="s">
        <v>1156</v>
      </c>
      <c r="D911" s="225" t="s">
        <v>180</v>
      </c>
      <c r="E911" s="226" t="s">
        <v>1157</v>
      </c>
      <c r="F911" s="227" t="s">
        <v>1158</v>
      </c>
      <c r="G911" s="228" t="s">
        <v>256</v>
      </c>
      <c r="H911" s="229" t="n">
        <v>1</v>
      </c>
      <c r="I911" s="230"/>
      <c r="J911" s="231" t="n">
        <f aca="false">ROUND(I911*H911,2)</f>
        <v>0</v>
      </c>
      <c r="K911" s="227" t="s">
        <v>184</v>
      </c>
      <c r="L911" s="30"/>
      <c r="M911" s="232"/>
      <c r="N911" s="233" t="s">
        <v>40</v>
      </c>
      <c r="O911" s="69"/>
      <c r="P911" s="234" t="n">
        <f aca="false">O911*H911</f>
        <v>0</v>
      </c>
      <c r="Q911" s="234" t="n">
        <v>0.00026</v>
      </c>
      <c r="R911" s="234" t="n">
        <f aca="false">Q911*H911</f>
        <v>0.00026</v>
      </c>
      <c r="S911" s="234" t="n">
        <v>0</v>
      </c>
      <c r="T911" s="235" t="n">
        <f aca="false">S911*H911</f>
        <v>0</v>
      </c>
      <c r="AR911" s="236" t="s">
        <v>364</v>
      </c>
      <c r="AT911" s="236" t="s">
        <v>180</v>
      </c>
      <c r="AU911" s="236" t="s">
        <v>84</v>
      </c>
      <c r="AY911" s="3" t="s">
        <v>178</v>
      </c>
      <c r="BE911" s="237" t="n">
        <f aca="false">IF(N911="základní",J911,0)</f>
        <v>0</v>
      </c>
      <c r="BF911" s="237" t="n">
        <f aca="false">IF(N911="snížená",J911,0)</f>
        <v>0</v>
      </c>
      <c r="BG911" s="237" t="n">
        <f aca="false">IF(N911="zákl. přenesená",J911,0)</f>
        <v>0</v>
      </c>
      <c r="BH911" s="237" t="n">
        <f aca="false">IF(N911="sníž. přenesená",J911,0)</f>
        <v>0</v>
      </c>
      <c r="BI911" s="237" t="n">
        <f aca="false">IF(N911="nulová",J911,0)</f>
        <v>0</v>
      </c>
      <c r="BJ911" s="3" t="s">
        <v>82</v>
      </c>
      <c r="BK911" s="237" t="n">
        <f aca="false">ROUND(I911*H911,2)</f>
        <v>0</v>
      </c>
      <c r="BL911" s="3" t="s">
        <v>364</v>
      </c>
      <c r="BM911" s="236" t="s">
        <v>1159</v>
      </c>
    </row>
    <row r="912" s="250" customFormat="true" ht="12.8" hidden="false" customHeight="false" outlineLevel="0" collapsed="false">
      <c r="B912" s="251"/>
      <c r="C912" s="252"/>
      <c r="D912" s="241" t="s">
        <v>187</v>
      </c>
      <c r="E912" s="253"/>
      <c r="F912" s="254" t="s">
        <v>1160</v>
      </c>
      <c r="G912" s="252"/>
      <c r="H912" s="255" t="n">
        <v>1</v>
      </c>
      <c r="I912" s="256"/>
      <c r="J912" s="252"/>
      <c r="K912" s="252"/>
      <c r="L912" s="257"/>
      <c r="M912" s="258"/>
      <c r="N912" s="259"/>
      <c r="O912" s="259"/>
      <c r="P912" s="259"/>
      <c r="Q912" s="259"/>
      <c r="R912" s="259"/>
      <c r="S912" s="259"/>
      <c r="T912" s="260"/>
      <c r="AT912" s="261" t="s">
        <v>187</v>
      </c>
      <c r="AU912" s="261" t="s">
        <v>84</v>
      </c>
      <c r="AV912" s="250" t="s">
        <v>84</v>
      </c>
      <c r="AW912" s="250" t="s">
        <v>31</v>
      </c>
      <c r="AX912" s="250" t="s">
        <v>82</v>
      </c>
      <c r="AY912" s="261" t="s">
        <v>178</v>
      </c>
    </row>
    <row r="913" s="24" customFormat="true" ht="48" hidden="false" customHeight="true" outlineLevel="0" collapsed="false">
      <c r="B913" s="25"/>
      <c r="C913" s="274" t="s">
        <v>1161</v>
      </c>
      <c r="D913" s="274" t="s">
        <v>307</v>
      </c>
      <c r="E913" s="275" t="s">
        <v>1162</v>
      </c>
      <c r="F913" s="276" t="s">
        <v>1163</v>
      </c>
      <c r="G913" s="277" t="s">
        <v>256</v>
      </c>
      <c r="H913" s="278" t="n">
        <v>13</v>
      </c>
      <c r="I913" s="279"/>
      <c r="J913" s="280" t="n">
        <f aca="false">ROUND(I913*H913,2)</f>
        <v>0</v>
      </c>
      <c r="K913" s="276"/>
      <c r="L913" s="281"/>
      <c r="M913" s="282"/>
      <c r="N913" s="283" t="s">
        <v>40</v>
      </c>
      <c r="O913" s="69"/>
      <c r="P913" s="234" t="n">
        <f aca="false">O913*H913</f>
        <v>0</v>
      </c>
      <c r="Q913" s="234" t="n">
        <v>0.0249</v>
      </c>
      <c r="R913" s="234" t="n">
        <f aca="false">Q913*H913</f>
        <v>0.3237</v>
      </c>
      <c r="S913" s="234" t="n">
        <v>0</v>
      </c>
      <c r="T913" s="235" t="n">
        <f aca="false">S913*H913</f>
        <v>0</v>
      </c>
      <c r="AR913" s="236" t="s">
        <v>535</v>
      </c>
      <c r="AT913" s="236" t="s">
        <v>307</v>
      </c>
      <c r="AU913" s="236" t="s">
        <v>84</v>
      </c>
      <c r="AY913" s="3" t="s">
        <v>178</v>
      </c>
      <c r="BE913" s="237" t="n">
        <f aca="false">IF(N913="základní",J913,0)</f>
        <v>0</v>
      </c>
      <c r="BF913" s="237" t="n">
        <f aca="false">IF(N913="snížená",J913,0)</f>
        <v>0</v>
      </c>
      <c r="BG913" s="237" t="n">
        <f aca="false">IF(N913="zákl. přenesená",J913,0)</f>
        <v>0</v>
      </c>
      <c r="BH913" s="237" t="n">
        <f aca="false">IF(N913="sníž. přenesená",J913,0)</f>
        <v>0</v>
      </c>
      <c r="BI913" s="237" t="n">
        <f aca="false">IF(N913="nulová",J913,0)</f>
        <v>0</v>
      </c>
      <c r="BJ913" s="3" t="s">
        <v>82</v>
      </c>
      <c r="BK913" s="237" t="n">
        <f aca="false">ROUND(I913*H913,2)</f>
        <v>0</v>
      </c>
      <c r="BL913" s="3" t="s">
        <v>364</v>
      </c>
      <c r="BM913" s="236" t="s">
        <v>1164</v>
      </c>
    </row>
    <row r="914" s="24" customFormat="true" ht="48" hidden="false" customHeight="true" outlineLevel="0" collapsed="false">
      <c r="B914" s="25"/>
      <c r="C914" s="274" t="s">
        <v>1165</v>
      </c>
      <c r="D914" s="274" t="s">
        <v>307</v>
      </c>
      <c r="E914" s="275" t="s">
        <v>1166</v>
      </c>
      <c r="F914" s="276" t="s">
        <v>1167</v>
      </c>
      <c r="G914" s="277" t="s">
        <v>256</v>
      </c>
      <c r="H914" s="278" t="n">
        <v>12</v>
      </c>
      <c r="I914" s="279"/>
      <c r="J914" s="280" t="n">
        <f aca="false">ROUND(I914*H914,2)</f>
        <v>0</v>
      </c>
      <c r="K914" s="276"/>
      <c r="L914" s="281"/>
      <c r="M914" s="282"/>
      <c r="N914" s="283" t="s">
        <v>40</v>
      </c>
      <c r="O914" s="69"/>
      <c r="P914" s="234" t="n">
        <f aca="false">O914*H914</f>
        <v>0</v>
      </c>
      <c r="Q914" s="234" t="n">
        <v>0.0249</v>
      </c>
      <c r="R914" s="234" t="n">
        <f aca="false">Q914*H914</f>
        <v>0.2988</v>
      </c>
      <c r="S914" s="234" t="n">
        <v>0</v>
      </c>
      <c r="T914" s="235" t="n">
        <f aca="false">S914*H914</f>
        <v>0</v>
      </c>
      <c r="AR914" s="236" t="s">
        <v>535</v>
      </c>
      <c r="AT914" s="236" t="s">
        <v>307</v>
      </c>
      <c r="AU914" s="236" t="s">
        <v>84</v>
      </c>
      <c r="AY914" s="3" t="s">
        <v>178</v>
      </c>
      <c r="BE914" s="237" t="n">
        <f aca="false">IF(N914="základní",J914,0)</f>
        <v>0</v>
      </c>
      <c r="BF914" s="237" t="n">
        <f aca="false">IF(N914="snížená",J914,0)</f>
        <v>0</v>
      </c>
      <c r="BG914" s="237" t="n">
        <f aca="false">IF(N914="zákl. přenesená",J914,0)</f>
        <v>0</v>
      </c>
      <c r="BH914" s="237" t="n">
        <f aca="false">IF(N914="sníž. přenesená",J914,0)</f>
        <v>0</v>
      </c>
      <c r="BI914" s="237" t="n">
        <f aca="false">IF(N914="nulová",J914,0)</f>
        <v>0</v>
      </c>
      <c r="BJ914" s="3" t="s">
        <v>82</v>
      </c>
      <c r="BK914" s="237" t="n">
        <f aca="false">ROUND(I914*H914,2)</f>
        <v>0</v>
      </c>
      <c r="BL914" s="3" t="s">
        <v>364</v>
      </c>
      <c r="BM914" s="236" t="s">
        <v>1168</v>
      </c>
    </row>
    <row r="915" s="24" customFormat="true" ht="48" hidden="false" customHeight="true" outlineLevel="0" collapsed="false">
      <c r="B915" s="25"/>
      <c r="C915" s="274" t="s">
        <v>1169</v>
      </c>
      <c r="D915" s="274" t="s">
        <v>307</v>
      </c>
      <c r="E915" s="275" t="s">
        <v>1170</v>
      </c>
      <c r="F915" s="276" t="s">
        <v>1171</v>
      </c>
      <c r="G915" s="277" t="s">
        <v>256</v>
      </c>
      <c r="H915" s="278" t="n">
        <v>4</v>
      </c>
      <c r="I915" s="279"/>
      <c r="J915" s="280" t="n">
        <f aca="false">ROUND(I915*H915,2)</f>
        <v>0</v>
      </c>
      <c r="K915" s="276"/>
      <c r="L915" s="281"/>
      <c r="M915" s="282"/>
      <c r="N915" s="283" t="s">
        <v>40</v>
      </c>
      <c r="O915" s="69"/>
      <c r="P915" s="234" t="n">
        <f aca="false">O915*H915</f>
        <v>0</v>
      </c>
      <c r="Q915" s="234" t="n">
        <v>0.0249</v>
      </c>
      <c r="R915" s="234" t="n">
        <f aca="false">Q915*H915</f>
        <v>0.0996</v>
      </c>
      <c r="S915" s="234" t="n">
        <v>0</v>
      </c>
      <c r="T915" s="235" t="n">
        <f aca="false">S915*H915</f>
        <v>0</v>
      </c>
      <c r="AR915" s="236" t="s">
        <v>535</v>
      </c>
      <c r="AT915" s="236" t="s">
        <v>307</v>
      </c>
      <c r="AU915" s="236" t="s">
        <v>84</v>
      </c>
      <c r="AY915" s="3" t="s">
        <v>178</v>
      </c>
      <c r="BE915" s="237" t="n">
        <f aca="false">IF(N915="základní",J915,0)</f>
        <v>0</v>
      </c>
      <c r="BF915" s="237" t="n">
        <f aca="false">IF(N915="snížená",J915,0)</f>
        <v>0</v>
      </c>
      <c r="BG915" s="237" t="n">
        <f aca="false">IF(N915="zákl. přenesená",J915,0)</f>
        <v>0</v>
      </c>
      <c r="BH915" s="237" t="n">
        <f aca="false">IF(N915="sníž. přenesená",J915,0)</f>
        <v>0</v>
      </c>
      <c r="BI915" s="237" t="n">
        <f aca="false">IF(N915="nulová",J915,0)</f>
        <v>0</v>
      </c>
      <c r="BJ915" s="3" t="s">
        <v>82</v>
      </c>
      <c r="BK915" s="237" t="n">
        <f aca="false">ROUND(I915*H915,2)</f>
        <v>0</v>
      </c>
      <c r="BL915" s="3" t="s">
        <v>364</v>
      </c>
      <c r="BM915" s="236" t="s">
        <v>1172</v>
      </c>
    </row>
    <row r="916" s="24" customFormat="true" ht="48" hidden="false" customHeight="true" outlineLevel="0" collapsed="false">
      <c r="B916" s="25"/>
      <c r="C916" s="274" t="s">
        <v>1173</v>
      </c>
      <c r="D916" s="274" t="s">
        <v>307</v>
      </c>
      <c r="E916" s="275" t="s">
        <v>1174</v>
      </c>
      <c r="F916" s="276" t="s">
        <v>1175</v>
      </c>
      <c r="G916" s="277" t="s">
        <v>256</v>
      </c>
      <c r="H916" s="278" t="n">
        <v>4</v>
      </c>
      <c r="I916" s="279"/>
      <c r="J916" s="280" t="n">
        <f aca="false">ROUND(I916*H916,2)</f>
        <v>0</v>
      </c>
      <c r="K916" s="276"/>
      <c r="L916" s="281"/>
      <c r="M916" s="282"/>
      <c r="N916" s="283" t="s">
        <v>40</v>
      </c>
      <c r="O916" s="69"/>
      <c r="P916" s="234" t="n">
        <f aca="false">O916*H916</f>
        <v>0</v>
      </c>
      <c r="Q916" s="234" t="n">
        <v>0.0249</v>
      </c>
      <c r="R916" s="234" t="n">
        <f aca="false">Q916*H916</f>
        <v>0.0996</v>
      </c>
      <c r="S916" s="234" t="n">
        <v>0</v>
      </c>
      <c r="T916" s="235" t="n">
        <f aca="false">S916*H916</f>
        <v>0</v>
      </c>
      <c r="AR916" s="236" t="s">
        <v>535</v>
      </c>
      <c r="AT916" s="236" t="s">
        <v>307</v>
      </c>
      <c r="AU916" s="236" t="s">
        <v>84</v>
      </c>
      <c r="AY916" s="3" t="s">
        <v>178</v>
      </c>
      <c r="BE916" s="237" t="n">
        <f aca="false">IF(N916="základní",J916,0)</f>
        <v>0</v>
      </c>
      <c r="BF916" s="237" t="n">
        <f aca="false">IF(N916="snížená",J916,0)</f>
        <v>0</v>
      </c>
      <c r="BG916" s="237" t="n">
        <f aca="false">IF(N916="zákl. přenesená",J916,0)</f>
        <v>0</v>
      </c>
      <c r="BH916" s="237" t="n">
        <f aca="false">IF(N916="sníž. přenesená",J916,0)</f>
        <v>0</v>
      </c>
      <c r="BI916" s="237" t="n">
        <f aca="false">IF(N916="nulová",J916,0)</f>
        <v>0</v>
      </c>
      <c r="BJ916" s="3" t="s">
        <v>82</v>
      </c>
      <c r="BK916" s="237" t="n">
        <f aca="false">ROUND(I916*H916,2)</f>
        <v>0</v>
      </c>
      <c r="BL916" s="3" t="s">
        <v>364</v>
      </c>
      <c r="BM916" s="236" t="s">
        <v>1176</v>
      </c>
    </row>
    <row r="917" s="24" customFormat="true" ht="48" hidden="false" customHeight="true" outlineLevel="0" collapsed="false">
      <c r="B917" s="25"/>
      <c r="C917" s="274" t="s">
        <v>1177</v>
      </c>
      <c r="D917" s="274" t="s">
        <v>307</v>
      </c>
      <c r="E917" s="275" t="s">
        <v>1178</v>
      </c>
      <c r="F917" s="276" t="s">
        <v>1179</v>
      </c>
      <c r="G917" s="277" t="s">
        <v>256</v>
      </c>
      <c r="H917" s="278" t="n">
        <v>1</v>
      </c>
      <c r="I917" s="279"/>
      <c r="J917" s="280" t="n">
        <f aca="false">ROUND(I917*H917,2)</f>
        <v>0</v>
      </c>
      <c r="K917" s="276"/>
      <c r="L917" s="281"/>
      <c r="M917" s="282"/>
      <c r="N917" s="283" t="s">
        <v>40</v>
      </c>
      <c r="O917" s="69"/>
      <c r="P917" s="234" t="n">
        <f aca="false">O917*H917</f>
        <v>0</v>
      </c>
      <c r="Q917" s="234" t="n">
        <v>0.0249</v>
      </c>
      <c r="R917" s="234" t="n">
        <f aca="false">Q917*H917</f>
        <v>0.0249</v>
      </c>
      <c r="S917" s="234" t="n">
        <v>0</v>
      </c>
      <c r="T917" s="235" t="n">
        <f aca="false">S917*H917</f>
        <v>0</v>
      </c>
      <c r="AR917" s="236" t="s">
        <v>535</v>
      </c>
      <c r="AT917" s="236" t="s">
        <v>307</v>
      </c>
      <c r="AU917" s="236" t="s">
        <v>84</v>
      </c>
      <c r="AY917" s="3" t="s">
        <v>178</v>
      </c>
      <c r="BE917" s="237" t="n">
        <f aca="false">IF(N917="základní",J917,0)</f>
        <v>0</v>
      </c>
      <c r="BF917" s="237" t="n">
        <f aca="false">IF(N917="snížená",J917,0)</f>
        <v>0</v>
      </c>
      <c r="BG917" s="237" t="n">
        <f aca="false">IF(N917="zákl. přenesená",J917,0)</f>
        <v>0</v>
      </c>
      <c r="BH917" s="237" t="n">
        <f aca="false">IF(N917="sníž. přenesená",J917,0)</f>
        <v>0</v>
      </c>
      <c r="BI917" s="237" t="n">
        <f aca="false">IF(N917="nulová",J917,0)</f>
        <v>0</v>
      </c>
      <c r="BJ917" s="3" t="s">
        <v>82</v>
      </c>
      <c r="BK917" s="237" t="n">
        <f aca="false">ROUND(I917*H917,2)</f>
        <v>0</v>
      </c>
      <c r="BL917" s="3" t="s">
        <v>364</v>
      </c>
      <c r="BM917" s="236" t="s">
        <v>1180</v>
      </c>
    </row>
    <row r="918" s="24" customFormat="true" ht="48" hidden="false" customHeight="true" outlineLevel="0" collapsed="false">
      <c r="B918" s="25"/>
      <c r="C918" s="274" t="s">
        <v>1181</v>
      </c>
      <c r="D918" s="274" t="s">
        <v>307</v>
      </c>
      <c r="E918" s="275" t="s">
        <v>1182</v>
      </c>
      <c r="F918" s="276" t="s">
        <v>1183</v>
      </c>
      <c r="G918" s="277" t="s">
        <v>256</v>
      </c>
      <c r="H918" s="278" t="n">
        <v>2</v>
      </c>
      <c r="I918" s="279"/>
      <c r="J918" s="280" t="n">
        <f aca="false">ROUND(I918*H918,2)</f>
        <v>0</v>
      </c>
      <c r="K918" s="276"/>
      <c r="L918" s="281"/>
      <c r="M918" s="282"/>
      <c r="N918" s="283" t="s">
        <v>40</v>
      </c>
      <c r="O918" s="69"/>
      <c r="P918" s="234" t="n">
        <f aca="false">O918*H918</f>
        <v>0</v>
      </c>
      <c r="Q918" s="234" t="n">
        <v>0.0249</v>
      </c>
      <c r="R918" s="234" t="n">
        <f aca="false">Q918*H918</f>
        <v>0.0498</v>
      </c>
      <c r="S918" s="234" t="n">
        <v>0</v>
      </c>
      <c r="T918" s="235" t="n">
        <f aca="false">S918*H918</f>
        <v>0</v>
      </c>
      <c r="AR918" s="236" t="s">
        <v>535</v>
      </c>
      <c r="AT918" s="236" t="s">
        <v>307</v>
      </c>
      <c r="AU918" s="236" t="s">
        <v>84</v>
      </c>
      <c r="AY918" s="3" t="s">
        <v>178</v>
      </c>
      <c r="BE918" s="237" t="n">
        <f aca="false">IF(N918="základní",J918,0)</f>
        <v>0</v>
      </c>
      <c r="BF918" s="237" t="n">
        <f aca="false">IF(N918="snížená",J918,0)</f>
        <v>0</v>
      </c>
      <c r="BG918" s="237" t="n">
        <f aca="false">IF(N918="zákl. přenesená",J918,0)</f>
        <v>0</v>
      </c>
      <c r="BH918" s="237" t="n">
        <f aca="false">IF(N918="sníž. přenesená",J918,0)</f>
        <v>0</v>
      </c>
      <c r="BI918" s="237" t="n">
        <f aca="false">IF(N918="nulová",J918,0)</f>
        <v>0</v>
      </c>
      <c r="BJ918" s="3" t="s">
        <v>82</v>
      </c>
      <c r="BK918" s="237" t="n">
        <f aca="false">ROUND(I918*H918,2)</f>
        <v>0</v>
      </c>
      <c r="BL918" s="3" t="s">
        <v>364</v>
      </c>
      <c r="BM918" s="236" t="s">
        <v>1184</v>
      </c>
    </row>
    <row r="919" s="24" customFormat="true" ht="48" hidden="false" customHeight="true" outlineLevel="0" collapsed="false">
      <c r="B919" s="25"/>
      <c r="C919" s="274" t="s">
        <v>1185</v>
      </c>
      <c r="D919" s="274" t="s">
        <v>307</v>
      </c>
      <c r="E919" s="275" t="s">
        <v>1186</v>
      </c>
      <c r="F919" s="276" t="s">
        <v>1187</v>
      </c>
      <c r="G919" s="277" t="s">
        <v>256</v>
      </c>
      <c r="H919" s="278" t="n">
        <v>8</v>
      </c>
      <c r="I919" s="279"/>
      <c r="J919" s="280" t="n">
        <f aca="false">ROUND(I919*H919,2)</f>
        <v>0</v>
      </c>
      <c r="K919" s="276"/>
      <c r="L919" s="281"/>
      <c r="M919" s="282"/>
      <c r="N919" s="283" t="s">
        <v>40</v>
      </c>
      <c r="O919" s="69"/>
      <c r="P919" s="234" t="n">
        <f aca="false">O919*H919</f>
        <v>0</v>
      </c>
      <c r="Q919" s="234" t="n">
        <v>0.0249</v>
      </c>
      <c r="R919" s="234" t="n">
        <f aca="false">Q919*H919</f>
        <v>0.1992</v>
      </c>
      <c r="S919" s="234" t="n">
        <v>0</v>
      </c>
      <c r="T919" s="235" t="n">
        <f aca="false">S919*H919</f>
        <v>0</v>
      </c>
      <c r="AR919" s="236" t="s">
        <v>535</v>
      </c>
      <c r="AT919" s="236" t="s">
        <v>307</v>
      </c>
      <c r="AU919" s="236" t="s">
        <v>84</v>
      </c>
      <c r="AY919" s="3" t="s">
        <v>178</v>
      </c>
      <c r="BE919" s="237" t="n">
        <f aca="false">IF(N919="základní",J919,0)</f>
        <v>0</v>
      </c>
      <c r="BF919" s="237" t="n">
        <f aca="false">IF(N919="snížená",J919,0)</f>
        <v>0</v>
      </c>
      <c r="BG919" s="237" t="n">
        <f aca="false">IF(N919="zákl. přenesená",J919,0)</f>
        <v>0</v>
      </c>
      <c r="BH919" s="237" t="n">
        <f aca="false">IF(N919="sníž. přenesená",J919,0)</f>
        <v>0</v>
      </c>
      <c r="BI919" s="237" t="n">
        <f aca="false">IF(N919="nulová",J919,0)</f>
        <v>0</v>
      </c>
      <c r="BJ919" s="3" t="s">
        <v>82</v>
      </c>
      <c r="BK919" s="237" t="n">
        <f aca="false">ROUND(I919*H919,2)</f>
        <v>0</v>
      </c>
      <c r="BL919" s="3" t="s">
        <v>364</v>
      </c>
      <c r="BM919" s="236" t="s">
        <v>1188</v>
      </c>
    </row>
    <row r="920" s="24" customFormat="true" ht="48" hidden="false" customHeight="true" outlineLevel="0" collapsed="false">
      <c r="B920" s="25"/>
      <c r="C920" s="274" t="s">
        <v>1189</v>
      </c>
      <c r="D920" s="274" t="s">
        <v>307</v>
      </c>
      <c r="E920" s="275" t="s">
        <v>1190</v>
      </c>
      <c r="F920" s="276" t="s">
        <v>1191</v>
      </c>
      <c r="G920" s="277" t="s">
        <v>256</v>
      </c>
      <c r="H920" s="278" t="n">
        <v>26</v>
      </c>
      <c r="I920" s="279"/>
      <c r="J920" s="280" t="n">
        <f aca="false">ROUND(I920*H920,2)</f>
        <v>0</v>
      </c>
      <c r="K920" s="276"/>
      <c r="L920" s="281"/>
      <c r="M920" s="282"/>
      <c r="N920" s="283" t="s">
        <v>40</v>
      </c>
      <c r="O920" s="69"/>
      <c r="P920" s="234" t="n">
        <f aca="false">O920*H920</f>
        <v>0</v>
      </c>
      <c r="Q920" s="234" t="n">
        <v>0.0249</v>
      </c>
      <c r="R920" s="234" t="n">
        <f aca="false">Q920*H920</f>
        <v>0.6474</v>
      </c>
      <c r="S920" s="234" t="n">
        <v>0</v>
      </c>
      <c r="T920" s="235" t="n">
        <f aca="false">S920*H920</f>
        <v>0</v>
      </c>
      <c r="AR920" s="236" t="s">
        <v>535</v>
      </c>
      <c r="AT920" s="236" t="s">
        <v>307</v>
      </c>
      <c r="AU920" s="236" t="s">
        <v>84</v>
      </c>
      <c r="AY920" s="3" t="s">
        <v>178</v>
      </c>
      <c r="BE920" s="237" t="n">
        <f aca="false">IF(N920="základní",J920,0)</f>
        <v>0</v>
      </c>
      <c r="BF920" s="237" t="n">
        <f aca="false">IF(N920="snížená",J920,0)</f>
        <v>0</v>
      </c>
      <c r="BG920" s="237" t="n">
        <f aca="false">IF(N920="zákl. přenesená",J920,0)</f>
        <v>0</v>
      </c>
      <c r="BH920" s="237" t="n">
        <f aca="false">IF(N920="sníž. přenesená",J920,0)</f>
        <v>0</v>
      </c>
      <c r="BI920" s="237" t="n">
        <f aca="false">IF(N920="nulová",J920,0)</f>
        <v>0</v>
      </c>
      <c r="BJ920" s="3" t="s">
        <v>82</v>
      </c>
      <c r="BK920" s="237" t="n">
        <f aca="false">ROUND(I920*H920,2)</f>
        <v>0</v>
      </c>
      <c r="BL920" s="3" t="s">
        <v>364</v>
      </c>
      <c r="BM920" s="236" t="s">
        <v>1192</v>
      </c>
    </row>
    <row r="921" s="24" customFormat="true" ht="48" hidden="false" customHeight="true" outlineLevel="0" collapsed="false">
      <c r="B921" s="25"/>
      <c r="C921" s="274" t="s">
        <v>1193</v>
      </c>
      <c r="D921" s="274" t="s">
        <v>307</v>
      </c>
      <c r="E921" s="275" t="s">
        <v>1194</v>
      </c>
      <c r="F921" s="276" t="s">
        <v>1195</v>
      </c>
      <c r="G921" s="277" t="s">
        <v>256</v>
      </c>
      <c r="H921" s="278" t="n">
        <v>24</v>
      </c>
      <c r="I921" s="279"/>
      <c r="J921" s="280" t="n">
        <f aca="false">ROUND(I921*H921,2)</f>
        <v>0</v>
      </c>
      <c r="K921" s="276"/>
      <c r="L921" s="281"/>
      <c r="M921" s="282"/>
      <c r="N921" s="283" t="s">
        <v>40</v>
      </c>
      <c r="O921" s="69"/>
      <c r="P921" s="234" t="n">
        <f aca="false">O921*H921</f>
        <v>0</v>
      </c>
      <c r="Q921" s="234" t="n">
        <v>0.0249</v>
      </c>
      <c r="R921" s="234" t="n">
        <f aca="false">Q921*H921</f>
        <v>0.5976</v>
      </c>
      <c r="S921" s="234" t="n">
        <v>0</v>
      </c>
      <c r="T921" s="235" t="n">
        <f aca="false">S921*H921</f>
        <v>0</v>
      </c>
      <c r="AR921" s="236" t="s">
        <v>535</v>
      </c>
      <c r="AT921" s="236" t="s">
        <v>307</v>
      </c>
      <c r="AU921" s="236" t="s">
        <v>84</v>
      </c>
      <c r="AY921" s="3" t="s">
        <v>178</v>
      </c>
      <c r="BE921" s="237" t="n">
        <f aca="false">IF(N921="základní",J921,0)</f>
        <v>0</v>
      </c>
      <c r="BF921" s="237" t="n">
        <f aca="false">IF(N921="snížená",J921,0)</f>
        <v>0</v>
      </c>
      <c r="BG921" s="237" t="n">
        <f aca="false">IF(N921="zákl. přenesená",J921,0)</f>
        <v>0</v>
      </c>
      <c r="BH921" s="237" t="n">
        <f aca="false">IF(N921="sníž. přenesená",J921,0)</f>
        <v>0</v>
      </c>
      <c r="BI921" s="237" t="n">
        <f aca="false">IF(N921="nulová",J921,0)</f>
        <v>0</v>
      </c>
      <c r="BJ921" s="3" t="s">
        <v>82</v>
      </c>
      <c r="BK921" s="237" t="n">
        <f aca="false">ROUND(I921*H921,2)</f>
        <v>0</v>
      </c>
      <c r="BL921" s="3" t="s">
        <v>364</v>
      </c>
      <c r="BM921" s="236" t="s">
        <v>1196</v>
      </c>
    </row>
    <row r="922" s="24" customFormat="true" ht="48" hidden="false" customHeight="true" outlineLevel="0" collapsed="false">
      <c r="B922" s="25"/>
      <c r="C922" s="274" t="s">
        <v>1197</v>
      </c>
      <c r="D922" s="274" t="s">
        <v>307</v>
      </c>
      <c r="E922" s="275" t="s">
        <v>1198</v>
      </c>
      <c r="F922" s="276" t="s">
        <v>1199</v>
      </c>
      <c r="G922" s="277" t="s">
        <v>256</v>
      </c>
      <c r="H922" s="278" t="n">
        <v>1</v>
      </c>
      <c r="I922" s="279"/>
      <c r="J922" s="280" t="n">
        <f aca="false">ROUND(I922*H922,2)</f>
        <v>0</v>
      </c>
      <c r="K922" s="276"/>
      <c r="L922" s="281"/>
      <c r="M922" s="282"/>
      <c r="N922" s="283" t="s">
        <v>40</v>
      </c>
      <c r="O922" s="69"/>
      <c r="P922" s="234" t="n">
        <f aca="false">O922*H922</f>
        <v>0</v>
      </c>
      <c r="Q922" s="234" t="n">
        <v>0.0249</v>
      </c>
      <c r="R922" s="234" t="n">
        <f aca="false">Q922*H922</f>
        <v>0.0249</v>
      </c>
      <c r="S922" s="234" t="n">
        <v>0</v>
      </c>
      <c r="T922" s="235" t="n">
        <f aca="false">S922*H922</f>
        <v>0</v>
      </c>
      <c r="AR922" s="236" t="s">
        <v>535</v>
      </c>
      <c r="AT922" s="236" t="s">
        <v>307</v>
      </c>
      <c r="AU922" s="236" t="s">
        <v>84</v>
      </c>
      <c r="AY922" s="3" t="s">
        <v>178</v>
      </c>
      <c r="BE922" s="237" t="n">
        <f aca="false">IF(N922="základní",J922,0)</f>
        <v>0</v>
      </c>
      <c r="BF922" s="237" t="n">
        <f aca="false">IF(N922="snížená",J922,0)</f>
        <v>0</v>
      </c>
      <c r="BG922" s="237" t="n">
        <f aca="false">IF(N922="zákl. přenesená",J922,0)</f>
        <v>0</v>
      </c>
      <c r="BH922" s="237" t="n">
        <f aca="false">IF(N922="sníž. přenesená",J922,0)</f>
        <v>0</v>
      </c>
      <c r="BI922" s="237" t="n">
        <f aca="false">IF(N922="nulová",J922,0)</f>
        <v>0</v>
      </c>
      <c r="BJ922" s="3" t="s">
        <v>82</v>
      </c>
      <c r="BK922" s="237" t="n">
        <f aca="false">ROUND(I922*H922,2)</f>
        <v>0</v>
      </c>
      <c r="BL922" s="3" t="s">
        <v>364</v>
      </c>
      <c r="BM922" s="236" t="s">
        <v>1200</v>
      </c>
    </row>
    <row r="923" s="24" customFormat="true" ht="48" hidden="false" customHeight="true" outlineLevel="0" collapsed="false">
      <c r="B923" s="25"/>
      <c r="C923" s="274" t="s">
        <v>1201</v>
      </c>
      <c r="D923" s="274" t="s">
        <v>307</v>
      </c>
      <c r="E923" s="275" t="s">
        <v>1202</v>
      </c>
      <c r="F923" s="276" t="s">
        <v>1203</v>
      </c>
      <c r="G923" s="277" t="s">
        <v>256</v>
      </c>
      <c r="H923" s="278" t="n">
        <v>1</v>
      </c>
      <c r="I923" s="279"/>
      <c r="J923" s="280" t="n">
        <f aca="false">ROUND(I923*H923,2)</f>
        <v>0</v>
      </c>
      <c r="K923" s="276"/>
      <c r="L923" s="281"/>
      <c r="M923" s="282"/>
      <c r="N923" s="283" t="s">
        <v>40</v>
      </c>
      <c r="O923" s="69"/>
      <c r="P923" s="234" t="n">
        <f aca="false">O923*H923</f>
        <v>0</v>
      </c>
      <c r="Q923" s="234" t="n">
        <v>0.0249</v>
      </c>
      <c r="R923" s="234" t="n">
        <f aca="false">Q923*H923</f>
        <v>0.0249</v>
      </c>
      <c r="S923" s="234" t="n">
        <v>0</v>
      </c>
      <c r="T923" s="235" t="n">
        <f aca="false">S923*H923</f>
        <v>0</v>
      </c>
      <c r="AR923" s="236" t="s">
        <v>535</v>
      </c>
      <c r="AT923" s="236" t="s">
        <v>307</v>
      </c>
      <c r="AU923" s="236" t="s">
        <v>84</v>
      </c>
      <c r="AY923" s="3" t="s">
        <v>178</v>
      </c>
      <c r="BE923" s="237" t="n">
        <f aca="false">IF(N923="základní",J923,0)</f>
        <v>0</v>
      </c>
      <c r="BF923" s="237" t="n">
        <f aca="false">IF(N923="snížená",J923,0)</f>
        <v>0</v>
      </c>
      <c r="BG923" s="237" t="n">
        <f aca="false">IF(N923="zákl. přenesená",J923,0)</f>
        <v>0</v>
      </c>
      <c r="BH923" s="237" t="n">
        <f aca="false">IF(N923="sníž. přenesená",J923,0)</f>
        <v>0</v>
      </c>
      <c r="BI923" s="237" t="n">
        <f aca="false">IF(N923="nulová",J923,0)</f>
        <v>0</v>
      </c>
      <c r="BJ923" s="3" t="s">
        <v>82</v>
      </c>
      <c r="BK923" s="237" t="n">
        <f aca="false">ROUND(I923*H923,2)</f>
        <v>0</v>
      </c>
      <c r="BL923" s="3" t="s">
        <v>364</v>
      </c>
      <c r="BM923" s="236" t="s">
        <v>1204</v>
      </c>
    </row>
    <row r="924" s="24" customFormat="true" ht="48" hidden="false" customHeight="true" outlineLevel="0" collapsed="false">
      <c r="B924" s="25"/>
      <c r="C924" s="274" t="s">
        <v>1205</v>
      </c>
      <c r="D924" s="274" t="s">
        <v>307</v>
      </c>
      <c r="E924" s="275" t="s">
        <v>1206</v>
      </c>
      <c r="F924" s="276" t="s">
        <v>1207</v>
      </c>
      <c r="G924" s="277" t="s">
        <v>256</v>
      </c>
      <c r="H924" s="278" t="n">
        <v>2</v>
      </c>
      <c r="I924" s="279"/>
      <c r="J924" s="280" t="n">
        <f aca="false">ROUND(I924*H924,2)</f>
        <v>0</v>
      </c>
      <c r="K924" s="276"/>
      <c r="L924" s="281"/>
      <c r="M924" s="282"/>
      <c r="N924" s="283" t="s">
        <v>40</v>
      </c>
      <c r="O924" s="69"/>
      <c r="P924" s="234" t="n">
        <f aca="false">O924*H924</f>
        <v>0</v>
      </c>
      <c r="Q924" s="234" t="n">
        <v>0.0249</v>
      </c>
      <c r="R924" s="234" t="n">
        <f aca="false">Q924*H924</f>
        <v>0.0498</v>
      </c>
      <c r="S924" s="234" t="n">
        <v>0</v>
      </c>
      <c r="T924" s="235" t="n">
        <f aca="false">S924*H924</f>
        <v>0</v>
      </c>
      <c r="AR924" s="236" t="s">
        <v>535</v>
      </c>
      <c r="AT924" s="236" t="s">
        <v>307</v>
      </c>
      <c r="AU924" s="236" t="s">
        <v>84</v>
      </c>
      <c r="AY924" s="3" t="s">
        <v>178</v>
      </c>
      <c r="BE924" s="237" t="n">
        <f aca="false">IF(N924="základní",J924,0)</f>
        <v>0</v>
      </c>
      <c r="BF924" s="237" t="n">
        <f aca="false">IF(N924="snížená",J924,0)</f>
        <v>0</v>
      </c>
      <c r="BG924" s="237" t="n">
        <f aca="false">IF(N924="zákl. přenesená",J924,0)</f>
        <v>0</v>
      </c>
      <c r="BH924" s="237" t="n">
        <f aca="false">IF(N924="sníž. přenesená",J924,0)</f>
        <v>0</v>
      </c>
      <c r="BI924" s="237" t="n">
        <f aca="false">IF(N924="nulová",J924,0)</f>
        <v>0</v>
      </c>
      <c r="BJ924" s="3" t="s">
        <v>82</v>
      </c>
      <c r="BK924" s="237" t="n">
        <f aca="false">ROUND(I924*H924,2)</f>
        <v>0</v>
      </c>
      <c r="BL924" s="3" t="s">
        <v>364</v>
      </c>
      <c r="BM924" s="236" t="s">
        <v>1208</v>
      </c>
    </row>
    <row r="925" s="24" customFormat="true" ht="48" hidden="false" customHeight="true" outlineLevel="0" collapsed="false">
      <c r="B925" s="25"/>
      <c r="C925" s="274" t="s">
        <v>1209</v>
      </c>
      <c r="D925" s="274" t="s">
        <v>307</v>
      </c>
      <c r="E925" s="275" t="s">
        <v>1210</v>
      </c>
      <c r="F925" s="276" t="s">
        <v>1211</v>
      </c>
      <c r="G925" s="277" t="s">
        <v>256</v>
      </c>
      <c r="H925" s="278" t="n">
        <v>32</v>
      </c>
      <c r="I925" s="279"/>
      <c r="J925" s="280" t="n">
        <f aca="false">ROUND(I925*H925,2)</f>
        <v>0</v>
      </c>
      <c r="K925" s="276"/>
      <c r="L925" s="281"/>
      <c r="M925" s="282"/>
      <c r="N925" s="283" t="s">
        <v>40</v>
      </c>
      <c r="O925" s="69"/>
      <c r="P925" s="234" t="n">
        <f aca="false">O925*H925</f>
        <v>0</v>
      </c>
      <c r="Q925" s="234" t="n">
        <v>0.0249</v>
      </c>
      <c r="R925" s="234" t="n">
        <f aca="false">Q925*H925</f>
        <v>0.7968</v>
      </c>
      <c r="S925" s="234" t="n">
        <v>0</v>
      </c>
      <c r="T925" s="235" t="n">
        <f aca="false">S925*H925</f>
        <v>0</v>
      </c>
      <c r="AR925" s="236" t="s">
        <v>535</v>
      </c>
      <c r="AT925" s="236" t="s">
        <v>307</v>
      </c>
      <c r="AU925" s="236" t="s">
        <v>84</v>
      </c>
      <c r="AY925" s="3" t="s">
        <v>178</v>
      </c>
      <c r="BE925" s="237" t="n">
        <f aca="false">IF(N925="základní",J925,0)</f>
        <v>0</v>
      </c>
      <c r="BF925" s="237" t="n">
        <f aca="false">IF(N925="snížená",J925,0)</f>
        <v>0</v>
      </c>
      <c r="BG925" s="237" t="n">
        <f aca="false">IF(N925="zákl. přenesená",J925,0)</f>
        <v>0</v>
      </c>
      <c r="BH925" s="237" t="n">
        <f aca="false">IF(N925="sníž. přenesená",J925,0)</f>
        <v>0</v>
      </c>
      <c r="BI925" s="237" t="n">
        <f aca="false">IF(N925="nulová",J925,0)</f>
        <v>0</v>
      </c>
      <c r="BJ925" s="3" t="s">
        <v>82</v>
      </c>
      <c r="BK925" s="237" t="n">
        <f aca="false">ROUND(I925*H925,2)</f>
        <v>0</v>
      </c>
      <c r="BL925" s="3" t="s">
        <v>364</v>
      </c>
      <c r="BM925" s="236" t="s">
        <v>1212</v>
      </c>
    </row>
    <row r="926" s="24" customFormat="true" ht="48" hidden="false" customHeight="true" outlineLevel="0" collapsed="false">
      <c r="B926" s="25"/>
      <c r="C926" s="274" t="s">
        <v>1213</v>
      </c>
      <c r="D926" s="274" t="s">
        <v>307</v>
      </c>
      <c r="E926" s="275" t="s">
        <v>1214</v>
      </c>
      <c r="F926" s="276" t="s">
        <v>1215</v>
      </c>
      <c r="G926" s="277" t="s">
        <v>256</v>
      </c>
      <c r="H926" s="278" t="n">
        <v>32</v>
      </c>
      <c r="I926" s="279"/>
      <c r="J926" s="280" t="n">
        <f aca="false">ROUND(I926*H926,2)</f>
        <v>0</v>
      </c>
      <c r="K926" s="276"/>
      <c r="L926" s="281"/>
      <c r="M926" s="282"/>
      <c r="N926" s="283" t="s">
        <v>40</v>
      </c>
      <c r="O926" s="69"/>
      <c r="P926" s="234" t="n">
        <f aca="false">O926*H926</f>
        <v>0</v>
      </c>
      <c r="Q926" s="234" t="n">
        <v>0.0249</v>
      </c>
      <c r="R926" s="234" t="n">
        <f aca="false">Q926*H926</f>
        <v>0.7968</v>
      </c>
      <c r="S926" s="234" t="n">
        <v>0</v>
      </c>
      <c r="T926" s="235" t="n">
        <f aca="false">S926*H926</f>
        <v>0</v>
      </c>
      <c r="AR926" s="236" t="s">
        <v>535</v>
      </c>
      <c r="AT926" s="236" t="s">
        <v>307</v>
      </c>
      <c r="AU926" s="236" t="s">
        <v>84</v>
      </c>
      <c r="AY926" s="3" t="s">
        <v>178</v>
      </c>
      <c r="BE926" s="237" t="n">
        <f aca="false">IF(N926="základní",J926,0)</f>
        <v>0</v>
      </c>
      <c r="BF926" s="237" t="n">
        <f aca="false">IF(N926="snížená",J926,0)</f>
        <v>0</v>
      </c>
      <c r="BG926" s="237" t="n">
        <f aca="false">IF(N926="zákl. přenesená",J926,0)</f>
        <v>0</v>
      </c>
      <c r="BH926" s="237" t="n">
        <f aca="false">IF(N926="sníž. přenesená",J926,0)</f>
        <v>0</v>
      </c>
      <c r="BI926" s="237" t="n">
        <f aca="false">IF(N926="nulová",J926,0)</f>
        <v>0</v>
      </c>
      <c r="BJ926" s="3" t="s">
        <v>82</v>
      </c>
      <c r="BK926" s="237" t="n">
        <f aca="false">ROUND(I926*H926,2)</f>
        <v>0</v>
      </c>
      <c r="BL926" s="3" t="s">
        <v>364</v>
      </c>
      <c r="BM926" s="236" t="s">
        <v>1216</v>
      </c>
    </row>
    <row r="927" s="24" customFormat="true" ht="36" hidden="false" customHeight="true" outlineLevel="0" collapsed="false">
      <c r="B927" s="25"/>
      <c r="C927" s="274" t="s">
        <v>1217</v>
      </c>
      <c r="D927" s="274" t="s">
        <v>307</v>
      </c>
      <c r="E927" s="275" t="s">
        <v>1218</v>
      </c>
      <c r="F927" s="276" t="s">
        <v>1219</v>
      </c>
      <c r="G927" s="277" t="s">
        <v>256</v>
      </c>
      <c r="H927" s="278" t="n">
        <v>1</v>
      </c>
      <c r="I927" s="279"/>
      <c r="J927" s="280" t="n">
        <f aca="false">ROUND(I927*H927,2)</f>
        <v>0</v>
      </c>
      <c r="K927" s="276"/>
      <c r="L927" s="281"/>
      <c r="M927" s="282"/>
      <c r="N927" s="283" t="s">
        <v>40</v>
      </c>
      <c r="O927" s="69"/>
      <c r="P927" s="234" t="n">
        <f aca="false">O927*H927</f>
        <v>0</v>
      </c>
      <c r="Q927" s="234" t="n">
        <v>0.0249</v>
      </c>
      <c r="R927" s="234" t="n">
        <f aca="false">Q927*H927</f>
        <v>0.0249</v>
      </c>
      <c r="S927" s="234" t="n">
        <v>0</v>
      </c>
      <c r="T927" s="235" t="n">
        <f aca="false">S927*H927</f>
        <v>0</v>
      </c>
      <c r="AR927" s="236" t="s">
        <v>535</v>
      </c>
      <c r="AT927" s="236" t="s">
        <v>307</v>
      </c>
      <c r="AU927" s="236" t="s">
        <v>84</v>
      </c>
      <c r="AY927" s="3" t="s">
        <v>178</v>
      </c>
      <c r="BE927" s="237" t="n">
        <f aca="false">IF(N927="základní",J927,0)</f>
        <v>0</v>
      </c>
      <c r="BF927" s="237" t="n">
        <f aca="false">IF(N927="snížená",J927,0)</f>
        <v>0</v>
      </c>
      <c r="BG927" s="237" t="n">
        <f aca="false">IF(N927="zákl. přenesená",J927,0)</f>
        <v>0</v>
      </c>
      <c r="BH927" s="237" t="n">
        <f aca="false">IF(N927="sníž. přenesená",J927,0)</f>
        <v>0</v>
      </c>
      <c r="BI927" s="237" t="n">
        <f aca="false">IF(N927="nulová",J927,0)</f>
        <v>0</v>
      </c>
      <c r="BJ927" s="3" t="s">
        <v>82</v>
      </c>
      <c r="BK927" s="237" t="n">
        <f aca="false">ROUND(I927*H927,2)</f>
        <v>0</v>
      </c>
      <c r="BL927" s="3" t="s">
        <v>364</v>
      </c>
      <c r="BM927" s="236" t="s">
        <v>1220</v>
      </c>
    </row>
    <row r="928" s="24" customFormat="true" ht="16.5" hidden="false" customHeight="true" outlineLevel="0" collapsed="false">
      <c r="B928" s="25"/>
      <c r="C928" s="225" t="s">
        <v>1221</v>
      </c>
      <c r="D928" s="225" t="s">
        <v>180</v>
      </c>
      <c r="E928" s="226" t="s">
        <v>1222</v>
      </c>
      <c r="F928" s="227" t="s">
        <v>1223</v>
      </c>
      <c r="G928" s="228" t="s">
        <v>200</v>
      </c>
      <c r="H928" s="229" t="n">
        <v>8.783</v>
      </c>
      <c r="I928" s="230"/>
      <c r="J928" s="231" t="n">
        <f aca="false">ROUND(I928*H928,2)</f>
        <v>0</v>
      </c>
      <c r="K928" s="227"/>
      <c r="L928" s="30"/>
      <c r="M928" s="232"/>
      <c r="N928" s="233" t="s">
        <v>40</v>
      </c>
      <c r="O928" s="69"/>
      <c r="P928" s="234" t="n">
        <f aca="false">O928*H928</f>
        <v>0</v>
      </c>
      <c r="Q928" s="234" t="n">
        <v>0.00025</v>
      </c>
      <c r="R928" s="234" t="n">
        <f aca="false">Q928*H928</f>
        <v>0.00219575</v>
      </c>
      <c r="S928" s="234" t="n">
        <v>0</v>
      </c>
      <c r="T928" s="235" t="n">
        <f aca="false">S928*H928</f>
        <v>0</v>
      </c>
      <c r="AR928" s="236" t="s">
        <v>364</v>
      </c>
      <c r="AT928" s="236" t="s">
        <v>180</v>
      </c>
      <c r="AU928" s="236" t="s">
        <v>84</v>
      </c>
      <c r="AY928" s="3" t="s">
        <v>178</v>
      </c>
      <c r="BE928" s="237" t="n">
        <f aca="false">IF(N928="základní",J928,0)</f>
        <v>0</v>
      </c>
      <c r="BF928" s="237" t="n">
        <f aca="false">IF(N928="snížená",J928,0)</f>
        <v>0</v>
      </c>
      <c r="BG928" s="237" t="n">
        <f aca="false">IF(N928="zákl. přenesená",J928,0)</f>
        <v>0</v>
      </c>
      <c r="BH928" s="237" t="n">
        <f aca="false">IF(N928="sníž. přenesená",J928,0)</f>
        <v>0</v>
      </c>
      <c r="BI928" s="237" t="n">
        <f aca="false">IF(N928="nulová",J928,0)</f>
        <v>0</v>
      </c>
      <c r="BJ928" s="3" t="s">
        <v>82</v>
      </c>
      <c r="BK928" s="237" t="n">
        <f aca="false">ROUND(I928*H928,2)</f>
        <v>0</v>
      </c>
      <c r="BL928" s="3" t="s">
        <v>364</v>
      </c>
      <c r="BM928" s="236" t="s">
        <v>1224</v>
      </c>
    </row>
    <row r="929" s="250" customFormat="true" ht="12.8" hidden="false" customHeight="false" outlineLevel="0" collapsed="false">
      <c r="B929" s="251"/>
      <c r="C929" s="252"/>
      <c r="D929" s="241" t="s">
        <v>187</v>
      </c>
      <c r="E929" s="253"/>
      <c r="F929" s="254" t="s">
        <v>1225</v>
      </c>
      <c r="G929" s="252"/>
      <c r="H929" s="255" t="n">
        <v>4.5</v>
      </c>
      <c r="I929" s="256"/>
      <c r="J929" s="252"/>
      <c r="K929" s="252"/>
      <c r="L929" s="257"/>
      <c r="M929" s="258"/>
      <c r="N929" s="259"/>
      <c r="O929" s="259"/>
      <c r="P929" s="259"/>
      <c r="Q929" s="259"/>
      <c r="R929" s="259"/>
      <c r="S929" s="259"/>
      <c r="T929" s="260"/>
      <c r="AT929" s="261" t="s">
        <v>187</v>
      </c>
      <c r="AU929" s="261" t="s">
        <v>84</v>
      </c>
      <c r="AV929" s="250" t="s">
        <v>84</v>
      </c>
      <c r="AW929" s="250" t="s">
        <v>31</v>
      </c>
      <c r="AX929" s="250" t="s">
        <v>75</v>
      </c>
      <c r="AY929" s="261" t="s">
        <v>178</v>
      </c>
    </row>
    <row r="930" s="250" customFormat="true" ht="12.8" hidden="false" customHeight="false" outlineLevel="0" collapsed="false">
      <c r="B930" s="251"/>
      <c r="C930" s="252"/>
      <c r="D930" s="241" t="s">
        <v>187</v>
      </c>
      <c r="E930" s="253"/>
      <c r="F930" s="254" t="s">
        <v>1226</v>
      </c>
      <c r="G930" s="252"/>
      <c r="H930" s="255" t="n">
        <v>2.7</v>
      </c>
      <c r="I930" s="256"/>
      <c r="J930" s="252"/>
      <c r="K930" s="252"/>
      <c r="L930" s="257"/>
      <c r="M930" s="258"/>
      <c r="N930" s="259"/>
      <c r="O930" s="259"/>
      <c r="P930" s="259"/>
      <c r="Q930" s="259"/>
      <c r="R930" s="259"/>
      <c r="S930" s="259"/>
      <c r="T930" s="260"/>
      <c r="AT930" s="261" t="s">
        <v>187</v>
      </c>
      <c r="AU930" s="261" t="s">
        <v>84</v>
      </c>
      <c r="AV930" s="250" t="s">
        <v>84</v>
      </c>
      <c r="AW930" s="250" t="s">
        <v>31</v>
      </c>
      <c r="AX930" s="250" t="s">
        <v>75</v>
      </c>
      <c r="AY930" s="261" t="s">
        <v>178</v>
      </c>
    </row>
    <row r="931" s="250" customFormat="true" ht="12.8" hidden="false" customHeight="false" outlineLevel="0" collapsed="false">
      <c r="B931" s="251"/>
      <c r="C931" s="252"/>
      <c r="D931" s="241" t="s">
        <v>187</v>
      </c>
      <c r="E931" s="253"/>
      <c r="F931" s="254" t="s">
        <v>1227</v>
      </c>
      <c r="G931" s="252"/>
      <c r="H931" s="255" t="n">
        <v>0.563</v>
      </c>
      <c r="I931" s="256"/>
      <c r="J931" s="252"/>
      <c r="K931" s="252"/>
      <c r="L931" s="257"/>
      <c r="M931" s="258"/>
      <c r="N931" s="259"/>
      <c r="O931" s="259"/>
      <c r="P931" s="259"/>
      <c r="Q931" s="259"/>
      <c r="R931" s="259"/>
      <c r="S931" s="259"/>
      <c r="T931" s="260"/>
      <c r="AT931" s="261" t="s">
        <v>187</v>
      </c>
      <c r="AU931" s="261" t="s">
        <v>84</v>
      </c>
      <c r="AV931" s="250" t="s">
        <v>84</v>
      </c>
      <c r="AW931" s="250" t="s">
        <v>31</v>
      </c>
      <c r="AX931" s="250" t="s">
        <v>75</v>
      </c>
      <c r="AY931" s="261" t="s">
        <v>178</v>
      </c>
    </row>
    <row r="932" s="250" customFormat="true" ht="12.8" hidden="false" customHeight="false" outlineLevel="0" collapsed="false">
      <c r="B932" s="251"/>
      <c r="C932" s="252"/>
      <c r="D932" s="241" t="s">
        <v>187</v>
      </c>
      <c r="E932" s="253"/>
      <c r="F932" s="254" t="s">
        <v>1228</v>
      </c>
      <c r="G932" s="252"/>
      <c r="H932" s="255" t="n">
        <v>1.02</v>
      </c>
      <c r="I932" s="256"/>
      <c r="J932" s="252"/>
      <c r="K932" s="252"/>
      <c r="L932" s="257"/>
      <c r="M932" s="258"/>
      <c r="N932" s="259"/>
      <c r="O932" s="259"/>
      <c r="P932" s="259"/>
      <c r="Q932" s="259"/>
      <c r="R932" s="259"/>
      <c r="S932" s="259"/>
      <c r="T932" s="260"/>
      <c r="AT932" s="261" t="s">
        <v>187</v>
      </c>
      <c r="AU932" s="261" t="s">
        <v>84</v>
      </c>
      <c r="AV932" s="250" t="s">
        <v>84</v>
      </c>
      <c r="AW932" s="250" t="s">
        <v>31</v>
      </c>
      <c r="AX932" s="250" t="s">
        <v>75</v>
      </c>
      <c r="AY932" s="261" t="s">
        <v>178</v>
      </c>
    </row>
    <row r="933" s="262" customFormat="true" ht="12.8" hidden="false" customHeight="false" outlineLevel="0" collapsed="false">
      <c r="B933" s="263"/>
      <c r="C933" s="264"/>
      <c r="D933" s="241" t="s">
        <v>187</v>
      </c>
      <c r="E933" s="265"/>
      <c r="F933" s="266" t="s">
        <v>192</v>
      </c>
      <c r="G933" s="264"/>
      <c r="H933" s="267" t="n">
        <v>8.783</v>
      </c>
      <c r="I933" s="268"/>
      <c r="J933" s="264"/>
      <c r="K933" s="264"/>
      <c r="L933" s="269"/>
      <c r="M933" s="270"/>
      <c r="N933" s="271"/>
      <c r="O933" s="271"/>
      <c r="P933" s="271"/>
      <c r="Q933" s="271"/>
      <c r="R933" s="271"/>
      <c r="S933" s="271"/>
      <c r="T933" s="272"/>
      <c r="AT933" s="273" t="s">
        <v>187</v>
      </c>
      <c r="AU933" s="273" t="s">
        <v>84</v>
      </c>
      <c r="AV933" s="262" t="s">
        <v>185</v>
      </c>
      <c r="AW933" s="262" t="s">
        <v>31</v>
      </c>
      <c r="AX933" s="262" t="s">
        <v>82</v>
      </c>
      <c r="AY933" s="273" t="s">
        <v>178</v>
      </c>
    </row>
    <row r="934" s="24" customFormat="true" ht="48" hidden="false" customHeight="true" outlineLevel="0" collapsed="false">
      <c r="B934" s="25"/>
      <c r="C934" s="225" t="s">
        <v>1229</v>
      </c>
      <c r="D934" s="225" t="s">
        <v>180</v>
      </c>
      <c r="E934" s="226" t="s">
        <v>1230</v>
      </c>
      <c r="F934" s="227" t="s">
        <v>1231</v>
      </c>
      <c r="G934" s="228" t="s">
        <v>256</v>
      </c>
      <c r="H934" s="229" t="n">
        <v>1</v>
      </c>
      <c r="I934" s="230"/>
      <c r="J934" s="231" t="n">
        <f aca="false">ROUND(I934*H934,2)</f>
        <v>0</v>
      </c>
      <c r="K934" s="227"/>
      <c r="L934" s="30"/>
      <c r="M934" s="232"/>
      <c r="N934" s="233" t="s">
        <v>40</v>
      </c>
      <c r="O934" s="69"/>
      <c r="P934" s="234" t="n">
        <f aca="false">O934*H934</f>
        <v>0</v>
      </c>
      <c r="Q934" s="234" t="n">
        <v>0.00087</v>
      </c>
      <c r="R934" s="234" t="n">
        <f aca="false">Q934*H934</f>
        <v>0.00087</v>
      </c>
      <c r="S934" s="234" t="n">
        <v>0</v>
      </c>
      <c r="T934" s="235" t="n">
        <f aca="false">S934*H934</f>
        <v>0</v>
      </c>
      <c r="AR934" s="236" t="s">
        <v>364</v>
      </c>
      <c r="AT934" s="236" t="s">
        <v>180</v>
      </c>
      <c r="AU934" s="236" t="s">
        <v>84</v>
      </c>
      <c r="AY934" s="3" t="s">
        <v>178</v>
      </c>
      <c r="BE934" s="237" t="n">
        <f aca="false">IF(N934="základní",J934,0)</f>
        <v>0</v>
      </c>
      <c r="BF934" s="237" t="n">
        <f aca="false">IF(N934="snížená",J934,0)</f>
        <v>0</v>
      </c>
      <c r="BG934" s="237" t="n">
        <f aca="false">IF(N934="zákl. přenesená",J934,0)</f>
        <v>0</v>
      </c>
      <c r="BH934" s="237" t="n">
        <f aca="false">IF(N934="sníž. přenesená",J934,0)</f>
        <v>0</v>
      </c>
      <c r="BI934" s="237" t="n">
        <f aca="false">IF(N934="nulová",J934,0)</f>
        <v>0</v>
      </c>
      <c r="BJ934" s="3" t="s">
        <v>82</v>
      </c>
      <c r="BK934" s="237" t="n">
        <f aca="false">ROUND(I934*H934,2)</f>
        <v>0</v>
      </c>
      <c r="BL934" s="3" t="s">
        <v>364</v>
      </c>
      <c r="BM934" s="236" t="s">
        <v>1232</v>
      </c>
    </row>
    <row r="935" s="24" customFormat="true" ht="48" hidden="false" customHeight="true" outlineLevel="0" collapsed="false">
      <c r="B935" s="25"/>
      <c r="C935" s="225" t="s">
        <v>1233</v>
      </c>
      <c r="D935" s="225" t="s">
        <v>180</v>
      </c>
      <c r="E935" s="226" t="s">
        <v>1234</v>
      </c>
      <c r="F935" s="227" t="s">
        <v>1235</v>
      </c>
      <c r="G935" s="228" t="s">
        <v>256</v>
      </c>
      <c r="H935" s="229" t="n">
        <v>1</v>
      </c>
      <c r="I935" s="230"/>
      <c r="J935" s="231" t="n">
        <f aca="false">ROUND(I935*H935,2)</f>
        <v>0</v>
      </c>
      <c r="K935" s="227"/>
      <c r="L935" s="30"/>
      <c r="M935" s="232"/>
      <c r="N935" s="233" t="s">
        <v>40</v>
      </c>
      <c r="O935" s="69"/>
      <c r="P935" s="234" t="n">
        <f aca="false">O935*H935</f>
        <v>0</v>
      </c>
      <c r="Q935" s="234" t="n">
        <v>0.00087</v>
      </c>
      <c r="R935" s="234" t="n">
        <f aca="false">Q935*H935</f>
        <v>0.00087</v>
      </c>
      <c r="S935" s="234" t="n">
        <v>0</v>
      </c>
      <c r="T935" s="235" t="n">
        <f aca="false">S935*H935</f>
        <v>0</v>
      </c>
      <c r="AR935" s="236" t="s">
        <v>364</v>
      </c>
      <c r="AT935" s="236" t="s">
        <v>180</v>
      </c>
      <c r="AU935" s="236" t="s">
        <v>84</v>
      </c>
      <c r="AY935" s="3" t="s">
        <v>178</v>
      </c>
      <c r="BE935" s="237" t="n">
        <f aca="false">IF(N935="základní",J935,0)</f>
        <v>0</v>
      </c>
      <c r="BF935" s="237" t="n">
        <f aca="false">IF(N935="snížená",J935,0)</f>
        <v>0</v>
      </c>
      <c r="BG935" s="237" t="n">
        <f aca="false">IF(N935="zákl. přenesená",J935,0)</f>
        <v>0</v>
      </c>
      <c r="BH935" s="237" t="n">
        <f aca="false">IF(N935="sníž. přenesená",J935,0)</f>
        <v>0</v>
      </c>
      <c r="BI935" s="237" t="n">
        <f aca="false">IF(N935="nulová",J935,0)</f>
        <v>0</v>
      </c>
      <c r="BJ935" s="3" t="s">
        <v>82</v>
      </c>
      <c r="BK935" s="237" t="n">
        <f aca="false">ROUND(I935*H935,2)</f>
        <v>0</v>
      </c>
      <c r="BL935" s="3" t="s">
        <v>364</v>
      </c>
      <c r="BM935" s="236" t="s">
        <v>1236</v>
      </c>
    </row>
    <row r="936" s="24" customFormat="true" ht="48" hidden="false" customHeight="true" outlineLevel="0" collapsed="false">
      <c r="B936" s="25"/>
      <c r="C936" s="225" t="s">
        <v>1237</v>
      </c>
      <c r="D936" s="225" t="s">
        <v>180</v>
      </c>
      <c r="E936" s="226" t="s">
        <v>1238</v>
      </c>
      <c r="F936" s="227" t="s">
        <v>1239</v>
      </c>
      <c r="G936" s="228" t="s">
        <v>256</v>
      </c>
      <c r="H936" s="229" t="n">
        <v>1</v>
      </c>
      <c r="I936" s="230"/>
      <c r="J936" s="231" t="n">
        <f aca="false">ROUND(I936*H936,2)</f>
        <v>0</v>
      </c>
      <c r="K936" s="227"/>
      <c r="L936" s="30"/>
      <c r="M936" s="232"/>
      <c r="N936" s="233" t="s">
        <v>40</v>
      </c>
      <c r="O936" s="69"/>
      <c r="P936" s="234" t="n">
        <f aca="false">O936*H936</f>
        <v>0</v>
      </c>
      <c r="Q936" s="234" t="n">
        <v>0.00087</v>
      </c>
      <c r="R936" s="234" t="n">
        <f aca="false">Q936*H936</f>
        <v>0.00087</v>
      </c>
      <c r="S936" s="234" t="n">
        <v>0</v>
      </c>
      <c r="T936" s="235" t="n">
        <f aca="false">S936*H936</f>
        <v>0</v>
      </c>
      <c r="AR936" s="236" t="s">
        <v>364</v>
      </c>
      <c r="AT936" s="236" t="s">
        <v>180</v>
      </c>
      <c r="AU936" s="236" t="s">
        <v>84</v>
      </c>
      <c r="AY936" s="3" t="s">
        <v>178</v>
      </c>
      <c r="BE936" s="237" t="n">
        <f aca="false">IF(N936="základní",J936,0)</f>
        <v>0</v>
      </c>
      <c r="BF936" s="237" t="n">
        <f aca="false">IF(N936="snížená",J936,0)</f>
        <v>0</v>
      </c>
      <c r="BG936" s="237" t="n">
        <f aca="false">IF(N936="zákl. přenesená",J936,0)</f>
        <v>0</v>
      </c>
      <c r="BH936" s="237" t="n">
        <f aca="false">IF(N936="sníž. přenesená",J936,0)</f>
        <v>0</v>
      </c>
      <c r="BI936" s="237" t="n">
        <f aca="false">IF(N936="nulová",J936,0)</f>
        <v>0</v>
      </c>
      <c r="BJ936" s="3" t="s">
        <v>82</v>
      </c>
      <c r="BK936" s="237" t="n">
        <f aca="false">ROUND(I936*H936,2)</f>
        <v>0</v>
      </c>
      <c r="BL936" s="3" t="s">
        <v>364</v>
      </c>
      <c r="BM936" s="236" t="s">
        <v>1240</v>
      </c>
    </row>
    <row r="937" s="24" customFormat="true" ht="48" hidden="false" customHeight="true" outlineLevel="0" collapsed="false">
      <c r="B937" s="25"/>
      <c r="C937" s="225" t="s">
        <v>1241</v>
      </c>
      <c r="D937" s="225" t="s">
        <v>180</v>
      </c>
      <c r="E937" s="226" t="s">
        <v>1242</v>
      </c>
      <c r="F937" s="227" t="s">
        <v>1243</v>
      </c>
      <c r="G937" s="228" t="s">
        <v>256</v>
      </c>
      <c r="H937" s="229" t="n">
        <v>1</v>
      </c>
      <c r="I937" s="230"/>
      <c r="J937" s="231" t="n">
        <f aca="false">ROUND(I937*H937,2)</f>
        <v>0</v>
      </c>
      <c r="K937" s="227"/>
      <c r="L937" s="30"/>
      <c r="M937" s="232"/>
      <c r="N937" s="233" t="s">
        <v>40</v>
      </c>
      <c r="O937" s="69"/>
      <c r="P937" s="234" t="n">
        <f aca="false">O937*H937</f>
        <v>0</v>
      </c>
      <c r="Q937" s="234" t="n">
        <v>0.00087</v>
      </c>
      <c r="R937" s="234" t="n">
        <f aca="false">Q937*H937</f>
        <v>0.00087</v>
      </c>
      <c r="S937" s="234" t="n">
        <v>0</v>
      </c>
      <c r="T937" s="235" t="n">
        <f aca="false">S937*H937</f>
        <v>0</v>
      </c>
      <c r="AR937" s="236" t="s">
        <v>364</v>
      </c>
      <c r="AT937" s="236" t="s">
        <v>180</v>
      </c>
      <c r="AU937" s="236" t="s">
        <v>84</v>
      </c>
      <c r="AY937" s="3" t="s">
        <v>178</v>
      </c>
      <c r="BE937" s="237" t="n">
        <f aca="false">IF(N937="základní",J937,0)</f>
        <v>0</v>
      </c>
      <c r="BF937" s="237" t="n">
        <f aca="false">IF(N937="snížená",J937,0)</f>
        <v>0</v>
      </c>
      <c r="BG937" s="237" t="n">
        <f aca="false">IF(N937="zákl. přenesená",J937,0)</f>
        <v>0</v>
      </c>
      <c r="BH937" s="237" t="n">
        <f aca="false">IF(N937="sníž. přenesená",J937,0)</f>
        <v>0</v>
      </c>
      <c r="BI937" s="237" t="n">
        <f aca="false">IF(N937="nulová",J937,0)</f>
        <v>0</v>
      </c>
      <c r="BJ937" s="3" t="s">
        <v>82</v>
      </c>
      <c r="BK937" s="237" t="n">
        <f aca="false">ROUND(I937*H937,2)</f>
        <v>0</v>
      </c>
      <c r="BL937" s="3" t="s">
        <v>364</v>
      </c>
      <c r="BM937" s="236" t="s">
        <v>1244</v>
      </c>
    </row>
    <row r="938" s="24" customFormat="true" ht="48" hidden="false" customHeight="true" outlineLevel="0" collapsed="false">
      <c r="B938" s="25"/>
      <c r="C938" s="225" t="s">
        <v>1245</v>
      </c>
      <c r="D938" s="225" t="s">
        <v>180</v>
      </c>
      <c r="E938" s="226" t="s">
        <v>1246</v>
      </c>
      <c r="F938" s="227" t="s">
        <v>1247</v>
      </c>
      <c r="G938" s="228" t="s">
        <v>256</v>
      </c>
      <c r="H938" s="229" t="n">
        <v>1</v>
      </c>
      <c r="I938" s="230"/>
      <c r="J938" s="231" t="n">
        <f aca="false">ROUND(I938*H938,2)</f>
        <v>0</v>
      </c>
      <c r="K938" s="227"/>
      <c r="L938" s="30"/>
      <c r="M938" s="232"/>
      <c r="N938" s="233" t="s">
        <v>40</v>
      </c>
      <c r="O938" s="69"/>
      <c r="P938" s="234" t="n">
        <f aca="false">O938*H938</f>
        <v>0</v>
      </c>
      <c r="Q938" s="234" t="n">
        <v>0.00087</v>
      </c>
      <c r="R938" s="234" t="n">
        <f aca="false">Q938*H938</f>
        <v>0.00087</v>
      </c>
      <c r="S938" s="234" t="n">
        <v>0</v>
      </c>
      <c r="T938" s="235" t="n">
        <f aca="false">S938*H938</f>
        <v>0</v>
      </c>
      <c r="AR938" s="236" t="s">
        <v>364</v>
      </c>
      <c r="AT938" s="236" t="s">
        <v>180</v>
      </c>
      <c r="AU938" s="236" t="s">
        <v>84</v>
      </c>
      <c r="AY938" s="3" t="s">
        <v>178</v>
      </c>
      <c r="BE938" s="237" t="n">
        <f aca="false">IF(N938="základní",J938,0)</f>
        <v>0</v>
      </c>
      <c r="BF938" s="237" t="n">
        <f aca="false">IF(N938="snížená",J938,0)</f>
        <v>0</v>
      </c>
      <c r="BG938" s="237" t="n">
        <f aca="false">IF(N938="zákl. přenesená",J938,0)</f>
        <v>0</v>
      </c>
      <c r="BH938" s="237" t="n">
        <f aca="false">IF(N938="sníž. přenesená",J938,0)</f>
        <v>0</v>
      </c>
      <c r="BI938" s="237" t="n">
        <f aca="false">IF(N938="nulová",J938,0)</f>
        <v>0</v>
      </c>
      <c r="BJ938" s="3" t="s">
        <v>82</v>
      </c>
      <c r="BK938" s="237" t="n">
        <f aca="false">ROUND(I938*H938,2)</f>
        <v>0</v>
      </c>
      <c r="BL938" s="3" t="s">
        <v>364</v>
      </c>
      <c r="BM938" s="236" t="s">
        <v>1248</v>
      </c>
    </row>
    <row r="939" s="24" customFormat="true" ht="48" hidden="false" customHeight="true" outlineLevel="0" collapsed="false">
      <c r="B939" s="25"/>
      <c r="C939" s="225" t="s">
        <v>1249</v>
      </c>
      <c r="D939" s="225" t="s">
        <v>180</v>
      </c>
      <c r="E939" s="226" t="s">
        <v>1250</v>
      </c>
      <c r="F939" s="227" t="s">
        <v>1251</v>
      </c>
      <c r="G939" s="228" t="s">
        <v>256</v>
      </c>
      <c r="H939" s="229" t="n">
        <v>1</v>
      </c>
      <c r="I939" s="230"/>
      <c r="J939" s="231" t="n">
        <f aca="false">ROUND(I939*H939,2)</f>
        <v>0</v>
      </c>
      <c r="K939" s="227"/>
      <c r="L939" s="30"/>
      <c r="M939" s="232"/>
      <c r="N939" s="233" t="s">
        <v>40</v>
      </c>
      <c r="O939" s="69"/>
      <c r="P939" s="234" t="n">
        <f aca="false">O939*H939</f>
        <v>0</v>
      </c>
      <c r="Q939" s="234" t="n">
        <v>0.00087</v>
      </c>
      <c r="R939" s="234" t="n">
        <f aca="false">Q939*H939</f>
        <v>0.00087</v>
      </c>
      <c r="S939" s="234" t="n">
        <v>0</v>
      </c>
      <c r="T939" s="235" t="n">
        <f aca="false">S939*H939</f>
        <v>0</v>
      </c>
      <c r="AR939" s="236" t="s">
        <v>364</v>
      </c>
      <c r="AT939" s="236" t="s">
        <v>180</v>
      </c>
      <c r="AU939" s="236" t="s">
        <v>84</v>
      </c>
      <c r="AY939" s="3" t="s">
        <v>178</v>
      </c>
      <c r="BE939" s="237" t="n">
        <f aca="false">IF(N939="základní",J939,0)</f>
        <v>0</v>
      </c>
      <c r="BF939" s="237" t="n">
        <f aca="false">IF(N939="snížená",J939,0)</f>
        <v>0</v>
      </c>
      <c r="BG939" s="237" t="n">
        <f aca="false">IF(N939="zákl. přenesená",J939,0)</f>
        <v>0</v>
      </c>
      <c r="BH939" s="237" t="n">
        <f aca="false">IF(N939="sníž. přenesená",J939,0)</f>
        <v>0</v>
      </c>
      <c r="BI939" s="237" t="n">
        <f aca="false">IF(N939="nulová",J939,0)</f>
        <v>0</v>
      </c>
      <c r="BJ939" s="3" t="s">
        <v>82</v>
      </c>
      <c r="BK939" s="237" t="n">
        <f aca="false">ROUND(I939*H939,2)</f>
        <v>0</v>
      </c>
      <c r="BL939" s="3" t="s">
        <v>364</v>
      </c>
      <c r="BM939" s="236" t="s">
        <v>1252</v>
      </c>
    </row>
    <row r="940" s="24" customFormat="true" ht="24" hidden="false" customHeight="true" outlineLevel="0" collapsed="false">
      <c r="B940" s="25"/>
      <c r="C940" s="225" t="s">
        <v>1253</v>
      </c>
      <c r="D940" s="225" t="s">
        <v>180</v>
      </c>
      <c r="E940" s="226" t="s">
        <v>1254</v>
      </c>
      <c r="F940" s="227" t="s">
        <v>1255</v>
      </c>
      <c r="G940" s="228" t="s">
        <v>371</v>
      </c>
      <c r="H940" s="229" t="n">
        <v>35.9</v>
      </c>
      <c r="I940" s="230"/>
      <c r="J940" s="231" t="n">
        <f aca="false">ROUND(I940*H940,2)</f>
        <v>0</v>
      </c>
      <c r="K940" s="227" t="s">
        <v>184</v>
      </c>
      <c r="L940" s="30"/>
      <c r="M940" s="232"/>
      <c r="N940" s="233" t="s">
        <v>40</v>
      </c>
      <c r="O940" s="69"/>
      <c r="P940" s="234" t="n">
        <f aca="false">O940*H940</f>
        <v>0</v>
      </c>
      <c r="Q940" s="234" t="n">
        <v>0</v>
      </c>
      <c r="R940" s="234" t="n">
        <f aca="false">Q940*H940</f>
        <v>0</v>
      </c>
      <c r="S940" s="234" t="n">
        <v>0</v>
      </c>
      <c r="T940" s="235" t="n">
        <f aca="false">S940*H940</f>
        <v>0</v>
      </c>
      <c r="AR940" s="236" t="s">
        <v>364</v>
      </c>
      <c r="AT940" s="236" t="s">
        <v>180</v>
      </c>
      <c r="AU940" s="236" t="s">
        <v>84</v>
      </c>
      <c r="AY940" s="3" t="s">
        <v>178</v>
      </c>
      <c r="BE940" s="237" t="n">
        <f aca="false">IF(N940="základní",J940,0)</f>
        <v>0</v>
      </c>
      <c r="BF940" s="237" t="n">
        <f aca="false">IF(N940="snížená",J940,0)</f>
        <v>0</v>
      </c>
      <c r="BG940" s="237" t="n">
        <f aca="false">IF(N940="zákl. přenesená",J940,0)</f>
        <v>0</v>
      </c>
      <c r="BH940" s="237" t="n">
        <f aca="false">IF(N940="sníž. přenesená",J940,0)</f>
        <v>0</v>
      </c>
      <c r="BI940" s="237" t="n">
        <f aca="false">IF(N940="nulová",J940,0)</f>
        <v>0</v>
      </c>
      <c r="BJ940" s="3" t="s">
        <v>82</v>
      </c>
      <c r="BK940" s="237" t="n">
        <f aca="false">ROUND(I940*H940,2)</f>
        <v>0</v>
      </c>
      <c r="BL940" s="3" t="s">
        <v>364</v>
      </c>
      <c r="BM940" s="236" t="s">
        <v>1256</v>
      </c>
    </row>
    <row r="941" s="250" customFormat="true" ht="12.8" hidden="false" customHeight="false" outlineLevel="0" collapsed="false">
      <c r="B941" s="251"/>
      <c r="C941" s="252"/>
      <c r="D941" s="241" t="s">
        <v>187</v>
      </c>
      <c r="E941" s="253"/>
      <c r="F941" s="254" t="s">
        <v>1257</v>
      </c>
      <c r="G941" s="252"/>
      <c r="H941" s="255" t="n">
        <v>24</v>
      </c>
      <c r="I941" s="256"/>
      <c r="J941" s="252"/>
      <c r="K941" s="252"/>
      <c r="L941" s="257"/>
      <c r="M941" s="258"/>
      <c r="N941" s="259"/>
      <c r="O941" s="259"/>
      <c r="P941" s="259"/>
      <c r="Q941" s="259"/>
      <c r="R941" s="259"/>
      <c r="S941" s="259"/>
      <c r="T941" s="260"/>
      <c r="AT941" s="261" t="s">
        <v>187</v>
      </c>
      <c r="AU941" s="261" t="s">
        <v>84</v>
      </c>
      <c r="AV941" s="250" t="s">
        <v>84</v>
      </c>
      <c r="AW941" s="250" t="s">
        <v>31</v>
      </c>
      <c r="AX941" s="250" t="s">
        <v>75</v>
      </c>
      <c r="AY941" s="261" t="s">
        <v>178</v>
      </c>
    </row>
    <row r="942" s="250" customFormat="true" ht="12.8" hidden="false" customHeight="false" outlineLevel="0" collapsed="false">
      <c r="B942" s="251"/>
      <c r="C942" s="252"/>
      <c r="D942" s="241" t="s">
        <v>187</v>
      </c>
      <c r="E942" s="253"/>
      <c r="F942" s="254" t="s">
        <v>1258</v>
      </c>
      <c r="G942" s="252"/>
      <c r="H942" s="255" t="n">
        <v>5.4</v>
      </c>
      <c r="I942" s="256"/>
      <c r="J942" s="252"/>
      <c r="K942" s="252"/>
      <c r="L942" s="257"/>
      <c r="M942" s="258"/>
      <c r="N942" s="259"/>
      <c r="O942" s="259"/>
      <c r="P942" s="259"/>
      <c r="Q942" s="259"/>
      <c r="R942" s="259"/>
      <c r="S942" s="259"/>
      <c r="T942" s="260"/>
      <c r="AT942" s="261" t="s">
        <v>187</v>
      </c>
      <c r="AU942" s="261" t="s">
        <v>84</v>
      </c>
      <c r="AV942" s="250" t="s">
        <v>84</v>
      </c>
      <c r="AW942" s="250" t="s">
        <v>31</v>
      </c>
      <c r="AX942" s="250" t="s">
        <v>75</v>
      </c>
      <c r="AY942" s="261" t="s">
        <v>178</v>
      </c>
    </row>
    <row r="943" s="250" customFormat="true" ht="12.8" hidden="false" customHeight="false" outlineLevel="0" collapsed="false">
      <c r="B943" s="251"/>
      <c r="C943" s="252"/>
      <c r="D943" s="241" t="s">
        <v>187</v>
      </c>
      <c r="E943" s="253"/>
      <c r="F943" s="254" t="s">
        <v>1259</v>
      </c>
      <c r="G943" s="252"/>
      <c r="H943" s="255" t="n">
        <v>3</v>
      </c>
      <c r="I943" s="256"/>
      <c r="J943" s="252"/>
      <c r="K943" s="252"/>
      <c r="L943" s="257"/>
      <c r="M943" s="258"/>
      <c r="N943" s="259"/>
      <c r="O943" s="259"/>
      <c r="P943" s="259"/>
      <c r="Q943" s="259"/>
      <c r="R943" s="259"/>
      <c r="S943" s="259"/>
      <c r="T943" s="260"/>
      <c r="AT943" s="261" t="s">
        <v>187</v>
      </c>
      <c r="AU943" s="261" t="s">
        <v>84</v>
      </c>
      <c r="AV943" s="250" t="s">
        <v>84</v>
      </c>
      <c r="AW943" s="250" t="s">
        <v>31</v>
      </c>
      <c r="AX943" s="250" t="s">
        <v>75</v>
      </c>
      <c r="AY943" s="261" t="s">
        <v>178</v>
      </c>
    </row>
    <row r="944" s="250" customFormat="true" ht="12.8" hidden="false" customHeight="false" outlineLevel="0" collapsed="false">
      <c r="B944" s="251"/>
      <c r="C944" s="252"/>
      <c r="D944" s="241" t="s">
        <v>187</v>
      </c>
      <c r="E944" s="253"/>
      <c r="F944" s="254" t="s">
        <v>1260</v>
      </c>
      <c r="G944" s="252"/>
      <c r="H944" s="255" t="n">
        <v>3.5</v>
      </c>
      <c r="I944" s="256"/>
      <c r="J944" s="252"/>
      <c r="K944" s="252"/>
      <c r="L944" s="257"/>
      <c r="M944" s="258"/>
      <c r="N944" s="259"/>
      <c r="O944" s="259"/>
      <c r="P944" s="259"/>
      <c r="Q944" s="259"/>
      <c r="R944" s="259"/>
      <c r="S944" s="259"/>
      <c r="T944" s="260"/>
      <c r="AT944" s="261" t="s">
        <v>187</v>
      </c>
      <c r="AU944" s="261" t="s">
        <v>84</v>
      </c>
      <c r="AV944" s="250" t="s">
        <v>84</v>
      </c>
      <c r="AW944" s="250" t="s">
        <v>31</v>
      </c>
      <c r="AX944" s="250" t="s">
        <v>75</v>
      </c>
      <c r="AY944" s="261" t="s">
        <v>178</v>
      </c>
    </row>
    <row r="945" s="262" customFormat="true" ht="12.8" hidden="false" customHeight="false" outlineLevel="0" collapsed="false">
      <c r="B945" s="263"/>
      <c r="C945" s="264"/>
      <c r="D945" s="241" t="s">
        <v>187</v>
      </c>
      <c r="E945" s="265"/>
      <c r="F945" s="266" t="s">
        <v>192</v>
      </c>
      <c r="G945" s="264"/>
      <c r="H945" s="267" t="n">
        <v>35.9</v>
      </c>
      <c r="I945" s="268"/>
      <c r="J945" s="264"/>
      <c r="K945" s="264"/>
      <c r="L945" s="269"/>
      <c r="M945" s="270"/>
      <c r="N945" s="271"/>
      <c r="O945" s="271"/>
      <c r="P945" s="271"/>
      <c r="Q945" s="271"/>
      <c r="R945" s="271"/>
      <c r="S945" s="271"/>
      <c r="T945" s="272"/>
      <c r="AT945" s="273" t="s">
        <v>187</v>
      </c>
      <c r="AU945" s="273" t="s">
        <v>84</v>
      </c>
      <c r="AV945" s="262" t="s">
        <v>185</v>
      </c>
      <c r="AW945" s="262" t="s">
        <v>31</v>
      </c>
      <c r="AX945" s="262" t="s">
        <v>82</v>
      </c>
      <c r="AY945" s="273" t="s">
        <v>178</v>
      </c>
    </row>
    <row r="946" s="24" customFormat="true" ht="16.5" hidden="false" customHeight="true" outlineLevel="0" collapsed="false">
      <c r="B946" s="25"/>
      <c r="C946" s="274" t="s">
        <v>1261</v>
      </c>
      <c r="D946" s="274" t="s">
        <v>307</v>
      </c>
      <c r="E946" s="275" t="s">
        <v>1262</v>
      </c>
      <c r="F946" s="276" t="s">
        <v>1263</v>
      </c>
      <c r="G946" s="277" t="s">
        <v>371</v>
      </c>
      <c r="H946" s="278" t="n">
        <v>37.695</v>
      </c>
      <c r="I946" s="279"/>
      <c r="J946" s="280" t="n">
        <f aca="false">ROUND(I946*H946,2)</f>
        <v>0</v>
      </c>
      <c r="K946" s="276"/>
      <c r="L946" s="281"/>
      <c r="M946" s="282"/>
      <c r="N946" s="283" t="s">
        <v>40</v>
      </c>
      <c r="O946" s="69"/>
      <c r="P946" s="234" t="n">
        <f aca="false">O946*H946</f>
        <v>0</v>
      </c>
      <c r="Q946" s="234" t="n">
        <v>0.0015</v>
      </c>
      <c r="R946" s="234" t="n">
        <f aca="false">Q946*H946</f>
        <v>0.0565425</v>
      </c>
      <c r="S946" s="234" t="n">
        <v>0</v>
      </c>
      <c r="T946" s="235" t="n">
        <f aca="false">S946*H946</f>
        <v>0</v>
      </c>
      <c r="AR946" s="236" t="s">
        <v>535</v>
      </c>
      <c r="AT946" s="236" t="s">
        <v>307</v>
      </c>
      <c r="AU946" s="236" t="s">
        <v>84</v>
      </c>
      <c r="AY946" s="3" t="s">
        <v>178</v>
      </c>
      <c r="BE946" s="237" t="n">
        <f aca="false">IF(N946="základní",J946,0)</f>
        <v>0</v>
      </c>
      <c r="BF946" s="237" t="n">
        <f aca="false">IF(N946="snížená",J946,0)</f>
        <v>0</v>
      </c>
      <c r="BG946" s="237" t="n">
        <f aca="false">IF(N946="zákl. přenesená",J946,0)</f>
        <v>0</v>
      </c>
      <c r="BH946" s="237" t="n">
        <f aca="false">IF(N946="sníž. přenesená",J946,0)</f>
        <v>0</v>
      </c>
      <c r="BI946" s="237" t="n">
        <f aca="false">IF(N946="nulová",J946,0)</f>
        <v>0</v>
      </c>
      <c r="BJ946" s="3" t="s">
        <v>82</v>
      </c>
      <c r="BK946" s="237" t="n">
        <f aca="false">ROUND(I946*H946,2)</f>
        <v>0</v>
      </c>
      <c r="BL946" s="3" t="s">
        <v>364</v>
      </c>
      <c r="BM946" s="236" t="s">
        <v>1264</v>
      </c>
    </row>
    <row r="947" s="24" customFormat="true" ht="16.5" hidden="false" customHeight="true" outlineLevel="0" collapsed="false">
      <c r="B947" s="25"/>
      <c r="C947" s="274" t="s">
        <v>1265</v>
      </c>
      <c r="D947" s="274" t="s">
        <v>307</v>
      </c>
      <c r="E947" s="275" t="s">
        <v>1266</v>
      </c>
      <c r="F947" s="276" t="s">
        <v>1267</v>
      </c>
      <c r="G947" s="277" t="s">
        <v>1268</v>
      </c>
      <c r="H947" s="278" t="n">
        <v>46</v>
      </c>
      <c r="I947" s="279"/>
      <c r="J947" s="280" t="n">
        <f aca="false">ROUND(I947*H947,2)</f>
        <v>0</v>
      </c>
      <c r="K947" s="276" t="s">
        <v>184</v>
      </c>
      <c r="L947" s="281"/>
      <c r="M947" s="282"/>
      <c r="N947" s="283" t="s">
        <v>40</v>
      </c>
      <c r="O947" s="69"/>
      <c r="P947" s="234" t="n">
        <f aca="false">O947*H947</f>
        <v>0</v>
      </c>
      <c r="Q947" s="234" t="n">
        <v>0.0002</v>
      </c>
      <c r="R947" s="234" t="n">
        <f aca="false">Q947*H947</f>
        <v>0.0092</v>
      </c>
      <c r="S947" s="234" t="n">
        <v>0</v>
      </c>
      <c r="T947" s="235" t="n">
        <f aca="false">S947*H947</f>
        <v>0</v>
      </c>
      <c r="AR947" s="236" t="s">
        <v>535</v>
      </c>
      <c r="AT947" s="236" t="s">
        <v>307</v>
      </c>
      <c r="AU947" s="236" t="s">
        <v>84</v>
      </c>
      <c r="AY947" s="3" t="s">
        <v>178</v>
      </c>
      <c r="BE947" s="237" t="n">
        <f aca="false">IF(N947="základní",J947,0)</f>
        <v>0</v>
      </c>
      <c r="BF947" s="237" t="n">
        <f aca="false">IF(N947="snížená",J947,0)</f>
        <v>0</v>
      </c>
      <c r="BG947" s="237" t="n">
        <f aca="false">IF(N947="zákl. přenesená",J947,0)</f>
        <v>0</v>
      </c>
      <c r="BH947" s="237" t="n">
        <f aca="false">IF(N947="sníž. přenesená",J947,0)</f>
        <v>0</v>
      </c>
      <c r="BI947" s="237" t="n">
        <f aca="false">IF(N947="nulová",J947,0)</f>
        <v>0</v>
      </c>
      <c r="BJ947" s="3" t="s">
        <v>82</v>
      </c>
      <c r="BK947" s="237" t="n">
        <f aca="false">ROUND(I947*H947,2)</f>
        <v>0</v>
      </c>
      <c r="BL947" s="3" t="s">
        <v>364</v>
      </c>
      <c r="BM947" s="236" t="s">
        <v>1269</v>
      </c>
    </row>
    <row r="948" s="250" customFormat="true" ht="12.8" hidden="false" customHeight="false" outlineLevel="0" collapsed="false">
      <c r="B948" s="251"/>
      <c r="C948" s="252"/>
      <c r="D948" s="241" t="s">
        <v>187</v>
      </c>
      <c r="E948" s="253"/>
      <c r="F948" s="254" t="s">
        <v>1270</v>
      </c>
      <c r="G948" s="252"/>
      <c r="H948" s="255" t="n">
        <v>46</v>
      </c>
      <c r="I948" s="256"/>
      <c r="J948" s="252"/>
      <c r="K948" s="252"/>
      <c r="L948" s="257"/>
      <c r="M948" s="258"/>
      <c r="N948" s="259"/>
      <c r="O948" s="259"/>
      <c r="P948" s="259"/>
      <c r="Q948" s="259"/>
      <c r="R948" s="259"/>
      <c r="S948" s="259"/>
      <c r="T948" s="260"/>
      <c r="AT948" s="261" t="s">
        <v>187</v>
      </c>
      <c r="AU948" s="261" t="s">
        <v>84</v>
      </c>
      <c r="AV948" s="250" t="s">
        <v>84</v>
      </c>
      <c r="AW948" s="250" t="s">
        <v>31</v>
      </c>
      <c r="AX948" s="250" t="s">
        <v>82</v>
      </c>
      <c r="AY948" s="261" t="s">
        <v>178</v>
      </c>
    </row>
    <row r="949" s="24" customFormat="true" ht="24" hidden="false" customHeight="true" outlineLevel="0" collapsed="false">
      <c r="B949" s="25"/>
      <c r="C949" s="225" t="s">
        <v>1271</v>
      </c>
      <c r="D949" s="225" t="s">
        <v>180</v>
      </c>
      <c r="E949" s="226" t="s">
        <v>1272</v>
      </c>
      <c r="F949" s="227" t="s">
        <v>1273</v>
      </c>
      <c r="G949" s="228" t="s">
        <v>371</v>
      </c>
      <c r="H949" s="229" t="n">
        <v>84</v>
      </c>
      <c r="I949" s="230"/>
      <c r="J949" s="231" t="n">
        <f aca="false">ROUND(I949*H949,2)</f>
        <v>0</v>
      </c>
      <c r="K949" s="227"/>
      <c r="L949" s="30"/>
      <c r="M949" s="232"/>
      <c r="N949" s="233" t="s">
        <v>40</v>
      </c>
      <c r="O949" s="69"/>
      <c r="P949" s="234" t="n">
        <f aca="false">O949*H949</f>
        <v>0</v>
      </c>
      <c r="Q949" s="234" t="n">
        <v>0</v>
      </c>
      <c r="R949" s="234" t="n">
        <f aca="false">Q949*H949</f>
        <v>0</v>
      </c>
      <c r="S949" s="234" t="n">
        <v>0</v>
      </c>
      <c r="T949" s="235" t="n">
        <f aca="false">S949*H949</f>
        <v>0</v>
      </c>
      <c r="AR949" s="236" t="s">
        <v>364</v>
      </c>
      <c r="AT949" s="236" t="s">
        <v>180</v>
      </c>
      <c r="AU949" s="236" t="s">
        <v>84</v>
      </c>
      <c r="AY949" s="3" t="s">
        <v>178</v>
      </c>
      <c r="BE949" s="237" t="n">
        <f aca="false">IF(N949="základní",J949,0)</f>
        <v>0</v>
      </c>
      <c r="BF949" s="237" t="n">
        <f aca="false">IF(N949="snížená",J949,0)</f>
        <v>0</v>
      </c>
      <c r="BG949" s="237" t="n">
        <f aca="false">IF(N949="zákl. přenesená",J949,0)</f>
        <v>0</v>
      </c>
      <c r="BH949" s="237" t="n">
        <f aca="false">IF(N949="sníž. přenesená",J949,0)</f>
        <v>0</v>
      </c>
      <c r="BI949" s="237" t="n">
        <f aca="false">IF(N949="nulová",J949,0)</f>
        <v>0</v>
      </c>
      <c r="BJ949" s="3" t="s">
        <v>82</v>
      </c>
      <c r="BK949" s="237" t="n">
        <f aca="false">ROUND(I949*H949,2)</f>
        <v>0</v>
      </c>
      <c r="BL949" s="3" t="s">
        <v>364</v>
      </c>
      <c r="BM949" s="236" t="s">
        <v>1274</v>
      </c>
    </row>
    <row r="950" s="250" customFormat="true" ht="12.8" hidden="false" customHeight="false" outlineLevel="0" collapsed="false">
      <c r="B950" s="251"/>
      <c r="C950" s="252"/>
      <c r="D950" s="241" t="s">
        <v>187</v>
      </c>
      <c r="E950" s="253"/>
      <c r="F950" s="254" t="s">
        <v>1275</v>
      </c>
      <c r="G950" s="252"/>
      <c r="H950" s="255" t="n">
        <v>12</v>
      </c>
      <c r="I950" s="256"/>
      <c r="J950" s="252"/>
      <c r="K950" s="252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187</v>
      </c>
      <c r="AU950" s="261" t="s">
        <v>84</v>
      </c>
      <c r="AV950" s="250" t="s">
        <v>84</v>
      </c>
      <c r="AW950" s="250" t="s">
        <v>31</v>
      </c>
      <c r="AX950" s="250" t="s">
        <v>75</v>
      </c>
      <c r="AY950" s="261" t="s">
        <v>178</v>
      </c>
    </row>
    <row r="951" s="250" customFormat="true" ht="12.8" hidden="false" customHeight="false" outlineLevel="0" collapsed="false">
      <c r="B951" s="251"/>
      <c r="C951" s="252"/>
      <c r="D951" s="241" t="s">
        <v>187</v>
      </c>
      <c r="E951" s="253"/>
      <c r="F951" s="254" t="s">
        <v>1276</v>
      </c>
      <c r="G951" s="252"/>
      <c r="H951" s="255" t="n">
        <v>25.2</v>
      </c>
      <c r="I951" s="256"/>
      <c r="J951" s="252"/>
      <c r="K951" s="252"/>
      <c r="L951" s="257"/>
      <c r="M951" s="258"/>
      <c r="N951" s="259"/>
      <c r="O951" s="259"/>
      <c r="P951" s="259"/>
      <c r="Q951" s="259"/>
      <c r="R951" s="259"/>
      <c r="S951" s="259"/>
      <c r="T951" s="260"/>
      <c r="AT951" s="261" t="s">
        <v>187</v>
      </c>
      <c r="AU951" s="261" t="s">
        <v>84</v>
      </c>
      <c r="AV951" s="250" t="s">
        <v>84</v>
      </c>
      <c r="AW951" s="250" t="s">
        <v>31</v>
      </c>
      <c r="AX951" s="250" t="s">
        <v>75</v>
      </c>
      <c r="AY951" s="261" t="s">
        <v>178</v>
      </c>
    </row>
    <row r="952" s="250" customFormat="true" ht="12.8" hidden="false" customHeight="false" outlineLevel="0" collapsed="false">
      <c r="B952" s="251"/>
      <c r="C952" s="252"/>
      <c r="D952" s="241" t="s">
        <v>187</v>
      </c>
      <c r="E952" s="253"/>
      <c r="F952" s="254" t="s">
        <v>1277</v>
      </c>
      <c r="G952" s="252"/>
      <c r="H952" s="255" t="n">
        <v>28.8</v>
      </c>
      <c r="I952" s="256"/>
      <c r="J952" s="252"/>
      <c r="K952" s="252"/>
      <c r="L952" s="257"/>
      <c r="M952" s="258"/>
      <c r="N952" s="259"/>
      <c r="O952" s="259"/>
      <c r="P952" s="259"/>
      <c r="Q952" s="259"/>
      <c r="R952" s="259"/>
      <c r="S952" s="259"/>
      <c r="T952" s="260"/>
      <c r="AT952" s="261" t="s">
        <v>187</v>
      </c>
      <c r="AU952" s="261" t="s">
        <v>84</v>
      </c>
      <c r="AV952" s="250" t="s">
        <v>84</v>
      </c>
      <c r="AW952" s="250" t="s">
        <v>31</v>
      </c>
      <c r="AX952" s="250" t="s">
        <v>75</v>
      </c>
      <c r="AY952" s="261" t="s">
        <v>178</v>
      </c>
    </row>
    <row r="953" s="250" customFormat="true" ht="12.8" hidden="false" customHeight="false" outlineLevel="0" collapsed="false">
      <c r="B953" s="251"/>
      <c r="C953" s="252"/>
      <c r="D953" s="241" t="s">
        <v>187</v>
      </c>
      <c r="E953" s="253"/>
      <c r="F953" s="254" t="s">
        <v>1278</v>
      </c>
      <c r="G953" s="252"/>
      <c r="H953" s="255" t="n">
        <v>18</v>
      </c>
      <c r="I953" s="256"/>
      <c r="J953" s="252"/>
      <c r="K953" s="252"/>
      <c r="L953" s="257"/>
      <c r="M953" s="258"/>
      <c r="N953" s="259"/>
      <c r="O953" s="259"/>
      <c r="P953" s="259"/>
      <c r="Q953" s="259"/>
      <c r="R953" s="259"/>
      <c r="S953" s="259"/>
      <c r="T953" s="260"/>
      <c r="AT953" s="261" t="s">
        <v>187</v>
      </c>
      <c r="AU953" s="261" t="s">
        <v>84</v>
      </c>
      <c r="AV953" s="250" t="s">
        <v>84</v>
      </c>
      <c r="AW953" s="250" t="s">
        <v>31</v>
      </c>
      <c r="AX953" s="250" t="s">
        <v>75</v>
      </c>
      <c r="AY953" s="261" t="s">
        <v>178</v>
      </c>
    </row>
    <row r="954" s="262" customFormat="true" ht="12.8" hidden="false" customHeight="false" outlineLevel="0" collapsed="false">
      <c r="B954" s="263"/>
      <c r="C954" s="264"/>
      <c r="D954" s="241" t="s">
        <v>187</v>
      </c>
      <c r="E954" s="265"/>
      <c r="F954" s="266" t="s">
        <v>192</v>
      </c>
      <c r="G954" s="264"/>
      <c r="H954" s="267" t="n">
        <v>84</v>
      </c>
      <c r="I954" s="268"/>
      <c r="J954" s="264"/>
      <c r="K954" s="264"/>
      <c r="L954" s="269"/>
      <c r="M954" s="270"/>
      <c r="N954" s="271"/>
      <c r="O954" s="271"/>
      <c r="P954" s="271"/>
      <c r="Q954" s="271"/>
      <c r="R954" s="271"/>
      <c r="S954" s="271"/>
      <c r="T954" s="272"/>
      <c r="AT954" s="273" t="s">
        <v>187</v>
      </c>
      <c r="AU954" s="273" t="s">
        <v>84</v>
      </c>
      <c r="AV954" s="262" t="s">
        <v>185</v>
      </c>
      <c r="AW954" s="262" t="s">
        <v>31</v>
      </c>
      <c r="AX954" s="262" t="s">
        <v>82</v>
      </c>
      <c r="AY954" s="273" t="s">
        <v>178</v>
      </c>
    </row>
    <row r="955" s="24" customFormat="true" ht="16.5" hidden="false" customHeight="true" outlineLevel="0" collapsed="false">
      <c r="B955" s="25"/>
      <c r="C955" s="274" t="s">
        <v>1279</v>
      </c>
      <c r="D955" s="274" t="s">
        <v>307</v>
      </c>
      <c r="E955" s="275" t="s">
        <v>1280</v>
      </c>
      <c r="F955" s="276" t="s">
        <v>1281</v>
      </c>
      <c r="G955" s="277" t="s">
        <v>371</v>
      </c>
      <c r="H955" s="278" t="n">
        <v>88.2</v>
      </c>
      <c r="I955" s="279"/>
      <c r="J955" s="280" t="n">
        <f aca="false">ROUND(I955*H955,2)</f>
        <v>0</v>
      </c>
      <c r="K955" s="276" t="s">
        <v>279</v>
      </c>
      <c r="L955" s="281"/>
      <c r="M955" s="282"/>
      <c r="N955" s="283" t="s">
        <v>40</v>
      </c>
      <c r="O955" s="69"/>
      <c r="P955" s="234" t="n">
        <f aca="false">O955*H955</f>
        <v>0</v>
      </c>
      <c r="Q955" s="234" t="n">
        <v>0.0036</v>
      </c>
      <c r="R955" s="234" t="n">
        <f aca="false">Q955*H955</f>
        <v>0.31752</v>
      </c>
      <c r="S955" s="234" t="n">
        <v>0</v>
      </c>
      <c r="T955" s="235" t="n">
        <f aca="false">S955*H955</f>
        <v>0</v>
      </c>
      <c r="AR955" s="236" t="s">
        <v>535</v>
      </c>
      <c r="AT955" s="236" t="s">
        <v>307</v>
      </c>
      <c r="AU955" s="236" t="s">
        <v>84</v>
      </c>
      <c r="AY955" s="3" t="s">
        <v>178</v>
      </c>
      <c r="BE955" s="237" t="n">
        <f aca="false">IF(N955="základní",J955,0)</f>
        <v>0</v>
      </c>
      <c r="BF955" s="237" t="n">
        <f aca="false">IF(N955="snížená",J955,0)</f>
        <v>0</v>
      </c>
      <c r="BG955" s="237" t="n">
        <f aca="false">IF(N955="zákl. přenesená",J955,0)</f>
        <v>0</v>
      </c>
      <c r="BH955" s="237" t="n">
        <f aca="false">IF(N955="sníž. přenesená",J955,0)</f>
        <v>0</v>
      </c>
      <c r="BI955" s="237" t="n">
        <f aca="false">IF(N955="nulová",J955,0)</f>
        <v>0</v>
      </c>
      <c r="BJ955" s="3" t="s">
        <v>82</v>
      </c>
      <c r="BK955" s="237" t="n">
        <f aca="false">ROUND(I955*H955,2)</f>
        <v>0</v>
      </c>
      <c r="BL955" s="3" t="s">
        <v>364</v>
      </c>
      <c r="BM955" s="236" t="s">
        <v>1282</v>
      </c>
    </row>
    <row r="956" s="250" customFormat="true" ht="12.8" hidden="false" customHeight="false" outlineLevel="0" collapsed="false">
      <c r="B956" s="251"/>
      <c r="C956" s="252"/>
      <c r="D956" s="241" t="s">
        <v>187</v>
      </c>
      <c r="E956" s="253"/>
      <c r="F956" s="254" t="s">
        <v>1283</v>
      </c>
      <c r="G956" s="252"/>
      <c r="H956" s="255" t="n">
        <v>88.2</v>
      </c>
      <c r="I956" s="256"/>
      <c r="J956" s="252"/>
      <c r="K956" s="252"/>
      <c r="L956" s="257"/>
      <c r="M956" s="258"/>
      <c r="N956" s="259"/>
      <c r="O956" s="259"/>
      <c r="P956" s="259"/>
      <c r="Q956" s="259"/>
      <c r="R956" s="259"/>
      <c r="S956" s="259"/>
      <c r="T956" s="260"/>
      <c r="AT956" s="261" t="s">
        <v>187</v>
      </c>
      <c r="AU956" s="261" t="s">
        <v>84</v>
      </c>
      <c r="AV956" s="250" t="s">
        <v>84</v>
      </c>
      <c r="AW956" s="250" t="s">
        <v>31</v>
      </c>
      <c r="AX956" s="250" t="s">
        <v>82</v>
      </c>
      <c r="AY956" s="261" t="s">
        <v>178</v>
      </c>
    </row>
    <row r="957" s="24" customFormat="true" ht="24" hidden="false" customHeight="true" outlineLevel="0" collapsed="false">
      <c r="B957" s="25"/>
      <c r="C957" s="225" t="s">
        <v>1284</v>
      </c>
      <c r="D957" s="225" t="s">
        <v>180</v>
      </c>
      <c r="E957" s="226" t="s">
        <v>1285</v>
      </c>
      <c r="F957" s="227" t="s">
        <v>1286</v>
      </c>
      <c r="G957" s="228" t="s">
        <v>371</v>
      </c>
      <c r="H957" s="229" t="n">
        <v>104</v>
      </c>
      <c r="I957" s="230"/>
      <c r="J957" s="231" t="n">
        <f aca="false">ROUND(I957*H957,2)</f>
        <v>0</v>
      </c>
      <c r="K957" s="227"/>
      <c r="L957" s="30"/>
      <c r="M957" s="232"/>
      <c r="N957" s="233" t="s">
        <v>40</v>
      </c>
      <c r="O957" s="69"/>
      <c r="P957" s="234" t="n">
        <f aca="false">O957*H957</f>
        <v>0</v>
      </c>
      <c r="Q957" s="234" t="n">
        <v>0</v>
      </c>
      <c r="R957" s="234" t="n">
        <f aca="false">Q957*H957</f>
        <v>0</v>
      </c>
      <c r="S957" s="234" t="n">
        <v>0.0093</v>
      </c>
      <c r="T957" s="235" t="n">
        <f aca="false">S957*H957</f>
        <v>0.9672</v>
      </c>
      <c r="AR957" s="236" t="s">
        <v>364</v>
      </c>
      <c r="AT957" s="236" t="s">
        <v>180</v>
      </c>
      <c r="AU957" s="236" t="s">
        <v>84</v>
      </c>
      <c r="AY957" s="3" t="s">
        <v>178</v>
      </c>
      <c r="BE957" s="237" t="n">
        <f aca="false">IF(N957="základní",J957,0)</f>
        <v>0</v>
      </c>
      <c r="BF957" s="237" t="n">
        <f aca="false">IF(N957="snížená",J957,0)</f>
        <v>0</v>
      </c>
      <c r="BG957" s="237" t="n">
        <f aca="false">IF(N957="zákl. přenesená",J957,0)</f>
        <v>0</v>
      </c>
      <c r="BH957" s="237" t="n">
        <f aca="false">IF(N957="sníž. přenesená",J957,0)</f>
        <v>0</v>
      </c>
      <c r="BI957" s="237" t="n">
        <f aca="false">IF(N957="nulová",J957,0)</f>
        <v>0</v>
      </c>
      <c r="BJ957" s="3" t="s">
        <v>82</v>
      </c>
      <c r="BK957" s="237" t="n">
        <f aca="false">ROUND(I957*H957,2)</f>
        <v>0</v>
      </c>
      <c r="BL957" s="3" t="s">
        <v>364</v>
      </c>
      <c r="BM957" s="236" t="s">
        <v>1287</v>
      </c>
    </row>
    <row r="958" s="24" customFormat="true" ht="24" hidden="false" customHeight="true" outlineLevel="0" collapsed="false">
      <c r="B958" s="25"/>
      <c r="C958" s="225" t="s">
        <v>1288</v>
      </c>
      <c r="D958" s="225" t="s">
        <v>180</v>
      </c>
      <c r="E958" s="226" t="s">
        <v>1289</v>
      </c>
      <c r="F958" s="227" t="s">
        <v>1290</v>
      </c>
      <c r="G958" s="228" t="s">
        <v>800</v>
      </c>
      <c r="H958" s="296"/>
      <c r="I958" s="230"/>
      <c r="J958" s="231" t="n">
        <f aca="false">ROUND(I958*H958,2)</f>
        <v>0</v>
      </c>
      <c r="K958" s="227" t="s">
        <v>184</v>
      </c>
      <c r="L958" s="30"/>
      <c r="M958" s="232"/>
      <c r="N958" s="233" t="s">
        <v>40</v>
      </c>
      <c r="O958" s="69"/>
      <c r="P958" s="234" t="n">
        <f aca="false">O958*H958</f>
        <v>0</v>
      </c>
      <c r="Q958" s="234" t="n">
        <v>0</v>
      </c>
      <c r="R958" s="234" t="n">
        <f aca="false">Q958*H958</f>
        <v>0</v>
      </c>
      <c r="S958" s="234" t="n">
        <v>0</v>
      </c>
      <c r="T958" s="235" t="n">
        <f aca="false">S958*H958</f>
        <v>0</v>
      </c>
      <c r="AR958" s="236" t="s">
        <v>364</v>
      </c>
      <c r="AT958" s="236" t="s">
        <v>180</v>
      </c>
      <c r="AU958" s="236" t="s">
        <v>84</v>
      </c>
      <c r="AY958" s="3" t="s">
        <v>178</v>
      </c>
      <c r="BE958" s="237" t="n">
        <f aca="false">IF(N958="základní",J958,0)</f>
        <v>0</v>
      </c>
      <c r="BF958" s="237" t="n">
        <f aca="false">IF(N958="snížená",J958,0)</f>
        <v>0</v>
      </c>
      <c r="BG958" s="237" t="n">
        <f aca="false">IF(N958="zákl. přenesená",J958,0)</f>
        <v>0</v>
      </c>
      <c r="BH958" s="237" t="n">
        <f aca="false">IF(N958="sníž. přenesená",J958,0)</f>
        <v>0</v>
      </c>
      <c r="BI958" s="237" t="n">
        <f aca="false">IF(N958="nulová",J958,0)</f>
        <v>0</v>
      </c>
      <c r="BJ958" s="3" t="s">
        <v>82</v>
      </c>
      <c r="BK958" s="237" t="n">
        <f aca="false">ROUND(I958*H958,2)</f>
        <v>0</v>
      </c>
      <c r="BL958" s="3" t="s">
        <v>364</v>
      </c>
      <c r="BM958" s="236" t="s">
        <v>1291</v>
      </c>
    </row>
    <row r="959" s="208" customFormat="true" ht="22.8" hidden="false" customHeight="true" outlineLevel="0" collapsed="false">
      <c r="B959" s="209"/>
      <c r="C959" s="210"/>
      <c r="D959" s="211" t="s">
        <v>74</v>
      </c>
      <c r="E959" s="223" t="s">
        <v>1292</v>
      </c>
      <c r="F959" s="223" t="s">
        <v>1293</v>
      </c>
      <c r="G959" s="210"/>
      <c r="H959" s="210"/>
      <c r="I959" s="213"/>
      <c r="J959" s="224" t="n">
        <f aca="false">BK959</f>
        <v>0</v>
      </c>
      <c r="K959" s="210"/>
      <c r="L959" s="215"/>
      <c r="M959" s="216"/>
      <c r="N959" s="217"/>
      <c r="O959" s="217"/>
      <c r="P959" s="218" t="n">
        <f aca="false">SUM(P960:P976)</f>
        <v>0</v>
      </c>
      <c r="Q959" s="217"/>
      <c r="R959" s="218" t="n">
        <f aca="false">SUM(R960:R976)</f>
        <v>1.177584</v>
      </c>
      <c r="S959" s="217"/>
      <c r="T959" s="219" t="n">
        <f aca="false">SUM(T960:T976)</f>
        <v>0.3</v>
      </c>
      <c r="AR959" s="220" t="s">
        <v>84</v>
      </c>
      <c r="AT959" s="221" t="s">
        <v>74</v>
      </c>
      <c r="AU959" s="221" t="s">
        <v>82</v>
      </c>
      <c r="AY959" s="220" t="s">
        <v>178</v>
      </c>
      <c r="BK959" s="222" t="n">
        <f aca="false">SUM(BK960:BK976)</f>
        <v>0</v>
      </c>
    </row>
    <row r="960" s="24" customFormat="true" ht="16.5" hidden="false" customHeight="true" outlineLevel="0" collapsed="false">
      <c r="B960" s="25"/>
      <c r="C960" s="225" t="s">
        <v>1294</v>
      </c>
      <c r="D960" s="225" t="s">
        <v>180</v>
      </c>
      <c r="E960" s="226" t="s">
        <v>1295</v>
      </c>
      <c r="F960" s="227" t="s">
        <v>1296</v>
      </c>
      <c r="G960" s="228" t="s">
        <v>200</v>
      </c>
      <c r="H960" s="229" t="n">
        <v>16</v>
      </c>
      <c r="I960" s="230"/>
      <c r="J960" s="231" t="n">
        <f aca="false">ROUND(I960*H960,2)</f>
        <v>0</v>
      </c>
      <c r="K960" s="227" t="s">
        <v>184</v>
      </c>
      <c r="L960" s="30"/>
      <c r="M960" s="232"/>
      <c r="N960" s="233" t="s">
        <v>40</v>
      </c>
      <c r="O960" s="69"/>
      <c r="P960" s="234" t="n">
        <f aca="false">O960*H960</f>
        <v>0</v>
      </c>
      <c r="Q960" s="234" t="n">
        <v>0.0001</v>
      </c>
      <c r="R960" s="234" t="n">
        <f aca="false">Q960*H960</f>
        <v>0.0016</v>
      </c>
      <c r="S960" s="234" t="n">
        <v>0</v>
      </c>
      <c r="T960" s="235" t="n">
        <f aca="false">S960*H960</f>
        <v>0</v>
      </c>
      <c r="AR960" s="236" t="s">
        <v>364</v>
      </c>
      <c r="AT960" s="236" t="s">
        <v>180</v>
      </c>
      <c r="AU960" s="236" t="s">
        <v>84</v>
      </c>
      <c r="AY960" s="3" t="s">
        <v>178</v>
      </c>
      <c r="BE960" s="237" t="n">
        <f aca="false">IF(N960="základní",J960,0)</f>
        <v>0</v>
      </c>
      <c r="BF960" s="237" t="n">
        <f aca="false">IF(N960="snížená",J960,0)</f>
        <v>0</v>
      </c>
      <c r="BG960" s="237" t="n">
        <f aca="false">IF(N960="zákl. přenesená",J960,0)</f>
        <v>0</v>
      </c>
      <c r="BH960" s="237" t="n">
        <f aca="false">IF(N960="sníž. přenesená",J960,0)</f>
        <v>0</v>
      </c>
      <c r="BI960" s="237" t="n">
        <f aca="false">IF(N960="nulová",J960,0)</f>
        <v>0</v>
      </c>
      <c r="BJ960" s="3" t="s">
        <v>82</v>
      </c>
      <c r="BK960" s="237" t="n">
        <f aca="false">ROUND(I960*H960,2)</f>
        <v>0</v>
      </c>
      <c r="BL960" s="3" t="s">
        <v>364</v>
      </c>
      <c r="BM960" s="236" t="s">
        <v>1297</v>
      </c>
    </row>
    <row r="961" s="238" customFormat="true" ht="12.8" hidden="false" customHeight="false" outlineLevel="0" collapsed="false">
      <c r="B961" s="239"/>
      <c r="C961" s="240"/>
      <c r="D961" s="241" t="s">
        <v>187</v>
      </c>
      <c r="E961" s="242"/>
      <c r="F961" s="243" t="s">
        <v>1298</v>
      </c>
      <c r="G961" s="240"/>
      <c r="H961" s="242"/>
      <c r="I961" s="244"/>
      <c r="J961" s="240"/>
      <c r="K961" s="240"/>
      <c r="L961" s="245"/>
      <c r="M961" s="246"/>
      <c r="N961" s="247"/>
      <c r="O961" s="247"/>
      <c r="P961" s="247"/>
      <c r="Q961" s="247"/>
      <c r="R961" s="247"/>
      <c r="S961" s="247"/>
      <c r="T961" s="248"/>
      <c r="AT961" s="249" t="s">
        <v>187</v>
      </c>
      <c r="AU961" s="249" t="s">
        <v>84</v>
      </c>
      <c r="AV961" s="238" t="s">
        <v>82</v>
      </c>
      <c r="AW961" s="238" t="s">
        <v>31</v>
      </c>
      <c r="AX961" s="238" t="s">
        <v>75</v>
      </c>
      <c r="AY961" s="249" t="s">
        <v>178</v>
      </c>
    </row>
    <row r="962" s="250" customFormat="true" ht="12.8" hidden="false" customHeight="false" outlineLevel="0" collapsed="false">
      <c r="B962" s="251"/>
      <c r="C962" s="252"/>
      <c r="D962" s="241" t="s">
        <v>187</v>
      </c>
      <c r="E962" s="253"/>
      <c r="F962" s="254" t="s">
        <v>1299</v>
      </c>
      <c r="G962" s="252"/>
      <c r="H962" s="255" t="n">
        <v>16</v>
      </c>
      <c r="I962" s="256"/>
      <c r="J962" s="252"/>
      <c r="K962" s="252"/>
      <c r="L962" s="257"/>
      <c r="M962" s="258"/>
      <c r="N962" s="259"/>
      <c r="O962" s="259"/>
      <c r="P962" s="259"/>
      <c r="Q962" s="259"/>
      <c r="R962" s="259"/>
      <c r="S962" s="259"/>
      <c r="T962" s="260"/>
      <c r="AT962" s="261" t="s">
        <v>187</v>
      </c>
      <c r="AU962" s="261" t="s">
        <v>84</v>
      </c>
      <c r="AV962" s="250" t="s">
        <v>84</v>
      </c>
      <c r="AW962" s="250" t="s">
        <v>31</v>
      </c>
      <c r="AX962" s="250" t="s">
        <v>82</v>
      </c>
      <c r="AY962" s="261" t="s">
        <v>178</v>
      </c>
    </row>
    <row r="963" s="24" customFormat="true" ht="24" hidden="false" customHeight="true" outlineLevel="0" collapsed="false">
      <c r="B963" s="25"/>
      <c r="C963" s="274" t="s">
        <v>1300</v>
      </c>
      <c r="D963" s="274" t="s">
        <v>307</v>
      </c>
      <c r="E963" s="275" t="s">
        <v>1301</v>
      </c>
      <c r="F963" s="276" t="s">
        <v>1302</v>
      </c>
      <c r="G963" s="277" t="s">
        <v>200</v>
      </c>
      <c r="H963" s="278" t="n">
        <v>17.6</v>
      </c>
      <c r="I963" s="279"/>
      <c r="J963" s="280" t="n">
        <f aca="false">ROUND(I963*H963,2)</f>
        <v>0</v>
      </c>
      <c r="K963" s="276" t="s">
        <v>184</v>
      </c>
      <c r="L963" s="281"/>
      <c r="M963" s="282"/>
      <c r="N963" s="283" t="s">
        <v>40</v>
      </c>
      <c r="O963" s="69"/>
      <c r="P963" s="234" t="n">
        <f aca="false">O963*H963</f>
        <v>0</v>
      </c>
      <c r="Q963" s="234" t="n">
        <v>0.00459</v>
      </c>
      <c r="R963" s="234" t="n">
        <f aca="false">Q963*H963</f>
        <v>0.080784</v>
      </c>
      <c r="S963" s="234" t="n">
        <v>0</v>
      </c>
      <c r="T963" s="235" t="n">
        <f aca="false">S963*H963</f>
        <v>0</v>
      </c>
      <c r="AR963" s="236" t="s">
        <v>535</v>
      </c>
      <c r="AT963" s="236" t="s">
        <v>307</v>
      </c>
      <c r="AU963" s="236" t="s">
        <v>84</v>
      </c>
      <c r="AY963" s="3" t="s">
        <v>178</v>
      </c>
      <c r="BE963" s="237" t="n">
        <f aca="false">IF(N963="základní",J963,0)</f>
        <v>0</v>
      </c>
      <c r="BF963" s="237" t="n">
        <f aca="false">IF(N963="snížená",J963,0)</f>
        <v>0</v>
      </c>
      <c r="BG963" s="237" t="n">
        <f aca="false">IF(N963="zákl. přenesená",J963,0)</f>
        <v>0</v>
      </c>
      <c r="BH963" s="237" t="n">
        <f aca="false">IF(N963="sníž. přenesená",J963,0)</f>
        <v>0</v>
      </c>
      <c r="BI963" s="237" t="n">
        <f aca="false">IF(N963="nulová",J963,0)</f>
        <v>0</v>
      </c>
      <c r="BJ963" s="3" t="s">
        <v>82</v>
      </c>
      <c r="BK963" s="237" t="n">
        <f aca="false">ROUND(I963*H963,2)</f>
        <v>0</v>
      </c>
      <c r="BL963" s="3" t="s">
        <v>364</v>
      </c>
      <c r="BM963" s="236" t="s">
        <v>1303</v>
      </c>
    </row>
    <row r="964" s="250" customFormat="true" ht="12.8" hidden="false" customHeight="false" outlineLevel="0" collapsed="false">
      <c r="B964" s="251"/>
      <c r="C964" s="252"/>
      <c r="D964" s="241" t="s">
        <v>187</v>
      </c>
      <c r="E964" s="253"/>
      <c r="F964" s="254" t="s">
        <v>1304</v>
      </c>
      <c r="G964" s="252"/>
      <c r="H964" s="255" t="n">
        <v>17.6</v>
      </c>
      <c r="I964" s="256"/>
      <c r="J964" s="252"/>
      <c r="K964" s="252"/>
      <c r="L964" s="257"/>
      <c r="M964" s="258"/>
      <c r="N964" s="259"/>
      <c r="O964" s="259"/>
      <c r="P964" s="259"/>
      <c r="Q964" s="259"/>
      <c r="R964" s="259"/>
      <c r="S964" s="259"/>
      <c r="T964" s="260"/>
      <c r="AT964" s="261" t="s">
        <v>187</v>
      </c>
      <c r="AU964" s="261" t="s">
        <v>84</v>
      </c>
      <c r="AV964" s="250" t="s">
        <v>84</v>
      </c>
      <c r="AW964" s="250" t="s">
        <v>31</v>
      </c>
      <c r="AX964" s="250" t="s">
        <v>82</v>
      </c>
      <c r="AY964" s="261" t="s">
        <v>178</v>
      </c>
    </row>
    <row r="965" s="24" customFormat="true" ht="48" hidden="false" customHeight="true" outlineLevel="0" collapsed="false">
      <c r="B965" s="25"/>
      <c r="C965" s="225" t="s">
        <v>1305</v>
      </c>
      <c r="D965" s="225" t="s">
        <v>180</v>
      </c>
      <c r="E965" s="226" t="s">
        <v>1306</v>
      </c>
      <c r="F965" s="227" t="s">
        <v>1307</v>
      </c>
      <c r="G965" s="228" t="s">
        <v>256</v>
      </c>
      <c r="H965" s="229" t="n">
        <v>1</v>
      </c>
      <c r="I965" s="230"/>
      <c r="J965" s="231" t="n">
        <f aca="false">ROUND(I965*H965,2)</f>
        <v>0</v>
      </c>
      <c r="K965" s="227" t="s">
        <v>184</v>
      </c>
      <c r="L965" s="30"/>
      <c r="M965" s="232"/>
      <c r="N965" s="233" t="s">
        <v>40</v>
      </c>
      <c r="O965" s="69"/>
      <c r="P965" s="234" t="n">
        <f aca="false">O965*H965</f>
        <v>0</v>
      </c>
      <c r="Q965" s="234" t="n">
        <v>0.00089</v>
      </c>
      <c r="R965" s="234" t="n">
        <f aca="false">Q965*H965</f>
        <v>0.00089</v>
      </c>
      <c r="S965" s="234" t="n">
        <v>0</v>
      </c>
      <c r="T965" s="235" t="n">
        <f aca="false">S965*H965</f>
        <v>0</v>
      </c>
      <c r="AR965" s="236" t="s">
        <v>364</v>
      </c>
      <c r="AT965" s="236" t="s">
        <v>180</v>
      </c>
      <c r="AU965" s="236" t="s">
        <v>84</v>
      </c>
      <c r="AY965" s="3" t="s">
        <v>178</v>
      </c>
      <c r="BE965" s="237" t="n">
        <f aca="false">IF(N965="základní",J965,0)</f>
        <v>0</v>
      </c>
      <c r="BF965" s="237" t="n">
        <f aca="false">IF(N965="snížená",J965,0)</f>
        <v>0</v>
      </c>
      <c r="BG965" s="237" t="n">
        <f aca="false">IF(N965="zákl. přenesená",J965,0)</f>
        <v>0</v>
      </c>
      <c r="BH965" s="237" t="n">
        <f aca="false">IF(N965="sníž. přenesená",J965,0)</f>
        <v>0</v>
      </c>
      <c r="BI965" s="237" t="n">
        <f aca="false">IF(N965="nulová",J965,0)</f>
        <v>0</v>
      </c>
      <c r="BJ965" s="3" t="s">
        <v>82</v>
      </c>
      <c r="BK965" s="237" t="n">
        <f aca="false">ROUND(I965*H965,2)</f>
        <v>0</v>
      </c>
      <c r="BL965" s="3" t="s">
        <v>364</v>
      </c>
      <c r="BM965" s="236" t="s">
        <v>1308</v>
      </c>
    </row>
    <row r="966" s="24" customFormat="true" ht="24" hidden="false" customHeight="true" outlineLevel="0" collapsed="false">
      <c r="B966" s="25"/>
      <c r="C966" s="225" t="s">
        <v>1309</v>
      </c>
      <c r="D966" s="225" t="s">
        <v>180</v>
      </c>
      <c r="E966" s="226" t="s">
        <v>1310</v>
      </c>
      <c r="F966" s="227" t="s">
        <v>1311</v>
      </c>
      <c r="G966" s="228" t="s">
        <v>1312</v>
      </c>
      <c r="H966" s="229" t="n">
        <v>342.5</v>
      </c>
      <c r="I966" s="230"/>
      <c r="J966" s="231" t="n">
        <f aca="false">ROUND(I966*H966,2)</f>
        <v>0</v>
      </c>
      <c r="K966" s="227" t="s">
        <v>184</v>
      </c>
      <c r="L966" s="30"/>
      <c r="M966" s="232"/>
      <c r="N966" s="233" t="s">
        <v>40</v>
      </c>
      <c r="O966" s="69"/>
      <c r="P966" s="234" t="n">
        <f aca="false">O966*H966</f>
        <v>0</v>
      </c>
      <c r="Q966" s="234" t="n">
        <v>5E-005</v>
      </c>
      <c r="R966" s="234" t="n">
        <f aca="false">Q966*H966</f>
        <v>0.017125</v>
      </c>
      <c r="S966" s="234" t="n">
        <v>0</v>
      </c>
      <c r="T966" s="235" t="n">
        <f aca="false">S966*H966</f>
        <v>0</v>
      </c>
      <c r="AR966" s="236" t="s">
        <v>364</v>
      </c>
      <c r="AT966" s="236" t="s">
        <v>180</v>
      </c>
      <c r="AU966" s="236" t="s">
        <v>84</v>
      </c>
      <c r="AY966" s="3" t="s">
        <v>178</v>
      </c>
      <c r="BE966" s="237" t="n">
        <f aca="false">IF(N966="základní",J966,0)</f>
        <v>0</v>
      </c>
      <c r="BF966" s="237" t="n">
        <f aca="false">IF(N966="snížená",J966,0)</f>
        <v>0</v>
      </c>
      <c r="BG966" s="237" t="n">
        <f aca="false">IF(N966="zákl. přenesená",J966,0)</f>
        <v>0</v>
      </c>
      <c r="BH966" s="237" t="n">
        <f aca="false">IF(N966="sníž. přenesená",J966,0)</f>
        <v>0</v>
      </c>
      <c r="BI966" s="237" t="n">
        <f aca="false">IF(N966="nulová",J966,0)</f>
        <v>0</v>
      </c>
      <c r="BJ966" s="3" t="s">
        <v>82</v>
      </c>
      <c r="BK966" s="237" t="n">
        <f aca="false">ROUND(I966*H966,2)</f>
        <v>0</v>
      </c>
      <c r="BL966" s="3" t="s">
        <v>364</v>
      </c>
      <c r="BM966" s="236" t="s">
        <v>1313</v>
      </c>
    </row>
    <row r="967" s="238" customFormat="true" ht="12.8" hidden="false" customHeight="false" outlineLevel="0" collapsed="false">
      <c r="B967" s="239"/>
      <c r="C967" s="240"/>
      <c r="D967" s="241" t="s">
        <v>187</v>
      </c>
      <c r="E967" s="242"/>
      <c r="F967" s="243" t="s">
        <v>1314</v>
      </c>
      <c r="G967" s="240"/>
      <c r="H967" s="242"/>
      <c r="I967" s="244"/>
      <c r="J967" s="240"/>
      <c r="K967" s="240"/>
      <c r="L967" s="245"/>
      <c r="M967" s="246"/>
      <c r="N967" s="247"/>
      <c r="O967" s="247"/>
      <c r="P967" s="247"/>
      <c r="Q967" s="247"/>
      <c r="R967" s="247"/>
      <c r="S967" s="247"/>
      <c r="T967" s="248"/>
      <c r="AT967" s="249" t="s">
        <v>187</v>
      </c>
      <c r="AU967" s="249" t="s">
        <v>84</v>
      </c>
      <c r="AV967" s="238" t="s">
        <v>82</v>
      </c>
      <c r="AW967" s="238" t="s">
        <v>31</v>
      </c>
      <c r="AX967" s="238" t="s">
        <v>75</v>
      </c>
      <c r="AY967" s="249" t="s">
        <v>178</v>
      </c>
    </row>
    <row r="968" s="250" customFormat="true" ht="12.8" hidden="false" customHeight="false" outlineLevel="0" collapsed="false">
      <c r="B968" s="251"/>
      <c r="C968" s="252"/>
      <c r="D968" s="241" t="s">
        <v>187</v>
      </c>
      <c r="E968" s="253"/>
      <c r="F968" s="254" t="s">
        <v>1315</v>
      </c>
      <c r="G968" s="252"/>
      <c r="H968" s="255" t="n">
        <v>342.5</v>
      </c>
      <c r="I968" s="256"/>
      <c r="J968" s="252"/>
      <c r="K968" s="252"/>
      <c r="L968" s="257"/>
      <c r="M968" s="258"/>
      <c r="N968" s="259"/>
      <c r="O968" s="259"/>
      <c r="P968" s="259"/>
      <c r="Q968" s="259"/>
      <c r="R968" s="259"/>
      <c r="S968" s="259"/>
      <c r="T968" s="260"/>
      <c r="AT968" s="261" t="s">
        <v>187</v>
      </c>
      <c r="AU968" s="261" t="s">
        <v>84</v>
      </c>
      <c r="AV968" s="250" t="s">
        <v>84</v>
      </c>
      <c r="AW968" s="250" t="s">
        <v>31</v>
      </c>
      <c r="AX968" s="250" t="s">
        <v>82</v>
      </c>
      <c r="AY968" s="261" t="s">
        <v>178</v>
      </c>
    </row>
    <row r="969" s="24" customFormat="true" ht="16.5" hidden="false" customHeight="true" outlineLevel="0" collapsed="false">
      <c r="B969" s="25"/>
      <c r="C969" s="274" t="s">
        <v>1316</v>
      </c>
      <c r="D969" s="274" t="s">
        <v>307</v>
      </c>
      <c r="E969" s="275" t="s">
        <v>1317</v>
      </c>
      <c r="F969" s="276" t="s">
        <v>1318</v>
      </c>
      <c r="G969" s="277" t="s">
        <v>1312</v>
      </c>
      <c r="H969" s="278" t="n">
        <v>342.5</v>
      </c>
      <c r="I969" s="279"/>
      <c r="J969" s="280" t="n">
        <f aca="false">ROUND(I969*H969,2)</f>
        <v>0</v>
      </c>
      <c r="K969" s="276"/>
      <c r="L969" s="281"/>
      <c r="M969" s="282"/>
      <c r="N969" s="283" t="s">
        <v>40</v>
      </c>
      <c r="O969" s="69"/>
      <c r="P969" s="234" t="n">
        <f aca="false">O969*H969</f>
        <v>0</v>
      </c>
      <c r="Q969" s="234" t="n">
        <v>0.001</v>
      </c>
      <c r="R969" s="234" t="n">
        <f aca="false">Q969*H969</f>
        <v>0.3425</v>
      </c>
      <c r="S969" s="234" t="n">
        <v>0</v>
      </c>
      <c r="T969" s="235" t="n">
        <f aca="false">S969*H969</f>
        <v>0</v>
      </c>
      <c r="AR969" s="236" t="s">
        <v>535</v>
      </c>
      <c r="AT969" s="236" t="s">
        <v>307</v>
      </c>
      <c r="AU969" s="236" t="s">
        <v>84</v>
      </c>
      <c r="AY969" s="3" t="s">
        <v>178</v>
      </c>
      <c r="BE969" s="237" t="n">
        <f aca="false">IF(N969="základní",J969,0)</f>
        <v>0</v>
      </c>
      <c r="BF969" s="237" t="n">
        <f aca="false">IF(N969="snížená",J969,0)</f>
        <v>0</v>
      </c>
      <c r="BG969" s="237" t="n">
        <f aca="false">IF(N969="zákl. přenesená",J969,0)</f>
        <v>0</v>
      </c>
      <c r="BH969" s="237" t="n">
        <f aca="false">IF(N969="sníž. přenesená",J969,0)</f>
        <v>0</v>
      </c>
      <c r="BI969" s="237" t="n">
        <f aca="false">IF(N969="nulová",J969,0)</f>
        <v>0</v>
      </c>
      <c r="BJ969" s="3" t="s">
        <v>82</v>
      </c>
      <c r="BK969" s="237" t="n">
        <f aca="false">ROUND(I969*H969,2)</f>
        <v>0</v>
      </c>
      <c r="BL969" s="3" t="s">
        <v>364</v>
      </c>
      <c r="BM969" s="236" t="s">
        <v>1319</v>
      </c>
    </row>
    <row r="970" s="24" customFormat="true" ht="24" hidden="false" customHeight="true" outlineLevel="0" collapsed="false">
      <c r="B970" s="25"/>
      <c r="C970" s="225" t="s">
        <v>1320</v>
      </c>
      <c r="D970" s="225" t="s">
        <v>180</v>
      </c>
      <c r="E970" s="226" t="s">
        <v>1310</v>
      </c>
      <c r="F970" s="227" t="s">
        <v>1311</v>
      </c>
      <c r="G970" s="228" t="s">
        <v>1312</v>
      </c>
      <c r="H970" s="229" t="n">
        <v>699.7</v>
      </c>
      <c r="I970" s="230"/>
      <c r="J970" s="231" t="n">
        <f aca="false">ROUND(I970*H970,2)</f>
        <v>0</v>
      </c>
      <c r="K970" s="227" t="s">
        <v>184</v>
      </c>
      <c r="L970" s="30"/>
      <c r="M970" s="232"/>
      <c r="N970" s="233" t="s">
        <v>40</v>
      </c>
      <c r="O970" s="69"/>
      <c r="P970" s="234" t="n">
        <f aca="false">O970*H970</f>
        <v>0</v>
      </c>
      <c r="Q970" s="234" t="n">
        <v>5E-005</v>
      </c>
      <c r="R970" s="234" t="n">
        <f aca="false">Q970*H970</f>
        <v>0.034985</v>
      </c>
      <c r="S970" s="234" t="n">
        <v>0</v>
      </c>
      <c r="T970" s="235" t="n">
        <f aca="false">S970*H970</f>
        <v>0</v>
      </c>
      <c r="AR970" s="236" t="s">
        <v>364</v>
      </c>
      <c r="AT970" s="236" t="s">
        <v>180</v>
      </c>
      <c r="AU970" s="236" t="s">
        <v>84</v>
      </c>
      <c r="AY970" s="3" t="s">
        <v>178</v>
      </c>
      <c r="BE970" s="237" t="n">
        <f aca="false">IF(N970="základní",J970,0)</f>
        <v>0</v>
      </c>
      <c r="BF970" s="237" t="n">
        <f aca="false">IF(N970="snížená",J970,0)</f>
        <v>0</v>
      </c>
      <c r="BG970" s="237" t="n">
        <f aca="false">IF(N970="zákl. přenesená",J970,0)</f>
        <v>0</v>
      </c>
      <c r="BH970" s="237" t="n">
        <f aca="false">IF(N970="sníž. přenesená",J970,0)</f>
        <v>0</v>
      </c>
      <c r="BI970" s="237" t="n">
        <f aca="false">IF(N970="nulová",J970,0)</f>
        <v>0</v>
      </c>
      <c r="BJ970" s="3" t="s">
        <v>82</v>
      </c>
      <c r="BK970" s="237" t="n">
        <f aca="false">ROUND(I970*H970,2)</f>
        <v>0</v>
      </c>
      <c r="BL970" s="3" t="s">
        <v>364</v>
      </c>
      <c r="BM970" s="236" t="s">
        <v>1321</v>
      </c>
    </row>
    <row r="971" s="238" customFormat="true" ht="12.8" hidden="false" customHeight="false" outlineLevel="0" collapsed="false">
      <c r="B971" s="239"/>
      <c r="C971" s="240"/>
      <c r="D971" s="241" t="s">
        <v>187</v>
      </c>
      <c r="E971" s="242"/>
      <c r="F971" s="243" t="s">
        <v>1322</v>
      </c>
      <c r="G971" s="240"/>
      <c r="H971" s="242"/>
      <c r="I971" s="244"/>
      <c r="J971" s="240"/>
      <c r="K971" s="240"/>
      <c r="L971" s="245"/>
      <c r="M971" s="246"/>
      <c r="N971" s="247"/>
      <c r="O971" s="247"/>
      <c r="P971" s="247"/>
      <c r="Q971" s="247"/>
      <c r="R971" s="247"/>
      <c r="S971" s="247"/>
      <c r="T971" s="248"/>
      <c r="AT971" s="249" t="s">
        <v>187</v>
      </c>
      <c r="AU971" s="249" t="s">
        <v>84</v>
      </c>
      <c r="AV971" s="238" t="s">
        <v>82</v>
      </c>
      <c r="AW971" s="238" t="s">
        <v>31</v>
      </c>
      <c r="AX971" s="238" t="s">
        <v>75</v>
      </c>
      <c r="AY971" s="249" t="s">
        <v>178</v>
      </c>
    </row>
    <row r="972" s="250" customFormat="true" ht="12.8" hidden="false" customHeight="false" outlineLevel="0" collapsed="false">
      <c r="B972" s="251"/>
      <c r="C972" s="252"/>
      <c r="D972" s="241" t="s">
        <v>187</v>
      </c>
      <c r="E972" s="253"/>
      <c r="F972" s="254" t="s">
        <v>1323</v>
      </c>
      <c r="G972" s="252"/>
      <c r="H972" s="255" t="n">
        <v>699.7</v>
      </c>
      <c r="I972" s="256"/>
      <c r="J972" s="252"/>
      <c r="K972" s="252"/>
      <c r="L972" s="257"/>
      <c r="M972" s="258"/>
      <c r="N972" s="259"/>
      <c r="O972" s="259"/>
      <c r="P972" s="259"/>
      <c r="Q972" s="259"/>
      <c r="R972" s="259"/>
      <c r="S972" s="259"/>
      <c r="T972" s="260"/>
      <c r="AT972" s="261" t="s">
        <v>187</v>
      </c>
      <c r="AU972" s="261" t="s">
        <v>84</v>
      </c>
      <c r="AV972" s="250" t="s">
        <v>84</v>
      </c>
      <c r="AW972" s="250" t="s">
        <v>31</v>
      </c>
      <c r="AX972" s="250" t="s">
        <v>82</v>
      </c>
      <c r="AY972" s="261" t="s">
        <v>178</v>
      </c>
    </row>
    <row r="973" s="24" customFormat="true" ht="16.5" hidden="false" customHeight="true" outlineLevel="0" collapsed="false">
      <c r="B973" s="25"/>
      <c r="C973" s="274" t="s">
        <v>1324</v>
      </c>
      <c r="D973" s="274" t="s">
        <v>307</v>
      </c>
      <c r="E973" s="275" t="s">
        <v>1317</v>
      </c>
      <c r="F973" s="276" t="s">
        <v>1318</v>
      </c>
      <c r="G973" s="277" t="s">
        <v>1312</v>
      </c>
      <c r="H973" s="278" t="n">
        <v>699.7</v>
      </c>
      <c r="I973" s="279"/>
      <c r="J973" s="280" t="n">
        <f aca="false">ROUND(I973*H973,2)</f>
        <v>0</v>
      </c>
      <c r="K973" s="276"/>
      <c r="L973" s="281"/>
      <c r="M973" s="282"/>
      <c r="N973" s="283" t="s">
        <v>40</v>
      </c>
      <c r="O973" s="69"/>
      <c r="P973" s="234" t="n">
        <f aca="false">O973*H973</f>
        <v>0</v>
      </c>
      <c r="Q973" s="234" t="n">
        <v>0.001</v>
      </c>
      <c r="R973" s="234" t="n">
        <f aca="false">Q973*H973</f>
        <v>0.6997</v>
      </c>
      <c r="S973" s="234" t="n">
        <v>0</v>
      </c>
      <c r="T973" s="235" t="n">
        <f aca="false">S973*H973</f>
        <v>0</v>
      </c>
      <c r="AR973" s="236" t="s">
        <v>535</v>
      </c>
      <c r="AT973" s="236" t="s">
        <v>307</v>
      </c>
      <c r="AU973" s="236" t="s">
        <v>84</v>
      </c>
      <c r="AY973" s="3" t="s">
        <v>178</v>
      </c>
      <c r="BE973" s="237" t="n">
        <f aca="false">IF(N973="základní",J973,0)</f>
        <v>0</v>
      </c>
      <c r="BF973" s="237" t="n">
        <f aca="false">IF(N973="snížená",J973,0)</f>
        <v>0</v>
      </c>
      <c r="BG973" s="237" t="n">
        <f aca="false">IF(N973="zákl. přenesená",J973,0)</f>
        <v>0</v>
      </c>
      <c r="BH973" s="237" t="n">
        <f aca="false">IF(N973="sníž. přenesená",J973,0)</f>
        <v>0</v>
      </c>
      <c r="BI973" s="237" t="n">
        <f aca="false">IF(N973="nulová",J973,0)</f>
        <v>0</v>
      </c>
      <c r="BJ973" s="3" t="s">
        <v>82</v>
      </c>
      <c r="BK973" s="237" t="n">
        <f aca="false">ROUND(I973*H973,2)</f>
        <v>0</v>
      </c>
      <c r="BL973" s="3" t="s">
        <v>364</v>
      </c>
      <c r="BM973" s="236" t="s">
        <v>1325</v>
      </c>
    </row>
    <row r="974" s="24" customFormat="true" ht="24" hidden="false" customHeight="true" outlineLevel="0" collapsed="false">
      <c r="B974" s="25"/>
      <c r="C974" s="225" t="s">
        <v>1326</v>
      </c>
      <c r="D974" s="225" t="s">
        <v>180</v>
      </c>
      <c r="E974" s="226" t="s">
        <v>1327</v>
      </c>
      <c r="F974" s="227" t="s">
        <v>1328</v>
      </c>
      <c r="G974" s="228" t="s">
        <v>1312</v>
      </c>
      <c r="H974" s="229" t="n">
        <v>300</v>
      </c>
      <c r="I974" s="230"/>
      <c r="J974" s="231" t="n">
        <f aca="false">ROUND(I974*H974,2)</f>
        <v>0</v>
      </c>
      <c r="K974" s="227" t="s">
        <v>184</v>
      </c>
      <c r="L974" s="30"/>
      <c r="M974" s="232"/>
      <c r="N974" s="233" t="s">
        <v>40</v>
      </c>
      <c r="O974" s="69"/>
      <c r="P974" s="234" t="n">
        <f aca="false">O974*H974</f>
        <v>0</v>
      </c>
      <c r="Q974" s="234" t="n">
        <v>0</v>
      </c>
      <c r="R974" s="234" t="n">
        <f aca="false">Q974*H974</f>
        <v>0</v>
      </c>
      <c r="S974" s="234" t="n">
        <v>0.001</v>
      </c>
      <c r="T974" s="235" t="n">
        <f aca="false">S974*H974</f>
        <v>0.3</v>
      </c>
      <c r="AR974" s="236" t="s">
        <v>364</v>
      </c>
      <c r="AT974" s="236" t="s">
        <v>180</v>
      </c>
      <c r="AU974" s="236" t="s">
        <v>84</v>
      </c>
      <c r="AY974" s="3" t="s">
        <v>178</v>
      </c>
      <c r="BE974" s="237" t="n">
        <f aca="false">IF(N974="základní",J974,0)</f>
        <v>0</v>
      </c>
      <c r="BF974" s="237" t="n">
        <f aca="false">IF(N974="snížená",J974,0)</f>
        <v>0</v>
      </c>
      <c r="BG974" s="237" t="n">
        <f aca="false">IF(N974="zákl. přenesená",J974,0)</f>
        <v>0</v>
      </c>
      <c r="BH974" s="237" t="n">
        <f aca="false">IF(N974="sníž. přenesená",J974,0)</f>
        <v>0</v>
      </c>
      <c r="BI974" s="237" t="n">
        <f aca="false">IF(N974="nulová",J974,0)</f>
        <v>0</v>
      </c>
      <c r="BJ974" s="3" t="s">
        <v>82</v>
      </c>
      <c r="BK974" s="237" t="n">
        <f aca="false">ROUND(I974*H974,2)</f>
        <v>0</v>
      </c>
      <c r="BL974" s="3" t="s">
        <v>364</v>
      </c>
      <c r="BM974" s="236" t="s">
        <v>1329</v>
      </c>
    </row>
    <row r="975" s="250" customFormat="true" ht="12.8" hidden="false" customHeight="false" outlineLevel="0" collapsed="false">
      <c r="B975" s="251"/>
      <c r="C975" s="252"/>
      <c r="D975" s="241" t="s">
        <v>187</v>
      </c>
      <c r="E975" s="253"/>
      <c r="F975" s="254" t="s">
        <v>1330</v>
      </c>
      <c r="G975" s="252"/>
      <c r="H975" s="255" t="n">
        <v>300</v>
      </c>
      <c r="I975" s="256"/>
      <c r="J975" s="252"/>
      <c r="K975" s="252"/>
      <c r="L975" s="257"/>
      <c r="M975" s="258"/>
      <c r="N975" s="259"/>
      <c r="O975" s="259"/>
      <c r="P975" s="259"/>
      <c r="Q975" s="259"/>
      <c r="R975" s="259"/>
      <c r="S975" s="259"/>
      <c r="T975" s="260"/>
      <c r="AT975" s="261" t="s">
        <v>187</v>
      </c>
      <c r="AU975" s="261" t="s">
        <v>84</v>
      </c>
      <c r="AV975" s="250" t="s">
        <v>84</v>
      </c>
      <c r="AW975" s="250" t="s">
        <v>31</v>
      </c>
      <c r="AX975" s="250" t="s">
        <v>82</v>
      </c>
      <c r="AY975" s="261" t="s">
        <v>178</v>
      </c>
    </row>
    <row r="976" s="24" customFormat="true" ht="24" hidden="false" customHeight="true" outlineLevel="0" collapsed="false">
      <c r="B976" s="25"/>
      <c r="C976" s="225" t="s">
        <v>1331</v>
      </c>
      <c r="D976" s="225" t="s">
        <v>180</v>
      </c>
      <c r="E976" s="226" t="s">
        <v>1332</v>
      </c>
      <c r="F976" s="227" t="s">
        <v>1333</v>
      </c>
      <c r="G976" s="228" t="s">
        <v>800</v>
      </c>
      <c r="H976" s="296"/>
      <c r="I976" s="230"/>
      <c r="J976" s="231" t="n">
        <f aca="false">ROUND(I976*H976,2)</f>
        <v>0</v>
      </c>
      <c r="K976" s="227" t="s">
        <v>184</v>
      </c>
      <c r="L976" s="30"/>
      <c r="M976" s="232"/>
      <c r="N976" s="233" t="s">
        <v>40</v>
      </c>
      <c r="O976" s="69"/>
      <c r="P976" s="234" t="n">
        <f aca="false">O976*H976</f>
        <v>0</v>
      </c>
      <c r="Q976" s="234" t="n">
        <v>0</v>
      </c>
      <c r="R976" s="234" t="n">
        <f aca="false">Q976*H976</f>
        <v>0</v>
      </c>
      <c r="S976" s="234" t="n">
        <v>0</v>
      </c>
      <c r="T976" s="235" t="n">
        <f aca="false">S976*H976</f>
        <v>0</v>
      </c>
      <c r="AR976" s="236" t="s">
        <v>364</v>
      </c>
      <c r="AT976" s="236" t="s">
        <v>180</v>
      </c>
      <c r="AU976" s="236" t="s">
        <v>84</v>
      </c>
      <c r="AY976" s="3" t="s">
        <v>178</v>
      </c>
      <c r="BE976" s="237" t="n">
        <f aca="false">IF(N976="základní",J976,0)</f>
        <v>0</v>
      </c>
      <c r="BF976" s="237" t="n">
        <f aca="false">IF(N976="snížená",J976,0)</f>
        <v>0</v>
      </c>
      <c r="BG976" s="237" t="n">
        <f aca="false">IF(N976="zákl. přenesená",J976,0)</f>
        <v>0</v>
      </c>
      <c r="BH976" s="237" t="n">
        <f aca="false">IF(N976="sníž. přenesená",J976,0)</f>
        <v>0</v>
      </c>
      <c r="BI976" s="237" t="n">
        <f aca="false">IF(N976="nulová",J976,0)</f>
        <v>0</v>
      </c>
      <c r="BJ976" s="3" t="s">
        <v>82</v>
      </c>
      <c r="BK976" s="237" t="n">
        <f aca="false">ROUND(I976*H976,2)</f>
        <v>0</v>
      </c>
      <c r="BL976" s="3" t="s">
        <v>364</v>
      </c>
      <c r="BM976" s="236" t="s">
        <v>1334</v>
      </c>
    </row>
    <row r="977" s="208" customFormat="true" ht="22.8" hidden="false" customHeight="true" outlineLevel="0" collapsed="false">
      <c r="B977" s="209"/>
      <c r="C977" s="210"/>
      <c r="D977" s="211" t="s">
        <v>74</v>
      </c>
      <c r="E977" s="223" t="s">
        <v>1335</v>
      </c>
      <c r="F977" s="223" t="s">
        <v>1336</v>
      </c>
      <c r="G977" s="210"/>
      <c r="H977" s="210"/>
      <c r="I977" s="213"/>
      <c r="J977" s="224" t="n">
        <f aca="false">BK977</f>
        <v>0</v>
      </c>
      <c r="K977" s="210"/>
      <c r="L977" s="215"/>
      <c r="M977" s="216"/>
      <c r="N977" s="217"/>
      <c r="O977" s="217"/>
      <c r="P977" s="218" t="n">
        <f aca="false">SUM(P978:P983)</f>
        <v>0</v>
      </c>
      <c r="Q977" s="217"/>
      <c r="R977" s="218" t="n">
        <f aca="false">SUM(R978:R983)</f>
        <v>0.0812866</v>
      </c>
      <c r="S977" s="217"/>
      <c r="T977" s="219" t="n">
        <f aca="false">SUM(T978:T983)</f>
        <v>0</v>
      </c>
      <c r="AR977" s="220" t="s">
        <v>84</v>
      </c>
      <c r="AT977" s="221" t="s">
        <v>74</v>
      </c>
      <c r="AU977" s="221" t="s">
        <v>82</v>
      </c>
      <c r="AY977" s="220" t="s">
        <v>178</v>
      </c>
      <c r="BK977" s="222" t="n">
        <f aca="false">SUM(BK978:BK983)</f>
        <v>0</v>
      </c>
    </row>
    <row r="978" s="24" customFormat="true" ht="24" hidden="false" customHeight="true" outlineLevel="0" collapsed="false">
      <c r="B978" s="25"/>
      <c r="C978" s="225" t="s">
        <v>1337</v>
      </c>
      <c r="D978" s="225" t="s">
        <v>180</v>
      </c>
      <c r="E978" s="226" t="s">
        <v>1338</v>
      </c>
      <c r="F978" s="227" t="s">
        <v>1339</v>
      </c>
      <c r="G978" s="228" t="s">
        <v>200</v>
      </c>
      <c r="H978" s="229" t="n">
        <v>2.155</v>
      </c>
      <c r="I978" s="230"/>
      <c r="J978" s="231" t="n">
        <f aca="false">ROUND(I978*H978,2)</f>
        <v>0</v>
      </c>
      <c r="K978" s="227"/>
      <c r="L978" s="30"/>
      <c r="M978" s="232"/>
      <c r="N978" s="233" t="s">
        <v>40</v>
      </c>
      <c r="O978" s="69"/>
      <c r="P978" s="234" t="n">
        <f aca="false">O978*H978</f>
        <v>0</v>
      </c>
      <c r="Q978" s="234" t="n">
        <v>0.03772</v>
      </c>
      <c r="R978" s="234" t="n">
        <f aca="false">Q978*H978</f>
        <v>0.0812866</v>
      </c>
      <c r="S978" s="234" t="n">
        <v>0</v>
      </c>
      <c r="T978" s="235" t="n">
        <f aca="false">S978*H978</f>
        <v>0</v>
      </c>
      <c r="AR978" s="236" t="s">
        <v>364</v>
      </c>
      <c r="AT978" s="236" t="s">
        <v>180</v>
      </c>
      <c r="AU978" s="236" t="s">
        <v>84</v>
      </c>
      <c r="AY978" s="3" t="s">
        <v>178</v>
      </c>
      <c r="BE978" s="237" t="n">
        <f aca="false">IF(N978="základní",J978,0)</f>
        <v>0</v>
      </c>
      <c r="BF978" s="237" t="n">
        <f aca="false">IF(N978="snížená",J978,0)</f>
        <v>0</v>
      </c>
      <c r="BG978" s="237" t="n">
        <f aca="false">IF(N978="zákl. přenesená",J978,0)</f>
        <v>0</v>
      </c>
      <c r="BH978" s="237" t="n">
        <f aca="false">IF(N978="sníž. přenesená",J978,0)</f>
        <v>0</v>
      </c>
      <c r="BI978" s="237" t="n">
        <f aca="false">IF(N978="nulová",J978,0)</f>
        <v>0</v>
      </c>
      <c r="BJ978" s="3" t="s">
        <v>82</v>
      </c>
      <c r="BK978" s="237" t="n">
        <f aca="false">ROUND(I978*H978,2)</f>
        <v>0</v>
      </c>
      <c r="BL978" s="3" t="s">
        <v>364</v>
      </c>
      <c r="BM978" s="236" t="s">
        <v>1340</v>
      </c>
    </row>
    <row r="979" s="250" customFormat="true" ht="12.8" hidden="false" customHeight="false" outlineLevel="0" collapsed="false">
      <c r="B979" s="251"/>
      <c r="C979" s="252"/>
      <c r="D979" s="241" t="s">
        <v>187</v>
      </c>
      <c r="E979" s="253"/>
      <c r="F979" s="254" t="s">
        <v>1341</v>
      </c>
      <c r="G979" s="252"/>
      <c r="H979" s="255" t="n">
        <v>0.375</v>
      </c>
      <c r="I979" s="256"/>
      <c r="J979" s="252"/>
      <c r="K979" s="252"/>
      <c r="L979" s="257"/>
      <c r="M979" s="258"/>
      <c r="N979" s="259"/>
      <c r="O979" s="259"/>
      <c r="P979" s="259"/>
      <c r="Q979" s="259"/>
      <c r="R979" s="259"/>
      <c r="S979" s="259"/>
      <c r="T979" s="260"/>
      <c r="AT979" s="261" t="s">
        <v>187</v>
      </c>
      <c r="AU979" s="261" t="s">
        <v>84</v>
      </c>
      <c r="AV979" s="250" t="s">
        <v>84</v>
      </c>
      <c r="AW979" s="250" t="s">
        <v>31</v>
      </c>
      <c r="AX979" s="250" t="s">
        <v>75</v>
      </c>
      <c r="AY979" s="261" t="s">
        <v>178</v>
      </c>
    </row>
    <row r="980" s="250" customFormat="true" ht="12.8" hidden="false" customHeight="false" outlineLevel="0" collapsed="false">
      <c r="B980" s="251"/>
      <c r="C980" s="252"/>
      <c r="D980" s="241" t="s">
        <v>187</v>
      </c>
      <c r="E980" s="253"/>
      <c r="F980" s="254" t="s">
        <v>1342</v>
      </c>
      <c r="G980" s="252"/>
      <c r="H980" s="255" t="n">
        <v>1.2</v>
      </c>
      <c r="I980" s="256"/>
      <c r="J980" s="252"/>
      <c r="K980" s="252"/>
      <c r="L980" s="257"/>
      <c r="M980" s="258"/>
      <c r="N980" s="259"/>
      <c r="O980" s="259"/>
      <c r="P980" s="259"/>
      <c r="Q980" s="259"/>
      <c r="R980" s="259"/>
      <c r="S980" s="259"/>
      <c r="T980" s="260"/>
      <c r="AT980" s="261" t="s">
        <v>187</v>
      </c>
      <c r="AU980" s="261" t="s">
        <v>84</v>
      </c>
      <c r="AV980" s="250" t="s">
        <v>84</v>
      </c>
      <c r="AW980" s="250" t="s">
        <v>31</v>
      </c>
      <c r="AX980" s="250" t="s">
        <v>75</v>
      </c>
      <c r="AY980" s="261" t="s">
        <v>178</v>
      </c>
    </row>
    <row r="981" s="250" customFormat="true" ht="12.8" hidden="false" customHeight="false" outlineLevel="0" collapsed="false">
      <c r="B981" s="251"/>
      <c r="C981" s="252"/>
      <c r="D981" s="241" t="s">
        <v>187</v>
      </c>
      <c r="E981" s="253"/>
      <c r="F981" s="254" t="s">
        <v>1343</v>
      </c>
      <c r="G981" s="252"/>
      <c r="H981" s="255" t="n">
        <v>0.58</v>
      </c>
      <c r="I981" s="256"/>
      <c r="J981" s="252"/>
      <c r="K981" s="252"/>
      <c r="L981" s="257"/>
      <c r="M981" s="258"/>
      <c r="N981" s="259"/>
      <c r="O981" s="259"/>
      <c r="P981" s="259"/>
      <c r="Q981" s="259"/>
      <c r="R981" s="259"/>
      <c r="S981" s="259"/>
      <c r="T981" s="260"/>
      <c r="AT981" s="261" t="s">
        <v>187</v>
      </c>
      <c r="AU981" s="261" t="s">
        <v>84</v>
      </c>
      <c r="AV981" s="250" t="s">
        <v>84</v>
      </c>
      <c r="AW981" s="250" t="s">
        <v>31</v>
      </c>
      <c r="AX981" s="250" t="s">
        <v>75</v>
      </c>
      <c r="AY981" s="261" t="s">
        <v>178</v>
      </c>
    </row>
    <row r="982" s="262" customFormat="true" ht="12.8" hidden="false" customHeight="false" outlineLevel="0" collapsed="false">
      <c r="B982" s="263"/>
      <c r="C982" s="264"/>
      <c r="D982" s="241" t="s">
        <v>187</v>
      </c>
      <c r="E982" s="265"/>
      <c r="F982" s="266" t="s">
        <v>192</v>
      </c>
      <c r="G982" s="264"/>
      <c r="H982" s="267" t="n">
        <v>2.155</v>
      </c>
      <c r="I982" s="268"/>
      <c r="J982" s="264"/>
      <c r="K982" s="264"/>
      <c r="L982" s="269"/>
      <c r="M982" s="270"/>
      <c r="N982" s="271"/>
      <c r="O982" s="271"/>
      <c r="P982" s="271"/>
      <c r="Q982" s="271"/>
      <c r="R982" s="271"/>
      <c r="S982" s="271"/>
      <c r="T982" s="272"/>
      <c r="AT982" s="273" t="s">
        <v>187</v>
      </c>
      <c r="AU982" s="273" t="s">
        <v>84</v>
      </c>
      <c r="AV982" s="262" t="s">
        <v>185</v>
      </c>
      <c r="AW982" s="262" t="s">
        <v>31</v>
      </c>
      <c r="AX982" s="262" t="s">
        <v>82</v>
      </c>
      <c r="AY982" s="273" t="s">
        <v>178</v>
      </c>
    </row>
    <row r="983" s="24" customFormat="true" ht="24" hidden="false" customHeight="true" outlineLevel="0" collapsed="false">
      <c r="B983" s="25"/>
      <c r="C983" s="225" t="s">
        <v>1344</v>
      </c>
      <c r="D983" s="225" t="s">
        <v>180</v>
      </c>
      <c r="E983" s="226" t="s">
        <v>1345</v>
      </c>
      <c r="F983" s="227" t="s">
        <v>1346</v>
      </c>
      <c r="G983" s="228" t="s">
        <v>800</v>
      </c>
      <c r="H983" s="296"/>
      <c r="I983" s="230"/>
      <c r="J983" s="231" t="n">
        <f aca="false">ROUND(I983*H983,2)</f>
        <v>0</v>
      </c>
      <c r="K983" s="227" t="s">
        <v>184</v>
      </c>
      <c r="L983" s="30"/>
      <c r="M983" s="232"/>
      <c r="N983" s="233" t="s">
        <v>40</v>
      </c>
      <c r="O983" s="69"/>
      <c r="P983" s="234" t="n">
        <f aca="false">O983*H983</f>
        <v>0</v>
      </c>
      <c r="Q983" s="234" t="n">
        <v>0</v>
      </c>
      <c r="R983" s="234" t="n">
        <f aca="false">Q983*H983</f>
        <v>0</v>
      </c>
      <c r="S983" s="234" t="n">
        <v>0</v>
      </c>
      <c r="T983" s="235" t="n">
        <f aca="false">S983*H983</f>
        <v>0</v>
      </c>
      <c r="AR983" s="236" t="s">
        <v>364</v>
      </c>
      <c r="AT983" s="236" t="s">
        <v>180</v>
      </c>
      <c r="AU983" s="236" t="s">
        <v>84</v>
      </c>
      <c r="AY983" s="3" t="s">
        <v>178</v>
      </c>
      <c r="BE983" s="237" t="n">
        <f aca="false">IF(N983="základní",J983,0)</f>
        <v>0</v>
      </c>
      <c r="BF983" s="237" t="n">
        <f aca="false">IF(N983="snížená",J983,0)</f>
        <v>0</v>
      </c>
      <c r="BG983" s="237" t="n">
        <f aca="false">IF(N983="zákl. přenesená",J983,0)</f>
        <v>0</v>
      </c>
      <c r="BH983" s="237" t="n">
        <f aca="false">IF(N983="sníž. přenesená",J983,0)</f>
        <v>0</v>
      </c>
      <c r="BI983" s="237" t="n">
        <f aca="false">IF(N983="nulová",J983,0)</f>
        <v>0</v>
      </c>
      <c r="BJ983" s="3" t="s">
        <v>82</v>
      </c>
      <c r="BK983" s="237" t="n">
        <f aca="false">ROUND(I983*H983,2)</f>
        <v>0</v>
      </c>
      <c r="BL983" s="3" t="s">
        <v>364</v>
      </c>
      <c r="BM983" s="236" t="s">
        <v>1347</v>
      </c>
    </row>
    <row r="984" s="208" customFormat="true" ht="22.8" hidden="false" customHeight="true" outlineLevel="0" collapsed="false">
      <c r="B984" s="209"/>
      <c r="C984" s="210"/>
      <c r="D984" s="211" t="s">
        <v>74</v>
      </c>
      <c r="E984" s="223" t="s">
        <v>1348</v>
      </c>
      <c r="F984" s="223" t="s">
        <v>1349</v>
      </c>
      <c r="G984" s="210"/>
      <c r="H984" s="210"/>
      <c r="I984" s="213"/>
      <c r="J984" s="224" t="n">
        <f aca="false">BK984</f>
        <v>0</v>
      </c>
      <c r="K984" s="210"/>
      <c r="L984" s="215"/>
      <c r="M984" s="216"/>
      <c r="N984" s="217"/>
      <c r="O984" s="217"/>
      <c r="P984" s="218" t="n">
        <f aca="false">SUM(P985:P1023)</f>
        <v>0</v>
      </c>
      <c r="Q984" s="217"/>
      <c r="R984" s="218" t="n">
        <f aca="false">SUM(R985:R1023)</f>
        <v>0.5009007</v>
      </c>
      <c r="S984" s="217"/>
      <c r="T984" s="219" t="n">
        <f aca="false">SUM(T985:T1023)</f>
        <v>4.7576012</v>
      </c>
      <c r="AR984" s="220" t="s">
        <v>84</v>
      </c>
      <c r="AT984" s="221" t="s">
        <v>74</v>
      </c>
      <c r="AU984" s="221" t="s">
        <v>82</v>
      </c>
      <c r="AY984" s="220" t="s">
        <v>178</v>
      </c>
      <c r="BK984" s="222" t="n">
        <f aca="false">SUM(BK985:BK1023)</f>
        <v>0</v>
      </c>
    </row>
    <row r="985" s="24" customFormat="true" ht="24" hidden="false" customHeight="true" outlineLevel="0" collapsed="false">
      <c r="B985" s="25"/>
      <c r="C985" s="225" t="s">
        <v>1350</v>
      </c>
      <c r="D985" s="225" t="s">
        <v>180</v>
      </c>
      <c r="E985" s="226" t="s">
        <v>1351</v>
      </c>
      <c r="F985" s="227" t="s">
        <v>1352</v>
      </c>
      <c r="G985" s="228" t="s">
        <v>200</v>
      </c>
      <c r="H985" s="229" t="n">
        <v>29.139</v>
      </c>
      <c r="I985" s="230"/>
      <c r="J985" s="231" t="n">
        <f aca="false">ROUND(I985*H985,2)</f>
        <v>0</v>
      </c>
      <c r="K985" s="227"/>
      <c r="L985" s="30"/>
      <c r="M985" s="232"/>
      <c r="N985" s="233" t="s">
        <v>40</v>
      </c>
      <c r="O985" s="69"/>
      <c r="P985" s="234" t="n">
        <f aca="false">O985*H985</f>
        <v>0</v>
      </c>
      <c r="Q985" s="234" t="n">
        <v>0.003</v>
      </c>
      <c r="R985" s="234" t="n">
        <f aca="false">Q985*H985</f>
        <v>0.087417</v>
      </c>
      <c r="S985" s="234" t="n">
        <v>0</v>
      </c>
      <c r="T985" s="235" t="n">
        <f aca="false">S985*H985</f>
        <v>0</v>
      </c>
      <c r="AR985" s="236" t="s">
        <v>364</v>
      </c>
      <c r="AT985" s="236" t="s">
        <v>180</v>
      </c>
      <c r="AU985" s="236" t="s">
        <v>84</v>
      </c>
      <c r="AY985" s="3" t="s">
        <v>178</v>
      </c>
      <c r="BE985" s="237" t="n">
        <f aca="false">IF(N985="základní",J985,0)</f>
        <v>0</v>
      </c>
      <c r="BF985" s="237" t="n">
        <f aca="false">IF(N985="snížená",J985,0)</f>
        <v>0</v>
      </c>
      <c r="BG985" s="237" t="n">
        <f aca="false">IF(N985="zákl. přenesená",J985,0)</f>
        <v>0</v>
      </c>
      <c r="BH985" s="237" t="n">
        <f aca="false">IF(N985="sníž. přenesená",J985,0)</f>
        <v>0</v>
      </c>
      <c r="BI985" s="237" t="n">
        <f aca="false">IF(N985="nulová",J985,0)</f>
        <v>0</v>
      </c>
      <c r="BJ985" s="3" t="s">
        <v>82</v>
      </c>
      <c r="BK985" s="237" t="n">
        <f aca="false">ROUND(I985*H985,2)</f>
        <v>0</v>
      </c>
      <c r="BL985" s="3" t="s">
        <v>364</v>
      </c>
      <c r="BM985" s="236" t="s">
        <v>1353</v>
      </c>
    </row>
    <row r="986" s="238" customFormat="true" ht="12.8" hidden="false" customHeight="false" outlineLevel="0" collapsed="false">
      <c r="B986" s="239"/>
      <c r="C986" s="240"/>
      <c r="D986" s="241" t="s">
        <v>187</v>
      </c>
      <c r="E986" s="242"/>
      <c r="F986" s="243" t="s">
        <v>202</v>
      </c>
      <c r="G986" s="240"/>
      <c r="H986" s="242"/>
      <c r="I986" s="244"/>
      <c r="J986" s="240"/>
      <c r="K986" s="240"/>
      <c r="L986" s="245"/>
      <c r="M986" s="246"/>
      <c r="N986" s="247"/>
      <c r="O986" s="247"/>
      <c r="P986" s="247"/>
      <c r="Q986" s="247"/>
      <c r="R986" s="247"/>
      <c r="S986" s="247"/>
      <c r="T986" s="248"/>
      <c r="AT986" s="249" t="s">
        <v>187</v>
      </c>
      <c r="AU986" s="249" t="s">
        <v>84</v>
      </c>
      <c r="AV986" s="238" t="s">
        <v>82</v>
      </c>
      <c r="AW986" s="238" t="s">
        <v>31</v>
      </c>
      <c r="AX986" s="238" t="s">
        <v>75</v>
      </c>
      <c r="AY986" s="249" t="s">
        <v>178</v>
      </c>
    </row>
    <row r="987" s="250" customFormat="true" ht="12.8" hidden="false" customHeight="false" outlineLevel="0" collapsed="false">
      <c r="B987" s="251"/>
      <c r="C987" s="252"/>
      <c r="D987" s="241" t="s">
        <v>187</v>
      </c>
      <c r="E987" s="253"/>
      <c r="F987" s="254" t="s">
        <v>1354</v>
      </c>
      <c r="G987" s="252"/>
      <c r="H987" s="255" t="n">
        <v>2.64</v>
      </c>
      <c r="I987" s="256"/>
      <c r="J987" s="252"/>
      <c r="K987" s="252"/>
      <c r="L987" s="257"/>
      <c r="M987" s="258"/>
      <c r="N987" s="259"/>
      <c r="O987" s="259"/>
      <c r="P987" s="259"/>
      <c r="Q987" s="259"/>
      <c r="R987" s="259"/>
      <c r="S987" s="259"/>
      <c r="T987" s="260"/>
      <c r="AT987" s="261" t="s">
        <v>187</v>
      </c>
      <c r="AU987" s="261" t="s">
        <v>84</v>
      </c>
      <c r="AV987" s="250" t="s">
        <v>84</v>
      </c>
      <c r="AW987" s="250" t="s">
        <v>31</v>
      </c>
      <c r="AX987" s="250" t="s">
        <v>75</v>
      </c>
      <c r="AY987" s="261" t="s">
        <v>178</v>
      </c>
    </row>
    <row r="988" s="250" customFormat="true" ht="12.8" hidden="false" customHeight="false" outlineLevel="0" collapsed="false">
      <c r="B988" s="251"/>
      <c r="C988" s="252"/>
      <c r="D988" s="241" t="s">
        <v>187</v>
      </c>
      <c r="E988" s="253"/>
      <c r="F988" s="254" t="s">
        <v>1355</v>
      </c>
      <c r="G988" s="252"/>
      <c r="H988" s="255" t="n">
        <v>0.925</v>
      </c>
      <c r="I988" s="256"/>
      <c r="J988" s="252"/>
      <c r="K988" s="252"/>
      <c r="L988" s="257"/>
      <c r="M988" s="258"/>
      <c r="N988" s="259"/>
      <c r="O988" s="259"/>
      <c r="P988" s="259"/>
      <c r="Q988" s="259"/>
      <c r="R988" s="259"/>
      <c r="S988" s="259"/>
      <c r="T988" s="260"/>
      <c r="AT988" s="261" t="s">
        <v>187</v>
      </c>
      <c r="AU988" s="261" t="s">
        <v>84</v>
      </c>
      <c r="AV988" s="250" t="s">
        <v>84</v>
      </c>
      <c r="AW988" s="250" t="s">
        <v>31</v>
      </c>
      <c r="AX988" s="250" t="s">
        <v>75</v>
      </c>
      <c r="AY988" s="261" t="s">
        <v>178</v>
      </c>
    </row>
    <row r="989" s="250" customFormat="true" ht="12.8" hidden="false" customHeight="false" outlineLevel="0" collapsed="false">
      <c r="B989" s="251"/>
      <c r="C989" s="252"/>
      <c r="D989" s="241" t="s">
        <v>187</v>
      </c>
      <c r="E989" s="253"/>
      <c r="F989" s="254" t="s">
        <v>1356</v>
      </c>
      <c r="G989" s="252"/>
      <c r="H989" s="255" t="n">
        <v>1</v>
      </c>
      <c r="I989" s="256"/>
      <c r="J989" s="252"/>
      <c r="K989" s="252"/>
      <c r="L989" s="257"/>
      <c r="M989" s="258"/>
      <c r="N989" s="259"/>
      <c r="O989" s="259"/>
      <c r="P989" s="259"/>
      <c r="Q989" s="259"/>
      <c r="R989" s="259"/>
      <c r="S989" s="259"/>
      <c r="T989" s="260"/>
      <c r="AT989" s="261" t="s">
        <v>187</v>
      </c>
      <c r="AU989" s="261" t="s">
        <v>84</v>
      </c>
      <c r="AV989" s="250" t="s">
        <v>84</v>
      </c>
      <c r="AW989" s="250" t="s">
        <v>31</v>
      </c>
      <c r="AX989" s="250" t="s">
        <v>75</v>
      </c>
      <c r="AY989" s="261" t="s">
        <v>178</v>
      </c>
    </row>
    <row r="990" s="250" customFormat="true" ht="12.8" hidden="false" customHeight="false" outlineLevel="0" collapsed="false">
      <c r="B990" s="251"/>
      <c r="C990" s="252"/>
      <c r="D990" s="241" t="s">
        <v>187</v>
      </c>
      <c r="E990" s="253"/>
      <c r="F990" s="254" t="s">
        <v>1357</v>
      </c>
      <c r="G990" s="252"/>
      <c r="H990" s="255" t="n">
        <v>2.881</v>
      </c>
      <c r="I990" s="256"/>
      <c r="J990" s="252"/>
      <c r="K990" s="252"/>
      <c r="L990" s="257"/>
      <c r="M990" s="258"/>
      <c r="N990" s="259"/>
      <c r="O990" s="259"/>
      <c r="P990" s="259"/>
      <c r="Q990" s="259"/>
      <c r="R990" s="259"/>
      <c r="S990" s="259"/>
      <c r="T990" s="260"/>
      <c r="AT990" s="261" t="s">
        <v>187</v>
      </c>
      <c r="AU990" s="261" t="s">
        <v>84</v>
      </c>
      <c r="AV990" s="250" t="s">
        <v>84</v>
      </c>
      <c r="AW990" s="250" t="s">
        <v>31</v>
      </c>
      <c r="AX990" s="250" t="s">
        <v>75</v>
      </c>
      <c r="AY990" s="261" t="s">
        <v>178</v>
      </c>
    </row>
    <row r="991" s="250" customFormat="true" ht="12.8" hidden="false" customHeight="false" outlineLevel="0" collapsed="false">
      <c r="B991" s="251"/>
      <c r="C991" s="252"/>
      <c r="D991" s="241" t="s">
        <v>187</v>
      </c>
      <c r="E991" s="253"/>
      <c r="F991" s="254" t="s">
        <v>246</v>
      </c>
      <c r="G991" s="252"/>
      <c r="H991" s="255" t="n">
        <v>2.075</v>
      </c>
      <c r="I991" s="256"/>
      <c r="J991" s="252"/>
      <c r="K991" s="252"/>
      <c r="L991" s="257"/>
      <c r="M991" s="258"/>
      <c r="N991" s="259"/>
      <c r="O991" s="259"/>
      <c r="P991" s="259"/>
      <c r="Q991" s="259"/>
      <c r="R991" s="259"/>
      <c r="S991" s="259"/>
      <c r="T991" s="260"/>
      <c r="AT991" s="261" t="s">
        <v>187</v>
      </c>
      <c r="AU991" s="261" t="s">
        <v>84</v>
      </c>
      <c r="AV991" s="250" t="s">
        <v>84</v>
      </c>
      <c r="AW991" s="250" t="s">
        <v>31</v>
      </c>
      <c r="AX991" s="250" t="s">
        <v>75</v>
      </c>
      <c r="AY991" s="261" t="s">
        <v>178</v>
      </c>
    </row>
    <row r="992" s="250" customFormat="true" ht="12.8" hidden="false" customHeight="false" outlineLevel="0" collapsed="false">
      <c r="B992" s="251"/>
      <c r="C992" s="252"/>
      <c r="D992" s="241" t="s">
        <v>187</v>
      </c>
      <c r="E992" s="253"/>
      <c r="F992" s="254" t="s">
        <v>247</v>
      </c>
      <c r="G992" s="252"/>
      <c r="H992" s="255" t="n">
        <v>1.325</v>
      </c>
      <c r="I992" s="256"/>
      <c r="J992" s="252"/>
      <c r="K992" s="252"/>
      <c r="L992" s="257"/>
      <c r="M992" s="258"/>
      <c r="N992" s="259"/>
      <c r="O992" s="259"/>
      <c r="P992" s="259"/>
      <c r="Q992" s="259"/>
      <c r="R992" s="259"/>
      <c r="S992" s="259"/>
      <c r="T992" s="260"/>
      <c r="AT992" s="261" t="s">
        <v>187</v>
      </c>
      <c r="AU992" s="261" t="s">
        <v>84</v>
      </c>
      <c r="AV992" s="250" t="s">
        <v>84</v>
      </c>
      <c r="AW992" s="250" t="s">
        <v>31</v>
      </c>
      <c r="AX992" s="250" t="s">
        <v>75</v>
      </c>
      <c r="AY992" s="261" t="s">
        <v>178</v>
      </c>
    </row>
    <row r="993" s="250" customFormat="true" ht="12.8" hidden="false" customHeight="false" outlineLevel="0" collapsed="false">
      <c r="B993" s="251"/>
      <c r="C993" s="252"/>
      <c r="D993" s="241" t="s">
        <v>187</v>
      </c>
      <c r="E993" s="253"/>
      <c r="F993" s="254" t="s">
        <v>1358</v>
      </c>
      <c r="G993" s="252"/>
      <c r="H993" s="255" t="n">
        <v>2.06</v>
      </c>
      <c r="I993" s="256"/>
      <c r="J993" s="252"/>
      <c r="K993" s="252"/>
      <c r="L993" s="257"/>
      <c r="M993" s="258"/>
      <c r="N993" s="259"/>
      <c r="O993" s="259"/>
      <c r="P993" s="259"/>
      <c r="Q993" s="259"/>
      <c r="R993" s="259"/>
      <c r="S993" s="259"/>
      <c r="T993" s="260"/>
      <c r="AT993" s="261" t="s">
        <v>187</v>
      </c>
      <c r="AU993" s="261" t="s">
        <v>84</v>
      </c>
      <c r="AV993" s="250" t="s">
        <v>84</v>
      </c>
      <c r="AW993" s="250" t="s">
        <v>31</v>
      </c>
      <c r="AX993" s="250" t="s">
        <v>75</v>
      </c>
      <c r="AY993" s="261" t="s">
        <v>178</v>
      </c>
    </row>
    <row r="994" s="250" customFormat="true" ht="12.8" hidden="false" customHeight="false" outlineLevel="0" collapsed="false">
      <c r="B994" s="251"/>
      <c r="C994" s="252"/>
      <c r="D994" s="241" t="s">
        <v>187</v>
      </c>
      <c r="E994" s="253"/>
      <c r="F994" s="254" t="s">
        <v>1359</v>
      </c>
      <c r="G994" s="252"/>
      <c r="H994" s="255" t="n">
        <v>1.225</v>
      </c>
      <c r="I994" s="256"/>
      <c r="J994" s="252"/>
      <c r="K994" s="252"/>
      <c r="L994" s="257"/>
      <c r="M994" s="258"/>
      <c r="N994" s="259"/>
      <c r="O994" s="259"/>
      <c r="P994" s="259"/>
      <c r="Q994" s="259"/>
      <c r="R994" s="259"/>
      <c r="S994" s="259"/>
      <c r="T994" s="260"/>
      <c r="AT994" s="261" t="s">
        <v>187</v>
      </c>
      <c r="AU994" s="261" t="s">
        <v>84</v>
      </c>
      <c r="AV994" s="250" t="s">
        <v>84</v>
      </c>
      <c r="AW994" s="250" t="s">
        <v>31</v>
      </c>
      <c r="AX994" s="250" t="s">
        <v>75</v>
      </c>
      <c r="AY994" s="261" t="s">
        <v>178</v>
      </c>
    </row>
    <row r="995" s="250" customFormat="true" ht="12.8" hidden="false" customHeight="false" outlineLevel="0" collapsed="false">
      <c r="B995" s="251"/>
      <c r="C995" s="252"/>
      <c r="D995" s="241" t="s">
        <v>187</v>
      </c>
      <c r="E995" s="253"/>
      <c r="F995" s="254" t="s">
        <v>1360</v>
      </c>
      <c r="G995" s="252"/>
      <c r="H995" s="255" t="n">
        <v>2.323</v>
      </c>
      <c r="I995" s="256"/>
      <c r="J995" s="252"/>
      <c r="K995" s="252"/>
      <c r="L995" s="257"/>
      <c r="M995" s="258"/>
      <c r="N995" s="259"/>
      <c r="O995" s="259"/>
      <c r="P995" s="259"/>
      <c r="Q995" s="259"/>
      <c r="R995" s="259"/>
      <c r="S995" s="259"/>
      <c r="T995" s="260"/>
      <c r="AT995" s="261" t="s">
        <v>187</v>
      </c>
      <c r="AU995" s="261" t="s">
        <v>84</v>
      </c>
      <c r="AV995" s="250" t="s">
        <v>84</v>
      </c>
      <c r="AW995" s="250" t="s">
        <v>31</v>
      </c>
      <c r="AX995" s="250" t="s">
        <v>75</v>
      </c>
      <c r="AY995" s="261" t="s">
        <v>178</v>
      </c>
    </row>
    <row r="996" s="250" customFormat="true" ht="12.8" hidden="false" customHeight="false" outlineLevel="0" collapsed="false">
      <c r="B996" s="251"/>
      <c r="C996" s="252"/>
      <c r="D996" s="241" t="s">
        <v>187</v>
      </c>
      <c r="E996" s="253"/>
      <c r="F996" s="254" t="s">
        <v>1361</v>
      </c>
      <c r="G996" s="252"/>
      <c r="H996" s="255" t="n">
        <v>1.025</v>
      </c>
      <c r="I996" s="256"/>
      <c r="J996" s="252"/>
      <c r="K996" s="252"/>
      <c r="L996" s="257"/>
      <c r="M996" s="258"/>
      <c r="N996" s="259"/>
      <c r="O996" s="259"/>
      <c r="P996" s="259"/>
      <c r="Q996" s="259"/>
      <c r="R996" s="259"/>
      <c r="S996" s="259"/>
      <c r="T996" s="260"/>
      <c r="AT996" s="261" t="s">
        <v>187</v>
      </c>
      <c r="AU996" s="261" t="s">
        <v>84</v>
      </c>
      <c r="AV996" s="250" t="s">
        <v>84</v>
      </c>
      <c r="AW996" s="250" t="s">
        <v>31</v>
      </c>
      <c r="AX996" s="250" t="s">
        <v>75</v>
      </c>
      <c r="AY996" s="261" t="s">
        <v>178</v>
      </c>
    </row>
    <row r="997" s="238" customFormat="true" ht="12.8" hidden="false" customHeight="false" outlineLevel="0" collapsed="false">
      <c r="B997" s="239"/>
      <c r="C997" s="240"/>
      <c r="D997" s="241" t="s">
        <v>187</v>
      </c>
      <c r="E997" s="242"/>
      <c r="F997" s="243" t="s">
        <v>221</v>
      </c>
      <c r="G997" s="240"/>
      <c r="H997" s="242"/>
      <c r="I997" s="244"/>
      <c r="J997" s="240"/>
      <c r="K997" s="240"/>
      <c r="L997" s="245"/>
      <c r="M997" s="246"/>
      <c r="N997" s="247"/>
      <c r="O997" s="247"/>
      <c r="P997" s="247"/>
      <c r="Q997" s="247"/>
      <c r="R997" s="247"/>
      <c r="S997" s="247"/>
      <c r="T997" s="248"/>
      <c r="AT997" s="249" t="s">
        <v>187</v>
      </c>
      <c r="AU997" s="249" t="s">
        <v>84</v>
      </c>
      <c r="AV997" s="238" t="s">
        <v>82</v>
      </c>
      <c r="AW997" s="238" t="s">
        <v>31</v>
      </c>
      <c r="AX997" s="238" t="s">
        <v>75</v>
      </c>
      <c r="AY997" s="249" t="s">
        <v>178</v>
      </c>
    </row>
    <row r="998" s="250" customFormat="true" ht="12.8" hidden="false" customHeight="false" outlineLevel="0" collapsed="false">
      <c r="B998" s="251"/>
      <c r="C998" s="252"/>
      <c r="D998" s="241" t="s">
        <v>187</v>
      </c>
      <c r="E998" s="253"/>
      <c r="F998" s="254" t="s">
        <v>1362</v>
      </c>
      <c r="G998" s="252"/>
      <c r="H998" s="255" t="n">
        <v>4.16</v>
      </c>
      <c r="I998" s="256"/>
      <c r="J998" s="252"/>
      <c r="K998" s="252"/>
      <c r="L998" s="257"/>
      <c r="M998" s="258"/>
      <c r="N998" s="259"/>
      <c r="O998" s="259"/>
      <c r="P998" s="259"/>
      <c r="Q998" s="259"/>
      <c r="R998" s="259"/>
      <c r="S998" s="259"/>
      <c r="T998" s="260"/>
      <c r="AT998" s="261" t="s">
        <v>187</v>
      </c>
      <c r="AU998" s="261" t="s">
        <v>84</v>
      </c>
      <c r="AV998" s="250" t="s">
        <v>84</v>
      </c>
      <c r="AW998" s="250" t="s">
        <v>31</v>
      </c>
      <c r="AX998" s="250" t="s">
        <v>75</v>
      </c>
      <c r="AY998" s="261" t="s">
        <v>178</v>
      </c>
    </row>
    <row r="999" s="250" customFormat="true" ht="12.8" hidden="false" customHeight="false" outlineLevel="0" collapsed="false">
      <c r="B999" s="251"/>
      <c r="C999" s="252"/>
      <c r="D999" s="241" t="s">
        <v>187</v>
      </c>
      <c r="E999" s="253"/>
      <c r="F999" s="254" t="s">
        <v>1363</v>
      </c>
      <c r="G999" s="252"/>
      <c r="H999" s="255" t="n">
        <v>2.45</v>
      </c>
      <c r="I999" s="256"/>
      <c r="J999" s="252"/>
      <c r="K999" s="252"/>
      <c r="L999" s="257"/>
      <c r="M999" s="258"/>
      <c r="N999" s="259"/>
      <c r="O999" s="259"/>
      <c r="P999" s="259"/>
      <c r="Q999" s="259"/>
      <c r="R999" s="259"/>
      <c r="S999" s="259"/>
      <c r="T999" s="260"/>
      <c r="AT999" s="261" t="s">
        <v>187</v>
      </c>
      <c r="AU999" s="261" t="s">
        <v>84</v>
      </c>
      <c r="AV999" s="250" t="s">
        <v>84</v>
      </c>
      <c r="AW999" s="250" t="s">
        <v>31</v>
      </c>
      <c r="AX999" s="250" t="s">
        <v>75</v>
      </c>
      <c r="AY999" s="261" t="s">
        <v>178</v>
      </c>
    </row>
    <row r="1000" s="250" customFormat="true" ht="12.8" hidden="false" customHeight="false" outlineLevel="0" collapsed="false">
      <c r="B1000" s="251"/>
      <c r="C1000" s="252"/>
      <c r="D1000" s="241" t="s">
        <v>187</v>
      </c>
      <c r="E1000" s="253"/>
      <c r="F1000" s="254" t="s">
        <v>1364</v>
      </c>
      <c r="G1000" s="252"/>
      <c r="H1000" s="255" t="n">
        <v>3.2</v>
      </c>
      <c r="I1000" s="256"/>
      <c r="J1000" s="252"/>
      <c r="K1000" s="252"/>
      <c r="L1000" s="257"/>
      <c r="M1000" s="258"/>
      <c r="N1000" s="259"/>
      <c r="O1000" s="259"/>
      <c r="P1000" s="259"/>
      <c r="Q1000" s="259"/>
      <c r="R1000" s="259"/>
      <c r="S1000" s="259"/>
      <c r="T1000" s="260"/>
      <c r="AT1000" s="261" t="s">
        <v>187</v>
      </c>
      <c r="AU1000" s="261" t="s">
        <v>84</v>
      </c>
      <c r="AV1000" s="250" t="s">
        <v>84</v>
      </c>
      <c r="AW1000" s="250" t="s">
        <v>31</v>
      </c>
      <c r="AX1000" s="250" t="s">
        <v>75</v>
      </c>
      <c r="AY1000" s="261" t="s">
        <v>178</v>
      </c>
    </row>
    <row r="1001" s="250" customFormat="true" ht="12.8" hidden="false" customHeight="false" outlineLevel="0" collapsed="false">
      <c r="B1001" s="251"/>
      <c r="C1001" s="252"/>
      <c r="D1001" s="241" t="s">
        <v>187</v>
      </c>
      <c r="E1001" s="253"/>
      <c r="F1001" s="254" t="s">
        <v>1365</v>
      </c>
      <c r="G1001" s="252"/>
      <c r="H1001" s="255" t="n">
        <v>1.85</v>
      </c>
      <c r="I1001" s="256"/>
      <c r="J1001" s="252"/>
      <c r="K1001" s="252"/>
      <c r="L1001" s="257"/>
      <c r="M1001" s="258"/>
      <c r="N1001" s="259"/>
      <c r="O1001" s="259"/>
      <c r="P1001" s="259"/>
      <c r="Q1001" s="259"/>
      <c r="R1001" s="259"/>
      <c r="S1001" s="259"/>
      <c r="T1001" s="260"/>
      <c r="AT1001" s="261" t="s">
        <v>187</v>
      </c>
      <c r="AU1001" s="261" t="s">
        <v>84</v>
      </c>
      <c r="AV1001" s="250" t="s">
        <v>84</v>
      </c>
      <c r="AW1001" s="250" t="s">
        <v>31</v>
      </c>
      <c r="AX1001" s="250" t="s">
        <v>75</v>
      </c>
      <c r="AY1001" s="261" t="s">
        <v>178</v>
      </c>
    </row>
    <row r="1002" s="262" customFormat="true" ht="12.8" hidden="false" customHeight="false" outlineLevel="0" collapsed="false">
      <c r="B1002" s="263"/>
      <c r="C1002" s="264"/>
      <c r="D1002" s="241" t="s">
        <v>187</v>
      </c>
      <c r="E1002" s="265"/>
      <c r="F1002" s="266" t="s">
        <v>192</v>
      </c>
      <c r="G1002" s="264"/>
      <c r="H1002" s="267" t="n">
        <v>29.139</v>
      </c>
      <c r="I1002" s="268"/>
      <c r="J1002" s="264"/>
      <c r="K1002" s="264"/>
      <c r="L1002" s="269"/>
      <c r="M1002" s="270"/>
      <c r="N1002" s="271"/>
      <c r="O1002" s="271"/>
      <c r="P1002" s="271"/>
      <c r="Q1002" s="271"/>
      <c r="R1002" s="271"/>
      <c r="S1002" s="271"/>
      <c r="T1002" s="272"/>
      <c r="AT1002" s="273" t="s">
        <v>187</v>
      </c>
      <c r="AU1002" s="273" t="s">
        <v>84</v>
      </c>
      <c r="AV1002" s="262" t="s">
        <v>185</v>
      </c>
      <c r="AW1002" s="262" t="s">
        <v>31</v>
      </c>
      <c r="AX1002" s="262" t="s">
        <v>82</v>
      </c>
      <c r="AY1002" s="273" t="s">
        <v>178</v>
      </c>
    </row>
    <row r="1003" s="24" customFormat="true" ht="24" hidden="false" customHeight="true" outlineLevel="0" collapsed="false">
      <c r="B1003" s="25"/>
      <c r="C1003" s="274" t="s">
        <v>1366</v>
      </c>
      <c r="D1003" s="274" t="s">
        <v>307</v>
      </c>
      <c r="E1003" s="275" t="s">
        <v>1367</v>
      </c>
      <c r="F1003" s="276" t="s">
        <v>1368</v>
      </c>
      <c r="G1003" s="277" t="s">
        <v>200</v>
      </c>
      <c r="H1003" s="278" t="n">
        <v>32.053</v>
      </c>
      <c r="I1003" s="279"/>
      <c r="J1003" s="280" t="n">
        <f aca="false">ROUND(I1003*H1003,2)</f>
        <v>0</v>
      </c>
      <c r="K1003" s="276" t="s">
        <v>184</v>
      </c>
      <c r="L1003" s="281"/>
      <c r="M1003" s="282"/>
      <c r="N1003" s="283" t="s">
        <v>40</v>
      </c>
      <c r="O1003" s="69"/>
      <c r="P1003" s="234" t="n">
        <f aca="false">O1003*H1003</f>
        <v>0</v>
      </c>
      <c r="Q1003" s="234" t="n">
        <v>0.0129</v>
      </c>
      <c r="R1003" s="234" t="n">
        <f aca="false">Q1003*H1003</f>
        <v>0.4134837</v>
      </c>
      <c r="S1003" s="234" t="n">
        <v>0</v>
      </c>
      <c r="T1003" s="235" t="n">
        <f aca="false">S1003*H1003</f>
        <v>0</v>
      </c>
      <c r="AR1003" s="236" t="s">
        <v>535</v>
      </c>
      <c r="AT1003" s="236" t="s">
        <v>307</v>
      </c>
      <c r="AU1003" s="236" t="s">
        <v>84</v>
      </c>
      <c r="AY1003" s="3" t="s">
        <v>178</v>
      </c>
      <c r="BE1003" s="237" t="n">
        <f aca="false">IF(N1003="základní",J1003,0)</f>
        <v>0</v>
      </c>
      <c r="BF1003" s="237" t="n">
        <f aca="false">IF(N1003="snížená",J1003,0)</f>
        <v>0</v>
      </c>
      <c r="BG1003" s="237" t="n">
        <f aca="false">IF(N1003="zákl. přenesená",J1003,0)</f>
        <v>0</v>
      </c>
      <c r="BH1003" s="237" t="n">
        <f aca="false">IF(N1003="sníž. přenesená",J1003,0)</f>
        <v>0</v>
      </c>
      <c r="BI1003" s="237" t="n">
        <f aca="false">IF(N1003="nulová",J1003,0)</f>
        <v>0</v>
      </c>
      <c r="BJ1003" s="3" t="s">
        <v>82</v>
      </c>
      <c r="BK1003" s="237" t="n">
        <f aca="false">ROUND(I1003*H1003,2)</f>
        <v>0</v>
      </c>
      <c r="BL1003" s="3" t="s">
        <v>364</v>
      </c>
      <c r="BM1003" s="236" t="s">
        <v>1369</v>
      </c>
    </row>
    <row r="1004" s="250" customFormat="true" ht="12.8" hidden="false" customHeight="false" outlineLevel="0" collapsed="false">
      <c r="B1004" s="251"/>
      <c r="C1004" s="252"/>
      <c r="D1004" s="241" t="s">
        <v>187</v>
      </c>
      <c r="E1004" s="252"/>
      <c r="F1004" s="254" t="s">
        <v>1370</v>
      </c>
      <c r="G1004" s="252"/>
      <c r="H1004" s="255" t="n">
        <v>32.053</v>
      </c>
      <c r="I1004" s="256"/>
      <c r="J1004" s="252"/>
      <c r="K1004" s="252"/>
      <c r="L1004" s="257"/>
      <c r="M1004" s="258"/>
      <c r="N1004" s="259"/>
      <c r="O1004" s="259"/>
      <c r="P1004" s="259"/>
      <c r="Q1004" s="259"/>
      <c r="R1004" s="259"/>
      <c r="S1004" s="259"/>
      <c r="T1004" s="260"/>
      <c r="AT1004" s="261" t="s">
        <v>187</v>
      </c>
      <c r="AU1004" s="261" t="s">
        <v>84</v>
      </c>
      <c r="AV1004" s="250" t="s">
        <v>84</v>
      </c>
      <c r="AW1004" s="250" t="s">
        <v>3</v>
      </c>
      <c r="AX1004" s="250" t="s">
        <v>82</v>
      </c>
      <c r="AY1004" s="261" t="s">
        <v>178</v>
      </c>
    </row>
    <row r="1005" s="24" customFormat="true" ht="24" hidden="false" customHeight="true" outlineLevel="0" collapsed="false">
      <c r="B1005" s="25"/>
      <c r="C1005" s="225" t="s">
        <v>1371</v>
      </c>
      <c r="D1005" s="225" t="s">
        <v>180</v>
      </c>
      <c r="E1005" s="226" t="s">
        <v>1372</v>
      </c>
      <c r="F1005" s="227" t="s">
        <v>1373</v>
      </c>
      <c r="G1005" s="228" t="s">
        <v>200</v>
      </c>
      <c r="H1005" s="229" t="n">
        <v>29.139</v>
      </c>
      <c r="I1005" s="230"/>
      <c r="J1005" s="231" t="n">
        <f aca="false">ROUND(I1005*H1005,2)</f>
        <v>0</v>
      </c>
      <c r="K1005" s="227" t="s">
        <v>184</v>
      </c>
      <c r="L1005" s="30"/>
      <c r="M1005" s="232"/>
      <c r="N1005" s="233" t="s">
        <v>40</v>
      </c>
      <c r="O1005" s="69"/>
      <c r="P1005" s="234" t="n">
        <f aca="false">O1005*H1005</f>
        <v>0</v>
      </c>
      <c r="Q1005" s="234" t="n">
        <v>0</v>
      </c>
      <c r="R1005" s="234" t="n">
        <f aca="false">Q1005*H1005</f>
        <v>0</v>
      </c>
      <c r="S1005" s="234" t="n">
        <v>0</v>
      </c>
      <c r="T1005" s="235" t="n">
        <f aca="false">S1005*H1005</f>
        <v>0</v>
      </c>
      <c r="AR1005" s="236" t="s">
        <v>364</v>
      </c>
      <c r="AT1005" s="236" t="s">
        <v>180</v>
      </c>
      <c r="AU1005" s="236" t="s">
        <v>84</v>
      </c>
      <c r="AY1005" s="3" t="s">
        <v>178</v>
      </c>
      <c r="BE1005" s="237" t="n">
        <f aca="false">IF(N1005="základní",J1005,0)</f>
        <v>0</v>
      </c>
      <c r="BF1005" s="237" t="n">
        <f aca="false">IF(N1005="snížená",J1005,0)</f>
        <v>0</v>
      </c>
      <c r="BG1005" s="237" t="n">
        <f aca="false">IF(N1005="zákl. přenesená",J1005,0)</f>
        <v>0</v>
      </c>
      <c r="BH1005" s="237" t="n">
        <f aca="false">IF(N1005="sníž. přenesená",J1005,0)</f>
        <v>0</v>
      </c>
      <c r="BI1005" s="237" t="n">
        <f aca="false">IF(N1005="nulová",J1005,0)</f>
        <v>0</v>
      </c>
      <c r="BJ1005" s="3" t="s">
        <v>82</v>
      </c>
      <c r="BK1005" s="237" t="n">
        <f aca="false">ROUND(I1005*H1005,2)</f>
        <v>0</v>
      </c>
      <c r="BL1005" s="3" t="s">
        <v>364</v>
      </c>
      <c r="BM1005" s="236" t="s">
        <v>1374</v>
      </c>
    </row>
    <row r="1006" s="24" customFormat="true" ht="24" hidden="false" customHeight="true" outlineLevel="0" collapsed="false">
      <c r="B1006" s="25"/>
      <c r="C1006" s="225" t="s">
        <v>1375</v>
      </c>
      <c r="D1006" s="225" t="s">
        <v>180</v>
      </c>
      <c r="E1006" s="226" t="s">
        <v>1376</v>
      </c>
      <c r="F1006" s="227" t="s">
        <v>1377</v>
      </c>
      <c r="G1006" s="228" t="s">
        <v>200</v>
      </c>
      <c r="H1006" s="229" t="n">
        <v>29.139</v>
      </c>
      <c r="I1006" s="230"/>
      <c r="J1006" s="231" t="n">
        <f aca="false">ROUND(I1006*H1006,2)</f>
        <v>0</v>
      </c>
      <c r="K1006" s="227" t="s">
        <v>184</v>
      </c>
      <c r="L1006" s="30"/>
      <c r="M1006" s="232"/>
      <c r="N1006" s="233" t="s">
        <v>40</v>
      </c>
      <c r="O1006" s="69"/>
      <c r="P1006" s="234" t="n">
        <f aca="false">O1006*H1006</f>
        <v>0</v>
      </c>
      <c r="Q1006" s="234" t="n">
        <v>0</v>
      </c>
      <c r="R1006" s="234" t="n">
        <f aca="false">Q1006*H1006</f>
        <v>0</v>
      </c>
      <c r="S1006" s="234" t="n">
        <v>0</v>
      </c>
      <c r="T1006" s="235" t="n">
        <f aca="false">S1006*H1006</f>
        <v>0</v>
      </c>
      <c r="AR1006" s="236" t="s">
        <v>364</v>
      </c>
      <c r="AT1006" s="236" t="s">
        <v>180</v>
      </c>
      <c r="AU1006" s="236" t="s">
        <v>84</v>
      </c>
      <c r="AY1006" s="3" t="s">
        <v>178</v>
      </c>
      <c r="BE1006" s="237" t="n">
        <f aca="false">IF(N1006="základní",J1006,0)</f>
        <v>0</v>
      </c>
      <c r="BF1006" s="237" t="n">
        <f aca="false">IF(N1006="snížená",J1006,0)</f>
        <v>0</v>
      </c>
      <c r="BG1006" s="237" t="n">
        <f aca="false">IF(N1006="zákl. přenesená",J1006,0)</f>
        <v>0</v>
      </c>
      <c r="BH1006" s="237" t="n">
        <f aca="false">IF(N1006="sníž. přenesená",J1006,0)</f>
        <v>0</v>
      </c>
      <c r="BI1006" s="237" t="n">
        <f aca="false">IF(N1006="nulová",J1006,0)</f>
        <v>0</v>
      </c>
      <c r="BJ1006" s="3" t="s">
        <v>82</v>
      </c>
      <c r="BK1006" s="237" t="n">
        <f aca="false">ROUND(I1006*H1006,2)</f>
        <v>0</v>
      </c>
      <c r="BL1006" s="3" t="s">
        <v>364</v>
      </c>
      <c r="BM1006" s="236" t="s">
        <v>1378</v>
      </c>
    </row>
    <row r="1007" s="24" customFormat="true" ht="24" hidden="false" customHeight="true" outlineLevel="0" collapsed="false">
      <c r="B1007" s="25"/>
      <c r="C1007" s="225" t="s">
        <v>1379</v>
      </c>
      <c r="D1007" s="225" t="s">
        <v>180</v>
      </c>
      <c r="E1007" s="226" t="s">
        <v>1380</v>
      </c>
      <c r="F1007" s="227" t="s">
        <v>1381</v>
      </c>
      <c r="G1007" s="228" t="s">
        <v>200</v>
      </c>
      <c r="H1007" s="229" t="n">
        <v>29.139</v>
      </c>
      <c r="I1007" s="230"/>
      <c r="J1007" s="231" t="n">
        <f aca="false">ROUND(I1007*H1007,2)</f>
        <v>0</v>
      </c>
      <c r="K1007" s="227" t="s">
        <v>184</v>
      </c>
      <c r="L1007" s="30"/>
      <c r="M1007" s="232"/>
      <c r="N1007" s="233" t="s">
        <v>40</v>
      </c>
      <c r="O1007" s="69"/>
      <c r="P1007" s="234" t="n">
        <f aca="false">O1007*H1007</f>
        <v>0</v>
      </c>
      <c r="Q1007" s="234" t="n">
        <v>0</v>
      </c>
      <c r="R1007" s="234" t="n">
        <f aca="false">Q1007*H1007</f>
        <v>0</v>
      </c>
      <c r="S1007" s="234" t="n">
        <v>0</v>
      </c>
      <c r="T1007" s="235" t="n">
        <f aca="false">S1007*H1007</f>
        <v>0</v>
      </c>
      <c r="AR1007" s="236" t="s">
        <v>364</v>
      </c>
      <c r="AT1007" s="236" t="s">
        <v>180</v>
      </c>
      <c r="AU1007" s="236" t="s">
        <v>84</v>
      </c>
      <c r="AY1007" s="3" t="s">
        <v>178</v>
      </c>
      <c r="BE1007" s="237" t="n">
        <f aca="false">IF(N1007="základní",J1007,0)</f>
        <v>0</v>
      </c>
      <c r="BF1007" s="237" t="n">
        <f aca="false">IF(N1007="snížená",J1007,0)</f>
        <v>0</v>
      </c>
      <c r="BG1007" s="237" t="n">
        <f aca="false">IF(N1007="zákl. přenesená",J1007,0)</f>
        <v>0</v>
      </c>
      <c r="BH1007" s="237" t="n">
        <f aca="false">IF(N1007="sníž. přenesená",J1007,0)</f>
        <v>0</v>
      </c>
      <c r="BI1007" s="237" t="n">
        <f aca="false">IF(N1007="nulová",J1007,0)</f>
        <v>0</v>
      </c>
      <c r="BJ1007" s="3" t="s">
        <v>82</v>
      </c>
      <c r="BK1007" s="237" t="n">
        <f aca="false">ROUND(I1007*H1007,2)</f>
        <v>0</v>
      </c>
      <c r="BL1007" s="3" t="s">
        <v>364</v>
      </c>
      <c r="BM1007" s="236" t="s">
        <v>1382</v>
      </c>
    </row>
    <row r="1008" s="24" customFormat="true" ht="24" hidden="false" customHeight="true" outlineLevel="0" collapsed="false">
      <c r="B1008" s="25"/>
      <c r="C1008" s="225" t="s">
        <v>1383</v>
      </c>
      <c r="D1008" s="225" t="s">
        <v>180</v>
      </c>
      <c r="E1008" s="226" t="s">
        <v>1384</v>
      </c>
      <c r="F1008" s="227" t="s">
        <v>1385</v>
      </c>
      <c r="G1008" s="228" t="s">
        <v>200</v>
      </c>
      <c r="H1008" s="229" t="n">
        <v>54.748</v>
      </c>
      <c r="I1008" s="230"/>
      <c r="J1008" s="231" t="n">
        <f aca="false">ROUND(I1008*H1008,2)</f>
        <v>0</v>
      </c>
      <c r="K1008" s="227" t="s">
        <v>184</v>
      </c>
      <c r="L1008" s="30"/>
      <c r="M1008" s="232"/>
      <c r="N1008" s="233" t="s">
        <v>40</v>
      </c>
      <c r="O1008" s="69"/>
      <c r="P1008" s="234" t="n">
        <f aca="false">O1008*H1008</f>
        <v>0</v>
      </c>
      <c r="Q1008" s="234" t="n">
        <v>0</v>
      </c>
      <c r="R1008" s="234" t="n">
        <f aca="false">Q1008*H1008</f>
        <v>0</v>
      </c>
      <c r="S1008" s="234" t="n">
        <v>0.0869</v>
      </c>
      <c r="T1008" s="235" t="n">
        <f aca="false">S1008*H1008</f>
        <v>4.7576012</v>
      </c>
      <c r="AR1008" s="236" t="s">
        <v>364</v>
      </c>
      <c r="AT1008" s="236" t="s">
        <v>180</v>
      </c>
      <c r="AU1008" s="236" t="s">
        <v>84</v>
      </c>
      <c r="AY1008" s="3" t="s">
        <v>178</v>
      </c>
      <c r="BE1008" s="237" t="n">
        <f aca="false">IF(N1008="základní",J1008,0)</f>
        <v>0</v>
      </c>
      <c r="BF1008" s="237" t="n">
        <f aca="false">IF(N1008="snížená",J1008,0)</f>
        <v>0</v>
      </c>
      <c r="BG1008" s="237" t="n">
        <f aca="false">IF(N1008="zákl. přenesená",J1008,0)</f>
        <v>0</v>
      </c>
      <c r="BH1008" s="237" t="n">
        <f aca="false">IF(N1008="sníž. přenesená",J1008,0)</f>
        <v>0</v>
      </c>
      <c r="BI1008" s="237" t="n">
        <f aca="false">IF(N1008="nulová",J1008,0)</f>
        <v>0</v>
      </c>
      <c r="BJ1008" s="3" t="s">
        <v>82</v>
      </c>
      <c r="BK1008" s="237" t="n">
        <f aca="false">ROUND(I1008*H1008,2)</f>
        <v>0</v>
      </c>
      <c r="BL1008" s="3" t="s">
        <v>364</v>
      </c>
      <c r="BM1008" s="236" t="s">
        <v>1386</v>
      </c>
    </row>
    <row r="1009" s="238" customFormat="true" ht="12.8" hidden="false" customHeight="false" outlineLevel="0" collapsed="false">
      <c r="B1009" s="239"/>
      <c r="C1009" s="240"/>
      <c r="D1009" s="241" t="s">
        <v>187</v>
      </c>
      <c r="E1009" s="242"/>
      <c r="F1009" s="243" t="s">
        <v>1387</v>
      </c>
      <c r="G1009" s="240"/>
      <c r="H1009" s="242"/>
      <c r="I1009" s="244"/>
      <c r="J1009" s="240"/>
      <c r="K1009" s="240"/>
      <c r="L1009" s="245"/>
      <c r="M1009" s="246"/>
      <c r="N1009" s="247"/>
      <c r="O1009" s="247"/>
      <c r="P1009" s="247"/>
      <c r="Q1009" s="247"/>
      <c r="R1009" s="247"/>
      <c r="S1009" s="247"/>
      <c r="T1009" s="248"/>
      <c r="AT1009" s="249" t="s">
        <v>187</v>
      </c>
      <c r="AU1009" s="249" t="s">
        <v>84</v>
      </c>
      <c r="AV1009" s="238" t="s">
        <v>82</v>
      </c>
      <c r="AW1009" s="238" t="s">
        <v>31</v>
      </c>
      <c r="AX1009" s="238" t="s">
        <v>75</v>
      </c>
      <c r="AY1009" s="249" t="s">
        <v>178</v>
      </c>
    </row>
    <row r="1010" s="238" customFormat="true" ht="12.8" hidden="false" customHeight="false" outlineLevel="0" collapsed="false">
      <c r="B1010" s="239"/>
      <c r="C1010" s="240"/>
      <c r="D1010" s="241" t="s">
        <v>187</v>
      </c>
      <c r="E1010" s="242"/>
      <c r="F1010" s="243" t="s">
        <v>294</v>
      </c>
      <c r="G1010" s="240"/>
      <c r="H1010" s="242"/>
      <c r="I1010" s="244"/>
      <c r="J1010" s="240"/>
      <c r="K1010" s="240"/>
      <c r="L1010" s="245"/>
      <c r="M1010" s="246"/>
      <c r="N1010" s="247"/>
      <c r="O1010" s="247"/>
      <c r="P1010" s="247"/>
      <c r="Q1010" s="247"/>
      <c r="R1010" s="247"/>
      <c r="S1010" s="247"/>
      <c r="T1010" s="248"/>
      <c r="AT1010" s="249" t="s">
        <v>187</v>
      </c>
      <c r="AU1010" s="249" t="s">
        <v>84</v>
      </c>
      <c r="AV1010" s="238" t="s">
        <v>82</v>
      </c>
      <c r="AW1010" s="238" t="s">
        <v>31</v>
      </c>
      <c r="AX1010" s="238" t="s">
        <v>75</v>
      </c>
      <c r="AY1010" s="249" t="s">
        <v>178</v>
      </c>
    </row>
    <row r="1011" s="250" customFormat="true" ht="12.8" hidden="false" customHeight="false" outlineLevel="0" collapsed="false">
      <c r="B1011" s="251"/>
      <c r="C1011" s="252"/>
      <c r="D1011" s="241" t="s">
        <v>187</v>
      </c>
      <c r="E1011" s="253"/>
      <c r="F1011" s="254" t="s">
        <v>433</v>
      </c>
      <c r="G1011" s="252"/>
      <c r="H1011" s="255" t="n">
        <v>10.829</v>
      </c>
      <c r="I1011" s="256"/>
      <c r="J1011" s="252"/>
      <c r="K1011" s="252"/>
      <c r="L1011" s="257"/>
      <c r="M1011" s="258"/>
      <c r="N1011" s="259"/>
      <c r="O1011" s="259"/>
      <c r="P1011" s="259"/>
      <c r="Q1011" s="259"/>
      <c r="R1011" s="259"/>
      <c r="S1011" s="259"/>
      <c r="T1011" s="260"/>
      <c r="AT1011" s="261" t="s">
        <v>187</v>
      </c>
      <c r="AU1011" s="261" t="s">
        <v>84</v>
      </c>
      <c r="AV1011" s="250" t="s">
        <v>84</v>
      </c>
      <c r="AW1011" s="250" t="s">
        <v>31</v>
      </c>
      <c r="AX1011" s="250" t="s">
        <v>75</v>
      </c>
      <c r="AY1011" s="261" t="s">
        <v>178</v>
      </c>
    </row>
    <row r="1012" s="250" customFormat="true" ht="12.8" hidden="false" customHeight="false" outlineLevel="0" collapsed="false">
      <c r="B1012" s="251"/>
      <c r="C1012" s="252"/>
      <c r="D1012" s="241" t="s">
        <v>187</v>
      </c>
      <c r="E1012" s="253"/>
      <c r="F1012" s="254" t="s">
        <v>296</v>
      </c>
      <c r="G1012" s="252"/>
      <c r="H1012" s="255" t="n">
        <v>0.2</v>
      </c>
      <c r="I1012" s="256"/>
      <c r="J1012" s="252"/>
      <c r="K1012" s="252"/>
      <c r="L1012" s="257"/>
      <c r="M1012" s="258"/>
      <c r="N1012" s="259"/>
      <c r="O1012" s="259"/>
      <c r="P1012" s="259"/>
      <c r="Q1012" s="259"/>
      <c r="R1012" s="259"/>
      <c r="S1012" s="259"/>
      <c r="T1012" s="260"/>
      <c r="AT1012" s="261" t="s">
        <v>187</v>
      </c>
      <c r="AU1012" s="261" t="s">
        <v>84</v>
      </c>
      <c r="AV1012" s="250" t="s">
        <v>84</v>
      </c>
      <c r="AW1012" s="250" t="s">
        <v>31</v>
      </c>
      <c r="AX1012" s="250" t="s">
        <v>75</v>
      </c>
      <c r="AY1012" s="261" t="s">
        <v>178</v>
      </c>
    </row>
    <row r="1013" s="238" customFormat="true" ht="12.8" hidden="false" customHeight="false" outlineLevel="0" collapsed="false">
      <c r="B1013" s="239"/>
      <c r="C1013" s="240"/>
      <c r="D1013" s="241" t="s">
        <v>187</v>
      </c>
      <c r="E1013" s="242"/>
      <c r="F1013" s="243" t="s">
        <v>297</v>
      </c>
      <c r="G1013" s="240"/>
      <c r="H1013" s="242"/>
      <c r="I1013" s="244"/>
      <c r="J1013" s="240"/>
      <c r="K1013" s="240"/>
      <c r="L1013" s="245"/>
      <c r="M1013" s="246"/>
      <c r="N1013" s="247"/>
      <c r="O1013" s="247"/>
      <c r="P1013" s="247"/>
      <c r="Q1013" s="247"/>
      <c r="R1013" s="247"/>
      <c r="S1013" s="247"/>
      <c r="T1013" s="248"/>
      <c r="AT1013" s="249" t="s">
        <v>187</v>
      </c>
      <c r="AU1013" s="249" t="s">
        <v>84</v>
      </c>
      <c r="AV1013" s="238" t="s">
        <v>82</v>
      </c>
      <c r="AW1013" s="238" t="s">
        <v>31</v>
      </c>
      <c r="AX1013" s="238" t="s">
        <v>75</v>
      </c>
      <c r="AY1013" s="249" t="s">
        <v>178</v>
      </c>
    </row>
    <row r="1014" s="250" customFormat="true" ht="12.8" hidden="false" customHeight="false" outlineLevel="0" collapsed="false">
      <c r="B1014" s="251"/>
      <c r="C1014" s="252"/>
      <c r="D1014" s="241" t="s">
        <v>187</v>
      </c>
      <c r="E1014" s="253"/>
      <c r="F1014" s="254" t="s">
        <v>298</v>
      </c>
      <c r="G1014" s="252"/>
      <c r="H1014" s="255" t="n">
        <v>21.134</v>
      </c>
      <c r="I1014" s="256"/>
      <c r="J1014" s="252"/>
      <c r="K1014" s="252"/>
      <c r="L1014" s="257"/>
      <c r="M1014" s="258"/>
      <c r="N1014" s="259"/>
      <c r="O1014" s="259"/>
      <c r="P1014" s="259"/>
      <c r="Q1014" s="259"/>
      <c r="R1014" s="259"/>
      <c r="S1014" s="259"/>
      <c r="T1014" s="260"/>
      <c r="AT1014" s="261" t="s">
        <v>187</v>
      </c>
      <c r="AU1014" s="261" t="s">
        <v>84</v>
      </c>
      <c r="AV1014" s="250" t="s">
        <v>84</v>
      </c>
      <c r="AW1014" s="250" t="s">
        <v>31</v>
      </c>
      <c r="AX1014" s="250" t="s">
        <v>75</v>
      </c>
      <c r="AY1014" s="261" t="s">
        <v>178</v>
      </c>
    </row>
    <row r="1015" s="238" customFormat="true" ht="12.8" hidden="false" customHeight="false" outlineLevel="0" collapsed="false">
      <c r="B1015" s="239"/>
      <c r="C1015" s="240"/>
      <c r="D1015" s="241" t="s">
        <v>187</v>
      </c>
      <c r="E1015" s="242"/>
      <c r="F1015" s="243" t="s">
        <v>299</v>
      </c>
      <c r="G1015" s="240"/>
      <c r="H1015" s="242"/>
      <c r="I1015" s="244"/>
      <c r="J1015" s="240"/>
      <c r="K1015" s="240"/>
      <c r="L1015" s="245"/>
      <c r="M1015" s="246"/>
      <c r="N1015" s="247"/>
      <c r="O1015" s="247"/>
      <c r="P1015" s="247"/>
      <c r="Q1015" s="247"/>
      <c r="R1015" s="247"/>
      <c r="S1015" s="247"/>
      <c r="T1015" s="248"/>
      <c r="AT1015" s="249" t="s">
        <v>187</v>
      </c>
      <c r="AU1015" s="249" t="s">
        <v>84</v>
      </c>
      <c r="AV1015" s="238" t="s">
        <v>82</v>
      </c>
      <c r="AW1015" s="238" t="s">
        <v>31</v>
      </c>
      <c r="AX1015" s="238" t="s">
        <v>75</v>
      </c>
      <c r="AY1015" s="249" t="s">
        <v>178</v>
      </c>
    </row>
    <row r="1016" s="250" customFormat="true" ht="12.8" hidden="false" customHeight="false" outlineLevel="0" collapsed="false">
      <c r="B1016" s="251"/>
      <c r="C1016" s="252"/>
      <c r="D1016" s="241" t="s">
        <v>187</v>
      </c>
      <c r="E1016" s="253"/>
      <c r="F1016" s="254" t="s">
        <v>300</v>
      </c>
      <c r="G1016" s="252"/>
      <c r="H1016" s="255" t="n">
        <v>3.785</v>
      </c>
      <c r="I1016" s="256"/>
      <c r="J1016" s="252"/>
      <c r="K1016" s="252"/>
      <c r="L1016" s="257"/>
      <c r="M1016" s="258"/>
      <c r="N1016" s="259"/>
      <c r="O1016" s="259"/>
      <c r="P1016" s="259"/>
      <c r="Q1016" s="259"/>
      <c r="R1016" s="259"/>
      <c r="S1016" s="259"/>
      <c r="T1016" s="260"/>
      <c r="AT1016" s="261" t="s">
        <v>187</v>
      </c>
      <c r="AU1016" s="261" t="s">
        <v>84</v>
      </c>
      <c r="AV1016" s="250" t="s">
        <v>84</v>
      </c>
      <c r="AW1016" s="250" t="s">
        <v>31</v>
      </c>
      <c r="AX1016" s="250" t="s">
        <v>75</v>
      </c>
      <c r="AY1016" s="261" t="s">
        <v>178</v>
      </c>
    </row>
    <row r="1017" s="250" customFormat="true" ht="12.8" hidden="false" customHeight="false" outlineLevel="0" collapsed="false">
      <c r="B1017" s="251"/>
      <c r="C1017" s="252"/>
      <c r="D1017" s="241" t="s">
        <v>187</v>
      </c>
      <c r="E1017" s="253"/>
      <c r="F1017" s="254" t="s">
        <v>301</v>
      </c>
      <c r="G1017" s="252"/>
      <c r="H1017" s="255" t="n">
        <v>2.283</v>
      </c>
      <c r="I1017" s="256"/>
      <c r="J1017" s="252"/>
      <c r="K1017" s="252"/>
      <c r="L1017" s="257"/>
      <c r="M1017" s="258"/>
      <c r="N1017" s="259"/>
      <c r="O1017" s="259"/>
      <c r="P1017" s="259"/>
      <c r="Q1017" s="259"/>
      <c r="R1017" s="259"/>
      <c r="S1017" s="259"/>
      <c r="T1017" s="260"/>
      <c r="AT1017" s="261" t="s">
        <v>187</v>
      </c>
      <c r="AU1017" s="261" t="s">
        <v>84</v>
      </c>
      <c r="AV1017" s="250" t="s">
        <v>84</v>
      </c>
      <c r="AW1017" s="250" t="s">
        <v>31</v>
      </c>
      <c r="AX1017" s="250" t="s">
        <v>75</v>
      </c>
      <c r="AY1017" s="261" t="s">
        <v>178</v>
      </c>
    </row>
    <row r="1018" s="238" customFormat="true" ht="12.8" hidden="false" customHeight="false" outlineLevel="0" collapsed="false">
      <c r="B1018" s="239"/>
      <c r="C1018" s="240"/>
      <c r="D1018" s="241" t="s">
        <v>187</v>
      </c>
      <c r="E1018" s="242"/>
      <c r="F1018" s="243" t="s">
        <v>302</v>
      </c>
      <c r="G1018" s="240"/>
      <c r="H1018" s="242"/>
      <c r="I1018" s="244"/>
      <c r="J1018" s="240"/>
      <c r="K1018" s="240"/>
      <c r="L1018" s="245"/>
      <c r="M1018" s="246"/>
      <c r="N1018" s="247"/>
      <c r="O1018" s="247"/>
      <c r="P1018" s="247"/>
      <c r="Q1018" s="247"/>
      <c r="R1018" s="247"/>
      <c r="S1018" s="247"/>
      <c r="T1018" s="248"/>
      <c r="AT1018" s="249" t="s">
        <v>187</v>
      </c>
      <c r="AU1018" s="249" t="s">
        <v>84</v>
      </c>
      <c r="AV1018" s="238" t="s">
        <v>82</v>
      </c>
      <c r="AW1018" s="238" t="s">
        <v>31</v>
      </c>
      <c r="AX1018" s="238" t="s">
        <v>75</v>
      </c>
      <c r="AY1018" s="249" t="s">
        <v>178</v>
      </c>
    </row>
    <row r="1019" s="250" customFormat="true" ht="12.8" hidden="false" customHeight="false" outlineLevel="0" collapsed="false">
      <c r="B1019" s="251"/>
      <c r="C1019" s="252"/>
      <c r="D1019" s="241" t="s">
        <v>187</v>
      </c>
      <c r="E1019" s="253"/>
      <c r="F1019" s="254" t="s">
        <v>303</v>
      </c>
      <c r="G1019" s="252"/>
      <c r="H1019" s="255" t="n">
        <v>13.142</v>
      </c>
      <c r="I1019" s="256"/>
      <c r="J1019" s="252"/>
      <c r="K1019" s="252"/>
      <c r="L1019" s="257"/>
      <c r="M1019" s="258"/>
      <c r="N1019" s="259"/>
      <c r="O1019" s="259"/>
      <c r="P1019" s="259"/>
      <c r="Q1019" s="259"/>
      <c r="R1019" s="259"/>
      <c r="S1019" s="259"/>
      <c r="T1019" s="260"/>
      <c r="AT1019" s="261" t="s">
        <v>187</v>
      </c>
      <c r="AU1019" s="261" t="s">
        <v>84</v>
      </c>
      <c r="AV1019" s="250" t="s">
        <v>84</v>
      </c>
      <c r="AW1019" s="250" t="s">
        <v>31</v>
      </c>
      <c r="AX1019" s="250" t="s">
        <v>75</v>
      </c>
      <c r="AY1019" s="261" t="s">
        <v>178</v>
      </c>
    </row>
    <row r="1020" s="250" customFormat="true" ht="12.8" hidden="false" customHeight="false" outlineLevel="0" collapsed="false">
      <c r="B1020" s="251"/>
      <c r="C1020" s="252"/>
      <c r="D1020" s="241" t="s">
        <v>187</v>
      </c>
      <c r="E1020" s="253"/>
      <c r="F1020" s="254" t="s">
        <v>304</v>
      </c>
      <c r="G1020" s="252"/>
      <c r="H1020" s="255" t="n">
        <v>2.175</v>
      </c>
      <c r="I1020" s="256"/>
      <c r="J1020" s="252"/>
      <c r="K1020" s="252"/>
      <c r="L1020" s="257"/>
      <c r="M1020" s="258"/>
      <c r="N1020" s="259"/>
      <c r="O1020" s="259"/>
      <c r="P1020" s="259"/>
      <c r="Q1020" s="259"/>
      <c r="R1020" s="259"/>
      <c r="S1020" s="259"/>
      <c r="T1020" s="260"/>
      <c r="AT1020" s="261" t="s">
        <v>187</v>
      </c>
      <c r="AU1020" s="261" t="s">
        <v>84</v>
      </c>
      <c r="AV1020" s="250" t="s">
        <v>84</v>
      </c>
      <c r="AW1020" s="250" t="s">
        <v>31</v>
      </c>
      <c r="AX1020" s="250" t="s">
        <v>75</v>
      </c>
      <c r="AY1020" s="261" t="s">
        <v>178</v>
      </c>
    </row>
    <row r="1021" s="250" customFormat="true" ht="12.8" hidden="false" customHeight="false" outlineLevel="0" collapsed="false">
      <c r="B1021" s="251"/>
      <c r="C1021" s="252"/>
      <c r="D1021" s="241" t="s">
        <v>187</v>
      </c>
      <c r="E1021" s="253"/>
      <c r="F1021" s="254" t="s">
        <v>288</v>
      </c>
      <c r="G1021" s="252"/>
      <c r="H1021" s="255" t="n">
        <v>1.2</v>
      </c>
      <c r="I1021" s="256"/>
      <c r="J1021" s="252"/>
      <c r="K1021" s="252"/>
      <c r="L1021" s="257"/>
      <c r="M1021" s="258"/>
      <c r="N1021" s="259"/>
      <c r="O1021" s="259"/>
      <c r="P1021" s="259"/>
      <c r="Q1021" s="259"/>
      <c r="R1021" s="259"/>
      <c r="S1021" s="259"/>
      <c r="T1021" s="260"/>
      <c r="AT1021" s="261" t="s">
        <v>187</v>
      </c>
      <c r="AU1021" s="261" t="s">
        <v>84</v>
      </c>
      <c r="AV1021" s="250" t="s">
        <v>84</v>
      </c>
      <c r="AW1021" s="250" t="s">
        <v>31</v>
      </c>
      <c r="AX1021" s="250" t="s">
        <v>75</v>
      </c>
      <c r="AY1021" s="261" t="s">
        <v>178</v>
      </c>
    </row>
    <row r="1022" s="262" customFormat="true" ht="12.8" hidden="false" customHeight="false" outlineLevel="0" collapsed="false">
      <c r="B1022" s="263"/>
      <c r="C1022" s="264"/>
      <c r="D1022" s="241" t="s">
        <v>187</v>
      </c>
      <c r="E1022" s="265"/>
      <c r="F1022" s="266" t="s">
        <v>192</v>
      </c>
      <c r="G1022" s="264"/>
      <c r="H1022" s="267" t="n">
        <v>54.748</v>
      </c>
      <c r="I1022" s="268"/>
      <c r="J1022" s="264"/>
      <c r="K1022" s="264"/>
      <c r="L1022" s="269"/>
      <c r="M1022" s="270"/>
      <c r="N1022" s="271"/>
      <c r="O1022" s="271"/>
      <c r="P1022" s="271"/>
      <c r="Q1022" s="271"/>
      <c r="R1022" s="271"/>
      <c r="S1022" s="271"/>
      <c r="T1022" s="272"/>
      <c r="AT1022" s="273" t="s">
        <v>187</v>
      </c>
      <c r="AU1022" s="273" t="s">
        <v>84</v>
      </c>
      <c r="AV1022" s="262" t="s">
        <v>185</v>
      </c>
      <c r="AW1022" s="262" t="s">
        <v>31</v>
      </c>
      <c r="AX1022" s="262" t="s">
        <v>82</v>
      </c>
      <c r="AY1022" s="273" t="s">
        <v>178</v>
      </c>
    </row>
    <row r="1023" s="24" customFormat="true" ht="24" hidden="false" customHeight="true" outlineLevel="0" collapsed="false">
      <c r="B1023" s="25"/>
      <c r="C1023" s="225" t="s">
        <v>1388</v>
      </c>
      <c r="D1023" s="225" t="s">
        <v>180</v>
      </c>
      <c r="E1023" s="226" t="s">
        <v>1389</v>
      </c>
      <c r="F1023" s="227" t="s">
        <v>1390</v>
      </c>
      <c r="G1023" s="228" t="s">
        <v>800</v>
      </c>
      <c r="H1023" s="296"/>
      <c r="I1023" s="230"/>
      <c r="J1023" s="231" t="n">
        <f aca="false">ROUND(I1023*H1023,2)</f>
        <v>0</v>
      </c>
      <c r="K1023" s="227" t="s">
        <v>184</v>
      </c>
      <c r="L1023" s="30"/>
      <c r="M1023" s="232"/>
      <c r="N1023" s="233" t="s">
        <v>40</v>
      </c>
      <c r="O1023" s="69"/>
      <c r="P1023" s="234" t="n">
        <f aca="false">O1023*H1023</f>
        <v>0</v>
      </c>
      <c r="Q1023" s="234" t="n">
        <v>0</v>
      </c>
      <c r="R1023" s="234" t="n">
        <f aca="false">Q1023*H1023</f>
        <v>0</v>
      </c>
      <c r="S1023" s="234" t="n">
        <v>0</v>
      </c>
      <c r="T1023" s="235" t="n">
        <f aca="false">S1023*H1023</f>
        <v>0</v>
      </c>
      <c r="AR1023" s="236" t="s">
        <v>364</v>
      </c>
      <c r="AT1023" s="236" t="s">
        <v>180</v>
      </c>
      <c r="AU1023" s="236" t="s">
        <v>84</v>
      </c>
      <c r="AY1023" s="3" t="s">
        <v>178</v>
      </c>
      <c r="BE1023" s="237" t="n">
        <f aca="false">IF(N1023="základní",J1023,0)</f>
        <v>0</v>
      </c>
      <c r="BF1023" s="237" t="n">
        <f aca="false">IF(N1023="snížená",J1023,0)</f>
        <v>0</v>
      </c>
      <c r="BG1023" s="237" t="n">
        <f aca="false">IF(N1023="zákl. přenesená",J1023,0)</f>
        <v>0</v>
      </c>
      <c r="BH1023" s="237" t="n">
        <f aca="false">IF(N1023="sníž. přenesená",J1023,0)</f>
        <v>0</v>
      </c>
      <c r="BI1023" s="237" t="n">
        <f aca="false">IF(N1023="nulová",J1023,0)</f>
        <v>0</v>
      </c>
      <c r="BJ1023" s="3" t="s">
        <v>82</v>
      </c>
      <c r="BK1023" s="237" t="n">
        <f aca="false">ROUND(I1023*H1023,2)</f>
        <v>0</v>
      </c>
      <c r="BL1023" s="3" t="s">
        <v>364</v>
      </c>
      <c r="BM1023" s="236" t="s">
        <v>1391</v>
      </c>
    </row>
    <row r="1024" s="208" customFormat="true" ht="22.8" hidden="false" customHeight="true" outlineLevel="0" collapsed="false">
      <c r="B1024" s="209"/>
      <c r="C1024" s="210"/>
      <c r="D1024" s="211" t="s">
        <v>74</v>
      </c>
      <c r="E1024" s="223" t="s">
        <v>1392</v>
      </c>
      <c r="F1024" s="223" t="s">
        <v>1393</v>
      </c>
      <c r="G1024" s="210"/>
      <c r="H1024" s="210"/>
      <c r="I1024" s="213"/>
      <c r="J1024" s="224" t="n">
        <f aca="false">BK1024</f>
        <v>0</v>
      </c>
      <c r="K1024" s="210"/>
      <c r="L1024" s="215"/>
      <c r="M1024" s="216"/>
      <c r="N1024" s="217"/>
      <c r="O1024" s="217"/>
      <c r="P1024" s="218" t="n">
        <f aca="false">SUM(P1025:P1048)</f>
        <v>0</v>
      </c>
      <c r="Q1024" s="217"/>
      <c r="R1024" s="218" t="n">
        <f aca="false">SUM(R1025:R1048)</f>
        <v>0.01950177</v>
      </c>
      <c r="S1024" s="217"/>
      <c r="T1024" s="219" t="n">
        <f aca="false">SUM(T1025:T1048)</f>
        <v>0</v>
      </c>
      <c r="AR1024" s="220" t="s">
        <v>84</v>
      </c>
      <c r="AT1024" s="221" t="s">
        <v>74</v>
      </c>
      <c r="AU1024" s="221" t="s">
        <v>82</v>
      </c>
      <c r="AY1024" s="220" t="s">
        <v>178</v>
      </c>
      <c r="BK1024" s="222" t="n">
        <f aca="false">SUM(BK1025:BK1048)</f>
        <v>0</v>
      </c>
    </row>
    <row r="1025" s="24" customFormat="true" ht="24" hidden="false" customHeight="true" outlineLevel="0" collapsed="false">
      <c r="B1025" s="25"/>
      <c r="C1025" s="225" t="s">
        <v>1394</v>
      </c>
      <c r="D1025" s="225" t="s">
        <v>180</v>
      </c>
      <c r="E1025" s="226" t="s">
        <v>1395</v>
      </c>
      <c r="F1025" s="227" t="s">
        <v>1396</v>
      </c>
      <c r="G1025" s="228" t="s">
        <v>200</v>
      </c>
      <c r="H1025" s="229" t="n">
        <v>6.013</v>
      </c>
      <c r="I1025" s="230"/>
      <c r="J1025" s="231" t="n">
        <f aca="false">ROUND(I1025*H1025,2)</f>
        <v>0</v>
      </c>
      <c r="K1025" s="227" t="s">
        <v>184</v>
      </c>
      <c r="L1025" s="30"/>
      <c r="M1025" s="232"/>
      <c r="N1025" s="233" t="s">
        <v>40</v>
      </c>
      <c r="O1025" s="69"/>
      <c r="P1025" s="234" t="n">
        <f aca="false">O1025*H1025</f>
        <v>0</v>
      </c>
      <c r="Q1025" s="234" t="n">
        <v>0.00021</v>
      </c>
      <c r="R1025" s="234" t="n">
        <f aca="false">Q1025*H1025</f>
        <v>0.00126273</v>
      </c>
      <c r="S1025" s="234" t="n">
        <v>0</v>
      </c>
      <c r="T1025" s="235" t="n">
        <f aca="false">S1025*H1025</f>
        <v>0</v>
      </c>
      <c r="AR1025" s="236" t="s">
        <v>364</v>
      </c>
      <c r="AT1025" s="236" t="s">
        <v>180</v>
      </c>
      <c r="AU1025" s="236" t="s">
        <v>84</v>
      </c>
      <c r="AY1025" s="3" t="s">
        <v>178</v>
      </c>
      <c r="BE1025" s="237" t="n">
        <f aca="false">IF(N1025="základní",J1025,0)</f>
        <v>0</v>
      </c>
      <c r="BF1025" s="237" t="n">
        <f aca="false">IF(N1025="snížená",J1025,0)</f>
        <v>0</v>
      </c>
      <c r="BG1025" s="237" t="n">
        <f aca="false">IF(N1025="zákl. přenesená",J1025,0)</f>
        <v>0</v>
      </c>
      <c r="BH1025" s="237" t="n">
        <f aca="false">IF(N1025="sníž. přenesená",J1025,0)</f>
        <v>0</v>
      </c>
      <c r="BI1025" s="237" t="n">
        <f aca="false">IF(N1025="nulová",J1025,0)</f>
        <v>0</v>
      </c>
      <c r="BJ1025" s="3" t="s">
        <v>82</v>
      </c>
      <c r="BK1025" s="237" t="n">
        <f aca="false">ROUND(I1025*H1025,2)</f>
        <v>0</v>
      </c>
      <c r="BL1025" s="3" t="s">
        <v>364</v>
      </c>
      <c r="BM1025" s="236" t="s">
        <v>1397</v>
      </c>
    </row>
    <row r="1026" s="238" customFormat="true" ht="12.8" hidden="false" customHeight="false" outlineLevel="0" collapsed="false">
      <c r="B1026" s="239"/>
      <c r="C1026" s="240"/>
      <c r="D1026" s="241" t="s">
        <v>187</v>
      </c>
      <c r="E1026" s="242"/>
      <c r="F1026" s="243" t="s">
        <v>1398</v>
      </c>
      <c r="G1026" s="240"/>
      <c r="H1026" s="242"/>
      <c r="I1026" s="244"/>
      <c r="J1026" s="240"/>
      <c r="K1026" s="240"/>
      <c r="L1026" s="245"/>
      <c r="M1026" s="246"/>
      <c r="N1026" s="247"/>
      <c r="O1026" s="247"/>
      <c r="P1026" s="247"/>
      <c r="Q1026" s="247"/>
      <c r="R1026" s="247"/>
      <c r="S1026" s="247"/>
      <c r="T1026" s="248"/>
      <c r="AT1026" s="249" t="s">
        <v>187</v>
      </c>
      <c r="AU1026" s="249" t="s">
        <v>84</v>
      </c>
      <c r="AV1026" s="238" t="s">
        <v>82</v>
      </c>
      <c r="AW1026" s="238" t="s">
        <v>31</v>
      </c>
      <c r="AX1026" s="238" t="s">
        <v>75</v>
      </c>
      <c r="AY1026" s="249" t="s">
        <v>178</v>
      </c>
    </row>
    <row r="1027" s="250" customFormat="true" ht="12.8" hidden="false" customHeight="false" outlineLevel="0" collapsed="false">
      <c r="B1027" s="251"/>
      <c r="C1027" s="252"/>
      <c r="D1027" s="241" t="s">
        <v>187</v>
      </c>
      <c r="E1027" s="253"/>
      <c r="F1027" s="254" t="s">
        <v>1399</v>
      </c>
      <c r="G1027" s="252"/>
      <c r="H1027" s="255" t="n">
        <v>6.013</v>
      </c>
      <c r="I1027" s="256"/>
      <c r="J1027" s="252"/>
      <c r="K1027" s="252"/>
      <c r="L1027" s="257"/>
      <c r="M1027" s="258"/>
      <c r="N1027" s="259"/>
      <c r="O1027" s="259"/>
      <c r="P1027" s="259"/>
      <c r="Q1027" s="259"/>
      <c r="R1027" s="259"/>
      <c r="S1027" s="259"/>
      <c r="T1027" s="260"/>
      <c r="AT1027" s="261" t="s">
        <v>187</v>
      </c>
      <c r="AU1027" s="261" t="s">
        <v>84</v>
      </c>
      <c r="AV1027" s="250" t="s">
        <v>84</v>
      </c>
      <c r="AW1027" s="250" t="s">
        <v>31</v>
      </c>
      <c r="AX1027" s="250" t="s">
        <v>82</v>
      </c>
      <c r="AY1027" s="261" t="s">
        <v>178</v>
      </c>
    </row>
    <row r="1028" s="24" customFormat="true" ht="24" hidden="false" customHeight="true" outlineLevel="0" collapsed="false">
      <c r="B1028" s="25"/>
      <c r="C1028" s="225" t="s">
        <v>1400</v>
      </c>
      <c r="D1028" s="225" t="s">
        <v>180</v>
      </c>
      <c r="E1028" s="226" t="s">
        <v>1401</v>
      </c>
      <c r="F1028" s="227" t="s">
        <v>1402</v>
      </c>
      <c r="G1028" s="228" t="s">
        <v>200</v>
      </c>
      <c r="H1028" s="229" t="n">
        <v>10.584</v>
      </c>
      <c r="I1028" s="230"/>
      <c r="J1028" s="231" t="n">
        <f aca="false">ROUND(I1028*H1028,2)</f>
        <v>0</v>
      </c>
      <c r="K1028" s="227" t="s">
        <v>184</v>
      </c>
      <c r="L1028" s="30"/>
      <c r="M1028" s="232"/>
      <c r="N1028" s="233" t="s">
        <v>40</v>
      </c>
      <c r="O1028" s="69"/>
      <c r="P1028" s="234" t="n">
        <f aca="false">O1028*H1028</f>
        <v>0</v>
      </c>
      <c r="Q1028" s="234" t="n">
        <v>0.00022</v>
      </c>
      <c r="R1028" s="234" t="n">
        <f aca="false">Q1028*H1028</f>
        <v>0.00232848</v>
      </c>
      <c r="S1028" s="234" t="n">
        <v>0</v>
      </c>
      <c r="T1028" s="235" t="n">
        <f aca="false">S1028*H1028</f>
        <v>0</v>
      </c>
      <c r="AR1028" s="236" t="s">
        <v>364</v>
      </c>
      <c r="AT1028" s="236" t="s">
        <v>180</v>
      </c>
      <c r="AU1028" s="236" t="s">
        <v>84</v>
      </c>
      <c r="AY1028" s="3" t="s">
        <v>178</v>
      </c>
      <c r="BE1028" s="237" t="n">
        <f aca="false">IF(N1028="základní",J1028,0)</f>
        <v>0</v>
      </c>
      <c r="BF1028" s="237" t="n">
        <f aca="false">IF(N1028="snížená",J1028,0)</f>
        <v>0</v>
      </c>
      <c r="BG1028" s="237" t="n">
        <f aca="false">IF(N1028="zákl. přenesená",J1028,0)</f>
        <v>0</v>
      </c>
      <c r="BH1028" s="237" t="n">
        <f aca="false">IF(N1028="sníž. přenesená",J1028,0)</f>
        <v>0</v>
      </c>
      <c r="BI1028" s="237" t="n">
        <f aca="false">IF(N1028="nulová",J1028,0)</f>
        <v>0</v>
      </c>
      <c r="BJ1028" s="3" t="s">
        <v>82</v>
      </c>
      <c r="BK1028" s="237" t="n">
        <f aca="false">ROUND(I1028*H1028,2)</f>
        <v>0</v>
      </c>
      <c r="BL1028" s="3" t="s">
        <v>364</v>
      </c>
      <c r="BM1028" s="236" t="s">
        <v>1403</v>
      </c>
    </row>
    <row r="1029" s="238" customFormat="true" ht="12.8" hidden="false" customHeight="false" outlineLevel="0" collapsed="false">
      <c r="B1029" s="239"/>
      <c r="C1029" s="240"/>
      <c r="D1029" s="241" t="s">
        <v>187</v>
      </c>
      <c r="E1029" s="242"/>
      <c r="F1029" s="243" t="s">
        <v>1404</v>
      </c>
      <c r="G1029" s="240"/>
      <c r="H1029" s="242"/>
      <c r="I1029" s="244"/>
      <c r="J1029" s="240"/>
      <c r="K1029" s="240"/>
      <c r="L1029" s="245"/>
      <c r="M1029" s="246"/>
      <c r="N1029" s="247"/>
      <c r="O1029" s="247"/>
      <c r="P1029" s="247"/>
      <c r="Q1029" s="247"/>
      <c r="R1029" s="247"/>
      <c r="S1029" s="247"/>
      <c r="T1029" s="248"/>
      <c r="AT1029" s="249" t="s">
        <v>187</v>
      </c>
      <c r="AU1029" s="249" t="s">
        <v>84</v>
      </c>
      <c r="AV1029" s="238" t="s">
        <v>82</v>
      </c>
      <c r="AW1029" s="238" t="s">
        <v>31</v>
      </c>
      <c r="AX1029" s="238" t="s">
        <v>75</v>
      </c>
      <c r="AY1029" s="249" t="s">
        <v>178</v>
      </c>
    </row>
    <row r="1030" s="250" customFormat="true" ht="12.8" hidden="false" customHeight="false" outlineLevel="0" collapsed="false">
      <c r="B1030" s="251"/>
      <c r="C1030" s="252"/>
      <c r="D1030" s="241" t="s">
        <v>187</v>
      </c>
      <c r="E1030" s="253"/>
      <c r="F1030" s="254" t="s">
        <v>1405</v>
      </c>
      <c r="G1030" s="252"/>
      <c r="H1030" s="255" t="n">
        <v>7.442</v>
      </c>
      <c r="I1030" s="256"/>
      <c r="J1030" s="252"/>
      <c r="K1030" s="252"/>
      <c r="L1030" s="257"/>
      <c r="M1030" s="258"/>
      <c r="N1030" s="259"/>
      <c r="O1030" s="259"/>
      <c r="P1030" s="259"/>
      <c r="Q1030" s="259"/>
      <c r="R1030" s="259"/>
      <c r="S1030" s="259"/>
      <c r="T1030" s="260"/>
      <c r="AT1030" s="261" t="s">
        <v>187</v>
      </c>
      <c r="AU1030" s="261" t="s">
        <v>84</v>
      </c>
      <c r="AV1030" s="250" t="s">
        <v>84</v>
      </c>
      <c r="AW1030" s="250" t="s">
        <v>31</v>
      </c>
      <c r="AX1030" s="250" t="s">
        <v>75</v>
      </c>
      <c r="AY1030" s="261" t="s">
        <v>178</v>
      </c>
    </row>
    <row r="1031" s="250" customFormat="true" ht="12.8" hidden="false" customHeight="false" outlineLevel="0" collapsed="false">
      <c r="B1031" s="251"/>
      <c r="C1031" s="252"/>
      <c r="D1031" s="241" t="s">
        <v>187</v>
      </c>
      <c r="E1031" s="253"/>
      <c r="F1031" s="254" t="s">
        <v>1406</v>
      </c>
      <c r="G1031" s="252"/>
      <c r="H1031" s="255" t="n">
        <v>3.142</v>
      </c>
      <c r="I1031" s="256"/>
      <c r="J1031" s="252"/>
      <c r="K1031" s="252"/>
      <c r="L1031" s="257"/>
      <c r="M1031" s="258"/>
      <c r="N1031" s="259"/>
      <c r="O1031" s="259"/>
      <c r="P1031" s="259"/>
      <c r="Q1031" s="259"/>
      <c r="R1031" s="259"/>
      <c r="S1031" s="259"/>
      <c r="T1031" s="260"/>
      <c r="AT1031" s="261" t="s">
        <v>187</v>
      </c>
      <c r="AU1031" s="261" t="s">
        <v>84</v>
      </c>
      <c r="AV1031" s="250" t="s">
        <v>84</v>
      </c>
      <c r="AW1031" s="250" t="s">
        <v>31</v>
      </c>
      <c r="AX1031" s="250" t="s">
        <v>75</v>
      </c>
      <c r="AY1031" s="261" t="s">
        <v>178</v>
      </c>
    </row>
    <row r="1032" s="262" customFormat="true" ht="12.8" hidden="false" customHeight="false" outlineLevel="0" collapsed="false">
      <c r="B1032" s="263"/>
      <c r="C1032" s="264"/>
      <c r="D1032" s="241" t="s">
        <v>187</v>
      </c>
      <c r="E1032" s="265"/>
      <c r="F1032" s="266" t="s">
        <v>192</v>
      </c>
      <c r="G1032" s="264"/>
      <c r="H1032" s="267" t="n">
        <v>10.584</v>
      </c>
      <c r="I1032" s="268"/>
      <c r="J1032" s="264"/>
      <c r="K1032" s="264"/>
      <c r="L1032" s="269"/>
      <c r="M1032" s="270"/>
      <c r="N1032" s="271"/>
      <c r="O1032" s="271"/>
      <c r="P1032" s="271"/>
      <c r="Q1032" s="271"/>
      <c r="R1032" s="271"/>
      <c r="S1032" s="271"/>
      <c r="T1032" s="272"/>
      <c r="AT1032" s="273" t="s">
        <v>187</v>
      </c>
      <c r="AU1032" s="273" t="s">
        <v>84</v>
      </c>
      <c r="AV1032" s="262" t="s">
        <v>185</v>
      </c>
      <c r="AW1032" s="262" t="s">
        <v>31</v>
      </c>
      <c r="AX1032" s="262" t="s">
        <v>82</v>
      </c>
      <c r="AY1032" s="273" t="s">
        <v>178</v>
      </c>
    </row>
    <row r="1033" s="24" customFormat="true" ht="24" hidden="false" customHeight="true" outlineLevel="0" collapsed="false">
      <c r="B1033" s="25"/>
      <c r="C1033" s="225" t="s">
        <v>1407</v>
      </c>
      <c r="D1033" s="225" t="s">
        <v>180</v>
      </c>
      <c r="E1033" s="226" t="s">
        <v>1408</v>
      </c>
      <c r="F1033" s="227" t="s">
        <v>1409</v>
      </c>
      <c r="G1033" s="228" t="s">
        <v>200</v>
      </c>
      <c r="H1033" s="229" t="n">
        <v>12.272</v>
      </c>
      <c r="I1033" s="230"/>
      <c r="J1033" s="231" t="n">
        <f aca="false">ROUND(I1033*H1033,2)</f>
        <v>0</v>
      </c>
      <c r="K1033" s="227" t="s">
        <v>184</v>
      </c>
      <c r="L1033" s="30"/>
      <c r="M1033" s="232"/>
      <c r="N1033" s="233" t="s">
        <v>40</v>
      </c>
      <c r="O1033" s="69"/>
      <c r="P1033" s="234" t="n">
        <f aca="false">O1033*H1033</f>
        <v>0</v>
      </c>
      <c r="Q1033" s="234" t="n">
        <v>0.00013</v>
      </c>
      <c r="R1033" s="234" t="n">
        <f aca="false">Q1033*H1033</f>
        <v>0.00159536</v>
      </c>
      <c r="S1033" s="234" t="n">
        <v>0</v>
      </c>
      <c r="T1033" s="235" t="n">
        <f aca="false">S1033*H1033</f>
        <v>0</v>
      </c>
      <c r="AR1033" s="236" t="s">
        <v>364</v>
      </c>
      <c r="AT1033" s="236" t="s">
        <v>180</v>
      </c>
      <c r="AU1033" s="236" t="s">
        <v>84</v>
      </c>
      <c r="AY1033" s="3" t="s">
        <v>178</v>
      </c>
      <c r="BE1033" s="237" t="n">
        <f aca="false">IF(N1033="základní",J1033,0)</f>
        <v>0</v>
      </c>
      <c r="BF1033" s="237" t="n">
        <f aca="false">IF(N1033="snížená",J1033,0)</f>
        <v>0</v>
      </c>
      <c r="BG1033" s="237" t="n">
        <f aca="false">IF(N1033="zákl. přenesená",J1033,0)</f>
        <v>0</v>
      </c>
      <c r="BH1033" s="237" t="n">
        <f aca="false">IF(N1033="sníž. přenesená",J1033,0)</f>
        <v>0</v>
      </c>
      <c r="BI1033" s="237" t="n">
        <f aca="false">IF(N1033="nulová",J1033,0)</f>
        <v>0</v>
      </c>
      <c r="BJ1033" s="3" t="s">
        <v>82</v>
      </c>
      <c r="BK1033" s="237" t="n">
        <f aca="false">ROUND(I1033*H1033,2)</f>
        <v>0</v>
      </c>
      <c r="BL1033" s="3" t="s">
        <v>364</v>
      </c>
      <c r="BM1033" s="236" t="s">
        <v>1410</v>
      </c>
    </row>
    <row r="1034" s="238" customFormat="true" ht="12.8" hidden="false" customHeight="false" outlineLevel="0" collapsed="false">
      <c r="B1034" s="239"/>
      <c r="C1034" s="240"/>
      <c r="D1034" s="241" t="s">
        <v>187</v>
      </c>
      <c r="E1034" s="242"/>
      <c r="F1034" s="243" t="s">
        <v>995</v>
      </c>
      <c r="G1034" s="240"/>
      <c r="H1034" s="242"/>
      <c r="I1034" s="244"/>
      <c r="J1034" s="240"/>
      <c r="K1034" s="240"/>
      <c r="L1034" s="245"/>
      <c r="M1034" s="246"/>
      <c r="N1034" s="247"/>
      <c r="O1034" s="247"/>
      <c r="P1034" s="247"/>
      <c r="Q1034" s="247"/>
      <c r="R1034" s="247"/>
      <c r="S1034" s="247"/>
      <c r="T1034" s="248"/>
      <c r="AT1034" s="249" t="s">
        <v>187</v>
      </c>
      <c r="AU1034" s="249" t="s">
        <v>84</v>
      </c>
      <c r="AV1034" s="238" t="s">
        <v>82</v>
      </c>
      <c r="AW1034" s="238" t="s">
        <v>31</v>
      </c>
      <c r="AX1034" s="238" t="s">
        <v>75</v>
      </c>
      <c r="AY1034" s="249" t="s">
        <v>178</v>
      </c>
    </row>
    <row r="1035" s="250" customFormat="true" ht="12.8" hidden="false" customHeight="false" outlineLevel="0" collapsed="false">
      <c r="B1035" s="251"/>
      <c r="C1035" s="252"/>
      <c r="D1035" s="241" t="s">
        <v>187</v>
      </c>
      <c r="E1035" s="253"/>
      <c r="F1035" s="254" t="s">
        <v>1411</v>
      </c>
      <c r="G1035" s="252"/>
      <c r="H1035" s="255" t="n">
        <v>8.24</v>
      </c>
      <c r="I1035" s="256"/>
      <c r="J1035" s="252"/>
      <c r="K1035" s="252"/>
      <c r="L1035" s="257"/>
      <c r="M1035" s="258"/>
      <c r="N1035" s="259"/>
      <c r="O1035" s="259"/>
      <c r="P1035" s="259"/>
      <c r="Q1035" s="259"/>
      <c r="R1035" s="259"/>
      <c r="S1035" s="259"/>
      <c r="T1035" s="260"/>
      <c r="AT1035" s="261" t="s">
        <v>187</v>
      </c>
      <c r="AU1035" s="261" t="s">
        <v>84</v>
      </c>
      <c r="AV1035" s="250" t="s">
        <v>84</v>
      </c>
      <c r="AW1035" s="250" t="s">
        <v>31</v>
      </c>
      <c r="AX1035" s="250" t="s">
        <v>75</v>
      </c>
      <c r="AY1035" s="261" t="s">
        <v>178</v>
      </c>
    </row>
    <row r="1036" s="250" customFormat="true" ht="12.8" hidden="false" customHeight="false" outlineLevel="0" collapsed="false">
      <c r="B1036" s="251"/>
      <c r="C1036" s="252"/>
      <c r="D1036" s="241" t="s">
        <v>187</v>
      </c>
      <c r="E1036" s="253"/>
      <c r="F1036" s="254" t="s">
        <v>1412</v>
      </c>
      <c r="G1036" s="252"/>
      <c r="H1036" s="255" t="n">
        <v>4.032</v>
      </c>
      <c r="I1036" s="256"/>
      <c r="J1036" s="252"/>
      <c r="K1036" s="252"/>
      <c r="L1036" s="257"/>
      <c r="M1036" s="258"/>
      <c r="N1036" s="259"/>
      <c r="O1036" s="259"/>
      <c r="P1036" s="259"/>
      <c r="Q1036" s="259"/>
      <c r="R1036" s="259"/>
      <c r="S1036" s="259"/>
      <c r="T1036" s="260"/>
      <c r="AT1036" s="261" t="s">
        <v>187</v>
      </c>
      <c r="AU1036" s="261" t="s">
        <v>84</v>
      </c>
      <c r="AV1036" s="250" t="s">
        <v>84</v>
      </c>
      <c r="AW1036" s="250" t="s">
        <v>31</v>
      </c>
      <c r="AX1036" s="250" t="s">
        <v>75</v>
      </c>
      <c r="AY1036" s="261" t="s">
        <v>178</v>
      </c>
    </row>
    <row r="1037" s="262" customFormat="true" ht="12.8" hidden="false" customHeight="false" outlineLevel="0" collapsed="false">
      <c r="B1037" s="263"/>
      <c r="C1037" s="264"/>
      <c r="D1037" s="241" t="s">
        <v>187</v>
      </c>
      <c r="E1037" s="265"/>
      <c r="F1037" s="266" t="s">
        <v>192</v>
      </c>
      <c r="G1037" s="264"/>
      <c r="H1037" s="267" t="n">
        <v>12.272</v>
      </c>
      <c r="I1037" s="268"/>
      <c r="J1037" s="264"/>
      <c r="K1037" s="264"/>
      <c r="L1037" s="269"/>
      <c r="M1037" s="270"/>
      <c r="N1037" s="271"/>
      <c r="O1037" s="271"/>
      <c r="P1037" s="271"/>
      <c r="Q1037" s="271"/>
      <c r="R1037" s="271"/>
      <c r="S1037" s="271"/>
      <c r="T1037" s="272"/>
      <c r="AT1037" s="273" t="s">
        <v>187</v>
      </c>
      <c r="AU1037" s="273" t="s">
        <v>84</v>
      </c>
      <c r="AV1037" s="262" t="s">
        <v>185</v>
      </c>
      <c r="AW1037" s="262" t="s">
        <v>31</v>
      </c>
      <c r="AX1037" s="262" t="s">
        <v>82</v>
      </c>
      <c r="AY1037" s="273" t="s">
        <v>178</v>
      </c>
    </row>
    <row r="1038" s="24" customFormat="true" ht="24" hidden="false" customHeight="true" outlineLevel="0" collapsed="false">
      <c r="B1038" s="25"/>
      <c r="C1038" s="225" t="s">
        <v>1413</v>
      </c>
      <c r="D1038" s="225" t="s">
        <v>180</v>
      </c>
      <c r="E1038" s="226" t="s">
        <v>1414</v>
      </c>
      <c r="F1038" s="227" t="s">
        <v>1415</v>
      </c>
      <c r="G1038" s="228" t="s">
        <v>200</v>
      </c>
      <c r="H1038" s="229" t="n">
        <v>24.544</v>
      </c>
      <c r="I1038" s="230"/>
      <c r="J1038" s="231" t="n">
        <f aca="false">ROUND(I1038*H1038,2)</f>
        <v>0</v>
      </c>
      <c r="K1038" s="227" t="s">
        <v>184</v>
      </c>
      <c r="L1038" s="30"/>
      <c r="M1038" s="232"/>
      <c r="N1038" s="233" t="s">
        <v>40</v>
      </c>
      <c r="O1038" s="69"/>
      <c r="P1038" s="234" t="n">
        <f aca="false">O1038*H1038</f>
        <v>0</v>
      </c>
      <c r="Q1038" s="234" t="n">
        <v>0.00011</v>
      </c>
      <c r="R1038" s="234" t="n">
        <f aca="false">Q1038*H1038</f>
        <v>0.00269984</v>
      </c>
      <c r="S1038" s="234" t="n">
        <v>0</v>
      </c>
      <c r="T1038" s="235" t="n">
        <f aca="false">S1038*H1038</f>
        <v>0</v>
      </c>
      <c r="AR1038" s="236" t="s">
        <v>364</v>
      </c>
      <c r="AT1038" s="236" t="s">
        <v>180</v>
      </c>
      <c r="AU1038" s="236" t="s">
        <v>84</v>
      </c>
      <c r="AY1038" s="3" t="s">
        <v>178</v>
      </c>
      <c r="BE1038" s="237" t="n">
        <f aca="false">IF(N1038="základní",J1038,0)</f>
        <v>0</v>
      </c>
      <c r="BF1038" s="237" t="n">
        <f aca="false">IF(N1038="snížená",J1038,0)</f>
        <v>0</v>
      </c>
      <c r="BG1038" s="237" t="n">
        <f aca="false">IF(N1038="zákl. přenesená",J1038,0)</f>
        <v>0</v>
      </c>
      <c r="BH1038" s="237" t="n">
        <f aca="false">IF(N1038="sníž. přenesená",J1038,0)</f>
        <v>0</v>
      </c>
      <c r="BI1038" s="237" t="n">
        <f aca="false">IF(N1038="nulová",J1038,0)</f>
        <v>0</v>
      </c>
      <c r="BJ1038" s="3" t="s">
        <v>82</v>
      </c>
      <c r="BK1038" s="237" t="n">
        <f aca="false">ROUND(I1038*H1038,2)</f>
        <v>0</v>
      </c>
      <c r="BL1038" s="3" t="s">
        <v>364</v>
      </c>
      <c r="BM1038" s="236" t="s">
        <v>1416</v>
      </c>
    </row>
    <row r="1039" s="250" customFormat="true" ht="12.8" hidden="false" customHeight="false" outlineLevel="0" collapsed="false">
      <c r="B1039" s="251"/>
      <c r="C1039" s="252"/>
      <c r="D1039" s="241" t="s">
        <v>187</v>
      </c>
      <c r="E1039" s="253"/>
      <c r="F1039" s="254" t="s">
        <v>1417</v>
      </c>
      <c r="G1039" s="252"/>
      <c r="H1039" s="255" t="n">
        <v>24.544</v>
      </c>
      <c r="I1039" s="256"/>
      <c r="J1039" s="252"/>
      <c r="K1039" s="252"/>
      <c r="L1039" s="257"/>
      <c r="M1039" s="258"/>
      <c r="N1039" s="259"/>
      <c r="O1039" s="259"/>
      <c r="P1039" s="259"/>
      <c r="Q1039" s="259"/>
      <c r="R1039" s="259"/>
      <c r="S1039" s="259"/>
      <c r="T1039" s="260"/>
      <c r="AT1039" s="261" t="s">
        <v>187</v>
      </c>
      <c r="AU1039" s="261" t="s">
        <v>84</v>
      </c>
      <c r="AV1039" s="250" t="s">
        <v>84</v>
      </c>
      <c r="AW1039" s="250" t="s">
        <v>31</v>
      </c>
      <c r="AX1039" s="250" t="s">
        <v>82</v>
      </c>
      <c r="AY1039" s="261" t="s">
        <v>178</v>
      </c>
    </row>
    <row r="1040" s="24" customFormat="true" ht="24" hidden="false" customHeight="true" outlineLevel="0" collapsed="false">
      <c r="B1040" s="25"/>
      <c r="C1040" s="225" t="s">
        <v>1418</v>
      </c>
      <c r="D1040" s="225" t="s">
        <v>180</v>
      </c>
      <c r="E1040" s="226" t="s">
        <v>1419</v>
      </c>
      <c r="F1040" s="227" t="s">
        <v>1420</v>
      </c>
      <c r="G1040" s="228" t="s">
        <v>200</v>
      </c>
      <c r="H1040" s="229" t="n">
        <v>10.584</v>
      </c>
      <c r="I1040" s="230"/>
      <c r="J1040" s="231" t="n">
        <f aca="false">ROUND(I1040*H1040,2)</f>
        <v>0</v>
      </c>
      <c r="K1040" s="227" t="s">
        <v>184</v>
      </c>
      <c r="L1040" s="30"/>
      <c r="M1040" s="232"/>
      <c r="N1040" s="233" t="s">
        <v>40</v>
      </c>
      <c r="O1040" s="69"/>
      <c r="P1040" s="234" t="n">
        <f aca="false">O1040*H1040</f>
        <v>0</v>
      </c>
      <c r="Q1040" s="234" t="n">
        <v>0.00034</v>
      </c>
      <c r="R1040" s="234" t="n">
        <f aca="false">Q1040*H1040</f>
        <v>0.00359856</v>
      </c>
      <c r="S1040" s="234" t="n">
        <v>0</v>
      </c>
      <c r="T1040" s="235" t="n">
        <f aca="false">S1040*H1040</f>
        <v>0</v>
      </c>
      <c r="AR1040" s="236" t="s">
        <v>364</v>
      </c>
      <c r="AT1040" s="236" t="s">
        <v>180</v>
      </c>
      <c r="AU1040" s="236" t="s">
        <v>84</v>
      </c>
      <c r="AY1040" s="3" t="s">
        <v>178</v>
      </c>
      <c r="BE1040" s="237" t="n">
        <f aca="false">IF(N1040="základní",J1040,0)</f>
        <v>0</v>
      </c>
      <c r="BF1040" s="237" t="n">
        <f aca="false">IF(N1040="snížená",J1040,0)</f>
        <v>0</v>
      </c>
      <c r="BG1040" s="237" t="n">
        <f aca="false">IF(N1040="zákl. přenesená",J1040,0)</f>
        <v>0</v>
      </c>
      <c r="BH1040" s="237" t="n">
        <f aca="false">IF(N1040="sníž. přenesená",J1040,0)</f>
        <v>0</v>
      </c>
      <c r="BI1040" s="237" t="n">
        <f aca="false">IF(N1040="nulová",J1040,0)</f>
        <v>0</v>
      </c>
      <c r="BJ1040" s="3" t="s">
        <v>82</v>
      </c>
      <c r="BK1040" s="237" t="n">
        <f aca="false">ROUND(I1040*H1040,2)</f>
        <v>0</v>
      </c>
      <c r="BL1040" s="3" t="s">
        <v>364</v>
      </c>
      <c r="BM1040" s="236" t="s">
        <v>1421</v>
      </c>
    </row>
    <row r="1041" s="24" customFormat="true" ht="24" hidden="false" customHeight="true" outlineLevel="0" collapsed="false">
      <c r="B1041" s="25"/>
      <c r="C1041" s="225" t="s">
        <v>1422</v>
      </c>
      <c r="D1041" s="225" t="s">
        <v>180</v>
      </c>
      <c r="E1041" s="226" t="s">
        <v>1423</v>
      </c>
      <c r="F1041" s="227" t="s">
        <v>1424</v>
      </c>
      <c r="G1041" s="228" t="s">
        <v>200</v>
      </c>
      <c r="H1041" s="229" t="n">
        <v>20.042</v>
      </c>
      <c r="I1041" s="230"/>
      <c r="J1041" s="231" t="n">
        <f aca="false">ROUND(I1041*H1041,2)</f>
        <v>0</v>
      </c>
      <c r="K1041" s="227" t="s">
        <v>184</v>
      </c>
      <c r="L1041" s="30"/>
      <c r="M1041" s="232"/>
      <c r="N1041" s="233" t="s">
        <v>40</v>
      </c>
      <c r="O1041" s="69"/>
      <c r="P1041" s="234" t="n">
        <f aca="false">O1041*H1041</f>
        <v>0</v>
      </c>
      <c r="Q1041" s="234" t="n">
        <v>2E-005</v>
      </c>
      <c r="R1041" s="234" t="n">
        <f aca="false">Q1041*H1041</f>
        <v>0.00040084</v>
      </c>
      <c r="S1041" s="234" t="n">
        <v>0</v>
      </c>
      <c r="T1041" s="235" t="n">
        <f aca="false">S1041*H1041</f>
        <v>0</v>
      </c>
      <c r="AR1041" s="236" t="s">
        <v>364</v>
      </c>
      <c r="AT1041" s="236" t="s">
        <v>180</v>
      </c>
      <c r="AU1041" s="236" t="s">
        <v>84</v>
      </c>
      <c r="AY1041" s="3" t="s">
        <v>178</v>
      </c>
      <c r="BE1041" s="237" t="n">
        <f aca="false">IF(N1041="základní",J1041,0)</f>
        <v>0</v>
      </c>
      <c r="BF1041" s="237" t="n">
        <f aca="false">IF(N1041="snížená",J1041,0)</f>
        <v>0</v>
      </c>
      <c r="BG1041" s="237" t="n">
        <f aca="false">IF(N1041="zákl. přenesená",J1041,0)</f>
        <v>0</v>
      </c>
      <c r="BH1041" s="237" t="n">
        <f aca="false">IF(N1041="sníž. přenesená",J1041,0)</f>
        <v>0</v>
      </c>
      <c r="BI1041" s="237" t="n">
        <f aca="false">IF(N1041="nulová",J1041,0)</f>
        <v>0</v>
      </c>
      <c r="BJ1041" s="3" t="s">
        <v>82</v>
      </c>
      <c r="BK1041" s="237" t="n">
        <f aca="false">ROUND(I1041*H1041,2)</f>
        <v>0</v>
      </c>
      <c r="BL1041" s="3" t="s">
        <v>364</v>
      </c>
      <c r="BM1041" s="236" t="s">
        <v>1425</v>
      </c>
    </row>
    <row r="1042" s="238" customFormat="true" ht="12.8" hidden="false" customHeight="false" outlineLevel="0" collapsed="false">
      <c r="B1042" s="239"/>
      <c r="C1042" s="240"/>
      <c r="D1042" s="241" t="s">
        <v>187</v>
      </c>
      <c r="E1042" s="242"/>
      <c r="F1042" s="243" t="s">
        <v>1398</v>
      </c>
      <c r="G1042" s="240"/>
      <c r="H1042" s="242"/>
      <c r="I1042" s="244"/>
      <c r="J1042" s="240"/>
      <c r="K1042" s="240"/>
      <c r="L1042" s="245"/>
      <c r="M1042" s="246"/>
      <c r="N1042" s="247"/>
      <c r="O1042" s="247"/>
      <c r="P1042" s="247"/>
      <c r="Q1042" s="247"/>
      <c r="R1042" s="247"/>
      <c r="S1042" s="247"/>
      <c r="T1042" s="248"/>
      <c r="AT1042" s="249" t="s">
        <v>187</v>
      </c>
      <c r="AU1042" s="249" t="s">
        <v>84</v>
      </c>
      <c r="AV1042" s="238" t="s">
        <v>82</v>
      </c>
      <c r="AW1042" s="238" t="s">
        <v>31</v>
      </c>
      <c r="AX1042" s="238" t="s">
        <v>75</v>
      </c>
      <c r="AY1042" s="249" t="s">
        <v>178</v>
      </c>
    </row>
    <row r="1043" s="250" customFormat="true" ht="12.8" hidden="false" customHeight="false" outlineLevel="0" collapsed="false">
      <c r="B1043" s="251"/>
      <c r="C1043" s="252"/>
      <c r="D1043" s="241" t="s">
        <v>187</v>
      </c>
      <c r="E1043" s="253"/>
      <c r="F1043" s="254" t="s">
        <v>1426</v>
      </c>
      <c r="G1043" s="252"/>
      <c r="H1043" s="255" t="n">
        <v>20.042</v>
      </c>
      <c r="I1043" s="256"/>
      <c r="J1043" s="252"/>
      <c r="K1043" s="252"/>
      <c r="L1043" s="257"/>
      <c r="M1043" s="258"/>
      <c r="N1043" s="259"/>
      <c r="O1043" s="259"/>
      <c r="P1043" s="259"/>
      <c r="Q1043" s="259"/>
      <c r="R1043" s="259"/>
      <c r="S1043" s="259"/>
      <c r="T1043" s="260"/>
      <c r="AT1043" s="261" t="s">
        <v>187</v>
      </c>
      <c r="AU1043" s="261" t="s">
        <v>84</v>
      </c>
      <c r="AV1043" s="250" t="s">
        <v>84</v>
      </c>
      <c r="AW1043" s="250" t="s">
        <v>31</v>
      </c>
      <c r="AX1043" s="250" t="s">
        <v>82</v>
      </c>
      <c r="AY1043" s="261" t="s">
        <v>178</v>
      </c>
    </row>
    <row r="1044" s="24" customFormat="true" ht="24" hidden="false" customHeight="true" outlineLevel="0" collapsed="false">
      <c r="B1044" s="25"/>
      <c r="C1044" s="225" t="s">
        <v>1427</v>
      </c>
      <c r="D1044" s="225" t="s">
        <v>180</v>
      </c>
      <c r="E1044" s="226" t="s">
        <v>1428</v>
      </c>
      <c r="F1044" s="227" t="s">
        <v>1429</v>
      </c>
      <c r="G1044" s="228" t="s">
        <v>200</v>
      </c>
      <c r="H1044" s="229" t="n">
        <v>20.042</v>
      </c>
      <c r="I1044" s="230"/>
      <c r="J1044" s="231" t="n">
        <f aca="false">ROUND(I1044*H1044,2)</f>
        <v>0</v>
      </c>
      <c r="K1044" s="227" t="s">
        <v>184</v>
      </c>
      <c r="L1044" s="30"/>
      <c r="M1044" s="232"/>
      <c r="N1044" s="233" t="s">
        <v>40</v>
      </c>
      <c r="O1044" s="69"/>
      <c r="P1044" s="234" t="n">
        <f aca="false">O1044*H1044</f>
        <v>0</v>
      </c>
      <c r="Q1044" s="234" t="n">
        <v>0.00014</v>
      </c>
      <c r="R1044" s="234" t="n">
        <f aca="false">Q1044*H1044</f>
        <v>0.00280588</v>
      </c>
      <c r="S1044" s="234" t="n">
        <v>0</v>
      </c>
      <c r="T1044" s="235" t="n">
        <f aca="false">S1044*H1044</f>
        <v>0</v>
      </c>
      <c r="AR1044" s="236" t="s">
        <v>364</v>
      </c>
      <c r="AT1044" s="236" t="s">
        <v>180</v>
      </c>
      <c r="AU1044" s="236" t="s">
        <v>84</v>
      </c>
      <c r="AY1044" s="3" t="s">
        <v>178</v>
      </c>
      <c r="BE1044" s="237" t="n">
        <f aca="false">IF(N1044="základní",J1044,0)</f>
        <v>0</v>
      </c>
      <c r="BF1044" s="237" t="n">
        <f aca="false">IF(N1044="snížená",J1044,0)</f>
        <v>0</v>
      </c>
      <c r="BG1044" s="237" t="n">
        <f aca="false">IF(N1044="zákl. přenesená",J1044,0)</f>
        <v>0</v>
      </c>
      <c r="BH1044" s="237" t="n">
        <f aca="false">IF(N1044="sníž. přenesená",J1044,0)</f>
        <v>0</v>
      </c>
      <c r="BI1044" s="237" t="n">
        <f aca="false">IF(N1044="nulová",J1044,0)</f>
        <v>0</v>
      </c>
      <c r="BJ1044" s="3" t="s">
        <v>82</v>
      </c>
      <c r="BK1044" s="237" t="n">
        <f aca="false">ROUND(I1044*H1044,2)</f>
        <v>0</v>
      </c>
      <c r="BL1044" s="3" t="s">
        <v>364</v>
      </c>
      <c r="BM1044" s="236" t="s">
        <v>1430</v>
      </c>
    </row>
    <row r="1045" s="238" customFormat="true" ht="12.8" hidden="false" customHeight="false" outlineLevel="0" collapsed="false">
      <c r="B1045" s="239"/>
      <c r="C1045" s="240"/>
      <c r="D1045" s="241" t="s">
        <v>187</v>
      </c>
      <c r="E1045" s="242"/>
      <c r="F1045" s="243" t="s">
        <v>1398</v>
      </c>
      <c r="G1045" s="240"/>
      <c r="H1045" s="242"/>
      <c r="I1045" s="244"/>
      <c r="J1045" s="240"/>
      <c r="K1045" s="240"/>
      <c r="L1045" s="245"/>
      <c r="M1045" s="246"/>
      <c r="N1045" s="247"/>
      <c r="O1045" s="247"/>
      <c r="P1045" s="247"/>
      <c r="Q1045" s="247"/>
      <c r="R1045" s="247"/>
      <c r="S1045" s="247"/>
      <c r="T1045" s="248"/>
      <c r="AT1045" s="249" t="s">
        <v>187</v>
      </c>
      <c r="AU1045" s="249" t="s">
        <v>84</v>
      </c>
      <c r="AV1045" s="238" t="s">
        <v>82</v>
      </c>
      <c r="AW1045" s="238" t="s">
        <v>31</v>
      </c>
      <c r="AX1045" s="238" t="s">
        <v>75</v>
      </c>
      <c r="AY1045" s="249" t="s">
        <v>178</v>
      </c>
    </row>
    <row r="1046" s="250" customFormat="true" ht="12.8" hidden="false" customHeight="false" outlineLevel="0" collapsed="false">
      <c r="B1046" s="251"/>
      <c r="C1046" s="252"/>
      <c r="D1046" s="241" t="s">
        <v>187</v>
      </c>
      <c r="E1046" s="253"/>
      <c r="F1046" s="254" t="s">
        <v>1426</v>
      </c>
      <c r="G1046" s="252"/>
      <c r="H1046" s="255" t="n">
        <v>20.042</v>
      </c>
      <c r="I1046" s="256"/>
      <c r="J1046" s="252"/>
      <c r="K1046" s="252"/>
      <c r="L1046" s="257"/>
      <c r="M1046" s="258"/>
      <c r="N1046" s="259"/>
      <c r="O1046" s="259"/>
      <c r="P1046" s="259"/>
      <c r="Q1046" s="259"/>
      <c r="R1046" s="259"/>
      <c r="S1046" s="259"/>
      <c r="T1046" s="260"/>
      <c r="AT1046" s="261" t="s">
        <v>187</v>
      </c>
      <c r="AU1046" s="261" t="s">
        <v>84</v>
      </c>
      <c r="AV1046" s="250" t="s">
        <v>84</v>
      </c>
      <c r="AW1046" s="250" t="s">
        <v>31</v>
      </c>
      <c r="AX1046" s="250" t="s">
        <v>82</v>
      </c>
      <c r="AY1046" s="261" t="s">
        <v>178</v>
      </c>
    </row>
    <row r="1047" s="24" customFormat="true" ht="24" hidden="false" customHeight="true" outlineLevel="0" collapsed="false">
      <c r="B1047" s="25"/>
      <c r="C1047" s="225" t="s">
        <v>1431</v>
      </c>
      <c r="D1047" s="225" t="s">
        <v>180</v>
      </c>
      <c r="E1047" s="226" t="s">
        <v>1432</v>
      </c>
      <c r="F1047" s="227" t="s">
        <v>1433</v>
      </c>
      <c r="G1047" s="228" t="s">
        <v>200</v>
      </c>
      <c r="H1047" s="229" t="n">
        <v>40.084</v>
      </c>
      <c r="I1047" s="230"/>
      <c r="J1047" s="231" t="n">
        <f aca="false">ROUND(I1047*H1047,2)</f>
        <v>0</v>
      </c>
      <c r="K1047" s="227" t="s">
        <v>184</v>
      </c>
      <c r="L1047" s="30"/>
      <c r="M1047" s="232"/>
      <c r="N1047" s="233" t="s">
        <v>40</v>
      </c>
      <c r="O1047" s="69"/>
      <c r="P1047" s="234" t="n">
        <f aca="false">O1047*H1047</f>
        <v>0</v>
      </c>
      <c r="Q1047" s="234" t="n">
        <v>0.00012</v>
      </c>
      <c r="R1047" s="234" t="n">
        <f aca="false">Q1047*H1047</f>
        <v>0.00481008</v>
      </c>
      <c r="S1047" s="234" t="n">
        <v>0</v>
      </c>
      <c r="T1047" s="235" t="n">
        <f aca="false">S1047*H1047</f>
        <v>0</v>
      </c>
      <c r="AR1047" s="236" t="s">
        <v>364</v>
      </c>
      <c r="AT1047" s="236" t="s">
        <v>180</v>
      </c>
      <c r="AU1047" s="236" t="s">
        <v>84</v>
      </c>
      <c r="AY1047" s="3" t="s">
        <v>178</v>
      </c>
      <c r="BE1047" s="237" t="n">
        <f aca="false">IF(N1047="základní",J1047,0)</f>
        <v>0</v>
      </c>
      <c r="BF1047" s="237" t="n">
        <f aca="false">IF(N1047="snížená",J1047,0)</f>
        <v>0</v>
      </c>
      <c r="BG1047" s="237" t="n">
        <f aca="false">IF(N1047="zákl. přenesená",J1047,0)</f>
        <v>0</v>
      </c>
      <c r="BH1047" s="237" t="n">
        <f aca="false">IF(N1047="sníž. přenesená",J1047,0)</f>
        <v>0</v>
      </c>
      <c r="BI1047" s="237" t="n">
        <f aca="false">IF(N1047="nulová",J1047,0)</f>
        <v>0</v>
      </c>
      <c r="BJ1047" s="3" t="s">
        <v>82</v>
      </c>
      <c r="BK1047" s="237" t="n">
        <f aca="false">ROUND(I1047*H1047,2)</f>
        <v>0</v>
      </c>
      <c r="BL1047" s="3" t="s">
        <v>364</v>
      </c>
      <c r="BM1047" s="236" t="s">
        <v>1434</v>
      </c>
    </row>
    <row r="1048" s="250" customFormat="true" ht="12.8" hidden="false" customHeight="false" outlineLevel="0" collapsed="false">
      <c r="B1048" s="251"/>
      <c r="C1048" s="252"/>
      <c r="D1048" s="241" t="s">
        <v>187</v>
      </c>
      <c r="E1048" s="253"/>
      <c r="F1048" s="254" t="s">
        <v>1435</v>
      </c>
      <c r="G1048" s="252"/>
      <c r="H1048" s="255" t="n">
        <v>40.084</v>
      </c>
      <c r="I1048" s="256"/>
      <c r="J1048" s="252"/>
      <c r="K1048" s="252"/>
      <c r="L1048" s="257"/>
      <c r="M1048" s="258"/>
      <c r="N1048" s="259"/>
      <c r="O1048" s="259"/>
      <c r="P1048" s="259"/>
      <c r="Q1048" s="259"/>
      <c r="R1048" s="259"/>
      <c r="S1048" s="259"/>
      <c r="T1048" s="260"/>
      <c r="AT1048" s="261" t="s">
        <v>187</v>
      </c>
      <c r="AU1048" s="261" t="s">
        <v>84</v>
      </c>
      <c r="AV1048" s="250" t="s">
        <v>84</v>
      </c>
      <c r="AW1048" s="250" t="s">
        <v>31</v>
      </c>
      <c r="AX1048" s="250" t="s">
        <v>82</v>
      </c>
      <c r="AY1048" s="261" t="s">
        <v>178</v>
      </c>
    </row>
    <row r="1049" s="208" customFormat="true" ht="22.8" hidden="false" customHeight="true" outlineLevel="0" collapsed="false">
      <c r="B1049" s="209"/>
      <c r="C1049" s="210"/>
      <c r="D1049" s="211" t="s">
        <v>74</v>
      </c>
      <c r="E1049" s="223" t="s">
        <v>1436</v>
      </c>
      <c r="F1049" s="223" t="s">
        <v>1437</v>
      </c>
      <c r="G1049" s="210"/>
      <c r="H1049" s="210"/>
      <c r="I1049" s="213"/>
      <c r="J1049" s="224" t="n">
        <f aca="false">BK1049</f>
        <v>0</v>
      </c>
      <c r="K1049" s="210"/>
      <c r="L1049" s="215"/>
      <c r="M1049" s="216"/>
      <c r="N1049" s="217"/>
      <c r="O1049" s="217"/>
      <c r="P1049" s="218" t="n">
        <f aca="false">SUM(P1050:P1063)</f>
        <v>0</v>
      </c>
      <c r="Q1049" s="217"/>
      <c r="R1049" s="218" t="n">
        <f aca="false">SUM(R1050:R1063)</f>
        <v>0.21721336</v>
      </c>
      <c r="S1049" s="217"/>
      <c r="T1049" s="219" t="n">
        <f aca="false">SUM(T1050:T1063)</f>
        <v>0</v>
      </c>
      <c r="AR1049" s="220" t="s">
        <v>84</v>
      </c>
      <c r="AT1049" s="221" t="s">
        <v>74</v>
      </c>
      <c r="AU1049" s="221" t="s">
        <v>82</v>
      </c>
      <c r="AY1049" s="220" t="s">
        <v>178</v>
      </c>
      <c r="BK1049" s="222" t="n">
        <f aca="false">SUM(BK1050:BK1063)</f>
        <v>0</v>
      </c>
    </row>
    <row r="1050" s="24" customFormat="true" ht="24" hidden="false" customHeight="true" outlineLevel="0" collapsed="false">
      <c r="B1050" s="25"/>
      <c r="C1050" s="225" t="s">
        <v>1438</v>
      </c>
      <c r="D1050" s="225" t="s">
        <v>180</v>
      </c>
      <c r="E1050" s="226" t="s">
        <v>1439</v>
      </c>
      <c r="F1050" s="227" t="s">
        <v>1440</v>
      </c>
      <c r="G1050" s="228" t="s">
        <v>200</v>
      </c>
      <c r="H1050" s="229" t="n">
        <v>417.718</v>
      </c>
      <c r="I1050" s="230"/>
      <c r="J1050" s="231" t="n">
        <f aca="false">ROUND(I1050*H1050,2)</f>
        <v>0</v>
      </c>
      <c r="K1050" s="227" t="s">
        <v>184</v>
      </c>
      <c r="L1050" s="30"/>
      <c r="M1050" s="232"/>
      <c r="N1050" s="233" t="s">
        <v>40</v>
      </c>
      <c r="O1050" s="69"/>
      <c r="P1050" s="234" t="n">
        <f aca="false">O1050*H1050</f>
        <v>0</v>
      </c>
      <c r="Q1050" s="234" t="n">
        <v>0.0002</v>
      </c>
      <c r="R1050" s="234" t="n">
        <f aca="false">Q1050*H1050</f>
        <v>0.0835436</v>
      </c>
      <c r="S1050" s="234" t="n">
        <v>0</v>
      </c>
      <c r="T1050" s="235" t="n">
        <f aca="false">S1050*H1050</f>
        <v>0</v>
      </c>
      <c r="AR1050" s="236" t="s">
        <v>364</v>
      </c>
      <c r="AT1050" s="236" t="s">
        <v>180</v>
      </c>
      <c r="AU1050" s="236" t="s">
        <v>84</v>
      </c>
      <c r="AY1050" s="3" t="s">
        <v>178</v>
      </c>
      <c r="BE1050" s="237" t="n">
        <f aca="false">IF(N1050="základní",J1050,0)</f>
        <v>0</v>
      </c>
      <c r="BF1050" s="237" t="n">
        <f aca="false">IF(N1050="snížená",J1050,0)</f>
        <v>0</v>
      </c>
      <c r="BG1050" s="237" t="n">
        <f aca="false">IF(N1050="zákl. přenesená",J1050,0)</f>
        <v>0</v>
      </c>
      <c r="BH1050" s="237" t="n">
        <f aca="false">IF(N1050="sníž. přenesená",J1050,0)</f>
        <v>0</v>
      </c>
      <c r="BI1050" s="237" t="n">
        <f aca="false">IF(N1050="nulová",J1050,0)</f>
        <v>0</v>
      </c>
      <c r="BJ1050" s="3" t="s">
        <v>82</v>
      </c>
      <c r="BK1050" s="237" t="n">
        <f aca="false">ROUND(I1050*H1050,2)</f>
        <v>0</v>
      </c>
      <c r="BL1050" s="3" t="s">
        <v>364</v>
      </c>
      <c r="BM1050" s="236" t="s">
        <v>1441</v>
      </c>
    </row>
    <row r="1051" s="24" customFormat="true" ht="24" hidden="false" customHeight="true" outlineLevel="0" collapsed="false">
      <c r="B1051" s="25"/>
      <c r="C1051" s="225" t="s">
        <v>1442</v>
      </c>
      <c r="D1051" s="225" t="s">
        <v>180</v>
      </c>
      <c r="E1051" s="226" t="s">
        <v>1443</v>
      </c>
      <c r="F1051" s="227" t="s">
        <v>1444</v>
      </c>
      <c r="G1051" s="228" t="s">
        <v>200</v>
      </c>
      <c r="H1051" s="229" t="n">
        <v>417.718</v>
      </c>
      <c r="I1051" s="230"/>
      <c r="J1051" s="231" t="n">
        <f aca="false">ROUND(I1051*H1051,2)</f>
        <v>0</v>
      </c>
      <c r="K1051" s="227" t="s">
        <v>184</v>
      </c>
      <c r="L1051" s="30"/>
      <c r="M1051" s="232"/>
      <c r="N1051" s="233" t="s">
        <v>40</v>
      </c>
      <c r="O1051" s="69"/>
      <c r="P1051" s="234" t="n">
        <f aca="false">O1051*H1051</f>
        <v>0</v>
      </c>
      <c r="Q1051" s="234" t="n">
        <v>0.00032</v>
      </c>
      <c r="R1051" s="234" t="n">
        <f aca="false">Q1051*H1051</f>
        <v>0.13366976</v>
      </c>
      <c r="S1051" s="234" t="n">
        <v>0</v>
      </c>
      <c r="T1051" s="235" t="n">
        <f aca="false">S1051*H1051</f>
        <v>0</v>
      </c>
      <c r="AR1051" s="236" t="s">
        <v>364</v>
      </c>
      <c r="AT1051" s="236" t="s">
        <v>180</v>
      </c>
      <c r="AU1051" s="236" t="s">
        <v>84</v>
      </c>
      <c r="AY1051" s="3" t="s">
        <v>178</v>
      </c>
      <c r="BE1051" s="237" t="n">
        <f aca="false">IF(N1051="základní",J1051,0)</f>
        <v>0</v>
      </c>
      <c r="BF1051" s="237" t="n">
        <f aca="false">IF(N1051="snížená",J1051,0)</f>
        <v>0</v>
      </c>
      <c r="BG1051" s="237" t="n">
        <f aca="false">IF(N1051="zákl. přenesená",J1051,0)</f>
        <v>0</v>
      </c>
      <c r="BH1051" s="237" t="n">
        <f aca="false">IF(N1051="sníž. přenesená",J1051,0)</f>
        <v>0</v>
      </c>
      <c r="BI1051" s="237" t="n">
        <f aca="false">IF(N1051="nulová",J1051,0)</f>
        <v>0</v>
      </c>
      <c r="BJ1051" s="3" t="s">
        <v>82</v>
      </c>
      <c r="BK1051" s="237" t="n">
        <f aca="false">ROUND(I1051*H1051,2)</f>
        <v>0</v>
      </c>
      <c r="BL1051" s="3" t="s">
        <v>364</v>
      </c>
      <c r="BM1051" s="236" t="s">
        <v>1445</v>
      </c>
    </row>
    <row r="1052" s="250" customFormat="true" ht="12.8" hidden="false" customHeight="false" outlineLevel="0" collapsed="false">
      <c r="B1052" s="251"/>
      <c r="C1052" s="252"/>
      <c r="D1052" s="241" t="s">
        <v>187</v>
      </c>
      <c r="E1052" s="253"/>
      <c r="F1052" s="254" t="s">
        <v>1446</v>
      </c>
      <c r="G1052" s="252"/>
      <c r="H1052" s="255" t="n">
        <v>145.442</v>
      </c>
      <c r="I1052" s="256"/>
      <c r="J1052" s="252"/>
      <c r="K1052" s="252"/>
      <c r="L1052" s="257"/>
      <c r="M1052" s="258"/>
      <c r="N1052" s="259"/>
      <c r="O1052" s="259"/>
      <c r="P1052" s="259"/>
      <c r="Q1052" s="259"/>
      <c r="R1052" s="259"/>
      <c r="S1052" s="259"/>
      <c r="T1052" s="260"/>
      <c r="AT1052" s="261" t="s">
        <v>187</v>
      </c>
      <c r="AU1052" s="261" t="s">
        <v>84</v>
      </c>
      <c r="AV1052" s="250" t="s">
        <v>84</v>
      </c>
      <c r="AW1052" s="250" t="s">
        <v>31</v>
      </c>
      <c r="AX1052" s="250" t="s">
        <v>75</v>
      </c>
      <c r="AY1052" s="261" t="s">
        <v>178</v>
      </c>
    </row>
    <row r="1053" s="250" customFormat="true" ht="12.8" hidden="false" customHeight="false" outlineLevel="0" collapsed="false">
      <c r="B1053" s="251"/>
      <c r="C1053" s="252"/>
      <c r="D1053" s="241" t="s">
        <v>187</v>
      </c>
      <c r="E1053" s="253"/>
      <c r="F1053" s="254" t="s">
        <v>1447</v>
      </c>
      <c r="G1053" s="252"/>
      <c r="H1053" s="255" t="n">
        <v>147.173</v>
      </c>
      <c r="I1053" s="256"/>
      <c r="J1053" s="252"/>
      <c r="K1053" s="252"/>
      <c r="L1053" s="257"/>
      <c r="M1053" s="258"/>
      <c r="N1053" s="259"/>
      <c r="O1053" s="259"/>
      <c r="P1053" s="259"/>
      <c r="Q1053" s="259"/>
      <c r="R1053" s="259"/>
      <c r="S1053" s="259"/>
      <c r="T1053" s="260"/>
      <c r="AT1053" s="261" t="s">
        <v>187</v>
      </c>
      <c r="AU1053" s="261" t="s">
        <v>84</v>
      </c>
      <c r="AV1053" s="250" t="s">
        <v>84</v>
      </c>
      <c r="AW1053" s="250" t="s">
        <v>31</v>
      </c>
      <c r="AX1053" s="250" t="s">
        <v>75</v>
      </c>
      <c r="AY1053" s="261" t="s">
        <v>178</v>
      </c>
    </row>
    <row r="1054" s="250" customFormat="true" ht="12.8" hidden="false" customHeight="false" outlineLevel="0" collapsed="false">
      <c r="B1054" s="251"/>
      <c r="C1054" s="252"/>
      <c r="D1054" s="241" t="s">
        <v>187</v>
      </c>
      <c r="E1054" s="253"/>
      <c r="F1054" s="254" t="s">
        <v>1448</v>
      </c>
      <c r="G1054" s="252"/>
      <c r="H1054" s="255" t="n">
        <v>72.794</v>
      </c>
      <c r="I1054" s="256"/>
      <c r="J1054" s="252"/>
      <c r="K1054" s="252"/>
      <c r="L1054" s="257"/>
      <c r="M1054" s="258"/>
      <c r="N1054" s="259"/>
      <c r="O1054" s="259"/>
      <c r="P1054" s="259"/>
      <c r="Q1054" s="259"/>
      <c r="R1054" s="259"/>
      <c r="S1054" s="259"/>
      <c r="T1054" s="260"/>
      <c r="AT1054" s="261" t="s">
        <v>187</v>
      </c>
      <c r="AU1054" s="261" t="s">
        <v>84</v>
      </c>
      <c r="AV1054" s="250" t="s">
        <v>84</v>
      </c>
      <c r="AW1054" s="250" t="s">
        <v>31</v>
      </c>
      <c r="AX1054" s="250" t="s">
        <v>75</v>
      </c>
      <c r="AY1054" s="261" t="s">
        <v>178</v>
      </c>
    </row>
    <row r="1055" s="238" customFormat="true" ht="12.8" hidden="false" customHeight="false" outlineLevel="0" collapsed="false">
      <c r="B1055" s="239"/>
      <c r="C1055" s="240"/>
      <c r="D1055" s="241" t="s">
        <v>187</v>
      </c>
      <c r="E1055" s="242"/>
      <c r="F1055" s="243" t="s">
        <v>1449</v>
      </c>
      <c r="G1055" s="240"/>
      <c r="H1055" s="242"/>
      <c r="I1055" s="244"/>
      <c r="J1055" s="240"/>
      <c r="K1055" s="240"/>
      <c r="L1055" s="245"/>
      <c r="M1055" s="246"/>
      <c r="N1055" s="247"/>
      <c r="O1055" s="247"/>
      <c r="P1055" s="247"/>
      <c r="Q1055" s="247"/>
      <c r="R1055" s="247"/>
      <c r="S1055" s="247"/>
      <c r="T1055" s="248"/>
      <c r="AT1055" s="249" t="s">
        <v>187</v>
      </c>
      <c r="AU1055" s="249" t="s">
        <v>84</v>
      </c>
      <c r="AV1055" s="238" t="s">
        <v>82</v>
      </c>
      <c r="AW1055" s="238" t="s">
        <v>31</v>
      </c>
      <c r="AX1055" s="238" t="s">
        <v>75</v>
      </c>
      <c r="AY1055" s="249" t="s">
        <v>178</v>
      </c>
    </row>
    <row r="1056" s="238" customFormat="true" ht="12.8" hidden="false" customHeight="false" outlineLevel="0" collapsed="false">
      <c r="B1056" s="239"/>
      <c r="C1056" s="240"/>
      <c r="D1056" s="241" t="s">
        <v>187</v>
      </c>
      <c r="E1056" s="242"/>
      <c r="F1056" s="243" t="s">
        <v>202</v>
      </c>
      <c r="G1056" s="240"/>
      <c r="H1056" s="242"/>
      <c r="I1056" s="244"/>
      <c r="J1056" s="240"/>
      <c r="K1056" s="240"/>
      <c r="L1056" s="245"/>
      <c r="M1056" s="246"/>
      <c r="N1056" s="247"/>
      <c r="O1056" s="247"/>
      <c r="P1056" s="247"/>
      <c r="Q1056" s="247"/>
      <c r="R1056" s="247"/>
      <c r="S1056" s="247"/>
      <c r="T1056" s="248"/>
      <c r="AT1056" s="249" t="s">
        <v>187</v>
      </c>
      <c r="AU1056" s="249" t="s">
        <v>84</v>
      </c>
      <c r="AV1056" s="238" t="s">
        <v>82</v>
      </c>
      <c r="AW1056" s="238" t="s">
        <v>31</v>
      </c>
      <c r="AX1056" s="238" t="s">
        <v>75</v>
      </c>
      <c r="AY1056" s="249" t="s">
        <v>178</v>
      </c>
    </row>
    <row r="1057" s="250" customFormat="true" ht="12.8" hidden="false" customHeight="false" outlineLevel="0" collapsed="false">
      <c r="B1057" s="251"/>
      <c r="C1057" s="252"/>
      <c r="D1057" s="241" t="s">
        <v>187</v>
      </c>
      <c r="E1057" s="253"/>
      <c r="F1057" s="254" t="s">
        <v>1024</v>
      </c>
      <c r="G1057" s="252"/>
      <c r="H1057" s="255" t="n">
        <v>2.09</v>
      </c>
      <c r="I1057" s="256"/>
      <c r="J1057" s="252"/>
      <c r="K1057" s="252"/>
      <c r="L1057" s="257"/>
      <c r="M1057" s="258"/>
      <c r="N1057" s="259"/>
      <c r="O1057" s="259"/>
      <c r="P1057" s="259"/>
      <c r="Q1057" s="259"/>
      <c r="R1057" s="259"/>
      <c r="S1057" s="259"/>
      <c r="T1057" s="260"/>
      <c r="AT1057" s="261" t="s">
        <v>187</v>
      </c>
      <c r="AU1057" s="261" t="s">
        <v>84</v>
      </c>
      <c r="AV1057" s="250" t="s">
        <v>84</v>
      </c>
      <c r="AW1057" s="250" t="s">
        <v>31</v>
      </c>
      <c r="AX1057" s="250" t="s">
        <v>75</v>
      </c>
      <c r="AY1057" s="261" t="s">
        <v>178</v>
      </c>
    </row>
    <row r="1058" s="250" customFormat="true" ht="12.8" hidden="false" customHeight="false" outlineLevel="0" collapsed="false">
      <c r="B1058" s="251"/>
      <c r="C1058" s="252"/>
      <c r="D1058" s="241" t="s">
        <v>187</v>
      </c>
      <c r="E1058" s="253"/>
      <c r="F1058" s="254" t="s">
        <v>1025</v>
      </c>
      <c r="G1058" s="252"/>
      <c r="H1058" s="255" t="n">
        <v>15.353</v>
      </c>
      <c r="I1058" s="256"/>
      <c r="J1058" s="252"/>
      <c r="K1058" s="252"/>
      <c r="L1058" s="257"/>
      <c r="M1058" s="258"/>
      <c r="N1058" s="259"/>
      <c r="O1058" s="259"/>
      <c r="P1058" s="259"/>
      <c r="Q1058" s="259"/>
      <c r="R1058" s="259"/>
      <c r="S1058" s="259"/>
      <c r="T1058" s="260"/>
      <c r="AT1058" s="261" t="s">
        <v>187</v>
      </c>
      <c r="AU1058" s="261" t="s">
        <v>84</v>
      </c>
      <c r="AV1058" s="250" t="s">
        <v>84</v>
      </c>
      <c r="AW1058" s="250" t="s">
        <v>31</v>
      </c>
      <c r="AX1058" s="250" t="s">
        <v>75</v>
      </c>
      <c r="AY1058" s="261" t="s">
        <v>178</v>
      </c>
    </row>
    <row r="1059" s="238" customFormat="true" ht="12.8" hidden="false" customHeight="false" outlineLevel="0" collapsed="false">
      <c r="B1059" s="239"/>
      <c r="C1059" s="240"/>
      <c r="D1059" s="241" t="s">
        <v>187</v>
      </c>
      <c r="E1059" s="242"/>
      <c r="F1059" s="243" t="s">
        <v>221</v>
      </c>
      <c r="G1059" s="240"/>
      <c r="H1059" s="242"/>
      <c r="I1059" s="244"/>
      <c r="J1059" s="240"/>
      <c r="K1059" s="240"/>
      <c r="L1059" s="245"/>
      <c r="M1059" s="246"/>
      <c r="N1059" s="247"/>
      <c r="O1059" s="247"/>
      <c r="P1059" s="247"/>
      <c r="Q1059" s="247"/>
      <c r="R1059" s="247"/>
      <c r="S1059" s="247"/>
      <c r="T1059" s="248"/>
      <c r="AT1059" s="249" t="s">
        <v>187</v>
      </c>
      <c r="AU1059" s="249" t="s">
        <v>84</v>
      </c>
      <c r="AV1059" s="238" t="s">
        <v>82</v>
      </c>
      <c r="AW1059" s="238" t="s">
        <v>31</v>
      </c>
      <c r="AX1059" s="238" t="s">
        <v>75</v>
      </c>
      <c r="AY1059" s="249" t="s">
        <v>178</v>
      </c>
    </row>
    <row r="1060" s="250" customFormat="true" ht="12.8" hidden="false" customHeight="false" outlineLevel="0" collapsed="false">
      <c r="B1060" s="251"/>
      <c r="C1060" s="252"/>
      <c r="D1060" s="241" t="s">
        <v>187</v>
      </c>
      <c r="E1060" s="253"/>
      <c r="F1060" s="254" t="s">
        <v>1026</v>
      </c>
      <c r="G1060" s="252"/>
      <c r="H1060" s="255" t="n">
        <v>4.16</v>
      </c>
      <c r="I1060" s="256"/>
      <c r="J1060" s="252"/>
      <c r="K1060" s="252"/>
      <c r="L1060" s="257"/>
      <c r="M1060" s="258"/>
      <c r="N1060" s="259"/>
      <c r="O1060" s="259"/>
      <c r="P1060" s="259"/>
      <c r="Q1060" s="259"/>
      <c r="R1060" s="259"/>
      <c r="S1060" s="259"/>
      <c r="T1060" s="260"/>
      <c r="AT1060" s="261" t="s">
        <v>187</v>
      </c>
      <c r="AU1060" s="261" t="s">
        <v>84</v>
      </c>
      <c r="AV1060" s="250" t="s">
        <v>84</v>
      </c>
      <c r="AW1060" s="250" t="s">
        <v>31</v>
      </c>
      <c r="AX1060" s="250" t="s">
        <v>75</v>
      </c>
      <c r="AY1060" s="261" t="s">
        <v>178</v>
      </c>
    </row>
    <row r="1061" s="250" customFormat="true" ht="12.8" hidden="false" customHeight="false" outlineLevel="0" collapsed="false">
      <c r="B1061" s="251"/>
      <c r="C1061" s="252"/>
      <c r="D1061" s="241" t="s">
        <v>187</v>
      </c>
      <c r="E1061" s="253"/>
      <c r="F1061" s="254" t="s">
        <v>1025</v>
      </c>
      <c r="G1061" s="252"/>
      <c r="H1061" s="255" t="n">
        <v>15.353</v>
      </c>
      <c r="I1061" s="256"/>
      <c r="J1061" s="252"/>
      <c r="K1061" s="252"/>
      <c r="L1061" s="257"/>
      <c r="M1061" s="258"/>
      <c r="N1061" s="259"/>
      <c r="O1061" s="259"/>
      <c r="P1061" s="259"/>
      <c r="Q1061" s="259"/>
      <c r="R1061" s="259"/>
      <c r="S1061" s="259"/>
      <c r="T1061" s="260"/>
      <c r="AT1061" s="261" t="s">
        <v>187</v>
      </c>
      <c r="AU1061" s="261" t="s">
        <v>84</v>
      </c>
      <c r="AV1061" s="250" t="s">
        <v>84</v>
      </c>
      <c r="AW1061" s="250" t="s">
        <v>31</v>
      </c>
      <c r="AX1061" s="250" t="s">
        <v>75</v>
      </c>
      <c r="AY1061" s="261" t="s">
        <v>178</v>
      </c>
    </row>
    <row r="1062" s="250" customFormat="true" ht="12.8" hidden="false" customHeight="false" outlineLevel="0" collapsed="false">
      <c r="B1062" s="251"/>
      <c r="C1062" s="252"/>
      <c r="D1062" s="241" t="s">
        <v>187</v>
      </c>
      <c r="E1062" s="253"/>
      <c r="F1062" s="254" t="s">
        <v>1025</v>
      </c>
      <c r="G1062" s="252"/>
      <c r="H1062" s="255" t="n">
        <v>15.353</v>
      </c>
      <c r="I1062" s="256"/>
      <c r="J1062" s="252"/>
      <c r="K1062" s="252"/>
      <c r="L1062" s="257"/>
      <c r="M1062" s="258"/>
      <c r="N1062" s="259"/>
      <c r="O1062" s="259"/>
      <c r="P1062" s="259"/>
      <c r="Q1062" s="259"/>
      <c r="R1062" s="259"/>
      <c r="S1062" s="259"/>
      <c r="T1062" s="260"/>
      <c r="AT1062" s="261" t="s">
        <v>187</v>
      </c>
      <c r="AU1062" s="261" t="s">
        <v>84</v>
      </c>
      <c r="AV1062" s="250" t="s">
        <v>84</v>
      </c>
      <c r="AW1062" s="250" t="s">
        <v>31</v>
      </c>
      <c r="AX1062" s="250" t="s">
        <v>75</v>
      </c>
      <c r="AY1062" s="261" t="s">
        <v>178</v>
      </c>
    </row>
    <row r="1063" s="262" customFormat="true" ht="12.8" hidden="false" customHeight="false" outlineLevel="0" collapsed="false">
      <c r="B1063" s="263"/>
      <c r="C1063" s="264"/>
      <c r="D1063" s="241" t="s">
        <v>187</v>
      </c>
      <c r="E1063" s="265"/>
      <c r="F1063" s="266" t="s">
        <v>192</v>
      </c>
      <c r="G1063" s="264"/>
      <c r="H1063" s="267" t="n">
        <v>417.718</v>
      </c>
      <c r="I1063" s="268"/>
      <c r="J1063" s="264"/>
      <c r="K1063" s="264"/>
      <c r="L1063" s="269"/>
      <c r="M1063" s="270"/>
      <c r="N1063" s="271"/>
      <c r="O1063" s="271"/>
      <c r="P1063" s="271"/>
      <c r="Q1063" s="271"/>
      <c r="R1063" s="271"/>
      <c r="S1063" s="271"/>
      <c r="T1063" s="272"/>
      <c r="AT1063" s="273" t="s">
        <v>187</v>
      </c>
      <c r="AU1063" s="273" t="s">
        <v>84</v>
      </c>
      <c r="AV1063" s="262" t="s">
        <v>185</v>
      </c>
      <c r="AW1063" s="262" t="s">
        <v>31</v>
      </c>
      <c r="AX1063" s="262" t="s">
        <v>82</v>
      </c>
      <c r="AY1063" s="273" t="s">
        <v>178</v>
      </c>
    </row>
    <row r="1064" s="208" customFormat="true" ht="22.8" hidden="false" customHeight="true" outlineLevel="0" collapsed="false">
      <c r="B1064" s="209"/>
      <c r="C1064" s="210"/>
      <c r="D1064" s="211" t="s">
        <v>74</v>
      </c>
      <c r="E1064" s="223" t="s">
        <v>1450</v>
      </c>
      <c r="F1064" s="223" t="s">
        <v>1451</v>
      </c>
      <c r="G1064" s="210"/>
      <c r="H1064" s="210"/>
      <c r="I1064" s="213"/>
      <c r="J1064" s="224" t="n">
        <f aca="false">BK1064</f>
        <v>0</v>
      </c>
      <c r="K1064" s="210"/>
      <c r="L1064" s="215"/>
      <c r="M1064" s="216"/>
      <c r="N1064" s="217"/>
      <c r="O1064" s="217"/>
      <c r="P1064" s="218" t="n">
        <f aca="false">SUM(P1065:P1073)</f>
        <v>0</v>
      </c>
      <c r="Q1064" s="217"/>
      <c r="R1064" s="218" t="n">
        <f aca="false">SUM(R1065:R1073)</f>
        <v>0.2414152</v>
      </c>
      <c r="S1064" s="217"/>
      <c r="T1064" s="219" t="n">
        <f aca="false">SUM(T1065:T1073)</f>
        <v>0</v>
      </c>
      <c r="AR1064" s="220" t="s">
        <v>84</v>
      </c>
      <c r="AT1064" s="221" t="s">
        <v>74</v>
      </c>
      <c r="AU1064" s="221" t="s">
        <v>82</v>
      </c>
      <c r="AY1064" s="220" t="s">
        <v>178</v>
      </c>
      <c r="BK1064" s="222" t="n">
        <f aca="false">SUM(BK1065:BK1073)</f>
        <v>0</v>
      </c>
    </row>
    <row r="1065" s="24" customFormat="true" ht="24" hidden="false" customHeight="true" outlineLevel="0" collapsed="false">
      <c r="B1065" s="25"/>
      <c r="C1065" s="225" t="s">
        <v>1452</v>
      </c>
      <c r="D1065" s="225" t="s">
        <v>180</v>
      </c>
      <c r="E1065" s="226" t="s">
        <v>1453</v>
      </c>
      <c r="F1065" s="227" t="s">
        <v>1454</v>
      </c>
      <c r="G1065" s="228" t="s">
        <v>200</v>
      </c>
      <c r="H1065" s="229" t="n">
        <v>168.822</v>
      </c>
      <c r="I1065" s="230"/>
      <c r="J1065" s="231" t="n">
        <f aca="false">ROUND(I1065*H1065,2)</f>
        <v>0</v>
      </c>
      <c r="K1065" s="227" t="s">
        <v>184</v>
      </c>
      <c r="L1065" s="30"/>
      <c r="M1065" s="232"/>
      <c r="N1065" s="233" t="s">
        <v>40</v>
      </c>
      <c r="O1065" s="69"/>
      <c r="P1065" s="234" t="n">
        <f aca="false">O1065*H1065</f>
        <v>0</v>
      </c>
      <c r="Q1065" s="234" t="n">
        <v>0</v>
      </c>
      <c r="R1065" s="234" t="n">
        <f aca="false">Q1065*H1065</f>
        <v>0</v>
      </c>
      <c r="S1065" s="234" t="n">
        <v>0</v>
      </c>
      <c r="T1065" s="235" t="n">
        <f aca="false">S1065*H1065</f>
        <v>0</v>
      </c>
      <c r="AR1065" s="236" t="s">
        <v>364</v>
      </c>
      <c r="AT1065" s="236" t="s">
        <v>180</v>
      </c>
      <c r="AU1065" s="236" t="s">
        <v>84</v>
      </c>
      <c r="AY1065" s="3" t="s">
        <v>178</v>
      </c>
      <c r="BE1065" s="237" t="n">
        <f aca="false">IF(N1065="základní",J1065,0)</f>
        <v>0</v>
      </c>
      <c r="BF1065" s="237" t="n">
        <f aca="false">IF(N1065="snížená",J1065,0)</f>
        <v>0</v>
      </c>
      <c r="BG1065" s="237" t="n">
        <f aca="false">IF(N1065="zákl. přenesená",J1065,0)</f>
        <v>0</v>
      </c>
      <c r="BH1065" s="237" t="n">
        <f aca="false">IF(N1065="sníž. přenesená",J1065,0)</f>
        <v>0</v>
      </c>
      <c r="BI1065" s="237" t="n">
        <f aca="false">IF(N1065="nulová",J1065,0)</f>
        <v>0</v>
      </c>
      <c r="BJ1065" s="3" t="s">
        <v>82</v>
      </c>
      <c r="BK1065" s="237" t="n">
        <f aca="false">ROUND(I1065*H1065,2)</f>
        <v>0</v>
      </c>
      <c r="BL1065" s="3" t="s">
        <v>364</v>
      </c>
      <c r="BM1065" s="236" t="s">
        <v>1455</v>
      </c>
    </row>
    <row r="1066" s="250" customFormat="true" ht="12.8" hidden="false" customHeight="false" outlineLevel="0" collapsed="false">
      <c r="B1066" s="251"/>
      <c r="C1066" s="252"/>
      <c r="D1066" s="241" t="s">
        <v>187</v>
      </c>
      <c r="E1066" s="253"/>
      <c r="F1066" s="254" t="s">
        <v>1456</v>
      </c>
      <c r="G1066" s="252"/>
      <c r="H1066" s="255" t="n">
        <v>54.12</v>
      </c>
      <c r="I1066" s="256"/>
      <c r="J1066" s="252"/>
      <c r="K1066" s="252"/>
      <c r="L1066" s="257"/>
      <c r="M1066" s="258"/>
      <c r="N1066" s="259"/>
      <c r="O1066" s="259"/>
      <c r="P1066" s="259"/>
      <c r="Q1066" s="259"/>
      <c r="R1066" s="259"/>
      <c r="S1066" s="259"/>
      <c r="T1066" s="260"/>
      <c r="AT1066" s="261" t="s">
        <v>187</v>
      </c>
      <c r="AU1066" s="261" t="s">
        <v>84</v>
      </c>
      <c r="AV1066" s="250" t="s">
        <v>84</v>
      </c>
      <c r="AW1066" s="250" t="s">
        <v>31</v>
      </c>
      <c r="AX1066" s="250" t="s">
        <v>75</v>
      </c>
      <c r="AY1066" s="261" t="s">
        <v>178</v>
      </c>
    </row>
    <row r="1067" s="250" customFormat="true" ht="12.8" hidden="false" customHeight="false" outlineLevel="0" collapsed="false">
      <c r="B1067" s="251"/>
      <c r="C1067" s="252"/>
      <c r="D1067" s="241" t="s">
        <v>187</v>
      </c>
      <c r="E1067" s="253"/>
      <c r="F1067" s="254" t="s">
        <v>1457</v>
      </c>
      <c r="G1067" s="252"/>
      <c r="H1067" s="255" t="n">
        <v>3.69</v>
      </c>
      <c r="I1067" s="256"/>
      <c r="J1067" s="252"/>
      <c r="K1067" s="252"/>
      <c r="L1067" s="257"/>
      <c r="M1067" s="258"/>
      <c r="N1067" s="259"/>
      <c r="O1067" s="259"/>
      <c r="P1067" s="259"/>
      <c r="Q1067" s="259"/>
      <c r="R1067" s="259"/>
      <c r="S1067" s="259"/>
      <c r="T1067" s="260"/>
      <c r="AT1067" s="261" t="s">
        <v>187</v>
      </c>
      <c r="AU1067" s="261" t="s">
        <v>84</v>
      </c>
      <c r="AV1067" s="250" t="s">
        <v>84</v>
      </c>
      <c r="AW1067" s="250" t="s">
        <v>31</v>
      </c>
      <c r="AX1067" s="250" t="s">
        <v>75</v>
      </c>
      <c r="AY1067" s="261" t="s">
        <v>178</v>
      </c>
    </row>
    <row r="1068" s="250" customFormat="true" ht="12.8" hidden="false" customHeight="false" outlineLevel="0" collapsed="false">
      <c r="B1068" s="251"/>
      <c r="C1068" s="252"/>
      <c r="D1068" s="241" t="s">
        <v>187</v>
      </c>
      <c r="E1068" s="253"/>
      <c r="F1068" s="254" t="s">
        <v>1458</v>
      </c>
      <c r="G1068" s="252"/>
      <c r="H1068" s="255" t="n">
        <v>4.2</v>
      </c>
      <c r="I1068" s="256"/>
      <c r="J1068" s="252"/>
      <c r="K1068" s="252"/>
      <c r="L1068" s="257"/>
      <c r="M1068" s="258"/>
      <c r="N1068" s="259"/>
      <c r="O1068" s="259"/>
      <c r="P1068" s="259"/>
      <c r="Q1068" s="259"/>
      <c r="R1068" s="259"/>
      <c r="S1068" s="259"/>
      <c r="T1068" s="260"/>
      <c r="AT1068" s="261" t="s">
        <v>187</v>
      </c>
      <c r="AU1068" s="261" t="s">
        <v>84</v>
      </c>
      <c r="AV1068" s="250" t="s">
        <v>84</v>
      </c>
      <c r="AW1068" s="250" t="s">
        <v>31</v>
      </c>
      <c r="AX1068" s="250" t="s">
        <v>75</v>
      </c>
      <c r="AY1068" s="261" t="s">
        <v>178</v>
      </c>
    </row>
    <row r="1069" s="250" customFormat="true" ht="12.8" hidden="false" customHeight="false" outlineLevel="0" collapsed="false">
      <c r="B1069" s="251"/>
      <c r="C1069" s="252"/>
      <c r="D1069" s="241" t="s">
        <v>187</v>
      </c>
      <c r="E1069" s="253"/>
      <c r="F1069" s="254" t="s">
        <v>1459</v>
      </c>
      <c r="G1069" s="252"/>
      <c r="H1069" s="255" t="n">
        <v>106.812</v>
      </c>
      <c r="I1069" s="256"/>
      <c r="J1069" s="252"/>
      <c r="K1069" s="252"/>
      <c r="L1069" s="257"/>
      <c r="M1069" s="258"/>
      <c r="N1069" s="259"/>
      <c r="O1069" s="259"/>
      <c r="P1069" s="259"/>
      <c r="Q1069" s="259"/>
      <c r="R1069" s="259"/>
      <c r="S1069" s="259"/>
      <c r="T1069" s="260"/>
      <c r="AT1069" s="261" t="s">
        <v>187</v>
      </c>
      <c r="AU1069" s="261" t="s">
        <v>84</v>
      </c>
      <c r="AV1069" s="250" t="s">
        <v>84</v>
      </c>
      <c r="AW1069" s="250" t="s">
        <v>31</v>
      </c>
      <c r="AX1069" s="250" t="s">
        <v>75</v>
      </c>
      <c r="AY1069" s="261" t="s">
        <v>178</v>
      </c>
    </row>
    <row r="1070" s="262" customFormat="true" ht="12.8" hidden="false" customHeight="false" outlineLevel="0" collapsed="false">
      <c r="B1070" s="263"/>
      <c r="C1070" s="264"/>
      <c r="D1070" s="241" t="s">
        <v>187</v>
      </c>
      <c r="E1070" s="265"/>
      <c r="F1070" s="266" t="s">
        <v>192</v>
      </c>
      <c r="G1070" s="264"/>
      <c r="H1070" s="267" t="n">
        <v>168.822</v>
      </c>
      <c r="I1070" s="268"/>
      <c r="J1070" s="264"/>
      <c r="K1070" s="264"/>
      <c r="L1070" s="269"/>
      <c r="M1070" s="270"/>
      <c r="N1070" s="271"/>
      <c r="O1070" s="271"/>
      <c r="P1070" s="271"/>
      <c r="Q1070" s="271"/>
      <c r="R1070" s="271"/>
      <c r="S1070" s="271"/>
      <c r="T1070" s="272"/>
      <c r="AT1070" s="273" t="s">
        <v>187</v>
      </c>
      <c r="AU1070" s="273" t="s">
        <v>84</v>
      </c>
      <c r="AV1070" s="262" t="s">
        <v>185</v>
      </c>
      <c r="AW1070" s="262" t="s">
        <v>31</v>
      </c>
      <c r="AX1070" s="262" t="s">
        <v>82</v>
      </c>
      <c r="AY1070" s="273" t="s">
        <v>178</v>
      </c>
    </row>
    <row r="1071" s="24" customFormat="true" ht="16.5" hidden="false" customHeight="true" outlineLevel="0" collapsed="false">
      <c r="B1071" s="25"/>
      <c r="C1071" s="274" t="s">
        <v>1460</v>
      </c>
      <c r="D1071" s="274" t="s">
        <v>307</v>
      </c>
      <c r="E1071" s="275" t="s">
        <v>1461</v>
      </c>
      <c r="F1071" s="276" t="s">
        <v>1462</v>
      </c>
      <c r="G1071" s="277" t="s">
        <v>200</v>
      </c>
      <c r="H1071" s="278" t="n">
        <v>185.704</v>
      </c>
      <c r="I1071" s="279"/>
      <c r="J1071" s="280" t="n">
        <f aca="false">ROUND(I1071*H1071,2)</f>
        <v>0</v>
      </c>
      <c r="K1071" s="276" t="s">
        <v>184</v>
      </c>
      <c r="L1071" s="281"/>
      <c r="M1071" s="282"/>
      <c r="N1071" s="283" t="s">
        <v>40</v>
      </c>
      <c r="O1071" s="69"/>
      <c r="P1071" s="234" t="n">
        <f aca="false">O1071*H1071</f>
        <v>0</v>
      </c>
      <c r="Q1071" s="234" t="n">
        <v>0.0013</v>
      </c>
      <c r="R1071" s="234" t="n">
        <f aca="false">Q1071*H1071</f>
        <v>0.2414152</v>
      </c>
      <c r="S1071" s="234" t="n">
        <v>0</v>
      </c>
      <c r="T1071" s="235" t="n">
        <f aca="false">S1071*H1071</f>
        <v>0</v>
      </c>
      <c r="AR1071" s="236" t="s">
        <v>535</v>
      </c>
      <c r="AT1071" s="236" t="s">
        <v>307</v>
      </c>
      <c r="AU1071" s="236" t="s">
        <v>84</v>
      </c>
      <c r="AY1071" s="3" t="s">
        <v>178</v>
      </c>
      <c r="BE1071" s="237" t="n">
        <f aca="false">IF(N1071="základní",J1071,0)</f>
        <v>0</v>
      </c>
      <c r="BF1071" s="237" t="n">
        <f aca="false">IF(N1071="snížená",J1071,0)</f>
        <v>0</v>
      </c>
      <c r="BG1071" s="237" t="n">
        <f aca="false">IF(N1071="zákl. přenesená",J1071,0)</f>
        <v>0</v>
      </c>
      <c r="BH1071" s="237" t="n">
        <f aca="false">IF(N1071="sníž. přenesená",J1071,0)</f>
        <v>0</v>
      </c>
      <c r="BI1071" s="237" t="n">
        <f aca="false">IF(N1071="nulová",J1071,0)</f>
        <v>0</v>
      </c>
      <c r="BJ1071" s="3" t="s">
        <v>82</v>
      </c>
      <c r="BK1071" s="237" t="n">
        <f aca="false">ROUND(I1071*H1071,2)</f>
        <v>0</v>
      </c>
      <c r="BL1071" s="3" t="s">
        <v>364</v>
      </c>
      <c r="BM1071" s="236" t="s">
        <v>1463</v>
      </c>
    </row>
    <row r="1072" s="250" customFormat="true" ht="12.8" hidden="false" customHeight="false" outlineLevel="0" collapsed="false">
      <c r="B1072" s="251"/>
      <c r="C1072" s="252"/>
      <c r="D1072" s="241" t="s">
        <v>187</v>
      </c>
      <c r="E1072" s="253"/>
      <c r="F1072" s="254" t="s">
        <v>1464</v>
      </c>
      <c r="G1072" s="252"/>
      <c r="H1072" s="255" t="n">
        <v>185.704</v>
      </c>
      <c r="I1072" s="256"/>
      <c r="J1072" s="252"/>
      <c r="K1072" s="252"/>
      <c r="L1072" s="257"/>
      <c r="M1072" s="258"/>
      <c r="N1072" s="259"/>
      <c r="O1072" s="259"/>
      <c r="P1072" s="259"/>
      <c r="Q1072" s="259"/>
      <c r="R1072" s="259"/>
      <c r="S1072" s="259"/>
      <c r="T1072" s="260"/>
      <c r="AT1072" s="261" t="s">
        <v>187</v>
      </c>
      <c r="AU1072" s="261" t="s">
        <v>84</v>
      </c>
      <c r="AV1072" s="250" t="s">
        <v>84</v>
      </c>
      <c r="AW1072" s="250" t="s">
        <v>31</v>
      </c>
      <c r="AX1072" s="250" t="s">
        <v>82</v>
      </c>
      <c r="AY1072" s="261" t="s">
        <v>178</v>
      </c>
    </row>
    <row r="1073" s="24" customFormat="true" ht="24" hidden="false" customHeight="true" outlineLevel="0" collapsed="false">
      <c r="B1073" s="25"/>
      <c r="C1073" s="225" t="s">
        <v>1465</v>
      </c>
      <c r="D1073" s="225" t="s">
        <v>180</v>
      </c>
      <c r="E1073" s="226" t="s">
        <v>1466</v>
      </c>
      <c r="F1073" s="227" t="s">
        <v>1467</v>
      </c>
      <c r="G1073" s="228" t="s">
        <v>800</v>
      </c>
      <c r="H1073" s="296"/>
      <c r="I1073" s="230"/>
      <c r="J1073" s="231" t="n">
        <f aca="false">ROUND(I1073*H1073,2)</f>
        <v>0</v>
      </c>
      <c r="K1073" s="227" t="s">
        <v>184</v>
      </c>
      <c r="L1073" s="30"/>
      <c r="M1073" s="232"/>
      <c r="N1073" s="233" t="s">
        <v>40</v>
      </c>
      <c r="O1073" s="69"/>
      <c r="P1073" s="234" t="n">
        <f aca="false">O1073*H1073</f>
        <v>0</v>
      </c>
      <c r="Q1073" s="234" t="n">
        <v>0</v>
      </c>
      <c r="R1073" s="234" t="n">
        <f aca="false">Q1073*H1073</f>
        <v>0</v>
      </c>
      <c r="S1073" s="234" t="n">
        <v>0</v>
      </c>
      <c r="T1073" s="235" t="n">
        <f aca="false">S1073*H1073</f>
        <v>0</v>
      </c>
      <c r="AR1073" s="236" t="s">
        <v>364</v>
      </c>
      <c r="AT1073" s="236" t="s">
        <v>180</v>
      </c>
      <c r="AU1073" s="236" t="s">
        <v>84</v>
      </c>
      <c r="AY1073" s="3" t="s">
        <v>178</v>
      </c>
      <c r="BE1073" s="237" t="n">
        <f aca="false">IF(N1073="základní",J1073,0)</f>
        <v>0</v>
      </c>
      <c r="BF1073" s="237" t="n">
        <f aca="false">IF(N1073="snížená",J1073,0)</f>
        <v>0</v>
      </c>
      <c r="BG1073" s="237" t="n">
        <f aca="false">IF(N1073="zákl. přenesená",J1073,0)</f>
        <v>0</v>
      </c>
      <c r="BH1073" s="237" t="n">
        <f aca="false">IF(N1073="sníž. přenesená",J1073,0)</f>
        <v>0</v>
      </c>
      <c r="BI1073" s="237" t="n">
        <f aca="false">IF(N1073="nulová",J1073,0)</f>
        <v>0</v>
      </c>
      <c r="BJ1073" s="3" t="s">
        <v>82</v>
      </c>
      <c r="BK1073" s="237" t="n">
        <f aca="false">ROUND(I1073*H1073,2)</f>
        <v>0</v>
      </c>
      <c r="BL1073" s="3" t="s">
        <v>364</v>
      </c>
      <c r="BM1073" s="236" t="s">
        <v>1468</v>
      </c>
    </row>
    <row r="1074" s="208" customFormat="true" ht="22.8" hidden="false" customHeight="true" outlineLevel="0" collapsed="false">
      <c r="B1074" s="209"/>
      <c r="C1074" s="210"/>
      <c r="D1074" s="211" t="s">
        <v>74</v>
      </c>
      <c r="E1074" s="223" t="s">
        <v>1469</v>
      </c>
      <c r="F1074" s="223" t="s">
        <v>1470</v>
      </c>
      <c r="G1074" s="210"/>
      <c r="H1074" s="210"/>
      <c r="I1074" s="213"/>
      <c r="J1074" s="224" t="n">
        <f aca="false">BK1074</f>
        <v>0</v>
      </c>
      <c r="K1074" s="210"/>
      <c r="L1074" s="215"/>
      <c r="M1074" s="216"/>
      <c r="N1074" s="217"/>
      <c r="O1074" s="217"/>
      <c r="P1074" s="218" t="n">
        <f aca="false">SUM(P1075:P1076)</f>
        <v>0</v>
      </c>
      <c r="Q1074" s="217"/>
      <c r="R1074" s="218" t="n">
        <f aca="false">SUM(R1075:R1076)</f>
        <v>0</v>
      </c>
      <c r="S1074" s="217"/>
      <c r="T1074" s="219" t="n">
        <f aca="false">SUM(T1075:T1076)</f>
        <v>0.144</v>
      </c>
      <c r="AR1074" s="220" t="s">
        <v>84</v>
      </c>
      <c r="AT1074" s="221" t="s">
        <v>74</v>
      </c>
      <c r="AU1074" s="221" t="s">
        <v>82</v>
      </c>
      <c r="AY1074" s="220" t="s">
        <v>178</v>
      </c>
      <c r="BK1074" s="222" t="n">
        <f aca="false">SUM(BK1075:BK1076)</f>
        <v>0</v>
      </c>
    </row>
    <row r="1075" s="24" customFormat="true" ht="16.5" hidden="false" customHeight="true" outlineLevel="0" collapsed="false">
      <c r="B1075" s="25"/>
      <c r="C1075" s="225" t="s">
        <v>1471</v>
      </c>
      <c r="D1075" s="225" t="s">
        <v>180</v>
      </c>
      <c r="E1075" s="226" t="s">
        <v>1472</v>
      </c>
      <c r="F1075" s="227" t="s">
        <v>1473</v>
      </c>
      <c r="G1075" s="228" t="s">
        <v>200</v>
      </c>
      <c r="H1075" s="229" t="n">
        <v>8</v>
      </c>
      <c r="I1075" s="230"/>
      <c r="J1075" s="231" t="n">
        <f aca="false">ROUND(I1075*H1075,2)</f>
        <v>0</v>
      </c>
      <c r="K1075" s="227" t="s">
        <v>184</v>
      </c>
      <c r="L1075" s="30"/>
      <c r="M1075" s="232"/>
      <c r="N1075" s="233" t="s">
        <v>40</v>
      </c>
      <c r="O1075" s="69"/>
      <c r="P1075" s="234" t="n">
        <f aca="false">O1075*H1075</f>
        <v>0</v>
      </c>
      <c r="Q1075" s="234" t="n">
        <v>0</v>
      </c>
      <c r="R1075" s="234" t="n">
        <f aca="false">Q1075*H1075</f>
        <v>0</v>
      </c>
      <c r="S1075" s="234" t="n">
        <v>0.018</v>
      </c>
      <c r="T1075" s="235" t="n">
        <f aca="false">S1075*H1075</f>
        <v>0.144</v>
      </c>
      <c r="AR1075" s="236" t="s">
        <v>364</v>
      </c>
      <c r="AT1075" s="236" t="s">
        <v>180</v>
      </c>
      <c r="AU1075" s="236" t="s">
        <v>84</v>
      </c>
      <c r="AY1075" s="3" t="s">
        <v>178</v>
      </c>
      <c r="BE1075" s="237" t="n">
        <f aca="false">IF(N1075="základní",J1075,0)</f>
        <v>0</v>
      </c>
      <c r="BF1075" s="237" t="n">
        <f aca="false">IF(N1075="snížená",J1075,0)</f>
        <v>0</v>
      </c>
      <c r="BG1075" s="237" t="n">
        <f aca="false">IF(N1075="zákl. přenesená",J1075,0)</f>
        <v>0</v>
      </c>
      <c r="BH1075" s="237" t="n">
        <f aca="false">IF(N1075="sníž. přenesená",J1075,0)</f>
        <v>0</v>
      </c>
      <c r="BI1075" s="237" t="n">
        <f aca="false">IF(N1075="nulová",J1075,0)</f>
        <v>0</v>
      </c>
      <c r="BJ1075" s="3" t="s">
        <v>82</v>
      </c>
      <c r="BK1075" s="237" t="n">
        <f aca="false">ROUND(I1075*H1075,2)</f>
        <v>0</v>
      </c>
      <c r="BL1075" s="3" t="s">
        <v>364</v>
      </c>
      <c r="BM1075" s="236" t="s">
        <v>1474</v>
      </c>
    </row>
    <row r="1076" s="250" customFormat="true" ht="12.8" hidden="false" customHeight="false" outlineLevel="0" collapsed="false">
      <c r="B1076" s="251"/>
      <c r="C1076" s="252"/>
      <c r="D1076" s="241" t="s">
        <v>187</v>
      </c>
      <c r="E1076" s="253"/>
      <c r="F1076" s="254" t="s">
        <v>1475</v>
      </c>
      <c r="G1076" s="252"/>
      <c r="H1076" s="255" t="n">
        <v>8</v>
      </c>
      <c r="I1076" s="256"/>
      <c r="J1076" s="252"/>
      <c r="K1076" s="252"/>
      <c r="L1076" s="257"/>
      <c r="M1076" s="258"/>
      <c r="N1076" s="259"/>
      <c r="O1076" s="259"/>
      <c r="P1076" s="259"/>
      <c r="Q1076" s="259"/>
      <c r="R1076" s="259"/>
      <c r="S1076" s="259"/>
      <c r="T1076" s="260"/>
      <c r="AT1076" s="261" t="s">
        <v>187</v>
      </c>
      <c r="AU1076" s="261" t="s">
        <v>84</v>
      </c>
      <c r="AV1076" s="250" t="s">
        <v>84</v>
      </c>
      <c r="AW1076" s="250" t="s">
        <v>31</v>
      </c>
      <c r="AX1076" s="250" t="s">
        <v>82</v>
      </c>
      <c r="AY1076" s="261" t="s">
        <v>178</v>
      </c>
    </row>
    <row r="1077" s="208" customFormat="true" ht="22.8" hidden="false" customHeight="true" outlineLevel="0" collapsed="false">
      <c r="B1077" s="209"/>
      <c r="C1077" s="210"/>
      <c r="D1077" s="211" t="s">
        <v>74</v>
      </c>
      <c r="E1077" s="223" t="s">
        <v>1476</v>
      </c>
      <c r="F1077" s="223" t="s">
        <v>1477</v>
      </c>
      <c r="G1077" s="210"/>
      <c r="H1077" s="210"/>
      <c r="I1077" s="213"/>
      <c r="J1077" s="224" t="n">
        <f aca="false">BK1077</f>
        <v>0</v>
      </c>
      <c r="K1077" s="210"/>
      <c r="L1077" s="215"/>
      <c r="M1077" s="216"/>
      <c r="N1077" s="217"/>
      <c r="O1077" s="217"/>
      <c r="P1077" s="218" t="n">
        <f aca="false">SUM(P1078:P1084)</f>
        <v>0</v>
      </c>
      <c r="Q1077" s="217"/>
      <c r="R1077" s="218" t="n">
        <f aca="false">SUM(R1078:R1084)</f>
        <v>0.99608572</v>
      </c>
      <c r="S1077" s="217"/>
      <c r="T1077" s="219" t="n">
        <f aca="false">SUM(T1078:T1084)</f>
        <v>0.867104</v>
      </c>
      <c r="AR1077" s="220" t="s">
        <v>84</v>
      </c>
      <c r="AT1077" s="221" t="s">
        <v>74</v>
      </c>
      <c r="AU1077" s="221" t="s">
        <v>82</v>
      </c>
      <c r="AY1077" s="220" t="s">
        <v>178</v>
      </c>
      <c r="BK1077" s="222" t="n">
        <f aca="false">SUM(BK1078:BK1084)</f>
        <v>0</v>
      </c>
    </row>
    <row r="1078" s="24" customFormat="true" ht="24" hidden="false" customHeight="true" outlineLevel="0" collapsed="false">
      <c r="B1078" s="25"/>
      <c r="C1078" s="225" t="s">
        <v>111</v>
      </c>
      <c r="D1078" s="225" t="s">
        <v>180</v>
      </c>
      <c r="E1078" s="226" t="s">
        <v>1478</v>
      </c>
      <c r="F1078" s="227" t="s">
        <v>1479</v>
      </c>
      <c r="G1078" s="228" t="s">
        <v>200</v>
      </c>
      <c r="H1078" s="229" t="n">
        <v>54.194</v>
      </c>
      <c r="I1078" s="230"/>
      <c r="J1078" s="231" t="n">
        <f aca="false">ROUND(I1078*H1078,2)</f>
        <v>0</v>
      </c>
      <c r="K1078" s="227" t="s">
        <v>184</v>
      </c>
      <c r="L1078" s="30"/>
      <c r="M1078" s="232"/>
      <c r="N1078" s="233" t="s">
        <v>40</v>
      </c>
      <c r="O1078" s="69"/>
      <c r="P1078" s="234" t="n">
        <f aca="false">O1078*H1078</f>
        <v>0</v>
      </c>
      <c r="Q1078" s="234" t="n">
        <v>0.016</v>
      </c>
      <c r="R1078" s="234" t="n">
        <f aca="false">Q1078*H1078</f>
        <v>0.867104</v>
      </c>
      <c r="S1078" s="234" t="n">
        <v>0.016</v>
      </c>
      <c r="T1078" s="235" t="n">
        <f aca="false">S1078*H1078</f>
        <v>0.867104</v>
      </c>
      <c r="AR1078" s="236" t="s">
        <v>364</v>
      </c>
      <c r="AT1078" s="236" t="s">
        <v>180</v>
      </c>
      <c r="AU1078" s="236" t="s">
        <v>84</v>
      </c>
      <c r="AY1078" s="3" t="s">
        <v>178</v>
      </c>
      <c r="BE1078" s="237" t="n">
        <f aca="false">IF(N1078="základní",J1078,0)</f>
        <v>0</v>
      </c>
      <c r="BF1078" s="237" t="n">
        <f aca="false">IF(N1078="snížená",J1078,0)</f>
        <v>0</v>
      </c>
      <c r="BG1078" s="237" t="n">
        <f aca="false">IF(N1078="zákl. přenesená",J1078,0)</f>
        <v>0</v>
      </c>
      <c r="BH1078" s="237" t="n">
        <f aca="false">IF(N1078="sníž. přenesená",J1078,0)</f>
        <v>0</v>
      </c>
      <c r="BI1078" s="237" t="n">
        <f aca="false">IF(N1078="nulová",J1078,0)</f>
        <v>0</v>
      </c>
      <c r="BJ1078" s="3" t="s">
        <v>82</v>
      </c>
      <c r="BK1078" s="237" t="n">
        <f aca="false">ROUND(I1078*H1078,2)</f>
        <v>0</v>
      </c>
      <c r="BL1078" s="3" t="s">
        <v>364</v>
      </c>
      <c r="BM1078" s="236" t="s">
        <v>1480</v>
      </c>
    </row>
    <row r="1079" s="238" customFormat="true" ht="12.8" hidden="false" customHeight="false" outlineLevel="0" collapsed="false">
      <c r="B1079" s="239"/>
      <c r="C1079" s="240"/>
      <c r="D1079" s="241" t="s">
        <v>187</v>
      </c>
      <c r="E1079" s="242"/>
      <c r="F1079" s="243" t="s">
        <v>1314</v>
      </c>
      <c r="G1079" s="240"/>
      <c r="H1079" s="242"/>
      <c r="I1079" s="244"/>
      <c r="J1079" s="240"/>
      <c r="K1079" s="240"/>
      <c r="L1079" s="245"/>
      <c r="M1079" s="246"/>
      <c r="N1079" s="247"/>
      <c r="O1079" s="247"/>
      <c r="P1079" s="247"/>
      <c r="Q1079" s="247"/>
      <c r="R1079" s="247"/>
      <c r="S1079" s="247"/>
      <c r="T1079" s="248"/>
      <c r="AT1079" s="249" t="s">
        <v>187</v>
      </c>
      <c r="AU1079" s="249" t="s">
        <v>84</v>
      </c>
      <c r="AV1079" s="238" t="s">
        <v>82</v>
      </c>
      <c r="AW1079" s="238" t="s">
        <v>31</v>
      </c>
      <c r="AX1079" s="238" t="s">
        <v>75</v>
      </c>
      <c r="AY1079" s="249" t="s">
        <v>178</v>
      </c>
    </row>
    <row r="1080" s="250" customFormat="true" ht="12.8" hidden="false" customHeight="false" outlineLevel="0" collapsed="false">
      <c r="B1080" s="251"/>
      <c r="C1080" s="252"/>
      <c r="D1080" s="241" t="s">
        <v>187</v>
      </c>
      <c r="E1080" s="253"/>
      <c r="F1080" s="254" t="s">
        <v>1481</v>
      </c>
      <c r="G1080" s="252"/>
      <c r="H1080" s="255" t="n">
        <v>17.81</v>
      </c>
      <c r="I1080" s="256"/>
      <c r="J1080" s="252"/>
      <c r="K1080" s="252"/>
      <c r="L1080" s="257"/>
      <c r="M1080" s="258"/>
      <c r="N1080" s="259"/>
      <c r="O1080" s="259"/>
      <c r="P1080" s="259"/>
      <c r="Q1080" s="259"/>
      <c r="R1080" s="259"/>
      <c r="S1080" s="259"/>
      <c r="T1080" s="260"/>
      <c r="AT1080" s="261" t="s">
        <v>187</v>
      </c>
      <c r="AU1080" s="261" t="s">
        <v>84</v>
      </c>
      <c r="AV1080" s="250" t="s">
        <v>84</v>
      </c>
      <c r="AW1080" s="250" t="s">
        <v>31</v>
      </c>
      <c r="AX1080" s="250" t="s">
        <v>75</v>
      </c>
      <c r="AY1080" s="261" t="s">
        <v>178</v>
      </c>
    </row>
    <row r="1081" s="238" customFormat="true" ht="12.8" hidden="false" customHeight="false" outlineLevel="0" collapsed="false">
      <c r="B1081" s="239"/>
      <c r="C1081" s="240"/>
      <c r="D1081" s="241" t="s">
        <v>187</v>
      </c>
      <c r="E1081" s="242"/>
      <c r="F1081" s="243" t="s">
        <v>1322</v>
      </c>
      <c r="G1081" s="240"/>
      <c r="H1081" s="242"/>
      <c r="I1081" s="244"/>
      <c r="J1081" s="240"/>
      <c r="K1081" s="240"/>
      <c r="L1081" s="245"/>
      <c r="M1081" s="246"/>
      <c r="N1081" s="247"/>
      <c r="O1081" s="247"/>
      <c r="P1081" s="247"/>
      <c r="Q1081" s="247"/>
      <c r="R1081" s="247"/>
      <c r="S1081" s="247"/>
      <c r="T1081" s="248"/>
      <c r="AT1081" s="249" t="s">
        <v>187</v>
      </c>
      <c r="AU1081" s="249" t="s">
        <v>84</v>
      </c>
      <c r="AV1081" s="238" t="s">
        <v>82</v>
      </c>
      <c r="AW1081" s="238" t="s">
        <v>31</v>
      </c>
      <c r="AX1081" s="238" t="s">
        <v>75</v>
      </c>
      <c r="AY1081" s="249" t="s">
        <v>178</v>
      </c>
    </row>
    <row r="1082" s="250" customFormat="true" ht="12.8" hidden="false" customHeight="false" outlineLevel="0" collapsed="false">
      <c r="B1082" s="251"/>
      <c r="C1082" s="252"/>
      <c r="D1082" s="241" t="s">
        <v>187</v>
      </c>
      <c r="E1082" s="253"/>
      <c r="F1082" s="254" t="s">
        <v>1482</v>
      </c>
      <c r="G1082" s="252"/>
      <c r="H1082" s="255" t="n">
        <v>36.384</v>
      </c>
      <c r="I1082" s="256"/>
      <c r="J1082" s="252"/>
      <c r="K1082" s="252"/>
      <c r="L1082" s="257"/>
      <c r="M1082" s="258"/>
      <c r="N1082" s="259"/>
      <c r="O1082" s="259"/>
      <c r="P1082" s="259"/>
      <c r="Q1082" s="259"/>
      <c r="R1082" s="259"/>
      <c r="S1082" s="259"/>
      <c r="T1082" s="260"/>
      <c r="AT1082" s="261" t="s">
        <v>187</v>
      </c>
      <c r="AU1082" s="261" t="s">
        <v>84</v>
      </c>
      <c r="AV1082" s="250" t="s">
        <v>84</v>
      </c>
      <c r="AW1082" s="250" t="s">
        <v>31</v>
      </c>
      <c r="AX1082" s="250" t="s">
        <v>75</v>
      </c>
      <c r="AY1082" s="261" t="s">
        <v>178</v>
      </c>
    </row>
    <row r="1083" s="262" customFormat="true" ht="12.8" hidden="false" customHeight="false" outlineLevel="0" collapsed="false">
      <c r="B1083" s="263"/>
      <c r="C1083" s="264"/>
      <c r="D1083" s="241" t="s">
        <v>187</v>
      </c>
      <c r="E1083" s="265"/>
      <c r="F1083" s="266" t="s">
        <v>192</v>
      </c>
      <c r="G1083" s="264"/>
      <c r="H1083" s="267" t="n">
        <v>54.194</v>
      </c>
      <c r="I1083" s="268"/>
      <c r="J1083" s="264"/>
      <c r="K1083" s="264"/>
      <c r="L1083" s="269"/>
      <c r="M1083" s="270"/>
      <c r="N1083" s="271"/>
      <c r="O1083" s="271"/>
      <c r="P1083" s="271"/>
      <c r="Q1083" s="271"/>
      <c r="R1083" s="271"/>
      <c r="S1083" s="271"/>
      <c r="T1083" s="272"/>
      <c r="AT1083" s="273" t="s">
        <v>187</v>
      </c>
      <c r="AU1083" s="273" t="s">
        <v>84</v>
      </c>
      <c r="AV1083" s="262" t="s">
        <v>185</v>
      </c>
      <c r="AW1083" s="262" t="s">
        <v>31</v>
      </c>
      <c r="AX1083" s="262" t="s">
        <v>82</v>
      </c>
      <c r="AY1083" s="273" t="s">
        <v>178</v>
      </c>
    </row>
    <row r="1084" s="24" customFormat="true" ht="16.5" hidden="false" customHeight="true" outlineLevel="0" collapsed="false">
      <c r="B1084" s="25"/>
      <c r="C1084" s="225" t="s">
        <v>1483</v>
      </c>
      <c r="D1084" s="225" t="s">
        <v>180</v>
      </c>
      <c r="E1084" s="226" t="s">
        <v>1484</v>
      </c>
      <c r="F1084" s="227" t="s">
        <v>1485</v>
      </c>
      <c r="G1084" s="228" t="s">
        <v>200</v>
      </c>
      <c r="H1084" s="229" t="n">
        <v>54.194</v>
      </c>
      <c r="I1084" s="230"/>
      <c r="J1084" s="231" t="n">
        <f aca="false">ROUND(I1084*H1084,2)</f>
        <v>0</v>
      </c>
      <c r="K1084" s="227" t="s">
        <v>184</v>
      </c>
      <c r="L1084" s="30"/>
      <c r="M1084" s="297"/>
      <c r="N1084" s="298" t="s">
        <v>40</v>
      </c>
      <c r="O1084" s="299"/>
      <c r="P1084" s="300" t="n">
        <f aca="false">O1084*H1084</f>
        <v>0</v>
      </c>
      <c r="Q1084" s="300" t="n">
        <v>0.00238</v>
      </c>
      <c r="R1084" s="300" t="n">
        <f aca="false">Q1084*H1084</f>
        <v>0.12898172</v>
      </c>
      <c r="S1084" s="300" t="n">
        <v>0</v>
      </c>
      <c r="T1084" s="301" t="n">
        <f aca="false">S1084*H1084</f>
        <v>0</v>
      </c>
      <c r="AR1084" s="236" t="s">
        <v>364</v>
      </c>
      <c r="AT1084" s="236" t="s">
        <v>180</v>
      </c>
      <c r="AU1084" s="236" t="s">
        <v>84</v>
      </c>
      <c r="AY1084" s="3" t="s">
        <v>178</v>
      </c>
      <c r="BE1084" s="237" t="n">
        <f aca="false">IF(N1084="základní",J1084,0)</f>
        <v>0</v>
      </c>
      <c r="BF1084" s="237" t="n">
        <f aca="false">IF(N1084="snížená",J1084,0)</f>
        <v>0</v>
      </c>
      <c r="BG1084" s="237" t="n">
        <f aca="false">IF(N1084="zákl. přenesená",J1084,0)</f>
        <v>0</v>
      </c>
      <c r="BH1084" s="237" t="n">
        <f aca="false">IF(N1084="sníž. přenesená",J1084,0)</f>
        <v>0</v>
      </c>
      <c r="BI1084" s="237" t="n">
        <f aca="false">IF(N1084="nulová",J1084,0)</f>
        <v>0</v>
      </c>
      <c r="BJ1084" s="3" t="s">
        <v>82</v>
      </c>
      <c r="BK1084" s="237" t="n">
        <f aca="false">ROUND(I1084*H1084,2)</f>
        <v>0</v>
      </c>
      <c r="BL1084" s="3" t="s">
        <v>364</v>
      </c>
      <c r="BM1084" s="236" t="s">
        <v>1486</v>
      </c>
    </row>
    <row r="1085" s="24" customFormat="true" ht="6.95" hidden="false" customHeight="true" outlineLevel="0" collapsed="false">
      <c r="B1085" s="47"/>
      <c r="C1085" s="48"/>
      <c r="D1085" s="48"/>
      <c r="E1085" s="48"/>
      <c r="F1085" s="48"/>
      <c r="G1085" s="48"/>
      <c r="H1085" s="48"/>
      <c r="I1085" s="169"/>
      <c r="J1085" s="48"/>
      <c r="K1085" s="48"/>
      <c r="L1085" s="30"/>
    </row>
  </sheetData>
  <sheetProtection algorithmName="SHA-512" hashValue="NPffHwFbPvcbdxRSthQmz77Sva5cw5TQ7ulKyXgPNrCp42EsHdJrJjnDew5rpGxarKGsg+XziEjvonZ845MUcQ==" saltValue="ThTfkwXclypW7loaOHW0FKNeEPwaMj/W6Kmbe7QpfkeA6WEqaVdUt3ohTNTVpi7JIJ+WLf0cTUPWu1LrInq0Pg==" spinCount="100000" sheet="true" password="cc35" objects="true" scenarios="true" formatColumns="false" formatRows="false" autoFilter="false"/>
  <autoFilter ref="C143:K10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6" t="s">
        <v>1487</v>
      </c>
      <c r="BA2" s="126"/>
      <c r="BB2" s="126"/>
      <c r="BC2" s="126" t="s">
        <v>1488</v>
      </c>
      <c r="BD2" s="126" t="s">
        <v>8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  <c r="AZ3" s="126" t="s">
        <v>1489</v>
      </c>
      <c r="BA3" s="126"/>
      <c r="BB3" s="126"/>
      <c r="BC3" s="126" t="s">
        <v>1490</v>
      </c>
      <c r="BD3" s="126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  <c r="AZ4" s="126" t="s">
        <v>1491</v>
      </c>
      <c r="BA4" s="126"/>
      <c r="BB4" s="126"/>
      <c r="BC4" s="126" t="s">
        <v>1492</v>
      </c>
      <c r="BD4" s="126" t="s">
        <v>84</v>
      </c>
    </row>
    <row r="5" customFormat="false" ht="6.95" hidden="false" customHeight="true" outlineLevel="0" collapsed="false">
      <c r="B5" s="6"/>
      <c r="L5" s="6"/>
      <c r="AZ5" s="126" t="s">
        <v>1493</v>
      </c>
      <c r="BA5" s="126"/>
      <c r="BB5" s="126"/>
      <c r="BC5" s="126" t="s">
        <v>1494</v>
      </c>
      <c r="BD5" s="126" t="s">
        <v>84</v>
      </c>
    </row>
    <row r="6" customFormat="false" ht="12" hidden="false" customHeight="true" outlineLevel="0" collapsed="false">
      <c r="B6" s="6"/>
      <c r="D6" s="132" t="s">
        <v>15</v>
      </c>
      <c r="L6" s="6"/>
      <c r="AZ6" s="126" t="s">
        <v>1495</v>
      </c>
      <c r="BA6" s="126"/>
      <c r="BB6" s="126"/>
      <c r="BC6" s="126" t="s">
        <v>1496</v>
      </c>
      <c r="BD6" s="126" t="s">
        <v>84</v>
      </c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18</v>
      </c>
      <c r="L8" s="6"/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</row>
    <row r="11" s="24" customFormat="true" ht="36.95" hidden="false" customHeight="true" outlineLevel="0" collapsed="false">
      <c r="B11" s="30"/>
      <c r="E11" s="135" t="s">
        <v>1497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29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29:BE183)),  2)</f>
        <v>0</v>
      </c>
      <c r="I35" s="150" t="n">
        <v>0.21</v>
      </c>
      <c r="J35" s="149" t="n">
        <f aca="false">ROUND(((SUM(BE129:BE183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29:BF183)),  2)</f>
        <v>0</v>
      </c>
      <c r="I36" s="150" t="n">
        <v>0.15</v>
      </c>
      <c r="J36" s="149" t="n">
        <f aca="false">ROUND(((SUM(BF129:BF183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29:BG183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29:BH183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29:BI183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2 - D1.4 Vnitřní kanalizace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29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39</v>
      </c>
      <c r="E99" s="186"/>
      <c r="F99" s="186"/>
      <c r="G99" s="186"/>
      <c r="H99" s="186"/>
      <c r="I99" s="187"/>
      <c r="J99" s="188" t="n">
        <f aca="false">J130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40</v>
      </c>
      <c r="E100" s="193"/>
      <c r="F100" s="193"/>
      <c r="G100" s="193"/>
      <c r="H100" s="193"/>
      <c r="I100" s="194"/>
      <c r="J100" s="195" t="n">
        <f aca="false">J131</f>
        <v>0</v>
      </c>
      <c r="K100" s="112"/>
      <c r="L100" s="196"/>
    </row>
    <row r="101" s="190" customFormat="true" ht="19.9" hidden="true" customHeight="true" outlineLevel="0" collapsed="false">
      <c r="B101" s="191"/>
      <c r="C101" s="112"/>
      <c r="D101" s="192" t="s">
        <v>1498</v>
      </c>
      <c r="E101" s="193"/>
      <c r="F101" s="193"/>
      <c r="G101" s="193"/>
      <c r="H101" s="193"/>
      <c r="I101" s="194"/>
      <c r="J101" s="195" t="n">
        <f aca="false">J160</f>
        <v>0</v>
      </c>
      <c r="K101" s="112"/>
      <c r="L101" s="196"/>
    </row>
    <row r="102" s="190" customFormat="true" ht="19.9" hidden="true" customHeight="true" outlineLevel="0" collapsed="false">
      <c r="B102" s="191"/>
      <c r="C102" s="112"/>
      <c r="D102" s="192" t="s">
        <v>1499</v>
      </c>
      <c r="E102" s="193"/>
      <c r="F102" s="193"/>
      <c r="G102" s="193"/>
      <c r="H102" s="193"/>
      <c r="I102" s="194"/>
      <c r="J102" s="195" t="n">
        <f aca="false">J163</f>
        <v>0</v>
      </c>
      <c r="K102" s="112"/>
      <c r="L102" s="196"/>
    </row>
    <row r="103" s="190" customFormat="true" ht="19.9" hidden="true" customHeight="true" outlineLevel="0" collapsed="false">
      <c r="B103" s="191"/>
      <c r="C103" s="112"/>
      <c r="D103" s="192" t="s">
        <v>145</v>
      </c>
      <c r="E103" s="193"/>
      <c r="F103" s="193"/>
      <c r="G103" s="193"/>
      <c r="H103" s="193"/>
      <c r="I103" s="194"/>
      <c r="J103" s="195" t="n">
        <f aca="false">J167</f>
        <v>0</v>
      </c>
      <c r="K103" s="112"/>
      <c r="L103" s="196"/>
    </row>
    <row r="104" s="182" customFormat="true" ht="24.95" hidden="true" customHeight="true" outlineLevel="0" collapsed="false">
      <c r="B104" s="183"/>
      <c r="C104" s="184"/>
      <c r="D104" s="185" t="s">
        <v>146</v>
      </c>
      <c r="E104" s="186"/>
      <c r="F104" s="186"/>
      <c r="G104" s="186"/>
      <c r="H104" s="186"/>
      <c r="I104" s="187"/>
      <c r="J104" s="188" t="n">
        <f aca="false">J169</f>
        <v>0</v>
      </c>
      <c r="K104" s="184"/>
      <c r="L104" s="189"/>
    </row>
    <row r="105" s="190" customFormat="true" ht="19.9" hidden="true" customHeight="true" outlineLevel="0" collapsed="false">
      <c r="B105" s="191"/>
      <c r="C105" s="112"/>
      <c r="D105" s="192" t="s">
        <v>150</v>
      </c>
      <c r="E105" s="193"/>
      <c r="F105" s="193"/>
      <c r="G105" s="193"/>
      <c r="H105" s="193"/>
      <c r="I105" s="194"/>
      <c r="J105" s="195" t="n">
        <f aca="false">J170</f>
        <v>0</v>
      </c>
      <c r="K105" s="112"/>
      <c r="L105" s="196"/>
    </row>
    <row r="106" s="190" customFormat="true" ht="19.9" hidden="true" customHeight="true" outlineLevel="0" collapsed="false">
      <c r="B106" s="191"/>
      <c r="C106" s="112"/>
      <c r="D106" s="192" t="s">
        <v>1500</v>
      </c>
      <c r="E106" s="193"/>
      <c r="F106" s="193"/>
      <c r="G106" s="193"/>
      <c r="H106" s="193"/>
      <c r="I106" s="194"/>
      <c r="J106" s="195" t="n">
        <f aca="false">J179</f>
        <v>0</v>
      </c>
      <c r="K106" s="112"/>
      <c r="L106" s="196"/>
    </row>
    <row r="107" s="190" customFormat="true" ht="19.9" hidden="true" customHeight="true" outlineLevel="0" collapsed="false">
      <c r="B107" s="191"/>
      <c r="C107" s="112"/>
      <c r="D107" s="192" t="s">
        <v>155</v>
      </c>
      <c r="E107" s="193"/>
      <c r="F107" s="193"/>
      <c r="G107" s="193"/>
      <c r="H107" s="193"/>
      <c r="I107" s="194"/>
      <c r="J107" s="195" t="n">
        <f aca="false">J182</f>
        <v>0</v>
      </c>
      <c r="K107" s="112"/>
      <c r="L107" s="196"/>
    </row>
    <row r="108" s="24" customFormat="true" ht="21.85" hidden="tru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true" customHeight="true" outlineLevel="0" collapsed="false">
      <c r="B109" s="47"/>
      <c r="C109" s="48"/>
      <c r="D109" s="48"/>
      <c r="E109" s="48"/>
      <c r="F109" s="48"/>
      <c r="G109" s="48"/>
      <c r="H109" s="48"/>
      <c r="I109" s="169"/>
      <c r="J109" s="48"/>
      <c r="K109" s="48"/>
      <c r="L109" s="30"/>
    </row>
    <row r="110" customFormat="false" ht="12.8" hidden="true" customHeight="false" outlineLevel="0" collapsed="false"/>
    <row r="111" customFormat="false" ht="12.8" hidden="true" customHeight="false" outlineLevel="0" collapsed="false"/>
    <row r="112" customFormat="false" ht="12.8" hidden="true" customHeight="false" outlineLevel="0" collapsed="false"/>
    <row r="113" s="24" customFormat="true" ht="6.95" hidden="false" customHeight="true" outlineLevel="0" collapsed="false">
      <c r="B113" s="49"/>
      <c r="C113" s="50"/>
      <c r="D113" s="50"/>
      <c r="E113" s="50"/>
      <c r="F113" s="50"/>
      <c r="G113" s="50"/>
      <c r="H113" s="50"/>
      <c r="I113" s="172"/>
      <c r="J113" s="50"/>
      <c r="K113" s="50"/>
      <c r="L113" s="30"/>
    </row>
    <row r="114" s="24" customFormat="true" ht="24.95" hidden="false" customHeight="true" outlineLevel="0" collapsed="false">
      <c r="B114" s="25"/>
      <c r="C114" s="9" t="s">
        <v>163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5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173" t="str">
        <f aca="false">E7</f>
        <v>Zlepšení tepelně technických vlastností obvodových konstrukcí objektu MŠ Kraiczova</v>
      </c>
      <c r="F117" s="173"/>
      <c r="G117" s="173"/>
      <c r="H117" s="173"/>
      <c r="I117" s="134"/>
      <c r="J117" s="26"/>
      <c r="K117" s="26"/>
      <c r="L117" s="30"/>
    </row>
    <row r="118" customFormat="false" ht="12" hidden="false" customHeight="true" outlineLevel="0" collapsed="false">
      <c r="B118" s="7"/>
      <c r="C118" s="17" t="s">
        <v>118</v>
      </c>
      <c r="D118" s="8"/>
      <c r="E118" s="8"/>
      <c r="F118" s="8"/>
      <c r="G118" s="8"/>
      <c r="H118" s="8"/>
      <c r="J118" s="8"/>
      <c r="K118" s="8"/>
      <c r="L118" s="6"/>
    </row>
    <row r="119" s="24" customFormat="true" ht="16.5" hidden="false" customHeight="true" outlineLevel="0" collapsed="false">
      <c r="B119" s="25"/>
      <c r="C119" s="26"/>
      <c r="D119" s="26"/>
      <c r="E119" s="173" t="s">
        <v>121</v>
      </c>
      <c r="F119" s="173"/>
      <c r="G119" s="173"/>
      <c r="H119" s="173"/>
      <c r="I119" s="134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24</v>
      </c>
      <c r="D120" s="26"/>
      <c r="E120" s="26"/>
      <c r="F120" s="26"/>
      <c r="G120" s="26"/>
      <c r="H120" s="26"/>
      <c r="I120" s="134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11</f>
        <v>002 - D1.4 Vnitřní kanalizace</v>
      </c>
      <c r="F121" s="59"/>
      <c r="G121" s="59"/>
      <c r="H121" s="59"/>
      <c r="I121" s="134"/>
      <c r="J121" s="26"/>
      <c r="K121" s="26"/>
      <c r="L121" s="30"/>
    </row>
    <row r="122" s="24" customFormat="true" ht="6.9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4</f>
        <v>Valašské Meziříčí</v>
      </c>
      <c r="G123" s="26"/>
      <c r="H123" s="26"/>
      <c r="I123" s="136" t="s">
        <v>21</v>
      </c>
      <c r="J123" s="174" t="str">
        <f aca="false">IF(J14="","",J14)</f>
        <v>24. 5. 2018</v>
      </c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5.15" hidden="false" customHeight="true" outlineLevel="0" collapsed="false">
      <c r="B125" s="25"/>
      <c r="C125" s="17" t="s">
        <v>23</v>
      </c>
      <c r="D125" s="26"/>
      <c r="E125" s="26"/>
      <c r="F125" s="18" t="str">
        <f aca="false">E17</f>
        <v>Město Valašské Meziříčí</v>
      </c>
      <c r="G125" s="26"/>
      <c r="H125" s="26"/>
      <c r="I125" s="136" t="s">
        <v>29</v>
      </c>
      <c r="J125" s="175" t="str">
        <f aca="false">E23</f>
        <v>Ing.arch.Petr Klier</v>
      </c>
      <c r="K125" s="26"/>
      <c r="L125" s="30"/>
    </row>
    <row r="126" s="24" customFormat="true" ht="15.15" hidden="false" customHeight="true" outlineLevel="0" collapsed="false">
      <c r="B126" s="25"/>
      <c r="C126" s="17" t="s">
        <v>27</v>
      </c>
      <c r="D126" s="26"/>
      <c r="E126" s="26"/>
      <c r="F126" s="18" t="str">
        <f aca="false">IF(E20="","",E20)</f>
        <v>Vyplň údaj</v>
      </c>
      <c r="G126" s="26"/>
      <c r="H126" s="26"/>
      <c r="I126" s="136" t="s">
        <v>32</v>
      </c>
      <c r="J126" s="175" t="str">
        <f aca="false">E26</f>
        <v>Fajfrová Irena</v>
      </c>
      <c r="K126" s="26"/>
      <c r="L126" s="30"/>
    </row>
    <row r="127" s="24" customFormat="true" ht="10.3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197" customFormat="true" ht="29.3" hidden="false" customHeight="true" outlineLevel="0" collapsed="false">
      <c r="B128" s="198"/>
      <c r="C128" s="199" t="s">
        <v>164</v>
      </c>
      <c r="D128" s="200" t="s">
        <v>60</v>
      </c>
      <c r="E128" s="200" t="s">
        <v>56</v>
      </c>
      <c r="F128" s="200" t="s">
        <v>57</v>
      </c>
      <c r="G128" s="200" t="s">
        <v>165</v>
      </c>
      <c r="H128" s="200" t="s">
        <v>166</v>
      </c>
      <c r="I128" s="201" t="s">
        <v>167</v>
      </c>
      <c r="J128" s="200" t="s">
        <v>136</v>
      </c>
      <c r="K128" s="202" t="s">
        <v>168</v>
      </c>
      <c r="L128" s="203"/>
      <c r="M128" s="77"/>
      <c r="N128" s="78" t="s">
        <v>39</v>
      </c>
      <c r="O128" s="78" t="s">
        <v>169</v>
      </c>
      <c r="P128" s="78" t="s">
        <v>170</v>
      </c>
      <c r="Q128" s="78" t="s">
        <v>171</v>
      </c>
      <c r="R128" s="78" t="s">
        <v>172</v>
      </c>
      <c r="S128" s="78" t="s">
        <v>173</v>
      </c>
      <c r="T128" s="79" t="s">
        <v>174</v>
      </c>
    </row>
    <row r="129" s="24" customFormat="true" ht="22.8" hidden="false" customHeight="true" outlineLevel="0" collapsed="false">
      <c r="B129" s="25"/>
      <c r="C129" s="85" t="s">
        <v>175</v>
      </c>
      <c r="D129" s="26"/>
      <c r="E129" s="26"/>
      <c r="F129" s="26"/>
      <c r="G129" s="26"/>
      <c r="H129" s="26"/>
      <c r="I129" s="134"/>
      <c r="J129" s="204" t="n">
        <f aca="false">BK129</f>
        <v>0</v>
      </c>
      <c r="K129" s="26"/>
      <c r="L129" s="30"/>
      <c r="M129" s="80"/>
      <c r="N129" s="81"/>
      <c r="O129" s="81"/>
      <c r="P129" s="205" t="n">
        <f aca="false">P130+P169</f>
        <v>0</v>
      </c>
      <c r="Q129" s="81"/>
      <c r="R129" s="205" t="n">
        <f aca="false">R130+R169</f>
        <v>4.1408</v>
      </c>
      <c r="S129" s="81"/>
      <c r="T129" s="206" t="n">
        <f aca="false">T130+T169</f>
        <v>0</v>
      </c>
      <c r="AT129" s="3" t="s">
        <v>74</v>
      </c>
      <c r="AU129" s="3" t="s">
        <v>138</v>
      </c>
      <c r="BK129" s="207" t="n">
        <f aca="false">BK130+BK169</f>
        <v>0</v>
      </c>
    </row>
    <row r="130" s="208" customFormat="true" ht="25.9" hidden="false" customHeight="true" outlineLevel="0" collapsed="false">
      <c r="B130" s="209"/>
      <c r="C130" s="210"/>
      <c r="D130" s="211" t="s">
        <v>74</v>
      </c>
      <c r="E130" s="212" t="s">
        <v>176</v>
      </c>
      <c r="F130" s="212" t="s">
        <v>177</v>
      </c>
      <c r="G130" s="210"/>
      <c r="H130" s="210"/>
      <c r="I130" s="213"/>
      <c r="J130" s="214" t="n">
        <f aca="false">BK130</f>
        <v>0</v>
      </c>
      <c r="K130" s="210"/>
      <c r="L130" s="215"/>
      <c r="M130" s="216"/>
      <c r="N130" s="217"/>
      <c r="O130" s="217"/>
      <c r="P130" s="218" t="n">
        <f aca="false">P131+P160+P163+P167</f>
        <v>0</v>
      </c>
      <c r="Q130" s="217"/>
      <c r="R130" s="218" t="n">
        <f aca="false">R131+R160+R163+R167</f>
        <v>4.09656</v>
      </c>
      <c r="S130" s="217"/>
      <c r="T130" s="219" t="n">
        <f aca="false">T131+T160+T163+T167</f>
        <v>0</v>
      </c>
      <c r="AR130" s="220" t="s">
        <v>82</v>
      </c>
      <c r="AT130" s="221" t="s">
        <v>74</v>
      </c>
      <c r="AU130" s="221" t="s">
        <v>75</v>
      </c>
      <c r="AY130" s="220" t="s">
        <v>178</v>
      </c>
      <c r="BK130" s="222" t="n">
        <f aca="false">BK131+BK160+BK163+BK167</f>
        <v>0</v>
      </c>
    </row>
    <row r="131" s="208" customFormat="true" ht="22.8" hidden="false" customHeight="true" outlineLevel="0" collapsed="false">
      <c r="B131" s="209"/>
      <c r="C131" s="210"/>
      <c r="D131" s="211" t="s">
        <v>74</v>
      </c>
      <c r="E131" s="223" t="s">
        <v>82</v>
      </c>
      <c r="F131" s="223" t="s">
        <v>179</v>
      </c>
      <c r="G131" s="210"/>
      <c r="H131" s="210"/>
      <c r="I131" s="213"/>
      <c r="J131" s="224" t="n">
        <f aca="false">BK131</f>
        <v>0</v>
      </c>
      <c r="K131" s="210"/>
      <c r="L131" s="215"/>
      <c r="M131" s="216"/>
      <c r="N131" s="217"/>
      <c r="O131" s="217"/>
      <c r="P131" s="218" t="n">
        <f aca="false">SUM(P132:P159)</f>
        <v>0</v>
      </c>
      <c r="Q131" s="217"/>
      <c r="R131" s="218" t="n">
        <f aca="false">SUM(R132:R159)</f>
        <v>4.032</v>
      </c>
      <c r="S131" s="217"/>
      <c r="T131" s="219" t="n">
        <f aca="false">SUM(T132:T159)</f>
        <v>0</v>
      </c>
      <c r="AR131" s="220" t="s">
        <v>82</v>
      </c>
      <c r="AT131" s="221" t="s">
        <v>74</v>
      </c>
      <c r="AU131" s="221" t="s">
        <v>82</v>
      </c>
      <c r="AY131" s="220" t="s">
        <v>178</v>
      </c>
      <c r="BK131" s="222" t="n">
        <f aca="false">SUM(BK132:BK159)</f>
        <v>0</v>
      </c>
    </row>
    <row r="132" s="24" customFormat="true" ht="24" hidden="false" customHeight="true" outlineLevel="0" collapsed="false">
      <c r="B132" s="25"/>
      <c r="C132" s="225" t="s">
        <v>82</v>
      </c>
      <c r="D132" s="225" t="s">
        <v>180</v>
      </c>
      <c r="E132" s="226" t="s">
        <v>1501</v>
      </c>
      <c r="F132" s="227" t="s">
        <v>1502</v>
      </c>
      <c r="G132" s="228" t="s">
        <v>183</v>
      </c>
      <c r="H132" s="229" t="n">
        <v>4.32</v>
      </c>
      <c r="I132" s="230"/>
      <c r="J132" s="231" t="n">
        <f aca="false">ROUND(I132*H132,2)</f>
        <v>0</v>
      </c>
      <c r="K132" s="227" t="s">
        <v>184</v>
      </c>
      <c r="L132" s="30"/>
      <c r="M132" s="232"/>
      <c r="N132" s="233" t="s">
        <v>40</v>
      </c>
      <c r="O132" s="69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AR132" s="236" t="s">
        <v>185</v>
      </c>
      <c r="AT132" s="236" t="s">
        <v>180</v>
      </c>
      <c r="AU132" s="236" t="s">
        <v>84</v>
      </c>
      <c r="AY132" s="3" t="s">
        <v>178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82</v>
      </c>
      <c r="BK132" s="237" t="n">
        <f aca="false">ROUND(I132*H132,2)</f>
        <v>0</v>
      </c>
      <c r="BL132" s="3" t="s">
        <v>185</v>
      </c>
      <c r="BM132" s="236" t="s">
        <v>1503</v>
      </c>
    </row>
    <row r="133" s="250" customFormat="true" ht="12.8" hidden="false" customHeight="false" outlineLevel="0" collapsed="false">
      <c r="B133" s="251"/>
      <c r="C133" s="252"/>
      <c r="D133" s="241" t="s">
        <v>187</v>
      </c>
      <c r="E133" s="253" t="s">
        <v>1493</v>
      </c>
      <c r="F133" s="254" t="s">
        <v>1504</v>
      </c>
      <c r="G133" s="252"/>
      <c r="H133" s="255" t="n">
        <v>4.32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87</v>
      </c>
      <c r="AU133" s="261" t="s">
        <v>84</v>
      </c>
      <c r="AV133" s="250" t="s">
        <v>84</v>
      </c>
      <c r="AW133" s="250" t="s">
        <v>31</v>
      </c>
      <c r="AX133" s="250" t="s">
        <v>82</v>
      </c>
      <c r="AY133" s="261" t="s">
        <v>178</v>
      </c>
    </row>
    <row r="134" s="24" customFormat="true" ht="24" hidden="false" customHeight="true" outlineLevel="0" collapsed="false">
      <c r="B134" s="25"/>
      <c r="C134" s="225" t="s">
        <v>84</v>
      </c>
      <c r="D134" s="225" t="s">
        <v>180</v>
      </c>
      <c r="E134" s="226" t="s">
        <v>1505</v>
      </c>
      <c r="F134" s="227" t="s">
        <v>1506</v>
      </c>
      <c r="G134" s="228" t="s">
        <v>183</v>
      </c>
      <c r="H134" s="229" t="n">
        <v>1.296</v>
      </c>
      <c r="I134" s="230"/>
      <c r="J134" s="231" t="n">
        <f aca="false">ROUND(I134*H134,2)</f>
        <v>0</v>
      </c>
      <c r="K134" s="227" t="s">
        <v>184</v>
      </c>
      <c r="L134" s="30"/>
      <c r="M134" s="232"/>
      <c r="N134" s="233" t="s">
        <v>40</v>
      </c>
      <c r="O134" s="69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236" t="s">
        <v>185</v>
      </c>
      <c r="AT134" s="236" t="s">
        <v>180</v>
      </c>
      <c r="AU134" s="236" t="s">
        <v>84</v>
      </c>
      <c r="AY134" s="3" t="s">
        <v>178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2</v>
      </c>
      <c r="BK134" s="237" t="n">
        <f aca="false">ROUND(I134*H134,2)</f>
        <v>0</v>
      </c>
      <c r="BL134" s="3" t="s">
        <v>185</v>
      </c>
      <c r="BM134" s="236" t="s">
        <v>1507</v>
      </c>
    </row>
    <row r="135" s="250" customFormat="true" ht="12.8" hidden="false" customHeight="false" outlineLevel="0" collapsed="false">
      <c r="B135" s="251"/>
      <c r="C135" s="252"/>
      <c r="D135" s="241" t="s">
        <v>187</v>
      </c>
      <c r="E135" s="253"/>
      <c r="F135" s="254" t="s">
        <v>1508</v>
      </c>
      <c r="G135" s="252"/>
      <c r="H135" s="255" t="n">
        <v>1.296</v>
      </c>
      <c r="I135" s="256"/>
      <c r="J135" s="252"/>
      <c r="K135" s="252"/>
      <c r="L135" s="257"/>
      <c r="M135" s="258"/>
      <c r="N135" s="259"/>
      <c r="O135" s="259"/>
      <c r="P135" s="259"/>
      <c r="Q135" s="259"/>
      <c r="R135" s="259"/>
      <c r="S135" s="259"/>
      <c r="T135" s="260"/>
      <c r="AT135" s="261" t="s">
        <v>187</v>
      </c>
      <c r="AU135" s="261" t="s">
        <v>84</v>
      </c>
      <c r="AV135" s="250" t="s">
        <v>84</v>
      </c>
      <c r="AW135" s="250" t="s">
        <v>31</v>
      </c>
      <c r="AX135" s="250" t="s">
        <v>82</v>
      </c>
      <c r="AY135" s="261" t="s">
        <v>178</v>
      </c>
    </row>
    <row r="136" s="24" customFormat="true" ht="16.5" hidden="false" customHeight="true" outlineLevel="0" collapsed="false">
      <c r="B136" s="25"/>
      <c r="C136" s="225" t="s">
        <v>196</v>
      </c>
      <c r="D136" s="225" t="s">
        <v>180</v>
      </c>
      <c r="E136" s="226" t="s">
        <v>1509</v>
      </c>
      <c r="F136" s="227" t="s">
        <v>1510</v>
      </c>
      <c r="G136" s="228" t="s">
        <v>183</v>
      </c>
      <c r="H136" s="229" t="n">
        <v>0.768</v>
      </c>
      <c r="I136" s="230"/>
      <c r="J136" s="231" t="n">
        <f aca="false">ROUND(I136*H136,2)</f>
        <v>0</v>
      </c>
      <c r="K136" s="227" t="s">
        <v>184</v>
      </c>
      <c r="L136" s="30"/>
      <c r="M136" s="232"/>
      <c r="N136" s="233" t="s">
        <v>40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AR136" s="236" t="s">
        <v>185</v>
      </c>
      <c r="AT136" s="236" t="s">
        <v>180</v>
      </c>
      <c r="AU136" s="236" t="s">
        <v>84</v>
      </c>
      <c r="AY136" s="3" t="s">
        <v>178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2</v>
      </c>
      <c r="BK136" s="237" t="n">
        <f aca="false">ROUND(I136*H136,2)</f>
        <v>0</v>
      </c>
      <c r="BL136" s="3" t="s">
        <v>185</v>
      </c>
      <c r="BM136" s="236" t="s">
        <v>1511</v>
      </c>
    </row>
    <row r="137" s="250" customFormat="true" ht="12.8" hidden="false" customHeight="false" outlineLevel="0" collapsed="false">
      <c r="B137" s="251"/>
      <c r="C137" s="252"/>
      <c r="D137" s="241" t="s">
        <v>187</v>
      </c>
      <c r="E137" s="253" t="s">
        <v>1495</v>
      </c>
      <c r="F137" s="254" t="s">
        <v>1512</v>
      </c>
      <c r="G137" s="252"/>
      <c r="H137" s="255" t="n">
        <v>0.768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87</v>
      </c>
      <c r="AU137" s="261" t="s">
        <v>84</v>
      </c>
      <c r="AV137" s="250" t="s">
        <v>84</v>
      </c>
      <c r="AW137" s="250" t="s">
        <v>31</v>
      </c>
      <c r="AX137" s="250" t="s">
        <v>82</v>
      </c>
      <c r="AY137" s="261" t="s">
        <v>178</v>
      </c>
    </row>
    <row r="138" s="24" customFormat="true" ht="16.5" hidden="false" customHeight="true" outlineLevel="0" collapsed="false">
      <c r="B138" s="25"/>
      <c r="C138" s="225" t="s">
        <v>185</v>
      </c>
      <c r="D138" s="225" t="s">
        <v>180</v>
      </c>
      <c r="E138" s="226" t="s">
        <v>1513</v>
      </c>
      <c r="F138" s="227" t="s">
        <v>1514</v>
      </c>
      <c r="G138" s="228" t="s">
        <v>183</v>
      </c>
      <c r="H138" s="229" t="n">
        <v>0.23</v>
      </c>
      <c r="I138" s="230"/>
      <c r="J138" s="231" t="n">
        <f aca="false">ROUND(I138*H138,2)</f>
        <v>0</v>
      </c>
      <c r="K138" s="227" t="s">
        <v>184</v>
      </c>
      <c r="L138" s="30"/>
      <c r="M138" s="232"/>
      <c r="N138" s="233" t="s">
        <v>40</v>
      </c>
      <c r="O138" s="69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236" t="s">
        <v>185</v>
      </c>
      <c r="AT138" s="236" t="s">
        <v>180</v>
      </c>
      <c r="AU138" s="236" t="s">
        <v>84</v>
      </c>
      <c r="AY138" s="3" t="s">
        <v>178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2</v>
      </c>
      <c r="BK138" s="237" t="n">
        <f aca="false">ROUND(I138*H138,2)</f>
        <v>0</v>
      </c>
      <c r="BL138" s="3" t="s">
        <v>185</v>
      </c>
      <c r="BM138" s="236" t="s">
        <v>1515</v>
      </c>
    </row>
    <row r="139" s="250" customFormat="true" ht="12.8" hidden="false" customHeight="false" outlineLevel="0" collapsed="false">
      <c r="B139" s="251"/>
      <c r="C139" s="252"/>
      <c r="D139" s="241" t="s">
        <v>187</v>
      </c>
      <c r="E139" s="253"/>
      <c r="F139" s="254" t="s">
        <v>1516</v>
      </c>
      <c r="G139" s="252"/>
      <c r="H139" s="255" t="n">
        <v>0.23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87</v>
      </c>
      <c r="AU139" s="261" t="s">
        <v>84</v>
      </c>
      <c r="AV139" s="250" t="s">
        <v>84</v>
      </c>
      <c r="AW139" s="250" t="s">
        <v>31</v>
      </c>
      <c r="AX139" s="250" t="s">
        <v>82</v>
      </c>
      <c r="AY139" s="261" t="s">
        <v>178</v>
      </c>
    </row>
    <row r="140" s="24" customFormat="true" ht="24" hidden="false" customHeight="true" outlineLevel="0" collapsed="false">
      <c r="B140" s="25"/>
      <c r="C140" s="225" t="s">
        <v>209</v>
      </c>
      <c r="D140" s="225" t="s">
        <v>180</v>
      </c>
      <c r="E140" s="226" t="s">
        <v>1517</v>
      </c>
      <c r="F140" s="227" t="s">
        <v>1518</v>
      </c>
      <c r="G140" s="228" t="s">
        <v>183</v>
      </c>
      <c r="H140" s="229" t="n">
        <v>2.568</v>
      </c>
      <c r="I140" s="230"/>
      <c r="J140" s="231" t="n">
        <f aca="false">ROUND(I140*H140,2)</f>
        <v>0</v>
      </c>
      <c r="K140" s="227" t="s">
        <v>184</v>
      </c>
      <c r="L140" s="30"/>
      <c r="M140" s="232"/>
      <c r="N140" s="233" t="s">
        <v>40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185</v>
      </c>
      <c r="AT140" s="236" t="s">
        <v>180</v>
      </c>
      <c r="AU140" s="236" t="s">
        <v>84</v>
      </c>
      <c r="AY140" s="3" t="s">
        <v>178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2</v>
      </c>
      <c r="BK140" s="237" t="n">
        <f aca="false">ROUND(I140*H140,2)</f>
        <v>0</v>
      </c>
      <c r="BL140" s="3" t="s">
        <v>185</v>
      </c>
      <c r="BM140" s="236" t="s">
        <v>1519</v>
      </c>
    </row>
    <row r="141" s="250" customFormat="true" ht="12.8" hidden="false" customHeight="false" outlineLevel="0" collapsed="false">
      <c r="B141" s="251"/>
      <c r="C141" s="252"/>
      <c r="D141" s="241" t="s">
        <v>187</v>
      </c>
      <c r="E141" s="253" t="s">
        <v>1487</v>
      </c>
      <c r="F141" s="254" t="s">
        <v>1520</v>
      </c>
      <c r="G141" s="252"/>
      <c r="H141" s="255" t="n">
        <v>2.568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87</v>
      </c>
      <c r="AU141" s="261" t="s">
        <v>84</v>
      </c>
      <c r="AV141" s="250" t="s">
        <v>84</v>
      </c>
      <c r="AW141" s="250" t="s">
        <v>31</v>
      </c>
      <c r="AX141" s="250" t="s">
        <v>82</v>
      </c>
      <c r="AY141" s="261" t="s">
        <v>178</v>
      </c>
    </row>
    <row r="142" s="24" customFormat="true" ht="24" hidden="false" customHeight="true" outlineLevel="0" collapsed="false">
      <c r="B142" s="25"/>
      <c r="C142" s="225" t="s">
        <v>224</v>
      </c>
      <c r="D142" s="225" t="s">
        <v>180</v>
      </c>
      <c r="E142" s="226" t="s">
        <v>1521</v>
      </c>
      <c r="F142" s="227" t="s">
        <v>1522</v>
      </c>
      <c r="G142" s="228" t="s">
        <v>183</v>
      </c>
      <c r="H142" s="229" t="n">
        <v>12.84</v>
      </c>
      <c r="I142" s="230"/>
      <c r="J142" s="231" t="n">
        <f aca="false">ROUND(I142*H142,2)</f>
        <v>0</v>
      </c>
      <c r="K142" s="227" t="s">
        <v>184</v>
      </c>
      <c r="L142" s="30"/>
      <c r="M142" s="232"/>
      <c r="N142" s="233" t="s">
        <v>40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185</v>
      </c>
      <c r="AT142" s="236" t="s">
        <v>180</v>
      </c>
      <c r="AU142" s="236" t="s">
        <v>84</v>
      </c>
      <c r="AY142" s="3" t="s">
        <v>178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2</v>
      </c>
      <c r="BK142" s="237" t="n">
        <f aca="false">ROUND(I142*H142,2)</f>
        <v>0</v>
      </c>
      <c r="BL142" s="3" t="s">
        <v>185</v>
      </c>
      <c r="BM142" s="236" t="s">
        <v>1523</v>
      </c>
    </row>
    <row r="143" s="250" customFormat="true" ht="12.8" hidden="false" customHeight="false" outlineLevel="0" collapsed="false">
      <c r="B143" s="251"/>
      <c r="C143" s="252"/>
      <c r="D143" s="241" t="s">
        <v>187</v>
      </c>
      <c r="E143" s="253"/>
      <c r="F143" s="254" t="s">
        <v>1524</v>
      </c>
      <c r="G143" s="252"/>
      <c r="H143" s="255" t="n">
        <v>12.84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87</v>
      </c>
      <c r="AU143" s="261" t="s">
        <v>84</v>
      </c>
      <c r="AV143" s="250" t="s">
        <v>84</v>
      </c>
      <c r="AW143" s="250" t="s">
        <v>31</v>
      </c>
      <c r="AX143" s="250" t="s">
        <v>82</v>
      </c>
      <c r="AY143" s="261" t="s">
        <v>178</v>
      </c>
    </row>
    <row r="144" s="24" customFormat="true" ht="16.5" hidden="false" customHeight="true" outlineLevel="0" collapsed="false">
      <c r="B144" s="25"/>
      <c r="C144" s="225" t="s">
        <v>253</v>
      </c>
      <c r="D144" s="225" t="s">
        <v>180</v>
      </c>
      <c r="E144" s="226" t="s">
        <v>1525</v>
      </c>
      <c r="F144" s="227" t="s">
        <v>1526</v>
      </c>
      <c r="G144" s="228" t="s">
        <v>183</v>
      </c>
      <c r="H144" s="229" t="n">
        <v>2.568</v>
      </c>
      <c r="I144" s="230"/>
      <c r="J144" s="231" t="n">
        <f aca="false">ROUND(I144*H144,2)</f>
        <v>0</v>
      </c>
      <c r="K144" s="227" t="s">
        <v>184</v>
      </c>
      <c r="L144" s="30"/>
      <c r="M144" s="232"/>
      <c r="N144" s="233" t="s">
        <v>40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185</v>
      </c>
      <c r="AT144" s="236" t="s">
        <v>180</v>
      </c>
      <c r="AU144" s="236" t="s">
        <v>84</v>
      </c>
      <c r="AY144" s="3" t="s">
        <v>178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2</v>
      </c>
      <c r="BK144" s="237" t="n">
        <f aca="false">ROUND(I144*H144,2)</f>
        <v>0</v>
      </c>
      <c r="BL144" s="3" t="s">
        <v>185</v>
      </c>
      <c r="BM144" s="236" t="s">
        <v>1527</v>
      </c>
    </row>
    <row r="145" s="250" customFormat="true" ht="12.8" hidden="false" customHeight="false" outlineLevel="0" collapsed="false">
      <c r="B145" s="251"/>
      <c r="C145" s="252"/>
      <c r="D145" s="241" t="s">
        <v>187</v>
      </c>
      <c r="E145" s="253"/>
      <c r="F145" s="254" t="s">
        <v>1487</v>
      </c>
      <c r="G145" s="252"/>
      <c r="H145" s="255" t="n">
        <v>2.568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87</v>
      </c>
      <c r="AU145" s="261" t="s">
        <v>84</v>
      </c>
      <c r="AV145" s="250" t="s">
        <v>84</v>
      </c>
      <c r="AW145" s="250" t="s">
        <v>31</v>
      </c>
      <c r="AX145" s="250" t="s">
        <v>82</v>
      </c>
      <c r="AY145" s="261" t="s">
        <v>178</v>
      </c>
    </row>
    <row r="146" s="24" customFormat="true" ht="24" hidden="false" customHeight="true" outlineLevel="0" collapsed="false">
      <c r="B146" s="25"/>
      <c r="C146" s="225" t="s">
        <v>260</v>
      </c>
      <c r="D146" s="225" t="s">
        <v>180</v>
      </c>
      <c r="E146" s="226" t="s">
        <v>1528</v>
      </c>
      <c r="F146" s="227" t="s">
        <v>1529</v>
      </c>
      <c r="G146" s="228" t="s">
        <v>754</v>
      </c>
      <c r="H146" s="229" t="n">
        <v>4.289</v>
      </c>
      <c r="I146" s="230"/>
      <c r="J146" s="231" t="n">
        <f aca="false">ROUND(I146*H146,2)</f>
        <v>0</v>
      </c>
      <c r="K146" s="227" t="s">
        <v>184</v>
      </c>
      <c r="L146" s="30"/>
      <c r="M146" s="232"/>
      <c r="N146" s="233" t="s">
        <v>40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185</v>
      </c>
      <c r="AT146" s="236" t="s">
        <v>180</v>
      </c>
      <c r="AU146" s="236" t="s">
        <v>84</v>
      </c>
      <c r="AY146" s="3" t="s">
        <v>178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2</v>
      </c>
      <c r="BK146" s="237" t="n">
        <f aca="false">ROUND(I146*H146,2)</f>
        <v>0</v>
      </c>
      <c r="BL146" s="3" t="s">
        <v>185</v>
      </c>
      <c r="BM146" s="236" t="s">
        <v>1530</v>
      </c>
    </row>
    <row r="147" s="250" customFormat="true" ht="12.8" hidden="false" customHeight="false" outlineLevel="0" collapsed="false">
      <c r="B147" s="251"/>
      <c r="C147" s="252"/>
      <c r="D147" s="241" t="s">
        <v>187</v>
      </c>
      <c r="E147" s="253"/>
      <c r="F147" s="254" t="s">
        <v>1531</v>
      </c>
      <c r="G147" s="252"/>
      <c r="H147" s="255" t="n">
        <v>4.28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87</v>
      </c>
      <c r="AU147" s="261" t="s">
        <v>84</v>
      </c>
      <c r="AV147" s="250" t="s">
        <v>84</v>
      </c>
      <c r="AW147" s="250" t="s">
        <v>31</v>
      </c>
      <c r="AX147" s="250" t="s">
        <v>82</v>
      </c>
      <c r="AY147" s="261" t="s">
        <v>178</v>
      </c>
    </row>
    <row r="148" s="24" customFormat="true" ht="24" hidden="false" customHeight="true" outlineLevel="0" collapsed="false">
      <c r="B148" s="25"/>
      <c r="C148" s="225" t="s">
        <v>266</v>
      </c>
      <c r="D148" s="225" t="s">
        <v>180</v>
      </c>
      <c r="E148" s="226" t="s">
        <v>193</v>
      </c>
      <c r="F148" s="227" t="s">
        <v>194</v>
      </c>
      <c r="G148" s="228" t="s">
        <v>183</v>
      </c>
      <c r="H148" s="229" t="n">
        <v>2.52</v>
      </c>
      <c r="I148" s="230"/>
      <c r="J148" s="231" t="n">
        <f aca="false">ROUND(I148*H148,2)</f>
        <v>0</v>
      </c>
      <c r="K148" s="227" t="s">
        <v>184</v>
      </c>
      <c r="L148" s="30"/>
      <c r="M148" s="232"/>
      <c r="N148" s="233" t="s">
        <v>40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185</v>
      </c>
      <c r="AT148" s="236" t="s">
        <v>180</v>
      </c>
      <c r="AU148" s="236" t="s">
        <v>84</v>
      </c>
      <c r="AY148" s="3" t="s">
        <v>178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2</v>
      </c>
      <c r="BK148" s="237" t="n">
        <f aca="false">ROUND(I148*H148,2)</f>
        <v>0</v>
      </c>
      <c r="BL148" s="3" t="s">
        <v>185</v>
      </c>
      <c r="BM148" s="236" t="s">
        <v>1532</v>
      </c>
    </row>
    <row r="149" s="250" customFormat="true" ht="12.8" hidden="false" customHeight="false" outlineLevel="0" collapsed="false">
      <c r="B149" s="251"/>
      <c r="C149" s="252"/>
      <c r="D149" s="241" t="s">
        <v>187</v>
      </c>
      <c r="E149" s="253"/>
      <c r="F149" s="254" t="s">
        <v>1533</v>
      </c>
      <c r="G149" s="252"/>
      <c r="H149" s="255" t="n">
        <v>2.52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87</v>
      </c>
      <c r="AU149" s="261" t="s">
        <v>84</v>
      </c>
      <c r="AV149" s="250" t="s">
        <v>84</v>
      </c>
      <c r="AW149" s="250" t="s">
        <v>31</v>
      </c>
      <c r="AX149" s="250" t="s">
        <v>82</v>
      </c>
      <c r="AY149" s="261" t="s">
        <v>178</v>
      </c>
    </row>
    <row r="150" s="24" customFormat="true" ht="24" hidden="false" customHeight="true" outlineLevel="0" collapsed="false">
      <c r="B150" s="25"/>
      <c r="C150" s="225" t="s">
        <v>270</v>
      </c>
      <c r="D150" s="225" t="s">
        <v>180</v>
      </c>
      <c r="E150" s="226" t="s">
        <v>1534</v>
      </c>
      <c r="F150" s="227" t="s">
        <v>1535</v>
      </c>
      <c r="G150" s="228" t="s">
        <v>183</v>
      </c>
      <c r="H150" s="229" t="n">
        <v>0.576</v>
      </c>
      <c r="I150" s="230"/>
      <c r="J150" s="231" t="n">
        <f aca="false">ROUND(I150*H150,2)</f>
        <v>0</v>
      </c>
      <c r="K150" s="227" t="s">
        <v>184</v>
      </c>
      <c r="L150" s="30"/>
      <c r="M150" s="232"/>
      <c r="N150" s="233" t="s">
        <v>40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185</v>
      </c>
      <c r="AT150" s="236" t="s">
        <v>180</v>
      </c>
      <c r="AU150" s="236" t="s">
        <v>84</v>
      </c>
      <c r="AY150" s="3" t="s">
        <v>178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2</v>
      </c>
      <c r="BK150" s="237" t="n">
        <f aca="false">ROUND(I150*H150,2)</f>
        <v>0</v>
      </c>
      <c r="BL150" s="3" t="s">
        <v>185</v>
      </c>
      <c r="BM150" s="236" t="s">
        <v>1536</v>
      </c>
    </row>
    <row r="151" s="250" customFormat="true" ht="12.8" hidden="false" customHeight="false" outlineLevel="0" collapsed="false">
      <c r="B151" s="251"/>
      <c r="C151" s="252"/>
      <c r="D151" s="241" t="s">
        <v>187</v>
      </c>
      <c r="E151" s="253"/>
      <c r="F151" s="254" t="s">
        <v>1495</v>
      </c>
      <c r="G151" s="252"/>
      <c r="H151" s="255" t="n">
        <v>0.768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87</v>
      </c>
      <c r="AU151" s="261" t="s">
        <v>84</v>
      </c>
      <c r="AV151" s="250" t="s">
        <v>84</v>
      </c>
      <c r="AW151" s="250" t="s">
        <v>31</v>
      </c>
      <c r="AX151" s="250" t="s">
        <v>75</v>
      </c>
      <c r="AY151" s="261" t="s">
        <v>178</v>
      </c>
    </row>
    <row r="152" s="250" customFormat="true" ht="12.8" hidden="false" customHeight="false" outlineLevel="0" collapsed="false">
      <c r="B152" s="251"/>
      <c r="C152" s="252"/>
      <c r="D152" s="241" t="s">
        <v>187</v>
      </c>
      <c r="E152" s="253"/>
      <c r="F152" s="254" t="s">
        <v>1537</v>
      </c>
      <c r="G152" s="252"/>
      <c r="H152" s="255" t="n">
        <v>-0.192</v>
      </c>
      <c r="I152" s="256"/>
      <c r="J152" s="252"/>
      <c r="K152" s="252"/>
      <c r="L152" s="257"/>
      <c r="M152" s="258"/>
      <c r="N152" s="259"/>
      <c r="O152" s="259"/>
      <c r="P152" s="259"/>
      <c r="Q152" s="259"/>
      <c r="R152" s="259"/>
      <c r="S152" s="259"/>
      <c r="T152" s="260"/>
      <c r="AT152" s="261" t="s">
        <v>187</v>
      </c>
      <c r="AU152" s="261" t="s">
        <v>84</v>
      </c>
      <c r="AV152" s="250" t="s">
        <v>84</v>
      </c>
      <c r="AW152" s="250" t="s">
        <v>31</v>
      </c>
      <c r="AX152" s="250" t="s">
        <v>75</v>
      </c>
      <c r="AY152" s="261" t="s">
        <v>178</v>
      </c>
    </row>
    <row r="153" s="262" customFormat="true" ht="12.8" hidden="false" customHeight="false" outlineLevel="0" collapsed="false">
      <c r="B153" s="263"/>
      <c r="C153" s="264"/>
      <c r="D153" s="241" t="s">
        <v>187</v>
      </c>
      <c r="E153" s="265"/>
      <c r="F153" s="266" t="s">
        <v>192</v>
      </c>
      <c r="G153" s="264"/>
      <c r="H153" s="267" t="n">
        <v>0.576</v>
      </c>
      <c r="I153" s="268"/>
      <c r="J153" s="264"/>
      <c r="K153" s="264"/>
      <c r="L153" s="269"/>
      <c r="M153" s="270"/>
      <c r="N153" s="271"/>
      <c r="O153" s="271"/>
      <c r="P153" s="271"/>
      <c r="Q153" s="271"/>
      <c r="R153" s="271"/>
      <c r="S153" s="271"/>
      <c r="T153" s="272"/>
      <c r="AT153" s="273" t="s">
        <v>187</v>
      </c>
      <c r="AU153" s="273" t="s">
        <v>84</v>
      </c>
      <c r="AV153" s="262" t="s">
        <v>185</v>
      </c>
      <c r="AW153" s="262" t="s">
        <v>31</v>
      </c>
      <c r="AX153" s="262" t="s">
        <v>82</v>
      </c>
      <c r="AY153" s="273" t="s">
        <v>178</v>
      </c>
    </row>
    <row r="154" s="24" customFormat="true" ht="16.5" hidden="false" customHeight="true" outlineLevel="0" collapsed="false">
      <c r="B154" s="25"/>
      <c r="C154" s="274" t="s">
        <v>276</v>
      </c>
      <c r="D154" s="274" t="s">
        <v>307</v>
      </c>
      <c r="E154" s="275" t="s">
        <v>1538</v>
      </c>
      <c r="F154" s="276" t="s">
        <v>1539</v>
      </c>
      <c r="G154" s="277" t="s">
        <v>754</v>
      </c>
      <c r="H154" s="278" t="n">
        <v>1.152</v>
      </c>
      <c r="I154" s="279"/>
      <c r="J154" s="280" t="n">
        <f aca="false">ROUND(I154*H154,2)</f>
        <v>0</v>
      </c>
      <c r="K154" s="276" t="s">
        <v>184</v>
      </c>
      <c r="L154" s="281"/>
      <c r="M154" s="282"/>
      <c r="N154" s="283" t="s">
        <v>40</v>
      </c>
      <c r="O154" s="69"/>
      <c r="P154" s="234" t="n">
        <f aca="false">O154*H154</f>
        <v>0</v>
      </c>
      <c r="Q154" s="234" t="n">
        <v>1</v>
      </c>
      <c r="R154" s="234" t="n">
        <f aca="false">Q154*H154</f>
        <v>1.152</v>
      </c>
      <c r="S154" s="234" t="n">
        <v>0</v>
      </c>
      <c r="T154" s="235" t="n">
        <f aca="false">S154*H154</f>
        <v>0</v>
      </c>
      <c r="AR154" s="236" t="s">
        <v>260</v>
      </c>
      <c r="AT154" s="236" t="s">
        <v>307</v>
      </c>
      <c r="AU154" s="236" t="s">
        <v>84</v>
      </c>
      <c r="AY154" s="3" t="s">
        <v>178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2</v>
      </c>
      <c r="BK154" s="237" t="n">
        <f aca="false">ROUND(I154*H154,2)</f>
        <v>0</v>
      </c>
      <c r="BL154" s="3" t="s">
        <v>185</v>
      </c>
      <c r="BM154" s="236" t="s">
        <v>1540</v>
      </c>
    </row>
    <row r="155" s="250" customFormat="true" ht="12.8" hidden="false" customHeight="false" outlineLevel="0" collapsed="false">
      <c r="B155" s="251"/>
      <c r="C155" s="252"/>
      <c r="D155" s="241" t="s">
        <v>187</v>
      </c>
      <c r="E155" s="252"/>
      <c r="F155" s="254" t="s">
        <v>1541</v>
      </c>
      <c r="G155" s="252"/>
      <c r="H155" s="255" t="n">
        <v>1.152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87</v>
      </c>
      <c r="AU155" s="261" t="s">
        <v>84</v>
      </c>
      <c r="AV155" s="250" t="s">
        <v>84</v>
      </c>
      <c r="AW155" s="250" t="s">
        <v>3</v>
      </c>
      <c r="AX155" s="250" t="s">
        <v>82</v>
      </c>
      <c r="AY155" s="261" t="s">
        <v>178</v>
      </c>
    </row>
    <row r="156" s="24" customFormat="true" ht="24" hidden="false" customHeight="true" outlineLevel="0" collapsed="false">
      <c r="B156" s="25"/>
      <c r="C156" s="225" t="s">
        <v>281</v>
      </c>
      <c r="D156" s="225" t="s">
        <v>180</v>
      </c>
      <c r="E156" s="226" t="s">
        <v>1542</v>
      </c>
      <c r="F156" s="227" t="s">
        <v>1543</v>
      </c>
      <c r="G156" s="228" t="s">
        <v>183</v>
      </c>
      <c r="H156" s="229" t="n">
        <v>1.44</v>
      </c>
      <c r="I156" s="230"/>
      <c r="J156" s="231" t="n">
        <f aca="false">ROUND(I156*H156,2)</f>
        <v>0</v>
      </c>
      <c r="K156" s="227" t="s">
        <v>184</v>
      </c>
      <c r="L156" s="30"/>
      <c r="M156" s="232"/>
      <c r="N156" s="233" t="s">
        <v>40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185</v>
      </c>
      <c r="AT156" s="236" t="s">
        <v>180</v>
      </c>
      <c r="AU156" s="236" t="s">
        <v>84</v>
      </c>
      <c r="AY156" s="3" t="s">
        <v>178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2</v>
      </c>
      <c r="BK156" s="237" t="n">
        <f aca="false">ROUND(I156*H156,2)</f>
        <v>0</v>
      </c>
      <c r="BL156" s="3" t="s">
        <v>185</v>
      </c>
      <c r="BM156" s="236" t="s">
        <v>1544</v>
      </c>
    </row>
    <row r="157" s="250" customFormat="true" ht="12.8" hidden="false" customHeight="false" outlineLevel="0" collapsed="false">
      <c r="B157" s="251"/>
      <c r="C157" s="252"/>
      <c r="D157" s="241" t="s">
        <v>187</v>
      </c>
      <c r="E157" s="253" t="s">
        <v>1489</v>
      </c>
      <c r="F157" s="254" t="s">
        <v>1545</v>
      </c>
      <c r="G157" s="252"/>
      <c r="H157" s="255" t="n">
        <v>1.44</v>
      </c>
      <c r="I157" s="256"/>
      <c r="J157" s="252"/>
      <c r="K157" s="252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187</v>
      </c>
      <c r="AU157" s="261" t="s">
        <v>84</v>
      </c>
      <c r="AV157" s="250" t="s">
        <v>84</v>
      </c>
      <c r="AW157" s="250" t="s">
        <v>31</v>
      </c>
      <c r="AX157" s="250" t="s">
        <v>82</v>
      </c>
      <c r="AY157" s="261" t="s">
        <v>178</v>
      </c>
    </row>
    <row r="158" s="24" customFormat="true" ht="16.5" hidden="false" customHeight="true" outlineLevel="0" collapsed="false">
      <c r="B158" s="25"/>
      <c r="C158" s="274" t="s">
        <v>289</v>
      </c>
      <c r="D158" s="274" t="s">
        <v>307</v>
      </c>
      <c r="E158" s="275" t="s">
        <v>1546</v>
      </c>
      <c r="F158" s="276" t="s">
        <v>1547</v>
      </c>
      <c r="G158" s="277" t="s">
        <v>754</v>
      </c>
      <c r="H158" s="278" t="n">
        <v>2.88</v>
      </c>
      <c r="I158" s="279"/>
      <c r="J158" s="280" t="n">
        <f aca="false">ROUND(I158*H158,2)</f>
        <v>0</v>
      </c>
      <c r="K158" s="276" t="s">
        <v>184</v>
      </c>
      <c r="L158" s="281"/>
      <c r="M158" s="282"/>
      <c r="N158" s="283" t="s">
        <v>40</v>
      </c>
      <c r="O158" s="69"/>
      <c r="P158" s="234" t="n">
        <f aca="false">O158*H158</f>
        <v>0</v>
      </c>
      <c r="Q158" s="234" t="n">
        <v>1</v>
      </c>
      <c r="R158" s="234" t="n">
        <f aca="false">Q158*H158</f>
        <v>2.88</v>
      </c>
      <c r="S158" s="234" t="n">
        <v>0</v>
      </c>
      <c r="T158" s="235" t="n">
        <f aca="false">S158*H158</f>
        <v>0</v>
      </c>
      <c r="AR158" s="236" t="s">
        <v>260</v>
      </c>
      <c r="AT158" s="236" t="s">
        <v>307</v>
      </c>
      <c r="AU158" s="236" t="s">
        <v>84</v>
      </c>
      <c r="AY158" s="3" t="s">
        <v>178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2</v>
      </c>
      <c r="BK158" s="237" t="n">
        <f aca="false">ROUND(I158*H158,2)</f>
        <v>0</v>
      </c>
      <c r="BL158" s="3" t="s">
        <v>185</v>
      </c>
      <c r="BM158" s="236" t="s">
        <v>1548</v>
      </c>
    </row>
    <row r="159" s="250" customFormat="true" ht="12.8" hidden="false" customHeight="false" outlineLevel="0" collapsed="false">
      <c r="B159" s="251"/>
      <c r="C159" s="252"/>
      <c r="D159" s="241" t="s">
        <v>187</v>
      </c>
      <c r="E159" s="252"/>
      <c r="F159" s="254" t="s">
        <v>1549</v>
      </c>
      <c r="G159" s="252"/>
      <c r="H159" s="255" t="n">
        <v>2.88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87</v>
      </c>
      <c r="AU159" s="261" t="s">
        <v>84</v>
      </c>
      <c r="AV159" s="250" t="s">
        <v>84</v>
      </c>
      <c r="AW159" s="250" t="s">
        <v>3</v>
      </c>
      <c r="AX159" s="250" t="s">
        <v>82</v>
      </c>
      <c r="AY159" s="261" t="s">
        <v>178</v>
      </c>
    </row>
    <row r="160" s="208" customFormat="true" ht="22.8" hidden="false" customHeight="true" outlineLevel="0" collapsed="false">
      <c r="B160" s="209"/>
      <c r="C160" s="210"/>
      <c r="D160" s="211" t="s">
        <v>74</v>
      </c>
      <c r="E160" s="223" t="s">
        <v>185</v>
      </c>
      <c r="F160" s="223" t="s">
        <v>1550</v>
      </c>
      <c r="G160" s="210"/>
      <c r="H160" s="210"/>
      <c r="I160" s="213"/>
      <c r="J160" s="224" t="n">
        <f aca="false">BK160</f>
        <v>0</v>
      </c>
      <c r="K160" s="210"/>
      <c r="L160" s="215"/>
      <c r="M160" s="216"/>
      <c r="N160" s="217"/>
      <c r="O160" s="217"/>
      <c r="P160" s="218" t="n">
        <f aca="false">SUM(P161:P162)</f>
        <v>0</v>
      </c>
      <c r="Q160" s="217"/>
      <c r="R160" s="218" t="n">
        <f aca="false">SUM(R161:R162)</f>
        <v>0</v>
      </c>
      <c r="S160" s="217"/>
      <c r="T160" s="219" t="n">
        <f aca="false">SUM(T161:T162)</f>
        <v>0</v>
      </c>
      <c r="AR160" s="220" t="s">
        <v>82</v>
      </c>
      <c r="AT160" s="221" t="s">
        <v>74</v>
      </c>
      <c r="AU160" s="221" t="s">
        <v>82</v>
      </c>
      <c r="AY160" s="220" t="s">
        <v>178</v>
      </c>
      <c r="BK160" s="222" t="n">
        <f aca="false">SUM(BK161:BK162)</f>
        <v>0</v>
      </c>
    </row>
    <row r="161" s="24" customFormat="true" ht="24" hidden="false" customHeight="true" outlineLevel="0" collapsed="false">
      <c r="B161" s="25"/>
      <c r="C161" s="225" t="s">
        <v>306</v>
      </c>
      <c r="D161" s="225" t="s">
        <v>180</v>
      </c>
      <c r="E161" s="226" t="s">
        <v>1551</v>
      </c>
      <c r="F161" s="227" t="s">
        <v>1552</v>
      </c>
      <c r="G161" s="228" t="s">
        <v>183</v>
      </c>
      <c r="H161" s="229" t="n">
        <v>0.36</v>
      </c>
      <c r="I161" s="230"/>
      <c r="J161" s="231" t="n">
        <f aca="false">ROUND(I161*H161,2)</f>
        <v>0</v>
      </c>
      <c r="K161" s="227" t="s">
        <v>184</v>
      </c>
      <c r="L161" s="30"/>
      <c r="M161" s="232"/>
      <c r="N161" s="233" t="s">
        <v>40</v>
      </c>
      <c r="O161" s="69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236" t="s">
        <v>185</v>
      </c>
      <c r="AT161" s="236" t="s">
        <v>180</v>
      </c>
      <c r="AU161" s="236" t="s">
        <v>84</v>
      </c>
      <c r="AY161" s="3" t="s">
        <v>178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82</v>
      </c>
      <c r="BK161" s="237" t="n">
        <f aca="false">ROUND(I161*H161,2)</f>
        <v>0</v>
      </c>
      <c r="BL161" s="3" t="s">
        <v>185</v>
      </c>
      <c r="BM161" s="236" t="s">
        <v>1553</v>
      </c>
    </row>
    <row r="162" s="250" customFormat="true" ht="12.8" hidden="false" customHeight="false" outlineLevel="0" collapsed="false">
      <c r="B162" s="251"/>
      <c r="C162" s="252"/>
      <c r="D162" s="241" t="s">
        <v>187</v>
      </c>
      <c r="E162" s="253" t="s">
        <v>1491</v>
      </c>
      <c r="F162" s="254" t="s">
        <v>1554</v>
      </c>
      <c r="G162" s="252"/>
      <c r="H162" s="255" t="n">
        <v>0.36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87</v>
      </c>
      <c r="AU162" s="261" t="s">
        <v>84</v>
      </c>
      <c r="AV162" s="250" t="s">
        <v>84</v>
      </c>
      <c r="AW162" s="250" t="s">
        <v>31</v>
      </c>
      <c r="AX162" s="250" t="s">
        <v>82</v>
      </c>
      <c r="AY162" s="261" t="s">
        <v>178</v>
      </c>
    </row>
    <row r="163" s="208" customFormat="true" ht="22.8" hidden="false" customHeight="true" outlineLevel="0" collapsed="false">
      <c r="B163" s="209"/>
      <c r="C163" s="210"/>
      <c r="D163" s="211" t="s">
        <v>74</v>
      </c>
      <c r="E163" s="223" t="s">
        <v>260</v>
      </c>
      <c r="F163" s="223" t="s">
        <v>1555</v>
      </c>
      <c r="G163" s="210"/>
      <c r="H163" s="210"/>
      <c r="I163" s="213"/>
      <c r="J163" s="224" t="n">
        <f aca="false">BK163</f>
        <v>0</v>
      </c>
      <c r="K163" s="210"/>
      <c r="L163" s="215"/>
      <c r="M163" s="216"/>
      <c r="N163" s="217"/>
      <c r="O163" s="217"/>
      <c r="P163" s="218" t="n">
        <f aca="false">SUM(P164:P166)</f>
        <v>0</v>
      </c>
      <c r="Q163" s="217"/>
      <c r="R163" s="218" t="n">
        <f aca="false">SUM(R164:R166)</f>
        <v>0.06456</v>
      </c>
      <c r="S163" s="217"/>
      <c r="T163" s="219" t="n">
        <f aca="false">SUM(T164:T166)</f>
        <v>0</v>
      </c>
      <c r="AR163" s="220" t="s">
        <v>82</v>
      </c>
      <c r="AT163" s="221" t="s">
        <v>74</v>
      </c>
      <c r="AU163" s="221" t="s">
        <v>82</v>
      </c>
      <c r="AY163" s="220" t="s">
        <v>178</v>
      </c>
      <c r="BK163" s="222" t="n">
        <f aca="false">SUM(BK164:BK166)</f>
        <v>0</v>
      </c>
    </row>
    <row r="164" s="24" customFormat="true" ht="24" hidden="false" customHeight="true" outlineLevel="0" collapsed="false">
      <c r="B164" s="25"/>
      <c r="C164" s="225" t="s">
        <v>7</v>
      </c>
      <c r="D164" s="225" t="s">
        <v>180</v>
      </c>
      <c r="E164" s="226" t="s">
        <v>1556</v>
      </c>
      <c r="F164" s="227" t="s">
        <v>1557</v>
      </c>
      <c r="G164" s="228" t="s">
        <v>256</v>
      </c>
      <c r="H164" s="229" t="n">
        <v>1</v>
      </c>
      <c r="I164" s="230"/>
      <c r="J164" s="231" t="n">
        <f aca="false">ROUND(I164*H164,2)</f>
        <v>0</v>
      </c>
      <c r="K164" s="227" t="s">
        <v>184</v>
      </c>
      <c r="L164" s="30"/>
      <c r="M164" s="232"/>
      <c r="N164" s="233" t="s">
        <v>40</v>
      </c>
      <c r="O164" s="69"/>
      <c r="P164" s="234" t="n">
        <f aca="false">O164*H164</f>
        <v>0</v>
      </c>
      <c r="Q164" s="234" t="n">
        <v>0.00396</v>
      </c>
      <c r="R164" s="234" t="n">
        <f aca="false">Q164*H164</f>
        <v>0.00396</v>
      </c>
      <c r="S164" s="234" t="n">
        <v>0</v>
      </c>
      <c r="T164" s="235" t="n">
        <f aca="false">S164*H164</f>
        <v>0</v>
      </c>
      <c r="AR164" s="236" t="s">
        <v>185</v>
      </c>
      <c r="AT164" s="236" t="s">
        <v>180</v>
      </c>
      <c r="AU164" s="236" t="s">
        <v>84</v>
      </c>
      <c r="AY164" s="3" t="s">
        <v>178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2</v>
      </c>
      <c r="BK164" s="237" t="n">
        <f aca="false">ROUND(I164*H164,2)</f>
        <v>0</v>
      </c>
      <c r="BL164" s="3" t="s">
        <v>185</v>
      </c>
      <c r="BM164" s="236" t="s">
        <v>1558</v>
      </c>
    </row>
    <row r="165" s="24" customFormat="true" ht="24" hidden="false" customHeight="true" outlineLevel="0" collapsed="false">
      <c r="B165" s="25"/>
      <c r="C165" s="225" t="s">
        <v>364</v>
      </c>
      <c r="D165" s="225" t="s">
        <v>180</v>
      </c>
      <c r="E165" s="226" t="s">
        <v>1559</v>
      </c>
      <c r="F165" s="227" t="s">
        <v>1560</v>
      </c>
      <c r="G165" s="228" t="s">
        <v>256</v>
      </c>
      <c r="H165" s="229" t="n">
        <v>1</v>
      </c>
      <c r="I165" s="230"/>
      <c r="J165" s="231" t="n">
        <f aca="false">ROUND(I165*H165,2)</f>
        <v>0</v>
      </c>
      <c r="K165" s="227" t="s">
        <v>184</v>
      </c>
      <c r="L165" s="30"/>
      <c r="M165" s="232"/>
      <c r="N165" s="233" t="s">
        <v>40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185</v>
      </c>
      <c r="AT165" s="236" t="s">
        <v>180</v>
      </c>
      <c r="AU165" s="236" t="s">
        <v>84</v>
      </c>
      <c r="AY165" s="3" t="s">
        <v>178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2</v>
      </c>
      <c r="BK165" s="237" t="n">
        <f aca="false">ROUND(I165*H165,2)</f>
        <v>0</v>
      </c>
      <c r="BL165" s="3" t="s">
        <v>185</v>
      </c>
      <c r="BM165" s="236" t="s">
        <v>1561</v>
      </c>
    </row>
    <row r="166" s="24" customFormat="true" ht="24" hidden="false" customHeight="true" outlineLevel="0" collapsed="false">
      <c r="B166" s="25"/>
      <c r="C166" s="225" t="s">
        <v>368</v>
      </c>
      <c r="D166" s="225" t="s">
        <v>180</v>
      </c>
      <c r="E166" s="226" t="s">
        <v>1562</v>
      </c>
      <c r="F166" s="227" t="s">
        <v>1563</v>
      </c>
      <c r="G166" s="228" t="s">
        <v>256</v>
      </c>
      <c r="H166" s="229" t="n">
        <v>1</v>
      </c>
      <c r="I166" s="230"/>
      <c r="J166" s="231" t="n">
        <f aca="false">ROUND(I166*H166,2)</f>
        <v>0</v>
      </c>
      <c r="K166" s="227" t="s">
        <v>184</v>
      </c>
      <c r="L166" s="30"/>
      <c r="M166" s="232"/>
      <c r="N166" s="233" t="s">
        <v>40</v>
      </c>
      <c r="O166" s="69"/>
      <c r="P166" s="234" t="n">
        <f aca="false">O166*H166</f>
        <v>0</v>
      </c>
      <c r="Q166" s="234" t="n">
        <v>0.0606</v>
      </c>
      <c r="R166" s="234" t="n">
        <f aca="false">Q166*H166</f>
        <v>0.0606</v>
      </c>
      <c r="S166" s="234" t="n">
        <v>0</v>
      </c>
      <c r="T166" s="235" t="n">
        <f aca="false">S166*H166</f>
        <v>0</v>
      </c>
      <c r="AR166" s="236" t="s">
        <v>185</v>
      </c>
      <c r="AT166" s="236" t="s">
        <v>180</v>
      </c>
      <c r="AU166" s="236" t="s">
        <v>84</v>
      </c>
      <c r="AY166" s="3" t="s">
        <v>178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2</v>
      </c>
      <c r="BK166" s="237" t="n">
        <f aca="false">ROUND(I166*H166,2)</f>
        <v>0</v>
      </c>
      <c r="BL166" s="3" t="s">
        <v>185</v>
      </c>
      <c r="BM166" s="236" t="s">
        <v>1564</v>
      </c>
    </row>
    <row r="167" s="208" customFormat="true" ht="22.8" hidden="false" customHeight="true" outlineLevel="0" collapsed="false">
      <c r="B167" s="209"/>
      <c r="C167" s="210"/>
      <c r="D167" s="211" t="s">
        <v>74</v>
      </c>
      <c r="E167" s="223" t="s">
        <v>769</v>
      </c>
      <c r="F167" s="223" t="s">
        <v>770</v>
      </c>
      <c r="G167" s="210"/>
      <c r="H167" s="210"/>
      <c r="I167" s="213"/>
      <c r="J167" s="224" t="n">
        <f aca="false">BK167</f>
        <v>0</v>
      </c>
      <c r="K167" s="210"/>
      <c r="L167" s="215"/>
      <c r="M167" s="216"/>
      <c r="N167" s="217"/>
      <c r="O167" s="217"/>
      <c r="P167" s="218" t="n">
        <f aca="false">P168</f>
        <v>0</v>
      </c>
      <c r="Q167" s="217"/>
      <c r="R167" s="218" t="n">
        <f aca="false">R168</f>
        <v>0</v>
      </c>
      <c r="S167" s="217"/>
      <c r="T167" s="219" t="n">
        <f aca="false">T168</f>
        <v>0</v>
      </c>
      <c r="AR167" s="220" t="s">
        <v>82</v>
      </c>
      <c r="AT167" s="221" t="s">
        <v>74</v>
      </c>
      <c r="AU167" s="221" t="s">
        <v>82</v>
      </c>
      <c r="AY167" s="220" t="s">
        <v>178</v>
      </c>
      <c r="BK167" s="222" t="n">
        <f aca="false">BK168</f>
        <v>0</v>
      </c>
    </row>
    <row r="168" s="24" customFormat="true" ht="24" hidden="false" customHeight="true" outlineLevel="0" collapsed="false">
      <c r="B168" s="25"/>
      <c r="C168" s="225" t="s">
        <v>375</v>
      </c>
      <c r="D168" s="225" t="s">
        <v>180</v>
      </c>
      <c r="E168" s="226" t="s">
        <v>1565</v>
      </c>
      <c r="F168" s="227" t="s">
        <v>1566</v>
      </c>
      <c r="G168" s="228" t="s">
        <v>754</v>
      </c>
      <c r="H168" s="229" t="n">
        <v>4.097</v>
      </c>
      <c r="I168" s="230"/>
      <c r="J168" s="231" t="n">
        <f aca="false">ROUND(I168*H168,2)</f>
        <v>0</v>
      </c>
      <c r="K168" s="227" t="s">
        <v>184</v>
      </c>
      <c r="L168" s="30"/>
      <c r="M168" s="232"/>
      <c r="N168" s="233" t="s">
        <v>40</v>
      </c>
      <c r="O168" s="69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AR168" s="236" t="s">
        <v>185</v>
      </c>
      <c r="AT168" s="236" t="s">
        <v>180</v>
      </c>
      <c r="AU168" s="236" t="s">
        <v>84</v>
      </c>
      <c r="AY168" s="3" t="s">
        <v>178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82</v>
      </c>
      <c r="BK168" s="237" t="n">
        <f aca="false">ROUND(I168*H168,2)</f>
        <v>0</v>
      </c>
      <c r="BL168" s="3" t="s">
        <v>185</v>
      </c>
      <c r="BM168" s="236" t="s">
        <v>1567</v>
      </c>
    </row>
    <row r="169" s="208" customFormat="true" ht="25.9" hidden="false" customHeight="true" outlineLevel="0" collapsed="false">
      <c r="B169" s="209"/>
      <c r="C169" s="210"/>
      <c r="D169" s="211" t="s">
        <v>74</v>
      </c>
      <c r="E169" s="212" t="s">
        <v>775</v>
      </c>
      <c r="F169" s="212" t="s">
        <v>776</v>
      </c>
      <c r="G169" s="210"/>
      <c r="H169" s="210"/>
      <c r="I169" s="213"/>
      <c r="J169" s="214" t="n">
        <f aca="false">BK169</f>
        <v>0</v>
      </c>
      <c r="K169" s="210"/>
      <c r="L169" s="215"/>
      <c r="M169" s="216"/>
      <c r="N169" s="217"/>
      <c r="O169" s="217"/>
      <c r="P169" s="218" t="n">
        <f aca="false">P170+P179+P182</f>
        <v>0</v>
      </c>
      <c r="Q169" s="217"/>
      <c r="R169" s="218" t="n">
        <f aca="false">R170+R179+R182</f>
        <v>0.04424</v>
      </c>
      <c r="S169" s="217"/>
      <c r="T169" s="219" t="n">
        <f aca="false">T170+T179+T182</f>
        <v>0</v>
      </c>
      <c r="AR169" s="220" t="s">
        <v>84</v>
      </c>
      <c r="AT169" s="221" t="s">
        <v>74</v>
      </c>
      <c r="AU169" s="221" t="s">
        <v>75</v>
      </c>
      <c r="AY169" s="220" t="s">
        <v>178</v>
      </c>
      <c r="BK169" s="222" t="n">
        <f aca="false">BK170+BK179+BK182</f>
        <v>0</v>
      </c>
    </row>
    <row r="170" s="208" customFormat="true" ht="22.8" hidden="false" customHeight="true" outlineLevel="0" collapsed="false">
      <c r="B170" s="209"/>
      <c r="C170" s="210"/>
      <c r="D170" s="211" t="s">
        <v>74</v>
      </c>
      <c r="E170" s="223" t="s">
        <v>932</v>
      </c>
      <c r="F170" s="223" t="s">
        <v>933</v>
      </c>
      <c r="G170" s="210"/>
      <c r="H170" s="210"/>
      <c r="I170" s="213"/>
      <c r="J170" s="224" t="n">
        <f aca="false">BK170</f>
        <v>0</v>
      </c>
      <c r="K170" s="210"/>
      <c r="L170" s="215"/>
      <c r="M170" s="216"/>
      <c r="N170" s="217"/>
      <c r="O170" s="217"/>
      <c r="P170" s="218" t="n">
        <f aca="false">SUM(P171:P178)</f>
        <v>0</v>
      </c>
      <c r="Q170" s="217"/>
      <c r="R170" s="218" t="n">
        <f aca="false">SUM(R171:R178)</f>
        <v>0.04394</v>
      </c>
      <c r="S170" s="217"/>
      <c r="T170" s="219" t="n">
        <f aca="false">SUM(T171:T178)</f>
        <v>0</v>
      </c>
      <c r="AR170" s="220" t="s">
        <v>84</v>
      </c>
      <c r="AT170" s="221" t="s">
        <v>74</v>
      </c>
      <c r="AU170" s="221" t="s">
        <v>82</v>
      </c>
      <c r="AY170" s="220" t="s">
        <v>178</v>
      </c>
      <c r="BK170" s="222" t="n">
        <f aca="false">SUM(BK171:BK178)</f>
        <v>0</v>
      </c>
    </row>
    <row r="171" s="24" customFormat="true" ht="16.5" hidden="false" customHeight="true" outlineLevel="0" collapsed="false">
      <c r="B171" s="25"/>
      <c r="C171" s="225" t="s">
        <v>380</v>
      </c>
      <c r="D171" s="225" t="s">
        <v>180</v>
      </c>
      <c r="E171" s="226" t="s">
        <v>1568</v>
      </c>
      <c r="F171" s="227" t="s">
        <v>1569</v>
      </c>
      <c r="G171" s="228" t="s">
        <v>256</v>
      </c>
      <c r="H171" s="229" t="n">
        <v>6</v>
      </c>
      <c r="I171" s="230"/>
      <c r="J171" s="231" t="n">
        <f aca="false">ROUND(I171*H171,2)</f>
        <v>0</v>
      </c>
      <c r="K171" s="227"/>
      <c r="L171" s="30"/>
      <c r="M171" s="232"/>
      <c r="N171" s="233" t="s">
        <v>40</v>
      </c>
      <c r="O171" s="69"/>
      <c r="P171" s="234" t="n">
        <f aca="false">O171*H171</f>
        <v>0</v>
      </c>
      <c r="Q171" s="234" t="n">
        <v>0.00248</v>
      </c>
      <c r="R171" s="234" t="n">
        <f aca="false">Q171*H171</f>
        <v>0.01488</v>
      </c>
      <c r="S171" s="234" t="n">
        <v>0</v>
      </c>
      <c r="T171" s="235" t="n">
        <f aca="false">S171*H171</f>
        <v>0</v>
      </c>
      <c r="AR171" s="236" t="s">
        <v>364</v>
      </c>
      <c r="AT171" s="236" t="s">
        <v>180</v>
      </c>
      <c r="AU171" s="236" t="s">
        <v>84</v>
      </c>
      <c r="AY171" s="3" t="s">
        <v>178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2</v>
      </c>
      <c r="BK171" s="237" t="n">
        <f aca="false">ROUND(I171*H171,2)</f>
        <v>0</v>
      </c>
      <c r="BL171" s="3" t="s">
        <v>364</v>
      </c>
      <c r="BM171" s="236" t="s">
        <v>1570</v>
      </c>
    </row>
    <row r="172" s="24" customFormat="true" ht="16.5" hidden="false" customHeight="true" outlineLevel="0" collapsed="false">
      <c r="B172" s="25"/>
      <c r="C172" s="225" t="s">
        <v>399</v>
      </c>
      <c r="D172" s="225" t="s">
        <v>180</v>
      </c>
      <c r="E172" s="226" t="s">
        <v>1571</v>
      </c>
      <c r="F172" s="227" t="s">
        <v>1572</v>
      </c>
      <c r="G172" s="228" t="s">
        <v>371</v>
      </c>
      <c r="H172" s="229" t="n">
        <v>6</v>
      </c>
      <c r="I172" s="230"/>
      <c r="J172" s="231" t="n">
        <f aca="false">ROUND(I172*H172,2)</f>
        <v>0</v>
      </c>
      <c r="K172" s="227" t="s">
        <v>184</v>
      </c>
      <c r="L172" s="30"/>
      <c r="M172" s="232"/>
      <c r="N172" s="233" t="s">
        <v>40</v>
      </c>
      <c r="O172" s="69"/>
      <c r="P172" s="234" t="n">
        <f aca="false">O172*H172</f>
        <v>0</v>
      </c>
      <c r="Q172" s="234" t="n">
        <v>0.00125</v>
      </c>
      <c r="R172" s="234" t="n">
        <f aca="false">Q172*H172</f>
        <v>0.0075</v>
      </c>
      <c r="S172" s="234" t="n">
        <v>0</v>
      </c>
      <c r="T172" s="235" t="n">
        <f aca="false">S172*H172</f>
        <v>0</v>
      </c>
      <c r="AR172" s="236" t="s">
        <v>364</v>
      </c>
      <c r="AT172" s="236" t="s">
        <v>180</v>
      </c>
      <c r="AU172" s="236" t="s">
        <v>84</v>
      </c>
      <c r="AY172" s="3" t="s">
        <v>178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2</v>
      </c>
      <c r="BK172" s="237" t="n">
        <f aca="false">ROUND(I172*H172,2)</f>
        <v>0</v>
      </c>
      <c r="BL172" s="3" t="s">
        <v>364</v>
      </c>
      <c r="BM172" s="236" t="s">
        <v>1573</v>
      </c>
    </row>
    <row r="173" s="24" customFormat="true" ht="24" hidden="false" customHeight="true" outlineLevel="0" collapsed="false">
      <c r="B173" s="25"/>
      <c r="C173" s="225" t="s">
        <v>6</v>
      </c>
      <c r="D173" s="225" t="s">
        <v>180</v>
      </c>
      <c r="E173" s="226" t="s">
        <v>1574</v>
      </c>
      <c r="F173" s="227" t="s">
        <v>1575</v>
      </c>
      <c r="G173" s="228" t="s">
        <v>371</v>
      </c>
      <c r="H173" s="229" t="n">
        <v>6</v>
      </c>
      <c r="I173" s="230"/>
      <c r="J173" s="231" t="n">
        <f aca="false">ROUND(I173*H173,2)</f>
        <v>0</v>
      </c>
      <c r="K173" s="227"/>
      <c r="L173" s="30"/>
      <c r="M173" s="232"/>
      <c r="N173" s="233" t="s">
        <v>40</v>
      </c>
      <c r="O173" s="69"/>
      <c r="P173" s="234" t="n">
        <f aca="false">O173*H173</f>
        <v>0</v>
      </c>
      <c r="Q173" s="234" t="n">
        <v>0.00236</v>
      </c>
      <c r="R173" s="234" t="n">
        <f aca="false">Q173*H173</f>
        <v>0.01416</v>
      </c>
      <c r="S173" s="234" t="n">
        <v>0</v>
      </c>
      <c r="T173" s="235" t="n">
        <f aca="false">S173*H173</f>
        <v>0</v>
      </c>
      <c r="AR173" s="236" t="s">
        <v>364</v>
      </c>
      <c r="AT173" s="236" t="s">
        <v>180</v>
      </c>
      <c r="AU173" s="236" t="s">
        <v>84</v>
      </c>
      <c r="AY173" s="3" t="s">
        <v>178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2</v>
      </c>
      <c r="BK173" s="237" t="n">
        <f aca="false">ROUND(I173*H173,2)</f>
        <v>0</v>
      </c>
      <c r="BL173" s="3" t="s">
        <v>364</v>
      </c>
      <c r="BM173" s="236" t="s">
        <v>1576</v>
      </c>
    </row>
    <row r="174" s="24" customFormat="true" ht="16.5" hidden="false" customHeight="true" outlineLevel="0" collapsed="false">
      <c r="B174" s="25"/>
      <c r="C174" s="225" t="s">
        <v>408</v>
      </c>
      <c r="D174" s="225" t="s">
        <v>180</v>
      </c>
      <c r="E174" s="226" t="s">
        <v>1577</v>
      </c>
      <c r="F174" s="227" t="s">
        <v>1578</v>
      </c>
      <c r="G174" s="228" t="s">
        <v>371</v>
      </c>
      <c r="H174" s="229" t="n">
        <v>10</v>
      </c>
      <c r="I174" s="230"/>
      <c r="J174" s="231" t="n">
        <f aca="false">ROUND(I174*H174,2)</f>
        <v>0</v>
      </c>
      <c r="K174" s="227" t="s">
        <v>184</v>
      </c>
      <c r="L174" s="30"/>
      <c r="M174" s="232"/>
      <c r="N174" s="233" t="s">
        <v>40</v>
      </c>
      <c r="O174" s="69"/>
      <c r="P174" s="234" t="n">
        <f aca="false">O174*H174</f>
        <v>0</v>
      </c>
      <c r="Q174" s="234" t="n">
        <v>0.00029</v>
      </c>
      <c r="R174" s="234" t="n">
        <f aca="false">Q174*H174</f>
        <v>0.0029</v>
      </c>
      <c r="S174" s="234" t="n">
        <v>0</v>
      </c>
      <c r="T174" s="235" t="n">
        <f aca="false">S174*H174</f>
        <v>0</v>
      </c>
      <c r="AR174" s="236" t="s">
        <v>364</v>
      </c>
      <c r="AT174" s="236" t="s">
        <v>180</v>
      </c>
      <c r="AU174" s="236" t="s">
        <v>84</v>
      </c>
      <c r="AY174" s="3" t="s">
        <v>178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2</v>
      </c>
      <c r="BK174" s="237" t="n">
        <f aca="false">ROUND(I174*H174,2)</f>
        <v>0</v>
      </c>
      <c r="BL174" s="3" t="s">
        <v>364</v>
      </c>
      <c r="BM174" s="236" t="s">
        <v>1579</v>
      </c>
    </row>
    <row r="175" s="24" customFormat="true" ht="24" hidden="false" customHeight="true" outlineLevel="0" collapsed="false">
      <c r="B175" s="25"/>
      <c r="C175" s="225" t="s">
        <v>413</v>
      </c>
      <c r="D175" s="225" t="s">
        <v>180</v>
      </c>
      <c r="E175" s="226" t="s">
        <v>1580</v>
      </c>
      <c r="F175" s="227" t="s">
        <v>1581</v>
      </c>
      <c r="G175" s="228" t="s">
        <v>256</v>
      </c>
      <c r="H175" s="229" t="n">
        <v>6</v>
      </c>
      <c r="I175" s="230"/>
      <c r="J175" s="231" t="n">
        <f aca="false">ROUND(I175*H175,2)</f>
        <v>0</v>
      </c>
      <c r="K175" s="227"/>
      <c r="L175" s="30"/>
      <c r="M175" s="232"/>
      <c r="N175" s="233" t="s">
        <v>40</v>
      </c>
      <c r="O175" s="69"/>
      <c r="P175" s="234" t="n">
        <f aca="false">O175*H175</f>
        <v>0</v>
      </c>
      <c r="Q175" s="234" t="n">
        <v>0.0005</v>
      </c>
      <c r="R175" s="234" t="n">
        <f aca="false">Q175*H175</f>
        <v>0.003</v>
      </c>
      <c r="S175" s="234" t="n">
        <v>0</v>
      </c>
      <c r="T175" s="235" t="n">
        <f aca="false">S175*H175</f>
        <v>0</v>
      </c>
      <c r="AR175" s="236" t="s">
        <v>364</v>
      </c>
      <c r="AT175" s="236" t="s">
        <v>180</v>
      </c>
      <c r="AU175" s="236" t="s">
        <v>84</v>
      </c>
      <c r="AY175" s="3" t="s">
        <v>178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2</v>
      </c>
      <c r="BK175" s="237" t="n">
        <f aca="false">ROUND(I175*H175,2)</f>
        <v>0</v>
      </c>
      <c r="BL175" s="3" t="s">
        <v>364</v>
      </c>
      <c r="BM175" s="236" t="s">
        <v>1582</v>
      </c>
    </row>
    <row r="176" s="24" customFormat="true" ht="24" hidden="false" customHeight="true" outlineLevel="0" collapsed="false">
      <c r="B176" s="25"/>
      <c r="C176" s="225" t="s">
        <v>418</v>
      </c>
      <c r="D176" s="225" t="s">
        <v>180</v>
      </c>
      <c r="E176" s="226" t="s">
        <v>1583</v>
      </c>
      <c r="F176" s="227" t="s">
        <v>1584</v>
      </c>
      <c r="G176" s="228" t="s">
        <v>256</v>
      </c>
      <c r="H176" s="229" t="n">
        <v>1</v>
      </c>
      <c r="I176" s="230"/>
      <c r="J176" s="231" t="n">
        <f aca="false">ROUND(I176*H176,2)</f>
        <v>0</v>
      </c>
      <c r="K176" s="227" t="s">
        <v>184</v>
      </c>
      <c r="L176" s="30"/>
      <c r="M176" s="232"/>
      <c r="N176" s="233" t="s">
        <v>40</v>
      </c>
      <c r="O176" s="69"/>
      <c r="P176" s="234" t="n">
        <f aca="false">O176*H176</f>
        <v>0</v>
      </c>
      <c r="Q176" s="234" t="n">
        <v>0.0015</v>
      </c>
      <c r="R176" s="234" t="n">
        <f aca="false">Q176*H176</f>
        <v>0.0015</v>
      </c>
      <c r="S176" s="234" t="n">
        <v>0</v>
      </c>
      <c r="T176" s="235" t="n">
        <f aca="false">S176*H176</f>
        <v>0</v>
      </c>
      <c r="AR176" s="236" t="s">
        <v>364</v>
      </c>
      <c r="AT176" s="236" t="s">
        <v>180</v>
      </c>
      <c r="AU176" s="236" t="s">
        <v>84</v>
      </c>
      <c r="AY176" s="3" t="s">
        <v>178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2</v>
      </c>
      <c r="BK176" s="237" t="n">
        <f aca="false">ROUND(I176*H176,2)</f>
        <v>0</v>
      </c>
      <c r="BL176" s="3" t="s">
        <v>364</v>
      </c>
      <c r="BM176" s="236" t="s">
        <v>1585</v>
      </c>
    </row>
    <row r="177" s="24" customFormat="true" ht="16.5" hidden="false" customHeight="true" outlineLevel="0" collapsed="false">
      <c r="B177" s="25"/>
      <c r="C177" s="225" t="s">
        <v>424</v>
      </c>
      <c r="D177" s="225" t="s">
        <v>180</v>
      </c>
      <c r="E177" s="226" t="s">
        <v>1586</v>
      </c>
      <c r="F177" s="227" t="s">
        <v>1587</v>
      </c>
      <c r="G177" s="228" t="s">
        <v>371</v>
      </c>
      <c r="H177" s="229" t="n">
        <v>22</v>
      </c>
      <c r="I177" s="230"/>
      <c r="J177" s="231" t="n">
        <f aca="false">ROUND(I177*H177,2)</f>
        <v>0</v>
      </c>
      <c r="K177" s="227" t="s">
        <v>184</v>
      </c>
      <c r="L177" s="30"/>
      <c r="M177" s="232"/>
      <c r="N177" s="233" t="s">
        <v>40</v>
      </c>
      <c r="O177" s="69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AR177" s="236" t="s">
        <v>364</v>
      </c>
      <c r="AT177" s="236" t="s">
        <v>180</v>
      </c>
      <c r="AU177" s="236" t="s">
        <v>84</v>
      </c>
      <c r="AY177" s="3" t="s">
        <v>178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2</v>
      </c>
      <c r="BK177" s="237" t="n">
        <f aca="false">ROUND(I177*H177,2)</f>
        <v>0</v>
      </c>
      <c r="BL177" s="3" t="s">
        <v>364</v>
      </c>
      <c r="BM177" s="236" t="s">
        <v>1588</v>
      </c>
    </row>
    <row r="178" s="24" customFormat="true" ht="24" hidden="false" customHeight="true" outlineLevel="0" collapsed="false">
      <c r="B178" s="25"/>
      <c r="C178" s="225" t="s">
        <v>429</v>
      </c>
      <c r="D178" s="225" t="s">
        <v>180</v>
      </c>
      <c r="E178" s="226" t="s">
        <v>958</v>
      </c>
      <c r="F178" s="227" t="s">
        <v>959</v>
      </c>
      <c r="G178" s="228" t="s">
        <v>800</v>
      </c>
      <c r="H178" s="296"/>
      <c r="I178" s="230"/>
      <c r="J178" s="231" t="n">
        <f aca="false">ROUND(I178*H178,2)</f>
        <v>0</v>
      </c>
      <c r="K178" s="227" t="s">
        <v>184</v>
      </c>
      <c r="L178" s="30"/>
      <c r="M178" s="232"/>
      <c r="N178" s="233" t="s">
        <v>40</v>
      </c>
      <c r="O178" s="69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236" t="s">
        <v>364</v>
      </c>
      <c r="AT178" s="236" t="s">
        <v>180</v>
      </c>
      <c r="AU178" s="236" t="s">
        <v>84</v>
      </c>
      <c r="AY178" s="3" t="s">
        <v>178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2</v>
      </c>
      <c r="BK178" s="237" t="n">
        <f aca="false">ROUND(I178*H178,2)</f>
        <v>0</v>
      </c>
      <c r="BL178" s="3" t="s">
        <v>364</v>
      </c>
      <c r="BM178" s="236" t="s">
        <v>1589</v>
      </c>
    </row>
    <row r="179" s="208" customFormat="true" ht="22.8" hidden="false" customHeight="true" outlineLevel="0" collapsed="false">
      <c r="B179" s="209"/>
      <c r="C179" s="210"/>
      <c r="D179" s="211" t="s">
        <v>74</v>
      </c>
      <c r="E179" s="223" t="s">
        <v>1590</v>
      </c>
      <c r="F179" s="223" t="s">
        <v>1591</v>
      </c>
      <c r="G179" s="210"/>
      <c r="H179" s="210"/>
      <c r="I179" s="213"/>
      <c r="J179" s="224" t="n">
        <f aca="false">BK179</f>
        <v>0</v>
      </c>
      <c r="K179" s="210"/>
      <c r="L179" s="215"/>
      <c r="M179" s="216"/>
      <c r="N179" s="217"/>
      <c r="O179" s="217"/>
      <c r="P179" s="218" t="n">
        <f aca="false">SUM(P180:P181)</f>
        <v>0</v>
      </c>
      <c r="Q179" s="217"/>
      <c r="R179" s="218" t="n">
        <f aca="false">SUM(R180:R181)</f>
        <v>0.00024</v>
      </c>
      <c r="S179" s="217"/>
      <c r="T179" s="219" t="n">
        <f aca="false">SUM(T180:T181)</f>
        <v>0</v>
      </c>
      <c r="AR179" s="220" t="s">
        <v>84</v>
      </c>
      <c r="AT179" s="221" t="s">
        <v>74</v>
      </c>
      <c r="AU179" s="221" t="s">
        <v>82</v>
      </c>
      <c r="AY179" s="220" t="s">
        <v>178</v>
      </c>
      <c r="BK179" s="222" t="n">
        <f aca="false">SUM(BK180:BK181)</f>
        <v>0</v>
      </c>
    </row>
    <row r="180" s="24" customFormat="true" ht="36" hidden="false" customHeight="true" outlineLevel="0" collapsed="false">
      <c r="B180" s="25"/>
      <c r="C180" s="225" t="s">
        <v>435</v>
      </c>
      <c r="D180" s="225" t="s">
        <v>180</v>
      </c>
      <c r="E180" s="226" t="s">
        <v>1592</v>
      </c>
      <c r="F180" s="227" t="s">
        <v>1593</v>
      </c>
      <c r="G180" s="228" t="s">
        <v>371</v>
      </c>
      <c r="H180" s="229" t="n">
        <v>6</v>
      </c>
      <c r="I180" s="230"/>
      <c r="J180" s="231" t="n">
        <f aca="false">ROUND(I180*H180,2)</f>
        <v>0</v>
      </c>
      <c r="K180" s="227" t="s">
        <v>184</v>
      </c>
      <c r="L180" s="30"/>
      <c r="M180" s="232"/>
      <c r="N180" s="233" t="s">
        <v>40</v>
      </c>
      <c r="O180" s="69"/>
      <c r="P180" s="234" t="n">
        <f aca="false">O180*H180</f>
        <v>0</v>
      </c>
      <c r="Q180" s="234" t="n">
        <v>4E-005</v>
      </c>
      <c r="R180" s="234" t="n">
        <f aca="false">Q180*H180</f>
        <v>0.00024</v>
      </c>
      <c r="S180" s="234" t="n">
        <v>0</v>
      </c>
      <c r="T180" s="235" t="n">
        <f aca="false">S180*H180</f>
        <v>0</v>
      </c>
      <c r="AR180" s="236" t="s">
        <v>364</v>
      </c>
      <c r="AT180" s="236" t="s">
        <v>180</v>
      </c>
      <c r="AU180" s="236" t="s">
        <v>84</v>
      </c>
      <c r="AY180" s="3" t="s">
        <v>178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2</v>
      </c>
      <c r="BK180" s="237" t="n">
        <f aca="false">ROUND(I180*H180,2)</f>
        <v>0</v>
      </c>
      <c r="BL180" s="3" t="s">
        <v>364</v>
      </c>
      <c r="BM180" s="236" t="s">
        <v>1594</v>
      </c>
    </row>
    <row r="181" s="24" customFormat="true" ht="24" hidden="false" customHeight="true" outlineLevel="0" collapsed="false">
      <c r="B181" s="25"/>
      <c r="C181" s="225" t="s">
        <v>482</v>
      </c>
      <c r="D181" s="225" t="s">
        <v>180</v>
      </c>
      <c r="E181" s="226" t="s">
        <v>1595</v>
      </c>
      <c r="F181" s="227" t="s">
        <v>1596</v>
      </c>
      <c r="G181" s="228" t="s">
        <v>800</v>
      </c>
      <c r="H181" s="296"/>
      <c r="I181" s="230"/>
      <c r="J181" s="231" t="n">
        <f aca="false">ROUND(I181*H181,2)</f>
        <v>0</v>
      </c>
      <c r="K181" s="227" t="s">
        <v>184</v>
      </c>
      <c r="L181" s="30"/>
      <c r="M181" s="232"/>
      <c r="N181" s="233" t="s">
        <v>40</v>
      </c>
      <c r="O181" s="69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236" t="s">
        <v>364</v>
      </c>
      <c r="AT181" s="236" t="s">
        <v>180</v>
      </c>
      <c r="AU181" s="236" t="s">
        <v>84</v>
      </c>
      <c r="AY181" s="3" t="s">
        <v>178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2</v>
      </c>
      <c r="BK181" s="237" t="n">
        <f aca="false">ROUND(I181*H181,2)</f>
        <v>0</v>
      </c>
      <c r="BL181" s="3" t="s">
        <v>364</v>
      </c>
      <c r="BM181" s="236" t="s">
        <v>1597</v>
      </c>
    </row>
    <row r="182" s="208" customFormat="true" ht="22.8" hidden="false" customHeight="true" outlineLevel="0" collapsed="false">
      <c r="B182" s="209"/>
      <c r="C182" s="210"/>
      <c r="D182" s="211" t="s">
        <v>74</v>
      </c>
      <c r="E182" s="223" t="s">
        <v>1292</v>
      </c>
      <c r="F182" s="223" t="s">
        <v>1293</v>
      </c>
      <c r="G182" s="210"/>
      <c r="H182" s="210"/>
      <c r="I182" s="213"/>
      <c r="J182" s="224" t="n">
        <f aca="false">BK182</f>
        <v>0</v>
      </c>
      <c r="K182" s="210"/>
      <c r="L182" s="215"/>
      <c r="M182" s="216"/>
      <c r="N182" s="217"/>
      <c r="O182" s="217"/>
      <c r="P182" s="218" t="n">
        <f aca="false">P183</f>
        <v>0</v>
      </c>
      <c r="Q182" s="217"/>
      <c r="R182" s="218" t="n">
        <f aca="false">R183</f>
        <v>6E-005</v>
      </c>
      <c r="S182" s="217"/>
      <c r="T182" s="219" t="n">
        <f aca="false">T183</f>
        <v>0</v>
      </c>
      <c r="AR182" s="220" t="s">
        <v>84</v>
      </c>
      <c r="AT182" s="221" t="s">
        <v>74</v>
      </c>
      <c r="AU182" s="221" t="s">
        <v>82</v>
      </c>
      <c r="AY182" s="220" t="s">
        <v>178</v>
      </c>
      <c r="BK182" s="222" t="n">
        <f aca="false">BK183</f>
        <v>0</v>
      </c>
    </row>
    <row r="183" s="24" customFormat="true" ht="24" hidden="false" customHeight="true" outlineLevel="0" collapsed="false">
      <c r="B183" s="25"/>
      <c r="C183" s="225" t="s">
        <v>488</v>
      </c>
      <c r="D183" s="225" t="s">
        <v>180</v>
      </c>
      <c r="E183" s="226" t="s">
        <v>1598</v>
      </c>
      <c r="F183" s="227" t="s">
        <v>1599</v>
      </c>
      <c r="G183" s="228" t="s">
        <v>1600</v>
      </c>
      <c r="H183" s="229" t="n">
        <v>1</v>
      </c>
      <c r="I183" s="230"/>
      <c r="J183" s="231" t="n">
        <f aca="false">ROUND(I183*H183,2)</f>
        <v>0</v>
      </c>
      <c r="K183" s="227" t="s">
        <v>184</v>
      </c>
      <c r="L183" s="30"/>
      <c r="M183" s="297"/>
      <c r="N183" s="298" t="s">
        <v>40</v>
      </c>
      <c r="O183" s="299"/>
      <c r="P183" s="300" t="n">
        <f aca="false">O183*H183</f>
        <v>0</v>
      </c>
      <c r="Q183" s="300" t="n">
        <v>6E-005</v>
      </c>
      <c r="R183" s="300" t="n">
        <f aca="false">Q183*H183</f>
        <v>6E-005</v>
      </c>
      <c r="S183" s="300" t="n">
        <v>0</v>
      </c>
      <c r="T183" s="301" t="n">
        <f aca="false">S183*H183</f>
        <v>0</v>
      </c>
      <c r="AR183" s="236" t="s">
        <v>364</v>
      </c>
      <c r="AT183" s="236" t="s">
        <v>180</v>
      </c>
      <c r="AU183" s="236" t="s">
        <v>84</v>
      </c>
      <c r="AY183" s="3" t="s">
        <v>178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2</v>
      </c>
      <c r="BK183" s="237" t="n">
        <f aca="false">ROUND(I183*H183,2)</f>
        <v>0</v>
      </c>
      <c r="BL183" s="3" t="s">
        <v>364</v>
      </c>
      <c r="BM183" s="236" t="s">
        <v>1601</v>
      </c>
    </row>
    <row r="184" s="24" customFormat="true" ht="6.95" hidden="false" customHeight="true" outlineLevel="0" collapsed="false">
      <c r="B184" s="47"/>
      <c r="C184" s="48"/>
      <c r="D184" s="48"/>
      <c r="E184" s="48"/>
      <c r="F184" s="48"/>
      <c r="G184" s="48"/>
      <c r="H184" s="48"/>
      <c r="I184" s="169"/>
      <c r="J184" s="48"/>
      <c r="K184" s="48"/>
      <c r="L184" s="30"/>
    </row>
  </sheetData>
  <sheetProtection algorithmName="SHA-512" hashValue="9DJIv5EqWzzCLjXGFPHod/fKtQBBaCBh/KomLajUziMBEbI5j6TbVeQxffWpv31hL1AezbbIJ9sGXXpaJn33OQ==" saltValue="PMLedQ8kQtxnEIUaRljLyig9q3KxD4MI+g2hW3u+KDVt7GuIOaN8X3xItbSetXQcxMsRUvhWvPAYMVN0VofqOA==" spinCount="100000" sheet="true" password="cc35" objects="true" scenarios="true" formatColumns="false" formatRows="false" autoFilter="false"/>
  <autoFilter ref="C128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18</v>
      </c>
      <c r="L8" s="6"/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</row>
    <row r="11" s="24" customFormat="true" ht="36.95" hidden="false" customHeight="true" outlineLevel="0" collapsed="false">
      <c r="B11" s="30"/>
      <c r="E11" s="135" t="s">
        <v>1602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22:BE125)),  2)</f>
        <v>0</v>
      </c>
      <c r="I35" s="150" t="n">
        <v>0.21</v>
      </c>
      <c r="J35" s="149" t="n">
        <f aca="false">ROUND(((SUM(BE122:BE125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22:BF125)),  2)</f>
        <v>0</v>
      </c>
      <c r="I36" s="150" t="n">
        <v>0.15</v>
      </c>
      <c r="J36" s="149" t="n">
        <f aca="false">ROUND(((SUM(BF122:BF125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22:BG125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22:BH125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22:BI125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3 - D1.4 Vzduchotechnika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22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46</v>
      </c>
      <c r="E99" s="186"/>
      <c r="F99" s="186"/>
      <c r="G99" s="186"/>
      <c r="H99" s="186"/>
      <c r="I99" s="187"/>
      <c r="J99" s="188" t="n">
        <f aca="false">J123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603</v>
      </c>
      <c r="E100" s="193"/>
      <c r="F100" s="193"/>
      <c r="G100" s="193"/>
      <c r="H100" s="193"/>
      <c r="I100" s="194"/>
      <c r="J100" s="195" t="n">
        <f aca="false">J124</f>
        <v>0</v>
      </c>
      <c r="K100" s="112"/>
      <c r="L100" s="196"/>
    </row>
    <row r="101" s="24" customFormat="true" ht="21.85" hidden="true" customHeight="true" outlineLevel="0" collapsed="false">
      <c r="B101" s="25"/>
      <c r="C101" s="26"/>
      <c r="D101" s="26"/>
      <c r="E101" s="26"/>
      <c r="F101" s="26"/>
      <c r="G101" s="26"/>
      <c r="H101" s="26"/>
      <c r="I101" s="134"/>
      <c r="J101" s="26"/>
      <c r="K101" s="26"/>
      <c r="L101" s="30"/>
    </row>
    <row r="102" s="24" customFormat="true" ht="6.95" hidden="true" customHeight="true" outlineLevel="0" collapsed="false">
      <c r="B102" s="47"/>
      <c r="C102" s="48"/>
      <c r="D102" s="48"/>
      <c r="E102" s="48"/>
      <c r="F102" s="48"/>
      <c r="G102" s="48"/>
      <c r="H102" s="48"/>
      <c r="I102" s="169"/>
      <c r="J102" s="48"/>
      <c r="K102" s="48"/>
      <c r="L102" s="30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63</v>
      </c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3" t="str">
        <f aca="false">E7</f>
        <v>Zlepšení tepelně technických vlastností obvodových konstrukcí objektu MŠ Kraiczova</v>
      </c>
      <c r="F110" s="173"/>
      <c r="G110" s="173"/>
      <c r="H110" s="173"/>
      <c r="I110" s="134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3" t="s">
        <v>121</v>
      </c>
      <c r="F112" s="173"/>
      <c r="G112" s="173"/>
      <c r="H112" s="173"/>
      <c r="I112" s="13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4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003 - D1.4 Vzduchotechnika</v>
      </c>
      <c r="F114" s="59"/>
      <c r="G114" s="59"/>
      <c r="H114" s="59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36" t="s">
        <v>21</v>
      </c>
      <c r="J116" s="174" t="str">
        <f aca="false">IF(J14="","",J14)</f>
        <v>24. 5. 2018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36" t="s">
        <v>29</v>
      </c>
      <c r="J118" s="175" t="str">
        <f aca="false">E23</f>
        <v>Ing.arch.Petr Klier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6" t="s">
        <v>32</v>
      </c>
      <c r="J119" s="175" t="str">
        <f aca="false">E26</f>
        <v>Fajfrová Irena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4"/>
      <c r="J120" s="26"/>
      <c r="K120" s="26"/>
      <c r="L120" s="30"/>
    </row>
    <row r="121" s="197" customFormat="true" ht="29.3" hidden="false" customHeight="true" outlineLevel="0" collapsed="false">
      <c r="B121" s="198"/>
      <c r="C121" s="199" t="s">
        <v>164</v>
      </c>
      <c r="D121" s="200" t="s">
        <v>60</v>
      </c>
      <c r="E121" s="200" t="s">
        <v>56</v>
      </c>
      <c r="F121" s="200" t="s">
        <v>57</v>
      </c>
      <c r="G121" s="200" t="s">
        <v>165</v>
      </c>
      <c r="H121" s="200" t="s">
        <v>166</v>
      </c>
      <c r="I121" s="201" t="s">
        <v>167</v>
      </c>
      <c r="J121" s="200" t="s">
        <v>136</v>
      </c>
      <c r="K121" s="202" t="s">
        <v>168</v>
      </c>
      <c r="L121" s="203"/>
      <c r="M121" s="77"/>
      <c r="N121" s="78" t="s">
        <v>39</v>
      </c>
      <c r="O121" s="78" t="s">
        <v>169</v>
      </c>
      <c r="P121" s="78" t="s">
        <v>170</v>
      </c>
      <c r="Q121" s="78" t="s">
        <v>171</v>
      </c>
      <c r="R121" s="78" t="s">
        <v>172</v>
      </c>
      <c r="S121" s="78" t="s">
        <v>173</v>
      </c>
      <c r="T121" s="79" t="s">
        <v>174</v>
      </c>
    </row>
    <row r="122" s="24" customFormat="true" ht="22.8" hidden="false" customHeight="true" outlineLevel="0" collapsed="false">
      <c r="B122" s="25"/>
      <c r="C122" s="85" t="s">
        <v>175</v>
      </c>
      <c r="D122" s="26"/>
      <c r="E122" s="26"/>
      <c r="F122" s="26"/>
      <c r="G122" s="26"/>
      <c r="H122" s="26"/>
      <c r="I122" s="134"/>
      <c r="J122" s="204" t="n">
        <f aca="false">BK122</f>
        <v>0</v>
      </c>
      <c r="K122" s="26"/>
      <c r="L122" s="30"/>
      <c r="M122" s="80"/>
      <c r="N122" s="81"/>
      <c r="O122" s="81"/>
      <c r="P122" s="205" t="n">
        <f aca="false">P123</f>
        <v>0</v>
      </c>
      <c r="Q122" s="81"/>
      <c r="R122" s="205" t="n">
        <f aca="false">R123</f>
        <v>0</v>
      </c>
      <c r="S122" s="81"/>
      <c r="T122" s="206" t="n">
        <f aca="false">T123</f>
        <v>0</v>
      </c>
      <c r="AT122" s="3" t="s">
        <v>74</v>
      </c>
      <c r="AU122" s="3" t="s">
        <v>138</v>
      </c>
      <c r="BK122" s="207" t="n">
        <f aca="false">BK123</f>
        <v>0</v>
      </c>
    </row>
    <row r="123" s="208" customFormat="true" ht="25.9" hidden="false" customHeight="true" outlineLevel="0" collapsed="false">
      <c r="B123" s="209"/>
      <c r="C123" s="210"/>
      <c r="D123" s="211" t="s">
        <v>74</v>
      </c>
      <c r="E123" s="212" t="s">
        <v>775</v>
      </c>
      <c r="F123" s="212" t="s">
        <v>776</v>
      </c>
      <c r="G123" s="210"/>
      <c r="H123" s="210"/>
      <c r="I123" s="213"/>
      <c r="J123" s="214" t="n">
        <f aca="false">BK123</f>
        <v>0</v>
      </c>
      <c r="K123" s="210"/>
      <c r="L123" s="215"/>
      <c r="M123" s="216"/>
      <c r="N123" s="217"/>
      <c r="O123" s="217"/>
      <c r="P123" s="218" t="n">
        <f aca="false">P124</f>
        <v>0</v>
      </c>
      <c r="Q123" s="217"/>
      <c r="R123" s="218" t="n">
        <f aca="false">R124</f>
        <v>0</v>
      </c>
      <c r="S123" s="217"/>
      <c r="T123" s="219" t="n">
        <f aca="false">T124</f>
        <v>0</v>
      </c>
      <c r="AR123" s="220" t="s">
        <v>84</v>
      </c>
      <c r="AT123" s="221" t="s">
        <v>74</v>
      </c>
      <c r="AU123" s="221" t="s">
        <v>75</v>
      </c>
      <c r="AY123" s="220" t="s">
        <v>178</v>
      </c>
      <c r="BK123" s="222" t="n">
        <f aca="false">BK124</f>
        <v>0</v>
      </c>
    </row>
    <row r="124" s="208" customFormat="true" ht="22.8" hidden="false" customHeight="true" outlineLevel="0" collapsed="false">
      <c r="B124" s="209"/>
      <c r="C124" s="210"/>
      <c r="D124" s="211" t="s">
        <v>74</v>
      </c>
      <c r="E124" s="223" t="s">
        <v>1604</v>
      </c>
      <c r="F124" s="223" t="s">
        <v>1605</v>
      </c>
      <c r="G124" s="210"/>
      <c r="H124" s="210"/>
      <c r="I124" s="213"/>
      <c r="J124" s="224" t="n">
        <f aca="false">BK124</f>
        <v>0</v>
      </c>
      <c r="K124" s="210"/>
      <c r="L124" s="215"/>
      <c r="M124" s="216"/>
      <c r="N124" s="217"/>
      <c r="O124" s="217"/>
      <c r="P124" s="218" t="n">
        <f aca="false">P125</f>
        <v>0</v>
      </c>
      <c r="Q124" s="217"/>
      <c r="R124" s="218" t="n">
        <f aca="false">R125</f>
        <v>0</v>
      </c>
      <c r="S124" s="217"/>
      <c r="T124" s="219" t="n">
        <f aca="false">T125</f>
        <v>0</v>
      </c>
      <c r="AR124" s="220" t="s">
        <v>84</v>
      </c>
      <c r="AT124" s="221" t="s">
        <v>74</v>
      </c>
      <c r="AU124" s="221" t="s">
        <v>82</v>
      </c>
      <c r="AY124" s="220" t="s">
        <v>178</v>
      </c>
      <c r="BK124" s="222" t="n">
        <f aca="false">BK125</f>
        <v>0</v>
      </c>
    </row>
    <row r="125" s="24" customFormat="true" ht="16.5" hidden="false" customHeight="true" outlineLevel="0" collapsed="false">
      <c r="B125" s="25"/>
      <c r="C125" s="225" t="s">
        <v>82</v>
      </c>
      <c r="D125" s="225" t="s">
        <v>180</v>
      </c>
      <c r="E125" s="226" t="s">
        <v>1606</v>
      </c>
      <c r="F125" s="227" t="s">
        <v>1607</v>
      </c>
      <c r="G125" s="228" t="s">
        <v>1600</v>
      </c>
      <c r="H125" s="229" t="n">
        <v>1</v>
      </c>
      <c r="I125" s="230"/>
      <c r="J125" s="231" t="n">
        <f aca="false">ROUND(I125*H125,2)</f>
        <v>0</v>
      </c>
      <c r="K125" s="227"/>
      <c r="L125" s="30"/>
      <c r="M125" s="297"/>
      <c r="N125" s="298" t="s">
        <v>40</v>
      </c>
      <c r="O125" s="299"/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AR125" s="236" t="s">
        <v>364</v>
      </c>
      <c r="AT125" s="236" t="s">
        <v>180</v>
      </c>
      <c r="AU125" s="236" t="s">
        <v>84</v>
      </c>
      <c r="AY125" s="3" t="s">
        <v>178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82</v>
      </c>
      <c r="BK125" s="237" t="n">
        <f aca="false">ROUND(I125*H125,2)</f>
        <v>0</v>
      </c>
      <c r="BL125" s="3" t="s">
        <v>364</v>
      </c>
      <c r="BM125" s="236" t="s">
        <v>1608</v>
      </c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9"/>
      <c r="J126" s="48"/>
      <c r="K126" s="48"/>
      <c r="L126" s="30"/>
    </row>
  </sheetData>
  <sheetProtection algorithmName="SHA-512" hashValue="5RbKfYfudKUJdBhd3AsdCBut8f0Hu8il5hGEusgNjzptoJMyZj+7JYdFb9wKBWNVzXTIyShb/vesfaRAMkA2SQ==" saltValue="q6SZO5812zdohr/lSxdu1MhZjNKaObdjQ6H+3nrOSL9rKQi+aj5dknmkDZknrwOYrND2rkfgQTG4+s+NWkih9w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18</v>
      </c>
      <c r="L8" s="6"/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</row>
    <row r="11" s="24" customFormat="true" ht="36.95" hidden="false" customHeight="true" outlineLevel="0" collapsed="false">
      <c r="B11" s="30"/>
      <c r="E11" s="135" t="s">
        <v>1609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22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22:BE125)),  2)</f>
        <v>0</v>
      </c>
      <c r="I35" s="150" t="n">
        <v>0.21</v>
      </c>
      <c r="J35" s="149" t="n">
        <f aca="false">ROUND(((SUM(BE122:BE125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22:BF125)),  2)</f>
        <v>0</v>
      </c>
      <c r="I36" s="150" t="n">
        <v>0.15</v>
      </c>
      <c r="J36" s="149" t="n">
        <f aca="false">ROUND(((SUM(BF122:BF125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22:BG125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22:BH125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22:BI125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4 - D1.4 Elektroinstalace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22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610</v>
      </c>
      <c r="E99" s="186"/>
      <c r="F99" s="186"/>
      <c r="G99" s="186"/>
      <c r="H99" s="186"/>
      <c r="I99" s="187"/>
      <c r="J99" s="188" t="n">
        <f aca="false">J123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611</v>
      </c>
      <c r="E100" s="193"/>
      <c r="F100" s="193"/>
      <c r="G100" s="193"/>
      <c r="H100" s="193"/>
      <c r="I100" s="194"/>
      <c r="J100" s="195" t="n">
        <f aca="false">J124</f>
        <v>0</v>
      </c>
      <c r="K100" s="112"/>
      <c r="L100" s="196"/>
    </row>
    <row r="101" s="24" customFormat="true" ht="21.85" hidden="true" customHeight="true" outlineLevel="0" collapsed="false">
      <c r="B101" s="25"/>
      <c r="C101" s="26"/>
      <c r="D101" s="26"/>
      <c r="E101" s="26"/>
      <c r="F101" s="26"/>
      <c r="G101" s="26"/>
      <c r="H101" s="26"/>
      <c r="I101" s="134"/>
      <c r="J101" s="26"/>
      <c r="K101" s="26"/>
      <c r="L101" s="30"/>
    </row>
    <row r="102" s="24" customFormat="true" ht="6.95" hidden="true" customHeight="true" outlineLevel="0" collapsed="false">
      <c r="B102" s="47"/>
      <c r="C102" s="48"/>
      <c r="D102" s="48"/>
      <c r="E102" s="48"/>
      <c r="F102" s="48"/>
      <c r="G102" s="48"/>
      <c r="H102" s="48"/>
      <c r="I102" s="169"/>
      <c r="J102" s="48"/>
      <c r="K102" s="48"/>
      <c r="L102" s="30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24" customFormat="true" ht="6.95" hidden="false" customHeight="true" outlineLevel="0" collapsed="false">
      <c r="B106" s="49"/>
      <c r="C106" s="50"/>
      <c r="D106" s="50"/>
      <c r="E106" s="50"/>
      <c r="F106" s="50"/>
      <c r="G106" s="50"/>
      <c r="H106" s="50"/>
      <c r="I106" s="172"/>
      <c r="J106" s="50"/>
      <c r="K106" s="50"/>
      <c r="L106" s="30"/>
    </row>
    <row r="107" s="24" customFormat="true" ht="24.95" hidden="false" customHeight="true" outlineLevel="0" collapsed="false">
      <c r="B107" s="25"/>
      <c r="C107" s="9" t="s">
        <v>163</v>
      </c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25"/>
      <c r="C108" s="26"/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5</v>
      </c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173" t="str">
        <f aca="false">E7</f>
        <v>Zlepšení tepelně technických vlastností obvodových konstrukcí objektu MŠ Kraiczova</v>
      </c>
      <c r="F110" s="173"/>
      <c r="G110" s="173"/>
      <c r="H110" s="173"/>
      <c r="I110" s="134"/>
      <c r="J110" s="26"/>
      <c r="K110" s="26"/>
      <c r="L110" s="30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J111" s="8"/>
      <c r="K111" s="8"/>
      <c r="L111" s="6"/>
    </row>
    <row r="112" s="24" customFormat="true" ht="16.5" hidden="false" customHeight="true" outlineLevel="0" collapsed="false">
      <c r="B112" s="25"/>
      <c r="C112" s="26"/>
      <c r="D112" s="26"/>
      <c r="E112" s="173" t="s">
        <v>121</v>
      </c>
      <c r="F112" s="173"/>
      <c r="G112" s="173"/>
      <c r="H112" s="173"/>
      <c r="I112" s="13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24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11</f>
        <v>004 - D1.4 Elektroinstalace</v>
      </c>
      <c r="F114" s="59"/>
      <c r="G114" s="59"/>
      <c r="H114" s="59"/>
      <c r="I114" s="134"/>
      <c r="J114" s="26"/>
      <c r="K114" s="26"/>
      <c r="L114" s="30"/>
    </row>
    <row r="115" s="24" customFormat="true" ht="6.9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36" t="s">
        <v>21</v>
      </c>
      <c r="J116" s="174" t="str">
        <f aca="false">IF(J14="","",J14)</f>
        <v>24. 5. 2018</v>
      </c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5.15" hidden="false" customHeight="true" outlineLevel="0" collapsed="false"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36" t="s">
        <v>29</v>
      </c>
      <c r="J118" s="175" t="str">
        <f aca="false">E23</f>
        <v>Ing.arch.Petr Klier</v>
      </c>
      <c r="K118" s="26"/>
      <c r="L118" s="30"/>
    </row>
    <row r="119" s="24" customFormat="true" ht="15.15" hidden="false" customHeight="true" outlineLevel="0" collapsed="false"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36" t="s">
        <v>32</v>
      </c>
      <c r="J119" s="175" t="str">
        <f aca="false">E26</f>
        <v>Fajfrová Irena</v>
      </c>
      <c r="K119" s="26"/>
      <c r="L119" s="30"/>
    </row>
    <row r="120" s="24" customFormat="true" ht="10.3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4"/>
      <c r="J120" s="26"/>
      <c r="K120" s="26"/>
      <c r="L120" s="30"/>
    </row>
    <row r="121" s="197" customFormat="true" ht="29.3" hidden="false" customHeight="true" outlineLevel="0" collapsed="false">
      <c r="B121" s="198"/>
      <c r="C121" s="199" t="s">
        <v>164</v>
      </c>
      <c r="D121" s="200" t="s">
        <v>60</v>
      </c>
      <c r="E121" s="200" t="s">
        <v>56</v>
      </c>
      <c r="F121" s="200" t="s">
        <v>57</v>
      </c>
      <c r="G121" s="200" t="s">
        <v>165</v>
      </c>
      <c r="H121" s="200" t="s">
        <v>166</v>
      </c>
      <c r="I121" s="201" t="s">
        <v>167</v>
      </c>
      <c r="J121" s="200" t="s">
        <v>136</v>
      </c>
      <c r="K121" s="202" t="s">
        <v>168</v>
      </c>
      <c r="L121" s="203"/>
      <c r="M121" s="77"/>
      <c r="N121" s="78" t="s">
        <v>39</v>
      </c>
      <c r="O121" s="78" t="s">
        <v>169</v>
      </c>
      <c r="P121" s="78" t="s">
        <v>170</v>
      </c>
      <c r="Q121" s="78" t="s">
        <v>171</v>
      </c>
      <c r="R121" s="78" t="s">
        <v>172</v>
      </c>
      <c r="S121" s="78" t="s">
        <v>173</v>
      </c>
      <c r="T121" s="79" t="s">
        <v>174</v>
      </c>
    </row>
    <row r="122" s="24" customFormat="true" ht="22.8" hidden="false" customHeight="true" outlineLevel="0" collapsed="false">
      <c r="B122" s="25"/>
      <c r="C122" s="85" t="s">
        <v>175</v>
      </c>
      <c r="D122" s="26"/>
      <c r="E122" s="26"/>
      <c r="F122" s="26"/>
      <c r="G122" s="26"/>
      <c r="H122" s="26"/>
      <c r="I122" s="134"/>
      <c r="J122" s="204" t="n">
        <f aca="false">BK122</f>
        <v>0</v>
      </c>
      <c r="K122" s="26"/>
      <c r="L122" s="30"/>
      <c r="M122" s="80"/>
      <c r="N122" s="81"/>
      <c r="O122" s="81"/>
      <c r="P122" s="205" t="n">
        <f aca="false">P123</f>
        <v>0</v>
      </c>
      <c r="Q122" s="81"/>
      <c r="R122" s="205" t="n">
        <f aca="false">R123</f>
        <v>0</v>
      </c>
      <c r="S122" s="81"/>
      <c r="T122" s="206" t="n">
        <f aca="false">T123</f>
        <v>0</v>
      </c>
      <c r="AT122" s="3" t="s">
        <v>74</v>
      </c>
      <c r="AU122" s="3" t="s">
        <v>138</v>
      </c>
      <c r="BK122" s="207" t="n">
        <f aca="false">BK123</f>
        <v>0</v>
      </c>
    </row>
    <row r="123" s="208" customFormat="true" ht="25.9" hidden="false" customHeight="true" outlineLevel="0" collapsed="false">
      <c r="B123" s="209"/>
      <c r="C123" s="210"/>
      <c r="D123" s="211" t="s">
        <v>74</v>
      </c>
      <c r="E123" s="212" t="s">
        <v>307</v>
      </c>
      <c r="F123" s="212" t="s">
        <v>1612</v>
      </c>
      <c r="G123" s="210"/>
      <c r="H123" s="210"/>
      <c r="I123" s="213"/>
      <c r="J123" s="214" t="n">
        <f aca="false">BK123</f>
        <v>0</v>
      </c>
      <c r="K123" s="210"/>
      <c r="L123" s="215"/>
      <c r="M123" s="216"/>
      <c r="N123" s="217"/>
      <c r="O123" s="217"/>
      <c r="P123" s="218" t="n">
        <f aca="false">P124</f>
        <v>0</v>
      </c>
      <c r="Q123" s="217"/>
      <c r="R123" s="218" t="n">
        <f aca="false">R124</f>
        <v>0</v>
      </c>
      <c r="S123" s="217"/>
      <c r="T123" s="219" t="n">
        <f aca="false">T124</f>
        <v>0</v>
      </c>
      <c r="AR123" s="220" t="s">
        <v>196</v>
      </c>
      <c r="AT123" s="221" t="s">
        <v>74</v>
      </c>
      <c r="AU123" s="221" t="s">
        <v>75</v>
      </c>
      <c r="AY123" s="220" t="s">
        <v>178</v>
      </c>
      <c r="BK123" s="222" t="n">
        <f aca="false">BK124</f>
        <v>0</v>
      </c>
    </row>
    <row r="124" s="208" customFormat="true" ht="22.8" hidden="false" customHeight="true" outlineLevel="0" collapsed="false">
      <c r="B124" s="209"/>
      <c r="C124" s="210"/>
      <c r="D124" s="211" t="s">
        <v>74</v>
      </c>
      <c r="E124" s="223" t="s">
        <v>1613</v>
      </c>
      <c r="F124" s="223" t="s">
        <v>1614</v>
      </c>
      <c r="G124" s="210"/>
      <c r="H124" s="210"/>
      <c r="I124" s="213"/>
      <c r="J124" s="224" t="n">
        <f aca="false">BK124</f>
        <v>0</v>
      </c>
      <c r="K124" s="210"/>
      <c r="L124" s="215"/>
      <c r="M124" s="216"/>
      <c r="N124" s="217"/>
      <c r="O124" s="217"/>
      <c r="P124" s="218" t="n">
        <f aca="false">P125</f>
        <v>0</v>
      </c>
      <c r="Q124" s="217"/>
      <c r="R124" s="218" t="n">
        <f aca="false">R125</f>
        <v>0</v>
      </c>
      <c r="S124" s="217"/>
      <c r="T124" s="219" t="n">
        <f aca="false">T125</f>
        <v>0</v>
      </c>
      <c r="AR124" s="220" t="s">
        <v>196</v>
      </c>
      <c r="AT124" s="221" t="s">
        <v>74</v>
      </c>
      <c r="AU124" s="221" t="s">
        <v>82</v>
      </c>
      <c r="AY124" s="220" t="s">
        <v>178</v>
      </c>
      <c r="BK124" s="222" t="n">
        <f aca="false">BK125</f>
        <v>0</v>
      </c>
    </row>
    <row r="125" s="24" customFormat="true" ht="16.5" hidden="false" customHeight="true" outlineLevel="0" collapsed="false">
      <c r="B125" s="25"/>
      <c r="C125" s="225" t="s">
        <v>82</v>
      </c>
      <c r="D125" s="225" t="s">
        <v>180</v>
      </c>
      <c r="E125" s="226" t="s">
        <v>1615</v>
      </c>
      <c r="F125" s="227" t="s">
        <v>1616</v>
      </c>
      <c r="G125" s="228" t="s">
        <v>1600</v>
      </c>
      <c r="H125" s="229" t="n">
        <v>1</v>
      </c>
      <c r="I125" s="230"/>
      <c r="J125" s="231" t="n">
        <f aca="false">ROUND(I125*H125,2)</f>
        <v>0</v>
      </c>
      <c r="K125" s="227"/>
      <c r="L125" s="30"/>
      <c r="M125" s="297"/>
      <c r="N125" s="298" t="s">
        <v>40</v>
      </c>
      <c r="O125" s="299"/>
      <c r="P125" s="300" t="n">
        <f aca="false">O125*H125</f>
        <v>0</v>
      </c>
      <c r="Q125" s="300" t="n">
        <v>0</v>
      </c>
      <c r="R125" s="300" t="n">
        <f aca="false">Q125*H125</f>
        <v>0</v>
      </c>
      <c r="S125" s="300" t="n">
        <v>0</v>
      </c>
      <c r="T125" s="301" t="n">
        <f aca="false">S125*H125</f>
        <v>0</v>
      </c>
      <c r="AR125" s="236" t="s">
        <v>681</v>
      </c>
      <c r="AT125" s="236" t="s">
        <v>180</v>
      </c>
      <c r="AU125" s="236" t="s">
        <v>84</v>
      </c>
      <c r="AY125" s="3" t="s">
        <v>178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82</v>
      </c>
      <c r="BK125" s="237" t="n">
        <f aca="false">ROUND(I125*H125,2)</f>
        <v>0</v>
      </c>
      <c r="BL125" s="3" t="s">
        <v>681</v>
      </c>
      <c r="BM125" s="236" t="s">
        <v>1617</v>
      </c>
    </row>
    <row r="126" s="24" customFormat="true" ht="6.95" hidden="false" customHeight="true" outlineLevel="0" collapsed="false">
      <c r="B126" s="47"/>
      <c r="C126" s="48"/>
      <c r="D126" s="48"/>
      <c r="E126" s="48"/>
      <c r="F126" s="48"/>
      <c r="G126" s="48"/>
      <c r="H126" s="48"/>
      <c r="I126" s="169"/>
      <c r="J126" s="48"/>
      <c r="K126" s="48"/>
      <c r="L126" s="30"/>
    </row>
  </sheetData>
  <sheetProtection algorithmName="SHA-512" hashValue="EReuHZyjcOBBKf2vvuXmSZiwG8/vEs0HnMTOlF+HFsQ4WaYKZQKq7gIZwgIq9ncT7QL2Imu3GYyXeR3DDI+8iA==" saltValue="1KU9Vjpdfw/pKKDFceJFDGglQaMxPmLlGPaU23J4wSALh8D2V60uivlQr4FMjUU6fB7Gc8O9gVxQ7SNaHp/y1Q==" spinCount="100000" sheet="true" password="cc35" objects="true" scenarios="true" formatColumns="false" formatRows="false" autoFilter="false"/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  <c r="AZ2" s="126" t="s">
        <v>1618</v>
      </c>
      <c r="BA2" s="126"/>
      <c r="BB2" s="126"/>
      <c r="BC2" s="126" t="s">
        <v>1619</v>
      </c>
      <c r="BD2" s="126" t="s">
        <v>8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  <c r="AZ3" s="126" t="s">
        <v>1487</v>
      </c>
      <c r="BA3" s="126"/>
      <c r="BB3" s="126"/>
      <c r="BC3" s="126" t="s">
        <v>1620</v>
      </c>
      <c r="BD3" s="126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  <c r="AZ4" s="126" t="s">
        <v>1493</v>
      </c>
      <c r="BA4" s="126"/>
      <c r="BB4" s="126"/>
      <c r="BC4" s="126" t="s">
        <v>1621</v>
      </c>
      <c r="BD4" s="126" t="s">
        <v>8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18</v>
      </c>
      <c r="L8" s="6"/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</row>
    <row r="11" s="24" customFormat="true" ht="36.95" hidden="false" customHeight="true" outlineLevel="0" collapsed="false">
      <c r="B11" s="30"/>
      <c r="E11" s="135" t="s">
        <v>1622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31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31:BE243)),  2)</f>
        <v>0</v>
      </c>
      <c r="I35" s="150" t="n">
        <v>0.21</v>
      </c>
      <c r="J35" s="149" t="n">
        <f aca="false">ROUND(((SUM(BE131:BE243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31:BF243)),  2)</f>
        <v>0</v>
      </c>
      <c r="I36" s="150" t="n">
        <v>0.15</v>
      </c>
      <c r="J36" s="149" t="n">
        <f aca="false">ROUND(((SUM(BF131:BF243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31:BG243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31:BH243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31:BI243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5 - Oprava zpevněných ploch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31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39</v>
      </c>
      <c r="E99" s="186"/>
      <c r="F99" s="186"/>
      <c r="G99" s="186"/>
      <c r="H99" s="186"/>
      <c r="I99" s="187"/>
      <c r="J99" s="188" t="n">
        <f aca="false">J132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40</v>
      </c>
      <c r="E100" s="193"/>
      <c r="F100" s="193"/>
      <c r="G100" s="193"/>
      <c r="H100" s="193"/>
      <c r="I100" s="194"/>
      <c r="J100" s="195" t="n">
        <f aca="false">J133</f>
        <v>0</v>
      </c>
      <c r="K100" s="112"/>
      <c r="L100" s="196"/>
    </row>
    <row r="101" s="190" customFormat="true" ht="19.9" hidden="true" customHeight="true" outlineLevel="0" collapsed="false">
      <c r="B101" s="191"/>
      <c r="C101" s="112"/>
      <c r="D101" s="192" t="s">
        <v>1623</v>
      </c>
      <c r="E101" s="193"/>
      <c r="F101" s="193"/>
      <c r="G101" s="193"/>
      <c r="H101" s="193"/>
      <c r="I101" s="194"/>
      <c r="J101" s="195" t="n">
        <f aca="false">J172</f>
        <v>0</v>
      </c>
      <c r="K101" s="112"/>
      <c r="L101" s="196"/>
    </row>
    <row r="102" s="190" customFormat="true" ht="19.9" hidden="true" customHeight="true" outlineLevel="0" collapsed="false">
      <c r="B102" s="191"/>
      <c r="C102" s="112"/>
      <c r="D102" s="192" t="s">
        <v>141</v>
      </c>
      <c r="E102" s="193"/>
      <c r="F102" s="193"/>
      <c r="G102" s="193"/>
      <c r="H102" s="193"/>
      <c r="I102" s="194"/>
      <c r="J102" s="195" t="n">
        <f aca="false">J176</f>
        <v>0</v>
      </c>
      <c r="K102" s="112"/>
      <c r="L102" s="196"/>
    </row>
    <row r="103" s="190" customFormat="true" ht="19.9" hidden="true" customHeight="true" outlineLevel="0" collapsed="false">
      <c r="B103" s="191"/>
      <c r="C103" s="112"/>
      <c r="D103" s="192" t="s">
        <v>1498</v>
      </c>
      <c r="E103" s="193"/>
      <c r="F103" s="193"/>
      <c r="G103" s="193"/>
      <c r="H103" s="193"/>
      <c r="I103" s="194"/>
      <c r="J103" s="195" t="n">
        <f aca="false">J185</f>
        <v>0</v>
      </c>
      <c r="K103" s="112"/>
      <c r="L103" s="196"/>
    </row>
    <row r="104" s="190" customFormat="true" ht="19.9" hidden="true" customHeight="true" outlineLevel="0" collapsed="false">
      <c r="B104" s="191"/>
      <c r="C104" s="112"/>
      <c r="D104" s="192" t="s">
        <v>1624</v>
      </c>
      <c r="E104" s="193"/>
      <c r="F104" s="193"/>
      <c r="G104" s="193"/>
      <c r="H104" s="193"/>
      <c r="I104" s="194"/>
      <c r="J104" s="195" t="n">
        <f aca="false">J193</f>
        <v>0</v>
      </c>
      <c r="K104" s="112"/>
      <c r="L104" s="196"/>
    </row>
    <row r="105" s="190" customFormat="true" ht="19.9" hidden="true" customHeight="true" outlineLevel="0" collapsed="false">
      <c r="B105" s="191"/>
      <c r="C105" s="112"/>
      <c r="D105" s="192" t="s">
        <v>142</v>
      </c>
      <c r="E105" s="193"/>
      <c r="F105" s="193"/>
      <c r="G105" s="193"/>
      <c r="H105" s="193"/>
      <c r="I105" s="194"/>
      <c r="J105" s="195" t="n">
        <f aca="false">J195</f>
        <v>0</v>
      </c>
      <c r="K105" s="112"/>
      <c r="L105" s="196"/>
    </row>
    <row r="106" s="190" customFormat="true" ht="19.9" hidden="true" customHeight="true" outlineLevel="0" collapsed="false">
      <c r="B106" s="191"/>
      <c r="C106" s="112"/>
      <c r="D106" s="192" t="s">
        <v>1499</v>
      </c>
      <c r="E106" s="193"/>
      <c r="F106" s="193"/>
      <c r="G106" s="193"/>
      <c r="H106" s="193"/>
      <c r="I106" s="194"/>
      <c r="J106" s="195" t="n">
        <f aca="false">J210</f>
        <v>0</v>
      </c>
      <c r="K106" s="112"/>
      <c r="L106" s="196"/>
    </row>
    <row r="107" s="190" customFormat="true" ht="19.9" hidden="true" customHeight="true" outlineLevel="0" collapsed="false">
      <c r="B107" s="191"/>
      <c r="C107" s="112"/>
      <c r="D107" s="192" t="s">
        <v>143</v>
      </c>
      <c r="E107" s="193"/>
      <c r="F107" s="193"/>
      <c r="G107" s="193"/>
      <c r="H107" s="193"/>
      <c r="I107" s="194"/>
      <c r="J107" s="195" t="n">
        <f aca="false">J212</f>
        <v>0</v>
      </c>
      <c r="K107" s="112"/>
      <c r="L107" s="196"/>
    </row>
    <row r="108" s="190" customFormat="true" ht="19.9" hidden="true" customHeight="true" outlineLevel="0" collapsed="false">
      <c r="B108" s="191"/>
      <c r="C108" s="112"/>
      <c r="D108" s="192" t="s">
        <v>144</v>
      </c>
      <c r="E108" s="193"/>
      <c r="F108" s="193"/>
      <c r="G108" s="193"/>
      <c r="H108" s="193"/>
      <c r="I108" s="194"/>
      <c r="J108" s="195" t="n">
        <f aca="false">J231</f>
        <v>0</v>
      </c>
      <c r="K108" s="112"/>
      <c r="L108" s="196"/>
    </row>
    <row r="109" s="190" customFormat="true" ht="19.9" hidden="true" customHeight="true" outlineLevel="0" collapsed="false">
      <c r="B109" s="191"/>
      <c r="C109" s="112"/>
      <c r="D109" s="192" t="s">
        <v>145</v>
      </c>
      <c r="E109" s="193"/>
      <c r="F109" s="193"/>
      <c r="G109" s="193"/>
      <c r="H109" s="193"/>
      <c r="I109" s="194"/>
      <c r="J109" s="195" t="n">
        <f aca="false">J242</f>
        <v>0</v>
      </c>
      <c r="K109" s="112"/>
      <c r="L109" s="196"/>
    </row>
    <row r="110" s="24" customFormat="true" ht="21.85" hidden="tru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6.95" hidden="true" customHeight="true" outlineLevel="0" collapsed="false">
      <c r="B111" s="47"/>
      <c r="C111" s="48"/>
      <c r="D111" s="48"/>
      <c r="E111" s="48"/>
      <c r="F111" s="48"/>
      <c r="G111" s="48"/>
      <c r="H111" s="48"/>
      <c r="I111" s="169"/>
      <c r="J111" s="48"/>
      <c r="K111" s="48"/>
      <c r="L111" s="30"/>
    </row>
    <row r="112" customFormat="false" ht="12.8" hidden="true" customHeight="false" outlineLevel="0" collapsed="false"/>
    <row r="113" customFormat="false" ht="12.8" hidden="true" customHeight="false" outlineLevel="0" collapsed="false"/>
    <row r="114" customFormat="false" ht="12.8" hidden="true" customHeight="false" outlineLevel="0" collapsed="false"/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63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73" t="str">
        <f aca="false">E7</f>
        <v>Zlepšení tepelně technických vlastností obvodových konstrukcí objektu MŠ Kraiczova</v>
      </c>
      <c r="F119" s="173"/>
      <c r="G119" s="173"/>
      <c r="H119" s="173"/>
      <c r="I119" s="134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118</v>
      </c>
      <c r="D120" s="8"/>
      <c r="E120" s="8"/>
      <c r="F120" s="8"/>
      <c r="G120" s="8"/>
      <c r="H120" s="8"/>
      <c r="J120" s="8"/>
      <c r="K120" s="8"/>
      <c r="L120" s="6"/>
    </row>
    <row r="121" s="24" customFormat="true" ht="16.5" hidden="false" customHeight="true" outlineLevel="0" collapsed="false">
      <c r="B121" s="25"/>
      <c r="C121" s="26"/>
      <c r="D121" s="26"/>
      <c r="E121" s="173" t="s">
        <v>121</v>
      </c>
      <c r="F121" s="173"/>
      <c r="G121" s="173"/>
      <c r="H121" s="173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24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11</f>
        <v>005 - Oprava zpevněných ploch</v>
      </c>
      <c r="F123" s="59"/>
      <c r="G123" s="59"/>
      <c r="H123" s="59"/>
      <c r="I123" s="134"/>
      <c r="J123" s="26"/>
      <c r="K123" s="26"/>
      <c r="L123" s="30"/>
    </row>
    <row r="124" s="24" customFormat="true" ht="6.9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4</f>
        <v>Valašské Meziříčí</v>
      </c>
      <c r="G125" s="26"/>
      <c r="H125" s="26"/>
      <c r="I125" s="136" t="s">
        <v>21</v>
      </c>
      <c r="J125" s="174" t="str">
        <f aca="false">IF(J14="","",J14)</f>
        <v>24. 5. 2018</v>
      </c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5.15" hidden="false" customHeight="true" outlineLevel="0" collapsed="false">
      <c r="B127" s="25"/>
      <c r="C127" s="17" t="s">
        <v>23</v>
      </c>
      <c r="D127" s="26"/>
      <c r="E127" s="26"/>
      <c r="F127" s="18" t="str">
        <f aca="false">E17</f>
        <v>Město Valašské Meziříčí</v>
      </c>
      <c r="G127" s="26"/>
      <c r="H127" s="26"/>
      <c r="I127" s="136" t="s">
        <v>29</v>
      </c>
      <c r="J127" s="175" t="str">
        <f aca="false">E23</f>
        <v>Ing.arch.Petr Klier</v>
      </c>
      <c r="K127" s="26"/>
      <c r="L127" s="30"/>
    </row>
    <row r="128" s="24" customFormat="true" ht="15.15" hidden="false" customHeight="true" outlineLevel="0" collapsed="false"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36" t="s">
        <v>32</v>
      </c>
      <c r="J128" s="175" t="str">
        <f aca="false">E26</f>
        <v>Fajfrová Irena</v>
      </c>
      <c r="K128" s="26"/>
      <c r="L128" s="30"/>
    </row>
    <row r="129" s="24" customFormat="true" ht="10.3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197" customFormat="true" ht="29.3" hidden="false" customHeight="true" outlineLevel="0" collapsed="false">
      <c r="B130" s="198"/>
      <c r="C130" s="199" t="s">
        <v>164</v>
      </c>
      <c r="D130" s="200" t="s">
        <v>60</v>
      </c>
      <c r="E130" s="200" t="s">
        <v>56</v>
      </c>
      <c r="F130" s="200" t="s">
        <v>57</v>
      </c>
      <c r="G130" s="200" t="s">
        <v>165</v>
      </c>
      <c r="H130" s="200" t="s">
        <v>166</v>
      </c>
      <c r="I130" s="201" t="s">
        <v>167</v>
      </c>
      <c r="J130" s="200" t="s">
        <v>136</v>
      </c>
      <c r="K130" s="202" t="s">
        <v>168</v>
      </c>
      <c r="L130" s="203"/>
      <c r="M130" s="77"/>
      <c r="N130" s="78" t="s">
        <v>39</v>
      </c>
      <c r="O130" s="78" t="s">
        <v>169</v>
      </c>
      <c r="P130" s="78" t="s">
        <v>170</v>
      </c>
      <c r="Q130" s="78" t="s">
        <v>171</v>
      </c>
      <c r="R130" s="78" t="s">
        <v>172</v>
      </c>
      <c r="S130" s="78" t="s">
        <v>173</v>
      </c>
      <c r="T130" s="79" t="s">
        <v>174</v>
      </c>
    </row>
    <row r="131" s="24" customFormat="true" ht="22.8" hidden="false" customHeight="true" outlineLevel="0" collapsed="false">
      <c r="B131" s="25"/>
      <c r="C131" s="85" t="s">
        <v>175</v>
      </c>
      <c r="D131" s="26"/>
      <c r="E131" s="26"/>
      <c r="F131" s="26"/>
      <c r="G131" s="26"/>
      <c r="H131" s="26"/>
      <c r="I131" s="134"/>
      <c r="J131" s="204" t="n">
        <f aca="false">BK131</f>
        <v>0</v>
      </c>
      <c r="K131" s="26"/>
      <c r="L131" s="30"/>
      <c r="M131" s="80"/>
      <c r="N131" s="81"/>
      <c r="O131" s="81"/>
      <c r="P131" s="205" t="n">
        <f aca="false">P132</f>
        <v>0</v>
      </c>
      <c r="Q131" s="81"/>
      <c r="R131" s="205" t="n">
        <f aca="false">R132</f>
        <v>142.52908517</v>
      </c>
      <c r="S131" s="81"/>
      <c r="T131" s="206" t="n">
        <f aca="false">T132</f>
        <v>97.7558</v>
      </c>
      <c r="AT131" s="3" t="s">
        <v>74</v>
      </c>
      <c r="AU131" s="3" t="s">
        <v>138</v>
      </c>
      <c r="BK131" s="207" t="n">
        <f aca="false">BK132</f>
        <v>0</v>
      </c>
    </row>
    <row r="132" s="208" customFormat="true" ht="25.9" hidden="false" customHeight="true" outlineLevel="0" collapsed="false">
      <c r="B132" s="209"/>
      <c r="C132" s="210"/>
      <c r="D132" s="211" t="s">
        <v>74</v>
      </c>
      <c r="E132" s="212" t="s">
        <v>176</v>
      </c>
      <c r="F132" s="212" t="s">
        <v>177</v>
      </c>
      <c r="G132" s="210"/>
      <c r="H132" s="210"/>
      <c r="I132" s="213"/>
      <c r="J132" s="214" t="n">
        <f aca="false">BK132</f>
        <v>0</v>
      </c>
      <c r="K132" s="210"/>
      <c r="L132" s="215"/>
      <c r="M132" s="216"/>
      <c r="N132" s="217"/>
      <c r="O132" s="217"/>
      <c r="P132" s="218" t="n">
        <f aca="false">P133+P172+P176+P185+P193+P195+P210+P212+P231+P242</f>
        <v>0</v>
      </c>
      <c r="Q132" s="217"/>
      <c r="R132" s="218" t="n">
        <f aca="false">R133+R172+R176+R185+R193+R195+R210+R212+R231+R242</f>
        <v>142.52908517</v>
      </c>
      <c r="S132" s="217"/>
      <c r="T132" s="219" t="n">
        <f aca="false">T133+T172+T176+T185+T193+T195+T210+T212+T231+T242</f>
        <v>97.7558</v>
      </c>
      <c r="AR132" s="220" t="s">
        <v>82</v>
      </c>
      <c r="AT132" s="221" t="s">
        <v>74</v>
      </c>
      <c r="AU132" s="221" t="s">
        <v>75</v>
      </c>
      <c r="AY132" s="220" t="s">
        <v>178</v>
      </c>
      <c r="BK132" s="222" t="n">
        <f aca="false">BK133+BK172+BK176+BK185+BK193+BK195+BK210+BK212+BK231+BK242</f>
        <v>0</v>
      </c>
    </row>
    <row r="133" s="208" customFormat="true" ht="22.8" hidden="false" customHeight="true" outlineLevel="0" collapsed="false">
      <c r="B133" s="209"/>
      <c r="C133" s="210"/>
      <c r="D133" s="211" t="s">
        <v>74</v>
      </c>
      <c r="E133" s="223" t="s">
        <v>82</v>
      </c>
      <c r="F133" s="223" t="s">
        <v>179</v>
      </c>
      <c r="G133" s="210"/>
      <c r="H133" s="210"/>
      <c r="I133" s="213"/>
      <c r="J133" s="224" t="n">
        <f aca="false">BK133</f>
        <v>0</v>
      </c>
      <c r="K133" s="210"/>
      <c r="L133" s="215"/>
      <c r="M133" s="216"/>
      <c r="N133" s="217"/>
      <c r="O133" s="217"/>
      <c r="P133" s="218" t="n">
        <f aca="false">SUM(P134:P171)</f>
        <v>0</v>
      </c>
      <c r="Q133" s="217"/>
      <c r="R133" s="218" t="n">
        <f aca="false">SUM(R134:R171)</f>
        <v>0.003806</v>
      </c>
      <c r="S133" s="217"/>
      <c r="T133" s="219" t="n">
        <f aca="false">SUM(T134:T171)</f>
        <v>78.045</v>
      </c>
      <c r="AR133" s="220" t="s">
        <v>82</v>
      </c>
      <c r="AT133" s="221" t="s">
        <v>74</v>
      </c>
      <c r="AU133" s="221" t="s">
        <v>82</v>
      </c>
      <c r="AY133" s="220" t="s">
        <v>178</v>
      </c>
      <c r="BK133" s="222" t="n">
        <f aca="false">SUM(BK134:BK171)</f>
        <v>0</v>
      </c>
    </row>
    <row r="134" s="24" customFormat="true" ht="24" hidden="false" customHeight="true" outlineLevel="0" collapsed="false">
      <c r="B134" s="25"/>
      <c r="C134" s="225" t="s">
        <v>82</v>
      </c>
      <c r="D134" s="225" t="s">
        <v>180</v>
      </c>
      <c r="E134" s="226" t="s">
        <v>1625</v>
      </c>
      <c r="F134" s="227" t="s">
        <v>1626</v>
      </c>
      <c r="G134" s="228" t="s">
        <v>200</v>
      </c>
      <c r="H134" s="229" t="n">
        <v>137</v>
      </c>
      <c r="I134" s="230"/>
      <c r="J134" s="231" t="n">
        <f aca="false">ROUND(I134*H134,2)</f>
        <v>0</v>
      </c>
      <c r="K134" s="227" t="s">
        <v>184</v>
      </c>
      <c r="L134" s="30"/>
      <c r="M134" s="232"/>
      <c r="N134" s="233" t="s">
        <v>40</v>
      </c>
      <c r="O134" s="69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.255</v>
      </c>
      <c r="T134" s="235" t="n">
        <f aca="false">S134*H134</f>
        <v>34.935</v>
      </c>
      <c r="AR134" s="236" t="s">
        <v>185</v>
      </c>
      <c r="AT134" s="236" t="s">
        <v>180</v>
      </c>
      <c r="AU134" s="236" t="s">
        <v>84</v>
      </c>
      <c r="AY134" s="3" t="s">
        <v>178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2</v>
      </c>
      <c r="BK134" s="237" t="n">
        <f aca="false">ROUND(I134*H134,2)</f>
        <v>0</v>
      </c>
      <c r="BL134" s="3" t="s">
        <v>185</v>
      </c>
      <c r="BM134" s="236" t="s">
        <v>1627</v>
      </c>
    </row>
    <row r="135" s="24" customFormat="true" ht="24" hidden="false" customHeight="true" outlineLevel="0" collapsed="false">
      <c r="B135" s="25"/>
      <c r="C135" s="225" t="s">
        <v>84</v>
      </c>
      <c r="D135" s="225" t="s">
        <v>180</v>
      </c>
      <c r="E135" s="226" t="s">
        <v>1628</v>
      </c>
      <c r="F135" s="227" t="s">
        <v>1629</v>
      </c>
      <c r="G135" s="228" t="s">
        <v>200</v>
      </c>
      <c r="H135" s="229" t="n">
        <v>137</v>
      </c>
      <c r="I135" s="230"/>
      <c r="J135" s="231" t="n">
        <f aca="false">ROUND(I135*H135,2)</f>
        <v>0</v>
      </c>
      <c r="K135" s="227" t="s">
        <v>184</v>
      </c>
      <c r="L135" s="30"/>
      <c r="M135" s="232"/>
      <c r="N135" s="233" t="s">
        <v>40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.18</v>
      </c>
      <c r="T135" s="235" t="n">
        <f aca="false">S135*H135</f>
        <v>24.66</v>
      </c>
      <c r="AR135" s="236" t="s">
        <v>185</v>
      </c>
      <c r="AT135" s="236" t="s">
        <v>180</v>
      </c>
      <c r="AU135" s="236" t="s">
        <v>84</v>
      </c>
      <c r="AY135" s="3" t="s">
        <v>178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2</v>
      </c>
      <c r="BK135" s="237" t="n">
        <f aca="false">ROUND(I135*H135,2)</f>
        <v>0</v>
      </c>
      <c r="BL135" s="3" t="s">
        <v>185</v>
      </c>
      <c r="BM135" s="236" t="s">
        <v>1630</v>
      </c>
    </row>
    <row r="136" s="24" customFormat="true" ht="16.5" hidden="false" customHeight="true" outlineLevel="0" collapsed="false">
      <c r="B136" s="25"/>
      <c r="C136" s="225" t="s">
        <v>196</v>
      </c>
      <c r="D136" s="225" t="s">
        <v>180</v>
      </c>
      <c r="E136" s="226" t="s">
        <v>1631</v>
      </c>
      <c r="F136" s="227" t="s">
        <v>1632</v>
      </c>
      <c r="G136" s="228" t="s">
        <v>371</v>
      </c>
      <c r="H136" s="229" t="n">
        <v>90</v>
      </c>
      <c r="I136" s="230"/>
      <c r="J136" s="231" t="n">
        <f aca="false">ROUND(I136*H136,2)</f>
        <v>0</v>
      </c>
      <c r="K136" s="227" t="s">
        <v>184</v>
      </c>
      <c r="L136" s="30"/>
      <c r="M136" s="232"/>
      <c r="N136" s="233" t="s">
        <v>40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.205</v>
      </c>
      <c r="T136" s="235" t="n">
        <f aca="false">S136*H136</f>
        <v>18.45</v>
      </c>
      <c r="AR136" s="236" t="s">
        <v>185</v>
      </c>
      <c r="AT136" s="236" t="s">
        <v>180</v>
      </c>
      <c r="AU136" s="236" t="s">
        <v>84</v>
      </c>
      <c r="AY136" s="3" t="s">
        <v>178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2</v>
      </c>
      <c r="BK136" s="237" t="n">
        <f aca="false">ROUND(I136*H136,2)</f>
        <v>0</v>
      </c>
      <c r="BL136" s="3" t="s">
        <v>185</v>
      </c>
      <c r="BM136" s="236" t="s">
        <v>1633</v>
      </c>
    </row>
    <row r="137" s="24" customFormat="true" ht="24" hidden="false" customHeight="true" outlineLevel="0" collapsed="false">
      <c r="B137" s="25"/>
      <c r="C137" s="225" t="s">
        <v>185</v>
      </c>
      <c r="D137" s="225" t="s">
        <v>180</v>
      </c>
      <c r="E137" s="226" t="s">
        <v>1634</v>
      </c>
      <c r="F137" s="227" t="s">
        <v>1635</v>
      </c>
      <c r="G137" s="228" t="s">
        <v>183</v>
      </c>
      <c r="H137" s="229" t="n">
        <v>27.4</v>
      </c>
      <c r="I137" s="230"/>
      <c r="J137" s="231" t="n">
        <f aca="false">ROUND(I137*H137,2)</f>
        <v>0</v>
      </c>
      <c r="K137" s="227" t="s">
        <v>184</v>
      </c>
      <c r="L137" s="30"/>
      <c r="M137" s="232"/>
      <c r="N137" s="233" t="s">
        <v>40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185</v>
      </c>
      <c r="AT137" s="236" t="s">
        <v>180</v>
      </c>
      <c r="AU137" s="236" t="s">
        <v>84</v>
      </c>
      <c r="AY137" s="3" t="s">
        <v>178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2</v>
      </c>
      <c r="BK137" s="237" t="n">
        <f aca="false">ROUND(I137*H137,2)</f>
        <v>0</v>
      </c>
      <c r="BL137" s="3" t="s">
        <v>185</v>
      </c>
      <c r="BM137" s="236" t="s">
        <v>1636</v>
      </c>
    </row>
    <row r="138" s="238" customFormat="true" ht="12.8" hidden="false" customHeight="false" outlineLevel="0" collapsed="false">
      <c r="B138" s="239"/>
      <c r="C138" s="240"/>
      <c r="D138" s="241" t="s">
        <v>187</v>
      </c>
      <c r="E138" s="242"/>
      <c r="F138" s="243" t="s">
        <v>1637</v>
      </c>
      <c r="G138" s="240"/>
      <c r="H138" s="242"/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87</v>
      </c>
      <c r="AU138" s="249" t="s">
        <v>84</v>
      </c>
      <c r="AV138" s="238" t="s">
        <v>82</v>
      </c>
      <c r="AW138" s="238" t="s">
        <v>31</v>
      </c>
      <c r="AX138" s="238" t="s">
        <v>75</v>
      </c>
      <c r="AY138" s="249" t="s">
        <v>178</v>
      </c>
    </row>
    <row r="139" s="250" customFormat="true" ht="12.8" hidden="false" customHeight="false" outlineLevel="0" collapsed="false">
      <c r="B139" s="251"/>
      <c r="C139" s="252"/>
      <c r="D139" s="241" t="s">
        <v>187</v>
      </c>
      <c r="E139" s="253" t="s">
        <v>1618</v>
      </c>
      <c r="F139" s="254" t="s">
        <v>1638</v>
      </c>
      <c r="G139" s="252"/>
      <c r="H139" s="255" t="n">
        <v>27.4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87</v>
      </c>
      <c r="AU139" s="261" t="s">
        <v>84</v>
      </c>
      <c r="AV139" s="250" t="s">
        <v>84</v>
      </c>
      <c r="AW139" s="250" t="s">
        <v>31</v>
      </c>
      <c r="AX139" s="250" t="s">
        <v>82</v>
      </c>
      <c r="AY139" s="261" t="s">
        <v>178</v>
      </c>
    </row>
    <row r="140" s="24" customFormat="true" ht="24" hidden="false" customHeight="true" outlineLevel="0" collapsed="false">
      <c r="B140" s="25"/>
      <c r="C140" s="225" t="s">
        <v>209</v>
      </c>
      <c r="D140" s="225" t="s">
        <v>180</v>
      </c>
      <c r="E140" s="226" t="s">
        <v>1639</v>
      </c>
      <c r="F140" s="227" t="s">
        <v>1640</v>
      </c>
      <c r="G140" s="228" t="s">
        <v>183</v>
      </c>
      <c r="H140" s="229" t="n">
        <v>8.22</v>
      </c>
      <c r="I140" s="230"/>
      <c r="J140" s="231" t="n">
        <f aca="false">ROUND(I140*H140,2)</f>
        <v>0</v>
      </c>
      <c r="K140" s="227" t="s">
        <v>184</v>
      </c>
      <c r="L140" s="30"/>
      <c r="M140" s="232"/>
      <c r="N140" s="233" t="s">
        <v>40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185</v>
      </c>
      <c r="AT140" s="236" t="s">
        <v>180</v>
      </c>
      <c r="AU140" s="236" t="s">
        <v>84</v>
      </c>
      <c r="AY140" s="3" t="s">
        <v>178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2</v>
      </c>
      <c r="BK140" s="237" t="n">
        <f aca="false">ROUND(I140*H140,2)</f>
        <v>0</v>
      </c>
      <c r="BL140" s="3" t="s">
        <v>185</v>
      </c>
      <c r="BM140" s="236" t="s">
        <v>1641</v>
      </c>
    </row>
    <row r="141" s="250" customFormat="true" ht="12.8" hidden="false" customHeight="false" outlineLevel="0" collapsed="false">
      <c r="B141" s="251"/>
      <c r="C141" s="252"/>
      <c r="D141" s="241" t="s">
        <v>187</v>
      </c>
      <c r="E141" s="253"/>
      <c r="F141" s="254" t="s">
        <v>1642</v>
      </c>
      <c r="G141" s="252"/>
      <c r="H141" s="255" t="n">
        <v>8.22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87</v>
      </c>
      <c r="AU141" s="261" t="s">
        <v>84</v>
      </c>
      <c r="AV141" s="250" t="s">
        <v>84</v>
      </c>
      <c r="AW141" s="250" t="s">
        <v>31</v>
      </c>
      <c r="AX141" s="250" t="s">
        <v>82</v>
      </c>
      <c r="AY141" s="261" t="s">
        <v>178</v>
      </c>
    </row>
    <row r="142" s="24" customFormat="true" ht="24" hidden="false" customHeight="true" outlineLevel="0" collapsed="false">
      <c r="B142" s="25"/>
      <c r="C142" s="225" t="s">
        <v>224</v>
      </c>
      <c r="D142" s="225" t="s">
        <v>180</v>
      </c>
      <c r="E142" s="226" t="s">
        <v>1501</v>
      </c>
      <c r="F142" s="227" t="s">
        <v>1502</v>
      </c>
      <c r="G142" s="228" t="s">
        <v>183</v>
      </c>
      <c r="H142" s="229" t="n">
        <v>6.972</v>
      </c>
      <c r="I142" s="230"/>
      <c r="J142" s="231" t="n">
        <f aca="false">ROUND(I142*H142,2)</f>
        <v>0</v>
      </c>
      <c r="K142" s="227" t="s">
        <v>184</v>
      </c>
      <c r="L142" s="30"/>
      <c r="M142" s="232"/>
      <c r="N142" s="233" t="s">
        <v>40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185</v>
      </c>
      <c r="AT142" s="236" t="s">
        <v>180</v>
      </c>
      <c r="AU142" s="236" t="s">
        <v>84</v>
      </c>
      <c r="AY142" s="3" t="s">
        <v>178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2</v>
      </c>
      <c r="BK142" s="237" t="n">
        <f aca="false">ROUND(I142*H142,2)</f>
        <v>0</v>
      </c>
      <c r="BL142" s="3" t="s">
        <v>185</v>
      </c>
      <c r="BM142" s="236" t="s">
        <v>1643</v>
      </c>
    </row>
    <row r="143" s="238" customFormat="true" ht="12.8" hidden="false" customHeight="false" outlineLevel="0" collapsed="false">
      <c r="B143" s="239"/>
      <c r="C143" s="240"/>
      <c r="D143" s="241" t="s">
        <v>187</v>
      </c>
      <c r="E143" s="242"/>
      <c r="F143" s="243" t="s">
        <v>1644</v>
      </c>
      <c r="G143" s="240"/>
      <c r="H143" s="242"/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87</v>
      </c>
      <c r="AU143" s="249" t="s">
        <v>84</v>
      </c>
      <c r="AV143" s="238" t="s">
        <v>82</v>
      </c>
      <c r="AW143" s="238" t="s">
        <v>31</v>
      </c>
      <c r="AX143" s="238" t="s">
        <v>75</v>
      </c>
      <c r="AY143" s="249" t="s">
        <v>178</v>
      </c>
    </row>
    <row r="144" s="250" customFormat="true" ht="12.8" hidden="false" customHeight="false" outlineLevel="0" collapsed="false">
      <c r="B144" s="251"/>
      <c r="C144" s="252"/>
      <c r="D144" s="241" t="s">
        <v>187</v>
      </c>
      <c r="E144" s="253"/>
      <c r="F144" s="254" t="s">
        <v>1645</v>
      </c>
      <c r="G144" s="252"/>
      <c r="H144" s="255" t="n">
        <v>1.3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87</v>
      </c>
      <c r="AU144" s="261" t="s">
        <v>84</v>
      </c>
      <c r="AV144" s="250" t="s">
        <v>84</v>
      </c>
      <c r="AW144" s="250" t="s">
        <v>31</v>
      </c>
      <c r="AX144" s="250" t="s">
        <v>75</v>
      </c>
      <c r="AY144" s="261" t="s">
        <v>178</v>
      </c>
    </row>
    <row r="145" s="238" customFormat="true" ht="12.8" hidden="false" customHeight="false" outlineLevel="0" collapsed="false">
      <c r="B145" s="239"/>
      <c r="C145" s="240"/>
      <c r="D145" s="241" t="s">
        <v>187</v>
      </c>
      <c r="E145" s="242"/>
      <c r="F145" s="243" t="s">
        <v>1646</v>
      </c>
      <c r="G145" s="240"/>
      <c r="H145" s="242"/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87</v>
      </c>
      <c r="AU145" s="249" t="s">
        <v>84</v>
      </c>
      <c r="AV145" s="238" t="s">
        <v>82</v>
      </c>
      <c r="AW145" s="238" t="s">
        <v>31</v>
      </c>
      <c r="AX145" s="238" t="s">
        <v>75</v>
      </c>
      <c r="AY145" s="249" t="s">
        <v>178</v>
      </c>
    </row>
    <row r="146" s="250" customFormat="true" ht="12.8" hidden="false" customHeight="false" outlineLevel="0" collapsed="false">
      <c r="B146" s="251"/>
      <c r="C146" s="252"/>
      <c r="D146" s="241" t="s">
        <v>187</v>
      </c>
      <c r="E146" s="253"/>
      <c r="F146" s="254" t="s">
        <v>1647</v>
      </c>
      <c r="G146" s="252"/>
      <c r="H146" s="255" t="n">
        <v>0.33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87</v>
      </c>
      <c r="AU146" s="261" t="s">
        <v>84</v>
      </c>
      <c r="AV146" s="250" t="s">
        <v>84</v>
      </c>
      <c r="AW146" s="250" t="s">
        <v>31</v>
      </c>
      <c r="AX146" s="250" t="s">
        <v>75</v>
      </c>
      <c r="AY146" s="261" t="s">
        <v>178</v>
      </c>
    </row>
    <row r="147" s="238" customFormat="true" ht="12.8" hidden="false" customHeight="false" outlineLevel="0" collapsed="false">
      <c r="B147" s="239"/>
      <c r="C147" s="240"/>
      <c r="D147" s="241" t="s">
        <v>187</v>
      </c>
      <c r="E147" s="242"/>
      <c r="F147" s="243" t="s">
        <v>1648</v>
      </c>
      <c r="G147" s="240"/>
      <c r="H147" s="242"/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87</v>
      </c>
      <c r="AU147" s="249" t="s">
        <v>84</v>
      </c>
      <c r="AV147" s="238" t="s">
        <v>82</v>
      </c>
      <c r="AW147" s="238" t="s">
        <v>31</v>
      </c>
      <c r="AX147" s="238" t="s">
        <v>75</v>
      </c>
      <c r="AY147" s="249" t="s">
        <v>178</v>
      </c>
    </row>
    <row r="148" s="250" customFormat="true" ht="12.8" hidden="false" customHeight="false" outlineLevel="0" collapsed="false">
      <c r="B148" s="251"/>
      <c r="C148" s="252"/>
      <c r="D148" s="241" t="s">
        <v>187</v>
      </c>
      <c r="E148" s="253"/>
      <c r="F148" s="254" t="s">
        <v>1649</v>
      </c>
      <c r="G148" s="252"/>
      <c r="H148" s="255" t="n">
        <v>5.292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87</v>
      </c>
      <c r="AU148" s="261" t="s">
        <v>84</v>
      </c>
      <c r="AV148" s="250" t="s">
        <v>84</v>
      </c>
      <c r="AW148" s="250" t="s">
        <v>31</v>
      </c>
      <c r="AX148" s="250" t="s">
        <v>75</v>
      </c>
      <c r="AY148" s="261" t="s">
        <v>178</v>
      </c>
    </row>
    <row r="149" s="262" customFormat="true" ht="12.8" hidden="false" customHeight="false" outlineLevel="0" collapsed="false">
      <c r="B149" s="263"/>
      <c r="C149" s="264"/>
      <c r="D149" s="241" t="s">
        <v>187</v>
      </c>
      <c r="E149" s="265" t="s">
        <v>1493</v>
      </c>
      <c r="F149" s="266" t="s">
        <v>192</v>
      </c>
      <c r="G149" s="264"/>
      <c r="H149" s="267" t="n">
        <v>6.972</v>
      </c>
      <c r="I149" s="268"/>
      <c r="J149" s="264"/>
      <c r="K149" s="264"/>
      <c r="L149" s="269"/>
      <c r="M149" s="270"/>
      <c r="N149" s="271"/>
      <c r="O149" s="271"/>
      <c r="P149" s="271"/>
      <c r="Q149" s="271"/>
      <c r="R149" s="271"/>
      <c r="S149" s="271"/>
      <c r="T149" s="272"/>
      <c r="AT149" s="273" t="s">
        <v>187</v>
      </c>
      <c r="AU149" s="273" t="s">
        <v>84</v>
      </c>
      <c r="AV149" s="262" t="s">
        <v>185</v>
      </c>
      <c r="AW149" s="262" t="s">
        <v>31</v>
      </c>
      <c r="AX149" s="262" t="s">
        <v>82</v>
      </c>
      <c r="AY149" s="273" t="s">
        <v>178</v>
      </c>
    </row>
    <row r="150" s="24" customFormat="true" ht="24" hidden="false" customHeight="true" outlineLevel="0" collapsed="false">
      <c r="B150" s="25"/>
      <c r="C150" s="225" t="s">
        <v>253</v>
      </c>
      <c r="D150" s="225" t="s">
        <v>180</v>
      </c>
      <c r="E150" s="226" t="s">
        <v>1505</v>
      </c>
      <c r="F150" s="227" t="s">
        <v>1506</v>
      </c>
      <c r="G150" s="228" t="s">
        <v>183</v>
      </c>
      <c r="H150" s="229" t="n">
        <v>2.092</v>
      </c>
      <c r="I150" s="230"/>
      <c r="J150" s="231" t="n">
        <f aca="false">ROUND(I150*H150,2)</f>
        <v>0</v>
      </c>
      <c r="K150" s="227" t="s">
        <v>184</v>
      </c>
      <c r="L150" s="30"/>
      <c r="M150" s="232"/>
      <c r="N150" s="233" t="s">
        <v>40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185</v>
      </c>
      <c r="AT150" s="236" t="s">
        <v>180</v>
      </c>
      <c r="AU150" s="236" t="s">
        <v>84</v>
      </c>
      <c r="AY150" s="3" t="s">
        <v>178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2</v>
      </c>
      <c r="BK150" s="237" t="n">
        <f aca="false">ROUND(I150*H150,2)</f>
        <v>0</v>
      </c>
      <c r="BL150" s="3" t="s">
        <v>185</v>
      </c>
      <c r="BM150" s="236" t="s">
        <v>1650</v>
      </c>
    </row>
    <row r="151" s="250" customFormat="true" ht="12.8" hidden="false" customHeight="false" outlineLevel="0" collapsed="false">
      <c r="B151" s="251"/>
      <c r="C151" s="252"/>
      <c r="D151" s="241" t="s">
        <v>187</v>
      </c>
      <c r="E151" s="253"/>
      <c r="F151" s="254" t="s">
        <v>1508</v>
      </c>
      <c r="G151" s="252"/>
      <c r="H151" s="255" t="n">
        <v>2.092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87</v>
      </c>
      <c r="AU151" s="261" t="s">
        <v>84</v>
      </c>
      <c r="AV151" s="250" t="s">
        <v>84</v>
      </c>
      <c r="AW151" s="250" t="s">
        <v>31</v>
      </c>
      <c r="AX151" s="250" t="s">
        <v>82</v>
      </c>
      <c r="AY151" s="261" t="s">
        <v>178</v>
      </c>
    </row>
    <row r="152" s="24" customFormat="true" ht="24" hidden="false" customHeight="true" outlineLevel="0" collapsed="false">
      <c r="B152" s="25"/>
      <c r="C152" s="225" t="s">
        <v>260</v>
      </c>
      <c r="D152" s="225" t="s">
        <v>180</v>
      </c>
      <c r="E152" s="226" t="s">
        <v>1517</v>
      </c>
      <c r="F152" s="227" t="s">
        <v>1518</v>
      </c>
      <c r="G152" s="228" t="s">
        <v>183</v>
      </c>
      <c r="H152" s="229" t="n">
        <v>18.75</v>
      </c>
      <c r="I152" s="230"/>
      <c r="J152" s="231" t="n">
        <f aca="false">ROUND(I152*H152,2)</f>
        <v>0</v>
      </c>
      <c r="K152" s="227" t="s">
        <v>184</v>
      </c>
      <c r="L152" s="30"/>
      <c r="M152" s="232"/>
      <c r="N152" s="233" t="s">
        <v>40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185</v>
      </c>
      <c r="AT152" s="236" t="s">
        <v>180</v>
      </c>
      <c r="AU152" s="236" t="s">
        <v>84</v>
      </c>
      <c r="AY152" s="3" t="s">
        <v>178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2</v>
      </c>
      <c r="BK152" s="237" t="n">
        <f aca="false">ROUND(I152*H152,2)</f>
        <v>0</v>
      </c>
      <c r="BL152" s="3" t="s">
        <v>185</v>
      </c>
      <c r="BM152" s="236" t="s">
        <v>1651</v>
      </c>
    </row>
    <row r="153" s="250" customFormat="true" ht="12.8" hidden="false" customHeight="false" outlineLevel="0" collapsed="false">
      <c r="B153" s="251"/>
      <c r="C153" s="252"/>
      <c r="D153" s="241" t="s">
        <v>187</v>
      </c>
      <c r="E153" s="253"/>
      <c r="F153" s="254" t="s">
        <v>1652</v>
      </c>
      <c r="G153" s="252"/>
      <c r="H153" s="255" t="n">
        <v>18.7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87</v>
      </c>
      <c r="AU153" s="261" t="s">
        <v>84</v>
      </c>
      <c r="AV153" s="250" t="s">
        <v>84</v>
      </c>
      <c r="AW153" s="250" t="s">
        <v>31</v>
      </c>
      <c r="AX153" s="250" t="s">
        <v>82</v>
      </c>
      <c r="AY153" s="261" t="s">
        <v>178</v>
      </c>
    </row>
    <row r="154" s="24" customFormat="true" ht="24" hidden="false" customHeight="true" outlineLevel="0" collapsed="false">
      <c r="B154" s="25"/>
      <c r="C154" s="225" t="s">
        <v>266</v>
      </c>
      <c r="D154" s="225" t="s">
        <v>180</v>
      </c>
      <c r="E154" s="226" t="s">
        <v>1517</v>
      </c>
      <c r="F154" s="227" t="s">
        <v>1518</v>
      </c>
      <c r="G154" s="228" t="s">
        <v>183</v>
      </c>
      <c r="H154" s="229" t="n">
        <v>34.372</v>
      </c>
      <c r="I154" s="230"/>
      <c r="J154" s="231" t="n">
        <f aca="false">ROUND(I154*H154,2)</f>
        <v>0</v>
      </c>
      <c r="K154" s="227" t="s">
        <v>184</v>
      </c>
      <c r="L154" s="30"/>
      <c r="M154" s="232"/>
      <c r="N154" s="233" t="s">
        <v>40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185</v>
      </c>
      <c r="AT154" s="236" t="s">
        <v>180</v>
      </c>
      <c r="AU154" s="236" t="s">
        <v>84</v>
      </c>
      <c r="AY154" s="3" t="s">
        <v>178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2</v>
      </c>
      <c r="BK154" s="237" t="n">
        <f aca="false">ROUND(I154*H154,2)</f>
        <v>0</v>
      </c>
      <c r="BL154" s="3" t="s">
        <v>185</v>
      </c>
      <c r="BM154" s="236" t="s">
        <v>1653</v>
      </c>
    </row>
    <row r="155" s="238" customFormat="true" ht="12.8" hidden="false" customHeight="false" outlineLevel="0" collapsed="false">
      <c r="B155" s="239"/>
      <c r="C155" s="240"/>
      <c r="D155" s="241" t="s">
        <v>187</v>
      </c>
      <c r="E155" s="242"/>
      <c r="F155" s="243" t="s">
        <v>1654</v>
      </c>
      <c r="G155" s="240"/>
      <c r="H155" s="242"/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87</v>
      </c>
      <c r="AU155" s="249" t="s">
        <v>84</v>
      </c>
      <c r="AV155" s="238" t="s">
        <v>82</v>
      </c>
      <c r="AW155" s="238" t="s">
        <v>31</v>
      </c>
      <c r="AX155" s="238" t="s">
        <v>75</v>
      </c>
      <c r="AY155" s="249" t="s">
        <v>178</v>
      </c>
    </row>
    <row r="156" s="250" customFormat="true" ht="12.8" hidden="false" customHeight="false" outlineLevel="0" collapsed="false">
      <c r="B156" s="251"/>
      <c r="C156" s="252"/>
      <c r="D156" s="241" t="s">
        <v>187</v>
      </c>
      <c r="E156" s="253" t="s">
        <v>1487</v>
      </c>
      <c r="F156" s="254" t="s">
        <v>1655</v>
      </c>
      <c r="G156" s="252"/>
      <c r="H156" s="255" t="n">
        <v>34.372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87</v>
      </c>
      <c r="AU156" s="261" t="s">
        <v>84</v>
      </c>
      <c r="AV156" s="250" t="s">
        <v>84</v>
      </c>
      <c r="AW156" s="250" t="s">
        <v>31</v>
      </c>
      <c r="AX156" s="250" t="s">
        <v>82</v>
      </c>
      <c r="AY156" s="261" t="s">
        <v>178</v>
      </c>
    </row>
    <row r="157" s="24" customFormat="true" ht="24" hidden="false" customHeight="true" outlineLevel="0" collapsed="false">
      <c r="B157" s="25"/>
      <c r="C157" s="225" t="s">
        <v>270</v>
      </c>
      <c r="D157" s="225" t="s">
        <v>180</v>
      </c>
      <c r="E157" s="226" t="s">
        <v>1521</v>
      </c>
      <c r="F157" s="227" t="s">
        <v>1522</v>
      </c>
      <c r="G157" s="228" t="s">
        <v>183</v>
      </c>
      <c r="H157" s="229" t="n">
        <v>171.86</v>
      </c>
      <c r="I157" s="230"/>
      <c r="J157" s="231" t="n">
        <f aca="false">ROUND(I157*H157,2)</f>
        <v>0</v>
      </c>
      <c r="K157" s="227" t="s">
        <v>184</v>
      </c>
      <c r="L157" s="30"/>
      <c r="M157" s="232"/>
      <c r="N157" s="233" t="s">
        <v>40</v>
      </c>
      <c r="O157" s="69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AR157" s="236" t="s">
        <v>185</v>
      </c>
      <c r="AT157" s="236" t="s">
        <v>180</v>
      </c>
      <c r="AU157" s="236" t="s">
        <v>84</v>
      </c>
      <c r="AY157" s="3" t="s">
        <v>178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2</v>
      </c>
      <c r="BK157" s="237" t="n">
        <f aca="false">ROUND(I157*H157,2)</f>
        <v>0</v>
      </c>
      <c r="BL157" s="3" t="s">
        <v>185</v>
      </c>
      <c r="BM157" s="236" t="s">
        <v>1656</v>
      </c>
    </row>
    <row r="158" s="250" customFormat="true" ht="12.8" hidden="false" customHeight="false" outlineLevel="0" collapsed="false">
      <c r="B158" s="251"/>
      <c r="C158" s="252"/>
      <c r="D158" s="241" t="s">
        <v>187</v>
      </c>
      <c r="E158" s="253"/>
      <c r="F158" s="254" t="s">
        <v>1524</v>
      </c>
      <c r="G158" s="252"/>
      <c r="H158" s="255" t="n">
        <v>171.86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87</v>
      </c>
      <c r="AU158" s="261" t="s">
        <v>84</v>
      </c>
      <c r="AV158" s="250" t="s">
        <v>84</v>
      </c>
      <c r="AW158" s="250" t="s">
        <v>31</v>
      </c>
      <c r="AX158" s="250" t="s">
        <v>82</v>
      </c>
      <c r="AY158" s="261" t="s">
        <v>178</v>
      </c>
    </row>
    <row r="159" s="24" customFormat="true" ht="16.5" hidden="false" customHeight="true" outlineLevel="0" collapsed="false">
      <c r="B159" s="25"/>
      <c r="C159" s="225" t="s">
        <v>276</v>
      </c>
      <c r="D159" s="225" t="s">
        <v>180</v>
      </c>
      <c r="E159" s="226" t="s">
        <v>1657</v>
      </c>
      <c r="F159" s="227" t="s">
        <v>1658</v>
      </c>
      <c r="G159" s="228" t="s">
        <v>183</v>
      </c>
      <c r="H159" s="229" t="n">
        <v>18.75</v>
      </c>
      <c r="I159" s="230"/>
      <c r="J159" s="231" t="n">
        <f aca="false">ROUND(I159*H159,2)</f>
        <v>0</v>
      </c>
      <c r="K159" s="227" t="s">
        <v>184</v>
      </c>
      <c r="L159" s="30"/>
      <c r="M159" s="232"/>
      <c r="N159" s="233" t="s">
        <v>40</v>
      </c>
      <c r="O159" s="69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AR159" s="236" t="s">
        <v>185</v>
      </c>
      <c r="AT159" s="236" t="s">
        <v>180</v>
      </c>
      <c r="AU159" s="236" t="s">
        <v>84</v>
      </c>
      <c r="AY159" s="3" t="s">
        <v>178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2</v>
      </c>
      <c r="BK159" s="237" t="n">
        <f aca="false">ROUND(I159*H159,2)</f>
        <v>0</v>
      </c>
      <c r="BL159" s="3" t="s">
        <v>185</v>
      </c>
      <c r="BM159" s="236" t="s">
        <v>1659</v>
      </c>
    </row>
    <row r="160" s="250" customFormat="true" ht="12.8" hidden="false" customHeight="false" outlineLevel="0" collapsed="false">
      <c r="B160" s="251"/>
      <c r="C160" s="252"/>
      <c r="D160" s="241" t="s">
        <v>187</v>
      </c>
      <c r="E160" s="253"/>
      <c r="F160" s="254" t="s">
        <v>1652</v>
      </c>
      <c r="G160" s="252"/>
      <c r="H160" s="255" t="n">
        <v>18.75</v>
      </c>
      <c r="I160" s="256"/>
      <c r="J160" s="252"/>
      <c r="K160" s="252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187</v>
      </c>
      <c r="AU160" s="261" t="s">
        <v>84</v>
      </c>
      <c r="AV160" s="250" t="s">
        <v>84</v>
      </c>
      <c r="AW160" s="250" t="s">
        <v>31</v>
      </c>
      <c r="AX160" s="250" t="s">
        <v>82</v>
      </c>
      <c r="AY160" s="261" t="s">
        <v>178</v>
      </c>
    </row>
    <row r="161" s="24" customFormat="true" ht="16.5" hidden="false" customHeight="true" outlineLevel="0" collapsed="false">
      <c r="B161" s="25"/>
      <c r="C161" s="225" t="s">
        <v>281</v>
      </c>
      <c r="D161" s="225" t="s">
        <v>180</v>
      </c>
      <c r="E161" s="226" t="s">
        <v>1525</v>
      </c>
      <c r="F161" s="227" t="s">
        <v>1526</v>
      </c>
      <c r="G161" s="228" t="s">
        <v>183</v>
      </c>
      <c r="H161" s="229" t="n">
        <v>34.372</v>
      </c>
      <c r="I161" s="230"/>
      <c r="J161" s="231" t="n">
        <f aca="false">ROUND(I161*H161,2)</f>
        <v>0</v>
      </c>
      <c r="K161" s="227" t="s">
        <v>184</v>
      </c>
      <c r="L161" s="30"/>
      <c r="M161" s="232"/>
      <c r="N161" s="233" t="s">
        <v>40</v>
      </c>
      <c r="O161" s="69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236" t="s">
        <v>185</v>
      </c>
      <c r="AT161" s="236" t="s">
        <v>180</v>
      </c>
      <c r="AU161" s="236" t="s">
        <v>84</v>
      </c>
      <c r="AY161" s="3" t="s">
        <v>178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82</v>
      </c>
      <c r="BK161" s="237" t="n">
        <f aca="false">ROUND(I161*H161,2)</f>
        <v>0</v>
      </c>
      <c r="BL161" s="3" t="s">
        <v>185</v>
      </c>
      <c r="BM161" s="236" t="s">
        <v>1660</v>
      </c>
    </row>
    <row r="162" s="250" customFormat="true" ht="12.8" hidden="false" customHeight="false" outlineLevel="0" collapsed="false">
      <c r="B162" s="251"/>
      <c r="C162" s="252"/>
      <c r="D162" s="241" t="s">
        <v>187</v>
      </c>
      <c r="E162" s="253"/>
      <c r="F162" s="254" t="s">
        <v>1487</v>
      </c>
      <c r="G162" s="252"/>
      <c r="H162" s="255" t="n">
        <v>34.372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87</v>
      </c>
      <c r="AU162" s="261" t="s">
        <v>84</v>
      </c>
      <c r="AV162" s="250" t="s">
        <v>84</v>
      </c>
      <c r="AW162" s="250" t="s">
        <v>31</v>
      </c>
      <c r="AX162" s="250" t="s">
        <v>82</v>
      </c>
      <c r="AY162" s="261" t="s">
        <v>178</v>
      </c>
    </row>
    <row r="163" s="24" customFormat="true" ht="24" hidden="false" customHeight="true" outlineLevel="0" collapsed="false">
      <c r="B163" s="25"/>
      <c r="C163" s="225" t="s">
        <v>289</v>
      </c>
      <c r="D163" s="225" t="s">
        <v>180</v>
      </c>
      <c r="E163" s="226" t="s">
        <v>1528</v>
      </c>
      <c r="F163" s="227" t="s">
        <v>1529</v>
      </c>
      <c r="G163" s="228" t="s">
        <v>754</v>
      </c>
      <c r="H163" s="229" t="n">
        <v>57.401</v>
      </c>
      <c r="I163" s="230"/>
      <c r="J163" s="231" t="n">
        <f aca="false">ROUND(I163*H163,2)</f>
        <v>0</v>
      </c>
      <c r="K163" s="227" t="s">
        <v>184</v>
      </c>
      <c r="L163" s="30"/>
      <c r="M163" s="232"/>
      <c r="N163" s="233" t="s">
        <v>40</v>
      </c>
      <c r="O163" s="69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AR163" s="236" t="s">
        <v>185</v>
      </c>
      <c r="AT163" s="236" t="s">
        <v>180</v>
      </c>
      <c r="AU163" s="236" t="s">
        <v>84</v>
      </c>
      <c r="AY163" s="3" t="s">
        <v>178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2</v>
      </c>
      <c r="BK163" s="237" t="n">
        <f aca="false">ROUND(I163*H163,2)</f>
        <v>0</v>
      </c>
      <c r="BL163" s="3" t="s">
        <v>185</v>
      </c>
      <c r="BM163" s="236" t="s">
        <v>1661</v>
      </c>
    </row>
    <row r="164" s="250" customFormat="true" ht="12.8" hidden="false" customHeight="false" outlineLevel="0" collapsed="false">
      <c r="B164" s="251"/>
      <c r="C164" s="252"/>
      <c r="D164" s="241" t="s">
        <v>187</v>
      </c>
      <c r="E164" s="253"/>
      <c r="F164" s="254" t="s">
        <v>1531</v>
      </c>
      <c r="G164" s="252"/>
      <c r="H164" s="255" t="n">
        <v>57.401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87</v>
      </c>
      <c r="AU164" s="261" t="s">
        <v>84</v>
      </c>
      <c r="AV164" s="250" t="s">
        <v>84</v>
      </c>
      <c r="AW164" s="250" t="s">
        <v>31</v>
      </c>
      <c r="AX164" s="250" t="s">
        <v>82</v>
      </c>
      <c r="AY164" s="261" t="s">
        <v>178</v>
      </c>
    </row>
    <row r="165" s="24" customFormat="true" ht="24" hidden="false" customHeight="true" outlineLevel="0" collapsed="false">
      <c r="B165" s="25"/>
      <c r="C165" s="225" t="s">
        <v>306</v>
      </c>
      <c r="D165" s="225" t="s">
        <v>180</v>
      </c>
      <c r="E165" s="226" t="s">
        <v>1662</v>
      </c>
      <c r="F165" s="227" t="s">
        <v>1663</v>
      </c>
      <c r="G165" s="228" t="s">
        <v>200</v>
      </c>
      <c r="H165" s="229" t="n">
        <v>125</v>
      </c>
      <c r="I165" s="230"/>
      <c r="J165" s="231" t="n">
        <f aca="false">ROUND(I165*H165,2)</f>
        <v>0</v>
      </c>
      <c r="K165" s="227" t="s">
        <v>184</v>
      </c>
      <c r="L165" s="30"/>
      <c r="M165" s="232"/>
      <c r="N165" s="233" t="s">
        <v>40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185</v>
      </c>
      <c r="AT165" s="236" t="s">
        <v>180</v>
      </c>
      <c r="AU165" s="236" t="s">
        <v>84</v>
      </c>
      <c r="AY165" s="3" t="s">
        <v>178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2</v>
      </c>
      <c r="BK165" s="237" t="n">
        <f aca="false">ROUND(I165*H165,2)</f>
        <v>0</v>
      </c>
      <c r="BL165" s="3" t="s">
        <v>185</v>
      </c>
      <c r="BM165" s="236" t="s">
        <v>1664</v>
      </c>
    </row>
    <row r="166" s="24" customFormat="true" ht="24" hidden="false" customHeight="true" outlineLevel="0" collapsed="false">
      <c r="B166" s="25"/>
      <c r="C166" s="225" t="s">
        <v>7</v>
      </c>
      <c r="D166" s="225" t="s">
        <v>180</v>
      </c>
      <c r="E166" s="226" t="s">
        <v>1665</v>
      </c>
      <c r="F166" s="227" t="s">
        <v>1666</v>
      </c>
      <c r="G166" s="228" t="s">
        <v>200</v>
      </c>
      <c r="H166" s="229" t="n">
        <v>125</v>
      </c>
      <c r="I166" s="230"/>
      <c r="J166" s="231" t="n">
        <f aca="false">ROUND(I166*H166,2)</f>
        <v>0</v>
      </c>
      <c r="K166" s="227" t="s">
        <v>184</v>
      </c>
      <c r="L166" s="30"/>
      <c r="M166" s="232"/>
      <c r="N166" s="233" t="s">
        <v>40</v>
      </c>
      <c r="O166" s="69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AR166" s="236" t="s">
        <v>185</v>
      </c>
      <c r="AT166" s="236" t="s">
        <v>180</v>
      </c>
      <c r="AU166" s="236" t="s">
        <v>84</v>
      </c>
      <c r="AY166" s="3" t="s">
        <v>178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2</v>
      </c>
      <c r="BK166" s="237" t="n">
        <f aca="false">ROUND(I166*H166,2)</f>
        <v>0</v>
      </c>
      <c r="BL166" s="3" t="s">
        <v>185</v>
      </c>
      <c r="BM166" s="236" t="s">
        <v>1667</v>
      </c>
    </row>
    <row r="167" s="24" customFormat="true" ht="16.5" hidden="false" customHeight="true" outlineLevel="0" collapsed="false">
      <c r="B167" s="25"/>
      <c r="C167" s="274" t="s">
        <v>364</v>
      </c>
      <c r="D167" s="274" t="s">
        <v>307</v>
      </c>
      <c r="E167" s="275" t="s">
        <v>1668</v>
      </c>
      <c r="F167" s="276" t="s">
        <v>1669</v>
      </c>
      <c r="G167" s="277" t="s">
        <v>1312</v>
      </c>
      <c r="H167" s="278" t="n">
        <v>3.806</v>
      </c>
      <c r="I167" s="279"/>
      <c r="J167" s="280" t="n">
        <f aca="false">ROUND(I167*H167,2)</f>
        <v>0</v>
      </c>
      <c r="K167" s="276" t="s">
        <v>184</v>
      </c>
      <c r="L167" s="281"/>
      <c r="M167" s="282"/>
      <c r="N167" s="283" t="s">
        <v>40</v>
      </c>
      <c r="O167" s="69"/>
      <c r="P167" s="234" t="n">
        <f aca="false">O167*H167</f>
        <v>0</v>
      </c>
      <c r="Q167" s="234" t="n">
        <v>0.001</v>
      </c>
      <c r="R167" s="234" t="n">
        <f aca="false">Q167*H167</f>
        <v>0.003806</v>
      </c>
      <c r="S167" s="234" t="n">
        <v>0</v>
      </c>
      <c r="T167" s="235" t="n">
        <f aca="false">S167*H167</f>
        <v>0</v>
      </c>
      <c r="AR167" s="236" t="s">
        <v>260</v>
      </c>
      <c r="AT167" s="236" t="s">
        <v>307</v>
      </c>
      <c r="AU167" s="236" t="s">
        <v>84</v>
      </c>
      <c r="AY167" s="3" t="s">
        <v>178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2</v>
      </c>
      <c r="BK167" s="237" t="n">
        <f aca="false">ROUND(I167*H167,2)</f>
        <v>0</v>
      </c>
      <c r="BL167" s="3" t="s">
        <v>185</v>
      </c>
      <c r="BM167" s="236" t="s">
        <v>1670</v>
      </c>
    </row>
    <row r="168" s="250" customFormat="true" ht="12.8" hidden="false" customHeight="false" outlineLevel="0" collapsed="false">
      <c r="B168" s="251"/>
      <c r="C168" s="252"/>
      <c r="D168" s="241" t="s">
        <v>187</v>
      </c>
      <c r="E168" s="253"/>
      <c r="F168" s="254" t="s">
        <v>1671</v>
      </c>
      <c r="G168" s="252"/>
      <c r="H168" s="255" t="n">
        <v>3.806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87</v>
      </c>
      <c r="AU168" s="261" t="s">
        <v>84</v>
      </c>
      <c r="AV168" s="250" t="s">
        <v>84</v>
      </c>
      <c r="AW168" s="250" t="s">
        <v>31</v>
      </c>
      <c r="AX168" s="250" t="s">
        <v>82</v>
      </c>
      <c r="AY168" s="261" t="s">
        <v>178</v>
      </c>
    </row>
    <row r="169" s="24" customFormat="true" ht="16.5" hidden="false" customHeight="true" outlineLevel="0" collapsed="false">
      <c r="B169" s="25"/>
      <c r="C169" s="225" t="s">
        <v>368</v>
      </c>
      <c r="D169" s="225" t="s">
        <v>180</v>
      </c>
      <c r="E169" s="226" t="s">
        <v>1672</v>
      </c>
      <c r="F169" s="227" t="s">
        <v>1673</v>
      </c>
      <c r="G169" s="228" t="s">
        <v>200</v>
      </c>
      <c r="H169" s="229" t="n">
        <v>140</v>
      </c>
      <c r="I169" s="230"/>
      <c r="J169" s="231" t="n">
        <f aca="false">ROUND(I169*H169,2)</f>
        <v>0</v>
      </c>
      <c r="K169" s="227" t="s">
        <v>184</v>
      </c>
      <c r="L169" s="30"/>
      <c r="M169" s="232"/>
      <c r="N169" s="233" t="s">
        <v>40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185</v>
      </c>
      <c r="AT169" s="236" t="s">
        <v>180</v>
      </c>
      <c r="AU169" s="236" t="s">
        <v>84</v>
      </c>
      <c r="AY169" s="3" t="s">
        <v>178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2</v>
      </c>
      <c r="BK169" s="237" t="n">
        <f aca="false">ROUND(I169*H169,2)</f>
        <v>0</v>
      </c>
      <c r="BL169" s="3" t="s">
        <v>185</v>
      </c>
      <c r="BM169" s="236" t="s">
        <v>1674</v>
      </c>
    </row>
    <row r="170" s="24" customFormat="true" ht="16.5" hidden="false" customHeight="true" outlineLevel="0" collapsed="false">
      <c r="B170" s="25"/>
      <c r="C170" s="225" t="s">
        <v>375</v>
      </c>
      <c r="D170" s="225" t="s">
        <v>180</v>
      </c>
      <c r="E170" s="226" t="s">
        <v>1675</v>
      </c>
      <c r="F170" s="227" t="s">
        <v>1676</v>
      </c>
      <c r="G170" s="228" t="s">
        <v>200</v>
      </c>
      <c r="H170" s="229" t="n">
        <v>125</v>
      </c>
      <c r="I170" s="230"/>
      <c r="J170" s="231" t="n">
        <f aca="false">ROUND(I170*H170,2)</f>
        <v>0</v>
      </c>
      <c r="K170" s="227" t="s">
        <v>184</v>
      </c>
      <c r="L170" s="30"/>
      <c r="M170" s="232"/>
      <c r="N170" s="233" t="s">
        <v>40</v>
      </c>
      <c r="O170" s="69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AR170" s="236" t="s">
        <v>185</v>
      </c>
      <c r="AT170" s="236" t="s">
        <v>180</v>
      </c>
      <c r="AU170" s="236" t="s">
        <v>84</v>
      </c>
      <c r="AY170" s="3" t="s">
        <v>178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2</v>
      </c>
      <c r="BK170" s="237" t="n">
        <f aca="false">ROUND(I170*H170,2)</f>
        <v>0</v>
      </c>
      <c r="BL170" s="3" t="s">
        <v>185</v>
      </c>
      <c r="BM170" s="236" t="s">
        <v>1677</v>
      </c>
    </row>
    <row r="171" s="24" customFormat="true" ht="16.5" hidden="false" customHeight="true" outlineLevel="0" collapsed="false">
      <c r="B171" s="25"/>
      <c r="C171" s="225" t="s">
        <v>380</v>
      </c>
      <c r="D171" s="225" t="s">
        <v>180</v>
      </c>
      <c r="E171" s="226" t="s">
        <v>1678</v>
      </c>
      <c r="F171" s="227" t="s">
        <v>1679</v>
      </c>
      <c r="G171" s="228" t="s">
        <v>200</v>
      </c>
      <c r="H171" s="229" t="n">
        <v>125</v>
      </c>
      <c r="I171" s="230"/>
      <c r="J171" s="231" t="n">
        <f aca="false">ROUND(I171*H171,2)</f>
        <v>0</v>
      </c>
      <c r="K171" s="227" t="s">
        <v>184</v>
      </c>
      <c r="L171" s="30"/>
      <c r="M171" s="232"/>
      <c r="N171" s="233" t="s">
        <v>40</v>
      </c>
      <c r="O171" s="69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236" t="s">
        <v>185</v>
      </c>
      <c r="AT171" s="236" t="s">
        <v>180</v>
      </c>
      <c r="AU171" s="236" t="s">
        <v>84</v>
      </c>
      <c r="AY171" s="3" t="s">
        <v>178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2</v>
      </c>
      <c r="BK171" s="237" t="n">
        <f aca="false">ROUND(I171*H171,2)</f>
        <v>0</v>
      </c>
      <c r="BL171" s="3" t="s">
        <v>185</v>
      </c>
      <c r="BM171" s="236" t="s">
        <v>1680</v>
      </c>
    </row>
    <row r="172" s="208" customFormat="true" ht="22.8" hidden="false" customHeight="true" outlineLevel="0" collapsed="false">
      <c r="B172" s="209"/>
      <c r="C172" s="210"/>
      <c r="D172" s="211" t="s">
        <v>74</v>
      </c>
      <c r="E172" s="223" t="s">
        <v>84</v>
      </c>
      <c r="F172" s="223" t="s">
        <v>1681</v>
      </c>
      <c r="G172" s="210"/>
      <c r="H172" s="210"/>
      <c r="I172" s="213"/>
      <c r="J172" s="224" t="n">
        <f aca="false">BK172</f>
        <v>0</v>
      </c>
      <c r="K172" s="210"/>
      <c r="L172" s="215"/>
      <c r="M172" s="216"/>
      <c r="N172" s="217"/>
      <c r="O172" s="217"/>
      <c r="P172" s="218" t="n">
        <f aca="false">SUM(P173:P175)</f>
        <v>0</v>
      </c>
      <c r="Q172" s="217"/>
      <c r="R172" s="218" t="n">
        <f aca="false">SUM(R173:R175)</f>
        <v>8.23789734</v>
      </c>
      <c r="S172" s="217"/>
      <c r="T172" s="219" t="n">
        <f aca="false">SUM(T173:T175)</f>
        <v>0</v>
      </c>
      <c r="AR172" s="220" t="s">
        <v>82</v>
      </c>
      <c r="AT172" s="221" t="s">
        <v>74</v>
      </c>
      <c r="AU172" s="221" t="s">
        <v>82</v>
      </c>
      <c r="AY172" s="220" t="s">
        <v>178</v>
      </c>
      <c r="BK172" s="222" t="n">
        <f aca="false">SUM(BK173:BK175)</f>
        <v>0</v>
      </c>
    </row>
    <row r="173" s="24" customFormat="true" ht="16.5" hidden="false" customHeight="true" outlineLevel="0" collapsed="false">
      <c r="B173" s="25"/>
      <c r="C173" s="225" t="s">
        <v>399</v>
      </c>
      <c r="D173" s="225" t="s">
        <v>180</v>
      </c>
      <c r="E173" s="226" t="s">
        <v>1682</v>
      </c>
      <c r="F173" s="227" t="s">
        <v>1683</v>
      </c>
      <c r="G173" s="228" t="s">
        <v>183</v>
      </c>
      <c r="H173" s="229" t="n">
        <v>3.651</v>
      </c>
      <c r="I173" s="230"/>
      <c r="J173" s="231" t="n">
        <f aca="false">ROUND(I173*H173,2)</f>
        <v>0</v>
      </c>
      <c r="K173" s="227" t="s">
        <v>184</v>
      </c>
      <c r="L173" s="30"/>
      <c r="M173" s="232"/>
      <c r="N173" s="233" t="s">
        <v>40</v>
      </c>
      <c r="O173" s="69"/>
      <c r="P173" s="234" t="n">
        <f aca="false">O173*H173</f>
        <v>0</v>
      </c>
      <c r="Q173" s="234" t="n">
        <v>2.25634</v>
      </c>
      <c r="R173" s="234" t="n">
        <f aca="false">Q173*H173</f>
        <v>8.23789734</v>
      </c>
      <c r="S173" s="234" t="n">
        <v>0</v>
      </c>
      <c r="T173" s="235" t="n">
        <f aca="false">S173*H173</f>
        <v>0</v>
      </c>
      <c r="AR173" s="236" t="s">
        <v>185</v>
      </c>
      <c r="AT173" s="236" t="s">
        <v>180</v>
      </c>
      <c r="AU173" s="236" t="s">
        <v>84</v>
      </c>
      <c r="AY173" s="3" t="s">
        <v>178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2</v>
      </c>
      <c r="BK173" s="237" t="n">
        <f aca="false">ROUND(I173*H173,2)</f>
        <v>0</v>
      </c>
      <c r="BL173" s="3" t="s">
        <v>185</v>
      </c>
      <c r="BM173" s="236" t="s">
        <v>1684</v>
      </c>
    </row>
    <row r="174" s="238" customFormat="true" ht="12.8" hidden="false" customHeight="false" outlineLevel="0" collapsed="false">
      <c r="B174" s="239"/>
      <c r="C174" s="240"/>
      <c r="D174" s="241" t="s">
        <v>187</v>
      </c>
      <c r="E174" s="242"/>
      <c r="F174" s="243" t="s">
        <v>1685</v>
      </c>
      <c r="G174" s="240"/>
      <c r="H174" s="242"/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87</v>
      </c>
      <c r="AU174" s="249" t="s">
        <v>84</v>
      </c>
      <c r="AV174" s="238" t="s">
        <v>82</v>
      </c>
      <c r="AW174" s="238" t="s">
        <v>31</v>
      </c>
      <c r="AX174" s="238" t="s">
        <v>75</v>
      </c>
      <c r="AY174" s="249" t="s">
        <v>178</v>
      </c>
    </row>
    <row r="175" s="250" customFormat="true" ht="12.8" hidden="false" customHeight="false" outlineLevel="0" collapsed="false">
      <c r="B175" s="251"/>
      <c r="C175" s="252"/>
      <c r="D175" s="241" t="s">
        <v>187</v>
      </c>
      <c r="E175" s="253"/>
      <c r="F175" s="254" t="s">
        <v>1686</v>
      </c>
      <c r="G175" s="252"/>
      <c r="H175" s="255" t="n">
        <v>3.651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87</v>
      </c>
      <c r="AU175" s="261" t="s">
        <v>84</v>
      </c>
      <c r="AV175" s="250" t="s">
        <v>84</v>
      </c>
      <c r="AW175" s="250" t="s">
        <v>31</v>
      </c>
      <c r="AX175" s="250" t="s">
        <v>82</v>
      </c>
      <c r="AY175" s="261" t="s">
        <v>178</v>
      </c>
    </row>
    <row r="176" s="208" customFormat="true" ht="22.8" hidden="false" customHeight="true" outlineLevel="0" collapsed="false">
      <c r="B176" s="209"/>
      <c r="C176" s="210"/>
      <c r="D176" s="211" t="s">
        <v>74</v>
      </c>
      <c r="E176" s="223" t="s">
        <v>196</v>
      </c>
      <c r="F176" s="223" t="s">
        <v>197</v>
      </c>
      <c r="G176" s="210"/>
      <c r="H176" s="210"/>
      <c r="I176" s="213"/>
      <c r="J176" s="224" t="n">
        <f aca="false">BK176</f>
        <v>0</v>
      </c>
      <c r="K176" s="210"/>
      <c r="L176" s="215"/>
      <c r="M176" s="216"/>
      <c r="N176" s="217"/>
      <c r="O176" s="217"/>
      <c r="P176" s="218" t="n">
        <f aca="false">SUM(P177:P184)</f>
        <v>0</v>
      </c>
      <c r="Q176" s="217"/>
      <c r="R176" s="218" t="n">
        <f aca="false">SUM(R177:R184)</f>
        <v>5.10054492</v>
      </c>
      <c r="S176" s="217"/>
      <c r="T176" s="219" t="n">
        <f aca="false">SUM(T177:T184)</f>
        <v>0</v>
      </c>
      <c r="AR176" s="220" t="s">
        <v>82</v>
      </c>
      <c r="AT176" s="221" t="s">
        <v>74</v>
      </c>
      <c r="AU176" s="221" t="s">
        <v>82</v>
      </c>
      <c r="AY176" s="220" t="s">
        <v>178</v>
      </c>
      <c r="BK176" s="222" t="n">
        <f aca="false">SUM(BK177:BK184)</f>
        <v>0</v>
      </c>
    </row>
    <row r="177" s="24" customFormat="true" ht="24" hidden="false" customHeight="true" outlineLevel="0" collapsed="false">
      <c r="B177" s="25"/>
      <c r="C177" s="225" t="s">
        <v>6</v>
      </c>
      <c r="D177" s="225" t="s">
        <v>180</v>
      </c>
      <c r="E177" s="226" t="s">
        <v>1687</v>
      </c>
      <c r="F177" s="227" t="s">
        <v>1688</v>
      </c>
      <c r="G177" s="228" t="s">
        <v>200</v>
      </c>
      <c r="H177" s="229" t="n">
        <v>17.64</v>
      </c>
      <c r="I177" s="230"/>
      <c r="J177" s="231" t="n">
        <f aca="false">ROUND(I177*H177,2)</f>
        <v>0</v>
      </c>
      <c r="K177" s="227" t="s">
        <v>184</v>
      </c>
      <c r="L177" s="30"/>
      <c r="M177" s="232"/>
      <c r="N177" s="233" t="s">
        <v>40</v>
      </c>
      <c r="O177" s="69"/>
      <c r="P177" s="234" t="n">
        <f aca="false">O177*H177</f>
        <v>0</v>
      </c>
      <c r="Q177" s="234" t="n">
        <v>0.22241</v>
      </c>
      <c r="R177" s="234" t="n">
        <f aca="false">Q177*H177</f>
        <v>3.9233124</v>
      </c>
      <c r="S177" s="234" t="n">
        <v>0</v>
      </c>
      <c r="T177" s="235" t="n">
        <f aca="false">S177*H177</f>
        <v>0</v>
      </c>
      <c r="AR177" s="236" t="s">
        <v>185</v>
      </c>
      <c r="AT177" s="236" t="s">
        <v>180</v>
      </c>
      <c r="AU177" s="236" t="s">
        <v>84</v>
      </c>
      <c r="AY177" s="3" t="s">
        <v>178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2</v>
      </c>
      <c r="BK177" s="237" t="n">
        <f aca="false">ROUND(I177*H177,2)</f>
        <v>0</v>
      </c>
      <c r="BL177" s="3" t="s">
        <v>185</v>
      </c>
      <c r="BM177" s="236" t="s">
        <v>1689</v>
      </c>
    </row>
    <row r="178" s="238" customFormat="true" ht="12.8" hidden="false" customHeight="false" outlineLevel="0" collapsed="false">
      <c r="B178" s="239"/>
      <c r="C178" s="240"/>
      <c r="D178" s="241" t="s">
        <v>187</v>
      </c>
      <c r="E178" s="242"/>
      <c r="F178" s="243" t="s">
        <v>1685</v>
      </c>
      <c r="G178" s="240"/>
      <c r="H178" s="242"/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87</v>
      </c>
      <c r="AU178" s="249" t="s">
        <v>84</v>
      </c>
      <c r="AV178" s="238" t="s">
        <v>82</v>
      </c>
      <c r="AW178" s="238" t="s">
        <v>31</v>
      </c>
      <c r="AX178" s="238" t="s">
        <v>75</v>
      </c>
      <c r="AY178" s="249" t="s">
        <v>178</v>
      </c>
    </row>
    <row r="179" s="250" customFormat="true" ht="12.8" hidden="false" customHeight="false" outlineLevel="0" collapsed="false">
      <c r="B179" s="251"/>
      <c r="C179" s="252"/>
      <c r="D179" s="241" t="s">
        <v>187</v>
      </c>
      <c r="E179" s="253"/>
      <c r="F179" s="254" t="s">
        <v>1690</v>
      </c>
      <c r="G179" s="252"/>
      <c r="H179" s="255" t="n">
        <v>17.64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87</v>
      </c>
      <c r="AU179" s="261" t="s">
        <v>84</v>
      </c>
      <c r="AV179" s="250" t="s">
        <v>84</v>
      </c>
      <c r="AW179" s="250" t="s">
        <v>31</v>
      </c>
      <c r="AX179" s="250" t="s">
        <v>82</v>
      </c>
      <c r="AY179" s="261" t="s">
        <v>178</v>
      </c>
    </row>
    <row r="180" s="24" customFormat="true" ht="24" hidden="false" customHeight="true" outlineLevel="0" collapsed="false">
      <c r="B180" s="25"/>
      <c r="C180" s="225" t="s">
        <v>408</v>
      </c>
      <c r="D180" s="225" t="s">
        <v>180</v>
      </c>
      <c r="E180" s="226" t="s">
        <v>1691</v>
      </c>
      <c r="F180" s="227" t="s">
        <v>1692</v>
      </c>
      <c r="G180" s="228" t="s">
        <v>371</v>
      </c>
      <c r="H180" s="229" t="n">
        <v>22.05</v>
      </c>
      <c r="I180" s="230"/>
      <c r="J180" s="231" t="n">
        <f aca="false">ROUND(I180*H180,2)</f>
        <v>0</v>
      </c>
      <c r="K180" s="227" t="s">
        <v>184</v>
      </c>
      <c r="L180" s="30"/>
      <c r="M180" s="232"/>
      <c r="N180" s="233" t="s">
        <v>40</v>
      </c>
      <c r="O180" s="69"/>
      <c r="P180" s="234" t="n">
        <f aca="false">O180*H180</f>
        <v>0</v>
      </c>
      <c r="Q180" s="234" t="n">
        <v>0.04634</v>
      </c>
      <c r="R180" s="234" t="n">
        <f aca="false">Q180*H180</f>
        <v>1.021797</v>
      </c>
      <c r="S180" s="234" t="n">
        <v>0</v>
      </c>
      <c r="T180" s="235" t="n">
        <f aca="false">S180*H180</f>
        <v>0</v>
      </c>
      <c r="AR180" s="236" t="s">
        <v>185</v>
      </c>
      <c r="AT180" s="236" t="s">
        <v>180</v>
      </c>
      <c r="AU180" s="236" t="s">
        <v>84</v>
      </c>
      <c r="AY180" s="3" t="s">
        <v>178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2</v>
      </c>
      <c r="BK180" s="237" t="n">
        <f aca="false">ROUND(I180*H180,2)</f>
        <v>0</v>
      </c>
      <c r="BL180" s="3" t="s">
        <v>185</v>
      </c>
      <c r="BM180" s="236" t="s">
        <v>1693</v>
      </c>
    </row>
    <row r="181" s="238" customFormat="true" ht="12.8" hidden="false" customHeight="false" outlineLevel="0" collapsed="false">
      <c r="B181" s="239"/>
      <c r="C181" s="240"/>
      <c r="D181" s="241" t="s">
        <v>187</v>
      </c>
      <c r="E181" s="242"/>
      <c r="F181" s="243" t="s">
        <v>1685</v>
      </c>
      <c r="G181" s="240"/>
      <c r="H181" s="242"/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87</v>
      </c>
      <c r="AU181" s="249" t="s">
        <v>84</v>
      </c>
      <c r="AV181" s="238" t="s">
        <v>82</v>
      </c>
      <c r="AW181" s="238" t="s">
        <v>31</v>
      </c>
      <c r="AX181" s="238" t="s">
        <v>75</v>
      </c>
      <c r="AY181" s="249" t="s">
        <v>178</v>
      </c>
    </row>
    <row r="182" s="250" customFormat="true" ht="12.8" hidden="false" customHeight="false" outlineLevel="0" collapsed="false">
      <c r="B182" s="251"/>
      <c r="C182" s="252"/>
      <c r="D182" s="241" t="s">
        <v>187</v>
      </c>
      <c r="E182" s="253"/>
      <c r="F182" s="254" t="s">
        <v>1694</v>
      </c>
      <c r="G182" s="252"/>
      <c r="H182" s="255" t="n">
        <v>22.0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87</v>
      </c>
      <c r="AU182" s="261" t="s">
        <v>84</v>
      </c>
      <c r="AV182" s="250" t="s">
        <v>84</v>
      </c>
      <c r="AW182" s="250" t="s">
        <v>31</v>
      </c>
      <c r="AX182" s="250" t="s">
        <v>82</v>
      </c>
      <c r="AY182" s="261" t="s">
        <v>178</v>
      </c>
    </row>
    <row r="183" s="24" customFormat="true" ht="24" hidden="false" customHeight="true" outlineLevel="0" collapsed="false">
      <c r="B183" s="25"/>
      <c r="C183" s="225" t="s">
        <v>413</v>
      </c>
      <c r="D183" s="225" t="s">
        <v>180</v>
      </c>
      <c r="E183" s="226" t="s">
        <v>1695</v>
      </c>
      <c r="F183" s="227" t="s">
        <v>1696</v>
      </c>
      <c r="G183" s="228" t="s">
        <v>754</v>
      </c>
      <c r="H183" s="229" t="n">
        <v>0.148</v>
      </c>
      <c r="I183" s="230"/>
      <c r="J183" s="231" t="n">
        <f aca="false">ROUND(I183*H183,2)</f>
        <v>0</v>
      </c>
      <c r="K183" s="227" t="s">
        <v>184</v>
      </c>
      <c r="L183" s="30"/>
      <c r="M183" s="232"/>
      <c r="N183" s="233" t="s">
        <v>40</v>
      </c>
      <c r="O183" s="69"/>
      <c r="P183" s="234" t="n">
        <f aca="false">O183*H183</f>
        <v>0</v>
      </c>
      <c r="Q183" s="234" t="n">
        <v>1.05024</v>
      </c>
      <c r="R183" s="234" t="n">
        <f aca="false">Q183*H183</f>
        <v>0.15543552</v>
      </c>
      <c r="S183" s="234" t="n">
        <v>0</v>
      </c>
      <c r="T183" s="235" t="n">
        <f aca="false">S183*H183</f>
        <v>0</v>
      </c>
      <c r="AR183" s="236" t="s">
        <v>185</v>
      </c>
      <c r="AT183" s="236" t="s">
        <v>180</v>
      </c>
      <c r="AU183" s="236" t="s">
        <v>84</v>
      </c>
      <c r="AY183" s="3" t="s">
        <v>178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2</v>
      </c>
      <c r="BK183" s="237" t="n">
        <f aca="false">ROUND(I183*H183,2)</f>
        <v>0</v>
      </c>
      <c r="BL183" s="3" t="s">
        <v>185</v>
      </c>
      <c r="BM183" s="236" t="s">
        <v>1697</v>
      </c>
    </row>
    <row r="184" s="250" customFormat="true" ht="12.8" hidden="false" customHeight="false" outlineLevel="0" collapsed="false">
      <c r="B184" s="251"/>
      <c r="C184" s="252"/>
      <c r="D184" s="241" t="s">
        <v>187</v>
      </c>
      <c r="E184" s="253"/>
      <c r="F184" s="254" t="s">
        <v>1698</v>
      </c>
      <c r="G184" s="252"/>
      <c r="H184" s="255" t="n">
        <v>0.148</v>
      </c>
      <c r="I184" s="256"/>
      <c r="J184" s="252"/>
      <c r="K184" s="252"/>
      <c r="L184" s="257"/>
      <c r="M184" s="258"/>
      <c r="N184" s="259"/>
      <c r="O184" s="259"/>
      <c r="P184" s="259"/>
      <c r="Q184" s="259"/>
      <c r="R184" s="259"/>
      <c r="S184" s="259"/>
      <c r="T184" s="260"/>
      <c r="AT184" s="261" t="s">
        <v>187</v>
      </c>
      <c r="AU184" s="261" t="s">
        <v>84</v>
      </c>
      <c r="AV184" s="250" t="s">
        <v>84</v>
      </c>
      <c r="AW184" s="250" t="s">
        <v>31</v>
      </c>
      <c r="AX184" s="250" t="s">
        <v>82</v>
      </c>
      <c r="AY184" s="261" t="s">
        <v>178</v>
      </c>
    </row>
    <row r="185" s="208" customFormat="true" ht="22.8" hidden="false" customHeight="true" outlineLevel="0" collapsed="false">
      <c r="B185" s="209"/>
      <c r="C185" s="210"/>
      <c r="D185" s="211" t="s">
        <v>74</v>
      </c>
      <c r="E185" s="223" t="s">
        <v>185</v>
      </c>
      <c r="F185" s="223" t="s">
        <v>1550</v>
      </c>
      <c r="G185" s="210"/>
      <c r="H185" s="210"/>
      <c r="I185" s="213"/>
      <c r="J185" s="224" t="n">
        <f aca="false">BK185</f>
        <v>0</v>
      </c>
      <c r="K185" s="210"/>
      <c r="L185" s="215"/>
      <c r="M185" s="216"/>
      <c r="N185" s="217"/>
      <c r="O185" s="217"/>
      <c r="P185" s="218" t="n">
        <f aca="false">SUM(P186:P192)</f>
        <v>0</v>
      </c>
      <c r="Q185" s="217"/>
      <c r="R185" s="218" t="n">
        <f aca="false">SUM(R186:R192)</f>
        <v>1.418499</v>
      </c>
      <c r="S185" s="217"/>
      <c r="T185" s="219" t="n">
        <f aca="false">SUM(T186:T192)</f>
        <v>0</v>
      </c>
      <c r="AR185" s="220" t="s">
        <v>82</v>
      </c>
      <c r="AT185" s="221" t="s">
        <v>74</v>
      </c>
      <c r="AU185" s="221" t="s">
        <v>82</v>
      </c>
      <c r="AY185" s="220" t="s">
        <v>178</v>
      </c>
      <c r="BK185" s="222" t="n">
        <f aca="false">SUM(BK186:BK192)</f>
        <v>0</v>
      </c>
    </row>
    <row r="186" s="24" customFormat="true" ht="16.5" hidden="false" customHeight="true" outlineLevel="0" collapsed="false">
      <c r="B186" s="25"/>
      <c r="C186" s="225" t="s">
        <v>418</v>
      </c>
      <c r="D186" s="225" t="s">
        <v>180</v>
      </c>
      <c r="E186" s="226" t="s">
        <v>1699</v>
      </c>
      <c r="F186" s="227" t="s">
        <v>1700</v>
      </c>
      <c r="G186" s="228" t="s">
        <v>371</v>
      </c>
      <c r="H186" s="229" t="n">
        <v>9</v>
      </c>
      <c r="I186" s="230"/>
      <c r="J186" s="231" t="n">
        <f aca="false">ROUND(I186*H186,2)</f>
        <v>0</v>
      </c>
      <c r="K186" s="227" t="s">
        <v>184</v>
      </c>
      <c r="L186" s="30"/>
      <c r="M186" s="232"/>
      <c r="N186" s="233" t="s">
        <v>40</v>
      </c>
      <c r="O186" s="69"/>
      <c r="P186" s="234" t="n">
        <f aca="false">O186*H186</f>
        <v>0</v>
      </c>
      <c r="Q186" s="234" t="n">
        <v>0.03465</v>
      </c>
      <c r="R186" s="234" t="n">
        <f aca="false">Q186*H186</f>
        <v>0.31185</v>
      </c>
      <c r="S186" s="234" t="n">
        <v>0</v>
      </c>
      <c r="T186" s="235" t="n">
        <f aca="false">S186*H186</f>
        <v>0</v>
      </c>
      <c r="AR186" s="236" t="s">
        <v>185</v>
      </c>
      <c r="AT186" s="236" t="s">
        <v>180</v>
      </c>
      <c r="AU186" s="236" t="s">
        <v>84</v>
      </c>
      <c r="AY186" s="3" t="s">
        <v>178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82</v>
      </c>
      <c r="BK186" s="237" t="n">
        <f aca="false">ROUND(I186*H186,2)</f>
        <v>0</v>
      </c>
      <c r="BL186" s="3" t="s">
        <v>185</v>
      </c>
      <c r="BM186" s="236" t="s">
        <v>1701</v>
      </c>
    </row>
    <row r="187" s="250" customFormat="true" ht="12.8" hidden="false" customHeight="false" outlineLevel="0" collapsed="false">
      <c r="B187" s="251"/>
      <c r="C187" s="252"/>
      <c r="D187" s="241" t="s">
        <v>187</v>
      </c>
      <c r="E187" s="253"/>
      <c r="F187" s="254" t="s">
        <v>1702</v>
      </c>
      <c r="G187" s="252"/>
      <c r="H187" s="255" t="n">
        <v>9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87</v>
      </c>
      <c r="AU187" s="261" t="s">
        <v>84</v>
      </c>
      <c r="AV187" s="250" t="s">
        <v>84</v>
      </c>
      <c r="AW187" s="250" t="s">
        <v>31</v>
      </c>
      <c r="AX187" s="250" t="s">
        <v>82</v>
      </c>
      <c r="AY187" s="261" t="s">
        <v>178</v>
      </c>
    </row>
    <row r="188" s="24" customFormat="true" ht="16.5" hidden="false" customHeight="true" outlineLevel="0" collapsed="false">
      <c r="B188" s="25"/>
      <c r="C188" s="274" t="s">
        <v>424</v>
      </c>
      <c r="D188" s="274" t="s">
        <v>307</v>
      </c>
      <c r="E188" s="275" t="s">
        <v>1703</v>
      </c>
      <c r="F188" s="276" t="s">
        <v>1704</v>
      </c>
      <c r="G188" s="277" t="s">
        <v>256</v>
      </c>
      <c r="H188" s="278" t="n">
        <v>9</v>
      </c>
      <c r="I188" s="279"/>
      <c r="J188" s="280" t="n">
        <f aca="false">ROUND(I188*H188,2)</f>
        <v>0</v>
      </c>
      <c r="K188" s="276"/>
      <c r="L188" s="281"/>
      <c r="M188" s="282"/>
      <c r="N188" s="283" t="s">
        <v>40</v>
      </c>
      <c r="O188" s="69"/>
      <c r="P188" s="234" t="n">
        <f aca="false">O188*H188</f>
        <v>0</v>
      </c>
      <c r="Q188" s="234" t="n">
        <v>0.12</v>
      </c>
      <c r="R188" s="234" t="n">
        <f aca="false">Q188*H188</f>
        <v>1.08</v>
      </c>
      <c r="S188" s="234" t="n">
        <v>0</v>
      </c>
      <c r="T188" s="235" t="n">
        <f aca="false">S188*H188</f>
        <v>0</v>
      </c>
      <c r="AR188" s="236" t="s">
        <v>260</v>
      </c>
      <c r="AT188" s="236" t="s">
        <v>307</v>
      </c>
      <c r="AU188" s="236" t="s">
        <v>84</v>
      </c>
      <c r="AY188" s="3" t="s">
        <v>178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82</v>
      </c>
      <c r="BK188" s="237" t="n">
        <f aca="false">ROUND(I188*H188,2)</f>
        <v>0</v>
      </c>
      <c r="BL188" s="3" t="s">
        <v>185</v>
      </c>
      <c r="BM188" s="236" t="s">
        <v>1705</v>
      </c>
    </row>
    <row r="189" s="24" customFormat="true" ht="16.5" hidden="false" customHeight="true" outlineLevel="0" collapsed="false">
      <c r="B189" s="25"/>
      <c r="C189" s="225" t="s">
        <v>429</v>
      </c>
      <c r="D189" s="225" t="s">
        <v>180</v>
      </c>
      <c r="E189" s="226" t="s">
        <v>1706</v>
      </c>
      <c r="F189" s="227" t="s">
        <v>1707</v>
      </c>
      <c r="G189" s="228" t="s">
        <v>200</v>
      </c>
      <c r="H189" s="229" t="n">
        <v>4.05</v>
      </c>
      <c r="I189" s="230"/>
      <c r="J189" s="231" t="n">
        <f aca="false">ROUND(I189*H189,2)</f>
        <v>0</v>
      </c>
      <c r="K189" s="227" t="s">
        <v>184</v>
      </c>
      <c r="L189" s="30"/>
      <c r="M189" s="232"/>
      <c r="N189" s="233" t="s">
        <v>40</v>
      </c>
      <c r="O189" s="69"/>
      <c r="P189" s="234" t="n">
        <f aca="false">O189*H189</f>
        <v>0</v>
      </c>
      <c r="Q189" s="234" t="n">
        <v>0.00658</v>
      </c>
      <c r="R189" s="234" t="n">
        <f aca="false">Q189*H189</f>
        <v>0.026649</v>
      </c>
      <c r="S189" s="234" t="n">
        <v>0</v>
      </c>
      <c r="T189" s="235" t="n">
        <f aca="false">S189*H189</f>
        <v>0</v>
      </c>
      <c r="AR189" s="236" t="s">
        <v>185</v>
      </c>
      <c r="AT189" s="236" t="s">
        <v>180</v>
      </c>
      <c r="AU189" s="236" t="s">
        <v>84</v>
      </c>
      <c r="AY189" s="3" t="s">
        <v>178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2</v>
      </c>
      <c r="BK189" s="237" t="n">
        <f aca="false">ROUND(I189*H189,2)</f>
        <v>0</v>
      </c>
      <c r="BL189" s="3" t="s">
        <v>185</v>
      </c>
      <c r="BM189" s="236" t="s">
        <v>1708</v>
      </c>
    </row>
    <row r="190" s="238" customFormat="true" ht="12.8" hidden="false" customHeight="false" outlineLevel="0" collapsed="false">
      <c r="B190" s="239"/>
      <c r="C190" s="240"/>
      <c r="D190" s="241" t="s">
        <v>187</v>
      </c>
      <c r="E190" s="242"/>
      <c r="F190" s="243" t="s">
        <v>1709</v>
      </c>
      <c r="G190" s="240"/>
      <c r="H190" s="242"/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87</v>
      </c>
      <c r="AU190" s="249" t="s">
        <v>84</v>
      </c>
      <c r="AV190" s="238" t="s">
        <v>82</v>
      </c>
      <c r="AW190" s="238" t="s">
        <v>31</v>
      </c>
      <c r="AX190" s="238" t="s">
        <v>75</v>
      </c>
      <c r="AY190" s="249" t="s">
        <v>178</v>
      </c>
    </row>
    <row r="191" s="250" customFormat="true" ht="12.8" hidden="false" customHeight="false" outlineLevel="0" collapsed="false">
      <c r="B191" s="251"/>
      <c r="C191" s="252"/>
      <c r="D191" s="241" t="s">
        <v>187</v>
      </c>
      <c r="E191" s="253"/>
      <c r="F191" s="254" t="s">
        <v>1710</v>
      </c>
      <c r="G191" s="252"/>
      <c r="H191" s="255" t="n">
        <v>4.05</v>
      </c>
      <c r="I191" s="256"/>
      <c r="J191" s="252"/>
      <c r="K191" s="252"/>
      <c r="L191" s="257"/>
      <c r="M191" s="258"/>
      <c r="N191" s="259"/>
      <c r="O191" s="259"/>
      <c r="P191" s="259"/>
      <c r="Q191" s="259"/>
      <c r="R191" s="259"/>
      <c r="S191" s="259"/>
      <c r="T191" s="260"/>
      <c r="AT191" s="261" t="s">
        <v>187</v>
      </c>
      <c r="AU191" s="261" t="s">
        <v>84</v>
      </c>
      <c r="AV191" s="250" t="s">
        <v>84</v>
      </c>
      <c r="AW191" s="250" t="s">
        <v>31</v>
      </c>
      <c r="AX191" s="250" t="s">
        <v>82</v>
      </c>
      <c r="AY191" s="261" t="s">
        <v>178</v>
      </c>
    </row>
    <row r="192" s="24" customFormat="true" ht="16.5" hidden="false" customHeight="true" outlineLevel="0" collapsed="false">
      <c r="B192" s="25"/>
      <c r="C192" s="225" t="s">
        <v>435</v>
      </c>
      <c r="D192" s="225" t="s">
        <v>180</v>
      </c>
      <c r="E192" s="226" t="s">
        <v>1711</v>
      </c>
      <c r="F192" s="227" t="s">
        <v>1712</v>
      </c>
      <c r="G192" s="228" t="s">
        <v>200</v>
      </c>
      <c r="H192" s="229" t="n">
        <v>4.05</v>
      </c>
      <c r="I192" s="230"/>
      <c r="J192" s="231" t="n">
        <f aca="false">ROUND(I192*H192,2)</f>
        <v>0</v>
      </c>
      <c r="K192" s="227" t="s">
        <v>184</v>
      </c>
      <c r="L192" s="30"/>
      <c r="M192" s="232"/>
      <c r="N192" s="233" t="s">
        <v>40</v>
      </c>
      <c r="O192" s="69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AR192" s="236" t="s">
        <v>185</v>
      </c>
      <c r="AT192" s="236" t="s">
        <v>180</v>
      </c>
      <c r="AU192" s="236" t="s">
        <v>84</v>
      </c>
      <c r="AY192" s="3" t="s">
        <v>178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2</v>
      </c>
      <c r="BK192" s="237" t="n">
        <f aca="false">ROUND(I192*H192,2)</f>
        <v>0</v>
      </c>
      <c r="BL192" s="3" t="s">
        <v>185</v>
      </c>
      <c r="BM192" s="236" t="s">
        <v>1713</v>
      </c>
    </row>
    <row r="193" s="208" customFormat="true" ht="22.8" hidden="false" customHeight="true" outlineLevel="0" collapsed="false">
      <c r="B193" s="209"/>
      <c r="C193" s="210"/>
      <c r="D193" s="211" t="s">
        <v>74</v>
      </c>
      <c r="E193" s="223" t="s">
        <v>209</v>
      </c>
      <c r="F193" s="223" t="s">
        <v>1714</v>
      </c>
      <c r="G193" s="210"/>
      <c r="H193" s="210"/>
      <c r="I193" s="213"/>
      <c r="J193" s="224" t="n">
        <f aca="false">BK193</f>
        <v>0</v>
      </c>
      <c r="K193" s="210"/>
      <c r="L193" s="215"/>
      <c r="M193" s="216"/>
      <c r="N193" s="217"/>
      <c r="O193" s="217"/>
      <c r="P193" s="218" t="n">
        <f aca="false">P194</f>
        <v>0</v>
      </c>
      <c r="Q193" s="217"/>
      <c r="R193" s="218" t="n">
        <f aca="false">R194</f>
        <v>67.93419</v>
      </c>
      <c r="S193" s="217"/>
      <c r="T193" s="219" t="n">
        <f aca="false">T194</f>
        <v>0</v>
      </c>
      <c r="AR193" s="220" t="s">
        <v>82</v>
      </c>
      <c r="AT193" s="221" t="s">
        <v>74</v>
      </c>
      <c r="AU193" s="221" t="s">
        <v>82</v>
      </c>
      <c r="AY193" s="220" t="s">
        <v>178</v>
      </c>
      <c r="BK193" s="222" t="n">
        <f aca="false">BK194</f>
        <v>0</v>
      </c>
    </row>
    <row r="194" s="24" customFormat="true" ht="24" hidden="false" customHeight="true" outlineLevel="0" collapsed="false">
      <c r="B194" s="25"/>
      <c r="C194" s="225" t="s">
        <v>482</v>
      </c>
      <c r="D194" s="225" t="s">
        <v>180</v>
      </c>
      <c r="E194" s="226" t="s">
        <v>1715</v>
      </c>
      <c r="F194" s="227" t="s">
        <v>1716</v>
      </c>
      <c r="G194" s="228" t="s">
        <v>200</v>
      </c>
      <c r="H194" s="229" t="n">
        <v>137</v>
      </c>
      <c r="I194" s="230"/>
      <c r="J194" s="231" t="n">
        <f aca="false">ROUND(I194*H194,2)</f>
        <v>0</v>
      </c>
      <c r="K194" s="227" t="s">
        <v>184</v>
      </c>
      <c r="L194" s="30"/>
      <c r="M194" s="232"/>
      <c r="N194" s="233" t="s">
        <v>40</v>
      </c>
      <c r="O194" s="69"/>
      <c r="P194" s="234" t="n">
        <f aca="false">O194*H194</f>
        <v>0</v>
      </c>
      <c r="Q194" s="234" t="n">
        <v>0.49587</v>
      </c>
      <c r="R194" s="234" t="n">
        <f aca="false">Q194*H194</f>
        <v>67.93419</v>
      </c>
      <c r="S194" s="234" t="n">
        <v>0</v>
      </c>
      <c r="T194" s="235" t="n">
        <f aca="false">S194*H194</f>
        <v>0</v>
      </c>
      <c r="AR194" s="236" t="s">
        <v>185</v>
      </c>
      <c r="AT194" s="236" t="s">
        <v>180</v>
      </c>
      <c r="AU194" s="236" t="s">
        <v>84</v>
      </c>
      <c r="AY194" s="3" t="s">
        <v>178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82</v>
      </c>
      <c r="BK194" s="237" t="n">
        <f aca="false">ROUND(I194*H194,2)</f>
        <v>0</v>
      </c>
      <c r="BL194" s="3" t="s">
        <v>185</v>
      </c>
      <c r="BM194" s="236" t="s">
        <v>1717</v>
      </c>
    </row>
    <row r="195" s="208" customFormat="true" ht="22.8" hidden="false" customHeight="true" outlineLevel="0" collapsed="false">
      <c r="B195" s="209"/>
      <c r="C195" s="210"/>
      <c r="D195" s="211" t="s">
        <v>74</v>
      </c>
      <c r="E195" s="223" t="s">
        <v>224</v>
      </c>
      <c r="F195" s="223" t="s">
        <v>225</v>
      </c>
      <c r="G195" s="210"/>
      <c r="H195" s="210"/>
      <c r="I195" s="213"/>
      <c r="J195" s="224" t="n">
        <f aca="false">BK195</f>
        <v>0</v>
      </c>
      <c r="K195" s="210"/>
      <c r="L195" s="215"/>
      <c r="M195" s="216"/>
      <c r="N195" s="217"/>
      <c r="O195" s="217"/>
      <c r="P195" s="218" t="n">
        <f aca="false">SUM(P196:P209)</f>
        <v>0</v>
      </c>
      <c r="Q195" s="217"/>
      <c r="R195" s="218" t="n">
        <f aca="false">SUM(R196:R209)</f>
        <v>41.14710791</v>
      </c>
      <c r="S195" s="217"/>
      <c r="T195" s="219" t="n">
        <f aca="false">SUM(T196:T209)</f>
        <v>0</v>
      </c>
      <c r="AR195" s="220" t="s">
        <v>82</v>
      </c>
      <c r="AT195" s="221" t="s">
        <v>74</v>
      </c>
      <c r="AU195" s="221" t="s">
        <v>82</v>
      </c>
      <c r="AY195" s="220" t="s">
        <v>178</v>
      </c>
      <c r="BK195" s="222" t="n">
        <f aca="false">SUM(BK196:BK209)</f>
        <v>0</v>
      </c>
    </row>
    <row r="196" s="24" customFormat="true" ht="24" hidden="false" customHeight="true" outlineLevel="0" collapsed="false">
      <c r="B196" s="25"/>
      <c r="C196" s="225" t="s">
        <v>488</v>
      </c>
      <c r="D196" s="225" t="s">
        <v>180</v>
      </c>
      <c r="E196" s="226" t="s">
        <v>1718</v>
      </c>
      <c r="F196" s="227" t="s">
        <v>1719</v>
      </c>
      <c r="G196" s="228" t="s">
        <v>183</v>
      </c>
      <c r="H196" s="229" t="n">
        <v>0.608</v>
      </c>
      <c r="I196" s="230"/>
      <c r="J196" s="231" t="n">
        <f aca="false">ROUND(I196*H196,2)</f>
        <v>0</v>
      </c>
      <c r="K196" s="227" t="s">
        <v>184</v>
      </c>
      <c r="L196" s="30"/>
      <c r="M196" s="232"/>
      <c r="N196" s="233" t="s">
        <v>40</v>
      </c>
      <c r="O196" s="69"/>
      <c r="P196" s="234" t="n">
        <f aca="false">O196*H196</f>
        <v>0</v>
      </c>
      <c r="Q196" s="234" t="n">
        <v>2.25634</v>
      </c>
      <c r="R196" s="234" t="n">
        <f aca="false">Q196*H196</f>
        <v>1.37185472</v>
      </c>
      <c r="S196" s="234" t="n">
        <v>0</v>
      </c>
      <c r="T196" s="235" t="n">
        <f aca="false">S196*H196</f>
        <v>0</v>
      </c>
      <c r="AR196" s="236" t="s">
        <v>185</v>
      </c>
      <c r="AT196" s="236" t="s">
        <v>180</v>
      </c>
      <c r="AU196" s="236" t="s">
        <v>84</v>
      </c>
      <c r="AY196" s="3" t="s">
        <v>178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82</v>
      </c>
      <c r="BK196" s="237" t="n">
        <f aca="false">ROUND(I196*H196,2)</f>
        <v>0</v>
      </c>
      <c r="BL196" s="3" t="s">
        <v>185</v>
      </c>
      <c r="BM196" s="236" t="s">
        <v>1720</v>
      </c>
    </row>
    <row r="197" s="238" customFormat="true" ht="12.8" hidden="false" customHeight="false" outlineLevel="0" collapsed="false">
      <c r="B197" s="239"/>
      <c r="C197" s="240"/>
      <c r="D197" s="241" t="s">
        <v>187</v>
      </c>
      <c r="E197" s="242"/>
      <c r="F197" s="243" t="s">
        <v>1721</v>
      </c>
      <c r="G197" s="240"/>
      <c r="H197" s="242"/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87</v>
      </c>
      <c r="AU197" s="249" t="s">
        <v>84</v>
      </c>
      <c r="AV197" s="238" t="s">
        <v>82</v>
      </c>
      <c r="AW197" s="238" t="s">
        <v>31</v>
      </c>
      <c r="AX197" s="238" t="s">
        <v>75</v>
      </c>
      <c r="AY197" s="249" t="s">
        <v>178</v>
      </c>
    </row>
    <row r="198" s="250" customFormat="true" ht="12.8" hidden="false" customHeight="false" outlineLevel="0" collapsed="false">
      <c r="B198" s="251"/>
      <c r="C198" s="252"/>
      <c r="D198" s="241" t="s">
        <v>187</v>
      </c>
      <c r="E198" s="253"/>
      <c r="F198" s="254" t="s">
        <v>1722</v>
      </c>
      <c r="G198" s="252"/>
      <c r="H198" s="255" t="n">
        <v>0.40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87</v>
      </c>
      <c r="AU198" s="261" t="s">
        <v>84</v>
      </c>
      <c r="AV198" s="250" t="s">
        <v>84</v>
      </c>
      <c r="AW198" s="250" t="s">
        <v>31</v>
      </c>
      <c r="AX198" s="250" t="s">
        <v>75</v>
      </c>
      <c r="AY198" s="261" t="s">
        <v>178</v>
      </c>
    </row>
    <row r="199" s="250" customFormat="true" ht="12.8" hidden="false" customHeight="false" outlineLevel="0" collapsed="false">
      <c r="B199" s="251"/>
      <c r="C199" s="252"/>
      <c r="D199" s="241" t="s">
        <v>187</v>
      </c>
      <c r="E199" s="253"/>
      <c r="F199" s="254" t="s">
        <v>1723</v>
      </c>
      <c r="G199" s="252"/>
      <c r="H199" s="255" t="n">
        <v>0.203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87</v>
      </c>
      <c r="AU199" s="261" t="s">
        <v>84</v>
      </c>
      <c r="AV199" s="250" t="s">
        <v>84</v>
      </c>
      <c r="AW199" s="250" t="s">
        <v>31</v>
      </c>
      <c r="AX199" s="250" t="s">
        <v>75</v>
      </c>
      <c r="AY199" s="261" t="s">
        <v>178</v>
      </c>
    </row>
    <row r="200" s="262" customFormat="true" ht="12.8" hidden="false" customHeight="false" outlineLevel="0" collapsed="false">
      <c r="B200" s="263"/>
      <c r="C200" s="264"/>
      <c r="D200" s="241" t="s">
        <v>187</v>
      </c>
      <c r="E200" s="265"/>
      <c r="F200" s="266" t="s">
        <v>192</v>
      </c>
      <c r="G200" s="264"/>
      <c r="H200" s="267" t="n">
        <v>0.608</v>
      </c>
      <c r="I200" s="268"/>
      <c r="J200" s="264"/>
      <c r="K200" s="264"/>
      <c r="L200" s="269"/>
      <c r="M200" s="270"/>
      <c r="N200" s="271"/>
      <c r="O200" s="271"/>
      <c r="P200" s="271"/>
      <c r="Q200" s="271"/>
      <c r="R200" s="271"/>
      <c r="S200" s="271"/>
      <c r="T200" s="272"/>
      <c r="AT200" s="273" t="s">
        <v>187</v>
      </c>
      <c r="AU200" s="273" t="s">
        <v>84</v>
      </c>
      <c r="AV200" s="262" t="s">
        <v>185</v>
      </c>
      <c r="AW200" s="262" t="s">
        <v>31</v>
      </c>
      <c r="AX200" s="262" t="s">
        <v>82</v>
      </c>
      <c r="AY200" s="273" t="s">
        <v>178</v>
      </c>
    </row>
    <row r="201" s="24" customFormat="true" ht="16.5" hidden="false" customHeight="true" outlineLevel="0" collapsed="false">
      <c r="B201" s="25"/>
      <c r="C201" s="225" t="s">
        <v>520</v>
      </c>
      <c r="D201" s="225" t="s">
        <v>180</v>
      </c>
      <c r="E201" s="226" t="s">
        <v>1724</v>
      </c>
      <c r="F201" s="227" t="s">
        <v>1725</v>
      </c>
      <c r="G201" s="228" t="s">
        <v>200</v>
      </c>
      <c r="H201" s="229" t="n">
        <v>1.17</v>
      </c>
      <c r="I201" s="230"/>
      <c r="J201" s="231" t="n">
        <f aca="false">ROUND(I201*H201,2)</f>
        <v>0</v>
      </c>
      <c r="K201" s="227" t="s">
        <v>184</v>
      </c>
      <c r="L201" s="30"/>
      <c r="M201" s="232"/>
      <c r="N201" s="233" t="s">
        <v>40</v>
      </c>
      <c r="O201" s="69"/>
      <c r="P201" s="234" t="n">
        <f aca="false">O201*H201</f>
        <v>0</v>
      </c>
      <c r="Q201" s="234" t="n">
        <v>0.01352</v>
      </c>
      <c r="R201" s="234" t="n">
        <f aca="false">Q201*H201</f>
        <v>0.0158184</v>
      </c>
      <c r="S201" s="234" t="n">
        <v>0</v>
      </c>
      <c r="T201" s="235" t="n">
        <f aca="false">S201*H201</f>
        <v>0</v>
      </c>
      <c r="AR201" s="236" t="s">
        <v>185</v>
      </c>
      <c r="AT201" s="236" t="s">
        <v>180</v>
      </c>
      <c r="AU201" s="236" t="s">
        <v>84</v>
      </c>
      <c r="AY201" s="3" t="s">
        <v>178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82</v>
      </c>
      <c r="BK201" s="237" t="n">
        <f aca="false">ROUND(I201*H201,2)</f>
        <v>0</v>
      </c>
      <c r="BL201" s="3" t="s">
        <v>185</v>
      </c>
      <c r="BM201" s="236" t="s">
        <v>1726</v>
      </c>
    </row>
    <row r="202" s="250" customFormat="true" ht="12.8" hidden="false" customHeight="false" outlineLevel="0" collapsed="false">
      <c r="B202" s="251"/>
      <c r="C202" s="252"/>
      <c r="D202" s="241" t="s">
        <v>187</v>
      </c>
      <c r="E202" s="253"/>
      <c r="F202" s="254" t="s">
        <v>1727</v>
      </c>
      <c r="G202" s="252"/>
      <c r="H202" s="255" t="n">
        <v>1.17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87</v>
      </c>
      <c r="AU202" s="261" t="s">
        <v>84</v>
      </c>
      <c r="AV202" s="250" t="s">
        <v>84</v>
      </c>
      <c r="AW202" s="250" t="s">
        <v>31</v>
      </c>
      <c r="AX202" s="250" t="s">
        <v>82</v>
      </c>
      <c r="AY202" s="261" t="s">
        <v>178</v>
      </c>
    </row>
    <row r="203" s="24" customFormat="true" ht="16.5" hidden="false" customHeight="true" outlineLevel="0" collapsed="false">
      <c r="B203" s="25"/>
      <c r="C203" s="225" t="s">
        <v>525</v>
      </c>
      <c r="D203" s="225" t="s">
        <v>180</v>
      </c>
      <c r="E203" s="226" t="s">
        <v>1728</v>
      </c>
      <c r="F203" s="227" t="s">
        <v>1729</v>
      </c>
      <c r="G203" s="228" t="s">
        <v>200</v>
      </c>
      <c r="H203" s="229" t="n">
        <v>1.17</v>
      </c>
      <c r="I203" s="230"/>
      <c r="J203" s="231" t="n">
        <f aca="false">ROUND(I203*H203,2)</f>
        <v>0</v>
      </c>
      <c r="K203" s="227" t="s">
        <v>1730</v>
      </c>
      <c r="L203" s="30"/>
      <c r="M203" s="232"/>
      <c r="N203" s="233" t="s">
        <v>40</v>
      </c>
      <c r="O203" s="69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AR203" s="236" t="s">
        <v>185</v>
      </c>
      <c r="AT203" s="236" t="s">
        <v>180</v>
      </c>
      <c r="AU203" s="236" t="s">
        <v>84</v>
      </c>
      <c r="AY203" s="3" t="s">
        <v>178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2</v>
      </c>
      <c r="BK203" s="237" t="n">
        <f aca="false">ROUND(I203*H203,2)</f>
        <v>0</v>
      </c>
      <c r="BL203" s="3" t="s">
        <v>185</v>
      </c>
      <c r="BM203" s="236" t="s">
        <v>1731</v>
      </c>
    </row>
    <row r="204" s="24" customFormat="true" ht="16.5" hidden="false" customHeight="true" outlineLevel="0" collapsed="false">
      <c r="B204" s="25"/>
      <c r="C204" s="225" t="s">
        <v>535</v>
      </c>
      <c r="D204" s="225" t="s">
        <v>180</v>
      </c>
      <c r="E204" s="226" t="s">
        <v>1732</v>
      </c>
      <c r="F204" s="227" t="s">
        <v>1733</v>
      </c>
      <c r="G204" s="228" t="s">
        <v>754</v>
      </c>
      <c r="H204" s="229" t="n">
        <v>0.027</v>
      </c>
      <c r="I204" s="230"/>
      <c r="J204" s="231" t="n">
        <f aca="false">ROUND(I204*H204,2)</f>
        <v>0</v>
      </c>
      <c r="K204" s="227" t="s">
        <v>184</v>
      </c>
      <c r="L204" s="30"/>
      <c r="M204" s="232"/>
      <c r="N204" s="233" t="s">
        <v>40</v>
      </c>
      <c r="O204" s="69"/>
      <c r="P204" s="234" t="n">
        <f aca="false">O204*H204</f>
        <v>0</v>
      </c>
      <c r="Q204" s="234" t="n">
        <v>1.06277</v>
      </c>
      <c r="R204" s="234" t="n">
        <f aca="false">Q204*H204</f>
        <v>0.02869479</v>
      </c>
      <c r="S204" s="234" t="n">
        <v>0</v>
      </c>
      <c r="T204" s="235" t="n">
        <f aca="false">S204*H204</f>
        <v>0</v>
      </c>
      <c r="AR204" s="236" t="s">
        <v>185</v>
      </c>
      <c r="AT204" s="236" t="s">
        <v>180</v>
      </c>
      <c r="AU204" s="236" t="s">
        <v>84</v>
      </c>
      <c r="AY204" s="3" t="s">
        <v>178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2</v>
      </c>
      <c r="BK204" s="237" t="n">
        <f aca="false">ROUND(I204*H204,2)</f>
        <v>0</v>
      </c>
      <c r="BL204" s="3" t="s">
        <v>185</v>
      </c>
      <c r="BM204" s="236" t="s">
        <v>1734</v>
      </c>
    </row>
    <row r="205" s="250" customFormat="true" ht="12.8" hidden="false" customHeight="false" outlineLevel="0" collapsed="false">
      <c r="B205" s="251"/>
      <c r="C205" s="252"/>
      <c r="D205" s="241" t="s">
        <v>187</v>
      </c>
      <c r="E205" s="253"/>
      <c r="F205" s="254" t="s">
        <v>1735</v>
      </c>
      <c r="G205" s="252"/>
      <c r="H205" s="255" t="n">
        <v>0.027</v>
      </c>
      <c r="I205" s="256"/>
      <c r="J205" s="252"/>
      <c r="K205" s="252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187</v>
      </c>
      <c r="AU205" s="261" t="s">
        <v>84</v>
      </c>
      <c r="AV205" s="250" t="s">
        <v>84</v>
      </c>
      <c r="AW205" s="250" t="s">
        <v>31</v>
      </c>
      <c r="AX205" s="250" t="s">
        <v>82</v>
      </c>
      <c r="AY205" s="261" t="s">
        <v>178</v>
      </c>
    </row>
    <row r="206" s="24" customFormat="true" ht="24" hidden="false" customHeight="true" outlineLevel="0" collapsed="false">
      <c r="B206" s="25"/>
      <c r="C206" s="225" t="s">
        <v>543</v>
      </c>
      <c r="D206" s="225" t="s">
        <v>180</v>
      </c>
      <c r="E206" s="226" t="s">
        <v>1736</v>
      </c>
      <c r="F206" s="227" t="s">
        <v>1737</v>
      </c>
      <c r="G206" s="228" t="s">
        <v>183</v>
      </c>
      <c r="H206" s="229" t="n">
        <v>0.405</v>
      </c>
      <c r="I206" s="230"/>
      <c r="J206" s="231" t="n">
        <f aca="false">ROUND(I206*H206,2)</f>
        <v>0</v>
      </c>
      <c r="K206" s="227" t="s">
        <v>184</v>
      </c>
      <c r="L206" s="30"/>
      <c r="M206" s="232"/>
      <c r="N206" s="233" t="s">
        <v>40</v>
      </c>
      <c r="O206" s="69"/>
      <c r="P206" s="234" t="n">
        <f aca="false">O206*H206</f>
        <v>0</v>
      </c>
      <c r="Q206" s="234" t="n">
        <v>2.16</v>
      </c>
      <c r="R206" s="234" t="n">
        <f aca="false">Q206*H206</f>
        <v>0.8748</v>
      </c>
      <c r="S206" s="234" t="n">
        <v>0</v>
      </c>
      <c r="T206" s="235" t="n">
        <f aca="false">S206*H206</f>
        <v>0</v>
      </c>
      <c r="AR206" s="236" t="s">
        <v>185</v>
      </c>
      <c r="AT206" s="236" t="s">
        <v>180</v>
      </c>
      <c r="AU206" s="236" t="s">
        <v>84</v>
      </c>
      <c r="AY206" s="3" t="s">
        <v>178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82</v>
      </c>
      <c r="BK206" s="237" t="n">
        <f aca="false">ROUND(I206*H206,2)</f>
        <v>0</v>
      </c>
      <c r="BL206" s="3" t="s">
        <v>185</v>
      </c>
      <c r="BM206" s="236" t="s">
        <v>1738</v>
      </c>
    </row>
    <row r="207" s="238" customFormat="true" ht="12.8" hidden="false" customHeight="false" outlineLevel="0" collapsed="false">
      <c r="B207" s="239"/>
      <c r="C207" s="240"/>
      <c r="D207" s="241" t="s">
        <v>187</v>
      </c>
      <c r="E207" s="242"/>
      <c r="F207" s="243" t="s">
        <v>1739</v>
      </c>
      <c r="G207" s="240"/>
      <c r="H207" s="242"/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87</v>
      </c>
      <c r="AU207" s="249" t="s">
        <v>84</v>
      </c>
      <c r="AV207" s="238" t="s">
        <v>82</v>
      </c>
      <c r="AW207" s="238" t="s">
        <v>31</v>
      </c>
      <c r="AX207" s="238" t="s">
        <v>75</v>
      </c>
      <c r="AY207" s="249" t="s">
        <v>178</v>
      </c>
    </row>
    <row r="208" s="250" customFormat="true" ht="12.8" hidden="false" customHeight="false" outlineLevel="0" collapsed="false">
      <c r="B208" s="251"/>
      <c r="C208" s="252"/>
      <c r="D208" s="241" t="s">
        <v>187</v>
      </c>
      <c r="E208" s="253"/>
      <c r="F208" s="254" t="s">
        <v>1722</v>
      </c>
      <c r="G208" s="252"/>
      <c r="H208" s="255" t="n">
        <v>0.405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87</v>
      </c>
      <c r="AU208" s="261" t="s">
        <v>84</v>
      </c>
      <c r="AV208" s="250" t="s">
        <v>84</v>
      </c>
      <c r="AW208" s="250" t="s">
        <v>31</v>
      </c>
      <c r="AX208" s="250" t="s">
        <v>82</v>
      </c>
      <c r="AY208" s="261" t="s">
        <v>178</v>
      </c>
    </row>
    <row r="209" s="24" customFormat="true" ht="24" hidden="false" customHeight="true" outlineLevel="0" collapsed="false">
      <c r="B209" s="25"/>
      <c r="C209" s="225" t="s">
        <v>550</v>
      </c>
      <c r="D209" s="225" t="s">
        <v>180</v>
      </c>
      <c r="E209" s="226" t="s">
        <v>1740</v>
      </c>
      <c r="F209" s="227" t="s">
        <v>1741</v>
      </c>
      <c r="G209" s="228" t="s">
        <v>200</v>
      </c>
      <c r="H209" s="229" t="n">
        <v>137</v>
      </c>
      <c r="I209" s="230"/>
      <c r="J209" s="231" t="n">
        <f aca="false">ROUND(I209*H209,2)</f>
        <v>0</v>
      </c>
      <c r="K209" s="227" t="s">
        <v>184</v>
      </c>
      <c r="L209" s="30"/>
      <c r="M209" s="232"/>
      <c r="N209" s="233" t="s">
        <v>40</v>
      </c>
      <c r="O209" s="69"/>
      <c r="P209" s="234" t="n">
        <f aca="false">O209*H209</f>
        <v>0</v>
      </c>
      <c r="Q209" s="234" t="n">
        <v>0.28362</v>
      </c>
      <c r="R209" s="234" t="n">
        <f aca="false">Q209*H209</f>
        <v>38.85594</v>
      </c>
      <c r="S209" s="234" t="n">
        <v>0</v>
      </c>
      <c r="T209" s="235" t="n">
        <f aca="false">S209*H209</f>
        <v>0</v>
      </c>
      <c r="AR209" s="236" t="s">
        <v>185</v>
      </c>
      <c r="AT209" s="236" t="s">
        <v>180</v>
      </c>
      <c r="AU209" s="236" t="s">
        <v>84</v>
      </c>
      <c r="AY209" s="3" t="s">
        <v>178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2</v>
      </c>
      <c r="BK209" s="237" t="n">
        <f aca="false">ROUND(I209*H209,2)</f>
        <v>0</v>
      </c>
      <c r="BL209" s="3" t="s">
        <v>185</v>
      </c>
      <c r="BM209" s="236" t="s">
        <v>1742</v>
      </c>
    </row>
    <row r="210" s="208" customFormat="true" ht="22.8" hidden="false" customHeight="true" outlineLevel="0" collapsed="false">
      <c r="B210" s="209"/>
      <c r="C210" s="210"/>
      <c r="D210" s="211" t="s">
        <v>74</v>
      </c>
      <c r="E210" s="223" t="s">
        <v>260</v>
      </c>
      <c r="F210" s="223" t="s">
        <v>1555</v>
      </c>
      <c r="G210" s="210"/>
      <c r="H210" s="210"/>
      <c r="I210" s="213"/>
      <c r="J210" s="224" t="n">
        <f aca="false">BK210</f>
        <v>0</v>
      </c>
      <c r="K210" s="210"/>
      <c r="L210" s="215"/>
      <c r="M210" s="216"/>
      <c r="N210" s="217"/>
      <c r="O210" s="217"/>
      <c r="P210" s="218" t="n">
        <f aca="false">P211</f>
        <v>0</v>
      </c>
      <c r="Q210" s="217"/>
      <c r="R210" s="218" t="n">
        <f aca="false">R211</f>
        <v>0.00128</v>
      </c>
      <c r="S210" s="217"/>
      <c r="T210" s="219" t="n">
        <f aca="false">T211</f>
        <v>0</v>
      </c>
      <c r="AR210" s="220" t="s">
        <v>82</v>
      </c>
      <c r="AT210" s="221" t="s">
        <v>74</v>
      </c>
      <c r="AU210" s="221" t="s">
        <v>82</v>
      </c>
      <c r="AY210" s="220" t="s">
        <v>178</v>
      </c>
      <c r="BK210" s="222" t="n">
        <f aca="false">BK211</f>
        <v>0</v>
      </c>
    </row>
    <row r="211" s="24" customFormat="true" ht="16.5" hidden="false" customHeight="true" outlineLevel="0" collapsed="false">
      <c r="B211" s="25"/>
      <c r="C211" s="225" t="s">
        <v>555</v>
      </c>
      <c r="D211" s="225" t="s">
        <v>180</v>
      </c>
      <c r="E211" s="226" t="s">
        <v>1743</v>
      </c>
      <c r="F211" s="227" t="s">
        <v>1744</v>
      </c>
      <c r="G211" s="228" t="s">
        <v>371</v>
      </c>
      <c r="H211" s="229" t="n">
        <v>1</v>
      </c>
      <c r="I211" s="230"/>
      <c r="J211" s="231" t="n">
        <f aca="false">ROUND(I211*H211,2)</f>
        <v>0</v>
      </c>
      <c r="K211" s="227"/>
      <c r="L211" s="30"/>
      <c r="M211" s="232"/>
      <c r="N211" s="233" t="s">
        <v>40</v>
      </c>
      <c r="O211" s="69"/>
      <c r="P211" s="234" t="n">
        <f aca="false">O211*H211</f>
        <v>0</v>
      </c>
      <c r="Q211" s="234" t="n">
        <v>0.00128</v>
      </c>
      <c r="R211" s="234" t="n">
        <f aca="false">Q211*H211</f>
        <v>0.00128</v>
      </c>
      <c r="S211" s="234" t="n">
        <v>0</v>
      </c>
      <c r="T211" s="235" t="n">
        <f aca="false">S211*H211</f>
        <v>0</v>
      </c>
      <c r="AR211" s="236" t="s">
        <v>185</v>
      </c>
      <c r="AT211" s="236" t="s">
        <v>180</v>
      </c>
      <c r="AU211" s="236" t="s">
        <v>84</v>
      </c>
      <c r="AY211" s="3" t="s">
        <v>178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82</v>
      </c>
      <c r="BK211" s="237" t="n">
        <f aca="false">ROUND(I211*H211,2)</f>
        <v>0</v>
      </c>
      <c r="BL211" s="3" t="s">
        <v>185</v>
      </c>
      <c r="BM211" s="236" t="s">
        <v>1745</v>
      </c>
    </row>
    <row r="212" s="208" customFormat="true" ht="22.8" hidden="false" customHeight="true" outlineLevel="0" collapsed="false">
      <c r="B212" s="209"/>
      <c r="C212" s="210"/>
      <c r="D212" s="211" t="s">
        <v>74</v>
      </c>
      <c r="E212" s="223" t="s">
        <v>266</v>
      </c>
      <c r="F212" s="223" t="s">
        <v>542</v>
      </c>
      <c r="G212" s="210"/>
      <c r="H212" s="210"/>
      <c r="I212" s="213"/>
      <c r="J212" s="224" t="n">
        <f aca="false">BK212</f>
        <v>0</v>
      </c>
      <c r="K212" s="210"/>
      <c r="L212" s="215"/>
      <c r="M212" s="216"/>
      <c r="N212" s="217"/>
      <c r="O212" s="217"/>
      <c r="P212" s="218" t="n">
        <f aca="false">SUM(P213:P230)</f>
        <v>0</v>
      </c>
      <c r="Q212" s="217"/>
      <c r="R212" s="218" t="n">
        <f aca="false">SUM(R213:R230)</f>
        <v>18.68576</v>
      </c>
      <c r="S212" s="217"/>
      <c r="T212" s="219" t="n">
        <f aca="false">SUM(T213:T230)</f>
        <v>19.7108</v>
      </c>
      <c r="AR212" s="220" t="s">
        <v>82</v>
      </c>
      <c r="AT212" s="221" t="s">
        <v>74</v>
      </c>
      <c r="AU212" s="221" t="s">
        <v>82</v>
      </c>
      <c r="AY212" s="220" t="s">
        <v>178</v>
      </c>
      <c r="BK212" s="222" t="n">
        <f aca="false">SUM(BK213:BK230)</f>
        <v>0</v>
      </c>
    </row>
    <row r="213" s="24" customFormat="true" ht="24" hidden="false" customHeight="true" outlineLevel="0" collapsed="false">
      <c r="B213" s="25"/>
      <c r="C213" s="225" t="s">
        <v>559</v>
      </c>
      <c r="D213" s="225" t="s">
        <v>180</v>
      </c>
      <c r="E213" s="226" t="s">
        <v>1746</v>
      </c>
      <c r="F213" s="227" t="s">
        <v>1747</v>
      </c>
      <c r="G213" s="228" t="s">
        <v>371</v>
      </c>
      <c r="H213" s="229" t="n">
        <v>90</v>
      </c>
      <c r="I213" s="230"/>
      <c r="J213" s="231" t="n">
        <f aca="false">ROUND(I213*H213,2)</f>
        <v>0</v>
      </c>
      <c r="K213" s="227" t="s">
        <v>184</v>
      </c>
      <c r="L213" s="30"/>
      <c r="M213" s="232"/>
      <c r="N213" s="233" t="s">
        <v>40</v>
      </c>
      <c r="O213" s="69"/>
      <c r="P213" s="234" t="n">
        <f aca="false">O213*H213</f>
        <v>0</v>
      </c>
      <c r="Q213" s="234" t="n">
        <v>0.1295</v>
      </c>
      <c r="R213" s="234" t="n">
        <f aca="false">Q213*H213</f>
        <v>11.655</v>
      </c>
      <c r="S213" s="234" t="n">
        <v>0</v>
      </c>
      <c r="T213" s="235" t="n">
        <f aca="false">S213*H213</f>
        <v>0</v>
      </c>
      <c r="AR213" s="236" t="s">
        <v>185</v>
      </c>
      <c r="AT213" s="236" t="s">
        <v>180</v>
      </c>
      <c r="AU213" s="236" t="s">
        <v>84</v>
      </c>
      <c r="AY213" s="3" t="s">
        <v>178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2</v>
      </c>
      <c r="BK213" s="237" t="n">
        <f aca="false">ROUND(I213*H213,2)</f>
        <v>0</v>
      </c>
      <c r="BL213" s="3" t="s">
        <v>185</v>
      </c>
      <c r="BM213" s="236" t="s">
        <v>1748</v>
      </c>
    </row>
    <row r="214" s="24" customFormat="true" ht="16.5" hidden="false" customHeight="true" outlineLevel="0" collapsed="false">
      <c r="B214" s="25"/>
      <c r="C214" s="274" t="s">
        <v>565</v>
      </c>
      <c r="D214" s="274" t="s">
        <v>307</v>
      </c>
      <c r="E214" s="275" t="s">
        <v>1749</v>
      </c>
      <c r="F214" s="276" t="s">
        <v>1750</v>
      </c>
      <c r="G214" s="277" t="s">
        <v>371</v>
      </c>
      <c r="H214" s="278" t="n">
        <v>94.5</v>
      </c>
      <c r="I214" s="279"/>
      <c r="J214" s="280" t="n">
        <f aca="false">ROUND(I214*H214,2)</f>
        <v>0</v>
      </c>
      <c r="K214" s="276" t="s">
        <v>184</v>
      </c>
      <c r="L214" s="281"/>
      <c r="M214" s="282"/>
      <c r="N214" s="283" t="s">
        <v>40</v>
      </c>
      <c r="O214" s="69"/>
      <c r="P214" s="234" t="n">
        <f aca="false">O214*H214</f>
        <v>0</v>
      </c>
      <c r="Q214" s="234" t="n">
        <v>0.058</v>
      </c>
      <c r="R214" s="234" t="n">
        <f aca="false">Q214*H214</f>
        <v>5.481</v>
      </c>
      <c r="S214" s="234" t="n">
        <v>0</v>
      </c>
      <c r="T214" s="235" t="n">
        <f aca="false">S214*H214</f>
        <v>0</v>
      </c>
      <c r="AR214" s="236" t="s">
        <v>260</v>
      </c>
      <c r="AT214" s="236" t="s">
        <v>307</v>
      </c>
      <c r="AU214" s="236" t="s">
        <v>84</v>
      </c>
      <c r="AY214" s="3" t="s">
        <v>178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2</v>
      </c>
      <c r="BK214" s="237" t="n">
        <f aca="false">ROUND(I214*H214,2)</f>
        <v>0</v>
      </c>
      <c r="BL214" s="3" t="s">
        <v>185</v>
      </c>
      <c r="BM214" s="236" t="s">
        <v>1751</v>
      </c>
    </row>
    <row r="215" s="250" customFormat="true" ht="12.8" hidden="false" customHeight="false" outlineLevel="0" collapsed="false">
      <c r="B215" s="251"/>
      <c r="C215" s="252"/>
      <c r="D215" s="241" t="s">
        <v>187</v>
      </c>
      <c r="E215" s="253"/>
      <c r="F215" s="254" t="s">
        <v>1752</v>
      </c>
      <c r="G215" s="252"/>
      <c r="H215" s="255" t="n">
        <v>94.5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87</v>
      </c>
      <c r="AU215" s="261" t="s">
        <v>84</v>
      </c>
      <c r="AV215" s="250" t="s">
        <v>84</v>
      </c>
      <c r="AW215" s="250" t="s">
        <v>31</v>
      </c>
      <c r="AX215" s="250" t="s">
        <v>82</v>
      </c>
      <c r="AY215" s="261" t="s">
        <v>178</v>
      </c>
    </row>
    <row r="216" s="24" customFormat="true" ht="16.5" hidden="false" customHeight="true" outlineLevel="0" collapsed="false">
      <c r="B216" s="25"/>
      <c r="C216" s="225" t="s">
        <v>570</v>
      </c>
      <c r="D216" s="225" t="s">
        <v>180</v>
      </c>
      <c r="E216" s="226" t="s">
        <v>1753</v>
      </c>
      <c r="F216" s="227" t="s">
        <v>1754</v>
      </c>
      <c r="G216" s="228" t="s">
        <v>371</v>
      </c>
      <c r="H216" s="229" t="n">
        <v>11</v>
      </c>
      <c r="I216" s="230"/>
      <c r="J216" s="231" t="n">
        <f aca="false">ROUND(I216*H216,2)</f>
        <v>0</v>
      </c>
      <c r="K216" s="227"/>
      <c r="L216" s="30"/>
      <c r="M216" s="232"/>
      <c r="N216" s="233" t="s">
        <v>40</v>
      </c>
      <c r="O216" s="69"/>
      <c r="P216" s="234" t="n">
        <f aca="false">O216*H216</f>
        <v>0</v>
      </c>
      <c r="Q216" s="234" t="n">
        <v>0.12711</v>
      </c>
      <c r="R216" s="234" t="n">
        <f aca="false">Q216*H216</f>
        <v>1.39821</v>
      </c>
      <c r="S216" s="234" t="n">
        <v>0</v>
      </c>
      <c r="T216" s="235" t="n">
        <f aca="false">S216*H216</f>
        <v>0</v>
      </c>
      <c r="AR216" s="236" t="s">
        <v>185</v>
      </c>
      <c r="AT216" s="236" t="s">
        <v>180</v>
      </c>
      <c r="AU216" s="236" t="s">
        <v>84</v>
      </c>
      <c r="AY216" s="3" t="s">
        <v>178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2</v>
      </c>
      <c r="BK216" s="237" t="n">
        <f aca="false">ROUND(I216*H216,2)</f>
        <v>0</v>
      </c>
      <c r="BL216" s="3" t="s">
        <v>185</v>
      </c>
      <c r="BM216" s="236" t="s">
        <v>1755</v>
      </c>
    </row>
    <row r="217" s="24" customFormat="true" ht="16.5" hidden="false" customHeight="true" outlineLevel="0" collapsed="false">
      <c r="B217" s="25"/>
      <c r="C217" s="225" t="s">
        <v>574</v>
      </c>
      <c r="D217" s="225" t="s">
        <v>180</v>
      </c>
      <c r="E217" s="226" t="s">
        <v>1756</v>
      </c>
      <c r="F217" s="227" t="s">
        <v>1757</v>
      </c>
      <c r="G217" s="228" t="s">
        <v>183</v>
      </c>
      <c r="H217" s="229" t="n">
        <v>5.292</v>
      </c>
      <c r="I217" s="230"/>
      <c r="J217" s="231" t="n">
        <f aca="false">ROUND(I217*H217,2)</f>
        <v>0</v>
      </c>
      <c r="K217" s="227" t="s">
        <v>184</v>
      </c>
      <c r="L217" s="30"/>
      <c r="M217" s="232"/>
      <c r="N217" s="233" t="s">
        <v>40</v>
      </c>
      <c r="O217" s="69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2</v>
      </c>
      <c r="T217" s="235" t="n">
        <f aca="false">S217*H217</f>
        <v>10.584</v>
      </c>
      <c r="AR217" s="236" t="s">
        <v>185</v>
      </c>
      <c r="AT217" s="236" t="s">
        <v>180</v>
      </c>
      <c r="AU217" s="236" t="s">
        <v>84</v>
      </c>
      <c r="AY217" s="3" t="s">
        <v>178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2</v>
      </c>
      <c r="BK217" s="237" t="n">
        <f aca="false">ROUND(I217*H217,2)</f>
        <v>0</v>
      </c>
      <c r="BL217" s="3" t="s">
        <v>185</v>
      </c>
      <c r="BM217" s="236" t="s">
        <v>1758</v>
      </c>
    </row>
    <row r="218" s="238" customFormat="true" ht="12.8" hidden="false" customHeight="false" outlineLevel="0" collapsed="false">
      <c r="B218" s="239"/>
      <c r="C218" s="240"/>
      <c r="D218" s="241" t="s">
        <v>187</v>
      </c>
      <c r="E218" s="242"/>
      <c r="F218" s="243" t="s">
        <v>1759</v>
      </c>
      <c r="G218" s="240"/>
      <c r="H218" s="242"/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87</v>
      </c>
      <c r="AU218" s="249" t="s">
        <v>84</v>
      </c>
      <c r="AV218" s="238" t="s">
        <v>82</v>
      </c>
      <c r="AW218" s="238" t="s">
        <v>31</v>
      </c>
      <c r="AX218" s="238" t="s">
        <v>75</v>
      </c>
      <c r="AY218" s="249" t="s">
        <v>178</v>
      </c>
    </row>
    <row r="219" s="250" customFormat="true" ht="12.8" hidden="false" customHeight="false" outlineLevel="0" collapsed="false">
      <c r="B219" s="251"/>
      <c r="C219" s="252"/>
      <c r="D219" s="241" t="s">
        <v>187</v>
      </c>
      <c r="E219" s="253"/>
      <c r="F219" s="254" t="s">
        <v>1760</v>
      </c>
      <c r="G219" s="252"/>
      <c r="H219" s="255" t="n">
        <v>5.292</v>
      </c>
      <c r="I219" s="256"/>
      <c r="J219" s="252"/>
      <c r="K219" s="252"/>
      <c r="L219" s="257"/>
      <c r="M219" s="258"/>
      <c r="N219" s="259"/>
      <c r="O219" s="259"/>
      <c r="P219" s="259"/>
      <c r="Q219" s="259"/>
      <c r="R219" s="259"/>
      <c r="S219" s="259"/>
      <c r="T219" s="260"/>
      <c r="AT219" s="261" t="s">
        <v>187</v>
      </c>
      <c r="AU219" s="261" t="s">
        <v>84</v>
      </c>
      <c r="AV219" s="250" t="s">
        <v>84</v>
      </c>
      <c r="AW219" s="250" t="s">
        <v>31</v>
      </c>
      <c r="AX219" s="250" t="s">
        <v>82</v>
      </c>
      <c r="AY219" s="261" t="s">
        <v>178</v>
      </c>
    </row>
    <row r="220" s="24" customFormat="true" ht="24" hidden="false" customHeight="true" outlineLevel="0" collapsed="false">
      <c r="B220" s="25"/>
      <c r="C220" s="225" t="s">
        <v>580</v>
      </c>
      <c r="D220" s="225" t="s">
        <v>180</v>
      </c>
      <c r="E220" s="226" t="s">
        <v>1761</v>
      </c>
      <c r="F220" s="227" t="s">
        <v>1762</v>
      </c>
      <c r="G220" s="228" t="s">
        <v>183</v>
      </c>
      <c r="H220" s="229" t="n">
        <v>3.969</v>
      </c>
      <c r="I220" s="230"/>
      <c r="J220" s="231" t="n">
        <f aca="false">ROUND(I220*H220,2)</f>
        <v>0</v>
      </c>
      <c r="K220" s="227" t="s">
        <v>184</v>
      </c>
      <c r="L220" s="30"/>
      <c r="M220" s="232"/>
      <c r="N220" s="233" t="s">
        <v>40</v>
      </c>
      <c r="O220" s="69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2.2</v>
      </c>
      <c r="T220" s="235" t="n">
        <f aca="false">S220*H220</f>
        <v>8.7318</v>
      </c>
      <c r="AR220" s="236" t="s">
        <v>185</v>
      </c>
      <c r="AT220" s="236" t="s">
        <v>180</v>
      </c>
      <c r="AU220" s="236" t="s">
        <v>84</v>
      </c>
      <c r="AY220" s="3" t="s">
        <v>178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2</v>
      </c>
      <c r="BK220" s="237" t="n">
        <f aca="false">ROUND(I220*H220,2)</f>
        <v>0</v>
      </c>
      <c r="BL220" s="3" t="s">
        <v>185</v>
      </c>
      <c r="BM220" s="236" t="s">
        <v>1763</v>
      </c>
    </row>
    <row r="221" s="238" customFormat="true" ht="12.8" hidden="false" customHeight="false" outlineLevel="0" collapsed="false">
      <c r="B221" s="239"/>
      <c r="C221" s="240"/>
      <c r="D221" s="241" t="s">
        <v>187</v>
      </c>
      <c r="E221" s="242"/>
      <c r="F221" s="243" t="s">
        <v>1759</v>
      </c>
      <c r="G221" s="240"/>
      <c r="H221" s="242"/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87</v>
      </c>
      <c r="AU221" s="249" t="s">
        <v>84</v>
      </c>
      <c r="AV221" s="238" t="s">
        <v>82</v>
      </c>
      <c r="AW221" s="238" t="s">
        <v>31</v>
      </c>
      <c r="AX221" s="238" t="s">
        <v>75</v>
      </c>
      <c r="AY221" s="249" t="s">
        <v>178</v>
      </c>
    </row>
    <row r="222" s="250" customFormat="true" ht="12.8" hidden="false" customHeight="false" outlineLevel="0" collapsed="false">
      <c r="B222" s="251"/>
      <c r="C222" s="252"/>
      <c r="D222" s="241" t="s">
        <v>187</v>
      </c>
      <c r="E222" s="253"/>
      <c r="F222" s="254" t="s">
        <v>1764</v>
      </c>
      <c r="G222" s="252"/>
      <c r="H222" s="255" t="n">
        <v>3.969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87</v>
      </c>
      <c r="AU222" s="261" t="s">
        <v>84</v>
      </c>
      <c r="AV222" s="250" t="s">
        <v>84</v>
      </c>
      <c r="AW222" s="250" t="s">
        <v>31</v>
      </c>
      <c r="AX222" s="250" t="s">
        <v>82</v>
      </c>
      <c r="AY222" s="261" t="s">
        <v>178</v>
      </c>
    </row>
    <row r="223" s="24" customFormat="true" ht="24" hidden="false" customHeight="true" outlineLevel="0" collapsed="false">
      <c r="B223" s="25"/>
      <c r="C223" s="225" t="s">
        <v>587</v>
      </c>
      <c r="D223" s="225" t="s">
        <v>180</v>
      </c>
      <c r="E223" s="226" t="s">
        <v>1765</v>
      </c>
      <c r="F223" s="227" t="s">
        <v>1766</v>
      </c>
      <c r="G223" s="228" t="s">
        <v>256</v>
      </c>
      <c r="H223" s="229" t="n">
        <v>1</v>
      </c>
      <c r="I223" s="230"/>
      <c r="J223" s="231" t="n">
        <f aca="false">ROUND(I223*H223,2)</f>
        <v>0</v>
      </c>
      <c r="K223" s="227"/>
      <c r="L223" s="30"/>
      <c r="M223" s="232"/>
      <c r="N223" s="233" t="s">
        <v>40</v>
      </c>
      <c r="O223" s="69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.07</v>
      </c>
      <c r="T223" s="235" t="n">
        <f aca="false">S223*H223</f>
        <v>0.07</v>
      </c>
      <c r="AR223" s="236" t="s">
        <v>185</v>
      </c>
      <c r="AT223" s="236" t="s">
        <v>180</v>
      </c>
      <c r="AU223" s="236" t="s">
        <v>84</v>
      </c>
      <c r="AY223" s="3" t="s">
        <v>178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2</v>
      </c>
      <c r="BK223" s="237" t="n">
        <f aca="false">ROUND(I223*H223,2)</f>
        <v>0</v>
      </c>
      <c r="BL223" s="3" t="s">
        <v>185</v>
      </c>
      <c r="BM223" s="236" t="s">
        <v>1767</v>
      </c>
    </row>
    <row r="224" s="24" customFormat="true" ht="24" hidden="false" customHeight="true" outlineLevel="0" collapsed="false">
      <c r="B224" s="25"/>
      <c r="C224" s="225" t="s">
        <v>593</v>
      </c>
      <c r="D224" s="225" t="s">
        <v>180</v>
      </c>
      <c r="E224" s="226" t="s">
        <v>1768</v>
      </c>
      <c r="F224" s="227" t="s">
        <v>1769</v>
      </c>
      <c r="G224" s="228" t="s">
        <v>200</v>
      </c>
      <c r="H224" s="229" t="n">
        <v>5</v>
      </c>
      <c r="I224" s="230"/>
      <c r="J224" s="231" t="n">
        <f aca="false">ROUND(I224*H224,2)</f>
        <v>0</v>
      </c>
      <c r="K224" s="227" t="s">
        <v>184</v>
      </c>
      <c r="L224" s="30"/>
      <c r="M224" s="232"/>
      <c r="N224" s="233" t="s">
        <v>40</v>
      </c>
      <c r="O224" s="69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.065</v>
      </c>
      <c r="T224" s="235" t="n">
        <f aca="false">S224*H224</f>
        <v>0.325</v>
      </c>
      <c r="AR224" s="236" t="s">
        <v>185</v>
      </c>
      <c r="AT224" s="236" t="s">
        <v>180</v>
      </c>
      <c r="AU224" s="236" t="s">
        <v>84</v>
      </c>
      <c r="AY224" s="3" t="s">
        <v>178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2</v>
      </c>
      <c r="BK224" s="237" t="n">
        <f aca="false">ROUND(I224*H224,2)</f>
        <v>0</v>
      </c>
      <c r="BL224" s="3" t="s">
        <v>185</v>
      </c>
      <c r="BM224" s="236" t="s">
        <v>1770</v>
      </c>
    </row>
    <row r="225" s="238" customFormat="true" ht="12.8" hidden="false" customHeight="false" outlineLevel="0" collapsed="false">
      <c r="B225" s="239"/>
      <c r="C225" s="240"/>
      <c r="D225" s="241" t="s">
        <v>187</v>
      </c>
      <c r="E225" s="242"/>
      <c r="F225" s="243" t="s">
        <v>1771</v>
      </c>
      <c r="G225" s="240"/>
      <c r="H225" s="242"/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87</v>
      </c>
      <c r="AU225" s="249" t="s">
        <v>84</v>
      </c>
      <c r="AV225" s="238" t="s">
        <v>82</v>
      </c>
      <c r="AW225" s="238" t="s">
        <v>31</v>
      </c>
      <c r="AX225" s="238" t="s">
        <v>75</v>
      </c>
      <c r="AY225" s="249" t="s">
        <v>178</v>
      </c>
    </row>
    <row r="226" s="250" customFormat="true" ht="12.8" hidden="false" customHeight="false" outlineLevel="0" collapsed="false">
      <c r="B226" s="251"/>
      <c r="C226" s="252"/>
      <c r="D226" s="241" t="s">
        <v>187</v>
      </c>
      <c r="E226" s="253"/>
      <c r="F226" s="254" t="s">
        <v>1772</v>
      </c>
      <c r="G226" s="252"/>
      <c r="H226" s="255" t="n">
        <v>5</v>
      </c>
      <c r="I226" s="256"/>
      <c r="J226" s="252"/>
      <c r="K226" s="252"/>
      <c r="L226" s="257"/>
      <c r="M226" s="258"/>
      <c r="N226" s="259"/>
      <c r="O226" s="259"/>
      <c r="P226" s="259"/>
      <c r="Q226" s="259"/>
      <c r="R226" s="259"/>
      <c r="S226" s="259"/>
      <c r="T226" s="260"/>
      <c r="AT226" s="261" t="s">
        <v>187</v>
      </c>
      <c r="AU226" s="261" t="s">
        <v>84</v>
      </c>
      <c r="AV226" s="250" t="s">
        <v>84</v>
      </c>
      <c r="AW226" s="250" t="s">
        <v>31</v>
      </c>
      <c r="AX226" s="250" t="s">
        <v>82</v>
      </c>
      <c r="AY226" s="261" t="s">
        <v>178</v>
      </c>
    </row>
    <row r="227" s="24" customFormat="true" ht="24" hidden="false" customHeight="true" outlineLevel="0" collapsed="false">
      <c r="B227" s="25"/>
      <c r="C227" s="225" t="s">
        <v>597</v>
      </c>
      <c r="D227" s="225" t="s">
        <v>180</v>
      </c>
      <c r="E227" s="226" t="s">
        <v>1773</v>
      </c>
      <c r="F227" s="227" t="s">
        <v>1774</v>
      </c>
      <c r="G227" s="228" t="s">
        <v>200</v>
      </c>
      <c r="H227" s="229" t="n">
        <v>5</v>
      </c>
      <c r="I227" s="230"/>
      <c r="J227" s="231" t="n">
        <f aca="false">ROUND(I227*H227,2)</f>
        <v>0</v>
      </c>
      <c r="K227" s="227" t="s">
        <v>184</v>
      </c>
      <c r="L227" s="30"/>
      <c r="M227" s="232"/>
      <c r="N227" s="233" t="s">
        <v>40</v>
      </c>
      <c r="O227" s="69"/>
      <c r="P227" s="234" t="n">
        <f aca="false">O227*H227</f>
        <v>0</v>
      </c>
      <c r="Q227" s="234" t="n">
        <v>0.01943</v>
      </c>
      <c r="R227" s="234" t="n">
        <f aca="false">Q227*H227</f>
        <v>0.09715</v>
      </c>
      <c r="S227" s="234" t="n">
        <v>0</v>
      </c>
      <c r="T227" s="235" t="n">
        <f aca="false">S227*H227</f>
        <v>0</v>
      </c>
      <c r="AR227" s="236" t="s">
        <v>185</v>
      </c>
      <c r="AT227" s="236" t="s">
        <v>180</v>
      </c>
      <c r="AU227" s="236" t="s">
        <v>84</v>
      </c>
      <c r="AY227" s="3" t="s">
        <v>178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2</v>
      </c>
      <c r="BK227" s="237" t="n">
        <f aca="false">ROUND(I227*H227,2)</f>
        <v>0</v>
      </c>
      <c r="BL227" s="3" t="s">
        <v>185</v>
      </c>
      <c r="BM227" s="236" t="s">
        <v>1775</v>
      </c>
    </row>
    <row r="228" s="24" customFormat="true" ht="16.5" hidden="false" customHeight="true" outlineLevel="0" collapsed="false">
      <c r="B228" s="25"/>
      <c r="C228" s="225" t="s">
        <v>601</v>
      </c>
      <c r="D228" s="225" t="s">
        <v>180</v>
      </c>
      <c r="E228" s="226" t="s">
        <v>1776</v>
      </c>
      <c r="F228" s="227" t="s">
        <v>1777</v>
      </c>
      <c r="G228" s="228" t="s">
        <v>200</v>
      </c>
      <c r="H228" s="229" t="n">
        <v>5</v>
      </c>
      <c r="I228" s="230"/>
      <c r="J228" s="231" t="n">
        <f aca="false">ROUND(I228*H228,2)</f>
        <v>0</v>
      </c>
      <c r="K228" s="227" t="s">
        <v>184</v>
      </c>
      <c r="L228" s="30"/>
      <c r="M228" s="232"/>
      <c r="N228" s="233" t="s">
        <v>40</v>
      </c>
      <c r="O228" s="69"/>
      <c r="P228" s="234" t="n">
        <f aca="false">O228*H228</f>
        <v>0</v>
      </c>
      <c r="Q228" s="234" t="n">
        <v>0.0089</v>
      </c>
      <c r="R228" s="234" t="n">
        <f aca="false">Q228*H228</f>
        <v>0.0445</v>
      </c>
      <c r="S228" s="234" t="n">
        <v>0</v>
      </c>
      <c r="T228" s="235" t="n">
        <f aca="false">S228*H228</f>
        <v>0</v>
      </c>
      <c r="AR228" s="236" t="s">
        <v>185</v>
      </c>
      <c r="AT228" s="236" t="s">
        <v>180</v>
      </c>
      <c r="AU228" s="236" t="s">
        <v>84</v>
      </c>
      <c r="AY228" s="3" t="s">
        <v>178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2</v>
      </c>
      <c r="BK228" s="237" t="n">
        <f aca="false">ROUND(I228*H228,2)</f>
        <v>0</v>
      </c>
      <c r="BL228" s="3" t="s">
        <v>185</v>
      </c>
      <c r="BM228" s="236" t="s">
        <v>1778</v>
      </c>
    </row>
    <row r="229" s="24" customFormat="true" ht="16.5" hidden="false" customHeight="true" outlineLevel="0" collapsed="false">
      <c r="B229" s="25"/>
      <c r="C229" s="225" t="s">
        <v>605</v>
      </c>
      <c r="D229" s="225" t="s">
        <v>180</v>
      </c>
      <c r="E229" s="226" t="s">
        <v>1779</v>
      </c>
      <c r="F229" s="227" t="s">
        <v>1780</v>
      </c>
      <c r="G229" s="228" t="s">
        <v>200</v>
      </c>
      <c r="H229" s="229" t="n">
        <v>5</v>
      </c>
      <c r="I229" s="230"/>
      <c r="J229" s="231" t="n">
        <f aca="false">ROUND(I229*H229,2)</f>
        <v>0</v>
      </c>
      <c r="K229" s="227" t="s">
        <v>184</v>
      </c>
      <c r="L229" s="30"/>
      <c r="M229" s="232"/>
      <c r="N229" s="233" t="s">
        <v>40</v>
      </c>
      <c r="O229" s="69"/>
      <c r="P229" s="234" t="n">
        <f aca="false">O229*H229</f>
        <v>0</v>
      </c>
      <c r="Q229" s="234" t="n">
        <v>0.00158</v>
      </c>
      <c r="R229" s="234" t="n">
        <f aca="false">Q229*H229</f>
        <v>0.0079</v>
      </c>
      <c r="S229" s="234" t="n">
        <v>0</v>
      </c>
      <c r="T229" s="235" t="n">
        <f aca="false">S229*H229</f>
        <v>0</v>
      </c>
      <c r="AR229" s="236" t="s">
        <v>185</v>
      </c>
      <c r="AT229" s="236" t="s">
        <v>180</v>
      </c>
      <c r="AU229" s="236" t="s">
        <v>84</v>
      </c>
      <c r="AY229" s="3" t="s">
        <v>178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2</v>
      </c>
      <c r="BK229" s="237" t="n">
        <f aca="false">ROUND(I229*H229,2)</f>
        <v>0</v>
      </c>
      <c r="BL229" s="3" t="s">
        <v>185</v>
      </c>
      <c r="BM229" s="236" t="s">
        <v>1781</v>
      </c>
    </row>
    <row r="230" s="24" customFormat="true" ht="16.5" hidden="false" customHeight="true" outlineLevel="0" collapsed="false">
      <c r="B230" s="25"/>
      <c r="C230" s="225" t="s">
        <v>609</v>
      </c>
      <c r="D230" s="225" t="s">
        <v>180</v>
      </c>
      <c r="E230" s="226" t="s">
        <v>1782</v>
      </c>
      <c r="F230" s="227" t="s">
        <v>1783</v>
      </c>
      <c r="G230" s="228" t="s">
        <v>200</v>
      </c>
      <c r="H230" s="229" t="n">
        <v>5</v>
      </c>
      <c r="I230" s="230"/>
      <c r="J230" s="231" t="n">
        <f aca="false">ROUND(I230*H230,2)</f>
        <v>0</v>
      </c>
      <c r="K230" s="227" t="s">
        <v>184</v>
      </c>
      <c r="L230" s="30"/>
      <c r="M230" s="232"/>
      <c r="N230" s="233" t="s">
        <v>40</v>
      </c>
      <c r="O230" s="69"/>
      <c r="P230" s="234" t="n">
        <f aca="false">O230*H230</f>
        <v>0</v>
      </c>
      <c r="Q230" s="234" t="n">
        <v>0.0004</v>
      </c>
      <c r="R230" s="234" t="n">
        <f aca="false">Q230*H230</f>
        <v>0.002</v>
      </c>
      <c r="S230" s="234" t="n">
        <v>0</v>
      </c>
      <c r="T230" s="235" t="n">
        <f aca="false">S230*H230</f>
        <v>0</v>
      </c>
      <c r="AR230" s="236" t="s">
        <v>185</v>
      </c>
      <c r="AT230" s="236" t="s">
        <v>180</v>
      </c>
      <c r="AU230" s="236" t="s">
        <v>84</v>
      </c>
      <c r="AY230" s="3" t="s">
        <v>178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82</v>
      </c>
      <c r="BK230" s="237" t="n">
        <f aca="false">ROUND(I230*H230,2)</f>
        <v>0</v>
      </c>
      <c r="BL230" s="3" t="s">
        <v>185</v>
      </c>
      <c r="BM230" s="236" t="s">
        <v>1784</v>
      </c>
    </row>
    <row r="231" s="208" customFormat="true" ht="22.8" hidden="false" customHeight="true" outlineLevel="0" collapsed="false">
      <c r="B231" s="209"/>
      <c r="C231" s="210"/>
      <c r="D231" s="211" t="s">
        <v>74</v>
      </c>
      <c r="E231" s="223" t="s">
        <v>749</v>
      </c>
      <c r="F231" s="223" t="s">
        <v>750</v>
      </c>
      <c r="G231" s="210"/>
      <c r="H231" s="210"/>
      <c r="I231" s="213"/>
      <c r="J231" s="224" t="n">
        <f aca="false">BK231</f>
        <v>0</v>
      </c>
      <c r="K231" s="210"/>
      <c r="L231" s="215"/>
      <c r="M231" s="216"/>
      <c r="N231" s="217"/>
      <c r="O231" s="217"/>
      <c r="P231" s="218" t="n">
        <f aca="false">SUM(P232:P241)</f>
        <v>0</v>
      </c>
      <c r="Q231" s="217"/>
      <c r="R231" s="218" t="n">
        <f aca="false">SUM(R232:R241)</f>
        <v>0</v>
      </c>
      <c r="S231" s="217"/>
      <c r="T231" s="219" t="n">
        <f aca="false">SUM(T232:T241)</f>
        <v>0</v>
      </c>
      <c r="AR231" s="220" t="s">
        <v>82</v>
      </c>
      <c r="AT231" s="221" t="s">
        <v>74</v>
      </c>
      <c r="AU231" s="221" t="s">
        <v>82</v>
      </c>
      <c r="AY231" s="220" t="s">
        <v>178</v>
      </c>
      <c r="BK231" s="222" t="n">
        <f aca="false">SUM(BK232:BK241)</f>
        <v>0</v>
      </c>
    </row>
    <row r="232" s="24" customFormat="true" ht="16.5" hidden="false" customHeight="true" outlineLevel="0" collapsed="false">
      <c r="B232" s="25"/>
      <c r="C232" s="225" t="s">
        <v>613</v>
      </c>
      <c r="D232" s="225" t="s">
        <v>180</v>
      </c>
      <c r="E232" s="226" t="s">
        <v>1785</v>
      </c>
      <c r="F232" s="227" t="s">
        <v>1786</v>
      </c>
      <c r="G232" s="228" t="s">
        <v>754</v>
      </c>
      <c r="H232" s="229" t="n">
        <v>24.66</v>
      </c>
      <c r="I232" s="230"/>
      <c r="J232" s="231" t="n">
        <f aca="false">ROUND(I232*H232,2)</f>
        <v>0</v>
      </c>
      <c r="K232" s="227" t="s">
        <v>184</v>
      </c>
      <c r="L232" s="30"/>
      <c r="M232" s="232"/>
      <c r="N232" s="233" t="s">
        <v>40</v>
      </c>
      <c r="O232" s="69"/>
      <c r="P232" s="234" t="n">
        <f aca="false">O232*H232</f>
        <v>0</v>
      </c>
      <c r="Q232" s="234" t="n">
        <v>0</v>
      </c>
      <c r="R232" s="234" t="n">
        <f aca="false">Q232*H232</f>
        <v>0</v>
      </c>
      <c r="S232" s="234" t="n">
        <v>0</v>
      </c>
      <c r="T232" s="235" t="n">
        <f aca="false">S232*H232</f>
        <v>0</v>
      </c>
      <c r="AR232" s="236" t="s">
        <v>185</v>
      </c>
      <c r="AT232" s="236" t="s">
        <v>180</v>
      </c>
      <c r="AU232" s="236" t="s">
        <v>84</v>
      </c>
      <c r="AY232" s="3" t="s">
        <v>178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82</v>
      </c>
      <c r="BK232" s="237" t="n">
        <f aca="false">ROUND(I232*H232,2)</f>
        <v>0</v>
      </c>
      <c r="BL232" s="3" t="s">
        <v>185</v>
      </c>
      <c r="BM232" s="236" t="s">
        <v>1787</v>
      </c>
    </row>
    <row r="233" s="24" customFormat="true" ht="24" hidden="false" customHeight="true" outlineLevel="0" collapsed="false">
      <c r="B233" s="25"/>
      <c r="C233" s="225" t="s">
        <v>617</v>
      </c>
      <c r="D233" s="225" t="s">
        <v>180</v>
      </c>
      <c r="E233" s="226" t="s">
        <v>1788</v>
      </c>
      <c r="F233" s="227" t="s">
        <v>1789</v>
      </c>
      <c r="G233" s="228" t="s">
        <v>754</v>
      </c>
      <c r="H233" s="229" t="n">
        <v>345.24</v>
      </c>
      <c r="I233" s="230"/>
      <c r="J233" s="231" t="n">
        <f aca="false">ROUND(I233*H233,2)</f>
        <v>0</v>
      </c>
      <c r="K233" s="227" t="s">
        <v>184</v>
      </c>
      <c r="L233" s="30"/>
      <c r="M233" s="232"/>
      <c r="N233" s="233" t="s">
        <v>40</v>
      </c>
      <c r="O233" s="69"/>
      <c r="P233" s="234" t="n">
        <f aca="false">O233*H233</f>
        <v>0</v>
      </c>
      <c r="Q233" s="234" t="n">
        <v>0</v>
      </c>
      <c r="R233" s="234" t="n">
        <f aca="false">Q233*H233</f>
        <v>0</v>
      </c>
      <c r="S233" s="234" t="n">
        <v>0</v>
      </c>
      <c r="T233" s="235" t="n">
        <f aca="false">S233*H233</f>
        <v>0</v>
      </c>
      <c r="AR233" s="236" t="s">
        <v>185</v>
      </c>
      <c r="AT233" s="236" t="s">
        <v>180</v>
      </c>
      <c r="AU233" s="236" t="s">
        <v>84</v>
      </c>
      <c r="AY233" s="3" t="s">
        <v>178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82</v>
      </c>
      <c r="BK233" s="237" t="n">
        <f aca="false">ROUND(I233*H233,2)</f>
        <v>0</v>
      </c>
      <c r="BL233" s="3" t="s">
        <v>185</v>
      </c>
      <c r="BM233" s="236" t="s">
        <v>1790</v>
      </c>
    </row>
    <row r="234" s="250" customFormat="true" ht="12.8" hidden="false" customHeight="false" outlineLevel="0" collapsed="false">
      <c r="B234" s="251"/>
      <c r="C234" s="252"/>
      <c r="D234" s="241" t="s">
        <v>187</v>
      </c>
      <c r="E234" s="253"/>
      <c r="F234" s="254" t="s">
        <v>1791</v>
      </c>
      <c r="G234" s="252"/>
      <c r="H234" s="255" t="n">
        <v>345.24</v>
      </c>
      <c r="I234" s="256"/>
      <c r="J234" s="252"/>
      <c r="K234" s="252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87</v>
      </c>
      <c r="AU234" s="261" t="s">
        <v>84</v>
      </c>
      <c r="AV234" s="250" t="s">
        <v>84</v>
      </c>
      <c r="AW234" s="250" t="s">
        <v>31</v>
      </c>
      <c r="AX234" s="250" t="s">
        <v>82</v>
      </c>
      <c r="AY234" s="261" t="s">
        <v>178</v>
      </c>
    </row>
    <row r="235" s="24" customFormat="true" ht="16.5" hidden="false" customHeight="true" outlineLevel="0" collapsed="false">
      <c r="B235" s="25"/>
      <c r="C235" s="225" t="s">
        <v>621</v>
      </c>
      <c r="D235" s="225" t="s">
        <v>180</v>
      </c>
      <c r="E235" s="226" t="s">
        <v>1792</v>
      </c>
      <c r="F235" s="227" t="s">
        <v>1793</v>
      </c>
      <c r="G235" s="228" t="s">
        <v>754</v>
      </c>
      <c r="H235" s="229" t="n">
        <v>73.096</v>
      </c>
      <c r="I235" s="230"/>
      <c r="J235" s="231" t="n">
        <f aca="false">ROUND(I235*H235,2)</f>
        <v>0</v>
      </c>
      <c r="K235" s="227" t="s">
        <v>184</v>
      </c>
      <c r="L235" s="30"/>
      <c r="M235" s="232"/>
      <c r="N235" s="233" t="s">
        <v>40</v>
      </c>
      <c r="O235" s="69"/>
      <c r="P235" s="234" t="n">
        <f aca="false">O235*H235</f>
        <v>0</v>
      </c>
      <c r="Q235" s="234" t="n">
        <v>0</v>
      </c>
      <c r="R235" s="234" t="n">
        <f aca="false">Q235*H235</f>
        <v>0</v>
      </c>
      <c r="S235" s="234" t="n">
        <v>0</v>
      </c>
      <c r="T235" s="235" t="n">
        <f aca="false">S235*H235</f>
        <v>0</v>
      </c>
      <c r="AR235" s="236" t="s">
        <v>185</v>
      </c>
      <c r="AT235" s="236" t="s">
        <v>180</v>
      </c>
      <c r="AU235" s="236" t="s">
        <v>84</v>
      </c>
      <c r="AY235" s="3" t="s">
        <v>178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82</v>
      </c>
      <c r="BK235" s="237" t="n">
        <f aca="false">ROUND(I235*H235,2)</f>
        <v>0</v>
      </c>
      <c r="BL235" s="3" t="s">
        <v>185</v>
      </c>
      <c r="BM235" s="236" t="s">
        <v>1794</v>
      </c>
    </row>
    <row r="236" s="250" customFormat="true" ht="12.8" hidden="false" customHeight="false" outlineLevel="0" collapsed="false">
      <c r="B236" s="251"/>
      <c r="C236" s="252"/>
      <c r="D236" s="241" t="s">
        <v>187</v>
      </c>
      <c r="E236" s="253"/>
      <c r="F236" s="254" t="s">
        <v>1795</v>
      </c>
      <c r="G236" s="252"/>
      <c r="H236" s="255" t="n">
        <v>73.096</v>
      </c>
      <c r="I236" s="256"/>
      <c r="J236" s="252"/>
      <c r="K236" s="252"/>
      <c r="L236" s="257"/>
      <c r="M236" s="258"/>
      <c r="N236" s="259"/>
      <c r="O236" s="259"/>
      <c r="P236" s="259"/>
      <c r="Q236" s="259"/>
      <c r="R236" s="259"/>
      <c r="S236" s="259"/>
      <c r="T236" s="260"/>
      <c r="AT236" s="261" t="s">
        <v>187</v>
      </c>
      <c r="AU236" s="261" t="s">
        <v>84</v>
      </c>
      <c r="AV236" s="250" t="s">
        <v>84</v>
      </c>
      <c r="AW236" s="250" t="s">
        <v>31</v>
      </c>
      <c r="AX236" s="250" t="s">
        <v>82</v>
      </c>
      <c r="AY236" s="261" t="s">
        <v>178</v>
      </c>
    </row>
    <row r="237" s="24" customFormat="true" ht="24" hidden="false" customHeight="true" outlineLevel="0" collapsed="false">
      <c r="B237" s="25"/>
      <c r="C237" s="225" t="s">
        <v>625</v>
      </c>
      <c r="D237" s="225" t="s">
        <v>180</v>
      </c>
      <c r="E237" s="226" t="s">
        <v>1796</v>
      </c>
      <c r="F237" s="227" t="s">
        <v>1797</v>
      </c>
      <c r="G237" s="228" t="s">
        <v>754</v>
      </c>
      <c r="H237" s="229" t="n">
        <v>73.096</v>
      </c>
      <c r="I237" s="230"/>
      <c r="J237" s="231" t="n">
        <f aca="false">ROUND(I237*H237,2)</f>
        <v>0</v>
      </c>
      <c r="K237" s="227" t="s">
        <v>184</v>
      </c>
      <c r="L237" s="30"/>
      <c r="M237" s="232"/>
      <c r="N237" s="233" t="s">
        <v>40</v>
      </c>
      <c r="O237" s="69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236" t="s">
        <v>185</v>
      </c>
      <c r="AT237" s="236" t="s">
        <v>180</v>
      </c>
      <c r="AU237" s="236" t="s">
        <v>84</v>
      </c>
      <c r="AY237" s="3" t="s">
        <v>178</v>
      </c>
      <c r="BE237" s="237" t="n">
        <f aca="false">IF(N237="základní",J237,0)</f>
        <v>0</v>
      </c>
      <c r="BF237" s="237" t="n">
        <f aca="false">IF(N237="snížená",J237,0)</f>
        <v>0</v>
      </c>
      <c r="BG237" s="237" t="n">
        <f aca="false">IF(N237="zákl. přenesená",J237,0)</f>
        <v>0</v>
      </c>
      <c r="BH237" s="237" t="n">
        <f aca="false">IF(N237="sníž. přenesená",J237,0)</f>
        <v>0</v>
      </c>
      <c r="BI237" s="237" t="n">
        <f aca="false">IF(N237="nulová",J237,0)</f>
        <v>0</v>
      </c>
      <c r="BJ237" s="3" t="s">
        <v>82</v>
      </c>
      <c r="BK237" s="237" t="n">
        <f aca="false">ROUND(I237*H237,2)</f>
        <v>0</v>
      </c>
      <c r="BL237" s="3" t="s">
        <v>185</v>
      </c>
      <c r="BM237" s="236" t="s">
        <v>1798</v>
      </c>
    </row>
    <row r="238" s="250" customFormat="true" ht="12.8" hidden="false" customHeight="false" outlineLevel="0" collapsed="false">
      <c r="B238" s="251"/>
      <c r="C238" s="252"/>
      <c r="D238" s="241" t="s">
        <v>187</v>
      </c>
      <c r="E238" s="253"/>
      <c r="F238" s="254" t="s">
        <v>1799</v>
      </c>
      <c r="G238" s="252"/>
      <c r="H238" s="255" t="n">
        <v>73.096</v>
      </c>
      <c r="I238" s="256"/>
      <c r="J238" s="252"/>
      <c r="K238" s="252"/>
      <c r="L238" s="257"/>
      <c r="M238" s="258"/>
      <c r="N238" s="259"/>
      <c r="O238" s="259"/>
      <c r="P238" s="259"/>
      <c r="Q238" s="259"/>
      <c r="R238" s="259"/>
      <c r="S238" s="259"/>
      <c r="T238" s="260"/>
      <c r="AT238" s="261" t="s">
        <v>187</v>
      </c>
      <c r="AU238" s="261" t="s">
        <v>84</v>
      </c>
      <c r="AV238" s="250" t="s">
        <v>84</v>
      </c>
      <c r="AW238" s="250" t="s">
        <v>31</v>
      </c>
      <c r="AX238" s="250" t="s">
        <v>82</v>
      </c>
      <c r="AY238" s="261" t="s">
        <v>178</v>
      </c>
    </row>
    <row r="239" s="24" customFormat="true" ht="24" hidden="false" customHeight="true" outlineLevel="0" collapsed="false">
      <c r="B239" s="25"/>
      <c r="C239" s="225" t="s">
        <v>629</v>
      </c>
      <c r="D239" s="225" t="s">
        <v>180</v>
      </c>
      <c r="E239" s="226" t="s">
        <v>1800</v>
      </c>
      <c r="F239" s="227" t="s">
        <v>1801</v>
      </c>
      <c r="G239" s="228" t="s">
        <v>754</v>
      </c>
      <c r="H239" s="229" t="n">
        <v>97.756</v>
      </c>
      <c r="I239" s="230"/>
      <c r="J239" s="231" t="n">
        <f aca="false">ROUND(I239*H239,2)</f>
        <v>0</v>
      </c>
      <c r="K239" s="227" t="s">
        <v>184</v>
      </c>
      <c r="L239" s="30"/>
      <c r="M239" s="232"/>
      <c r="N239" s="233" t="s">
        <v>40</v>
      </c>
      <c r="O239" s="69"/>
      <c r="P239" s="234" t="n">
        <f aca="false">O239*H239</f>
        <v>0</v>
      </c>
      <c r="Q239" s="234" t="n">
        <v>0</v>
      </c>
      <c r="R239" s="234" t="n">
        <f aca="false">Q239*H239</f>
        <v>0</v>
      </c>
      <c r="S239" s="234" t="n">
        <v>0</v>
      </c>
      <c r="T239" s="235" t="n">
        <f aca="false">S239*H239</f>
        <v>0</v>
      </c>
      <c r="AR239" s="236" t="s">
        <v>185</v>
      </c>
      <c r="AT239" s="236" t="s">
        <v>180</v>
      </c>
      <c r="AU239" s="236" t="s">
        <v>84</v>
      </c>
      <c r="AY239" s="3" t="s">
        <v>178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82</v>
      </c>
      <c r="BK239" s="237" t="n">
        <f aca="false">ROUND(I239*H239,2)</f>
        <v>0</v>
      </c>
      <c r="BL239" s="3" t="s">
        <v>185</v>
      </c>
      <c r="BM239" s="236" t="s">
        <v>1802</v>
      </c>
    </row>
    <row r="240" s="24" customFormat="true" ht="24" hidden="false" customHeight="true" outlineLevel="0" collapsed="false">
      <c r="B240" s="25"/>
      <c r="C240" s="225" t="s">
        <v>633</v>
      </c>
      <c r="D240" s="225" t="s">
        <v>180</v>
      </c>
      <c r="E240" s="226" t="s">
        <v>1803</v>
      </c>
      <c r="F240" s="227" t="s">
        <v>1804</v>
      </c>
      <c r="G240" s="228" t="s">
        <v>754</v>
      </c>
      <c r="H240" s="229" t="n">
        <v>73.096</v>
      </c>
      <c r="I240" s="230"/>
      <c r="J240" s="231" t="n">
        <f aca="false">ROUND(I240*H240,2)</f>
        <v>0</v>
      </c>
      <c r="K240" s="227" t="s">
        <v>184</v>
      </c>
      <c r="L240" s="30"/>
      <c r="M240" s="232"/>
      <c r="N240" s="233" t="s">
        <v>40</v>
      </c>
      <c r="O240" s="69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236" t="s">
        <v>185</v>
      </c>
      <c r="AT240" s="236" t="s">
        <v>180</v>
      </c>
      <c r="AU240" s="236" t="s">
        <v>84</v>
      </c>
      <c r="AY240" s="3" t="s">
        <v>178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82</v>
      </c>
      <c r="BK240" s="237" t="n">
        <f aca="false">ROUND(I240*H240,2)</f>
        <v>0</v>
      </c>
      <c r="BL240" s="3" t="s">
        <v>185</v>
      </c>
      <c r="BM240" s="236" t="s">
        <v>1805</v>
      </c>
    </row>
    <row r="241" s="24" customFormat="true" ht="24" hidden="false" customHeight="true" outlineLevel="0" collapsed="false">
      <c r="B241" s="25"/>
      <c r="C241" s="225" t="s">
        <v>637</v>
      </c>
      <c r="D241" s="225" t="s">
        <v>180</v>
      </c>
      <c r="E241" s="226" t="s">
        <v>1806</v>
      </c>
      <c r="F241" s="227" t="s">
        <v>1807</v>
      </c>
      <c r="G241" s="228" t="s">
        <v>754</v>
      </c>
      <c r="H241" s="229" t="n">
        <v>24.66</v>
      </c>
      <c r="I241" s="230"/>
      <c r="J241" s="231" t="n">
        <f aca="false">ROUND(I241*H241,2)</f>
        <v>0</v>
      </c>
      <c r="K241" s="227" t="s">
        <v>184</v>
      </c>
      <c r="L241" s="30"/>
      <c r="M241" s="232"/>
      <c r="N241" s="233" t="s">
        <v>40</v>
      </c>
      <c r="O241" s="69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AR241" s="236" t="s">
        <v>185</v>
      </c>
      <c r="AT241" s="236" t="s">
        <v>180</v>
      </c>
      <c r="AU241" s="236" t="s">
        <v>84</v>
      </c>
      <c r="AY241" s="3" t="s">
        <v>178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82</v>
      </c>
      <c r="BK241" s="237" t="n">
        <f aca="false">ROUND(I241*H241,2)</f>
        <v>0</v>
      </c>
      <c r="BL241" s="3" t="s">
        <v>185</v>
      </c>
      <c r="BM241" s="236" t="s">
        <v>1808</v>
      </c>
    </row>
    <row r="242" s="208" customFormat="true" ht="22.8" hidden="false" customHeight="true" outlineLevel="0" collapsed="false">
      <c r="B242" s="209"/>
      <c r="C242" s="210"/>
      <c r="D242" s="211" t="s">
        <v>74</v>
      </c>
      <c r="E242" s="223" t="s">
        <v>769</v>
      </c>
      <c r="F242" s="223" t="s">
        <v>770</v>
      </c>
      <c r="G242" s="210"/>
      <c r="H242" s="210"/>
      <c r="I242" s="213"/>
      <c r="J242" s="224" t="n">
        <f aca="false">BK242</f>
        <v>0</v>
      </c>
      <c r="K242" s="210"/>
      <c r="L242" s="215"/>
      <c r="M242" s="216"/>
      <c r="N242" s="217"/>
      <c r="O242" s="217"/>
      <c r="P242" s="218" t="n">
        <f aca="false">P243</f>
        <v>0</v>
      </c>
      <c r="Q242" s="217"/>
      <c r="R242" s="218" t="n">
        <f aca="false">R243</f>
        <v>0</v>
      </c>
      <c r="S242" s="217"/>
      <c r="T242" s="219" t="n">
        <f aca="false">T243</f>
        <v>0</v>
      </c>
      <c r="AR242" s="220" t="s">
        <v>82</v>
      </c>
      <c r="AT242" s="221" t="s">
        <v>74</v>
      </c>
      <c r="AU242" s="221" t="s">
        <v>82</v>
      </c>
      <c r="AY242" s="220" t="s">
        <v>178</v>
      </c>
      <c r="BK242" s="222" t="n">
        <f aca="false">BK243</f>
        <v>0</v>
      </c>
    </row>
    <row r="243" s="24" customFormat="true" ht="24" hidden="false" customHeight="true" outlineLevel="0" collapsed="false">
      <c r="B243" s="25"/>
      <c r="C243" s="225" t="s">
        <v>641</v>
      </c>
      <c r="D243" s="225" t="s">
        <v>180</v>
      </c>
      <c r="E243" s="226" t="s">
        <v>1809</v>
      </c>
      <c r="F243" s="227" t="s">
        <v>1810</v>
      </c>
      <c r="G243" s="228" t="s">
        <v>754</v>
      </c>
      <c r="H243" s="229" t="n">
        <v>142.529</v>
      </c>
      <c r="I243" s="230"/>
      <c r="J243" s="231" t="n">
        <f aca="false">ROUND(I243*H243,2)</f>
        <v>0</v>
      </c>
      <c r="K243" s="227" t="s">
        <v>184</v>
      </c>
      <c r="L243" s="30"/>
      <c r="M243" s="297"/>
      <c r="N243" s="298" t="s">
        <v>40</v>
      </c>
      <c r="O243" s="299"/>
      <c r="P243" s="300" t="n">
        <f aca="false">O243*H243</f>
        <v>0</v>
      </c>
      <c r="Q243" s="300" t="n">
        <v>0</v>
      </c>
      <c r="R243" s="300" t="n">
        <f aca="false">Q243*H243</f>
        <v>0</v>
      </c>
      <c r="S243" s="300" t="n">
        <v>0</v>
      </c>
      <c r="T243" s="301" t="n">
        <f aca="false">S243*H243</f>
        <v>0</v>
      </c>
      <c r="AR243" s="236" t="s">
        <v>185</v>
      </c>
      <c r="AT243" s="236" t="s">
        <v>180</v>
      </c>
      <c r="AU243" s="236" t="s">
        <v>84</v>
      </c>
      <c r="AY243" s="3" t="s">
        <v>178</v>
      </c>
      <c r="BE243" s="237" t="n">
        <f aca="false">IF(N243="základní",J243,0)</f>
        <v>0</v>
      </c>
      <c r="BF243" s="237" t="n">
        <f aca="false">IF(N243="snížená",J243,0)</f>
        <v>0</v>
      </c>
      <c r="BG243" s="237" t="n">
        <f aca="false">IF(N243="zákl. přenesená",J243,0)</f>
        <v>0</v>
      </c>
      <c r="BH243" s="237" t="n">
        <f aca="false">IF(N243="sníž. přenesená",J243,0)</f>
        <v>0</v>
      </c>
      <c r="BI243" s="237" t="n">
        <f aca="false">IF(N243="nulová",J243,0)</f>
        <v>0</v>
      </c>
      <c r="BJ243" s="3" t="s">
        <v>82</v>
      </c>
      <c r="BK243" s="237" t="n">
        <f aca="false">ROUND(I243*H243,2)</f>
        <v>0</v>
      </c>
      <c r="BL243" s="3" t="s">
        <v>185</v>
      </c>
      <c r="BM243" s="236" t="s">
        <v>1811</v>
      </c>
    </row>
    <row r="244" s="24" customFormat="true" ht="6.95" hidden="false" customHeight="true" outlineLevel="0" collapsed="false">
      <c r="B244" s="47"/>
      <c r="C244" s="48"/>
      <c r="D244" s="48"/>
      <c r="E244" s="48"/>
      <c r="F244" s="48"/>
      <c r="G244" s="48"/>
      <c r="H244" s="48"/>
      <c r="I244" s="169"/>
      <c r="J244" s="48"/>
      <c r="K244" s="48"/>
      <c r="L244" s="30"/>
    </row>
  </sheetData>
  <sheetProtection algorithmName="SHA-512" hashValue="3rMJ/txY6YA8Ymh+N3ACIR5nLboQTFafuKax7aeahcBxtn57hwcE3lJp/LFcKvcCGn2esDvFvT3jr+R9KjWuhA==" saltValue="fk+CWZpzn9cJpRe7mwWSFcVt0QoOxhF6r9X0kBNWt2ZDWYfdAhjroXcyg+9YbhuY2V6OQvZYSF60Pkk1WIKG/w==" spinCount="100000" sheet="true" password="cc35" objects="true" scenarios="true" formatColumns="false" formatRows="false" autoFilter="false"/>
  <autoFilter ref="C130:K2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5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4</v>
      </c>
    </row>
    <row r="4" customFormat="false" ht="24.95" hidden="false" customHeight="true" outlineLevel="0" collapsed="false">
      <c r="B4" s="6"/>
      <c r="D4" s="130" t="s">
        <v>109</v>
      </c>
      <c r="L4" s="6"/>
      <c r="M4" s="13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2" t="s">
        <v>15</v>
      </c>
      <c r="L6" s="6"/>
    </row>
    <row r="7" customFormat="false" ht="16.5" hidden="false" customHeight="true" outlineLevel="0" collapsed="false">
      <c r="B7" s="6"/>
      <c r="E7" s="133" t="str">
        <f aca="false">'Rekapitulace stavby'!K6</f>
        <v>Zlepšení tepelně technických vlastností obvodových konstrukcí objektu MŠ Kraiczova</v>
      </c>
      <c r="F7" s="133"/>
      <c r="G7" s="133"/>
      <c r="H7" s="133"/>
      <c r="L7" s="6"/>
    </row>
    <row r="8" customFormat="false" ht="12" hidden="false" customHeight="true" outlineLevel="0" collapsed="false">
      <c r="B8" s="6"/>
      <c r="D8" s="132" t="s">
        <v>118</v>
      </c>
      <c r="L8" s="6"/>
    </row>
    <row r="9" s="24" customFormat="true" ht="16.5" hidden="false" customHeight="true" outlineLevel="0" collapsed="false">
      <c r="B9" s="30"/>
      <c r="E9" s="133" t="s">
        <v>121</v>
      </c>
      <c r="F9" s="133"/>
      <c r="G9" s="133"/>
      <c r="H9" s="133"/>
      <c r="I9" s="134"/>
      <c r="L9" s="30"/>
    </row>
    <row r="10" s="24" customFormat="true" ht="12" hidden="false" customHeight="true" outlineLevel="0" collapsed="false">
      <c r="B10" s="30"/>
      <c r="D10" s="132" t="s">
        <v>124</v>
      </c>
      <c r="I10" s="134"/>
      <c r="L10" s="30"/>
    </row>
    <row r="11" s="24" customFormat="true" ht="36.95" hidden="false" customHeight="true" outlineLevel="0" collapsed="false">
      <c r="B11" s="30"/>
      <c r="E11" s="135" t="s">
        <v>1812</v>
      </c>
      <c r="F11" s="135"/>
      <c r="G11" s="135"/>
      <c r="H11" s="135"/>
      <c r="I11" s="134"/>
      <c r="L11" s="30"/>
    </row>
    <row r="12" s="24" customFormat="true" ht="12.8" hidden="false" customHeight="false" outlineLevel="0" collapsed="false">
      <c r="B12" s="30"/>
      <c r="I12" s="134"/>
      <c r="L12" s="30"/>
    </row>
    <row r="13" s="24" customFormat="true" ht="12" hidden="false" customHeight="true" outlineLevel="0" collapsed="false">
      <c r="B13" s="30"/>
      <c r="D13" s="132" t="s">
        <v>17</v>
      </c>
      <c r="F13" s="120"/>
      <c r="I13" s="136" t="s">
        <v>18</v>
      </c>
      <c r="J13" s="120"/>
      <c r="L13" s="30"/>
    </row>
    <row r="14" s="24" customFormat="true" ht="12" hidden="false" customHeight="true" outlineLevel="0" collapsed="false">
      <c r="B14" s="30"/>
      <c r="D14" s="132" t="s">
        <v>19</v>
      </c>
      <c r="F14" s="120" t="s">
        <v>20</v>
      </c>
      <c r="I14" s="136" t="s">
        <v>21</v>
      </c>
      <c r="J14" s="137" t="str">
        <f aca="false">'Rekapitulace stavby'!AN8</f>
        <v>24. 5. 2018</v>
      </c>
      <c r="L14" s="30"/>
    </row>
    <row r="15" s="24" customFormat="true" ht="10.8" hidden="false" customHeight="true" outlineLevel="0" collapsed="false">
      <c r="B15" s="30"/>
      <c r="I15" s="134"/>
      <c r="L15" s="30"/>
    </row>
    <row r="16" s="24" customFormat="true" ht="12" hidden="false" customHeight="true" outlineLevel="0" collapsed="false">
      <c r="B16" s="30"/>
      <c r="D16" s="132" t="s">
        <v>23</v>
      </c>
      <c r="I16" s="136" t="s">
        <v>24</v>
      </c>
      <c r="J16" s="120"/>
      <c r="L16" s="30"/>
    </row>
    <row r="17" s="24" customFormat="true" ht="18" hidden="false" customHeight="true" outlineLevel="0" collapsed="false">
      <c r="B17" s="30"/>
      <c r="E17" s="120" t="s">
        <v>25</v>
      </c>
      <c r="I17" s="136" t="s">
        <v>26</v>
      </c>
      <c r="J17" s="120"/>
      <c r="L17" s="30"/>
    </row>
    <row r="18" s="24" customFormat="true" ht="6.95" hidden="false" customHeight="true" outlineLevel="0" collapsed="false">
      <c r="B18" s="30"/>
      <c r="I18" s="134"/>
      <c r="L18" s="30"/>
    </row>
    <row r="19" s="24" customFormat="true" ht="12" hidden="false" customHeight="true" outlineLevel="0" collapsed="false">
      <c r="B19" s="30"/>
      <c r="D19" s="132" t="s">
        <v>27</v>
      </c>
      <c r="I19" s="136" t="s">
        <v>24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6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34"/>
      <c r="L21" s="30"/>
    </row>
    <row r="22" s="24" customFormat="true" ht="12" hidden="false" customHeight="true" outlineLevel="0" collapsed="false">
      <c r="B22" s="30"/>
      <c r="D22" s="132" t="s">
        <v>29</v>
      </c>
      <c r="I22" s="136" t="s">
        <v>24</v>
      </c>
      <c r="J22" s="120"/>
      <c r="L22" s="30"/>
    </row>
    <row r="23" s="24" customFormat="true" ht="18" hidden="false" customHeight="true" outlineLevel="0" collapsed="false">
      <c r="B23" s="30"/>
      <c r="E23" s="120" t="s">
        <v>30</v>
      </c>
      <c r="I23" s="136" t="s">
        <v>26</v>
      </c>
      <c r="J23" s="120"/>
      <c r="L23" s="30"/>
    </row>
    <row r="24" s="24" customFormat="true" ht="6.95" hidden="false" customHeight="true" outlineLevel="0" collapsed="false">
      <c r="B24" s="30"/>
      <c r="I24" s="134"/>
      <c r="L24" s="30"/>
    </row>
    <row r="25" s="24" customFormat="true" ht="12" hidden="false" customHeight="true" outlineLevel="0" collapsed="false">
      <c r="B25" s="30"/>
      <c r="D25" s="132" t="s">
        <v>32</v>
      </c>
      <c r="I25" s="136" t="s">
        <v>24</v>
      </c>
      <c r="J25" s="120"/>
      <c r="L25" s="30"/>
    </row>
    <row r="26" s="24" customFormat="true" ht="18" hidden="false" customHeight="true" outlineLevel="0" collapsed="false">
      <c r="B26" s="30"/>
      <c r="E26" s="120" t="s">
        <v>33</v>
      </c>
      <c r="I26" s="136" t="s">
        <v>26</v>
      </c>
      <c r="J26" s="120"/>
      <c r="L26" s="30"/>
    </row>
    <row r="27" s="24" customFormat="true" ht="6.95" hidden="false" customHeight="true" outlineLevel="0" collapsed="false">
      <c r="B27" s="30"/>
      <c r="I27" s="134"/>
      <c r="L27" s="30"/>
    </row>
    <row r="28" s="24" customFormat="true" ht="12" hidden="false" customHeight="true" outlineLevel="0" collapsed="false">
      <c r="B28" s="30"/>
      <c r="D28" s="132" t="s">
        <v>34</v>
      </c>
      <c r="I28" s="134"/>
      <c r="L28" s="30"/>
    </row>
    <row r="29" s="139" customFormat="true" ht="16.5" hidden="fals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false" customHeight="true" outlineLevel="0" collapsed="false">
      <c r="B30" s="30"/>
      <c r="I30" s="134"/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false" customHeight="true" outlineLevel="0" collapsed="false">
      <c r="B32" s="30"/>
      <c r="D32" s="144" t="s">
        <v>35</v>
      </c>
      <c r="I32" s="134"/>
      <c r="J32" s="145" t="n">
        <f aca="false">ROUND(J123, 2)</f>
        <v>0</v>
      </c>
      <c r="L32" s="30"/>
    </row>
    <row r="33" s="24" customFormat="true" ht="6.95" hidden="fals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false" customHeight="true" outlineLevel="0" collapsed="false">
      <c r="B34" s="30"/>
      <c r="F34" s="146" t="s">
        <v>37</v>
      </c>
      <c r="I34" s="147" t="s">
        <v>36</v>
      </c>
      <c r="J34" s="146" t="s">
        <v>38</v>
      </c>
      <c r="L34" s="30"/>
    </row>
    <row r="35" s="24" customFormat="true" ht="14.4" hidden="false" customHeight="true" outlineLevel="0" collapsed="false">
      <c r="B35" s="30"/>
      <c r="D35" s="148" t="s">
        <v>39</v>
      </c>
      <c r="E35" s="132" t="s">
        <v>40</v>
      </c>
      <c r="F35" s="149" t="n">
        <f aca="false">ROUND((SUM(BE123:BE128)),  2)</f>
        <v>0</v>
      </c>
      <c r="I35" s="150" t="n">
        <v>0.21</v>
      </c>
      <c r="J35" s="149" t="n">
        <f aca="false">ROUND(((SUM(BE123:BE128))*I35),  2)</f>
        <v>0</v>
      </c>
      <c r="L35" s="30"/>
    </row>
    <row r="36" s="24" customFormat="true" ht="14.4" hidden="false" customHeight="true" outlineLevel="0" collapsed="false">
      <c r="B36" s="30"/>
      <c r="E36" s="132" t="s">
        <v>41</v>
      </c>
      <c r="F36" s="149" t="n">
        <f aca="false">ROUND((SUM(BF123:BF128)),  2)</f>
        <v>0</v>
      </c>
      <c r="I36" s="150" t="n">
        <v>0.15</v>
      </c>
      <c r="J36" s="149" t="n">
        <f aca="false">ROUND(((SUM(BF123:BF128))*I36),  2)</f>
        <v>0</v>
      </c>
      <c r="L36" s="30"/>
    </row>
    <row r="37" s="24" customFormat="true" ht="14.4" hidden="true" customHeight="true" outlineLevel="0" collapsed="false">
      <c r="B37" s="30"/>
      <c r="E37" s="132" t="s">
        <v>42</v>
      </c>
      <c r="F37" s="149" t="n">
        <f aca="false">ROUND((SUM(BG123:BG128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H123:BH128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I123:BI128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false" customHeight="true" outlineLevel="0" collapsed="false">
      <c r="B40" s="30"/>
      <c r="I40" s="134"/>
      <c r="L40" s="30"/>
    </row>
    <row r="41" s="24" customFormat="true" ht="25.45" hidden="false" customHeight="true" outlineLevel="0" collapsed="false"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6"/>
      <c r="J41" s="157" t="n">
        <f aca="false">SUM(J32:J39)</f>
        <v>0</v>
      </c>
      <c r="K41" s="158"/>
      <c r="L41" s="30"/>
    </row>
    <row r="42" s="24" customFormat="true" ht="14.4" hidden="false" customHeight="true" outlineLevel="0" collapsed="false">
      <c r="B42" s="30"/>
      <c r="I42" s="134"/>
      <c r="L42" s="30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59" t="s">
        <v>48</v>
      </c>
      <c r="E50" s="160"/>
      <c r="F50" s="160"/>
      <c r="G50" s="159" t="s">
        <v>49</v>
      </c>
      <c r="H50" s="160"/>
      <c r="I50" s="161"/>
      <c r="J50" s="160"/>
      <c r="K50" s="160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62" t="s">
        <v>50</v>
      </c>
      <c r="E61" s="163"/>
      <c r="F61" s="164" t="s">
        <v>51</v>
      </c>
      <c r="G61" s="162" t="s">
        <v>50</v>
      </c>
      <c r="H61" s="163"/>
      <c r="I61" s="165"/>
      <c r="J61" s="166" t="s">
        <v>51</v>
      </c>
      <c r="K61" s="163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59" t="s">
        <v>52</v>
      </c>
      <c r="E65" s="160"/>
      <c r="F65" s="160"/>
      <c r="G65" s="159" t="s">
        <v>53</v>
      </c>
      <c r="H65" s="160"/>
      <c r="I65" s="161"/>
      <c r="J65" s="160"/>
      <c r="K65" s="160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62" t="s">
        <v>50</v>
      </c>
      <c r="E76" s="163"/>
      <c r="F76" s="164" t="s">
        <v>51</v>
      </c>
      <c r="G76" s="162" t="s">
        <v>50</v>
      </c>
      <c r="H76" s="163"/>
      <c r="I76" s="165"/>
      <c r="J76" s="166" t="s">
        <v>51</v>
      </c>
      <c r="K76" s="163"/>
      <c r="L76" s="30"/>
    </row>
    <row r="77" s="24" customFormat="true" ht="14.4" hidden="fals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81" s="24" customFormat="true" ht="6.95" hidden="tru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true" customHeight="true" outlineLevel="0" collapsed="false">
      <c r="B82" s="25"/>
      <c r="C82" s="9" t="s">
        <v>134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tru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73" t="str">
        <f aca="false">E7</f>
        <v>Zlepšení tepelně technických vlastností obvodových konstrukcí objektu MŠ Kraiczova</v>
      </c>
      <c r="F85" s="173"/>
      <c r="G85" s="173"/>
      <c r="H85" s="173"/>
      <c r="I85" s="134"/>
      <c r="J85" s="26"/>
      <c r="K85" s="26"/>
      <c r="L85" s="30"/>
    </row>
    <row r="86" customFormat="false" ht="12" hidden="tru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true" customHeight="true" outlineLevel="0" collapsed="false">
      <c r="B87" s="25"/>
      <c r="C87" s="26"/>
      <c r="D87" s="26"/>
      <c r="E87" s="173" t="s">
        <v>121</v>
      </c>
      <c r="F87" s="173"/>
      <c r="G87" s="173"/>
      <c r="H87" s="173"/>
      <c r="I87" s="134"/>
      <c r="J87" s="26"/>
      <c r="K87" s="26"/>
      <c r="L87" s="30"/>
    </row>
    <row r="88" s="24" customFormat="true" ht="12" hidden="true" customHeight="true" outlineLevel="0" collapsed="false">
      <c r="B88" s="25"/>
      <c r="C88" s="17" t="s">
        <v>12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true" customHeight="true" outlineLevel="0" collapsed="false">
      <c r="B89" s="25"/>
      <c r="C89" s="26"/>
      <c r="D89" s="26"/>
      <c r="E89" s="59" t="str">
        <f aca="false">E11</f>
        <v>006 - Vedlejší rozpočtové náklady</v>
      </c>
      <c r="F89" s="59"/>
      <c r="G89" s="59"/>
      <c r="H89" s="59"/>
      <c r="I89" s="134"/>
      <c r="J89" s="26"/>
      <c r="K89" s="26"/>
      <c r="L89" s="30"/>
    </row>
    <row r="90" s="24" customFormat="true" ht="6.95" hidden="tru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true" customHeight="true" outlineLevel="0" collapsed="false"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36" t="s">
        <v>21</v>
      </c>
      <c r="J91" s="174" t="str">
        <f aca="false">IF(J14="","",J14)</f>
        <v>24. 5. 2018</v>
      </c>
      <c r="K91" s="26"/>
      <c r="L91" s="30"/>
    </row>
    <row r="92" s="24" customFormat="true" ht="6.95" hidden="tru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5.15" hidden="true" customHeight="true" outlineLevel="0" collapsed="false"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36" t="s">
        <v>29</v>
      </c>
      <c r="J93" s="175" t="str">
        <f aca="false">E23</f>
        <v>Ing.arch.Petr Klier</v>
      </c>
      <c r="K93" s="26"/>
      <c r="L93" s="30"/>
    </row>
    <row r="94" s="24" customFormat="true" ht="15.15" hidden="true" customHeight="true" outlineLevel="0" collapsed="false"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2</v>
      </c>
      <c r="J94" s="175" t="str">
        <f aca="false">E26</f>
        <v>Fajfrová Irena</v>
      </c>
      <c r="K94" s="26"/>
      <c r="L94" s="30"/>
    </row>
    <row r="95" s="24" customFormat="true" ht="10.3" hidden="tru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true" customHeight="true" outlineLevel="0" collapsed="false">
      <c r="B96" s="25"/>
      <c r="C96" s="176" t="s">
        <v>135</v>
      </c>
      <c r="D96" s="177"/>
      <c r="E96" s="177"/>
      <c r="F96" s="177"/>
      <c r="G96" s="177"/>
      <c r="H96" s="177"/>
      <c r="I96" s="178"/>
      <c r="J96" s="179" t="s">
        <v>136</v>
      </c>
      <c r="K96" s="177"/>
      <c r="L96" s="30"/>
    </row>
    <row r="97" s="24" customFormat="true" ht="10.3" hidden="tru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true" customHeight="true" outlineLevel="0" collapsed="false">
      <c r="B98" s="25"/>
      <c r="C98" s="180" t="s">
        <v>137</v>
      </c>
      <c r="D98" s="26"/>
      <c r="E98" s="26"/>
      <c r="F98" s="26"/>
      <c r="G98" s="26"/>
      <c r="H98" s="26"/>
      <c r="I98" s="134"/>
      <c r="J98" s="181" t="n">
        <f aca="false">J123</f>
        <v>0</v>
      </c>
      <c r="K98" s="26"/>
      <c r="L98" s="30"/>
      <c r="AU98" s="3" t="s">
        <v>138</v>
      </c>
    </row>
    <row r="99" s="182" customFormat="true" ht="24.95" hidden="true" customHeight="true" outlineLevel="0" collapsed="false">
      <c r="B99" s="183"/>
      <c r="C99" s="184"/>
      <c r="D99" s="185" t="s">
        <v>1813</v>
      </c>
      <c r="E99" s="186"/>
      <c r="F99" s="186"/>
      <c r="G99" s="186"/>
      <c r="H99" s="186"/>
      <c r="I99" s="187"/>
      <c r="J99" s="188" t="n">
        <f aca="false">J124</f>
        <v>0</v>
      </c>
      <c r="K99" s="184"/>
      <c r="L99" s="189"/>
    </row>
    <row r="100" s="190" customFormat="true" ht="19.9" hidden="true" customHeight="true" outlineLevel="0" collapsed="false">
      <c r="B100" s="191"/>
      <c r="C100" s="112"/>
      <c r="D100" s="192" t="s">
        <v>1814</v>
      </c>
      <c r="E100" s="193"/>
      <c r="F100" s="193"/>
      <c r="G100" s="193"/>
      <c r="H100" s="193"/>
      <c r="I100" s="194"/>
      <c r="J100" s="195" t="n">
        <f aca="false">J125</f>
        <v>0</v>
      </c>
      <c r="K100" s="112"/>
      <c r="L100" s="196"/>
    </row>
    <row r="101" s="190" customFormat="true" ht="19.9" hidden="true" customHeight="true" outlineLevel="0" collapsed="false">
      <c r="B101" s="191"/>
      <c r="C101" s="112"/>
      <c r="D101" s="192" t="s">
        <v>1815</v>
      </c>
      <c r="E101" s="193"/>
      <c r="F101" s="193"/>
      <c r="G101" s="193"/>
      <c r="H101" s="193"/>
      <c r="I101" s="194"/>
      <c r="J101" s="195" t="n">
        <f aca="false">J127</f>
        <v>0</v>
      </c>
      <c r="K101" s="112"/>
      <c r="L101" s="196"/>
    </row>
    <row r="102" s="24" customFormat="true" ht="21.85" hidden="true" customHeight="true" outlineLevel="0" collapsed="false">
      <c r="B102" s="25"/>
      <c r="C102" s="26"/>
      <c r="D102" s="26"/>
      <c r="E102" s="26"/>
      <c r="F102" s="26"/>
      <c r="G102" s="26"/>
      <c r="H102" s="26"/>
      <c r="I102" s="134"/>
      <c r="J102" s="26"/>
      <c r="K102" s="26"/>
      <c r="L102" s="30"/>
    </row>
    <row r="103" s="24" customFormat="true" ht="6.95" hidden="true" customHeight="true" outlineLevel="0" collapsed="false">
      <c r="B103" s="47"/>
      <c r="C103" s="48"/>
      <c r="D103" s="48"/>
      <c r="E103" s="48"/>
      <c r="F103" s="48"/>
      <c r="G103" s="48"/>
      <c r="H103" s="48"/>
      <c r="I103" s="169"/>
      <c r="J103" s="48"/>
      <c r="K103" s="48"/>
      <c r="L103" s="30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63</v>
      </c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3" t="str">
        <f aca="false">E7</f>
        <v>Zlepšení tepelně technických vlastností obvodových konstrukcí objektu MŠ Kraiczova</v>
      </c>
      <c r="F111" s="173"/>
      <c r="G111" s="173"/>
      <c r="H111" s="173"/>
      <c r="I111" s="134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J112" s="8"/>
      <c r="K112" s="8"/>
      <c r="L112" s="6"/>
    </row>
    <row r="113" s="24" customFormat="true" ht="16.5" hidden="false" customHeight="true" outlineLevel="0" collapsed="false">
      <c r="B113" s="25"/>
      <c r="C113" s="26"/>
      <c r="D113" s="26"/>
      <c r="E113" s="173" t="s">
        <v>121</v>
      </c>
      <c r="F113" s="173"/>
      <c r="G113" s="173"/>
      <c r="H113" s="173"/>
      <c r="I113" s="134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24</v>
      </c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11</f>
        <v>006 - Vedlejší rozpočtové náklady</v>
      </c>
      <c r="F115" s="59"/>
      <c r="G115" s="59"/>
      <c r="H115" s="59"/>
      <c r="I115" s="134"/>
      <c r="J115" s="26"/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4</f>
        <v>Valašské Meziříčí</v>
      </c>
      <c r="G117" s="26"/>
      <c r="H117" s="26"/>
      <c r="I117" s="136" t="s">
        <v>21</v>
      </c>
      <c r="J117" s="174" t="str">
        <f aca="false">IF(J14="","",J14)</f>
        <v>24. 5. 2018</v>
      </c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5.15" hidden="false" customHeight="true" outlineLevel="0" collapsed="false">
      <c r="B119" s="25"/>
      <c r="C119" s="17" t="s">
        <v>23</v>
      </c>
      <c r="D119" s="26"/>
      <c r="E119" s="26"/>
      <c r="F119" s="18" t="str">
        <f aca="false">E17</f>
        <v>Město Valašské Meziříčí</v>
      </c>
      <c r="G119" s="26"/>
      <c r="H119" s="26"/>
      <c r="I119" s="136" t="s">
        <v>29</v>
      </c>
      <c r="J119" s="175" t="str">
        <f aca="false">E23</f>
        <v>Ing.arch.Petr Klier</v>
      </c>
      <c r="K119" s="26"/>
      <c r="L119" s="30"/>
    </row>
    <row r="120" s="24" customFormat="true" ht="15.15" hidden="false" customHeight="true" outlineLevel="0" collapsed="false"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36" t="s">
        <v>32</v>
      </c>
      <c r="J120" s="175" t="str">
        <f aca="false">E26</f>
        <v>Fajfrová Irena</v>
      </c>
      <c r="K120" s="26"/>
      <c r="L120" s="30"/>
    </row>
    <row r="121" s="24" customFormat="true" ht="10.3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4"/>
      <c r="J121" s="26"/>
      <c r="K121" s="26"/>
      <c r="L121" s="30"/>
    </row>
    <row r="122" s="197" customFormat="true" ht="29.3" hidden="false" customHeight="true" outlineLevel="0" collapsed="false">
      <c r="B122" s="198"/>
      <c r="C122" s="199" t="s">
        <v>164</v>
      </c>
      <c r="D122" s="200" t="s">
        <v>60</v>
      </c>
      <c r="E122" s="200" t="s">
        <v>56</v>
      </c>
      <c r="F122" s="200" t="s">
        <v>57</v>
      </c>
      <c r="G122" s="200" t="s">
        <v>165</v>
      </c>
      <c r="H122" s="200" t="s">
        <v>166</v>
      </c>
      <c r="I122" s="201" t="s">
        <v>167</v>
      </c>
      <c r="J122" s="200" t="s">
        <v>136</v>
      </c>
      <c r="K122" s="202" t="s">
        <v>168</v>
      </c>
      <c r="L122" s="203"/>
      <c r="M122" s="77"/>
      <c r="N122" s="78" t="s">
        <v>39</v>
      </c>
      <c r="O122" s="78" t="s">
        <v>169</v>
      </c>
      <c r="P122" s="78" t="s">
        <v>170</v>
      </c>
      <c r="Q122" s="78" t="s">
        <v>171</v>
      </c>
      <c r="R122" s="78" t="s">
        <v>172</v>
      </c>
      <c r="S122" s="78" t="s">
        <v>173</v>
      </c>
      <c r="T122" s="79" t="s">
        <v>174</v>
      </c>
    </row>
    <row r="123" s="24" customFormat="true" ht="22.8" hidden="false" customHeight="true" outlineLevel="0" collapsed="false">
      <c r="B123" s="25"/>
      <c r="C123" s="85" t="s">
        <v>175</v>
      </c>
      <c r="D123" s="26"/>
      <c r="E123" s="26"/>
      <c r="F123" s="26"/>
      <c r="G123" s="26"/>
      <c r="H123" s="26"/>
      <c r="I123" s="134"/>
      <c r="J123" s="204" t="n">
        <f aca="false">BK123</f>
        <v>0</v>
      </c>
      <c r="K123" s="26"/>
      <c r="L123" s="30"/>
      <c r="M123" s="80"/>
      <c r="N123" s="81"/>
      <c r="O123" s="81"/>
      <c r="P123" s="205" t="n">
        <f aca="false">P124</f>
        <v>0</v>
      </c>
      <c r="Q123" s="81"/>
      <c r="R123" s="205" t="n">
        <f aca="false">R124</f>
        <v>0</v>
      </c>
      <c r="S123" s="81"/>
      <c r="T123" s="206" t="n">
        <f aca="false">T124</f>
        <v>0</v>
      </c>
      <c r="AT123" s="3" t="s">
        <v>74</v>
      </c>
      <c r="AU123" s="3" t="s">
        <v>138</v>
      </c>
      <c r="BK123" s="207" t="n">
        <f aca="false">BK124</f>
        <v>0</v>
      </c>
    </row>
    <row r="124" s="208" customFormat="true" ht="25.9" hidden="false" customHeight="true" outlineLevel="0" collapsed="false">
      <c r="B124" s="209"/>
      <c r="C124" s="210"/>
      <c r="D124" s="211" t="s">
        <v>74</v>
      </c>
      <c r="E124" s="212" t="s">
        <v>1816</v>
      </c>
      <c r="F124" s="212" t="s">
        <v>103</v>
      </c>
      <c r="G124" s="210"/>
      <c r="H124" s="210"/>
      <c r="I124" s="213"/>
      <c r="J124" s="214" t="n">
        <f aca="false">BK124</f>
        <v>0</v>
      </c>
      <c r="K124" s="210"/>
      <c r="L124" s="215"/>
      <c r="M124" s="216"/>
      <c r="N124" s="217"/>
      <c r="O124" s="217"/>
      <c r="P124" s="218" t="n">
        <f aca="false">P125+P127</f>
        <v>0</v>
      </c>
      <c r="Q124" s="217"/>
      <c r="R124" s="218" t="n">
        <f aca="false">R125+R127</f>
        <v>0</v>
      </c>
      <c r="S124" s="217"/>
      <c r="T124" s="219" t="n">
        <f aca="false">T125+T127</f>
        <v>0</v>
      </c>
      <c r="AR124" s="220" t="s">
        <v>209</v>
      </c>
      <c r="AT124" s="221" t="s">
        <v>74</v>
      </c>
      <c r="AU124" s="221" t="s">
        <v>75</v>
      </c>
      <c r="AY124" s="220" t="s">
        <v>178</v>
      </c>
      <c r="BK124" s="222" t="n">
        <f aca="false">BK125+BK127</f>
        <v>0</v>
      </c>
    </row>
    <row r="125" s="208" customFormat="true" ht="22.8" hidden="false" customHeight="true" outlineLevel="0" collapsed="false">
      <c r="B125" s="209"/>
      <c r="C125" s="210"/>
      <c r="D125" s="211" t="s">
        <v>74</v>
      </c>
      <c r="E125" s="223" t="s">
        <v>1817</v>
      </c>
      <c r="F125" s="223" t="s">
        <v>1818</v>
      </c>
      <c r="G125" s="210"/>
      <c r="H125" s="210"/>
      <c r="I125" s="213"/>
      <c r="J125" s="224" t="n">
        <f aca="false">BK125</f>
        <v>0</v>
      </c>
      <c r="K125" s="210"/>
      <c r="L125" s="215"/>
      <c r="M125" s="216"/>
      <c r="N125" s="217"/>
      <c r="O125" s="217"/>
      <c r="P125" s="218" t="n">
        <f aca="false">P126</f>
        <v>0</v>
      </c>
      <c r="Q125" s="217"/>
      <c r="R125" s="218" t="n">
        <f aca="false">R126</f>
        <v>0</v>
      </c>
      <c r="S125" s="217"/>
      <c r="T125" s="219" t="n">
        <f aca="false">T126</f>
        <v>0</v>
      </c>
      <c r="AR125" s="220" t="s">
        <v>209</v>
      </c>
      <c r="AT125" s="221" t="s">
        <v>74</v>
      </c>
      <c r="AU125" s="221" t="s">
        <v>82</v>
      </c>
      <c r="AY125" s="220" t="s">
        <v>178</v>
      </c>
      <c r="BK125" s="222" t="n">
        <f aca="false">BK126</f>
        <v>0</v>
      </c>
    </row>
    <row r="126" s="24" customFormat="true" ht="16.5" hidden="false" customHeight="true" outlineLevel="0" collapsed="false">
      <c r="B126" s="25"/>
      <c r="C126" s="225" t="s">
        <v>82</v>
      </c>
      <c r="D126" s="225" t="s">
        <v>180</v>
      </c>
      <c r="E126" s="226" t="s">
        <v>1819</v>
      </c>
      <c r="F126" s="227" t="s">
        <v>1818</v>
      </c>
      <c r="G126" s="228" t="s">
        <v>1820</v>
      </c>
      <c r="H126" s="229" t="n">
        <v>1</v>
      </c>
      <c r="I126" s="230"/>
      <c r="J126" s="231" t="n">
        <f aca="false">ROUND(I126*H126,2)</f>
        <v>0</v>
      </c>
      <c r="K126" s="227" t="s">
        <v>184</v>
      </c>
      <c r="L126" s="30"/>
      <c r="M126" s="232"/>
      <c r="N126" s="233" t="s">
        <v>40</v>
      </c>
      <c r="O126" s="69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AR126" s="236" t="s">
        <v>1821</v>
      </c>
      <c r="AT126" s="236" t="s">
        <v>180</v>
      </c>
      <c r="AU126" s="236" t="s">
        <v>84</v>
      </c>
      <c r="AY126" s="3" t="s">
        <v>178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82</v>
      </c>
      <c r="BK126" s="237" t="n">
        <f aca="false">ROUND(I126*H126,2)</f>
        <v>0</v>
      </c>
      <c r="BL126" s="3" t="s">
        <v>1821</v>
      </c>
      <c r="BM126" s="236" t="s">
        <v>1822</v>
      </c>
    </row>
    <row r="127" s="208" customFormat="true" ht="22.8" hidden="false" customHeight="true" outlineLevel="0" collapsed="false">
      <c r="B127" s="209"/>
      <c r="C127" s="210"/>
      <c r="D127" s="211" t="s">
        <v>74</v>
      </c>
      <c r="E127" s="223" t="s">
        <v>1823</v>
      </c>
      <c r="F127" s="223" t="s">
        <v>1824</v>
      </c>
      <c r="G127" s="210"/>
      <c r="H127" s="210"/>
      <c r="I127" s="213"/>
      <c r="J127" s="224" t="n">
        <f aca="false">BK127</f>
        <v>0</v>
      </c>
      <c r="K127" s="210"/>
      <c r="L127" s="215"/>
      <c r="M127" s="216"/>
      <c r="N127" s="217"/>
      <c r="O127" s="217"/>
      <c r="P127" s="218" t="n">
        <f aca="false">P128</f>
        <v>0</v>
      </c>
      <c r="Q127" s="217"/>
      <c r="R127" s="218" t="n">
        <f aca="false">R128</f>
        <v>0</v>
      </c>
      <c r="S127" s="217"/>
      <c r="T127" s="219" t="n">
        <f aca="false">T128</f>
        <v>0</v>
      </c>
      <c r="AR127" s="220" t="s">
        <v>209</v>
      </c>
      <c r="AT127" s="221" t="s">
        <v>74</v>
      </c>
      <c r="AU127" s="221" t="s">
        <v>82</v>
      </c>
      <c r="AY127" s="220" t="s">
        <v>178</v>
      </c>
      <c r="BK127" s="222" t="n">
        <f aca="false">BK128</f>
        <v>0</v>
      </c>
    </row>
    <row r="128" s="24" customFormat="true" ht="16.5" hidden="false" customHeight="true" outlineLevel="0" collapsed="false">
      <c r="B128" s="25"/>
      <c r="C128" s="225" t="s">
        <v>84</v>
      </c>
      <c r="D128" s="225" t="s">
        <v>180</v>
      </c>
      <c r="E128" s="226" t="s">
        <v>1825</v>
      </c>
      <c r="F128" s="227" t="s">
        <v>1824</v>
      </c>
      <c r="G128" s="228" t="s">
        <v>1820</v>
      </c>
      <c r="H128" s="229" t="n">
        <v>1</v>
      </c>
      <c r="I128" s="230"/>
      <c r="J128" s="231" t="n">
        <f aca="false">ROUND(I128*H128,2)</f>
        <v>0</v>
      </c>
      <c r="K128" s="227" t="s">
        <v>184</v>
      </c>
      <c r="L128" s="30"/>
      <c r="M128" s="297"/>
      <c r="N128" s="298" t="s">
        <v>40</v>
      </c>
      <c r="O128" s="299"/>
      <c r="P128" s="300" t="n">
        <f aca="false">O128*H128</f>
        <v>0</v>
      </c>
      <c r="Q128" s="300" t="n">
        <v>0</v>
      </c>
      <c r="R128" s="300" t="n">
        <f aca="false">Q128*H128</f>
        <v>0</v>
      </c>
      <c r="S128" s="300" t="n">
        <v>0</v>
      </c>
      <c r="T128" s="301" t="n">
        <f aca="false">S128*H128</f>
        <v>0</v>
      </c>
      <c r="AR128" s="236" t="s">
        <v>1821</v>
      </c>
      <c r="AT128" s="236" t="s">
        <v>180</v>
      </c>
      <c r="AU128" s="236" t="s">
        <v>84</v>
      </c>
      <c r="AY128" s="3" t="s">
        <v>178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82</v>
      </c>
      <c r="BK128" s="237" t="n">
        <f aca="false">ROUND(I128*H128,2)</f>
        <v>0</v>
      </c>
      <c r="BL128" s="3" t="s">
        <v>1821</v>
      </c>
      <c r="BM128" s="236" t="s">
        <v>1826</v>
      </c>
    </row>
    <row r="129" s="24" customFormat="true" ht="6.95" hidden="false" customHeight="true" outlineLevel="0" collapsed="false">
      <c r="B129" s="47"/>
      <c r="C129" s="48"/>
      <c r="D129" s="48"/>
      <c r="E129" s="48"/>
      <c r="F129" s="48"/>
      <c r="G129" s="48"/>
      <c r="H129" s="48"/>
      <c r="I129" s="169"/>
      <c r="J129" s="48"/>
      <c r="K129" s="48"/>
      <c r="L129" s="30"/>
    </row>
  </sheetData>
  <sheetProtection algorithmName="SHA-512" hashValue="4i7NahMYNu6Xd8EmQ2uD4u1wzmAvF8Jd/1WleaIodl2pPMKqre5hCx4AfOUuzzIHljtUQ8HqbxAD9QP0GrnynA==" saltValue="a2XCTPz/6oT7biHsDX9YstC5IYvaKUc3/yXGUR0rd+aFWDCgXVL8touXKMKCwkgGJ+8X0Pzz1VX87DKAHKj3Hw==" spinCount="100000" sheet="true" password="cc35" objects="true" scenarios="true" formatColumns="false" formatRows="false" autoFilter="false"/>
  <autoFilter ref="C122:K1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04:56Z</dcterms:created>
  <dc:creator>Irena Fajfrová</dc:creator>
  <dc:description/>
  <dc:language>en-US</dc:language>
  <cp:lastModifiedBy>Irena Fajfrová</cp:lastModifiedBy>
  <dcterms:modified xsi:type="dcterms:W3CDTF">2019-03-07T07:05:03Z</dcterms:modified>
  <cp:revision>0</cp:revision>
  <dc:subject/>
  <dc:title/>
</cp:coreProperties>
</file>