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3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8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ODSTRANĚNÍ TRIBUN - FOTBALOVÝ STADION</t>
  </si>
  <si>
    <t xml:space="preserve">Doba výstavby:</t>
  </si>
  <si>
    <t xml:space="preserve"> </t>
  </si>
  <si>
    <t xml:space="preserve">MÚ VALAŠSKÉ MEZIŘÍČÍ</t>
  </si>
  <si>
    <t xml:space="preserve"> </t>
  </si>
  <si>
    <t xml:space="preserve">FOTBALOVÝ STADION, ŽEROTÍNOVA UL., VALAŠSKÉ MEZIŘÍČÍ</t>
  </si>
  <si>
    <t xml:space="preserve">Zpracováno dne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3</t>
  </si>
  <si>
    <t xml:space="preserve">Hloubené vykopávky</t>
  </si>
  <si>
    <t xml:space="preserve">1</t>
  </si>
  <si>
    <t xml:space="preserve">132201110R00</t>
  </si>
  <si>
    <t xml:space="preserve">Hloubení rýh š.do 60 cm v hor.3 do 50 m3, STROJNĚ</t>
  </si>
  <si>
    <t xml:space="preserve">m3</t>
  </si>
  <si>
    <t xml:space="preserve">13_</t>
  </si>
  <si>
    <t xml:space="preserve">1_</t>
  </si>
  <si>
    <t xml:space="preserve">_</t>
  </si>
  <si>
    <t xml:space="preserve">2</t>
  </si>
  <si>
    <t xml:space="preserve">132201119R00</t>
  </si>
  <si>
    <t xml:space="preserve">Přípl.za lepivost,hloubení rýh 60 cm,hor.3,STROJNĚ</t>
  </si>
  <si>
    <t xml:space="preserve">17</t>
  </si>
  <si>
    <t xml:space="preserve">Konstrukce ze zemin</t>
  </si>
  <si>
    <t xml:space="preserve">3</t>
  </si>
  <si>
    <t xml:space="preserve">174101101R00</t>
  </si>
  <si>
    <t xml:space="preserve">Zásyp jam, rýh, šachet se zhutněním</t>
  </si>
  <si>
    <t xml:space="preserve">17_</t>
  </si>
  <si>
    <t xml:space="preserve">Povrchové úpravy terénu</t>
  </si>
  <si>
    <t xml:space="preserve">4</t>
  </si>
  <si>
    <t xml:space="preserve">180402112R00</t>
  </si>
  <si>
    <t xml:space="preserve">Založení trávníku parkového výsevem svah do 1:2</t>
  </si>
  <si>
    <t xml:space="preserve">m2</t>
  </si>
  <si>
    <t xml:space="preserve">18_</t>
  </si>
  <si>
    <t xml:space="preserve">5</t>
  </si>
  <si>
    <t xml:space="preserve">182001132R00</t>
  </si>
  <si>
    <t xml:space="preserve">Plošná úprava terénu, nerovnosti do 20 cm svah 1:2</t>
  </si>
  <si>
    <t xml:space="preserve">27</t>
  </si>
  <si>
    <t xml:space="preserve">Základy</t>
  </si>
  <si>
    <t xml:space="preserve">6</t>
  </si>
  <si>
    <t xml:space="preserve">274313611R00</t>
  </si>
  <si>
    <t xml:space="preserve">Beton základových pasů prostý C 16/20</t>
  </si>
  <si>
    <t xml:space="preserve">27_</t>
  </si>
  <si>
    <t xml:space="preserve">2_</t>
  </si>
  <si>
    <t xml:space="preserve">7</t>
  </si>
  <si>
    <t xml:space="preserve">274361214R00</t>
  </si>
  <si>
    <t xml:space="preserve">Výztuž základových pasů do 12 mm z oceli 10505 (R)</t>
  </si>
  <si>
    <t xml:space="preserve">t</t>
  </si>
  <si>
    <t xml:space="preserve">8</t>
  </si>
  <si>
    <t xml:space="preserve">273323411R00</t>
  </si>
  <si>
    <t xml:space="preserve">Železobeton základ. desek vodostavební C 25/30</t>
  </si>
  <si>
    <t xml:space="preserve">9</t>
  </si>
  <si>
    <t xml:space="preserve">273361921R00</t>
  </si>
  <si>
    <t xml:space="preserve">Výztuž základových desek ze svařovaných sítí</t>
  </si>
  <si>
    <t xml:space="preserve">10</t>
  </si>
  <si>
    <t xml:space="preserve">998001011R00</t>
  </si>
  <si>
    <t xml:space="preserve">Přesun hmot pro piloty betonované na místě</t>
  </si>
  <si>
    <t xml:space="preserve">31</t>
  </si>
  <si>
    <t xml:space="preserve">Zdi podpěrné a volné</t>
  </si>
  <si>
    <t xml:space="preserve">11</t>
  </si>
  <si>
    <t xml:space="preserve">311112330RT2</t>
  </si>
  <si>
    <t xml:space="preserve">Stěna z tvárnic ztraceného bednění Best, tl. 30 cm</t>
  </si>
  <si>
    <t xml:space="preserve">31_</t>
  </si>
  <si>
    <t xml:space="preserve">3_</t>
  </si>
  <si>
    <t xml:space="preserve">56</t>
  </si>
  <si>
    <t xml:space="preserve">Podkladní vrstvy komunikací, letišť a ploch</t>
  </si>
  <si>
    <t xml:space="preserve">12</t>
  </si>
  <si>
    <t xml:space="preserve">564261111R00</t>
  </si>
  <si>
    <t xml:space="preserve">Podklad ze štěrkopísku po zhutnění tloušťky 20 cm</t>
  </si>
  <si>
    <t xml:space="preserve">56_</t>
  </si>
  <si>
    <t xml:space="preserve">5_</t>
  </si>
  <si>
    <t xml:space="preserve">96</t>
  </si>
  <si>
    <t xml:space="preserve">Bourání konstrukcí</t>
  </si>
  <si>
    <t xml:space="preserve">963053938R00</t>
  </si>
  <si>
    <t xml:space="preserve">Bourání ŽB schodnicových panelů svah 1:2</t>
  </si>
  <si>
    <t xml:space="preserve">96_</t>
  </si>
  <si>
    <t xml:space="preserve">9_</t>
  </si>
  <si>
    <t xml:space="preserve">14</t>
  </si>
  <si>
    <t xml:space="preserve">961055111R00</t>
  </si>
  <si>
    <t xml:space="preserve">Bourání základů železobetonových svah 1:2</t>
  </si>
  <si>
    <t xml:space="preserve">M46</t>
  </si>
  <si>
    <t xml:space="preserve">Zemní práce při montážích</t>
  </si>
  <si>
    <t xml:space="preserve">15</t>
  </si>
  <si>
    <t xml:space="preserve">460600001RT4</t>
  </si>
  <si>
    <t xml:space="preserve"> Dovoz zeminy</t>
  </si>
  <si>
    <t xml:space="preserve">M46_</t>
  </si>
  <si>
    <t xml:space="preserve">16</t>
  </si>
  <si>
    <t xml:space="preserve">59691019.A</t>
  </si>
  <si>
    <t xml:space="preserve">Recyklovaná zemina</t>
  </si>
  <si>
    <t xml:space="preserve">S</t>
  </si>
  <si>
    <t xml:space="preserve">Přesuny sutí</t>
  </si>
  <si>
    <t xml:space="preserve">979083117R00</t>
  </si>
  <si>
    <t xml:space="preserve">Vodorovné přemístění suti na skládku do 6000 m</t>
  </si>
  <si>
    <t xml:space="preserve">S_</t>
  </si>
  <si>
    <t xml:space="preserve">979990104R00</t>
  </si>
  <si>
    <t xml:space="preserve">Poplatek za skládku suti - beton nad 30x30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ODSTRANĚNÍ TRIBUN - FOTBALOVÝ STADION</v>
      </c>
      <c r="D2" s="6"/>
      <c r="E2" s="7" t="s">
        <v>2</v>
      </c>
      <c r="F2" s="8" t="str">
        <f aca="false">'Stavební rozpočet'!I2</f>
        <v>MÚ VALAŠSKÉ MEZIŘÍČÍ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C4</f>
        <v> </v>
      </c>
      <c r="D4" s="12"/>
      <c r="E4" s="13" t="s">
        <v>5</v>
      </c>
      <c r="F4" s="12" t="str">
        <f aca="false">'Stavební rozpočet'!I4</f>
        <v> 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C6</f>
        <v>FOTBALOVÝ STADION, ŽEROTÍNOVA UL., VALAŠSKÉ MEZIŘÍČÍ</v>
      </c>
      <c r="D6" s="12"/>
      <c r="E6" s="13" t="s">
        <v>7</v>
      </c>
      <c r="F6" s="15" t="str">
        <f aca="false">'Stavební rozpočet'!I6</f>
        <v> </v>
      </c>
      <c r="G6" s="15"/>
      <c r="H6" s="13" t="s">
        <v>3</v>
      </c>
      <c r="I6" s="16"/>
      <c r="J6" s="10"/>
    </row>
    <row r="7" customFormat="false" ht="25.7" hidden="false" customHeight="true" outlineLevel="0" collapsed="false">
      <c r="A7" s="11"/>
      <c r="B7" s="11"/>
      <c r="C7" s="12"/>
      <c r="D7" s="12"/>
      <c r="E7" s="13"/>
      <c r="F7" s="15"/>
      <c r="G7" s="15"/>
      <c r="H7" s="13"/>
      <c r="I7" s="16"/>
      <c r="J7" s="10"/>
    </row>
    <row r="8" customFormat="false" ht="12.75" hidden="false" customHeight="true" outlineLevel="0" collapsed="false">
      <c r="A8" s="11" t="s">
        <v>8</v>
      </c>
      <c r="B8" s="11"/>
      <c r="C8" s="12" t="n">
        <f aca="false">'Stavební rozpočet'!G4</f>
        <v>0</v>
      </c>
      <c r="D8" s="12"/>
      <c r="E8" s="13" t="s">
        <v>9</v>
      </c>
      <c r="F8" s="12" t="str">
        <f aca="false">'Stavební rozpočet'!G6</f>
        <v> </v>
      </c>
      <c r="G8" s="12"/>
      <c r="H8" s="17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7"/>
      <c r="I9" s="14"/>
      <c r="J9" s="10"/>
    </row>
    <row r="10" customFormat="false" ht="12.75" hidden="false" customHeight="true" outlineLevel="0" collapsed="false">
      <c r="A10" s="18" t="s">
        <v>12</v>
      </c>
      <c r="B10" s="18"/>
      <c r="C10" s="19" t="str">
        <f aca="false">'Stavební rozpočet'!C8</f>
        <v> </v>
      </c>
      <c r="D10" s="19"/>
      <c r="E10" s="20" t="s">
        <v>13</v>
      </c>
      <c r="F10" s="19" t="str">
        <f aca="false">'Stavební rozpočet'!I8</f>
        <v> </v>
      </c>
      <c r="G10" s="19"/>
      <c r="H10" s="21" t="s">
        <v>14</v>
      </c>
      <c r="I10" s="22" t="n">
        <f aca="false">'Stavební rozpočet'!G8</f>
        <v>0</v>
      </c>
      <c r="J10" s="10"/>
    </row>
    <row r="11" customFormat="false" ht="12.75" hidden="false" customHeight="false" outlineLevel="0" collapsed="false">
      <c r="A11" s="18"/>
      <c r="B11" s="18"/>
      <c r="C11" s="19"/>
      <c r="D11" s="19"/>
      <c r="E11" s="20"/>
      <c r="F11" s="20"/>
      <c r="G11" s="19"/>
      <c r="H11" s="21"/>
      <c r="I11" s="22"/>
      <c r="J11" s="10"/>
    </row>
    <row r="12" customFormat="false" ht="23.4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</row>
    <row r="13" customFormat="false" ht="26.45" hidden="false" customHeight="true" outlineLevel="0" collapsed="false">
      <c r="A13" s="24" t="s">
        <v>16</v>
      </c>
      <c r="B13" s="25" t="s">
        <v>17</v>
      </c>
      <c r="C13" s="25"/>
      <c r="D13" s="24" t="s">
        <v>18</v>
      </c>
      <c r="E13" s="25" t="s">
        <v>19</v>
      </c>
      <c r="F13" s="25"/>
      <c r="G13" s="24" t="s">
        <v>20</v>
      </c>
      <c r="H13" s="25" t="s">
        <v>21</v>
      </c>
      <c r="I13" s="25"/>
      <c r="J13" s="10"/>
    </row>
    <row r="14" customFormat="false" ht="15.2" hidden="false" customHeight="true" outlineLevel="0" collapsed="false">
      <c r="A14" s="26" t="s">
        <v>22</v>
      </c>
      <c r="B14" s="27" t="s">
        <v>23</v>
      </c>
      <c r="C14" s="28" t="n">
        <f aca="false">SUM('Stavební rozpočet'!AB12:AB38)</f>
        <v>0</v>
      </c>
      <c r="D14" s="27" t="s">
        <v>24</v>
      </c>
      <c r="E14" s="27"/>
      <c r="F14" s="28" t="n">
        <v>0</v>
      </c>
      <c r="G14" s="27" t="s">
        <v>25</v>
      </c>
      <c r="H14" s="27"/>
      <c r="I14" s="28" t="n">
        <v>0</v>
      </c>
      <c r="J14" s="10"/>
    </row>
    <row r="15" customFormat="false" ht="15.2" hidden="false" customHeight="true" outlineLevel="0" collapsed="false">
      <c r="A15" s="29"/>
      <c r="B15" s="27" t="s">
        <v>26</v>
      </c>
      <c r="C15" s="28" t="n">
        <f aca="false">SUM('Stavební rozpočet'!AC12:AC38)</f>
        <v>0</v>
      </c>
      <c r="D15" s="27" t="s">
        <v>27</v>
      </c>
      <c r="E15" s="27"/>
      <c r="F15" s="28" t="n">
        <v>0</v>
      </c>
      <c r="G15" s="27" t="s">
        <v>28</v>
      </c>
      <c r="H15" s="27"/>
      <c r="I15" s="28" t="n">
        <v>0</v>
      </c>
      <c r="J15" s="10"/>
    </row>
    <row r="16" customFormat="false" ht="15.2" hidden="false" customHeight="true" outlineLevel="0" collapsed="false">
      <c r="A16" s="26" t="s">
        <v>29</v>
      </c>
      <c r="B16" s="27" t="s">
        <v>23</v>
      </c>
      <c r="C16" s="28" t="n">
        <f aca="false">SUM('Stavební rozpočet'!AD12:AD38)</f>
        <v>0</v>
      </c>
      <c r="D16" s="27" t="s">
        <v>30</v>
      </c>
      <c r="E16" s="27"/>
      <c r="F16" s="28" t="n">
        <v>0</v>
      </c>
      <c r="G16" s="27" t="s">
        <v>31</v>
      </c>
      <c r="H16" s="27"/>
      <c r="I16" s="28" t="n">
        <v>0</v>
      </c>
      <c r="J16" s="10"/>
    </row>
    <row r="17" customFormat="false" ht="15.2" hidden="false" customHeight="true" outlineLevel="0" collapsed="false">
      <c r="A17" s="29"/>
      <c r="B17" s="27" t="s">
        <v>26</v>
      </c>
      <c r="C17" s="28" t="n">
        <f aca="false">SUM('Stavební rozpočet'!AE12:AE38)</f>
        <v>0</v>
      </c>
      <c r="D17" s="27"/>
      <c r="E17" s="27"/>
      <c r="F17" s="30"/>
      <c r="G17" s="27" t="s">
        <v>32</v>
      </c>
      <c r="H17" s="27"/>
      <c r="I17" s="28" t="n">
        <v>0</v>
      </c>
      <c r="J17" s="10"/>
    </row>
    <row r="18" customFormat="false" ht="15.2" hidden="false" customHeight="true" outlineLevel="0" collapsed="false">
      <c r="A18" s="26" t="s">
        <v>33</v>
      </c>
      <c r="B18" s="27" t="s">
        <v>23</v>
      </c>
      <c r="C18" s="28" t="n">
        <f aca="false">SUM('Stavební rozpočet'!AF12:AF38)</f>
        <v>0</v>
      </c>
      <c r="D18" s="27"/>
      <c r="E18" s="27"/>
      <c r="F18" s="30"/>
      <c r="G18" s="27" t="s">
        <v>34</v>
      </c>
      <c r="H18" s="27"/>
      <c r="I18" s="28" t="n">
        <v>0</v>
      </c>
      <c r="J18" s="10"/>
    </row>
    <row r="19" customFormat="false" ht="15.2" hidden="false" customHeight="true" outlineLevel="0" collapsed="false">
      <c r="A19" s="29"/>
      <c r="B19" s="27" t="s">
        <v>26</v>
      </c>
      <c r="C19" s="28" t="n">
        <f aca="false">SUM('Stavební rozpočet'!AG12:AG38)</f>
        <v>0</v>
      </c>
      <c r="D19" s="27"/>
      <c r="E19" s="27"/>
      <c r="F19" s="30"/>
      <c r="G19" s="27" t="s">
        <v>35</v>
      </c>
      <c r="H19" s="27"/>
      <c r="I19" s="28" t="n">
        <v>0</v>
      </c>
      <c r="J19" s="10"/>
    </row>
    <row r="20" customFormat="false" ht="15.2" hidden="false" customHeight="true" outlineLevel="0" collapsed="false">
      <c r="A20" s="31" t="s">
        <v>36</v>
      </c>
      <c r="B20" s="31"/>
      <c r="C20" s="28" t="n">
        <f aca="false">SUM('Stavební rozpočet'!AH12:AH38)</f>
        <v>0</v>
      </c>
      <c r="D20" s="27"/>
      <c r="E20" s="27"/>
      <c r="F20" s="30"/>
      <c r="G20" s="27"/>
      <c r="H20" s="27"/>
      <c r="I20" s="30"/>
      <c r="J20" s="10"/>
    </row>
    <row r="21" customFormat="false" ht="15.2" hidden="false" customHeight="true" outlineLevel="0" collapsed="false">
      <c r="A21" s="31" t="s">
        <v>37</v>
      </c>
      <c r="B21" s="31"/>
      <c r="C21" s="28" t="n">
        <f aca="false">SUM('Stavební rozpočet'!Z12:Z38)</f>
        <v>0</v>
      </c>
      <c r="D21" s="27"/>
      <c r="E21" s="27"/>
      <c r="F21" s="30"/>
      <c r="G21" s="27"/>
      <c r="H21" s="27"/>
      <c r="I21" s="30"/>
      <c r="J21" s="10"/>
    </row>
    <row r="22" customFormat="false" ht="16.7" hidden="false" customHeight="true" outlineLevel="0" collapsed="false">
      <c r="A22" s="31" t="s">
        <v>38</v>
      </c>
      <c r="B22" s="31"/>
      <c r="C22" s="28" t="n">
        <f aca="false">SUM(C14:C21)</f>
        <v>0</v>
      </c>
      <c r="D22" s="31" t="s">
        <v>39</v>
      </c>
      <c r="E22" s="31"/>
      <c r="F22" s="28" t="n">
        <f aca="false">SUM(F14:F21)</f>
        <v>0</v>
      </c>
      <c r="G22" s="31" t="s">
        <v>40</v>
      </c>
      <c r="H22" s="31"/>
      <c r="I22" s="28" t="n">
        <f aca="false">SUM(I14:I21)</f>
        <v>0</v>
      </c>
      <c r="J22" s="10"/>
    </row>
    <row r="23" customFormat="false" ht="15.2" hidden="false" customHeight="true" outlineLevel="0" collapsed="false">
      <c r="A23" s="32"/>
      <c r="B23" s="32"/>
      <c r="C23" s="33"/>
      <c r="D23" s="31" t="s">
        <v>41</v>
      </c>
      <c r="E23" s="31"/>
      <c r="F23" s="34" t="n">
        <v>0</v>
      </c>
      <c r="G23" s="31" t="s">
        <v>42</v>
      </c>
      <c r="H23" s="31"/>
      <c r="I23" s="28" t="n">
        <v>0</v>
      </c>
      <c r="J23" s="10"/>
    </row>
    <row r="24" customFormat="false" ht="15.2" hidden="false" customHeight="true" outlineLevel="0" collapsed="false">
      <c r="D24" s="32"/>
      <c r="E24" s="32"/>
      <c r="F24" s="35"/>
      <c r="G24" s="31" t="s">
        <v>43</v>
      </c>
      <c r="H24" s="31"/>
      <c r="I24" s="36"/>
    </row>
    <row r="25" customFormat="false" ht="15.2" hidden="false" customHeight="true" outlineLevel="0" collapsed="false">
      <c r="F25" s="37"/>
      <c r="G25" s="31" t="s">
        <v>44</v>
      </c>
      <c r="H25" s="31"/>
      <c r="I25" s="28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2"/>
      <c r="H26" s="32"/>
      <c r="I26" s="32"/>
    </row>
    <row r="27" customFormat="false" ht="15.2" hidden="false" customHeight="true" outlineLevel="0" collapsed="false">
      <c r="A27" s="38" t="s">
        <v>45</v>
      </c>
      <c r="B27" s="38"/>
      <c r="C27" s="39" t="n">
        <f aca="false">SUM('Stavební rozpočet'!AJ12:AJ38)+(F22+I22+F23+I23+I24+I25)</f>
        <v>0</v>
      </c>
      <c r="D27" s="40"/>
      <c r="E27" s="3"/>
      <c r="F27" s="3"/>
      <c r="G27" s="3"/>
      <c r="H27" s="3"/>
      <c r="I27" s="3"/>
    </row>
    <row r="28" customFormat="false" ht="15.2" hidden="false" customHeight="true" outlineLevel="0" collapsed="false">
      <c r="A28" s="38" t="s">
        <v>46</v>
      </c>
      <c r="B28" s="38"/>
      <c r="C28" s="39" t="n">
        <f aca="false">SUM('Stavební rozpočet'!AK12:AK38)</f>
        <v>0</v>
      </c>
      <c r="D28" s="38" t="s">
        <v>47</v>
      </c>
      <c r="E28" s="38"/>
      <c r="F28" s="39" t="n">
        <f aca="false">ROUND(C28*(15/100),2)</f>
        <v>0</v>
      </c>
      <c r="G28" s="38" t="s">
        <v>48</v>
      </c>
      <c r="H28" s="38"/>
      <c r="I28" s="39" t="n">
        <f aca="false">SUM(C27:C29)</f>
        <v>0</v>
      </c>
      <c r="J28" s="10"/>
    </row>
    <row r="29" customFormat="false" ht="15.2" hidden="false" customHeight="true" outlineLevel="0" collapsed="false">
      <c r="A29" s="38" t="s">
        <v>49</v>
      </c>
      <c r="B29" s="38"/>
      <c r="C29" s="39" t="n">
        <f aca="false">SUM('Stavební rozpočet'!AL12:AL38)</f>
        <v>0</v>
      </c>
      <c r="D29" s="38" t="s">
        <v>50</v>
      </c>
      <c r="E29" s="38"/>
      <c r="F29" s="39" t="n">
        <f aca="false">ROUND(C29*(21/100),2)</f>
        <v>0</v>
      </c>
      <c r="G29" s="38" t="s">
        <v>51</v>
      </c>
      <c r="H29" s="38"/>
      <c r="I29" s="39" t="n">
        <f aca="false">SUM(F28:F29)+I28</f>
        <v>0</v>
      </c>
      <c r="J29" s="10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4.45" hidden="false" customHeight="true" outlineLevel="0" collapsed="false">
      <c r="A31" s="42" t="s">
        <v>52</v>
      </c>
      <c r="B31" s="42"/>
      <c r="C31" s="42"/>
      <c r="D31" s="42" t="s">
        <v>53</v>
      </c>
      <c r="E31" s="42"/>
      <c r="F31" s="42"/>
      <c r="G31" s="42" t="s">
        <v>54</v>
      </c>
      <c r="H31" s="42"/>
      <c r="I31" s="42"/>
      <c r="J31" s="43"/>
    </row>
    <row r="32" customFormat="false" ht="14.4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3"/>
    </row>
    <row r="33" customFormat="false" ht="14.4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3"/>
    </row>
    <row r="34" customFormat="false" ht="14.4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3"/>
    </row>
    <row r="35" customFormat="false" ht="14.45" hidden="false" customHeight="true" outlineLevel="0" collapsed="false">
      <c r="A35" s="45" t="s">
        <v>55</v>
      </c>
      <c r="B35" s="45"/>
      <c r="C35" s="45"/>
      <c r="D35" s="45" t="s">
        <v>55</v>
      </c>
      <c r="E35" s="45"/>
      <c r="F35" s="45"/>
      <c r="G35" s="45" t="s">
        <v>55</v>
      </c>
      <c r="H35" s="45"/>
      <c r="I35" s="45"/>
      <c r="J35" s="43"/>
    </row>
    <row r="36" customFormat="false" ht="11.25" hidden="false" customHeight="true" outlineLevel="0" collapsed="false">
      <c r="A36" s="46" t="s">
        <v>56</v>
      </c>
      <c r="B36" s="47"/>
      <c r="C36" s="47"/>
      <c r="D36" s="47"/>
      <c r="E36" s="47"/>
      <c r="F36" s="47"/>
      <c r="G36" s="47"/>
      <c r="H36" s="47"/>
      <c r="I36" s="47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N20" activeCellId="0" sqref="N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45.42"/>
    <col collapsed="false" customWidth="false" hidden="false" outlineLevel="0" max="8" min="4" style="1" width="11.56"/>
    <col collapsed="false" customWidth="true" hidden="false" outlineLevel="0" max="9" min="9" style="1" width="4.28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14.28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true" outlineLevel="0" collapsed="false">
      <c r="A2" s="5" t="s">
        <v>1</v>
      </c>
      <c r="B2" s="5"/>
      <c r="C2" s="6" t="s">
        <v>58</v>
      </c>
      <c r="D2" s="6"/>
      <c r="E2" s="49" t="s">
        <v>59</v>
      </c>
      <c r="F2" s="49"/>
      <c r="G2" s="49" t="s">
        <v>60</v>
      </c>
      <c r="H2" s="7" t="s">
        <v>2</v>
      </c>
      <c r="I2" s="50" t="s">
        <v>61</v>
      </c>
      <c r="J2" s="50"/>
      <c r="K2" s="50"/>
      <c r="L2" s="50"/>
      <c r="M2" s="10"/>
    </row>
    <row r="3" customFormat="false" ht="12.75" hidden="false" customHeight="false" outlineLevel="0" collapsed="false">
      <c r="A3" s="5"/>
      <c r="B3" s="5"/>
      <c r="C3" s="6"/>
      <c r="D3" s="6"/>
      <c r="E3" s="49"/>
      <c r="F3" s="49"/>
      <c r="G3" s="49"/>
      <c r="H3" s="49"/>
      <c r="I3" s="49"/>
      <c r="J3" s="50"/>
      <c r="K3" s="50"/>
      <c r="L3" s="50"/>
      <c r="M3" s="10"/>
    </row>
    <row r="4" customFormat="false" ht="12.75" hidden="false" customHeight="true" outlineLevel="0" collapsed="false">
      <c r="A4" s="11" t="s">
        <v>4</v>
      </c>
      <c r="B4" s="11"/>
      <c r="C4" s="12" t="s">
        <v>60</v>
      </c>
      <c r="D4" s="12"/>
      <c r="E4" s="17" t="s">
        <v>8</v>
      </c>
      <c r="F4" s="17"/>
      <c r="G4" s="17"/>
      <c r="H4" s="13" t="s">
        <v>5</v>
      </c>
      <c r="I4" s="14" t="s">
        <v>62</v>
      </c>
      <c r="J4" s="14"/>
      <c r="K4" s="14"/>
      <c r="L4" s="14"/>
      <c r="M4" s="10"/>
    </row>
    <row r="5" customFormat="false" ht="12.75" hidden="false" customHeight="false" outlineLevel="0" collapsed="false">
      <c r="A5" s="11"/>
      <c r="B5" s="11"/>
      <c r="C5" s="12"/>
      <c r="D5" s="12"/>
      <c r="E5" s="17"/>
      <c r="F5" s="17"/>
      <c r="G5" s="17"/>
      <c r="H5" s="17"/>
      <c r="I5" s="17"/>
      <c r="J5" s="14"/>
      <c r="K5" s="14"/>
      <c r="L5" s="14"/>
      <c r="M5" s="10"/>
    </row>
    <row r="6" customFormat="false" ht="12.75" hidden="false" customHeight="true" outlineLevel="0" collapsed="false">
      <c r="A6" s="11" t="s">
        <v>6</v>
      </c>
      <c r="B6" s="11"/>
      <c r="C6" s="12" t="s">
        <v>63</v>
      </c>
      <c r="D6" s="12"/>
      <c r="E6" s="17" t="s">
        <v>9</v>
      </c>
      <c r="F6" s="17"/>
      <c r="G6" s="17" t="s">
        <v>60</v>
      </c>
      <c r="H6" s="13" t="s">
        <v>7</v>
      </c>
      <c r="I6" s="14" t="s">
        <v>62</v>
      </c>
      <c r="J6" s="14"/>
      <c r="K6" s="14"/>
      <c r="L6" s="14"/>
      <c r="M6" s="10"/>
    </row>
    <row r="7" customFormat="false" ht="12.75" hidden="false" customHeight="false" outlineLevel="0" collapsed="false">
      <c r="A7" s="11"/>
      <c r="B7" s="11"/>
      <c r="C7" s="12"/>
      <c r="D7" s="12"/>
      <c r="E7" s="17"/>
      <c r="F7" s="17"/>
      <c r="G7" s="17"/>
      <c r="H7" s="17"/>
      <c r="I7" s="17"/>
      <c r="J7" s="14"/>
      <c r="K7" s="14"/>
      <c r="L7" s="14"/>
      <c r="M7" s="10"/>
    </row>
    <row r="8" customFormat="false" ht="12.75" hidden="false" customHeight="true" outlineLevel="0" collapsed="false">
      <c r="A8" s="51" t="s">
        <v>12</v>
      </c>
      <c r="B8" s="51"/>
      <c r="C8" s="52" t="s">
        <v>60</v>
      </c>
      <c r="D8" s="52"/>
      <c r="E8" s="53" t="s">
        <v>64</v>
      </c>
      <c r="F8" s="53"/>
      <c r="G8" s="53"/>
      <c r="H8" s="52" t="s">
        <v>13</v>
      </c>
      <c r="I8" s="54" t="s">
        <v>62</v>
      </c>
      <c r="J8" s="54"/>
      <c r="K8" s="54"/>
      <c r="L8" s="54"/>
      <c r="M8" s="10"/>
    </row>
    <row r="9" customFormat="false" ht="12.75" hidden="false" customHeight="false" outlineLevel="0" collapsed="false">
      <c r="A9" s="51"/>
      <c r="B9" s="51"/>
      <c r="C9" s="52"/>
      <c r="D9" s="52"/>
      <c r="E9" s="53"/>
      <c r="F9" s="53"/>
      <c r="G9" s="53"/>
      <c r="H9" s="53"/>
      <c r="I9" s="53"/>
      <c r="J9" s="54"/>
      <c r="K9" s="54"/>
      <c r="L9" s="54"/>
      <c r="M9" s="10"/>
    </row>
    <row r="10" customFormat="false" ht="12.75" hidden="false" customHeight="true" outlineLevel="0" collapsed="false">
      <c r="A10" s="55" t="s">
        <v>65</v>
      </c>
      <c r="B10" s="56" t="s">
        <v>66</v>
      </c>
      <c r="C10" s="56" t="s">
        <v>67</v>
      </c>
      <c r="D10" s="56"/>
      <c r="E10" s="56"/>
      <c r="F10" s="56"/>
      <c r="G10" s="56"/>
      <c r="H10" s="56"/>
      <c r="I10" s="56" t="s">
        <v>68</v>
      </c>
      <c r="J10" s="57" t="s">
        <v>69</v>
      </c>
      <c r="K10" s="58" t="s">
        <v>70</v>
      </c>
      <c r="L10" s="59" t="s">
        <v>71</v>
      </c>
      <c r="M10" s="43"/>
    </row>
    <row r="11" customFormat="false" ht="12.75" hidden="false" customHeight="false" outlineLevel="0" collapsed="false">
      <c r="A11" s="60" t="s">
        <v>60</v>
      </c>
      <c r="B11" s="61" t="s">
        <v>60</v>
      </c>
      <c r="C11" s="62" t="s">
        <v>72</v>
      </c>
      <c r="D11" s="62"/>
      <c r="E11" s="62"/>
      <c r="F11" s="62"/>
      <c r="G11" s="62"/>
      <c r="H11" s="62"/>
      <c r="I11" s="61" t="s">
        <v>60</v>
      </c>
      <c r="J11" s="61" t="s">
        <v>60</v>
      </c>
      <c r="K11" s="63" t="s">
        <v>73</v>
      </c>
      <c r="L11" s="64" t="s">
        <v>74</v>
      </c>
      <c r="M11" s="43"/>
      <c r="Z11" s="65" t="s">
        <v>75</v>
      </c>
      <c r="AA11" s="65" t="s">
        <v>76</v>
      </c>
      <c r="AB11" s="65" t="s">
        <v>77</v>
      </c>
      <c r="AC11" s="65" t="s">
        <v>78</v>
      </c>
      <c r="AD11" s="65" t="s">
        <v>79</v>
      </c>
      <c r="AE11" s="65" t="s">
        <v>80</v>
      </c>
      <c r="AF11" s="65" t="s">
        <v>81</v>
      </c>
      <c r="AG11" s="65" t="s">
        <v>82</v>
      </c>
      <c r="AH11" s="65" t="s">
        <v>83</v>
      </c>
      <c r="BH11" s="65" t="s">
        <v>84</v>
      </c>
      <c r="BI11" s="65" t="s">
        <v>85</v>
      </c>
      <c r="BJ11" s="65" t="s">
        <v>86</v>
      </c>
    </row>
    <row r="12" customFormat="false" ht="12.75" hidden="false" customHeight="false" outlineLevel="0" collapsed="false">
      <c r="A12" s="66"/>
      <c r="B12" s="67" t="s">
        <v>87</v>
      </c>
      <c r="C12" s="67" t="s">
        <v>88</v>
      </c>
      <c r="D12" s="67"/>
      <c r="E12" s="67"/>
      <c r="F12" s="67"/>
      <c r="G12" s="67"/>
      <c r="H12" s="67"/>
      <c r="I12" s="66" t="s">
        <v>60</v>
      </c>
      <c r="J12" s="66" t="s">
        <v>60</v>
      </c>
      <c r="K12" s="66" t="s">
        <v>60</v>
      </c>
      <c r="L12" s="68" t="n">
        <f aca="false">SUM(L13:L14)</f>
        <v>0</v>
      </c>
      <c r="AI12" s="65"/>
      <c r="AS12" s="69" t="n">
        <f aca="false">SUM(AJ13:AJ14)</f>
        <v>0</v>
      </c>
      <c r="AT12" s="69" t="n">
        <f aca="false">SUM(AK13:AK14)</f>
        <v>0</v>
      </c>
      <c r="AU12" s="69" t="n">
        <f aca="false">SUM(AL13:AL14)</f>
        <v>0</v>
      </c>
    </row>
    <row r="13" customFormat="false" ht="12.75" hidden="false" customHeight="false" outlineLevel="0" collapsed="false">
      <c r="A13" s="17" t="s">
        <v>89</v>
      </c>
      <c r="B13" s="17" t="s">
        <v>90</v>
      </c>
      <c r="C13" s="17" t="s">
        <v>91</v>
      </c>
      <c r="D13" s="17"/>
      <c r="E13" s="17"/>
      <c r="F13" s="17"/>
      <c r="G13" s="17"/>
      <c r="H13" s="17"/>
      <c r="I13" s="17" t="s">
        <v>92</v>
      </c>
      <c r="J13" s="70" t="n">
        <v>10.92</v>
      </c>
      <c r="K13" s="71" t="n">
        <v>0</v>
      </c>
      <c r="L13" s="70" t="n">
        <f aca="false">J13*K13</f>
        <v>0</v>
      </c>
      <c r="Z13" s="70" t="n">
        <f aca="false">IF(AQ13="5",BJ13,0)</f>
        <v>0</v>
      </c>
      <c r="AB13" s="70" t="n">
        <f aca="false">IF(AQ13="1",BH13,0)</f>
        <v>0</v>
      </c>
      <c r="AC13" s="70" t="n">
        <f aca="false">IF(AQ13="1",BI13,0)</f>
        <v>0</v>
      </c>
      <c r="AD13" s="70" t="n">
        <f aca="false">IF(AQ13="7",BH13,0)</f>
        <v>0</v>
      </c>
      <c r="AE13" s="70" t="n">
        <f aca="false">IF(AQ13="7",BI13,0)</f>
        <v>0</v>
      </c>
      <c r="AF13" s="70" t="n">
        <f aca="false">IF(AQ13="2",BH13,0)</f>
        <v>0</v>
      </c>
      <c r="AG13" s="70" t="n">
        <f aca="false">IF(AQ13="2",BI13,0)</f>
        <v>0</v>
      </c>
      <c r="AH13" s="70" t="n">
        <f aca="false">IF(AQ13="0",BJ13,0)</f>
        <v>0</v>
      </c>
      <c r="AI13" s="65"/>
      <c r="AJ13" s="70" t="n">
        <f aca="false">IF(AN13=0,L13,0)</f>
        <v>0</v>
      </c>
      <c r="AK13" s="70" t="n">
        <f aca="false">IF(AN13=15,L13,0)</f>
        <v>0</v>
      </c>
      <c r="AL13" s="70" t="n">
        <f aca="false">IF(AN13=21,L13,0)</f>
        <v>0</v>
      </c>
      <c r="AN13" s="70" t="n">
        <v>0</v>
      </c>
      <c r="AO13" s="70" t="n">
        <f aca="false">K13*0</f>
        <v>0</v>
      </c>
      <c r="AP13" s="70" t="n">
        <f aca="false">K13*(1-0)</f>
        <v>0</v>
      </c>
      <c r="AQ13" s="72" t="s">
        <v>89</v>
      </c>
      <c r="AV13" s="70" t="n">
        <f aca="false">AW13+AX13</f>
        <v>0</v>
      </c>
      <c r="AW13" s="70" t="n">
        <f aca="false">J13*AO13</f>
        <v>0</v>
      </c>
      <c r="AX13" s="70" t="n">
        <f aca="false">J13*AP13</f>
        <v>0</v>
      </c>
      <c r="AY13" s="72" t="s">
        <v>93</v>
      </c>
      <c r="AZ13" s="72" t="s">
        <v>94</v>
      </c>
      <c r="BA13" s="65" t="s">
        <v>95</v>
      </c>
      <c r="BC13" s="70" t="n">
        <f aca="false">AW13+AX13</f>
        <v>0</v>
      </c>
      <c r="BD13" s="70" t="n">
        <f aca="false">K13/(100-BE13)*100</f>
        <v>0</v>
      </c>
      <c r="BE13" s="70" t="n">
        <v>0</v>
      </c>
      <c r="BF13" s="70" t="n">
        <f aca="false">13</f>
        <v>13</v>
      </c>
      <c r="BH13" s="70" t="n">
        <f aca="false">J13*AO13</f>
        <v>0</v>
      </c>
      <c r="BI13" s="70" t="n">
        <f aca="false">J13*AP13</f>
        <v>0</v>
      </c>
      <c r="BJ13" s="70" t="n">
        <f aca="false">J13*K13</f>
        <v>0</v>
      </c>
    </row>
    <row r="14" customFormat="false" ht="12.75" hidden="false" customHeight="false" outlineLevel="0" collapsed="false">
      <c r="A14" s="17" t="s">
        <v>96</v>
      </c>
      <c r="B14" s="17" t="s">
        <v>97</v>
      </c>
      <c r="C14" s="17" t="s">
        <v>98</v>
      </c>
      <c r="D14" s="17"/>
      <c r="E14" s="17"/>
      <c r="F14" s="17"/>
      <c r="G14" s="17"/>
      <c r="H14" s="17"/>
      <c r="I14" s="17" t="s">
        <v>92</v>
      </c>
      <c r="J14" s="70" t="n">
        <v>10.92</v>
      </c>
      <c r="K14" s="71" t="n">
        <v>0</v>
      </c>
      <c r="L14" s="70" t="n">
        <f aca="false">J14*K14</f>
        <v>0</v>
      </c>
      <c r="Z14" s="70" t="n">
        <f aca="false">IF(AQ14="5",BJ14,0)</f>
        <v>0</v>
      </c>
      <c r="AB14" s="70" t="n">
        <f aca="false">IF(AQ14="1",BH14,0)</f>
        <v>0</v>
      </c>
      <c r="AC14" s="70" t="n">
        <f aca="false">IF(AQ14="1",BI14,0)</f>
        <v>0</v>
      </c>
      <c r="AD14" s="70" t="n">
        <f aca="false">IF(AQ14="7",BH14,0)</f>
        <v>0</v>
      </c>
      <c r="AE14" s="70" t="n">
        <f aca="false">IF(AQ14="7",BI14,0)</f>
        <v>0</v>
      </c>
      <c r="AF14" s="70" t="n">
        <f aca="false">IF(AQ14="2",BH14,0)</f>
        <v>0</v>
      </c>
      <c r="AG14" s="70" t="n">
        <f aca="false">IF(AQ14="2",BI14,0)</f>
        <v>0</v>
      </c>
      <c r="AH14" s="70" t="n">
        <f aca="false">IF(AQ14="0",BJ14,0)</f>
        <v>0</v>
      </c>
      <c r="AI14" s="65"/>
      <c r="AJ14" s="70" t="n">
        <f aca="false">IF(AN14=0,L14,0)</f>
        <v>0</v>
      </c>
      <c r="AK14" s="70" t="n">
        <f aca="false">IF(AN14=15,L14,0)</f>
        <v>0</v>
      </c>
      <c r="AL14" s="70" t="n">
        <f aca="false">IF(AN14=21,L14,0)</f>
        <v>0</v>
      </c>
      <c r="AN14" s="70" t="n">
        <v>0</v>
      </c>
      <c r="AO14" s="70" t="n">
        <f aca="false">K14*0</f>
        <v>0</v>
      </c>
      <c r="AP14" s="70" t="n">
        <f aca="false">K14*(1-0)</f>
        <v>0</v>
      </c>
      <c r="AQ14" s="72" t="s">
        <v>89</v>
      </c>
      <c r="AV14" s="70" t="n">
        <f aca="false">AW14+AX14</f>
        <v>0</v>
      </c>
      <c r="AW14" s="70" t="n">
        <f aca="false">J14*AO14</f>
        <v>0</v>
      </c>
      <c r="AX14" s="70" t="n">
        <f aca="false">J14*AP14</f>
        <v>0</v>
      </c>
      <c r="AY14" s="72" t="s">
        <v>93</v>
      </c>
      <c r="AZ14" s="72" t="s">
        <v>94</v>
      </c>
      <c r="BA14" s="65" t="s">
        <v>95</v>
      </c>
      <c r="BC14" s="70" t="n">
        <f aca="false">AW14+AX14</f>
        <v>0</v>
      </c>
      <c r="BD14" s="70" t="n">
        <f aca="false">K14/(100-BE14)*100</f>
        <v>0</v>
      </c>
      <c r="BE14" s="70" t="n">
        <v>0</v>
      </c>
      <c r="BF14" s="70" t="n">
        <f aca="false">14</f>
        <v>14</v>
      </c>
      <c r="BH14" s="70" t="n">
        <f aca="false">J14*AO14</f>
        <v>0</v>
      </c>
      <c r="BI14" s="70" t="n">
        <f aca="false">J14*AP14</f>
        <v>0</v>
      </c>
      <c r="BJ14" s="70" t="n">
        <f aca="false">J14*K14</f>
        <v>0</v>
      </c>
    </row>
    <row r="15" customFormat="false" ht="12.75" hidden="false" customHeight="false" outlineLevel="0" collapsed="false">
      <c r="A15" s="73"/>
      <c r="B15" s="74" t="s">
        <v>99</v>
      </c>
      <c r="C15" s="74" t="s">
        <v>100</v>
      </c>
      <c r="D15" s="74"/>
      <c r="E15" s="74"/>
      <c r="F15" s="74"/>
      <c r="G15" s="74"/>
      <c r="H15" s="74"/>
      <c r="I15" s="73" t="s">
        <v>60</v>
      </c>
      <c r="J15" s="73" t="s">
        <v>60</v>
      </c>
      <c r="K15" s="73" t="s">
        <v>60</v>
      </c>
      <c r="L15" s="69" t="n">
        <f aca="false">SUM(L16:L16)</f>
        <v>0</v>
      </c>
      <c r="AI15" s="65"/>
      <c r="AS15" s="69" t="n">
        <f aca="false">SUM(AJ16:AJ16)</f>
        <v>0</v>
      </c>
      <c r="AT15" s="69" t="n">
        <f aca="false">SUM(AK16:AK16)</f>
        <v>0</v>
      </c>
      <c r="AU15" s="69" t="n">
        <f aca="false">SUM(AL16:AL16)</f>
        <v>0</v>
      </c>
    </row>
    <row r="16" customFormat="false" ht="12.75" hidden="false" customHeight="false" outlineLevel="0" collapsed="false">
      <c r="A16" s="17" t="s">
        <v>101</v>
      </c>
      <c r="B16" s="17" t="s">
        <v>102</v>
      </c>
      <c r="C16" s="17" t="s">
        <v>103</v>
      </c>
      <c r="D16" s="17"/>
      <c r="E16" s="17"/>
      <c r="F16" s="17"/>
      <c r="G16" s="17"/>
      <c r="H16" s="17"/>
      <c r="I16" s="17" t="s">
        <v>92</v>
      </c>
      <c r="J16" s="70" t="n">
        <v>42.24</v>
      </c>
      <c r="K16" s="71" t="n">
        <v>0</v>
      </c>
      <c r="L16" s="70" t="n">
        <f aca="false">J16*K16</f>
        <v>0</v>
      </c>
      <c r="Z16" s="70" t="n">
        <f aca="false">IF(AQ16="5",BJ16,0)</f>
        <v>0</v>
      </c>
      <c r="AB16" s="70" t="n">
        <f aca="false">IF(AQ16="1",BH16,0)</f>
        <v>0</v>
      </c>
      <c r="AC16" s="70" t="n">
        <f aca="false">IF(AQ16="1",BI16,0)</f>
        <v>0</v>
      </c>
      <c r="AD16" s="70" t="n">
        <f aca="false">IF(AQ16="7",BH16,0)</f>
        <v>0</v>
      </c>
      <c r="AE16" s="70" t="n">
        <f aca="false">IF(AQ16="7",BI16,0)</f>
        <v>0</v>
      </c>
      <c r="AF16" s="70" t="n">
        <f aca="false">IF(AQ16="2",BH16,0)</f>
        <v>0</v>
      </c>
      <c r="AG16" s="70" t="n">
        <f aca="false">IF(AQ16="2",BI16,0)</f>
        <v>0</v>
      </c>
      <c r="AH16" s="70" t="n">
        <f aca="false">IF(AQ16="0",BJ16,0)</f>
        <v>0</v>
      </c>
      <c r="AI16" s="65"/>
      <c r="AJ16" s="70" t="n">
        <f aca="false">IF(AN16=0,L16,0)</f>
        <v>0</v>
      </c>
      <c r="AK16" s="70" t="n">
        <f aca="false">IF(AN16=15,L16,0)</f>
        <v>0</v>
      </c>
      <c r="AL16" s="70" t="n">
        <f aca="false">IF(AN16=21,L16,0)</f>
        <v>0</v>
      </c>
      <c r="AN16" s="70" t="n">
        <v>0</v>
      </c>
      <c r="AO16" s="70" t="n">
        <f aca="false">K16*0</f>
        <v>0</v>
      </c>
      <c r="AP16" s="70" t="n">
        <f aca="false">K16*(1-0)</f>
        <v>0</v>
      </c>
      <c r="AQ16" s="72" t="s">
        <v>89</v>
      </c>
      <c r="AV16" s="70" t="n">
        <f aca="false">AW16+AX16</f>
        <v>0</v>
      </c>
      <c r="AW16" s="70" t="n">
        <f aca="false">J16*AO16</f>
        <v>0</v>
      </c>
      <c r="AX16" s="70" t="n">
        <f aca="false">J16*AP16</f>
        <v>0</v>
      </c>
      <c r="AY16" s="72" t="s">
        <v>104</v>
      </c>
      <c r="AZ16" s="72" t="s">
        <v>94</v>
      </c>
      <c r="BA16" s="65" t="s">
        <v>95</v>
      </c>
      <c r="BC16" s="70" t="n">
        <f aca="false">AW16+AX16</f>
        <v>0</v>
      </c>
      <c r="BD16" s="70" t="n">
        <f aca="false">K16/(100-BE16)*100</f>
        <v>0</v>
      </c>
      <c r="BE16" s="70" t="n">
        <v>0</v>
      </c>
      <c r="BF16" s="70" t="n">
        <f aca="false">16</f>
        <v>16</v>
      </c>
      <c r="BH16" s="70" t="n">
        <f aca="false">J16*AO16</f>
        <v>0</v>
      </c>
      <c r="BI16" s="70" t="n">
        <f aca="false">J16*AP16</f>
        <v>0</v>
      </c>
      <c r="BJ16" s="70" t="n">
        <f aca="false">J16*K16</f>
        <v>0</v>
      </c>
    </row>
    <row r="17" customFormat="false" ht="12.75" hidden="false" customHeight="false" outlineLevel="0" collapsed="false">
      <c r="A17" s="73"/>
      <c r="B17" s="74" t="s">
        <v>11</v>
      </c>
      <c r="C17" s="74" t="s">
        <v>105</v>
      </c>
      <c r="D17" s="74"/>
      <c r="E17" s="74"/>
      <c r="F17" s="74"/>
      <c r="G17" s="74"/>
      <c r="H17" s="74"/>
      <c r="I17" s="73" t="s">
        <v>60</v>
      </c>
      <c r="J17" s="73" t="s">
        <v>60</v>
      </c>
      <c r="K17" s="73" t="s">
        <v>60</v>
      </c>
      <c r="L17" s="69" t="n">
        <f aca="false">SUM(L18:L19)</f>
        <v>0</v>
      </c>
      <c r="AI17" s="65"/>
      <c r="AS17" s="69" t="n">
        <f aca="false">SUM(AJ18:AJ19)</f>
        <v>0</v>
      </c>
      <c r="AT17" s="69" t="n">
        <f aca="false">SUM(AK18:AK19)</f>
        <v>0</v>
      </c>
      <c r="AU17" s="69" t="n">
        <f aca="false">SUM(AL18:AL19)</f>
        <v>0</v>
      </c>
    </row>
    <row r="18" customFormat="false" ht="12.75" hidden="false" customHeight="false" outlineLevel="0" collapsed="false">
      <c r="A18" s="17" t="s">
        <v>106</v>
      </c>
      <c r="B18" s="17" t="s">
        <v>107</v>
      </c>
      <c r="C18" s="17" t="s">
        <v>108</v>
      </c>
      <c r="D18" s="17"/>
      <c r="E18" s="17"/>
      <c r="F18" s="17"/>
      <c r="G18" s="17"/>
      <c r="H18" s="17"/>
      <c r="I18" s="17" t="s">
        <v>109</v>
      </c>
      <c r="J18" s="70" t="n">
        <v>403.2</v>
      </c>
      <c r="K18" s="71" t="n">
        <v>0</v>
      </c>
      <c r="L18" s="70" t="n">
        <f aca="false">J18*K18</f>
        <v>0</v>
      </c>
      <c r="Z18" s="70" t="n">
        <f aca="false">IF(AQ18="5",BJ18,0)</f>
        <v>0</v>
      </c>
      <c r="AB18" s="70" t="n">
        <f aca="false">IF(AQ18="1",BH18,0)</f>
        <v>0</v>
      </c>
      <c r="AC18" s="70" t="n">
        <f aca="false">IF(AQ18="1",BI18,0)</f>
        <v>0</v>
      </c>
      <c r="AD18" s="70" t="n">
        <f aca="false">IF(AQ18="7",BH18,0)</f>
        <v>0</v>
      </c>
      <c r="AE18" s="70" t="n">
        <f aca="false">IF(AQ18="7",BI18,0)</f>
        <v>0</v>
      </c>
      <c r="AF18" s="70" t="n">
        <f aca="false">IF(AQ18="2",BH18,0)</f>
        <v>0</v>
      </c>
      <c r="AG18" s="70" t="n">
        <f aca="false">IF(AQ18="2",BI18,0)</f>
        <v>0</v>
      </c>
      <c r="AH18" s="70" t="n">
        <f aca="false">IF(AQ18="0",BJ18,0)</f>
        <v>0</v>
      </c>
      <c r="AI18" s="65"/>
      <c r="AJ18" s="70" t="n">
        <f aca="false">IF(AN18=0,L18,0)</f>
        <v>0</v>
      </c>
      <c r="AK18" s="70" t="n">
        <f aca="false">IF(AN18=15,L18,0)</f>
        <v>0</v>
      </c>
      <c r="AL18" s="70" t="n">
        <f aca="false">IF(AN18=21,L18,0)</f>
        <v>0</v>
      </c>
      <c r="AN18" s="70" t="n">
        <v>0</v>
      </c>
      <c r="AO18" s="70" t="n">
        <f aca="false">K18*0.0453658536585366</f>
        <v>0</v>
      </c>
      <c r="AP18" s="70" t="n">
        <f aca="false">K18*(1-0.0453658536585366)</f>
        <v>0</v>
      </c>
      <c r="AQ18" s="72" t="s">
        <v>89</v>
      </c>
      <c r="AV18" s="70" t="n">
        <f aca="false">AW18+AX18</f>
        <v>0</v>
      </c>
      <c r="AW18" s="70" t="n">
        <f aca="false">J18*AO18</f>
        <v>0</v>
      </c>
      <c r="AX18" s="70" t="n">
        <f aca="false">J18*AP18</f>
        <v>0</v>
      </c>
      <c r="AY18" s="72" t="s">
        <v>110</v>
      </c>
      <c r="AZ18" s="72" t="s">
        <v>94</v>
      </c>
      <c r="BA18" s="65" t="s">
        <v>95</v>
      </c>
      <c r="BC18" s="70" t="n">
        <f aca="false">AW18+AX18</f>
        <v>0</v>
      </c>
      <c r="BD18" s="70" t="n">
        <f aca="false">K18/(100-BE18)*100</f>
        <v>0</v>
      </c>
      <c r="BE18" s="70" t="n">
        <v>0</v>
      </c>
      <c r="BF18" s="70" t="n">
        <f aca="false">18</f>
        <v>18</v>
      </c>
      <c r="BH18" s="70" t="n">
        <f aca="false">J18*AO18</f>
        <v>0</v>
      </c>
      <c r="BI18" s="70" t="n">
        <f aca="false">J18*AP18</f>
        <v>0</v>
      </c>
      <c r="BJ18" s="70" t="n">
        <f aca="false">J18*K18</f>
        <v>0</v>
      </c>
    </row>
    <row r="19" customFormat="false" ht="12.75" hidden="false" customHeight="false" outlineLevel="0" collapsed="false">
      <c r="A19" s="17" t="s">
        <v>111</v>
      </c>
      <c r="B19" s="17" t="s">
        <v>112</v>
      </c>
      <c r="C19" s="17" t="s">
        <v>113</v>
      </c>
      <c r="D19" s="17"/>
      <c r="E19" s="17"/>
      <c r="F19" s="17"/>
      <c r="G19" s="17"/>
      <c r="H19" s="17"/>
      <c r="I19" s="17" t="s">
        <v>109</v>
      </c>
      <c r="J19" s="70" t="n">
        <v>403.2</v>
      </c>
      <c r="K19" s="71" t="n">
        <v>0</v>
      </c>
      <c r="L19" s="70" t="n">
        <f aca="false">J19*K19</f>
        <v>0</v>
      </c>
      <c r="Z19" s="70" t="n">
        <f aca="false">IF(AQ19="5",BJ19,0)</f>
        <v>0</v>
      </c>
      <c r="AB19" s="70" t="n">
        <f aca="false">IF(AQ19="1",BH19,0)</f>
        <v>0</v>
      </c>
      <c r="AC19" s="70" t="n">
        <f aca="false">IF(AQ19="1",BI19,0)</f>
        <v>0</v>
      </c>
      <c r="AD19" s="70" t="n">
        <f aca="false">IF(AQ19="7",BH19,0)</f>
        <v>0</v>
      </c>
      <c r="AE19" s="70" t="n">
        <f aca="false">IF(AQ19="7",BI19,0)</f>
        <v>0</v>
      </c>
      <c r="AF19" s="70" t="n">
        <f aca="false">IF(AQ19="2",BH19,0)</f>
        <v>0</v>
      </c>
      <c r="AG19" s="70" t="n">
        <f aca="false">IF(AQ19="2",BI19,0)</f>
        <v>0</v>
      </c>
      <c r="AH19" s="70" t="n">
        <f aca="false">IF(AQ19="0",BJ19,0)</f>
        <v>0</v>
      </c>
      <c r="AI19" s="65"/>
      <c r="AJ19" s="70" t="n">
        <f aca="false">IF(AN19=0,L19,0)</f>
        <v>0</v>
      </c>
      <c r="AK19" s="70" t="n">
        <f aca="false">IF(AN19=15,L19,0)</f>
        <v>0</v>
      </c>
      <c r="AL19" s="70" t="n">
        <f aca="false">IF(AN19=21,L19,0)</f>
        <v>0</v>
      </c>
      <c r="AN19" s="70" t="n">
        <v>0</v>
      </c>
      <c r="AO19" s="70" t="n">
        <f aca="false">K19*0</f>
        <v>0</v>
      </c>
      <c r="AP19" s="70" t="n">
        <f aca="false">K19*(1-0)</f>
        <v>0</v>
      </c>
      <c r="AQ19" s="72" t="s">
        <v>89</v>
      </c>
      <c r="AV19" s="70" t="n">
        <f aca="false">AW19+AX19</f>
        <v>0</v>
      </c>
      <c r="AW19" s="70" t="n">
        <f aca="false">J19*AO19</f>
        <v>0</v>
      </c>
      <c r="AX19" s="70" t="n">
        <f aca="false">J19*AP19</f>
        <v>0</v>
      </c>
      <c r="AY19" s="72" t="s">
        <v>110</v>
      </c>
      <c r="AZ19" s="72" t="s">
        <v>94</v>
      </c>
      <c r="BA19" s="65" t="s">
        <v>95</v>
      </c>
      <c r="BC19" s="70" t="n">
        <f aca="false">AW19+AX19</f>
        <v>0</v>
      </c>
      <c r="BD19" s="70" t="n">
        <f aca="false">K19/(100-BE19)*100</f>
        <v>0</v>
      </c>
      <c r="BE19" s="70" t="n">
        <v>0</v>
      </c>
      <c r="BF19" s="70" t="n">
        <f aca="false">19</f>
        <v>19</v>
      </c>
      <c r="BH19" s="70" t="n">
        <f aca="false">J19*AO19</f>
        <v>0</v>
      </c>
      <c r="BI19" s="70" t="n">
        <f aca="false">J19*AP19</f>
        <v>0</v>
      </c>
      <c r="BJ19" s="70" t="n">
        <f aca="false">J19*K19</f>
        <v>0</v>
      </c>
    </row>
    <row r="20" customFormat="false" ht="12.75" hidden="false" customHeight="false" outlineLevel="0" collapsed="false">
      <c r="A20" s="73"/>
      <c r="B20" s="74" t="s">
        <v>114</v>
      </c>
      <c r="C20" s="74" t="s">
        <v>115</v>
      </c>
      <c r="D20" s="74"/>
      <c r="E20" s="74"/>
      <c r="F20" s="74"/>
      <c r="G20" s="74"/>
      <c r="H20" s="74"/>
      <c r="I20" s="73" t="s">
        <v>60</v>
      </c>
      <c r="J20" s="73" t="s">
        <v>60</v>
      </c>
      <c r="K20" s="73" t="s">
        <v>60</v>
      </c>
      <c r="L20" s="69" t="n">
        <f aca="false">SUM(L21:L25)</f>
        <v>0</v>
      </c>
      <c r="AI20" s="65"/>
      <c r="AS20" s="69" t="n">
        <f aca="false">SUM(AJ21:AJ25)</f>
        <v>0</v>
      </c>
      <c r="AT20" s="69" t="n">
        <f aca="false">SUM(AK21:AK25)</f>
        <v>0</v>
      </c>
      <c r="AU20" s="69" t="n">
        <f aca="false">SUM(AL21:AL25)</f>
        <v>0</v>
      </c>
    </row>
    <row r="21" customFormat="false" ht="12.75" hidden="false" customHeight="false" outlineLevel="0" collapsed="false">
      <c r="A21" s="17" t="s">
        <v>116</v>
      </c>
      <c r="B21" s="17" t="s">
        <v>117</v>
      </c>
      <c r="C21" s="17" t="s">
        <v>118</v>
      </c>
      <c r="D21" s="17"/>
      <c r="E21" s="17"/>
      <c r="F21" s="17"/>
      <c r="G21" s="17"/>
      <c r="H21" s="17"/>
      <c r="I21" s="17" t="s">
        <v>92</v>
      </c>
      <c r="J21" s="70" t="n">
        <v>7.8</v>
      </c>
      <c r="K21" s="71" t="n">
        <v>0</v>
      </c>
      <c r="L21" s="70" t="n">
        <f aca="false">J21*K21</f>
        <v>0</v>
      </c>
      <c r="Z21" s="70" t="n">
        <f aca="false">IF(AQ21="5",BJ21,0)</f>
        <v>0</v>
      </c>
      <c r="AB21" s="70" t="n">
        <f aca="false">IF(AQ21="1",BH21,0)</f>
        <v>0</v>
      </c>
      <c r="AC21" s="70" t="n">
        <f aca="false">IF(AQ21="1",BI21,0)</f>
        <v>0</v>
      </c>
      <c r="AD21" s="70" t="n">
        <f aca="false">IF(AQ21="7",BH21,0)</f>
        <v>0</v>
      </c>
      <c r="AE21" s="70" t="n">
        <f aca="false">IF(AQ21="7",BI21,0)</f>
        <v>0</v>
      </c>
      <c r="AF21" s="70" t="n">
        <f aca="false">IF(AQ21="2",BH21,0)</f>
        <v>0</v>
      </c>
      <c r="AG21" s="70" t="n">
        <f aca="false">IF(AQ21="2",BI21,0)</f>
        <v>0</v>
      </c>
      <c r="AH21" s="70" t="n">
        <f aca="false">IF(AQ21="0",BJ21,0)</f>
        <v>0</v>
      </c>
      <c r="AI21" s="65"/>
      <c r="AJ21" s="70" t="n">
        <f aca="false">IF(AN21=0,L21,0)</f>
        <v>0</v>
      </c>
      <c r="AK21" s="70" t="n">
        <f aca="false">IF(AN21=15,L21,0)</f>
        <v>0</v>
      </c>
      <c r="AL21" s="70" t="n">
        <f aca="false">IF(AN21=21,L21,0)</f>
        <v>0</v>
      </c>
      <c r="AN21" s="70" t="n">
        <v>0</v>
      </c>
      <c r="AO21" s="70" t="n">
        <f aca="false">K21*0.894468634686347</f>
        <v>0</v>
      </c>
      <c r="AP21" s="70" t="n">
        <f aca="false">K21*(1-0.894468634686347)</f>
        <v>0</v>
      </c>
      <c r="AQ21" s="72" t="s">
        <v>89</v>
      </c>
      <c r="AV21" s="70" t="n">
        <f aca="false">AW21+AX21</f>
        <v>0</v>
      </c>
      <c r="AW21" s="70" t="n">
        <f aca="false">J21*AO21</f>
        <v>0</v>
      </c>
      <c r="AX21" s="70" t="n">
        <f aca="false">J21*AP21</f>
        <v>0</v>
      </c>
      <c r="AY21" s="72" t="s">
        <v>119</v>
      </c>
      <c r="AZ21" s="72" t="s">
        <v>120</v>
      </c>
      <c r="BA21" s="65" t="s">
        <v>95</v>
      </c>
      <c r="BC21" s="70" t="n">
        <f aca="false">AW21+AX21</f>
        <v>0</v>
      </c>
      <c r="BD21" s="70" t="n">
        <f aca="false">K21/(100-BE21)*100</f>
        <v>0</v>
      </c>
      <c r="BE21" s="70" t="n">
        <v>0</v>
      </c>
      <c r="BF21" s="70" t="n">
        <f aca="false">21</f>
        <v>21</v>
      </c>
      <c r="BH21" s="70" t="n">
        <f aca="false">J21*AO21</f>
        <v>0</v>
      </c>
      <c r="BI21" s="70" t="n">
        <f aca="false">J21*AP21</f>
        <v>0</v>
      </c>
      <c r="BJ21" s="70" t="n">
        <f aca="false">J21*K21</f>
        <v>0</v>
      </c>
    </row>
    <row r="22" customFormat="false" ht="12.75" hidden="false" customHeight="false" outlineLevel="0" collapsed="false">
      <c r="A22" s="17" t="s">
        <v>121</v>
      </c>
      <c r="B22" s="17" t="s">
        <v>122</v>
      </c>
      <c r="C22" s="17" t="s">
        <v>123</v>
      </c>
      <c r="D22" s="17"/>
      <c r="E22" s="17"/>
      <c r="F22" s="17"/>
      <c r="G22" s="17"/>
      <c r="H22" s="17"/>
      <c r="I22" s="17" t="s">
        <v>124</v>
      </c>
      <c r="J22" s="70" t="n">
        <v>0.312</v>
      </c>
      <c r="K22" s="71" t="n">
        <v>0</v>
      </c>
      <c r="L22" s="70" t="n">
        <f aca="false">J22*K22</f>
        <v>0</v>
      </c>
      <c r="Z22" s="70" t="n">
        <f aca="false">IF(AQ22="5",BJ22,0)</f>
        <v>0</v>
      </c>
      <c r="AB22" s="70" t="n">
        <f aca="false">IF(AQ22="1",BH22,0)</f>
        <v>0</v>
      </c>
      <c r="AC22" s="70" t="n">
        <f aca="false">IF(AQ22="1",BI22,0)</f>
        <v>0</v>
      </c>
      <c r="AD22" s="70" t="n">
        <f aca="false">IF(AQ22="7",BH22,0)</f>
        <v>0</v>
      </c>
      <c r="AE22" s="70" t="n">
        <f aca="false">IF(AQ22="7",BI22,0)</f>
        <v>0</v>
      </c>
      <c r="AF22" s="70" t="n">
        <f aca="false">IF(AQ22="2",BH22,0)</f>
        <v>0</v>
      </c>
      <c r="AG22" s="70" t="n">
        <f aca="false">IF(AQ22="2",BI22,0)</f>
        <v>0</v>
      </c>
      <c r="AH22" s="70" t="n">
        <f aca="false">IF(AQ22="0",BJ22,0)</f>
        <v>0</v>
      </c>
      <c r="AI22" s="65"/>
      <c r="AJ22" s="70" t="n">
        <f aca="false">IF(AN22=0,L22,0)</f>
        <v>0</v>
      </c>
      <c r="AK22" s="70" t="n">
        <f aca="false">IF(AN22=15,L22,0)</f>
        <v>0</v>
      </c>
      <c r="AL22" s="70" t="n">
        <f aca="false">IF(AN22=21,L22,0)</f>
        <v>0</v>
      </c>
      <c r="AN22" s="70" t="n">
        <v>0</v>
      </c>
      <c r="AO22" s="70" t="n">
        <f aca="false">K22*0.528636774339282</f>
        <v>0</v>
      </c>
      <c r="AP22" s="70" t="n">
        <f aca="false">K22*(1-0.528636774339282)</f>
        <v>0</v>
      </c>
      <c r="AQ22" s="72" t="s">
        <v>89</v>
      </c>
      <c r="AV22" s="70" t="n">
        <f aca="false">AW22+AX22</f>
        <v>0</v>
      </c>
      <c r="AW22" s="70" t="n">
        <f aca="false">J22*AO22</f>
        <v>0</v>
      </c>
      <c r="AX22" s="70" t="n">
        <f aca="false">J22*AP22</f>
        <v>0</v>
      </c>
      <c r="AY22" s="72" t="s">
        <v>119</v>
      </c>
      <c r="AZ22" s="72" t="s">
        <v>120</v>
      </c>
      <c r="BA22" s="65" t="s">
        <v>95</v>
      </c>
      <c r="BC22" s="70" t="n">
        <f aca="false">AW22+AX22</f>
        <v>0</v>
      </c>
      <c r="BD22" s="70" t="n">
        <f aca="false">K22/(100-BE22)*100</f>
        <v>0</v>
      </c>
      <c r="BE22" s="70" t="n">
        <v>0</v>
      </c>
      <c r="BF22" s="70" t="n">
        <f aca="false">22</f>
        <v>22</v>
      </c>
      <c r="BH22" s="70" t="n">
        <f aca="false">J22*AO22</f>
        <v>0</v>
      </c>
      <c r="BI22" s="70" t="n">
        <f aca="false">J22*AP22</f>
        <v>0</v>
      </c>
      <c r="BJ22" s="70" t="n">
        <f aca="false">J22*K22</f>
        <v>0</v>
      </c>
    </row>
    <row r="23" customFormat="false" ht="12.75" hidden="false" customHeight="false" outlineLevel="0" collapsed="false">
      <c r="A23" s="17" t="s">
        <v>125</v>
      </c>
      <c r="B23" s="17" t="s">
        <v>126</v>
      </c>
      <c r="C23" s="17" t="s">
        <v>127</v>
      </c>
      <c r="D23" s="17"/>
      <c r="E23" s="17"/>
      <c r="F23" s="17"/>
      <c r="G23" s="17"/>
      <c r="H23" s="17"/>
      <c r="I23" s="17" t="s">
        <v>92</v>
      </c>
      <c r="J23" s="70" t="n">
        <v>4.095</v>
      </c>
      <c r="K23" s="71" t="n">
        <v>0</v>
      </c>
      <c r="L23" s="70" t="n">
        <f aca="false">J23*K23</f>
        <v>0</v>
      </c>
      <c r="Z23" s="70" t="n">
        <f aca="false">IF(AQ23="5",BJ23,0)</f>
        <v>0</v>
      </c>
      <c r="AB23" s="70" t="n">
        <f aca="false">IF(AQ23="1",BH23,0)</f>
        <v>0</v>
      </c>
      <c r="AC23" s="70" t="n">
        <f aca="false">IF(AQ23="1",BI23,0)</f>
        <v>0</v>
      </c>
      <c r="AD23" s="70" t="n">
        <f aca="false">IF(AQ23="7",BH23,0)</f>
        <v>0</v>
      </c>
      <c r="AE23" s="70" t="n">
        <f aca="false">IF(AQ23="7",BI23,0)</f>
        <v>0</v>
      </c>
      <c r="AF23" s="70" t="n">
        <f aca="false">IF(AQ23="2",BH23,0)</f>
        <v>0</v>
      </c>
      <c r="AG23" s="70" t="n">
        <f aca="false">IF(AQ23="2",BI23,0)</f>
        <v>0</v>
      </c>
      <c r="AH23" s="70" t="n">
        <f aca="false">IF(AQ23="0",BJ23,0)</f>
        <v>0</v>
      </c>
      <c r="AI23" s="65"/>
      <c r="AJ23" s="70" t="n">
        <f aca="false">IF(AN23=0,L23,0)</f>
        <v>0</v>
      </c>
      <c r="AK23" s="70" t="n">
        <f aca="false">IF(AN23=15,L23,0)</f>
        <v>0</v>
      </c>
      <c r="AL23" s="70" t="n">
        <f aca="false">IF(AN23=21,L23,0)</f>
        <v>0</v>
      </c>
      <c r="AN23" s="70" t="n">
        <v>0</v>
      </c>
      <c r="AO23" s="70" t="n">
        <f aca="false">K23*0.904163237400862</f>
        <v>0</v>
      </c>
      <c r="AP23" s="70" t="n">
        <f aca="false">K23*(1-0.904163237400862)</f>
        <v>0</v>
      </c>
      <c r="AQ23" s="72" t="s">
        <v>89</v>
      </c>
      <c r="AV23" s="70" t="n">
        <f aca="false">AW23+AX23</f>
        <v>0</v>
      </c>
      <c r="AW23" s="70" t="n">
        <f aca="false">J23*AO23</f>
        <v>0</v>
      </c>
      <c r="AX23" s="70" t="n">
        <f aca="false">J23*AP23</f>
        <v>0</v>
      </c>
      <c r="AY23" s="72" t="s">
        <v>119</v>
      </c>
      <c r="AZ23" s="72" t="s">
        <v>120</v>
      </c>
      <c r="BA23" s="65" t="s">
        <v>95</v>
      </c>
      <c r="BC23" s="70" t="n">
        <f aca="false">AW23+AX23</f>
        <v>0</v>
      </c>
      <c r="BD23" s="70" t="n">
        <f aca="false">K23/(100-BE23)*100</f>
        <v>0</v>
      </c>
      <c r="BE23" s="70" t="n">
        <v>0</v>
      </c>
      <c r="BF23" s="70" t="n">
        <f aca="false">23</f>
        <v>23</v>
      </c>
      <c r="BH23" s="70" t="n">
        <f aca="false">J23*AO23</f>
        <v>0</v>
      </c>
      <c r="BI23" s="70" t="n">
        <f aca="false">J23*AP23</f>
        <v>0</v>
      </c>
      <c r="BJ23" s="70" t="n">
        <f aca="false">J23*K23</f>
        <v>0</v>
      </c>
    </row>
    <row r="24" customFormat="false" ht="12.75" hidden="false" customHeight="false" outlineLevel="0" collapsed="false">
      <c r="A24" s="17" t="s">
        <v>128</v>
      </c>
      <c r="B24" s="17" t="s">
        <v>129</v>
      </c>
      <c r="C24" s="17" t="s">
        <v>130</v>
      </c>
      <c r="D24" s="17"/>
      <c r="E24" s="17"/>
      <c r="F24" s="17"/>
      <c r="G24" s="17"/>
      <c r="H24" s="17"/>
      <c r="I24" s="17" t="s">
        <v>124</v>
      </c>
      <c r="J24" s="70" t="n">
        <v>0.10046</v>
      </c>
      <c r="K24" s="71" t="n">
        <v>0</v>
      </c>
      <c r="L24" s="70" t="n">
        <f aca="false">J24*K24</f>
        <v>0</v>
      </c>
      <c r="Z24" s="70" t="n">
        <f aca="false">IF(AQ24="5",BJ24,0)</f>
        <v>0</v>
      </c>
      <c r="AB24" s="70" t="n">
        <f aca="false">IF(AQ24="1",BH24,0)</f>
        <v>0</v>
      </c>
      <c r="AC24" s="70" t="n">
        <f aca="false">IF(AQ24="1",BI24,0)</f>
        <v>0</v>
      </c>
      <c r="AD24" s="70" t="n">
        <f aca="false">IF(AQ24="7",BH24,0)</f>
        <v>0</v>
      </c>
      <c r="AE24" s="70" t="n">
        <f aca="false">IF(AQ24="7",BI24,0)</f>
        <v>0</v>
      </c>
      <c r="AF24" s="70" t="n">
        <f aca="false">IF(AQ24="2",BH24,0)</f>
        <v>0</v>
      </c>
      <c r="AG24" s="70" t="n">
        <f aca="false">IF(AQ24="2",BI24,0)</f>
        <v>0</v>
      </c>
      <c r="AH24" s="70" t="n">
        <f aca="false">IF(AQ24="0",BJ24,0)</f>
        <v>0</v>
      </c>
      <c r="AI24" s="65"/>
      <c r="AJ24" s="70" t="n">
        <f aca="false">IF(AN24=0,L24,0)</f>
        <v>0</v>
      </c>
      <c r="AK24" s="70" t="n">
        <f aca="false">IF(AN24=15,L24,0)</f>
        <v>0</v>
      </c>
      <c r="AL24" s="70" t="n">
        <f aca="false">IF(AN24=21,L24,0)</f>
        <v>0</v>
      </c>
      <c r="AN24" s="70" t="n">
        <v>0</v>
      </c>
      <c r="AO24" s="70" t="n">
        <f aca="false">K24*0.803492841733663</f>
        <v>0</v>
      </c>
      <c r="AP24" s="70" t="n">
        <f aca="false">K24*(1-0.803492841733663)</f>
        <v>0</v>
      </c>
      <c r="AQ24" s="72" t="s">
        <v>89</v>
      </c>
      <c r="AV24" s="70" t="n">
        <f aca="false">AW24+AX24</f>
        <v>0</v>
      </c>
      <c r="AW24" s="70" t="n">
        <f aca="false">J24*AO24</f>
        <v>0</v>
      </c>
      <c r="AX24" s="70" t="n">
        <f aca="false">J24*AP24</f>
        <v>0</v>
      </c>
      <c r="AY24" s="72" t="s">
        <v>119</v>
      </c>
      <c r="AZ24" s="72" t="s">
        <v>120</v>
      </c>
      <c r="BA24" s="65" t="s">
        <v>95</v>
      </c>
      <c r="BC24" s="70" t="n">
        <f aca="false">AW24+AX24</f>
        <v>0</v>
      </c>
      <c r="BD24" s="70" t="n">
        <f aca="false">K24/(100-BE24)*100</f>
        <v>0</v>
      </c>
      <c r="BE24" s="70" t="n">
        <v>0</v>
      </c>
      <c r="BF24" s="70" t="n">
        <f aca="false">24</f>
        <v>24</v>
      </c>
      <c r="BH24" s="70" t="n">
        <f aca="false">J24*AO24</f>
        <v>0</v>
      </c>
      <c r="BI24" s="70" t="n">
        <f aca="false">J24*AP24</f>
        <v>0</v>
      </c>
      <c r="BJ24" s="70" t="n">
        <f aca="false">J24*K24</f>
        <v>0</v>
      </c>
    </row>
    <row r="25" customFormat="false" ht="12.75" hidden="false" customHeight="false" outlineLevel="0" collapsed="false">
      <c r="A25" s="17" t="s">
        <v>131</v>
      </c>
      <c r="B25" s="17" t="s">
        <v>132</v>
      </c>
      <c r="C25" s="17" t="s">
        <v>133</v>
      </c>
      <c r="D25" s="17"/>
      <c r="E25" s="17"/>
      <c r="F25" s="17"/>
      <c r="G25" s="17"/>
      <c r="H25" s="17"/>
      <c r="I25" s="17" t="s">
        <v>124</v>
      </c>
      <c r="J25" s="70" t="n">
        <v>30.45399</v>
      </c>
      <c r="K25" s="71" t="n">
        <v>0</v>
      </c>
      <c r="L25" s="70" t="n">
        <f aca="false">J25*K25</f>
        <v>0</v>
      </c>
      <c r="Z25" s="70" t="n">
        <f aca="false">IF(AQ25="5",BJ25,0)</f>
        <v>0</v>
      </c>
      <c r="AB25" s="70" t="n">
        <f aca="false">IF(AQ25="1",BH25,0)</f>
        <v>0</v>
      </c>
      <c r="AC25" s="70" t="n">
        <f aca="false">IF(AQ25="1",BI25,0)</f>
        <v>0</v>
      </c>
      <c r="AD25" s="70" t="n">
        <f aca="false">IF(AQ25="7",BH25,0)</f>
        <v>0</v>
      </c>
      <c r="AE25" s="70" t="n">
        <f aca="false">IF(AQ25="7",BI25,0)</f>
        <v>0</v>
      </c>
      <c r="AF25" s="70" t="n">
        <f aca="false">IF(AQ25="2",BH25,0)</f>
        <v>0</v>
      </c>
      <c r="AG25" s="70" t="n">
        <f aca="false">IF(AQ25="2",BI25,0)</f>
        <v>0</v>
      </c>
      <c r="AH25" s="70" t="n">
        <f aca="false">IF(AQ25="0",BJ25,0)</f>
        <v>0</v>
      </c>
      <c r="AI25" s="65"/>
      <c r="AJ25" s="70" t="n">
        <f aca="false">IF(AN25=0,L25,0)</f>
        <v>0</v>
      </c>
      <c r="AK25" s="70" t="n">
        <f aca="false">IF(AN25=15,L25,0)</f>
        <v>0</v>
      </c>
      <c r="AL25" s="70" t="n">
        <f aca="false">IF(AN25=21,L25,0)</f>
        <v>0</v>
      </c>
      <c r="AN25" s="70" t="n">
        <v>0</v>
      </c>
      <c r="AO25" s="70" t="n">
        <f aca="false">K25*0</f>
        <v>0</v>
      </c>
      <c r="AP25" s="70" t="n">
        <f aca="false">K25*(1-0)</f>
        <v>0</v>
      </c>
      <c r="AQ25" s="72" t="s">
        <v>111</v>
      </c>
      <c r="AV25" s="70" t="n">
        <f aca="false">AW25+AX25</f>
        <v>0</v>
      </c>
      <c r="AW25" s="70" t="n">
        <f aca="false">J25*AO25</f>
        <v>0</v>
      </c>
      <c r="AX25" s="70" t="n">
        <f aca="false">J25*AP25</f>
        <v>0</v>
      </c>
      <c r="AY25" s="72" t="s">
        <v>119</v>
      </c>
      <c r="AZ25" s="72" t="s">
        <v>120</v>
      </c>
      <c r="BA25" s="65" t="s">
        <v>95</v>
      </c>
      <c r="BC25" s="70" t="n">
        <f aca="false">AW25+AX25</f>
        <v>0</v>
      </c>
      <c r="BD25" s="70" t="n">
        <f aca="false">K25/(100-BE25)*100</f>
        <v>0</v>
      </c>
      <c r="BE25" s="70" t="n">
        <v>0</v>
      </c>
      <c r="BF25" s="70" t="n">
        <f aca="false">25</f>
        <v>25</v>
      </c>
      <c r="BH25" s="70" t="n">
        <f aca="false">J25*AO25</f>
        <v>0</v>
      </c>
      <c r="BI25" s="70" t="n">
        <f aca="false">J25*AP25</f>
        <v>0</v>
      </c>
      <c r="BJ25" s="70" t="n">
        <f aca="false">J25*K25</f>
        <v>0</v>
      </c>
    </row>
    <row r="26" customFormat="false" ht="12.75" hidden="false" customHeight="false" outlineLevel="0" collapsed="false">
      <c r="A26" s="73"/>
      <c r="B26" s="74" t="s">
        <v>134</v>
      </c>
      <c r="C26" s="74" t="s">
        <v>135</v>
      </c>
      <c r="D26" s="74"/>
      <c r="E26" s="74"/>
      <c r="F26" s="74"/>
      <c r="G26" s="74"/>
      <c r="H26" s="74"/>
      <c r="I26" s="73" t="s">
        <v>60</v>
      </c>
      <c r="J26" s="73" t="s">
        <v>60</v>
      </c>
      <c r="K26" s="73" t="s">
        <v>60</v>
      </c>
      <c r="L26" s="69" t="n">
        <f aca="false">SUM(L27:L27)</f>
        <v>0</v>
      </c>
      <c r="AI26" s="65"/>
      <c r="AS26" s="69" t="n">
        <f aca="false">SUM(AJ27:AJ27)</f>
        <v>0</v>
      </c>
      <c r="AT26" s="69" t="n">
        <f aca="false">SUM(AK27:AK27)</f>
        <v>0</v>
      </c>
      <c r="AU26" s="69" t="n">
        <f aca="false">SUM(AL27:AL27)</f>
        <v>0</v>
      </c>
    </row>
    <row r="27" customFormat="false" ht="12.75" hidden="false" customHeight="false" outlineLevel="0" collapsed="false">
      <c r="A27" s="17" t="s">
        <v>136</v>
      </c>
      <c r="B27" s="17" t="s">
        <v>137</v>
      </c>
      <c r="C27" s="17" t="s">
        <v>138</v>
      </c>
      <c r="D27" s="17"/>
      <c r="E27" s="17"/>
      <c r="F27" s="17"/>
      <c r="G27" s="17"/>
      <c r="H27" s="17"/>
      <c r="I27" s="17" t="s">
        <v>109</v>
      </c>
      <c r="J27" s="70" t="n">
        <v>19.5</v>
      </c>
      <c r="K27" s="71" t="n">
        <v>0</v>
      </c>
      <c r="L27" s="70" t="n">
        <f aca="false">J27*K27</f>
        <v>0</v>
      </c>
      <c r="Z27" s="70" t="n">
        <f aca="false">IF(AQ27="5",BJ27,0)</f>
        <v>0</v>
      </c>
      <c r="AB27" s="70" t="n">
        <f aca="false">IF(AQ27="1",BH27,0)</f>
        <v>0</v>
      </c>
      <c r="AC27" s="70" t="n">
        <f aca="false">IF(AQ27="1",BI27,0)</f>
        <v>0</v>
      </c>
      <c r="AD27" s="70" t="n">
        <f aca="false">IF(AQ27="7",BH27,0)</f>
        <v>0</v>
      </c>
      <c r="AE27" s="70" t="n">
        <f aca="false">IF(AQ27="7",BI27,0)</f>
        <v>0</v>
      </c>
      <c r="AF27" s="70" t="n">
        <f aca="false">IF(AQ27="2",BH27,0)</f>
        <v>0</v>
      </c>
      <c r="AG27" s="70" t="n">
        <f aca="false">IF(AQ27="2",BI27,0)</f>
        <v>0</v>
      </c>
      <c r="AH27" s="70" t="n">
        <f aca="false">IF(AQ27="0",BJ27,0)</f>
        <v>0</v>
      </c>
      <c r="AI27" s="65"/>
      <c r="AJ27" s="70" t="n">
        <f aca="false">IF(AN27=0,L27,0)</f>
        <v>0</v>
      </c>
      <c r="AK27" s="70" t="n">
        <f aca="false">IF(AN27=15,L27,0)</f>
        <v>0</v>
      </c>
      <c r="AL27" s="70" t="n">
        <f aca="false">IF(AN27=21,L27,0)</f>
        <v>0</v>
      </c>
      <c r="AN27" s="70" t="n">
        <v>0</v>
      </c>
      <c r="AO27" s="70" t="n">
        <f aca="false">K27*0.704738655944859</f>
        <v>0</v>
      </c>
      <c r="AP27" s="70" t="n">
        <f aca="false">K27*(1-0.704738655944859)</f>
        <v>0</v>
      </c>
      <c r="AQ27" s="72" t="s">
        <v>89</v>
      </c>
      <c r="AV27" s="70" t="n">
        <f aca="false">AW27+AX27</f>
        <v>0</v>
      </c>
      <c r="AW27" s="70" t="n">
        <f aca="false">J27*AO27</f>
        <v>0</v>
      </c>
      <c r="AX27" s="70" t="n">
        <f aca="false">J27*AP27</f>
        <v>0</v>
      </c>
      <c r="AY27" s="72" t="s">
        <v>139</v>
      </c>
      <c r="AZ27" s="72" t="s">
        <v>140</v>
      </c>
      <c r="BA27" s="65" t="s">
        <v>95</v>
      </c>
      <c r="BC27" s="70" t="n">
        <f aca="false">AW27+AX27</f>
        <v>0</v>
      </c>
      <c r="BD27" s="70" t="n">
        <f aca="false">K27/(100-BE27)*100</f>
        <v>0</v>
      </c>
      <c r="BE27" s="70" t="n">
        <v>0</v>
      </c>
      <c r="BF27" s="70" t="n">
        <f aca="false">27</f>
        <v>27</v>
      </c>
      <c r="BH27" s="70" t="n">
        <f aca="false">J27*AO27</f>
        <v>0</v>
      </c>
      <c r="BI27" s="70" t="n">
        <f aca="false">J27*AP27</f>
        <v>0</v>
      </c>
      <c r="BJ27" s="70" t="n">
        <f aca="false">J27*K27</f>
        <v>0</v>
      </c>
    </row>
    <row r="28" customFormat="false" ht="12.75" hidden="false" customHeight="false" outlineLevel="0" collapsed="false">
      <c r="A28" s="73"/>
      <c r="B28" s="74" t="s">
        <v>141</v>
      </c>
      <c r="C28" s="74" t="s">
        <v>142</v>
      </c>
      <c r="D28" s="74"/>
      <c r="E28" s="74"/>
      <c r="F28" s="74"/>
      <c r="G28" s="74"/>
      <c r="H28" s="74"/>
      <c r="I28" s="73" t="s">
        <v>60</v>
      </c>
      <c r="J28" s="73" t="s">
        <v>60</v>
      </c>
      <c r="K28" s="73" t="s">
        <v>60</v>
      </c>
      <c r="L28" s="69" t="n">
        <f aca="false">SUM(L29:L29)</f>
        <v>0</v>
      </c>
      <c r="AI28" s="65"/>
      <c r="AS28" s="69" t="n">
        <f aca="false">SUM(AJ29:AJ29)</f>
        <v>0</v>
      </c>
      <c r="AT28" s="69" t="n">
        <f aca="false">SUM(AK29:AK29)</f>
        <v>0</v>
      </c>
      <c r="AU28" s="69" t="n">
        <f aca="false">SUM(AL29:AL29)</f>
        <v>0</v>
      </c>
    </row>
    <row r="29" customFormat="false" ht="12.75" hidden="false" customHeight="false" outlineLevel="0" collapsed="false">
      <c r="A29" s="17" t="s">
        <v>143</v>
      </c>
      <c r="B29" s="17" t="s">
        <v>144</v>
      </c>
      <c r="C29" s="17" t="s">
        <v>145</v>
      </c>
      <c r="D29" s="17"/>
      <c r="E29" s="17"/>
      <c r="F29" s="17"/>
      <c r="G29" s="17"/>
      <c r="H29" s="17"/>
      <c r="I29" s="17" t="s">
        <v>109</v>
      </c>
      <c r="J29" s="70" t="n">
        <v>15.6</v>
      </c>
      <c r="K29" s="71" t="n">
        <v>0</v>
      </c>
      <c r="L29" s="70" t="n">
        <f aca="false">J29*K29</f>
        <v>0</v>
      </c>
      <c r="Z29" s="70" t="n">
        <f aca="false">IF(AQ29="5",BJ29,0)</f>
        <v>0</v>
      </c>
      <c r="AB29" s="70" t="n">
        <f aca="false">IF(AQ29="1",BH29,0)</f>
        <v>0</v>
      </c>
      <c r="AC29" s="70" t="n">
        <f aca="false">IF(AQ29="1",BI29,0)</f>
        <v>0</v>
      </c>
      <c r="AD29" s="70" t="n">
        <f aca="false">IF(AQ29="7",BH29,0)</f>
        <v>0</v>
      </c>
      <c r="AE29" s="70" t="n">
        <f aca="false">IF(AQ29="7",BI29,0)</f>
        <v>0</v>
      </c>
      <c r="AF29" s="70" t="n">
        <f aca="false">IF(AQ29="2",BH29,0)</f>
        <v>0</v>
      </c>
      <c r="AG29" s="70" t="n">
        <f aca="false">IF(AQ29="2",BI29,0)</f>
        <v>0</v>
      </c>
      <c r="AH29" s="70" t="n">
        <f aca="false">IF(AQ29="0",BJ29,0)</f>
        <v>0</v>
      </c>
      <c r="AI29" s="65"/>
      <c r="AJ29" s="70" t="n">
        <f aca="false">IF(AN29=0,L29,0)</f>
        <v>0</v>
      </c>
      <c r="AK29" s="70" t="n">
        <f aca="false">IF(AN29=15,L29,0)</f>
        <v>0</v>
      </c>
      <c r="AL29" s="70" t="n">
        <f aca="false">IF(AN29=21,L29,0)</f>
        <v>0</v>
      </c>
      <c r="AN29" s="70" t="n">
        <v>0</v>
      </c>
      <c r="AO29" s="70" t="n">
        <f aca="false">K29*0.846112469437653</f>
        <v>0</v>
      </c>
      <c r="AP29" s="70" t="n">
        <f aca="false">K29*(1-0.846112469437653)</f>
        <v>0</v>
      </c>
      <c r="AQ29" s="72" t="s">
        <v>89</v>
      </c>
      <c r="AV29" s="70" t="n">
        <f aca="false">AW29+AX29</f>
        <v>0</v>
      </c>
      <c r="AW29" s="70" t="n">
        <f aca="false">J29*AO29</f>
        <v>0</v>
      </c>
      <c r="AX29" s="70" t="n">
        <f aca="false">J29*AP29</f>
        <v>0</v>
      </c>
      <c r="AY29" s="72" t="s">
        <v>146</v>
      </c>
      <c r="AZ29" s="72" t="s">
        <v>147</v>
      </c>
      <c r="BA29" s="65" t="s">
        <v>95</v>
      </c>
      <c r="BC29" s="70" t="n">
        <f aca="false">AW29+AX29</f>
        <v>0</v>
      </c>
      <c r="BD29" s="70" t="n">
        <f aca="false">K29/(100-BE29)*100</f>
        <v>0</v>
      </c>
      <c r="BE29" s="70" t="n">
        <v>0</v>
      </c>
      <c r="BF29" s="70" t="n">
        <f aca="false">29</f>
        <v>29</v>
      </c>
      <c r="BH29" s="70" t="n">
        <f aca="false">J29*AO29</f>
        <v>0</v>
      </c>
      <c r="BI29" s="70" t="n">
        <f aca="false">J29*AP29</f>
        <v>0</v>
      </c>
      <c r="BJ29" s="70" t="n">
        <f aca="false">J29*K29</f>
        <v>0</v>
      </c>
    </row>
    <row r="30" customFormat="false" ht="12.75" hidden="false" customHeight="false" outlineLevel="0" collapsed="false">
      <c r="A30" s="73"/>
      <c r="B30" s="74" t="s">
        <v>148</v>
      </c>
      <c r="C30" s="74" t="s">
        <v>149</v>
      </c>
      <c r="D30" s="74"/>
      <c r="E30" s="74"/>
      <c r="F30" s="74"/>
      <c r="G30" s="74"/>
      <c r="H30" s="74"/>
      <c r="I30" s="73" t="s">
        <v>60</v>
      </c>
      <c r="J30" s="73" t="s">
        <v>60</v>
      </c>
      <c r="K30" s="73" t="s">
        <v>60</v>
      </c>
      <c r="L30" s="69" t="n">
        <f aca="false">SUM(L31:L32)</f>
        <v>0</v>
      </c>
      <c r="AI30" s="65"/>
      <c r="AS30" s="69" t="n">
        <f aca="false">SUM(AJ31:AJ32)</f>
        <v>0</v>
      </c>
      <c r="AT30" s="69" t="n">
        <f aca="false">SUM(AK31:AK32)</f>
        <v>0</v>
      </c>
      <c r="AU30" s="69" t="n">
        <f aca="false">SUM(AL31:AL32)</f>
        <v>0</v>
      </c>
    </row>
    <row r="31" customFormat="false" ht="12.75" hidden="false" customHeight="false" outlineLevel="0" collapsed="false">
      <c r="A31" s="17" t="s">
        <v>87</v>
      </c>
      <c r="B31" s="17" t="s">
        <v>150</v>
      </c>
      <c r="C31" s="17" t="s">
        <v>151</v>
      </c>
      <c r="D31" s="17"/>
      <c r="E31" s="17"/>
      <c r="F31" s="17"/>
      <c r="G31" s="17"/>
      <c r="H31" s="17"/>
      <c r="I31" s="17" t="s">
        <v>109</v>
      </c>
      <c r="J31" s="70" t="n">
        <v>433.32</v>
      </c>
      <c r="K31" s="71" t="n">
        <v>0</v>
      </c>
      <c r="L31" s="70" t="n">
        <f aca="false">J31*K31</f>
        <v>0</v>
      </c>
      <c r="Z31" s="70" t="n">
        <f aca="false">IF(AQ31="5",BJ31,0)</f>
        <v>0</v>
      </c>
      <c r="AB31" s="70" t="n">
        <f aca="false">IF(AQ31="1",BH31,0)</f>
        <v>0</v>
      </c>
      <c r="AC31" s="70" t="n">
        <f aca="false">IF(AQ31="1",BI31,0)</f>
        <v>0</v>
      </c>
      <c r="AD31" s="70" t="n">
        <f aca="false">IF(AQ31="7",BH31,0)</f>
        <v>0</v>
      </c>
      <c r="AE31" s="70" t="n">
        <f aca="false">IF(AQ31="7",BI31,0)</f>
        <v>0</v>
      </c>
      <c r="AF31" s="70" t="n">
        <f aca="false">IF(AQ31="2",BH31,0)</f>
        <v>0</v>
      </c>
      <c r="AG31" s="70" t="n">
        <f aca="false">IF(AQ31="2",BI31,0)</f>
        <v>0</v>
      </c>
      <c r="AH31" s="70" t="n">
        <f aca="false">IF(AQ31="0",BJ31,0)</f>
        <v>0</v>
      </c>
      <c r="AI31" s="65"/>
      <c r="AJ31" s="70" t="n">
        <f aca="false">IF(AN31=0,L31,0)</f>
        <v>0</v>
      </c>
      <c r="AK31" s="70" t="n">
        <f aca="false">IF(AN31=15,L31,0)</f>
        <v>0</v>
      </c>
      <c r="AL31" s="70" t="n">
        <f aca="false">IF(AN31=21,L31,0)</f>
        <v>0</v>
      </c>
      <c r="AN31" s="70" t="n">
        <v>0</v>
      </c>
      <c r="AO31" s="70" t="n">
        <f aca="false">K31*0</f>
        <v>0</v>
      </c>
      <c r="AP31" s="70" t="n">
        <f aca="false">K31*(1-0)</f>
        <v>0</v>
      </c>
      <c r="AQ31" s="72" t="s">
        <v>89</v>
      </c>
      <c r="AV31" s="70" t="n">
        <f aca="false">AW31+AX31</f>
        <v>0</v>
      </c>
      <c r="AW31" s="70" t="n">
        <f aca="false">J31*AO31</f>
        <v>0</v>
      </c>
      <c r="AX31" s="70" t="n">
        <f aca="false">J31*AP31</f>
        <v>0</v>
      </c>
      <c r="AY31" s="72" t="s">
        <v>152</v>
      </c>
      <c r="AZ31" s="72" t="s">
        <v>153</v>
      </c>
      <c r="BA31" s="65" t="s">
        <v>95</v>
      </c>
      <c r="BC31" s="70" t="n">
        <f aca="false">AW31+AX31</f>
        <v>0</v>
      </c>
      <c r="BD31" s="70" t="n">
        <f aca="false">K31/(100-BE31)*100</f>
        <v>0</v>
      </c>
      <c r="BE31" s="70" t="n">
        <v>0</v>
      </c>
      <c r="BF31" s="70" t="n">
        <f aca="false">31</f>
        <v>31</v>
      </c>
      <c r="BH31" s="70" t="n">
        <f aca="false">J31*AO31</f>
        <v>0</v>
      </c>
      <c r="BI31" s="70" t="n">
        <f aca="false">J31*AP31</f>
        <v>0</v>
      </c>
      <c r="BJ31" s="70" t="n">
        <f aca="false">J31*K31</f>
        <v>0</v>
      </c>
    </row>
    <row r="32" customFormat="false" ht="12.75" hidden="false" customHeight="false" outlineLevel="0" collapsed="false">
      <c r="A32" s="17" t="s">
        <v>154</v>
      </c>
      <c r="B32" s="17" t="s">
        <v>155</v>
      </c>
      <c r="C32" s="17" t="s">
        <v>156</v>
      </c>
      <c r="D32" s="17"/>
      <c r="E32" s="17"/>
      <c r="F32" s="17"/>
      <c r="G32" s="17"/>
      <c r="H32" s="17"/>
      <c r="I32" s="17" t="s">
        <v>92</v>
      </c>
      <c r="J32" s="70" t="n">
        <v>77.44</v>
      </c>
      <c r="K32" s="71" t="n">
        <v>0</v>
      </c>
      <c r="L32" s="70" t="n">
        <f aca="false">J32*K32</f>
        <v>0</v>
      </c>
      <c r="Z32" s="70" t="n">
        <f aca="false">IF(AQ32="5",BJ32,0)</f>
        <v>0</v>
      </c>
      <c r="AB32" s="70" t="n">
        <f aca="false">IF(AQ32="1",BH32,0)</f>
        <v>0</v>
      </c>
      <c r="AC32" s="70" t="n">
        <f aca="false">IF(AQ32="1",BI32,0)</f>
        <v>0</v>
      </c>
      <c r="AD32" s="70" t="n">
        <f aca="false">IF(AQ32="7",BH32,0)</f>
        <v>0</v>
      </c>
      <c r="AE32" s="70" t="n">
        <f aca="false">IF(AQ32="7",BI32,0)</f>
        <v>0</v>
      </c>
      <c r="AF32" s="70" t="n">
        <f aca="false">IF(AQ32="2",BH32,0)</f>
        <v>0</v>
      </c>
      <c r="AG32" s="70" t="n">
        <f aca="false">IF(AQ32="2",BI32,0)</f>
        <v>0</v>
      </c>
      <c r="AH32" s="70" t="n">
        <f aca="false">IF(AQ32="0",BJ32,0)</f>
        <v>0</v>
      </c>
      <c r="AI32" s="65"/>
      <c r="AJ32" s="70" t="n">
        <f aca="false">IF(AN32=0,L32,0)</f>
        <v>0</v>
      </c>
      <c r="AK32" s="70" t="n">
        <f aca="false">IF(AN32=15,L32,0)</f>
        <v>0</v>
      </c>
      <c r="AL32" s="70" t="n">
        <f aca="false">IF(AN32=21,L32,0)</f>
        <v>0</v>
      </c>
      <c r="AN32" s="70" t="n">
        <v>0</v>
      </c>
      <c r="AO32" s="70" t="n">
        <f aca="false">K32*0</f>
        <v>0</v>
      </c>
      <c r="AP32" s="70" t="n">
        <f aca="false">K32*(1-0)</f>
        <v>0</v>
      </c>
      <c r="AQ32" s="72" t="s">
        <v>89</v>
      </c>
      <c r="AV32" s="70" t="n">
        <f aca="false">AW32+AX32</f>
        <v>0</v>
      </c>
      <c r="AW32" s="70" t="n">
        <f aca="false">J32*AO32</f>
        <v>0</v>
      </c>
      <c r="AX32" s="70" t="n">
        <f aca="false">J32*AP32</f>
        <v>0</v>
      </c>
      <c r="AY32" s="72" t="s">
        <v>152</v>
      </c>
      <c r="AZ32" s="72" t="s">
        <v>153</v>
      </c>
      <c r="BA32" s="65" t="s">
        <v>95</v>
      </c>
      <c r="BC32" s="70" t="n">
        <f aca="false">AW32+AX32</f>
        <v>0</v>
      </c>
      <c r="BD32" s="70" t="n">
        <f aca="false">K32/(100-BE32)*100</f>
        <v>0</v>
      </c>
      <c r="BE32" s="70" t="n">
        <v>0</v>
      </c>
      <c r="BF32" s="70" t="n">
        <f aca="false">32</f>
        <v>32</v>
      </c>
      <c r="BH32" s="70" t="n">
        <f aca="false">J32*AO32</f>
        <v>0</v>
      </c>
      <c r="BI32" s="70" t="n">
        <f aca="false">J32*AP32</f>
        <v>0</v>
      </c>
      <c r="BJ32" s="70" t="n">
        <f aca="false">J32*K32</f>
        <v>0</v>
      </c>
    </row>
    <row r="33" customFormat="false" ht="12.75" hidden="false" customHeight="false" outlineLevel="0" collapsed="false">
      <c r="A33" s="73"/>
      <c r="B33" s="74" t="s">
        <v>157</v>
      </c>
      <c r="C33" s="74" t="s">
        <v>158</v>
      </c>
      <c r="D33" s="74"/>
      <c r="E33" s="74"/>
      <c r="F33" s="74"/>
      <c r="G33" s="74"/>
      <c r="H33" s="74"/>
      <c r="I33" s="73" t="s">
        <v>60</v>
      </c>
      <c r="J33" s="73" t="s">
        <v>60</v>
      </c>
      <c r="K33" s="73" t="s">
        <v>60</v>
      </c>
      <c r="L33" s="69" t="n">
        <f aca="false">SUM(L34:L35)</f>
        <v>0</v>
      </c>
      <c r="AI33" s="65"/>
      <c r="AS33" s="69" t="n">
        <f aca="false">SUM(AJ34:AJ35)</f>
        <v>0</v>
      </c>
      <c r="AT33" s="69" t="n">
        <f aca="false">SUM(AK34:AK35)</f>
        <v>0</v>
      </c>
      <c r="AU33" s="69" t="n">
        <f aca="false">SUM(AL34:AL35)</f>
        <v>0</v>
      </c>
    </row>
    <row r="34" customFormat="false" ht="12.75" hidden="false" customHeight="false" outlineLevel="0" collapsed="false">
      <c r="A34" s="17" t="s">
        <v>159</v>
      </c>
      <c r="B34" s="17" t="s">
        <v>160</v>
      </c>
      <c r="C34" s="17" t="s">
        <v>161</v>
      </c>
      <c r="D34" s="17"/>
      <c r="E34" s="17"/>
      <c r="F34" s="17"/>
      <c r="G34" s="17"/>
      <c r="H34" s="17"/>
      <c r="I34" s="17" t="s">
        <v>92</v>
      </c>
      <c r="J34" s="70" t="n">
        <v>42.24</v>
      </c>
      <c r="K34" s="71" t="n">
        <v>0</v>
      </c>
      <c r="L34" s="70" t="n">
        <f aca="false">J34*K34</f>
        <v>0</v>
      </c>
      <c r="Z34" s="70" t="n">
        <f aca="false">IF(AQ34="5",BJ34,0)</f>
        <v>0</v>
      </c>
      <c r="AB34" s="70" t="n">
        <f aca="false">IF(AQ34="1",BH34,0)</f>
        <v>0</v>
      </c>
      <c r="AC34" s="70" t="n">
        <f aca="false">IF(AQ34="1",BI34,0)</f>
        <v>0</v>
      </c>
      <c r="AD34" s="70" t="n">
        <f aca="false">IF(AQ34="7",BH34,0)</f>
        <v>0</v>
      </c>
      <c r="AE34" s="70" t="n">
        <f aca="false">IF(AQ34="7",BI34,0)</f>
        <v>0</v>
      </c>
      <c r="AF34" s="70" t="n">
        <f aca="false">IF(AQ34="2",BH34,0)</f>
        <v>0</v>
      </c>
      <c r="AG34" s="70" t="n">
        <f aca="false">IF(AQ34="2",BI34,0)</f>
        <v>0</v>
      </c>
      <c r="AH34" s="70" t="n">
        <f aca="false">IF(AQ34="0",BJ34,0)</f>
        <v>0</v>
      </c>
      <c r="AI34" s="65"/>
      <c r="AJ34" s="70" t="n">
        <f aca="false">IF(AN34=0,L34,0)</f>
        <v>0</v>
      </c>
      <c r="AK34" s="70" t="n">
        <f aca="false">IF(AN34=15,L34,0)</f>
        <v>0</v>
      </c>
      <c r="AL34" s="70" t="n">
        <f aca="false">IF(AN34=21,L34,0)</f>
        <v>0</v>
      </c>
      <c r="AN34" s="70" t="n">
        <v>0</v>
      </c>
      <c r="AO34" s="70" t="n">
        <f aca="false">K34*0</f>
        <v>0</v>
      </c>
      <c r="AP34" s="70" t="n">
        <f aca="false">K34*(1-0)</f>
        <v>0</v>
      </c>
      <c r="AQ34" s="72" t="s">
        <v>96</v>
      </c>
      <c r="AV34" s="70" t="n">
        <f aca="false">AW34+AX34</f>
        <v>0</v>
      </c>
      <c r="AW34" s="70" t="n">
        <f aca="false">J34*AO34</f>
        <v>0</v>
      </c>
      <c r="AX34" s="70" t="n">
        <f aca="false">J34*AP34</f>
        <v>0</v>
      </c>
      <c r="AY34" s="72" t="s">
        <v>162</v>
      </c>
      <c r="AZ34" s="72" t="s">
        <v>153</v>
      </c>
      <c r="BA34" s="65" t="s">
        <v>95</v>
      </c>
      <c r="BC34" s="70" t="n">
        <f aca="false">AW34+AX34</f>
        <v>0</v>
      </c>
      <c r="BD34" s="70" t="n">
        <f aca="false">K34/(100-BE34)*100</f>
        <v>0</v>
      </c>
      <c r="BE34" s="70" t="n">
        <v>0</v>
      </c>
      <c r="BF34" s="70" t="n">
        <f aca="false">34</f>
        <v>34</v>
      </c>
      <c r="BH34" s="70" t="n">
        <f aca="false">J34*AO34</f>
        <v>0</v>
      </c>
      <c r="BI34" s="70" t="n">
        <f aca="false">J34*AP34</f>
        <v>0</v>
      </c>
      <c r="BJ34" s="70" t="n">
        <f aca="false">J34*K34</f>
        <v>0</v>
      </c>
    </row>
    <row r="35" customFormat="false" ht="12.75" hidden="false" customHeight="false" outlineLevel="0" collapsed="false">
      <c r="A35" s="17" t="s">
        <v>163</v>
      </c>
      <c r="B35" s="17" t="s">
        <v>164</v>
      </c>
      <c r="C35" s="17" t="s">
        <v>165</v>
      </c>
      <c r="D35" s="17"/>
      <c r="E35" s="17"/>
      <c r="F35" s="17"/>
      <c r="G35" s="17"/>
      <c r="H35" s="17"/>
      <c r="I35" s="17" t="s">
        <v>124</v>
      </c>
      <c r="J35" s="70" t="n">
        <v>84.48</v>
      </c>
      <c r="K35" s="71" t="n">
        <v>0</v>
      </c>
      <c r="L35" s="70" t="n">
        <f aca="false">J35*K35</f>
        <v>0</v>
      </c>
      <c r="Z35" s="70" t="n">
        <f aca="false">IF(AQ35="5",BJ35,0)</f>
        <v>0</v>
      </c>
      <c r="AB35" s="70" t="n">
        <f aca="false">IF(AQ35="1",BH35,0)</f>
        <v>0</v>
      </c>
      <c r="AC35" s="70" t="n">
        <f aca="false">IF(AQ35="1",BI35,0)</f>
        <v>0</v>
      </c>
      <c r="AD35" s="70" t="n">
        <f aca="false">IF(AQ35="7",BH35,0)</f>
        <v>0</v>
      </c>
      <c r="AE35" s="70" t="n">
        <f aca="false">IF(AQ35="7",BI35,0)</f>
        <v>0</v>
      </c>
      <c r="AF35" s="70" t="n">
        <f aca="false">IF(AQ35="2",BH35,0)</f>
        <v>0</v>
      </c>
      <c r="AG35" s="70" t="n">
        <f aca="false">IF(AQ35="2",BI35,0)</f>
        <v>0</v>
      </c>
      <c r="AH35" s="70" t="n">
        <f aca="false">IF(AQ35="0",BJ35,0)</f>
        <v>0</v>
      </c>
      <c r="AI35" s="65"/>
      <c r="AJ35" s="70" t="n">
        <f aca="false">IF(AN35=0,L35,0)</f>
        <v>0</v>
      </c>
      <c r="AK35" s="70" t="n">
        <f aca="false">IF(AN35=15,L35,0)</f>
        <v>0</v>
      </c>
      <c r="AL35" s="70" t="n">
        <f aca="false">IF(AN35=21,L35,0)</f>
        <v>0</v>
      </c>
      <c r="AN35" s="70" t="n">
        <v>0</v>
      </c>
      <c r="AO35" s="70" t="n">
        <f aca="false">K35*1</f>
        <v>0</v>
      </c>
      <c r="AP35" s="70" t="n">
        <f aca="false">K35*(1-1)</f>
        <v>0</v>
      </c>
      <c r="AQ35" s="72" t="s">
        <v>89</v>
      </c>
      <c r="AV35" s="70" t="n">
        <f aca="false">AW35+AX35</f>
        <v>0</v>
      </c>
      <c r="AW35" s="70" t="n">
        <f aca="false">J35*AO35</f>
        <v>0</v>
      </c>
      <c r="AX35" s="70" t="n">
        <f aca="false">J35*AP35</f>
        <v>0</v>
      </c>
      <c r="AY35" s="72" t="s">
        <v>162</v>
      </c>
      <c r="AZ35" s="72" t="s">
        <v>153</v>
      </c>
      <c r="BA35" s="65" t="s">
        <v>95</v>
      </c>
      <c r="BC35" s="70" t="n">
        <f aca="false">AW35+AX35</f>
        <v>0</v>
      </c>
      <c r="BD35" s="70" t="n">
        <f aca="false">K35/(100-BE35)*100</f>
        <v>0</v>
      </c>
      <c r="BE35" s="70" t="n">
        <v>0</v>
      </c>
      <c r="BF35" s="70" t="n">
        <f aca="false">35</f>
        <v>35</v>
      </c>
      <c r="BH35" s="70" t="n">
        <f aca="false">J35*AO35</f>
        <v>0</v>
      </c>
      <c r="BI35" s="70" t="n">
        <f aca="false">J35*AP35</f>
        <v>0</v>
      </c>
      <c r="BJ35" s="70" t="n">
        <f aca="false">J35*K35</f>
        <v>0</v>
      </c>
    </row>
    <row r="36" customFormat="false" ht="12.75" hidden="false" customHeight="false" outlineLevel="0" collapsed="false">
      <c r="A36" s="73"/>
      <c r="B36" s="74" t="s">
        <v>166</v>
      </c>
      <c r="C36" s="74" t="s">
        <v>167</v>
      </c>
      <c r="D36" s="74"/>
      <c r="E36" s="74"/>
      <c r="F36" s="74"/>
      <c r="G36" s="74"/>
      <c r="H36" s="74"/>
      <c r="I36" s="73" t="s">
        <v>60</v>
      </c>
      <c r="J36" s="73" t="s">
        <v>60</v>
      </c>
      <c r="K36" s="73" t="s">
        <v>60</v>
      </c>
      <c r="L36" s="69" t="n">
        <f aca="false">SUM(L37:L38)</f>
        <v>0</v>
      </c>
      <c r="AI36" s="65"/>
      <c r="AS36" s="69" t="n">
        <f aca="false">SUM(AJ37:AJ38)</f>
        <v>0</v>
      </c>
      <c r="AT36" s="69" t="n">
        <f aca="false">SUM(AK37:AK38)</f>
        <v>0</v>
      </c>
      <c r="AU36" s="69" t="n">
        <f aca="false">SUM(AL37:AL38)</f>
        <v>0</v>
      </c>
    </row>
    <row r="37" customFormat="false" ht="12.75" hidden="false" customHeight="false" outlineLevel="0" collapsed="false">
      <c r="A37" s="17" t="s">
        <v>99</v>
      </c>
      <c r="B37" s="17" t="s">
        <v>168</v>
      </c>
      <c r="C37" s="17" t="s">
        <v>169</v>
      </c>
      <c r="D37" s="17"/>
      <c r="E37" s="17"/>
      <c r="F37" s="17"/>
      <c r="G37" s="17"/>
      <c r="H37" s="17"/>
      <c r="I37" s="17" t="s">
        <v>124</v>
      </c>
      <c r="J37" s="70" t="n">
        <v>307.18</v>
      </c>
      <c r="K37" s="71" t="n">
        <v>0</v>
      </c>
      <c r="L37" s="70" t="n">
        <f aca="false">J37*K37</f>
        <v>0</v>
      </c>
      <c r="Z37" s="70" t="n">
        <f aca="false">IF(AQ37="5",BJ37,0)</f>
        <v>0</v>
      </c>
      <c r="AB37" s="70" t="n">
        <f aca="false">IF(AQ37="1",BH37,0)</f>
        <v>0</v>
      </c>
      <c r="AC37" s="70" t="n">
        <f aca="false">IF(AQ37="1",BI37,0)</f>
        <v>0</v>
      </c>
      <c r="AD37" s="70" t="n">
        <f aca="false">IF(AQ37="7",BH37,0)</f>
        <v>0</v>
      </c>
      <c r="AE37" s="70" t="n">
        <f aca="false">IF(AQ37="7",BI37,0)</f>
        <v>0</v>
      </c>
      <c r="AF37" s="70" t="n">
        <f aca="false">IF(AQ37="2",BH37,0)</f>
        <v>0</v>
      </c>
      <c r="AG37" s="70" t="n">
        <f aca="false">IF(AQ37="2",BI37,0)</f>
        <v>0</v>
      </c>
      <c r="AH37" s="70" t="n">
        <f aca="false">IF(AQ37="0",BJ37,0)</f>
        <v>0</v>
      </c>
      <c r="AI37" s="65"/>
      <c r="AJ37" s="70" t="n">
        <f aca="false">IF(AN37=0,L37,0)</f>
        <v>0</v>
      </c>
      <c r="AK37" s="70" t="n">
        <f aca="false">IF(AN37=15,L37,0)</f>
        <v>0</v>
      </c>
      <c r="AL37" s="70" t="n">
        <f aca="false">IF(AN37=21,L37,0)</f>
        <v>0</v>
      </c>
      <c r="AN37" s="70" t="n">
        <v>0</v>
      </c>
      <c r="AO37" s="70" t="n">
        <f aca="false">K37*0.00974588938714499</f>
        <v>0</v>
      </c>
      <c r="AP37" s="70" t="n">
        <f aca="false">K37*(1-0.00974588938714499)</f>
        <v>0</v>
      </c>
      <c r="AQ37" s="72" t="s">
        <v>111</v>
      </c>
      <c r="AV37" s="70" t="n">
        <f aca="false">AW37+AX37</f>
        <v>0</v>
      </c>
      <c r="AW37" s="70" t="n">
        <f aca="false">J37*AO37</f>
        <v>0</v>
      </c>
      <c r="AX37" s="70" t="n">
        <f aca="false">J37*AP37</f>
        <v>0</v>
      </c>
      <c r="AY37" s="72" t="s">
        <v>170</v>
      </c>
      <c r="AZ37" s="72" t="s">
        <v>153</v>
      </c>
      <c r="BA37" s="65" t="s">
        <v>95</v>
      </c>
      <c r="BC37" s="70" t="n">
        <f aca="false">AW37+AX37</f>
        <v>0</v>
      </c>
      <c r="BD37" s="70" t="n">
        <f aca="false">K37/(100-BE37)*100</f>
        <v>0</v>
      </c>
      <c r="BE37" s="70" t="n">
        <v>0</v>
      </c>
      <c r="BF37" s="70" t="n">
        <f aca="false">37</f>
        <v>37</v>
      </c>
      <c r="BH37" s="70" t="n">
        <f aca="false">J37*AO37</f>
        <v>0</v>
      </c>
      <c r="BI37" s="70" t="n">
        <f aca="false">J37*AP37</f>
        <v>0</v>
      </c>
      <c r="BJ37" s="70" t="n">
        <f aca="false">J37*K37</f>
        <v>0</v>
      </c>
    </row>
    <row r="38" customFormat="false" ht="12.75" hidden="false" customHeight="false" outlineLevel="0" collapsed="false">
      <c r="A38" s="21" t="s">
        <v>11</v>
      </c>
      <c r="B38" s="21" t="s">
        <v>171</v>
      </c>
      <c r="C38" s="21" t="s">
        <v>172</v>
      </c>
      <c r="D38" s="21"/>
      <c r="E38" s="21"/>
      <c r="F38" s="21"/>
      <c r="G38" s="21"/>
      <c r="H38" s="21"/>
      <c r="I38" s="21" t="s">
        <v>124</v>
      </c>
      <c r="J38" s="75" t="n">
        <v>307.18</v>
      </c>
      <c r="K38" s="76" t="n">
        <v>0</v>
      </c>
      <c r="L38" s="75" t="n">
        <f aca="false">J38*K38</f>
        <v>0</v>
      </c>
      <c r="Z38" s="70" t="n">
        <f aca="false">IF(AQ38="5",BJ38,0)</f>
        <v>0</v>
      </c>
      <c r="AB38" s="70" t="n">
        <f aca="false">IF(AQ38="1",BH38,0)</f>
        <v>0</v>
      </c>
      <c r="AC38" s="70" t="n">
        <f aca="false">IF(AQ38="1",BI38,0)</f>
        <v>0</v>
      </c>
      <c r="AD38" s="70" t="n">
        <f aca="false">IF(AQ38="7",BH38,0)</f>
        <v>0</v>
      </c>
      <c r="AE38" s="70" t="n">
        <f aca="false">IF(AQ38="7",BI38,0)</f>
        <v>0</v>
      </c>
      <c r="AF38" s="70" t="n">
        <f aca="false">IF(AQ38="2",BH38,0)</f>
        <v>0</v>
      </c>
      <c r="AG38" s="70" t="n">
        <f aca="false">IF(AQ38="2",BI38,0)</f>
        <v>0</v>
      </c>
      <c r="AH38" s="70" t="n">
        <f aca="false">IF(AQ38="0",BJ38,0)</f>
        <v>0</v>
      </c>
      <c r="AI38" s="65"/>
      <c r="AJ38" s="70" t="n">
        <f aca="false">IF(AN38=0,L38,0)</f>
        <v>0</v>
      </c>
      <c r="AK38" s="70" t="n">
        <f aca="false">IF(AN38=15,L38,0)</f>
        <v>0</v>
      </c>
      <c r="AL38" s="70" t="n">
        <f aca="false">IF(AN38=21,L38,0)</f>
        <v>0</v>
      </c>
      <c r="AN38" s="70" t="n">
        <v>0</v>
      </c>
      <c r="AO38" s="70" t="n">
        <f aca="false">K38*0</f>
        <v>0</v>
      </c>
      <c r="AP38" s="70" t="n">
        <f aca="false">K38*(1-0)</f>
        <v>0</v>
      </c>
      <c r="AQ38" s="72" t="s">
        <v>111</v>
      </c>
      <c r="AV38" s="70" t="n">
        <f aca="false">AW38+AX38</f>
        <v>0</v>
      </c>
      <c r="AW38" s="70" t="n">
        <f aca="false">J38*AO38</f>
        <v>0</v>
      </c>
      <c r="AX38" s="70" t="n">
        <f aca="false">J38*AP38</f>
        <v>0</v>
      </c>
      <c r="AY38" s="72" t="s">
        <v>170</v>
      </c>
      <c r="AZ38" s="72" t="s">
        <v>153</v>
      </c>
      <c r="BA38" s="65" t="s">
        <v>95</v>
      </c>
      <c r="BC38" s="70" t="n">
        <f aca="false">AW38+AX38</f>
        <v>0</v>
      </c>
      <c r="BD38" s="70" t="n">
        <f aca="false">K38/(100-BE38)*100</f>
        <v>0</v>
      </c>
      <c r="BE38" s="70" t="n">
        <v>0</v>
      </c>
      <c r="BF38" s="70" t="n">
        <f aca="false">38</f>
        <v>38</v>
      </c>
      <c r="BH38" s="70" t="n">
        <f aca="false">J38*AO38</f>
        <v>0</v>
      </c>
      <c r="BI38" s="70" t="n">
        <f aca="false">J38*AP38</f>
        <v>0</v>
      </c>
      <c r="BJ38" s="70" t="n">
        <f aca="false">J38*K38</f>
        <v>0</v>
      </c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77" t="n">
        <f aca="false">L12+L15+L17+L20+L26+L28+L30+L33+L36</f>
        <v>0</v>
      </c>
    </row>
    <row r="40" customFormat="false" ht="11.25" hidden="false" customHeight="true" outlineLevel="0" collapsed="false">
      <c r="A40" s="78" t="s">
        <v>56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</sheetData>
  <mergeCells count="55">
    <mergeCell ref="A1:L1"/>
    <mergeCell ref="A2:B3"/>
    <mergeCell ref="C2:D3"/>
    <mergeCell ref="E2:F3"/>
    <mergeCell ref="G2:G3"/>
    <mergeCell ref="H2:H3"/>
    <mergeCell ref="I2:L3"/>
    <mergeCell ref="A4:B5"/>
    <mergeCell ref="C4:D5"/>
    <mergeCell ref="E4:F5"/>
    <mergeCell ref="G4:G5"/>
    <mergeCell ref="H4:H5"/>
    <mergeCell ref="I4:L5"/>
    <mergeCell ref="A6:B7"/>
    <mergeCell ref="C6:D7"/>
    <mergeCell ref="E6:F7"/>
    <mergeCell ref="G6:G7"/>
    <mergeCell ref="H6:H7"/>
    <mergeCell ref="I6:L7"/>
    <mergeCell ref="A8:B9"/>
    <mergeCell ref="C8:D9"/>
    <mergeCell ref="E8:F9"/>
    <mergeCell ref="G8:G9"/>
    <mergeCell ref="H8:H9"/>
    <mergeCell ref="I8:L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A41:L4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7:13:32Z</dcterms:created>
  <dc:creator>Pepa</dc:creator>
  <dc:description/>
  <dc:language>en-US</dc:language>
  <cp:lastModifiedBy>Leskovjanová Irena, Mgr.</cp:lastModifiedBy>
  <cp:lastPrinted>2021-10-21T17:15:25Z</cp:lastPrinted>
  <dcterms:modified xsi:type="dcterms:W3CDTF">2022-01-31T14:05:19Z</dcterms:modified>
  <cp:revision>0</cp:revision>
  <dc:subject/>
  <dc:title/>
</cp:coreProperties>
</file>