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t xml:space="preserve">Mateřská škola Kraiczova, Valašské Meziříčí - elektroinsta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Rozvaděč RA2</t>
  </si>
  <si>
    <t xml:space="preserve">3.</t>
  </si>
  <si>
    <t xml:space="preserve">Rozvaděč RA1.1</t>
  </si>
  <si>
    <t xml:space="preserve">4.</t>
  </si>
  <si>
    <t xml:space="preserve">Rozvaděč RA1.2</t>
  </si>
  <si>
    <t xml:space="preserve">5.</t>
  </si>
  <si>
    <t xml:space="preserve">Svítidla</t>
  </si>
  <si>
    <t xml:space="preserve">6.</t>
  </si>
  <si>
    <t xml:space="preserve">Přístroje</t>
  </si>
  <si>
    <t xml:space="preserve">7.</t>
  </si>
  <si>
    <t xml:space="preserve">Instalační materiál</t>
  </si>
  <si>
    <t xml:space="preserve">8.</t>
  </si>
  <si>
    <t xml:space="preserve">Kabely</t>
  </si>
  <si>
    <t xml:space="preserve">9.</t>
  </si>
  <si>
    <t xml:space="preserve">Uzemnění a bleskosvod</t>
  </si>
  <si>
    <t xml:space="preserve">10.</t>
  </si>
  <si>
    <t xml:space="preserve">Průrazy, niky, drážky, zednické práce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Demnotáž el. zařízení na fasádě objektu</t>
  </si>
  <si>
    <t xml:space="preserve">kpl.</t>
  </si>
  <si>
    <t xml:space="preserve">Doplněno</t>
  </si>
  <si>
    <t xml:space="preserve">Demnotáž stávajícího hromosvodu</t>
  </si>
  <si>
    <t xml:space="preserve">ROZVADĚČ RA2</t>
  </si>
  <si>
    <t xml:space="preserve">Kombinovaný svodič přepětí 1B+2C, typ SVBC 12,5-3N-MZ, TN-S (3L+N+PE)</t>
  </si>
  <si>
    <t xml:space="preserve">ks</t>
  </si>
  <si>
    <t xml:space="preserve">Proudový chránič OLI 10/1N/030, 10A, In=0,03A</t>
  </si>
  <si>
    <t xml:space="preserve">Svorka řadová RSA 1,5</t>
  </si>
  <si>
    <t xml:space="preserve">Svorka řadová RSA 4</t>
  </si>
  <si>
    <t xml:space="preserve">ROZVADĚČ RA1.1</t>
  </si>
  <si>
    <t xml:space="preserve">ROZVADĚČ RA1.2</t>
  </si>
  <si>
    <t xml:space="preserve">SVÍTIDLA</t>
  </si>
  <si>
    <t xml:space="preserve">Cena/MJ</t>
  </si>
  <si>
    <t xml:space="preserve">A</t>
  </si>
  <si>
    <t xml:space="preserve">LED svítidlo vestavné, typ US4000A3KN600/ND, 1x38W, IP20, mikroprismatická rozptylná </t>
  </si>
  <si>
    <t xml:space="preserve">deska, výrobce MODUS Praha</t>
  </si>
  <si>
    <t xml:space="preserve">B</t>
  </si>
  <si>
    <t xml:space="preserve">LED svítidlo venkovní přisazené, typ SIONES Eglo 93263, 1xGX53/7W/230V, IP44, </t>
  </si>
  <si>
    <t xml:space="preserve">hliník / sklo, výrobce EGLO</t>
  </si>
  <si>
    <t xml:space="preserve">PŘÍSTROJE</t>
  </si>
  <si>
    <t xml:space="preserve">Přístroj spínače jednopólového č.1, IP20, TANGO, typ 3559-A01345, ABB</t>
  </si>
  <si>
    <t xml:space="preserve">Kryt spínače jednoduchý, TANGO, typ 3558A-A651 B, bílý, ABB</t>
  </si>
  <si>
    <t xml:space="preserve">Rámeček jednonásobný, TANGO, typ 3901A-B10 B, bílý, ABB</t>
  </si>
  <si>
    <t xml:space="preserve">Tlačítko č.1/0, IP44, TANGO, typ 3558A-80920 B, bílý, ABB</t>
  </si>
  <si>
    <t xml:space="preserve">Přepínač střídavý č.6(1), IP44, TANGO, typ 3558A-80920 B, bílý, ABB</t>
  </si>
  <si>
    <t xml:space="preserve">Zásuvka 230V/16A, IP44, TANGO, typ 5518A-2999 B, bílá, ABB</t>
  </si>
  <si>
    <t xml:space="preserve">Vačkový vypínač 16A/4P, GW 70433, IP65, GEWISS</t>
  </si>
  <si>
    <t xml:space="preserve">Vačkový vypínač 32A/4P, GW 70436, IP65, GEWISS</t>
  </si>
  <si>
    <t xml:space="preserve">INSTALAČNÍ MATERIÁL</t>
  </si>
  <si>
    <t xml:space="preserve">Krabice elektroinstalační do zateplení, tyo KEZ-1, KOPOS</t>
  </si>
  <si>
    <t xml:space="preserve">Montážní deska do zateplení MDZ, KOPOS</t>
  </si>
  <si>
    <t xml:space="preserve">Krabice přístrojová KU68/2 - 1901</t>
  </si>
  <si>
    <t xml:space="preserve">Pro případné ovladače rekuperečních jednotek</t>
  </si>
  <si>
    <t xml:space="preserve">Svorka WAGO 273 - 101</t>
  </si>
  <si>
    <t xml:space="preserve">Svorka WAGO 273 - 105</t>
  </si>
  <si>
    <t xml:space="preserve">Trubka ohebná pod omítku, MONOFLEX 1416E K50</t>
  </si>
  <si>
    <t xml:space="preserve">m</t>
  </si>
  <si>
    <t xml:space="preserve">Lišta instalační LV 20x20 mm, bílá</t>
  </si>
  <si>
    <t xml:space="preserve">KABELY</t>
  </si>
  <si>
    <t xml:space="preserve">CYKY-O 3x1,5 mm2</t>
  </si>
  <si>
    <t xml:space="preserve">CYKY-J 3x1,5 mm2</t>
  </si>
  <si>
    <t xml:space="preserve">CYKY-J 5x1,5 mm2</t>
  </si>
  <si>
    <t xml:space="preserve">CYKY-J 5x2,5 mm2</t>
  </si>
  <si>
    <t xml:space="preserve">Sdělovací kabel SYKFY 5x2x0,5 mm2</t>
  </si>
  <si>
    <t xml:space="preserve">Datový kabel UTP (FTP) 4x2x0,5 mm2</t>
  </si>
  <si>
    <t xml:space="preserve">Prodloužení kabelů k vypínačům a svítidlům - montáž</t>
  </si>
  <si>
    <t xml:space="preserve">Úprava přívodů pro stávající ovladače na fasádě</t>
  </si>
  <si>
    <t xml:space="preserve">UZEMNĚNÍ, BLESKOSVOD</t>
  </si>
  <si>
    <t xml:space="preserve">Vodič zemnící AlMgSi - 8 mm2</t>
  </si>
  <si>
    <t xml:space="preserve">Vodič zemnící FeZn 10 mm2</t>
  </si>
  <si>
    <t xml:space="preserve">Zemnící tyč ZT2 se svorkou - délka 2,0 m</t>
  </si>
  <si>
    <t xml:space="preserve">Původně 4 tyče, doplněno 9 ks, současně zdvojeny i ty stávající, které zůstávají (ale ani ty potom nesplňují 10 ohmů)</t>
  </si>
  <si>
    <t xml:space="preserve">Podpěra vedenní na ploché střechy - PV21c</t>
  </si>
  <si>
    <t xml:space="preserve">Podpěra svodu na fasádu - PV1p-55</t>
  </si>
  <si>
    <t xml:space="preserve">Jímací tyč l = 2,0 m - č.104200</t>
  </si>
  <si>
    <t xml:space="preserve">Betonový podstavec pod jímač - č.102340</t>
  </si>
  <si>
    <t xml:space="preserve">Izolovaná tyč ITV 43, l=430 mm </t>
  </si>
  <si>
    <t xml:space="preserve">Svorka připojovací na falc - DEHN 365050</t>
  </si>
  <si>
    <t xml:space="preserve">Svorka spojovací - SS</t>
  </si>
  <si>
    <t xml:space="preserve">11.</t>
  </si>
  <si>
    <t xml:space="preserve">Svorka křížová - SK</t>
  </si>
  <si>
    <t xml:space="preserve">12.</t>
  </si>
  <si>
    <t xml:space="preserve">Svorka jímací tyče - SJ</t>
  </si>
  <si>
    <t xml:space="preserve">13.</t>
  </si>
  <si>
    <t xml:space="preserve">Svorka zkušební - SZ</t>
  </si>
  <si>
    <t xml:space="preserve">14.</t>
  </si>
  <si>
    <t xml:space="preserve">Štítek označení svodu</t>
  </si>
  <si>
    <t xml:space="preserve">15.</t>
  </si>
  <si>
    <t xml:space="preserve">Ochranný úhelník - OÚ 1,7</t>
  </si>
  <si>
    <t xml:space="preserve">16.</t>
  </si>
  <si>
    <t xml:space="preserve">Držák ochranného úhelníku - DUDa-37</t>
  </si>
  <si>
    <t xml:space="preserve">17.</t>
  </si>
  <si>
    <t xml:space="preserve">Držák oddáleného bleskosvodu k jímací tyči s kloubem - DOHJK</t>
  </si>
  <si>
    <t xml:space="preserve">18.</t>
  </si>
  <si>
    <t xml:space="preserve">Držák oddáleného bleskosvodu na trubku - DOHT 7 (69-77 mm)</t>
  </si>
  <si>
    <t xml:space="preserve">19.</t>
  </si>
  <si>
    <t xml:space="preserve">Hmoždinka do zateplení - ZF50 </t>
  </si>
  <si>
    <t xml:space="preserve">20.</t>
  </si>
  <si>
    <t xml:space="preserve">Výkop a zapravení terénu po montáži zemních tyčí</t>
  </si>
  <si>
    <t xml:space="preserve">Pokud nevyjde 10 Ohm u stávajících tyčí, budou prováděny výkopy u všech svodů </t>
  </si>
  <si>
    <t xml:space="preserve">R.</t>
  </si>
  <si>
    <t xml:space="preserve">REVIZE</t>
  </si>
  <si>
    <t xml:space="preserve">Revize elektroinstalace</t>
  </si>
  <si>
    <t xml:space="preserve">Revize bleskos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#,##0"/>
    <numFmt numFmtId="168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80C0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Položky!F9</f>
        <v>0</v>
      </c>
      <c r="D6" s="10" t="n">
        <f aca="false">Položky!H9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F15</f>
        <v>0</v>
      </c>
      <c r="D7" s="13" t="n">
        <f aca="false">Položky!H15</f>
        <v>0</v>
      </c>
    </row>
    <row r="8" customFormat="false" ht="12.75" hidden="false" customHeight="false" outlineLevel="0" collapsed="false">
      <c r="A8" s="11" t="s">
        <v>9</v>
      </c>
      <c r="B8" s="14" t="s">
        <v>10</v>
      </c>
      <c r="C8" s="15" t="n">
        <f aca="false">Položky!F21</f>
        <v>0</v>
      </c>
      <c r="D8" s="15" t="n">
        <f aca="false">Položky!H21</f>
        <v>0</v>
      </c>
    </row>
    <row r="9" customFormat="false" ht="12.75" hidden="false" customHeight="false" outlineLevel="0" collapsed="false">
      <c r="A9" s="11" t="s">
        <v>11</v>
      </c>
      <c r="B9" s="14" t="s">
        <v>12</v>
      </c>
      <c r="C9" s="15" t="n">
        <f aca="false">Položky!F27</f>
        <v>0</v>
      </c>
      <c r="D9" s="15" t="n">
        <f aca="false">Položky!H27</f>
        <v>0</v>
      </c>
    </row>
    <row r="10" customFormat="false" ht="12.75" hidden="false" customHeight="false" outlineLevel="0" collapsed="false">
      <c r="A10" s="11" t="s">
        <v>13</v>
      </c>
      <c r="B10" s="14" t="s">
        <v>14</v>
      </c>
      <c r="C10" s="15" t="n">
        <f aca="false">Položky!F35</f>
        <v>0</v>
      </c>
      <c r="D10" s="15" t="n">
        <f aca="false">Položky!H35</f>
        <v>0</v>
      </c>
    </row>
    <row r="11" customFormat="false" ht="12.75" hidden="false" customHeight="false" outlineLevel="0" collapsed="false">
      <c r="A11" s="11" t="s">
        <v>15</v>
      </c>
      <c r="B11" s="14" t="s">
        <v>16</v>
      </c>
      <c r="C11" s="15" t="n">
        <f aca="false">Položky!F45</f>
        <v>0</v>
      </c>
      <c r="D11" s="15" t="n">
        <f aca="false">Položky!H45</f>
        <v>0</v>
      </c>
    </row>
    <row r="12" customFormat="false" ht="12.75" hidden="false" customHeight="false" outlineLevel="0" collapsed="false">
      <c r="A12" s="11" t="s">
        <v>17</v>
      </c>
      <c r="B12" s="14" t="s">
        <v>18</v>
      </c>
      <c r="C12" s="16" t="n">
        <f aca="false">Položky!F54</f>
        <v>0</v>
      </c>
      <c r="D12" s="16" t="n">
        <f aca="false">Položky!H54</f>
        <v>0</v>
      </c>
    </row>
    <row r="13" customFormat="false" ht="12.75" hidden="false" customHeight="false" outlineLevel="0" collapsed="false">
      <c r="A13" s="11" t="s">
        <v>19</v>
      </c>
      <c r="B13" s="14" t="s">
        <v>20</v>
      </c>
      <c r="C13" s="16" t="n">
        <f aca="false">Položky!F63</f>
        <v>0</v>
      </c>
      <c r="D13" s="16" t="n">
        <f aca="false">Položky!H63</f>
        <v>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6" t="n">
        <f aca="false">Položky!F85</f>
        <v>0</v>
      </c>
      <c r="D14" s="16" t="n">
        <f aca="false">Položky!H85</f>
        <v>0</v>
      </c>
    </row>
    <row r="15" customFormat="false" ht="12.75" hidden="false" customHeight="false" outlineLevel="0" collapsed="false">
      <c r="A15" s="18" t="s">
        <v>23</v>
      </c>
      <c r="B15" s="14" t="s">
        <v>24</v>
      </c>
      <c r="C15" s="16" t="n">
        <f aca="false">Položky!F89</f>
        <v>0</v>
      </c>
      <c r="D15" s="16" t="n">
        <f aca="false">Položky!H89</f>
        <v>0</v>
      </c>
    </row>
    <row r="16" customFormat="false" ht="4.5" hidden="false" customHeight="true" outlineLevel="0" collapsed="false">
      <c r="A16" s="19"/>
      <c r="B16" s="20"/>
      <c r="C16" s="21"/>
      <c r="D16" s="22"/>
    </row>
    <row r="17" customFormat="false" ht="12.75" hidden="false" customHeight="true" outlineLevel="0" collapsed="false">
      <c r="A17" s="23"/>
      <c r="B17" s="24" t="s">
        <v>25</v>
      </c>
      <c r="C17" s="25" t="n">
        <f aca="false">SUM(C6:C16)</f>
        <v>0</v>
      </c>
      <c r="D17" s="26" t="n">
        <f aca="false">SUM(D6:D16)</f>
        <v>0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7"/>
      <c r="D19" s="27"/>
    </row>
    <row r="20" customFormat="false" ht="16.5" hidden="false" customHeight="false" outlineLevel="0" collapsed="false">
      <c r="A20" s="2"/>
      <c r="B20" s="3" t="s">
        <v>26</v>
      </c>
      <c r="C20" s="27"/>
      <c r="D20" s="27"/>
    </row>
    <row r="21" customFormat="false" ht="13.5" hidden="false" customHeight="false" outlineLevel="0" collapsed="false">
      <c r="B21" s="2"/>
      <c r="C21" s="2"/>
      <c r="D21" s="28" t="s">
        <v>4</v>
      </c>
    </row>
    <row r="22" customFormat="false" ht="12.75" hidden="false" customHeight="false" outlineLevel="0" collapsed="false">
      <c r="A22" s="8" t="s">
        <v>27</v>
      </c>
      <c r="B22" s="29" t="s">
        <v>2</v>
      </c>
      <c r="C22" s="30"/>
      <c r="D22" s="31" t="n">
        <f aca="false">C17</f>
        <v>0</v>
      </c>
    </row>
    <row r="23" customFormat="false" ht="12.75" hidden="false" customHeight="false" outlineLevel="0" collapsed="false">
      <c r="A23" s="32" t="s">
        <v>28</v>
      </c>
      <c r="B23" s="33" t="s">
        <v>29</v>
      </c>
      <c r="C23" s="34"/>
      <c r="D23" s="35" t="n">
        <f aca="false">D17</f>
        <v>0</v>
      </c>
    </row>
    <row r="24" customFormat="false" ht="12.75" hidden="false" customHeight="false" outlineLevel="0" collapsed="false">
      <c r="A24" s="11" t="s">
        <v>30</v>
      </c>
      <c r="B24" s="36" t="s">
        <v>31</v>
      </c>
      <c r="C24" s="37"/>
      <c r="D24" s="38"/>
    </row>
    <row r="25" customFormat="false" ht="12.75" hidden="false" customHeight="false" outlineLevel="0" collapsed="false">
      <c r="A25" s="11" t="s">
        <v>32</v>
      </c>
      <c r="B25" s="36" t="s">
        <v>33</v>
      </c>
      <c r="C25" s="37"/>
      <c r="D25" s="39" t="n">
        <f aca="false">Položky!I89</f>
        <v>0</v>
      </c>
    </row>
    <row r="26" customFormat="false" ht="13.5" hidden="false" customHeight="false" outlineLevel="0" collapsed="false">
      <c r="A26" s="40" t="s">
        <v>34</v>
      </c>
      <c r="B26" s="41" t="s">
        <v>35</v>
      </c>
      <c r="C26" s="42"/>
      <c r="D26" s="43"/>
    </row>
    <row r="27" customFormat="false" ht="12.75" hidden="false" customHeight="false" outlineLevel="0" collapsed="false">
      <c r="A27" s="27"/>
      <c r="B27" s="44"/>
      <c r="C27" s="45"/>
      <c r="D27" s="27"/>
    </row>
    <row r="28" customFormat="false" ht="12.75" hidden="false" customHeight="false" outlineLevel="0" collapsed="false">
      <c r="A28" s="2"/>
      <c r="B28" s="2"/>
      <c r="C28" s="46"/>
      <c r="D28" s="2"/>
    </row>
    <row r="29" customFormat="false" ht="12.75" hidden="false" customHeight="false" outlineLevel="0" collapsed="false">
      <c r="A29" s="2"/>
      <c r="B29" s="2"/>
      <c r="C29" s="2"/>
      <c r="D29" s="2"/>
      <c r="F29" s="47"/>
    </row>
    <row r="30" customFormat="false" ht="14.25" hidden="false" customHeight="false" outlineLevel="0" collapsed="false">
      <c r="A30" s="2"/>
      <c r="B30" s="48" t="s">
        <v>36</v>
      </c>
      <c r="C30" s="49" t="n">
        <f aca="false">SUM(D22:D26)</f>
        <v>0</v>
      </c>
      <c r="D30" s="50" t="s">
        <v>4</v>
      </c>
      <c r="F30" s="51"/>
    </row>
    <row r="31" customFormat="false" ht="14.25" hidden="false" customHeight="false" outlineLevel="0" collapsed="false">
      <c r="A31" s="2"/>
      <c r="B31" s="48" t="s">
        <v>37</v>
      </c>
      <c r="C31" s="52" t="n">
        <f aca="false">C30*0.21</f>
        <v>0</v>
      </c>
      <c r="D31" s="50" t="s">
        <v>4</v>
      </c>
      <c r="F31" s="51"/>
    </row>
    <row r="32" customFormat="false" ht="14.25" hidden="false" customHeight="false" outlineLevel="0" collapsed="false">
      <c r="A32" s="2"/>
      <c r="B32" s="48" t="s">
        <v>38</v>
      </c>
      <c r="C32" s="49" t="n">
        <f aca="false">SUM(C30:C31)</f>
        <v>0</v>
      </c>
      <c r="D32" s="50" t="s">
        <v>4</v>
      </c>
      <c r="F32" s="47"/>
    </row>
    <row r="33" customFormat="false" ht="12.75" hidden="false" customHeight="false" outlineLevel="0" collapsed="false">
      <c r="A33" s="2"/>
      <c r="B33" s="2"/>
      <c r="C33" s="53"/>
      <c r="D33" s="53"/>
      <c r="F33" s="47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45"/>
      <c r="B35" s="45"/>
      <c r="C35" s="45"/>
      <c r="D35" s="45"/>
    </row>
    <row r="36" customFormat="false" ht="12.75" hidden="false" customHeight="false" outlineLevel="0" collapsed="false">
      <c r="A36" s="45"/>
      <c r="B36" s="45"/>
      <c r="C36" s="45"/>
      <c r="D36" s="45"/>
    </row>
    <row r="37" customFormat="false" ht="12.75" hidden="false" customHeight="false" outlineLevel="0" collapsed="false">
      <c r="A37" s="45"/>
      <c r="B37" s="45"/>
      <c r="C37" s="45"/>
      <c r="D37" s="54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</sheetData>
  <sheetProtection sheet="true" password="8777"/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MŠ Kraiczova, Valašské Meziříčí, 
č.z. xxxx_xx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28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21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4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4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56"/>
      <c r="B3" s="57"/>
      <c r="C3" s="57"/>
      <c r="D3" s="57"/>
      <c r="E3" s="45"/>
      <c r="F3" s="45"/>
      <c r="G3" s="45"/>
      <c r="H3" s="45"/>
      <c r="I3" s="45"/>
      <c r="J3" s="4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8" t="s">
        <v>40</v>
      </c>
      <c r="B4" s="59" t="s">
        <v>41</v>
      </c>
      <c r="C4" s="60" t="s">
        <v>42</v>
      </c>
      <c r="D4" s="60"/>
      <c r="E4" s="60"/>
      <c r="F4" s="60"/>
      <c r="G4" s="61" t="s">
        <v>43</v>
      </c>
      <c r="H4" s="61"/>
      <c r="I4" s="62" t="s">
        <v>44</v>
      </c>
      <c r="J4" s="4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2"/>
      <c r="B5" s="63"/>
      <c r="C5" s="64"/>
      <c r="D5" s="64"/>
      <c r="E5" s="45"/>
      <c r="F5" s="45"/>
      <c r="G5" s="45"/>
      <c r="H5" s="45"/>
      <c r="I5" s="45"/>
      <c r="J5" s="4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65" t="s">
        <v>5</v>
      </c>
      <c r="B6" s="66" t="s">
        <v>45</v>
      </c>
      <c r="C6" s="67" t="s">
        <v>46</v>
      </c>
      <c r="D6" s="68" t="s">
        <v>47</v>
      </c>
      <c r="E6" s="69" t="s">
        <v>48</v>
      </c>
      <c r="F6" s="70" t="s">
        <v>49</v>
      </c>
      <c r="G6" s="67" t="s">
        <v>48</v>
      </c>
      <c r="H6" s="70" t="s">
        <v>49</v>
      </c>
      <c r="I6" s="71" t="s">
        <v>50</v>
      </c>
      <c r="J6" s="4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true" outlineLevel="0" collapsed="false">
      <c r="A7" s="72" t="s">
        <v>5</v>
      </c>
      <c r="B7" s="73" t="s">
        <v>51</v>
      </c>
      <c r="C7" s="74" t="s">
        <v>52</v>
      </c>
      <c r="D7" s="75" t="n">
        <v>1</v>
      </c>
      <c r="E7" s="76"/>
      <c r="F7" s="77" t="n">
        <f aca="false">D7*E7</f>
        <v>0</v>
      </c>
      <c r="G7" s="76"/>
      <c r="H7" s="78" t="n">
        <f aca="false">D7*G7</f>
        <v>0</v>
      </c>
      <c r="I7" s="79" t="n">
        <f aca="false">F7+H7</f>
        <v>0</v>
      </c>
      <c r="J7" s="45"/>
      <c r="K7" s="80" t="s">
        <v>5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81" t="s">
        <v>7</v>
      </c>
      <c r="B8" s="82" t="s">
        <v>54</v>
      </c>
      <c r="C8" s="83" t="s">
        <v>52</v>
      </c>
      <c r="D8" s="84" t="n">
        <v>1</v>
      </c>
      <c r="E8" s="85"/>
      <c r="F8" s="86" t="n">
        <f aca="false">D8*E8</f>
        <v>0</v>
      </c>
      <c r="G8" s="85"/>
      <c r="H8" s="87" t="n">
        <f aca="false">D8*G8</f>
        <v>0</v>
      </c>
      <c r="I8" s="88" t="n">
        <f aca="false">F8+H8</f>
        <v>0</v>
      </c>
      <c r="J8" s="45"/>
      <c r="K8" s="80" t="s">
        <v>53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true" outlineLevel="0" collapsed="false">
      <c r="A9" s="2"/>
      <c r="B9" s="63"/>
      <c r="C9" s="64"/>
      <c r="D9" s="64"/>
      <c r="E9" s="45"/>
      <c r="F9" s="89" t="n">
        <f aca="false">SUM(F5:F8)</f>
        <v>0</v>
      </c>
      <c r="G9" s="89"/>
      <c r="H9" s="89" t="n">
        <f aca="false">SUM(H5:H8)</f>
        <v>0</v>
      </c>
      <c r="I9" s="89" t="n">
        <f aca="false">SUM(I5:I8)</f>
        <v>0</v>
      </c>
      <c r="J9" s="4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true" outlineLevel="0" collapsed="false">
      <c r="A10" s="65" t="s">
        <v>7</v>
      </c>
      <c r="B10" s="66" t="s">
        <v>55</v>
      </c>
      <c r="C10" s="67" t="s">
        <v>46</v>
      </c>
      <c r="D10" s="68" t="s">
        <v>47</v>
      </c>
      <c r="E10" s="69" t="s">
        <v>48</v>
      </c>
      <c r="F10" s="70" t="s">
        <v>49</v>
      </c>
      <c r="G10" s="67" t="s">
        <v>48</v>
      </c>
      <c r="H10" s="70" t="s">
        <v>49</v>
      </c>
      <c r="I10" s="71" t="s">
        <v>50</v>
      </c>
      <c r="J10" s="4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true" outlineLevel="0" collapsed="false">
      <c r="A11" s="90" t="s">
        <v>5</v>
      </c>
      <c r="B11" s="91" t="s">
        <v>56</v>
      </c>
      <c r="C11" s="74" t="s">
        <v>57</v>
      </c>
      <c r="D11" s="92" t="n">
        <v>1</v>
      </c>
      <c r="E11" s="76"/>
      <c r="F11" s="77" t="n">
        <f aca="false">D11*E11</f>
        <v>0</v>
      </c>
      <c r="G11" s="93"/>
      <c r="H11" s="78" t="n">
        <f aca="false">D11*G11</f>
        <v>0</v>
      </c>
      <c r="I11" s="94" t="n">
        <f aca="false">F11+H11</f>
        <v>0</v>
      </c>
      <c r="J11" s="4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90" t="s">
        <v>7</v>
      </c>
      <c r="B12" s="95" t="s">
        <v>58</v>
      </c>
      <c r="C12" s="96" t="s">
        <v>57</v>
      </c>
      <c r="D12" s="97" t="n">
        <v>2</v>
      </c>
      <c r="E12" s="76"/>
      <c r="F12" s="77" t="n">
        <f aca="false">D12*E12</f>
        <v>0</v>
      </c>
      <c r="G12" s="93"/>
      <c r="H12" s="77" t="n">
        <f aca="false">D12*G12</f>
        <v>0</v>
      </c>
      <c r="I12" s="98" t="n">
        <f aca="false">F12+H12</f>
        <v>0</v>
      </c>
      <c r="J12" s="4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true" outlineLevel="0" collapsed="false">
      <c r="A13" s="90" t="s">
        <v>9</v>
      </c>
      <c r="B13" s="95" t="s">
        <v>59</v>
      </c>
      <c r="C13" s="96" t="s">
        <v>57</v>
      </c>
      <c r="D13" s="97" t="n">
        <v>2</v>
      </c>
      <c r="E13" s="76"/>
      <c r="F13" s="77" t="n">
        <f aca="false">D13*E13</f>
        <v>0</v>
      </c>
      <c r="G13" s="93"/>
      <c r="H13" s="77" t="n">
        <f aca="false">D13*G13</f>
        <v>0</v>
      </c>
      <c r="I13" s="98" t="n">
        <f aca="false">F13+H13</f>
        <v>0</v>
      </c>
      <c r="J13" s="4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A14" s="99" t="s">
        <v>11</v>
      </c>
      <c r="B14" s="100" t="s">
        <v>60</v>
      </c>
      <c r="C14" s="101" t="s">
        <v>57</v>
      </c>
      <c r="D14" s="102" t="n">
        <v>4</v>
      </c>
      <c r="E14" s="85"/>
      <c r="F14" s="86" t="n">
        <f aca="false">D14*E14</f>
        <v>0</v>
      </c>
      <c r="G14" s="103"/>
      <c r="H14" s="86" t="n">
        <f aca="false">D14*G14</f>
        <v>0</v>
      </c>
      <c r="I14" s="104" t="n">
        <f aca="false">F14+H14</f>
        <v>0</v>
      </c>
      <c r="J14" s="4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false" outlineLevel="0" collapsed="false">
      <c r="A15" s="105"/>
      <c r="B15" s="45"/>
      <c r="C15" s="45"/>
      <c r="D15" s="45"/>
      <c r="E15" s="45"/>
      <c r="F15" s="89" t="n">
        <f aca="false">SUM(F11:F14)</f>
        <v>0</v>
      </c>
      <c r="G15" s="89"/>
      <c r="H15" s="89" t="n">
        <f aca="false">SUM(H11:H14)</f>
        <v>0</v>
      </c>
      <c r="I15" s="89" t="n">
        <f aca="false">SUM(I11:I14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false" outlineLevel="0" collapsed="false">
      <c r="A16" s="65" t="s">
        <v>9</v>
      </c>
      <c r="B16" s="66" t="s">
        <v>61</v>
      </c>
      <c r="C16" s="67" t="s">
        <v>46</v>
      </c>
      <c r="D16" s="68" t="s">
        <v>47</v>
      </c>
      <c r="E16" s="69" t="s">
        <v>48</v>
      </c>
      <c r="F16" s="70" t="s">
        <v>49</v>
      </c>
      <c r="G16" s="67" t="s">
        <v>48</v>
      </c>
      <c r="H16" s="70" t="s">
        <v>49</v>
      </c>
      <c r="I16" s="71" t="s">
        <v>5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false" outlineLevel="0" collapsed="false">
      <c r="A17" s="90" t="s">
        <v>5</v>
      </c>
      <c r="B17" s="91" t="s">
        <v>56</v>
      </c>
      <c r="C17" s="74" t="s">
        <v>57</v>
      </c>
      <c r="D17" s="92" t="n">
        <v>1</v>
      </c>
      <c r="E17" s="76"/>
      <c r="F17" s="77" t="n">
        <f aca="false">D17*E17</f>
        <v>0</v>
      </c>
      <c r="G17" s="93"/>
      <c r="H17" s="78" t="n">
        <f aca="false">D17*G17</f>
        <v>0</v>
      </c>
      <c r="I17" s="94" t="n">
        <f aca="false">F17+H17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90" t="s">
        <v>7</v>
      </c>
      <c r="B18" s="95" t="s">
        <v>58</v>
      </c>
      <c r="C18" s="96" t="s">
        <v>57</v>
      </c>
      <c r="D18" s="97" t="n">
        <v>2</v>
      </c>
      <c r="E18" s="76"/>
      <c r="F18" s="77" t="n">
        <f aca="false">D18*E18</f>
        <v>0</v>
      </c>
      <c r="G18" s="93"/>
      <c r="H18" s="77" t="n">
        <f aca="false">D18*G18</f>
        <v>0</v>
      </c>
      <c r="I18" s="98" t="n">
        <f aca="false">F18+H18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90" t="s">
        <v>9</v>
      </c>
      <c r="B19" s="95" t="s">
        <v>59</v>
      </c>
      <c r="C19" s="96" t="s">
        <v>57</v>
      </c>
      <c r="D19" s="97" t="n">
        <v>2</v>
      </c>
      <c r="E19" s="76"/>
      <c r="F19" s="77" t="n">
        <f aca="false">D19*E19</f>
        <v>0</v>
      </c>
      <c r="G19" s="93"/>
      <c r="H19" s="77" t="n">
        <f aca="false">D19*G19</f>
        <v>0</v>
      </c>
      <c r="I19" s="98" t="n">
        <f aca="false">F19+H19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99" t="s">
        <v>11</v>
      </c>
      <c r="B20" s="100" t="s">
        <v>60</v>
      </c>
      <c r="C20" s="101" t="s">
        <v>57</v>
      </c>
      <c r="D20" s="102" t="n">
        <v>4</v>
      </c>
      <c r="E20" s="85"/>
      <c r="F20" s="86" t="n">
        <f aca="false">D20*E20</f>
        <v>0</v>
      </c>
      <c r="G20" s="103"/>
      <c r="H20" s="86" t="n">
        <f aca="false">D20*G20</f>
        <v>0</v>
      </c>
      <c r="I20" s="104" t="n">
        <f aca="false">F20+H2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A21" s="105"/>
      <c r="B21" s="45"/>
      <c r="C21" s="45"/>
      <c r="D21" s="45"/>
      <c r="E21" s="45"/>
      <c r="F21" s="89" t="n">
        <f aca="false">SUM(F17:F20)</f>
        <v>0</v>
      </c>
      <c r="G21" s="89"/>
      <c r="H21" s="89" t="n">
        <f aca="false">SUM(H17:H20)</f>
        <v>0</v>
      </c>
      <c r="I21" s="89" t="n">
        <f aca="false">SUM(I17:I20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65" t="s">
        <v>11</v>
      </c>
      <c r="B22" s="66" t="s">
        <v>62</v>
      </c>
      <c r="C22" s="67" t="s">
        <v>46</v>
      </c>
      <c r="D22" s="68" t="s">
        <v>47</v>
      </c>
      <c r="E22" s="69" t="s">
        <v>48</v>
      </c>
      <c r="F22" s="70" t="s">
        <v>49</v>
      </c>
      <c r="G22" s="67" t="s">
        <v>48</v>
      </c>
      <c r="H22" s="70" t="s">
        <v>49</v>
      </c>
      <c r="I22" s="71" t="s">
        <v>5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90" t="s">
        <v>5</v>
      </c>
      <c r="B23" s="91" t="s">
        <v>56</v>
      </c>
      <c r="C23" s="74" t="s">
        <v>57</v>
      </c>
      <c r="D23" s="92" t="n">
        <v>1</v>
      </c>
      <c r="E23" s="76"/>
      <c r="F23" s="77" t="n">
        <f aca="false">D23*E23</f>
        <v>0</v>
      </c>
      <c r="G23" s="93"/>
      <c r="H23" s="78" t="n">
        <f aca="false">D23*G23</f>
        <v>0</v>
      </c>
      <c r="I23" s="94" t="n">
        <f aca="false">F23+H23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90" t="s">
        <v>7</v>
      </c>
      <c r="B24" s="95" t="s">
        <v>58</v>
      </c>
      <c r="C24" s="96" t="s">
        <v>57</v>
      </c>
      <c r="D24" s="97" t="n">
        <v>2</v>
      </c>
      <c r="E24" s="76"/>
      <c r="F24" s="77" t="n">
        <f aca="false">D24*E24</f>
        <v>0</v>
      </c>
      <c r="G24" s="93"/>
      <c r="H24" s="77" t="n">
        <f aca="false">D24*G24</f>
        <v>0</v>
      </c>
      <c r="I24" s="98" t="n">
        <f aca="false">F24+H24</f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90" t="s">
        <v>9</v>
      </c>
      <c r="B25" s="95" t="s">
        <v>59</v>
      </c>
      <c r="C25" s="96" t="s">
        <v>57</v>
      </c>
      <c r="D25" s="97" t="n">
        <v>2</v>
      </c>
      <c r="E25" s="76"/>
      <c r="F25" s="77" t="n">
        <f aca="false">D25*E25</f>
        <v>0</v>
      </c>
      <c r="G25" s="93"/>
      <c r="H25" s="77" t="n">
        <f aca="false">D25*G25</f>
        <v>0</v>
      </c>
      <c r="I25" s="98" t="n">
        <f aca="false">F25+H25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A26" s="99" t="s">
        <v>11</v>
      </c>
      <c r="B26" s="100" t="s">
        <v>60</v>
      </c>
      <c r="C26" s="101" t="s">
        <v>57</v>
      </c>
      <c r="D26" s="102" t="n">
        <v>4</v>
      </c>
      <c r="E26" s="85"/>
      <c r="F26" s="86" t="n">
        <f aca="false">D26*E26</f>
        <v>0</v>
      </c>
      <c r="G26" s="103"/>
      <c r="H26" s="86" t="n">
        <f aca="false">D26*G26</f>
        <v>0</v>
      </c>
      <c r="I26" s="104" t="n">
        <f aca="false">F26+H26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false" outlineLevel="0" collapsed="false">
      <c r="A27" s="105"/>
      <c r="B27" s="45"/>
      <c r="C27" s="45"/>
      <c r="D27" s="45"/>
      <c r="E27" s="45"/>
      <c r="F27" s="89" t="n">
        <f aca="false">SUM(F23:F26)</f>
        <v>0</v>
      </c>
      <c r="G27" s="89"/>
      <c r="H27" s="89" t="n">
        <f aca="false">SUM(H23:H26)</f>
        <v>0</v>
      </c>
      <c r="I27" s="89" t="n">
        <f aca="false">SUM(I23:I26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65" t="s">
        <v>13</v>
      </c>
      <c r="B28" s="106" t="s">
        <v>63</v>
      </c>
      <c r="C28" s="69" t="s">
        <v>46</v>
      </c>
      <c r="D28" s="107" t="s">
        <v>47</v>
      </c>
      <c r="E28" s="67" t="s">
        <v>64</v>
      </c>
      <c r="F28" s="70" t="s">
        <v>49</v>
      </c>
      <c r="G28" s="69" t="s">
        <v>64</v>
      </c>
      <c r="H28" s="107" t="s">
        <v>49</v>
      </c>
      <c r="I28" s="71" t="s">
        <v>5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108" t="s">
        <v>5</v>
      </c>
      <c r="B29" s="109" t="s">
        <v>65</v>
      </c>
      <c r="C29" s="110"/>
      <c r="D29" s="111"/>
      <c r="E29" s="93"/>
      <c r="F29" s="77"/>
      <c r="G29" s="93"/>
      <c r="H29" s="78"/>
      <c r="I29" s="9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08"/>
      <c r="B30" s="112" t="s">
        <v>66</v>
      </c>
      <c r="C30" s="113"/>
      <c r="D30" s="114"/>
      <c r="E30" s="93"/>
      <c r="F30" s="77"/>
      <c r="G30" s="93"/>
      <c r="H30" s="78"/>
      <c r="I30" s="9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115"/>
      <c r="B31" s="116" t="s">
        <v>67</v>
      </c>
      <c r="C31" s="117" t="s">
        <v>57</v>
      </c>
      <c r="D31" s="118" t="n">
        <v>18</v>
      </c>
      <c r="E31" s="93"/>
      <c r="F31" s="77" t="n">
        <f aca="false">D31*E31</f>
        <v>0</v>
      </c>
      <c r="G31" s="93"/>
      <c r="H31" s="78" t="n">
        <f aca="false">D31*G31</f>
        <v>0</v>
      </c>
      <c r="I31" s="94" t="n">
        <f aca="false">F31+H31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108" t="s">
        <v>7</v>
      </c>
      <c r="B32" s="109" t="s">
        <v>68</v>
      </c>
      <c r="C32" s="110"/>
      <c r="D32" s="111"/>
      <c r="E32" s="93"/>
      <c r="F32" s="77"/>
      <c r="G32" s="93"/>
      <c r="H32" s="78"/>
      <c r="I32" s="9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108"/>
      <c r="B33" s="112" t="s">
        <v>69</v>
      </c>
      <c r="C33" s="113"/>
      <c r="D33" s="114"/>
      <c r="E33" s="93"/>
      <c r="F33" s="77"/>
      <c r="G33" s="93"/>
      <c r="H33" s="78"/>
      <c r="I33" s="9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false" outlineLevel="0" collapsed="false">
      <c r="A34" s="119"/>
      <c r="B34" s="120" t="s">
        <v>70</v>
      </c>
      <c r="C34" s="121" t="s">
        <v>57</v>
      </c>
      <c r="D34" s="122" t="n">
        <v>5</v>
      </c>
      <c r="E34" s="103"/>
      <c r="F34" s="86" t="n">
        <f aca="false">D34*E34</f>
        <v>0</v>
      </c>
      <c r="G34" s="103"/>
      <c r="H34" s="87" t="n">
        <f aca="false">D34*G34</f>
        <v>0</v>
      </c>
      <c r="I34" s="123" t="n">
        <f aca="false">F34+H34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false" outlineLevel="0" collapsed="false">
      <c r="A35" s="105"/>
      <c r="B35" s="124"/>
      <c r="C35" s="125"/>
      <c r="D35" s="125"/>
      <c r="E35" s="105"/>
      <c r="F35" s="89" t="n">
        <f aca="false">SUM(F29:F34)</f>
        <v>0</v>
      </c>
      <c r="G35" s="89"/>
      <c r="H35" s="89" t="n">
        <f aca="false">SUM(H29:H34)</f>
        <v>0</v>
      </c>
      <c r="I35" s="89" t="n">
        <f aca="false">SUM(I29:I34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.5" hidden="false" customHeight="false" outlineLevel="0" collapsed="false">
      <c r="A36" s="65" t="s">
        <v>15</v>
      </c>
      <c r="B36" s="106" t="s">
        <v>71</v>
      </c>
      <c r="C36" s="67" t="s">
        <v>46</v>
      </c>
      <c r="D36" s="70" t="s">
        <v>47</v>
      </c>
      <c r="E36" s="69" t="s">
        <v>48</v>
      </c>
      <c r="F36" s="70" t="s">
        <v>49</v>
      </c>
      <c r="G36" s="67" t="s">
        <v>48</v>
      </c>
      <c r="H36" s="70" t="s">
        <v>49</v>
      </c>
      <c r="I36" s="71" t="s">
        <v>5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false" outlineLevel="0" collapsed="false">
      <c r="A37" s="126" t="s">
        <v>5</v>
      </c>
      <c r="B37" s="127" t="s">
        <v>72</v>
      </c>
      <c r="C37" s="96" t="s">
        <v>57</v>
      </c>
      <c r="D37" s="128" t="n">
        <v>3</v>
      </c>
      <c r="E37" s="76"/>
      <c r="F37" s="77" t="n">
        <f aca="false">D37*E37</f>
        <v>0</v>
      </c>
      <c r="G37" s="93"/>
      <c r="H37" s="77" t="n">
        <f aca="false">D37*G37</f>
        <v>0</v>
      </c>
      <c r="I37" s="94" t="n">
        <f aca="false">F37+H37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26" t="s">
        <v>7</v>
      </c>
      <c r="B38" s="129" t="s">
        <v>73</v>
      </c>
      <c r="C38" s="130" t="s">
        <v>57</v>
      </c>
      <c r="D38" s="128" t="n">
        <v>3</v>
      </c>
      <c r="E38" s="76"/>
      <c r="F38" s="77" t="n">
        <f aca="false">D38*E38</f>
        <v>0</v>
      </c>
      <c r="G38" s="93"/>
      <c r="H38" s="77" t="n">
        <f aca="false">D38*G38</f>
        <v>0</v>
      </c>
      <c r="I38" s="94" t="n">
        <f aca="false">F38+H38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26" t="s">
        <v>9</v>
      </c>
      <c r="B39" s="129" t="s">
        <v>74</v>
      </c>
      <c r="C39" s="130" t="s">
        <v>57</v>
      </c>
      <c r="D39" s="128" t="n">
        <v>3</v>
      </c>
      <c r="E39" s="76"/>
      <c r="F39" s="77" t="n">
        <f aca="false">D39*E39</f>
        <v>0</v>
      </c>
      <c r="G39" s="93"/>
      <c r="H39" s="77" t="n">
        <f aca="false">D39*G39</f>
        <v>0</v>
      </c>
      <c r="I39" s="94" t="n">
        <f aca="false">F39+H39</f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26" t="s">
        <v>11</v>
      </c>
      <c r="B40" s="127" t="s">
        <v>75</v>
      </c>
      <c r="C40" s="96" t="s">
        <v>57</v>
      </c>
      <c r="D40" s="128" t="n">
        <v>1</v>
      </c>
      <c r="E40" s="76"/>
      <c r="F40" s="77" t="n">
        <f aca="false">D40*E40</f>
        <v>0</v>
      </c>
      <c r="G40" s="93"/>
      <c r="H40" s="77" t="n">
        <f aca="false">D40*G40</f>
        <v>0</v>
      </c>
      <c r="I40" s="94" t="n">
        <f aca="false">F40+H40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26" t="s">
        <v>13</v>
      </c>
      <c r="B41" s="127" t="s">
        <v>76</v>
      </c>
      <c r="C41" s="96" t="s">
        <v>57</v>
      </c>
      <c r="D41" s="128" t="n">
        <v>4</v>
      </c>
      <c r="E41" s="76"/>
      <c r="F41" s="77" t="n">
        <f aca="false">D41*E41</f>
        <v>0</v>
      </c>
      <c r="G41" s="93"/>
      <c r="H41" s="77" t="n">
        <f aca="false">D41*G41</f>
        <v>0</v>
      </c>
      <c r="I41" s="94" t="n">
        <f aca="false">F41+H41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31" t="s">
        <v>15</v>
      </c>
      <c r="B42" s="127" t="s">
        <v>77</v>
      </c>
      <c r="C42" s="96" t="s">
        <v>57</v>
      </c>
      <c r="D42" s="128" t="n">
        <v>2</v>
      </c>
      <c r="E42" s="76"/>
      <c r="F42" s="77" t="n">
        <f aca="false">D42*E42</f>
        <v>0</v>
      </c>
      <c r="G42" s="93"/>
      <c r="H42" s="77" t="n">
        <f aca="false">D42*G42</f>
        <v>0</v>
      </c>
      <c r="I42" s="94" t="n">
        <f aca="false">F42+H42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31" t="s">
        <v>17</v>
      </c>
      <c r="B43" s="127" t="s">
        <v>78</v>
      </c>
      <c r="C43" s="130" t="s">
        <v>57</v>
      </c>
      <c r="D43" s="128" t="n">
        <v>1</v>
      </c>
      <c r="E43" s="76"/>
      <c r="F43" s="77" t="n">
        <f aca="false">D43*E43</f>
        <v>0</v>
      </c>
      <c r="G43" s="93"/>
      <c r="H43" s="77" t="n">
        <f aca="false">D43*G43</f>
        <v>0</v>
      </c>
      <c r="I43" s="94" t="n">
        <f aca="false">F43+H43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5" hidden="false" customHeight="false" outlineLevel="0" collapsed="false">
      <c r="A44" s="132" t="s">
        <v>19</v>
      </c>
      <c r="B44" s="133" t="s">
        <v>79</v>
      </c>
      <c r="C44" s="134" t="s">
        <v>57</v>
      </c>
      <c r="D44" s="135" t="n">
        <v>1</v>
      </c>
      <c r="E44" s="85"/>
      <c r="F44" s="86" t="n">
        <f aca="false">D44*E44</f>
        <v>0</v>
      </c>
      <c r="G44" s="103"/>
      <c r="H44" s="86" t="n">
        <f aca="false">D44*G44</f>
        <v>0</v>
      </c>
      <c r="I44" s="123" t="n">
        <f aca="false">F44+H44</f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89" t="n">
        <f aca="false">SUM(F37:F44)</f>
        <v>0</v>
      </c>
      <c r="G45" s="89"/>
      <c r="H45" s="89" t="n">
        <f aca="false">SUM(H37:H44)</f>
        <v>0</v>
      </c>
      <c r="I45" s="89" t="n">
        <f aca="false">SUM(I37:I44)</f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5" hidden="false" customHeight="false" outlineLevel="0" collapsed="false">
      <c r="A46" s="65" t="s">
        <v>17</v>
      </c>
      <c r="B46" s="66" t="s">
        <v>80</v>
      </c>
      <c r="C46" s="67" t="s">
        <v>46</v>
      </c>
      <c r="D46" s="70" t="s">
        <v>47</v>
      </c>
      <c r="E46" s="69" t="s">
        <v>48</v>
      </c>
      <c r="F46" s="70" t="s">
        <v>49</v>
      </c>
      <c r="G46" s="67" t="s">
        <v>48</v>
      </c>
      <c r="H46" s="70" t="s">
        <v>49</v>
      </c>
      <c r="I46" s="71" t="s">
        <v>5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false" outlineLevel="0" collapsed="false">
      <c r="A47" s="126" t="s">
        <v>5</v>
      </c>
      <c r="B47" s="136" t="s">
        <v>81</v>
      </c>
      <c r="C47" s="137" t="s">
        <v>57</v>
      </c>
      <c r="D47" s="138" t="n">
        <v>8</v>
      </c>
      <c r="E47" s="139"/>
      <c r="F47" s="138" t="n">
        <f aca="false">D47*E47</f>
        <v>0</v>
      </c>
      <c r="G47" s="140"/>
      <c r="H47" s="138" t="n">
        <f aca="false">D47*G47</f>
        <v>0</v>
      </c>
      <c r="I47" s="141" t="n">
        <f aca="false">F47+H47</f>
        <v>0</v>
      </c>
      <c r="J47" s="27"/>
      <c r="K47" s="27"/>
      <c r="L47" s="27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26" t="s">
        <v>7</v>
      </c>
      <c r="B48" s="136" t="s">
        <v>82</v>
      </c>
      <c r="C48" s="137" t="s">
        <v>57</v>
      </c>
      <c r="D48" s="138" t="n">
        <v>10</v>
      </c>
      <c r="E48" s="139"/>
      <c r="F48" s="77" t="n">
        <f aca="false">D48*E48</f>
        <v>0</v>
      </c>
      <c r="G48" s="93"/>
      <c r="H48" s="77" t="n">
        <f aca="false">D48*G48</f>
        <v>0</v>
      </c>
      <c r="I48" s="94" t="n">
        <f aca="false">F48+H48</f>
        <v>0</v>
      </c>
      <c r="J48" s="27"/>
      <c r="K48" s="27"/>
      <c r="L48" s="27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42" t="s">
        <v>9</v>
      </c>
      <c r="B49" s="143" t="s">
        <v>83</v>
      </c>
      <c r="C49" s="137" t="s">
        <v>57</v>
      </c>
      <c r="D49" s="144" t="n">
        <v>6</v>
      </c>
      <c r="E49" s="139"/>
      <c r="F49" s="138" t="n">
        <f aca="false">D49*E49</f>
        <v>0</v>
      </c>
      <c r="G49" s="145"/>
      <c r="H49" s="138" t="n">
        <f aca="false">D49*G49</f>
        <v>0</v>
      </c>
      <c r="I49" s="146" t="n">
        <f aca="false">F49+H49</f>
        <v>0</v>
      </c>
      <c r="J49" s="27"/>
      <c r="K49" s="147" t="s">
        <v>84</v>
      </c>
      <c r="L49" s="27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26" t="s">
        <v>11</v>
      </c>
      <c r="B50" s="127" t="s">
        <v>85</v>
      </c>
      <c r="C50" s="96" t="s">
        <v>57</v>
      </c>
      <c r="D50" s="97" t="n">
        <v>50</v>
      </c>
      <c r="E50" s="76"/>
      <c r="F50" s="77" t="n">
        <f aca="false">D50*E50</f>
        <v>0</v>
      </c>
      <c r="G50" s="93"/>
      <c r="H50" s="77" t="n">
        <f aca="false">D50*G50</f>
        <v>0</v>
      </c>
      <c r="I50" s="94" t="n">
        <f aca="false">F50+H50</f>
        <v>0</v>
      </c>
      <c r="J50" s="27"/>
      <c r="K50" s="125"/>
      <c r="L50" s="27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26" t="s">
        <v>13</v>
      </c>
      <c r="B51" s="127" t="s">
        <v>86</v>
      </c>
      <c r="C51" s="96" t="s">
        <v>57</v>
      </c>
      <c r="D51" s="97" t="n">
        <v>15</v>
      </c>
      <c r="E51" s="76"/>
      <c r="F51" s="77" t="n">
        <f aca="false">D51*E51</f>
        <v>0</v>
      </c>
      <c r="G51" s="93"/>
      <c r="H51" s="77" t="n">
        <f aca="false">D51*G51</f>
        <v>0</v>
      </c>
      <c r="I51" s="94" t="n">
        <f aca="false">F51+H51</f>
        <v>0</v>
      </c>
      <c r="J51" s="27"/>
      <c r="K51" s="125"/>
      <c r="L51" s="27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115" t="s">
        <v>15</v>
      </c>
      <c r="B52" s="148" t="s">
        <v>87</v>
      </c>
      <c r="C52" s="149" t="s">
        <v>88</v>
      </c>
      <c r="D52" s="150" t="n">
        <v>10</v>
      </c>
      <c r="E52" s="76"/>
      <c r="F52" s="77" t="n">
        <f aca="false">D52*E52</f>
        <v>0</v>
      </c>
      <c r="G52" s="145"/>
      <c r="H52" s="78" t="n">
        <f aca="false">D52*G52</f>
        <v>0</v>
      </c>
      <c r="I52" s="79" t="n">
        <f aca="false">F52+H52</f>
        <v>0</v>
      </c>
      <c r="J52" s="27"/>
      <c r="K52" s="147" t="s">
        <v>84</v>
      </c>
      <c r="L52" s="27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false" outlineLevel="0" collapsed="false">
      <c r="A53" s="119" t="s">
        <v>17</v>
      </c>
      <c r="B53" s="133" t="s">
        <v>89</v>
      </c>
      <c r="C53" s="101" t="s">
        <v>88</v>
      </c>
      <c r="D53" s="102" t="n">
        <v>20</v>
      </c>
      <c r="E53" s="85"/>
      <c r="F53" s="86" t="n">
        <f aca="false">D53*E53</f>
        <v>0</v>
      </c>
      <c r="G53" s="103"/>
      <c r="H53" s="86" t="n">
        <f aca="false">D53*G53</f>
        <v>0</v>
      </c>
      <c r="I53" s="123" t="n">
        <f aca="false">F53+H53</f>
        <v>0</v>
      </c>
      <c r="J53" s="27"/>
      <c r="K53" s="125"/>
      <c r="L53" s="27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89" t="n">
        <f aca="false">SUM(F47:F53)</f>
        <v>0</v>
      </c>
      <c r="G54" s="89"/>
      <c r="H54" s="89" t="n">
        <f aca="false">SUM(H47:H53)</f>
        <v>0</v>
      </c>
      <c r="I54" s="89" t="e">
        <f aca="false">SUM(I47:I55)</f>
        <v>#VALUE!</v>
      </c>
      <c r="J54" s="27"/>
      <c r="K54" s="125"/>
      <c r="L54" s="27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3.5" hidden="false" customHeight="false" outlineLevel="0" collapsed="false">
      <c r="A55" s="65" t="s">
        <v>19</v>
      </c>
      <c r="B55" s="106" t="s">
        <v>90</v>
      </c>
      <c r="C55" s="67" t="s">
        <v>46</v>
      </c>
      <c r="D55" s="70" t="s">
        <v>47</v>
      </c>
      <c r="E55" s="69" t="s">
        <v>48</v>
      </c>
      <c r="F55" s="70" t="s">
        <v>49</v>
      </c>
      <c r="G55" s="67" t="s">
        <v>48</v>
      </c>
      <c r="H55" s="70" t="s">
        <v>49</v>
      </c>
      <c r="I55" s="71" t="s">
        <v>50</v>
      </c>
      <c r="J55" s="27"/>
      <c r="K55" s="125"/>
      <c r="L55" s="27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false" outlineLevel="0" collapsed="false">
      <c r="A56" s="151" t="s">
        <v>5</v>
      </c>
      <c r="B56" s="152" t="s">
        <v>91</v>
      </c>
      <c r="C56" s="153" t="s">
        <v>88</v>
      </c>
      <c r="D56" s="154" t="n">
        <v>20</v>
      </c>
      <c r="E56" s="76"/>
      <c r="F56" s="77" t="n">
        <f aca="false">D56*E56</f>
        <v>0</v>
      </c>
      <c r="G56" s="93"/>
      <c r="H56" s="77" t="n">
        <f aca="false">D56*G56</f>
        <v>0</v>
      </c>
      <c r="I56" s="94" t="n">
        <f aca="false">F56+H56</f>
        <v>0</v>
      </c>
      <c r="J56" s="27"/>
      <c r="K56" s="125"/>
      <c r="L56" s="27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51" t="s">
        <v>7</v>
      </c>
      <c r="B57" s="152" t="s">
        <v>92</v>
      </c>
      <c r="C57" s="153" t="s">
        <v>88</v>
      </c>
      <c r="D57" s="154" t="n">
        <v>200</v>
      </c>
      <c r="E57" s="76"/>
      <c r="F57" s="77" t="n">
        <f aca="false">D57*E57</f>
        <v>0</v>
      </c>
      <c r="G57" s="93"/>
      <c r="H57" s="77" t="n">
        <f aca="false">D57*G57</f>
        <v>0</v>
      </c>
      <c r="I57" s="94" t="n">
        <f aca="false">F57+H57</f>
        <v>0</v>
      </c>
      <c r="J57" s="27"/>
      <c r="K57" s="125"/>
      <c r="L57" s="27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51" t="s">
        <v>9</v>
      </c>
      <c r="B58" s="127" t="s">
        <v>93</v>
      </c>
      <c r="C58" s="96" t="s">
        <v>88</v>
      </c>
      <c r="D58" s="128" t="n">
        <v>1</v>
      </c>
      <c r="E58" s="76"/>
      <c r="F58" s="77" t="n">
        <f aca="false">D58*E58</f>
        <v>0</v>
      </c>
      <c r="G58" s="93"/>
      <c r="H58" s="77" t="n">
        <f aca="false">D58*G58</f>
        <v>0</v>
      </c>
      <c r="I58" s="94" t="n">
        <f aca="false">F58+H58</f>
        <v>0</v>
      </c>
      <c r="J58" s="46"/>
      <c r="K58" s="46"/>
      <c r="L58" s="46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51" t="s">
        <v>11</v>
      </c>
      <c r="B59" s="127" t="s">
        <v>94</v>
      </c>
      <c r="C59" s="96" t="s">
        <v>88</v>
      </c>
      <c r="D59" s="128" t="n">
        <v>2</v>
      </c>
      <c r="E59" s="76"/>
      <c r="F59" s="77" t="n">
        <f aca="false">D59*E59</f>
        <v>0</v>
      </c>
      <c r="G59" s="93"/>
      <c r="H59" s="77" t="n">
        <f aca="false">D59*G59</f>
        <v>0</v>
      </c>
      <c r="I59" s="94" t="n">
        <f aca="false">F59+H59</f>
        <v>0</v>
      </c>
      <c r="J59" s="46"/>
      <c r="K59" s="46"/>
      <c r="L59" s="46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true" outlineLevel="0" collapsed="false">
      <c r="A60" s="126" t="s">
        <v>13</v>
      </c>
      <c r="B60" s="127" t="s">
        <v>95</v>
      </c>
      <c r="C60" s="96" t="s">
        <v>88</v>
      </c>
      <c r="D60" s="128" t="n">
        <v>5</v>
      </c>
      <c r="E60" s="76"/>
      <c r="F60" s="77" t="n">
        <f aca="false">D60*E60</f>
        <v>0</v>
      </c>
      <c r="G60" s="93"/>
      <c r="H60" s="77" t="n">
        <f aca="false">D60*G60</f>
        <v>0</v>
      </c>
      <c r="I60" s="94" t="n">
        <f aca="false">F60+H60</f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true" outlineLevel="0" collapsed="false">
      <c r="A61" s="126" t="s">
        <v>15</v>
      </c>
      <c r="B61" s="148" t="s">
        <v>96</v>
      </c>
      <c r="C61" s="96" t="s">
        <v>88</v>
      </c>
      <c r="D61" s="155" t="n">
        <v>50</v>
      </c>
      <c r="E61" s="76"/>
      <c r="F61" s="77" t="n">
        <f aca="false">D61*E61</f>
        <v>0</v>
      </c>
      <c r="G61" s="145"/>
      <c r="H61" s="77" t="n">
        <f aca="false">D61*G61</f>
        <v>0</v>
      </c>
      <c r="I61" s="79" t="n">
        <f aca="false">F61+H61</f>
        <v>0</v>
      </c>
      <c r="J61" s="2"/>
      <c r="K61" s="147" t="s">
        <v>84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true" outlineLevel="0" collapsed="false">
      <c r="A62" s="132" t="s">
        <v>17</v>
      </c>
      <c r="B62" s="156" t="s">
        <v>97</v>
      </c>
      <c r="C62" s="101" t="s">
        <v>57</v>
      </c>
      <c r="D62" s="157" t="n">
        <v>8</v>
      </c>
      <c r="E62" s="85"/>
      <c r="F62" s="86" t="n">
        <f aca="false">D62*E62</f>
        <v>0</v>
      </c>
      <c r="G62" s="158"/>
      <c r="H62" s="86" t="n">
        <f aca="false">D62*G62</f>
        <v>0</v>
      </c>
      <c r="I62" s="88" t="n">
        <f aca="false">F62+H62</f>
        <v>0</v>
      </c>
      <c r="J62" s="2"/>
      <c r="K62" s="147" t="s">
        <v>98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89" t="n">
        <f aca="false">SUM(F56:F62)</f>
        <v>0</v>
      </c>
      <c r="G63" s="89"/>
      <c r="H63" s="89" t="n">
        <f aca="false">SUM(H56:H62)</f>
        <v>0</v>
      </c>
      <c r="I63" s="89" t="n">
        <f aca="false">SUM(I56:I62)</f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true" outlineLevel="0" collapsed="false">
      <c r="A64" s="65" t="s">
        <v>21</v>
      </c>
      <c r="B64" s="106" t="s">
        <v>99</v>
      </c>
      <c r="C64" s="67" t="s">
        <v>46</v>
      </c>
      <c r="D64" s="159" t="s">
        <v>47</v>
      </c>
      <c r="E64" s="159" t="s">
        <v>48</v>
      </c>
      <c r="F64" s="70" t="s">
        <v>49</v>
      </c>
      <c r="G64" s="67" t="s">
        <v>48</v>
      </c>
      <c r="H64" s="70" t="s">
        <v>49</v>
      </c>
      <c r="I64" s="71" t="s">
        <v>5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true" outlineLevel="0" collapsed="false">
      <c r="A65" s="115" t="s">
        <v>5</v>
      </c>
      <c r="B65" s="160" t="s">
        <v>100</v>
      </c>
      <c r="C65" s="161" t="s">
        <v>88</v>
      </c>
      <c r="D65" s="162" t="n">
        <v>250</v>
      </c>
      <c r="E65" s="163"/>
      <c r="F65" s="138" t="n">
        <f aca="false">D65*E65</f>
        <v>0</v>
      </c>
      <c r="G65" s="140"/>
      <c r="H65" s="138" t="n">
        <f aca="false">D65*G65</f>
        <v>0</v>
      </c>
      <c r="I65" s="141" t="n">
        <f aca="false">F65+H65</f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true" outlineLevel="0" collapsed="false">
      <c r="A66" s="90" t="s">
        <v>7</v>
      </c>
      <c r="B66" s="164" t="s">
        <v>101</v>
      </c>
      <c r="C66" s="130" t="s">
        <v>88</v>
      </c>
      <c r="D66" s="165" t="n">
        <v>20</v>
      </c>
      <c r="E66" s="166"/>
      <c r="F66" s="77" t="n">
        <f aca="false">D66*E66</f>
        <v>0</v>
      </c>
      <c r="G66" s="93"/>
      <c r="H66" s="77" t="n">
        <f aca="false">D66*G66</f>
        <v>0</v>
      </c>
      <c r="I66" s="94" t="n">
        <f aca="false">F66+H66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true" outlineLevel="0" collapsed="false">
      <c r="A67" s="90" t="s">
        <v>9</v>
      </c>
      <c r="B67" s="148" t="s">
        <v>102</v>
      </c>
      <c r="C67" s="130" t="s">
        <v>57</v>
      </c>
      <c r="D67" s="167" t="n">
        <v>13</v>
      </c>
      <c r="E67" s="166"/>
      <c r="F67" s="77" t="n">
        <f aca="false">D67*E67</f>
        <v>0</v>
      </c>
      <c r="G67" s="145"/>
      <c r="H67" s="77" t="n">
        <f aca="false">D67*G67</f>
        <v>0</v>
      </c>
      <c r="I67" s="79" t="n">
        <f aca="false">F67+H67</f>
        <v>0</v>
      </c>
      <c r="J67" s="2"/>
      <c r="K67" s="80" t="s">
        <v>103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true" outlineLevel="0" collapsed="false">
      <c r="A68" s="90" t="s">
        <v>11</v>
      </c>
      <c r="B68" s="164" t="s">
        <v>104</v>
      </c>
      <c r="C68" s="130" t="s">
        <v>57</v>
      </c>
      <c r="D68" s="165" t="n">
        <v>30</v>
      </c>
      <c r="E68" s="166"/>
      <c r="F68" s="77" t="n">
        <f aca="false">D68*E68</f>
        <v>0</v>
      </c>
      <c r="G68" s="93"/>
      <c r="H68" s="77" t="n">
        <f aca="false">D68*G68</f>
        <v>0</v>
      </c>
      <c r="I68" s="94" t="n">
        <f aca="false">F68+H68</f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true" outlineLevel="0" collapsed="false">
      <c r="A69" s="90" t="s">
        <v>13</v>
      </c>
      <c r="B69" s="164" t="s">
        <v>105</v>
      </c>
      <c r="C69" s="130" t="s">
        <v>57</v>
      </c>
      <c r="D69" s="165" t="n">
        <v>50</v>
      </c>
      <c r="E69" s="166"/>
      <c r="F69" s="77" t="n">
        <f aca="false">D69*E69</f>
        <v>0</v>
      </c>
      <c r="G69" s="93"/>
      <c r="H69" s="77" t="n">
        <f aca="false">D69*G69</f>
        <v>0</v>
      </c>
      <c r="I69" s="94" t="n">
        <f aca="false">F69+H69</f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90" t="s">
        <v>15</v>
      </c>
      <c r="B70" s="164" t="s">
        <v>106</v>
      </c>
      <c r="C70" s="130" t="s">
        <v>57</v>
      </c>
      <c r="D70" s="165" t="n">
        <v>2</v>
      </c>
      <c r="E70" s="166"/>
      <c r="F70" s="77" t="n">
        <f aca="false">D70*E70</f>
        <v>0</v>
      </c>
      <c r="G70" s="93"/>
      <c r="H70" s="77" t="n">
        <f aca="false">D70*G70</f>
        <v>0</v>
      </c>
      <c r="I70" s="94" t="n">
        <f aca="false">F70+H70</f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3.5" hidden="false" customHeight="true" outlineLevel="0" collapsed="false">
      <c r="A71" s="90" t="s">
        <v>17</v>
      </c>
      <c r="B71" s="164" t="s">
        <v>107</v>
      </c>
      <c r="C71" s="130" t="s">
        <v>57</v>
      </c>
      <c r="D71" s="165" t="n">
        <v>2</v>
      </c>
      <c r="E71" s="166"/>
      <c r="F71" s="77" t="n">
        <f aca="false">D71*E71</f>
        <v>0</v>
      </c>
      <c r="G71" s="93"/>
      <c r="H71" s="77" t="n">
        <f aca="false">D71*G71</f>
        <v>0</v>
      </c>
      <c r="I71" s="94" t="n">
        <f aca="false">F71+H71</f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3.5" hidden="false" customHeight="true" outlineLevel="0" collapsed="false">
      <c r="A72" s="90" t="s">
        <v>19</v>
      </c>
      <c r="B72" s="164" t="s">
        <v>108</v>
      </c>
      <c r="C72" s="130" t="s">
        <v>57</v>
      </c>
      <c r="D72" s="165" t="n">
        <v>4</v>
      </c>
      <c r="E72" s="166"/>
      <c r="F72" s="77" t="n">
        <f aca="false">D72*E72</f>
        <v>0</v>
      </c>
      <c r="G72" s="93"/>
      <c r="H72" s="77" t="n">
        <f aca="false">D72*G72</f>
        <v>0</v>
      </c>
      <c r="I72" s="94" t="n">
        <f aca="false">F72+H72</f>
        <v>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3.5" hidden="false" customHeight="true" outlineLevel="0" collapsed="false">
      <c r="A73" s="115" t="s">
        <v>21</v>
      </c>
      <c r="B73" s="164" t="s">
        <v>109</v>
      </c>
      <c r="C73" s="130" t="s">
        <v>57</v>
      </c>
      <c r="D73" s="165" t="n">
        <v>150</v>
      </c>
      <c r="E73" s="166"/>
      <c r="F73" s="77" t="n">
        <f aca="false">D73*E73</f>
        <v>0</v>
      </c>
      <c r="G73" s="93"/>
      <c r="H73" s="77" t="n">
        <f aca="false">D73*G73</f>
        <v>0</v>
      </c>
      <c r="I73" s="94" t="n">
        <f aca="false">F73+H73</f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3.5" hidden="false" customHeight="true" outlineLevel="0" collapsed="false">
      <c r="A74" s="90" t="s">
        <v>23</v>
      </c>
      <c r="B74" s="164" t="s">
        <v>110</v>
      </c>
      <c r="C74" s="130" t="s">
        <v>57</v>
      </c>
      <c r="D74" s="165" t="n">
        <v>60</v>
      </c>
      <c r="E74" s="166"/>
      <c r="F74" s="77" t="n">
        <f aca="false">D74*E74</f>
        <v>0</v>
      </c>
      <c r="G74" s="93"/>
      <c r="H74" s="77" t="n">
        <f aca="false">D74*G74</f>
        <v>0</v>
      </c>
      <c r="I74" s="94" t="n">
        <f aca="false">F74+H74</f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3.5" hidden="false" customHeight="true" outlineLevel="0" collapsed="false">
      <c r="A75" s="90" t="s">
        <v>111</v>
      </c>
      <c r="B75" s="164" t="s">
        <v>112</v>
      </c>
      <c r="C75" s="130" t="s">
        <v>57</v>
      </c>
      <c r="D75" s="165" t="n">
        <v>30</v>
      </c>
      <c r="E75" s="166"/>
      <c r="F75" s="77" t="n">
        <f aca="false">D75*E75</f>
        <v>0</v>
      </c>
      <c r="G75" s="93"/>
      <c r="H75" s="77" t="n">
        <f aca="false">D75*G75</f>
        <v>0</v>
      </c>
      <c r="I75" s="94" t="n">
        <f aca="false">F75+H75</f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90" t="s">
        <v>113</v>
      </c>
      <c r="B76" s="164" t="s">
        <v>114</v>
      </c>
      <c r="C76" s="130" t="s">
        <v>57</v>
      </c>
      <c r="D76" s="165" t="n">
        <v>2</v>
      </c>
      <c r="E76" s="166"/>
      <c r="F76" s="77" t="n">
        <f aca="false">D76*E76</f>
        <v>0</v>
      </c>
      <c r="G76" s="93"/>
      <c r="H76" s="77" t="n">
        <f aca="false">D76*G76</f>
        <v>0</v>
      </c>
      <c r="I76" s="94" t="n">
        <f aca="false">F76+H76</f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true" outlineLevel="0" collapsed="false">
      <c r="A77" s="90" t="s">
        <v>115</v>
      </c>
      <c r="B77" s="164" t="s">
        <v>116</v>
      </c>
      <c r="C77" s="130" t="s">
        <v>57</v>
      </c>
      <c r="D77" s="165" t="n">
        <v>9</v>
      </c>
      <c r="E77" s="166"/>
      <c r="F77" s="77" t="n">
        <f aca="false">D77*E77</f>
        <v>0</v>
      </c>
      <c r="G77" s="93"/>
      <c r="H77" s="77" t="n">
        <f aca="false">D77*G77</f>
        <v>0</v>
      </c>
      <c r="I77" s="94" t="n">
        <f aca="false">F77+H77</f>
        <v>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true" outlineLevel="0" collapsed="false">
      <c r="A78" s="90" t="s">
        <v>117</v>
      </c>
      <c r="B78" s="164" t="s">
        <v>118</v>
      </c>
      <c r="C78" s="130" t="s">
        <v>57</v>
      </c>
      <c r="D78" s="165" t="n">
        <v>9</v>
      </c>
      <c r="E78" s="166"/>
      <c r="F78" s="77" t="n">
        <f aca="false">D78*E78</f>
        <v>0</v>
      </c>
      <c r="G78" s="93"/>
      <c r="H78" s="77" t="n">
        <f aca="false">D78*G78</f>
        <v>0</v>
      </c>
      <c r="I78" s="94" t="n">
        <f aca="false">F78+H78</f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90" t="s">
        <v>119</v>
      </c>
      <c r="B79" s="164" t="s">
        <v>120</v>
      </c>
      <c r="C79" s="130" t="s">
        <v>57</v>
      </c>
      <c r="D79" s="165" t="n">
        <v>9</v>
      </c>
      <c r="E79" s="166"/>
      <c r="F79" s="77" t="n">
        <f aca="false">D79*E79</f>
        <v>0</v>
      </c>
      <c r="G79" s="93"/>
      <c r="H79" s="77" t="n">
        <f aca="false">D79*G79</f>
        <v>0</v>
      </c>
      <c r="I79" s="94" t="n">
        <f aca="false">F79+H79</f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90" t="s">
        <v>121</v>
      </c>
      <c r="B80" s="164" t="s">
        <v>122</v>
      </c>
      <c r="C80" s="130" t="s">
        <v>57</v>
      </c>
      <c r="D80" s="165" t="n">
        <v>18</v>
      </c>
      <c r="E80" s="166"/>
      <c r="F80" s="77" t="n">
        <f aca="false">D80*E80</f>
        <v>0</v>
      </c>
      <c r="G80" s="93"/>
      <c r="H80" s="77" t="n">
        <f aca="false">D80*G80</f>
        <v>0</v>
      </c>
      <c r="I80" s="94" t="n">
        <f aca="false">F80+H80</f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90" t="s">
        <v>123</v>
      </c>
      <c r="B81" s="164" t="s">
        <v>124</v>
      </c>
      <c r="C81" s="130" t="s">
        <v>57</v>
      </c>
      <c r="D81" s="165" t="n">
        <v>4</v>
      </c>
      <c r="E81" s="166"/>
      <c r="F81" s="77" t="n">
        <f aca="false">D81*E81</f>
        <v>0</v>
      </c>
      <c r="G81" s="93"/>
      <c r="H81" s="77" t="n">
        <f aca="false">D81*G81</f>
        <v>0</v>
      </c>
      <c r="I81" s="94" t="n">
        <f aca="false">F81+H81</f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90" t="s">
        <v>125</v>
      </c>
      <c r="B82" s="164" t="s">
        <v>126</v>
      </c>
      <c r="C82" s="130" t="s">
        <v>57</v>
      </c>
      <c r="D82" s="165" t="n">
        <v>4</v>
      </c>
      <c r="E82" s="166"/>
      <c r="F82" s="77" t="n">
        <f aca="false">D82*E82</f>
        <v>0</v>
      </c>
      <c r="G82" s="93"/>
      <c r="H82" s="77" t="n">
        <f aca="false">D82*G82</f>
        <v>0</v>
      </c>
      <c r="I82" s="94" t="n">
        <f aca="false">F82+H82</f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90" t="s">
        <v>127</v>
      </c>
      <c r="B83" s="164" t="s">
        <v>128</v>
      </c>
      <c r="C83" s="130" t="s">
        <v>57</v>
      </c>
      <c r="D83" s="165" t="n">
        <v>60</v>
      </c>
      <c r="E83" s="166"/>
      <c r="F83" s="77" t="n">
        <f aca="false">D83*E83</f>
        <v>0</v>
      </c>
      <c r="G83" s="93"/>
      <c r="H83" s="77" t="n">
        <f aca="false">D83*G83</f>
        <v>0</v>
      </c>
      <c r="I83" s="94" t="n">
        <f aca="false">F83+H83</f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3.5" hidden="false" customHeight="false" outlineLevel="0" collapsed="false">
      <c r="A84" s="99" t="s">
        <v>129</v>
      </c>
      <c r="B84" s="156" t="s">
        <v>130</v>
      </c>
      <c r="C84" s="134" t="s">
        <v>57</v>
      </c>
      <c r="D84" s="168" t="n">
        <v>9</v>
      </c>
      <c r="E84" s="169"/>
      <c r="F84" s="86" t="n">
        <f aca="false">D84*E84</f>
        <v>0</v>
      </c>
      <c r="G84" s="158"/>
      <c r="H84" s="86" t="n">
        <f aca="false">D84*G84</f>
        <v>0</v>
      </c>
      <c r="I84" s="88" t="n">
        <f aca="false">F84+H84</f>
        <v>0</v>
      </c>
      <c r="J84" s="2"/>
      <c r="K84" s="80" t="s">
        <v>131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89" t="n">
        <f aca="false">SUM(F65:F84)</f>
        <v>0</v>
      </c>
      <c r="G85" s="89"/>
      <c r="H85" s="89" t="n">
        <f aca="false">SUM(H65:H84)</f>
        <v>0</v>
      </c>
      <c r="I85" s="89" t="n">
        <f aca="false">SUM(I65:I84)</f>
        <v>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3.5" hidden="false" customHeight="false" outlineLevel="0" collapsed="false">
      <c r="A86" s="65" t="s">
        <v>132</v>
      </c>
      <c r="B86" s="106" t="s">
        <v>133</v>
      </c>
      <c r="C86" s="69" t="s">
        <v>46</v>
      </c>
      <c r="D86" s="159" t="s">
        <v>47</v>
      </c>
      <c r="E86" s="159" t="s">
        <v>48</v>
      </c>
      <c r="F86" s="70" t="s">
        <v>49</v>
      </c>
      <c r="G86" s="67" t="s">
        <v>48</v>
      </c>
      <c r="H86" s="107" t="s">
        <v>49</v>
      </c>
      <c r="I86" s="71" t="s">
        <v>5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3.5" hidden="false" customHeight="false" outlineLevel="0" collapsed="false">
      <c r="A87" s="170" t="s">
        <v>5</v>
      </c>
      <c r="B87" s="171" t="s">
        <v>134</v>
      </c>
      <c r="C87" s="172" t="s">
        <v>57</v>
      </c>
      <c r="D87" s="173" t="n">
        <v>1</v>
      </c>
      <c r="E87" s="174"/>
      <c r="F87" s="175" t="n">
        <f aca="false">D87*E87</f>
        <v>0</v>
      </c>
      <c r="G87" s="176"/>
      <c r="H87" s="177" t="n">
        <f aca="false">D87*G87</f>
        <v>0</v>
      </c>
      <c r="I87" s="178" t="n">
        <f aca="false">F87+H87</f>
        <v>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false" outlineLevel="0" collapsed="false">
      <c r="A88" s="179" t="s">
        <v>7</v>
      </c>
      <c r="B88" s="180" t="s">
        <v>135</v>
      </c>
      <c r="C88" s="181" t="s">
        <v>57</v>
      </c>
      <c r="D88" s="182" t="n">
        <v>1</v>
      </c>
      <c r="E88" s="183"/>
      <c r="F88" s="184" t="n">
        <f aca="false">D88*E88</f>
        <v>0</v>
      </c>
      <c r="G88" s="185"/>
      <c r="H88" s="186" t="n">
        <f aca="false">D88*G88</f>
        <v>0</v>
      </c>
      <c r="I88" s="187" t="n">
        <f aca="false">F88+H88</f>
        <v>0</v>
      </c>
      <c r="J88" s="4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105"/>
      <c r="B89" s="124"/>
      <c r="C89" s="125"/>
      <c r="D89" s="125"/>
      <c r="E89" s="105"/>
      <c r="F89" s="89" t="n">
        <f aca="false">SUM(F87:F88)</f>
        <v>0</v>
      </c>
      <c r="G89" s="89"/>
      <c r="H89" s="89" t="n">
        <f aca="false">SUM(H87:H88)</f>
        <v>0</v>
      </c>
      <c r="I89" s="89" t="n">
        <f aca="false">SUM(I87:I88)</f>
        <v>0</v>
      </c>
      <c r="J89" s="4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105"/>
      <c r="B90" s="124"/>
      <c r="C90" s="125"/>
      <c r="D90" s="125"/>
      <c r="E90" s="105"/>
      <c r="F90" s="105"/>
      <c r="G90" s="105"/>
      <c r="H90" s="105"/>
      <c r="I90" s="105"/>
      <c r="J90" s="4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105"/>
      <c r="B91" s="188"/>
      <c r="C91" s="125"/>
      <c r="D91" s="125"/>
      <c r="E91" s="105"/>
      <c r="F91" s="105"/>
      <c r="G91" s="105"/>
      <c r="H91" s="105"/>
      <c r="I91" s="105"/>
      <c r="J91" s="4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105"/>
      <c r="B92" s="45"/>
      <c r="C92" s="45"/>
      <c r="D92" s="45"/>
      <c r="E92" s="45"/>
      <c r="F92" s="45"/>
      <c r="G92" s="45"/>
      <c r="H92" s="45"/>
      <c r="I92" s="45"/>
      <c r="J92" s="4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45"/>
      <c r="B93" s="189"/>
      <c r="C93" s="190"/>
      <c r="D93" s="190"/>
      <c r="E93" s="190"/>
      <c r="F93" s="190"/>
      <c r="G93" s="190"/>
      <c r="H93" s="190"/>
      <c r="I93" s="19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190"/>
      <c r="B94" s="124"/>
      <c r="C94" s="125"/>
      <c r="D94" s="125"/>
      <c r="E94" s="105"/>
      <c r="F94" s="105"/>
      <c r="G94" s="105"/>
      <c r="H94" s="105"/>
      <c r="I94" s="105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105"/>
      <c r="B95" s="124"/>
      <c r="C95" s="125"/>
      <c r="D95" s="125"/>
      <c r="E95" s="105"/>
      <c r="F95" s="105"/>
      <c r="G95" s="105"/>
      <c r="H95" s="105"/>
      <c r="I95" s="105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" hidden="false" customHeight="true" outlineLevel="0" collapsed="false">
      <c r="A96" s="105"/>
      <c r="B96" s="191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true" outlineLevel="0" collapsed="false">
      <c r="A99" s="2"/>
      <c r="B99" s="124"/>
      <c r="C99" s="125"/>
      <c r="D99" s="125"/>
      <c r="E99" s="105"/>
      <c r="F99" s="105"/>
      <c r="G99" s="105"/>
      <c r="H99" s="105"/>
      <c r="I99" s="105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105"/>
      <c r="B100" s="124"/>
      <c r="C100" s="125"/>
      <c r="D100" s="125"/>
      <c r="E100" s="105"/>
      <c r="F100" s="105"/>
      <c r="G100" s="105"/>
      <c r="H100" s="105"/>
      <c r="I100" s="10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true" outlineLevel="0" collapsed="false">
      <c r="A101" s="105"/>
      <c r="B101" s="124"/>
      <c r="C101" s="125"/>
      <c r="D101" s="125"/>
      <c r="E101" s="105"/>
      <c r="F101" s="105"/>
      <c r="G101" s="105"/>
      <c r="H101" s="105"/>
      <c r="I101" s="10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105"/>
      <c r="B102" s="124"/>
      <c r="C102" s="125"/>
      <c r="D102" s="125"/>
      <c r="E102" s="105"/>
      <c r="F102" s="105"/>
      <c r="G102" s="105"/>
      <c r="H102" s="105"/>
      <c r="I102" s="105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105"/>
      <c r="B103" s="124"/>
      <c r="C103" s="125"/>
      <c r="D103" s="125"/>
      <c r="E103" s="105"/>
      <c r="F103" s="105"/>
      <c r="G103" s="105"/>
      <c r="H103" s="105"/>
      <c r="I103" s="105"/>
      <c r="J103" s="2"/>
      <c r="K103" s="4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105"/>
      <c r="B104" s="124"/>
      <c r="C104" s="125"/>
      <c r="D104" s="125"/>
      <c r="E104" s="105"/>
      <c r="F104" s="105"/>
      <c r="G104" s="105"/>
      <c r="H104" s="105"/>
      <c r="I104" s="105"/>
      <c r="J104" s="45"/>
      <c r="K104" s="27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105"/>
      <c r="B105" s="124"/>
      <c r="C105" s="125"/>
      <c r="D105" s="125"/>
      <c r="E105" s="105"/>
      <c r="F105" s="105"/>
      <c r="G105" s="105"/>
      <c r="H105" s="105"/>
      <c r="I105" s="105"/>
      <c r="J105" s="45"/>
      <c r="K105" s="27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105"/>
      <c r="B106" s="124"/>
      <c r="C106" s="125"/>
      <c r="D106" s="125"/>
      <c r="E106" s="105"/>
      <c r="F106" s="105"/>
      <c r="G106" s="105"/>
      <c r="H106" s="105"/>
      <c r="I106" s="105"/>
      <c r="J106" s="45"/>
      <c r="K106" s="27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105"/>
      <c r="B107" s="124"/>
      <c r="C107" s="125"/>
      <c r="D107" s="125"/>
      <c r="E107" s="105"/>
      <c r="F107" s="105"/>
      <c r="G107" s="105"/>
      <c r="H107" s="105"/>
      <c r="I107" s="105"/>
      <c r="J107" s="45"/>
      <c r="K107" s="27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105"/>
      <c r="B108" s="124"/>
      <c r="C108" s="125"/>
      <c r="D108" s="125"/>
      <c r="E108" s="105"/>
      <c r="F108" s="105"/>
      <c r="G108" s="105"/>
      <c r="H108" s="105"/>
      <c r="I108" s="105"/>
      <c r="J108" s="45"/>
      <c r="K108" s="27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105"/>
      <c r="B109" s="124"/>
      <c r="C109" s="125"/>
      <c r="D109" s="125"/>
      <c r="E109" s="105"/>
      <c r="F109" s="105"/>
      <c r="G109" s="105"/>
      <c r="H109" s="105"/>
      <c r="I109" s="105"/>
      <c r="J109" s="45"/>
      <c r="K109" s="12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105"/>
      <c r="B110" s="124"/>
      <c r="C110" s="125"/>
      <c r="D110" s="125"/>
      <c r="E110" s="105"/>
      <c r="F110" s="105"/>
      <c r="G110" s="105"/>
      <c r="H110" s="105"/>
      <c r="I110" s="105"/>
      <c r="J110" s="45"/>
      <c r="K110" s="12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true" outlineLevel="0" collapsed="false">
      <c r="A111" s="105"/>
      <c r="B111" s="2"/>
      <c r="C111" s="2"/>
      <c r="D111" s="2"/>
      <c r="E111" s="2"/>
      <c r="F111" s="2"/>
      <c r="G111" s="2"/>
      <c r="H111" s="2"/>
      <c r="I111" s="2"/>
      <c r="J111" s="45"/>
      <c r="K111" s="12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105"/>
      <c r="B112" s="2"/>
      <c r="C112" s="2"/>
      <c r="D112" s="2"/>
      <c r="E112" s="2"/>
      <c r="F112" s="2"/>
      <c r="G112" s="2"/>
      <c r="H112" s="2"/>
      <c r="I112" s="2"/>
      <c r="J112" s="45"/>
      <c r="K112" s="12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45"/>
      <c r="K113" s="12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45"/>
      <c r="K114" s="12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45"/>
      <c r="K115" s="12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45"/>
      <c r="K116" s="125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45"/>
      <c r="K117" s="4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45"/>
      <c r="K118" s="4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4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4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4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45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4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4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4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45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4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4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4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4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4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4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4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4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4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4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4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4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4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4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4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4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4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4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4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4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4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4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4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4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4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4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4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4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4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45"/>
      <c r="K157" s="125"/>
      <c r="L157" s="45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45"/>
      <c r="K158" s="125"/>
      <c r="L158" s="45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45"/>
      <c r="K159" s="125"/>
      <c r="L159" s="45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45"/>
      <c r="K160" s="125"/>
      <c r="L160" s="45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45"/>
      <c r="K161" s="125"/>
      <c r="L161" s="45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45"/>
      <c r="K162" s="45"/>
      <c r="L162" s="45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5"/>
      <c r="K163" s="45"/>
      <c r="L163" s="45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4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4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4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4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124"/>
      <c r="C187" s="125"/>
      <c r="D187" s="125"/>
      <c r="E187" s="105"/>
      <c r="F187" s="105"/>
      <c r="G187" s="105"/>
      <c r="H187" s="105"/>
      <c r="I187" s="105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105"/>
      <c r="B188" s="124"/>
      <c r="C188" s="125"/>
      <c r="D188" s="125"/>
      <c r="E188" s="105"/>
      <c r="F188" s="105"/>
      <c r="G188" s="105"/>
      <c r="H188" s="105"/>
      <c r="I188" s="105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105"/>
      <c r="B189" s="124"/>
      <c r="C189" s="125"/>
      <c r="D189" s="125"/>
      <c r="E189" s="105"/>
      <c r="F189" s="105"/>
      <c r="G189" s="105"/>
      <c r="H189" s="105"/>
      <c r="I189" s="105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105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124"/>
      <c r="C193" s="125"/>
      <c r="D193" s="125"/>
      <c r="E193" s="105"/>
      <c r="F193" s="105"/>
      <c r="G193" s="105"/>
      <c r="H193" s="105"/>
      <c r="I193" s="105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105"/>
      <c r="B194" s="124"/>
      <c r="C194" s="125"/>
      <c r="D194" s="125"/>
      <c r="E194" s="105"/>
      <c r="F194" s="105"/>
      <c r="G194" s="105"/>
      <c r="H194" s="105"/>
      <c r="I194" s="105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105"/>
      <c r="B195" s="45"/>
      <c r="C195" s="45"/>
      <c r="D195" s="45"/>
      <c r="E195" s="45"/>
      <c r="F195" s="45"/>
      <c r="G195" s="45"/>
      <c r="H195" s="45"/>
      <c r="I195" s="45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105"/>
      <c r="B196" s="189"/>
      <c r="C196" s="190"/>
      <c r="D196" s="190"/>
      <c r="E196" s="190"/>
      <c r="F196" s="190"/>
      <c r="G196" s="190"/>
      <c r="H196" s="190"/>
      <c r="I196" s="190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190"/>
      <c r="B197" s="124"/>
      <c r="C197" s="125"/>
      <c r="D197" s="125"/>
      <c r="E197" s="105"/>
      <c r="F197" s="105"/>
      <c r="G197" s="105"/>
      <c r="H197" s="105"/>
      <c r="I197" s="105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105"/>
      <c r="B198" s="124"/>
      <c r="C198" s="125"/>
      <c r="D198" s="125"/>
      <c r="E198" s="105"/>
      <c r="F198" s="105"/>
      <c r="G198" s="105"/>
      <c r="H198" s="105"/>
      <c r="I198" s="105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105"/>
      <c r="B199" s="124"/>
      <c r="C199" s="125"/>
      <c r="D199" s="125"/>
      <c r="E199" s="105"/>
      <c r="F199" s="105"/>
      <c r="G199" s="105"/>
      <c r="H199" s="105"/>
      <c r="I199" s="105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105"/>
      <c r="B200" s="45"/>
      <c r="C200" s="45"/>
      <c r="D200" s="45"/>
      <c r="E200" s="45"/>
      <c r="F200" s="45"/>
      <c r="G200" s="45"/>
      <c r="H200" s="45"/>
      <c r="I200" s="45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45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105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105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105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105"/>
      <c r="B210" s="45"/>
      <c r="C210" s="45"/>
      <c r="D210" s="45"/>
      <c r="E210" s="45"/>
      <c r="F210" s="45"/>
      <c r="G210" s="45"/>
      <c r="H210" s="45"/>
      <c r="I210" s="45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105"/>
      <c r="B211" s="189"/>
      <c r="C211" s="190"/>
      <c r="D211" s="190"/>
      <c r="E211" s="190"/>
      <c r="F211" s="190"/>
      <c r="G211" s="190"/>
      <c r="H211" s="190"/>
      <c r="I211" s="190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190"/>
      <c r="B212" s="124"/>
      <c r="C212" s="125"/>
      <c r="D212" s="125"/>
      <c r="E212" s="105"/>
      <c r="F212" s="105"/>
      <c r="G212" s="105"/>
      <c r="H212" s="105"/>
      <c r="I212" s="105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105"/>
      <c r="B213" s="124"/>
      <c r="C213" s="125"/>
      <c r="D213" s="125"/>
      <c r="E213" s="105"/>
      <c r="F213" s="105"/>
      <c r="G213" s="105"/>
      <c r="H213" s="105"/>
      <c r="I213" s="105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105"/>
      <c r="B214" s="124"/>
      <c r="C214" s="125"/>
      <c r="D214" s="125"/>
      <c r="E214" s="105"/>
      <c r="F214" s="105"/>
      <c r="G214" s="105"/>
      <c r="H214" s="105"/>
      <c r="I214" s="105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105"/>
      <c r="B215" s="124"/>
      <c r="C215" s="125"/>
      <c r="D215" s="125"/>
      <c r="E215" s="105"/>
      <c r="F215" s="105"/>
      <c r="G215" s="105"/>
      <c r="H215" s="105"/>
      <c r="I215" s="105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105"/>
      <c r="B216" s="124"/>
      <c r="C216" s="125"/>
      <c r="D216" s="125"/>
      <c r="E216" s="105"/>
      <c r="F216" s="105"/>
      <c r="G216" s="105"/>
      <c r="H216" s="105"/>
      <c r="I216" s="105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105"/>
      <c r="B217" s="124"/>
      <c r="C217" s="125"/>
      <c r="D217" s="125"/>
      <c r="E217" s="105"/>
      <c r="F217" s="105"/>
      <c r="G217" s="105"/>
      <c r="H217" s="105"/>
      <c r="I217" s="105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10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45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45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4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4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4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45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45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45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4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4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4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45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4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45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45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45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45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45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45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45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45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45"/>
      <c r="C246" s="45"/>
      <c r="D246" s="45"/>
      <c r="E246" s="45"/>
      <c r="F246" s="45"/>
      <c r="G246" s="45"/>
      <c r="H246" s="45"/>
      <c r="I246" s="45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45"/>
      <c r="B248" s="192"/>
      <c r="C248" s="45"/>
      <c r="D248" s="45"/>
      <c r="E248" s="45"/>
      <c r="F248" s="45"/>
      <c r="G248" s="45"/>
      <c r="H248" s="45"/>
      <c r="I248" s="45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45"/>
      <c r="B251" s="193"/>
      <c r="C251" s="190"/>
      <c r="D251" s="190"/>
      <c r="E251" s="190"/>
      <c r="F251" s="190"/>
      <c r="G251" s="190"/>
      <c r="H251" s="190"/>
      <c r="I251" s="190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190"/>
      <c r="B252" s="194"/>
      <c r="C252" s="105"/>
      <c r="D252" s="105"/>
      <c r="E252" s="105"/>
      <c r="F252" s="105"/>
      <c r="G252" s="105"/>
      <c r="H252" s="105"/>
      <c r="I252" s="105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105"/>
      <c r="B253" s="194"/>
      <c r="C253" s="125"/>
      <c r="D253" s="125"/>
      <c r="E253" s="105"/>
      <c r="F253" s="105"/>
      <c r="G253" s="105"/>
      <c r="H253" s="105"/>
      <c r="I253" s="105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105"/>
      <c r="B254" s="194"/>
      <c r="C254" s="125"/>
      <c r="D254" s="125"/>
      <c r="E254" s="105"/>
      <c r="F254" s="105"/>
      <c r="G254" s="105"/>
      <c r="H254" s="105"/>
      <c r="I254" s="105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105"/>
      <c r="B255" s="124"/>
      <c r="C255" s="125"/>
      <c r="D255" s="125"/>
      <c r="E255" s="105"/>
      <c r="F255" s="105"/>
      <c r="G255" s="105"/>
      <c r="H255" s="105"/>
      <c r="I255" s="105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105"/>
      <c r="B256" s="124"/>
      <c r="C256" s="125"/>
      <c r="D256" s="125"/>
      <c r="E256" s="105"/>
      <c r="F256" s="105"/>
      <c r="G256" s="105"/>
      <c r="H256" s="105"/>
      <c r="I256" s="105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105"/>
      <c r="B257" s="124"/>
      <c r="C257" s="125"/>
      <c r="D257" s="125"/>
      <c r="E257" s="105"/>
      <c r="F257" s="105"/>
      <c r="G257" s="105"/>
      <c r="H257" s="105"/>
      <c r="I257" s="105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105"/>
      <c r="B258" s="124"/>
      <c r="C258" s="125"/>
      <c r="D258" s="125"/>
      <c r="E258" s="105"/>
      <c r="F258" s="105"/>
      <c r="G258" s="105"/>
      <c r="H258" s="105"/>
      <c r="I258" s="105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105"/>
      <c r="B259" s="124"/>
      <c r="C259" s="125"/>
      <c r="D259" s="125"/>
      <c r="E259" s="105"/>
      <c r="F259" s="105"/>
      <c r="G259" s="105"/>
      <c r="H259" s="105"/>
      <c r="I259" s="105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105"/>
      <c r="B260" s="45"/>
      <c r="C260" s="45"/>
      <c r="D260" s="45"/>
      <c r="E260" s="45"/>
      <c r="F260" s="45"/>
      <c r="G260" s="45"/>
      <c r="H260" s="45"/>
      <c r="I260" s="45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45"/>
      <c r="B286" s="124"/>
      <c r="C286" s="125"/>
      <c r="D286" s="125"/>
      <c r="E286" s="105"/>
      <c r="F286" s="105"/>
      <c r="G286" s="105"/>
      <c r="H286" s="105"/>
      <c r="I286" s="105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45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</sheetData>
  <sheetProtection sheet="true" password="8777"/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0.905555555555556" header="0.511811023622047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xxxx_xx
Elektroinstalace - Výkaz materiálu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</cp:lastModifiedBy>
  <cp:lastPrinted>2018-05-28T11:44:39Z</cp:lastPrinted>
  <dcterms:modified xsi:type="dcterms:W3CDTF">2019-03-07T07:01:13Z</dcterms:modified>
  <cp:revision>0</cp:revision>
  <dc:subject/>
  <dc:title/>
</cp:coreProperties>
</file>