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OVN 1 - Ostatní vedlejší ..." sheetId="2" state="visible" r:id="rId3"/>
    <sheet name="SO 101.a - Společný pás" sheetId="3" state="visible" r:id="rId4"/>
    <sheet name="SO 102.a - Obnova vozovky" sheetId="4" state="visible" r:id="rId5"/>
    <sheet name="SO 301.a - Úprava uličníc..." sheetId="5" state="visible" r:id="rId6"/>
    <sheet name="OVN 2 - Ostatní vedlejší ..." sheetId="6" state="visible" r:id="rId7"/>
    <sheet name="SO 101.b - Chodníky" sheetId="7" state="visible" r:id="rId8"/>
    <sheet name="SO 102.b - Obnova vozovky" sheetId="8" state="visible" r:id="rId9"/>
    <sheet name="SO 301.b - Úprava uličníc..." sheetId="9" state="visible" r:id="rId10"/>
  </sheets>
  <definedNames>
    <definedName function="false" hidden="false" localSheetId="1" name="_xlnm.Print_Area" vbProcedure="false">'OVN 1 - Ostatní vedlejší ...'!$C$4:$J$76,'OVN 1 - Ostatní vedlejší ...'!$C$82:$J$101,'OVN 1 - Ostatní vedlejší ...'!$C$107:$K$148</definedName>
    <definedName function="false" hidden="false" localSheetId="1" name="_xlnm.Print_Titles" vbProcedure="false">'OVN 1 - Ostatní vedlejší ...'!$121:$121</definedName>
    <definedName function="false" hidden="true" localSheetId="1" name="_xlnm._FilterDatabase" vbProcedure="false">'OVN 1 - Ostatní vedlejší ...'!$C$121:$K$148</definedName>
    <definedName function="false" hidden="false" localSheetId="5" name="_xlnm.Print_Area" vbProcedure="false">'OVN 2 - Ostatní vedlejší ...'!$C$4:$J$76,'OVN 2 - Ostatní vedlejší ...'!$C$82:$J$100,'OVN 2 - Ostatní vedlejší ...'!$C$106:$K$127</definedName>
    <definedName function="false" hidden="false" localSheetId="5" name="_xlnm.Print_Titles" vbProcedure="false">'OVN 2 - Ostatní vedlejší ...'!$120:$120</definedName>
    <definedName function="false" hidden="true" localSheetId="5" name="_xlnm._FilterDatabase" vbProcedure="false">'OVN 2 - Ostatní vedlejší ...'!$C$120:$K$127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101.a - Společný pás'!$C$4:$J$76,'SO 101.a - Společný pás'!$C$82:$J$106,'SO 101.a - Společný pás'!$C$112:$K$371</definedName>
    <definedName function="false" hidden="false" localSheetId="2" name="_xlnm.Print_Titles" vbProcedure="false">'SO 101.a - Společný pás'!$126:$126</definedName>
    <definedName function="false" hidden="true" localSheetId="2" name="_xlnm._FilterDatabase" vbProcedure="false">'SO 101.a - Společný pás'!$C$126:$K$371</definedName>
    <definedName function="false" hidden="false" localSheetId="6" name="_xlnm.Print_Area" vbProcedure="false">'SO 101.b - Chodníky'!$C$4:$J$76,'SO 101.b - Chodníky'!$C$82:$J$105,'SO 101.b - Chodníky'!$C$111:$K$327</definedName>
    <definedName function="false" hidden="false" localSheetId="6" name="_xlnm.Print_Titles" vbProcedure="false">'SO 101.b - Chodníky'!$125:$125</definedName>
    <definedName function="false" hidden="true" localSheetId="6" name="_xlnm._FilterDatabase" vbProcedure="false">'SO 101.b - Chodníky'!$C$125:$K$327</definedName>
    <definedName function="false" hidden="false" localSheetId="3" name="_xlnm.Print_Area" vbProcedure="false">'SO 102.a - Obnova vozovky'!$C$4:$J$76,'SO 102.a - Obnova vozovky'!$C$82:$J$105,'SO 102.a - Obnova vozovky'!$C$111:$K$204</definedName>
    <definedName function="false" hidden="false" localSheetId="3" name="_xlnm.Print_Titles" vbProcedure="false">'SO 102.a - Obnova vozovky'!$125:$125</definedName>
    <definedName function="false" hidden="true" localSheetId="3" name="_xlnm._FilterDatabase" vbProcedure="false">'SO 102.a - Obnova vozovky'!$C$125:$K$204</definedName>
    <definedName function="false" hidden="false" localSheetId="7" name="_xlnm.Print_Area" vbProcedure="false">'SO 102.b - Obnova vozovky'!$C$4:$J$76,'SO 102.b - Obnova vozovky'!$C$82:$J$105,'SO 102.b - Obnova vozovky'!$C$111:$K$274</definedName>
    <definedName function="false" hidden="false" localSheetId="7" name="_xlnm.Print_Titles" vbProcedure="false">'SO 102.b - Obnova vozovky'!$125:$125</definedName>
    <definedName function="false" hidden="true" localSheetId="7" name="_xlnm._FilterDatabase" vbProcedure="false">'SO 102.b - Obnova vozovky'!$C$125:$K$274</definedName>
    <definedName function="false" hidden="false" localSheetId="4" name="_xlnm.Print_Area" vbProcedure="false">'SO 301.a - Úprava uličníc...'!$C$4:$J$76,'SO 301.a - Úprava uličníc...'!$C$82:$J$104,'SO 301.a - Úprava uličníc...'!$C$110:$K$199</definedName>
    <definedName function="false" hidden="false" localSheetId="4" name="_xlnm.Print_Titles" vbProcedure="false">'SO 301.a - Úprava uličníc...'!$124:$124</definedName>
    <definedName function="false" hidden="true" localSheetId="4" name="_xlnm._FilterDatabase" vbProcedure="false">'SO 301.a - Úprava uličníc...'!$C$124:$K$199</definedName>
    <definedName function="false" hidden="false" localSheetId="8" name="_xlnm.Print_Area" vbProcedure="false">'SO 301.b - Úprava uličníc...'!$C$4:$J$76,'SO 301.b - Úprava uličníc...'!$C$82:$J$104,'SO 301.b - Úprava uličníc...'!$C$110:$K$187</definedName>
    <definedName function="false" hidden="false" localSheetId="8" name="_xlnm.Print_Titles" vbProcedure="false">'SO 301.b - Úprava uličníc...'!$124:$124</definedName>
    <definedName function="false" hidden="true" localSheetId="8" name="_xlnm._FilterDatabase" vbProcedure="false">'SO 301.b - Úprava uličníc...'!$C$124:$K$18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52" uniqueCount="896">
  <si>
    <t xml:space="preserve">Export Komplet</t>
  </si>
  <si>
    <t xml:space="preserve">2.0</t>
  </si>
  <si>
    <t xml:space="preserve">ZAMOK</t>
  </si>
  <si>
    <t xml:space="preserve">False</t>
  </si>
  <si>
    <t xml:space="preserve">{43a93b82-d7b5-46a0-8982-f9b92bb13e4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11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polečný pás pro cyklisty a chodce na ul. Záhumení a chodníky na ul. Krásenská</t>
  </si>
  <si>
    <t xml:space="preserve">KSO:</t>
  </si>
  <si>
    <t xml:space="preserve">CC-CZ:</t>
  </si>
  <si>
    <t xml:space="preserve">Místo:</t>
  </si>
  <si>
    <t xml:space="preserve">Valašské Meziříčí</t>
  </si>
  <si>
    <t xml:space="preserve">Datum:</t>
  </si>
  <si>
    <t xml:space="preserve">25. 1. 2022</t>
  </si>
  <si>
    <t xml:space="preserve">Zadavatel:</t>
  </si>
  <si>
    <t xml:space="preserve">IČ:</t>
  </si>
  <si>
    <t xml:space="preserve">00304387</t>
  </si>
  <si>
    <t xml:space="preserve">Město Valašské Meziříčí</t>
  </si>
  <si>
    <t xml:space="preserve">DIČ:</t>
  </si>
  <si>
    <t xml:space="preserve">CZ00304387</t>
  </si>
  <si>
    <t xml:space="preserve">Uchazeč:</t>
  </si>
  <si>
    <t xml:space="preserve">Vyplň údaj</t>
  </si>
  <si>
    <t xml:space="preserve">Projektant:</t>
  </si>
  <si>
    <t xml:space="preserve">05762669</t>
  </si>
  <si>
    <t xml:space="preserve">True</t>
  </si>
  <si>
    <t xml:space="preserve">via-pds s.r.o.</t>
  </si>
  <si>
    <t xml:space="preserve">CZ05762669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01</t>
  </si>
  <si>
    <t xml:space="preserve">Uznatelné náklady</t>
  </si>
  <si>
    <t xml:space="preserve">STA</t>
  </si>
  <si>
    <t xml:space="preserve">1</t>
  </si>
  <si>
    <t xml:space="preserve">{f9a3e2d3-748a-4577-85ee-f1b4a3ab654a}</t>
  </si>
  <si>
    <t xml:space="preserve">2</t>
  </si>
  <si>
    <t xml:space="preserve">/</t>
  </si>
  <si>
    <t xml:space="preserve">OVN 1</t>
  </si>
  <si>
    <t xml:space="preserve">Ostatní vedlejší náklady</t>
  </si>
  <si>
    <t xml:space="preserve">Soupis</t>
  </si>
  <si>
    <t xml:space="preserve">{ee305cb8-636f-4489-8e79-17e3df14aa70}</t>
  </si>
  <si>
    <t xml:space="preserve">SO 101.a</t>
  </si>
  <si>
    <t xml:space="preserve">Společný pás</t>
  </si>
  <si>
    <t xml:space="preserve">{26610a8a-b602-4d3d-a0ee-b041275626cc}</t>
  </si>
  <si>
    <t xml:space="preserve">SO 102.a</t>
  </si>
  <si>
    <t xml:space="preserve">Obnova vozovky</t>
  </si>
  <si>
    <t xml:space="preserve">{0984e967-2610-487d-ad76-d072c63f7e75}</t>
  </si>
  <si>
    <t xml:space="preserve">SO 301.a</t>
  </si>
  <si>
    <t xml:space="preserve">Úprava uličních vpustí</t>
  </si>
  <si>
    <t xml:space="preserve">{c7b619ad-bd9d-43d0-8208-fca270094173}</t>
  </si>
  <si>
    <t xml:space="preserve">02</t>
  </si>
  <si>
    <t xml:space="preserve">Neuznatelné náklady</t>
  </si>
  <si>
    <t xml:space="preserve">{90705e42-b201-41d5-8583-d4a9543750b0}</t>
  </si>
  <si>
    <t xml:space="preserve">OVN 2</t>
  </si>
  <si>
    <t xml:space="preserve">{f61f3cd8-a0e1-46c2-bcc0-8fd101fcb14b}</t>
  </si>
  <si>
    <t xml:space="preserve">SO 101.b</t>
  </si>
  <si>
    <t xml:space="preserve">Chodníky</t>
  </si>
  <si>
    <t xml:space="preserve">{d3b1d94e-25ac-46cc-bac0-e6bf6a0022e2}</t>
  </si>
  <si>
    <t xml:space="preserve">SO 102.b</t>
  </si>
  <si>
    <t xml:space="preserve">{8ef236ee-6355-42cb-9ea4-05ed5cb44a80}</t>
  </si>
  <si>
    <t xml:space="preserve">SO 301.b</t>
  </si>
  <si>
    <t xml:space="preserve">{0634a890-ac0f-48c1-86cd-076e2825f8b5}</t>
  </si>
  <si>
    <t xml:space="preserve">KRYCÍ LIST SOUPISU PRACÍ</t>
  </si>
  <si>
    <t xml:space="preserve">Objekt:</t>
  </si>
  <si>
    <t xml:space="preserve">01 - Uznatelné náklady</t>
  </si>
  <si>
    <t xml:space="preserve">Soupis:</t>
  </si>
  <si>
    <t xml:space="preserve">OVN 1 - Ostatní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012103000</t>
  </si>
  <si>
    <t xml:space="preserve">Geodetické práce před výstavbou</t>
  </si>
  <si>
    <t xml:space="preserve">soubor</t>
  </si>
  <si>
    <t xml:space="preserve">CS ÚRS 2020 01</t>
  </si>
  <si>
    <t xml:space="preserve">1024</t>
  </si>
  <si>
    <t xml:space="preserve">-718629851</t>
  </si>
  <si>
    <t xml:space="preserve">P</t>
  </si>
  <si>
    <t xml:space="preserve">Poznámka k položce:
- vytyčení stávajících inženýrských sítí
- zajištění vytyčení hranic sousedních pozemků</t>
  </si>
  <si>
    <t xml:space="preserve">012303000</t>
  </si>
  <si>
    <t xml:space="preserve">Geodetické práce po výstavbě</t>
  </si>
  <si>
    <t xml:space="preserve">-98159133</t>
  </si>
  <si>
    <t xml:space="preserve">Poznámka k položce:
zaměření skutečného provedení stavby na podkladě aktuální katastrální mapy – 4x v tištěné podobě a 2x v digitální podobě včetně protokolu o akceptaci zakázky</t>
  </si>
  <si>
    <t xml:space="preserve">3</t>
  </si>
  <si>
    <t xml:space="preserve">012303000.1</t>
  </si>
  <si>
    <t xml:space="preserve">Geodetické práce po výstavbě - geometrický plán</t>
  </si>
  <si>
    <t xml:space="preserve">CA ÚRS 2020 01</t>
  </si>
  <si>
    <t xml:space="preserve">937094629</t>
  </si>
  <si>
    <t xml:space="preserve">Poznámka k položce:
geometrický plán dokončené stavby, GPL pro vymezení rozsahu věcného břemene a GPL pro rozdělení pozemků, apod., v tištěné podobě dle potřeby, min. však 6x</t>
  </si>
  <si>
    <t xml:space="preserve">013254000</t>
  </si>
  <si>
    <t xml:space="preserve">Dokumentace skutečného provedení stavby</t>
  </si>
  <si>
    <t xml:space="preserve">188989282</t>
  </si>
  <si>
    <t xml:space="preserve">Poznámka k položce:
dokumentace skutečného provedení stavby – 2x v tištěné podobě a 2x v digitální podobě ve formátu PDF</t>
  </si>
  <si>
    <t xml:space="preserve">5</t>
  </si>
  <si>
    <t xml:space="preserve">034503000</t>
  </si>
  <si>
    <t xml:space="preserve">Informační tabule na staveništi</t>
  </si>
  <si>
    <t xml:space="preserve">-106035859</t>
  </si>
  <si>
    <t xml:space="preserve">Poznámka k položce:
výroba a osazení v místě stavby informační tabule o stavbě a v případě dotační akce s logem poskytovatele dotace, příspěvku</t>
  </si>
  <si>
    <t xml:space="preserve">6</t>
  </si>
  <si>
    <t xml:space="preserve">042503000</t>
  </si>
  <si>
    <t xml:space="preserve">Plán BOZP na staveništi</t>
  </si>
  <si>
    <t xml:space="preserve">136191640</t>
  </si>
  <si>
    <t xml:space="preserve">Poznámka k položce:
zabezpečení bezpečnosti a hygieny práce</t>
  </si>
  <si>
    <t xml:space="preserve">7</t>
  </si>
  <si>
    <t xml:space="preserve">043103000</t>
  </si>
  <si>
    <t xml:space="preserve">Zkoušky bez rozlišení</t>
  </si>
  <si>
    <t xml:space="preserve">-236142224</t>
  </si>
  <si>
    <t xml:space="preserve">Poznámka k položce:
- zajištění všech nutných zkoušek (kontrolní odvrt, 3 x zkouška únosnosti),
- certifikáty a prohlášení o shodě použitých materiálů a výrobků,
- v případě SO kanalizace monitoring kanalizace se záznamem na DVD nosič a tlakové zkoušky
- v případě SO veřejné osvětlení revizní zprávu</t>
  </si>
  <si>
    <t xml:space="preserve">8</t>
  </si>
  <si>
    <t xml:space="preserve">049103000</t>
  </si>
  <si>
    <t xml:space="preserve">Náklady vzniklé v souvislosti s realizací stavby</t>
  </si>
  <si>
    <t xml:space="preserve">-2131727426</t>
  </si>
  <si>
    <t xml:space="preserve">Poznámka k položce:
- informování o zahájení stavby dotčené orgány a správce sítí v souladu s jejich vyjádřeními a stanovisky a splnění ostatních podmínek z těchto vyjádření vyplývající
- informování majitelů sousedních nemovitostí o zahájení stavby a projednání technického provedení díla s vlastníky sousedních nemovitostí v blízkosti těchto nemovitostí včetně sjezdů na nemovitosti, o tomto provést zápis
- opatření k ochraně životního prostředí</t>
  </si>
  <si>
    <t xml:space="preserve">9</t>
  </si>
  <si>
    <t xml:space="preserve">049303000</t>
  </si>
  <si>
    <t xml:space="preserve">Náklady vzniklé v souvislosti s předáním stavby</t>
  </si>
  <si>
    <t xml:space="preserve">-317937964</t>
  </si>
  <si>
    <t xml:space="preserve">Poznámka k položce:
- účast na řízení stavebního úřadu o užívání dokončené stavby, případně o vydání kolaudačního souhlasu a odstranění případných vad zjištěných stavebním úřadem v daném řízení
- po dokončení prací předávací protokol o předání a převzetí dotčených pozemků třetích osob
- protokol o řádném provedení stavby dle schválené projektové dokumentace; doklad o nakládání s odpady</t>
  </si>
  <si>
    <t xml:space="preserve">10</t>
  </si>
  <si>
    <t xml:space="preserve">072103001</t>
  </si>
  <si>
    <t xml:space="preserve">Projednání DIO a zajištění DIR komunikace</t>
  </si>
  <si>
    <t xml:space="preserve">-1060410211</t>
  </si>
  <si>
    <t xml:space="preserve">Poznámka k položce:
zajištění potřebných povolení k realizaci stavby (zvláštní užívání komunikace, přechodné dopravní značení, uzavírky a objížďky, apod., včetně všech poplatků s tímto spojených) a montáž a demontáž přechodného dopravního značení</t>
  </si>
  <si>
    <t xml:space="preserve">11</t>
  </si>
  <si>
    <t xml:space="preserve">094002000</t>
  </si>
  <si>
    <t xml:space="preserve">Ostatní náklady související s výstavbou</t>
  </si>
  <si>
    <t xml:space="preserve">-380972774</t>
  </si>
  <si>
    <t xml:space="preserve">Poznámka k položce:
- uvedení všech povrchů dotčených prováděním díla do původního stavu
- spotřeba médií (např. energií vody)</t>
  </si>
  <si>
    <t xml:space="preserve">VRN</t>
  </si>
  <si>
    <t xml:space="preserve">Vedlejší rozpočtové náklady</t>
  </si>
  <si>
    <t xml:space="preserve">12</t>
  </si>
  <si>
    <t xml:space="preserve">032903000</t>
  </si>
  <si>
    <t xml:space="preserve">Vybudování, zprovoznění, vlastní provoz, údržba, likvidace a vyklizení zařízení staveniště</t>
  </si>
  <si>
    <t xml:space="preserve">700371748</t>
  </si>
  <si>
    <t xml:space="preserve">Poznámka k položce:
Náklady na energie pro ZS včetně dodávky vody pro mechanizaci, ostraha a oplocení zařízení staveniště.</t>
  </si>
  <si>
    <t xml:space="preserve">SO 101.a - Společný pás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HSV</t>
  </si>
  <si>
    <t xml:space="preserve">Práce a dodávky HSV</t>
  </si>
  <si>
    <t xml:space="preserve">Zemní práce</t>
  </si>
  <si>
    <t xml:space="preserve">113106132</t>
  </si>
  <si>
    <t xml:space="preserve">Rozebrání dlažeb z betonových nebo kamenných dlaždic komunikací pro pěší strojně pl do 50 m2</t>
  </si>
  <si>
    <t xml:space="preserve">m2</t>
  </si>
  <si>
    <t xml:space="preserve">862172140</t>
  </si>
  <si>
    <t xml:space="preserve">VV</t>
  </si>
  <si>
    <t xml:space="preserve">"rozebrání stáv.chodníku/sjezdu z bet. dlažby vč. odstranění lože a podkladu =" 39,0</t>
  </si>
  <si>
    <t xml:space="preserve">Součet</t>
  </si>
  <si>
    <t xml:space="preserve">113107172</t>
  </si>
  <si>
    <t xml:space="preserve">Odstranění podkladu z betonu prostého tl 300 mm strojně pl přes 50 do 200 m2</t>
  </si>
  <si>
    <t xml:space="preserve">-1374116349</t>
  </si>
  <si>
    <t xml:space="preserve">odstranění stávajícího chodníku z živičným krytem</t>
  </si>
  <si>
    <t xml:space="preserve">"odstranění podkladu v tl. 20 cm chodníku s živičným krytem =" 74,0</t>
  </si>
  <si>
    <t xml:space="preserve">113107181</t>
  </si>
  <si>
    <t xml:space="preserve">Odstranění podkladu živičného tl 50 mm strojně pl přes 50 do 200 m2</t>
  </si>
  <si>
    <t xml:space="preserve">1622208831</t>
  </si>
  <si>
    <t xml:space="preserve">"odstranění stávajícího chodníku s živičným krytem, odhad.tl. 5 cm =" 74,0</t>
  </si>
  <si>
    <t xml:space="preserve">113107243</t>
  </si>
  <si>
    <t xml:space="preserve">Odstranění podkladu živičného tl 150 mm strojně pl přes 200 m2</t>
  </si>
  <si>
    <t xml:space="preserve">-1285245976</t>
  </si>
  <si>
    <t xml:space="preserve">"odstranění stávající asf. vozovky v místě nového chodníku  v tl. 0,15m =" 711,0</t>
  </si>
  <si>
    <t xml:space="preserve">113107322</t>
  </si>
  <si>
    <t xml:space="preserve">Odstranění podkladu z kameniva drceného tl 200 mm strojně pl do 50 m2</t>
  </si>
  <si>
    <t xml:space="preserve">205996590</t>
  </si>
  <si>
    <t xml:space="preserve">"rozebrání stávajícího chodníku/sjezdu z bet. dlažby-odstranění podkladu = " 39,0</t>
  </si>
  <si>
    <t xml:space="preserve">113107332</t>
  </si>
  <si>
    <t xml:space="preserve">Odstranění podkladu z betonu prostého tl 300 mm strojně pl do 50 m2</t>
  </si>
  <si>
    <t xml:space="preserve">-969673326</t>
  </si>
  <si>
    <t xml:space="preserve">výšková úprava bet. povrchu v místě vstupu na dopr. hřiště</t>
  </si>
  <si>
    <t xml:space="preserve">"vybourání bet. povrchu hl. 0,25m, vč. likvidace =" 2,5</t>
  </si>
  <si>
    <t xml:space="preserve">"Součet</t>
  </si>
  <si>
    <t xml:space="preserve">113154113</t>
  </si>
  <si>
    <t xml:space="preserve">Frézování živičného krytu tl 50 mm pruh š 0,5 m pl do 500 m2 bez překážek v trase</t>
  </si>
  <si>
    <t xml:space="preserve">1348095957</t>
  </si>
  <si>
    <t xml:space="preserve">obnova vjezdu s asf. vozovkou v místě parkování pod estakádou u dopr. hřiště</t>
  </si>
  <si>
    <t xml:space="preserve">"frézování prom. tl. 0,00 - 0,10m =" 37,0</t>
  </si>
  <si>
    <t xml:space="preserve">113202111</t>
  </si>
  <si>
    <t xml:space="preserve">Vytrhání obrub krajníků obrubníků stojatých</t>
  </si>
  <si>
    <t xml:space="preserve">m</t>
  </si>
  <si>
    <t xml:space="preserve">1331699897</t>
  </si>
  <si>
    <t xml:space="preserve">"odstranění stáv. bet. obrubníku 15/25 =" 50,5</t>
  </si>
  <si>
    <t xml:space="preserve">"odstranění stáv. bet. obrubníku KS3 =" 192,0</t>
  </si>
  <si>
    <t xml:space="preserve">113204111</t>
  </si>
  <si>
    <t xml:space="preserve">Vytrhání obrub záhonových</t>
  </si>
  <si>
    <t xml:space="preserve">834539259</t>
  </si>
  <si>
    <t xml:space="preserve">"odstranění stáv. bet. obrubníku 5/20 =" 66,50</t>
  </si>
  <si>
    <t xml:space="preserve">121151103</t>
  </si>
  <si>
    <t xml:space="preserve">Sejmutí ornice plochy do 100 m2 tl vrstvy do 200 mm strojně</t>
  </si>
  <si>
    <t xml:space="preserve">-2131090572</t>
  </si>
  <si>
    <t xml:space="preserve">"sejmutí ornice v tl. 0,10 m =" 55,0</t>
  </si>
  <si>
    <t xml:space="preserve">132251103</t>
  </si>
  <si>
    <t xml:space="preserve">Hloubení rýh nezapažených  š do 800 mm v hornině třídy těžitelnosti I, skupiny 3 objem do 100 m3 strojně</t>
  </si>
  <si>
    <t xml:space="preserve">m3</t>
  </si>
  <si>
    <t xml:space="preserve">1020805221</t>
  </si>
  <si>
    <t xml:space="preserve">"výkop pro palisádu (odvoz na skládku) =" 6,72</t>
  </si>
  <si>
    <t xml:space="preserve">162651111</t>
  </si>
  <si>
    <t xml:space="preserve">Vodorovné přemístění do 4000 m výkopku/sypaniny z horniny třídy těžitelnosti I, skupiny 1 až 3</t>
  </si>
  <si>
    <t xml:space="preserve">-241387386</t>
  </si>
  <si>
    <t xml:space="preserve">"odvoz sejmuté ornice na mezideponii =" 0,1*55,0</t>
  </si>
  <si>
    <t xml:space="preserve">"dovoz ornice z mezideponie =" 0,1*60,0</t>
  </si>
  <si>
    <t xml:space="preserve">13</t>
  </si>
  <si>
    <t xml:space="preserve">162751117</t>
  </si>
  <si>
    <t xml:space="preserve">Vodorovné přemístění do 10000 m výkopku/sypaniny z horniny třídy těžitelnosti I, skupiny 1 až 3</t>
  </si>
  <si>
    <t xml:space="preserve">1073853881</t>
  </si>
  <si>
    <t xml:space="preserve">"přebytečná zemina z výkopu pro palisády =" 6,72</t>
  </si>
  <si>
    <t xml:space="preserve">14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1002263519</t>
  </si>
  <si>
    <t xml:space="preserve">předpokládaná vzdálenost 15 km</t>
  </si>
  <si>
    <t xml:space="preserve">"přebytečná zemina z výkopů =" (15-10)*6,72</t>
  </si>
  <si>
    <t xml:space="preserve">167151101</t>
  </si>
  <si>
    <t xml:space="preserve">Nakládání výkopku z hornin třídy těžitelnosti I, skupiny 1 až 3 do 100 m3</t>
  </si>
  <si>
    <t xml:space="preserve">496501405</t>
  </si>
  <si>
    <t xml:space="preserve">"naložení ornice na mezideponii pro zpětné ohumusování =" 0,10*60,0</t>
  </si>
  <si>
    <t xml:space="preserve">1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78352141</t>
  </si>
  <si>
    <t xml:space="preserve">"přebytečná zemina z výkopů =" 1,65*6,72</t>
  </si>
  <si>
    <t xml:space="preserve">17</t>
  </si>
  <si>
    <t xml:space="preserve">171251201</t>
  </si>
  <si>
    <t xml:space="preserve">Uložení sypaniny na skládky nebo meziskládky</t>
  </si>
  <si>
    <t xml:space="preserve">1333165609</t>
  </si>
  <si>
    <t xml:space="preserve">"přebytečná zemina z výkopů =" 6,72</t>
  </si>
  <si>
    <t xml:space="preserve">18</t>
  </si>
  <si>
    <t xml:space="preserve">181152302</t>
  </si>
  <si>
    <t xml:space="preserve">Úprava pláně pro silnice a dálnice v zářezech se zhutněním</t>
  </si>
  <si>
    <t xml:space="preserve">164674684</t>
  </si>
  <si>
    <t xml:space="preserve">"zemní pláň nového chodníku =" 907,0</t>
  </si>
  <si>
    <t xml:space="preserve">"obnova vjezdu z bet.dlažby =" 50,0</t>
  </si>
  <si>
    <t xml:space="preserve">19</t>
  </si>
  <si>
    <t xml:space="preserve">181351103</t>
  </si>
  <si>
    <t xml:space="preserve">Rozprostření ornice tl vrstvy do 200 mm pl do 500 m2 v rovině nebo ve svahu do 1:5 strojně</t>
  </si>
  <si>
    <t xml:space="preserve">-1746564801</t>
  </si>
  <si>
    <t xml:space="preserve">úprava ploch, ohumusování v tl. 100 mm</t>
  </si>
  <si>
    <t xml:space="preserve">"obnova dotčených ploch =" 60,0</t>
  </si>
  <si>
    <t xml:space="preserve">20</t>
  </si>
  <si>
    <t xml:space="preserve">183403114</t>
  </si>
  <si>
    <t xml:space="preserve">Obdělání půdy kultivátorováním v rovině a svahu do 1:5</t>
  </si>
  <si>
    <t xml:space="preserve">772079373</t>
  </si>
  <si>
    <t xml:space="preserve">183403153</t>
  </si>
  <si>
    <t xml:space="preserve">Obdělání půdy hrabáním v rovině a svahu do 1:5</t>
  </si>
  <si>
    <t xml:space="preserve">534043545</t>
  </si>
  <si>
    <t xml:space="preserve">22</t>
  </si>
  <si>
    <t xml:space="preserve">183403161</t>
  </si>
  <si>
    <t xml:space="preserve">Obdělání půdy válením v rovině a svahu do 1:5</t>
  </si>
  <si>
    <t xml:space="preserve">-1517626199</t>
  </si>
  <si>
    <t xml:space="preserve">Svislé a kompletní konstrukce</t>
  </si>
  <si>
    <t xml:space="preserve">23</t>
  </si>
  <si>
    <t xml:space="preserve">339921112</t>
  </si>
  <si>
    <t xml:space="preserve">Osazování betonových palisád do betonového základu jednotlivě výšky prvku přes 0,5 do 1 m</t>
  </si>
  <si>
    <t xml:space="preserve">kus</t>
  </si>
  <si>
    <t xml:space="preserve">-1420859973</t>
  </si>
  <si>
    <t xml:space="preserve">"nová palisáda z bet. prvků š. 0,2m (max. výška 0,35 m) =" 21,0</t>
  </si>
  <si>
    <t xml:space="preserve">24</t>
  </si>
  <si>
    <t xml:space="preserve">M</t>
  </si>
  <si>
    <t xml:space="preserve">59228413</t>
  </si>
  <si>
    <t xml:space="preserve">palisáda betonová tyčová půlkulatá přírodní 175x200x800mm</t>
  </si>
  <si>
    <t xml:space="preserve">-1116354177</t>
  </si>
  <si>
    <t xml:space="preserve">"spotřeba =" 21,0/0,175*1,01</t>
  </si>
  <si>
    <t xml:space="preserve">Komunikace pozemní</t>
  </si>
  <si>
    <t xml:space="preserve">25</t>
  </si>
  <si>
    <t xml:space="preserve">564851111</t>
  </si>
  <si>
    <t xml:space="preserve">Podklad ze štěrkodrtě ŠD tl 150 mm</t>
  </si>
  <si>
    <t xml:space="preserve">-803495761</t>
  </si>
  <si>
    <t xml:space="preserve">chodník - dlažba 60 mm</t>
  </si>
  <si>
    <t xml:space="preserve">"bet. dlažba 10/20 =" 471,0</t>
  </si>
  <si>
    <t xml:space="preserve">Mezisoučet</t>
  </si>
  <si>
    <t xml:space="preserve">nové chodníky v místě vjezdů - dlažba 80 mm</t>
  </si>
  <si>
    <t xml:space="preserve">"bet. dlažba 10/20 =" 268,3</t>
  </si>
  <si>
    <t xml:space="preserve">"rovinná bet. dlažba 25/25 =" 51,6</t>
  </si>
  <si>
    <t xml:space="preserve">"reliéfní bet. dlažba 10/20 =" 46,9</t>
  </si>
  <si>
    <t xml:space="preserve">" bet. dlažba umělé vodící linie =" 10,6</t>
  </si>
  <si>
    <t xml:space="preserve">26</t>
  </si>
  <si>
    <t xml:space="preserve">573231106</t>
  </si>
  <si>
    <t xml:space="preserve">Postřik živičný spojovací ze silniční emulze v množství 0,30 kg/m2</t>
  </si>
  <si>
    <t xml:space="preserve">-1980587276</t>
  </si>
  <si>
    <t xml:space="preserve">"pod obrusnou vrstvu =" 37,0</t>
  </si>
  <si>
    <t xml:space="preserve">"pod ložnou vrstvu =" 37,0</t>
  </si>
  <si>
    <t xml:space="preserve">27</t>
  </si>
  <si>
    <t xml:space="preserve">577144111</t>
  </si>
  <si>
    <t xml:space="preserve">Asfaltový beton vrstva obrusná ACO 11 (ABS) tř. I tl 50 mm š do 3 m z nemodifikovaného asfaltu</t>
  </si>
  <si>
    <t xml:space="preserve">-2045934226</t>
  </si>
  <si>
    <t xml:space="preserve">"obrusná vrstva ACO 11; 50 mm =" 37,0</t>
  </si>
  <si>
    <t xml:space="preserve">28</t>
  </si>
  <si>
    <t xml:space="preserve">577145112</t>
  </si>
  <si>
    <t xml:space="preserve">Asfaltový beton vrstva ložní ACL 16 (ABH) tl 50 mm š do 3 m z nemodifikovaného asfaltu</t>
  </si>
  <si>
    <t xml:space="preserve">1333071904</t>
  </si>
  <si>
    <t xml:space="preserve">"ložná vrstva ACL 16; 50 mm =" 37,0</t>
  </si>
  <si>
    <t xml:space="preserve">29</t>
  </si>
  <si>
    <t xml:space="preserve">581141216</t>
  </si>
  <si>
    <t xml:space="preserve">Kryt cementobetonový vozovek skupiny CB II tl 250 mm</t>
  </si>
  <si>
    <t xml:space="preserve">1502281572</t>
  </si>
  <si>
    <t xml:space="preserve">"obnova povrchu v tl 0,25 m =" 2,50</t>
  </si>
  <si>
    <t xml:space="preserve">30</t>
  </si>
  <si>
    <t xml:space="preserve">596211113</t>
  </si>
  <si>
    <t xml:space="preserve">Kladení zámkové dlažby komunikací pro pěší tl 60 mm skupiny A pl přes 300 m2</t>
  </si>
  <si>
    <t xml:space="preserve">1252830560</t>
  </si>
  <si>
    <t xml:space="preserve">31</t>
  </si>
  <si>
    <t xml:space="preserve">59245018</t>
  </si>
  <si>
    <t xml:space="preserve">dlažba tvar obdélník betonová 200x100x60mm přírodní</t>
  </si>
  <si>
    <t xml:space="preserve">1104308221</t>
  </si>
  <si>
    <t xml:space="preserve">"spotřeba =" 1,01*471,0</t>
  </si>
  <si>
    <t xml:space="preserve">32</t>
  </si>
  <si>
    <t xml:space="preserve">596211213</t>
  </si>
  <si>
    <t xml:space="preserve">Kladení zámkové dlažby komunikací pro pěší tl 80 mm skupiny A pl přes 300 m2</t>
  </si>
  <si>
    <t xml:space="preserve">-662427626</t>
  </si>
  <si>
    <t xml:space="preserve">nové chodníky v místě vjezdů a sníženého chodníku - dlažba 80 mm</t>
  </si>
  <si>
    <t xml:space="preserve">33</t>
  </si>
  <si>
    <t xml:space="preserve">59245020</t>
  </si>
  <si>
    <t xml:space="preserve">dlažba tvar obdélník betonová 200x100x80mm přírodní</t>
  </si>
  <si>
    <t xml:space="preserve">-278830655</t>
  </si>
  <si>
    <t xml:space="preserve">"spotřeba =" 1,01*268,3</t>
  </si>
  <si>
    <t xml:space="preserve">"obnova vjezdu z bet.dlažby, spotřeba =" 1,03*50,0</t>
  </si>
  <si>
    <t xml:space="preserve">34</t>
  </si>
  <si>
    <t xml:space="preserve">592450R1</t>
  </si>
  <si>
    <t xml:space="preserve">rovinná bet. dlažba 80 mm 25/25 bez fazety</t>
  </si>
  <si>
    <t xml:space="preserve">vlastní</t>
  </si>
  <si>
    <t xml:space="preserve">-875632498</t>
  </si>
  <si>
    <t xml:space="preserve">"spotřeba =" 1,03*51,60</t>
  </si>
  <si>
    <t xml:space="preserve">35</t>
  </si>
  <si>
    <t xml:space="preserve">59245226</t>
  </si>
  <si>
    <t xml:space="preserve">dlažba tvar obdélník betonová pro nevidomé 200x100x80mm barevná</t>
  </si>
  <si>
    <t xml:space="preserve">-572312640</t>
  </si>
  <si>
    <t xml:space="preserve">"spotřeba =" 1,03*46,9</t>
  </si>
  <si>
    <t xml:space="preserve">36</t>
  </si>
  <si>
    <t xml:space="preserve">592450R3</t>
  </si>
  <si>
    <t xml:space="preserve">bet. dlažba umělé vodící linie 80 mm 20/20</t>
  </si>
  <si>
    <t xml:space="preserve">851490897</t>
  </si>
  <si>
    <t xml:space="preserve">"spotřeba =" 1,03*10,6</t>
  </si>
  <si>
    <t xml:space="preserve">37</t>
  </si>
  <si>
    <t xml:space="preserve">596211234</t>
  </si>
  <si>
    <t xml:space="preserve">Příplatek za kombinaci dvou barev u kladení betonových dlažeb komunikací pro pěší tl 80 mm skupiny C</t>
  </si>
  <si>
    <t xml:space="preserve">1820167166</t>
  </si>
  <si>
    <t xml:space="preserve">51,6+46,9+10,6</t>
  </si>
  <si>
    <t xml:space="preserve">Ostatní konstrukce a práce, bourání</t>
  </si>
  <si>
    <t xml:space="preserve">38</t>
  </si>
  <si>
    <t xml:space="preserve">914111111</t>
  </si>
  <si>
    <t xml:space="preserve">Montáž svislé dopravní značky do velikosti 1 m2 objímkami na sloupek nebo konzolu</t>
  </si>
  <si>
    <t xml:space="preserve">-769167427</t>
  </si>
  <si>
    <t xml:space="preserve">"C9a =" 4</t>
  </si>
  <si>
    <t xml:space="preserve">"C9b =" 4</t>
  </si>
  <si>
    <t xml:space="preserve">"IP6 =" 2</t>
  </si>
  <si>
    <t xml:space="preserve">"IP7 =" 2</t>
  </si>
  <si>
    <t xml:space="preserve">39</t>
  </si>
  <si>
    <t xml:space="preserve">40445620</t>
  </si>
  <si>
    <t xml:space="preserve">zákazové, příkazové dopravní značky B1-B34, C1-15 700mm</t>
  </si>
  <si>
    <t xml:space="preserve">1824382837</t>
  </si>
  <si>
    <t xml:space="preserve">40</t>
  </si>
  <si>
    <t xml:space="preserve">40445621</t>
  </si>
  <si>
    <t xml:space="preserve">informativní značky provozní IP1-IP3, IP4b-IP7, IP10a, b 500x500mm</t>
  </si>
  <si>
    <t xml:space="preserve">-1582531428</t>
  </si>
  <si>
    <t xml:space="preserve">41</t>
  </si>
  <si>
    <t xml:space="preserve">914511112</t>
  </si>
  <si>
    <t xml:space="preserve">Montáž sloupku dopravních značek délky do 3,5 m s betonovým základem a patkou</t>
  </si>
  <si>
    <t xml:space="preserve">-1993294569</t>
  </si>
  <si>
    <t xml:space="preserve">"osazení nových sloupků =" 10</t>
  </si>
  <si>
    <t xml:space="preserve">42</t>
  </si>
  <si>
    <t xml:space="preserve">40445225</t>
  </si>
  <si>
    <t xml:space="preserve">sloupek pro dopravní značku Zn D 60mm v 3,5m</t>
  </si>
  <si>
    <t xml:space="preserve">-1122080280</t>
  </si>
  <si>
    <t xml:space="preserve">43</t>
  </si>
  <si>
    <t xml:space="preserve">915131112</t>
  </si>
  <si>
    <t xml:space="preserve">Vodorovné dopravní značení přechody pro chodce, šipky, symboly retroreflexní bílá barva</t>
  </si>
  <si>
    <t xml:space="preserve">-501327592</t>
  </si>
  <si>
    <t xml:space="preserve">"symbol C07 - 7x =" 7*2,5</t>
  </si>
  <si>
    <t xml:space="preserve">"symbol V14 - 7x =" 7*1,5</t>
  </si>
  <si>
    <t xml:space="preserve">44</t>
  </si>
  <si>
    <t xml:space="preserve">915621111</t>
  </si>
  <si>
    <t xml:space="preserve">Předznačení vodorovného plošného značení</t>
  </si>
  <si>
    <t xml:space="preserve">1525425285</t>
  </si>
  <si>
    <t xml:space="preserve">45</t>
  </si>
  <si>
    <t xml:space="preserve">916131213</t>
  </si>
  <si>
    <t xml:space="preserve">Osazení silničního obrubníku betonového stojatého s boční opěrou do lože z betonu prostého</t>
  </si>
  <si>
    <t xml:space="preserve">-176442833</t>
  </si>
  <si>
    <t xml:space="preserve">"nový bet. obrubník 15/25 do bet. lože - v. 0,02 / 0,05 / 0,12 =" 503,0</t>
  </si>
  <si>
    <t xml:space="preserve">46</t>
  </si>
  <si>
    <t xml:space="preserve">59217031</t>
  </si>
  <si>
    <t xml:space="preserve">obrubník betonový silniční 1000x150x250mm</t>
  </si>
  <si>
    <t xml:space="preserve">3033154</t>
  </si>
  <si>
    <t xml:space="preserve">"spotřeba =" 1,01*503,0</t>
  </si>
  <si>
    <t xml:space="preserve">47</t>
  </si>
  <si>
    <t xml:space="preserve">916231213</t>
  </si>
  <si>
    <t xml:space="preserve">Osazení chodníkového obrubníku betonového stojatého s boční opěrou do lože z betonu prostého</t>
  </si>
  <si>
    <t xml:space="preserve">1778637139</t>
  </si>
  <si>
    <t xml:space="preserve">s dodávkou nových obrubníků</t>
  </si>
  <si>
    <t xml:space="preserve">"nový obrubník 10/25 do bet. lože v. 0,06m =" 255,50</t>
  </si>
  <si>
    <t xml:space="preserve">"nový bet. obrubník 10/25 do bet. lože v. 0,00m =" 41,50</t>
  </si>
  <si>
    <t xml:space="preserve">48</t>
  </si>
  <si>
    <t xml:space="preserve">59217017</t>
  </si>
  <si>
    <t xml:space="preserve">obrubník betonový chodníkový 1000x100x250mm</t>
  </si>
  <si>
    <t xml:space="preserve">-1005179227</t>
  </si>
  <si>
    <t xml:space="preserve">"spotřeba =" 1,01 * 297,0</t>
  </si>
  <si>
    <t xml:space="preserve">49</t>
  </si>
  <si>
    <t xml:space="preserve">919726122</t>
  </si>
  <si>
    <t xml:space="preserve">Geotextilie pro ochranu, separaci a filtraci netkaná měrná hmotnost do 300 g/m2</t>
  </si>
  <si>
    <t xml:space="preserve">-1538279760</t>
  </si>
  <si>
    <t xml:space="preserve">997</t>
  </si>
  <si>
    <t xml:space="preserve">Přesun sutě</t>
  </si>
  <si>
    <t xml:space="preserve">50</t>
  </si>
  <si>
    <t xml:space="preserve">997221551</t>
  </si>
  <si>
    <t xml:space="preserve">Vodorovná doprava suti ze sypkých materiálů do 1 km</t>
  </si>
  <si>
    <t xml:space="preserve">1900557226</t>
  </si>
  <si>
    <t xml:space="preserve">"rozebrání stávajícího chodníku/sjezdu z bet. dlažby-odstranění podkladu = " 0,290*39,0</t>
  </si>
  <si>
    <t xml:space="preserve">"frézování prom. tl. 0,00 - 0,10m =" 0,128*37,0</t>
  </si>
  <si>
    <t xml:space="preserve">51</t>
  </si>
  <si>
    <t xml:space="preserve">997221559</t>
  </si>
  <si>
    <t xml:space="preserve">Příplatek ZKD 1 km u vodorovné dopravy suti ze sypkých materiálů</t>
  </si>
  <si>
    <t xml:space="preserve">1758231518</t>
  </si>
  <si>
    <t xml:space="preserve">"rozebrání stávajícího chodníku/sjezdu z bet. dlažby-odstranění podkladu = " (15-1)*11,310</t>
  </si>
  <si>
    <t xml:space="preserve">"frézování prom. tl. 0,00 - 0,10m =" (15-1)*4,736</t>
  </si>
  <si>
    <t xml:space="preserve">52</t>
  </si>
  <si>
    <t xml:space="preserve">997221561</t>
  </si>
  <si>
    <t xml:space="preserve">Vodorovná doprava suti z kusových materiálů do 1 km</t>
  </si>
  <si>
    <t xml:space="preserve">-1082350391</t>
  </si>
  <si>
    <t xml:space="preserve">"vybourání bet. povrchu hl. 0,25m, vč. likvidace =" 0,325*2,5</t>
  </si>
  <si>
    <t xml:space="preserve">"rozebrání stávajícího chodníku/sjezdu z bet. dlažby =" 0,255*39,0</t>
  </si>
  <si>
    <t xml:space="preserve">"odstranění stáv. obrubníku KS3 pro předání objednateli-pouze lože =" 0,090*192,0</t>
  </si>
  <si>
    <t xml:space="preserve">"odstranění stávajícího chodníku s živičným krytem, odhad.tl. 5 cm =" 0,098*74,0</t>
  </si>
  <si>
    <t xml:space="preserve">"odstranění podkladu v tl. 20 cm chodníku s živičným krytem =" (0,625/30*20)*74,0</t>
  </si>
  <si>
    <t xml:space="preserve">"odstranění stávající asf. vozovky v místě nového chodníku  v tl. 0,15m =" 0,316*711,0</t>
  </si>
  <si>
    <t xml:space="preserve">53</t>
  </si>
  <si>
    <t xml:space="preserve">997221569</t>
  </si>
  <si>
    <t xml:space="preserve">Příplatek ZKD 1 km u vodorovné dopravy suti z kusových materiálů</t>
  </si>
  <si>
    <t xml:space="preserve">575972831</t>
  </si>
  <si>
    <t xml:space="preserve">"vybourání bet. povrchu hl. 0,25m, vč. likvidace =" (15-1)*0,813</t>
  </si>
  <si>
    <t xml:space="preserve">"rozebrání stávajícího chodníku/sjezdu z bet. dlažby =" (15-1)*9,945</t>
  </si>
  <si>
    <t xml:space="preserve">"odstranění stáv. obrubníku KS3 pro předání objednateli-pouze lože =" (15-1)*17,280</t>
  </si>
  <si>
    <t xml:space="preserve">"odstranění stávajícího chodníku s živičným krytem, odhad.tl. 5 cm =" (5-1)*7,252</t>
  </si>
  <si>
    <t xml:space="preserve">"odstranění podkladu v tl. 20 cm chodníku s živičným krytem =" (15-1)*30,833</t>
  </si>
  <si>
    <t xml:space="preserve">"odstranění stávající asf. vozovky v místě nového chodníku  v tl. 0,15m =" (15-1)*224,676</t>
  </si>
  <si>
    <t xml:space="preserve">54</t>
  </si>
  <si>
    <t xml:space="preserve">997221571</t>
  </si>
  <si>
    <t xml:space="preserve">Vodorovná doprava vybouraných hmot do 1 km</t>
  </si>
  <si>
    <t xml:space="preserve">1191213423</t>
  </si>
  <si>
    <t xml:space="preserve">"odstranění stáv. bet. obrubníku 15/25 =" 0,205*50,5</t>
  </si>
  <si>
    <t xml:space="preserve">"odstranění stáv. bet. obrubníku 5/20 =" 0,040*66,5</t>
  </si>
  <si>
    <t xml:space="preserve">55</t>
  </si>
  <si>
    <t xml:space="preserve">997221579</t>
  </si>
  <si>
    <t xml:space="preserve">Příplatek ZKD 1 km u vodorovné dopravy vybouraných hmot</t>
  </si>
  <si>
    <t xml:space="preserve">1327353699</t>
  </si>
  <si>
    <t xml:space="preserve">"odstranění stáv. bet. obrubníku 15/25 =" (15-1)*10,353</t>
  </si>
  <si>
    <t xml:space="preserve">"odstranění stáv. bet. obrubníku 5/20 =" (15-1)*2,66</t>
  </si>
  <si>
    <t xml:space="preserve">56</t>
  </si>
  <si>
    <t xml:space="preserve">997221861</t>
  </si>
  <si>
    <t xml:space="preserve">Poplatek za uložení stavebního odpadu na recyklační skládce (skládkovné) z prostého betonu pod kódem 17 01 01</t>
  </si>
  <si>
    <t xml:space="preserve">-569123933</t>
  </si>
  <si>
    <t xml:space="preserve">"vybourání bet. povrchu hl. 0,25m, vč. likvidace =" 0,813</t>
  </si>
  <si>
    <t xml:space="preserve">"rozebrání stávajícího chodníku/sjezdu z bet. dlažby =" 9,945</t>
  </si>
  <si>
    <t xml:space="preserve">"odstranění stáv. bet. obrubníku 15/25 =" 10,353</t>
  </si>
  <si>
    <t xml:space="preserve">"odstranění stáv. bet. obrubníku 5/20 =" 2,66</t>
  </si>
  <si>
    <t xml:space="preserve">"odstranění stáv. obrubníku KS3 pro předání objednateli-pouze lože =" 17,280</t>
  </si>
  <si>
    <t xml:space="preserve">"odstranění podkladu v tl. 20 cm chodníku s živičným krytem =" 30,833</t>
  </si>
  <si>
    <t xml:space="preserve">57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842316684</t>
  </si>
  <si>
    <t xml:space="preserve">"rozebrání stávajícího chodníku/sjezdu z bet. dlažby-odstranění podkladu = "11,310</t>
  </si>
  <si>
    <t xml:space="preserve">5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787925995</t>
  </si>
  <si>
    <t xml:space="preserve">"odstranění stávajícího chodníku s živičným krytem, odhad.tl. 5 cm =" 7,252</t>
  </si>
  <si>
    <t xml:space="preserve">"odstranění stávající asf. vozovky v místě nového chodníku  v tl. 0,15m =" 224,676</t>
  </si>
  <si>
    <t xml:space="preserve">"frézování prom. tl. 0,00 - 0,10m =" 4,736</t>
  </si>
  <si>
    <t xml:space="preserve">998</t>
  </si>
  <si>
    <t xml:space="preserve">Přesun hmot</t>
  </si>
  <si>
    <t xml:space="preserve">59</t>
  </si>
  <si>
    <t xml:space="preserve">998223011</t>
  </si>
  <si>
    <t xml:space="preserve">Přesun hmot pro pozemní komunikace s krytem dlážděným</t>
  </si>
  <si>
    <t xml:space="preserve">-154121821</t>
  </si>
  <si>
    <t xml:space="preserve">SO 102.a - Obnova vozovky</t>
  </si>
  <si>
    <t xml:space="preserve">113107161</t>
  </si>
  <si>
    <t xml:space="preserve">Odstranění podkladu z kameniva drceného tl 100 mm strojně pl přes 50 do 200 m2</t>
  </si>
  <si>
    <t xml:space="preserve">1141645641</t>
  </si>
  <si>
    <t xml:space="preserve">"podkladní vrstva v š. 0,25 podél nového obrubníku =" 102,2</t>
  </si>
  <si>
    <t xml:space="preserve">-938724279</t>
  </si>
  <si>
    <t xml:space="preserve">"odstranění ložné vrstvy v š. 0,25 podél nového obrubníku =" 102,2</t>
  </si>
  <si>
    <t xml:space="preserve">542485915</t>
  </si>
  <si>
    <t xml:space="preserve">"frézování vozovky v tl. 0,05m, podél chodníku v š. 0,50 m =" 229,70</t>
  </si>
  <si>
    <t xml:space="preserve">245025544</t>
  </si>
  <si>
    <t xml:space="preserve">"zhutnění podkladu po odstranění konstrukce vozovky =" 102,2</t>
  </si>
  <si>
    <t xml:space="preserve">564831111</t>
  </si>
  <si>
    <t xml:space="preserve">Podklad ze štěrkodrtě ŠD tl 100 mm</t>
  </si>
  <si>
    <t xml:space="preserve">966458113</t>
  </si>
  <si>
    <t xml:space="preserve">podkladní vrstva ŠD 16/32 tl. 0,10m</t>
  </si>
  <si>
    <t xml:space="preserve">"obnova podkladu vozovky podél nových obrubníků =" 102,2</t>
  </si>
  <si>
    <t xml:space="preserve">573191111</t>
  </si>
  <si>
    <t xml:space="preserve">Postřik infiltrační kationaktivní emulzí v množství 1 kg/m2</t>
  </si>
  <si>
    <t xml:space="preserve">-1410662730</t>
  </si>
  <si>
    <t xml:space="preserve">"infiltrační postřik 0,7 kg/m2 =" 102,2</t>
  </si>
  <si>
    <t xml:space="preserve">-1098852998</t>
  </si>
  <si>
    <t xml:space="preserve">"pod obrusnou vrstvu =" 229,70</t>
  </si>
  <si>
    <t xml:space="preserve">741244946</t>
  </si>
  <si>
    <t xml:space="preserve">"obrusná vrstva ACO 11; 50 mm =" 229,70</t>
  </si>
  <si>
    <t xml:space="preserve">-2072364399</t>
  </si>
  <si>
    <t xml:space="preserve">"ložná vrstva ACL 16; 50 mm =" 102,2</t>
  </si>
  <si>
    <t xml:space="preserve">915111122</t>
  </si>
  <si>
    <t xml:space="preserve">Vodorovné dopravní značení dělící čáry přerušované š 125 mm retroreflexní bílá barva</t>
  </si>
  <si>
    <t xml:space="preserve">-800292512</t>
  </si>
  <si>
    <t xml:space="preserve">"V7b, místo pro přecházení =" 7,40</t>
  </si>
  <si>
    <t xml:space="preserve">1948024838</t>
  </si>
  <si>
    <t xml:space="preserve">"VDZ - V8c š. 4,0m - sloučený přechod pro chodce a pro cyklisty =" 11,20</t>
  </si>
  <si>
    <t xml:space="preserve">915611111</t>
  </si>
  <si>
    <t xml:space="preserve">Předznačení vodorovného liniového značení</t>
  </si>
  <si>
    <t xml:space="preserve">-1602198196</t>
  </si>
  <si>
    <t xml:space="preserve">1000828919</t>
  </si>
  <si>
    <t xml:space="preserve">919121222</t>
  </si>
  <si>
    <t xml:space="preserve">Těsnění spár zálivkou za studena pro komůrky š 15 mm hl 25 mm bez těsnicího profilu</t>
  </si>
  <si>
    <t xml:space="preserve">-1502856213</t>
  </si>
  <si>
    <t xml:space="preserve">"na rozhranní nové a stávající vozovky =" 409,0</t>
  </si>
  <si>
    <t xml:space="preserve">"ošetření studené spáry - pod obrubníky (rozhranní vozovka / obrubník) =" 409,0</t>
  </si>
  <si>
    <t xml:space="preserve">919735111</t>
  </si>
  <si>
    <t xml:space="preserve">Řezání stávajícího živičného krytu hl do 50 mm</t>
  </si>
  <si>
    <t xml:space="preserve">961408306</t>
  </si>
  <si>
    <t xml:space="preserve">zařezání vozovky hl. 0,05m</t>
  </si>
  <si>
    <t xml:space="preserve">224017106</t>
  </si>
  <si>
    <t xml:space="preserve">"frézování tl. 50 mm =" 0,128*229,70</t>
  </si>
  <si>
    <t xml:space="preserve">"podkladní vrstva v š. 0,25 podél nového obrubníku =" 0,170*102,20</t>
  </si>
  <si>
    <t xml:space="preserve">1791407241</t>
  </si>
  <si>
    <t xml:space="preserve">předpokládaná vzdálenost do 15 km</t>
  </si>
  <si>
    <t xml:space="preserve">"frézování tl. 50 mm =" (15-1)*29,402</t>
  </si>
  <si>
    <t xml:space="preserve">"podkladní vrstva v š. 0,25 podél nového obrubníku =" (15-1)*17,374</t>
  </si>
  <si>
    <t xml:space="preserve">-343228225</t>
  </si>
  <si>
    <t xml:space="preserve">"odstranění ložné vrstvy v š. 0,25 podél nového obrubníku =" 0,098*102,2</t>
  </si>
  <si>
    <t xml:space="preserve">-1158229592</t>
  </si>
  <si>
    <t xml:space="preserve">"odstranění ložné vrstvy v š. 0,25 podél nového obrubníku =" (15-1)*10,016</t>
  </si>
  <si>
    <t xml:space="preserve">225409016</t>
  </si>
  <si>
    <t xml:space="preserve">"podkladní vrstva v š. 0,25 podél nového obrubníku =" 17,374</t>
  </si>
  <si>
    <t xml:space="preserve">1860868428</t>
  </si>
  <si>
    <t xml:space="preserve">"frézování tl. 50 mm =" 29,402</t>
  </si>
  <si>
    <t xml:space="preserve">"odstranění ložné vrstvy v š. 0,25 podél nového obrubníku =" 10,016</t>
  </si>
  <si>
    <t xml:space="preserve">998225111</t>
  </si>
  <si>
    <t xml:space="preserve">Přesun hmot pro pozemní komunikace s krytem z kamene, monolitickým betonovým nebo živičným</t>
  </si>
  <si>
    <t xml:space="preserve">505783441</t>
  </si>
  <si>
    <t xml:space="preserve">SO 301.a - Úprava uličních vpustí</t>
  </si>
  <si>
    <t xml:space="preserve">    8 - Trubní vedení</t>
  </si>
  <si>
    <t xml:space="preserve">Trubní vedení</t>
  </si>
  <si>
    <t xml:space="preserve">871350410.2</t>
  </si>
  <si>
    <t xml:space="preserve">Montáž kanalizačního potrubí korugovaného SN 10 z polypropylenu DN 200</t>
  </si>
  <si>
    <t xml:space="preserve">691755137</t>
  </si>
  <si>
    <t xml:space="preserve">včetně zemních prací-výkop, lože,obsyp, zpětný zásyp vhodným materiálem do úrovně pláně, odvoz přebytečné kubatury včetně obnovy kce vozovky</t>
  </si>
  <si>
    <t xml:space="preserve">"obnova / zřízení přípojky UV DN 150 ve vozovce =" 29,0</t>
  </si>
  <si>
    <t xml:space="preserve">28617043</t>
  </si>
  <si>
    <t xml:space="preserve">trubka kanalizační PP korugovaná DN 150x6000mm SN10</t>
  </si>
  <si>
    <t xml:space="preserve">798303627</t>
  </si>
  <si>
    <t xml:space="preserve">890211811</t>
  </si>
  <si>
    <t xml:space="preserve">Bourání šachet z prostého betonu ručně obestavěného prostoru do 1,5 m3</t>
  </si>
  <si>
    <t xml:space="preserve">48449358</t>
  </si>
  <si>
    <t xml:space="preserve">"vybourání stávajících UV =" 0,35*8</t>
  </si>
  <si>
    <t xml:space="preserve">895941311.1</t>
  </si>
  <si>
    <t xml:space="preserve">Zřízení vpusti kanalizační uliční z betonových dílců typ UVB-50</t>
  </si>
  <si>
    <t xml:space="preserve">-1034229199</t>
  </si>
  <si>
    <t xml:space="preserve">vč. výkopu, zásypu a obnovy asf. vozovky v místě výkopu pro UV</t>
  </si>
  <si>
    <t xml:space="preserve">"Nová uliční vpust DN 500 =" 10</t>
  </si>
  <si>
    <t xml:space="preserve">"Nová obrubníková vpust =" 1</t>
  </si>
  <si>
    <t xml:space="preserve">59223820</t>
  </si>
  <si>
    <t xml:space="preserve">vpusť uliční skruž betonová 290x500x50mm s osazením na kalový koš pro těžké naplaveniny</t>
  </si>
  <si>
    <t xml:space="preserve">1804331092</t>
  </si>
  <si>
    <t xml:space="preserve">59223821</t>
  </si>
  <si>
    <t xml:space="preserve">vpusť uliční prstenec betonový 180x660x100mm</t>
  </si>
  <si>
    <t xml:space="preserve">549236019</t>
  </si>
  <si>
    <t xml:space="preserve">59223823</t>
  </si>
  <si>
    <t xml:space="preserve">vpusť uliční dno betonové 626x495x50mm</t>
  </si>
  <si>
    <t xml:space="preserve">1542761353</t>
  </si>
  <si>
    <t xml:space="preserve">59223824</t>
  </si>
  <si>
    <t xml:space="preserve">vpusť uliční skruž betonová 590x500x50mm s výtokem (bez vložky)</t>
  </si>
  <si>
    <t xml:space="preserve">930921646</t>
  </si>
  <si>
    <t xml:space="preserve">59223825</t>
  </si>
  <si>
    <t xml:space="preserve">vpusť uliční skruž betonová 290x500x50mm</t>
  </si>
  <si>
    <t xml:space="preserve">-1141877103</t>
  </si>
  <si>
    <t xml:space="preserve">59223864</t>
  </si>
  <si>
    <t xml:space="preserve">prstenec pro uliční vpusť vyrovnávací betonový 390x60x130mm</t>
  </si>
  <si>
    <t xml:space="preserve">1122100237</t>
  </si>
  <si>
    <t xml:space="preserve">899204112</t>
  </si>
  <si>
    <t xml:space="preserve">Osazení mříží litinových včetně rámů a košů na bahno pro třídu zatížení D400, E600</t>
  </si>
  <si>
    <t xml:space="preserve">-1415254160</t>
  </si>
  <si>
    <t xml:space="preserve">59223871</t>
  </si>
  <si>
    <t xml:space="preserve">koš vysoký pro uliční vpusti žárově Pz plech pro rám 500/500mm</t>
  </si>
  <si>
    <t xml:space="preserve">203641849</t>
  </si>
  <si>
    <t xml:space="preserve">552mat1</t>
  </si>
  <si>
    <t xml:space="preserve">MŘÍŽ PLAST 500x500 D 400 rám BEGU komplet pro uliční vpusť</t>
  </si>
  <si>
    <t xml:space="preserve">-631227565</t>
  </si>
  <si>
    <t xml:space="preserve">552423R</t>
  </si>
  <si>
    <t xml:space="preserve">Uliční vpust obrubníková vtoková mříž C250 se zámkem</t>
  </si>
  <si>
    <t xml:space="preserve">476967715</t>
  </si>
  <si>
    <t xml:space="preserve">89998R1</t>
  </si>
  <si>
    <t xml:space="preserve">Čištění uličních vpustí</t>
  </si>
  <si>
    <t xml:space="preserve">-604501769</t>
  </si>
  <si>
    <t xml:space="preserve">pročištění UV včetně přípojky tlakovou vodou po dokončení stavby</t>
  </si>
  <si>
    <t xml:space="preserve">"nové UV =" 11</t>
  </si>
  <si>
    <t xml:space="preserve">990-00R5</t>
  </si>
  <si>
    <t xml:space="preserve">Dočasné zaslepení případných přípojek během stavby</t>
  </si>
  <si>
    <t xml:space="preserve">-215827303</t>
  </si>
  <si>
    <t xml:space="preserve">-1312754736</t>
  </si>
  <si>
    <t xml:space="preserve">1942225962</t>
  </si>
  <si>
    <t xml:space="preserve">"vybourání stávajících UV =" (15-1)*2,80</t>
  </si>
  <si>
    <t xml:space="preserve">-295007434</t>
  </si>
  <si>
    <t xml:space="preserve">"vybourání stávajících UV =" 2,80</t>
  </si>
  <si>
    <t xml:space="preserve">998276101</t>
  </si>
  <si>
    <t xml:space="preserve">Přesun hmot pro trubní vedení z trub z plastických hmot otevřený výkop</t>
  </si>
  <si>
    <t xml:space="preserve">-1296587465</t>
  </si>
  <si>
    <t xml:space="preserve">02 - Neuznatelné náklady</t>
  </si>
  <si>
    <t xml:space="preserve">OVN 2 - Ostatní vedlejší náklady</t>
  </si>
  <si>
    <t xml:space="preserve">012203000</t>
  </si>
  <si>
    <t xml:space="preserve">Geodetické práce při provádění stavby</t>
  </si>
  <si>
    <t xml:space="preserve">605272554</t>
  </si>
  <si>
    <t xml:space="preserve">Poznámka k položce:
vytyčení stavby včetně dokladu o vytyčení stavby</t>
  </si>
  <si>
    <t xml:space="preserve">Poznámka k položce:
- zajištění všech nutných zkoušek (2 x zkouška únosnosti)</t>
  </si>
  <si>
    <t xml:space="preserve">051002000</t>
  </si>
  <si>
    <t xml:space="preserve">Pojistné</t>
  </si>
  <si>
    <t xml:space="preserve">-758175775</t>
  </si>
  <si>
    <t xml:space="preserve">SO 101.b - Chodníky</t>
  </si>
  <si>
    <t xml:space="preserve">"odstranění stávajícího chodníku z bet. dlažby v místě vstupu na dopr. hřiště =" 6,50</t>
  </si>
  <si>
    <t xml:space="preserve">"rozebrání stáv.chodníku/sjezdu z bet. dlažby vč. odstranění lože a podkladu =" 13,0</t>
  </si>
  <si>
    <t xml:space="preserve">"odstranění podkladu v tl. 20 cm chodníku s živičným krytem =" 112,0</t>
  </si>
  <si>
    <t xml:space="preserve">"odstranění stávajícího chodníku s živičným krytem, odhad.tl. 5 cm =" 112,0</t>
  </si>
  <si>
    <t xml:space="preserve">"odstranění stávající asf. vozovky v místě nového chodníku  v tl. 0,15m =" 172,0</t>
  </si>
  <si>
    <t xml:space="preserve">"rozebrání stávajícího chodníku/sjezdu z bet. dlažby-odstranění podkladu = " 13,0</t>
  </si>
  <si>
    <t xml:space="preserve">"odstranění stáv. bet. obrubníku 15/25 =" 54,0</t>
  </si>
  <si>
    <t xml:space="preserve">"výšková úprava obrubníku KS3 v místě vstupu na dopr. hřiště =" 5,0</t>
  </si>
  <si>
    <t xml:space="preserve">"odstranění stáv. bet. obrubníku 5/20 =" 21,0</t>
  </si>
  <si>
    <t xml:space="preserve">"sejmutí ornice v tl. 0,10 m =" 82,0</t>
  </si>
  <si>
    <t xml:space="preserve">122252203</t>
  </si>
  <si>
    <t xml:space="preserve">Odkopávky a prokopávky nezapažené pro silnice a dálnice v hornině třídy těžitelnosti I objem do 100 m3 strojně</t>
  </si>
  <si>
    <t xml:space="preserve">154770628</t>
  </si>
  <si>
    <t xml:space="preserve">"výkop zeminy pro nový chodník v tl. 0,25m =" 0,25*51,0</t>
  </si>
  <si>
    <t xml:space="preserve">"odvoz sejmuté ornice na mezideponii =" 0,1*82,0</t>
  </si>
  <si>
    <t xml:space="preserve">"dovoz ornice z mezideponie =" 0,1*50,0</t>
  </si>
  <si>
    <t xml:space="preserve">"přebytečná zemina z výkopů =" (15-10)*12,75</t>
  </si>
  <si>
    <t xml:space="preserve">"naložení ornice na mezideponii pro zpětné ohumusování =" 0,10*50,0</t>
  </si>
  <si>
    <t xml:space="preserve">171151103.1</t>
  </si>
  <si>
    <t xml:space="preserve">Uložení sypaniny z hornin soudržných do násypů zhutněných</t>
  </si>
  <si>
    <t xml:space="preserve">273977930</t>
  </si>
  <si>
    <t xml:space="preserve">násyp z vhodného materiálu dle ČSN 73 6133 včetně pořízení a dovozu</t>
  </si>
  <si>
    <t xml:space="preserve">"v úseku nového chodníku v km 0,000 - 0,027 =" 13,50</t>
  </si>
  <si>
    <t xml:space="preserve">"přebytečná zemina z výkopů =" 1,65*12,75</t>
  </si>
  <si>
    <t xml:space="preserve">"přebytečná zemina z výkopů =" 12,75</t>
  </si>
  <si>
    <t xml:space="preserve">"zemní pláň nového chodníku =" 243,0</t>
  </si>
  <si>
    <t xml:space="preserve">"chodník u vstupu na dopr.hřiště =" 6,50</t>
  </si>
  <si>
    <t xml:space="preserve">"obnova dotčených ploch =" 50,0</t>
  </si>
  <si>
    <t xml:space="preserve">"bet. dlažba 10/20 =" 245,0</t>
  </si>
  <si>
    <t xml:space="preserve">"bet. dlažba 10/20 =" 34,0</t>
  </si>
  <si>
    <t xml:space="preserve">"rovinná bet. dlažba 25/25 =" 7,9</t>
  </si>
  <si>
    <t xml:space="preserve">"reliéfní bet. dlažba 10/20 =" 11,1</t>
  </si>
  <si>
    <t xml:space="preserve">" bet. dlažba umělé vodící linie =" 3,60</t>
  </si>
  <si>
    <t xml:space="preserve">nový povrch z bet. dlažby-chodníku v místě vstupu na dopr. hřiště</t>
  </si>
  <si>
    <t xml:space="preserve">"reliéfní 10/20 =" 4,5</t>
  </si>
  <si>
    <t xml:space="preserve">"rovinná 25/25 =" 2,0</t>
  </si>
  <si>
    <t xml:space="preserve">"spotřeba =" 1,01*245,0</t>
  </si>
  <si>
    <t xml:space="preserve">59245006</t>
  </si>
  <si>
    <t xml:space="preserve">dlažba tvar obdélník betonová pro nevidomé 200x100x60mm barevná</t>
  </si>
  <si>
    <t xml:space="preserve">-538160471</t>
  </si>
  <si>
    <t xml:space="preserve">"spotřeba =" 1,03*4,50</t>
  </si>
  <si>
    <t xml:space="preserve">592450R</t>
  </si>
  <si>
    <t xml:space="preserve">rovinná bet. dlažba 60 mm 25/25 bez fazety</t>
  </si>
  <si>
    <t xml:space="preserve">2095246790</t>
  </si>
  <si>
    <t xml:space="preserve">"spotřeba =" 1,03*2,0</t>
  </si>
  <si>
    <t xml:space="preserve">596211124</t>
  </si>
  <si>
    <t xml:space="preserve">Příplatek za kombinaci dvou barev u kladení betonových dlažeb komunikací pro pěší tl 60 mm skupiny B</t>
  </si>
  <si>
    <t xml:space="preserve">-1389609130</t>
  </si>
  <si>
    <t xml:space="preserve">4,5+2,0</t>
  </si>
  <si>
    <t xml:space="preserve">"rovinná bet. dlažba 25/25 =" 7,90</t>
  </si>
  <si>
    <t xml:space="preserve">"spotřeba =" 1,01*34,0</t>
  </si>
  <si>
    <t xml:space="preserve">"spotřeba =" 1,03*7,90</t>
  </si>
  <si>
    <t xml:space="preserve">"spotřeba =" 1,03*11,1</t>
  </si>
  <si>
    <t xml:space="preserve">"spotřeba =" 1,03*3,60</t>
  </si>
  <si>
    <t xml:space="preserve">7,9+11,1+3,6</t>
  </si>
  <si>
    <t xml:space="preserve">"nový bet. obrubník 15/25 do bet. lože - v. 0,02 / 0,05 / 0,12 =" 18,0</t>
  </si>
  <si>
    <t xml:space="preserve">"spotřeba =" 1,01*18,0</t>
  </si>
  <si>
    <t xml:space="preserve">"nový obrubník 10/25 do bet. lože v. 0,06m =" 51,0</t>
  </si>
  <si>
    <t xml:space="preserve">"nový bet. obrubník 10/25 do bet. lože v. 0,00m =" 41,5</t>
  </si>
  <si>
    <t xml:space="preserve">"spotřeba =" 1,01 * 92,50</t>
  </si>
  <si>
    <t xml:space="preserve">916241213</t>
  </si>
  <si>
    <t xml:space="preserve">Osazení obrubníku kamenného stojatého s boční opěrou do lože z betonu prostého</t>
  </si>
  <si>
    <t xml:space="preserve">-1143578303</t>
  </si>
  <si>
    <t xml:space="preserve">979024443</t>
  </si>
  <si>
    <t xml:space="preserve">Očištění vybouraných obrubníků a krajníků silničních</t>
  </si>
  <si>
    <t xml:space="preserve">639342431</t>
  </si>
  <si>
    <t xml:space="preserve">"rozebrání stávajícího chodníku/sjezdu z bet. dlažby-odstranění podkladu = " 0,290*13,0</t>
  </si>
  <si>
    <t xml:space="preserve">"rozebrání stávajícího chodníku/sjezdu z bet. dlažby-odstranění podkladu = " (15-1)*3,770</t>
  </si>
  <si>
    <t xml:space="preserve">"odstranění stávajícího chodníku z bet. dlažby v místě vstupu na dopr. hřiště =" 0,255*6,50</t>
  </si>
  <si>
    <t xml:space="preserve">"rozebrání stávajícího chodníku/sjezdu z bet. dlažby =" 0,255*13,0</t>
  </si>
  <si>
    <t xml:space="preserve">"odstranění stáv. obrubníku KS3 pro uložení zpět-pouze lože =" 0,090*5,0</t>
  </si>
  <si>
    <t xml:space="preserve">"odstranění stávajícího chodníku s živičným krytem, odhad.tl. 5 cm =" 0,098*112,0</t>
  </si>
  <si>
    <t xml:space="preserve">"odstranění podkladu v tl. 20 cm chodníku s živičným krytem =" (0,625/30*20)*112,0</t>
  </si>
  <si>
    <t xml:space="preserve">"odstranění stávající asf. vozovky v místě nového chodníku  v tl. 0,15m =" 0,316*172,0</t>
  </si>
  <si>
    <t xml:space="preserve">"odstranění stávajícího chodníku z bet. dlažby v místě vstupu na dopr. hřiště =" (15-1)*1,658</t>
  </si>
  <si>
    <t xml:space="preserve">"rozebrání stávajícího chodníku/sjezdu z bet. dlažby =" (15-1)*3,315</t>
  </si>
  <si>
    <t xml:space="preserve">"odstranění stáv. obrubníku KS3 pro uložení zpět-pouze lože =" (15-1)*0,450</t>
  </si>
  <si>
    <t xml:space="preserve">"odstranění stávajícího chodníku s živičným krytem, odhad.tl. 5 cm =" (5-1)*10,976</t>
  </si>
  <si>
    <t xml:space="preserve">"odstranění podkladu v tl. 20 cm chodníku s živičným krytem =" (15-1)*46,667</t>
  </si>
  <si>
    <t xml:space="preserve">"odstranění stávající asf. vozovky v místě nového chodníku  v tl. 0,15m =" (15-1)*54,352</t>
  </si>
  <si>
    <t xml:space="preserve">"odstranění stáv. bet. obrubníku 15/25 =" 0,205*54,0</t>
  </si>
  <si>
    <t xml:space="preserve">"odstranění stáv. bet. obrubníku 5/20 =" 0,040*21,0</t>
  </si>
  <si>
    <t xml:space="preserve">"odstranění stáv. bet. obrubníku 15/25 =" (15-1)*11,070</t>
  </si>
  <si>
    <t xml:space="preserve">"odstranění stáv. bet. obrubníku 5/20 =" (15-1)*0,840</t>
  </si>
  <si>
    <t xml:space="preserve">"odstranění stávajícího chodníku z bet. dlažby v místě vstupu na dopr. hřiště =" 1,658</t>
  </si>
  <si>
    <t xml:space="preserve">"rozebrání stávajícího chodníku/sjezdu z bet. dlažby =" 3,315</t>
  </si>
  <si>
    <t xml:space="preserve">"odstranění stáv. bet. obrubníku 15/25 =" 11,070</t>
  </si>
  <si>
    <t xml:space="preserve">"odstranění stáv. bet. obrubníku 5/20 =" 0,840</t>
  </si>
  <si>
    <t xml:space="preserve">"odstranění stáv. obrubníku KS3 pro uložení zpět-pouze lože =" 0,450</t>
  </si>
  <si>
    <t xml:space="preserve">"odstranění podkladu v tl. 20 cm chodníku s živičným krytem =" 46,667</t>
  </si>
  <si>
    <t xml:space="preserve">"rozebrání stávajícího chodníku/sjezdu z bet. dlažby-odstranění podkladu =" 3,770</t>
  </si>
  <si>
    <t xml:space="preserve">"odstranění stávajícího chodníku s živičným krytem, odhad.tl. 5 cm =" 10,976</t>
  </si>
  <si>
    <t xml:space="preserve">"odstranění stávající asf. vozovky v místě nového chodníku  v tl. 0,15m =" 54,352</t>
  </si>
  <si>
    <t xml:space="preserve">SO 102.b - Obnova vozovky</t>
  </si>
  <si>
    <t xml:space="preserve">"podkladní vrstva v š. 0,25 podél nového obrubníku =" 23,8</t>
  </si>
  <si>
    <t xml:space="preserve">"odstranění ložné vrstvy v š. 0,25 podél nového obrubníku =" 23,8</t>
  </si>
  <si>
    <t xml:space="preserve">"frézování vozovky v tl. 0,05m, podél chodníku v š. 0,50 m =" 47,5</t>
  </si>
  <si>
    <t xml:space="preserve">132212111</t>
  </si>
  <si>
    <t xml:space="preserve">Hloubení rýh š do 800 mm v soudržných horninách třídy těžitelnosti I, skupiny 3 ručně</t>
  </si>
  <si>
    <t xml:space="preserve">1231601122</t>
  </si>
  <si>
    <t xml:space="preserve">ruční odkopání kabelu spol. CETIN</t>
  </si>
  <si>
    <t xml:space="preserve">"pro osazení chráničky a rezervní chráničky =" 0,6*0,8*30,0</t>
  </si>
  <si>
    <t xml:space="preserve">174151101</t>
  </si>
  <si>
    <t xml:space="preserve">Zásyp jam, šachet rýh nebo kolem objektů sypaninou se zhutněním</t>
  </si>
  <si>
    <t xml:space="preserve">88308546</t>
  </si>
  <si>
    <t xml:space="preserve">"zpětný zásyp rýhy po odkopání kabelu CETIN =" 14,40</t>
  </si>
  <si>
    <t xml:space="preserve">"zhutnění podkladu po odstranění konstrukce vozovky =" 23,8</t>
  </si>
  <si>
    <t xml:space="preserve">181411121</t>
  </si>
  <si>
    <t xml:space="preserve">Založení lučního trávníku výsevem plochy do 1000 m2 v rovině a ve svahu do 1:5</t>
  </si>
  <si>
    <t xml:space="preserve">1598399344</t>
  </si>
  <si>
    <t xml:space="preserve">"obnova dotčených ploch =" 60,0 + 50,0</t>
  </si>
  <si>
    <t xml:space="preserve">005724720</t>
  </si>
  <si>
    <t xml:space="preserve">osivo směs travní krajinná-rovinná</t>
  </si>
  <si>
    <t xml:space="preserve">kg</t>
  </si>
  <si>
    <t xml:space="preserve">-644138708</t>
  </si>
  <si>
    <t xml:space="preserve">"spotřeba - obnova dotčených ploch =" 0,035*60,0 + 0,035*50,0</t>
  </si>
  <si>
    <t xml:space="preserve">"obnova podkladu vozovky podél nových obrubníků =" 23,8</t>
  </si>
  <si>
    <t xml:space="preserve">"infiltrační postřik 0,7 kg/m2 =" 23,8</t>
  </si>
  <si>
    <t xml:space="preserve">"pod obrusnou vrstvu =" 47,5</t>
  </si>
  <si>
    <t xml:space="preserve">-1014110653</t>
  </si>
  <si>
    <t xml:space="preserve">"obrusná vrstva ACO 11; 50 mm =" 47,50</t>
  </si>
  <si>
    <t xml:space="preserve">"ložná vrstva ACL 16; 50 mm =" 23,8</t>
  </si>
  <si>
    <t xml:space="preserve">-102158455</t>
  </si>
  <si>
    <t xml:space="preserve">"2 x sestava na jednom sloupku B24a+E12c =" 4</t>
  </si>
  <si>
    <t xml:space="preserve">"B4 =" 1</t>
  </si>
  <si>
    <t xml:space="preserve">"B20a + IP4b na jednom sloupku =" 2</t>
  </si>
  <si>
    <t xml:space="preserve">"C2b =" 1</t>
  </si>
  <si>
    <t xml:space="preserve">"B20a =" 1</t>
  </si>
  <si>
    <t xml:space="preserve">"A9 =" 1</t>
  </si>
  <si>
    <t xml:space="preserve">"IP4b =" 1 </t>
  </si>
  <si>
    <t xml:space="preserve">"B2 =" 3</t>
  </si>
  <si>
    <t xml:space="preserve">40445600</t>
  </si>
  <si>
    <t xml:space="preserve">výstražné dopravní značky A1-A30, A33 700mm</t>
  </si>
  <si>
    <t xml:space="preserve">284337494</t>
  </si>
  <si>
    <t xml:space="preserve">" A9 =" 1</t>
  </si>
  <si>
    <t xml:space="preserve">153031743</t>
  </si>
  <si>
    <t xml:space="preserve">"B24a =" 2</t>
  </si>
  <si>
    <t xml:space="preserve">-682979960</t>
  </si>
  <si>
    <t xml:space="preserve">"IP4b =" 2</t>
  </si>
  <si>
    <t xml:space="preserve">40445647</t>
  </si>
  <si>
    <t xml:space="preserve">dodatkové tabulky E1, E2a,b , E6, E9, E10 E12c, E17 500x500mm</t>
  </si>
  <si>
    <t xml:space="preserve">893772775</t>
  </si>
  <si>
    <t xml:space="preserve">"E12c =" 2</t>
  </si>
  <si>
    <t xml:space="preserve">917338423</t>
  </si>
  <si>
    <t xml:space="preserve">873396856</t>
  </si>
  <si>
    <t xml:space="preserve">"VDZ - V9a - 7 ks =" 9 * 5,0</t>
  </si>
  <si>
    <t xml:space="preserve">"na rozhranní nové a stávající vozovky =" 95,0</t>
  </si>
  <si>
    <t xml:space="preserve">"ošetření studené spáry - pod obrubníky (rozhranní vozovka / obrubník) =" 95,0</t>
  </si>
  <si>
    <t xml:space="preserve">966006132</t>
  </si>
  <si>
    <t xml:space="preserve">Odstranění značek dopravních nebo orientačních se sloupky s betonovými patkami</t>
  </si>
  <si>
    <t xml:space="preserve">1715464623</t>
  </si>
  <si>
    <t xml:space="preserve">"demontáž a likvidace SDZ vč. sloupku se základem =" 4</t>
  </si>
  <si>
    <t xml:space="preserve">966006211</t>
  </si>
  <si>
    <t xml:space="preserve">Odstranění svislých dopravních značek ze sloupů, sloupků nebo konzol</t>
  </si>
  <si>
    <t xml:space="preserve">2037101253</t>
  </si>
  <si>
    <t xml:space="preserve">"demontáž ze sloupků =" 4</t>
  </si>
  <si>
    <t xml:space="preserve">1208834550</t>
  </si>
  <si>
    <t xml:space="preserve">"odstranění stáv. bet. obrubníku KS3 - pro předání zpět objednateli =" 192,0</t>
  </si>
  <si>
    <t xml:space="preserve">990-007R</t>
  </si>
  <si>
    <t xml:space="preserve">Nové oplocení z pletiva v. 1,6m</t>
  </si>
  <si>
    <t xml:space="preserve">-1235130647</t>
  </si>
  <si>
    <t xml:space="preserve">"nové oplocení z pletiva v. 1,6m vč. sloupků a základů =" 40,0</t>
  </si>
  <si>
    <t xml:space="preserve">990-008R</t>
  </si>
  <si>
    <t xml:space="preserve">Odstranění stávajícího oplocení z pletiva</t>
  </si>
  <si>
    <t xml:space="preserve">-1465496153</t>
  </si>
  <si>
    <t xml:space="preserve">"odstranění stávajícího oplocení z pletiva v km 0,110 - 0,143 vč.likvidace =" 40,0</t>
  </si>
  <si>
    <t xml:space="preserve">990-102R1</t>
  </si>
  <si>
    <t xml:space="preserve">D+ M půlená chránička AROT DN 110</t>
  </si>
  <si>
    <t xml:space="preserve">-277583291</t>
  </si>
  <si>
    <t xml:space="preserve">"v km 0,110 - 0,140 =" 30,0</t>
  </si>
  <si>
    <t xml:space="preserve">990-102R2</t>
  </si>
  <si>
    <t xml:space="preserve">D + M rezervní chránička HGR DN 110</t>
  </si>
  <si>
    <t xml:space="preserve">-2034763465</t>
  </si>
  <si>
    <t xml:space="preserve">990-102R3</t>
  </si>
  <si>
    <t xml:space="preserve">Označení konců chrániček - elektronické markry</t>
  </si>
  <si>
    <t xml:space="preserve">-495550862</t>
  </si>
  <si>
    <t xml:space="preserve">"chránička v km 0,110 - 0,140 =" 2</t>
  </si>
  <si>
    <t xml:space="preserve">"frézování tl. 50 mm =" 0,128*47,5</t>
  </si>
  <si>
    <t xml:space="preserve">"podkladní vrstva v š. 0,25 podél nového obrubníku =" 0,170*23,8</t>
  </si>
  <si>
    <t xml:space="preserve">"frézování tl. 50 mm =" (15-1)*6,080</t>
  </si>
  <si>
    <t xml:space="preserve">"podkladní vrstva v š. 0,25 podél nového obrubníku =" (15-1)*4,046</t>
  </si>
  <si>
    <t xml:space="preserve">"odstranění ložné vrstvy v š. 0,25 podél nového obrubníku =" 0,098*23,8</t>
  </si>
  <si>
    <t xml:space="preserve">"odstranění ložné vrstvy v š. 0,25 podél nového obrubníku =" (15-1)*2,332</t>
  </si>
  <si>
    <t xml:space="preserve">-1809144942</t>
  </si>
  <si>
    <t xml:space="preserve">"očištěné krajníky KS3 =" 0,110*192,0</t>
  </si>
  <si>
    <t xml:space="preserve">2030072494</t>
  </si>
  <si>
    <t xml:space="preserve">odvozná vzdálenost do 5 km</t>
  </si>
  <si>
    <t xml:space="preserve">"očištěné krajníky KS3 =" (5-1)*21,120</t>
  </si>
  <si>
    <t xml:space="preserve">997221612</t>
  </si>
  <si>
    <t xml:space="preserve">Nakládání vybouraných hmot na dopravní prostředky pro vodorovnou dopravu</t>
  </si>
  <si>
    <t xml:space="preserve">2104673174</t>
  </si>
  <si>
    <t xml:space="preserve">"očištěné krajníky KS3 pro odvoz na místo určené objednatelem =" 0,110*192,0</t>
  </si>
  <si>
    <t xml:space="preserve">"podkladní vrstva v š. 0,25 podél nového obrubníku =" 4,046</t>
  </si>
  <si>
    <t xml:space="preserve">"frézování tl. 50 mm =" 6,080</t>
  </si>
  <si>
    <t xml:space="preserve">"odstranění ložné vrstvy v š. 0,25 podél nového obrubníku =" 2,332</t>
  </si>
  <si>
    <t xml:space="preserve">SO 301.b - Úprava uličních vpustí</t>
  </si>
  <si>
    <t xml:space="preserve">"obnova / zřízení přípojky UV DN 150 ve vozovce =" 3,0</t>
  </si>
  <si>
    <t xml:space="preserve">"vybourání stávajících UV =" 0,35*2</t>
  </si>
  <si>
    <t xml:space="preserve">"Nová uliční vpust DN 500 =" 2</t>
  </si>
  <si>
    <t xml:space="preserve">"nové UV =" 2</t>
  </si>
  <si>
    <t xml:space="preserve">"vybourání stávajících UV =" (15-1)*0,70</t>
  </si>
  <si>
    <t xml:space="preserve">"vybourání stávajících UV =" 0,7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3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9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9.7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9.7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9.7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9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9.7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9.7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9.7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9.7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9.7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9.7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9.7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9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9.7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9.7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9.7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9.7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9.7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9.7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9.7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9.7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9.7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9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9.7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3115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Společný pás pro cyklisty a chodce na ul. Záhumení a chodníky na ul. Krásenská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alašs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1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Valašské Meziříčí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via-pds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100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100,2)</f>
        <v>0</v>
      </c>
      <c r="AT94" s="97" t="n">
        <f aca="false">ROUND(SUM(AV94:AW94),2)</f>
        <v>0</v>
      </c>
      <c r="AU94" s="98" t="n">
        <f aca="false">ROUND(AU95+AU100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100,2)</f>
        <v>0</v>
      </c>
      <c r="BA94" s="97" t="n">
        <f aca="false">ROUND(BA95+BA100,2)</f>
        <v>0</v>
      </c>
      <c r="BB94" s="97" t="n">
        <f aca="false">ROUND(BB95+BB100,2)</f>
        <v>0</v>
      </c>
      <c r="BC94" s="97" t="n">
        <f aca="false">ROUND(BC95+BC100,2)</f>
        <v>0</v>
      </c>
      <c r="BD94" s="99" t="n">
        <f aca="false">ROUND(BD95+BD100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02" customFormat="true" ht="16.5" hidden="false" customHeight="true" outlineLevel="0" collapsed="false"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SUM(AG96:AG99)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5</v>
      </c>
      <c r="AR95" s="110"/>
      <c r="AS95" s="111" t="n">
        <f aca="false">ROUND(SUM(AS96:AS99),2)</f>
        <v>0</v>
      </c>
      <c r="AT95" s="112" t="n">
        <f aca="false">ROUND(SUM(AV95:AW95),2)</f>
        <v>0</v>
      </c>
      <c r="AU95" s="113" t="n">
        <f aca="false">ROUND(SUM(AU96:AU99)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SUM(AZ96:AZ99),2)</f>
        <v>0</v>
      </c>
      <c r="BA95" s="112" t="n">
        <f aca="false">ROUND(SUM(BA96:BA99),2)</f>
        <v>0</v>
      </c>
      <c r="BB95" s="112" t="n">
        <f aca="false">ROUND(SUM(BB96:BB99),2)</f>
        <v>0</v>
      </c>
      <c r="BC95" s="112" t="n">
        <f aca="false">ROUND(SUM(BC96:BC99),2)</f>
        <v>0</v>
      </c>
      <c r="BD95" s="114" t="n">
        <f aca="false">ROUND(SUM(BD96:BD99),2)</f>
        <v>0</v>
      </c>
      <c r="BS95" s="115" t="s">
        <v>78</v>
      </c>
      <c r="BT95" s="115" t="s">
        <v>86</v>
      </c>
      <c r="BU95" s="115" t="s">
        <v>80</v>
      </c>
      <c r="BV95" s="115" t="s">
        <v>81</v>
      </c>
      <c r="BW95" s="115" t="s">
        <v>87</v>
      </c>
      <c r="BX95" s="115" t="s">
        <v>4</v>
      </c>
      <c r="CL95" s="115"/>
      <c r="CM95" s="115" t="s">
        <v>88</v>
      </c>
    </row>
    <row r="96" s="56" customFormat="true" ht="16.5" hidden="false" customHeight="true" outlineLevel="0" collapsed="false">
      <c r="A96" s="116" t="s">
        <v>89</v>
      </c>
      <c r="B96" s="57"/>
      <c r="C96" s="117"/>
      <c r="D96" s="117"/>
      <c r="E96" s="118" t="s">
        <v>90</v>
      </c>
      <c r="F96" s="118"/>
      <c r="G96" s="118"/>
      <c r="H96" s="118"/>
      <c r="I96" s="118"/>
      <c r="J96" s="117"/>
      <c r="K96" s="118" t="s">
        <v>91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OVN 1 - Ostatní vedlejší ...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92</v>
      </c>
      <c r="AR96" s="59"/>
      <c r="AS96" s="121" t="n">
        <v>0</v>
      </c>
      <c r="AT96" s="122" t="n">
        <f aca="false">ROUND(SUM(AV96:AW96),2)</f>
        <v>0</v>
      </c>
      <c r="AU96" s="123" t="n">
        <f aca="false">'OVN 1 - Ostatní vedlejší ...'!P122</f>
        <v>0</v>
      </c>
      <c r="AV96" s="122" t="n">
        <f aca="false">'OVN 1 - Ostatní vedlejší ...'!J35</f>
        <v>0</v>
      </c>
      <c r="AW96" s="122" t="n">
        <f aca="false">'OVN 1 - Ostatní vedlejší ...'!J36</f>
        <v>0</v>
      </c>
      <c r="AX96" s="122" t="n">
        <f aca="false">'OVN 1 - Ostatní vedlejší ...'!J37</f>
        <v>0</v>
      </c>
      <c r="AY96" s="122" t="n">
        <f aca="false">'OVN 1 - Ostatní vedlejší ...'!J38</f>
        <v>0</v>
      </c>
      <c r="AZ96" s="122" t="n">
        <f aca="false">'OVN 1 - Ostatní vedlejší ...'!F35</f>
        <v>0</v>
      </c>
      <c r="BA96" s="122" t="n">
        <f aca="false">'OVN 1 - Ostatní vedlejší ...'!F36</f>
        <v>0</v>
      </c>
      <c r="BB96" s="122" t="n">
        <f aca="false">'OVN 1 - Ostatní vedlejší ...'!F37</f>
        <v>0</v>
      </c>
      <c r="BC96" s="122" t="n">
        <f aca="false">'OVN 1 - Ostatní vedlejší ...'!F38</f>
        <v>0</v>
      </c>
      <c r="BD96" s="124" t="n">
        <f aca="false">'OVN 1 - Ostatní vedlejší ...'!F39</f>
        <v>0</v>
      </c>
      <c r="BT96" s="125" t="s">
        <v>88</v>
      </c>
      <c r="BV96" s="125" t="s">
        <v>81</v>
      </c>
      <c r="BW96" s="125" t="s">
        <v>93</v>
      </c>
      <c r="BX96" s="125" t="s">
        <v>87</v>
      </c>
      <c r="CL96" s="125"/>
    </row>
    <row r="97" s="56" customFormat="true" ht="23.25" hidden="false" customHeight="true" outlineLevel="0" collapsed="false">
      <c r="A97" s="116" t="s">
        <v>89</v>
      </c>
      <c r="B97" s="57"/>
      <c r="C97" s="117"/>
      <c r="D97" s="117"/>
      <c r="E97" s="118" t="s">
        <v>94</v>
      </c>
      <c r="F97" s="118"/>
      <c r="G97" s="118"/>
      <c r="H97" s="118"/>
      <c r="I97" s="118"/>
      <c r="J97" s="117"/>
      <c r="K97" s="118" t="s">
        <v>95</v>
      </c>
      <c r="L97" s="118"/>
      <c r="M97" s="118"/>
      <c r="N97" s="118"/>
      <c r="O97" s="118"/>
      <c r="P97" s="118"/>
      <c r="Q97" s="118"/>
      <c r="R97" s="118"/>
      <c r="S97" s="118"/>
      <c r="T97" s="118"/>
      <c r="U97" s="118"/>
      <c r="V97" s="118"/>
      <c r="W97" s="118"/>
      <c r="X97" s="118"/>
      <c r="Y97" s="118"/>
      <c r="Z97" s="118"/>
      <c r="AA97" s="118"/>
      <c r="AB97" s="118"/>
      <c r="AC97" s="118"/>
      <c r="AD97" s="118"/>
      <c r="AE97" s="118"/>
      <c r="AF97" s="118"/>
      <c r="AG97" s="119" t="n">
        <f aca="false">'SO 101.a - Společný pás'!J32</f>
        <v>0</v>
      </c>
      <c r="AH97" s="119"/>
      <c r="AI97" s="119"/>
      <c r="AJ97" s="119"/>
      <c r="AK97" s="119"/>
      <c r="AL97" s="119"/>
      <c r="AM97" s="119"/>
      <c r="AN97" s="119" t="n">
        <f aca="false">SUM(AG97,AT97)</f>
        <v>0</v>
      </c>
      <c r="AO97" s="119"/>
      <c r="AP97" s="119"/>
      <c r="AQ97" s="120" t="s">
        <v>92</v>
      </c>
      <c r="AR97" s="59"/>
      <c r="AS97" s="121" t="n">
        <v>0</v>
      </c>
      <c r="AT97" s="122" t="n">
        <f aca="false">ROUND(SUM(AV97:AW97),2)</f>
        <v>0</v>
      </c>
      <c r="AU97" s="123" t="n">
        <f aca="false">'SO 101.a - Společný pás'!P127</f>
        <v>0</v>
      </c>
      <c r="AV97" s="122" t="n">
        <f aca="false">'SO 101.a - Společný pás'!J35</f>
        <v>0</v>
      </c>
      <c r="AW97" s="122" t="n">
        <f aca="false">'SO 101.a - Společný pás'!J36</f>
        <v>0</v>
      </c>
      <c r="AX97" s="122" t="n">
        <f aca="false">'SO 101.a - Společný pás'!J37</f>
        <v>0</v>
      </c>
      <c r="AY97" s="122" t="n">
        <f aca="false">'SO 101.a - Společný pás'!J38</f>
        <v>0</v>
      </c>
      <c r="AZ97" s="122" t="n">
        <f aca="false">'SO 101.a - Společný pás'!F35</f>
        <v>0</v>
      </c>
      <c r="BA97" s="122" t="n">
        <f aca="false">'SO 101.a - Společný pás'!F36</f>
        <v>0</v>
      </c>
      <c r="BB97" s="122" t="n">
        <f aca="false">'SO 101.a - Společný pás'!F37</f>
        <v>0</v>
      </c>
      <c r="BC97" s="122" t="n">
        <f aca="false">'SO 101.a - Společný pás'!F38</f>
        <v>0</v>
      </c>
      <c r="BD97" s="124" t="n">
        <f aca="false">'SO 101.a - Společný pás'!F39</f>
        <v>0</v>
      </c>
      <c r="BT97" s="125" t="s">
        <v>88</v>
      </c>
      <c r="BV97" s="125" t="s">
        <v>81</v>
      </c>
      <c r="BW97" s="125" t="s">
        <v>96</v>
      </c>
      <c r="BX97" s="125" t="s">
        <v>87</v>
      </c>
      <c r="CL97" s="125"/>
    </row>
    <row r="98" s="56" customFormat="true" ht="23.25" hidden="false" customHeight="true" outlineLevel="0" collapsed="false">
      <c r="A98" s="116" t="s">
        <v>89</v>
      </c>
      <c r="B98" s="57"/>
      <c r="C98" s="117"/>
      <c r="D98" s="117"/>
      <c r="E98" s="118" t="s">
        <v>97</v>
      </c>
      <c r="F98" s="118"/>
      <c r="G98" s="118"/>
      <c r="H98" s="118"/>
      <c r="I98" s="118"/>
      <c r="J98" s="117"/>
      <c r="K98" s="118" t="s">
        <v>98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SO 102.a - Obnova vozovky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92</v>
      </c>
      <c r="AR98" s="59"/>
      <c r="AS98" s="121" t="n">
        <v>0</v>
      </c>
      <c r="AT98" s="122" t="n">
        <f aca="false">ROUND(SUM(AV98:AW98),2)</f>
        <v>0</v>
      </c>
      <c r="AU98" s="123" t="n">
        <f aca="false">'SO 102.a - Obnova vozovky'!P126</f>
        <v>0</v>
      </c>
      <c r="AV98" s="122" t="n">
        <f aca="false">'SO 102.a - Obnova vozovky'!J35</f>
        <v>0</v>
      </c>
      <c r="AW98" s="122" t="n">
        <f aca="false">'SO 102.a - Obnova vozovky'!J36</f>
        <v>0</v>
      </c>
      <c r="AX98" s="122" t="n">
        <f aca="false">'SO 102.a - Obnova vozovky'!J37</f>
        <v>0</v>
      </c>
      <c r="AY98" s="122" t="n">
        <f aca="false">'SO 102.a - Obnova vozovky'!J38</f>
        <v>0</v>
      </c>
      <c r="AZ98" s="122" t="n">
        <f aca="false">'SO 102.a - Obnova vozovky'!F35</f>
        <v>0</v>
      </c>
      <c r="BA98" s="122" t="n">
        <f aca="false">'SO 102.a - Obnova vozovky'!F36</f>
        <v>0</v>
      </c>
      <c r="BB98" s="122" t="n">
        <f aca="false">'SO 102.a - Obnova vozovky'!F37</f>
        <v>0</v>
      </c>
      <c r="BC98" s="122" t="n">
        <f aca="false">'SO 102.a - Obnova vozovky'!F38</f>
        <v>0</v>
      </c>
      <c r="BD98" s="124" t="n">
        <f aca="false">'SO 102.a - Obnova vozovky'!F39</f>
        <v>0</v>
      </c>
      <c r="BT98" s="125" t="s">
        <v>88</v>
      </c>
      <c r="BV98" s="125" t="s">
        <v>81</v>
      </c>
      <c r="BW98" s="125" t="s">
        <v>99</v>
      </c>
      <c r="BX98" s="125" t="s">
        <v>87</v>
      </c>
      <c r="CL98" s="125"/>
    </row>
    <row r="99" s="56" customFormat="true" ht="23.25" hidden="false" customHeight="true" outlineLevel="0" collapsed="false">
      <c r="A99" s="116" t="s">
        <v>89</v>
      </c>
      <c r="B99" s="57"/>
      <c r="C99" s="117"/>
      <c r="D99" s="117"/>
      <c r="E99" s="118" t="s">
        <v>100</v>
      </c>
      <c r="F99" s="118"/>
      <c r="G99" s="118"/>
      <c r="H99" s="118"/>
      <c r="I99" s="118"/>
      <c r="J99" s="117"/>
      <c r="K99" s="118" t="s">
        <v>101</v>
      </c>
      <c r="L99" s="118"/>
      <c r="M99" s="118"/>
      <c r="N99" s="118"/>
      <c r="O99" s="118"/>
      <c r="P99" s="118"/>
      <c r="Q99" s="118"/>
      <c r="R99" s="118"/>
      <c r="S99" s="118"/>
      <c r="T99" s="118"/>
      <c r="U99" s="118"/>
      <c r="V99" s="118"/>
      <c r="W99" s="118"/>
      <c r="X99" s="118"/>
      <c r="Y99" s="118"/>
      <c r="Z99" s="118"/>
      <c r="AA99" s="118"/>
      <c r="AB99" s="118"/>
      <c r="AC99" s="118"/>
      <c r="AD99" s="118"/>
      <c r="AE99" s="118"/>
      <c r="AF99" s="118"/>
      <c r="AG99" s="119" t="n">
        <f aca="false">'SO 301.a - Úprava uličníc...'!J32</f>
        <v>0</v>
      </c>
      <c r="AH99" s="119"/>
      <c r="AI99" s="119"/>
      <c r="AJ99" s="119"/>
      <c r="AK99" s="119"/>
      <c r="AL99" s="119"/>
      <c r="AM99" s="119"/>
      <c r="AN99" s="119" t="n">
        <f aca="false">SUM(AG99,AT99)</f>
        <v>0</v>
      </c>
      <c r="AO99" s="119"/>
      <c r="AP99" s="119"/>
      <c r="AQ99" s="120" t="s">
        <v>92</v>
      </c>
      <c r="AR99" s="59"/>
      <c r="AS99" s="121" t="n">
        <v>0</v>
      </c>
      <c r="AT99" s="122" t="n">
        <f aca="false">ROUND(SUM(AV99:AW99),2)</f>
        <v>0</v>
      </c>
      <c r="AU99" s="123" t="n">
        <f aca="false">'SO 301.a - Úprava uličníc...'!P125</f>
        <v>0</v>
      </c>
      <c r="AV99" s="122" t="n">
        <f aca="false">'SO 301.a - Úprava uličníc...'!J35</f>
        <v>0</v>
      </c>
      <c r="AW99" s="122" t="n">
        <f aca="false">'SO 301.a - Úprava uličníc...'!J36</f>
        <v>0</v>
      </c>
      <c r="AX99" s="122" t="n">
        <f aca="false">'SO 301.a - Úprava uličníc...'!J37</f>
        <v>0</v>
      </c>
      <c r="AY99" s="122" t="n">
        <f aca="false">'SO 301.a - Úprava uličníc...'!J38</f>
        <v>0</v>
      </c>
      <c r="AZ99" s="122" t="n">
        <f aca="false">'SO 301.a - Úprava uličníc...'!F35</f>
        <v>0</v>
      </c>
      <c r="BA99" s="122" t="n">
        <f aca="false">'SO 301.a - Úprava uličníc...'!F36</f>
        <v>0</v>
      </c>
      <c r="BB99" s="122" t="n">
        <f aca="false">'SO 301.a - Úprava uličníc...'!F37</f>
        <v>0</v>
      </c>
      <c r="BC99" s="122" t="n">
        <f aca="false">'SO 301.a - Úprava uličníc...'!F38</f>
        <v>0</v>
      </c>
      <c r="BD99" s="124" t="n">
        <f aca="false">'SO 301.a - Úprava uličníc...'!F39</f>
        <v>0</v>
      </c>
      <c r="BT99" s="125" t="s">
        <v>88</v>
      </c>
      <c r="BV99" s="125" t="s">
        <v>81</v>
      </c>
      <c r="BW99" s="125" t="s">
        <v>102</v>
      </c>
      <c r="BX99" s="125" t="s">
        <v>87</v>
      </c>
      <c r="CL99" s="125"/>
    </row>
    <row r="100" s="102" customFormat="true" ht="16.5" hidden="false" customHeight="true" outlineLevel="0" collapsed="false">
      <c r="B100" s="103"/>
      <c r="C100" s="104"/>
      <c r="D100" s="105" t="s">
        <v>103</v>
      </c>
      <c r="E100" s="105"/>
      <c r="F100" s="105"/>
      <c r="G100" s="105"/>
      <c r="H100" s="105"/>
      <c r="I100" s="106"/>
      <c r="J100" s="105" t="s">
        <v>104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ROUND(SUM(AG101:AG104),2)</f>
        <v>0</v>
      </c>
      <c r="AH100" s="107"/>
      <c r="AI100" s="107"/>
      <c r="AJ100" s="107"/>
      <c r="AK100" s="107"/>
      <c r="AL100" s="107"/>
      <c r="AM100" s="107"/>
      <c r="AN100" s="108" t="n">
        <f aca="false">SUM(AG100,AT100)</f>
        <v>0</v>
      </c>
      <c r="AO100" s="108"/>
      <c r="AP100" s="108"/>
      <c r="AQ100" s="109" t="s">
        <v>85</v>
      </c>
      <c r="AR100" s="110"/>
      <c r="AS100" s="111" t="n">
        <f aca="false">ROUND(SUM(AS101:AS104),2)</f>
        <v>0</v>
      </c>
      <c r="AT100" s="112" t="n">
        <f aca="false">ROUND(SUM(AV100:AW100),2)</f>
        <v>0</v>
      </c>
      <c r="AU100" s="113" t="n">
        <f aca="false">ROUND(SUM(AU101:AU104),5)</f>
        <v>0</v>
      </c>
      <c r="AV100" s="112" t="n">
        <f aca="false">ROUND(AZ100*L29,2)</f>
        <v>0</v>
      </c>
      <c r="AW100" s="112" t="n">
        <f aca="false">ROUND(BA100*L30,2)</f>
        <v>0</v>
      </c>
      <c r="AX100" s="112" t="n">
        <f aca="false">ROUND(BB100*L29,2)</f>
        <v>0</v>
      </c>
      <c r="AY100" s="112" t="n">
        <f aca="false">ROUND(BC100*L30,2)</f>
        <v>0</v>
      </c>
      <c r="AZ100" s="112" t="n">
        <f aca="false">ROUND(SUM(AZ101:AZ104),2)</f>
        <v>0</v>
      </c>
      <c r="BA100" s="112" t="n">
        <f aca="false">ROUND(SUM(BA101:BA104),2)</f>
        <v>0</v>
      </c>
      <c r="BB100" s="112" t="n">
        <f aca="false">ROUND(SUM(BB101:BB104),2)</f>
        <v>0</v>
      </c>
      <c r="BC100" s="112" t="n">
        <f aca="false">ROUND(SUM(BC101:BC104),2)</f>
        <v>0</v>
      </c>
      <c r="BD100" s="114" t="n">
        <f aca="false">ROUND(SUM(BD101:BD104),2)</f>
        <v>0</v>
      </c>
      <c r="BS100" s="115" t="s">
        <v>78</v>
      </c>
      <c r="BT100" s="115" t="s">
        <v>86</v>
      </c>
      <c r="BU100" s="115" t="s">
        <v>80</v>
      </c>
      <c r="BV100" s="115" t="s">
        <v>81</v>
      </c>
      <c r="BW100" s="115" t="s">
        <v>105</v>
      </c>
      <c r="BX100" s="115" t="s">
        <v>4</v>
      </c>
      <c r="CL100" s="115"/>
      <c r="CM100" s="115" t="s">
        <v>88</v>
      </c>
    </row>
    <row r="101" s="56" customFormat="true" ht="16.5" hidden="false" customHeight="true" outlineLevel="0" collapsed="false">
      <c r="A101" s="116" t="s">
        <v>89</v>
      </c>
      <c r="B101" s="57"/>
      <c r="C101" s="117"/>
      <c r="D101" s="117"/>
      <c r="E101" s="118" t="s">
        <v>106</v>
      </c>
      <c r="F101" s="118"/>
      <c r="G101" s="118"/>
      <c r="H101" s="118"/>
      <c r="I101" s="118"/>
      <c r="J101" s="117"/>
      <c r="K101" s="118" t="s">
        <v>91</v>
      </c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9" t="n">
        <f aca="false">'OVN 2 - Ostatní vedlejší ...'!J32</f>
        <v>0</v>
      </c>
      <c r="AH101" s="119"/>
      <c r="AI101" s="119"/>
      <c r="AJ101" s="119"/>
      <c r="AK101" s="119"/>
      <c r="AL101" s="119"/>
      <c r="AM101" s="119"/>
      <c r="AN101" s="119" t="n">
        <f aca="false">SUM(AG101,AT101)</f>
        <v>0</v>
      </c>
      <c r="AO101" s="119"/>
      <c r="AP101" s="119"/>
      <c r="AQ101" s="120" t="s">
        <v>92</v>
      </c>
      <c r="AR101" s="59"/>
      <c r="AS101" s="121" t="n">
        <v>0</v>
      </c>
      <c r="AT101" s="122" t="n">
        <f aca="false">ROUND(SUM(AV101:AW101),2)</f>
        <v>0</v>
      </c>
      <c r="AU101" s="123" t="n">
        <f aca="false">'OVN 2 - Ostatní vedlejší ...'!P121</f>
        <v>0</v>
      </c>
      <c r="AV101" s="122" t="n">
        <f aca="false">'OVN 2 - Ostatní vedlejší ...'!J35</f>
        <v>0</v>
      </c>
      <c r="AW101" s="122" t="n">
        <f aca="false">'OVN 2 - Ostatní vedlejší ...'!J36</f>
        <v>0</v>
      </c>
      <c r="AX101" s="122" t="n">
        <f aca="false">'OVN 2 - Ostatní vedlejší ...'!J37</f>
        <v>0</v>
      </c>
      <c r="AY101" s="122" t="n">
        <f aca="false">'OVN 2 - Ostatní vedlejší ...'!J38</f>
        <v>0</v>
      </c>
      <c r="AZ101" s="122" t="n">
        <f aca="false">'OVN 2 - Ostatní vedlejší ...'!F35</f>
        <v>0</v>
      </c>
      <c r="BA101" s="122" t="n">
        <f aca="false">'OVN 2 - Ostatní vedlejší ...'!F36</f>
        <v>0</v>
      </c>
      <c r="BB101" s="122" t="n">
        <f aca="false">'OVN 2 - Ostatní vedlejší ...'!F37</f>
        <v>0</v>
      </c>
      <c r="BC101" s="122" t="n">
        <f aca="false">'OVN 2 - Ostatní vedlejší ...'!F38</f>
        <v>0</v>
      </c>
      <c r="BD101" s="124" t="n">
        <f aca="false">'OVN 2 - Ostatní vedlejší ...'!F39</f>
        <v>0</v>
      </c>
      <c r="BT101" s="125" t="s">
        <v>88</v>
      </c>
      <c r="BV101" s="125" t="s">
        <v>81</v>
      </c>
      <c r="BW101" s="125" t="s">
        <v>107</v>
      </c>
      <c r="BX101" s="125" t="s">
        <v>105</v>
      </c>
      <c r="CL101" s="125"/>
    </row>
    <row r="102" s="56" customFormat="true" ht="23.25" hidden="false" customHeight="true" outlineLevel="0" collapsed="false">
      <c r="A102" s="116" t="s">
        <v>89</v>
      </c>
      <c r="B102" s="57"/>
      <c r="C102" s="117"/>
      <c r="D102" s="117"/>
      <c r="E102" s="118" t="s">
        <v>108</v>
      </c>
      <c r="F102" s="118"/>
      <c r="G102" s="118"/>
      <c r="H102" s="118"/>
      <c r="I102" s="118"/>
      <c r="J102" s="117"/>
      <c r="K102" s="118" t="s">
        <v>109</v>
      </c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9" t="n">
        <f aca="false">'SO 101.b - Chodníky'!J32</f>
        <v>0</v>
      </c>
      <c r="AH102" s="119"/>
      <c r="AI102" s="119"/>
      <c r="AJ102" s="119"/>
      <c r="AK102" s="119"/>
      <c r="AL102" s="119"/>
      <c r="AM102" s="119"/>
      <c r="AN102" s="119" t="n">
        <f aca="false">SUM(AG102,AT102)</f>
        <v>0</v>
      </c>
      <c r="AO102" s="119"/>
      <c r="AP102" s="119"/>
      <c r="AQ102" s="120" t="s">
        <v>92</v>
      </c>
      <c r="AR102" s="59"/>
      <c r="AS102" s="121" t="n">
        <v>0</v>
      </c>
      <c r="AT102" s="122" t="n">
        <f aca="false">ROUND(SUM(AV102:AW102),2)</f>
        <v>0</v>
      </c>
      <c r="AU102" s="123" t="n">
        <f aca="false">'SO 101.b - Chodníky'!P126</f>
        <v>0</v>
      </c>
      <c r="AV102" s="122" t="n">
        <f aca="false">'SO 101.b - Chodníky'!J35</f>
        <v>0</v>
      </c>
      <c r="AW102" s="122" t="n">
        <f aca="false">'SO 101.b - Chodníky'!J36</f>
        <v>0</v>
      </c>
      <c r="AX102" s="122" t="n">
        <f aca="false">'SO 101.b - Chodníky'!J37</f>
        <v>0</v>
      </c>
      <c r="AY102" s="122" t="n">
        <f aca="false">'SO 101.b - Chodníky'!J38</f>
        <v>0</v>
      </c>
      <c r="AZ102" s="122" t="n">
        <f aca="false">'SO 101.b - Chodníky'!F35</f>
        <v>0</v>
      </c>
      <c r="BA102" s="122" t="n">
        <f aca="false">'SO 101.b - Chodníky'!F36</f>
        <v>0</v>
      </c>
      <c r="BB102" s="122" t="n">
        <f aca="false">'SO 101.b - Chodníky'!F37</f>
        <v>0</v>
      </c>
      <c r="BC102" s="122" t="n">
        <f aca="false">'SO 101.b - Chodníky'!F38</f>
        <v>0</v>
      </c>
      <c r="BD102" s="124" t="n">
        <f aca="false">'SO 101.b - Chodníky'!F39</f>
        <v>0</v>
      </c>
      <c r="BT102" s="125" t="s">
        <v>88</v>
      </c>
      <c r="BV102" s="125" t="s">
        <v>81</v>
      </c>
      <c r="BW102" s="125" t="s">
        <v>110</v>
      </c>
      <c r="BX102" s="125" t="s">
        <v>105</v>
      </c>
      <c r="CL102" s="125"/>
    </row>
    <row r="103" s="56" customFormat="true" ht="23.25" hidden="false" customHeight="true" outlineLevel="0" collapsed="false">
      <c r="A103" s="116" t="s">
        <v>89</v>
      </c>
      <c r="B103" s="57"/>
      <c r="C103" s="117"/>
      <c r="D103" s="117"/>
      <c r="E103" s="118" t="s">
        <v>111</v>
      </c>
      <c r="F103" s="118"/>
      <c r="G103" s="118"/>
      <c r="H103" s="118"/>
      <c r="I103" s="118"/>
      <c r="J103" s="117"/>
      <c r="K103" s="118" t="s">
        <v>98</v>
      </c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118"/>
      <c r="AF103" s="118"/>
      <c r="AG103" s="119" t="n">
        <f aca="false">'SO 102.b - Obnova vozovky'!J32</f>
        <v>0</v>
      </c>
      <c r="AH103" s="119"/>
      <c r="AI103" s="119"/>
      <c r="AJ103" s="119"/>
      <c r="AK103" s="119"/>
      <c r="AL103" s="119"/>
      <c r="AM103" s="119"/>
      <c r="AN103" s="119" t="n">
        <f aca="false">SUM(AG103,AT103)</f>
        <v>0</v>
      </c>
      <c r="AO103" s="119"/>
      <c r="AP103" s="119"/>
      <c r="AQ103" s="120" t="s">
        <v>92</v>
      </c>
      <c r="AR103" s="59"/>
      <c r="AS103" s="121" t="n">
        <v>0</v>
      </c>
      <c r="AT103" s="122" t="n">
        <f aca="false">ROUND(SUM(AV103:AW103),2)</f>
        <v>0</v>
      </c>
      <c r="AU103" s="123" t="n">
        <f aca="false">'SO 102.b - Obnova vozovky'!P126</f>
        <v>0</v>
      </c>
      <c r="AV103" s="122" t="n">
        <f aca="false">'SO 102.b - Obnova vozovky'!J35</f>
        <v>0</v>
      </c>
      <c r="AW103" s="122" t="n">
        <f aca="false">'SO 102.b - Obnova vozovky'!J36</f>
        <v>0</v>
      </c>
      <c r="AX103" s="122" t="n">
        <f aca="false">'SO 102.b - Obnova vozovky'!J37</f>
        <v>0</v>
      </c>
      <c r="AY103" s="122" t="n">
        <f aca="false">'SO 102.b - Obnova vozovky'!J38</f>
        <v>0</v>
      </c>
      <c r="AZ103" s="122" t="n">
        <f aca="false">'SO 102.b - Obnova vozovky'!F35</f>
        <v>0</v>
      </c>
      <c r="BA103" s="122" t="n">
        <f aca="false">'SO 102.b - Obnova vozovky'!F36</f>
        <v>0</v>
      </c>
      <c r="BB103" s="122" t="n">
        <f aca="false">'SO 102.b - Obnova vozovky'!F37</f>
        <v>0</v>
      </c>
      <c r="BC103" s="122" t="n">
        <f aca="false">'SO 102.b - Obnova vozovky'!F38</f>
        <v>0</v>
      </c>
      <c r="BD103" s="124" t="n">
        <f aca="false">'SO 102.b - Obnova vozovky'!F39</f>
        <v>0</v>
      </c>
      <c r="BT103" s="125" t="s">
        <v>88</v>
      </c>
      <c r="BV103" s="125" t="s">
        <v>81</v>
      </c>
      <c r="BW103" s="125" t="s">
        <v>112</v>
      </c>
      <c r="BX103" s="125" t="s">
        <v>105</v>
      </c>
      <c r="CL103" s="125"/>
    </row>
    <row r="104" s="56" customFormat="true" ht="23.25" hidden="false" customHeight="true" outlineLevel="0" collapsed="false">
      <c r="A104" s="116" t="s">
        <v>89</v>
      </c>
      <c r="B104" s="57"/>
      <c r="C104" s="117"/>
      <c r="D104" s="117"/>
      <c r="E104" s="118" t="s">
        <v>113</v>
      </c>
      <c r="F104" s="118"/>
      <c r="G104" s="118"/>
      <c r="H104" s="118"/>
      <c r="I104" s="118"/>
      <c r="J104" s="117"/>
      <c r="K104" s="118" t="s">
        <v>101</v>
      </c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9" t="n">
        <f aca="false">'SO 301.b - Úprava uličníc...'!J32</f>
        <v>0</v>
      </c>
      <c r="AH104" s="119"/>
      <c r="AI104" s="119"/>
      <c r="AJ104" s="119"/>
      <c r="AK104" s="119"/>
      <c r="AL104" s="119"/>
      <c r="AM104" s="119"/>
      <c r="AN104" s="119" t="n">
        <f aca="false">SUM(AG104,AT104)</f>
        <v>0</v>
      </c>
      <c r="AO104" s="119"/>
      <c r="AP104" s="119"/>
      <c r="AQ104" s="120" t="s">
        <v>92</v>
      </c>
      <c r="AR104" s="59"/>
      <c r="AS104" s="126" t="n">
        <v>0</v>
      </c>
      <c r="AT104" s="127" t="n">
        <f aca="false">ROUND(SUM(AV104:AW104),2)</f>
        <v>0</v>
      </c>
      <c r="AU104" s="128" t="n">
        <f aca="false">'SO 301.b - Úprava uličníc...'!P125</f>
        <v>0</v>
      </c>
      <c r="AV104" s="127" t="n">
        <f aca="false">'SO 301.b - Úprava uličníc...'!J35</f>
        <v>0</v>
      </c>
      <c r="AW104" s="127" t="n">
        <f aca="false">'SO 301.b - Úprava uličníc...'!J36</f>
        <v>0</v>
      </c>
      <c r="AX104" s="127" t="n">
        <f aca="false">'SO 301.b - Úprava uličníc...'!J37</f>
        <v>0</v>
      </c>
      <c r="AY104" s="127" t="n">
        <f aca="false">'SO 301.b - Úprava uličníc...'!J38</f>
        <v>0</v>
      </c>
      <c r="AZ104" s="127" t="n">
        <f aca="false">'SO 301.b - Úprava uličníc...'!F35</f>
        <v>0</v>
      </c>
      <c r="BA104" s="127" t="n">
        <f aca="false">'SO 301.b - Úprava uličníc...'!F36</f>
        <v>0</v>
      </c>
      <c r="BB104" s="127" t="n">
        <f aca="false">'SO 301.b - Úprava uličníc...'!F37</f>
        <v>0</v>
      </c>
      <c r="BC104" s="127" t="n">
        <f aca="false">'SO 301.b - Úprava uličníc...'!F38</f>
        <v>0</v>
      </c>
      <c r="BD104" s="129" t="n">
        <f aca="false">'SO 301.b - Úprava uličníc...'!F39</f>
        <v>0</v>
      </c>
      <c r="BT104" s="125" t="s">
        <v>88</v>
      </c>
      <c r="BV104" s="125" t="s">
        <v>81</v>
      </c>
      <c r="BW104" s="125" t="s">
        <v>114</v>
      </c>
      <c r="BX104" s="125" t="s">
        <v>105</v>
      </c>
      <c r="CL104" s="125"/>
    </row>
    <row r="105" s="31" customFormat="true" ht="30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30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3"/>
      <c r="Q106" s="53"/>
      <c r="R106" s="53"/>
      <c r="S106" s="53"/>
      <c r="T106" s="53"/>
      <c r="U106" s="53"/>
      <c r="V106" s="53"/>
      <c r="W106" s="53"/>
      <c r="X106" s="53"/>
      <c r="Y106" s="53"/>
      <c r="Z106" s="53"/>
      <c r="AA106" s="53"/>
      <c r="AB106" s="53"/>
      <c r="AC106" s="53"/>
      <c r="AD106" s="53"/>
      <c r="AE106" s="53"/>
      <c r="AF106" s="53"/>
      <c r="AG106" s="53"/>
      <c r="AH106" s="53"/>
      <c r="AI106" s="53"/>
      <c r="AJ106" s="53"/>
      <c r="AK106" s="53"/>
      <c r="AL106" s="53"/>
      <c r="AM106" s="53"/>
      <c r="AN106" s="53"/>
      <c r="AO106" s="53"/>
      <c r="AP106" s="53"/>
      <c r="AQ106" s="53"/>
      <c r="AR106" s="30"/>
      <c r="AS106" s="24"/>
      <c r="AT106" s="24"/>
      <c r="AU106" s="24"/>
      <c r="AV106" s="24"/>
      <c r="AW106" s="24"/>
      <c r="AX106" s="24"/>
      <c r="AY106" s="24"/>
      <c r="AZ106" s="24"/>
      <c r="BA106" s="24"/>
      <c r="BB106" s="24"/>
      <c r="BC106" s="24"/>
      <c r="BD106" s="24"/>
      <c r="BE106" s="24"/>
    </row>
  </sheetData>
  <sheetProtection algorithmName="SHA-512" hashValue="FeK7DUtfoGjFxTV4lgYE6jfU+kQIj5e+9s9Dj6NiyQYF1ahfo0tNQFI3x2DtYsuun7E57VWJiwiXGmCFdB1ORg==" saltValue="AapvZlJcVaugut8LrHOYZej5Uj0hnLJdEElD3bQxEfn1RSqiz14D6JrKzrqHQAf1VqhQmWgzi4h/L4E/MIrICQ==" spinCount="100000" sheet="true" objects="true" scenarios="true" formatColumns="false" formatRows="false"/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E97:I97"/>
    <mergeCell ref="K97:AF97"/>
    <mergeCell ref="AG97:AM97"/>
    <mergeCell ref="AN97:AP97"/>
    <mergeCell ref="E98:I98"/>
    <mergeCell ref="K98:AF98"/>
    <mergeCell ref="AG98:AM98"/>
    <mergeCell ref="AN98:AP98"/>
    <mergeCell ref="E99:I99"/>
    <mergeCell ref="K99:AF99"/>
    <mergeCell ref="AG99:AM99"/>
    <mergeCell ref="AN99:AP99"/>
    <mergeCell ref="D100:H100"/>
    <mergeCell ref="J100:AF100"/>
    <mergeCell ref="AG100:AM100"/>
    <mergeCell ref="AN100:AP100"/>
    <mergeCell ref="E101:I101"/>
    <mergeCell ref="K101:AF101"/>
    <mergeCell ref="AG101:AM101"/>
    <mergeCell ref="AN101:AP101"/>
    <mergeCell ref="E102:I102"/>
    <mergeCell ref="K102:AF102"/>
    <mergeCell ref="AG102:AM102"/>
    <mergeCell ref="AN102:AP102"/>
    <mergeCell ref="E103:I103"/>
    <mergeCell ref="K103:AF103"/>
    <mergeCell ref="AG103:AM103"/>
    <mergeCell ref="AN103:AP103"/>
    <mergeCell ref="E104:I104"/>
    <mergeCell ref="K104:AF104"/>
    <mergeCell ref="AG104:AM104"/>
    <mergeCell ref="AN104:AP104"/>
  </mergeCells>
  <hyperlinks>
    <hyperlink ref="A96" location="'OVN 1 - Ostatní vedlejší ...'!C2" display="/"/>
    <hyperlink ref="A97" location="'SO 101.a - Společný pás'!C2" display="/"/>
    <hyperlink ref="A98" location="'SO 102.a - Obnova vozovky'!C2" display="/"/>
    <hyperlink ref="A99" location="'SO 301.a - Úprava uličníc...'!C2" display="/"/>
    <hyperlink ref="A101" location="'OVN 2 - Ostatní vedlejší ...'!C2" display="/"/>
    <hyperlink ref="A102" location="'SO 101.b - Chodníky'!C2" display="/"/>
    <hyperlink ref="A103" location="'SO 102.b - Obnova vozovky'!C2" display="/"/>
    <hyperlink ref="A104" location="'SO 301.b - Úprava uličníc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olečný pás pro cyklisty a chodce na ul. Záhumení a chodníky na ul. Krásen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1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5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2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2:BE148)),  2)</f>
        <v>0</v>
      </c>
      <c r="G35" s="24"/>
      <c r="H35" s="24"/>
      <c r="I35" s="150" t="n">
        <v>0.21</v>
      </c>
      <c r="J35" s="149" t="n">
        <f aca="false">ROUND(((SUM(BE122:BE148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2:BF148)),  2)</f>
        <v>0</v>
      </c>
      <c r="G36" s="24"/>
      <c r="H36" s="24"/>
      <c r="I36" s="150" t="n">
        <v>0.15</v>
      </c>
      <c r="J36" s="149" t="n">
        <f aca="false">ROUND(((SUM(BF122:BF148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2:BG148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2:BH148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2:BI148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olečný pás pro cyklisty a chodce na ul. Záhumení a chodníky na ul. Krásen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VN 1 - Ostatní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0" t="str">
        <f aca="false">IF(J14="","",J14)</f>
        <v>25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31</v>
      </c>
      <c r="J93" s="171" t="str">
        <f aca="false">E23</f>
        <v>via-p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2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125</v>
      </c>
      <c r="E99" s="181"/>
      <c r="F99" s="181"/>
      <c r="G99" s="181"/>
      <c r="H99" s="181"/>
      <c r="I99" s="181"/>
      <c r="J99" s="182" t="n">
        <f aca="false">J123</f>
        <v>0</v>
      </c>
      <c r="K99" s="179"/>
      <c r="L99" s="183"/>
    </row>
    <row r="100" s="177" customFormat="true" ht="24.75" hidden="false" customHeight="true" outlineLevel="0" collapsed="false">
      <c r="B100" s="178"/>
      <c r="C100" s="179"/>
      <c r="D100" s="180" t="s">
        <v>126</v>
      </c>
      <c r="E100" s="181"/>
      <c r="F100" s="181"/>
      <c r="G100" s="181"/>
      <c r="H100" s="181"/>
      <c r="I100" s="181"/>
      <c r="J100" s="182" t="n">
        <f aca="false">J146</f>
        <v>0</v>
      </c>
      <c r="K100" s="179"/>
      <c r="L100" s="183"/>
    </row>
    <row r="101" s="31" customFormat="true" ht="21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127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9" t="str">
        <f aca="false">E7</f>
        <v>Společný pás pro cyklisty a chodce na ul. Záhumení a chodníky na ul. Krásenská</v>
      </c>
      <c r="F110" s="169"/>
      <c r="G110" s="169"/>
      <c r="H110" s="169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2" hidden="false" customHeight="true" outlineLevel="0" collapsed="false">
      <c r="B111" s="7"/>
      <c r="C111" s="17" t="s">
        <v>116</v>
      </c>
      <c r="D111" s="8"/>
      <c r="E111" s="8"/>
      <c r="F111" s="8"/>
      <c r="G111" s="8"/>
      <c r="H111" s="8"/>
      <c r="I111" s="8"/>
      <c r="J111" s="8"/>
      <c r="K111" s="8"/>
      <c r="L111" s="6"/>
    </row>
    <row r="112" s="31" customFormat="true" ht="16.5" hidden="false" customHeight="true" outlineLevel="0" collapsed="false">
      <c r="A112" s="24"/>
      <c r="B112" s="25"/>
      <c r="C112" s="26"/>
      <c r="D112" s="26"/>
      <c r="E112" s="169" t="s">
        <v>117</v>
      </c>
      <c r="F112" s="169"/>
      <c r="G112" s="169"/>
      <c r="H112" s="169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18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11</f>
        <v>OVN 1 - Ostatní vedlejš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4</f>
        <v>Valašské Meziříčí</v>
      </c>
      <c r="G116" s="26"/>
      <c r="H116" s="26"/>
      <c r="I116" s="17" t="s">
        <v>21</v>
      </c>
      <c r="J116" s="170" t="str">
        <f aca="false">IF(J14="","",J14)</f>
        <v>25. 1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7</f>
        <v>Město Valašské Meziříčí</v>
      </c>
      <c r="G118" s="26"/>
      <c r="H118" s="26"/>
      <c r="I118" s="17" t="s">
        <v>31</v>
      </c>
      <c r="J118" s="171" t="str">
        <f aca="false">E23</f>
        <v>via-pds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20="","",E20)</f>
        <v>Vyplň údaj</v>
      </c>
      <c r="G119" s="26"/>
      <c r="H119" s="26"/>
      <c r="I119" s="17" t="s">
        <v>36</v>
      </c>
      <c r="J119" s="171" t="str">
        <f aca="false">E26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90" customFormat="true" ht="29.25" hidden="false" customHeight="true" outlineLevel="0" collapsed="false">
      <c r="A121" s="184"/>
      <c r="B121" s="185"/>
      <c r="C121" s="186" t="s">
        <v>128</v>
      </c>
      <c r="D121" s="187" t="s">
        <v>64</v>
      </c>
      <c r="E121" s="187" t="s">
        <v>60</v>
      </c>
      <c r="F121" s="187" t="s">
        <v>61</v>
      </c>
      <c r="G121" s="187" t="s">
        <v>129</v>
      </c>
      <c r="H121" s="187" t="s">
        <v>130</v>
      </c>
      <c r="I121" s="187" t="s">
        <v>131</v>
      </c>
      <c r="J121" s="187" t="s">
        <v>122</v>
      </c>
      <c r="K121" s="188" t="s">
        <v>132</v>
      </c>
      <c r="L121" s="189"/>
      <c r="M121" s="82"/>
      <c r="N121" s="83" t="s">
        <v>43</v>
      </c>
      <c r="O121" s="83" t="s">
        <v>133</v>
      </c>
      <c r="P121" s="83" t="s">
        <v>134</v>
      </c>
      <c r="Q121" s="83" t="s">
        <v>135</v>
      </c>
      <c r="R121" s="83" t="s">
        <v>136</v>
      </c>
      <c r="S121" s="83" t="s">
        <v>137</v>
      </c>
      <c r="T121" s="84" t="s">
        <v>138</v>
      </c>
      <c r="U121" s="184"/>
      <c r="V121" s="184"/>
      <c r="W121" s="184"/>
      <c r="X121" s="184"/>
      <c r="Y121" s="184"/>
      <c r="Z121" s="184"/>
      <c r="AA121" s="184"/>
      <c r="AB121" s="184"/>
      <c r="AC121" s="184"/>
      <c r="AD121" s="184"/>
      <c r="AE121" s="184"/>
    </row>
    <row r="122" s="31" customFormat="true" ht="22.5" hidden="false" customHeight="true" outlineLevel="0" collapsed="false">
      <c r="A122" s="24"/>
      <c r="B122" s="25"/>
      <c r="C122" s="90" t="s">
        <v>139</v>
      </c>
      <c r="D122" s="26"/>
      <c r="E122" s="26"/>
      <c r="F122" s="26"/>
      <c r="G122" s="26"/>
      <c r="H122" s="26"/>
      <c r="I122" s="26"/>
      <c r="J122" s="191" t="n">
        <f aca="false">BK122</f>
        <v>0</v>
      </c>
      <c r="K122" s="26"/>
      <c r="L122" s="30"/>
      <c r="M122" s="85"/>
      <c r="N122" s="192"/>
      <c r="O122" s="86"/>
      <c r="P122" s="193" t="n">
        <f aca="false">P123+P146</f>
        <v>0</v>
      </c>
      <c r="Q122" s="86"/>
      <c r="R122" s="193" t="n">
        <f aca="false">R123+R146</f>
        <v>0</v>
      </c>
      <c r="S122" s="86"/>
      <c r="T122" s="194" t="n">
        <f aca="false">T123+T146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24</v>
      </c>
      <c r="BK122" s="195" t="n">
        <f aca="false">BK123+BK146</f>
        <v>0</v>
      </c>
    </row>
    <row r="123" s="196" customFormat="true" ht="25.5" hidden="false" customHeight="true" outlineLevel="0" collapsed="false">
      <c r="B123" s="197"/>
      <c r="C123" s="198"/>
      <c r="D123" s="199" t="s">
        <v>78</v>
      </c>
      <c r="E123" s="200" t="s">
        <v>140</v>
      </c>
      <c r="F123" s="200" t="s">
        <v>141</v>
      </c>
      <c r="G123" s="198"/>
      <c r="H123" s="198"/>
      <c r="I123" s="201"/>
      <c r="J123" s="202" t="n">
        <f aca="false">BK123</f>
        <v>0</v>
      </c>
      <c r="K123" s="198"/>
      <c r="L123" s="203"/>
      <c r="M123" s="204"/>
      <c r="N123" s="205"/>
      <c r="O123" s="205"/>
      <c r="P123" s="206" t="n">
        <f aca="false">SUM(P124:P145)</f>
        <v>0</v>
      </c>
      <c r="Q123" s="205"/>
      <c r="R123" s="206" t="n">
        <f aca="false">SUM(R124:R145)</f>
        <v>0</v>
      </c>
      <c r="S123" s="205"/>
      <c r="T123" s="207" t="n">
        <f aca="false">SUM(T124:T145)</f>
        <v>0</v>
      </c>
      <c r="AR123" s="208" t="s">
        <v>142</v>
      </c>
      <c r="AT123" s="209" t="s">
        <v>78</v>
      </c>
      <c r="AU123" s="209" t="s">
        <v>79</v>
      </c>
      <c r="AY123" s="208" t="s">
        <v>143</v>
      </c>
      <c r="BK123" s="210" t="n">
        <f aca="false">SUM(BK124:BK145)</f>
        <v>0</v>
      </c>
    </row>
    <row r="124" s="31" customFormat="true" ht="16.5" hidden="false" customHeight="true" outlineLevel="0" collapsed="false">
      <c r="A124" s="24"/>
      <c r="B124" s="25"/>
      <c r="C124" s="211" t="s">
        <v>86</v>
      </c>
      <c r="D124" s="211" t="s">
        <v>144</v>
      </c>
      <c r="E124" s="212" t="s">
        <v>145</v>
      </c>
      <c r="F124" s="213" t="s">
        <v>146</v>
      </c>
      <c r="G124" s="214" t="s">
        <v>147</v>
      </c>
      <c r="H124" s="215" t="n">
        <v>1</v>
      </c>
      <c r="I124" s="216"/>
      <c r="J124" s="217" t="n">
        <f aca="false">ROUND(I124*H124,2)</f>
        <v>0</v>
      </c>
      <c r="K124" s="213" t="s">
        <v>148</v>
      </c>
      <c r="L124" s="30"/>
      <c r="M124" s="218"/>
      <c r="N124" s="219" t="s">
        <v>44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49</v>
      </c>
      <c r="AT124" s="222" t="s">
        <v>144</v>
      </c>
      <c r="AU124" s="222" t="s">
        <v>86</v>
      </c>
      <c r="AY124" s="3" t="s">
        <v>143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6</v>
      </c>
      <c r="BK124" s="223" t="n">
        <f aca="false">ROUND(I124*H124,2)</f>
        <v>0</v>
      </c>
      <c r="BL124" s="3" t="s">
        <v>149</v>
      </c>
      <c r="BM124" s="222" t="s">
        <v>150</v>
      </c>
    </row>
    <row r="125" s="31" customFormat="true" ht="28.5" hidden="false" customHeight="false" outlineLevel="0" collapsed="false">
      <c r="A125" s="24"/>
      <c r="B125" s="25"/>
      <c r="C125" s="26"/>
      <c r="D125" s="224" t="s">
        <v>151</v>
      </c>
      <c r="E125" s="26"/>
      <c r="F125" s="225" t="s">
        <v>152</v>
      </c>
      <c r="G125" s="26"/>
      <c r="H125" s="26"/>
      <c r="I125" s="226"/>
      <c r="J125" s="26"/>
      <c r="K125" s="26"/>
      <c r="L125" s="30"/>
      <c r="M125" s="227"/>
      <c r="N125" s="228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51</v>
      </c>
      <c r="AU125" s="3" t="s">
        <v>86</v>
      </c>
    </row>
    <row r="126" s="31" customFormat="true" ht="16.5" hidden="false" customHeight="true" outlineLevel="0" collapsed="false">
      <c r="A126" s="24"/>
      <c r="B126" s="25"/>
      <c r="C126" s="211" t="s">
        <v>88</v>
      </c>
      <c r="D126" s="211" t="s">
        <v>144</v>
      </c>
      <c r="E126" s="212" t="s">
        <v>153</v>
      </c>
      <c r="F126" s="213" t="s">
        <v>154</v>
      </c>
      <c r="G126" s="214" t="s">
        <v>147</v>
      </c>
      <c r="H126" s="215" t="n">
        <v>1</v>
      </c>
      <c r="I126" s="216"/>
      <c r="J126" s="217" t="n">
        <f aca="false">ROUND(I126*H126,2)</f>
        <v>0</v>
      </c>
      <c r="K126" s="213" t="s">
        <v>148</v>
      </c>
      <c r="L126" s="30"/>
      <c r="M126" s="218"/>
      <c r="N126" s="219" t="s">
        <v>44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49</v>
      </c>
      <c r="AT126" s="222" t="s">
        <v>144</v>
      </c>
      <c r="AU126" s="222" t="s">
        <v>86</v>
      </c>
      <c r="AY126" s="3" t="s">
        <v>143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49</v>
      </c>
      <c r="BM126" s="222" t="s">
        <v>155</v>
      </c>
    </row>
    <row r="127" s="31" customFormat="true" ht="38.25" hidden="false" customHeight="false" outlineLevel="0" collapsed="false">
      <c r="A127" s="24"/>
      <c r="B127" s="25"/>
      <c r="C127" s="26"/>
      <c r="D127" s="224" t="s">
        <v>151</v>
      </c>
      <c r="E127" s="26"/>
      <c r="F127" s="225" t="s">
        <v>156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51</v>
      </c>
      <c r="AU127" s="3" t="s">
        <v>86</v>
      </c>
    </row>
    <row r="128" s="31" customFormat="true" ht="21.75" hidden="false" customHeight="true" outlineLevel="0" collapsed="false">
      <c r="A128" s="24"/>
      <c r="B128" s="25"/>
      <c r="C128" s="211" t="s">
        <v>157</v>
      </c>
      <c r="D128" s="211" t="s">
        <v>144</v>
      </c>
      <c r="E128" s="212" t="s">
        <v>158</v>
      </c>
      <c r="F128" s="213" t="s">
        <v>159</v>
      </c>
      <c r="G128" s="214" t="s">
        <v>147</v>
      </c>
      <c r="H128" s="215" t="n">
        <v>1</v>
      </c>
      <c r="I128" s="216"/>
      <c r="J128" s="217" t="n">
        <f aca="false">ROUND(I128*H128,2)</f>
        <v>0</v>
      </c>
      <c r="K128" s="213" t="s">
        <v>160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9</v>
      </c>
      <c r="AT128" s="222" t="s">
        <v>144</v>
      </c>
      <c r="AU128" s="222" t="s">
        <v>86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9</v>
      </c>
      <c r="BM128" s="222" t="s">
        <v>161</v>
      </c>
    </row>
    <row r="129" s="31" customFormat="true" ht="38.25" hidden="false" customHeight="false" outlineLevel="0" collapsed="false">
      <c r="A129" s="24"/>
      <c r="B129" s="25"/>
      <c r="C129" s="26"/>
      <c r="D129" s="224" t="s">
        <v>151</v>
      </c>
      <c r="E129" s="26"/>
      <c r="F129" s="225" t="s">
        <v>162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51</v>
      </c>
      <c r="AU129" s="3" t="s">
        <v>86</v>
      </c>
    </row>
    <row r="130" s="31" customFormat="true" ht="16.5" hidden="false" customHeight="true" outlineLevel="0" collapsed="false">
      <c r="A130" s="24"/>
      <c r="B130" s="25"/>
      <c r="C130" s="211" t="s">
        <v>142</v>
      </c>
      <c r="D130" s="211" t="s">
        <v>144</v>
      </c>
      <c r="E130" s="212" t="s">
        <v>163</v>
      </c>
      <c r="F130" s="213" t="s">
        <v>164</v>
      </c>
      <c r="G130" s="214" t="s">
        <v>147</v>
      </c>
      <c r="H130" s="215" t="n">
        <v>1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9</v>
      </c>
      <c r="AT130" s="222" t="s">
        <v>144</v>
      </c>
      <c r="AU130" s="222" t="s">
        <v>86</v>
      </c>
      <c r="AY130" s="3" t="s">
        <v>14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49</v>
      </c>
      <c r="BM130" s="222" t="s">
        <v>165</v>
      </c>
    </row>
    <row r="131" s="31" customFormat="true" ht="28.5" hidden="false" customHeight="false" outlineLevel="0" collapsed="false">
      <c r="A131" s="24"/>
      <c r="B131" s="25"/>
      <c r="C131" s="26"/>
      <c r="D131" s="224" t="s">
        <v>151</v>
      </c>
      <c r="E131" s="26"/>
      <c r="F131" s="225" t="s">
        <v>166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51</v>
      </c>
      <c r="AU131" s="3" t="s">
        <v>86</v>
      </c>
    </row>
    <row r="132" s="31" customFormat="true" ht="16.5" hidden="false" customHeight="true" outlineLevel="0" collapsed="false">
      <c r="A132" s="24"/>
      <c r="B132" s="25"/>
      <c r="C132" s="211" t="s">
        <v>167</v>
      </c>
      <c r="D132" s="211" t="s">
        <v>144</v>
      </c>
      <c r="E132" s="212" t="s">
        <v>168</v>
      </c>
      <c r="F132" s="213" t="s">
        <v>169</v>
      </c>
      <c r="G132" s="214" t="s">
        <v>147</v>
      </c>
      <c r="H132" s="215" t="n">
        <v>1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9</v>
      </c>
      <c r="AT132" s="222" t="s">
        <v>144</v>
      </c>
      <c r="AU132" s="222" t="s">
        <v>86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9</v>
      </c>
      <c r="BM132" s="222" t="s">
        <v>170</v>
      </c>
    </row>
    <row r="133" s="31" customFormat="true" ht="38.25" hidden="false" customHeight="false" outlineLevel="0" collapsed="false">
      <c r="A133" s="24"/>
      <c r="B133" s="25"/>
      <c r="C133" s="26"/>
      <c r="D133" s="224" t="s">
        <v>151</v>
      </c>
      <c r="E133" s="26"/>
      <c r="F133" s="225" t="s">
        <v>171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51</v>
      </c>
      <c r="AU133" s="3" t="s">
        <v>86</v>
      </c>
    </row>
    <row r="134" s="31" customFormat="true" ht="16.5" hidden="false" customHeight="true" outlineLevel="0" collapsed="false">
      <c r="A134" s="24"/>
      <c r="B134" s="25"/>
      <c r="C134" s="211" t="s">
        <v>172</v>
      </c>
      <c r="D134" s="211" t="s">
        <v>144</v>
      </c>
      <c r="E134" s="212" t="s">
        <v>173</v>
      </c>
      <c r="F134" s="213" t="s">
        <v>174</v>
      </c>
      <c r="G134" s="214" t="s">
        <v>147</v>
      </c>
      <c r="H134" s="215" t="n">
        <v>1</v>
      </c>
      <c r="I134" s="216"/>
      <c r="J134" s="217" t="n">
        <f aca="false">ROUND(I134*H134,2)</f>
        <v>0</v>
      </c>
      <c r="K134" s="213" t="s">
        <v>148</v>
      </c>
      <c r="L134" s="30"/>
      <c r="M134" s="218"/>
      <c r="N134" s="219" t="s">
        <v>44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49</v>
      </c>
      <c r="AT134" s="222" t="s">
        <v>144</v>
      </c>
      <c r="AU134" s="222" t="s">
        <v>86</v>
      </c>
      <c r="AY134" s="3" t="s">
        <v>143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49</v>
      </c>
      <c r="BM134" s="222" t="s">
        <v>175</v>
      </c>
    </row>
    <row r="135" s="31" customFormat="true" ht="18.75" hidden="false" customHeight="false" outlineLevel="0" collapsed="false">
      <c r="A135" s="24"/>
      <c r="B135" s="25"/>
      <c r="C135" s="26"/>
      <c r="D135" s="224" t="s">
        <v>151</v>
      </c>
      <c r="E135" s="26"/>
      <c r="F135" s="225" t="s">
        <v>176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51</v>
      </c>
      <c r="AU135" s="3" t="s">
        <v>86</v>
      </c>
    </row>
    <row r="136" s="31" customFormat="true" ht="16.5" hidden="false" customHeight="true" outlineLevel="0" collapsed="false">
      <c r="A136" s="24"/>
      <c r="B136" s="25"/>
      <c r="C136" s="211" t="s">
        <v>177</v>
      </c>
      <c r="D136" s="211" t="s">
        <v>144</v>
      </c>
      <c r="E136" s="212" t="s">
        <v>178</v>
      </c>
      <c r="F136" s="213" t="s">
        <v>179</v>
      </c>
      <c r="G136" s="214" t="s">
        <v>147</v>
      </c>
      <c r="H136" s="215" t="n">
        <v>1</v>
      </c>
      <c r="I136" s="216"/>
      <c r="J136" s="217" t="n">
        <f aca="false">ROUND(I136*H136,2)</f>
        <v>0</v>
      </c>
      <c r="K136" s="213" t="s">
        <v>148</v>
      </c>
      <c r="L136" s="30"/>
      <c r="M136" s="218"/>
      <c r="N136" s="219" t="s">
        <v>44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49</v>
      </c>
      <c r="AT136" s="222" t="s">
        <v>144</v>
      </c>
      <c r="AU136" s="222" t="s">
        <v>86</v>
      </c>
      <c r="AY136" s="3" t="s">
        <v>143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6</v>
      </c>
      <c r="BK136" s="223" t="n">
        <f aca="false">ROUND(I136*H136,2)</f>
        <v>0</v>
      </c>
      <c r="BL136" s="3" t="s">
        <v>149</v>
      </c>
      <c r="BM136" s="222" t="s">
        <v>180</v>
      </c>
    </row>
    <row r="137" s="31" customFormat="true" ht="76.5" hidden="false" customHeight="false" outlineLevel="0" collapsed="false">
      <c r="A137" s="24"/>
      <c r="B137" s="25"/>
      <c r="C137" s="26"/>
      <c r="D137" s="224" t="s">
        <v>151</v>
      </c>
      <c r="E137" s="26"/>
      <c r="F137" s="225" t="s">
        <v>181</v>
      </c>
      <c r="G137" s="26"/>
      <c r="H137" s="26"/>
      <c r="I137" s="226"/>
      <c r="J137" s="26"/>
      <c r="K137" s="26"/>
      <c r="L137" s="30"/>
      <c r="M137" s="227"/>
      <c r="N137" s="228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51</v>
      </c>
      <c r="AU137" s="3" t="s">
        <v>86</v>
      </c>
    </row>
    <row r="138" s="31" customFormat="true" ht="16.5" hidden="false" customHeight="true" outlineLevel="0" collapsed="false">
      <c r="A138" s="24"/>
      <c r="B138" s="25"/>
      <c r="C138" s="211" t="s">
        <v>182</v>
      </c>
      <c r="D138" s="211" t="s">
        <v>144</v>
      </c>
      <c r="E138" s="212" t="s">
        <v>183</v>
      </c>
      <c r="F138" s="213" t="s">
        <v>184</v>
      </c>
      <c r="G138" s="214" t="s">
        <v>147</v>
      </c>
      <c r="H138" s="215" t="n">
        <v>1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9</v>
      </c>
      <c r="AT138" s="222" t="s">
        <v>144</v>
      </c>
      <c r="AU138" s="222" t="s">
        <v>86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9</v>
      </c>
      <c r="BM138" s="222" t="s">
        <v>185</v>
      </c>
    </row>
    <row r="139" s="31" customFormat="true" ht="86.25" hidden="false" customHeight="false" outlineLevel="0" collapsed="false">
      <c r="A139" s="24"/>
      <c r="B139" s="25"/>
      <c r="C139" s="26"/>
      <c r="D139" s="224" t="s">
        <v>151</v>
      </c>
      <c r="E139" s="26"/>
      <c r="F139" s="225" t="s">
        <v>186</v>
      </c>
      <c r="G139" s="26"/>
      <c r="H139" s="26"/>
      <c r="I139" s="226"/>
      <c r="J139" s="26"/>
      <c r="K139" s="26"/>
      <c r="L139" s="30"/>
      <c r="M139" s="227"/>
      <c r="N139" s="228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51</v>
      </c>
      <c r="AU139" s="3" t="s">
        <v>86</v>
      </c>
    </row>
    <row r="140" s="31" customFormat="true" ht="16.5" hidden="false" customHeight="true" outlineLevel="0" collapsed="false">
      <c r="A140" s="24"/>
      <c r="B140" s="25"/>
      <c r="C140" s="211" t="s">
        <v>187</v>
      </c>
      <c r="D140" s="211" t="s">
        <v>144</v>
      </c>
      <c r="E140" s="212" t="s">
        <v>188</v>
      </c>
      <c r="F140" s="213" t="s">
        <v>189</v>
      </c>
      <c r="G140" s="214" t="s">
        <v>147</v>
      </c>
      <c r="H140" s="215" t="n">
        <v>1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9</v>
      </c>
      <c r="AT140" s="222" t="s">
        <v>144</v>
      </c>
      <c r="AU140" s="222" t="s">
        <v>86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9</v>
      </c>
      <c r="BM140" s="222" t="s">
        <v>190</v>
      </c>
    </row>
    <row r="141" s="31" customFormat="true" ht="86.25" hidden="false" customHeight="false" outlineLevel="0" collapsed="false">
      <c r="A141" s="24"/>
      <c r="B141" s="25"/>
      <c r="C141" s="26"/>
      <c r="D141" s="224" t="s">
        <v>151</v>
      </c>
      <c r="E141" s="26"/>
      <c r="F141" s="225" t="s">
        <v>191</v>
      </c>
      <c r="G141" s="26"/>
      <c r="H141" s="26"/>
      <c r="I141" s="226"/>
      <c r="J141" s="26"/>
      <c r="K141" s="26"/>
      <c r="L141" s="30"/>
      <c r="M141" s="227"/>
      <c r="N141" s="228"/>
      <c r="O141" s="74"/>
      <c r="P141" s="74"/>
      <c r="Q141" s="74"/>
      <c r="R141" s="74"/>
      <c r="S141" s="74"/>
      <c r="T141" s="75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51</v>
      </c>
      <c r="AU141" s="3" t="s">
        <v>86</v>
      </c>
    </row>
    <row r="142" s="31" customFormat="true" ht="16.5" hidden="false" customHeight="true" outlineLevel="0" collapsed="false">
      <c r="A142" s="24"/>
      <c r="B142" s="25"/>
      <c r="C142" s="211" t="s">
        <v>192</v>
      </c>
      <c r="D142" s="211" t="s">
        <v>144</v>
      </c>
      <c r="E142" s="212" t="s">
        <v>193</v>
      </c>
      <c r="F142" s="213" t="s">
        <v>194</v>
      </c>
      <c r="G142" s="214" t="s">
        <v>147</v>
      </c>
      <c r="H142" s="215" t="n">
        <v>1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9</v>
      </c>
      <c r="AT142" s="222" t="s">
        <v>144</v>
      </c>
      <c r="AU142" s="222" t="s">
        <v>86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9</v>
      </c>
      <c r="BM142" s="222" t="s">
        <v>195</v>
      </c>
    </row>
    <row r="143" s="31" customFormat="true" ht="48" hidden="false" customHeight="false" outlineLevel="0" collapsed="false">
      <c r="A143" s="24"/>
      <c r="B143" s="25"/>
      <c r="C143" s="26"/>
      <c r="D143" s="224" t="s">
        <v>151</v>
      </c>
      <c r="E143" s="26"/>
      <c r="F143" s="225" t="s">
        <v>196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51</v>
      </c>
      <c r="AU143" s="3" t="s">
        <v>86</v>
      </c>
    </row>
    <row r="144" s="31" customFormat="true" ht="16.5" hidden="false" customHeight="true" outlineLevel="0" collapsed="false">
      <c r="A144" s="24"/>
      <c r="B144" s="25"/>
      <c r="C144" s="211" t="s">
        <v>197</v>
      </c>
      <c r="D144" s="211" t="s">
        <v>144</v>
      </c>
      <c r="E144" s="212" t="s">
        <v>198</v>
      </c>
      <c r="F144" s="213" t="s">
        <v>199</v>
      </c>
      <c r="G144" s="214" t="s">
        <v>147</v>
      </c>
      <c r="H144" s="215" t="n">
        <v>1</v>
      </c>
      <c r="I144" s="216"/>
      <c r="J144" s="217" t="n">
        <f aca="false">ROUND(I144*H144,2)</f>
        <v>0</v>
      </c>
      <c r="K144" s="213" t="s">
        <v>148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49</v>
      </c>
      <c r="AT144" s="222" t="s">
        <v>144</v>
      </c>
      <c r="AU144" s="222" t="s">
        <v>86</v>
      </c>
      <c r="AY144" s="3" t="s">
        <v>143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6</v>
      </c>
      <c r="BK144" s="223" t="n">
        <f aca="false">ROUND(I144*H144,2)</f>
        <v>0</v>
      </c>
      <c r="BL144" s="3" t="s">
        <v>149</v>
      </c>
      <c r="BM144" s="222" t="s">
        <v>200</v>
      </c>
    </row>
    <row r="145" s="31" customFormat="true" ht="38.25" hidden="false" customHeight="false" outlineLevel="0" collapsed="false">
      <c r="A145" s="24"/>
      <c r="B145" s="25"/>
      <c r="C145" s="26"/>
      <c r="D145" s="224" t="s">
        <v>151</v>
      </c>
      <c r="E145" s="26"/>
      <c r="F145" s="225" t="s">
        <v>201</v>
      </c>
      <c r="G145" s="26"/>
      <c r="H145" s="26"/>
      <c r="I145" s="226"/>
      <c r="J145" s="26"/>
      <c r="K145" s="26"/>
      <c r="L145" s="30"/>
      <c r="M145" s="227"/>
      <c r="N145" s="228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51</v>
      </c>
      <c r="AU145" s="3" t="s">
        <v>86</v>
      </c>
    </row>
    <row r="146" s="196" customFormat="true" ht="25.5" hidden="false" customHeight="true" outlineLevel="0" collapsed="false">
      <c r="B146" s="197"/>
      <c r="C146" s="198"/>
      <c r="D146" s="199" t="s">
        <v>78</v>
      </c>
      <c r="E146" s="200" t="s">
        <v>202</v>
      </c>
      <c r="F146" s="200" t="s">
        <v>203</v>
      </c>
      <c r="G146" s="198"/>
      <c r="H146" s="198"/>
      <c r="I146" s="201"/>
      <c r="J146" s="202" t="n">
        <f aca="false">BK146</f>
        <v>0</v>
      </c>
      <c r="K146" s="198"/>
      <c r="L146" s="203"/>
      <c r="M146" s="204"/>
      <c r="N146" s="205"/>
      <c r="O146" s="205"/>
      <c r="P146" s="206" t="n">
        <f aca="false">SUM(P147:P148)</f>
        <v>0</v>
      </c>
      <c r="Q146" s="205"/>
      <c r="R146" s="206" t="n">
        <f aca="false">SUM(R147:R148)</f>
        <v>0</v>
      </c>
      <c r="S146" s="205"/>
      <c r="T146" s="207" t="n">
        <f aca="false">SUM(T147:T148)</f>
        <v>0</v>
      </c>
      <c r="AR146" s="208" t="s">
        <v>167</v>
      </c>
      <c r="AT146" s="209" t="s">
        <v>78</v>
      </c>
      <c r="AU146" s="209" t="s">
        <v>79</v>
      </c>
      <c r="AY146" s="208" t="s">
        <v>143</v>
      </c>
      <c r="BK146" s="210" t="n">
        <f aca="false">SUM(BK147:BK148)</f>
        <v>0</v>
      </c>
    </row>
    <row r="147" s="31" customFormat="true" ht="24" hidden="false" customHeight="true" outlineLevel="0" collapsed="false">
      <c r="A147" s="24"/>
      <c r="B147" s="25"/>
      <c r="C147" s="211" t="s">
        <v>204</v>
      </c>
      <c r="D147" s="211" t="s">
        <v>144</v>
      </c>
      <c r="E147" s="212" t="s">
        <v>205</v>
      </c>
      <c r="F147" s="213" t="s">
        <v>206</v>
      </c>
      <c r="G147" s="214" t="s">
        <v>147</v>
      </c>
      <c r="H147" s="215" t="n">
        <v>1</v>
      </c>
      <c r="I147" s="216"/>
      <c r="J147" s="217" t="n">
        <f aca="false">ROUND(I147*H147,2)</f>
        <v>0</v>
      </c>
      <c r="K147" s="213" t="s">
        <v>148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9</v>
      </c>
      <c r="AT147" s="222" t="s">
        <v>144</v>
      </c>
      <c r="AU147" s="222" t="s">
        <v>86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9</v>
      </c>
      <c r="BM147" s="222" t="s">
        <v>207</v>
      </c>
    </row>
    <row r="148" s="31" customFormat="true" ht="28.5" hidden="false" customHeight="false" outlineLevel="0" collapsed="false">
      <c r="A148" s="24"/>
      <c r="B148" s="25"/>
      <c r="C148" s="26"/>
      <c r="D148" s="224" t="s">
        <v>151</v>
      </c>
      <c r="E148" s="26"/>
      <c r="F148" s="225" t="s">
        <v>208</v>
      </c>
      <c r="G148" s="26"/>
      <c r="H148" s="26"/>
      <c r="I148" s="226"/>
      <c r="J148" s="26"/>
      <c r="K148" s="26"/>
      <c r="L148" s="30"/>
      <c r="M148" s="229"/>
      <c r="N148" s="230"/>
      <c r="O148" s="231"/>
      <c r="P148" s="231"/>
      <c r="Q148" s="231"/>
      <c r="R148" s="231"/>
      <c r="S148" s="231"/>
      <c r="T148" s="232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51</v>
      </c>
      <c r="AU148" s="3" t="s">
        <v>86</v>
      </c>
    </row>
    <row r="149" s="31" customFormat="true" ht="6.75" hidden="false" customHeight="true" outlineLevel="0" collapsed="false">
      <c r="A149" s="24"/>
      <c r="B149" s="52"/>
      <c r="C149" s="53"/>
      <c r="D149" s="53"/>
      <c r="E149" s="53"/>
      <c r="F149" s="53"/>
      <c r="G149" s="53"/>
      <c r="H149" s="53"/>
      <c r="I149" s="53"/>
      <c r="J149" s="53"/>
      <c r="K149" s="53"/>
      <c r="L149" s="30"/>
      <c r="M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</row>
  </sheetData>
  <sheetProtection algorithmName="SHA-512" hashValue="D6nTafLreiif6Kma1epE1nnyBEMfEagef54DGfLM4Z/gj69eiGvZ+JC4JYwLxvw3GBnwkrpdIKbO5H1dcndd3w==" saltValue="Ksl/kAL/NLNTJGjs+rd1IhjNCP4aKOA630jMmJA7dxpSx9tvUJF+XAzPTFP1RYMseaqP9v6yD/HT1ncOeLpkPA==" spinCount="100000" sheet="true" objects="true" scenarios="true" formatColumns="false" formatRows="false" autoFilter="false"/>
  <autoFilter ref="C121:K148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olečný pás pro cyklisty a chodce na ul. Záhumení a chodníky na ul. Krásen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20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5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7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7:BE371)),  2)</f>
        <v>0</v>
      </c>
      <c r="G35" s="24"/>
      <c r="H35" s="24"/>
      <c r="I35" s="150" t="n">
        <v>0.21</v>
      </c>
      <c r="J35" s="149" t="n">
        <f aca="false">ROUND(((SUM(BE127:BE371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7:BF371)),  2)</f>
        <v>0</v>
      </c>
      <c r="G36" s="24"/>
      <c r="H36" s="24"/>
      <c r="I36" s="150" t="n">
        <v>0.15</v>
      </c>
      <c r="J36" s="149" t="n">
        <f aca="false">ROUND(((SUM(BF127:BF371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7:BG371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7:BH371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7:BI371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olečný pás pro cyklisty a chodce na ul. Záhumení a chodníky na ul. Krásen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a - Společný pás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0" t="str">
        <f aca="false">IF(J14="","",J14)</f>
        <v>25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31</v>
      </c>
      <c r="J93" s="171" t="str">
        <f aca="false">E23</f>
        <v>via-p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7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210</v>
      </c>
      <c r="E99" s="181"/>
      <c r="F99" s="181"/>
      <c r="G99" s="181"/>
      <c r="H99" s="181"/>
      <c r="I99" s="181"/>
      <c r="J99" s="182" t="n">
        <f aca="false">J128</f>
        <v>0</v>
      </c>
      <c r="K99" s="179"/>
      <c r="L99" s="183"/>
    </row>
    <row r="100" s="233" customFormat="true" ht="19.5" hidden="false" customHeight="true" outlineLevel="0" collapsed="false">
      <c r="B100" s="234"/>
      <c r="C100" s="117"/>
      <c r="D100" s="235" t="s">
        <v>211</v>
      </c>
      <c r="E100" s="236"/>
      <c r="F100" s="236"/>
      <c r="G100" s="236"/>
      <c r="H100" s="236"/>
      <c r="I100" s="236"/>
      <c r="J100" s="237" t="n">
        <f aca="false">J129</f>
        <v>0</v>
      </c>
      <c r="K100" s="117"/>
      <c r="L100" s="238"/>
    </row>
    <row r="101" s="233" customFormat="true" ht="19.5" hidden="false" customHeight="true" outlineLevel="0" collapsed="false">
      <c r="B101" s="234"/>
      <c r="C101" s="117"/>
      <c r="D101" s="235" t="s">
        <v>212</v>
      </c>
      <c r="E101" s="236"/>
      <c r="F101" s="236"/>
      <c r="G101" s="236"/>
      <c r="H101" s="236"/>
      <c r="I101" s="236"/>
      <c r="J101" s="237" t="n">
        <f aca="false">J204</f>
        <v>0</v>
      </c>
      <c r="K101" s="117"/>
      <c r="L101" s="238"/>
    </row>
    <row r="102" s="233" customFormat="true" ht="19.5" hidden="false" customHeight="true" outlineLevel="0" collapsed="false">
      <c r="B102" s="234"/>
      <c r="C102" s="117"/>
      <c r="D102" s="235" t="s">
        <v>213</v>
      </c>
      <c r="E102" s="236"/>
      <c r="F102" s="236"/>
      <c r="G102" s="236"/>
      <c r="H102" s="236"/>
      <c r="I102" s="236"/>
      <c r="J102" s="237" t="n">
        <f aca="false">J211</f>
        <v>0</v>
      </c>
      <c r="K102" s="117"/>
      <c r="L102" s="238"/>
    </row>
    <row r="103" s="233" customFormat="true" ht="19.5" hidden="false" customHeight="true" outlineLevel="0" collapsed="false">
      <c r="B103" s="234"/>
      <c r="C103" s="117"/>
      <c r="D103" s="235" t="s">
        <v>214</v>
      </c>
      <c r="E103" s="236"/>
      <c r="F103" s="236"/>
      <c r="G103" s="236"/>
      <c r="H103" s="236"/>
      <c r="I103" s="236"/>
      <c r="J103" s="237" t="n">
        <f aca="false">J273</f>
        <v>0</v>
      </c>
      <c r="K103" s="117"/>
      <c r="L103" s="238"/>
    </row>
    <row r="104" s="233" customFormat="true" ht="19.5" hidden="false" customHeight="true" outlineLevel="0" collapsed="false">
      <c r="B104" s="234"/>
      <c r="C104" s="117"/>
      <c r="D104" s="235" t="s">
        <v>215</v>
      </c>
      <c r="E104" s="236"/>
      <c r="F104" s="236"/>
      <c r="G104" s="236"/>
      <c r="H104" s="236"/>
      <c r="I104" s="236"/>
      <c r="J104" s="237" t="n">
        <f aca="false">J318</f>
        <v>0</v>
      </c>
      <c r="K104" s="117"/>
      <c r="L104" s="238"/>
    </row>
    <row r="105" s="233" customFormat="true" ht="19.5" hidden="false" customHeight="true" outlineLevel="0" collapsed="false">
      <c r="B105" s="234"/>
      <c r="C105" s="117"/>
      <c r="D105" s="235" t="s">
        <v>216</v>
      </c>
      <c r="E105" s="236"/>
      <c r="F105" s="236"/>
      <c r="G105" s="236"/>
      <c r="H105" s="236"/>
      <c r="I105" s="236"/>
      <c r="J105" s="237" t="n">
        <f aca="false">J370</f>
        <v>0</v>
      </c>
      <c r="K105" s="117"/>
      <c r="L105" s="238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12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6.25" hidden="false" customHeight="true" outlineLevel="0" collapsed="false">
      <c r="A115" s="24"/>
      <c r="B115" s="25"/>
      <c r="C115" s="26"/>
      <c r="D115" s="26"/>
      <c r="E115" s="169" t="str">
        <f aca="false">E7</f>
        <v>Společný pás pro cyklisty a chodce na ul. Záhumení a chodníky na ul. Krásenská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customFormat="false" ht="12" hidden="false" customHeight="true" outlineLevel="0" collapsed="false">
      <c r="B116" s="7"/>
      <c r="C116" s="17" t="s">
        <v>116</v>
      </c>
      <c r="D116" s="8"/>
      <c r="E116" s="8"/>
      <c r="F116" s="8"/>
      <c r="G116" s="8"/>
      <c r="H116" s="8"/>
      <c r="I116" s="8"/>
      <c r="J116" s="8"/>
      <c r="K116" s="8"/>
      <c r="L116" s="6"/>
    </row>
    <row r="117" s="31" customFormat="true" ht="16.5" hidden="false" customHeight="true" outlineLevel="0" collapsed="false">
      <c r="A117" s="24"/>
      <c r="B117" s="25"/>
      <c r="C117" s="26"/>
      <c r="D117" s="26"/>
      <c r="E117" s="169" t="s">
        <v>117</v>
      </c>
      <c r="F117" s="169"/>
      <c r="G117" s="169"/>
      <c r="H117" s="169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18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11</f>
        <v>SO 101.a - Společný pás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4</f>
        <v>Valašské Meziříčí</v>
      </c>
      <c r="G121" s="26"/>
      <c r="H121" s="26"/>
      <c r="I121" s="17" t="s">
        <v>21</v>
      </c>
      <c r="J121" s="170" t="str">
        <f aca="false">IF(J14="","",J14)</f>
        <v>25. 1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7</f>
        <v>Město Valašské Meziříčí</v>
      </c>
      <c r="G123" s="26"/>
      <c r="H123" s="26"/>
      <c r="I123" s="17" t="s">
        <v>31</v>
      </c>
      <c r="J123" s="171" t="str">
        <f aca="false">E23</f>
        <v>via-pds s.r.o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9</v>
      </c>
      <c r="D124" s="26"/>
      <c r="E124" s="26"/>
      <c r="F124" s="18" t="str">
        <f aca="false">IF(E20="","",E20)</f>
        <v>Vyplň údaj</v>
      </c>
      <c r="G124" s="26"/>
      <c r="H124" s="26"/>
      <c r="I124" s="17" t="s">
        <v>36</v>
      </c>
      <c r="J124" s="171" t="str">
        <f aca="false">E26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9.7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90" customFormat="true" ht="29.25" hidden="false" customHeight="true" outlineLevel="0" collapsed="false">
      <c r="A126" s="184"/>
      <c r="B126" s="185"/>
      <c r="C126" s="186" t="s">
        <v>128</v>
      </c>
      <c r="D126" s="187" t="s">
        <v>64</v>
      </c>
      <c r="E126" s="187" t="s">
        <v>60</v>
      </c>
      <c r="F126" s="187" t="s">
        <v>61</v>
      </c>
      <c r="G126" s="187" t="s">
        <v>129</v>
      </c>
      <c r="H126" s="187" t="s">
        <v>130</v>
      </c>
      <c r="I126" s="187" t="s">
        <v>131</v>
      </c>
      <c r="J126" s="187" t="s">
        <v>122</v>
      </c>
      <c r="K126" s="188" t="s">
        <v>132</v>
      </c>
      <c r="L126" s="189"/>
      <c r="M126" s="82"/>
      <c r="N126" s="83" t="s">
        <v>43</v>
      </c>
      <c r="O126" s="83" t="s">
        <v>133</v>
      </c>
      <c r="P126" s="83" t="s">
        <v>134</v>
      </c>
      <c r="Q126" s="83" t="s">
        <v>135</v>
      </c>
      <c r="R126" s="83" t="s">
        <v>136</v>
      </c>
      <c r="S126" s="83" t="s">
        <v>137</v>
      </c>
      <c r="T126" s="84" t="s">
        <v>138</v>
      </c>
      <c r="U126" s="184"/>
      <c r="V126" s="184"/>
      <c r="W126" s="184"/>
      <c r="X126" s="184"/>
      <c r="Y126" s="184"/>
      <c r="Z126" s="184"/>
      <c r="AA126" s="184"/>
      <c r="AB126" s="184"/>
      <c r="AC126" s="184"/>
      <c r="AD126" s="184"/>
      <c r="AE126" s="184"/>
    </row>
    <row r="127" s="31" customFormat="true" ht="22.5" hidden="false" customHeight="true" outlineLevel="0" collapsed="false">
      <c r="A127" s="24"/>
      <c r="B127" s="25"/>
      <c r="C127" s="90" t="s">
        <v>139</v>
      </c>
      <c r="D127" s="26"/>
      <c r="E127" s="26"/>
      <c r="F127" s="26"/>
      <c r="G127" s="26"/>
      <c r="H127" s="26"/>
      <c r="I127" s="26"/>
      <c r="J127" s="191" t="n">
        <f aca="false">BK127</f>
        <v>0</v>
      </c>
      <c r="K127" s="26"/>
      <c r="L127" s="30"/>
      <c r="M127" s="85"/>
      <c r="N127" s="192"/>
      <c r="O127" s="86"/>
      <c r="P127" s="193" t="n">
        <f aca="false">P128</f>
        <v>0</v>
      </c>
      <c r="Q127" s="86"/>
      <c r="R127" s="193" t="n">
        <f aca="false">R128</f>
        <v>641.3267014</v>
      </c>
      <c r="S127" s="86"/>
      <c r="T127" s="194" t="n">
        <f aca="false">T128</f>
        <v>358.104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8</v>
      </c>
      <c r="AU127" s="3" t="s">
        <v>124</v>
      </c>
      <c r="BK127" s="195" t="n">
        <f aca="false">BK128</f>
        <v>0</v>
      </c>
    </row>
    <row r="128" s="196" customFormat="true" ht="25.5" hidden="false" customHeight="true" outlineLevel="0" collapsed="false">
      <c r="B128" s="197"/>
      <c r="C128" s="198"/>
      <c r="D128" s="199" t="s">
        <v>78</v>
      </c>
      <c r="E128" s="200" t="s">
        <v>217</v>
      </c>
      <c r="F128" s="200" t="s">
        <v>218</v>
      </c>
      <c r="G128" s="198"/>
      <c r="H128" s="198"/>
      <c r="I128" s="201"/>
      <c r="J128" s="202" t="n">
        <f aca="false">BK128</f>
        <v>0</v>
      </c>
      <c r="K128" s="198"/>
      <c r="L128" s="203"/>
      <c r="M128" s="204"/>
      <c r="N128" s="205"/>
      <c r="O128" s="205"/>
      <c r="P128" s="206" t="n">
        <f aca="false">P129+P204+P211+P273+P318+P370</f>
        <v>0</v>
      </c>
      <c r="Q128" s="205"/>
      <c r="R128" s="206" t="n">
        <f aca="false">R129+R204+R211+R273+R318+R370</f>
        <v>641.3267014</v>
      </c>
      <c r="S128" s="205"/>
      <c r="T128" s="207" t="n">
        <f aca="false">T129+T204+T211+T273+T318+T370</f>
        <v>358.104</v>
      </c>
      <c r="AR128" s="208" t="s">
        <v>86</v>
      </c>
      <c r="AT128" s="209" t="s">
        <v>78</v>
      </c>
      <c r="AU128" s="209" t="s">
        <v>79</v>
      </c>
      <c r="AY128" s="208" t="s">
        <v>143</v>
      </c>
      <c r="BK128" s="210" t="n">
        <f aca="false">BK129+BK204+BK211+BK273+BK318+BK370</f>
        <v>0</v>
      </c>
    </row>
    <row r="129" s="196" customFormat="true" ht="22.5" hidden="false" customHeight="true" outlineLevel="0" collapsed="false">
      <c r="B129" s="197"/>
      <c r="C129" s="198"/>
      <c r="D129" s="199" t="s">
        <v>78</v>
      </c>
      <c r="E129" s="239" t="s">
        <v>86</v>
      </c>
      <c r="F129" s="239" t="s">
        <v>219</v>
      </c>
      <c r="G129" s="198"/>
      <c r="H129" s="198"/>
      <c r="I129" s="201"/>
      <c r="J129" s="240" t="n">
        <f aca="false">BK129</f>
        <v>0</v>
      </c>
      <c r="K129" s="198"/>
      <c r="L129" s="203"/>
      <c r="M129" s="204"/>
      <c r="N129" s="205"/>
      <c r="O129" s="205"/>
      <c r="P129" s="206" t="n">
        <f aca="false">SUM(P130:P203)</f>
        <v>0</v>
      </c>
      <c r="Q129" s="205"/>
      <c r="R129" s="206" t="n">
        <f aca="false">SUM(R130:R203)</f>
        <v>0.00148</v>
      </c>
      <c r="S129" s="205"/>
      <c r="T129" s="207" t="n">
        <f aca="false">SUM(T130:T203)</f>
        <v>358.104</v>
      </c>
      <c r="AR129" s="208" t="s">
        <v>86</v>
      </c>
      <c r="AT129" s="209" t="s">
        <v>78</v>
      </c>
      <c r="AU129" s="209" t="s">
        <v>86</v>
      </c>
      <c r="AY129" s="208" t="s">
        <v>143</v>
      </c>
      <c r="BK129" s="210" t="n">
        <f aca="false">SUM(BK130:BK203)</f>
        <v>0</v>
      </c>
    </row>
    <row r="130" s="31" customFormat="true" ht="33" hidden="false" customHeight="true" outlineLevel="0" collapsed="false">
      <c r="A130" s="24"/>
      <c r="B130" s="25"/>
      <c r="C130" s="211" t="s">
        <v>86</v>
      </c>
      <c r="D130" s="211" t="s">
        <v>144</v>
      </c>
      <c r="E130" s="212" t="s">
        <v>220</v>
      </c>
      <c r="F130" s="213" t="s">
        <v>221</v>
      </c>
      <c r="G130" s="214" t="s">
        <v>222</v>
      </c>
      <c r="H130" s="215" t="n">
        <v>39</v>
      </c>
      <c r="I130" s="216"/>
      <c r="J130" s="217" t="n">
        <f aca="false">ROUND(I130*H130,2)</f>
        <v>0</v>
      </c>
      <c r="K130" s="213" t="s">
        <v>148</v>
      </c>
      <c r="L130" s="30"/>
      <c r="M130" s="218"/>
      <c r="N130" s="219" t="s">
        <v>44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.255</v>
      </c>
      <c r="T130" s="221" t="n">
        <f aca="false">S130*H130</f>
        <v>9.945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42</v>
      </c>
      <c r="AT130" s="222" t="s">
        <v>144</v>
      </c>
      <c r="AU130" s="222" t="s">
        <v>88</v>
      </c>
      <c r="AY130" s="3" t="s">
        <v>143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42</v>
      </c>
      <c r="BM130" s="222" t="s">
        <v>223</v>
      </c>
    </row>
    <row r="131" s="241" customFormat="true" ht="20.25" hidden="false" customHeight="false" outlineLevel="0" collapsed="false">
      <c r="B131" s="242"/>
      <c r="C131" s="243"/>
      <c r="D131" s="224" t="s">
        <v>224</v>
      </c>
      <c r="E131" s="244"/>
      <c r="F131" s="245" t="s">
        <v>225</v>
      </c>
      <c r="G131" s="243"/>
      <c r="H131" s="246" t="n">
        <v>39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224</v>
      </c>
      <c r="AU131" s="252" t="s">
        <v>88</v>
      </c>
      <c r="AV131" s="241" t="s">
        <v>88</v>
      </c>
      <c r="AW131" s="241" t="s">
        <v>33</v>
      </c>
      <c r="AX131" s="241" t="s">
        <v>79</v>
      </c>
      <c r="AY131" s="252" t="s">
        <v>143</v>
      </c>
    </row>
    <row r="132" s="253" customFormat="true" ht="9.75" hidden="false" customHeight="false" outlineLevel="0" collapsed="false">
      <c r="B132" s="254"/>
      <c r="C132" s="255"/>
      <c r="D132" s="224" t="s">
        <v>224</v>
      </c>
      <c r="E132" s="256"/>
      <c r="F132" s="257" t="s">
        <v>226</v>
      </c>
      <c r="G132" s="255"/>
      <c r="H132" s="258" t="n">
        <v>39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224</v>
      </c>
      <c r="AU132" s="264" t="s">
        <v>88</v>
      </c>
      <c r="AV132" s="253" t="s">
        <v>142</v>
      </c>
      <c r="AW132" s="253" t="s">
        <v>33</v>
      </c>
      <c r="AX132" s="253" t="s">
        <v>86</v>
      </c>
      <c r="AY132" s="264" t="s">
        <v>143</v>
      </c>
    </row>
    <row r="133" s="31" customFormat="true" ht="24" hidden="false" customHeight="true" outlineLevel="0" collapsed="false">
      <c r="A133" s="24"/>
      <c r="B133" s="25"/>
      <c r="C133" s="211" t="s">
        <v>88</v>
      </c>
      <c r="D133" s="211" t="s">
        <v>144</v>
      </c>
      <c r="E133" s="212" t="s">
        <v>227</v>
      </c>
      <c r="F133" s="213" t="s">
        <v>228</v>
      </c>
      <c r="G133" s="214" t="s">
        <v>222</v>
      </c>
      <c r="H133" s="215" t="n">
        <v>74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625</v>
      </c>
      <c r="T133" s="221" t="n">
        <f aca="false">S133*H133</f>
        <v>46.25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44</v>
      </c>
      <c r="AU133" s="222" t="s">
        <v>88</v>
      </c>
      <c r="AY133" s="3" t="s">
        <v>14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42</v>
      </c>
      <c r="BM133" s="222" t="s">
        <v>229</v>
      </c>
    </row>
    <row r="134" s="265" customFormat="true" ht="9.75" hidden="false" customHeight="false" outlineLevel="0" collapsed="false">
      <c r="B134" s="266"/>
      <c r="C134" s="267"/>
      <c r="D134" s="224" t="s">
        <v>224</v>
      </c>
      <c r="E134" s="268"/>
      <c r="F134" s="269" t="s">
        <v>230</v>
      </c>
      <c r="G134" s="267"/>
      <c r="H134" s="268"/>
      <c r="I134" s="270"/>
      <c r="J134" s="267"/>
      <c r="K134" s="267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224</v>
      </c>
      <c r="AU134" s="275" t="s">
        <v>88</v>
      </c>
      <c r="AV134" s="265" t="s">
        <v>86</v>
      </c>
      <c r="AW134" s="265" t="s">
        <v>33</v>
      </c>
      <c r="AX134" s="265" t="s">
        <v>79</v>
      </c>
      <c r="AY134" s="275" t="s">
        <v>143</v>
      </c>
    </row>
    <row r="135" s="241" customFormat="true" ht="20.25" hidden="false" customHeight="false" outlineLevel="0" collapsed="false">
      <c r="B135" s="242"/>
      <c r="C135" s="243"/>
      <c r="D135" s="224" t="s">
        <v>224</v>
      </c>
      <c r="E135" s="244"/>
      <c r="F135" s="245" t="s">
        <v>231</v>
      </c>
      <c r="G135" s="243"/>
      <c r="H135" s="246" t="n">
        <v>74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24</v>
      </c>
      <c r="AU135" s="252" t="s">
        <v>88</v>
      </c>
      <c r="AV135" s="241" t="s">
        <v>88</v>
      </c>
      <c r="AW135" s="241" t="s">
        <v>33</v>
      </c>
      <c r="AX135" s="241" t="s">
        <v>79</v>
      </c>
      <c r="AY135" s="252" t="s">
        <v>143</v>
      </c>
    </row>
    <row r="136" s="253" customFormat="true" ht="9.75" hidden="false" customHeight="false" outlineLevel="0" collapsed="false">
      <c r="B136" s="254"/>
      <c r="C136" s="255"/>
      <c r="D136" s="224" t="s">
        <v>224</v>
      </c>
      <c r="E136" s="256"/>
      <c r="F136" s="257" t="s">
        <v>226</v>
      </c>
      <c r="G136" s="255"/>
      <c r="H136" s="258" t="n">
        <v>74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224</v>
      </c>
      <c r="AU136" s="264" t="s">
        <v>88</v>
      </c>
      <c r="AV136" s="253" t="s">
        <v>142</v>
      </c>
      <c r="AW136" s="253" t="s">
        <v>33</v>
      </c>
      <c r="AX136" s="253" t="s">
        <v>86</v>
      </c>
      <c r="AY136" s="264" t="s">
        <v>143</v>
      </c>
    </row>
    <row r="137" s="31" customFormat="true" ht="24" hidden="false" customHeight="true" outlineLevel="0" collapsed="false">
      <c r="A137" s="24"/>
      <c r="B137" s="25"/>
      <c r="C137" s="211" t="s">
        <v>157</v>
      </c>
      <c r="D137" s="211" t="s">
        <v>144</v>
      </c>
      <c r="E137" s="212" t="s">
        <v>232</v>
      </c>
      <c r="F137" s="213" t="s">
        <v>233</v>
      </c>
      <c r="G137" s="214" t="s">
        <v>222</v>
      </c>
      <c r="H137" s="215" t="n">
        <v>74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098</v>
      </c>
      <c r="T137" s="221" t="n">
        <f aca="false">S137*H137</f>
        <v>7.252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44</v>
      </c>
      <c r="AU137" s="222" t="s">
        <v>88</v>
      </c>
      <c r="AY137" s="3" t="s">
        <v>14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42</v>
      </c>
      <c r="BM137" s="222" t="s">
        <v>234</v>
      </c>
    </row>
    <row r="138" s="241" customFormat="true" ht="20.25" hidden="false" customHeight="false" outlineLevel="0" collapsed="false">
      <c r="B138" s="242"/>
      <c r="C138" s="243"/>
      <c r="D138" s="224" t="s">
        <v>224</v>
      </c>
      <c r="E138" s="244"/>
      <c r="F138" s="245" t="s">
        <v>235</v>
      </c>
      <c r="G138" s="243"/>
      <c r="H138" s="246" t="n">
        <v>74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224</v>
      </c>
      <c r="AU138" s="252" t="s">
        <v>88</v>
      </c>
      <c r="AV138" s="241" t="s">
        <v>88</v>
      </c>
      <c r="AW138" s="241" t="s">
        <v>33</v>
      </c>
      <c r="AX138" s="241" t="s">
        <v>79</v>
      </c>
      <c r="AY138" s="252" t="s">
        <v>143</v>
      </c>
    </row>
    <row r="139" s="253" customFormat="true" ht="9.75" hidden="false" customHeight="false" outlineLevel="0" collapsed="false">
      <c r="B139" s="254"/>
      <c r="C139" s="255"/>
      <c r="D139" s="224" t="s">
        <v>224</v>
      </c>
      <c r="E139" s="256"/>
      <c r="F139" s="257" t="s">
        <v>226</v>
      </c>
      <c r="G139" s="255"/>
      <c r="H139" s="258" t="n">
        <v>74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224</v>
      </c>
      <c r="AU139" s="264" t="s">
        <v>88</v>
      </c>
      <c r="AV139" s="253" t="s">
        <v>142</v>
      </c>
      <c r="AW139" s="253" t="s">
        <v>33</v>
      </c>
      <c r="AX139" s="253" t="s">
        <v>86</v>
      </c>
      <c r="AY139" s="264" t="s">
        <v>143</v>
      </c>
    </row>
    <row r="140" s="31" customFormat="true" ht="24" hidden="false" customHeight="true" outlineLevel="0" collapsed="false">
      <c r="A140" s="24"/>
      <c r="B140" s="25"/>
      <c r="C140" s="211" t="s">
        <v>142</v>
      </c>
      <c r="D140" s="211" t="s">
        <v>144</v>
      </c>
      <c r="E140" s="212" t="s">
        <v>236</v>
      </c>
      <c r="F140" s="213" t="s">
        <v>237</v>
      </c>
      <c r="G140" s="214" t="s">
        <v>222</v>
      </c>
      <c r="H140" s="215" t="n">
        <v>711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16</v>
      </c>
      <c r="T140" s="221" t="n">
        <f aca="false">S140*H140</f>
        <v>224.676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44</v>
      </c>
      <c r="AU140" s="222" t="s">
        <v>88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2</v>
      </c>
      <c r="BM140" s="222" t="s">
        <v>238</v>
      </c>
    </row>
    <row r="141" s="241" customFormat="true" ht="20.25" hidden="false" customHeight="false" outlineLevel="0" collapsed="false">
      <c r="B141" s="242"/>
      <c r="C141" s="243"/>
      <c r="D141" s="224" t="s">
        <v>224</v>
      </c>
      <c r="E141" s="244"/>
      <c r="F141" s="245" t="s">
        <v>239</v>
      </c>
      <c r="G141" s="243"/>
      <c r="H141" s="246" t="n">
        <v>711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24</v>
      </c>
      <c r="AU141" s="252" t="s">
        <v>88</v>
      </c>
      <c r="AV141" s="241" t="s">
        <v>88</v>
      </c>
      <c r="AW141" s="241" t="s">
        <v>33</v>
      </c>
      <c r="AX141" s="241" t="s">
        <v>79</v>
      </c>
      <c r="AY141" s="252" t="s">
        <v>143</v>
      </c>
    </row>
    <row r="142" s="253" customFormat="true" ht="9.75" hidden="false" customHeight="false" outlineLevel="0" collapsed="false">
      <c r="B142" s="254"/>
      <c r="C142" s="255"/>
      <c r="D142" s="224" t="s">
        <v>224</v>
      </c>
      <c r="E142" s="256"/>
      <c r="F142" s="257" t="s">
        <v>226</v>
      </c>
      <c r="G142" s="255"/>
      <c r="H142" s="258" t="n">
        <v>711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24</v>
      </c>
      <c r="AU142" s="264" t="s">
        <v>88</v>
      </c>
      <c r="AV142" s="253" t="s">
        <v>142</v>
      </c>
      <c r="AW142" s="253" t="s">
        <v>33</v>
      </c>
      <c r="AX142" s="253" t="s">
        <v>86</v>
      </c>
      <c r="AY142" s="264" t="s">
        <v>143</v>
      </c>
    </row>
    <row r="143" s="31" customFormat="true" ht="24" hidden="false" customHeight="true" outlineLevel="0" collapsed="false">
      <c r="A143" s="24"/>
      <c r="B143" s="25"/>
      <c r="C143" s="211" t="s">
        <v>167</v>
      </c>
      <c r="D143" s="211" t="s">
        <v>144</v>
      </c>
      <c r="E143" s="212" t="s">
        <v>240</v>
      </c>
      <c r="F143" s="213" t="s">
        <v>241</v>
      </c>
      <c r="G143" s="214" t="s">
        <v>222</v>
      </c>
      <c r="H143" s="215" t="n">
        <v>39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29</v>
      </c>
      <c r="T143" s="221" t="n">
        <f aca="false">S143*H143</f>
        <v>11.31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</v>
      </c>
      <c r="AT143" s="222" t="s">
        <v>144</v>
      </c>
      <c r="AU143" s="222" t="s">
        <v>88</v>
      </c>
      <c r="AY143" s="3" t="s">
        <v>14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42</v>
      </c>
      <c r="BM143" s="222" t="s">
        <v>242</v>
      </c>
    </row>
    <row r="144" s="241" customFormat="true" ht="20.25" hidden="false" customHeight="false" outlineLevel="0" collapsed="false">
      <c r="B144" s="242"/>
      <c r="C144" s="243"/>
      <c r="D144" s="224" t="s">
        <v>224</v>
      </c>
      <c r="E144" s="244"/>
      <c r="F144" s="245" t="s">
        <v>243</v>
      </c>
      <c r="G144" s="243"/>
      <c r="H144" s="246" t="n">
        <v>39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24</v>
      </c>
      <c r="AU144" s="252" t="s">
        <v>88</v>
      </c>
      <c r="AV144" s="241" t="s">
        <v>88</v>
      </c>
      <c r="AW144" s="241" t="s">
        <v>33</v>
      </c>
      <c r="AX144" s="241" t="s">
        <v>79</v>
      </c>
      <c r="AY144" s="252" t="s">
        <v>143</v>
      </c>
    </row>
    <row r="145" s="253" customFormat="true" ht="9.75" hidden="false" customHeight="false" outlineLevel="0" collapsed="false">
      <c r="B145" s="254"/>
      <c r="C145" s="255"/>
      <c r="D145" s="224" t="s">
        <v>224</v>
      </c>
      <c r="E145" s="256"/>
      <c r="F145" s="257" t="s">
        <v>226</v>
      </c>
      <c r="G145" s="255"/>
      <c r="H145" s="258" t="n">
        <v>39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224</v>
      </c>
      <c r="AU145" s="264" t="s">
        <v>88</v>
      </c>
      <c r="AV145" s="253" t="s">
        <v>142</v>
      </c>
      <c r="AW145" s="253" t="s">
        <v>33</v>
      </c>
      <c r="AX145" s="253" t="s">
        <v>86</v>
      </c>
      <c r="AY145" s="264" t="s">
        <v>143</v>
      </c>
    </row>
    <row r="146" s="31" customFormat="true" ht="24" hidden="false" customHeight="true" outlineLevel="0" collapsed="false">
      <c r="A146" s="24"/>
      <c r="B146" s="25"/>
      <c r="C146" s="211" t="s">
        <v>172</v>
      </c>
      <c r="D146" s="211" t="s">
        <v>144</v>
      </c>
      <c r="E146" s="212" t="s">
        <v>244</v>
      </c>
      <c r="F146" s="213" t="s">
        <v>245</v>
      </c>
      <c r="G146" s="214" t="s">
        <v>222</v>
      </c>
      <c r="H146" s="215" t="n">
        <v>2.5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625</v>
      </c>
      <c r="T146" s="221" t="n">
        <f aca="false">S146*H146</f>
        <v>1.562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44</v>
      </c>
      <c r="AU146" s="222" t="s">
        <v>88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2</v>
      </c>
      <c r="BM146" s="222" t="s">
        <v>246</v>
      </c>
    </row>
    <row r="147" s="265" customFormat="true" ht="9.75" hidden="false" customHeight="false" outlineLevel="0" collapsed="false">
      <c r="B147" s="266"/>
      <c r="C147" s="267"/>
      <c r="D147" s="224" t="s">
        <v>224</v>
      </c>
      <c r="E147" s="268"/>
      <c r="F147" s="269" t="s">
        <v>247</v>
      </c>
      <c r="G147" s="267"/>
      <c r="H147" s="268"/>
      <c r="I147" s="270"/>
      <c r="J147" s="267"/>
      <c r="K147" s="267"/>
      <c r="L147" s="271"/>
      <c r="M147" s="272"/>
      <c r="N147" s="273"/>
      <c r="O147" s="273"/>
      <c r="P147" s="273"/>
      <c r="Q147" s="273"/>
      <c r="R147" s="273"/>
      <c r="S147" s="273"/>
      <c r="T147" s="274"/>
      <c r="AT147" s="275" t="s">
        <v>224</v>
      </c>
      <c r="AU147" s="275" t="s">
        <v>88</v>
      </c>
      <c r="AV147" s="265" t="s">
        <v>86</v>
      </c>
      <c r="AW147" s="265" t="s">
        <v>33</v>
      </c>
      <c r="AX147" s="265" t="s">
        <v>79</v>
      </c>
      <c r="AY147" s="275" t="s">
        <v>143</v>
      </c>
    </row>
    <row r="148" s="241" customFormat="true" ht="9.75" hidden="false" customHeight="false" outlineLevel="0" collapsed="false">
      <c r="B148" s="242"/>
      <c r="C148" s="243"/>
      <c r="D148" s="224" t="s">
        <v>224</v>
      </c>
      <c r="E148" s="244"/>
      <c r="F148" s="245" t="s">
        <v>248</v>
      </c>
      <c r="G148" s="243"/>
      <c r="H148" s="246" t="n">
        <v>2.5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24</v>
      </c>
      <c r="AU148" s="252" t="s">
        <v>88</v>
      </c>
      <c r="AV148" s="241" t="s">
        <v>88</v>
      </c>
      <c r="AW148" s="241" t="s">
        <v>33</v>
      </c>
      <c r="AX148" s="241" t="s">
        <v>79</v>
      </c>
      <c r="AY148" s="252" t="s">
        <v>143</v>
      </c>
    </row>
    <row r="149" s="253" customFormat="true" ht="9.75" hidden="false" customHeight="false" outlineLevel="0" collapsed="false">
      <c r="B149" s="254"/>
      <c r="C149" s="255"/>
      <c r="D149" s="224" t="s">
        <v>224</v>
      </c>
      <c r="E149" s="256"/>
      <c r="F149" s="257" t="s">
        <v>249</v>
      </c>
      <c r="G149" s="255"/>
      <c r="H149" s="258" t="n">
        <v>2.5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224</v>
      </c>
      <c r="AU149" s="264" t="s">
        <v>88</v>
      </c>
      <c r="AV149" s="253" t="s">
        <v>142</v>
      </c>
      <c r="AW149" s="253" t="s">
        <v>33</v>
      </c>
      <c r="AX149" s="253" t="s">
        <v>86</v>
      </c>
      <c r="AY149" s="264" t="s">
        <v>143</v>
      </c>
    </row>
    <row r="150" s="31" customFormat="true" ht="24" hidden="false" customHeight="true" outlineLevel="0" collapsed="false">
      <c r="A150" s="24"/>
      <c r="B150" s="25"/>
      <c r="C150" s="211" t="s">
        <v>177</v>
      </c>
      <c r="D150" s="211" t="s">
        <v>144</v>
      </c>
      <c r="E150" s="212" t="s">
        <v>250</v>
      </c>
      <c r="F150" s="213" t="s">
        <v>251</v>
      </c>
      <c r="G150" s="214" t="s">
        <v>222</v>
      </c>
      <c r="H150" s="215" t="n">
        <v>37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4E-005</v>
      </c>
      <c r="R150" s="220" t="n">
        <f aca="false">Q150*H150</f>
        <v>0.00148</v>
      </c>
      <c r="S150" s="220" t="n">
        <v>0.128</v>
      </c>
      <c r="T150" s="221" t="n">
        <f aca="false">S150*H150</f>
        <v>4.73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2</v>
      </c>
      <c r="AT150" s="222" t="s">
        <v>144</v>
      </c>
      <c r="AU150" s="222" t="s">
        <v>88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42</v>
      </c>
      <c r="BM150" s="222" t="s">
        <v>252</v>
      </c>
    </row>
    <row r="151" s="265" customFormat="true" ht="20.25" hidden="false" customHeight="false" outlineLevel="0" collapsed="false">
      <c r="B151" s="266"/>
      <c r="C151" s="267"/>
      <c r="D151" s="224" t="s">
        <v>224</v>
      </c>
      <c r="E151" s="268"/>
      <c r="F151" s="269" t="s">
        <v>253</v>
      </c>
      <c r="G151" s="267"/>
      <c r="H151" s="268"/>
      <c r="I151" s="270"/>
      <c r="J151" s="267"/>
      <c r="K151" s="267"/>
      <c r="L151" s="271"/>
      <c r="M151" s="272"/>
      <c r="N151" s="273"/>
      <c r="O151" s="273"/>
      <c r="P151" s="273"/>
      <c r="Q151" s="273"/>
      <c r="R151" s="273"/>
      <c r="S151" s="273"/>
      <c r="T151" s="274"/>
      <c r="AT151" s="275" t="s">
        <v>224</v>
      </c>
      <c r="AU151" s="275" t="s">
        <v>88</v>
      </c>
      <c r="AV151" s="265" t="s">
        <v>86</v>
      </c>
      <c r="AW151" s="265" t="s">
        <v>33</v>
      </c>
      <c r="AX151" s="265" t="s">
        <v>79</v>
      </c>
      <c r="AY151" s="275" t="s">
        <v>143</v>
      </c>
    </row>
    <row r="152" s="241" customFormat="true" ht="9.75" hidden="false" customHeight="false" outlineLevel="0" collapsed="false">
      <c r="B152" s="242"/>
      <c r="C152" s="243"/>
      <c r="D152" s="224" t="s">
        <v>224</v>
      </c>
      <c r="E152" s="244"/>
      <c r="F152" s="245" t="s">
        <v>254</v>
      </c>
      <c r="G152" s="243"/>
      <c r="H152" s="246" t="n">
        <v>37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24</v>
      </c>
      <c r="AU152" s="252" t="s">
        <v>88</v>
      </c>
      <c r="AV152" s="241" t="s">
        <v>88</v>
      </c>
      <c r="AW152" s="241" t="s">
        <v>33</v>
      </c>
      <c r="AX152" s="241" t="s">
        <v>79</v>
      </c>
      <c r="AY152" s="252" t="s">
        <v>143</v>
      </c>
    </row>
    <row r="153" s="253" customFormat="true" ht="9.75" hidden="false" customHeight="false" outlineLevel="0" collapsed="false">
      <c r="B153" s="254"/>
      <c r="C153" s="255"/>
      <c r="D153" s="224" t="s">
        <v>224</v>
      </c>
      <c r="E153" s="256"/>
      <c r="F153" s="257" t="s">
        <v>226</v>
      </c>
      <c r="G153" s="255"/>
      <c r="H153" s="258" t="n">
        <v>37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224</v>
      </c>
      <c r="AU153" s="264" t="s">
        <v>88</v>
      </c>
      <c r="AV153" s="253" t="s">
        <v>142</v>
      </c>
      <c r="AW153" s="253" t="s">
        <v>33</v>
      </c>
      <c r="AX153" s="253" t="s">
        <v>86</v>
      </c>
      <c r="AY153" s="264" t="s">
        <v>143</v>
      </c>
    </row>
    <row r="154" s="31" customFormat="true" ht="16.5" hidden="false" customHeight="true" outlineLevel="0" collapsed="false">
      <c r="A154" s="24"/>
      <c r="B154" s="25"/>
      <c r="C154" s="211" t="s">
        <v>182</v>
      </c>
      <c r="D154" s="211" t="s">
        <v>144</v>
      </c>
      <c r="E154" s="212" t="s">
        <v>255</v>
      </c>
      <c r="F154" s="213" t="s">
        <v>256</v>
      </c>
      <c r="G154" s="214" t="s">
        <v>257</v>
      </c>
      <c r="H154" s="215" t="n">
        <v>242.5</v>
      </c>
      <c r="I154" s="216"/>
      <c r="J154" s="217" t="n">
        <f aca="false">ROUND(I154*H154,2)</f>
        <v>0</v>
      </c>
      <c r="K154" s="213" t="s">
        <v>148</v>
      </c>
      <c r="L154" s="30"/>
      <c r="M154" s="218"/>
      <c r="N154" s="219" t="s">
        <v>44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.205</v>
      </c>
      <c r="T154" s="221" t="n">
        <f aca="false">S154*H154</f>
        <v>49.7125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42</v>
      </c>
      <c r="AT154" s="222" t="s">
        <v>144</v>
      </c>
      <c r="AU154" s="222" t="s">
        <v>88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2</v>
      </c>
      <c r="BM154" s="222" t="s">
        <v>258</v>
      </c>
    </row>
    <row r="155" s="241" customFormat="true" ht="9.75" hidden="false" customHeight="false" outlineLevel="0" collapsed="false">
      <c r="B155" s="242"/>
      <c r="C155" s="243"/>
      <c r="D155" s="224" t="s">
        <v>224</v>
      </c>
      <c r="E155" s="244"/>
      <c r="F155" s="245" t="s">
        <v>259</v>
      </c>
      <c r="G155" s="243"/>
      <c r="H155" s="246" t="n">
        <v>50.5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24</v>
      </c>
      <c r="AU155" s="252" t="s">
        <v>88</v>
      </c>
      <c r="AV155" s="241" t="s">
        <v>88</v>
      </c>
      <c r="AW155" s="241" t="s">
        <v>33</v>
      </c>
      <c r="AX155" s="241" t="s">
        <v>79</v>
      </c>
      <c r="AY155" s="252" t="s">
        <v>143</v>
      </c>
    </row>
    <row r="156" s="241" customFormat="true" ht="9.75" hidden="false" customHeight="false" outlineLevel="0" collapsed="false">
      <c r="B156" s="242"/>
      <c r="C156" s="243"/>
      <c r="D156" s="224" t="s">
        <v>224</v>
      </c>
      <c r="E156" s="244"/>
      <c r="F156" s="245" t="s">
        <v>260</v>
      </c>
      <c r="G156" s="243"/>
      <c r="H156" s="246" t="n">
        <v>192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24</v>
      </c>
      <c r="AU156" s="252" t="s">
        <v>88</v>
      </c>
      <c r="AV156" s="241" t="s">
        <v>88</v>
      </c>
      <c r="AW156" s="241" t="s">
        <v>33</v>
      </c>
      <c r="AX156" s="241" t="s">
        <v>79</v>
      </c>
      <c r="AY156" s="252" t="s">
        <v>143</v>
      </c>
    </row>
    <row r="157" s="253" customFormat="true" ht="9.75" hidden="false" customHeight="false" outlineLevel="0" collapsed="false">
      <c r="B157" s="254"/>
      <c r="C157" s="255"/>
      <c r="D157" s="224" t="s">
        <v>224</v>
      </c>
      <c r="E157" s="256"/>
      <c r="F157" s="257" t="s">
        <v>226</v>
      </c>
      <c r="G157" s="255"/>
      <c r="H157" s="258" t="n">
        <v>242.5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224</v>
      </c>
      <c r="AU157" s="264" t="s">
        <v>88</v>
      </c>
      <c r="AV157" s="253" t="s">
        <v>142</v>
      </c>
      <c r="AW157" s="253" t="s">
        <v>33</v>
      </c>
      <c r="AX157" s="253" t="s">
        <v>86</v>
      </c>
      <c r="AY157" s="264" t="s">
        <v>143</v>
      </c>
    </row>
    <row r="158" s="31" customFormat="true" ht="16.5" hidden="false" customHeight="true" outlineLevel="0" collapsed="false">
      <c r="A158" s="24"/>
      <c r="B158" s="25"/>
      <c r="C158" s="211" t="s">
        <v>187</v>
      </c>
      <c r="D158" s="211" t="s">
        <v>144</v>
      </c>
      <c r="E158" s="212" t="s">
        <v>261</v>
      </c>
      <c r="F158" s="213" t="s">
        <v>262</v>
      </c>
      <c r="G158" s="214" t="s">
        <v>257</v>
      </c>
      <c r="H158" s="215" t="n">
        <v>66.5</v>
      </c>
      <c r="I158" s="216"/>
      <c r="J158" s="217" t="n">
        <f aca="false">ROUND(I158*H158,2)</f>
        <v>0</v>
      </c>
      <c r="K158" s="213" t="s">
        <v>148</v>
      </c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.04</v>
      </c>
      <c r="T158" s="221" t="n">
        <f aca="false">S158*H158</f>
        <v>2.66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42</v>
      </c>
      <c r="AT158" s="222" t="s">
        <v>144</v>
      </c>
      <c r="AU158" s="222" t="s">
        <v>88</v>
      </c>
      <c r="AY158" s="3" t="s">
        <v>143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6</v>
      </c>
      <c r="BK158" s="223" t="n">
        <f aca="false">ROUND(I158*H158,2)</f>
        <v>0</v>
      </c>
      <c r="BL158" s="3" t="s">
        <v>142</v>
      </c>
      <c r="BM158" s="222" t="s">
        <v>263</v>
      </c>
    </row>
    <row r="159" s="241" customFormat="true" ht="9.75" hidden="false" customHeight="false" outlineLevel="0" collapsed="false">
      <c r="B159" s="242"/>
      <c r="C159" s="243"/>
      <c r="D159" s="224" t="s">
        <v>224</v>
      </c>
      <c r="E159" s="244"/>
      <c r="F159" s="245" t="s">
        <v>264</v>
      </c>
      <c r="G159" s="243"/>
      <c r="H159" s="246" t="n">
        <v>66.5</v>
      </c>
      <c r="I159" s="247"/>
      <c r="J159" s="243"/>
      <c r="K159" s="243"/>
      <c r="L159" s="248"/>
      <c r="M159" s="249"/>
      <c r="N159" s="250"/>
      <c r="O159" s="250"/>
      <c r="P159" s="250"/>
      <c r="Q159" s="250"/>
      <c r="R159" s="250"/>
      <c r="S159" s="250"/>
      <c r="T159" s="251"/>
      <c r="AT159" s="252" t="s">
        <v>224</v>
      </c>
      <c r="AU159" s="252" t="s">
        <v>88</v>
      </c>
      <c r="AV159" s="241" t="s">
        <v>88</v>
      </c>
      <c r="AW159" s="241" t="s">
        <v>33</v>
      </c>
      <c r="AX159" s="241" t="s">
        <v>79</v>
      </c>
      <c r="AY159" s="252" t="s">
        <v>143</v>
      </c>
    </row>
    <row r="160" s="253" customFormat="true" ht="9.75" hidden="false" customHeight="false" outlineLevel="0" collapsed="false">
      <c r="B160" s="254"/>
      <c r="C160" s="255"/>
      <c r="D160" s="224" t="s">
        <v>224</v>
      </c>
      <c r="E160" s="256"/>
      <c r="F160" s="257" t="s">
        <v>226</v>
      </c>
      <c r="G160" s="255"/>
      <c r="H160" s="258" t="n">
        <v>66.5</v>
      </c>
      <c r="I160" s="259"/>
      <c r="J160" s="255"/>
      <c r="K160" s="255"/>
      <c r="L160" s="260"/>
      <c r="M160" s="261"/>
      <c r="N160" s="262"/>
      <c r="O160" s="262"/>
      <c r="P160" s="262"/>
      <c r="Q160" s="262"/>
      <c r="R160" s="262"/>
      <c r="S160" s="262"/>
      <c r="T160" s="263"/>
      <c r="AT160" s="264" t="s">
        <v>224</v>
      </c>
      <c r="AU160" s="264" t="s">
        <v>88</v>
      </c>
      <c r="AV160" s="253" t="s">
        <v>142</v>
      </c>
      <c r="AW160" s="253" t="s">
        <v>33</v>
      </c>
      <c r="AX160" s="253" t="s">
        <v>86</v>
      </c>
      <c r="AY160" s="264" t="s">
        <v>143</v>
      </c>
    </row>
    <row r="161" s="31" customFormat="true" ht="24" hidden="false" customHeight="true" outlineLevel="0" collapsed="false">
      <c r="A161" s="24"/>
      <c r="B161" s="25"/>
      <c r="C161" s="211" t="s">
        <v>192</v>
      </c>
      <c r="D161" s="211" t="s">
        <v>144</v>
      </c>
      <c r="E161" s="212" t="s">
        <v>265</v>
      </c>
      <c r="F161" s="213" t="s">
        <v>266</v>
      </c>
      <c r="G161" s="214" t="s">
        <v>222</v>
      </c>
      <c r="H161" s="215" t="n">
        <v>55</v>
      </c>
      <c r="I161" s="216"/>
      <c r="J161" s="217" t="n">
        <f aca="false">ROUND(I161*H161,2)</f>
        <v>0</v>
      </c>
      <c r="K161" s="213" t="s">
        <v>148</v>
      </c>
      <c r="L161" s="30"/>
      <c r="M161" s="218"/>
      <c r="N161" s="219" t="s">
        <v>44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42</v>
      </c>
      <c r="AT161" s="222" t="s">
        <v>144</v>
      </c>
      <c r="AU161" s="222" t="s">
        <v>88</v>
      </c>
      <c r="AY161" s="3" t="s">
        <v>143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6</v>
      </c>
      <c r="BK161" s="223" t="n">
        <f aca="false">ROUND(I161*H161,2)</f>
        <v>0</v>
      </c>
      <c r="BL161" s="3" t="s">
        <v>142</v>
      </c>
      <c r="BM161" s="222" t="s">
        <v>267</v>
      </c>
    </row>
    <row r="162" s="241" customFormat="true" ht="9.75" hidden="false" customHeight="false" outlineLevel="0" collapsed="false">
      <c r="B162" s="242"/>
      <c r="C162" s="243"/>
      <c r="D162" s="224" t="s">
        <v>224</v>
      </c>
      <c r="E162" s="244"/>
      <c r="F162" s="245" t="s">
        <v>268</v>
      </c>
      <c r="G162" s="243"/>
      <c r="H162" s="246" t="n">
        <v>55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224</v>
      </c>
      <c r="AU162" s="252" t="s">
        <v>88</v>
      </c>
      <c r="AV162" s="241" t="s">
        <v>88</v>
      </c>
      <c r="AW162" s="241" t="s">
        <v>33</v>
      </c>
      <c r="AX162" s="241" t="s">
        <v>79</v>
      </c>
      <c r="AY162" s="252" t="s">
        <v>143</v>
      </c>
    </row>
    <row r="163" s="253" customFormat="true" ht="9.75" hidden="false" customHeight="false" outlineLevel="0" collapsed="false">
      <c r="B163" s="254"/>
      <c r="C163" s="255"/>
      <c r="D163" s="224" t="s">
        <v>224</v>
      </c>
      <c r="E163" s="256"/>
      <c r="F163" s="257" t="s">
        <v>226</v>
      </c>
      <c r="G163" s="255"/>
      <c r="H163" s="258" t="n">
        <v>55</v>
      </c>
      <c r="I163" s="259"/>
      <c r="J163" s="255"/>
      <c r="K163" s="255"/>
      <c r="L163" s="260"/>
      <c r="M163" s="261"/>
      <c r="N163" s="262"/>
      <c r="O163" s="262"/>
      <c r="P163" s="262"/>
      <c r="Q163" s="262"/>
      <c r="R163" s="262"/>
      <c r="S163" s="262"/>
      <c r="T163" s="263"/>
      <c r="AT163" s="264" t="s">
        <v>224</v>
      </c>
      <c r="AU163" s="264" t="s">
        <v>88</v>
      </c>
      <c r="AV163" s="253" t="s">
        <v>142</v>
      </c>
      <c r="AW163" s="253" t="s">
        <v>33</v>
      </c>
      <c r="AX163" s="253" t="s">
        <v>86</v>
      </c>
      <c r="AY163" s="264" t="s">
        <v>143</v>
      </c>
    </row>
    <row r="164" s="31" customFormat="true" ht="33" hidden="false" customHeight="true" outlineLevel="0" collapsed="false">
      <c r="A164" s="24"/>
      <c r="B164" s="25"/>
      <c r="C164" s="211" t="s">
        <v>197</v>
      </c>
      <c r="D164" s="211" t="s">
        <v>144</v>
      </c>
      <c r="E164" s="212" t="s">
        <v>269</v>
      </c>
      <c r="F164" s="213" t="s">
        <v>270</v>
      </c>
      <c r="G164" s="214" t="s">
        <v>271</v>
      </c>
      <c r="H164" s="215" t="n">
        <v>6.72</v>
      </c>
      <c r="I164" s="216"/>
      <c r="J164" s="217" t="n">
        <f aca="false">ROUND(I164*H164,2)</f>
        <v>0</v>
      </c>
      <c r="K164" s="213" t="s">
        <v>148</v>
      </c>
      <c r="L164" s="30"/>
      <c r="M164" s="218"/>
      <c r="N164" s="219" t="s">
        <v>44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42</v>
      </c>
      <c r="AT164" s="222" t="s">
        <v>144</v>
      </c>
      <c r="AU164" s="222" t="s">
        <v>88</v>
      </c>
      <c r="AY164" s="3" t="s">
        <v>143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42</v>
      </c>
      <c r="BM164" s="222" t="s">
        <v>272</v>
      </c>
    </row>
    <row r="165" s="241" customFormat="true" ht="9.75" hidden="false" customHeight="false" outlineLevel="0" collapsed="false">
      <c r="B165" s="242"/>
      <c r="C165" s="243"/>
      <c r="D165" s="224" t="s">
        <v>224</v>
      </c>
      <c r="E165" s="244"/>
      <c r="F165" s="245" t="s">
        <v>273</v>
      </c>
      <c r="G165" s="243"/>
      <c r="H165" s="246" t="n">
        <v>6.72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24</v>
      </c>
      <c r="AU165" s="252" t="s">
        <v>88</v>
      </c>
      <c r="AV165" s="241" t="s">
        <v>88</v>
      </c>
      <c r="AW165" s="241" t="s">
        <v>33</v>
      </c>
      <c r="AX165" s="241" t="s">
        <v>79</v>
      </c>
      <c r="AY165" s="252" t="s">
        <v>143</v>
      </c>
    </row>
    <row r="166" s="253" customFormat="true" ht="9.75" hidden="false" customHeight="false" outlineLevel="0" collapsed="false">
      <c r="B166" s="254"/>
      <c r="C166" s="255"/>
      <c r="D166" s="224" t="s">
        <v>224</v>
      </c>
      <c r="E166" s="256"/>
      <c r="F166" s="257" t="s">
        <v>226</v>
      </c>
      <c r="G166" s="255"/>
      <c r="H166" s="258" t="n">
        <v>6.72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224</v>
      </c>
      <c r="AU166" s="264" t="s">
        <v>88</v>
      </c>
      <c r="AV166" s="253" t="s">
        <v>142</v>
      </c>
      <c r="AW166" s="253" t="s">
        <v>33</v>
      </c>
      <c r="AX166" s="253" t="s">
        <v>86</v>
      </c>
      <c r="AY166" s="264" t="s">
        <v>143</v>
      </c>
    </row>
    <row r="167" s="31" customFormat="true" ht="33" hidden="false" customHeight="true" outlineLevel="0" collapsed="false">
      <c r="A167" s="24"/>
      <c r="B167" s="25"/>
      <c r="C167" s="211" t="s">
        <v>204</v>
      </c>
      <c r="D167" s="211" t="s">
        <v>144</v>
      </c>
      <c r="E167" s="212" t="s">
        <v>274</v>
      </c>
      <c r="F167" s="213" t="s">
        <v>275</v>
      </c>
      <c r="G167" s="214" t="s">
        <v>271</v>
      </c>
      <c r="H167" s="215" t="n">
        <v>11.5</v>
      </c>
      <c r="I167" s="216"/>
      <c r="J167" s="217" t="n">
        <f aca="false">ROUND(I167*H167,2)</f>
        <v>0</v>
      </c>
      <c r="K167" s="213" t="s">
        <v>148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44</v>
      </c>
      <c r="AU167" s="222" t="s">
        <v>88</v>
      </c>
      <c r="AY167" s="3" t="s">
        <v>14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42</v>
      </c>
      <c r="BM167" s="222" t="s">
        <v>276</v>
      </c>
    </row>
    <row r="168" s="241" customFormat="true" ht="9.75" hidden="false" customHeight="false" outlineLevel="0" collapsed="false">
      <c r="B168" s="242"/>
      <c r="C168" s="243"/>
      <c r="D168" s="224" t="s">
        <v>224</v>
      </c>
      <c r="E168" s="244"/>
      <c r="F168" s="245" t="s">
        <v>277</v>
      </c>
      <c r="G168" s="243"/>
      <c r="H168" s="246" t="n">
        <v>5.5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24</v>
      </c>
      <c r="AU168" s="252" t="s">
        <v>88</v>
      </c>
      <c r="AV168" s="241" t="s">
        <v>88</v>
      </c>
      <c r="AW168" s="241" t="s">
        <v>33</v>
      </c>
      <c r="AX168" s="241" t="s">
        <v>79</v>
      </c>
      <c r="AY168" s="252" t="s">
        <v>143</v>
      </c>
    </row>
    <row r="169" s="241" customFormat="true" ht="9.75" hidden="false" customHeight="false" outlineLevel="0" collapsed="false">
      <c r="B169" s="242"/>
      <c r="C169" s="243"/>
      <c r="D169" s="224" t="s">
        <v>224</v>
      </c>
      <c r="E169" s="244"/>
      <c r="F169" s="245" t="s">
        <v>278</v>
      </c>
      <c r="G169" s="243"/>
      <c r="H169" s="246" t="n">
        <v>6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24</v>
      </c>
      <c r="AU169" s="252" t="s">
        <v>88</v>
      </c>
      <c r="AV169" s="241" t="s">
        <v>88</v>
      </c>
      <c r="AW169" s="241" t="s">
        <v>33</v>
      </c>
      <c r="AX169" s="241" t="s">
        <v>79</v>
      </c>
      <c r="AY169" s="252" t="s">
        <v>143</v>
      </c>
    </row>
    <row r="170" s="253" customFormat="true" ht="9.75" hidden="false" customHeight="false" outlineLevel="0" collapsed="false">
      <c r="B170" s="254"/>
      <c r="C170" s="255"/>
      <c r="D170" s="224" t="s">
        <v>224</v>
      </c>
      <c r="E170" s="256"/>
      <c r="F170" s="257" t="s">
        <v>226</v>
      </c>
      <c r="G170" s="255"/>
      <c r="H170" s="258" t="n">
        <v>11.5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24</v>
      </c>
      <c r="AU170" s="264" t="s">
        <v>88</v>
      </c>
      <c r="AV170" s="253" t="s">
        <v>142</v>
      </c>
      <c r="AW170" s="253" t="s">
        <v>33</v>
      </c>
      <c r="AX170" s="253" t="s">
        <v>86</v>
      </c>
      <c r="AY170" s="264" t="s">
        <v>143</v>
      </c>
    </row>
    <row r="171" s="31" customFormat="true" ht="33" hidden="false" customHeight="true" outlineLevel="0" collapsed="false">
      <c r="A171" s="24"/>
      <c r="B171" s="25"/>
      <c r="C171" s="211" t="s">
        <v>279</v>
      </c>
      <c r="D171" s="211" t="s">
        <v>144</v>
      </c>
      <c r="E171" s="212" t="s">
        <v>280</v>
      </c>
      <c r="F171" s="213" t="s">
        <v>281</v>
      </c>
      <c r="G171" s="214" t="s">
        <v>271</v>
      </c>
      <c r="H171" s="215" t="n">
        <v>6.72</v>
      </c>
      <c r="I171" s="216"/>
      <c r="J171" s="217" t="n">
        <f aca="false">ROUND(I171*H171,2)</f>
        <v>0</v>
      </c>
      <c r="K171" s="213" t="s">
        <v>148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44</v>
      </c>
      <c r="AU171" s="222" t="s">
        <v>88</v>
      </c>
      <c r="AY171" s="3" t="s">
        <v>14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42</v>
      </c>
      <c r="BM171" s="222" t="s">
        <v>282</v>
      </c>
    </row>
    <row r="172" s="241" customFormat="true" ht="9.75" hidden="false" customHeight="false" outlineLevel="0" collapsed="false">
      <c r="B172" s="242"/>
      <c r="C172" s="243"/>
      <c r="D172" s="224" t="s">
        <v>224</v>
      </c>
      <c r="E172" s="244"/>
      <c r="F172" s="245" t="s">
        <v>283</v>
      </c>
      <c r="G172" s="243"/>
      <c r="H172" s="246" t="n">
        <v>6.72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24</v>
      </c>
      <c r="AU172" s="252" t="s">
        <v>88</v>
      </c>
      <c r="AV172" s="241" t="s">
        <v>88</v>
      </c>
      <c r="AW172" s="241" t="s">
        <v>33</v>
      </c>
      <c r="AX172" s="241" t="s">
        <v>79</v>
      </c>
      <c r="AY172" s="252" t="s">
        <v>143</v>
      </c>
    </row>
    <row r="173" s="253" customFormat="true" ht="9.75" hidden="false" customHeight="false" outlineLevel="0" collapsed="false">
      <c r="B173" s="254"/>
      <c r="C173" s="255"/>
      <c r="D173" s="224" t="s">
        <v>224</v>
      </c>
      <c r="E173" s="256"/>
      <c r="F173" s="257" t="s">
        <v>226</v>
      </c>
      <c r="G173" s="255"/>
      <c r="H173" s="258" t="n">
        <v>6.72</v>
      </c>
      <c r="I173" s="259"/>
      <c r="J173" s="255"/>
      <c r="K173" s="255"/>
      <c r="L173" s="260"/>
      <c r="M173" s="261"/>
      <c r="N173" s="262"/>
      <c r="O173" s="262"/>
      <c r="P173" s="262"/>
      <c r="Q173" s="262"/>
      <c r="R173" s="262"/>
      <c r="S173" s="262"/>
      <c r="T173" s="263"/>
      <c r="AT173" s="264" t="s">
        <v>224</v>
      </c>
      <c r="AU173" s="264" t="s">
        <v>88</v>
      </c>
      <c r="AV173" s="253" t="s">
        <v>142</v>
      </c>
      <c r="AW173" s="253" t="s">
        <v>33</v>
      </c>
      <c r="AX173" s="253" t="s">
        <v>86</v>
      </c>
      <c r="AY173" s="264" t="s">
        <v>143</v>
      </c>
    </row>
    <row r="174" s="31" customFormat="true" ht="37.5" hidden="false" customHeight="true" outlineLevel="0" collapsed="false">
      <c r="A174" s="24"/>
      <c r="B174" s="25"/>
      <c r="C174" s="211" t="s">
        <v>284</v>
      </c>
      <c r="D174" s="211" t="s">
        <v>144</v>
      </c>
      <c r="E174" s="212" t="s">
        <v>285</v>
      </c>
      <c r="F174" s="213" t="s">
        <v>286</v>
      </c>
      <c r="G174" s="214" t="s">
        <v>271</v>
      </c>
      <c r="H174" s="215" t="n">
        <v>33.6</v>
      </c>
      <c r="I174" s="216"/>
      <c r="J174" s="217" t="n">
        <f aca="false">ROUND(I174*H174,2)</f>
        <v>0</v>
      </c>
      <c r="K174" s="213" t="s">
        <v>148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2</v>
      </c>
      <c r="AT174" s="222" t="s">
        <v>144</v>
      </c>
      <c r="AU174" s="222" t="s">
        <v>88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42</v>
      </c>
      <c r="BM174" s="222" t="s">
        <v>287</v>
      </c>
    </row>
    <row r="175" s="265" customFormat="true" ht="9.75" hidden="false" customHeight="false" outlineLevel="0" collapsed="false">
      <c r="B175" s="266"/>
      <c r="C175" s="267"/>
      <c r="D175" s="224" t="s">
        <v>224</v>
      </c>
      <c r="E175" s="268"/>
      <c r="F175" s="269" t="s">
        <v>288</v>
      </c>
      <c r="G175" s="267"/>
      <c r="H175" s="268"/>
      <c r="I175" s="270"/>
      <c r="J175" s="267"/>
      <c r="K175" s="267"/>
      <c r="L175" s="271"/>
      <c r="M175" s="272"/>
      <c r="N175" s="273"/>
      <c r="O175" s="273"/>
      <c r="P175" s="273"/>
      <c r="Q175" s="273"/>
      <c r="R175" s="273"/>
      <c r="S175" s="273"/>
      <c r="T175" s="274"/>
      <c r="AT175" s="275" t="s">
        <v>224</v>
      </c>
      <c r="AU175" s="275" t="s">
        <v>88</v>
      </c>
      <c r="AV175" s="265" t="s">
        <v>86</v>
      </c>
      <c r="AW175" s="265" t="s">
        <v>33</v>
      </c>
      <c r="AX175" s="265" t="s">
        <v>79</v>
      </c>
      <c r="AY175" s="275" t="s">
        <v>143</v>
      </c>
    </row>
    <row r="176" s="241" customFormat="true" ht="9.75" hidden="false" customHeight="false" outlineLevel="0" collapsed="false">
      <c r="B176" s="242"/>
      <c r="C176" s="243"/>
      <c r="D176" s="224" t="s">
        <v>224</v>
      </c>
      <c r="E176" s="244"/>
      <c r="F176" s="245" t="s">
        <v>289</v>
      </c>
      <c r="G176" s="243"/>
      <c r="H176" s="246" t="n">
        <v>33.6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24</v>
      </c>
      <c r="AU176" s="252" t="s">
        <v>88</v>
      </c>
      <c r="AV176" s="241" t="s">
        <v>88</v>
      </c>
      <c r="AW176" s="241" t="s">
        <v>33</v>
      </c>
      <c r="AX176" s="241" t="s">
        <v>79</v>
      </c>
      <c r="AY176" s="252" t="s">
        <v>143</v>
      </c>
    </row>
    <row r="177" s="253" customFormat="true" ht="9.75" hidden="false" customHeight="false" outlineLevel="0" collapsed="false">
      <c r="B177" s="254"/>
      <c r="C177" s="255"/>
      <c r="D177" s="224" t="s">
        <v>224</v>
      </c>
      <c r="E177" s="256"/>
      <c r="F177" s="257" t="s">
        <v>226</v>
      </c>
      <c r="G177" s="255"/>
      <c r="H177" s="258" t="n">
        <v>33.6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24</v>
      </c>
      <c r="AU177" s="264" t="s">
        <v>88</v>
      </c>
      <c r="AV177" s="253" t="s">
        <v>142</v>
      </c>
      <c r="AW177" s="253" t="s">
        <v>33</v>
      </c>
      <c r="AX177" s="253" t="s">
        <v>86</v>
      </c>
      <c r="AY177" s="264" t="s">
        <v>143</v>
      </c>
    </row>
    <row r="178" s="31" customFormat="true" ht="24" hidden="false" customHeight="true" outlineLevel="0" collapsed="false">
      <c r="A178" s="24"/>
      <c r="B178" s="25"/>
      <c r="C178" s="211" t="s">
        <v>7</v>
      </c>
      <c r="D178" s="211" t="s">
        <v>144</v>
      </c>
      <c r="E178" s="212" t="s">
        <v>290</v>
      </c>
      <c r="F178" s="213" t="s">
        <v>291</v>
      </c>
      <c r="G178" s="214" t="s">
        <v>271</v>
      </c>
      <c r="H178" s="215" t="n">
        <v>6</v>
      </c>
      <c r="I178" s="216"/>
      <c r="J178" s="217" t="n">
        <f aca="false">ROUND(I178*H178,2)</f>
        <v>0</v>
      </c>
      <c r="K178" s="213" t="s">
        <v>148</v>
      </c>
      <c r="L178" s="30"/>
      <c r="M178" s="218"/>
      <c r="N178" s="219" t="s">
        <v>44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42</v>
      </c>
      <c r="AT178" s="222" t="s">
        <v>144</v>
      </c>
      <c r="AU178" s="222" t="s">
        <v>88</v>
      </c>
      <c r="AY178" s="3" t="s">
        <v>14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42</v>
      </c>
      <c r="BM178" s="222" t="s">
        <v>292</v>
      </c>
    </row>
    <row r="179" s="241" customFormat="true" ht="20.25" hidden="false" customHeight="false" outlineLevel="0" collapsed="false">
      <c r="B179" s="242"/>
      <c r="C179" s="243"/>
      <c r="D179" s="224" t="s">
        <v>224</v>
      </c>
      <c r="E179" s="244"/>
      <c r="F179" s="245" t="s">
        <v>293</v>
      </c>
      <c r="G179" s="243"/>
      <c r="H179" s="246" t="n">
        <v>6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24</v>
      </c>
      <c r="AU179" s="252" t="s">
        <v>88</v>
      </c>
      <c r="AV179" s="241" t="s">
        <v>88</v>
      </c>
      <c r="AW179" s="241" t="s">
        <v>33</v>
      </c>
      <c r="AX179" s="241" t="s">
        <v>79</v>
      </c>
      <c r="AY179" s="252" t="s">
        <v>143</v>
      </c>
    </row>
    <row r="180" s="253" customFormat="true" ht="9.75" hidden="false" customHeight="false" outlineLevel="0" collapsed="false">
      <c r="B180" s="254"/>
      <c r="C180" s="255"/>
      <c r="D180" s="224" t="s">
        <v>224</v>
      </c>
      <c r="E180" s="256"/>
      <c r="F180" s="257" t="s">
        <v>226</v>
      </c>
      <c r="G180" s="255"/>
      <c r="H180" s="258" t="n">
        <v>6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224</v>
      </c>
      <c r="AU180" s="264" t="s">
        <v>88</v>
      </c>
      <c r="AV180" s="253" t="s">
        <v>142</v>
      </c>
      <c r="AW180" s="253" t="s">
        <v>33</v>
      </c>
      <c r="AX180" s="253" t="s">
        <v>86</v>
      </c>
      <c r="AY180" s="264" t="s">
        <v>143</v>
      </c>
    </row>
    <row r="181" s="31" customFormat="true" ht="33" hidden="false" customHeight="true" outlineLevel="0" collapsed="false">
      <c r="A181" s="24"/>
      <c r="B181" s="25"/>
      <c r="C181" s="211" t="s">
        <v>294</v>
      </c>
      <c r="D181" s="211" t="s">
        <v>144</v>
      </c>
      <c r="E181" s="212" t="s">
        <v>295</v>
      </c>
      <c r="F181" s="213" t="s">
        <v>296</v>
      </c>
      <c r="G181" s="214" t="s">
        <v>297</v>
      </c>
      <c r="H181" s="215" t="n">
        <v>11.088</v>
      </c>
      <c r="I181" s="216"/>
      <c r="J181" s="217" t="n">
        <f aca="false">ROUND(I181*H181,2)</f>
        <v>0</v>
      </c>
      <c r="K181" s="213" t="s">
        <v>148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2</v>
      </c>
      <c r="AT181" s="222" t="s">
        <v>144</v>
      </c>
      <c r="AU181" s="222" t="s">
        <v>88</v>
      </c>
      <c r="AY181" s="3" t="s">
        <v>14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2</v>
      </c>
      <c r="BM181" s="222" t="s">
        <v>298</v>
      </c>
    </row>
    <row r="182" s="241" customFormat="true" ht="9.75" hidden="false" customHeight="false" outlineLevel="0" collapsed="false">
      <c r="B182" s="242"/>
      <c r="C182" s="243"/>
      <c r="D182" s="224" t="s">
        <v>224</v>
      </c>
      <c r="E182" s="244"/>
      <c r="F182" s="245" t="s">
        <v>299</v>
      </c>
      <c r="G182" s="243"/>
      <c r="H182" s="246" t="n">
        <v>11.088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24</v>
      </c>
      <c r="AU182" s="252" t="s">
        <v>88</v>
      </c>
      <c r="AV182" s="241" t="s">
        <v>88</v>
      </c>
      <c r="AW182" s="241" t="s">
        <v>33</v>
      </c>
      <c r="AX182" s="241" t="s">
        <v>79</v>
      </c>
      <c r="AY182" s="252" t="s">
        <v>143</v>
      </c>
    </row>
    <row r="183" s="253" customFormat="true" ht="9.75" hidden="false" customHeight="false" outlineLevel="0" collapsed="false">
      <c r="B183" s="254"/>
      <c r="C183" s="255"/>
      <c r="D183" s="224" t="s">
        <v>224</v>
      </c>
      <c r="E183" s="256"/>
      <c r="F183" s="257" t="s">
        <v>226</v>
      </c>
      <c r="G183" s="255"/>
      <c r="H183" s="258" t="n">
        <v>11.088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224</v>
      </c>
      <c r="AU183" s="264" t="s">
        <v>88</v>
      </c>
      <c r="AV183" s="253" t="s">
        <v>142</v>
      </c>
      <c r="AW183" s="253" t="s">
        <v>33</v>
      </c>
      <c r="AX183" s="253" t="s">
        <v>86</v>
      </c>
      <c r="AY183" s="264" t="s">
        <v>143</v>
      </c>
    </row>
    <row r="184" s="31" customFormat="true" ht="16.5" hidden="false" customHeight="true" outlineLevel="0" collapsed="false">
      <c r="A184" s="24"/>
      <c r="B184" s="25"/>
      <c r="C184" s="211" t="s">
        <v>300</v>
      </c>
      <c r="D184" s="211" t="s">
        <v>144</v>
      </c>
      <c r="E184" s="212" t="s">
        <v>301</v>
      </c>
      <c r="F184" s="213" t="s">
        <v>302</v>
      </c>
      <c r="G184" s="214" t="s">
        <v>271</v>
      </c>
      <c r="H184" s="215" t="n">
        <v>6.72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2</v>
      </c>
      <c r="AT184" s="222" t="s">
        <v>144</v>
      </c>
      <c r="AU184" s="222" t="s">
        <v>88</v>
      </c>
      <c r="AY184" s="3" t="s">
        <v>14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42</v>
      </c>
      <c r="BM184" s="222" t="s">
        <v>303</v>
      </c>
    </row>
    <row r="185" s="241" customFormat="true" ht="9.75" hidden="false" customHeight="false" outlineLevel="0" collapsed="false">
      <c r="B185" s="242"/>
      <c r="C185" s="243"/>
      <c r="D185" s="224" t="s">
        <v>224</v>
      </c>
      <c r="E185" s="244"/>
      <c r="F185" s="245" t="s">
        <v>304</v>
      </c>
      <c r="G185" s="243"/>
      <c r="H185" s="246" t="n">
        <v>6.72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24</v>
      </c>
      <c r="AU185" s="252" t="s">
        <v>88</v>
      </c>
      <c r="AV185" s="241" t="s">
        <v>88</v>
      </c>
      <c r="AW185" s="241" t="s">
        <v>33</v>
      </c>
      <c r="AX185" s="241" t="s">
        <v>79</v>
      </c>
      <c r="AY185" s="252" t="s">
        <v>143</v>
      </c>
    </row>
    <row r="186" s="253" customFormat="true" ht="9.75" hidden="false" customHeight="false" outlineLevel="0" collapsed="false">
      <c r="B186" s="254"/>
      <c r="C186" s="255"/>
      <c r="D186" s="224" t="s">
        <v>224</v>
      </c>
      <c r="E186" s="256"/>
      <c r="F186" s="257" t="s">
        <v>226</v>
      </c>
      <c r="G186" s="255"/>
      <c r="H186" s="258" t="n">
        <v>6.72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224</v>
      </c>
      <c r="AU186" s="264" t="s">
        <v>88</v>
      </c>
      <c r="AV186" s="253" t="s">
        <v>142</v>
      </c>
      <c r="AW186" s="253" t="s">
        <v>33</v>
      </c>
      <c r="AX186" s="253" t="s">
        <v>86</v>
      </c>
      <c r="AY186" s="264" t="s">
        <v>143</v>
      </c>
    </row>
    <row r="187" s="31" customFormat="true" ht="24" hidden="false" customHeight="true" outlineLevel="0" collapsed="false">
      <c r="A187" s="24"/>
      <c r="B187" s="25"/>
      <c r="C187" s="211" t="s">
        <v>305</v>
      </c>
      <c r="D187" s="211" t="s">
        <v>144</v>
      </c>
      <c r="E187" s="212" t="s">
        <v>306</v>
      </c>
      <c r="F187" s="213" t="s">
        <v>307</v>
      </c>
      <c r="G187" s="214" t="s">
        <v>222</v>
      </c>
      <c r="H187" s="215" t="n">
        <v>957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2</v>
      </c>
      <c r="AT187" s="222" t="s">
        <v>144</v>
      </c>
      <c r="AU187" s="222" t="s">
        <v>88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42</v>
      </c>
      <c r="BM187" s="222" t="s">
        <v>308</v>
      </c>
    </row>
    <row r="188" s="241" customFormat="true" ht="9.75" hidden="false" customHeight="false" outlineLevel="0" collapsed="false">
      <c r="B188" s="242"/>
      <c r="C188" s="243"/>
      <c r="D188" s="224" t="s">
        <v>224</v>
      </c>
      <c r="E188" s="244"/>
      <c r="F188" s="245" t="s">
        <v>309</v>
      </c>
      <c r="G188" s="243"/>
      <c r="H188" s="246" t="n">
        <v>907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24</v>
      </c>
      <c r="AU188" s="252" t="s">
        <v>88</v>
      </c>
      <c r="AV188" s="241" t="s">
        <v>88</v>
      </c>
      <c r="AW188" s="241" t="s">
        <v>33</v>
      </c>
      <c r="AX188" s="241" t="s">
        <v>79</v>
      </c>
      <c r="AY188" s="252" t="s">
        <v>143</v>
      </c>
    </row>
    <row r="189" s="241" customFormat="true" ht="9.75" hidden="false" customHeight="false" outlineLevel="0" collapsed="false">
      <c r="B189" s="242"/>
      <c r="C189" s="243"/>
      <c r="D189" s="224" t="s">
        <v>224</v>
      </c>
      <c r="E189" s="244"/>
      <c r="F189" s="245" t="s">
        <v>310</v>
      </c>
      <c r="G189" s="243"/>
      <c r="H189" s="246" t="n">
        <v>50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24</v>
      </c>
      <c r="AU189" s="252" t="s">
        <v>88</v>
      </c>
      <c r="AV189" s="241" t="s">
        <v>88</v>
      </c>
      <c r="AW189" s="241" t="s">
        <v>33</v>
      </c>
      <c r="AX189" s="241" t="s">
        <v>79</v>
      </c>
      <c r="AY189" s="252" t="s">
        <v>143</v>
      </c>
    </row>
    <row r="190" s="253" customFormat="true" ht="9.75" hidden="false" customHeight="false" outlineLevel="0" collapsed="false">
      <c r="B190" s="254"/>
      <c r="C190" s="255"/>
      <c r="D190" s="224" t="s">
        <v>224</v>
      </c>
      <c r="E190" s="256"/>
      <c r="F190" s="257" t="s">
        <v>226</v>
      </c>
      <c r="G190" s="255"/>
      <c r="H190" s="258" t="n">
        <v>957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224</v>
      </c>
      <c r="AU190" s="264" t="s">
        <v>88</v>
      </c>
      <c r="AV190" s="253" t="s">
        <v>142</v>
      </c>
      <c r="AW190" s="253" t="s">
        <v>33</v>
      </c>
      <c r="AX190" s="253" t="s">
        <v>86</v>
      </c>
      <c r="AY190" s="264" t="s">
        <v>143</v>
      </c>
    </row>
    <row r="191" s="31" customFormat="true" ht="24" hidden="false" customHeight="true" outlineLevel="0" collapsed="false">
      <c r="A191" s="24"/>
      <c r="B191" s="25"/>
      <c r="C191" s="211" t="s">
        <v>311</v>
      </c>
      <c r="D191" s="211" t="s">
        <v>144</v>
      </c>
      <c r="E191" s="212" t="s">
        <v>312</v>
      </c>
      <c r="F191" s="213" t="s">
        <v>313</v>
      </c>
      <c r="G191" s="214" t="s">
        <v>222</v>
      </c>
      <c r="H191" s="215" t="n">
        <v>60</v>
      </c>
      <c r="I191" s="216"/>
      <c r="J191" s="217" t="n">
        <f aca="false">ROUND(I191*H191,2)</f>
        <v>0</v>
      </c>
      <c r="K191" s="213" t="s">
        <v>148</v>
      </c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2</v>
      </c>
      <c r="AT191" s="222" t="s">
        <v>144</v>
      </c>
      <c r="AU191" s="222" t="s">
        <v>88</v>
      </c>
      <c r="AY191" s="3" t="s">
        <v>14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2</v>
      </c>
      <c r="BM191" s="222" t="s">
        <v>314</v>
      </c>
    </row>
    <row r="192" s="265" customFormat="true" ht="9.75" hidden="false" customHeight="false" outlineLevel="0" collapsed="false">
      <c r="B192" s="266"/>
      <c r="C192" s="267"/>
      <c r="D192" s="224" t="s">
        <v>224</v>
      </c>
      <c r="E192" s="268"/>
      <c r="F192" s="269" t="s">
        <v>315</v>
      </c>
      <c r="G192" s="267"/>
      <c r="H192" s="268"/>
      <c r="I192" s="270"/>
      <c r="J192" s="267"/>
      <c r="K192" s="267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224</v>
      </c>
      <c r="AU192" s="275" t="s">
        <v>88</v>
      </c>
      <c r="AV192" s="265" t="s">
        <v>86</v>
      </c>
      <c r="AW192" s="265" t="s">
        <v>33</v>
      </c>
      <c r="AX192" s="265" t="s">
        <v>79</v>
      </c>
      <c r="AY192" s="275" t="s">
        <v>143</v>
      </c>
    </row>
    <row r="193" s="241" customFormat="true" ht="9.75" hidden="false" customHeight="false" outlineLevel="0" collapsed="false">
      <c r="B193" s="242"/>
      <c r="C193" s="243"/>
      <c r="D193" s="224" t="s">
        <v>224</v>
      </c>
      <c r="E193" s="244"/>
      <c r="F193" s="245" t="s">
        <v>316</v>
      </c>
      <c r="G193" s="243"/>
      <c r="H193" s="246" t="n">
        <v>60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224</v>
      </c>
      <c r="AU193" s="252" t="s">
        <v>88</v>
      </c>
      <c r="AV193" s="241" t="s">
        <v>88</v>
      </c>
      <c r="AW193" s="241" t="s">
        <v>33</v>
      </c>
      <c r="AX193" s="241" t="s">
        <v>79</v>
      </c>
      <c r="AY193" s="252" t="s">
        <v>143</v>
      </c>
    </row>
    <row r="194" s="253" customFormat="true" ht="9.75" hidden="false" customHeight="false" outlineLevel="0" collapsed="false">
      <c r="B194" s="254"/>
      <c r="C194" s="255"/>
      <c r="D194" s="224" t="s">
        <v>224</v>
      </c>
      <c r="E194" s="256"/>
      <c r="F194" s="257" t="s">
        <v>226</v>
      </c>
      <c r="G194" s="255"/>
      <c r="H194" s="258" t="n">
        <v>60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224</v>
      </c>
      <c r="AU194" s="264" t="s">
        <v>88</v>
      </c>
      <c r="AV194" s="253" t="s">
        <v>142</v>
      </c>
      <c r="AW194" s="253" t="s">
        <v>33</v>
      </c>
      <c r="AX194" s="253" t="s">
        <v>86</v>
      </c>
      <c r="AY194" s="264" t="s">
        <v>143</v>
      </c>
    </row>
    <row r="195" s="31" customFormat="true" ht="21.75" hidden="false" customHeight="true" outlineLevel="0" collapsed="false">
      <c r="A195" s="24"/>
      <c r="B195" s="25"/>
      <c r="C195" s="211" t="s">
        <v>317</v>
      </c>
      <c r="D195" s="211" t="s">
        <v>144</v>
      </c>
      <c r="E195" s="212" t="s">
        <v>318</v>
      </c>
      <c r="F195" s="213" t="s">
        <v>319</v>
      </c>
      <c r="G195" s="214" t="s">
        <v>222</v>
      </c>
      <c r="H195" s="215" t="n">
        <v>60</v>
      </c>
      <c r="I195" s="216"/>
      <c r="J195" s="217" t="n">
        <f aca="false">ROUND(I195*H195,2)</f>
        <v>0</v>
      </c>
      <c r="K195" s="213" t="s">
        <v>148</v>
      </c>
      <c r="L195" s="30"/>
      <c r="M195" s="218"/>
      <c r="N195" s="219" t="s">
        <v>44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2</v>
      </c>
      <c r="AT195" s="222" t="s">
        <v>144</v>
      </c>
      <c r="AU195" s="222" t="s">
        <v>88</v>
      </c>
      <c r="AY195" s="3" t="s">
        <v>14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42</v>
      </c>
      <c r="BM195" s="222" t="s">
        <v>320</v>
      </c>
    </row>
    <row r="196" s="241" customFormat="true" ht="9.75" hidden="false" customHeight="false" outlineLevel="0" collapsed="false">
      <c r="B196" s="242"/>
      <c r="C196" s="243"/>
      <c r="D196" s="224" t="s">
        <v>224</v>
      </c>
      <c r="E196" s="244"/>
      <c r="F196" s="245" t="s">
        <v>316</v>
      </c>
      <c r="G196" s="243"/>
      <c r="H196" s="246" t="n">
        <v>60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24</v>
      </c>
      <c r="AU196" s="252" t="s">
        <v>88</v>
      </c>
      <c r="AV196" s="241" t="s">
        <v>88</v>
      </c>
      <c r="AW196" s="241" t="s">
        <v>33</v>
      </c>
      <c r="AX196" s="241" t="s">
        <v>79</v>
      </c>
      <c r="AY196" s="252" t="s">
        <v>143</v>
      </c>
    </row>
    <row r="197" s="253" customFormat="true" ht="9.75" hidden="false" customHeight="false" outlineLevel="0" collapsed="false">
      <c r="B197" s="254"/>
      <c r="C197" s="255"/>
      <c r="D197" s="224" t="s">
        <v>224</v>
      </c>
      <c r="E197" s="256"/>
      <c r="F197" s="257" t="s">
        <v>226</v>
      </c>
      <c r="G197" s="255"/>
      <c r="H197" s="258" t="n">
        <v>60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224</v>
      </c>
      <c r="AU197" s="264" t="s">
        <v>88</v>
      </c>
      <c r="AV197" s="253" t="s">
        <v>142</v>
      </c>
      <c r="AW197" s="253" t="s">
        <v>33</v>
      </c>
      <c r="AX197" s="253" t="s">
        <v>86</v>
      </c>
      <c r="AY197" s="264" t="s">
        <v>143</v>
      </c>
    </row>
    <row r="198" s="31" customFormat="true" ht="21.75" hidden="false" customHeight="true" outlineLevel="0" collapsed="false">
      <c r="A198" s="24"/>
      <c r="B198" s="25"/>
      <c r="C198" s="211" t="s">
        <v>6</v>
      </c>
      <c r="D198" s="211" t="s">
        <v>144</v>
      </c>
      <c r="E198" s="212" t="s">
        <v>321</v>
      </c>
      <c r="F198" s="213" t="s">
        <v>322</v>
      </c>
      <c r="G198" s="214" t="s">
        <v>222</v>
      </c>
      <c r="H198" s="215" t="n">
        <v>60</v>
      </c>
      <c r="I198" s="216"/>
      <c r="J198" s="217" t="n">
        <f aca="false">ROUND(I198*H198,2)</f>
        <v>0</v>
      </c>
      <c r="K198" s="213" t="s">
        <v>148</v>
      </c>
      <c r="L198" s="30"/>
      <c r="M198" s="218"/>
      <c r="N198" s="219" t="s">
        <v>44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42</v>
      </c>
      <c r="AT198" s="222" t="s">
        <v>144</v>
      </c>
      <c r="AU198" s="222" t="s">
        <v>88</v>
      </c>
      <c r="AY198" s="3" t="s">
        <v>143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6</v>
      </c>
      <c r="BK198" s="223" t="n">
        <f aca="false">ROUND(I198*H198,2)</f>
        <v>0</v>
      </c>
      <c r="BL198" s="3" t="s">
        <v>142</v>
      </c>
      <c r="BM198" s="222" t="s">
        <v>323</v>
      </c>
    </row>
    <row r="199" s="241" customFormat="true" ht="9.75" hidden="false" customHeight="false" outlineLevel="0" collapsed="false">
      <c r="B199" s="242"/>
      <c r="C199" s="243"/>
      <c r="D199" s="224" t="s">
        <v>224</v>
      </c>
      <c r="E199" s="244"/>
      <c r="F199" s="245" t="s">
        <v>316</v>
      </c>
      <c r="G199" s="243"/>
      <c r="H199" s="246" t="n">
        <v>60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224</v>
      </c>
      <c r="AU199" s="252" t="s">
        <v>88</v>
      </c>
      <c r="AV199" s="241" t="s">
        <v>88</v>
      </c>
      <c r="AW199" s="241" t="s">
        <v>33</v>
      </c>
      <c r="AX199" s="241" t="s">
        <v>79</v>
      </c>
      <c r="AY199" s="252" t="s">
        <v>143</v>
      </c>
    </row>
    <row r="200" s="253" customFormat="true" ht="9.75" hidden="false" customHeight="false" outlineLevel="0" collapsed="false">
      <c r="B200" s="254"/>
      <c r="C200" s="255"/>
      <c r="D200" s="224" t="s">
        <v>224</v>
      </c>
      <c r="E200" s="256"/>
      <c r="F200" s="257" t="s">
        <v>226</v>
      </c>
      <c r="G200" s="255"/>
      <c r="H200" s="258" t="n">
        <v>60</v>
      </c>
      <c r="I200" s="259"/>
      <c r="J200" s="255"/>
      <c r="K200" s="255"/>
      <c r="L200" s="260"/>
      <c r="M200" s="261"/>
      <c r="N200" s="262"/>
      <c r="O200" s="262"/>
      <c r="P200" s="262"/>
      <c r="Q200" s="262"/>
      <c r="R200" s="262"/>
      <c r="S200" s="262"/>
      <c r="T200" s="263"/>
      <c r="AT200" s="264" t="s">
        <v>224</v>
      </c>
      <c r="AU200" s="264" t="s">
        <v>88</v>
      </c>
      <c r="AV200" s="253" t="s">
        <v>142</v>
      </c>
      <c r="AW200" s="253" t="s">
        <v>33</v>
      </c>
      <c r="AX200" s="253" t="s">
        <v>86</v>
      </c>
      <c r="AY200" s="264" t="s">
        <v>143</v>
      </c>
    </row>
    <row r="201" s="31" customFormat="true" ht="16.5" hidden="false" customHeight="true" outlineLevel="0" collapsed="false">
      <c r="A201" s="24"/>
      <c r="B201" s="25"/>
      <c r="C201" s="211" t="s">
        <v>324</v>
      </c>
      <c r="D201" s="211" t="s">
        <v>144</v>
      </c>
      <c r="E201" s="212" t="s">
        <v>325</v>
      </c>
      <c r="F201" s="213" t="s">
        <v>326</v>
      </c>
      <c r="G201" s="214" t="s">
        <v>222</v>
      </c>
      <c r="H201" s="215" t="n">
        <v>60</v>
      </c>
      <c r="I201" s="216"/>
      <c r="J201" s="217" t="n">
        <f aca="false">ROUND(I201*H201,2)</f>
        <v>0</v>
      </c>
      <c r="K201" s="213" t="s">
        <v>148</v>
      </c>
      <c r="L201" s="30"/>
      <c r="M201" s="218"/>
      <c r="N201" s="219" t="s">
        <v>44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2</v>
      </c>
      <c r="AT201" s="222" t="s">
        <v>144</v>
      </c>
      <c r="AU201" s="222" t="s">
        <v>88</v>
      </c>
      <c r="AY201" s="3" t="s">
        <v>14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42</v>
      </c>
      <c r="BM201" s="222" t="s">
        <v>327</v>
      </c>
    </row>
    <row r="202" s="241" customFormat="true" ht="9.75" hidden="false" customHeight="false" outlineLevel="0" collapsed="false">
      <c r="B202" s="242"/>
      <c r="C202" s="243"/>
      <c r="D202" s="224" t="s">
        <v>224</v>
      </c>
      <c r="E202" s="244"/>
      <c r="F202" s="245" t="s">
        <v>316</v>
      </c>
      <c r="G202" s="243"/>
      <c r="H202" s="246" t="n">
        <v>60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24</v>
      </c>
      <c r="AU202" s="252" t="s">
        <v>88</v>
      </c>
      <c r="AV202" s="241" t="s">
        <v>88</v>
      </c>
      <c r="AW202" s="241" t="s">
        <v>33</v>
      </c>
      <c r="AX202" s="241" t="s">
        <v>79</v>
      </c>
      <c r="AY202" s="252" t="s">
        <v>143</v>
      </c>
    </row>
    <row r="203" s="253" customFormat="true" ht="9.75" hidden="false" customHeight="false" outlineLevel="0" collapsed="false">
      <c r="B203" s="254"/>
      <c r="C203" s="255"/>
      <c r="D203" s="224" t="s">
        <v>224</v>
      </c>
      <c r="E203" s="256"/>
      <c r="F203" s="257" t="s">
        <v>226</v>
      </c>
      <c r="G203" s="255"/>
      <c r="H203" s="258" t="n">
        <v>60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224</v>
      </c>
      <c r="AU203" s="264" t="s">
        <v>88</v>
      </c>
      <c r="AV203" s="253" t="s">
        <v>142</v>
      </c>
      <c r="AW203" s="253" t="s">
        <v>33</v>
      </c>
      <c r="AX203" s="253" t="s">
        <v>86</v>
      </c>
      <c r="AY203" s="264" t="s">
        <v>143</v>
      </c>
    </row>
    <row r="204" s="196" customFormat="true" ht="22.5" hidden="false" customHeight="true" outlineLevel="0" collapsed="false">
      <c r="B204" s="197"/>
      <c r="C204" s="198"/>
      <c r="D204" s="199" t="s">
        <v>78</v>
      </c>
      <c r="E204" s="239" t="s">
        <v>157</v>
      </c>
      <c r="F204" s="239" t="s">
        <v>328</v>
      </c>
      <c r="G204" s="198"/>
      <c r="H204" s="198"/>
      <c r="I204" s="201"/>
      <c r="J204" s="240" t="n">
        <f aca="false">BK204</f>
        <v>0</v>
      </c>
      <c r="K204" s="198"/>
      <c r="L204" s="203"/>
      <c r="M204" s="204"/>
      <c r="N204" s="205"/>
      <c r="O204" s="205"/>
      <c r="P204" s="206" t="n">
        <f aca="false">SUM(P205:P210)</f>
        <v>0</v>
      </c>
      <c r="Q204" s="205"/>
      <c r="R204" s="206" t="n">
        <f aca="false">SUM(R205:R210)</f>
        <v>7.52802</v>
      </c>
      <c r="S204" s="205"/>
      <c r="T204" s="207" t="n">
        <f aca="false">SUM(T205:T210)</f>
        <v>0</v>
      </c>
      <c r="AR204" s="208" t="s">
        <v>86</v>
      </c>
      <c r="AT204" s="209" t="s">
        <v>78</v>
      </c>
      <c r="AU204" s="209" t="s">
        <v>86</v>
      </c>
      <c r="AY204" s="208" t="s">
        <v>143</v>
      </c>
      <c r="BK204" s="210" t="n">
        <f aca="false">SUM(BK205:BK210)</f>
        <v>0</v>
      </c>
    </row>
    <row r="205" s="31" customFormat="true" ht="24" hidden="false" customHeight="true" outlineLevel="0" collapsed="false">
      <c r="A205" s="24"/>
      <c r="B205" s="25"/>
      <c r="C205" s="211" t="s">
        <v>329</v>
      </c>
      <c r="D205" s="211" t="s">
        <v>144</v>
      </c>
      <c r="E205" s="212" t="s">
        <v>330</v>
      </c>
      <c r="F205" s="213" t="s">
        <v>331</v>
      </c>
      <c r="G205" s="214" t="s">
        <v>332</v>
      </c>
      <c r="H205" s="215" t="n">
        <v>21</v>
      </c>
      <c r="I205" s="216"/>
      <c r="J205" s="217" t="n">
        <f aca="false">ROUND(I205*H205,2)</f>
        <v>0</v>
      </c>
      <c r="K205" s="213" t="s">
        <v>148</v>
      </c>
      <c r="L205" s="30"/>
      <c r="M205" s="218"/>
      <c r="N205" s="219" t="s">
        <v>44</v>
      </c>
      <c r="O205" s="74"/>
      <c r="P205" s="220" t="n">
        <f aca="false">O205*H205</f>
        <v>0</v>
      </c>
      <c r="Q205" s="220" t="n">
        <v>0.06702</v>
      </c>
      <c r="R205" s="220" t="n">
        <f aca="false">Q205*H205</f>
        <v>1.40742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2</v>
      </c>
      <c r="AT205" s="222" t="s">
        <v>144</v>
      </c>
      <c r="AU205" s="222" t="s">
        <v>88</v>
      </c>
      <c r="AY205" s="3" t="s">
        <v>143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6</v>
      </c>
      <c r="BK205" s="223" t="n">
        <f aca="false">ROUND(I205*H205,2)</f>
        <v>0</v>
      </c>
      <c r="BL205" s="3" t="s">
        <v>142</v>
      </c>
      <c r="BM205" s="222" t="s">
        <v>333</v>
      </c>
    </row>
    <row r="206" s="241" customFormat="true" ht="20.25" hidden="false" customHeight="false" outlineLevel="0" collapsed="false">
      <c r="B206" s="242"/>
      <c r="C206" s="243"/>
      <c r="D206" s="224" t="s">
        <v>224</v>
      </c>
      <c r="E206" s="244"/>
      <c r="F206" s="245" t="s">
        <v>334</v>
      </c>
      <c r="G206" s="243"/>
      <c r="H206" s="246" t="n">
        <v>21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224</v>
      </c>
      <c r="AU206" s="252" t="s">
        <v>88</v>
      </c>
      <c r="AV206" s="241" t="s">
        <v>88</v>
      </c>
      <c r="AW206" s="241" t="s">
        <v>33</v>
      </c>
      <c r="AX206" s="241" t="s">
        <v>79</v>
      </c>
      <c r="AY206" s="252" t="s">
        <v>143</v>
      </c>
    </row>
    <row r="207" s="253" customFormat="true" ht="9.75" hidden="false" customHeight="false" outlineLevel="0" collapsed="false">
      <c r="B207" s="254"/>
      <c r="C207" s="255"/>
      <c r="D207" s="224" t="s">
        <v>224</v>
      </c>
      <c r="E207" s="256"/>
      <c r="F207" s="257" t="s">
        <v>226</v>
      </c>
      <c r="G207" s="255"/>
      <c r="H207" s="258" t="n">
        <v>21</v>
      </c>
      <c r="I207" s="259"/>
      <c r="J207" s="255"/>
      <c r="K207" s="255"/>
      <c r="L207" s="260"/>
      <c r="M207" s="261"/>
      <c r="N207" s="262"/>
      <c r="O207" s="262"/>
      <c r="P207" s="262"/>
      <c r="Q207" s="262"/>
      <c r="R207" s="262"/>
      <c r="S207" s="262"/>
      <c r="T207" s="263"/>
      <c r="AT207" s="264" t="s">
        <v>224</v>
      </c>
      <c r="AU207" s="264" t="s">
        <v>88</v>
      </c>
      <c r="AV207" s="253" t="s">
        <v>142</v>
      </c>
      <c r="AW207" s="253" t="s">
        <v>33</v>
      </c>
      <c r="AX207" s="253" t="s">
        <v>86</v>
      </c>
      <c r="AY207" s="264" t="s">
        <v>143</v>
      </c>
    </row>
    <row r="208" s="31" customFormat="true" ht="24" hidden="false" customHeight="true" outlineLevel="0" collapsed="false">
      <c r="A208" s="24"/>
      <c r="B208" s="25"/>
      <c r="C208" s="276" t="s">
        <v>335</v>
      </c>
      <c r="D208" s="276" t="s">
        <v>336</v>
      </c>
      <c r="E208" s="277" t="s">
        <v>337</v>
      </c>
      <c r="F208" s="278" t="s">
        <v>338</v>
      </c>
      <c r="G208" s="279" t="s">
        <v>332</v>
      </c>
      <c r="H208" s="280" t="n">
        <v>121.2</v>
      </c>
      <c r="I208" s="281"/>
      <c r="J208" s="282" t="n">
        <f aca="false">ROUND(I208*H208,2)</f>
        <v>0</v>
      </c>
      <c r="K208" s="278" t="s">
        <v>148</v>
      </c>
      <c r="L208" s="283"/>
      <c r="M208" s="284"/>
      <c r="N208" s="285" t="s">
        <v>44</v>
      </c>
      <c r="O208" s="74"/>
      <c r="P208" s="220" t="n">
        <f aca="false">O208*H208</f>
        <v>0</v>
      </c>
      <c r="Q208" s="220" t="n">
        <v>0.0505</v>
      </c>
      <c r="R208" s="220" t="n">
        <f aca="false">Q208*H208</f>
        <v>6.1206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82</v>
      </c>
      <c r="AT208" s="222" t="s">
        <v>336</v>
      </c>
      <c r="AU208" s="222" t="s">
        <v>88</v>
      </c>
      <c r="AY208" s="3" t="s">
        <v>143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6</v>
      </c>
      <c r="BK208" s="223" t="n">
        <f aca="false">ROUND(I208*H208,2)</f>
        <v>0</v>
      </c>
      <c r="BL208" s="3" t="s">
        <v>142</v>
      </c>
      <c r="BM208" s="222" t="s">
        <v>339</v>
      </c>
    </row>
    <row r="209" s="241" customFormat="true" ht="9.75" hidden="false" customHeight="false" outlineLevel="0" collapsed="false">
      <c r="B209" s="242"/>
      <c r="C209" s="243"/>
      <c r="D209" s="224" t="s">
        <v>224</v>
      </c>
      <c r="E209" s="244"/>
      <c r="F209" s="245" t="s">
        <v>340</v>
      </c>
      <c r="G209" s="243"/>
      <c r="H209" s="246" t="n">
        <v>121.2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24</v>
      </c>
      <c r="AU209" s="252" t="s">
        <v>88</v>
      </c>
      <c r="AV209" s="241" t="s">
        <v>88</v>
      </c>
      <c r="AW209" s="241" t="s">
        <v>33</v>
      </c>
      <c r="AX209" s="241" t="s">
        <v>79</v>
      </c>
      <c r="AY209" s="252" t="s">
        <v>143</v>
      </c>
    </row>
    <row r="210" s="253" customFormat="true" ht="9.75" hidden="false" customHeight="false" outlineLevel="0" collapsed="false">
      <c r="B210" s="254"/>
      <c r="C210" s="255"/>
      <c r="D210" s="224" t="s">
        <v>224</v>
      </c>
      <c r="E210" s="256"/>
      <c r="F210" s="257" t="s">
        <v>226</v>
      </c>
      <c r="G210" s="255"/>
      <c r="H210" s="258" t="n">
        <v>121.2</v>
      </c>
      <c r="I210" s="259"/>
      <c r="J210" s="255"/>
      <c r="K210" s="255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224</v>
      </c>
      <c r="AU210" s="264" t="s">
        <v>88</v>
      </c>
      <c r="AV210" s="253" t="s">
        <v>142</v>
      </c>
      <c r="AW210" s="253" t="s">
        <v>33</v>
      </c>
      <c r="AX210" s="253" t="s">
        <v>86</v>
      </c>
      <c r="AY210" s="264" t="s">
        <v>143</v>
      </c>
    </row>
    <row r="211" s="196" customFormat="true" ht="22.5" hidden="false" customHeight="true" outlineLevel="0" collapsed="false">
      <c r="B211" s="197"/>
      <c r="C211" s="198"/>
      <c r="D211" s="199" t="s">
        <v>78</v>
      </c>
      <c r="E211" s="239" t="s">
        <v>167</v>
      </c>
      <c r="F211" s="239" t="s">
        <v>341</v>
      </c>
      <c r="G211" s="198"/>
      <c r="H211" s="198"/>
      <c r="I211" s="201"/>
      <c r="J211" s="240" t="n">
        <f aca="false">BK211</f>
        <v>0</v>
      </c>
      <c r="K211" s="198"/>
      <c r="L211" s="203"/>
      <c r="M211" s="204"/>
      <c r="N211" s="205"/>
      <c r="O211" s="205"/>
      <c r="P211" s="206" t="n">
        <f aca="false">SUM(P212:P272)</f>
        <v>0</v>
      </c>
      <c r="Q211" s="205"/>
      <c r="R211" s="206" t="n">
        <f aca="false">SUM(R212:R272)</f>
        <v>457.995015</v>
      </c>
      <c r="S211" s="205"/>
      <c r="T211" s="207" t="n">
        <f aca="false">SUM(T212:T272)</f>
        <v>0</v>
      </c>
      <c r="AR211" s="208" t="s">
        <v>86</v>
      </c>
      <c r="AT211" s="209" t="s">
        <v>78</v>
      </c>
      <c r="AU211" s="209" t="s">
        <v>86</v>
      </c>
      <c r="AY211" s="208" t="s">
        <v>143</v>
      </c>
      <c r="BK211" s="210" t="n">
        <f aca="false">SUM(BK212:BK272)</f>
        <v>0</v>
      </c>
    </row>
    <row r="212" s="31" customFormat="true" ht="16.5" hidden="false" customHeight="true" outlineLevel="0" collapsed="false">
      <c r="A212" s="24"/>
      <c r="B212" s="25"/>
      <c r="C212" s="211" t="s">
        <v>342</v>
      </c>
      <c r="D212" s="211" t="s">
        <v>144</v>
      </c>
      <c r="E212" s="212" t="s">
        <v>343</v>
      </c>
      <c r="F212" s="213" t="s">
        <v>344</v>
      </c>
      <c r="G212" s="214" t="s">
        <v>222</v>
      </c>
      <c r="H212" s="215" t="n">
        <v>898.4</v>
      </c>
      <c r="I212" s="216"/>
      <c r="J212" s="217" t="n">
        <f aca="false">ROUND(I212*H212,2)</f>
        <v>0</v>
      </c>
      <c r="K212" s="213" t="s">
        <v>148</v>
      </c>
      <c r="L212" s="30"/>
      <c r="M212" s="218"/>
      <c r="N212" s="219" t="s">
        <v>44</v>
      </c>
      <c r="O212" s="74"/>
      <c r="P212" s="220" t="n">
        <f aca="false">O212*H212</f>
        <v>0</v>
      </c>
      <c r="Q212" s="220" t="n">
        <v>0.27191</v>
      </c>
      <c r="R212" s="220" t="n">
        <f aca="false">Q212*H212</f>
        <v>244.283944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2</v>
      </c>
      <c r="AT212" s="222" t="s">
        <v>144</v>
      </c>
      <c r="AU212" s="222" t="s">
        <v>88</v>
      </c>
      <c r="AY212" s="3" t="s">
        <v>14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42</v>
      </c>
      <c r="BM212" s="222" t="s">
        <v>345</v>
      </c>
    </row>
    <row r="213" s="265" customFormat="true" ht="9.75" hidden="false" customHeight="false" outlineLevel="0" collapsed="false">
      <c r="B213" s="266"/>
      <c r="C213" s="267"/>
      <c r="D213" s="224" t="s">
        <v>224</v>
      </c>
      <c r="E213" s="268"/>
      <c r="F213" s="269" t="s">
        <v>346</v>
      </c>
      <c r="G213" s="267"/>
      <c r="H213" s="268"/>
      <c r="I213" s="270"/>
      <c r="J213" s="267"/>
      <c r="K213" s="267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224</v>
      </c>
      <c r="AU213" s="275" t="s">
        <v>88</v>
      </c>
      <c r="AV213" s="265" t="s">
        <v>86</v>
      </c>
      <c r="AW213" s="265" t="s">
        <v>33</v>
      </c>
      <c r="AX213" s="265" t="s">
        <v>79</v>
      </c>
      <c r="AY213" s="275" t="s">
        <v>143</v>
      </c>
    </row>
    <row r="214" s="241" customFormat="true" ht="9.75" hidden="false" customHeight="false" outlineLevel="0" collapsed="false">
      <c r="B214" s="242"/>
      <c r="C214" s="243"/>
      <c r="D214" s="224" t="s">
        <v>224</v>
      </c>
      <c r="E214" s="244"/>
      <c r="F214" s="245" t="s">
        <v>347</v>
      </c>
      <c r="G214" s="243"/>
      <c r="H214" s="246" t="n">
        <v>471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24</v>
      </c>
      <c r="AU214" s="252" t="s">
        <v>88</v>
      </c>
      <c r="AV214" s="241" t="s">
        <v>88</v>
      </c>
      <c r="AW214" s="241" t="s">
        <v>33</v>
      </c>
      <c r="AX214" s="241" t="s">
        <v>79</v>
      </c>
      <c r="AY214" s="252" t="s">
        <v>143</v>
      </c>
    </row>
    <row r="215" s="286" customFormat="true" ht="9.75" hidden="false" customHeight="false" outlineLevel="0" collapsed="false">
      <c r="B215" s="287"/>
      <c r="C215" s="288"/>
      <c r="D215" s="224" t="s">
        <v>224</v>
      </c>
      <c r="E215" s="289"/>
      <c r="F215" s="290" t="s">
        <v>348</v>
      </c>
      <c r="G215" s="288"/>
      <c r="H215" s="291" t="n">
        <v>471</v>
      </c>
      <c r="I215" s="292"/>
      <c r="J215" s="288"/>
      <c r="K215" s="288"/>
      <c r="L215" s="293"/>
      <c r="M215" s="294"/>
      <c r="N215" s="295"/>
      <c r="O215" s="295"/>
      <c r="P215" s="295"/>
      <c r="Q215" s="295"/>
      <c r="R215" s="295"/>
      <c r="S215" s="295"/>
      <c r="T215" s="296"/>
      <c r="AT215" s="297" t="s">
        <v>224</v>
      </c>
      <c r="AU215" s="297" t="s">
        <v>88</v>
      </c>
      <c r="AV215" s="286" t="s">
        <v>157</v>
      </c>
      <c r="AW215" s="286" t="s">
        <v>33</v>
      </c>
      <c r="AX215" s="286" t="s">
        <v>79</v>
      </c>
      <c r="AY215" s="297" t="s">
        <v>143</v>
      </c>
    </row>
    <row r="216" s="265" customFormat="true" ht="9.75" hidden="false" customHeight="false" outlineLevel="0" collapsed="false">
      <c r="B216" s="266"/>
      <c r="C216" s="267"/>
      <c r="D216" s="224" t="s">
        <v>224</v>
      </c>
      <c r="E216" s="268"/>
      <c r="F216" s="269" t="s">
        <v>349</v>
      </c>
      <c r="G216" s="267"/>
      <c r="H216" s="268"/>
      <c r="I216" s="270"/>
      <c r="J216" s="267"/>
      <c r="K216" s="267"/>
      <c r="L216" s="271"/>
      <c r="M216" s="272"/>
      <c r="N216" s="273"/>
      <c r="O216" s="273"/>
      <c r="P216" s="273"/>
      <c r="Q216" s="273"/>
      <c r="R216" s="273"/>
      <c r="S216" s="273"/>
      <c r="T216" s="274"/>
      <c r="AT216" s="275" t="s">
        <v>224</v>
      </c>
      <c r="AU216" s="275" t="s">
        <v>88</v>
      </c>
      <c r="AV216" s="265" t="s">
        <v>86</v>
      </c>
      <c r="AW216" s="265" t="s">
        <v>33</v>
      </c>
      <c r="AX216" s="265" t="s">
        <v>79</v>
      </c>
      <c r="AY216" s="275" t="s">
        <v>143</v>
      </c>
    </row>
    <row r="217" s="241" customFormat="true" ht="9.75" hidden="false" customHeight="false" outlineLevel="0" collapsed="false">
      <c r="B217" s="242"/>
      <c r="C217" s="243"/>
      <c r="D217" s="224" t="s">
        <v>224</v>
      </c>
      <c r="E217" s="244"/>
      <c r="F217" s="245" t="s">
        <v>350</v>
      </c>
      <c r="G217" s="243"/>
      <c r="H217" s="246" t="n">
        <v>268.3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224</v>
      </c>
      <c r="AU217" s="252" t="s">
        <v>88</v>
      </c>
      <c r="AV217" s="241" t="s">
        <v>88</v>
      </c>
      <c r="AW217" s="241" t="s">
        <v>33</v>
      </c>
      <c r="AX217" s="241" t="s">
        <v>79</v>
      </c>
      <c r="AY217" s="252" t="s">
        <v>143</v>
      </c>
    </row>
    <row r="218" s="241" customFormat="true" ht="9.75" hidden="false" customHeight="false" outlineLevel="0" collapsed="false">
      <c r="B218" s="242"/>
      <c r="C218" s="243"/>
      <c r="D218" s="224" t="s">
        <v>224</v>
      </c>
      <c r="E218" s="244"/>
      <c r="F218" s="245" t="s">
        <v>351</v>
      </c>
      <c r="G218" s="243"/>
      <c r="H218" s="246" t="n">
        <v>51.6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224</v>
      </c>
      <c r="AU218" s="252" t="s">
        <v>88</v>
      </c>
      <c r="AV218" s="241" t="s">
        <v>88</v>
      </c>
      <c r="AW218" s="241" t="s">
        <v>33</v>
      </c>
      <c r="AX218" s="241" t="s">
        <v>79</v>
      </c>
      <c r="AY218" s="252" t="s">
        <v>143</v>
      </c>
    </row>
    <row r="219" s="241" customFormat="true" ht="9.75" hidden="false" customHeight="false" outlineLevel="0" collapsed="false">
      <c r="B219" s="242"/>
      <c r="C219" s="243"/>
      <c r="D219" s="224" t="s">
        <v>224</v>
      </c>
      <c r="E219" s="244"/>
      <c r="F219" s="245" t="s">
        <v>352</v>
      </c>
      <c r="G219" s="243"/>
      <c r="H219" s="246" t="n">
        <v>46.9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24</v>
      </c>
      <c r="AU219" s="252" t="s">
        <v>88</v>
      </c>
      <c r="AV219" s="241" t="s">
        <v>88</v>
      </c>
      <c r="AW219" s="241" t="s">
        <v>33</v>
      </c>
      <c r="AX219" s="241" t="s">
        <v>79</v>
      </c>
      <c r="AY219" s="252" t="s">
        <v>143</v>
      </c>
    </row>
    <row r="220" s="241" customFormat="true" ht="9.75" hidden="false" customHeight="false" outlineLevel="0" collapsed="false">
      <c r="B220" s="242"/>
      <c r="C220" s="243"/>
      <c r="D220" s="224" t="s">
        <v>224</v>
      </c>
      <c r="E220" s="244"/>
      <c r="F220" s="245" t="s">
        <v>353</v>
      </c>
      <c r="G220" s="243"/>
      <c r="H220" s="246" t="n">
        <v>10.6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24</v>
      </c>
      <c r="AU220" s="252" t="s">
        <v>88</v>
      </c>
      <c r="AV220" s="241" t="s">
        <v>88</v>
      </c>
      <c r="AW220" s="241" t="s">
        <v>33</v>
      </c>
      <c r="AX220" s="241" t="s">
        <v>79</v>
      </c>
      <c r="AY220" s="252" t="s">
        <v>143</v>
      </c>
    </row>
    <row r="221" s="286" customFormat="true" ht="9.75" hidden="false" customHeight="false" outlineLevel="0" collapsed="false">
      <c r="B221" s="287"/>
      <c r="C221" s="288"/>
      <c r="D221" s="224" t="s">
        <v>224</v>
      </c>
      <c r="E221" s="289"/>
      <c r="F221" s="290" t="s">
        <v>348</v>
      </c>
      <c r="G221" s="288"/>
      <c r="H221" s="291" t="n">
        <v>377.4</v>
      </c>
      <c r="I221" s="292"/>
      <c r="J221" s="288"/>
      <c r="K221" s="288"/>
      <c r="L221" s="293"/>
      <c r="M221" s="294"/>
      <c r="N221" s="295"/>
      <c r="O221" s="295"/>
      <c r="P221" s="295"/>
      <c r="Q221" s="295"/>
      <c r="R221" s="295"/>
      <c r="S221" s="295"/>
      <c r="T221" s="296"/>
      <c r="AT221" s="297" t="s">
        <v>224</v>
      </c>
      <c r="AU221" s="297" t="s">
        <v>88</v>
      </c>
      <c r="AV221" s="286" t="s">
        <v>157</v>
      </c>
      <c r="AW221" s="286" t="s">
        <v>33</v>
      </c>
      <c r="AX221" s="286" t="s">
        <v>79</v>
      </c>
      <c r="AY221" s="297" t="s">
        <v>143</v>
      </c>
    </row>
    <row r="222" s="241" customFormat="true" ht="9.75" hidden="false" customHeight="false" outlineLevel="0" collapsed="false">
      <c r="B222" s="242"/>
      <c r="C222" s="243"/>
      <c r="D222" s="224" t="s">
        <v>224</v>
      </c>
      <c r="E222" s="244"/>
      <c r="F222" s="245" t="s">
        <v>310</v>
      </c>
      <c r="G222" s="243"/>
      <c r="H222" s="246" t="n">
        <v>50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24</v>
      </c>
      <c r="AU222" s="252" t="s">
        <v>88</v>
      </c>
      <c r="AV222" s="241" t="s">
        <v>88</v>
      </c>
      <c r="AW222" s="241" t="s">
        <v>33</v>
      </c>
      <c r="AX222" s="241" t="s">
        <v>79</v>
      </c>
      <c r="AY222" s="252" t="s">
        <v>143</v>
      </c>
    </row>
    <row r="223" s="253" customFormat="true" ht="9.75" hidden="false" customHeight="false" outlineLevel="0" collapsed="false">
      <c r="B223" s="254"/>
      <c r="C223" s="255"/>
      <c r="D223" s="224" t="s">
        <v>224</v>
      </c>
      <c r="E223" s="256"/>
      <c r="F223" s="257" t="s">
        <v>226</v>
      </c>
      <c r="G223" s="255"/>
      <c r="H223" s="258" t="n">
        <v>898.4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224</v>
      </c>
      <c r="AU223" s="264" t="s">
        <v>88</v>
      </c>
      <c r="AV223" s="253" t="s">
        <v>142</v>
      </c>
      <c r="AW223" s="253" t="s">
        <v>33</v>
      </c>
      <c r="AX223" s="253" t="s">
        <v>86</v>
      </c>
      <c r="AY223" s="264" t="s">
        <v>143</v>
      </c>
    </row>
    <row r="224" s="31" customFormat="true" ht="24" hidden="false" customHeight="true" outlineLevel="0" collapsed="false">
      <c r="A224" s="24"/>
      <c r="B224" s="25"/>
      <c r="C224" s="211" t="s">
        <v>354</v>
      </c>
      <c r="D224" s="211" t="s">
        <v>144</v>
      </c>
      <c r="E224" s="212" t="s">
        <v>355</v>
      </c>
      <c r="F224" s="213" t="s">
        <v>356</v>
      </c>
      <c r="G224" s="214" t="s">
        <v>222</v>
      </c>
      <c r="H224" s="215" t="n">
        <v>74</v>
      </c>
      <c r="I224" s="216"/>
      <c r="J224" s="217" t="n">
        <f aca="false">ROUND(I224*H224,2)</f>
        <v>0</v>
      </c>
      <c r="K224" s="213" t="s">
        <v>148</v>
      </c>
      <c r="L224" s="30"/>
      <c r="M224" s="218"/>
      <c r="N224" s="219" t="s">
        <v>44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2</v>
      </c>
      <c r="AT224" s="222" t="s">
        <v>144</v>
      </c>
      <c r="AU224" s="222" t="s">
        <v>88</v>
      </c>
      <c r="AY224" s="3" t="s">
        <v>14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142</v>
      </c>
      <c r="BM224" s="222" t="s">
        <v>357</v>
      </c>
    </row>
    <row r="225" s="265" customFormat="true" ht="20.25" hidden="false" customHeight="false" outlineLevel="0" collapsed="false">
      <c r="B225" s="266"/>
      <c r="C225" s="267"/>
      <c r="D225" s="224" t="s">
        <v>224</v>
      </c>
      <c r="E225" s="268"/>
      <c r="F225" s="269" t="s">
        <v>253</v>
      </c>
      <c r="G225" s="267"/>
      <c r="H225" s="268"/>
      <c r="I225" s="270"/>
      <c r="J225" s="267"/>
      <c r="K225" s="267"/>
      <c r="L225" s="271"/>
      <c r="M225" s="272"/>
      <c r="N225" s="273"/>
      <c r="O225" s="273"/>
      <c r="P225" s="273"/>
      <c r="Q225" s="273"/>
      <c r="R225" s="273"/>
      <c r="S225" s="273"/>
      <c r="T225" s="274"/>
      <c r="AT225" s="275" t="s">
        <v>224</v>
      </c>
      <c r="AU225" s="275" t="s">
        <v>88</v>
      </c>
      <c r="AV225" s="265" t="s">
        <v>86</v>
      </c>
      <c r="AW225" s="265" t="s">
        <v>33</v>
      </c>
      <c r="AX225" s="265" t="s">
        <v>79</v>
      </c>
      <c r="AY225" s="275" t="s">
        <v>143</v>
      </c>
    </row>
    <row r="226" s="241" customFormat="true" ht="9.75" hidden="false" customHeight="false" outlineLevel="0" collapsed="false">
      <c r="B226" s="242"/>
      <c r="C226" s="243"/>
      <c r="D226" s="224" t="s">
        <v>224</v>
      </c>
      <c r="E226" s="244"/>
      <c r="F226" s="245" t="s">
        <v>358</v>
      </c>
      <c r="G226" s="243"/>
      <c r="H226" s="246" t="n">
        <v>37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24</v>
      </c>
      <c r="AU226" s="252" t="s">
        <v>88</v>
      </c>
      <c r="AV226" s="241" t="s">
        <v>88</v>
      </c>
      <c r="AW226" s="241" t="s">
        <v>33</v>
      </c>
      <c r="AX226" s="241" t="s">
        <v>79</v>
      </c>
      <c r="AY226" s="252" t="s">
        <v>143</v>
      </c>
    </row>
    <row r="227" s="241" customFormat="true" ht="9.75" hidden="false" customHeight="false" outlineLevel="0" collapsed="false">
      <c r="B227" s="242"/>
      <c r="C227" s="243"/>
      <c r="D227" s="224" t="s">
        <v>224</v>
      </c>
      <c r="E227" s="244"/>
      <c r="F227" s="245" t="s">
        <v>359</v>
      </c>
      <c r="G227" s="243"/>
      <c r="H227" s="246" t="n">
        <v>37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224</v>
      </c>
      <c r="AU227" s="252" t="s">
        <v>88</v>
      </c>
      <c r="AV227" s="241" t="s">
        <v>88</v>
      </c>
      <c r="AW227" s="241" t="s">
        <v>33</v>
      </c>
      <c r="AX227" s="241" t="s">
        <v>79</v>
      </c>
      <c r="AY227" s="252" t="s">
        <v>143</v>
      </c>
    </row>
    <row r="228" s="253" customFormat="true" ht="9.75" hidden="false" customHeight="false" outlineLevel="0" collapsed="false">
      <c r="B228" s="254"/>
      <c r="C228" s="255"/>
      <c r="D228" s="224" t="s">
        <v>224</v>
      </c>
      <c r="E228" s="256"/>
      <c r="F228" s="257" t="s">
        <v>226</v>
      </c>
      <c r="G228" s="255"/>
      <c r="H228" s="258" t="n">
        <v>74</v>
      </c>
      <c r="I228" s="259"/>
      <c r="J228" s="255"/>
      <c r="K228" s="255"/>
      <c r="L228" s="260"/>
      <c r="M228" s="261"/>
      <c r="N228" s="262"/>
      <c r="O228" s="262"/>
      <c r="P228" s="262"/>
      <c r="Q228" s="262"/>
      <c r="R228" s="262"/>
      <c r="S228" s="262"/>
      <c r="T228" s="263"/>
      <c r="AT228" s="264" t="s">
        <v>224</v>
      </c>
      <c r="AU228" s="264" t="s">
        <v>88</v>
      </c>
      <c r="AV228" s="253" t="s">
        <v>142</v>
      </c>
      <c r="AW228" s="253" t="s">
        <v>33</v>
      </c>
      <c r="AX228" s="253" t="s">
        <v>86</v>
      </c>
      <c r="AY228" s="264" t="s">
        <v>143</v>
      </c>
    </row>
    <row r="229" s="31" customFormat="true" ht="33" hidden="false" customHeight="true" outlineLevel="0" collapsed="false">
      <c r="A229" s="24"/>
      <c r="B229" s="25"/>
      <c r="C229" s="211" t="s">
        <v>360</v>
      </c>
      <c r="D229" s="211" t="s">
        <v>144</v>
      </c>
      <c r="E229" s="212" t="s">
        <v>361</v>
      </c>
      <c r="F229" s="213" t="s">
        <v>362</v>
      </c>
      <c r="G229" s="214" t="s">
        <v>222</v>
      </c>
      <c r="H229" s="215" t="n">
        <v>37</v>
      </c>
      <c r="I229" s="216"/>
      <c r="J229" s="217" t="n">
        <f aca="false">ROUND(I229*H229,2)</f>
        <v>0</v>
      </c>
      <c r="K229" s="213" t="s">
        <v>148</v>
      </c>
      <c r="L229" s="30"/>
      <c r="M229" s="218"/>
      <c r="N229" s="219" t="s">
        <v>44</v>
      </c>
      <c r="O229" s="74"/>
      <c r="P229" s="220" t="n">
        <f aca="false">O229*H229</f>
        <v>0</v>
      </c>
      <c r="Q229" s="220" t="n">
        <v>0</v>
      </c>
      <c r="R229" s="220" t="n">
        <f aca="false">Q229*H229</f>
        <v>0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42</v>
      </c>
      <c r="AT229" s="222" t="s">
        <v>144</v>
      </c>
      <c r="AU229" s="222" t="s">
        <v>88</v>
      </c>
      <c r="AY229" s="3" t="s">
        <v>143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6</v>
      </c>
      <c r="BK229" s="223" t="n">
        <f aca="false">ROUND(I229*H229,2)</f>
        <v>0</v>
      </c>
      <c r="BL229" s="3" t="s">
        <v>142</v>
      </c>
      <c r="BM229" s="222" t="s">
        <v>363</v>
      </c>
    </row>
    <row r="230" s="265" customFormat="true" ht="20.25" hidden="false" customHeight="false" outlineLevel="0" collapsed="false">
      <c r="B230" s="266"/>
      <c r="C230" s="267"/>
      <c r="D230" s="224" t="s">
        <v>224</v>
      </c>
      <c r="E230" s="268"/>
      <c r="F230" s="269" t="s">
        <v>253</v>
      </c>
      <c r="G230" s="267"/>
      <c r="H230" s="268"/>
      <c r="I230" s="270"/>
      <c r="J230" s="267"/>
      <c r="K230" s="267"/>
      <c r="L230" s="271"/>
      <c r="M230" s="272"/>
      <c r="N230" s="273"/>
      <c r="O230" s="273"/>
      <c r="P230" s="273"/>
      <c r="Q230" s="273"/>
      <c r="R230" s="273"/>
      <c r="S230" s="273"/>
      <c r="T230" s="274"/>
      <c r="AT230" s="275" t="s">
        <v>224</v>
      </c>
      <c r="AU230" s="275" t="s">
        <v>88</v>
      </c>
      <c r="AV230" s="265" t="s">
        <v>86</v>
      </c>
      <c r="AW230" s="265" t="s">
        <v>33</v>
      </c>
      <c r="AX230" s="265" t="s">
        <v>79</v>
      </c>
      <c r="AY230" s="275" t="s">
        <v>143</v>
      </c>
    </row>
    <row r="231" s="241" customFormat="true" ht="9.75" hidden="false" customHeight="false" outlineLevel="0" collapsed="false">
      <c r="B231" s="242"/>
      <c r="C231" s="243"/>
      <c r="D231" s="224" t="s">
        <v>224</v>
      </c>
      <c r="E231" s="244"/>
      <c r="F231" s="245" t="s">
        <v>364</v>
      </c>
      <c r="G231" s="243"/>
      <c r="H231" s="246" t="n">
        <v>37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24</v>
      </c>
      <c r="AU231" s="252" t="s">
        <v>88</v>
      </c>
      <c r="AV231" s="241" t="s">
        <v>88</v>
      </c>
      <c r="AW231" s="241" t="s">
        <v>33</v>
      </c>
      <c r="AX231" s="241" t="s">
        <v>79</v>
      </c>
      <c r="AY231" s="252" t="s">
        <v>143</v>
      </c>
    </row>
    <row r="232" s="253" customFormat="true" ht="9.75" hidden="false" customHeight="false" outlineLevel="0" collapsed="false">
      <c r="B232" s="254"/>
      <c r="C232" s="255"/>
      <c r="D232" s="224" t="s">
        <v>224</v>
      </c>
      <c r="E232" s="256"/>
      <c r="F232" s="257" t="s">
        <v>226</v>
      </c>
      <c r="G232" s="255"/>
      <c r="H232" s="258" t="n">
        <v>37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224</v>
      </c>
      <c r="AU232" s="264" t="s">
        <v>88</v>
      </c>
      <c r="AV232" s="253" t="s">
        <v>142</v>
      </c>
      <c r="AW232" s="253" t="s">
        <v>33</v>
      </c>
      <c r="AX232" s="253" t="s">
        <v>86</v>
      </c>
      <c r="AY232" s="264" t="s">
        <v>143</v>
      </c>
    </row>
    <row r="233" s="31" customFormat="true" ht="24" hidden="false" customHeight="true" outlineLevel="0" collapsed="false">
      <c r="A233" s="24"/>
      <c r="B233" s="25"/>
      <c r="C233" s="211" t="s">
        <v>365</v>
      </c>
      <c r="D233" s="211" t="s">
        <v>144</v>
      </c>
      <c r="E233" s="212" t="s">
        <v>366</v>
      </c>
      <c r="F233" s="213" t="s">
        <v>367</v>
      </c>
      <c r="G233" s="214" t="s">
        <v>222</v>
      </c>
      <c r="H233" s="215" t="n">
        <v>37</v>
      </c>
      <c r="I233" s="216"/>
      <c r="J233" s="217" t="n">
        <f aca="false">ROUND(I233*H233,2)</f>
        <v>0</v>
      </c>
      <c r="K233" s="213" t="s">
        <v>148</v>
      </c>
      <c r="L233" s="30"/>
      <c r="M233" s="218"/>
      <c r="N233" s="219" t="s">
        <v>44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2</v>
      </c>
      <c r="AT233" s="222" t="s">
        <v>144</v>
      </c>
      <c r="AU233" s="222" t="s">
        <v>88</v>
      </c>
      <c r="AY233" s="3" t="s">
        <v>14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42</v>
      </c>
      <c r="BM233" s="222" t="s">
        <v>368</v>
      </c>
    </row>
    <row r="234" s="265" customFormat="true" ht="20.25" hidden="false" customHeight="false" outlineLevel="0" collapsed="false">
      <c r="B234" s="266"/>
      <c r="C234" s="267"/>
      <c r="D234" s="224" t="s">
        <v>224</v>
      </c>
      <c r="E234" s="268"/>
      <c r="F234" s="269" t="s">
        <v>253</v>
      </c>
      <c r="G234" s="267"/>
      <c r="H234" s="268"/>
      <c r="I234" s="270"/>
      <c r="J234" s="267"/>
      <c r="K234" s="267"/>
      <c r="L234" s="271"/>
      <c r="M234" s="272"/>
      <c r="N234" s="273"/>
      <c r="O234" s="273"/>
      <c r="P234" s="273"/>
      <c r="Q234" s="273"/>
      <c r="R234" s="273"/>
      <c r="S234" s="273"/>
      <c r="T234" s="274"/>
      <c r="AT234" s="275" t="s">
        <v>224</v>
      </c>
      <c r="AU234" s="275" t="s">
        <v>88</v>
      </c>
      <c r="AV234" s="265" t="s">
        <v>86</v>
      </c>
      <c r="AW234" s="265" t="s">
        <v>33</v>
      </c>
      <c r="AX234" s="265" t="s">
        <v>79</v>
      </c>
      <c r="AY234" s="275" t="s">
        <v>143</v>
      </c>
    </row>
    <row r="235" s="241" customFormat="true" ht="9.75" hidden="false" customHeight="false" outlineLevel="0" collapsed="false">
      <c r="B235" s="242"/>
      <c r="C235" s="243"/>
      <c r="D235" s="224" t="s">
        <v>224</v>
      </c>
      <c r="E235" s="244"/>
      <c r="F235" s="245" t="s">
        <v>369</v>
      </c>
      <c r="G235" s="243"/>
      <c r="H235" s="246" t="n">
        <v>37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224</v>
      </c>
      <c r="AU235" s="252" t="s">
        <v>88</v>
      </c>
      <c r="AV235" s="241" t="s">
        <v>88</v>
      </c>
      <c r="AW235" s="241" t="s">
        <v>33</v>
      </c>
      <c r="AX235" s="241" t="s">
        <v>79</v>
      </c>
      <c r="AY235" s="252" t="s">
        <v>143</v>
      </c>
    </row>
    <row r="236" s="253" customFormat="true" ht="9.75" hidden="false" customHeight="false" outlineLevel="0" collapsed="false">
      <c r="B236" s="254"/>
      <c r="C236" s="255"/>
      <c r="D236" s="224" t="s">
        <v>224</v>
      </c>
      <c r="E236" s="256"/>
      <c r="F236" s="257" t="s">
        <v>226</v>
      </c>
      <c r="G236" s="255"/>
      <c r="H236" s="258" t="n">
        <v>37</v>
      </c>
      <c r="I236" s="259"/>
      <c r="J236" s="255"/>
      <c r="K236" s="255"/>
      <c r="L236" s="260"/>
      <c r="M236" s="261"/>
      <c r="N236" s="262"/>
      <c r="O236" s="262"/>
      <c r="P236" s="262"/>
      <c r="Q236" s="262"/>
      <c r="R236" s="262"/>
      <c r="S236" s="262"/>
      <c r="T236" s="263"/>
      <c r="AT236" s="264" t="s">
        <v>224</v>
      </c>
      <c r="AU236" s="264" t="s">
        <v>88</v>
      </c>
      <c r="AV236" s="253" t="s">
        <v>142</v>
      </c>
      <c r="AW236" s="253" t="s">
        <v>33</v>
      </c>
      <c r="AX236" s="253" t="s">
        <v>86</v>
      </c>
      <c r="AY236" s="264" t="s">
        <v>143</v>
      </c>
    </row>
    <row r="237" s="31" customFormat="true" ht="21.75" hidden="false" customHeight="true" outlineLevel="0" collapsed="false">
      <c r="A237" s="24"/>
      <c r="B237" s="25"/>
      <c r="C237" s="211" t="s">
        <v>370</v>
      </c>
      <c r="D237" s="211" t="s">
        <v>144</v>
      </c>
      <c r="E237" s="212" t="s">
        <v>371</v>
      </c>
      <c r="F237" s="213" t="s">
        <v>372</v>
      </c>
      <c r="G237" s="214" t="s">
        <v>222</v>
      </c>
      <c r="H237" s="215" t="n">
        <v>2.5</v>
      </c>
      <c r="I237" s="216"/>
      <c r="J237" s="217" t="n">
        <f aca="false">ROUND(I237*H237,2)</f>
        <v>0</v>
      </c>
      <c r="K237" s="213" t="s">
        <v>148</v>
      </c>
      <c r="L237" s="30"/>
      <c r="M237" s="218"/>
      <c r="N237" s="219" t="s">
        <v>44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42</v>
      </c>
      <c r="AT237" s="222" t="s">
        <v>144</v>
      </c>
      <c r="AU237" s="222" t="s">
        <v>88</v>
      </c>
      <c r="AY237" s="3" t="s">
        <v>143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42</v>
      </c>
      <c r="BM237" s="222" t="s">
        <v>373</v>
      </c>
    </row>
    <row r="238" s="265" customFormat="true" ht="9.75" hidden="false" customHeight="false" outlineLevel="0" collapsed="false">
      <c r="B238" s="266"/>
      <c r="C238" s="267"/>
      <c r="D238" s="224" t="s">
        <v>224</v>
      </c>
      <c r="E238" s="268"/>
      <c r="F238" s="269" t="s">
        <v>247</v>
      </c>
      <c r="G238" s="267"/>
      <c r="H238" s="268"/>
      <c r="I238" s="270"/>
      <c r="J238" s="267"/>
      <c r="K238" s="267"/>
      <c r="L238" s="271"/>
      <c r="M238" s="272"/>
      <c r="N238" s="273"/>
      <c r="O238" s="273"/>
      <c r="P238" s="273"/>
      <c r="Q238" s="273"/>
      <c r="R238" s="273"/>
      <c r="S238" s="273"/>
      <c r="T238" s="274"/>
      <c r="AT238" s="275" t="s">
        <v>224</v>
      </c>
      <c r="AU238" s="275" t="s">
        <v>88</v>
      </c>
      <c r="AV238" s="265" t="s">
        <v>86</v>
      </c>
      <c r="AW238" s="265" t="s">
        <v>33</v>
      </c>
      <c r="AX238" s="265" t="s">
        <v>79</v>
      </c>
      <c r="AY238" s="275" t="s">
        <v>143</v>
      </c>
    </row>
    <row r="239" s="241" customFormat="true" ht="9.75" hidden="false" customHeight="false" outlineLevel="0" collapsed="false">
      <c r="B239" s="242"/>
      <c r="C239" s="243"/>
      <c r="D239" s="224" t="s">
        <v>224</v>
      </c>
      <c r="E239" s="244"/>
      <c r="F239" s="245" t="s">
        <v>374</v>
      </c>
      <c r="G239" s="243"/>
      <c r="H239" s="246" t="n">
        <v>2.5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24</v>
      </c>
      <c r="AU239" s="252" t="s">
        <v>88</v>
      </c>
      <c r="AV239" s="241" t="s">
        <v>88</v>
      </c>
      <c r="AW239" s="241" t="s">
        <v>33</v>
      </c>
      <c r="AX239" s="241" t="s">
        <v>79</v>
      </c>
      <c r="AY239" s="252" t="s">
        <v>143</v>
      </c>
    </row>
    <row r="240" s="253" customFormat="true" ht="9.75" hidden="false" customHeight="false" outlineLevel="0" collapsed="false">
      <c r="B240" s="254"/>
      <c r="C240" s="255"/>
      <c r="D240" s="224" t="s">
        <v>224</v>
      </c>
      <c r="E240" s="256"/>
      <c r="F240" s="257" t="s">
        <v>226</v>
      </c>
      <c r="G240" s="255"/>
      <c r="H240" s="258" t="n">
        <v>2.5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224</v>
      </c>
      <c r="AU240" s="264" t="s">
        <v>88</v>
      </c>
      <c r="AV240" s="253" t="s">
        <v>142</v>
      </c>
      <c r="AW240" s="253" t="s">
        <v>33</v>
      </c>
      <c r="AX240" s="253" t="s">
        <v>86</v>
      </c>
      <c r="AY240" s="264" t="s">
        <v>143</v>
      </c>
    </row>
    <row r="241" s="31" customFormat="true" ht="24" hidden="false" customHeight="true" outlineLevel="0" collapsed="false">
      <c r="A241" s="24"/>
      <c r="B241" s="25"/>
      <c r="C241" s="211" t="s">
        <v>375</v>
      </c>
      <c r="D241" s="211" t="s">
        <v>144</v>
      </c>
      <c r="E241" s="212" t="s">
        <v>376</v>
      </c>
      <c r="F241" s="213" t="s">
        <v>377</v>
      </c>
      <c r="G241" s="214" t="s">
        <v>222</v>
      </c>
      <c r="H241" s="215" t="n">
        <v>471</v>
      </c>
      <c r="I241" s="216"/>
      <c r="J241" s="217" t="n">
        <f aca="false">ROUND(I241*H241,2)</f>
        <v>0</v>
      </c>
      <c r="K241" s="213" t="s">
        <v>148</v>
      </c>
      <c r="L241" s="30"/>
      <c r="M241" s="218"/>
      <c r="N241" s="219" t="s">
        <v>44</v>
      </c>
      <c r="O241" s="74"/>
      <c r="P241" s="220" t="n">
        <f aca="false">O241*H241</f>
        <v>0</v>
      </c>
      <c r="Q241" s="220" t="n">
        <v>0.08425</v>
      </c>
      <c r="R241" s="220" t="n">
        <f aca="false">Q241*H241</f>
        <v>39.68175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42</v>
      </c>
      <c r="AT241" s="222" t="s">
        <v>144</v>
      </c>
      <c r="AU241" s="222" t="s">
        <v>88</v>
      </c>
      <c r="AY241" s="3" t="s">
        <v>14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2</v>
      </c>
      <c r="BM241" s="222" t="s">
        <v>378</v>
      </c>
    </row>
    <row r="242" s="265" customFormat="true" ht="9.75" hidden="false" customHeight="false" outlineLevel="0" collapsed="false">
      <c r="B242" s="266"/>
      <c r="C242" s="267"/>
      <c r="D242" s="224" t="s">
        <v>224</v>
      </c>
      <c r="E242" s="268"/>
      <c r="F242" s="269" t="s">
        <v>346</v>
      </c>
      <c r="G242" s="267"/>
      <c r="H242" s="268"/>
      <c r="I242" s="270"/>
      <c r="J242" s="267"/>
      <c r="K242" s="267"/>
      <c r="L242" s="271"/>
      <c r="M242" s="272"/>
      <c r="N242" s="273"/>
      <c r="O242" s="273"/>
      <c r="P242" s="273"/>
      <c r="Q242" s="273"/>
      <c r="R242" s="273"/>
      <c r="S242" s="273"/>
      <c r="T242" s="274"/>
      <c r="AT242" s="275" t="s">
        <v>224</v>
      </c>
      <c r="AU242" s="275" t="s">
        <v>88</v>
      </c>
      <c r="AV242" s="265" t="s">
        <v>86</v>
      </c>
      <c r="AW242" s="265" t="s">
        <v>33</v>
      </c>
      <c r="AX242" s="265" t="s">
        <v>79</v>
      </c>
      <c r="AY242" s="275" t="s">
        <v>143</v>
      </c>
    </row>
    <row r="243" s="241" customFormat="true" ht="9.75" hidden="false" customHeight="false" outlineLevel="0" collapsed="false">
      <c r="B243" s="242"/>
      <c r="C243" s="243"/>
      <c r="D243" s="224" t="s">
        <v>224</v>
      </c>
      <c r="E243" s="244"/>
      <c r="F243" s="245" t="s">
        <v>347</v>
      </c>
      <c r="G243" s="243"/>
      <c r="H243" s="246" t="n">
        <v>471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224</v>
      </c>
      <c r="AU243" s="252" t="s">
        <v>88</v>
      </c>
      <c r="AV243" s="241" t="s">
        <v>88</v>
      </c>
      <c r="AW243" s="241" t="s">
        <v>33</v>
      </c>
      <c r="AX243" s="241" t="s">
        <v>79</v>
      </c>
      <c r="AY243" s="252" t="s">
        <v>143</v>
      </c>
    </row>
    <row r="244" s="253" customFormat="true" ht="9.75" hidden="false" customHeight="false" outlineLevel="0" collapsed="false">
      <c r="B244" s="254"/>
      <c r="C244" s="255"/>
      <c r="D244" s="224" t="s">
        <v>224</v>
      </c>
      <c r="E244" s="256"/>
      <c r="F244" s="257" t="s">
        <v>226</v>
      </c>
      <c r="G244" s="255"/>
      <c r="H244" s="258" t="n">
        <v>471</v>
      </c>
      <c r="I244" s="259"/>
      <c r="J244" s="255"/>
      <c r="K244" s="255"/>
      <c r="L244" s="260"/>
      <c r="M244" s="261"/>
      <c r="N244" s="262"/>
      <c r="O244" s="262"/>
      <c r="P244" s="262"/>
      <c r="Q244" s="262"/>
      <c r="R244" s="262"/>
      <c r="S244" s="262"/>
      <c r="T244" s="263"/>
      <c r="AT244" s="264" t="s">
        <v>224</v>
      </c>
      <c r="AU244" s="264" t="s">
        <v>88</v>
      </c>
      <c r="AV244" s="253" t="s">
        <v>142</v>
      </c>
      <c r="AW244" s="253" t="s">
        <v>33</v>
      </c>
      <c r="AX244" s="253" t="s">
        <v>86</v>
      </c>
      <c r="AY244" s="264" t="s">
        <v>143</v>
      </c>
    </row>
    <row r="245" s="31" customFormat="true" ht="21.75" hidden="false" customHeight="true" outlineLevel="0" collapsed="false">
      <c r="A245" s="24"/>
      <c r="B245" s="25"/>
      <c r="C245" s="276" t="s">
        <v>379</v>
      </c>
      <c r="D245" s="276" t="s">
        <v>336</v>
      </c>
      <c r="E245" s="277" t="s">
        <v>380</v>
      </c>
      <c r="F245" s="278" t="s">
        <v>381</v>
      </c>
      <c r="G245" s="279" t="s">
        <v>222</v>
      </c>
      <c r="H245" s="280" t="n">
        <v>475.71</v>
      </c>
      <c r="I245" s="281"/>
      <c r="J245" s="282" t="n">
        <f aca="false">ROUND(I245*H245,2)</f>
        <v>0</v>
      </c>
      <c r="K245" s="278" t="s">
        <v>148</v>
      </c>
      <c r="L245" s="283"/>
      <c r="M245" s="284"/>
      <c r="N245" s="285" t="s">
        <v>44</v>
      </c>
      <c r="O245" s="74"/>
      <c r="P245" s="220" t="n">
        <f aca="false">O245*H245</f>
        <v>0</v>
      </c>
      <c r="Q245" s="220" t="n">
        <v>0.131</v>
      </c>
      <c r="R245" s="220" t="n">
        <f aca="false">Q245*H245</f>
        <v>62.31801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82</v>
      </c>
      <c r="AT245" s="222" t="s">
        <v>336</v>
      </c>
      <c r="AU245" s="222" t="s">
        <v>88</v>
      </c>
      <c r="AY245" s="3" t="s">
        <v>143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6</v>
      </c>
      <c r="BK245" s="223" t="n">
        <f aca="false">ROUND(I245*H245,2)</f>
        <v>0</v>
      </c>
      <c r="BL245" s="3" t="s">
        <v>142</v>
      </c>
      <c r="BM245" s="222" t="s">
        <v>382</v>
      </c>
    </row>
    <row r="246" s="241" customFormat="true" ht="9.75" hidden="false" customHeight="false" outlineLevel="0" collapsed="false">
      <c r="B246" s="242"/>
      <c r="C246" s="243"/>
      <c r="D246" s="224" t="s">
        <v>224</v>
      </c>
      <c r="E246" s="244"/>
      <c r="F246" s="245" t="s">
        <v>383</v>
      </c>
      <c r="G246" s="243"/>
      <c r="H246" s="246" t="n">
        <v>475.71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224</v>
      </c>
      <c r="AU246" s="252" t="s">
        <v>88</v>
      </c>
      <c r="AV246" s="241" t="s">
        <v>88</v>
      </c>
      <c r="AW246" s="241" t="s">
        <v>33</v>
      </c>
      <c r="AX246" s="241" t="s">
        <v>79</v>
      </c>
      <c r="AY246" s="252" t="s">
        <v>143</v>
      </c>
    </row>
    <row r="247" s="253" customFormat="true" ht="9.75" hidden="false" customHeight="false" outlineLevel="0" collapsed="false">
      <c r="B247" s="254"/>
      <c r="C247" s="255"/>
      <c r="D247" s="224" t="s">
        <v>224</v>
      </c>
      <c r="E247" s="256"/>
      <c r="F247" s="257" t="s">
        <v>226</v>
      </c>
      <c r="G247" s="255"/>
      <c r="H247" s="258" t="n">
        <v>475.71</v>
      </c>
      <c r="I247" s="259"/>
      <c r="J247" s="255"/>
      <c r="K247" s="255"/>
      <c r="L247" s="260"/>
      <c r="M247" s="261"/>
      <c r="N247" s="262"/>
      <c r="O247" s="262"/>
      <c r="P247" s="262"/>
      <c r="Q247" s="262"/>
      <c r="R247" s="262"/>
      <c r="S247" s="262"/>
      <c r="T247" s="263"/>
      <c r="AT247" s="264" t="s">
        <v>224</v>
      </c>
      <c r="AU247" s="264" t="s">
        <v>88</v>
      </c>
      <c r="AV247" s="253" t="s">
        <v>142</v>
      </c>
      <c r="AW247" s="253" t="s">
        <v>33</v>
      </c>
      <c r="AX247" s="253" t="s">
        <v>86</v>
      </c>
      <c r="AY247" s="264" t="s">
        <v>143</v>
      </c>
    </row>
    <row r="248" s="31" customFormat="true" ht="24" hidden="false" customHeight="true" outlineLevel="0" collapsed="false">
      <c r="A248" s="24"/>
      <c r="B248" s="25"/>
      <c r="C248" s="211" t="s">
        <v>384</v>
      </c>
      <c r="D248" s="211" t="s">
        <v>144</v>
      </c>
      <c r="E248" s="212" t="s">
        <v>385</v>
      </c>
      <c r="F248" s="213" t="s">
        <v>386</v>
      </c>
      <c r="G248" s="214" t="s">
        <v>222</v>
      </c>
      <c r="H248" s="215" t="n">
        <v>427.4</v>
      </c>
      <c r="I248" s="216"/>
      <c r="J248" s="217" t="n">
        <f aca="false">ROUND(I248*H248,2)</f>
        <v>0</v>
      </c>
      <c r="K248" s="213" t="s">
        <v>148</v>
      </c>
      <c r="L248" s="30"/>
      <c r="M248" s="218"/>
      <c r="N248" s="219" t="s">
        <v>44</v>
      </c>
      <c r="O248" s="74"/>
      <c r="P248" s="220" t="n">
        <f aca="false">O248*H248</f>
        <v>0</v>
      </c>
      <c r="Q248" s="220" t="n">
        <v>0.08565</v>
      </c>
      <c r="R248" s="220" t="n">
        <f aca="false">Q248*H248</f>
        <v>36.60681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2</v>
      </c>
      <c r="AT248" s="222" t="s">
        <v>144</v>
      </c>
      <c r="AU248" s="222" t="s">
        <v>88</v>
      </c>
      <c r="AY248" s="3" t="s">
        <v>143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42</v>
      </c>
      <c r="BM248" s="222" t="s">
        <v>387</v>
      </c>
    </row>
    <row r="249" s="265" customFormat="true" ht="20.25" hidden="false" customHeight="false" outlineLevel="0" collapsed="false">
      <c r="B249" s="266"/>
      <c r="C249" s="267"/>
      <c r="D249" s="224" t="s">
        <v>224</v>
      </c>
      <c r="E249" s="268"/>
      <c r="F249" s="269" t="s">
        <v>388</v>
      </c>
      <c r="G249" s="267"/>
      <c r="H249" s="268"/>
      <c r="I249" s="270"/>
      <c r="J249" s="267"/>
      <c r="K249" s="267"/>
      <c r="L249" s="271"/>
      <c r="M249" s="272"/>
      <c r="N249" s="273"/>
      <c r="O249" s="273"/>
      <c r="P249" s="273"/>
      <c r="Q249" s="273"/>
      <c r="R249" s="273"/>
      <c r="S249" s="273"/>
      <c r="T249" s="274"/>
      <c r="AT249" s="275" t="s">
        <v>224</v>
      </c>
      <c r="AU249" s="275" t="s">
        <v>88</v>
      </c>
      <c r="AV249" s="265" t="s">
        <v>86</v>
      </c>
      <c r="AW249" s="265" t="s">
        <v>33</v>
      </c>
      <c r="AX249" s="265" t="s">
        <v>79</v>
      </c>
      <c r="AY249" s="275" t="s">
        <v>143</v>
      </c>
    </row>
    <row r="250" s="241" customFormat="true" ht="9.75" hidden="false" customHeight="false" outlineLevel="0" collapsed="false">
      <c r="B250" s="242"/>
      <c r="C250" s="243"/>
      <c r="D250" s="224" t="s">
        <v>224</v>
      </c>
      <c r="E250" s="244"/>
      <c r="F250" s="245" t="s">
        <v>350</v>
      </c>
      <c r="G250" s="243"/>
      <c r="H250" s="246" t="n">
        <v>268.3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24</v>
      </c>
      <c r="AU250" s="252" t="s">
        <v>88</v>
      </c>
      <c r="AV250" s="241" t="s">
        <v>88</v>
      </c>
      <c r="AW250" s="241" t="s">
        <v>33</v>
      </c>
      <c r="AX250" s="241" t="s">
        <v>79</v>
      </c>
      <c r="AY250" s="252" t="s">
        <v>143</v>
      </c>
    </row>
    <row r="251" s="241" customFormat="true" ht="9.75" hidden="false" customHeight="false" outlineLevel="0" collapsed="false">
      <c r="B251" s="242"/>
      <c r="C251" s="243"/>
      <c r="D251" s="224" t="s">
        <v>224</v>
      </c>
      <c r="E251" s="244"/>
      <c r="F251" s="245" t="s">
        <v>351</v>
      </c>
      <c r="G251" s="243"/>
      <c r="H251" s="246" t="n">
        <v>51.6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224</v>
      </c>
      <c r="AU251" s="252" t="s">
        <v>88</v>
      </c>
      <c r="AV251" s="241" t="s">
        <v>88</v>
      </c>
      <c r="AW251" s="241" t="s">
        <v>33</v>
      </c>
      <c r="AX251" s="241" t="s">
        <v>79</v>
      </c>
      <c r="AY251" s="252" t="s">
        <v>143</v>
      </c>
    </row>
    <row r="252" s="241" customFormat="true" ht="9.75" hidden="false" customHeight="false" outlineLevel="0" collapsed="false">
      <c r="B252" s="242"/>
      <c r="C252" s="243"/>
      <c r="D252" s="224" t="s">
        <v>224</v>
      </c>
      <c r="E252" s="244"/>
      <c r="F252" s="245" t="s">
        <v>352</v>
      </c>
      <c r="G252" s="243"/>
      <c r="H252" s="246" t="n">
        <v>46.9</v>
      </c>
      <c r="I252" s="247"/>
      <c r="J252" s="243"/>
      <c r="K252" s="243"/>
      <c r="L252" s="248"/>
      <c r="M252" s="249"/>
      <c r="N252" s="250"/>
      <c r="O252" s="250"/>
      <c r="P252" s="250"/>
      <c r="Q252" s="250"/>
      <c r="R252" s="250"/>
      <c r="S252" s="250"/>
      <c r="T252" s="251"/>
      <c r="AT252" s="252" t="s">
        <v>224</v>
      </c>
      <c r="AU252" s="252" t="s">
        <v>88</v>
      </c>
      <c r="AV252" s="241" t="s">
        <v>88</v>
      </c>
      <c r="AW252" s="241" t="s">
        <v>33</v>
      </c>
      <c r="AX252" s="241" t="s">
        <v>79</v>
      </c>
      <c r="AY252" s="252" t="s">
        <v>143</v>
      </c>
    </row>
    <row r="253" s="241" customFormat="true" ht="9.75" hidden="false" customHeight="false" outlineLevel="0" collapsed="false">
      <c r="B253" s="242"/>
      <c r="C253" s="243"/>
      <c r="D253" s="224" t="s">
        <v>224</v>
      </c>
      <c r="E253" s="244"/>
      <c r="F253" s="245" t="s">
        <v>353</v>
      </c>
      <c r="G253" s="243"/>
      <c r="H253" s="246" t="n">
        <v>10.6</v>
      </c>
      <c r="I253" s="247"/>
      <c r="J253" s="243"/>
      <c r="K253" s="243"/>
      <c r="L253" s="248"/>
      <c r="M253" s="249"/>
      <c r="N253" s="250"/>
      <c r="O253" s="250"/>
      <c r="P253" s="250"/>
      <c r="Q253" s="250"/>
      <c r="R253" s="250"/>
      <c r="S253" s="250"/>
      <c r="T253" s="251"/>
      <c r="AT253" s="252" t="s">
        <v>224</v>
      </c>
      <c r="AU253" s="252" t="s">
        <v>88</v>
      </c>
      <c r="AV253" s="241" t="s">
        <v>88</v>
      </c>
      <c r="AW253" s="241" t="s">
        <v>33</v>
      </c>
      <c r="AX253" s="241" t="s">
        <v>79</v>
      </c>
      <c r="AY253" s="252" t="s">
        <v>143</v>
      </c>
    </row>
    <row r="254" s="286" customFormat="true" ht="9.75" hidden="false" customHeight="false" outlineLevel="0" collapsed="false">
      <c r="B254" s="287"/>
      <c r="C254" s="288"/>
      <c r="D254" s="224" t="s">
        <v>224</v>
      </c>
      <c r="E254" s="289"/>
      <c r="F254" s="290" t="s">
        <v>348</v>
      </c>
      <c r="G254" s="288"/>
      <c r="H254" s="291" t="n">
        <v>377.4</v>
      </c>
      <c r="I254" s="292"/>
      <c r="J254" s="288"/>
      <c r="K254" s="288"/>
      <c r="L254" s="293"/>
      <c r="M254" s="294"/>
      <c r="N254" s="295"/>
      <c r="O254" s="295"/>
      <c r="P254" s="295"/>
      <c r="Q254" s="295"/>
      <c r="R254" s="295"/>
      <c r="S254" s="295"/>
      <c r="T254" s="296"/>
      <c r="AT254" s="297" t="s">
        <v>224</v>
      </c>
      <c r="AU254" s="297" t="s">
        <v>88</v>
      </c>
      <c r="AV254" s="286" t="s">
        <v>157</v>
      </c>
      <c r="AW254" s="286" t="s">
        <v>33</v>
      </c>
      <c r="AX254" s="286" t="s">
        <v>79</v>
      </c>
      <c r="AY254" s="297" t="s">
        <v>143</v>
      </c>
    </row>
    <row r="255" s="241" customFormat="true" ht="9.75" hidden="false" customHeight="false" outlineLevel="0" collapsed="false">
      <c r="B255" s="242"/>
      <c r="C255" s="243"/>
      <c r="D255" s="224" t="s">
        <v>224</v>
      </c>
      <c r="E255" s="244"/>
      <c r="F255" s="245" t="s">
        <v>310</v>
      </c>
      <c r="G255" s="243"/>
      <c r="H255" s="246" t="n">
        <v>50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24</v>
      </c>
      <c r="AU255" s="252" t="s">
        <v>88</v>
      </c>
      <c r="AV255" s="241" t="s">
        <v>88</v>
      </c>
      <c r="AW255" s="241" t="s">
        <v>33</v>
      </c>
      <c r="AX255" s="241" t="s">
        <v>79</v>
      </c>
      <c r="AY255" s="252" t="s">
        <v>143</v>
      </c>
    </row>
    <row r="256" s="253" customFormat="true" ht="9.75" hidden="false" customHeight="false" outlineLevel="0" collapsed="false">
      <c r="B256" s="254"/>
      <c r="C256" s="255"/>
      <c r="D256" s="224" t="s">
        <v>224</v>
      </c>
      <c r="E256" s="256"/>
      <c r="F256" s="257" t="s">
        <v>226</v>
      </c>
      <c r="G256" s="255"/>
      <c r="H256" s="258" t="n">
        <v>427.4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224</v>
      </c>
      <c r="AU256" s="264" t="s">
        <v>88</v>
      </c>
      <c r="AV256" s="253" t="s">
        <v>142</v>
      </c>
      <c r="AW256" s="253" t="s">
        <v>33</v>
      </c>
      <c r="AX256" s="253" t="s">
        <v>86</v>
      </c>
      <c r="AY256" s="264" t="s">
        <v>143</v>
      </c>
    </row>
    <row r="257" s="31" customFormat="true" ht="21.75" hidden="false" customHeight="true" outlineLevel="0" collapsed="false">
      <c r="A257" s="24"/>
      <c r="B257" s="25"/>
      <c r="C257" s="276" t="s">
        <v>389</v>
      </c>
      <c r="D257" s="276" t="s">
        <v>336</v>
      </c>
      <c r="E257" s="277" t="s">
        <v>390</v>
      </c>
      <c r="F257" s="278" t="s">
        <v>391</v>
      </c>
      <c r="G257" s="279" t="s">
        <v>222</v>
      </c>
      <c r="H257" s="280" t="n">
        <v>322.483</v>
      </c>
      <c r="I257" s="281"/>
      <c r="J257" s="282" t="n">
        <f aca="false">ROUND(I257*H257,2)</f>
        <v>0</v>
      </c>
      <c r="K257" s="278" t="s">
        <v>148</v>
      </c>
      <c r="L257" s="283"/>
      <c r="M257" s="284"/>
      <c r="N257" s="285" t="s">
        <v>44</v>
      </c>
      <c r="O257" s="74"/>
      <c r="P257" s="220" t="n">
        <f aca="false">O257*H257</f>
        <v>0</v>
      </c>
      <c r="Q257" s="220" t="n">
        <v>0.176</v>
      </c>
      <c r="R257" s="220" t="n">
        <f aca="false">Q257*H257</f>
        <v>56.757008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82</v>
      </c>
      <c r="AT257" s="222" t="s">
        <v>336</v>
      </c>
      <c r="AU257" s="222" t="s">
        <v>88</v>
      </c>
      <c r="AY257" s="3" t="s">
        <v>14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2</v>
      </c>
      <c r="BM257" s="222" t="s">
        <v>392</v>
      </c>
    </row>
    <row r="258" s="241" customFormat="true" ht="9.75" hidden="false" customHeight="false" outlineLevel="0" collapsed="false">
      <c r="B258" s="242"/>
      <c r="C258" s="243"/>
      <c r="D258" s="224" t="s">
        <v>224</v>
      </c>
      <c r="E258" s="244"/>
      <c r="F258" s="245" t="s">
        <v>393</v>
      </c>
      <c r="G258" s="243"/>
      <c r="H258" s="246" t="n">
        <v>270.983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224</v>
      </c>
      <c r="AU258" s="252" t="s">
        <v>88</v>
      </c>
      <c r="AV258" s="241" t="s">
        <v>88</v>
      </c>
      <c r="AW258" s="241" t="s">
        <v>33</v>
      </c>
      <c r="AX258" s="241" t="s">
        <v>79</v>
      </c>
      <c r="AY258" s="252" t="s">
        <v>143</v>
      </c>
    </row>
    <row r="259" s="241" customFormat="true" ht="9.75" hidden="false" customHeight="false" outlineLevel="0" collapsed="false">
      <c r="B259" s="242"/>
      <c r="C259" s="243"/>
      <c r="D259" s="224" t="s">
        <v>224</v>
      </c>
      <c r="E259" s="244"/>
      <c r="F259" s="245" t="s">
        <v>394</v>
      </c>
      <c r="G259" s="243"/>
      <c r="H259" s="246" t="n">
        <v>51.5</v>
      </c>
      <c r="I259" s="247"/>
      <c r="J259" s="243"/>
      <c r="K259" s="243"/>
      <c r="L259" s="248"/>
      <c r="M259" s="249"/>
      <c r="N259" s="250"/>
      <c r="O259" s="250"/>
      <c r="P259" s="250"/>
      <c r="Q259" s="250"/>
      <c r="R259" s="250"/>
      <c r="S259" s="250"/>
      <c r="T259" s="251"/>
      <c r="AT259" s="252" t="s">
        <v>224</v>
      </c>
      <c r="AU259" s="252" t="s">
        <v>88</v>
      </c>
      <c r="AV259" s="241" t="s">
        <v>88</v>
      </c>
      <c r="AW259" s="241" t="s">
        <v>33</v>
      </c>
      <c r="AX259" s="241" t="s">
        <v>79</v>
      </c>
      <c r="AY259" s="252" t="s">
        <v>143</v>
      </c>
    </row>
    <row r="260" s="253" customFormat="true" ht="9.75" hidden="false" customHeight="false" outlineLevel="0" collapsed="false">
      <c r="B260" s="254"/>
      <c r="C260" s="255"/>
      <c r="D260" s="224" t="s">
        <v>224</v>
      </c>
      <c r="E260" s="256"/>
      <c r="F260" s="257" t="s">
        <v>226</v>
      </c>
      <c r="G260" s="255"/>
      <c r="H260" s="258" t="n">
        <v>322.483</v>
      </c>
      <c r="I260" s="259"/>
      <c r="J260" s="255"/>
      <c r="K260" s="255"/>
      <c r="L260" s="260"/>
      <c r="M260" s="261"/>
      <c r="N260" s="262"/>
      <c r="O260" s="262"/>
      <c r="P260" s="262"/>
      <c r="Q260" s="262"/>
      <c r="R260" s="262"/>
      <c r="S260" s="262"/>
      <c r="T260" s="263"/>
      <c r="AT260" s="264" t="s">
        <v>224</v>
      </c>
      <c r="AU260" s="264" t="s">
        <v>88</v>
      </c>
      <c r="AV260" s="253" t="s">
        <v>142</v>
      </c>
      <c r="AW260" s="253" t="s">
        <v>33</v>
      </c>
      <c r="AX260" s="253" t="s">
        <v>86</v>
      </c>
      <c r="AY260" s="264" t="s">
        <v>143</v>
      </c>
    </row>
    <row r="261" s="31" customFormat="true" ht="16.5" hidden="false" customHeight="true" outlineLevel="0" collapsed="false">
      <c r="A261" s="24"/>
      <c r="B261" s="25"/>
      <c r="C261" s="276" t="s">
        <v>395</v>
      </c>
      <c r="D261" s="276" t="s">
        <v>336</v>
      </c>
      <c r="E261" s="277" t="s">
        <v>396</v>
      </c>
      <c r="F261" s="278" t="s">
        <v>397</v>
      </c>
      <c r="G261" s="279" t="s">
        <v>222</v>
      </c>
      <c r="H261" s="280" t="n">
        <v>53.148</v>
      </c>
      <c r="I261" s="281"/>
      <c r="J261" s="282" t="n">
        <f aca="false">ROUND(I261*H261,2)</f>
        <v>0</v>
      </c>
      <c r="K261" s="278" t="s">
        <v>398</v>
      </c>
      <c r="L261" s="283"/>
      <c r="M261" s="284"/>
      <c r="N261" s="285" t="s">
        <v>44</v>
      </c>
      <c r="O261" s="74"/>
      <c r="P261" s="220" t="n">
        <f aca="false">O261*H261</f>
        <v>0</v>
      </c>
      <c r="Q261" s="220" t="n">
        <v>0.15</v>
      </c>
      <c r="R261" s="220" t="n">
        <f aca="false">Q261*H261</f>
        <v>7.9722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82</v>
      </c>
      <c r="AT261" s="222" t="s">
        <v>336</v>
      </c>
      <c r="AU261" s="222" t="s">
        <v>88</v>
      </c>
      <c r="AY261" s="3" t="s">
        <v>143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6</v>
      </c>
      <c r="BK261" s="223" t="n">
        <f aca="false">ROUND(I261*H261,2)</f>
        <v>0</v>
      </c>
      <c r="BL261" s="3" t="s">
        <v>142</v>
      </c>
      <c r="BM261" s="222" t="s">
        <v>399</v>
      </c>
    </row>
    <row r="262" s="241" customFormat="true" ht="9.75" hidden="false" customHeight="false" outlineLevel="0" collapsed="false">
      <c r="B262" s="242"/>
      <c r="C262" s="243"/>
      <c r="D262" s="224" t="s">
        <v>224</v>
      </c>
      <c r="E262" s="244"/>
      <c r="F262" s="245" t="s">
        <v>400</v>
      </c>
      <c r="G262" s="243"/>
      <c r="H262" s="246" t="n">
        <v>53.148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224</v>
      </c>
      <c r="AU262" s="252" t="s">
        <v>88</v>
      </c>
      <c r="AV262" s="241" t="s">
        <v>88</v>
      </c>
      <c r="AW262" s="241" t="s">
        <v>33</v>
      </c>
      <c r="AX262" s="241" t="s">
        <v>79</v>
      </c>
      <c r="AY262" s="252" t="s">
        <v>143</v>
      </c>
    </row>
    <row r="263" s="253" customFormat="true" ht="9.75" hidden="false" customHeight="false" outlineLevel="0" collapsed="false">
      <c r="B263" s="254"/>
      <c r="C263" s="255"/>
      <c r="D263" s="224" t="s">
        <v>224</v>
      </c>
      <c r="E263" s="256"/>
      <c r="F263" s="257" t="s">
        <v>226</v>
      </c>
      <c r="G263" s="255"/>
      <c r="H263" s="258" t="n">
        <v>53.148</v>
      </c>
      <c r="I263" s="259"/>
      <c r="J263" s="255"/>
      <c r="K263" s="255"/>
      <c r="L263" s="260"/>
      <c r="M263" s="261"/>
      <c r="N263" s="262"/>
      <c r="O263" s="262"/>
      <c r="P263" s="262"/>
      <c r="Q263" s="262"/>
      <c r="R263" s="262"/>
      <c r="S263" s="262"/>
      <c r="T263" s="263"/>
      <c r="AT263" s="264" t="s">
        <v>224</v>
      </c>
      <c r="AU263" s="264" t="s">
        <v>88</v>
      </c>
      <c r="AV263" s="253" t="s">
        <v>142</v>
      </c>
      <c r="AW263" s="253" t="s">
        <v>33</v>
      </c>
      <c r="AX263" s="253" t="s">
        <v>86</v>
      </c>
      <c r="AY263" s="264" t="s">
        <v>143</v>
      </c>
    </row>
    <row r="264" s="31" customFormat="true" ht="24" hidden="false" customHeight="true" outlineLevel="0" collapsed="false">
      <c r="A264" s="24"/>
      <c r="B264" s="25"/>
      <c r="C264" s="276" t="s">
        <v>401</v>
      </c>
      <c r="D264" s="276" t="s">
        <v>336</v>
      </c>
      <c r="E264" s="277" t="s">
        <v>402</v>
      </c>
      <c r="F264" s="278" t="s">
        <v>403</v>
      </c>
      <c r="G264" s="279" t="s">
        <v>222</v>
      </c>
      <c r="H264" s="280" t="n">
        <v>48.307</v>
      </c>
      <c r="I264" s="281"/>
      <c r="J264" s="282" t="n">
        <f aca="false">ROUND(I264*H264,2)</f>
        <v>0</v>
      </c>
      <c r="K264" s="278" t="s">
        <v>148</v>
      </c>
      <c r="L264" s="283"/>
      <c r="M264" s="284"/>
      <c r="N264" s="285" t="s">
        <v>44</v>
      </c>
      <c r="O264" s="74"/>
      <c r="P264" s="220" t="n">
        <f aca="false">O264*H264</f>
        <v>0</v>
      </c>
      <c r="Q264" s="220" t="n">
        <v>0.175</v>
      </c>
      <c r="R264" s="220" t="n">
        <f aca="false">Q264*H264</f>
        <v>8.453725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82</v>
      </c>
      <c r="AT264" s="222" t="s">
        <v>336</v>
      </c>
      <c r="AU264" s="222" t="s">
        <v>88</v>
      </c>
      <c r="AY264" s="3" t="s">
        <v>143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42</v>
      </c>
      <c r="BM264" s="222" t="s">
        <v>404</v>
      </c>
    </row>
    <row r="265" s="241" customFormat="true" ht="9.75" hidden="false" customHeight="false" outlineLevel="0" collapsed="false">
      <c r="B265" s="242"/>
      <c r="C265" s="243"/>
      <c r="D265" s="224" t="s">
        <v>224</v>
      </c>
      <c r="E265" s="244"/>
      <c r="F265" s="245" t="s">
        <v>405</v>
      </c>
      <c r="G265" s="243"/>
      <c r="H265" s="246" t="n">
        <v>48.307</v>
      </c>
      <c r="I265" s="247"/>
      <c r="J265" s="243"/>
      <c r="K265" s="243"/>
      <c r="L265" s="248"/>
      <c r="M265" s="249"/>
      <c r="N265" s="250"/>
      <c r="O265" s="250"/>
      <c r="P265" s="250"/>
      <c r="Q265" s="250"/>
      <c r="R265" s="250"/>
      <c r="S265" s="250"/>
      <c r="T265" s="251"/>
      <c r="AT265" s="252" t="s">
        <v>224</v>
      </c>
      <c r="AU265" s="252" t="s">
        <v>88</v>
      </c>
      <c r="AV265" s="241" t="s">
        <v>88</v>
      </c>
      <c r="AW265" s="241" t="s">
        <v>33</v>
      </c>
      <c r="AX265" s="241" t="s">
        <v>79</v>
      </c>
      <c r="AY265" s="252" t="s">
        <v>143</v>
      </c>
    </row>
    <row r="266" s="253" customFormat="true" ht="9.75" hidden="false" customHeight="false" outlineLevel="0" collapsed="false">
      <c r="B266" s="254"/>
      <c r="C266" s="255"/>
      <c r="D266" s="224" t="s">
        <v>224</v>
      </c>
      <c r="E266" s="256"/>
      <c r="F266" s="257" t="s">
        <v>226</v>
      </c>
      <c r="G266" s="255"/>
      <c r="H266" s="258" t="n">
        <v>48.307</v>
      </c>
      <c r="I266" s="259"/>
      <c r="J266" s="255"/>
      <c r="K266" s="255"/>
      <c r="L266" s="260"/>
      <c r="M266" s="261"/>
      <c r="N266" s="262"/>
      <c r="O266" s="262"/>
      <c r="P266" s="262"/>
      <c r="Q266" s="262"/>
      <c r="R266" s="262"/>
      <c r="S266" s="262"/>
      <c r="T266" s="263"/>
      <c r="AT266" s="264" t="s">
        <v>224</v>
      </c>
      <c r="AU266" s="264" t="s">
        <v>88</v>
      </c>
      <c r="AV266" s="253" t="s">
        <v>142</v>
      </c>
      <c r="AW266" s="253" t="s">
        <v>33</v>
      </c>
      <c r="AX266" s="253" t="s">
        <v>86</v>
      </c>
      <c r="AY266" s="264" t="s">
        <v>143</v>
      </c>
    </row>
    <row r="267" s="31" customFormat="true" ht="16.5" hidden="false" customHeight="true" outlineLevel="0" collapsed="false">
      <c r="A267" s="24"/>
      <c r="B267" s="25"/>
      <c r="C267" s="276" t="s">
        <v>406</v>
      </c>
      <c r="D267" s="276" t="s">
        <v>336</v>
      </c>
      <c r="E267" s="277" t="s">
        <v>407</v>
      </c>
      <c r="F267" s="278" t="s">
        <v>408</v>
      </c>
      <c r="G267" s="279" t="s">
        <v>222</v>
      </c>
      <c r="H267" s="280" t="n">
        <v>10.918</v>
      </c>
      <c r="I267" s="281"/>
      <c r="J267" s="282" t="n">
        <f aca="false">ROUND(I267*H267,2)</f>
        <v>0</v>
      </c>
      <c r="K267" s="278" t="s">
        <v>148</v>
      </c>
      <c r="L267" s="283"/>
      <c r="M267" s="284"/>
      <c r="N267" s="285" t="s">
        <v>44</v>
      </c>
      <c r="O267" s="74"/>
      <c r="P267" s="220" t="n">
        <f aca="false">O267*H267</f>
        <v>0</v>
      </c>
      <c r="Q267" s="220" t="n">
        <v>0.176</v>
      </c>
      <c r="R267" s="220" t="n">
        <f aca="false">Q267*H267</f>
        <v>1.921568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82</v>
      </c>
      <c r="AT267" s="222" t="s">
        <v>336</v>
      </c>
      <c r="AU267" s="222" t="s">
        <v>88</v>
      </c>
      <c r="AY267" s="3" t="s">
        <v>143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6</v>
      </c>
      <c r="BK267" s="223" t="n">
        <f aca="false">ROUND(I267*H267,2)</f>
        <v>0</v>
      </c>
      <c r="BL267" s="3" t="s">
        <v>142</v>
      </c>
      <c r="BM267" s="222" t="s">
        <v>409</v>
      </c>
    </row>
    <row r="268" s="241" customFormat="true" ht="9.75" hidden="false" customHeight="false" outlineLevel="0" collapsed="false">
      <c r="B268" s="242"/>
      <c r="C268" s="243"/>
      <c r="D268" s="224" t="s">
        <v>224</v>
      </c>
      <c r="E268" s="244"/>
      <c r="F268" s="245" t="s">
        <v>410</v>
      </c>
      <c r="G268" s="243"/>
      <c r="H268" s="246" t="n">
        <v>10.918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224</v>
      </c>
      <c r="AU268" s="252" t="s">
        <v>88</v>
      </c>
      <c r="AV268" s="241" t="s">
        <v>88</v>
      </c>
      <c r="AW268" s="241" t="s">
        <v>33</v>
      </c>
      <c r="AX268" s="241" t="s">
        <v>79</v>
      </c>
      <c r="AY268" s="252" t="s">
        <v>143</v>
      </c>
    </row>
    <row r="269" s="253" customFormat="true" ht="9.75" hidden="false" customHeight="false" outlineLevel="0" collapsed="false">
      <c r="B269" s="254"/>
      <c r="C269" s="255"/>
      <c r="D269" s="224" t="s">
        <v>224</v>
      </c>
      <c r="E269" s="256"/>
      <c r="F269" s="257" t="s">
        <v>226</v>
      </c>
      <c r="G269" s="255"/>
      <c r="H269" s="258" t="n">
        <v>10.918</v>
      </c>
      <c r="I269" s="259"/>
      <c r="J269" s="255"/>
      <c r="K269" s="255"/>
      <c r="L269" s="260"/>
      <c r="M269" s="261"/>
      <c r="N269" s="262"/>
      <c r="O269" s="262"/>
      <c r="P269" s="262"/>
      <c r="Q269" s="262"/>
      <c r="R269" s="262"/>
      <c r="S269" s="262"/>
      <c r="T269" s="263"/>
      <c r="AT269" s="264" t="s">
        <v>224</v>
      </c>
      <c r="AU269" s="264" t="s">
        <v>88</v>
      </c>
      <c r="AV269" s="253" t="s">
        <v>142</v>
      </c>
      <c r="AW269" s="253" t="s">
        <v>33</v>
      </c>
      <c r="AX269" s="253" t="s">
        <v>86</v>
      </c>
      <c r="AY269" s="264" t="s">
        <v>143</v>
      </c>
    </row>
    <row r="270" s="31" customFormat="true" ht="37.5" hidden="false" customHeight="true" outlineLevel="0" collapsed="false">
      <c r="A270" s="24"/>
      <c r="B270" s="25"/>
      <c r="C270" s="211" t="s">
        <v>411</v>
      </c>
      <c r="D270" s="211" t="s">
        <v>144</v>
      </c>
      <c r="E270" s="212" t="s">
        <v>412</v>
      </c>
      <c r="F270" s="213" t="s">
        <v>413</v>
      </c>
      <c r="G270" s="214" t="s">
        <v>222</v>
      </c>
      <c r="H270" s="215" t="n">
        <v>109.1</v>
      </c>
      <c r="I270" s="216"/>
      <c r="J270" s="217" t="n">
        <f aca="false">ROUND(I270*H270,2)</f>
        <v>0</v>
      </c>
      <c r="K270" s="213" t="s">
        <v>148</v>
      </c>
      <c r="L270" s="30"/>
      <c r="M270" s="218"/>
      <c r="N270" s="219" t="s">
        <v>44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42</v>
      </c>
      <c r="AT270" s="222" t="s">
        <v>144</v>
      </c>
      <c r="AU270" s="222" t="s">
        <v>88</v>
      </c>
      <c r="AY270" s="3" t="s">
        <v>143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6</v>
      </c>
      <c r="BK270" s="223" t="n">
        <f aca="false">ROUND(I270*H270,2)</f>
        <v>0</v>
      </c>
      <c r="BL270" s="3" t="s">
        <v>142</v>
      </c>
      <c r="BM270" s="222" t="s">
        <v>414</v>
      </c>
    </row>
    <row r="271" s="241" customFormat="true" ht="9.75" hidden="false" customHeight="false" outlineLevel="0" collapsed="false">
      <c r="B271" s="242"/>
      <c r="C271" s="243"/>
      <c r="D271" s="224" t="s">
        <v>224</v>
      </c>
      <c r="E271" s="244"/>
      <c r="F271" s="245" t="s">
        <v>415</v>
      </c>
      <c r="G271" s="243"/>
      <c r="H271" s="246" t="n">
        <v>109.1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224</v>
      </c>
      <c r="AU271" s="252" t="s">
        <v>88</v>
      </c>
      <c r="AV271" s="241" t="s">
        <v>88</v>
      </c>
      <c r="AW271" s="241" t="s">
        <v>33</v>
      </c>
      <c r="AX271" s="241" t="s">
        <v>79</v>
      </c>
      <c r="AY271" s="252" t="s">
        <v>143</v>
      </c>
    </row>
    <row r="272" s="253" customFormat="true" ht="9.75" hidden="false" customHeight="false" outlineLevel="0" collapsed="false">
      <c r="B272" s="254"/>
      <c r="C272" s="255"/>
      <c r="D272" s="224" t="s">
        <v>224</v>
      </c>
      <c r="E272" s="256"/>
      <c r="F272" s="257" t="s">
        <v>226</v>
      </c>
      <c r="G272" s="255"/>
      <c r="H272" s="258" t="n">
        <v>109.1</v>
      </c>
      <c r="I272" s="259"/>
      <c r="J272" s="255"/>
      <c r="K272" s="255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224</v>
      </c>
      <c r="AU272" s="264" t="s">
        <v>88</v>
      </c>
      <c r="AV272" s="253" t="s">
        <v>142</v>
      </c>
      <c r="AW272" s="253" t="s">
        <v>33</v>
      </c>
      <c r="AX272" s="253" t="s">
        <v>86</v>
      </c>
      <c r="AY272" s="264" t="s">
        <v>143</v>
      </c>
    </row>
    <row r="273" s="196" customFormat="true" ht="22.5" hidden="false" customHeight="true" outlineLevel="0" collapsed="false">
      <c r="B273" s="197"/>
      <c r="C273" s="198"/>
      <c r="D273" s="199" t="s">
        <v>78</v>
      </c>
      <c r="E273" s="239" t="s">
        <v>187</v>
      </c>
      <c r="F273" s="239" t="s">
        <v>416</v>
      </c>
      <c r="G273" s="198"/>
      <c r="H273" s="198"/>
      <c r="I273" s="201"/>
      <c r="J273" s="240" t="n">
        <f aca="false">BK273</f>
        <v>0</v>
      </c>
      <c r="K273" s="198"/>
      <c r="L273" s="203"/>
      <c r="M273" s="204"/>
      <c r="N273" s="205"/>
      <c r="O273" s="205"/>
      <c r="P273" s="206" t="n">
        <f aca="false">SUM(P274:P317)</f>
        <v>0</v>
      </c>
      <c r="Q273" s="205"/>
      <c r="R273" s="206" t="n">
        <f aca="false">SUM(R274:R317)</f>
        <v>175.8021864</v>
      </c>
      <c r="S273" s="205"/>
      <c r="T273" s="207" t="n">
        <f aca="false">SUM(T274:T317)</f>
        <v>0</v>
      </c>
      <c r="AR273" s="208" t="s">
        <v>86</v>
      </c>
      <c r="AT273" s="209" t="s">
        <v>78</v>
      </c>
      <c r="AU273" s="209" t="s">
        <v>86</v>
      </c>
      <c r="AY273" s="208" t="s">
        <v>143</v>
      </c>
      <c r="BK273" s="210" t="n">
        <f aca="false">SUM(BK274:BK317)</f>
        <v>0</v>
      </c>
    </row>
    <row r="274" s="31" customFormat="true" ht="24" hidden="false" customHeight="true" outlineLevel="0" collapsed="false">
      <c r="A274" s="24"/>
      <c r="B274" s="25"/>
      <c r="C274" s="211" t="s">
        <v>417</v>
      </c>
      <c r="D274" s="211" t="s">
        <v>144</v>
      </c>
      <c r="E274" s="212" t="s">
        <v>418</v>
      </c>
      <c r="F274" s="213" t="s">
        <v>419</v>
      </c>
      <c r="G274" s="214" t="s">
        <v>332</v>
      </c>
      <c r="H274" s="215" t="n">
        <v>12</v>
      </c>
      <c r="I274" s="216"/>
      <c r="J274" s="217" t="n">
        <f aca="false">ROUND(I274*H274,2)</f>
        <v>0</v>
      </c>
      <c r="K274" s="213" t="s">
        <v>148</v>
      </c>
      <c r="L274" s="30"/>
      <c r="M274" s="218"/>
      <c r="N274" s="219" t="s">
        <v>44</v>
      </c>
      <c r="O274" s="74"/>
      <c r="P274" s="220" t="n">
        <f aca="false">O274*H274</f>
        <v>0</v>
      </c>
      <c r="Q274" s="220" t="n">
        <v>0.0007</v>
      </c>
      <c r="R274" s="220" t="n">
        <f aca="false">Q274*H274</f>
        <v>0.0084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2</v>
      </c>
      <c r="AT274" s="222" t="s">
        <v>144</v>
      </c>
      <c r="AU274" s="222" t="s">
        <v>88</v>
      </c>
      <c r="AY274" s="3" t="s">
        <v>14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2</v>
      </c>
      <c r="BM274" s="222" t="s">
        <v>420</v>
      </c>
    </row>
    <row r="275" s="241" customFormat="true" ht="9.75" hidden="false" customHeight="false" outlineLevel="0" collapsed="false">
      <c r="B275" s="242"/>
      <c r="C275" s="243"/>
      <c r="D275" s="224" t="s">
        <v>224</v>
      </c>
      <c r="E275" s="244"/>
      <c r="F275" s="245" t="s">
        <v>421</v>
      </c>
      <c r="G275" s="243"/>
      <c r="H275" s="246" t="n">
        <v>4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224</v>
      </c>
      <c r="AU275" s="252" t="s">
        <v>88</v>
      </c>
      <c r="AV275" s="241" t="s">
        <v>88</v>
      </c>
      <c r="AW275" s="241" t="s">
        <v>33</v>
      </c>
      <c r="AX275" s="241" t="s">
        <v>79</v>
      </c>
      <c r="AY275" s="252" t="s">
        <v>143</v>
      </c>
    </row>
    <row r="276" s="241" customFormat="true" ht="9.75" hidden="false" customHeight="false" outlineLevel="0" collapsed="false">
      <c r="B276" s="242"/>
      <c r="C276" s="243"/>
      <c r="D276" s="224" t="s">
        <v>224</v>
      </c>
      <c r="E276" s="244"/>
      <c r="F276" s="245" t="s">
        <v>422</v>
      </c>
      <c r="G276" s="243"/>
      <c r="H276" s="246" t="n">
        <v>4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224</v>
      </c>
      <c r="AU276" s="252" t="s">
        <v>88</v>
      </c>
      <c r="AV276" s="241" t="s">
        <v>88</v>
      </c>
      <c r="AW276" s="241" t="s">
        <v>33</v>
      </c>
      <c r="AX276" s="241" t="s">
        <v>79</v>
      </c>
      <c r="AY276" s="252" t="s">
        <v>143</v>
      </c>
    </row>
    <row r="277" s="241" customFormat="true" ht="9.75" hidden="false" customHeight="false" outlineLevel="0" collapsed="false">
      <c r="B277" s="242"/>
      <c r="C277" s="243"/>
      <c r="D277" s="224" t="s">
        <v>224</v>
      </c>
      <c r="E277" s="244"/>
      <c r="F277" s="245" t="s">
        <v>423</v>
      </c>
      <c r="G277" s="243"/>
      <c r="H277" s="246" t="n">
        <v>2</v>
      </c>
      <c r="I277" s="247"/>
      <c r="J277" s="243"/>
      <c r="K277" s="243"/>
      <c r="L277" s="248"/>
      <c r="M277" s="249"/>
      <c r="N277" s="250"/>
      <c r="O277" s="250"/>
      <c r="P277" s="250"/>
      <c r="Q277" s="250"/>
      <c r="R277" s="250"/>
      <c r="S277" s="250"/>
      <c r="T277" s="251"/>
      <c r="AT277" s="252" t="s">
        <v>224</v>
      </c>
      <c r="AU277" s="252" t="s">
        <v>88</v>
      </c>
      <c r="AV277" s="241" t="s">
        <v>88</v>
      </c>
      <c r="AW277" s="241" t="s">
        <v>33</v>
      </c>
      <c r="AX277" s="241" t="s">
        <v>79</v>
      </c>
      <c r="AY277" s="252" t="s">
        <v>143</v>
      </c>
    </row>
    <row r="278" s="241" customFormat="true" ht="9.75" hidden="false" customHeight="false" outlineLevel="0" collapsed="false">
      <c r="B278" s="242"/>
      <c r="C278" s="243"/>
      <c r="D278" s="224" t="s">
        <v>224</v>
      </c>
      <c r="E278" s="244"/>
      <c r="F278" s="245" t="s">
        <v>424</v>
      </c>
      <c r="G278" s="243"/>
      <c r="H278" s="246" t="n">
        <v>2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224</v>
      </c>
      <c r="AU278" s="252" t="s">
        <v>88</v>
      </c>
      <c r="AV278" s="241" t="s">
        <v>88</v>
      </c>
      <c r="AW278" s="241" t="s">
        <v>33</v>
      </c>
      <c r="AX278" s="241" t="s">
        <v>79</v>
      </c>
      <c r="AY278" s="252" t="s">
        <v>143</v>
      </c>
    </row>
    <row r="279" s="253" customFormat="true" ht="9.75" hidden="false" customHeight="false" outlineLevel="0" collapsed="false">
      <c r="B279" s="254"/>
      <c r="C279" s="255"/>
      <c r="D279" s="224" t="s">
        <v>224</v>
      </c>
      <c r="E279" s="256"/>
      <c r="F279" s="257" t="s">
        <v>226</v>
      </c>
      <c r="G279" s="255"/>
      <c r="H279" s="258" t="n">
        <v>12</v>
      </c>
      <c r="I279" s="259"/>
      <c r="J279" s="255"/>
      <c r="K279" s="255"/>
      <c r="L279" s="260"/>
      <c r="M279" s="261"/>
      <c r="N279" s="262"/>
      <c r="O279" s="262"/>
      <c r="P279" s="262"/>
      <c r="Q279" s="262"/>
      <c r="R279" s="262"/>
      <c r="S279" s="262"/>
      <c r="T279" s="263"/>
      <c r="AT279" s="264" t="s">
        <v>224</v>
      </c>
      <c r="AU279" s="264" t="s">
        <v>88</v>
      </c>
      <c r="AV279" s="253" t="s">
        <v>142</v>
      </c>
      <c r="AW279" s="253" t="s">
        <v>33</v>
      </c>
      <c r="AX279" s="253" t="s">
        <v>86</v>
      </c>
      <c r="AY279" s="264" t="s">
        <v>143</v>
      </c>
    </row>
    <row r="280" s="31" customFormat="true" ht="24" hidden="false" customHeight="true" outlineLevel="0" collapsed="false">
      <c r="A280" s="24"/>
      <c r="B280" s="25"/>
      <c r="C280" s="276" t="s">
        <v>425</v>
      </c>
      <c r="D280" s="276" t="s">
        <v>336</v>
      </c>
      <c r="E280" s="277" t="s">
        <v>426</v>
      </c>
      <c r="F280" s="278" t="s">
        <v>427</v>
      </c>
      <c r="G280" s="279" t="s">
        <v>332</v>
      </c>
      <c r="H280" s="280" t="n">
        <v>8</v>
      </c>
      <c r="I280" s="281"/>
      <c r="J280" s="282" t="n">
        <f aca="false">ROUND(I280*H280,2)</f>
        <v>0</v>
      </c>
      <c r="K280" s="278" t="s">
        <v>148</v>
      </c>
      <c r="L280" s="283"/>
      <c r="M280" s="284"/>
      <c r="N280" s="285" t="s">
        <v>44</v>
      </c>
      <c r="O280" s="74"/>
      <c r="P280" s="220" t="n">
        <f aca="false">O280*H280</f>
        <v>0</v>
      </c>
      <c r="Q280" s="220" t="n">
        <v>0.0025</v>
      </c>
      <c r="R280" s="220" t="n">
        <f aca="false">Q280*H280</f>
        <v>0.02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82</v>
      </c>
      <c r="AT280" s="222" t="s">
        <v>336</v>
      </c>
      <c r="AU280" s="222" t="s">
        <v>88</v>
      </c>
      <c r="AY280" s="3" t="s">
        <v>143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6</v>
      </c>
      <c r="BK280" s="223" t="n">
        <f aca="false">ROUND(I280*H280,2)</f>
        <v>0</v>
      </c>
      <c r="BL280" s="3" t="s">
        <v>142</v>
      </c>
      <c r="BM280" s="222" t="s">
        <v>428</v>
      </c>
    </row>
    <row r="281" s="241" customFormat="true" ht="9.75" hidden="false" customHeight="false" outlineLevel="0" collapsed="false">
      <c r="B281" s="242"/>
      <c r="C281" s="243"/>
      <c r="D281" s="224" t="s">
        <v>224</v>
      </c>
      <c r="E281" s="244"/>
      <c r="F281" s="245" t="s">
        <v>421</v>
      </c>
      <c r="G281" s="243"/>
      <c r="H281" s="246" t="n">
        <v>4</v>
      </c>
      <c r="I281" s="247"/>
      <c r="J281" s="243"/>
      <c r="K281" s="243"/>
      <c r="L281" s="248"/>
      <c r="M281" s="249"/>
      <c r="N281" s="250"/>
      <c r="O281" s="250"/>
      <c r="P281" s="250"/>
      <c r="Q281" s="250"/>
      <c r="R281" s="250"/>
      <c r="S281" s="250"/>
      <c r="T281" s="251"/>
      <c r="AT281" s="252" t="s">
        <v>224</v>
      </c>
      <c r="AU281" s="252" t="s">
        <v>88</v>
      </c>
      <c r="AV281" s="241" t="s">
        <v>88</v>
      </c>
      <c r="AW281" s="241" t="s">
        <v>33</v>
      </c>
      <c r="AX281" s="241" t="s">
        <v>79</v>
      </c>
      <c r="AY281" s="252" t="s">
        <v>143</v>
      </c>
    </row>
    <row r="282" s="241" customFormat="true" ht="9.75" hidden="false" customHeight="false" outlineLevel="0" collapsed="false">
      <c r="B282" s="242"/>
      <c r="C282" s="243"/>
      <c r="D282" s="224" t="s">
        <v>224</v>
      </c>
      <c r="E282" s="244"/>
      <c r="F282" s="245" t="s">
        <v>422</v>
      </c>
      <c r="G282" s="243"/>
      <c r="H282" s="246" t="n">
        <v>4</v>
      </c>
      <c r="I282" s="247"/>
      <c r="J282" s="243"/>
      <c r="K282" s="243"/>
      <c r="L282" s="248"/>
      <c r="M282" s="249"/>
      <c r="N282" s="250"/>
      <c r="O282" s="250"/>
      <c r="P282" s="250"/>
      <c r="Q282" s="250"/>
      <c r="R282" s="250"/>
      <c r="S282" s="250"/>
      <c r="T282" s="251"/>
      <c r="AT282" s="252" t="s">
        <v>224</v>
      </c>
      <c r="AU282" s="252" t="s">
        <v>88</v>
      </c>
      <c r="AV282" s="241" t="s">
        <v>88</v>
      </c>
      <c r="AW282" s="241" t="s">
        <v>33</v>
      </c>
      <c r="AX282" s="241" t="s">
        <v>79</v>
      </c>
      <c r="AY282" s="252" t="s">
        <v>143</v>
      </c>
    </row>
    <row r="283" s="253" customFormat="true" ht="9.75" hidden="false" customHeight="false" outlineLevel="0" collapsed="false">
      <c r="B283" s="254"/>
      <c r="C283" s="255"/>
      <c r="D283" s="224" t="s">
        <v>224</v>
      </c>
      <c r="E283" s="256"/>
      <c r="F283" s="257" t="s">
        <v>226</v>
      </c>
      <c r="G283" s="255"/>
      <c r="H283" s="258" t="n">
        <v>8</v>
      </c>
      <c r="I283" s="259"/>
      <c r="J283" s="255"/>
      <c r="K283" s="255"/>
      <c r="L283" s="260"/>
      <c r="M283" s="261"/>
      <c r="N283" s="262"/>
      <c r="O283" s="262"/>
      <c r="P283" s="262"/>
      <c r="Q283" s="262"/>
      <c r="R283" s="262"/>
      <c r="S283" s="262"/>
      <c r="T283" s="263"/>
      <c r="AT283" s="264" t="s">
        <v>224</v>
      </c>
      <c r="AU283" s="264" t="s">
        <v>88</v>
      </c>
      <c r="AV283" s="253" t="s">
        <v>142</v>
      </c>
      <c r="AW283" s="253" t="s">
        <v>33</v>
      </c>
      <c r="AX283" s="253" t="s">
        <v>86</v>
      </c>
      <c r="AY283" s="264" t="s">
        <v>143</v>
      </c>
    </row>
    <row r="284" s="31" customFormat="true" ht="24" hidden="false" customHeight="true" outlineLevel="0" collapsed="false">
      <c r="A284" s="24"/>
      <c r="B284" s="25"/>
      <c r="C284" s="276" t="s">
        <v>429</v>
      </c>
      <c r="D284" s="276" t="s">
        <v>336</v>
      </c>
      <c r="E284" s="277" t="s">
        <v>430</v>
      </c>
      <c r="F284" s="278" t="s">
        <v>431</v>
      </c>
      <c r="G284" s="279" t="s">
        <v>332</v>
      </c>
      <c r="H284" s="280" t="n">
        <v>4</v>
      </c>
      <c r="I284" s="281"/>
      <c r="J284" s="282" t="n">
        <f aca="false">ROUND(I284*H284,2)</f>
        <v>0</v>
      </c>
      <c r="K284" s="278" t="s">
        <v>148</v>
      </c>
      <c r="L284" s="283"/>
      <c r="M284" s="284"/>
      <c r="N284" s="285" t="s">
        <v>44</v>
      </c>
      <c r="O284" s="74"/>
      <c r="P284" s="220" t="n">
        <f aca="false">O284*H284</f>
        <v>0</v>
      </c>
      <c r="Q284" s="220" t="n">
        <v>0.0026</v>
      </c>
      <c r="R284" s="220" t="n">
        <f aca="false">Q284*H284</f>
        <v>0.0104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82</v>
      </c>
      <c r="AT284" s="222" t="s">
        <v>336</v>
      </c>
      <c r="AU284" s="222" t="s">
        <v>88</v>
      </c>
      <c r="AY284" s="3" t="s">
        <v>143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42</v>
      </c>
      <c r="BM284" s="222" t="s">
        <v>432</v>
      </c>
    </row>
    <row r="285" s="241" customFormat="true" ht="9.75" hidden="false" customHeight="false" outlineLevel="0" collapsed="false">
      <c r="B285" s="242"/>
      <c r="C285" s="243"/>
      <c r="D285" s="224" t="s">
        <v>224</v>
      </c>
      <c r="E285" s="244"/>
      <c r="F285" s="245" t="s">
        <v>423</v>
      </c>
      <c r="G285" s="243"/>
      <c r="H285" s="246" t="n">
        <v>2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224</v>
      </c>
      <c r="AU285" s="252" t="s">
        <v>88</v>
      </c>
      <c r="AV285" s="241" t="s">
        <v>88</v>
      </c>
      <c r="AW285" s="241" t="s">
        <v>33</v>
      </c>
      <c r="AX285" s="241" t="s">
        <v>79</v>
      </c>
      <c r="AY285" s="252" t="s">
        <v>143</v>
      </c>
    </row>
    <row r="286" s="241" customFormat="true" ht="9.75" hidden="false" customHeight="false" outlineLevel="0" collapsed="false">
      <c r="B286" s="242"/>
      <c r="C286" s="243"/>
      <c r="D286" s="224" t="s">
        <v>224</v>
      </c>
      <c r="E286" s="244"/>
      <c r="F286" s="245" t="s">
        <v>424</v>
      </c>
      <c r="G286" s="243"/>
      <c r="H286" s="246" t="n">
        <v>2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224</v>
      </c>
      <c r="AU286" s="252" t="s">
        <v>88</v>
      </c>
      <c r="AV286" s="241" t="s">
        <v>88</v>
      </c>
      <c r="AW286" s="241" t="s">
        <v>33</v>
      </c>
      <c r="AX286" s="241" t="s">
        <v>79</v>
      </c>
      <c r="AY286" s="252" t="s">
        <v>143</v>
      </c>
    </row>
    <row r="287" s="253" customFormat="true" ht="9.75" hidden="false" customHeight="false" outlineLevel="0" collapsed="false">
      <c r="B287" s="254"/>
      <c r="C287" s="255"/>
      <c r="D287" s="224" t="s">
        <v>224</v>
      </c>
      <c r="E287" s="256"/>
      <c r="F287" s="257" t="s">
        <v>226</v>
      </c>
      <c r="G287" s="255"/>
      <c r="H287" s="258" t="n">
        <v>4</v>
      </c>
      <c r="I287" s="259"/>
      <c r="J287" s="255"/>
      <c r="K287" s="255"/>
      <c r="L287" s="260"/>
      <c r="M287" s="261"/>
      <c r="N287" s="262"/>
      <c r="O287" s="262"/>
      <c r="P287" s="262"/>
      <c r="Q287" s="262"/>
      <c r="R287" s="262"/>
      <c r="S287" s="262"/>
      <c r="T287" s="263"/>
      <c r="AT287" s="264" t="s">
        <v>224</v>
      </c>
      <c r="AU287" s="264" t="s">
        <v>88</v>
      </c>
      <c r="AV287" s="253" t="s">
        <v>142</v>
      </c>
      <c r="AW287" s="253" t="s">
        <v>33</v>
      </c>
      <c r="AX287" s="253" t="s">
        <v>86</v>
      </c>
      <c r="AY287" s="264" t="s">
        <v>143</v>
      </c>
    </row>
    <row r="288" s="31" customFormat="true" ht="24" hidden="false" customHeight="true" outlineLevel="0" collapsed="false">
      <c r="A288" s="24"/>
      <c r="B288" s="25"/>
      <c r="C288" s="211" t="s">
        <v>433</v>
      </c>
      <c r="D288" s="211" t="s">
        <v>144</v>
      </c>
      <c r="E288" s="212" t="s">
        <v>434</v>
      </c>
      <c r="F288" s="213" t="s">
        <v>435</v>
      </c>
      <c r="G288" s="214" t="s">
        <v>332</v>
      </c>
      <c r="H288" s="215" t="n">
        <v>10</v>
      </c>
      <c r="I288" s="216"/>
      <c r="J288" s="217" t="n">
        <f aca="false">ROUND(I288*H288,2)</f>
        <v>0</v>
      </c>
      <c r="K288" s="213" t="s">
        <v>148</v>
      </c>
      <c r="L288" s="30"/>
      <c r="M288" s="218"/>
      <c r="N288" s="219" t="s">
        <v>44</v>
      </c>
      <c r="O288" s="74"/>
      <c r="P288" s="220" t="n">
        <f aca="false">O288*H288</f>
        <v>0</v>
      </c>
      <c r="Q288" s="220" t="n">
        <v>0.11241</v>
      </c>
      <c r="R288" s="220" t="n">
        <f aca="false">Q288*H288</f>
        <v>1.1241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42</v>
      </c>
      <c r="AT288" s="222" t="s">
        <v>144</v>
      </c>
      <c r="AU288" s="222" t="s">
        <v>88</v>
      </c>
      <c r="AY288" s="3" t="s">
        <v>143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6</v>
      </c>
      <c r="BK288" s="223" t="n">
        <f aca="false">ROUND(I288*H288,2)</f>
        <v>0</v>
      </c>
      <c r="BL288" s="3" t="s">
        <v>142</v>
      </c>
      <c r="BM288" s="222" t="s">
        <v>436</v>
      </c>
    </row>
    <row r="289" s="241" customFormat="true" ht="9.75" hidden="false" customHeight="false" outlineLevel="0" collapsed="false">
      <c r="B289" s="242"/>
      <c r="C289" s="243"/>
      <c r="D289" s="224" t="s">
        <v>224</v>
      </c>
      <c r="E289" s="244"/>
      <c r="F289" s="245" t="s">
        <v>437</v>
      </c>
      <c r="G289" s="243"/>
      <c r="H289" s="246" t="n">
        <v>10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224</v>
      </c>
      <c r="AU289" s="252" t="s">
        <v>88</v>
      </c>
      <c r="AV289" s="241" t="s">
        <v>88</v>
      </c>
      <c r="AW289" s="241" t="s">
        <v>33</v>
      </c>
      <c r="AX289" s="241" t="s">
        <v>79</v>
      </c>
      <c r="AY289" s="252" t="s">
        <v>143</v>
      </c>
    </row>
    <row r="290" s="253" customFormat="true" ht="9.75" hidden="false" customHeight="false" outlineLevel="0" collapsed="false">
      <c r="B290" s="254"/>
      <c r="C290" s="255"/>
      <c r="D290" s="224" t="s">
        <v>224</v>
      </c>
      <c r="E290" s="256"/>
      <c r="F290" s="257" t="s">
        <v>226</v>
      </c>
      <c r="G290" s="255"/>
      <c r="H290" s="258" t="n">
        <v>10</v>
      </c>
      <c r="I290" s="259"/>
      <c r="J290" s="255"/>
      <c r="K290" s="255"/>
      <c r="L290" s="260"/>
      <c r="M290" s="261"/>
      <c r="N290" s="262"/>
      <c r="O290" s="262"/>
      <c r="P290" s="262"/>
      <c r="Q290" s="262"/>
      <c r="R290" s="262"/>
      <c r="S290" s="262"/>
      <c r="T290" s="263"/>
      <c r="AT290" s="264" t="s">
        <v>224</v>
      </c>
      <c r="AU290" s="264" t="s">
        <v>88</v>
      </c>
      <c r="AV290" s="253" t="s">
        <v>142</v>
      </c>
      <c r="AW290" s="253" t="s">
        <v>33</v>
      </c>
      <c r="AX290" s="253" t="s">
        <v>86</v>
      </c>
      <c r="AY290" s="264" t="s">
        <v>143</v>
      </c>
    </row>
    <row r="291" s="31" customFormat="true" ht="21.75" hidden="false" customHeight="true" outlineLevel="0" collapsed="false">
      <c r="A291" s="24"/>
      <c r="B291" s="25"/>
      <c r="C291" s="276" t="s">
        <v>438</v>
      </c>
      <c r="D291" s="276" t="s">
        <v>336</v>
      </c>
      <c r="E291" s="277" t="s">
        <v>439</v>
      </c>
      <c r="F291" s="278" t="s">
        <v>440</v>
      </c>
      <c r="G291" s="279" t="s">
        <v>332</v>
      </c>
      <c r="H291" s="280" t="n">
        <v>10</v>
      </c>
      <c r="I291" s="281"/>
      <c r="J291" s="282" t="n">
        <f aca="false">ROUND(I291*H291,2)</f>
        <v>0</v>
      </c>
      <c r="K291" s="278" t="s">
        <v>148</v>
      </c>
      <c r="L291" s="283"/>
      <c r="M291" s="284"/>
      <c r="N291" s="285" t="s">
        <v>44</v>
      </c>
      <c r="O291" s="74"/>
      <c r="P291" s="220" t="n">
        <f aca="false">O291*H291</f>
        <v>0</v>
      </c>
      <c r="Q291" s="220" t="n">
        <v>0.0061</v>
      </c>
      <c r="R291" s="220" t="n">
        <f aca="false">Q291*H291</f>
        <v>0.061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82</v>
      </c>
      <c r="AT291" s="222" t="s">
        <v>336</v>
      </c>
      <c r="AU291" s="222" t="s">
        <v>88</v>
      </c>
      <c r="AY291" s="3" t="s">
        <v>143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42</v>
      </c>
      <c r="BM291" s="222" t="s">
        <v>441</v>
      </c>
    </row>
    <row r="292" s="31" customFormat="true" ht="24" hidden="false" customHeight="true" outlineLevel="0" collapsed="false">
      <c r="A292" s="24"/>
      <c r="B292" s="25"/>
      <c r="C292" s="211" t="s">
        <v>442</v>
      </c>
      <c r="D292" s="211" t="s">
        <v>144</v>
      </c>
      <c r="E292" s="212" t="s">
        <v>443</v>
      </c>
      <c r="F292" s="213" t="s">
        <v>444</v>
      </c>
      <c r="G292" s="214" t="s">
        <v>222</v>
      </c>
      <c r="H292" s="215" t="n">
        <v>28</v>
      </c>
      <c r="I292" s="216"/>
      <c r="J292" s="217" t="n">
        <f aca="false">ROUND(I292*H292,2)</f>
        <v>0</v>
      </c>
      <c r="K292" s="213" t="s">
        <v>148</v>
      </c>
      <c r="L292" s="30"/>
      <c r="M292" s="218"/>
      <c r="N292" s="219" t="s">
        <v>44</v>
      </c>
      <c r="O292" s="74"/>
      <c r="P292" s="220" t="n">
        <f aca="false">O292*H292</f>
        <v>0</v>
      </c>
      <c r="Q292" s="220" t="n">
        <v>0.00085</v>
      </c>
      <c r="R292" s="220" t="n">
        <f aca="false">Q292*H292</f>
        <v>0.0238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42</v>
      </c>
      <c r="AT292" s="222" t="s">
        <v>144</v>
      </c>
      <c r="AU292" s="222" t="s">
        <v>88</v>
      </c>
      <c r="AY292" s="3" t="s">
        <v>143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6</v>
      </c>
      <c r="BK292" s="223" t="n">
        <f aca="false">ROUND(I292*H292,2)</f>
        <v>0</v>
      </c>
      <c r="BL292" s="3" t="s">
        <v>142</v>
      </c>
      <c r="BM292" s="222" t="s">
        <v>445</v>
      </c>
    </row>
    <row r="293" s="241" customFormat="true" ht="9.75" hidden="false" customHeight="false" outlineLevel="0" collapsed="false">
      <c r="B293" s="242"/>
      <c r="C293" s="243"/>
      <c r="D293" s="224" t="s">
        <v>224</v>
      </c>
      <c r="E293" s="244"/>
      <c r="F293" s="245" t="s">
        <v>446</v>
      </c>
      <c r="G293" s="243"/>
      <c r="H293" s="246" t="n">
        <v>17.5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224</v>
      </c>
      <c r="AU293" s="252" t="s">
        <v>88</v>
      </c>
      <c r="AV293" s="241" t="s">
        <v>88</v>
      </c>
      <c r="AW293" s="241" t="s">
        <v>33</v>
      </c>
      <c r="AX293" s="241" t="s">
        <v>79</v>
      </c>
      <c r="AY293" s="252" t="s">
        <v>143</v>
      </c>
    </row>
    <row r="294" s="241" customFormat="true" ht="9.75" hidden="false" customHeight="false" outlineLevel="0" collapsed="false">
      <c r="B294" s="242"/>
      <c r="C294" s="243"/>
      <c r="D294" s="224" t="s">
        <v>224</v>
      </c>
      <c r="E294" s="244"/>
      <c r="F294" s="245" t="s">
        <v>447</v>
      </c>
      <c r="G294" s="243"/>
      <c r="H294" s="246" t="n">
        <v>10.5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224</v>
      </c>
      <c r="AU294" s="252" t="s">
        <v>88</v>
      </c>
      <c r="AV294" s="241" t="s">
        <v>88</v>
      </c>
      <c r="AW294" s="241" t="s">
        <v>33</v>
      </c>
      <c r="AX294" s="241" t="s">
        <v>79</v>
      </c>
      <c r="AY294" s="252" t="s">
        <v>143</v>
      </c>
    </row>
    <row r="295" s="253" customFormat="true" ht="9.75" hidden="false" customHeight="false" outlineLevel="0" collapsed="false">
      <c r="B295" s="254"/>
      <c r="C295" s="255"/>
      <c r="D295" s="224" t="s">
        <v>224</v>
      </c>
      <c r="E295" s="256"/>
      <c r="F295" s="257" t="s">
        <v>226</v>
      </c>
      <c r="G295" s="255"/>
      <c r="H295" s="258" t="n">
        <v>28</v>
      </c>
      <c r="I295" s="259"/>
      <c r="J295" s="255"/>
      <c r="K295" s="255"/>
      <c r="L295" s="260"/>
      <c r="M295" s="261"/>
      <c r="N295" s="262"/>
      <c r="O295" s="262"/>
      <c r="P295" s="262"/>
      <c r="Q295" s="262"/>
      <c r="R295" s="262"/>
      <c r="S295" s="262"/>
      <c r="T295" s="263"/>
      <c r="AT295" s="264" t="s">
        <v>224</v>
      </c>
      <c r="AU295" s="264" t="s">
        <v>88</v>
      </c>
      <c r="AV295" s="253" t="s">
        <v>142</v>
      </c>
      <c r="AW295" s="253" t="s">
        <v>33</v>
      </c>
      <c r="AX295" s="253" t="s">
        <v>86</v>
      </c>
      <c r="AY295" s="264" t="s">
        <v>143</v>
      </c>
    </row>
    <row r="296" s="31" customFormat="true" ht="16.5" hidden="false" customHeight="true" outlineLevel="0" collapsed="false">
      <c r="A296" s="24"/>
      <c r="B296" s="25"/>
      <c r="C296" s="211" t="s">
        <v>448</v>
      </c>
      <c r="D296" s="211" t="s">
        <v>144</v>
      </c>
      <c r="E296" s="212" t="s">
        <v>449</v>
      </c>
      <c r="F296" s="213" t="s">
        <v>450</v>
      </c>
      <c r="G296" s="214" t="s">
        <v>222</v>
      </c>
      <c r="H296" s="215" t="n">
        <v>28</v>
      </c>
      <c r="I296" s="216"/>
      <c r="J296" s="217" t="n">
        <f aca="false">ROUND(I296*H296,2)</f>
        <v>0</v>
      </c>
      <c r="K296" s="213" t="s">
        <v>148</v>
      </c>
      <c r="L296" s="30"/>
      <c r="M296" s="218"/>
      <c r="N296" s="219" t="s">
        <v>44</v>
      </c>
      <c r="O296" s="74"/>
      <c r="P296" s="220" t="n">
        <f aca="false">O296*H296</f>
        <v>0</v>
      </c>
      <c r="Q296" s="220" t="n">
        <v>1E-005</v>
      </c>
      <c r="R296" s="220" t="n">
        <f aca="false">Q296*H296</f>
        <v>0.00028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42</v>
      </c>
      <c r="AT296" s="222" t="s">
        <v>144</v>
      </c>
      <c r="AU296" s="222" t="s">
        <v>88</v>
      </c>
      <c r="AY296" s="3" t="s">
        <v>143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6</v>
      </c>
      <c r="BK296" s="223" t="n">
        <f aca="false">ROUND(I296*H296,2)</f>
        <v>0</v>
      </c>
      <c r="BL296" s="3" t="s">
        <v>142</v>
      </c>
      <c r="BM296" s="222" t="s">
        <v>451</v>
      </c>
    </row>
    <row r="297" s="241" customFormat="true" ht="9.75" hidden="false" customHeight="false" outlineLevel="0" collapsed="false">
      <c r="B297" s="242"/>
      <c r="C297" s="243"/>
      <c r="D297" s="224" t="s">
        <v>224</v>
      </c>
      <c r="E297" s="244"/>
      <c r="F297" s="245" t="s">
        <v>446</v>
      </c>
      <c r="G297" s="243"/>
      <c r="H297" s="246" t="n">
        <v>17.5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224</v>
      </c>
      <c r="AU297" s="252" t="s">
        <v>88</v>
      </c>
      <c r="AV297" s="241" t="s">
        <v>88</v>
      </c>
      <c r="AW297" s="241" t="s">
        <v>33</v>
      </c>
      <c r="AX297" s="241" t="s">
        <v>79</v>
      </c>
      <c r="AY297" s="252" t="s">
        <v>143</v>
      </c>
    </row>
    <row r="298" s="241" customFormat="true" ht="9.75" hidden="false" customHeight="false" outlineLevel="0" collapsed="false">
      <c r="B298" s="242"/>
      <c r="C298" s="243"/>
      <c r="D298" s="224" t="s">
        <v>224</v>
      </c>
      <c r="E298" s="244"/>
      <c r="F298" s="245" t="s">
        <v>447</v>
      </c>
      <c r="G298" s="243"/>
      <c r="H298" s="246" t="n">
        <v>10.5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224</v>
      </c>
      <c r="AU298" s="252" t="s">
        <v>88</v>
      </c>
      <c r="AV298" s="241" t="s">
        <v>88</v>
      </c>
      <c r="AW298" s="241" t="s">
        <v>33</v>
      </c>
      <c r="AX298" s="241" t="s">
        <v>79</v>
      </c>
      <c r="AY298" s="252" t="s">
        <v>143</v>
      </c>
    </row>
    <row r="299" s="253" customFormat="true" ht="9.75" hidden="false" customHeight="false" outlineLevel="0" collapsed="false">
      <c r="B299" s="254"/>
      <c r="C299" s="255"/>
      <c r="D299" s="224" t="s">
        <v>224</v>
      </c>
      <c r="E299" s="256"/>
      <c r="F299" s="257" t="s">
        <v>226</v>
      </c>
      <c r="G299" s="255"/>
      <c r="H299" s="258" t="n">
        <v>28</v>
      </c>
      <c r="I299" s="259"/>
      <c r="J299" s="255"/>
      <c r="K299" s="255"/>
      <c r="L299" s="260"/>
      <c r="M299" s="261"/>
      <c r="N299" s="262"/>
      <c r="O299" s="262"/>
      <c r="P299" s="262"/>
      <c r="Q299" s="262"/>
      <c r="R299" s="262"/>
      <c r="S299" s="262"/>
      <c r="T299" s="263"/>
      <c r="AT299" s="264" t="s">
        <v>224</v>
      </c>
      <c r="AU299" s="264" t="s">
        <v>88</v>
      </c>
      <c r="AV299" s="253" t="s">
        <v>142</v>
      </c>
      <c r="AW299" s="253" t="s">
        <v>33</v>
      </c>
      <c r="AX299" s="253" t="s">
        <v>86</v>
      </c>
      <c r="AY299" s="264" t="s">
        <v>143</v>
      </c>
    </row>
    <row r="300" s="31" customFormat="true" ht="33" hidden="false" customHeight="true" outlineLevel="0" collapsed="false">
      <c r="A300" s="24"/>
      <c r="B300" s="25"/>
      <c r="C300" s="211" t="s">
        <v>452</v>
      </c>
      <c r="D300" s="211" t="s">
        <v>144</v>
      </c>
      <c r="E300" s="212" t="s">
        <v>453</v>
      </c>
      <c r="F300" s="213" t="s">
        <v>454</v>
      </c>
      <c r="G300" s="214" t="s">
        <v>257</v>
      </c>
      <c r="H300" s="215" t="n">
        <v>503</v>
      </c>
      <c r="I300" s="216"/>
      <c r="J300" s="217" t="n">
        <f aca="false">ROUND(I300*H300,2)</f>
        <v>0</v>
      </c>
      <c r="K300" s="213" t="s">
        <v>148</v>
      </c>
      <c r="L300" s="30"/>
      <c r="M300" s="218"/>
      <c r="N300" s="219" t="s">
        <v>44</v>
      </c>
      <c r="O300" s="74"/>
      <c r="P300" s="220" t="n">
        <f aca="false">O300*H300</f>
        <v>0</v>
      </c>
      <c r="Q300" s="220" t="n">
        <v>0.1554</v>
      </c>
      <c r="R300" s="220" t="n">
        <f aca="false">Q300*H300</f>
        <v>78.1662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42</v>
      </c>
      <c r="AT300" s="222" t="s">
        <v>144</v>
      </c>
      <c r="AU300" s="222" t="s">
        <v>88</v>
      </c>
      <c r="AY300" s="3" t="s">
        <v>143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6</v>
      </c>
      <c r="BK300" s="223" t="n">
        <f aca="false">ROUND(I300*H300,2)</f>
        <v>0</v>
      </c>
      <c r="BL300" s="3" t="s">
        <v>142</v>
      </c>
      <c r="BM300" s="222" t="s">
        <v>455</v>
      </c>
    </row>
    <row r="301" s="241" customFormat="true" ht="20.25" hidden="false" customHeight="false" outlineLevel="0" collapsed="false">
      <c r="B301" s="242"/>
      <c r="C301" s="243"/>
      <c r="D301" s="224" t="s">
        <v>224</v>
      </c>
      <c r="E301" s="244"/>
      <c r="F301" s="245" t="s">
        <v>456</v>
      </c>
      <c r="G301" s="243"/>
      <c r="H301" s="246" t="n">
        <v>503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224</v>
      </c>
      <c r="AU301" s="252" t="s">
        <v>88</v>
      </c>
      <c r="AV301" s="241" t="s">
        <v>88</v>
      </c>
      <c r="AW301" s="241" t="s">
        <v>33</v>
      </c>
      <c r="AX301" s="241" t="s">
        <v>79</v>
      </c>
      <c r="AY301" s="252" t="s">
        <v>143</v>
      </c>
    </row>
    <row r="302" s="253" customFormat="true" ht="9.75" hidden="false" customHeight="false" outlineLevel="0" collapsed="false">
      <c r="B302" s="254"/>
      <c r="C302" s="255"/>
      <c r="D302" s="224" t="s">
        <v>224</v>
      </c>
      <c r="E302" s="256"/>
      <c r="F302" s="257" t="s">
        <v>226</v>
      </c>
      <c r="G302" s="255"/>
      <c r="H302" s="258" t="n">
        <v>503</v>
      </c>
      <c r="I302" s="259"/>
      <c r="J302" s="255"/>
      <c r="K302" s="255"/>
      <c r="L302" s="260"/>
      <c r="M302" s="261"/>
      <c r="N302" s="262"/>
      <c r="O302" s="262"/>
      <c r="P302" s="262"/>
      <c r="Q302" s="262"/>
      <c r="R302" s="262"/>
      <c r="S302" s="262"/>
      <c r="T302" s="263"/>
      <c r="AT302" s="264" t="s">
        <v>224</v>
      </c>
      <c r="AU302" s="264" t="s">
        <v>88</v>
      </c>
      <c r="AV302" s="253" t="s">
        <v>142</v>
      </c>
      <c r="AW302" s="253" t="s">
        <v>33</v>
      </c>
      <c r="AX302" s="253" t="s">
        <v>86</v>
      </c>
      <c r="AY302" s="264" t="s">
        <v>143</v>
      </c>
    </row>
    <row r="303" s="31" customFormat="true" ht="16.5" hidden="false" customHeight="true" outlineLevel="0" collapsed="false">
      <c r="A303" s="24"/>
      <c r="B303" s="25"/>
      <c r="C303" s="276" t="s">
        <v>457</v>
      </c>
      <c r="D303" s="276" t="s">
        <v>336</v>
      </c>
      <c r="E303" s="277" t="s">
        <v>458</v>
      </c>
      <c r="F303" s="278" t="s">
        <v>459</v>
      </c>
      <c r="G303" s="279" t="s">
        <v>257</v>
      </c>
      <c r="H303" s="280" t="n">
        <v>508.03</v>
      </c>
      <c r="I303" s="281"/>
      <c r="J303" s="282" t="n">
        <f aca="false">ROUND(I303*H303,2)</f>
        <v>0</v>
      </c>
      <c r="K303" s="278" t="s">
        <v>148</v>
      </c>
      <c r="L303" s="283"/>
      <c r="M303" s="284"/>
      <c r="N303" s="285" t="s">
        <v>44</v>
      </c>
      <c r="O303" s="74"/>
      <c r="P303" s="220" t="n">
        <f aca="false">O303*H303</f>
        <v>0</v>
      </c>
      <c r="Q303" s="220" t="n">
        <v>0.08</v>
      </c>
      <c r="R303" s="220" t="n">
        <f aca="false">Q303*H303</f>
        <v>40.6424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82</v>
      </c>
      <c r="AT303" s="222" t="s">
        <v>336</v>
      </c>
      <c r="AU303" s="222" t="s">
        <v>88</v>
      </c>
      <c r="AY303" s="3" t="s">
        <v>143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6</v>
      </c>
      <c r="BK303" s="223" t="n">
        <f aca="false">ROUND(I303*H303,2)</f>
        <v>0</v>
      </c>
      <c r="BL303" s="3" t="s">
        <v>142</v>
      </c>
      <c r="BM303" s="222" t="s">
        <v>460</v>
      </c>
    </row>
    <row r="304" s="241" customFormat="true" ht="9.75" hidden="false" customHeight="false" outlineLevel="0" collapsed="false">
      <c r="B304" s="242"/>
      <c r="C304" s="243"/>
      <c r="D304" s="224" t="s">
        <v>224</v>
      </c>
      <c r="E304" s="244"/>
      <c r="F304" s="245" t="s">
        <v>461</v>
      </c>
      <c r="G304" s="243"/>
      <c r="H304" s="246" t="n">
        <v>508.03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224</v>
      </c>
      <c r="AU304" s="252" t="s">
        <v>88</v>
      </c>
      <c r="AV304" s="241" t="s">
        <v>88</v>
      </c>
      <c r="AW304" s="241" t="s">
        <v>33</v>
      </c>
      <c r="AX304" s="241" t="s">
        <v>79</v>
      </c>
      <c r="AY304" s="252" t="s">
        <v>143</v>
      </c>
    </row>
    <row r="305" s="253" customFormat="true" ht="9.75" hidden="false" customHeight="false" outlineLevel="0" collapsed="false">
      <c r="B305" s="254"/>
      <c r="C305" s="255"/>
      <c r="D305" s="224" t="s">
        <v>224</v>
      </c>
      <c r="E305" s="256"/>
      <c r="F305" s="257" t="s">
        <v>226</v>
      </c>
      <c r="G305" s="255"/>
      <c r="H305" s="258" t="n">
        <v>508.03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224</v>
      </c>
      <c r="AU305" s="264" t="s">
        <v>88</v>
      </c>
      <c r="AV305" s="253" t="s">
        <v>142</v>
      </c>
      <c r="AW305" s="253" t="s">
        <v>33</v>
      </c>
      <c r="AX305" s="253" t="s">
        <v>86</v>
      </c>
      <c r="AY305" s="264" t="s">
        <v>143</v>
      </c>
    </row>
    <row r="306" s="31" customFormat="true" ht="33" hidden="false" customHeight="true" outlineLevel="0" collapsed="false">
      <c r="A306" s="24"/>
      <c r="B306" s="25"/>
      <c r="C306" s="211" t="s">
        <v>462</v>
      </c>
      <c r="D306" s="211" t="s">
        <v>144</v>
      </c>
      <c r="E306" s="212" t="s">
        <v>463</v>
      </c>
      <c r="F306" s="213" t="s">
        <v>464</v>
      </c>
      <c r="G306" s="214" t="s">
        <v>257</v>
      </c>
      <c r="H306" s="215" t="n">
        <v>297</v>
      </c>
      <c r="I306" s="216"/>
      <c r="J306" s="217" t="n">
        <f aca="false">ROUND(I306*H306,2)</f>
        <v>0</v>
      </c>
      <c r="K306" s="213" t="s">
        <v>148</v>
      </c>
      <c r="L306" s="30"/>
      <c r="M306" s="218"/>
      <c r="N306" s="219" t="s">
        <v>44</v>
      </c>
      <c r="O306" s="74"/>
      <c r="P306" s="220" t="n">
        <f aca="false">O306*H306</f>
        <v>0</v>
      </c>
      <c r="Q306" s="220" t="n">
        <v>0.1295</v>
      </c>
      <c r="R306" s="220" t="n">
        <f aca="false">Q306*H306</f>
        <v>38.4615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2</v>
      </c>
      <c r="AT306" s="222" t="s">
        <v>144</v>
      </c>
      <c r="AU306" s="222" t="s">
        <v>88</v>
      </c>
      <c r="AY306" s="3" t="s">
        <v>14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2</v>
      </c>
      <c r="BM306" s="222" t="s">
        <v>465</v>
      </c>
    </row>
    <row r="307" s="265" customFormat="true" ht="9.75" hidden="false" customHeight="false" outlineLevel="0" collapsed="false">
      <c r="B307" s="266"/>
      <c r="C307" s="267"/>
      <c r="D307" s="224" t="s">
        <v>224</v>
      </c>
      <c r="E307" s="268"/>
      <c r="F307" s="269" t="s">
        <v>466</v>
      </c>
      <c r="G307" s="267"/>
      <c r="H307" s="268"/>
      <c r="I307" s="270"/>
      <c r="J307" s="267"/>
      <c r="K307" s="267"/>
      <c r="L307" s="271"/>
      <c r="M307" s="272"/>
      <c r="N307" s="273"/>
      <c r="O307" s="273"/>
      <c r="P307" s="273"/>
      <c r="Q307" s="273"/>
      <c r="R307" s="273"/>
      <c r="S307" s="273"/>
      <c r="T307" s="274"/>
      <c r="AT307" s="275" t="s">
        <v>224</v>
      </c>
      <c r="AU307" s="275" t="s">
        <v>88</v>
      </c>
      <c r="AV307" s="265" t="s">
        <v>86</v>
      </c>
      <c r="AW307" s="265" t="s">
        <v>33</v>
      </c>
      <c r="AX307" s="265" t="s">
        <v>79</v>
      </c>
      <c r="AY307" s="275" t="s">
        <v>143</v>
      </c>
    </row>
    <row r="308" s="241" customFormat="true" ht="9.75" hidden="false" customHeight="false" outlineLevel="0" collapsed="false">
      <c r="B308" s="242"/>
      <c r="C308" s="243"/>
      <c r="D308" s="224" t="s">
        <v>224</v>
      </c>
      <c r="E308" s="244"/>
      <c r="F308" s="245" t="s">
        <v>467</v>
      </c>
      <c r="G308" s="243"/>
      <c r="H308" s="246" t="n">
        <v>255.5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224</v>
      </c>
      <c r="AU308" s="252" t="s">
        <v>88</v>
      </c>
      <c r="AV308" s="241" t="s">
        <v>88</v>
      </c>
      <c r="AW308" s="241" t="s">
        <v>33</v>
      </c>
      <c r="AX308" s="241" t="s">
        <v>79</v>
      </c>
      <c r="AY308" s="252" t="s">
        <v>143</v>
      </c>
    </row>
    <row r="309" s="241" customFormat="true" ht="9.75" hidden="false" customHeight="false" outlineLevel="0" collapsed="false">
      <c r="B309" s="242"/>
      <c r="C309" s="243"/>
      <c r="D309" s="224" t="s">
        <v>224</v>
      </c>
      <c r="E309" s="244"/>
      <c r="F309" s="245" t="s">
        <v>468</v>
      </c>
      <c r="G309" s="243"/>
      <c r="H309" s="246" t="n">
        <v>41.5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224</v>
      </c>
      <c r="AU309" s="252" t="s">
        <v>88</v>
      </c>
      <c r="AV309" s="241" t="s">
        <v>88</v>
      </c>
      <c r="AW309" s="241" t="s">
        <v>33</v>
      </c>
      <c r="AX309" s="241" t="s">
        <v>79</v>
      </c>
      <c r="AY309" s="252" t="s">
        <v>143</v>
      </c>
    </row>
    <row r="310" s="253" customFormat="true" ht="9.75" hidden="false" customHeight="false" outlineLevel="0" collapsed="false">
      <c r="B310" s="254"/>
      <c r="C310" s="255"/>
      <c r="D310" s="224" t="s">
        <v>224</v>
      </c>
      <c r="E310" s="256"/>
      <c r="F310" s="257" t="s">
        <v>226</v>
      </c>
      <c r="G310" s="255"/>
      <c r="H310" s="258" t="n">
        <v>297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224</v>
      </c>
      <c r="AU310" s="264" t="s">
        <v>88</v>
      </c>
      <c r="AV310" s="253" t="s">
        <v>142</v>
      </c>
      <c r="AW310" s="253" t="s">
        <v>33</v>
      </c>
      <c r="AX310" s="253" t="s">
        <v>86</v>
      </c>
      <c r="AY310" s="264" t="s">
        <v>143</v>
      </c>
    </row>
    <row r="311" s="31" customFormat="true" ht="16.5" hidden="false" customHeight="true" outlineLevel="0" collapsed="false">
      <c r="A311" s="24"/>
      <c r="B311" s="25"/>
      <c r="C311" s="276" t="s">
        <v>469</v>
      </c>
      <c r="D311" s="276" t="s">
        <v>336</v>
      </c>
      <c r="E311" s="277" t="s">
        <v>470</v>
      </c>
      <c r="F311" s="278" t="s">
        <v>471</v>
      </c>
      <c r="G311" s="279" t="s">
        <v>257</v>
      </c>
      <c r="H311" s="280" t="n">
        <v>299.97</v>
      </c>
      <c r="I311" s="281"/>
      <c r="J311" s="282" t="n">
        <f aca="false">ROUND(I311*H311,2)</f>
        <v>0</v>
      </c>
      <c r="K311" s="278" t="s">
        <v>148</v>
      </c>
      <c r="L311" s="283"/>
      <c r="M311" s="284"/>
      <c r="N311" s="285" t="s">
        <v>44</v>
      </c>
      <c r="O311" s="74"/>
      <c r="P311" s="220" t="n">
        <f aca="false">O311*H311</f>
        <v>0</v>
      </c>
      <c r="Q311" s="220" t="n">
        <v>0.05612</v>
      </c>
      <c r="R311" s="220" t="n">
        <f aca="false">Q311*H311</f>
        <v>16.8343164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82</v>
      </c>
      <c r="AT311" s="222" t="s">
        <v>336</v>
      </c>
      <c r="AU311" s="222" t="s">
        <v>88</v>
      </c>
      <c r="AY311" s="3" t="s">
        <v>14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6</v>
      </c>
      <c r="BK311" s="223" t="n">
        <f aca="false">ROUND(I311*H311,2)</f>
        <v>0</v>
      </c>
      <c r="BL311" s="3" t="s">
        <v>142</v>
      </c>
      <c r="BM311" s="222" t="s">
        <v>472</v>
      </c>
    </row>
    <row r="312" s="241" customFormat="true" ht="9.75" hidden="false" customHeight="false" outlineLevel="0" collapsed="false">
      <c r="B312" s="242"/>
      <c r="C312" s="243"/>
      <c r="D312" s="224" t="s">
        <v>224</v>
      </c>
      <c r="E312" s="244"/>
      <c r="F312" s="245" t="s">
        <v>473</v>
      </c>
      <c r="G312" s="243"/>
      <c r="H312" s="246" t="n">
        <v>299.97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224</v>
      </c>
      <c r="AU312" s="252" t="s">
        <v>88</v>
      </c>
      <c r="AV312" s="241" t="s">
        <v>88</v>
      </c>
      <c r="AW312" s="241" t="s">
        <v>33</v>
      </c>
      <c r="AX312" s="241" t="s">
        <v>79</v>
      </c>
      <c r="AY312" s="252" t="s">
        <v>143</v>
      </c>
    </row>
    <row r="313" s="253" customFormat="true" ht="9.75" hidden="false" customHeight="false" outlineLevel="0" collapsed="false">
      <c r="B313" s="254"/>
      <c r="C313" s="255"/>
      <c r="D313" s="224" t="s">
        <v>224</v>
      </c>
      <c r="E313" s="256"/>
      <c r="F313" s="257" t="s">
        <v>226</v>
      </c>
      <c r="G313" s="255"/>
      <c r="H313" s="258" t="n">
        <v>299.97</v>
      </c>
      <c r="I313" s="259"/>
      <c r="J313" s="255"/>
      <c r="K313" s="255"/>
      <c r="L313" s="260"/>
      <c r="M313" s="261"/>
      <c r="N313" s="262"/>
      <c r="O313" s="262"/>
      <c r="P313" s="262"/>
      <c r="Q313" s="262"/>
      <c r="R313" s="262"/>
      <c r="S313" s="262"/>
      <c r="T313" s="263"/>
      <c r="AT313" s="264" t="s">
        <v>224</v>
      </c>
      <c r="AU313" s="264" t="s">
        <v>88</v>
      </c>
      <c r="AV313" s="253" t="s">
        <v>142</v>
      </c>
      <c r="AW313" s="253" t="s">
        <v>33</v>
      </c>
      <c r="AX313" s="253" t="s">
        <v>86</v>
      </c>
      <c r="AY313" s="264" t="s">
        <v>143</v>
      </c>
    </row>
    <row r="314" s="31" customFormat="true" ht="24" hidden="false" customHeight="true" outlineLevel="0" collapsed="false">
      <c r="A314" s="24"/>
      <c r="B314" s="25"/>
      <c r="C314" s="211" t="s">
        <v>474</v>
      </c>
      <c r="D314" s="211" t="s">
        <v>144</v>
      </c>
      <c r="E314" s="212" t="s">
        <v>475</v>
      </c>
      <c r="F314" s="213" t="s">
        <v>476</v>
      </c>
      <c r="G314" s="214" t="s">
        <v>222</v>
      </c>
      <c r="H314" s="215" t="n">
        <v>957</v>
      </c>
      <c r="I314" s="216"/>
      <c r="J314" s="217" t="n">
        <f aca="false">ROUND(I314*H314,2)</f>
        <v>0</v>
      </c>
      <c r="K314" s="213" t="s">
        <v>148</v>
      </c>
      <c r="L314" s="30"/>
      <c r="M314" s="218"/>
      <c r="N314" s="219" t="s">
        <v>44</v>
      </c>
      <c r="O314" s="74"/>
      <c r="P314" s="220" t="n">
        <f aca="false">O314*H314</f>
        <v>0</v>
      </c>
      <c r="Q314" s="220" t="n">
        <v>0.00047</v>
      </c>
      <c r="R314" s="220" t="n">
        <f aca="false">Q314*H314</f>
        <v>0.44979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42</v>
      </c>
      <c r="AT314" s="222" t="s">
        <v>144</v>
      </c>
      <c r="AU314" s="222" t="s">
        <v>88</v>
      </c>
      <c r="AY314" s="3" t="s">
        <v>143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6</v>
      </c>
      <c r="BK314" s="223" t="n">
        <f aca="false">ROUND(I314*H314,2)</f>
        <v>0</v>
      </c>
      <c r="BL314" s="3" t="s">
        <v>142</v>
      </c>
      <c r="BM314" s="222" t="s">
        <v>477</v>
      </c>
    </row>
    <row r="315" s="241" customFormat="true" ht="9.75" hidden="false" customHeight="false" outlineLevel="0" collapsed="false">
      <c r="B315" s="242"/>
      <c r="C315" s="243"/>
      <c r="D315" s="224" t="s">
        <v>224</v>
      </c>
      <c r="E315" s="244"/>
      <c r="F315" s="245" t="s">
        <v>309</v>
      </c>
      <c r="G315" s="243"/>
      <c r="H315" s="246" t="n">
        <v>907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224</v>
      </c>
      <c r="AU315" s="252" t="s">
        <v>88</v>
      </c>
      <c r="AV315" s="241" t="s">
        <v>88</v>
      </c>
      <c r="AW315" s="241" t="s">
        <v>33</v>
      </c>
      <c r="AX315" s="241" t="s">
        <v>79</v>
      </c>
      <c r="AY315" s="252" t="s">
        <v>143</v>
      </c>
    </row>
    <row r="316" s="241" customFormat="true" ht="9.75" hidden="false" customHeight="false" outlineLevel="0" collapsed="false">
      <c r="B316" s="242"/>
      <c r="C316" s="243"/>
      <c r="D316" s="224" t="s">
        <v>224</v>
      </c>
      <c r="E316" s="244"/>
      <c r="F316" s="245" t="s">
        <v>310</v>
      </c>
      <c r="G316" s="243"/>
      <c r="H316" s="246" t="n">
        <v>50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224</v>
      </c>
      <c r="AU316" s="252" t="s">
        <v>88</v>
      </c>
      <c r="AV316" s="241" t="s">
        <v>88</v>
      </c>
      <c r="AW316" s="241" t="s">
        <v>33</v>
      </c>
      <c r="AX316" s="241" t="s">
        <v>79</v>
      </c>
      <c r="AY316" s="252" t="s">
        <v>143</v>
      </c>
    </row>
    <row r="317" s="253" customFormat="true" ht="9.75" hidden="false" customHeight="false" outlineLevel="0" collapsed="false">
      <c r="B317" s="254"/>
      <c r="C317" s="255"/>
      <c r="D317" s="224" t="s">
        <v>224</v>
      </c>
      <c r="E317" s="256"/>
      <c r="F317" s="257" t="s">
        <v>226</v>
      </c>
      <c r="G317" s="255"/>
      <c r="H317" s="258" t="n">
        <v>957</v>
      </c>
      <c r="I317" s="259"/>
      <c r="J317" s="255"/>
      <c r="K317" s="255"/>
      <c r="L317" s="260"/>
      <c r="M317" s="261"/>
      <c r="N317" s="262"/>
      <c r="O317" s="262"/>
      <c r="P317" s="262"/>
      <c r="Q317" s="262"/>
      <c r="R317" s="262"/>
      <c r="S317" s="262"/>
      <c r="T317" s="263"/>
      <c r="AT317" s="264" t="s">
        <v>224</v>
      </c>
      <c r="AU317" s="264" t="s">
        <v>88</v>
      </c>
      <c r="AV317" s="253" t="s">
        <v>142</v>
      </c>
      <c r="AW317" s="253" t="s">
        <v>33</v>
      </c>
      <c r="AX317" s="253" t="s">
        <v>86</v>
      </c>
      <c r="AY317" s="264" t="s">
        <v>143</v>
      </c>
    </row>
    <row r="318" s="196" customFormat="true" ht="22.5" hidden="false" customHeight="true" outlineLevel="0" collapsed="false">
      <c r="B318" s="197"/>
      <c r="C318" s="198"/>
      <c r="D318" s="199" t="s">
        <v>78</v>
      </c>
      <c r="E318" s="239" t="s">
        <v>478</v>
      </c>
      <c r="F318" s="239" t="s">
        <v>479</v>
      </c>
      <c r="G318" s="198"/>
      <c r="H318" s="198"/>
      <c r="I318" s="201"/>
      <c r="J318" s="240" t="n">
        <f aca="false">BK318</f>
        <v>0</v>
      </c>
      <c r="K318" s="198"/>
      <c r="L318" s="203"/>
      <c r="M318" s="204"/>
      <c r="N318" s="205"/>
      <c r="O318" s="205"/>
      <c r="P318" s="206" t="n">
        <f aca="false">SUM(P319:P369)</f>
        <v>0</v>
      </c>
      <c r="Q318" s="205"/>
      <c r="R318" s="206" t="n">
        <f aca="false">SUM(R319:R369)</f>
        <v>0</v>
      </c>
      <c r="S318" s="205"/>
      <c r="T318" s="207" t="n">
        <f aca="false">SUM(T319:T369)</f>
        <v>0</v>
      </c>
      <c r="AR318" s="208" t="s">
        <v>86</v>
      </c>
      <c r="AT318" s="209" t="s">
        <v>78</v>
      </c>
      <c r="AU318" s="209" t="s">
        <v>86</v>
      </c>
      <c r="AY318" s="208" t="s">
        <v>143</v>
      </c>
      <c r="BK318" s="210" t="n">
        <f aca="false">SUM(BK319:BK369)</f>
        <v>0</v>
      </c>
    </row>
    <row r="319" s="31" customFormat="true" ht="21.75" hidden="false" customHeight="true" outlineLevel="0" collapsed="false">
      <c r="A319" s="24"/>
      <c r="B319" s="25"/>
      <c r="C319" s="211" t="s">
        <v>480</v>
      </c>
      <c r="D319" s="211" t="s">
        <v>144</v>
      </c>
      <c r="E319" s="212" t="s">
        <v>481</v>
      </c>
      <c r="F319" s="213" t="s">
        <v>482</v>
      </c>
      <c r="G319" s="214" t="s">
        <v>297</v>
      </c>
      <c r="H319" s="215" t="n">
        <v>16.046</v>
      </c>
      <c r="I319" s="216"/>
      <c r="J319" s="217" t="n">
        <f aca="false">ROUND(I319*H319,2)</f>
        <v>0</v>
      </c>
      <c r="K319" s="213" t="s">
        <v>148</v>
      </c>
      <c r="L319" s="30"/>
      <c r="M319" s="218"/>
      <c r="N319" s="219" t="s">
        <v>44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2</v>
      </c>
      <c r="AT319" s="222" t="s">
        <v>144</v>
      </c>
      <c r="AU319" s="222" t="s">
        <v>88</v>
      </c>
      <c r="AY319" s="3" t="s">
        <v>14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42</v>
      </c>
      <c r="BM319" s="222" t="s">
        <v>483</v>
      </c>
    </row>
    <row r="320" s="241" customFormat="true" ht="20.25" hidden="false" customHeight="false" outlineLevel="0" collapsed="false">
      <c r="B320" s="242"/>
      <c r="C320" s="243"/>
      <c r="D320" s="224" t="s">
        <v>224</v>
      </c>
      <c r="E320" s="244"/>
      <c r="F320" s="245" t="s">
        <v>484</v>
      </c>
      <c r="G320" s="243"/>
      <c r="H320" s="246" t="n">
        <v>11.31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224</v>
      </c>
      <c r="AU320" s="252" t="s">
        <v>88</v>
      </c>
      <c r="AV320" s="241" t="s">
        <v>88</v>
      </c>
      <c r="AW320" s="241" t="s">
        <v>33</v>
      </c>
      <c r="AX320" s="241" t="s">
        <v>79</v>
      </c>
      <c r="AY320" s="252" t="s">
        <v>143</v>
      </c>
    </row>
    <row r="321" s="241" customFormat="true" ht="9.75" hidden="false" customHeight="false" outlineLevel="0" collapsed="false">
      <c r="B321" s="242"/>
      <c r="C321" s="243"/>
      <c r="D321" s="224" t="s">
        <v>224</v>
      </c>
      <c r="E321" s="244"/>
      <c r="F321" s="245" t="s">
        <v>485</v>
      </c>
      <c r="G321" s="243"/>
      <c r="H321" s="246" t="n">
        <v>4.736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224</v>
      </c>
      <c r="AU321" s="252" t="s">
        <v>88</v>
      </c>
      <c r="AV321" s="241" t="s">
        <v>88</v>
      </c>
      <c r="AW321" s="241" t="s">
        <v>33</v>
      </c>
      <c r="AX321" s="241" t="s">
        <v>79</v>
      </c>
      <c r="AY321" s="252" t="s">
        <v>143</v>
      </c>
    </row>
    <row r="322" s="253" customFormat="true" ht="9.75" hidden="false" customHeight="false" outlineLevel="0" collapsed="false">
      <c r="B322" s="254"/>
      <c r="C322" s="255"/>
      <c r="D322" s="224" t="s">
        <v>224</v>
      </c>
      <c r="E322" s="256"/>
      <c r="F322" s="257" t="s">
        <v>226</v>
      </c>
      <c r="G322" s="255"/>
      <c r="H322" s="258" t="n">
        <v>16.046</v>
      </c>
      <c r="I322" s="259"/>
      <c r="J322" s="255"/>
      <c r="K322" s="255"/>
      <c r="L322" s="260"/>
      <c r="M322" s="261"/>
      <c r="N322" s="262"/>
      <c r="O322" s="262"/>
      <c r="P322" s="262"/>
      <c r="Q322" s="262"/>
      <c r="R322" s="262"/>
      <c r="S322" s="262"/>
      <c r="T322" s="263"/>
      <c r="AT322" s="264" t="s">
        <v>224</v>
      </c>
      <c r="AU322" s="264" t="s">
        <v>88</v>
      </c>
      <c r="AV322" s="253" t="s">
        <v>142</v>
      </c>
      <c r="AW322" s="253" t="s">
        <v>33</v>
      </c>
      <c r="AX322" s="253" t="s">
        <v>86</v>
      </c>
      <c r="AY322" s="264" t="s">
        <v>143</v>
      </c>
    </row>
    <row r="323" s="31" customFormat="true" ht="24" hidden="false" customHeight="true" outlineLevel="0" collapsed="false">
      <c r="A323" s="24"/>
      <c r="B323" s="25"/>
      <c r="C323" s="211" t="s">
        <v>486</v>
      </c>
      <c r="D323" s="211" t="s">
        <v>144</v>
      </c>
      <c r="E323" s="212" t="s">
        <v>487</v>
      </c>
      <c r="F323" s="213" t="s">
        <v>488</v>
      </c>
      <c r="G323" s="214" t="s">
        <v>297</v>
      </c>
      <c r="H323" s="215" t="n">
        <v>224.644</v>
      </c>
      <c r="I323" s="216"/>
      <c r="J323" s="217" t="n">
        <f aca="false">ROUND(I323*H323,2)</f>
        <v>0</v>
      </c>
      <c r="K323" s="213" t="s">
        <v>148</v>
      </c>
      <c r="L323" s="30"/>
      <c r="M323" s="218"/>
      <c r="N323" s="219" t="s">
        <v>44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42</v>
      </c>
      <c r="AT323" s="222" t="s">
        <v>144</v>
      </c>
      <c r="AU323" s="222" t="s">
        <v>88</v>
      </c>
      <c r="AY323" s="3" t="s">
        <v>143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42</v>
      </c>
      <c r="BM323" s="222" t="s">
        <v>489</v>
      </c>
    </row>
    <row r="324" s="265" customFormat="true" ht="9.75" hidden="false" customHeight="false" outlineLevel="0" collapsed="false">
      <c r="B324" s="266"/>
      <c r="C324" s="267"/>
      <c r="D324" s="224" t="s">
        <v>224</v>
      </c>
      <c r="E324" s="268"/>
      <c r="F324" s="269" t="s">
        <v>288</v>
      </c>
      <c r="G324" s="267"/>
      <c r="H324" s="268"/>
      <c r="I324" s="270"/>
      <c r="J324" s="267"/>
      <c r="K324" s="267"/>
      <c r="L324" s="271"/>
      <c r="M324" s="272"/>
      <c r="N324" s="273"/>
      <c r="O324" s="273"/>
      <c r="P324" s="273"/>
      <c r="Q324" s="273"/>
      <c r="R324" s="273"/>
      <c r="S324" s="273"/>
      <c r="T324" s="274"/>
      <c r="AT324" s="275" t="s">
        <v>224</v>
      </c>
      <c r="AU324" s="275" t="s">
        <v>88</v>
      </c>
      <c r="AV324" s="265" t="s">
        <v>86</v>
      </c>
      <c r="AW324" s="265" t="s">
        <v>33</v>
      </c>
      <c r="AX324" s="265" t="s">
        <v>79</v>
      </c>
      <c r="AY324" s="275" t="s">
        <v>143</v>
      </c>
    </row>
    <row r="325" s="241" customFormat="true" ht="20.25" hidden="false" customHeight="false" outlineLevel="0" collapsed="false">
      <c r="B325" s="242"/>
      <c r="C325" s="243"/>
      <c r="D325" s="224" t="s">
        <v>224</v>
      </c>
      <c r="E325" s="244"/>
      <c r="F325" s="245" t="s">
        <v>490</v>
      </c>
      <c r="G325" s="243"/>
      <c r="H325" s="246" t="n">
        <v>158.34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224</v>
      </c>
      <c r="AU325" s="252" t="s">
        <v>88</v>
      </c>
      <c r="AV325" s="241" t="s">
        <v>88</v>
      </c>
      <c r="AW325" s="241" t="s">
        <v>33</v>
      </c>
      <c r="AX325" s="241" t="s">
        <v>79</v>
      </c>
      <c r="AY325" s="252" t="s">
        <v>143</v>
      </c>
    </row>
    <row r="326" s="241" customFormat="true" ht="9.75" hidden="false" customHeight="false" outlineLevel="0" collapsed="false">
      <c r="B326" s="242"/>
      <c r="C326" s="243"/>
      <c r="D326" s="224" t="s">
        <v>224</v>
      </c>
      <c r="E326" s="244"/>
      <c r="F326" s="245" t="s">
        <v>491</v>
      </c>
      <c r="G326" s="243"/>
      <c r="H326" s="246" t="n">
        <v>66.304</v>
      </c>
      <c r="I326" s="247"/>
      <c r="J326" s="243"/>
      <c r="K326" s="243"/>
      <c r="L326" s="248"/>
      <c r="M326" s="249"/>
      <c r="N326" s="250"/>
      <c r="O326" s="250"/>
      <c r="P326" s="250"/>
      <c r="Q326" s="250"/>
      <c r="R326" s="250"/>
      <c r="S326" s="250"/>
      <c r="T326" s="251"/>
      <c r="AT326" s="252" t="s">
        <v>224</v>
      </c>
      <c r="AU326" s="252" t="s">
        <v>88</v>
      </c>
      <c r="AV326" s="241" t="s">
        <v>88</v>
      </c>
      <c r="AW326" s="241" t="s">
        <v>33</v>
      </c>
      <c r="AX326" s="241" t="s">
        <v>79</v>
      </c>
      <c r="AY326" s="252" t="s">
        <v>143</v>
      </c>
    </row>
    <row r="327" s="253" customFormat="true" ht="9.75" hidden="false" customHeight="false" outlineLevel="0" collapsed="false">
      <c r="B327" s="254"/>
      <c r="C327" s="255"/>
      <c r="D327" s="224" t="s">
        <v>224</v>
      </c>
      <c r="E327" s="256"/>
      <c r="F327" s="257" t="s">
        <v>226</v>
      </c>
      <c r="G327" s="255"/>
      <c r="H327" s="258" t="n">
        <v>224.644</v>
      </c>
      <c r="I327" s="259"/>
      <c r="J327" s="255"/>
      <c r="K327" s="255"/>
      <c r="L327" s="260"/>
      <c r="M327" s="261"/>
      <c r="N327" s="262"/>
      <c r="O327" s="262"/>
      <c r="P327" s="262"/>
      <c r="Q327" s="262"/>
      <c r="R327" s="262"/>
      <c r="S327" s="262"/>
      <c r="T327" s="263"/>
      <c r="AT327" s="264" t="s">
        <v>224</v>
      </c>
      <c r="AU327" s="264" t="s">
        <v>88</v>
      </c>
      <c r="AV327" s="253" t="s">
        <v>142</v>
      </c>
      <c r="AW327" s="253" t="s">
        <v>33</v>
      </c>
      <c r="AX327" s="253" t="s">
        <v>86</v>
      </c>
      <c r="AY327" s="264" t="s">
        <v>143</v>
      </c>
    </row>
    <row r="328" s="31" customFormat="true" ht="21.75" hidden="false" customHeight="true" outlineLevel="0" collapsed="false">
      <c r="A328" s="24"/>
      <c r="B328" s="25"/>
      <c r="C328" s="211" t="s">
        <v>492</v>
      </c>
      <c r="D328" s="211" t="s">
        <v>144</v>
      </c>
      <c r="E328" s="212" t="s">
        <v>493</v>
      </c>
      <c r="F328" s="213" t="s">
        <v>494</v>
      </c>
      <c r="G328" s="214" t="s">
        <v>297</v>
      </c>
      <c r="H328" s="215" t="n">
        <v>290.799</v>
      </c>
      <c r="I328" s="216"/>
      <c r="J328" s="217" t="n">
        <f aca="false">ROUND(I328*H328,2)</f>
        <v>0</v>
      </c>
      <c r="K328" s="213" t="s">
        <v>148</v>
      </c>
      <c r="L328" s="30"/>
      <c r="M328" s="218"/>
      <c r="N328" s="219" t="s">
        <v>44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42</v>
      </c>
      <c r="AT328" s="222" t="s">
        <v>144</v>
      </c>
      <c r="AU328" s="222" t="s">
        <v>88</v>
      </c>
      <c r="AY328" s="3" t="s">
        <v>143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6</v>
      </c>
      <c r="BK328" s="223" t="n">
        <f aca="false">ROUND(I328*H328,2)</f>
        <v>0</v>
      </c>
      <c r="BL328" s="3" t="s">
        <v>142</v>
      </c>
      <c r="BM328" s="222" t="s">
        <v>495</v>
      </c>
    </row>
    <row r="329" s="241" customFormat="true" ht="20.25" hidden="false" customHeight="false" outlineLevel="0" collapsed="false">
      <c r="B329" s="242"/>
      <c r="C329" s="243"/>
      <c r="D329" s="224" t="s">
        <v>224</v>
      </c>
      <c r="E329" s="244"/>
      <c r="F329" s="245" t="s">
        <v>496</v>
      </c>
      <c r="G329" s="243"/>
      <c r="H329" s="246" t="n">
        <v>0.813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224</v>
      </c>
      <c r="AU329" s="252" t="s">
        <v>88</v>
      </c>
      <c r="AV329" s="241" t="s">
        <v>88</v>
      </c>
      <c r="AW329" s="241" t="s">
        <v>33</v>
      </c>
      <c r="AX329" s="241" t="s">
        <v>79</v>
      </c>
      <c r="AY329" s="252" t="s">
        <v>143</v>
      </c>
    </row>
    <row r="330" s="241" customFormat="true" ht="20.25" hidden="false" customHeight="false" outlineLevel="0" collapsed="false">
      <c r="B330" s="242"/>
      <c r="C330" s="243"/>
      <c r="D330" s="224" t="s">
        <v>224</v>
      </c>
      <c r="E330" s="244"/>
      <c r="F330" s="245" t="s">
        <v>497</v>
      </c>
      <c r="G330" s="243"/>
      <c r="H330" s="246" t="n">
        <v>9.945</v>
      </c>
      <c r="I330" s="247"/>
      <c r="J330" s="243"/>
      <c r="K330" s="243"/>
      <c r="L330" s="248"/>
      <c r="M330" s="249"/>
      <c r="N330" s="250"/>
      <c r="O330" s="250"/>
      <c r="P330" s="250"/>
      <c r="Q330" s="250"/>
      <c r="R330" s="250"/>
      <c r="S330" s="250"/>
      <c r="T330" s="251"/>
      <c r="AT330" s="252" t="s">
        <v>224</v>
      </c>
      <c r="AU330" s="252" t="s">
        <v>88</v>
      </c>
      <c r="AV330" s="241" t="s">
        <v>88</v>
      </c>
      <c r="AW330" s="241" t="s">
        <v>33</v>
      </c>
      <c r="AX330" s="241" t="s">
        <v>79</v>
      </c>
      <c r="AY330" s="252" t="s">
        <v>143</v>
      </c>
    </row>
    <row r="331" s="241" customFormat="true" ht="20.25" hidden="false" customHeight="false" outlineLevel="0" collapsed="false">
      <c r="B331" s="242"/>
      <c r="C331" s="243"/>
      <c r="D331" s="224" t="s">
        <v>224</v>
      </c>
      <c r="E331" s="244"/>
      <c r="F331" s="245" t="s">
        <v>498</v>
      </c>
      <c r="G331" s="243"/>
      <c r="H331" s="246" t="n">
        <v>17.28</v>
      </c>
      <c r="I331" s="247"/>
      <c r="J331" s="243"/>
      <c r="K331" s="243"/>
      <c r="L331" s="248"/>
      <c r="M331" s="249"/>
      <c r="N331" s="250"/>
      <c r="O331" s="250"/>
      <c r="P331" s="250"/>
      <c r="Q331" s="250"/>
      <c r="R331" s="250"/>
      <c r="S331" s="250"/>
      <c r="T331" s="251"/>
      <c r="AT331" s="252" t="s">
        <v>224</v>
      </c>
      <c r="AU331" s="252" t="s">
        <v>88</v>
      </c>
      <c r="AV331" s="241" t="s">
        <v>88</v>
      </c>
      <c r="AW331" s="241" t="s">
        <v>33</v>
      </c>
      <c r="AX331" s="241" t="s">
        <v>79</v>
      </c>
      <c r="AY331" s="252" t="s">
        <v>143</v>
      </c>
    </row>
    <row r="332" s="241" customFormat="true" ht="20.25" hidden="false" customHeight="false" outlineLevel="0" collapsed="false">
      <c r="B332" s="242"/>
      <c r="C332" s="243"/>
      <c r="D332" s="224" t="s">
        <v>224</v>
      </c>
      <c r="E332" s="244"/>
      <c r="F332" s="245" t="s">
        <v>499</v>
      </c>
      <c r="G332" s="243"/>
      <c r="H332" s="246" t="n">
        <v>7.252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224</v>
      </c>
      <c r="AU332" s="252" t="s">
        <v>88</v>
      </c>
      <c r="AV332" s="241" t="s">
        <v>88</v>
      </c>
      <c r="AW332" s="241" t="s">
        <v>33</v>
      </c>
      <c r="AX332" s="241" t="s">
        <v>79</v>
      </c>
      <c r="AY332" s="252" t="s">
        <v>143</v>
      </c>
    </row>
    <row r="333" s="241" customFormat="true" ht="20.25" hidden="false" customHeight="false" outlineLevel="0" collapsed="false">
      <c r="B333" s="242"/>
      <c r="C333" s="243"/>
      <c r="D333" s="224" t="s">
        <v>224</v>
      </c>
      <c r="E333" s="244"/>
      <c r="F333" s="245" t="s">
        <v>500</v>
      </c>
      <c r="G333" s="243"/>
      <c r="H333" s="246" t="n">
        <v>30.833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224</v>
      </c>
      <c r="AU333" s="252" t="s">
        <v>88</v>
      </c>
      <c r="AV333" s="241" t="s">
        <v>88</v>
      </c>
      <c r="AW333" s="241" t="s">
        <v>33</v>
      </c>
      <c r="AX333" s="241" t="s">
        <v>79</v>
      </c>
      <c r="AY333" s="252" t="s">
        <v>143</v>
      </c>
    </row>
    <row r="334" s="241" customFormat="true" ht="20.25" hidden="false" customHeight="false" outlineLevel="0" collapsed="false">
      <c r="B334" s="242"/>
      <c r="C334" s="243"/>
      <c r="D334" s="224" t="s">
        <v>224</v>
      </c>
      <c r="E334" s="244"/>
      <c r="F334" s="245" t="s">
        <v>501</v>
      </c>
      <c r="G334" s="243"/>
      <c r="H334" s="246" t="n">
        <v>224.676</v>
      </c>
      <c r="I334" s="247"/>
      <c r="J334" s="243"/>
      <c r="K334" s="243"/>
      <c r="L334" s="248"/>
      <c r="M334" s="249"/>
      <c r="N334" s="250"/>
      <c r="O334" s="250"/>
      <c r="P334" s="250"/>
      <c r="Q334" s="250"/>
      <c r="R334" s="250"/>
      <c r="S334" s="250"/>
      <c r="T334" s="251"/>
      <c r="AT334" s="252" t="s">
        <v>224</v>
      </c>
      <c r="AU334" s="252" t="s">
        <v>88</v>
      </c>
      <c r="AV334" s="241" t="s">
        <v>88</v>
      </c>
      <c r="AW334" s="241" t="s">
        <v>33</v>
      </c>
      <c r="AX334" s="241" t="s">
        <v>79</v>
      </c>
      <c r="AY334" s="252" t="s">
        <v>143</v>
      </c>
    </row>
    <row r="335" s="253" customFormat="true" ht="9.75" hidden="false" customHeight="false" outlineLevel="0" collapsed="false">
      <c r="B335" s="254"/>
      <c r="C335" s="255"/>
      <c r="D335" s="224" t="s">
        <v>224</v>
      </c>
      <c r="E335" s="256"/>
      <c r="F335" s="257" t="s">
        <v>226</v>
      </c>
      <c r="G335" s="255"/>
      <c r="H335" s="258" t="n">
        <v>290.799</v>
      </c>
      <c r="I335" s="259"/>
      <c r="J335" s="255"/>
      <c r="K335" s="255"/>
      <c r="L335" s="260"/>
      <c r="M335" s="261"/>
      <c r="N335" s="262"/>
      <c r="O335" s="262"/>
      <c r="P335" s="262"/>
      <c r="Q335" s="262"/>
      <c r="R335" s="262"/>
      <c r="S335" s="262"/>
      <c r="T335" s="263"/>
      <c r="AT335" s="264" t="s">
        <v>224</v>
      </c>
      <c r="AU335" s="264" t="s">
        <v>88</v>
      </c>
      <c r="AV335" s="253" t="s">
        <v>142</v>
      </c>
      <c r="AW335" s="253" t="s">
        <v>33</v>
      </c>
      <c r="AX335" s="253" t="s">
        <v>86</v>
      </c>
      <c r="AY335" s="264" t="s">
        <v>143</v>
      </c>
    </row>
    <row r="336" s="31" customFormat="true" ht="24" hidden="false" customHeight="true" outlineLevel="0" collapsed="false">
      <c r="A336" s="24"/>
      <c r="B336" s="25"/>
      <c r="C336" s="211" t="s">
        <v>502</v>
      </c>
      <c r="D336" s="211" t="s">
        <v>144</v>
      </c>
      <c r="E336" s="212" t="s">
        <v>503</v>
      </c>
      <c r="F336" s="213" t="s">
        <v>504</v>
      </c>
      <c r="G336" s="214" t="s">
        <v>297</v>
      </c>
      <c r="H336" s="215" t="n">
        <v>3998.666</v>
      </c>
      <c r="I336" s="216"/>
      <c r="J336" s="217" t="n">
        <f aca="false">ROUND(I336*H336,2)</f>
        <v>0</v>
      </c>
      <c r="K336" s="213" t="s">
        <v>148</v>
      </c>
      <c r="L336" s="30"/>
      <c r="M336" s="218"/>
      <c r="N336" s="219" t="s">
        <v>44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42</v>
      </c>
      <c r="AT336" s="222" t="s">
        <v>144</v>
      </c>
      <c r="AU336" s="222" t="s">
        <v>88</v>
      </c>
      <c r="AY336" s="3" t="s">
        <v>143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86</v>
      </c>
      <c r="BK336" s="223" t="n">
        <f aca="false">ROUND(I336*H336,2)</f>
        <v>0</v>
      </c>
      <c r="BL336" s="3" t="s">
        <v>142</v>
      </c>
      <c r="BM336" s="222" t="s">
        <v>505</v>
      </c>
    </row>
    <row r="337" s="265" customFormat="true" ht="9.75" hidden="false" customHeight="false" outlineLevel="0" collapsed="false">
      <c r="B337" s="266"/>
      <c r="C337" s="267"/>
      <c r="D337" s="224" t="s">
        <v>224</v>
      </c>
      <c r="E337" s="268"/>
      <c r="F337" s="269" t="s">
        <v>288</v>
      </c>
      <c r="G337" s="267"/>
      <c r="H337" s="268"/>
      <c r="I337" s="270"/>
      <c r="J337" s="267"/>
      <c r="K337" s="267"/>
      <c r="L337" s="271"/>
      <c r="M337" s="272"/>
      <c r="N337" s="273"/>
      <c r="O337" s="273"/>
      <c r="P337" s="273"/>
      <c r="Q337" s="273"/>
      <c r="R337" s="273"/>
      <c r="S337" s="273"/>
      <c r="T337" s="274"/>
      <c r="AT337" s="275" t="s">
        <v>224</v>
      </c>
      <c r="AU337" s="275" t="s">
        <v>88</v>
      </c>
      <c r="AV337" s="265" t="s">
        <v>86</v>
      </c>
      <c r="AW337" s="265" t="s">
        <v>33</v>
      </c>
      <c r="AX337" s="265" t="s">
        <v>79</v>
      </c>
      <c r="AY337" s="275" t="s">
        <v>143</v>
      </c>
    </row>
    <row r="338" s="241" customFormat="true" ht="20.25" hidden="false" customHeight="false" outlineLevel="0" collapsed="false">
      <c r="B338" s="242"/>
      <c r="C338" s="243"/>
      <c r="D338" s="224" t="s">
        <v>224</v>
      </c>
      <c r="E338" s="244"/>
      <c r="F338" s="245" t="s">
        <v>506</v>
      </c>
      <c r="G338" s="243"/>
      <c r="H338" s="246" t="n">
        <v>11.382</v>
      </c>
      <c r="I338" s="247"/>
      <c r="J338" s="243"/>
      <c r="K338" s="243"/>
      <c r="L338" s="248"/>
      <c r="M338" s="249"/>
      <c r="N338" s="250"/>
      <c r="O338" s="250"/>
      <c r="P338" s="250"/>
      <c r="Q338" s="250"/>
      <c r="R338" s="250"/>
      <c r="S338" s="250"/>
      <c r="T338" s="251"/>
      <c r="AT338" s="252" t="s">
        <v>224</v>
      </c>
      <c r="AU338" s="252" t="s">
        <v>88</v>
      </c>
      <c r="AV338" s="241" t="s">
        <v>88</v>
      </c>
      <c r="AW338" s="241" t="s">
        <v>33</v>
      </c>
      <c r="AX338" s="241" t="s">
        <v>79</v>
      </c>
      <c r="AY338" s="252" t="s">
        <v>143</v>
      </c>
    </row>
    <row r="339" s="241" customFormat="true" ht="20.25" hidden="false" customHeight="false" outlineLevel="0" collapsed="false">
      <c r="B339" s="242"/>
      <c r="C339" s="243"/>
      <c r="D339" s="224" t="s">
        <v>224</v>
      </c>
      <c r="E339" s="244"/>
      <c r="F339" s="245" t="s">
        <v>507</v>
      </c>
      <c r="G339" s="243"/>
      <c r="H339" s="246" t="n">
        <v>139.23</v>
      </c>
      <c r="I339" s="247"/>
      <c r="J339" s="243"/>
      <c r="K339" s="243"/>
      <c r="L339" s="248"/>
      <c r="M339" s="249"/>
      <c r="N339" s="250"/>
      <c r="O339" s="250"/>
      <c r="P339" s="250"/>
      <c r="Q339" s="250"/>
      <c r="R339" s="250"/>
      <c r="S339" s="250"/>
      <c r="T339" s="251"/>
      <c r="AT339" s="252" t="s">
        <v>224</v>
      </c>
      <c r="AU339" s="252" t="s">
        <v>88</v>
      </c>
      <c r="AV339" s="241" t="s">
        <v>88</v>
      </c>
      <c r="AW339" s="241" t="s">
        <v>33</v>
      </c>
      <c r="AX339" s="241" t="s">
        <v>79</v>
      </c>
      <c r="AY339" s="252" t="s">
        <v>143</v>
      </c>
    </row>
    <row r="340" s="241" customFormat="true" ht="20.25" hidden="false" customHeight="false" outlineLevel="0" collapsed="false">
      <c r="B340" s="242"/>
      <c r="C340" s="243"/>
      <c r="D340" s="224" t="s">
        <v>224</v>
      </c>
      <c r="E340" s="244"/>
      <c r="F340" s="245" t="s">
        <v>508</v>
      </c>
      <c r="G340" s="243"/>
      <c r="H340" s="246" t="n">
        <v>241.92</v>
      </c>
      <c r="I340" s="247"/>
      <c r="J340" s="243"/>
      <c r="K340" s="243"/>
      <c r="L340" s="248"/>
      <c r="M340" s="249"/>
      <c r="N340" s="250"/>
      <c r="O340" s="250"/>
      <c r="P340" s="250"/>
      <c r="Q340" s="250"/>
      <c r="R340" s="250"/>
      <c r="S340" s="250"/>
      <c r="T340" s="251"/>
      <c r="AT340" s="252" t="s">
        <v>224</v>
      </c>
      <c r="AU340" s="252" t="s">
        <v>88</v>
      </c>
      <c r="AV340" s="241" t="s">
        <v>88</v>
      </c>
      <c r="AW340" s="241" t="s">
        <v>33</v>
      </c>
      <c r="AX340" s="241" t="s">
        <v>79</v>
      </c>
      <c r="AY340" s="252" t="s">
        <v>143</v>
      </c>
    </row>
    <row r="341" s="241" customFormat="true" ht="20.25" hidden="false" customHeight="false" outlineLevel="0" collapsed="false">
      <c r="B341" s="242"/>
      <c r="C341" s="243"/>
      <c r="D341" s="224" t="s">
        <v>224</v>
      </c>
      <c r="E341" s="244"/>
      <c r="F341" s="245" t="s">
        <v>509</v>
      </c>
      <c r="G341" s="243"/>
      <c r="H341" s="246" t="n">
        <v>29.008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224</v>
      </c>
      <c r="AU341" s="252" t="s">
        <v>88</v>
      </c>
      <c r="AV341" s="241" t="s">
        <v>88</v>
      </c>
      <c r="AW341" s="241" t="s">
        <v>33</v>
      </c>
      <c r="AX341" s="241" t="s">
        <v>79</v>
      </c>
      <c r="AY341" s="252" t="s">
        <v>143</v>
      </c>
    </row>
    <row r="342" s="241" customFormat="true" ht="20.25" hidden="false" customHeight="false" outlineLevel="0" collapsed="false">
      <c r="B342" s="242"/>
      <c r="C342" s="243"/>
      <c r="D342" s="224" t="s">
        <v>224</v>
      </c>
      <c r="E342" s="244"/>
      <c r="F342" s="245" t="s">
        <v>510</v>
      </c>
      <c r="G342" s="243"/>
      <c r="H342" s="246" t="n">
        <v>431.662</v>
      </c>
      <c r="I342" s="247"/>
      <c r="J342" s="243"/>
      <c r="K342" s="243"/>
      <c r="L342" s="248"/>
      <c r="M342" s="249"/>
      <c r="N342" s="250"/>
      <c r="O342" s="250"/>
      <c r="P342" s="250"/>
      <c r="Q342" s="250"/>
      <c r="R342" s="250"/>
      <c r="S342" s="250"/>
      <c r="T342" s="251"/>
      <c r="AT342" s="252" t="s">
        <v>224</v>
      </c>
      <c r="AU342" s="252" t="s">
        <v>88</v>
      </c>
      <c r="AV342" s="241" t="s">
        <v>88</v>
      </c>
      <c r="AW342" s="241" t="s">
        <v>33</v>
      </c>
      <c r="AX342" s="241" t="s">
        <v>79</v>
      </c>
      <c r="AY342" s="252" t="s">
        <v>143</v>
      </c>
    </row>
    <row r="343" s="241" customFormat="true" ht="20.25" hidden="false" customHeight="false" outlineLevel="0" collapsed="false">
      <c r="B343" s="242"/>
      <c r="C343" s="243"/>
      <c r="D343" s="224" t="s">
        <v>224</v>
      </c>
      <c r="E343" s="244"/>
      <c r="F343" s="245" t="s">
        <v>511</v>
      </c>
      <c r="G343" s="243"/>
      <c r="H343" s="246" t="n">
        <v>3145.464</v>
      </c>
      <c r="I343" s="247"/>
      <c r="J343" s="243"/>
      <c r="K343" s="243"/>
      <c r="L343" s="248"/>
      <c r="M343" s="249"/>
      <c r="N343" s="250"/>
      <c r="O343" s="250"/>
      <c r="P343" s="250"/>
      <c r="Q343" s="250"/>
      <c r="R343" s="250"/>
      <c r="S343" s="250"/>
      <c r="T343" s="251"/>
      <c r="AT343" s="252" t="s">
        <v>224</v>
      </c>
      <c r="AU343" s="252" t="s">
        <v>88</v>
      </c>
      <c r="AV343" s="241" t="s">
        <v>88</v>
      </c>
      <c r="AW343" s="241" t="s">
        <v>33</v>
      </c>
      <c r="AX343" s="241" t="s">
        <v>79</v>
      </c>
      <c r="AY343" s="252" t="s">
        <v>143</v>
      </c>
    </row>
    <row r="344" s="253" customFormat="true" ht="9.75" hidden="false" customHeight="false" outlineLevel="0" collapsed="false">
      <c r="B344" s="254"/>
      <c r="C344" s="255"/>
      <c r="D344" s="224" t="s">
        <v>224</v>
      </c>
      <c r="E344" s="256"/>
      <c r="F344" s="257" t="s">
        <v>226</v>
      </c>
      <c r="G344" s="255"/>
      <c r="H344" s="258" t="n">
        <v>3998.666</v>
      </c>
      <c r="I344" s="259"/>
      <c r="J344" s="255"/>
      <c r="K344" s="255"/>
      <c r="L344" s="260"/>
      <c r="M344" s="261"/>
      <c r="N344" s="262"/>
      <c r="O344" s="262"/>
      <c r="P344" s="262"/>
      <c r="Q344" s="262"/>
      <c r="R344" s="262"/>
      <c r="S344" s="262"/>
      <c r="T344" s="263"/>
      <c r="AT344" s="264" t="s">
        <v>224</v>
      </c>
      <c r="AU344" s="264" t="s">
        <v>88</v>
      </c>
      <c r="AV344" s="253" t="s">
        <v>142</v>
      </c>
      <c r="AW344" s="253" t="s">
        <v>33</v>
      </c>
      <c r="AX344" s="253" t="s">
        <v>86</v>
      </c>
      <c r="AY344" s="264" t="s">
        <v>143</v>
      </c>
    </row>
    <row r="345" s="31" customFormat="true" ht="16.5" hidden="false" customHeight="true" outlineLevel="0" collapsed="false">
      <c r="A345" s="24"/>
      <c r="B345" s="25"/>
      <c r="C345" s="211" t="s">
        <v>512</v>
      </c>
      <c r="D345" s="211" t="s">
        <v>144</v>
      </c>
      <c r="E345" s="212" t="s">
        <v>513</v>
      </c>
      <c r="F345" s="213" t="s">
        <v>514</v>
      </c>
      <c r="G345" s="214" t="s">
        <v>297</v>
      </c>
      <c r="H345" s="215" t="n">
        <v>13.013</v>
      </c>
      <c r="I345" s="216"/>
      <c r="J345" s="217" t="n">
        <f aca="false">ROUND(I345*H345,2)</f>
        <v>0</v>
      </c>
      <c r="K345" s="213" t="s">
        <v>148</v>
      </c>
      <c r="L345" s="30"/>
      <c r="M345" s="218"/>
      <c r="N345" s="219" t="s">
        <v>44</v>
      </c>
      <c r="O345" s="74"/>
      <c r="P345" s="220" t="n">
        <f aca="false">O345*H345</f>
        <v>0</v>
      </c>
      <c r="Q345" s="220" t="n">
        <v>0</v>
      </c>
      <c r="R345" s="220" t="n">
        <f aca="false">Q345*H345</f>
        <v>0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42</v>
      </c>
      <c r="AT345" s="222" t="s">
        <v>144</v>
      </c>
      <c r="AU345" s="222" t="s">
        <v>88</v>
      </c>
      <c r="AY345" s="3" t="s">
        <v>143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6</v>
      </c>
      <c r="BK345" s="223" t="n">
        <f aca="false">ROUND(I345*H345,2)</f>
        <v>0</v>
      </c>
      <c r="BL345" s="3" t="s">
        <v>142</v>
      </c>
      <c r="BM345" s="222" t="s">
        <v>515</v>
      </c>
    </row>
    <row r="346" s="241" customFormat="true" ht="9.75" hidden="false" customHeight="false" outlineLevel="0" collapsed="false">
      <c r="B346" s="242"/>
      <c r="C346" s="243"/>
      <c r="D346" s="224" t="s">
        <v>224</v>
      </c>
      <c r="E346" s="244"/>
      <c r="F346" s="245" t="s">
        <v>516</v>
      </c>
      <c r="G346" s="243"/>
      <c r="H346" s="246" t="n">
        <v>10.353</v>
      </c>
      <c r="I346" s="247"/>
      <c r="J346" s="243"/>
      <c r="K346" s="243"/>
      <c r="L346" s="248"/>
      <c r="M346" s="249"/>
      <c r="N346" s="250"/>
      <c r="O346" s="250"/>
      <c r="P346" s="250"/>
      <c r="Q346" s="250"/>
      <c r="R346" s="250"/>
      <c r="S346" s="250"/>
      <c r="T346" s="251"/>
      <c r="AT346" s="252" t="s">
        <v>224</v>
      </c>
      <c r="AU346" s="252" t="s">
        <v>88</v>
      </c>
      <c r="AV346" s="241" t="s">
        <v>88</v>
      </c>
      <c r="AW346" s="241" t="s">
        <v>33</v>
      </c>
      <c r="AX346" s="241" t="s">
        <v>79</v>
      </c>
      <c r="AY346" s="252" t="s">
        <v>143</v>
      </c>
    </row>
    <row r="347" s="241" customFormat="true" ht="9.75" hidden="false" customHeight="false" outlineLevel="0" collapsed="false">
      <c r="B347" s="242"/>
      <c r="C347" s="243"/>
      <c r="D347" s="224" t="s">
        <v>224</v>
      </c>
      <c r="E347" s="244"/>
      <c r="F347" s="245" t="s">
        <v>517</v>
      </c>
      <c r="G347" s="243"/>
      <c r="H347" s="246" t="n">
        <v>2.66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224</v>
      </c>
      <c r="AU347" s="252" t="s">
        <v>88</v>
      </c>
      <c r="AV347" s="241" t="s">
        <v>88</v>
      </c>
      <c r="AW347" s="241" t="s">
        <v>33</v>
      </c>
      <c r="AX347" s="241" t="s">
        <v>79</v>
      </c>
      <c r="AY347" s="252" t="s">
        <v>143</v>
      </c>
    </row>
    <row r="348" s="253" customFormat="true" ht="9.75" hidden="false" customHeight="false" outlineLevel="0" collapsed="false">
      <c r="B348" s="254"/>
      <c r="C348" s="255"/>
      <c r="D348" s="224" t="s">
        <v>224</v>
      </c>
      <c r="E348" s="256"/>
      <c r="F348" s="257" t="s">
        <v>226</v>
      </c>
      <c r="G348" s="255"/>
      <c r="H348" s="258" t="n">
        <v>13.013</v>
      </c>
      <c r="I348" s="259"/>
      <c r="J348" s="255"/>
      <c r="K348" s="255"/>
      <c r="L348" s="260"/>
      <c r="M348" s="261"/>
      <c r="N348" s="262"/>
      <c r="O348" s="262"/>
      <c r="P348" s="262"/>
      <c r="Q348" s="262"/>
      <c r="R348" s="262"/>
      <c r="S348" s="262"/>
      <c r="T348" s="263"/>
      <c r="AT348" s="264" t="s">
        <v>224</v>
      </c>
      <c r="AU348" s="264" t="s">
        <v>88</v>
      </c>
      <c r="AV348" s="253" t="s">
        <v>142</v>
      </c>
      <c r="AW348" s="253" t="s">
        <v>33</v>
      </c>
      <c r="AX348" s="253" t="s">
        <v>86</v>
      </c>
      <c r="AY348" s="264" t="s">
        <v>143</v>
      </c>
    </row>
    <row r="349" s="31" customFormat="true" ht="24" hidden="false" customHeight="true" outlineLevel="0" collapsed="false">
      <c r="A349" s="24"/>
      <c r="B349" s="25"/>
      <c r="C349" s="211" t="s">
        <v>518</v>
      </c>
      <c r="D349" s="211" t="s">
        <v>144</v>
      </c>
      <c r="E349" s="212" t="s">
        <v>519</v>
      </c>
      <c r="F349" s="213" t="s">
        <v>520</v>
      </c>
      <c r="G349" s="214" t="s">
        <v>297</v>
      </c>
      <c r="H349" s="215" t="n">
        <v>182.182</v>
      </c>
      <c r="I349" s="216"/>
      <c r="J349" s="217" t="n">
        <f aca="false">ROUND(I349*H349,2)</f>
        <v>0</v>
      </c>
      <c r="K349" s="213" t="s">
        <v>148</v>
      </c>
      <c r="L349" s="30"/>
      <c r="M349" s="218"/>
      <c r="N349" s="219" t="s">
        <v>44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42</v>
      </c>
      <c r="AT349" s="222" t="s">
        <v>144</v>
      </c>
      <c r="AU349" s="222" t="s">
        <v>88</v>
      </c>
      <c r="AY349" s="3" t="s">
        <v>143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6</v>
      </c>
      <c r="BK349" s="223" t="n">
        <f aca="false">ROUND(I349*H349,2)</f>
        <v>0</v>
      </c>
      <c r="BL349" s="3" t="s">
        <v>142</v>
      </c>
      <c r="BM349" s="222" t="s">
        <v>521</v>
      </c>
    </row>
    <row r="350" s="265" customFormat="true" ht="9.75" hidden="false" customHeight="false" outlineLevel="0" collapsed="false">
      <c r="B350" s="266"/>
      <c r="C350" s="267"/>
      <c r="D350" s="224" t="s">
        <v>224</v>
      </c>
      <c r="E350" s="268"/>
      <c r="F350" s="269" t="s">
        <v>288</v>
      </c>
      <c r="G350" s="267"/>
      <c r="H350" s="268"/>
      <c r="I350" s="270"/>
      <c r="J350" s="267"/>
      <c r="K350" s="267"/>
      <c r="L350" s="271"/>
      <c r="M350" s="272"/>
      <c r="N350" s="273"/>
      <c r="O350" s="273"/>
      <c r="P350" s="273"/>
      <c r="Q350" s="273"/>
      <c r="R350" s="273"/>
      <c r="S350" s="273"/>
      <c r="T350" s="274"/>
      <c r="AT350" s="275" t="s">
        <v>224</v>
      </c>
      <c r="AU350" s="275" t="s">
        <v>88</v>
      </c>
      <c r="AV350" s="265" t="s">
        <v>86</v>
      </c>
      <c r="AW350" s="265" t="s">
        <v>33</v>
      </c>
      <c r="AX350" s="265" t="s">
        <v>79</v>
      </c>
      <c r="AY350" s="275" t="s">
        <v>143</v>
      </c>
    </row>
    <row r="351" s="241" customFormat="true" ht="9.75" hidden="false" customHeight="false" outlineLevel="0" collapsed="false">
      <c r="B351" s="242"/>
      <c r="C351" s="243"/>
      <c r="D351" s="224" t="s">
        <v>224</v>
      </c>
      <c r="E351" s="244"/>
      <c r="F351" s="245" t="s">
        <v>522</v>
      </c>
      <c r="G351" s="243"/>
      <c r="H351" s="246" t="n">
        <v>144.942</v>
      </c>
      <c r="I351" s="247"/>
      <c r="J351" s="243"/>
      <c r="K351" s="243"/>
      <c r="L351" s="248"/>
      <c r="M351" s="249"/>
      <c r="N351" s="250"/>
      <c r="O351" s="250"/>
      <c r="P351" s="250"/>
      <c r="Q351" s="250"/>
      <c r="R351" s="250"/>
      <c r="S351" s="250"/>
      <c r="T351" s="251"/>
      <c r="AT351" s="252" t="s">
        <v>224</v>
      </c>
      <c r="AU351" s="252" t="s">
        <v>88</v>
      </c>
      <c r="AV351" s="241" t="s">
        <v>88</v>
      </c>
      <c r="AW351" s="241" t="s">
        <v>33</v>
      </c>
      <c r="AX351" s="241" t="s">
        <v>79</v>
      </c>
      <c r="AY351" s="252" t="s">
        <v>143</v>
      </c>
    </row>
    <row r="352" s="241" customFormat="true" ht="9.75" hidden="false" customHeight="false" outlineLevel="0" collapsed="false">
      <c r="B352" s="242"/>
      <c r="C352" s="243"/>
      <c r="D352" s="224" t="s">
        <v>224</v>
      </c>
      <c r="E352" s="244"/>
      <c r="F352" s="245" t="s">
        <v>523</v>
      </c>
      <c r="G352" s="243"/>
      <c r="H352" s="246" t="n">
        <v>37.24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224</v>
      </c>
      <c r="AU352" s="252" t="s">
        <v>88</v>
      </c>
      <c r="AV352" s="241" t="s">
        <v>88</v>
      </c>
      <c r="AW352" s="241" t="s">
        <v>33</v>
      </c>
      <c r="AX352" s="241" t="s">
        <v>79</v>
      </c>
      <c r="AY352" s="252" t="s">
        <v>143</v>
      </c>
    </row>
    <row r="353" s="253" customFormat="true" ht="9.75" hidden="false" customHeight="false" outlineLevel="0" collapsed="false">
      <c r="B353" s="254"/>
      <c r="C353" s="255"/>
      <c r="D353" s="224" t="s">
        <v>224</v>
      </c>
      <c r="E353" s="256"/>
      <c r="F353" s="257" t="s">
        <v>226</v>
      </c>
      <c r="G353" s="255"/>
      <c r="H353" s="258" t="n">
        <v>182.182</v>
      </c>
      <c r="I353" s="259"/>
      <c r="J353" s="255"/>
      <c r="K353" s="255"/>
      <c r="L353" s="260"/>
      <c r="M353" s="261"/>
      <c r="N353" s="262"/>
      <c r="O353" s="262"/>
      <c r="P353" s="262"/>
      <c r="Q353" s="262"/>
      <c r="R353" s="262"/>
      <c r="S353" s="262"/>
      <c r="T353" s="263"/>
      <c r="AT353" s="264" t="s">
        <v>224</v>
      </c>
      <c r="AU353" s="264" t="s">
        <v>88</v>
      </c>
      <c r="AV353" s="253" t="s">
        <v>142</v>
      </c>
      <c r="AW353" s="253" t="s">
        <v>33</v>
      </c>
      <c r="AX353" s="253" t="s">
        <v>86</v>
      </c>
      <c r="AY353" s="264" t="s">
        <v>143</v>
      </c>
    </row>
    <row r="354" s="31" customFormat="true" ht="37.5" hidden="false" customHeight="true" outlineLevel="0" collapsed="false">
      <c r="A354" s="24"/>
      <c r="B354" s="25"/>
      <c r="C354" s="211" t="s">
        <v>524</v>
      </c>
      <c r="D354" s="211" t="s">
        <v>144</v>
      </c>
      <c r="E354" s="212" t="s">
        <v>525</v>
      </c>
      <c r="F354" s="213" t="s">
        <v>526</v>
      </c>
      <c r="G354" s="214" t="s">
        <v>297</v>
      </c>
      <c r="H354" s="215" t="n">
        <v>71.884</v>
      </c>
      <c r="I354" s="216"/>
      <c r="J354" s="217" t="n">
        <f aca="false">ROUND(I354*H354,2)</f>
        <v>0</v>
      </c>
      <c r="K354" s="213" t="s">
        <v>148</v>
      </c>
      <c r="L354" s="30"/>
      <c r="M354" s="218"/>
      <c r="N354" s="219" t="s">
        <v>44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42</v>
      </c>
      <c r="AT354" s="222" t="s">
        <v>144</v>
      </c>
      <c r="AU354" s="222" t="s">
        <v>88</v>
      </c>
      <c r="AY354" s="3" t="s">
        <v>143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6</v>
      </c>
      <c r="BK354" s="223" t="n">
        <f aca="false">ROUND(I354*H354,2)</f>
        <v>0</v>
      </c>
      <c r="BL354" s="3" t="s">
        <v>142</v>
      </c>
      <c r="BM354" s="222" t="s">
        <v>527</v>
      </c>
    </row>
    <row r="355" s="241" customFormat="true" ht="9.75" hidden="false" customHeight="false" outlineLevel="0" collapsed="false">
      <c r="B355" s="242"/>
      <c r="C355" s="243"/>
      <c r="D355" s="224" t="s">
        <v>224</v>
      </c>
      <c r="E355" s="244"/>
      <c r="F355" s="245" t="s">
        <v>528</v>
      </c>
      <c r="G355" s="243"/>
      <c r="H355" s="246" t="n">
        <v>0.813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224</v>
      </c>
      <c r="AU355" s="252" t="s">
        <v>88</v>
      </c>
      <c r="AV355" s="241" t="s">
        <v>88</v>
      </c>
      <c r="AW355" s="241" t="s">
        <v>33</v>
      </c>
      <c r="AX355" s="241" t="s">
        <v>79</v>
      </c>
      <c r="AY355" s="252" t="s">
        <v>143</v>
      </c>
    </row>
    <row r="356" s="241" customFormat="true" ht="20.25" hidden="false" customHeight="false" outlineLevel="0" collapsed="false">
      <c r="B356" s="242"/>
      <c r="C356" s="243"/>
      <c r="D356" s="224" t="s">
        <v>224</v>
      </c>
      <c r="E356" s="244"/>
      <c r="F356" s="245" t="s">
        <v>529</v>
      </c>
      <c r="G356" s="243"/>
      <c r="H356" s="246" t="n">
        <v>9.945</v>
      </c>
      <c r="I356" s="247"/>
      <c r="J356" s="243"/>
      <c r="K356" s="243"/>
      <c r="L356" s="248"/>
      <c r="M356" s="249"/>
      <c r="N356" s="250"/>
      <c r="O356" s="250"/>
      <c r="P356" s="250"/>
      <c r="Q356" s="250"/>
      <c r="R356" s="250"/>
      <c r="S356" s="250"/>
      <c r="T356" s="251"/>
      <c r="AT356" s="252" t="s">
        <v>224</v>
      </c>
      <c r="AU356" s="252" t="s">
        <v>88</v>
      </c>
      <c r="AV356" s="241" t="s">
        <v>88</v>
      </c>
      <c r="AW356" s="241" t="s">
        <v>33</v>
      </c>
      <c r="AX356" s="241" t="s">
        <v>79</v>
      </c>
      <c r="AY356" s="252" t="s">
        <v>143</v>
      </c>
    </row>
    <row r="357" s="241" customFormat="true" ht="9.75" hidden="false" customHeight="false" outlineLevel="0" collapsed="false">
      <c r="B357" s="242"/>
      <c r="C357" s="243"/>
      <c r="D357" s="224" t="s">
        <v>224</v>
      </c>
      <c r="E357" s="244"/>
      <c r="F357" s="245" t="s">
        <v>530</v>
      </c>
      <c r="G357" s="243"/>
      <c r="H357" s="246" t="n">
        <v>10.353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224</v>
      </c>
      <c r="AU357" s="252" t="s">
        <v>88</v>
      </c>
      <c r="AV357" s="241" t="s">
        <v>88</v>
      </c>
      <c r="AW357" s="241" t="s">
        <v>33</v>
      </c>
      <c r="AX357" s="241" t="s">
        <v>79</v>
      </c>
      <c r="AY357" s="252" t="s">
        <v>143</v>
      </c>
    </row>
    <row r="358" s="241" customFormat="true" ht="9.75" hidden="false" customHeight="false" outlineLevel="0" collapsed="false">
      <c r="B358" s="242"/>
      <c r="C358" s="243"/>
      <c r="D358" s="224" t="s">
        <v>224</v>
      </c>
      <c r="E358" s="244"/>
      <c r="F358" s="245" t="s">
        <v>531</v>
      </c>
      <c r="G358" s="243"/>
      <c r="H358" s="246" t="n">
        <v>2.66</v>
      </c>
      <c r="I358" s="247"/>
      <c r="J358" s="243"/>
      <c r="K358" s="243"/>
      <c r="L358" s="248"/>
      <c r="M358" s="249"/>
      <c r="N358" s="250"/>
      <c r="O358" s="250"/>
      <c r="P358" s="250"/>
      <c r="Q358" s="250"/>
      <c r="R358" s="250"/>
      <c r="S358" s="250"/>
      <c r="T358" s="251"/>
      <c r="AT358" s="252" t="s">
        <v>224</v>
      </c>
      <c r="AU358" s="252" t="s">
        <v>88</v>
      </c>
      <c r="AV358" s="241" t="s">
        <v>88</v>
      </c>
      <c r="AW358" s="241" t="s">
        <v>33</v>
      </c>
      <c r="AX358" s="241" t="s">
        <v>79</v>
      </c>
      <c r="AY358" s="252" t="s">
        <v>143</v>
      </c>
    </row>
    <row r="359" s="241" customFormat="true" ht="20.25" hidden="false" customHeight="false" outlineLevel="0" collapsed="false">
      <c r="B359" s="242"/>
      <c r="C359" s="243"/>
      <c r="D359" s="224" t="s">
        <v>224</v>
      </c>
      <c r="E359" s="244"/>
      <c r="F359" s="245" t="s">
        <v>532</v>
      </c>
      <c r="G359" s="243"/>
      <c r="H359" s="246" t="n">
        <v>17.28</v>
      </c>
      <c r="I359" s="247"/>
      <c r="J359" s="243"/>
      <c r="K359" s="243"/>
      <c r="L359" s="248"/>
      <c r="M359" s="249"/>
      <c r="N359" s="250"/>
      <c r="O359" s="250"/>
      <c r="P359" s="250"/>
      <c r="Q359" s="250"/>
      <c r="R359" s="250"/>
      <c r="S359" s="250"/>
      <c r="T359" s="251"/>
      <c r="AT359" s="252" t="s">
        <v>224</v>
      </c>
      <c r="AU359" s="252" t="s">
        <v>88</v>
      </c>
      <c r="AV359" s="241" t="s">
        <v>88</v>
      </c>
      <c r="AW359" s="241" t="s">
        <v>33</v>
      </c>
      <c r="AX359" s="241" t="s">
        <v>79</v>
      </c>
      <c r="AY359" s="252" t="s">
        <v>143</v>
      </c>
    </row>
    <row r="360" s="241" customFormat="true" ht="20.25" hidden="false" customHeight="false" outlineLevel="0" collapsed="false">
      <c r="B360" s="242"/>
      <c r="C360" s="243"/>
      <c r="D360" s="224" t="s">
        <v>224</v>
      </c>
      <c r="E360" s="244"/>
      <c r="F360" s="245" t="s">
        <v>533</v>
      </c>
      <c r="G360" s="243"/>
      <c r="H360" s="246" t="n">
        <v>30.833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224</v>
      </c>
      <c r="AU360" s="252" t="s">
        <v>88</v>
      </c>
      <c r="AV360" s="241" t="s">
        <v>88</v>
      </c>
      <c r="AW360" s="241" t="s">
        <v>33</v>
      </c>
      <c r="AX360" s="241" t="s">
        <v>79</v>
      </c>
      <c r="AY360" s="252" t="s">
        <v>143</v>
      </c>
    </row>
    <row r="361" s="253" customFormat="true" ht="9.75" hidden="false" customHeight="false" outlineLevel="0" collapsed="false">
      <c r="B361" s="254"/>
      <c r="C361" s="255"/>
      <c r="D361" s="224" t="s">
        <v>224</v>
      </c>
      <c r="E361" s="256"/>
      <c r="F361" s="257" t="s">
        <v>226</v>
      </c>
      <c r="G361" s="255"/>
      <c r="H361" s="258" t="n">
        <v>71.884</v>
      </c>
      <c r="I361" s="259"/>
      <c r="J361" s="255"/>
      <c r="K361" s="255"/>
      <c r="L361" s="260"/>
      <c r="M361" s="261"/>
      <c r="N361" s="262"/>
      <c r="O361" s="262"/>
      <c r="P361" s="262"/>
      <c r="Q361" s="262"/>
      <c r="R361" s="262"/>
      <c r="S361" s="262"/>
      <c r="T361" s="263"/>
      <c r="AT361" s="264" t="s">
        <v>224</v>
      </c>
      <c r="AU361" s="264" t="s">
        <v>88</v>
      </c>
      <c r="AV361" s="253" t="s">
        <v>142</v>
      </c>
      <c r="AW361" s="253" t="s">
        <v>33</v>
      </c>
      <c r="AX361" s="253" t="s">
        <v>86</v>
      </c>
      <c r="AY361" s="264" t="s">
        <v>143</v>
      </c>
    </row>
    <row r="362" s="31" customFormat="true" ht="44.25" hidden="false" customHeight="true" outlineLevel="0" collapsed="false">
      <c r="A362" s="24"/>
      <c r="B362" s="25"/>
      <c r="C362" s="211" t="s">
        <v>534</v>
      </c>
      <c r="D362" s="211" t="s">
        <v>144</v>
      </c>
      <c r="E362" s="212" t="s">
        <v>535</v>
      </c>
      <c r="F362" s="213" t="s">
        <v>536</v>
      </c>
      <c r="G362" s="214" t="s">
        <v>297</v>
      </c>
      <c r="H362" s="215" t="n">
        <v>11.31</v>
      </c>
      <c r="I362" s="216"/>
      <c r="J362" s="217" t="n">
        <f aca="false">ROUND(I362*H362,2)</f>
        <v>0</v>
      </c>
      <c r="K362" s="213" t="s">
        <v>148</v>
      </c>
      <c r="L362" s="30"/>
      <c r="M362" s="218"/>
      <c r="N362" s="219" t="s">
        <v>44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2</v>
      </c>
      <c r="AT362" s="222" t="s">
        <v>144</v>
      </c>
      <c r="AU362" s="222" t="s">
        <v>88</v>
      </c>
      <c r="AY362" s="3" t="s">
        <v>143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6</v>
      </c>
      <c r="BK362" s="223" t="n">
        <f aca="false">ROUND(I362*H362,2)</f>
        <v>0</v>
      </c>
      <c r="BL362" s="3" t="s">
        <v>142</v>
      </c>
      <c r="BM362" s="222" t="s">
        <v>537</v>
      </c>
    </row>
    <row r="363" s="241" customFormat="true" ht="20.25" hidden="false" customHeight="false" outlineLevel="0" collapsed="false">
      <c r="B363" s="242"/>
      <c r="C363" s="243"/>
      <c r="D363" s="224" t="s">
        <v>224</v>
      </c>
      <c r="E363" s="244"/>
      <c r="F363" s="245" t="s">
        <v>538</v>
      </c>
      <c r="G363" s="243"/>
      <c r="H363" s="246" t="n">
        <v>11.31</v>
      </c>
      <c r="I363" s="247"/>
      <c r="J363" s="243"/>
      <c r="K363" s="243"/>
      <c r="L363" s="248"/>
      <c r="M363" s="249"/>
      <c r="N363" s="250"/>
      <c r="O363" s="250"/>
      <c r="P363" s="250"/>
      <c r="Q363" s="250"/>
      <c r="R363" s="250"/>
      <c r="S363" s="250"/>
      <c r="T363" s="251"/>
      <c r="AT363" s="252" t="s">
        <v>224</v>
      </c>
      <c r="AU363" s="252" t="s">
        <v>88</v>
      </c>
      <c r="AV363" s="241" t="s">
        <v>88</v>
      </c>
      <c r="AW363" s="241" t="s">
        <v>33</v>
      </c>
      <c r="AX363" s="241" t="s">
        <v>79</v>
      </c>
      <c r="AY363" s="252" t="s">
        <v>143</v>
      </c>
    </row>
    <row r="364" s="253" customFormat="true" ht="9.75" hidden="false" customHeight="false" outlineLevel="0" collapsed="false">
      <c r="B364" s="254"/>
      <c r="C364" s="255"/>
      <c r="D364" s="224" t="s">
        <v>224</v>
      </c>
      <c r="E364" s="256"/>
      <c r="F364" s="257" t="s">
        <v>226</v>
      </c>
      <c r="G364" s="255"/>
      <c r="H364" s="258" t="n">
        <v>11.31</v>
      </c>
      <c r="I364" s="259"/>
      <c r="J364" s="255"/>
      <c r="K364" s="255"/>
      <c r="L364" s="260"/>
      <c r="M364" s="261"/>
      <c r="N364" s="262"/>
      <c r="O364" s="262"/>
      <c r="P364" s="262"/>
      <c r="Q364" s="262"/>
      <c r="R364" s="262"/>
      <c r="S364" s="262"/>
      <c r="T364" s="263"/>
      <c r="AT364" s="264" t="s">
        <v>224</v>
      </c>
      <c r="AU364" s="264" t="s">
        <v>88</v>
      </c>
      <c r="AV364" s="253" t="s">
        <v>142</v>
      </c>
      <c r="AW364" s="253" t="s">
        <v>33</v>
      </c>
      <c r="AX364" s="253" t="s">
        <v>86</v>
      </c>
      <c r="AY364" s="264" t="s">
        <v>143</v>
      </c>
    </row>
    <row r="365" s="31" customFormat="true" ht="44.25" hidden="false" customHeight="true" outlineLevel="0" collapsed="false">
      <c r="A365" s="24"/>
      <c r="B365" s="25"/>
      <c r="C365" s="211" t="s">
        <v>539</v>
      </c>
      <c r="D365" s="211" t="s">
        <v>144</v>
      </c>
      <c r="E365" s="212" t="s">
        <v>540</v>
      </c>
      <c r="F365" s="213" t="s">
        <v>541</v>
      </c>
      <c r="G365" s="214" t="s">
        <v>297</v>
      </c>
      <c r="H365" s="215" t="n">
        <v>236.664</v>
      </c>
      <c r="I365" s="216"/>
      <c r="J365" s="217" t="n">
        <f aca="false">ROUND(I365*H365,2)</f>
        <v>0</v>
      </c>
      <c r="K365" s="213" t="s">
        <v>148</v>
      </c>
      <c r="L365" s="30"/>
      <c r="M365" s="218"/>
      <c r="N365" s="219" t="s">
        <v>44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42</v>
      </c>
      <c r="AT365" s="222" t="s">
        <v>144</v>
      </c>
      <c r="AU365" s="222" t="s">
        <v>88</v>
      </c>
      <c r="AY365" s="3" t="s">
        <v>143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6</v>
      </c>
      <c r="BK365" s="223" t="n">
        <f aca="false">ROUND(I365*H365,2)</f>
        <v>0</v>
      </c>
      <c r="BL365" s="3" t="s">
        <v>142</v>
      </c>
      <c r="BM365" s="222" t="s">
        <v>542</v>
      </c>
    </row>
    <row r="366" s="241" customFormat="true" ht="20.25" hidden="false" customHeight="false" outlineLevel="0" collapsed="false">
      <c r="B366" s="242"/>
      <c r="C366" s="243"/>
      <c r="D366" s="224" t="s">
        <v>224</v>
      </c>
      <c r="E366" s="244"/>
      <c r="F366" s="245" t="s">
        <v>543</v>
      </c>
      <c r="G366" s="243"/>
      <c r="H366" s="246" t="n">
        <v>7.252</v>
      </c>
      <c r="I366" s="247"/>
      <c r="J366" s="243"/>
      <c r="K366" s="243"/>
      <c r="L366" s="248"/>
      <c r="M366" s="249"/>
      <c r="N366" s="250"/>
      <c r="O366" s="250"/>
      <c r="P366" s="250"/>
      <c r="Q366" s="250"/>
      <c r="R366" s="250"/>
      <c r="S366" s="250"/>
      <c r="T366" s="251"/>
      <c r="AT366" s="252" t="s">
        <v>224</v>
      </c>
      <c r="AU366" s="252" t="s">
        <v>88</v>
      </c>
      <c r="AV366" s="241" t="s">
        <v>88</v>
      </c>
      <c r="AW366" s="241" t="s">
        <v>33</v>
      </c>
      <c r="AX366" s="241" t="s">
        <v>79</v>
      </c>
      <c r="AY366" s="252" t="s">
        <v>143</v>
      </c>
    </row>
    <row r="367" s="241" customFormat="true" ht="20.25" hidden="false" customHeight="false" outlineLevel="0" collapsed="false">
      <c r="B367" s="242"/>
      <c r="C367" s="243"/>
      <c r="D367" s="224" t="s">
        <v>224</v>
      </c>
      <c r="E367" s="244"/>
      <c r="F367" s="245" t="s">
        <v>544</v>
      </c>
      <c r="G367" s="243"/>
      <c r="H367" s="246" t="n">
        <v>224.676</v>
      </c>
      <c r="I367" s="247"/>
      <c r="J367" s="243"/>
      <c r="K367" s="243"/>
      <c r="L367" s="248"/>
      <c r="M367" s="249"/>
      <c r="N367" s="250"/>
      <c r="O367" s="250"/>
      <c r="P367" s="250"/>
      <c r="Q367" s="250"/>
      <c r="R367" s="250"/>
      <c r="S367" s="250"/>
      <c r="T367" s="251"/>
      <c r="AT367" s="252" t="s">
        <v>224</v>
      </c>
      <c r="AU367" s="252" t="s">
        <v>88</v>
      </c>
      <c r="AV367" s="241" t="s">
        <v>88</v>
      </c>
      <c r="AW367" s="241" t="s">
        <v>33</v>
      </c>
      <c r="AX367" s="241" t="s">
        <v>79</v>
      </c>
      <c r="AY367" s="252" t="s">
        <v>143</v>
      </c>
    </row>
    <row r="368" s="241" customFormat="true" ht="9.75" hidden="false" customHeight="false" outlineLevel="0" collapsed="false">
      <c r="B368" s="242"/>
      <c r="C368" s="243"/>
      <c r="D368" s="224" t="s">
        <v>224</v>
      </c>
      <c r="E368" s="244"/>
      <c r="F368" s="245" t="s">
        <v>545</v>
      </c>
      <c r="G368" s="243"/>
      <c r="H368" s="246" t="n">
        <v>4.736</v>
      </c>
      <c r="I368" s="247"/>
      <c r="J368" s="243"/>
      <c r="K368" s="243"/>
      <c r="L368" s="248"/>
      <c r="M368" s="249"/>
      <c r="N368" s="250"/>
      <c r="O368" s="250"/>
      <c r="P368" s="250"/>
      <c r="Q368" s="250"/>
      <c r="R368" s="250"/>
      <c r="S368" s="250"/>
      <c r="T368" s="251"/>
      <c r="AT368" s="252" t="s">
        <v>224</v>
      </c>
      <c r="AU368" s="252" t="s">
        <v>88</v>
      </c>
      <c r="AV368" s="241" t="s">
        <v>88</v>
      </c>
      <c r="AW368" s="241" t="s">
        <v>33</v>
      </c>
      <c r="AX368" s="241" t="s">
        <v>79</v>
      </c>
      <c r="AY368" s="252" t="s">
        <v>143</v>
      </c>
    </row>
    <row r="369" s="253" customFormat="true" ht="9.75" hidden="false" customHeight="false" outlineLevel="0" collapsed="false">
      <c r="B369" s="254"/>
      <c r="C369" s="255"/>
      <c r="D369" s="224" t="s">
        <v>224</v>
      </c>
      <c r="E369" s="256"/>
      <c r="F369" s="257" t="s">
        <v>226</v>
      </c>
      <c r="G369" s="255"/>
      <c r="H369" s="258" t="n">
        <v>236.664</v>
      </c>
      <c r="I369" s="259"/>
      <c r="J369" s="255"/>
      <c r="K369" s="255"/>
      <c r="L369" s="260"/>
      <c r="M369" s="261"/>
      <c r="N369" s="262"/>
      <c r="O369" s="262"/>
      <c r="P369" s="262"/>
      <c r="Q369" s="262"/>
      <c r="R369" s="262"/>
      <c r="S369" s="262"/>
      <c r="T369" s="263"/>
      <c r="AT369" s="264" t="s">
        <v>224</v>
      </c>
      <c r="AU369" s="264" t="s">
        <v>88</v>
      </c>
      <c r="AV369" s="253" t="s">
        <v>142</v>
      </c>
      <c r="AW369" s="253" t="s">
        <v>33</v>
      </c>
      <c r="AX369" s="253" t="s">
        <v>86</v>
      </c>
      <c r="AY369" s="264" t="s">
        <v>143</v>
      </c>
    </row>
    <row r="370" s="196" customFormat="true" ht="22.5" hidden="false" customHeight="true" outlineLevel="0" collapsed="false">
      <c r="B370" s="197"/>
      <c r="C370" s="198"/>
      <c r="D370" s="199" t="s">
        <v>78</v>
      </c>
      <c r="E370" s="239" t="s">
        <v>546</v>
      </c>
      <c r="F370" s="239" t="s">
        <v>547</v>
      </c>
      <c r="G370" s="198"/>
      <c r="H370" s="198"/>
      <c r="I370" s="201"/>
      <c r="J370" s="240" t="n">
        <f aca="false">BK370</f>
        <v>0</v>
      </c>
      <c r="K370" s="198"/>
      <c r="L370" s="203"/>
      <c r="M370" s="204"/>
      <c r="N370" s="205"/>
      <c r="O370" s="205"/>
      <c r="P370" s="206" t="n">
        <f aca="false">P371</f>
        <v>0</v>
      </c>
      <c r="Q370" s="205"/>
      <c r="R370" s="206" t="n">
        <f aca="false">R371</f>
        <v>0</v>
      </c>
      <c r="S370" s="205"/>
      <c r="T370" s="207" t="n">
        <f aca="false">T371</f>
        <v>0</v>
      </c>
      <c r="AR370" s="208" t="s">
        <v>86</v>
      </c>
      <c r="AT370" s="209" t="s">
        <v>78</v>
      </c>
      <c r="AU370" s="209" t="s">
        <v>86</v>
      </c>
      <c r="AY370" s="208" t="s">
        <v>143</v>
      </c>
      <c r="BK370" s="210" t="n">
        <f aca="false">BK371</f>
        <v>0</v>
      </c>
    </row>
    <row r="371" s="31" customFormat="true" ht="24" hidden="false" customHeight="true" outlineLevel="0" collapsed="false">
      <c r="A371" s="24"/>
      <c r="B371" s="25"/>
      <c r="C371" s="211" t="s">
        <v>548</v>
      </c>
      <c r="D371" s="211" t="s">
        <v>144</v>
      </c>
      <c r="E371" s="212" t="s">
        <v>549</v>
      </c>
      <c r="F371" s="213" t="s">
        <v>550</v>
      </c>
      <c r="G371" s="214" t="s">
        <v>297</v>
      </c>
      <c r="H371" s="215" t="n">
        <v>641.327</v>
      </c>
      <c r="I371" s="216"/>
      <c r="J371" s="217" t="n">
        <f aca="false">ROUND(I371*H371,2)</f>
        <v>0</v>
      </c>
      <c r="K371" s="213" t="s">
        <v>148</v>
      </c>
      <c r="L371" s="30"/>
      <c r="M371" s="298"/>
      <c r="N371" s="299" t="s">
        <v>44</v>
      </c>
      <c r="O371" s="231"/>
      <c r="P371" s="300" t="n">
        <f aca="false">O371*H371</f>
        <v>0</v>
      </c>
      <c r="Q371" s="300" t="n">
        <v>0</v>
      </c>
      <c r="R371" s="300" t="n">
        <f aca="false">Q371*H371</f>
        <v>0</v>
      </c>
      <c r="S371" s="300" t="n">
        <v>0</v>
      </c>
      <c r="T371" s="301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22" t="s">
        <v>142</v>
      </c>
      <c r="AT371" s="222" t="s">
        <v>144</v>
      </c>
      <c r="AU371" s="222" t="s">
        <v>88</v>
      </c>
      <c r="AY371" s="3" t="s">
        <v>143</v>
      </c>
      <c r="BE371" s="223" t="n">
        <f aca="false">IF(N371="základní",J371,0)</f>
        <v>0</v>
      </c>
      <c r="BF371" s="223" t="n">
        <f aca="false">IF(N371="snížená",J371,0)</f>
        <v>0</v>
      </c>
      <c r="BG371" s="223" t="n">
        <f aca="false">IF(N371="zákl. přenesená",J371,0)</f>
        <v>0</v>
      </c>
      <c r="BH371" s="223" t="n">
        <f aca="false">IF(N371="sníž. přenesená",J371,0)</f>
        <v>0</v>
      </c>
      <c r="BI371" s="223" t="n">
        <f aca="false">IF(N371="nulová",J371,0)</f>
        <v>0</v>
      </c>
      <c r="BJ371" s="3" t="s">
        <v>86</v>
      </c>
      <c r="BK371" s="223" t="n">
        <f aca="false">ROUND(I371*H371,2)</f>
        <v>0</v>
      </c>
      <c r="BL371" s="3" t="s">
        <v>142</v>
      </c>
      <c r="BM371" s="222" t="s">
        <v>551</v>
      </c>
    </row>
    <row r="372" s="31" customFormat="true" ht="6.75" hidden="false" customHeight="true" outlineLevel="0" collapsed="false">
      <c r="A372" s="24"/>
      <c r="B372" s="52"/>
      <c r="C372" s="53"/>
      <c r="D372" s="53"/>
      <c r="E372" s="53"/>
      <c r="F372" s="53"/>
      <c r="G372" s="53"/>
      <c r="H372" s="53"/>
      <c r="I372" s="53"/>
      <c r="J372" s="53"/>
      <c r="K372" s="53"/>
      <c r="L372" s="30"/>
      <c r="M372" s="24"/>
      <c r="O372" s="24"/>
      <c r="P372" s="24"/>
      <c r="Q372" s="24"/>
      <c r="R372" s="24"/>
      <c r="S372" s="24"/>
      <c r="T372" s="24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</row>
  </sheetData>
  <sheetProtection algorithmName="SHA-512" hashValue="gM/7kggJUYL4w9xjleGQxil9pvEb1QsQuOfWUNQCc7h1mysSCSlwTzFMCC/Wj99VMenL9dg5ZwpaNz5xEzGugg==" saltValue="Pmzc+ke6GU/qP+U8tNifp/+TfTl8QYYbnKxHK6qL1D7uUiV8Hm63uerZ1aRcS8pFiDidws9XFnKKo5Uum6ymuA==" spinCount="100000" sheet="true" objects="true" scenarios="true" formatColumns="false" formatRows="false" autoFilter="false"/>
  <autoFilter ref="C126:K37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5:H115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olečný pás pro cyklisty a chodce na ul. Záhumení a chodníky na ul. Krásen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552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5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6:BE204)),  2)</f>
        <v>0</v>
      </c>
      <c r="G35" s="24"/>
      <c r="H35" s="24"/>
      <c r="I35" s="150" t="n">
        <v>0.21</v>
      </c>
      <c r="J35" s="149" t="n">
        <f aca="false">ROUND(((SUM(BE126:BE20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6:BF204)),  2)</f>
        <v>0</v>
      </c>
      <c r="G36" s="24"/>
      <c r="H36" s="24"/>
      <c r="I36" s="150" t="n">
        <v>0.15</v>
      </c>
      <c r="J36" s="149" t="n">
        <f aca="false">ROUND(((SUM(BF126:BF20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6:BG20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6:BH20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6:BI20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olečný pás pro cyklisty a chodce na ul. Záhumení a chodníky na ul. Krásen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.a - Obnova vozov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0" t="str">
        <f aca="false">IF(J14="","",J14)</f>
        <v>25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31</v>
      </c>
      <c r="J93" s="171" t="str">
        <f aca="false">E23</f>
        <v>via-p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21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233" customFormat="true" ht="19.5" hidden="false" customHeight="true" outlineLevel="0" collapsed="false">
      <c r="B100" s="234"/>
      <c r="C100" s="117"/>
      <c r="D100" s="235" t="s">
        <v>211</v>
      </c>
      <c r="E100" s="236"/>
      <c r="F100" s="236"/>
      <c r="G100" s="236"/>
      <c r="H100" s="236"/>
      <c r="I100" s="236"/>
      <c r="J100" s="237" t="n">
        <f aca="false">J128</f>
        <v>0</v>
      </c>
      <c r="K100" s="117"/>
      <c r="L100" s="238"/>
    </row>
    <row r="101" s="233" customFormat="true" ht="19.5" hidden="false" customHeight="true" outlineLevel="0" collapsed="false">
      <c r="B101" s="234"/>
      <c r="C101" s="117"/>
      <c r="D101" s="235" t="s">
        <v>213</v>
      </c>
      <c r="E101" s="236"/>
      <c r="F101" s="236"/>
      <c r="G101" s="236"/>
      <c r="H101" s="236"/>
      <c r="I101" s="236"/>
      <c r="J101" s="237" t="n">
        <f aca="false">J141</f>
        <v>0</v>
      </c>
      <c r="K101" s="117"/>
      <c r="L101" s="238"/>
    </row>
    <row r="102" s="233" customFormat="true" ht="19.5" hidden="false" customHeight="true" outlineLevel="0" collapsed="false">
      <c r="B102" s="234"/>
      <c r="C102" s="117"/>
      <c r="D102" s="235" t="s">
        <v>214</v>
      </c>
      <c r="E102" s="236"/>
      <c r="F102" s="236"/>
      <c r="G102" s="236"/>
      <c r="H102" s="236"/>
      <c r="I102" s="236"/>
      <c r="J102" s="237" t="n">
        <f aca="false">J158</f>
        <v>0</v>
      </c>
      <c r="K102" s="117"/>
      <c r="L102" s="238"/>
    </row>
    <row r="103" s="233" customFormat="true" ht="19.5" hidden="false" customHeight="true" outlineLevel="0" collapsed="false">
      <c r="B103" s="234"/>
      <c r="C103" s="117"/>
      <c r="D103" s="235" t="s">
        <v>215</v>
      </c>
      <c r="E103" s="236"/>
      <c r="F103" s="236"/>
      <c r="G103" s="236"/>
      <c r="H103" s="236"/>
      <c r="I103" s="236"/>
      <c r="J103" s="237" t="n">
        <f aca="false">J179</f>
        <v>0</v>
      </c>
      <c r="K103" s="117"/>
      <c r="L103" s="238"/>
    </row>
    <row r="104" s="233" customFormat="true" ht="19.5" hidden="false" customHeight="true" outlineLevel="0" collapsed="false">
      <c r="B104" s="234"/>
      <c r="C104" s="117"/>
      <c r="D104" s="235" t="s">
        <v>216</v>
      </c>
      <c r="E104" s="236"/>
      <c r="F104" s="236"/>
      <c r="G104" s="236"/>
      <c r="H104" s="236"/>
      <c r="I104" s="236"/>
      <c r="J104" s="237" t="n">
        <f aca="false">J203</f>
        <v>0</v>
      </c>
      <c r="K104" s="117"/>
      <c r="L104" s="238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Společný pás pro cyklisty a chodce na ul. Záhumení a chodníky na ul. Krásenská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117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2.a - Obnova vozov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Valašské Meziříčí</v>
      </c>
      <c r="G120" s="26"/>
      <c r="H120" s="26"/>
      <c r="I120" s="17" t="s">
        <v>21</v>
      </c>
      <c r="J120" s="170" t="str">
        <f aca="false">IF(J14="","",J14)</f>
        <v>25. 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Valašské Meziříčí</v>
      </c>
      <c r="G122" s="26"/>
      <c r="H122" s="26"/>
      <c r="I122" s="17" t="s">
        <v>31</v>
      </c>
      <c r="J122" s="171" t="str">
        <f aca="false">E23</f>
        <v>via-pd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25" hidden="false" customHeight="true" outlineLevel="0" collapsed="false">
      <c r="A125" s="184"/>
      <c r="B125" s="185"/>
      <c r="C125" s="186" t="s">
        <v>128</v>
      </c>
      <c r="D125" s="187" t="s">
        <v>64</v>
      </c>
      <c r="E125" s="187" t="s">
        <v>60</v>
      </c>
      <c r="F125" s="187" t="s">
        <v>61</v>
      </c>
      <c r="G125" s="187" t="s">
        <v>129</v>
      </c>
      <c r="H125" s="187" t="s">
        <v>130</v>
      </c>
      <c r="I125" s="187" t="s">
        <v>131</v>
      </c>
      <c r="J125" s="187" t="s">
        <v>122</v>
      </c>
      <c r="K125" s="188" t="s">
        <v>132</v>
      </c>
      <c r="L125" s="189"/>
      <c r="M125" s="82"/>
      <c r="N125" s="83" t="s">
        <v>43</v>
      </c>
      <c r="O125" s="83" t="s">
        <v>133</v>
      </c>
      <c r="P125" s="83" t="s">
        <v>134</v>
      </c>
      <c r="Q125" s="83" t="s">
        <v>135</v>
      </c>
      <c r="R125" s="83" t="s">
        <v>136</v>
      </c>
      <c r="S125" s="83" t="s">
        <v>137</v>
      </c>
      <c r="T125" s="84" t="s">
        <v>138</v>
      </c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</row>
    <row r="126" s="31" customFormat="true" ht="22.5" hidden="false" customHeight="true" outlineLevel="0" collapsed="false">
      <c r="A126" s="24"/>
      <c r="B126" s="25"/>
      <c r="C126" s="90" t="s">
        <v>139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</f>
        <v>0</v>
      </c>
      <c r="Q126" s="86"/>
      <c r="R126" s="193" t="n">
        <f aca="false">R127</f>
        <v>23.860496</v>
      </c>
      <c r="S126" s="86"/>
      <c r="T126" s="194" t="n">
        <f aca="false">T127</f>
        <v>56.7912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4</v>
      </c>
      <c r="BK126" s="195" t="n">
        <f aca="false">BK127</f>
        <v>0</v>
      </c>
    </row>
    <row r="127" s="196" customFormat="true" ht="25.5" hidden="false" customHeight="true" outlineLevel="0" collapsed="false">
      <c r="B127" s="197"/>
      <c r="C127" s="198"/>
      <c r="D127" s="199" t="s">
        <v>78</v>
      </c>
      <c r="E127" s="200" t="s">
        <v>217</v>
      </c>
      <c r="F127" s="200" t="s">
        <v>218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41+P158+P179+P203</f>
        <v>0</v>
      </c>
      <c r="Q127" s="205"/>
      <c r="R127" s="206" t="n">
        <f aca="false">R128+R141+R158+R179+R203</f>
        <v>23.860496</v>
      </c>
      <c r="S127" s="205"/>
      <c r="T127" s="207" t="n">
        <f aca="false">T128+T141+T158+T179+T203</f>
        <v>56.7912</v>
      </c>
      <c r="AR127" s="208" t="s">
        <v>86</v>
      </c>
      <c r="AT127" s="209" t="s">
        <v>78</v>
      </c>
      <c r="AU127" s="209" t="s">
        <v>79</v>
      </c>
      <c r="AY127" s="208" t="s">
        <v>143</v>
      </c>
      <c r="BK127" s="210" t="n">
        <f aca="false">BK128+BK141+BK158+BK179+BK203</f>
        <v>0</v>
      </c>
    </row>
    <row r="128" s="196" customFormat="true" ht="22.5" hidden="false" customHeight="true" outlineLevel="0" collapsed="false">
      <c r="B128" s="197"/>
      <c r="C128" s="198"/>
      <c r="D128" s="199" t="s">
        <v>78</v>
      </c>
      <c r="E128" s="239" t="s">
        <v>86</v>
      </c>
      <c r="F128" s="239" t="s">
        <v>219</v>
      </c>
      <c r="G128" s="198"/>
      <c r="H128" s="198"/>
      <c r="I128" s="201"/>
      <c r="J128" s="240" t="n">
        <f aca="false">BK128</f>
        <v>0</v>
      </c>
      <c r="K128" s="198"/>
      <c r="L128" s="203"/>
      <c r="M128" s="204"/>
      <c r="N128" s="205"/>
      <c r="O128" s="205"/>
      <c r="P128" s="206" t="n">
        <f aca="false">SUM(P129:P140)</f>
        <v>0</v>
      </c>
      <c r="Q128" s="205"/>
      <c r="R128" s="206" t="n">
        <f aca="false">SUM(R129:R140)</f>
        <v>0.009188</v>
      </c>
      <c r="S128" s="205"/>
      <c r="T128" s="207" t="n">
        <f aca="false">SUM(T129:T140)</f>
        <v>56.7912</v>
      </c>
      <c r="AR128" s="208" t="s">
        <v>86</v>
      </c>
      <c r="AT128" s="209" t="s">
        <v>78</v>
      </c>
      <c r="AU128" s="209" t="s">
        <v>86</v>
      </c>
      <c r="AY128" s="208" t="s">
        <v>143</v>
      </c>
      <c r="BK128" s="210" t="n">
        <f aca="false">SUM(BK129:BK140)</f>
        <v>0</v>
      </c>
    </row>
    <row r="129" s="31" customFormat="true" ht="24" hidden="false" customHeight="true" outlineLevel="0" collapsed="false">
      <c r="A129" s="24"/>
      <c r="B129" s="25"/>
      <c r="C129" s="211" t="s">
        <v>86</v>
      </c>
      <c r="D129" s="211" t="s">
        <v>144</v>
      </c>
      <c r="E129" s="212" t="s">
        <v>553</v>
      </c>
      <c r="F129" s="213" t="s">
        <v>554</v>
      </c>
      <c r="G129" s="214" t="s">
        <v>222</v>
      </c>
      <c r="H129" s="215" t="n">
        <v>102.2</v>
      </c>
      <c r="I129" s="216"/>
      <c r="J129" s="217" t="n">
        <f aca="false">ROUND(I129*H129,2)</f>
        <v>0</v>
      </c>
      <c r="K129" s="213" t="s">
        <v>148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17</v>
      </c>
      <c r="T129" s="221" t="n">
        <f aca="false">S129*H129</f>
        <v>17.374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44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2</v>
      </c>
      <c r="BM129" s="222" t="s">
        <v>555</v>
      </c>
    </row>
    <row r="130" s="241" customFormat="true" ht="20.25" hidden="false" customHeight="false" outlineLevel="0" collapsed="false">
      <c r="B130" s="242"/>
      <c r="C130" s="243"/>
      <c r="D130" s="224" t="s">
        <v>224</v>
      </c>
      <c r="E130" s="244"/>
      <c r="F130" s="245" t="s">
        <v>556</v>
      </c>
      <c r="G130" s="243"/>
      <c r="H130" s="246" t="n">
        <v>102.2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24</v>
      </c>
      <c r="AU130" s="252" t="s">
        <v>88</v>
      </c>
      <c r="AV130" s="241" t="s">
        <v>88</v>
      </c>
      <c r="AW130" s="241" t="s">
        <v>33</v>
      </c>
      <c r="AX130" s="241" t="s">
        <v>79</v>
      </c>
      <c r="AY130" s="252" t="s">
        <v>143</v>
      </c>
    </row>
    <row r="131" s="253" customFormat="true" ht="9.75" hidden="false" customHeight="false" outlineLevel="0" collapsed="false">
      <c r="B131" s="254"/>
      <c r="C131" s="255"/>
      <c r="D131" s="224" t="s">
        <v>224</v>
      </c>
      <c r="E131" s="256"/>
      <c r="F131" s="257" t="s">
        <v>226</v>
      </c>
      <c r="G131" s="255"/>
      <c r="H131" s="258" t="n">
        <v>102.2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224</v>
      </c>
      <c r="AU131" s="264" t="s">
        <v>88</v>
      </c>
      <c r="AV131" s="253" t="s">
        <v>142</v>
      </c>
      <c r="AW131" s="253" t="s">
        <v>33</v>
      </c>
      <c r="AX131" s="253" t="s">
        <v>86</v>
      </c>
      <c r="AY131" s="264" t="s">
        <v>143</v>
      </c>
    </row>
    <row r="132" s="31" customFormat="true" ht="24" hidden="false" customHeight="true" outlineLevel="0" collapsed="false">
      <c r="A132" s="24"/>
      <c r="B132" s="25"/>
      <c r="C132" s="211" t="s">
        <v>88</v>
      </c>
      <c r="D132" s="211" t="s">
        <v>144</v>
      </c>
      <c r="E132" s="212" t="s">
        <v>232</v>
      </c>
      <c r="F132" s="213" t="s">
        <v>233</v>
      </c>
      <c r="G132" s="214" t="s">
        <v>222</v>
      </c>
      <c r="H132" s="215" t="n">
        <v>102.2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098</v>
      </c>
      <c r="T132" s="221" t="n">
        <f aca="false">S132*H132</f>
        <v>10.0156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44</v>
      </c>
      <c r="AU132" s="222" t="s">
        <v>88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2</v>
      </c>
      <c r="BM132" s="222" t="s">
        <v>557</v>
      </c>
    </row>
    <row r="133" s="241" customFormat="true" ht="20.25" hidden="false" customHeight="false" outlineLevel="0" collapsed="false">
      <c r="B133" s="242"/>
      <c r="C133" s="243"/>
      <c r="D133" s="224" t="s">
        <v>224</v>
      </c>
      <c r="E133" s="244"/>
      <c r="F133" s="245" t="s">
        <v>558</v>
      </c>
      <c r="G133" s="243"/>
      <c r="H133" s="246" t="n">
        <v>102.2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24</v>
      </c>
      <c r="AU133" s="252" t="s">
        <v>88</v>
      </c>
      <c r="AV133" s="241" t="s">
        <v>88</v>
      </c>
      <c r="AW133" s="241" t="s">
        <v>33</v>
      </c>
      <c r="AX133" s="241" t="s">
        <v>79</v>
      </c>
      <c r="AY133" s="252" t="s">
        <v>143</v>
      </c>
    </row>
    <row r="134" s="253" customFormat="true" ht="9.75" hidden="false" customHeight="false" outlineLevel="0" collapsed="false">
      <c r="B134" s="254"/>
      <c r="C134" s="255"/>
      <c r="D134" s="224" t="s">
        <v>224</v>
      </c>
      <c r="E134" s="256"/>
      <c r="F134" s="257" t="s">
        <v>226</v>
      </c>
      <c r="G134" s="255"/>
      <c r="H134" s="258" t="n">
        <v>102.2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224</v>
      </c>
      <c r="AU134" s="264" t="s">
        <v>88</v>
      </c>
      <c r="AV134" s="253" t="s">
        <v>142</v>
      </c>
      <c r="AW134" s="253" t="s">
        <v>33</v>
      </c>
      <c r="AX134" s="253" t="s">
        <v>86</v>
      </c>
      <c r="AY134" s="264" t="s">
        <v>143</v>
      </c>
    </row>
    <row r="135" s="31" customFormat="true" ht="24" hidden="false" customHeight="true" outlineLevel="0" collapsed="false">
      <c r="A135" s="24"/>
      <c r="B135" s="25"/>
      <c r="C135" s="211" t="s">
        <v>157</v>
      </c>
      <c r="D135" s="211" t="s">
        <v>144</v>
      </c>
      <c r="E135" s="212" t="s">
        <v>250</v>
      </c>
      <c r="F135" s="213" t="s">
        <v>251</v>
      </c>
      <c r="G135" s="214" t="s">
        <v>222</v>
      </c>
      <c r="H135" s="215" t="n">
        <v>229.7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4E-005</v>
      </c>
      <c r="R135" s="220" t="n">
        <f aca="false">Q135*H135</f>
        <v>0.009188</v>
      </c>
      <c r="S135" s="220" t="n">
        <v>0.128</v>
      </c>
      <c r="T135" s="221" t="n">
        <f aca="false">S135*H135</f>
        <v>29.4016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44</v>
      </c>
      <c r="AU135" s="222" t="s">
        <v>88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2</v>
      </c>
      <c r="BM135" s="222" t="s">
        <v>559</v>
      </c>
    </row>
    <row r="136" s="241" customFormat="true" ht="20.25" hidden="false" customHeight="false" outlineLevel="0" collapsed="false">
      <c r="B136" s="242"/>
      <c r="C136" s="243"/>
      <c r="D136" s="224" t="s">
        <v>224</v>
      </c>
      <c r="E136" s="244"/>
      <c r="F136" s="245" t="s">
        <v>560</v>
      </c>
      <c r="G136" s="243"/>
      <c r="H136" s="246" t="n">
        <v>229.7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24</v>
      </c>
      <c r="AU136" s="252" t="s">
        <v>88</v>
      </c>
      <c r="AV136" s="241" t="s">
        <v>88</v>
      </c>
      <c r="AW136" s="241" t="s">
        <v>33</v>
      </c>
      <c r="AX136" s="241" t="s">
        <v>79</v>
      </c>
      <c r="AY136" s="252" t="s">
        <v>143</v>
      </c>
    </row>
    <row r="137" s="253" customFormat="true" ht="9.75" hidden="false" customHeight="false" outlineLevel="0" collapsed="false">
      <c r="B137" s="254"/>
      <c r="C137" s="255"/>
      <c r="D137" s="224" t="s">
        <v>224</v>
      </c>
      <c r="E137" s="256"/>
      <c r="F137" s="257" t="s">
        <v>226</v>
      </c>
      <c r="G137" s="255"/>
      <c r="H137" s="258" t="n">
        <v>229.7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24</v>
      </c>
      <c r="AU137" s="264" t="s">
        <v>88</v>
      </c>
      <c r="AV137" s="253" t="s">
        <v>142</v>
      </c>
      <c r="AW137" s="253" t="s">
        <v>33</v>
      </c>
      <c r="AX137" s="253" t="s">
        <v>86</v>
      </c>
      <c r="AY137" s="264" t="s">
        <v>143</v>
      </c>
    </row>
    <row r="138" s="31" customFormat="true" ht="24" hidden="false" customHeight="true" outlineLevel="0" collapsed="false">
      <c r="A138" s="24"/>
      <c r="B138" s="25"/>
      <c r="C138" s="211" t="s">
        <v>142</v>
      </c>
      <c r="D138" s="211" t="s">
        <v>144</v>
      </c>
      <c r="E138" s="212" t="s">
        <v>306</v>
      </c>
      <c r="F138" s="213" t="s">
        <v>307</v>
      </c>
      <c r="G138" s="214" t="s">
        <v>222</v>
      </c>
      <c r="H138" s="215" t="n">
        <v>102.2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44</v>
      </c>
      <c r="AU138" s="222" t="s">
        <v>88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2</v>
      </c>
      <c r="BM138" s="222" t="s">
        <v>561</v>
      </c>
    </row>
    <row r="139" s="241" customFormat="true" ht="20.25" hidden="false" customHeight="false" outlineLevel="0" collapsed="false">
      <c r="B139" s="242"/>
      <c r="C139" s="243"/>
      <c r="D139" s="224" t="s">
        <v>224</v>
      </c>
      <c r="E139" s="244"/>
      <c r="F139" s="245" t="s">
        <v>562</v>
      </c>
      <c r="G139" s="243"/>
      <c r="H139" s="246" t="n">
        <v>102.2</v>
      </c>
      <c r="I139" s="247"/>
      <c r="J139" s="243"/>
      <c r="K139" s="243"/>
      <c r="L139" s="248"/>
      <c r="M139" s="249"/>
      <c r="N139" s="250"/>
      <c r="O139" s="250"/>
      <c r="P139" s="250"/>
      <c r="Q139" s="250"/>
      <c r="R139" s="250"/>
      <c r="S139" s="250"/>
      <c r="T139" s="251"/>
      <c r="AT139" s="252" t="s">
        <v>224</v>
      </c>
      <c r="AU139" s="252" t="s">
        <v>88</v>
      </c>
      <c r="AV139" s="241" t="s">
        <v>88</v>
      </c>
      <c r="AW139" s="241" t="s">
        <v>33</v>
      </c>
      <c r="AX139" s="241" t="s">
        <v>79</v>
      </c>
      <c r="AY139" s="252" t="s">
        <v>143</v>
      </c>
    </row>
    <row r="140" s="253" customFormat="true" ht="9.75" hidden="false" customHeight="false" outlineLevel="0" collapsed="false">
      <c r="B140" s="254"/>
      <c r="C140" s="255"/>
      <c r="D140" s="224" t="s">
        <v>224</v>
      </c>
      <c r="E140" s="256"/>
      <c r="F140" s="257" t="s">
        <v>226</v>
      </c>
      <c r="G140" s="255"/>
      <c r="H140" s="258" t="n">
        <v>102.2</v>
      </c>
      <c r="I140" s="259"/>
      <c r="J140" s="255"/>
      <c r="K140" s="255"/>
      <c r="L140" s="260"/>
      <c r="M140" s="261"/>
      <c r="N140" s="262"/>
      <c r="O140" s="262"/>
      <c r="P140" s="262"/>
      <c r="Q140" s="262"/>
      <c r="R140" s="262"/>
      <c r="S140" s="262"/>
      <c r="T140" s="263"/>
      <c r="AT140" s="264" t="s">
        <v>224</v>
      </c>
      <c r="AU140" s="264" t="s">
        <v>88</v>
      </c>
      <c r="AV140" s="253" t="s">
        <v>142</v>
      </c>
      <c r="AW140" s="253" t="s">
        <v>33</v>
      </c>
      <c r="AX140" s="253" t="s">
        <v>86</v>
      </c>
      <c r="AY140" s="264" t="s">
        <v>143</v>
      </c>
    </row>
    <row r="141" s="196" customFormat="true" ht="22.5" hidden="false" customHeight="true" outlineLevel="0" collapsed="false">
      <c r="B141" s="197"/>
      <c r="C141" s="198"/>
      <c r="D141" s="199" t="s">
        <v>78</v>
      </c>
      <c r="E141" s="239" t="s">
        <v>167</v>
      </c>
      <c r="F141" s="239" t="s">
        <v>341</v>
      </c>
      <c r="G141" s="198"/>
      <c r="H141" s="198"/>
      <c r="I141" s="201"/>
      <c r="J141" s="240" t="n">
        <f aca="false">BK141</f>
        <v>0</v>
      </c>
      <c r="K141" s="198"/>
      <c r="L141" s="203"/>
      <c r="M141" s="204"/>
      <c r="N141" s="205"/>
      <c r="O141" s="205"/>
      <c r="P141" s="206" t="n">
        <f aca="false">SUM(P142:P157)</f>
        <v>0</v>
      </c>
      <c r="Q141" s="205"/>
      <c r="R141" s="206" t="n">
        <f aca="false">SUM(R142:R157)</f>
        <v>23.506</v>
      </c>
      <c r="S141" s="205"/>
      <c r="T141" s="207" t="n">
        <f aca="false">SUM(T142:T157)</f>
        <v>0</v>
      </c>
      <c r="AR141" s="208" t="s">
        <v>86</v>
      </c>
      <c r="AT141" s="209" t="s">
        <v>78</v>
      </c>
      <c r="AU141" s="209" t="s">
        <v>86</v>
      </c>
      <c r="AY141" s="208" t="s">
        <v>143</v>
      </c>
      <c r="BK141" s="210" t="n">
        <f aca="false">SUM(BK142:BK157)</f>
        <v>0</v>
      </c>
    </row>
    <row r="142" s="31" customFormat="true" ht="16.5" hidden="false" customHeight="true" outlineLevel="0" collapsed="false">
      <c r="A142" s="24"/>
      <c r="B142" s="25"/>
      <c r="C142" s="211" t="s">
        <v>167</v>
      </c>
      <c r="D142" s="211" t="s">
        <v>144</v>
      </c>
      <c r="E142" s="212" t="s">
        <v>563</v>
      </c>
      <c r="F142" s="213" t="s">
        <v>564</v>
      </c>
      <c r="G142" s="214" t="s">
        <v>222</v>
      </c>
      <c r="H142" s="215" t="n">
        <v>102.2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.23</v>
      </c>
      <c r="R142" s="220" t="n">
        <f aca="false">Q142*H142</f>
        <v>23.506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44</v>
      </c>
      <c r="AU142" s="222" t="s">
        <v>88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2</v>
      </c>
      <c r="BM142" s="222" t="s">
        <v>565</v>
      </c>
    </row>
    <row r="143" s="265" customFormat="true" ht="9.75" hidden="false" customHeight="false" outlineLevel="0" collapsed="false">
      <c r="B143" s="266"/>
      <c r="C143" s="267"/>
      <c r="D143" s="224" t="s">
        <v>224</v>
      </c>
      <c r="E143" s="268"/>
      <c r="F143" s="269" t="s">
        <v>566</v>
      </c>
      <c r="G143" s="267"/>
      <c r="H143" s="268"/>
      <c r="I143" s="270"/>
      <c r="J143" s="267"/>
      <c r="K143" s="267"/>
      <c r="L143" s="271"/>
      <c r="M143" s="272"/>
      <c r="N143" s="273"/>
      <c r="O143" s="273"/>
      <c r="P143" s="273"/>
      <c r="Q143" s="273"/>
      <c r="R143" s="273"/>
      <c r="S143" s="273"/>
      <c r="T143" s="274"/>
      <c r="AT143" s="275" t="s">
        <v>224</v>
      </c>
      <c r="AU143" s="275" t="s">
        <v>88</v>
      </c>
      <c r="AV143" s="265" t="s">
        <v>86</v>
      </c>
      <c r="AW143" s="265" t="s">
        <v>33</v>
      </c>
      <c r="AX143" s="265" t="s">
        <v>79</v>
      </c>
      <c r="AY143" s="275" t="s">
        <v>143</v>
      </c>
    </row>
    <row r="144" s="241" customFormat="true" ht="20.25" hidden="false" customHeight="false" outlineLevel="0" collapsed="false">
      <c r="B144" s="242"/>
      <c r="C144" s="243"/>
      <c r="D144" s="224" t="s">
        <v>224</v>
      </c>
      <c r="E144" s="244"/>
      <c r="F144" s="245" t="s">
        <v>567</v>
      </c>
      <c r="G144" s="243"/>
      <c r="H144" s="246" t="n">
        <v>102.2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24</v>
      </c>
      <c r="AU144" s="252" t="s">
        <v>88</v>
      </c>
      <c r="AV144" s="241" t="s">
        <v>88</v>
      </c>
      <c r="AW144" s="241" t="s">
        <v>33</v>
      </c>
      <c r="AX144" s="241" t="s">
        <v>79</v>
      </c>
      <c r="AY144" s="252" t="s">
        <v>143</v>
      </c>
    </row>
    <row r="145" s="253" customFormat="true" ht="9.75" hidden="false" customHeight="false" outlineLevel="0" collapsed="false">
      <c r="B145" s="254"/>
      <c r="C145" s="255"/>
      <c r="D145" s="224" t="s">
        <v>224</v>
      </c>
      <c r="E145" s="256"/>
      <c r="F145" s="257" t="s">
        <v>226</v>
      </c>
      <c r="G145" s="255"/>
      <c r="H145" s="258" t="n">
        <v>102.2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224</v>
      </c>
      <c r="AU145" s="264" t="s">
        <v>88</v>
      </c>
      <c r="AV145" s="253" t="s">
        <v>142</v>
      </c>
      <c r="AW145" s="253" t="s">
        <v>33</v>
      </c>
      <c r="AX145" s="253" t="s">
        <v>86</v>
      </c>
      <c r="AY145" s="264" t="s">
        <v>143</v>
      </c>
    </row>
    <row r="146" s="31" customFormat="true" ht="24" hidden="false" customHeight="true" outlineLevel="0" collapsed="false">
      <c r="A146" s="24"/>
      <c r="B146" s="25"/>
      <c r="C146" s="211" t="s">
        <v>172</v>
      </c>
      <c r="D146" s="211" t="s">
        <v>144</v>
      </c>
      <c r="E146" s="212" t="s">
        <v>568</v>
      </c>
      <c r="F146" s="213" t="s">
        <v>569</v>
      </c>
      <c r="G146" s="214" t="s">
        <v>222</v>
      </c>
      <c r="H146" s="215" t="n">
        <v>102.2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44</v>
      </c>
      <c r="AU146" s="222" t="s">
        <v>88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2</v>
      </c>
      <c r="BM146" s="222" t="s">
        <v>570</v>
      </c>
    </row>
    <row r="147" s="241" customFormat="true" ht="9.75" hidden="false" customHeight="false" outlineLevel="0" collapsed="false">
      <c r="B147" s="242"/>
      <c r="C147" s="243"/>
      <c r="D147" s="224" t="s">
        <v>224</v>
      </c>
      <c r="E147" s="244"/>
      <c r="F147" s="245" t="s">
        <v>571</v>
      </c>
      <c r="G147" s="243"/>
      <c r="H147" s="246" t="n">
        <v>102.2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24</v>
      </c>
      <c r="AU147" s="252" t="s">
        <v>88</v>
      </c>
      <c r="AV147" s="241" t="s">
        <v>88</v>
      </c>
      <c r="AW147" s="241" t="s">
        <v>33</v>
      </c>
      <c r="AX147" s="241" t="s">
        <v>79</v>
      </c>
      <c r="AY147" s="252" t="s">
        <v>143</v>
      </c>
    </row>
    <row r="148" s="253" customFormat="true" ht="9.75" hidden="false" customHeight="false" outlineLevel="0" collapsed="false">
      <c r="B148" s="254"/>
      <c r="C148" s="255"/>
      <c r="D148" s="224" t="s">
        <v>224</v>
      </c>
      <c r="E148" s="256"/>
      <c r="F148" s="257" t="s">
        <v>226</v>
      </c>
      <c r="G148" s="255"/>
      <c r="H148" s="258" t="n">
        <v>102.2</v>
      </c>
      <c r="I148" s="259"/>
      <c r="J148" s="255"/>
      <c r="K148" s="255"/>
      <c r="L148" s="260"/>
      <c r="M148" s="261"/>
      <c r="N148" s="262"/>
      <c r="O148" s="262"/>
      <c r="P148" s="262"/>
      <c r="Q148" s="262"/>
      <c r="R148" s="262"/>
      <c r="S148" s="262"/>
      <c r="T148" s="263"/>
      <c r="AT148" s="264" t="s">
        <v>224</v>
      </c>
      <c r="AU148" s="264" t="s">
        <v>88</v>
      </c>
      <c r="AV148" s="253" t="s">
        <v>142</v>
      </c>
      <c r="AW148" s="253" t="s">
        <v>33</v>
      </c>
      <c r="AX148" s="253" t="s">
        <v>86</v>
      </c>
      <c r="AY148" s="264" t="s">
        <v>143</v>
      </c>
    </row>
    <row r="149" s="31" customFormat="true" ht="24" hidden="false" customHeight="true" outlineLevel="0" collapsed="false">
      <c r="A149" s="24"/>
      <c r="B149" s="25"/>
      <c r="C149" s="211" t="s">
        <v>177</v>
      </c>
      <c r="D149" s="211" t="s">
        <v>144</v>
      </c>
      <c r="E149" s="212" t="s">
        <v>355</v>
      </c>
      <c r="F149" s="213" t="s">
        <v>356</v>
      </c>
      <c r="G149" s="214" t="s">
        <v>222</v>
      </c>
      <c r="H149" s="215" t="n">
        <v>229.7</v>
      </c>
      <c r="I149" s="216"/>
      <c r="J149" s="217" t="n">
        <f aca="false">ROUND(I149*H149,2)</f>
        <v>0</v>
      </c>
      <c r="K149" s="213" t="s">
        <v>148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2</v>
      </c>
      <c r="AT149" s="222" t="s">
        <v>144</v>
      </c>
      <c r="AU149" s="222" t="s">
        <v>88</v>
      </c>
      <c r="AY149" s="3" t="s">
        <v>143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6</v>
      </c>
      <c r="BK149" s="223" t="n">
        <f aca="false">ROUND(I149*H149,2)</f>
        <v>0</v>
      </c>
      <c r="BL149" s="3" t="s">
        <v>142</v>
      </c>
      <c r="BM149" s="222" t="s">
        <v>572</v>
      </c>
    </row>
    <row r="150" s="241" customFormat="true" ht="9.75" hidden="false" customHeight="false" outlineLevel="0" collapsed="false">
      <c r="B150" s="242"/>
      <c r="C150" s="243"/>
      <c r="D150" s="224" t="s">
        <v>224</v>
      </c>
      <c r="E150" s="244"/>
      <c r="F150" s="245" t="s">
        <v>573</v>
      </c>
      <c r="G150" s="243"/>
      <c r="H150" s="246" t="n">
        <v>229.7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224</v>
      </c>
      <c r="AU150" s="252" t="s">
        <v>88</v>
      </c>
      <c r="AV150" s="241" t="s">
        <v>88</v>
      </c>
      <c r="AW150" s="241" t="s">
        <v>33</v>
      </c>
      <c r="AX150" s="241" t="s">
        <v>79</v>
      </c>
      <c r="AY150" s="252" t="s">
        <v>143</v>
      </c>
    </row>
    <row r="151" s="253" customFormat="true" ht="9.75" hidden="false" customHeight="false" outlineLevel="0" collapsed="false">
      <c r="B151" s="254"/>
      <c r="C151" s="255"/>
      <c r="D151" s="224" t="s">
        <v>224</v>
      </c>
      <c r="E151" s="256"/>
      <c r="F151" s="257" t="s">
        <v>226</v>
      </c>
      <c r="G151" s="255"/>
      <c r="H151" s="258" t="n">
        <v>229.7</v>
      </c>
      <c r="I151" s="259"/>
      <c r="J151" s="255"/>
      <c r="K151" s="255"/>
      <c r="L151" s="260"/>
      <c r="M151" s="261"/>
      <c r="N151" s="262"/>
      <c r="O151" s="262"/>
      <c r="P151" s="262"/>
      <c r="Q151" s="262"/>
      <c r="R151" s="262"/>
      <c r="S151" s="262"/>
      <c r="T151" s="263"/>
      <c r="AT151" s="264" t="s">
        <v>224</v>
      </c>
      <c r="AU151" s="264" t="s">
        <v>88</v>
      </c>
      <c r="AV151" s="253" t="s">
        <v>142</v>
      </c>
      <c r="AW151" s="253" t="s">
        <v>33</v>
      </c>
      <c r="AX151" s="253" t="s">
        <v>86</v>
      </c>
      <c r="AY151" s="264" t="s">
        <v>143</v>
      </c>
    </row>
    <row r="152" s="31" customFormat="true" ht="33" hidden="false" customHeight="true" outlineLevel="0" collapsed="false">
      <c r="A152" s="24"/>
      <c r="B152" s="25"/>
      <c r="C152" s="211" t="s">
        <v>182</v>
      </c>
      <c r="D152" s="211" t="s">
        <v>144</v>
      </c>
      <c r="E152" s="212" t="s">
        <v>361</v>
      </c>
      <c r="F152" s="213" t="s">
        <v>362</v>
      </c>
      <c r="G152" s="214" t="s">
        <v>222</v>
      </c>
      <c r="H152" s="215" t="n">
        <v>229.7</v>
      </c>
      <c r="I152" s="216"/>
      <c r="J152" s="217" t="n">
        <f aca="false">ROUND(I152*H152,2)</f>
        <v>0</v>
      </c>
      <c r="K152" s="213" t="s">
        <v>148</v>
      </c>
      <c r="L152" s="30"/>
      <c r="M152" s="218"/>
      <c r="N152" s="219" t="s">
        <v>44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42</v>
      </c>
      <c r="AT152" s="222" t="s">
        <v>144</v>
      </c>
      <c r="AU152" s="222" t="s">
        <v>88</v>
      </c>
      <c r="AY152" s="3" t="s">
        <v>143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6</v>
      </c>
      <c r="BK152" s="223" t="n">
        <f aca="false">ROUND(I152*H152,2)</f>
        <v>0</v>
      </c>
      <c r="BL152" s="3" t="s">
        <v>142</v>
      </c>
      <c r="BM152" s="222" t="s">
        <v>574</v>
      </c>
    </row>
    <row r="153" s="241" customFormat="true" ht="9.75" hidden="false" customHeight="false" outlineLevel="0" collapsed="false">
      <c r="B153" s="242"/>
      <c r="C153" s="243"/>
      <c r="D153" s="224" t="s">
        <v>224</v>
      </c>
      <c r="E153" s="244"/>
      <c r="F153" s="245" t="s">
        <v>575</v>
      </c>
      <c r="G153" s="243"/>
      <c r="H153" s="246" t="n">
        <v>229.7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24</v>
      </c>
      <c r="AU153" s="252" t="s">
        <v>88</v>
      </c>
      <c r="AV153" s="241" t="s">
        <v>88</v>
      </c>
      <c r="AW153" s="241" t="s">
        <v>33</v>
      </c>
      <c r="AX153" s="241" t="s">
        <v>79</v>
      </c>
      <c r="AY153" s="252" t="s">
        <v>143</v>
      </c>
    </row>
    <row r="154" s="253" customFormat="true" ht="9.75" hidden="false" customHeight="false" outlineLevel="0" collapsed="false">
      <c r="B154" s="254"/>
      <c r="C154" s="255"/>
      <c r="D154" s="224" t="s">
        <v>224</v>
      </c>
      <c r="E154" s="256"/>
      <c r="F154" s="257" t="s">
        <v>226</v>
      </c>
      <c r="G154" s="255"/>
      <c r="H154" s="258" t="n">
        <v>229.7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224</v>
      </c>
      <c r="AU154" s="264" t="s">
        <v>88</v>
      </c>
      <c r="AV154" s="253" t="s">
        <v>142</v>
      </c>
      <c r="AW154" s="253" t="s">
        <v>33</v>
      </c>
      <c r="AX154" s="253" t="s">
        <v>86</v>
      </c>
      <c r="AY154" s="264" t="s">
        <v>143</v>
      </c>
    </row>
    <row r="155" s="31" customFormat="true" ht="24" hidden="false" customHeight="true" outlineLevel="0" collapsed="false">
      <c r="A155" s="24"/>
      <c r="B155" s="25"/>
      <c r="C155" s="211" t="s">
        <v>187</v>
      </c>
      <c r="D155" s="211" t="s">
        <v>144</v>
      </c>
      <c r="E155" s="212" t="s">
        <v>366</v>
      </c>
      <c r="F155" s="213" t="s">
        <v>367</v>
      </c>
      <c r="G155" s="214" t="s">
        <v>222</v>
      </c>
      <c r="H155" s="215" t="n">
        <v>102.2</v>
      </c>
      <c r="I155" s="216"/>
      <c r="J155" s="217" t="n">
        <f aca="false">ROUND(I155*H155,2)</f>
        <v>0</v>
      </c>
      <c r="K155" s="213" t="s">
        <v>148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2</v>
      </c>
      <c r="AT155" s="222" t="s">
        <v>144</v>
      </c>
      <c r="AU155" s="222" t="s">
        <v>88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2</v>
      </c>
      <c r="BM155" s="222" t="s">
        <v>576</v>
      </c>
    </row>
    <row r="156" s="241" customFormat="true" ht="9.75" hidden="false" customHeight="false" outlineLevel="0" collapsed="false">
      <c r="B156" s="242"/>
      <c r="C156" s="243"/>
      <c r="D156" s="224" t="s">
        <v>224</v>
      </c>
      <c r="E156" s="244"/>
      <c r="F156" s="245" t="s">
        <v>577</v>
      </c>
      <c r="G156" s="243"/>
      <c r="H156" s="246" t="n">
        <v>102.2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24</v>
      </c>
      <c r="AU156" s="252" t="s">
        <v>88</v>
      </c>
      <c r="AV156" s="241" t="s">
        <v>88</v>
      </c>
      <c r="AW156" s="241" t="s">
        <v>33</v>
      </c>
      <c r="AX156" s="241" t="s">
        <v>79</v>
      </c>
      <c r="AY156" s="252" t="s">
        <v>143</v>
      </c>
    </row>
    <row r="157" s="253" customFormat="true" ht="9.75" hidden="false" customHeight="false" outlineLevel="0" collapsed="false">
      <c r="B157" s="254"/>
      <c r="C157" s="255"/>
      <c r="D157" s="224" t="s">
        <v>224</v>
      </c>
      <c r="E157" s="256"/>
      <c r="F157" s="257" t="s">
        <v>226</v>
      </c>
      <c r="G157" s="255"/>
      <c r="H157" s="258" t="n">
        <v>102.2</v>
      </c>
      <c r="I157" s="259"/>
      <c r="J157" s="255"/>
      <c r="K157" s="255"/>
      <c r="L157" s="260"/>
      <c r="M157" s="261"/>
      <c r="N157" s="262"/>
      <c r="O157" s="262"/>
      <c r="P157" s="262"/>
      <c r="Q157" s="262"/>
      <c r="R157" s="262"/>
      <c r="S157" s="262"/>
      <c r="T157" s="263"/>
      <c r="AT157" s="264" t="s">
        <v>224</v>
      </c>
      <c r="AU157" s="264" t="s">
        <v>88</v>
      </c>
      <c r="AV157" s="253" t="s">
        <v>142</v>
      </c>
      <c r="AW157" s="253" t="s">
        <v>33</v>
      </c>
      <c r="AX157" s="253" t="s">
        <v>86</v>
      </c>
      <c r="AY157" s="264" t="s">
        <v>143</v>
      </c>
    </row>
    <row r="158" s="196" customFormat="true" ht="22.5" hidden="false" customHeight="true" outlineLevel="0" collapsed="false">
      <c r="B158" s="197"/>
      <c r="C158" s="198"/>
      <c r="D158" s="199" t="s">
        <v>78</v>
      </c>
      <c r="E158" s="239" t="s">
        <v>187</v>
      </c>
      <c r="F158" s="239" t="s">
        <v>416</v>
      </c>
      <c r="G158" s="198"/>
      <c r="H158" s="198"/>
      <c r="I158" s="201"/>
      <c r="J158" s="240" t="n">
        <f aca="false">BK158</f>
        <v>0</v>
      </c>
      <c r="K158" s="198"/>
      <c r="L158" s="203"/>
      <c r="M158" s="204"/>
      <c r="N158" s="205"/>
      <c r="O158" s="205"/>
      <c r="P158" s="206" t="n">
        <f aca="false">SUM(P159:P178)</f>
        <v>0</v>
      </c>
      <c r="Q158" s="205"/>
      <c r="R158" s="206" t="n">
        <f aca="false">SUM(R159:R178)</f>
        <v>0.345308</v>
      </c>
      <c r="S158" s="205"/>
      <c r="T158" s="207" t="n">
        <f aca="false">SUM(T159:T178)</f>
        <v>0</v>
      </c>
      <c r="AR158" s="208" t="s">
        <v>86</v>
      </c>
      <c r="AT158" s="209" t="s">
        <v>78</v>
      </c>
      <c r="AU158" s="209" t="s">
        <v>86</v>
      </c>
      <c r="AY158" s="208" t="s">
        <v>143</v>
      </c>
      <c r="BK158" s="210" t="n">
        <f aca="false">SUM(BK159:BK178)</f>
        <v>0</v>
      </c>
    </row>
    <row r="159" s="31" customFormat="true" ht="24" hidden="false" customHeight="true" outlineLevel="0" collapsed="false">
      <c r="A159" s="24"/>
      <c r="B159" s="25"/>
      <c r="C159" s="211" t="s">
        <v>192</v>
      </c>
      <c r="D159" s="211" t="s">
        <v>144</v>
      </c>
      <c r="E159" s="212" t="s">
        <v>578</v>
      </c>
      <c r="F159" s="213" t="s">
        <v>579</v>
      </c>
      <c r="G159" s="214" t="s">
        <v>257</v>
      </c>
      <c r="H159" s="215" t="n">
        <v>7.4</v>
      </c>
      <c r="I159" s="216"/>
      <c r="J159" s="217" t="n">
        <f aca="false">ROUND(I159*H159,2)</f>
        <v>0</v>
      </c>
      <c r="K159" s="213" t="s">
        <v>148</v>
      </c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4E-005</v>
      </c>
      <c r="R159" s="220" t="n">
        <f aca="false">Q159*H159</f>
        <v>0.00029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2</v>
      </c>
      <c r="AT159" s="222" t="s">
        <v>144</v>
      </c>
      <c r="AU159" s="222" t="s">
        <v>88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42</v>
      </c>
      <c r="BM159" s="222" t="s">
        <v>580</v>
      </c>
    </row>
    <row r="160" s="241" customFormat="true" ht="9.75" hidden="false" customHeight="false" outlineLevel="0" collapsed="false">
      <c r="B160" s="242"/>
      <c r="C160" s="243"/>
      <c r="D160" s="224" t="s">
        <v>224</v>
      </c>
      <c r="E160" s="244"/>
      <c r="F160" s="245" t="s">
        <v>581</v>
      </c>
      <c r="G160" s="243"/>
      <c r="H160" s="246" t="n">
        <v>7.4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24</v>
      </c>
      <c r="AU160" s="252" t="s">
        <v>88</v>
      </c>
      <c r="AV160" s="241" t="s">
        <v>88</v>
      </c>
      <c r="AW160" s="241" t="s">
        <v>33</v>
      </c>
      <c r="AX160" s="241" t="s">
        <v>79</v>
      </c>
      <c r="AY160" s="252" t="s">
        <v>143</v>
      </c>
    </row>
    <row r="161" s="253" customFormat="true" ht="9.75" hidden="false" customHeight="false" outlineLevel="0" collapsed="false">
      <c r="B161" s="254"/>
      <c r="C161" s="255"/>
      <c r="D161" s="224" t="s">
        <v>224</v>
      </c>
      <c r="E161" s="256"/>
      <c r="F161" s="257" t="s">
        <v>226</v>
      </c>
      <c r="G161" s="255"/>
      <c r="H161" s="258" t="n">
        <v>7.4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24</v>
      </c>
      <c r="AU161" s="264" t="s">
        <v>88</v>
      </c>
      <c r="AV161" s="253" t="s">
        <v>142</v>
      </c>
      <c r="AW161" s="253" t="s">
        <v>33</v>
      </c>
      <c r="AX161" s="253" t="s">
        <v>86</v>
      </c>
      <c r="AY161" s="264" t="s">
        <v>143</v>
      </c>
    </row>
    <row r="162" s="31" customFormat="true" ht="24" hidden="false" customHeight="true" outlineLevel="0" collapsed="false">
      <c r="A162" s="24"/>
      <c r="B162" s="25"/>
      <c r="C162" s="211" t="s">
        <v>197</v>
      </c>
      <c r="D162" s="211" t="s">
        <v>144</v>
      </c>
      <c r="E162" s="212" t="s">
        <v>443</v>
      </c>
      <c r="F162" s="213" t="s">
        <v>444</v>
      </c>
      <c r="G162" s="214" t="s">
        <v>222</v>
      </c>
      <c r="H162" s="215" t="n">
        <v>11.2</v>
      </c>
      <c r="I162" s="216"/>
      <c r="J162" s="217" t="n">
        <f aca="false">ROUND(I162*H162,2)</f>
        <v>0</v>
      </c>
      <c r="K162" s="213" t="s">
        <v>148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.00085</v>
      </c>
      <c r="R162" s="220" t="n">
        <f aca="false">Q162*H162</f>
        <v>0.0095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44</v>
      </c>
      <c r="AU162" s="222" t="s">
        <v>88</v>
      </c>
      <c r="AY162" s="3" t="s">
        <v>14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42</v>
      </c>
      <c r="BM162" s="222" t="s">
        <v>582</v>
      </c>
    </row>
    <row r="163" s="241" customFormat="true" ht="20.25" hidden="false" customHeight="false" outlineLevel="0" collapsed="false">
      <c r="B163" s="242"/>
      <c r="C163" s="243"/>
      <c r="D163" s="224" t="s">
        <v>224</v>
      </c>
      <c r="E163" s="244"/>
      <c r="F163" s="245" t="s">
        <v>583</v>
      </c>
      <c r="G163" s="243"/>
      <c r="H163" s="246" t="n">
        <v>11.2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24</v>
      </c>
      <c r="AU163" s="252" t="s">
        <v>88</v>
      </c>
      <c r="AV163" s="241" t="s">
        <v>88</v>
      </c>
      <c r="AW163" s="241" t="s">
        <v>33</v>
      </c>
      <c r="AX163" s="241" t="s">
        <v>79</v>
      </c>
      <c r="AY163" s="252" t="s">
        <v>143</v>
      </c>
    </row>
    <row r="164" s="253" customFormat="true" ht="9.75" hidden="false" customHeight="false" outlineLevel="0" collapsed="false">
      <c r="B164" s="254"/>
      <c r="C164" s="255"/>
      <c r="D164" s="224" t="s">
        <v>224</v>
      </c>
      <c r="E164" s="256"/>
      <c r="F164" s="257" t="s">
        <v>226</v>
      </c>
      <c r="G164" s="255"/>
      <c r="H164" s="258" t="n">
        <v>11.2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224</v>
      </c>
      <c r="AU164" s="264" t="s">
        <v>88</v>
      </c>
      <c r="AV164" s="253" t="s">
        <v>142</v>
      </c>
      <c r="AW164" s="253" t="s">
        <v>33</v>
      </c>
      <c r="AX164" s="253" t="s">
        <v>86</v>
      </c>
      <c r="AY164" s="264" t="s">
        <v>143</v>
      </c>
    </row>
    <row r="165" s="31" customFormat="true" ht="16.5" hidden="false" customHeight="true" outlineLevel="0" collapsed="false">
      <c r="A165" s="24"/>
      <c r="B165" s="25"/>
      <c r="C165" s="211" t="s">
        <v>204</v>
      </c>
      <c r="D165" s="211" t="s">
        <v>144</v>
      </c>
      <c r="E165" s="212" t="s">
        <v>584</v>
      </c>
      <c r="F165" s="213" t="s">
        <v>585</v>
      </c>
      <c r="G165" s="214" t="s">
        <v>257</v>
      </c>
      <c r="H165" s="215" t="n">
        <v>7.4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44</v>
      </c>
      <c r="AU165" s="222" t="s">
        <v>88</v>
      </c>
      <c r="AY165" s="3" t="s">
        <v>14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42</v>
      </c>
      <c r="BM165" s="222" t="s">
        <v>586</v>
      </c>
    </row>
    <row r="166" s="241" customFormat="true" ht="9.75" hidden="false" customHeight="false" outlineLevel="0" collapsed="false">
      <c r="B166" s="242"/>
      <c r="C166" s="243"/>
      <c r="D166" s="224" t="s">
        <v>224</v>
      </c>
      <c r="E166" s="244"/>
      <c r="F166" s="245" t="s">
        <v>581</v>
      </c>
      <c r="G166" s="243"/>
      <c r="H166" s="246" t="n">
        <v>7.4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24</v>
      </c>
      <c r="AU166" s="252" t="s">
        <v>88</v>
      </c>
      <c r="AV166" s="241" t="s">
        <v>88</v>
      </c>
      <c r="AW166" s="241" t="s">
        <v>33</v>
      </c>
      <c r="AX166" s="241" t="s">
        <v>79</v>
      </c>
      <c r="AY166" s="252" t="s">
        <v>143</v>
      </c>
    </row>
    <row r="167" s="253" customFormat="true" ht="9.75" hidden="false" customHeight="false" outlineLevel="0" collapsed="false">
      <c r="B167" s="254"/>
      <c r="C167" s="255"/>
      <c r="D167" s="224" t="s">
        <v>224</v>
      </c>
      <c r="E167" s="256"/>
      <c r="F167" s="257" t="s">
        <v>226</v>
      </c>
      <c r="G167" s="255"/>
      <c r="H167" s="258" t="n">
        <v>7.4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24</v>
      </c>
      <c r="AU167" s="264" t="s">
        <v>88</v>
      </c>
      <c r="AV167" s="253" t="s">
        <v>142</v>
      </c>
      <c r="AW167" s="253" t="s">
        <v>33</v>
      </c>
      <c r="AX167" s="253" t="s">
        <v>86</v>
      </c>
      <c r="AY167" s="264" t="s">
        <v>143</v>
      </c>
    </row>
    <row r="168" s="31" customFormat="true" ht="16.5" hidden="false" customHeight="true" outlineLevel="0" collapsed="false">
      <c r="A168" s="24"/>
      <c r="B168" s="25"/>
      <c r="C168" s="211" t="s">
        <v>279</v>
      </c>
      <c r="D168" s="211" t="s">
        <v>144</v>
      </c>
      <c r="E168" s="212" t="s">
        <v>449</v>
      </c>
      <c r="F168" s="213" t="s">
        <v>450</v>
      </c>
      <c r="G168" s="214" t="s">
        <v>222</v>
      </c>
      <c r="H168" s="215" t="n">
        <v>11.2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4</v>
      </c>
      <c r="O168" s="74"/>
      <c r="P168" s="220" t="n">
        <f aca="false">O168*H168</f>
        <v>0</v>
      </c>
      <c r="Q168" s="220" t="n">
        <v>1E-005</v>
      </c>
      <c r="R168" s="220" t="n">
        <f aca="false">Q168*H168</f>
        <v>0.00011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2</v>
      </c>
      <c r="AT168" s="222" t="s">
        <v>144</v>
      </c>
      <c r="AU168" s="222" t="s">
        <v>88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2</v>
      </c>
      <c r="BM168" s="222" t="s">
        <v>587</v>
      </c>
    </row>
    <row r="169" s="241" customFormat="true" ht="20.25" hidden="false" customHeight="false" outlineLevel="0" collapsed="false">
      <c r="B169" s="242"/>
      <c r="C169" s="243"/>
      <c r="D169" s="224" t="s">
        <v>224</v>
      </c>
      <c r="E169" s="244"/>
      <c r="F169" s="245" t="s">
        <v>583</v>
      </c>
      <c r="G169" s="243"/>
      <c r="H169" s="246" t="n">
        <v>11.2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24</v>
      </c>
      <c r="AU169" s="252" t="s">
        <v>88</v>
      </c>
      <c r="AV169" s="241" t="s">
        <v>88</v>
      </c>
      <c r="AW169" s="241" t="s">
        <v>33</v>
      </c>
      <c r="AX169" s="241" t="s">
        <v>79</v>
      </c>
      <c r="AY169" s="252" t="s">
        <v>143</v>
      </c>
    </row>
    <row r="170" s="253" customFormat="true" ht="9.75" hidden="false" customHeight="false" outlineLevel="0" collapsed="false">
      <c r="B170" s="254"/>
      <c r="C170" s="255"/>
      <c r="D170" s="224" t="s">
        <v>224</v>
      </c>
      <c r="E170" s="256"/>
      <c r="F170" s="257" t="s">
        <v>226</v>
      </c>
      <c r="G170" s="255"/>
      <c r="H170" s="258" t="n">
        <v>11.2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24</v>
      </c>
      <c r="AU170" s="264" t="s">
        <v>88</v>
      </c>
      <c r="AV170" s="253" t="s">
        <v>142</v>
      </c>
      <c r="AW170" s="253" t="s">
        <v>33</v>
      </c>
      <c r="AX170" s="253" t="s">
        <v>86</v>
      </c>
      <c r="AY170" s="264" t="s">
        <v>143</v>
      </c>
    </row>
    <row r="171" s="31" customFormat="true" ht="24" hidden="false" customHeight="true" outlineLevel="0" collapsed="false">
      <c r="A171" s="24"/>
      <c r="B171" s="25"/>
      <c r="C171" s="211" t="s">
        <v>284</v>
      </c>
      <c r="D171" s="211" t="s">
        <v>144</v>
      </c>
      <c r="E171" s="212" t="s">
        <v>588</v>
      </c>
      <c r="F171" s="213" t="s">
        <v>589</v>
      </c>
      <c r="G171" s="214" t="s">
        <v>257</v>
      </c>
      <c r="H171" s="215" t="n">
        <v>818</v>
      </c>
      <c r="I171" s="216"/>
      <c r="J171" s="217" t="n">
        <f aca="false">ROUND(I171*H171,2)</f>
        <v>0</v>
      </c>
      <c r="K171" s="213" t="s">
        <v>148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.00041</v>
      </c>
      <c r="R171" s="220" t="n">
        <f aca="false">Q171*H171</f>
        <v>0.33538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2</v>
      </c>
      <c r="AT171" s="222" t="s">
        <v>144</v>
      </c>
      <c r="AU171" s="222" t="s">
        <v>88</v>
      </c>
      <c r="AY171" s="3" t="s">
        <v>14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42</v>
      </c>
      <c r="BM171" s="222" t="s">
        <v>590</v>
      </c>
    </row>
    <row r="172" s="241" customFormat="true" ht="9.75" hidden="false" customHeight="false" outlineLevel="0" collapsed="false">
      <c r="B172" s="242"/>
      <c r="C172" s="243"/>
      <c r="D172" s="224" t="s">
        <v>224</v>
      </c>
      <c r="E172" s="244"/>
      <c r="F172" s="245" t="s">
        <v>591</v>
      </c>
      <c r="G172" s="243"/>
      <c r="H172" s="246" t="n">
        <v>409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24</v>
      </c>
      <c r="AU172" s="252" t="s">
        <v>88</v>
      </c>
      <c r="AV172" s="241" t="s">
        <v>88</v>
      </c>
      <c r="AW172" s="241" t="s">
        <v>33</v>
      </c>
      <c r="AX172" s="241" t="s">
        <v>79</v>
      </c>
      <c r="AY172" s="252" t="s">
        <v>143</v>
      </c>
    </row>
    <row r="173" s="241" customFormat="true" ht="20.25" hidden="false" customHeight="false" outlineLevel="0" collapsed="false">
      <c r="B173" s="242"/>
      <c r="C173" s="243"/>
      <c r="D173" s="224" t="s">
        <v>224</v>
      </c>
      <c r="E173" s="244"/>
      <c r="F173" s="245" t="s">
        <v>592</v>
      </c>
      <c r="G173" s="243"/>
      <c r="H173" s="246" t="n">
        <v>409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24</v>
      </c>
      <c r="AU173" s="252" t="s">
        <v>88</v>
      </c>
      <c r="AV173" s="241" t="s">
        <v>88</v>
      </c>
      <c r="AW173" s="241" t="s">
        <v>33</v>
      </c>
      <c r="AX173" s="241" t="s">
        <v>79</v>
      </c>
      <c r="AY173" s="252" t="s">
        <v>143</v>
      </c>
    </row>
    <row r="174" s="253" customFormat="true" ht="9.75" hidden="false" customHeight="false" outlineLevel="0" collapsed="false">
      <c r="B174" s="254"/>
      <c r="C174" s="255"/>
      <c r="D174" s="224" t="s">
        <v>224</v>
      </c>
      <c r="E174" s="256"/>
      <c r="F174" s="257" t="s">
        <v>226</v>
      </c>
      <c r="G174" s="255"/>
      <c r="H174" s="258" t="n">
        <v>818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224</v>
      </c>
      <c r="AU174" s="264" t="s">
        <v>88</v>
      </c>
      <c r="AV174" s="253" t="s">
        <v>142</v>
      </c>
      <c r="AW174" s="253" t="s">
        <v>33</v>
      </c>
      <c r="AX174" s="253" t="s">
        <v>86</v>
      </c>
      <c r="AY174" s="264" t="s">
        <v>143</v>
      </c>
    </row>
    <row r="175" s="31" customFormat="true" ht="16.5" hidden="false" customHeight="true" outlineLevel="0" collapsed="false">
      <c r="A175" s="24"/>
      <c r="B175" s="25"/>
      <c r="C175" s="211" t="s">
        <v>7</v>
      </c>
      <c r="D175" s="211" t="s">
        <v>144</v>
      </c>
      <c r="E175" s="212" t="s">
        <v>593</v>
      </c>
      <c r="F175" s="213" t="s">
        <v>594</v>
      </c>
      <c r="G175" s="214" t="s">
        <v>257</v>
      </c>
      <c r="H175" s="215" t="n">
        <v>409</v>
      </c>
      <c r="I175" s="216"/>
      <c r="J175" s="217" t="n">
        <f aca="false">ROUND(I175*H175,2)</f>
        <v>0</v>
      </c>
      <c r="K175" s="213" t="s">
        <v>148</v>
      </c>
      <c r="L175" s="30"/>
      <c r="M175" s="218"/>
      <c r="N175" s="219" t="s">
        <v>44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42</v>
      </c>
      <c r="AT175" s="222" t="s">
        <v>144</v>
      </c>
      <c r="AU175" s="222" t="s">
        <v>88</v>
      </c>
      <c r="AY175" s="3" t="s">
        <v>14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42</v>
      </c>
      <c r="BM175" s="222" t="s">
        <v>595</v>
      </c>
    </row>
    <row r="176" s="265" customFormat="true" ht="9.75" hidden="false" customHeight="false" outlineLevel="0" collapsed="false">
      <c r="B176" s="266"/>
      <c r="C176" s="267"/>
      <c r="D176" s="224" t="s">
        <v>224</v>
      </c>
      <c r="E176" s="268"/>
      <c r="F176" s="269" t="s">
        <v>596</v>
      </c>
      <c r="G176" s="267"/>
      <c r="H176" s="268"/>
      <c r="I176" s="270"/>
      <c r="J176" s="267"/>
      <c r="K176" s="267"/>
      <c r="L176" s="271"/>
      <c r="M176" s="272"/>
      <c r="N176" s="273"/>
      <c r="O176" s="273"/>
      <c r="P176" s="273"/>
      <c r="Q176" s="273"/>
      <c r="R176" s="273"/>
      <c r="S176" s="273"/>
      <c r="T176" s="274"/>
      <c r="AT176" s="275" t="s">
        <v>224</v>
      </c>
      <c r="AU176" s="275" t="s">
        <v>88</v>
      </c>
      <c r="AV176" s="265" t="s">
        <v>86</v>
      </c>
      <c r="AW176" s="265" t="s">
        <v>33</v>
      </c>
      <c r="AX176" s="265" t="s">
        <v>79</v>
      </c>
      <c r="AY176" s="275" t="s">
        <v>143</v>
      </c>
    </row>
    <row r="177" s="241" customFormat="true" ht="9.75" hidden="false" customHeight="false" outlineLevel="0" collapsed="false">
      <c r="B177" s="242"/>
      <c r="C177" s="243"/>
      <c r="D177" s="224" t="s">
        <v>224</v>
      </c>
      <c r="E177" s="244"/>
      <c r="F177" s="245" t="s">
        <v>591</v>
      </c>
      <c r="G177" s="243"/>
      <c r="H177" s="246" t="n">
        <v>409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24</v>
      </c>
      <c r="AU177" s="252" t="s">
        <v>88</v>
      </c>
      <c r="AV177" s="241" t="s">
        <v>88</v>
      </c>
      <c r="AW177" s="241" t="s">
        <v>33</v>
      </c>
      <c r="AX177" s="241" t="s">
        <v>79</v>
      </c>
      <c r="AY177" s="252" t="s">
        <v>143</v>
      </c>
    </row>
    <row r="178" s="253" customFormat="true" ht="9.75" hidden="false" customHeight="false" outlineLevel="0" collapsed="false">
      <c r="B178" s="254"/>
      <c r="C178" s="255"/>
      <c r="D178" s="224" t="s">
        <v>224</v>
      </c>
      <c r="E178" s="256"/>
      <c r="F178" s="257" t="s">
        <v>226</v>
      </c>
      <c r="G178" s="255"/>
      <c r="H178" s="258" t="n">
        <v>409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224</v>
      </c>
      <c r="AU178" s="264" t="s">
        <v>88</v>
      </c>
      <c r="AV178" s="253" t="s">
        <v>142</v>
      </c>
      <c r="AW178" s="253" t="s">
        <v>33</v>
      </c>
      <c r="AX178" s="253" t="s">
        <v>86</v>
      </c>
      <c r="AY178" s="264" t="s">
        <v>143</v>
      </c>
    </row>
    <row r="179" s="196" customFormat="true" ht="22.5" hidden="false" customHeight="true" outlineLevel="0" collapsed="false">
      <c r="B179" s="197"/>
      <c r="C179" s="198"/>
      <c r="D179" s="199" t="s">
        <v>78</v>
      </c>
      <c r="E179" s="239" t="s">
        <v>478</v>
      </c>
      <c r="F179" s="239" t="s">
        <v>479</v>
      </c>
      <c r="G179" s="198"/>
      <c r="H179" s="198"/>
      <c r="I179" s="201"/>
      <c r="J179" s="240" t="n">
        <f aca="false">BK179</f>
        <v>0</v>
      </c>
      <c r="K179" s="198"/>
      <c r="L179" s="203"/>
      <c r="M179" s="204"/>
      <c r="N179" s="205"/>
      <c r="O179" s="205"/>
      <c r="P179" s="206" t="n">
        <f aca="false">SUM(P180:P202)</f>
        <v>0</v>
      </c>
      <c r="Q179" s="205"/>
      <c r="R179" s="206" t="n">
        <f aca="false">SUM(R180:R202)</f>
        <v>0</v>
      </c>
      <c r="S179" s="205"/>
      <c r="T179" s="207" t="n">
        <f aca="false">SUM(T180:T202)</f>
        <v>0</v>
      </c>
      <c r="AR179" s="208" t="s">
        <v>86</v>
      </c>
      <c r="AT179" s="209" t="s">
        <v>78</v>
      </c>
      <c r="AU179" s="209" t="s">
        <v>86</v>
      </c>
      <c r="AY179" s="208" t="s">
        <v>143</v>
      </c>
      <c r="BK179" s="210" t="n">
        <f aca="false">SUM(BK180:BK202)</f>
        <v>0</v>
      </c>
    </row>
    <row r="180" s="31" customFormat="true" ht="21.75" hidden="false" customHeight="true" outlineLevel="0" collapsed="false">
      <c r="A180" s="24"/>
      <c r="B180" s="25"/>
      <c r="C180" s="211" t="s">
        <v>294</v>
      </c>
      <c r="D180" s="211" t="s">
        <v>144</v>
      </c>
      <c r="E180" s="212" t="s">
        <v>481</v>
      </c>
      <c r="F180" s="213" t="s">
        <v>482</v>
      </c>
      <c r="G180" s="214" t="s">
        <v>297</v>
      </c>
      <c r="H180" s="215" t="n">
        <v>46.776</v>
      </c>
      <c r="I180" s="216"/>
      <c r="J180" s="217" t="n">
        <f aca="false">ROUND(I180*H180,2)</f>
        <v>0</v>
      </c>
      <c r="K180" s="213" t="s">
        <v>148</v>
      </c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2</v>
      </c>
      <c r="AT180" s="222" t="s">
        <v>144</v>
      </c>
      <c r="AU180" s="222" t="s">
        <v>88</v>
      </c>
      <c r="AY180" s="3" t="s">
        <v>14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2</v>
      </c>
      <c r="BM180" s="222" t="s">
        <v>597</v>
      </c>
    </row>
    <row r="181" s="241" customFormat="true" ht="9.75" hidden="false" customHeight="false" outlineLevel="0" collapsed="false">
      <c r="B181" s="242"/>
      <c r="C181" s="243"/>
      <c r="D181" s="224" t="s">
        <v>224</v>
      </c>
      <c r="E181" s="244"/>
      <c r="F181" s="245" t="s">
        <v>598</v>
      </c>
      <c r="G181" s="243"/>
      <c r="H181" s="246" t="n">
        <v>29.402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24</v>
      </c>
      <c r="AU181" s="252" t="s">
        <v>88</v>
      </c>
      <c r="AV181" s="241" t="s">
        <v>88</v>
      </c>
      <c r="AW181" s="241" t="s">
        <v>33</v>
      </c>
      <c r="AX181" s="241" t="s">
        <v>79</v>
      </c>
      <c r="AY181" s="252" t="s">
        <v>143</v>
      </c>
    </row>
    <row r="182" s="241" customFormat="true" ht="20.25" hidden="false" customHeight="false" outlineLevel="0" collapsed="false">
      <c r="B182" s="242"/>
      <c r="C182" s="243"/>
      <c r="D182" s="224" t="s">
        <v>224</v>
      </c>
      <c r="E182" s="244"/>
      <c r="F182" s="245" t="s">
        <v>599</v>
      </c>
      <c r="G182" s="243"/>
      <c r="H182" s="246" t="n">
        <v>17.374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224</v>
      </c>
      <c r="AU182" s="252" t="s">
        <v>88</v>
      </c>
      <c r="AV182" s="241" t="s">
        <v>88</v>
      </c>
      <c r="AW182" s="241" t="s">
        <v>33</v>
      </c>
      <c r="AX182" s="241" t="s">
        <v>79</v>
      </c>
      <c r="AY182" s="252" t="s">
        <v>143</v>
      </c>
    </row>
    <row r="183" s="253" customFormat="true" ht="9.75" hidden="false" customHeight="false" outlineLevel="0" collapsed="false">
      <c r="B183" s="254"/>
      <c r="C183" s="255"/>
      <c r="D183" s="224" t="s">
        <v>224</v>
      </c>
      <c r="E183" s="256"/>
      <c r="F183" s="257" t="s">
        <v>226</v>
      </c>
      <c r="G183" s="255"/>
      <c r="H183" s="258" t="n">
        <v>46.776</v>
      </c>
      <c r="I183" s="259"/>
      <c r="J183" s="255"/>
      <c r="K183" s="255"/>
      <c r="L183" s="260"/>
      <c r="M183" s="261"/>
      <c r="N183" s="262"/>
      <c r="O183" s="262"/>
      <c r="P183" s="262"/>
      <c r="Q183" s="262"/>
      <c r="R183" s="262"/>
      <c r="S183" s="262"/>
      <c r="T183" s="263"/>
      <c r="AT183" s="264" t="s">
        <v>224</v>
      </c>
      <c r="AU183" s="264" t="s">
        <v>88</v>
      </c>
      <c r="AV183" s="253" t="s">
        <v>142</v>
      </c>
      <c r="AW183" s="253" t="s">
        <v>33</v>
      </c>
      <c r="AX183" s="253" t="s">
        <v>86</v>
      </c>
      <c r="AY183" s="264" t="s">
        <v>143</v>
      </c>
    </row>
    <row r="184" s="31" customFormat="true" ht="24" hidden="false" customHeight="true" outlineLevel="0" collapsed="false">
      <c r="A184" s="24"/>
      <c r="B184" s="25"/>
      <c r="C184" s="211" t="s">
        <v>300</v>
      </c>
      <c r="D184" s="211" t="s">
        <v>144</v>
      </c>
      <c r="E184" s="212" t="s">
        <v>487</v>
      </c>
      <c r="F184" s="213" t="s">
        <v>488</v>
      </c>
      <c r="G184" s="214" t="s">
        <v>297</v>
      </c>
      <c r="H184" s="215" t="n">
        <v>654.864</v>
      </c>
      <c r="I184" s="216"/>
      <c r="J184" s="217" t="n">
        <f aca="false">ROUND(I184*H184,2)</f>
        <v>0</v>
      </c>
      <c r="K184" s="213" t="s">
        <v>148</v>
      </c>
      <c r="L184" s="30"/>
      <c r="M184" s="218"/>
      <c r="N184" s="219" t="s">
        <v>44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42</v>
      </c>
      <c r="AT184" s="222" t="s">
        <v>144</v>
      </c>
      <c r="AU184" s="222" t="s">
        <v>88</v>
      </c>
      <c r="AY184" s="3" t="s">
        <v>143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42</v>
      </c>
      <c r="BM184" s="222" t="s">
        <v>600</v>
      </c>
    </row>
    <row r="185" s="265" customFormat="true" ht="9.75" hidden="false" customHeight="false" outlineLevel="0" collapsed="false">
      <c r="B185" s="266"/>
      <c r="C185" s="267"/>
      <c r="D185" s="224" t="s">
        <v>224</v>
      </c>
      <c r="E185" s="268"/>
      <c r="F185" s="269" t="s">
        <v>601</v>
      </c>
      <c r="G185" s="267"/>
      <c r="H185" s="268"/>
      <c r="I185" s="270"/>
      <c r="J185" s="267"/>
      <c r="K185" s="267"/>
      <c r="L185" s="271"/>
      <c r="M185" s="272"/>
      <c r="N185" s="273"/>
      <c r="O185" s="273"/>
      <c r="P185" s="273"/>
      <c r="Q185" s="273"/>
      <c r="R185" s="273"/>
      <c r="S185" s="273"/>
      <c r="T185" s="274"/>
      <c r="AT185" s="275" t="s">
        <v>224</v>
      </c>
      <c r="AU185" s="275" t="s">
        <v>88</v>
      </c>
      <c r="AV185" s="265" t="s">
        <v>86</v>
      </c>
      <c r="AW185" s="265" t="s">
        <v>33</v>
      </c>
      <c r="AX185" s="265" t="s">
        <v>79</v>
      </c>
      <c r="AY185" s="275" t="s">
        <v>143</v>
      </c>
    </row>
    <row r="186" s="241" customFormat="true" ht="9.75" hidden="false" customHeight="false" outlineLevel="0" collapsed="false">
      <c r="B186" s="242"/>
      <c r="C186" s="243"/>
      <c r="D186" s="224" t="s">
        <v>224</v>
      </c>
      <c r="E186" s="244"/>
      <c r="F186" s="245" t="s">
        <v>602</v>
      </c>
      <c r="G186" s="243"/>
      <c r="H186" s="246" t="n">
        <v>411.628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24</v>
      </c>
      <c r="AU186" s="252" t="s">
        <v>88</v>
      </c>
      <c r="AV186" s="241" t="s">
        <v>88</v>
      </c>
      <c r="AW186" s="241" t="s">
        <v>33</v>
      </c>
      <c r="AX186" s="241" t="s">
        <v>79</v>
      </c>
      <c r="AY186" s="252" t="s">
        <v>143</v>
      </c>
    </row>
    <row r="187" s="241" customFormat="true" ht="20.25" hidden="false" customHeight="false" outlineLevel="0" collapsed="false">
      <c r="B187" s="242"/>
      <c r="C187" s="243"/>
      <c r="D187" s="224" t="s">
        <v>224</v>
      </c>
      <c r="E187" s="244"/>
      <c r="F187" s="245" t="s">
        <v>603</v>
      </c>
      <c r="G187" s="243"/>
      <c r="H187" s="246" t="n">
        <v>243.236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24</v>
      </c>
      <c r="AU187" s="252" t="s">
        <v>88</v>
      </c>
      <c r="AV187" s="241" t="s">
        <v>88</v>
      </c>
      <c r="AW187" s="241" t="s">
        <v>33</v>
      </c>
      <c r="AX187" s="241" t="s">
        <v>79</v>
      </c>
      <c r="AY187" s="252" t="s">
        <v>143</v>
      </c>
    </row>
    <row r="188" s="253" customFormat="true" ht="9.75" hidden="false" customHeight="false" outlineLevel="0" collapsed="false">
      <c r="B188" s="254"/>
      <c r="C188" s="255"/>
      <c r="D188" s="224" t="s">
        <v>224</v>
      </c>
      <c r="E188" s="256"/>
      <c r="F188" s="257" t="s">
        <v>226</v>
      </c>
      <c r="G188" s="255"/>
      <c r="H188" s="258" t="n">
        <v>654.864</v>
      </c>
      <c r="I188" s="259"/>
      <c r="J188" s="255"/>
      <c r="K188" s="255"/>
      <c r="L188" s="260"/>
      <c r="M188" s="261"/>
      <c r="N188" s="262"/>
      <c r="O188" s="262"/>
      <c r="P188" s="262"/>
      <c r="Q188" s="262"/>
      <c r="R188" s="262"/>
      <c r="S188" s="262"/>
      <c r="T188" s="263"/>
      <c r="AT188" s="264" t="s">
        <v>224</v>
      </c>
      <c r="AU188" s="264" t="s">
        <v>88</v>
      </c>
      <c r="AV188" s="253" t="s">
        <v>142</v>
      </c>
      <c r="AW188" s="253" t="s">
        <v>33</v>
      </c>
      <c r="AX188" s="253" t="s">
        <v>86</v>
      </c>
      <c r="AY188" s="264" t="s">
        <v>143</v>
      </c>
    </row>
    <row r="189" s="31" customFormat="true" ht="21.75" hidden="false" customHeight="true" outlineLevel="0" collapsed="false">
      <c r="A189" s="24"/>
      <c r="B189" s="25"/>
      <c r="C189" s="211" t="s">
        <v>305</v>
      </c>
      <c r="D189" s="211" t="s">
        <v>144</v>
      </c>
      <c r="E189" s="212" t="s">
        <v>493</v>
      </c>
      <c r="F189" s="213" t="s">
        <v>494</v>
      </c>
      <c r="G189" s="214" t="s">
        <v>297</v>
      </c>
      <c r="H189" s="215" t="n">
        <v>10.016</v>
      </c>
      <c r="I189" s="216"/>
      <c r="J189" s="217" t="n">
        <f aca="false">ROUND(I189*H189,2)</f>
        <v>0</v>
      </c>
      <c r="K189" s="213" t="s">
        <v>148</v>
      </c>
      <c r="L189" s="30"/>
      <c r="M189" s="218"/>
      <c r="N189" s="219" t="s">
        <v>44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42</v>
      </c>
      <c r="AT189" s="222" t="s">
        <v>144</v>
      </c>
      <c r="AU189" s="222" t="s">
        <v>88</v>
      </c>
      <c r="AY189" s="3" t="s">
        <v>143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6</v>
      </c>
      <c r="BK189" s="223" t="n">
        <f aca="false">ROUND(I189*H189,2)</f>
        <v>0</v>
      </c>
      <c r="BL189" s="3" t="s">
        <v>142</v>
      </c>
      <c r="BM189" s="222" t="s">
        <v>604</v>
      </c>
    </row>
    <row r="190" s="241" customFormat="true" ht="20.25" hidden="false" customHeight="false" outlineLevel="0" collapsed="false">
      <c r="B190" s="242"/>
      <c r="C190" s="243"/>
      <c r="D190" s="224" t="s">
        <v>224</v>
      </c>
      <c r="E190" s="244"/>
      <c r="F190" s="245" t="s">
        <v>605</v>
      </c>
      <c r="G190" s="243"/>
      <c r="H190" s="246" t="n">
        <v>10.016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24</v>
      </c>
      <c r="AU190" s="252" t="s">
        <v>88</v>
      </c>
      <c r="AV190" s="241" t="s">
        <v>88</v>
      </c>
      <c r="AW190" s="241" t="s">
        <v>33</v>
      </c>
      <c r="AX190" s="241" t="s">
        <v>79</v>
      </c>
      <c r="AY190" s="252" t="s">
        <v>143</v>
      </c>
    </row>
    <row r="191" s="253" customFormat="true" ht="9.75" hidden="false" customHeight="false" outlineLevel="0" collapsed="false">
      <c r="B191" s="254"/>
      <c r="C191" s="255"/>
      <c r="D191" s="224" t="s">
        <v>224</v>
      </c>
      <c r="E191" s="256"/>
      <c r="F191" s="257" t="s">
        <v>226</v>
      </c>
      <c r="G191" s="255"/>
      <c r="H191" s="258" t="n">
        <v>10.016</v>
      </c>
      <c r="I191" s="259"/>
      <c r="J191" s="255"/>
      <c r="K191" s="255"/>
      <c r="L191" s="260"/>
      <c r="M191" s="261"/>
      <c r="N191" s="262"/>
      <c r="O191" s="262"/>
      <c r="P191" s="262"/>
      <c r="Q191" s="262"/>
      <c r="R191" s="262"/>
      <c r="S191" s="262"/>
      <c r="T191" s="263"/>
      <c r="AT191" s="264" t="s">
        <v>224</v>
      </c>
      <c r="AU191" s="264" t="s">
        <v>88</v>
      </c>
      <c r="AV191" s="253" t="s">
        <v>142</v>
      </c>
      <c r="AW191" s="253" t="s">
        <v>33</v>
      </c>
      <c r="AX191" s="253" t="s">
        <v>86</v>
      </c>
      <c r="AY191" s="264" t="s">
        <v>143</v>
      </c>
    </row>
    <row r="192" s="31" customFormat="true" ht="24" hidden="false" customHeight="true" outlineLevel="0" collapsed="false">
      <c r="A192" s="24"/>
      <c r="B192" s="25"/>
      <c r="C192" s="211" t="s">
        <v>311</v>
      </c>
      <c r="D192" s="211" t="s">
        <v>144</v>
      </c>
      <c r="E192" s="212" t="s">
        <v>503</v>
      </c>
      <c r="F192" s="213" t="s">
        <v>504</v>
      </c>
      <c r="G192" s="214" t="s">
        <v>297</v>
      </c>
      <c r="H192" s="215" t="n">
        <v>140.224</v>
      </c>
      <c r="I192" s="216"/>
      <c r="J192" s="217" t="n">
        <f aca="false">ROUND(I192*H192,2)</f>
        <v>0</v>
      </c>
      <c r="K192" s="213" t="s">
        <v>148</v>
      </c>
      <c r="L192" s="30"/>
      <c r="M192" s="218"/>
      <c r="N192" s="219" t="s">
        <v>44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142</v>
      </c>
      <c r="AT192" s="222" t="s">
        <v>144</v>
      </c>
      <c r="AU192" s="222" t="s">
        <v>88</v>
      </c>
      <c r="AY192" s="3" t="s">
        <v>143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6</v>
      </c>
      <c r="BK192" s="223" t="n">
        <f aca="false">ROUND(I192*H192,2)</f>
        <v>0</v>
      </c>
      <c r="BL192" s="3" t="s">
        <v>142</v>
      </c>
      <c r="BM192" s="222" t="s">
        <v>606</v>
      </c>
    </row>
    <row r="193" s="265" customFormat="true" ht="9.75" hidden="false" customHeight="false" outlineLevel="0" collapsed="false">
      <c r="B193" s="266"/>
      <c r="C193" s="267"/>
      <c r="D193" s="224" t="s">
        <v>224</v>
      </c>
      <c r="E193" s="268"/>
      <c r="F193" s="269" t="s">
        <v>601</v>
      </c>
      <c r="G193" s="267"/>
      <c r="H193" s="268"/>
      <c r="I193" s="270"/>
      <c r="J193" s="267"/>
      <c r="K193" s="267"/>
      <c r="L193" s="271"/>
      <c r="M193" s="272"/>
      <c r="N193" s="273"/>
      <c r="O193" s="273"/>
      <c r="P193" s="273"/>
      <c r="Q193" s="273"/>
      <c r="R193" s="273"/>
      <c r="S193" s="273"/>
      <c r="T193" s="274"/>
      <c r="AT193" s="275" t="s">
        <v>224</v>
      </c>
      <c r="AU193" s="275" t="s">
        <v>88</v>
      </c>
      <c r="AV193" s="265" t="s">
        <v>86</v>
      </c>
      <c r="AW193" s="265" t="s">
        <v>33</v>
      </c>
      <c r="AX193" s="265" t="s">
        <v>79</v>
      </c>
      <c r="AY193" s="275" t="s">
        <v>143</v>
      </c>
    </row>
    <row r="194" s="241" customFormat="true" ht="20.25" hidden="false" customHeight="false" outlineLevel="0" collapsed="false">
      <c r="B194" s="242"/>
      <c r="C194" s="243"/>
      <c r="D194" s="224" t="s">
        <v>224</v>
      </c>
      <c r="E194" s="244"/>
      <c r="F194" s="245" t="s">
        <v>607</v>
      </c>
      <c r="G194" s="243"/>
      <c r="H194" s="246" t="n">
        <v>140.224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24</v>
      </c>
      <c r="AU194" s="252" t="s">
        <v>88</v>
      </c>
      <c r="AV194" s="241" t="s">
        <v>88</v>
      </c>
      <c r="AW194" s="241" t="s">
        <v>33</v>
      </c>
      <c r="AX194" s="241" t="s">
        <v>79</v>
      </c>
      <c r="AY194" s="252" t="s">
        <v>143</v>
      </c>
    </row>
    <row r="195" s="253" customFormat="true" ht="9.75" hidden="false" customHeight="false" outlineLevel="0" collapsed="false">
      <c r="B195" s="254"/>
      <c r="C195" s="255"/>
      <c r="D195" s="224" t="s">
        <v>224</v>
      </c>
      <c r="E195" s="256"/>
      <c r="F195" s="257" t="s">
        <v>226</v>
      </c>
      <c r="G195" s="255"/>
      <c r="H195" s="258" t="n">
        <v>140.224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224</v>
      </c>
      <c r="AU195" s="264" t="s">
        <v>88</v>
      </c>
      <c r="AV195" s="253" t="s">
        <v>142</v>
      </c>
      <c r="AW195" s="253" t="s">
        <v>33</v>
      </c>
      <c r="AX195" s="253" t="s">
        <v>86</v>
      </c>
      <c r="AY195" s="264" t="s">
        <v>143</v>
      </c>
    </row>
    <row r="196" s="31" customFormat="true" ht="44.25" hidden="false" customHeight="true" outlineLevel="0" collapsed="false">
      <c r="A196" s="24"/>
      <c r="B196" s="25"/>
      <c r="C196" s="211" t="s">
        <v>317</v>
      </c>
      <c r="D196" s="211" t="s">
        <v>144</v>
      </c>
      <c r="E196" s="212" t="s">
        <v>535</v>
      </c>
      <c r="F196" s="213" t="s">
        <v>536</v>
      </c>
      <c r="G196" s="214" t="s">
        <v>297</v>
      </c>
      <c r="H196" s="215" t="n">
        <v>17.374</v>
      </c>
      <c r="I196" s="216"/>
      <c r="J196" s="217" t="n">
        <f aca="false">ROUND(I196*H196,2)</f>
        <v>0</v>
      </c>
      <c r="K196" s="213" t="s">
        <v>148</v>
      </c>
      <c r="L196" s="30"/>
      <c r="M196" s="218"/>
      <c r="N196" s="219" t="s">
        <v>44</v>
      </c>
      <c r="O196" s="74"/>
      <c r="P196" s="220" t="n">
        <f aca="false">O196*H196</f>
        <v>0</v>
      </c>
      <c r="Q196" s="220" t="n">
        <v>0</v>
      </c>
      <c r="R196" s="220" t="n">
        <f aca="false">Q196*H196</f>
        <v>0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42</v>
      </c>
      <c r="AT196" s="222" t="s">
        <v>144</v>
      </c>
      <c r="AU196" s="222" t="s">
        <v>88</v>
      </c>
      <c r="AY196" s="3" t="s">
        <v>14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42</v>
      </c>
      <c r="BM196" s="222" t="s">
        <v>608</v>
      </c>
    </row>
    <row r="197" s="241" customFormat="true" ht="20.25" hidden="false" customHeight="false" outlineLevel="0" collapsed="false">
      <c r="B197" s="242"/>
      <c r="C197" s="243"/>
      <c r="D197" s="224" t="s">
        <v>224</v>
      </c>
      <c r="E197" s="244"/>
      <c r="F197" s="245" t="s">
        <v>609</v>
      </c>
      <c r="G197" s="243"/>
      <c r="H197" s="246" t="n">
        <v>17.374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24</v>
      </c>
      <c r="AU197" s="252" t="s">
        <v>88</v>
      </c>
      <c r="AV197" s="241" t="s">
        <v>88</v>
      </c>
      <c r="AW197" s="241" t="s">
        <v>33</v>
      </c>
      <c r="AX197" s="241" t="s">
        <v>79</v>
      </c>
      <c r="AY197" s="252" t="s">
        <v>143</v>
      </c>
    </row>
    <row r="198" s="253" customFormat="true" ht="9.75" hidden="false" customHeight="false" outlineLevel="0" collapsed="false">
      <c r="B198" s="254"/>
      <c r="C198" s="255"/>
      <c r="D198" s="224" t="s">
        <v>224</v>
      </c>
      <c r="E198" s="256"/>
      <c r="F198" s="257" t="s">
        <v>226</v>
      </c>
      <c r="G198" s="255"/>
      <c r="H198" s="258" t="n">
        <v>17.374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224</v>
      </c>
      <c r="AU198" s="264" t="s">
        <v>88</v>
      </c>
      <c r="AV198" s="253" t="s">
        <v>142</v>
      </c>
      <c r="AW198" s="253" t="s">
        <v>33</v>
      </c>
      <c r="AX198" s="253" t="s">
        <v>86</v>
      </c>
      <c r="AY198" s="264" t="s">
        <v>143</v>
      </c>
    </row>
    <row r="199" s="31" customFormat="true" ht="44.25" hidden="false" customHeight="true" outlineLevel="0" collapsed="false">
      <c r="A199" s="24"/>
      <c r="B199" s="25"/>
      <c r="C199" s="211" t="s">
        <v>6</v>
      </c>
      <c r="D199" s="211" t="s">
        <v>144</v>
      </c>
      <c r="E199" s="212" t="s">
        <v>540</v>
      </c>
      <c r="F199" s="213" t="s">
        <v>541</v>
      </c>
      <c r="G199" s="214" t="s">
        <v>297</v>
      </c>
      <c r="H199" s="215" t="n">
        <v>39.418</v>
      </c>
      <c r="I199" s="216"/>
      <c r="J199" s="217" t="n">
        <f aca="false">ROUND(I199*H199,2)</f>
        <v>0</v>
      </c>
      <c r="K199" s="213" t="s">
        <v>148</v>
      </c>
      <c r="L199" s="30"/>
      <c r="M199" s="218"/>
      <c r="N199" s="219" t="s">
        <v>44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2</v>
      </c>
      <c r="AT199" s="222" t="s">
        <v>144</v>
      </c>
      <c r="AU199" s="222" t="s">
        <v>88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42</v>
      </c>
      <c r="BM199" s="222" t="s">
        <v>610</v>
      </c>
    </row>
    <row r="200" s="241" customFormat="true" ht="9.75" hidden="false" customHeight="false" outlineLevel="0" collapsed="false">
      <c r="B200" s="242"/>
      <c r="C200" s="243"/>
      <c r="D200" s="224" t="s">
        <v>224</v>
      </c>
      <c r="E200" s="244"/>
      <c r="F200" s="245" t="s">
        <v>611</v>
      </c>
      <c r="G200" s="243"/>
      <c r="H200" s="246" t="n">
        <v>29.402</v>
      </c>
      <c r="I200" s="247"/>
      <c r="J200" s="243"/>
      <c r="K200" s="243"/>
      <c r="L200" s="248"/>
      <c r="M200" s="249"/>
      <c r="N200" s="250"/>
      <c r="O200" s="250"/>
      <c r="P200" s="250"/>
      <c r="Q200" s="250"/>
      <c r="R200" s="250"/>
      <c r="S200" s="250"/>
      <c r="T200" s="251"/>
      <c r="AT200" s="252" t="s">
        <v>224</v>
      </c>
      <c r="AU200" s="252" t="s">
        <v>88</v>
      </c>
      <c r="AV200" s="241" t="s">
        <v>88</v>
      </c>
      <c r="AW200" s="241" t="s">
        <v>33</v>
      </c>
      <c r="AX200" s="241" t="s">
        <v>79</v>
      </c>
      <c r="AY200" s="252" t="s">
        <v>143</v>
      </c>
    </row>
    <row r="201" s="241" customFormat="true" ht="20.25" hidden="false" customHeight="false" outlineLevel="0" collapsed="false">
      <c r="B201" s="242"/>
      <c r="C201" s="243"/>
      <c r="D201" s="224" t="s">
        <v>224</v>
      </c>
      <c r="E201" s="244"/>
      <c r="F201" s="245" t="s">
        <v>612</v>
      </c>
      <c r="G201" s="243"/>
      <c r="H201" s="246" t="n">
        <v>10.016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224</v>
      </c>
      <c r="AU201" s="252" t="s">
        <v>88</v>
      </c>
      <c r="AV201" s="241" t="s">
        <v>88</v>
      </c>
      <c r="AW201" s="241" t="s">
        <v>33</v>
      </c>
      <c r="AX201" s="241" t="s">
        <v>79</v>
      </c>
      <c r="AY201" s="252" t="s">
        <v>143</v>
      </c>
    </row>
    <row r="202" s="253" customFormat="true" ht="9.75" hidden="false" customHeight="false" outlineLevel="0" collapsed="false">
      <c r="B202" s="254"/>
      <c r="C202" s="255"/>
      <c r="D202" s="224" t="s">
        <v>224</v>
      </c>
      <c r="E202" s="256"/>
      <c r="F202" s="257" t="s">
        <v>226</v>
      </c>
      <c r="G202" s="255"/>
      <c r="H202" s="258" t="n">
        <v>39.418</v>
      </c>
      <c r="I202" s="259"/>
      <c r="J202" s="255"/>
      <c r="K202" s="255"/>
      <c r="L202" s="260"/>
      <c r="M202" s="261"/>
      <c r="N202" s="262"/>
      <c r="O202" s="262"/>
      <c r="P202" s="262"/>
      <c r="Q202" s="262"/>
      <c r="R202" s="262"/>
      <c r="S202" s="262"/>
      <c r="T202" s="263"/>
      <c r="AT202" s="264" t="s">
        <v>224</v>
      </c>
      <c r="AU202" s="264" t="s">
        <v>88</v>
      </c>
      <c r="AV202" s="253" t="s">
        <v>142</v>
      </c>
      <c r="AW202" s="253" t="s">
        <v>33</v>
      </c>
      <c r="AX202" s="253" t="s">
        <v>86</v>
      </c>
      <c r="AY202" s="264" t="s">
        <v>143</v>
      </c>
    </row>
    <row r="203" s="196" customFormat="true" ht="22.5" hidden="false" customHeight="true" outlineLevel="0" collapsed="false">
      <c r="B203" s="197"/>
      <c r="C203" s="198"/>
      <c r="D203" s="199" t="s">
        <v>78</v>
      </c>
      <c r="E203" s="239" t="s">
        <v>546</v>
      </c>
      <c r="F203" s="239" t="s">
        <v>547</v>
      </c>
      <c r="G203" s="198"/>
      <c r="H203" s="198"/>
      <c r="I203" s="201"/>
      <c r="J203" s="240" t="n">
        <f aca="false">BK203</f>
        <v>0</v>
      </c>
      <c r="K203" s="198"/>
      <c r="L203" s="203"/>
      <c r="M203" s="204"/>
      <c r="N203" s="205"/>
      <c r="O203" s="205"/>
      <c r="P203" s="206" t="n">
        <f aca="false">P204</f>
        <v>0</v>
      </c>
      <c r="Q203" s="205"/>
      <c r="R203" s="206" t="n">
        <f aca="false">R204</f>
        <v>0</v>
      </c>
      <c r="S203" s="205"/>
      <c r="T203" s="207" t="n">
        <f aca="false">T204</f>
        <v>0</v>
      </c>
      <c r="AR203" s="208" t="s">
        <v>86</v>
      </c>
      <c r="AT203" s="209" t="s">
        <v>78</v>
      </c>
      <c r="AU203" s="209" t="s">
        <v>86</v>
      </c>
      <c r="AY203" s="208" t="s">
        <v>143</v>
      </c>
      <c r="BK203" s="210" t="n">
        <f aca="false">BK204</f>
        <v>0</v>
      </c>
    </row>
    <row r="204" s="31" customFormat="true" ht="33" hidden="false" customHeight="true" outlineLevel="0" collapsed="false">
      <c r="A204" s="24"/>
      <c r="B204" s="25"/>
      <c r="C204" s="211" t="s">
        <v>324</v>
      </c>
      <c r="D204" s="211" t="s">
        <v>144</v>
      </c>
      <c r="E204" s="212" t="s">
        <v>613</v>
      </c>
      <c r="F204" s="213" t="s">
        <v>614</v>
      </c>
      <c r="G204" s="214" t="s">
        <v>297</v>
      </c>
      <c r="H204" s="215" t="n">
        <v>23.86</v>
      </c>
      <c r="I204" s="216"/>
      <c r="J204" s="217" t="n">
        <f aca="false">ROUND(I204*H204,2)</f>
        <v>0</v>
      </c>
      <c r="K204" s="213" t="s">
        <v>148</v>
      </c>
      <c r="L204" s="30"/>
      <c r="M204" s="298"/>
      <c r="N204" s="299" t="s">
        <v>44</v>
      </c>
      <c r="O204" s="231"/>
      <c r="P204" s="300" t="n">
        <f aca="false">O204*H204</f>
        <v>0</v>
      </c>
      <c r="Q204" s="300" t="n">
        <v>0</v>
      </c>
      <c r="R204" s="300" t="n">
        <f aca="false">Q204*H204</f>
        <v>0</v>
      </c>
      <c r="S204" s="300" t="n">
        <v>0</v>
      </c>
      <c r="T204" s="30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2</v>
      </c>
      <c r="AT204" s="222" t="s">
        <v>144</v>
      </c>
      <c r="AU204" s="222" t="s">
        <v>88</v>
      </c>
      <c r="AY204" s="3" t="s">
        <v>14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42</v>
      </c>
      <c r="BM204" s="222" t="s">
        <v>615</v>
      </c>
    </row>
    <row r="205" s="31" customFormat="true" ht="6.75" hidden="false" customHeight="true" outlineLevel="0" collapsed="false">
      <c r="A205" s="24"/>
      <c r="B205" s="52"/>
      <c r="C205" s="53"/>
      <c r="D205" s="53"/>
      <c r="E205" s="53"/>
      <c r="F205" s="53"/>
      <c r="G205" s="53"/>
      <c r="H205" s="53"/>
      <c r="I205" s="53"/>
      <c r="J205" s="53"/>
      <c r="K205" s="53"/>
      <c r="L205" s="30"/>
      <c r="M205" s="24"/>
      <c r="O205" s="24"/>
      <c r="P205" s="24"/>
      <c r="Q205" s="24"/>
      <c r="R205" s="24"/>
      <c r="S205" s="24"/>
      <c r="T205" s="24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</row>
  </sheetData>
  <sheetProtection algorithmName="SHA-512" hashValue="f2CSSBaHYN0XxgdL3zpKGDMr5HXE1O8naP1bSWo1fkBQuWc0+5u8bZPtt79U+RIDNEIxVhCz01cYVJsBpCpRmg==" saltValue="BFWc/PZ8nfFukrShcV4mRP5x4j1gPdyu58P0PCBtr6Ymem97CIh0qXIReYpaNpcimQsd4h7HJaEZV9/gFvftOw==" spinCount="100000" sheet="true" objects="true" scenarios="true" formatColumns="false" formatRows="false" autoFilter="false"/>
  <autoFilter ref="C125:K20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olečný pás pro cyklisty a chodce na ul. Záhumení a chodníky na ul. Krásen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17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16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5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5:BE199)),  2)</f>
        <v>0</v>
      </c>
      <c r="G35" s="24"/>
      <c r="H35" s="24"/>
      <c r="I35" s="150" t="n">
        <v>0.21</v>
      </c>
      <c r="J35" s="149" t="n">
        <f aca="false">ROUND(((SUM(BE125:BE199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5:BF199)),  2)</f>
        <v>0</v>
      </c>
      <c r="G36" s="24"/>
      <c r="H36" s="24"/>
      <c r="I36" s="150" t="n">
        <v>0.15</v>
      </c>
      <c r="J36" s="149" t="n">
        <f aca="false">ROUND(((SUM(BF125:BF199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5:BG199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5:BH199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5:BI199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olečný pás pro cyklisty a chodce na ul. Záhumení a chodníky na ul. Krásen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17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301.a - Úprava uličních vpust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0" t="str">
        <f aca="false">IF(J14="","",J14)</f>
        <v>25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31</v>
      </c>
      <c r="J93" s="171" t="str">
        <f aca="false">E23</f>
        <v>via-p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210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233" customFormat="true" ht="19.5" hidden="false" customHeight="true" outlineLevel="0" collapsed="false">
      <c r="B100" s="234"/>
      <c r="C100" s="117"/>
      <c r="D100" s="235" t="s">
        <v>617</v>
      </c>
      <c r="E100" s="236"/>
      <c r="F100" s="236"/>
      <c r="G100" s="236"/>
      <c r="H100" s="236"/>
      <c r="I100" s="236"/>
      <c r="J100" s="237" t="n">
        <f aca="false">J127</f>
        <v>0</v>
      </c>
      <c r="K100" s="117"/>
      <c r="L100" s="238"/>
    </row>
    <row r="101" s="233" customFormat="true" ht="19.5" hidden="false" customHeight="true" outlineLevel="0" collapsed="false">
      <c r="B101" s="234"/>
      <c r="C101" s="117"/>
      <c r="D101" s="235" t="s">
        <v>214</v>
      </c>
      <c r="E101" s="236"/>
      <c r="F101" s="236"/>
      <c r="G101" s="236"/>
      <c r="H101" s="236"/>
      <c r="I101" s="236"/>
      <c r="J101" s="237" t="n">
        <f aca="false">J185</f>
        <v>0</v>
      </c>
      <c r="K101" s="117"/>
      <c r="L101" s="238"/>
    </row>
    <row r="102" s="233" customFormat="true" ht="19.5" hidden="false" customHeight="true" outlineLevel="0" collapsed="false">
      <c r="B102" s="234"/>
      <c r="C102" s="117"/>
      <c r="D102" s="235" t="s">
        <v>215</v>
      </c>
      <c r="E102" s="236"/>
      <c r="F102" s="236"/>
      <c r="G102" s="236"/>
      <c r="H102" s="236"/>
      <c r="I102" s="236"/>
      <c r="J102" s="237" t="n">
        <f aca="false">J187</f>
        <v>0</v>
      </c>
      <c r="K102" s="117"/>
      <c r="L102" s="238"/>
    </row>
    <row r="103" s="233" customFormat="true" ht="19.5" hidden="false" customHeight="true" outlineLevel="0" collapsed="false">
      <c r="B103" s="234"/>
      <c r="C103" s="117"/>
      <c r="D103" s="235" t="s">
        <v>216</v>
      </c>
      <c r="E103" s="236"/>
      <c r="F103" s="236"/>
      <c r="G103" s="236"/>
      <c r="H103" s="236"/>
      <c r="I103" s="236"/>
      <c r="J103" s="237" t="n">
        <f aca="false">J198</f>
        <v>0</v>
      </c>
      <c r="K103" s="117"/>
      <c r="L103" s="238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Společný pás pro cyklisty a chodce na ul. Záhumení a chodníky na ul. Krásenská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117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301.a - Úprava uličních vpust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Valašské Meziříčí</v>
      </c>
      <c r="G119" s="26"/>
      <c r="H119" s="26"/>
      <c r="I119" s="17" t="s">
        <v>21</v>
      </c>
      <c r="J119" s="170" t="str">
        <f aca="false">IF(J14="","",J14)</f>
        <v>25. 1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Valašské Meziříčí</v>
      </c>
      <c r="G121" s="26"/>
      <c r="H121" s="26"/>
      <c r="I121" s="17" t="s">
        <v>31</v>
      </c>
      <c r="J121" s="171" t="str">
        <f aca="false">E23</f>
        <v>via-pd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25" hidden="false" customHeight="true" outlineLevel="0" collapsed="false">
      <c r="A124" s="184"/>
      <c r="B124" s="185"/>
      <c r="C124" s="186" t="s">
        <v>128</v>
      </c>
      <c r="D124" s="187" t="s">
        <v>64</v>
      </c>
      <c r="E124" s="187" t="s">
        <v>60</v>
      </c>
      <c r="F124" s="187" t="s">
        <v>61</v>
      </c>
      <c r="G124" s="187" t="s">
        <v>129</v>
      </c>
      <c r="H124" s="187" t="s">
        <v>130</v>
      </c>
      <c r="I124" s="187" t="s">
        <v>131</v>
      </c>
      <c r="J124" s="187" t="s">
        <v>122</v>
      </c>
      <c r="K124" s="188" t="s">
        <v>132</v>
      </c>
      <c r="L124" s="189"/>
      <c r="M124" s="82"/>
      <c r="N124" s="83" t="s">
        <v>43</v>
      </c>
      <c r="O124" s="83" t="s">
        <v>133</v>
      </c>
      <c r="P124" s="83" t="s">
        <v>134</v>
      </c>
      <c r="Q124" s="83" t="s">
        <v>135</v>
      </c>
      <c r="R124" s="83" t="s">
        <v>136</v>
      </c>
      <c r="S124" s="83" t="s">
        <v>137</v>
      </c>
      <c r="T124" s="84" t="s">
        <v>138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5" hidden="false" customHeight="true" outlineLevel="0" collapsed="false">
      <c r="A125" s="24"/>
      <c r="B125" s="25"/>
      <c r="C125" s="90" t="s">
        <v>139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</f>
        <v>0</v>
      </c>
      <c r="Q125" s="86"/>
      <c r="R125" s="193" t="n">
        <f aca="false">R126</f>
        <v>76.52426</v>
      </c>
      <c r="S125" s="86"/>
      <c r="T125" s="194" t="n">
        <f aca="false">T126</f>
        <v>4.928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4</v>
      </c>
      <c r="BK125" s="195" t="n">
        <f aca="false">BK126</f>
        <v>0</v>
      </c>
    </row>
    <row r="126" s="196" customFormat="true" ht="25.5" hidden="false" customHeight="true" outlineLevel="0" collapsed="false">
      <c r="B126" s="197"/>
      <c r="C126" s="198"/>
      <c r="D126" s="199" t="s">
        <v>78</v>
      </c>
      <c r="E126" s="200" t="s">
        <v>217</v>
      </c>
      <c r="F126" s="200" t="s">
        <v>218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85+P187+P198</f>
        <v>0</v>
      </c>
      <c r="Q126" s="205"/>
      <c r="R126" s="206" t="n">
        <f aca="false">R127+R185+R187+R198</f>
        <v>76.52426</v>
      </c>
      <c r="S126" s="205"/>
      <c r="T126" s="207" t="n">
        <f aca="false">T127+T185+T187+T198</f>
        <v>4.928</v>
      </c>
      <c r="AR126" s="208" t="s">
        <v>86</v>
      </c>
      <c r="AT126" s="209" t="s">
        <v>78</v>
      </c>
      <c r="AU126" s="209" t="s">
        <v>79</v>
      </c>
      <c r="AY126" s="208" t="s">
        <v>143</v>
      </c>
      <c r="BK126" s="210" t="n">
        <f aca="false">BK127+BK185+BK187+BK198</f>
        <v>0</v>
      </c>
    </row>
    <row r="127" s="196" customFormat="true" ht="22.5" hidden="false" customHeight="true" outlineLevel="0" collapsed="false">
      <c r="B127" s="197"/>
      <c r="C127" s="198"/>
      <c r="D127" s="199" t="s">
        <v>78</v>
      </c>
      <c r="E127" s="239" t="s">
        <v>182</v>
      </c>
      <c r="F127" s="239" t="s">
        <v>618</v>
      </c>
      <c r="G127" s="198"/>
      <c r="H127" s="198"/>
      <c r="I127" s="201"/>
      <c r="J127" s="240" t="n">
        <f aca="false">BK127</f>
        <v>0</v>
      </c>
      <c r="K127" s="198"/>
      <c r="L127" s="203"/>
      <c r="M127" s="204"/>
      <c r="N127" s="205"/>
      <c r="O127" s="205"/>
      <c r="P127" s="206" t="n">
        <f aca="false">SUM(P128:P184)</f>
        <v>0</v>
      </c>
      <c r="Q127" s="205"/>
      <c r="R127" s="206" t="n">
        <f aca="false">SUM(R128:R184)</f>
        <v>76.52426</v>
      </c>
      <c r="S127" s="205"/>
      <c r="T127" s="207" t="n">
        <f aca="false">SUM(T128:T184)</f>
        <v>4.928</v>
      </c>
      <c r="AR127" s="208" t="s">
        <v>86</v>
      </c>
      <c r="AT127" s="209" t="s">
        <v>78</v>
      </c>
      <c r="AU127" s="209" t="s">
        <v>86</v>
      </c>
      <c r="AY127" s="208" t="s">
        <v>143</v>
      </c>
      <c r="BK127" s="210" t="n">
        <f aca="false">SUM(BK128:BK184)</f>
        <v>0</v>
      </c>
    </row>
    <row r="128" s="31" customFormat="true" ht="24" hidden="false" customHeight="true" outlineLevel="0" collapsed="false">
      <c r="A128" s="24"/>
      <c r="B128" s="25"/>
      <c r="C128" s="211" t="s">
        <v>86</v>
      </c>
      <c r="D128" s="211" t="s">
        <v>144</v>
      </c>
      <c r="E128" s="212" t="s">
        <v>619</v>
      </c>
      <c r="F128" s="213" t="s">
        <v>620</v>
      </c>
      <c r="G128" s="214" t="s">
        <v>257</v>
      </c>
      <c r="H128" s="215" t="n">
        <v>29</v>
      </c>
      <c r="I128" s="216"/>
      <c r="J128" s="217" t="n">
        <f aca="false">ROUND(I128*H128,2)</f>
        <v>0</v>
      </c>
      <c r="K128" s="213" t="s">
        <v>398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2.235</v>
      </c>
      <c r="R128" s="220" t="n">
        <f aca="false">Q128*H128</f>
        <v>64.81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2</v>
      </c>
      <c r="AT128" s="222" t="s">
        <v>144</v>
      </c>
      <c r="AU128" s="222" t="s">
        <v>88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2</v>
      </c>
      <c r="BM128" s="222" t="s">
        <v>621</v>
      </c>
    </row>
    <row r="129" s="265" customFormat="true" ht="30" hidden="false" customHeight="false" outlineLevel="0" collapsed="false">
      <c r="B129" s="266"/>
      <c r="C129" s="267"/>
      <c r="D129" s="224" t="s">
        <v>224</v>
      </c>
      <c r="E129" s="268"/>
      <c r="F129" s="269" t="s">
        <v>622</v>
      </c>
      <c r="G129" s="267"/>
      <c r="H129" s="268"/>
      <c r="I129" s="270"/>
      <c r="J129" s="267"/>
      <c r="K129" s="267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224</v>
      </c>
      <c r="AU129" s="275" t="s">
        <v>88</v>
      </c>
      <c r="AV129" s="265" t="s">
        <v>86</v>
      </c>
      <c r="AW129" s="265" t="s">
        <v>33</v>
      </c>
      <c r="AX129" s="265" t="s">
        <v>79</v>
      </c>
      <c r="AY129" s="275" t="s">
        <v>143</v>
      </c>
    </row>
    <row r="130" s="241" customFormat="true" ht="9.75" hidden="false" customHeight="false" outlineLevel="0" collapsed="false">
      <c r="B130" s="242"/>
      <c r="C130" s="243"/>
      <c r="D130" s="224" t="s">
        <v>224</v>
      </c>
      <c r="E130" s="244"/>
      <c r="F130" s="245" t="s">
        <v>623</v>
      </c>
      <c r="G130" s="243"/>
      <c r="H130" s="246" t="n">
        <v>29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24</v>
      </c>
      <c r="AU130" s="252" t="s">
        <v>88</v>
      </c>
      <c r="AV130" s="241" t="s">
        <v>88</v>
      </c>
      <c r="AW130" s="241" t="s">
        <v>33</v>
      </c>
      <c r="AX130" s="241" t="s">
        <v>79</v>
      </c>
      <c r="AY130" s="252" t="s">
        <v>143</v>
      </c>
    </row>
    <row r="131" s="253" customFormat="true" ht="9.75" hidden="false" customHeight="false" outlineLevel="0" collapsed="false">
      <c r="B131" s="254"/>
      <c r="C131" s="255"/>
      <c r="D131" s="224" t="s">
        <v>224</v>
      </c>
      <c r="E131" s="256"/>
      <c r="F131" s="257" t="s">
        <v>226</v>
      </c>
      <c r="G131" s="255"/>
      <c r="H131" s="258" t="n">
        <v>29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224</v>
      </c>
      <c r="AU131" s="264" t="s">
        <v>88</v>
      </c>
      <c r="AV131" s="253" t="s">
        <v>142</v>
      </c>
      <c r="AW131" s="253" t="s">
        <v>33</v>
      </c>
      <c r="AX131" s="253" t="s">
        <v>86</v>
      </c>
      <c r="AY131" s="264" t="s">
        <v>143</v>
      </c>
    </row>
    <row r="132" s="31" customFormat="true" ht="24" hidden="false" customHeight="true" outlineLevel="0" collapsed="false">
      <c r="A132" s="24"/>
      <c r="B132" s="25"/>
      <c r="C132" s="276" t="s">
        <v>88</v>
      </c>
      <c r="D132" s="276" t="s">
        <v>336</v>
      </c>
      <c r="E132" s="277" t="s">
        <v>624</v>
      </c>
      <c r="F132" s="278" t="s">
        <v>625</v>
      </c>
      <c r="G132" s="279" t="s">
        <v>257</v>
      </c>
      <c r="H132" s="280" t="n">
        <v>29</v>
      </c>
      <c r="I132" s="281"/>
      <c r="J132" s="282" t="n">
        <f aca="false">ROUND(I132*H132,2)</f>
        <v>0</v>
      </c>
      <c r="K132" s="278" t="s">
        <v>148</v>
      </c>
      <c r="L132" s="283"/>
      <c r="M132" s="284"/>
      <c r="N132" s="285" t="s">
        <v>44</v>
      </c>
      <c r="O132" s="74"/>
      <c r="P132" s="220" t="n">
        <f aca="false">O132*H132</f>
        <v>0</v>
      </c>
      <c r="Q132" s="220" t="n">
        <v>0.00142</v>
      </c>
      <c r="R132" s="220" t="n">
        <f aca="false">Q132*H132</f>
        <v>0.04118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2</v>
      </c>
      <c r="AT132" s="222" t="s">
        <v>336</v>
      </c>
      <c r="AU132" s="222" t="s">
        <v>88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2</v>
      </c>
      <c r="BM132" s="222" t="s">
        <v>626</v>
      </c>
    </row>
    <row r="133" s="241" customFormat="true" ht="9.75" hidden="false" customHeight="false" outlineLevel="0" collapsed="false">
      <c r="B133" s="242"/>
      <c r="C133" s="243"/>
      <c r="D133" s="224" t="s">
        <v>224</v>
      </c>
      <c r="E133" s="244"/>
      <c r="F133" s="245" t="s">
        <v>623</v>
      </c>
      <c r="G133" s="243"/>
      <c r="H133" s="246" t="n">
        <v>29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24</v>
      </c>
      <c r="AU133" s="252" t="s">
        <v>88</v>
      </c>
      <c r="AV133" s="241" t="s">
        <v>88</v>
      </c>
      <c r="AW133" s="241" t="s">
        <v>33</v>
      </c>
      <c r="AX133" s="241" t="s">
        <v>79</v>
      </c>
      <c r="AY133" s="252" t="s">
        <v>143</v>
      </c>
    </row>
    <row r="134" s="253" customFormat="true" ht="9.75" hidden="false" customHeight="false" outlineLevel="0" collapsed="false">
      <c r="B134" s="254"/>
      <c r="C134" s="255"/>
      <c r="D134" s="224" t="s">
        <v>224</v>
      </c>
      <c r="E134" s="256"/>
      <c r="F134" s="257" t="s">
        <v>226</v>
      </c>
      <c r="G134" s="255"/>
      <c r="H134" s="258" t="n">
        <v>29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224</v>
      </c>
      <c r="AU134" s="264" t="s">
        <v>88</v>
      </c>
      <c r="AV134" s="253" t="s">
        <v>142</v>
      </c>
      <c r="AW134" s="253" t="s">
        <v>33</v>
      </c>
      <c r="AX134" s="253" t="s">
        <v>86</v>
      </c>
      <c r="AY134" s="264" t="s">
        <v>143</v>
      </c>
    </row>
    <row r="135" s="31" customFormat="true" ht="24" hidden="false" customHeight="true" outlineLevel="0" collapsed="false">
      <c r="A135" s="24"/>
      <c r="B135" s="25"/>
      <c r="C135" s="211" t="s">
        <v>157</v>
      </c>
      <c r="D135" s="211" t="s">
        <v>144</v>
      </c>
      <c r="E135" s="212" t="s">
        <v>627</v>
      </c>
      <c r="F135" s="213" t="s">
        <v>628</v>
      </c>
      <c r="G135" s="214" t="s">
        <v>271</v>
      </c>
      <c r="H135" s="215" t="n">
        <v>2.8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1.76</v>
      </c>
      <c r="T135" s="221" t="n">
        <f aca="false">S135*H135</f>
        <v>4.92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44</v>
      </c>
      <c r="AU135" s="222" t="s">
        <v>88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2</v>
      </c>
      <c r="BM135" s="222" t="s">
        <v>629</v>
      </c>
    </row>
    <row r="136" s="241" customFormat="true" ht="9.75" hidden="false" customHeight="false" outlineLevel="0" collapsed="false">
      <c r="B136" s="242"/>
      <c r="C136" s="243"/>
      <c r="D136" s="224" t="s">
        <v>224</v>
      </c>
      <c r="E136" s="244"/>
      <c r="F136" s="245" t="s">
        <v>630</v>
      </c>
      <c r="G136" s="243"/>
      <c r="H136" s="246" t="n">
        <v>2.8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24</v>
      </c>
      <c r="AU136" s="252" t="s">
        <v>88</v>
      </c>
      <c r="AV136" s="241" t="s">
        <v>88</v>
      </c>
      <c r="AW136" s="241" t="s">
        <v>33</v>
      </c>
      <c r="AX136" s="241" t="s">
        <v>79</v>
      </c>
      <c r="AY136" s="252" t="s">
        <v>143</v>
      </c>
    </row>
    <row r="137" s="253" customFormat="true" ht="9.75" hidden="false" customHeight="false" outlineLevel="0" collapsed="false">
      <c r="B137" s="254"/>
      <c r="C137" s="255"/>
      <c r="D137" s="224" t="s">
        <v>224</v>
      </c>
      <c r="E137" s="256"/>
      <c r="F137" s="257" t="s">
        <v>226</v>
      </c>
      <c r="G137" s="255"/>
      <c r="H137" s="258" t="n">
        <v>2.8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24</v>
      </c>
      <c r="AU137" s="264" t="s">
        <v>88</v>
      </c>
      <c r="AV137" s="253" t="s">
        <v>142</v>
      </c>
      <c r="AW137" s="253" t="s">
        <v>33</v>
      </c>
      <c r="AX137" s="253" t="s">
        <v>86</v>
      </c>
      <c r="AY137" s="264" t="s">
        <v>143</v>
      </c>
    </row>
    <row r="138" s="31" customFormat="true" ht="24" hidden="false" customHeight="true" outlineLevel="0" collapsed="false">
      <c r="A138" s="24"/>
      <c r="B138" s="25"/>
      <c r="C138" s="211" t="s">
        <v>142</v>
      </c>
      <c r="D138" s="211" t="s">
        <v>144</v>
      </c>
      <c r="E138" s="212" t="s">
        <v>631</v>
      </c>
      <c r="F138" s="213" t="s">
        <v>632</v>
      </c>
      <c r="G138" s="214" t="s">
        <v>332</v>
      </c>
      <c r="H138" s="215" t="n">
        <v>11</v>
      </c>
      <c r="I138" s="216"/>
      <c r="J138" s="217" t="n">
        <f aca="false">ROUND(I138*H138,2)</f>
        <v>0</v>
      </c>
      <c r="K138" s="213" t="s">
        <v>398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.14494</v>
      </c>
      <c r="R138" s="220" t="n">
        <f aca="false">Q138*H138</f>
        <v>1.59434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44</v>
      </c>
      <c r="AU138" s="222" t="s">
        <v>88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2</v>
      </c>
      <c r="BM138" s="222" t="s">
        <v>633</v>
      </c>
    </row>
    <row r="139" s="265" customFormat="true" ht="20.25" hidden="false" customHeight="false" outlineLevel="0" collapsed="false">
      <c r="B139" s="266"/>
      <c r="C139" s="267"/>
      <c r="D139" s="224" t="s">
        <v>224</v>
      </c>
      <c r="E139" s="268"/>
      <c r="F139" s="269" t="s">
        <v>634</v>
      </c>
      <c r="G139" s="267"/>
      <c r="H139" s="268"/>
      <c r="I139" s="270"/>
      <c r="J139" s="267"/>
      <c r="K139" s="267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24</v>
      </c>
      <c r="AU139" s="275" t="s">
        <v>88</v>
      </c>
      <c r="AV139" s="265" t="s">
        <v>86</v>
      </c>
      <c r="AW139" s="265" t="s">
        <v>33</v>
      </c>
      <c r="AX139" s="265" t="s">
        <v>79</v>
      </c>
      <c r="AY139" s="275" t="s">
        <v>143</v>
      </c>
    </row>
    <row r="140" s="241" customFormat="true" ht="9.75" hidden="false" customHeight="false" outlineLevel="0" collapsed="false">
      <c r="B140" s="242"/>
      <c r="C140" s="243"/>
      <c r="D140" s="224" t="s">
        <v>224</v>
      </c>
      <c r="E140" s="244"/>
      <c r="F140" s="245" t="s">
        <v>635</v>
      </c>
      <c r="G140" s="243"/>
      <c r="H140" s="246" t="n">
        <v>10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24</v>
      </c>
      <c r="AU140" s="252" t="s">
        <v>88</v>
      </c>
      <c r="AV140" s="241" t="s">
        <v>88</v>
      </c>
      <c r="AW140" s="241" t="s">
        <v>33</v>
      </c>
      <c r="AX140" s="241" t="s">
        <v>79</v>
      </c>
      <c r="AY140" s="252" t="s">
        <v>143</v>
      </c>
    </row>
    <row r="141" s="241" customFormat="true" ht="9.75" hidden="false" customHeight="false" outlineLevel="0" collapsed="false">
      <c r="B141" s="242"/>
      <c r="C141" s="243"/>
      <c r="D141" s="224" t="s">
        <v>224</v>
      </c>
      <c r="E141" s="244"/>
      <c r="F141" s="245" t="s">
        <v>636</v>
      </c>
      <c r="G141" s="243"/>
      <c r="H141" s="246" t="n">
        <v>1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24</v>
      </c>
      <c r="AU141" s="252" t="s">
        <v>88</v>
      </c>
      <c r="AV141" s="241" t="s">
        <v>88</v>
      </c>
      <c r="AW141" s="241" t="s">
        <v>33</v>
      </c>
      <c r="AX141" s="241" t="s">
        <v>79</v>
      </c>
      <c r="AY141" s="252" t="s">
        <v>143</v>
      </c>
    </row>
    <row r="142" s="253" customFormat="true" ht="9.75" hidden="false" customHeight="false" outlineLevel="0" collapsed="false">
      <c r="B142" s="254"/>
      <c r="C142" s="255"/>
      <c r="D142" s="224" t="s">
        <v>224</v>
      </c>
      <c r="E142" s="256"/>
      <c r="F142" s="257" t="s">
        <v>226</v>
      </c>
      <c r="G142" s="255"/>
      <c r="H142" s="258" t="n">
        <v>11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24</v>
      </c>
      <c r="AU142" s="264" t="s">
        <v>88</v>
      </c>
      <c r="AV142" s="253" t="s">
        <v>142</v>
      </c>
      <c r="AW142" s="253" t="s">
        <v>33</v>
      </c>
      <c r="AX142" s="253" t="s">
        <v>86</v>
      </c>
      <c r="AY142" s="264" t="s">
        <v>143</v>
      </c>
    </row>
    <row r="143" s="31" customFormat="true" ht="24" hidden="false" customHeight="true" outlineLevel="0" collapsed="false">
      <c r="A143" s="24"/>
      <c r="B143" s="25"/>
      <c r="C143" s="276" t="s">
        <v>167</v>
      </c>
      <c r="D143" s="276" t="s">
        <v>336</v>
      </c>
      <c r="E143" s="277" t="s">
        <v>637</v>
      </c>
      <c r="F143" s="278" t="s">
        <v>638</v>
      </c>
      <c r="G143" s="279" t="s">
        <v>332</v>
      </c>
      <c r="H143" s="280" t="n">
        <v>11</v>
      </c>
      <c r="I143" s="281"/>
      <c r="J143" s="282" t="n">
        <f aca="false">ROUND(I143*H143,2)</f>
        <v>0</v>
      </c>
      <c r="K143" s="278" t="s">
        <v>148</v>
      </c>
      <c r="L143" s="283"/>
      <c r="M143" s="284"/>
      <c r="N143" s="285" t="s">
        <v>44</v>
      </c>
      <c r="O143" s="74"/>
      <c r="P143" s="220" t="n">
        <f aca="false">O143*H143</f>
        <v>0</v>
      </c>
      <c r="Q143" s="220" t="n">
        <v>0.087</v>
      </c>
      <c r="R143" s="220" t="n">
        <f aca="false">Q143*H143</f>
        <v>0.957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82</v>
      </c>
      <c r="AT143" s="222" t="s">
        <v>336</v>
      </c>
      <c r="AU143" s="222" t="s">
        <v>88</v>
      </c>
      <c r="AY143" s="3" t="s">
        <v>14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42</v>
      </c>
      <c r="BM143" s="222" t="s">
        <v>639</v>
      </c>
    </row>
    <row r="144" s="241" customFormat="true" ht="9.75" hidden="false" customHeight="false" outlineLevel="0" collapsed="false">
      <c r="B144" s="242"/>
      <c r="C144" s="243"/>
      <c r="D144" s="224" t="s">
        <v>224</v>
      </c>
      <c r="E144" s="244"/>
      <c r="F144" s="245" t="s">
        <v>635</v>
      </c>
      <c r="G144" s="243"/>
      <c r="H144" s="246" t="n">
        <v>10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24</v>
      </c>
      <c r="AU144" s="252" t="s">
        <v>88</v>
      </c>
      <c r="AV144" s="241" t="s">
        <v>88</v>
      </c>
      <c r="AW144" s="241" t="s">
        <v>33</v>
      </c>
      <c r="AX144" s="241" t="s">
        <v>79</v>
      </c>
      <c r="AY144" s="252" t="s">
        <v>143</v>
      </c>
    </row>
    <row r="145" s="241" customFormat="true" ht="9.75" hidden="false" customHeight="false" outlineLevel="0" collapsed="false">
      <c r="B145" s="242"/>
      <c r="C145" s="243"/>
      <c r="D145" s="224" t="s">
        <v>224</v>
      </c>
      <c r="E145" s="244"/>
      <c r="F145" s="245" t="s">
        <v>636</v>
      </c>
      <c r="G145" s="243"/>
      <c r="H145" s="246" t="n">
        <v>1</v>
      </c>
      <c r="I145" s="247"/>
      <c r="J145" s="243"/>
      <c r="K145" s="243"/>
      <c r="L145" s="248"/>
      <c r="M145" s="249"/>
      <c r="N145" s="250"/>
      <c r="O145" s="250"/>
      <c r="P145" s="250"/>
      <c r="Q145" s="250"/>
      <c r="R145" s="250"/>
      <c r="S145" s="250"/>
      <c r="T145" s="251"/>
      <c r="AT145" s="252" t="s">
        <v>224</v>
      </c>
      <c r="AU145" s="252" t="s">
        <v>88</v>
      </c>
      <c r="AV145" s="241" t="s">
        <v>88</v>
      </c>
      <c r="AW145" s="241" t="s">
        <v>33</v>
      </c>
      <c r="AX145" s="241" t="s">
        <v>79</v>
      </c>
      <c r="AY145" s="252" t="s">
        <v>143</v>
      </c>
    </row>
    <row r="146" s="253" customFormat="true" ht="9.75" hidden="false" customHeight="false" outlineLevel="0" collapsed="false">
      <c r="B146" s="254"/>
      <c r="C146" s="255"/>
      <c r="D146" s="224" t="s">
        <v>224</v>
      </c>
      <c r="E146" s="256"/>
      <c r="F146" s="257" t="s">
        <v>226</v>
      </c>
      <c r="G146" s="255"/>
      <c r="H146" s="258" t="n">
        <v>11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224</v>
      </c>
      <c r="AU146" s="264" t="s">
        <v>88</v>
      </c>
      <c r="AV146" s="253" t="s">
        <v>142</v>
      </c>
      <c r="AW146" s="253" t="s">
        <v>33</v>
      </c>
      <c r="AX146" s="253" t="s">
        <v>86</v>
      </c>
      <c r="AY146" s="264" t="s">
        <v>143</v>
      </c>
    </row>
    <row r="147" s="31" customFormat="true" ht="16.5" hidden="false" customHeight="true" outlineLevel="0" collapsed="false">
      <c r="A147" s="24"/>
      <c r="B147" s="25"/>
      <c r="C147" s="276" t="s">
        <v>172</v>
      </c>
      <c r="D147" s="276" t="s">
        <v>336</v>
      </c>
      <c r="E147" s="277" t="s">
        <v>640</v>
      </c>
      <c r="F147" s="278" t="s">
        <v>641</v>
      </c>
      <c r="G147" s="279" t="s">
        <v>332</v>
      </c>
      <c r="H147" s="280" t="n">
        <v>11</v>
      </c>
      <c r="I147" s="281"/>
      <c r="J147" s="282" t="n">
        <f aca="false">ROUND(I147*H147,2)</f>
        <v>0</v>
      </c>
      <c r="K147" s="278" t="s">
        <v>148</v>
      </c>
      <c r="L147" s="283"/>
      <c r="M147" s="284"/>
      <c r="N147" s="285" t="s">
        <v>44</v>
      </c>
      <c r="O147" s="74"/>
      <c r="P147" s="220" t="n">
        <f aca="false">O147*H147</f>
        <v>0</v>
      </c>
      <c r="Q147" s="220" t="n">
        <v>0.103</v>
      </c>
      <c r="R147" s="220" t="n">
        <f aca="false">Q147*H147</f>
        <v>1.133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82</v>
      </c>
      <c r="AT147" s="222" t="s">
        <v>336</v>
      </c>
      <c r="AU147" s="222" t="s">
        <v>88</v>
      </c>
      <c r="AY147" s="3" t="s">
        <v>143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42</v>
      </c>
      <c r="BM147" s="222" t="s">
        <v>642</v>
      </c>
    </row>
    <row r="148" s="241" customFormat="true" ht="9.75" hidden="false" customHeight="false" outlineLevel="0" collapsed="false">
      <c r="B148" s="242"/>
      <c r="C148" s="243"/>
      <c r="D148" s="224" t="s">
        <v>224</v>
      </c>
      <c r="E148" s="244"/>
      <c r="F148" s="245" t="s">
        <v>635</v>
      </c>
      <c r="G148" s="243"/>
      <c r="H148" s="246" t="n">
        <v>10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24</v>
      </c>
      <c r="AU148" s="252" t="s">
        <v>88</v>
      </c>
      <c r="AV148" s="241" t="s">
        <v>88</v>
      </c>
      <c r="AW148" s="241" t="s">
        <v>33</v>
      </c>
      <c r="AX148" s="241" t="s">
        <v>79</v>
      </c>
      <c r="AY148" s="252" t="s">
        <v>143</v>
      </c>
    </row>
    <row r="149" s="241" customFormat="true" ht="9.75" hidden="false" customHeight="false" outlineLevel="0" collapsed="false">
      <c r="B149" s="242"/>
      <c r="C149" s="243"/>
      <c r="D149" s="224" t="s">
        <v>224</v>
      </c>
      <c r="E149" s="244"/>
      <c r="F149" s="245" t="s">
        <v>636</v>
      </c>
      <c r="G149" s="243"/>
      <c r="H149" s="246" t="n">
        <v>1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24</v>
      </c>
      <c r="AU149" s="252" t="s">
        <v>88</v>
      </c>
      <c r="AV149" s="241" t="s">
        <v>88</v>
      </c>
      <c r="AW149" s="241" t="s">
        <v>33</v>
      </c>
      <c r="AX149" s="241" t="s">
        <v>79</v>
      </c>
      <c r="AY149" s="252" t="s">
        <v>143</v>
      </c>
    </row>
    <row r="150" s="253" customFormat="true" ht="9.75" hidden="false" customHeight="false" outlineLevel="0" collapsed="false">
      <c r="B150" s="254"/>
      <c r="C150" s="255"/>
      <c r="D150" s="224" t="s">
        <v>224</v>
      </c>
      <c r="E150" s="256"/>
      <c r="F150" s="257" t="s">
        <v>226</v>
      </c>
      <c r="G150" s="255"/>
      <c r="H150" s="258" t="n">
        <v>11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24</v>
      </c>
      <c r="AU150" s="264" t="s">
        <v>88</v>
      </c>
      <c r="AV150" s="253" t="s">
        <v>142</v>
      </c>
      <c r="AW150" s="253" t="s">
        <v>33</v>
      </c>
      <c r="AX150" s="253" t="s">
        <v>86</v>
      </c>
      <c r="AY150" s="264" t="s">
        <v>143</v>
      </c>
    </row>
    <row r="151" s="31" customFormat="true" ht="16.5" hidden="false" customHeight="true" outlineLevel="0" collapsed="false">
      <c r="A151" s="24"/>
      <c r="B151" s="25"/>
      <c r="C151" s="276" t="s">
        <v>177</v>
      </c>
      <c r="D151" s="276" t="s">
        <v>336</v>
      </c>
      <c r="E151" s="277" t="s">
        <v>643</v>
      </c>
      <c r="F151" s="278" t="s">
        <v>644</v>
      </c>
      <c r="G151" s="279" t="s">
        <v>332</v>
      </c>
      <c r="H151" s="280" t="n">
        <v>11</v>
      </c>
      <c r="I151" s="281"/>
      <c r="J151" s="282" t="n">
        <f aca="false">ROUND(I151*H151,2)</f>
        <v>0</v>
      </c>
      <c r="K151" s="278" t="s">
        <v>148</v>
      </c>
      <c r="L151" s="283"/>
      <c r="M151" s="284"/>
      <c r="N151" s="285" t="s">
        <v>44</v>
      </c>
      <c r="O151" s="74"/>
      <c r="P151" s="220" t="n">
        <f aca="false">O151*H151</f>
        <v>0</v>
      </c>
      <c r="Q151" s="220" t="n">
        <v>0.175</v>
      </c>
      <c r="R151" s="220" t="n">
        <f aca="false">Q151*H151</f>
        <v>1.92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2</v>
      </c>
      <c r="AT151" s="222" t="s">
        <v>336</v>
      </c>
      <c r="AU151" s="222" t="s">
        <v>88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42</v>
      </c>
      <c r="BM151" s="222" t="s">
        <v>645</v>
      </c>
    </row>
    <row r="152" s="241" customFormat="true" ht="9.75" hidden="false" customHeight="false" outlineLevel="0" collapsed="false">
      <c r="B152" s="242"/>
      <c r="C152" s="243"/>
      <c r="D152" s="224" t="s">
        <v>224</v>
      </c>
      <c r="E152" s="244"/>
      <c r="F152" s="245" t="s">
        <v>635</v>
      </c>
      <c r="G152" s="243"/>
      <c r="H152" s="246" t="n">
        <v>10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24</v>
      </c>
      <c r="AU152" s="252" t="s">
        <v>88</v>
      </c>
      <c r="AV152" s="241" t="s">
        <v>88</v>
      </c>
      <c r="AW152" s="241" t="s">
        <v>33</v>
      </c>
      <c r="AX152" s="241" t="s">
        <v>79</v>
      </c>
      <c r="AY152" s="252" t="s">
        <v>143</v>
      </c>
    </row>
    <row r="153" s="241" customFormat="true" ht="9.75" hidden="false" customHeight="false" outlineLevel="0" collapsed="false">
      <c r="B153" s="242"/>
      <c r="C153" s="243"/>
      <c r="D153" s="224" t="s">
        <v>224</v>
      </c>
      <c r="E153" s="244"/>
      <c r="F153" s="245" t="s">
        <v>636</v>
      </c>
      <c r="G153" s="243"/>
      <c r="H153" s="246" t="n">
        <v>1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224</v>
      </c>
      <c r="AU153" s="252" t="s">
        <v>88</v>
      </c>
      <c r="AV153" s="241" t="s">
        <v>88</v>
      </c>
      <c r="AW153" s="241" t="s">
        <v>33</v>
      </c>
      <c r="AX153" s="241" t="s">
        <v>79</v>
      </c>
      <c r="AY153" s="252" t="s">
        <v>143</v>
      </c>
    </row>
    <row r="154" s="253" customFormat="true" ht="9.75" hidden="false" customHeight="false" outlineLevel="0" collapsed="false">
      <c r="B154" s="254"/>
      <c r="C154" s="255"/>
      <c r="D154" s="224" t="s">
        <v>224</v>
      </c>
      <c r="E154" s="256"/>
      <c r="F154" s="257" t="s">
        <v>226</v>
      </c>
      <c r="G154" s="255"/>
      <c r="H154" s="258" t="n">
        <v>11</v>
      </c>
      <c r="I154" s="259"/>
      <c r="J154" s="255"/>
      <c r="K154" s="255"/>
      <c r="L154" s="260"/>
      <c r="M154" s="261"/>
      <c r="N154" s="262"/>
      <c r="O154" s="262"/>
      <c r="P154" s="262"/>
      <c r="Q154" s="262"/>
      <c r="R154" s="262"/>
      <c r="S154" s="262"/>
      <c r="T154" s="263"/>
      <c r="AT154" s="264" t="s">
        <v>224</v>
      </c>
      <c r="AU154" s="264" t="s">
        <v>88</v>
      </c>
      <c r="AV154" s="253" t="s">
        <v>142</v>
      </c>
      <c r="AW154" s="253" t="s">
        <v>33</v>
      </c>
      <c r="AX154" s="253" t="s">
        <v>86</v>
      </c>
      <c r="AY154" s="264" t="s">
        <v>143</v>
      </c>
    </row>
    <row r="155" s="31" customFormat="true" ht="24" hidden="false" customHeight="true" outlineLevel="0" collapsed="false">
      <c r="A155" s="24"/>
      <c r="B155" s="25"/>
      <c r="C155" s="276" t="s">
        <v>182</v>
      </c>
      <c r="D155" s="276" t="s">
        <v>336</v>
      </c>
      <c r="E155" s="277" t="s">
        <v>646</v>
      </c>
      <c r="F155" s="278" t="s">
        <v>647</v>
      </c>
      <c r="G155" s="279" t="s">
        <v>332</v>
      </c>
      <c r="H155" s="280" t="n">
        <v>11</v>
      </c>
      <c r="I155" s="281"/>
      <c r="J155" s="282" t="n">
        <f aca="false">ROUND(I155*H155,2)</f>
        <v>0</v>
      </c>
      <c r="K155" s="278" t="s">
        <v>148</v>
      </c>
      <c r="L155" s="283"/>
      <c r="M155" s="284"/>
      <c r="N155" s="285" t="s">
        <v>44</v>
      </c>
      <c r="O155" s="74"/>
      <c r="P155" s="220" t="n">
        <f aca="false">O155*H155</f>
        <v>0</v>
      </c>
      <c r="Q155" s="220" t="n">
        <v>0.17</v>
      </c>
      <c r="R155" s="220" t="n">
        <f aca="false">Q155*H155</f>
        <v>1.87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82</v>
      </c>
      <c r="AT155" s="222" t="s">
        <v>336</v>
      </c>
      <c r="AU155" s="222" t="s">
        <v>88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2</v>
      </c>
      <c r="BM155" s="222" t="s">
        <v>648</v>
      </c>
    </row>
    <row r="156" s="241" customFormat="true" ht="9.75" hidden="false" customHeight="false" outlineLevel="0" collapsed="false">
      <c r="B156" s="242"/>
      <c r="C156" s="243"/>
      <c r="D156" s="224" t="s">
        <v>224</v>
      </c>
      <c r="E156" s="244"/>
      <c r="F156" s="245" t="s">
        <v>635</v>
      </c>
      <c r="G156" s="243"/>
      <c r="H156" s="246" t="n">
        <v>10</v>
      </c>
      <c r="I156" s="247"/>
      <c r="J156" s="243"/>
      <c r="K156" s="243"/>
      <c r="L156" s="248"/>
      <c r="M156" s="249"/>
      <c r="N156" s="250"/>
      <c r="O156" s="250"/>
      <c r="P156" s="250"/>
      <c r="Q156" s="250"/>
      <c r="R156" s="250"/>
      <c r="S156" s="250"/>
      <c r="T156" s="251"/>
      <c r="AT156" s="252" t="s">
        <v>224</v>
      </c>
      <c r="AU156" s="252" t="s">
        <v>88</v>
      </c>
      <c r="AV156" s="241" t="s">
        <v>88</v>
      </c>
      <c r="AW156" s="241" t="s">
        <v>33</v>
      </c>
      <c r="AX156" s="241" t="s">
        <v>79</v>
      </c>
      <c r="AY156" s="252" t="s">
        <v>143</v>
      </c>
    </row>
    <row r="157" s="241" customFormat="true" ht="9.75" hidden="false" customHeight="false" outlineLevel="0" collapsed="false">
      <c r="B157" s="242"/>
      <c r="C157" s="243"/>
      <c r="D157" s="224" t="s">
        <v>224</v>
      </c>
      <c r="E157" s="244"/>
      <c r="F157" s="245" t="s">
        <v>636</v>
      </c>
      <c r="G157" s="243"/>
      <c r="H157" s="246" t="n">
        <v>1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24</v>
      </c>
      <c r="AU157" s="252" t="s">
        <v>88</v>
      </c>
      <c r="AV157" s="241" t="s">
        <v>88</v>
      </c>
      <c r="AW157" s="241" t="s">
        <v>33</v>
      </c>
      <c r="AX157" s="241" t="s">
        <v>79</v>
      </c>
      <c r="AY157" s="252" t="s">
        <v>143</v>
      </c>
    </row>
    <row r="158" s="253" customFormat="true" ht="9.75" hidden="false" customHeight="false" outlineLevel="0" collapsed="false">
      <c r="B158" s="254"/>
      <c r="C158" s="255"/>
      <c r="D158" s="224" t="s">
        <v>224</v>
      </c>
      <c r="E158" s="256"/>
      <c r="F158" s="257" t="s">
        <v>226</v>
      </c>
      <c r="G158" s="255"/>
      <c r="H158" s="258" t="n">
        <v>11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224</v>
      </c>
      <c r="AU158" s="264" t="s">
        <v>88</v>
      </c>
      <c r="AV158" s="253" t="s">
        <v>142</v>
      </c>
      <c r="AW158" s="253" t="s">
        <v>33</v>
      </c>
      <c r="AX158" s="253" t="s">
        <v>86</v>
      </c>
      <c r="AY158" s="264" t="s">
        <v>143</v>
      </c>
    </row>
    <row r="159" s="31" customFormat="true" ht="16.5" hidden="false" customHeight="true" outlineLevel="0" collapsed="false">
      <c r="A159" s="24"/>
      <c r="B159" s="25"/>
      <c r="C159" s="276" t="s">
        <v>187</v>
      </c>
      <c r="D159" s="276" t="s">
        <v>336</v>
      </c>
      <c r="E159" s="277" t="s">
        <v>649</v>
      </c>
      <c r="F159" s="278" t="s">
        <v>650</v>
      </c>
      <c r="G159" s="279" t="s">
        <v>332</v>
      </c>
      <c r="H159" s="280" t="n">
        <v>11</v>
      </c>
      <c r="I159" s="281"/>
      <c r="J159" s="282" t="n">
        <f aca="false">ROUND(I159*H159,2)</f>
        <v>0</v>
      </c>
      <c r="K159" s="278" t="s">
        <v>148</v>
      </c>
      <c r="L159" s="283"/>
      <c r="M159" s="284"/>
      <c r="N159" s="285" t="s">
        <v>44</v>
      </c>
      <c r="O159" s="74"/>
      <c r="P159" s="220" t="n">
        <f aca="false">O159*H159</f>
        <v>0</v>
      </c>
      <c r="Q159" s="220" t="n">
        <v>0.06</v>
      </c>
      <c r="R159" s="220" t="n">
        <f aca="false">Q159*H159</f>
        <v>0.66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2</v>
      </c>
      <c r="AT159" s="222" t="s">
        <v>336</v>
      </c>
      <c r="AU159" s="222" t="s">
        <v>88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42</v>
      </c>
      <c r="BM159" s="222" t="s">
        <v>651</v>
      </c>
    </row>
    <row r="160" s="241" customFormat="true" ht="9.75" hidden="false" customHeight="false" outlineLevel="0" collapsed="false">
      <c r="B160" s="242"/>
      <c r="C160" s="243"/>
      <c r="D160" s="224" t="s">
        <v>224</v>
      </c>
      <c r="E160" s="244"/>
      <c r="F160" s="245" t="s">
        <v>635</v>
      </c>
      <c r="G160" s="243"/>
      <c r="H160" s="246" t="n">
        <v>10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24</v>
      </c>
      <c r="AU160" s="252" t="s">
        <v>88</v>
      </c>
      <c r="AV160" s="241" t="s">
        <v>88</v>
      </c>
      <c r="AW160" s="241" t="s">
        <v>33</v>
      </c>
      <c r="AX160" s="241" t="s">
        <v>79</v>
      </c>
      <c r="AY160" s="252" t="s">
        <v>143</v>
      </c>
    </row>
    <row r="161" s="241" customFormat="true" ht="9.75" hidden="false" customHeight="false" outlineLevel="0" collapsed="false">
      <c r="B161" s="242"/>
      <c r="C161" s="243"/>
      <c r="D161" s="224" t="s">
        <v>224</v>
      </c>
      <c r="E161" s="244"/>
      <c r="F161" s="245" t="s">
        <v>636</v>
      </c>
      <c r="G161" s="243"/>
      <c r="H161" s="246" t="n">
        <v>1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24</v>
      </c>
      <c r="AU161" s="252" t="s">
        <v>88</v>
      </c>
      <c r="AV161" s="241" t="s">
        <v>88</v>
      </c>
      <c r="AW161" s="241" t="s">
        <v>33</v>
      </c>
      <c r="AX161" s="241" t="s">
        <v>79</v>
      </c>
      <c r="AY161" s="252" t="s">
        <v>143</v>
      </c>
    </row>
    <row r="162" s="253" customFormat="true" ht="9.75" hidden="false" customHeight="false" outlineLevel="0" collapsed="false">
      <c r="B162" s="254"/>
      <c r="C162" s="255"/>
      <c r="D162" s="224" t="s">
        <v>224</v>
      </c>
      <c r="E162" s="256"/>
      <c r="F162" s="257" t="s">
        <v>226</v>
      </c>
      <c r="G162" s="255"/>
      <c r="H162" s="258" t="n">
        <v>11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24</v>
      </c>
      <c r="AU162" s="264" t="s">
        <v>88</v>
      </c>
      <c r="AV162" s="253" t="s">
        <v>142</v>
      </c>
      <c r="AW162" s="253" t="s">
        <v>33</v>
      </c>
      <c r="AX162" s="253" t="s">
        <v>86</v>
      </c>
      <c r="AY162" s="264" t="s">
        <v>143</v>
      </c>
    </row>
    <row r="163" s="31" customFormat="true" ht="24" hidden="false" customHeight="true" outlineLevel="0" collapsed="false">
      <c r="A163" s="24"/>
      <c r="B163" s="25"/>
      <c r="C163" s="276" t="s">
        <v>192</v>
      </c>
      <c r="D163" s="276" t="s">
        <v>336</v>
      </c>
      <c r="E163" s="277" t="s">
        <v>652</v>
      </c>
      <c r="F163" s="278" t="s">
        <v>653</v>
      </c>
      <c r="G163" s="279" t="s">
        <v>332</v>
      </c>
      <c r="H163" s="280" t="n">
        <v>11</v>
      </c>
      <c r="I163" s="281"/>
      <c r="J163" s="282" t="n">
        <f aca="false">ROUND(I163*H163,2)</f>
        <v>0</v>
      </c>
      <c r="K163" s="278" t="s">
        <v>148</v>
      </c>
      <c r="L163" s="283"/>
      <c r="M163" s="284"/>
      <c r="N163" s="285" t="s">
        <v>44</v>
      </c>
      <c r="O163" s="74"/>
      <c r="P163" s="220" t="n">
        <f aca="false">O163*H163</f>
        <v>0</v>
      </c>
      <c r="Q163" s="220" t="n">
        <v>0.027</v>
      </c>
      <c r="R163" s="220" t="n">
        <f aca="false">Q163*H163</f>
        <v>0.297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2</v>
      </c>
      <c r="AT163" s="222" t="s">
        <v>336</v>
      </c>
      <c r="AU163" s="222" t="s">
        <v>88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42</v>
      </c>
      <c r="BM163" s="222" t="s">
        <v>654</v>
      </c>
    </row>
    <row r="164" s="241" customFormat="true" ht="9.75" hidden="false" customHeight="false" outlineLevel="0" collapsed="false">
      <c r="B164" s="242"/>
      <c r="C164" s="243"/>
      <c r="D164" s="224" t="s">
        <v>224</v>
      </c>
      <c r="E164" s="244"/>
      <c r="F164" s="245" t="s">
        <v>635</v>
      </c>
      <c r="G164" s="243"/>
      <c r="H164" s="246" t="n">
        <v>10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24</v>
      </c>
      <c r="AU164" s="252" t="s">
        <v>88</v>
      </c>
      <c r="AV164" s="241" t="s">
        <v>88</v>
      </c>
      <c r="AW164" s="241" t="s">
        <v>33</v>
      </c>
      <c r="AX164" s="241" t="s">
        <v>79</v>
      </c>
      <c r="AY164" s="252" t="s">
        <v>143</v>
      </c>
    </row>
    <row r="165" s="241" customFormat="true" ht="9.75" hidden="false" customHeight="false" outlineLevel="0" collapsed="false">
      <c r="B165" s="242"/>
      <c r="C165" s="243"/>
      <c r="D165" s="224" t="s">
        <v>224</v>
      </c>
      <c r="E165" s="244"/>
      <c r="F165" s="245" t="s">
        <v>636</v>
      </c>
      <c r="G165" s="243"/>
      <c r="H165" s="246" t="n">
        <v>1</v>
      </c>
      <c r="I165" s="247"/>
      <c r="J165" s="243"/>
      <c r="K165" s="243"/>
      <c r="L165" s="248"/>
      <c r="M165" s="249"/>
      <c r="N165" s="250"/>
      <c r="O165" s="250"/>
      <c r="P165" s="250"/>
      <c r="Q165" s="250"/>
      <c r="R165" s="250"/>
      <c r="S165" s="250"/>
      <c r="T165" s="251"/>
      <c r="AT165" s="252" t="s">
        <v>224</v>
      </c>
      <c r="AU165" s="252" t="s">
        <v>88</v>
      </c>
      <c r="AV165" s="241" t="s">
        <v>88</v>
      </c>
      <c r="AW165" s="241" t="s">
        <v>33</v>
      </c>
      <c r="AX165" s="241" t="s">
        <v>79</v>
      </c>
      <c r="AY165" s="252" t="s">
        <v>143</v>
      </c>
    </row>
    <row r="166" s="253" customFormat="true" ht="9.75" hidden="false" customHeight="false" outlineLevel="0" collapsed="false">
      <c r="B166" s="254"/>
      <c r="C166" s="255"/>
      <c r="D166" s="224" t="s">
        <v>224</v>
      </c>
      <c r="E166" s="256"/>
      <c r="F166" s="257" t="s">
        <v>226</v>
      </c>
      <c r="G166" s="255"/>
      <c r="H166" s="258" t="n">
        <v>11</v>
      </c>
      <c r="I166" s="259"/>
      <c r="J166" s="255"/>
      <c r="K166" s="255"/>
      <c r="L166" s="260"/>
      <c r="M166" s="261"/>
      <c r="N166" s="262"/>
      <c r="O166" s="262"/>
      <c r="P166" s="262"/>
      <c r="Q166" s="262"/>
      <c r="R166" s="262"/>
      <c r="S166" s="262"/>
      <c r="T166" s="263"/>
      <c r="AT166" s="264" t="s">
        <v>224</v>
      </c>
      <c r="AU166" s="264" t="s">
        <v>88</v>
      </c>
      <c r="AV166" s="253" t="s">
        <v>142</v>
      </c>
      <c r="AW166" s="253" t="s">
        <v>33</v>
      </c>
      <c r="AX166" s="253" t="s">
        <v>86</v>
      </c>
      <c r="AY166" s="264" t="s">
        <v>143</v>
      </c>
    </row>
    <row r="167" s="31" customFormat="true" ht="24" hidden="false" customHeight="true" outlineLevel="0" collapsed="false">
      <c r="A167" s="24"/>
      <c r="B167" s="25"/>
      <c r="C167" s="211" t="s">
        <v>197</v>
      </c>
      <c r="D167" s="211" t="s">
        <v>144</v>
      </c>
      <c r="E167" s="212" t="s">
        <v>655</v>
      </c>
      <c r="F167" s="213" t="s">
        <v>656</v>
      </c>
      <c r="G167" s="214" t="s">
        <v>332</v>
      </c>
      <c r="H167" s="215" t="n">
        <v>11</v>
      </c>
      <c r="I167" s="216"/>
      <c r="J167" s="217" t="n">
        <f aca="false">ROUND(I167*H167,2)</f>
        <v>0</v>
      </c>
      <c r="K167" s="213" t="s">
        <v>148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.21734</v>
      </c>
      <c r="R167" s="220" t="n">
        <f aca="false">Q167*H167</f>
        <v>2.39074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42</v>
      </c>
      <c r="AT167" s="222" t="s">
        <v>144</v>
      </c>
      <c r="AU167" s="222" t="s">
        <v>88</v>
      </c>
      <c r="AY167" s="3" t="s">
        <v>143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6</v>
      </c>
      <c r="BK167" s="223" t="n">
        <f aca="false">ROUND(I167*H167,2)</f>
        <v>0</v>
      </c>
      <c r="BL167" s="3" t="s">
        <v>142</v>
      </c>
      <c r="BM167" s="222" t="s">
        <v>657</v>
      </c>
    </row>
    <row r="168" s="241" customFormat="true" ht="9.75" hidden="false" customHeight="false" outlineLevel="0" collapsed="false">
      <c r="B168" s="242"/>
      <c r="C168" s="243"/>
      <c r="D168" s="224" t="s">
        <v>224</v>
      </c>
      <c r="E168" s="244"/>
      <c r="F168" s="245" t="s">
        <v>635</v>
      </c>
      <c r="G168" s="243"/>
      <c r="H168" s="246" t="n">
        <v>10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24</v>
      </c>
      <c r="AU168" s="252" t="s">
        <v>88</v>
      </c>
      <c r="AV168" s="241" t="s">
        <v>88</v>
      </c>
      <c r="AW168" s="241" t="s">
        <v>33</v>
      </c>
      <c r="AX168" s="241" t="s">
        <v>79</v>
      </c>
      <c r="AY168" s="252" t="s">
        <v>143</v>
      </c>
    </row>
    <row r="169" s="241" customFormat="true" ht="9.75" hidden="false" customHeight="false" outlineLevel="0" collapsed="false">
      <c r="B169" s="242"/>
      <c r="C169" s="243"/>
      <c r="D169" s="224" t="s">
        <v>224</v>
      </c>
      <c r="E169" s="244"/>
      <c r="F169" s="245" t="s">
        <v>636</v>
      </c>
      <c r="G169" s="243"/>
      <c r="H169" s="246" t="n">
        <v>1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24</v>
      </c>
      <c r="AU169" s="252" t="s">
        <v>88</v>
      </c>
      <c r="AV169" s="241" t="s">
        <v>88</v>
      </c>
      <c r="AW169" s="241" t="s">
        <v>33</v>
      </c>
      <c r="AX169" s="241" t="s">
        <v>79</v>
      </c>
      <c r="AY169" s="252" t="s">
        <v>143</v>
      </c>
    </row>
    <row r="170" s="253" customFormat="true" ht="9.75" hidden="false" customHeight="false" outlineLevel="0" collapsed="false">
      <c r="B170" s="254"/>
      <c r="C170" s="255"/>
      <c r="D170" s="224" t="s">
        <v>224</v>
      </c>
      <c r="E170" s="256"/>
      <c r="F170" s="257" t="s">
        <v>226</v>
      </c>
      <c r="G170" s="255"/>
      <c r="H170" s="258" t="n">
        <v>11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24</v>
      </c>
      <c r="AU170" s="264" t="s">
        <v>88</v>
      </c>
      <c r="AV170" s="253" t="s">
        <v>142</v>
      </c>
      <c r="AW170" s="253" t="s">
        <v>33</v>
      </c>
      <c r="AX170" s="253" t="s">
        <v>86</v>
      </c>
      <c r="AY170" s="264" t="s">
        <v>143</v>
      </c>
    </row>
    <row r="171" s="31" customFormat="true" ht="24" hidden="false" customHeight="true" outlineLevel="0" collapsed="false">
      <c r="A171" s="24"/>
      <c r="B171" s="25"/>
      <c r="C171" s="276" t="s">
        <v>204</v>
      </c>
      <c r="D171" s="276" t="s">
        <v>336</v>
      </c>
      <c r="E171" s="277" t="s">
        <v>658</v>
      </c>
      <c r="F171" s="278" t="s">
        <v>659</v>
      </c>
      <c r="G171" s="279" t="s">
        <v>332</v>
      </c>
      <c r="H171" s="280" t="n">
        <v>11</v>
      </c>
      <c r="I171" s="281"/>
      <c r="J171" s="282" t="n">
        <f aca="false">ROUND(I171*H171,2)</f>
        <v>0</v>
      </c>
      <c r="K171" s="278" t="s">
        <v>148</v>
      </c>
      <c r="L171" s="283"/>
      <c r="M171" s="284"/>
      <c r="N171" s="285" t="s">
        <v>44</v>
      </c>
      <c r="O171" s="74"/>
      <c r="P171" s="220" t="n">
        <f aca="false">O171*H171</f>
        <v>0</v>
      </c>
      <c r="Q171" s="220" t="n">
        <v>0.004</v>
      </c>
      <c r="R171" s="220" t="n">
        <f aca="false">Q171*H171</f>
        <v>0.044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82</v>
      </c>
      <c r="AT171" s="222" t="s">
        <v>336</v>
      </c>
      <c r="AU171" s="222" t="s">
        <v>88</v>
      </c>
      <c r="AY171" s="3" t="s">
        <v>143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6</v>
      </c>
      <c r="BK171" s="223" t="n">
        <f aca="false">ROUND(I171*H171,2)</f>
        <v>0</v>
      </c>
      <c r="BL171" s="3" t="s">
        <v>142</v>
      </c>
      <c r="BM171" s="222" t="s">
        <v>660</v>
      </c>
    </row>
    <row r="172" s="241" customFormat="true" ht="9.75" hidden="false" customHeight="false" outlineLevel="0" collapsed="false">
      <c r="B172" s="242"/>
      <c r="C172" s="243"/>
      <c r="D172" s="224" t="s">
        <v>224</v>
      </c>
      <c r="E172" s="244"/>
      <c r="F172" s="245" t="s">
        <v>635</v>
      </c>
      <c r="G172" s="243"/>
      <c r="H172" s="246" t="n">
        <v>10</v>
      </c>
      <c r="I172" s="247"/>
      <c r="J172" s="243"/>
      <c r="K172" s="243"/>
      <c r="L172" s="248"/>
      <c r="M172" s="249"/>
      <c r="N172" s="250"/>
      <c r="O172" s="250"/>
      <c r="P172" s="250"/>
      <c r="Q172" s="250"/>
      <c r="R172" s="250"/>
      <c r="S172" s="250"/>
      <c r="T172" s="251"/>
      <c r="AT172" s="252" t="s">
        <v>224</v>
      </c>
      <c r="AU172" s="252" t="s">
        <v>88</v>
      </c>
      <c r="AV172" s="241" t="s">
        <v>88</v>
      </c>
      <c r="AW172" s="241" t="s">
        <v>33</v>
      </c>
      <c r="AX172" s="241" t="s">
        <v>79</v>
      </c>
      <c r="AY172" s="252" t="s">
        <v>143</v>
      </c>
    </row>
    <row r="173" s="241" customFormat="true" ht="9.75" hidden="false" customHeight="false" outlineLevel="0" collapsed="false">
      <c r="B173" s="242"/>
      <c r="C173" s="243"/>
      <c r="D173" s="224" t="s">
        <v>224</v>
      </c>
      <c r="E173" s="244"/>
      <c r="F173" s="245" t="s">
        <v>636</v>
      </c>
      <c r="G173" s="243"/>
      <c r="H173" s="246" t="n">
        <v>1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24</v>
      </c>
      <c r="AU173" s="252" t="s">
        <v>88</v>
      </c>
      <c r="AV173" s="241" t="s">
        <v>88</v>
      </c>
      <c r="AW173" s="241" t="s">
        <v>33</v>
      </c>
      <c r="AX173" s="241" t="s">
        <v>79</v>
      </c>
      <c r="AY173" s="252" t="s">
        <v>143</v>
      </c>
    </row>
    <row r="174" s="253" customFormat="true" ht="9.75" hidden="false" customHeight="false" outlineLevel="0" collapsed="false">
      <c r="B174" s="254"/>
      <c r="C174" s="255"/>
      <c r="D174" s="224" t="s">
        <v>224</v>
      </c>
      <c r="E174" s="256"/>
      <c r="F174" s="257" t="s">
        <v>226</v>
      </c>
      <c r="G174" s="255"/>
      <c r="H174" s="258" t="n">
        <v>11</v>
      </c>
      <c r="I174" s="259"/>
      <c r="J174" s="255"/>
      <c r="K174" s="255"/>
      <c r="L174" s="260"/>
      <c r="M174" s="261"/>
      <c r="N174" s="262"/>
      <c r="O174" s="262"/>
      <c r="P174" s="262"/>
      <c r="Q174" s="262"/>
      <c r="R174" s="262"/>
      <c r="S174" s="262"/>
      <c r="T174" s="263"/>
      <c r="AT174" s="264" t="s">
        <v>224</v>
      </c>
      <c r="AU174" s="264" t="s">
        <v>88</v>
      </c>
      <c r="AV174" s="253" t="s">
        <v>142</v>
      </c>
      <c r="AW174" s="253" t="s">
        <v>33</v>
      </c>
      <c r="AX174" s="253" t="s">
        <v>86</v>
      </c>
      <c r="AY174" s="264" t="s">
        <v>143</v>
      </c>
    </row>
    <row r="175" s="31" customFormat="true" ht="24" hidden="false" customHeight="true" outlineLevel="0" collapsed="false">
      <c r="A175" s="24"/>
      <c r="B175" s="25"/>
      <c r="C175" s="276" t="s">
        <v>279</v>
      </c>
      <c r="D175" s="276" t="s">
        <v>336</v>
      </c>
      <c r="E175" s="277" t="s">
        <v>661</v>
      </c>
      <c r="F175" s="278" t="s">
        <v>662</v>
      </c>
      <c r="G175" s="279" t="s">
        <v>332</v>
      </c>
      <c r="H175" s="280" t="n">
        <v>10</v>
      </c>
      <c r="I175" s="281"/>
      <c r="J175" s="282" t="n">
        <f aca="false">ROUND(I175*H175,2)</f>
        <v>0</v>
      </c>
      <c r="K175" s="278" t="s">
        <v>398</v>
      </c>
      <c r="L175" s="283"/>
      <c r="M175" s="284"/>
      <c r="N175" s="285" t="s">
        <v>44</v>
      </c>
      <c r="O175" s="74"/>
      <c r="P175" s="220" t="n">
        <f aca="false">O175*H175</f>
        <v>0</v>
      </c>
      <c r="Q175" s="220" t="n">
        <v>0.064</v>
      </c>
      <c r="R175" s="220" t="n">
        <f aca="false">Q175*H175</f>
        <v>0.6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82</v>
      </c>
      <c r="AT175" s="222" t="s">
        <v>336</v>
      </c>
      <c r="AU175" s="222" t="s">
        <v>88</v>
      </c>
      <c r="AY175" s="3" t="s">
        <v>143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6</v>
      </c>
      <c r="BK175" s="223" t="n">
        <f aca="false">ROUND(I175*H175,2)</f>
        <v>0</v>
      </c>
      <c r="BL175" s="3" t="s">
        <v>142</v>
      </c>
      <c r="BM175" s="222" t="s">
        <v>663</v>
      </c>
    </row>
    <row r="176" s="241" customFormat="true" ht="9.75" hidden="false" customHeight="false" outlineLevel="0" collapsed="false">
      <c r="B176" s="242"/>
      <c r="C176" s="243"/>
      <c r="D176" s="224" t="s">
        <v>224</v>
      </c>
      <c r="E176" s="244"/>
      <c r="F176" s="245" t="s">
        <v>635</v>
      </c>
      <c r="G176" s="243"/>
      <c r="H176" s="246" t="n">
        <v>10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24</v>
      </c>
      <c r="AU176" s="252" t="s">
        <v>88</v>
      </c>
      <c r="AV176" s="241" t="s">
        <v>88</v>
      </c>
      <c r="AW176" s="241" t="s">
        <v>33</v>
      </c>
      <c r="AX176" s="241" t="s">
        <v>79</v>
      </c>
      <c r="AY176" s="252" t="s">
        <v>143</v>
      </c>
    </row>
    <row r="177" s="253" customFormat="true" ht="9.75" hidden="false" customHeight="false" outlineLevel="0" collapsed="false">
      <c r="B177" s="254"/>
      <c r="C177" s="255"/>
      <c r="D177" s="224" t="s">
        <v>224</v>
      </c>
      <c r="E177" s="256"/>
      <c r="F177" s="257" t="s">
        <v>226</v>
      </c>
      <c r="G177" s="255"/>
      <c r="H177" s="258" t="n">
        <v>10</v>
      </c>
      <c r="I177" s="259"/>
      <c r="J177" s="255"/>
      <c r="K177" s="255"/>
      <c r="L177" s="260"/>
      <c r="M177" s="261"/>
      <c r="N177" s="262"/>
      <c r="O177" s="262"/>
      <c r="P177" s="262"/>
      <c r="Q177" s="262"/>
      <c r="R177" s="262"/>
      <c r="S177" s="262"/>
      <c r="T177" s="263"/>
      <c r="AT177" s="264" t="s">
        <v>224</v>
      </c>
      <c r="AU177" s="264" t="s">
        <v>88</v>
      </c>
      <c r="AV177" s="253" t="s">
        <v>142</v>
      </c>
      <c r="AW177" s="253" t="s">
        <v>33</v>
      </c>
      <c r="AX177" s="253" t="s">
        <v>86</v>
      </c>
      <c r="AY177" s="264" t="s">
        <v>143</v>
      </c>
    </row>
    <row r="178" s="31" customFormat="true" ht="24" hidden="false" customHeight="true" outlineLevel="0" collapsed="false">
      <c r="A178" s="24"/>
      <c r="B178" s="25"/>
      <c r="C178" s="276" t="s">
        <v>284</v>
      </c>
      <c r="D178" s="276" t="s">
        <v>336</v>
      </c>
      <c r="E178" s="277" t="s">
        <v>664</v>
      </c>
      <c r="F178" s="278" t="s">
        <v>665</v>
      </c>
      <c r="G178" s="279" t="s">
        <v>332</v>
      </c>
      <c r="H178" s="280" t="n">
        <v>1</v>
      </c>
      <c r="I178" s="281"/>
      <c r="J178" s="282" t="n">
        <f aca="false">ROUND(I178*H178,2)</f>
        <v>0</v>
      </c>
      <c r="K178" s="278" t="s">
        <v>398</v>
      </c>
      <c r="L178" s="283"/>
      <c r="M178" s="284"/>
      <c r="N178" s="285" t="s">
        <v>44</v>
      </c>
      <c r="O178" s="74"/>
      <c r="P178" s="220" t="n">
        <f aca="false">O178*H178</f>
        <v>0</v>
      </c>
      <c r="Q178" s="220" t="n">
        <v>0.157</v>
      </c>
      <c r="R178" s="220" t="n">
        <f aca="false">Q178*H178</f>
        <v>0.157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82</v>
      </c>
      <c r="AT178" s="222" t="s">
        <v>336</v>
      </c>
      <c r="AU178" s="222" t="s">
        <v>88</v>
      </c>
      <c r="AY178" s="3" t="s">
        <v>143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6</v>
      </c>
      <c r="BK178" s="223" t="n">
        <f aca="false">ROUND(I178*H178,2)</f>
        <v>0</v>
      </c>
      <c r="BL178" s="3" t="s">
        <v>142</v>
      </c>
      <c r="BM178" s="222" t="s">
        <v>666</v>
      </c>
    </row>
    <row r="179" s="241" customFormat="true" ht="9.75" hidden="false" customHeight="false" outlineLevel="0" collapsed="false">
      <c r="B179" s="242"/>
      <c r="C179" s="243"/>
      <c r="D179" s="224" t="s">
        <v>224</v>
      </c>
      <c r="E179" s="244"/>
      <c r="F179" s="245" t="s">
        <v>636</v>
      </c>
      <c r="G179" s="243"/>
      <c r="H179" s="246" t="n">
        <v>1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24</v>
      </c>
      <c r="AU179" s="252" t="s">
        <v>88</v>
      </c>
      <c r="AV179" s="241" t="s">
        <v>88</v>
      </c>
      <c r="AW179" s="241" t="s">
        <v>33</v>
      </c>
      <c r="AX179" s="241" t="s">
        <v>79</v>
      </c>
      <c r="AY179" s="252" t="s">
        <v>143</v>
      </c>
    </row>
    <row r="180" s="253" customFormat="true" ht="9.75" hidden="false" customHeight="false" outlineLevel="0" collapsed="false">
      <c r="B180" s="254"/>
      <c r="C180" s="255"/>
      <c r="D180" s="224" t="s">
        <v>224</v>
      </c>
      <c r="E180" s="256"/>
      <c r="F180" s="257" t="s">
        <v>226</v>
      </c>
      <c r="G180" s="255"/>
      <c r="H180" s="258" t="n">
        <v>1</v>
      </c>
      <c r="I180" s="259"/>
      <c r="J180" s="255"/>
      <c r="K180" s="255"/>
      <c r="L180" s="260"/>
      <c r="M180" s="261"/>
      <c r="N180" s="262"/>
      <c r="O180" s="262"/>
      <c r="P180" s="262"/>
      <c r="Q180" s="262"/>
      <c r="R180" s="262"/>
      <c r="S180" s="262"/>
      <c r="T180" s="263"/>
      <c r="AT180" s="264" t="s">
        <v>224</v>
      </c>
      <c r="AU180" s="264" t="s">
        <v>88</v>
      </c>
      <c r="AV180" s="253" t="s">
        <v>142</v>
      </c>
      <c r="AW180" s="253" t="s">
        <v>33</v>
      </c>
      <c r="AX180" s="253" t="s">
        <v>86</v>
      </c>
      <c r="AY180" s="264" t="s">
        <v>143</v>
      </c>
    </row>
    <row r="181" s="31" customFormat="true" ht="16.5" hidden="false" customHeight="true" outlineLevel="0" collapsed="false">
      <c r="A181" s="24"/>
      <c r="B181" s="25"/>
      <c r="C181" s="211" t="s">
        <v>7</v>
      </c>
      <c r="D181" s="211" t="s">
        <v>144</v>
      </c>
      <c r="E181" s="212" t="s">
        <v>667</v>
      </c>
      <c r="F181" s="213" t="s">
        <v>668</v>
      </c>
      <c r="G181" s="214" t="s">
        <v>332</v>
      </c>
      <c r="H181" s="215" t="n">
        <v>11</v>
      </c>
      <c r="I181" s="216"/>
      <c r="J181" s="217" t="n">
        <f aca="false">ROUND(I181*H181,2)</f>
        <v>0</v>
      </c>
      <c r="K181" s="213" t="s">
        <v>398</v>
      </c>
      <c r="L181" s="30"/>
      <c r="M181" s="218"/>
      <c r="N181" s="219" t="s">
        <v>44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42</v>
      </c>
      <c r="AT181" s="222" t="s">
        <v>144</v>
      </c>
      <c r="AU181" s="222" t="s">
        <v>88</v>
      </c>
      <c r="AY181" s="3" t="s">
        <v>143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6</v>
      </c>
      <c r="BK181" s="223" t="n">
        <f aca="false">ROUND(I181*H181,2)</f>
        <v>0</v>
      </c>
      <c r="BL181" s="3" t="s">
        <v>142</v>
      </c>
      <c r="BM181" s="222" t="s">
        <v>669</v>
      </c>
    </row>
    <row r="182" s="265" customFormat="true" ht="20.25" hidden="false" customHeight="false" outlineLevel="0" collapsed="false">
      <c r="B182" s="266"/>
      <c r="C182" s="267"/>
      <c r="D182" s="224" t="s">
        <v>224</v>
      </c>
      <c r="E182" s="268"/>
      <c r="F182" s="269" t="s">
        <v>670</v>
      </c>
      <c r="G182" s="267"/>
      <c r="H182" s="268"/>
      <c r="I182" s="270"/>
      <c r="J182" s="267"/>
      <c r="K182" s="267"/>
      <c r="L182" s="271"/>
      <c r="M182" s="272"/>
      <c r="N182" s="273"/>
      <c r="O182" s="273"/>
      <c r="P182" s="273"/>
      <c r="Q182" s="273"/>
      <c r="R182" s="273"/>
      <c r="S182" s="273"/>
      <c r="T182" s="274"/>
      <c r="AT182" s="275" t="s">
        <v>224</v>
      </c>
      <c r="AU182" s="275" t="s">
        <v>88</v>
      </c>
      <c r="AV182" s="265" t="s">
        <v>86</v>
      </c>
      <c r="AW182" s="265" t="s">
        <v>33</v>
      </c>
      <c r="AX182" s="265" t="s">
        <v>79</v>
      </c>
      <c r="AY182" s="275" t="s">
        <v>143</v>
      </c>
    </row>
    <row r="183" s="241" customFormat="true" ht="9.75" hidden="false" customHeight="false" outlineLevel="0" collapsed="false">
      <c r="B183" s="242"/>
      <c r="C183" s="243"/>
      <c r="D183" s="224" t="s">
        <v>224</v>
      </c>
      <c r="E183" s="244"/>
      <c r="F183" s="245" t="s">
        <v>671</v>
      </c>
      <c r="G183" s="243"/>
      <c r="H183" s="246" t="n">
        <v>11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24</v>
      </c>
      <c r="AU183" s="252" t="s">
        <v>88</v>
      </c>
      <c r="AV183" s="241" t="s">
        <v>88</v>
      </c>
      <c r="AW183" s="241" t="s">
        <v>33</v>
      </c>
      <c r="AX183" s="241" t="s">
        <v>79</v>
      </c>
      <c r="AY183" s="252" t="s">
        <v>143</v>
      </c>
    </row>
    <row r="184" s="253" customFormat="true" ht="9.75" hidden="false" customHeight="false" outlineLevel="0" collapsed="false">
      <c r="B184" s="254"/>
      <c r="C184" s="255"/>
      <c r="D184" s="224" t="s">
        <v>224</v>
      </c>
      <c r="E184" s="256"/>
      <c r="F184" s="257" t="s">
        <v>226</v>
      </c>
      <c r="G184" s="255"/>
      <c r="H184" s="258" t="n">
        <v>11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224</v>
      </c>
      <c r="AU184" s="264" t="s">
        <v>88</v>
      </c>
      <c r="AV184" s="253" t="s">
        <v>142</v>
      </c>
      <c r="AW184" s="253" t="s">
        <v>33</v>
      </c>
      <c r="AX184" s="253" t="s">
        <v>86</v>
      </c>
      <c r="AY184" s="264" t="s">
        <v>143</v>
      </c>
    </row>
    <row r="185" s="196" customFormat="true" ht="22.5" hidden="false" customHeight="true" outlineLevel="0" collapsed="false">
      <c r="B185" s="197"/>
      <c r="C185" s="198"/>
      <c r="D185" s="199" t="s">
        <v>78</v>
      </c>
      <c r="E185" s="239" t="s">
        <v>187</v>
      </c>
      <c r="F185" s="239" t="s">
        <v>416</v>
      </c>
      <c r="G185" s="198"/>
      <c r="H185" s="198"/>
      <c r="I185" s="201"/>
      <c r="J185" s="240" t="n">
        <f aca="false">BK185</f>
        <v>0</v>
      </c>
      <c r="K185" s="198"/>
      <c r="L185" s="203"/>
      <c r="M185" s="204"/>
      <c r="N185" s="205"/>
      <c r="O185" s="205"/>
      <c r="P185" s="206" t="n">
        <f aca="false">P186</f>
        <v>0</v>
      </c>
      <c r="Q185" s="205"/>
      <c r="R185" s="206" t="n">
        <f aca="false">R186</f>
        <v>0</v>
      </c>
      <c r="S185" s="205"/>
      <c r="T185" s="207" t="n">
        <f aca="false">T186</f>
        <v>0</v>
      </c>
      <c r="AR185" s="208" t="s">
        <v>86</v>
      </c>
      <c r="AT185" s="209" t="s">
        <v>78</v>
      </c>
      <c r="AU185" s="209" t="s">
        <v>86</v>
      </c>
      <c r="AY185" s="208" t="s">
        <v>143</v>
      </c>
      <c r="BK185" s="210" t="n">
        <f aca="false">BK186</f>
        <v>0</v>
      </c>
    </row>
    <row r="186" s="31" customFormat="true" ht="21.75" hidden="false" customHeight="true" outlineLevel="0" collapsed="false">
      <c r="A186" s="24"/>
      <c r="B186" s="25"/>
      <c r="C186" s="211" t="s">
        <v>294</v>
      </c>
      <c r="D186" s="211" t="s">
        <v>144</v>
      </c>
      <c r="E186" s="212" t="s">
        <v>672</v>
      </c>
      <c r="F186" s="213" t="s">
        <v>673</v>
      </c>
      <c r="G186" s="214" t="s">
        <v>147</v>
      </c>
      <c r="H186" s="215" t="n">
        <v>1</v>
      </c>
      <c r="I186" s="216"/>
      <c r="J186" s="217" t="n">
        <f aca="false">ROUND(I186*H186,2)</f>
        <v>0</v>
      </c>
      <c r="K186" s="213" t="s">
        <v>398</v>
      </c>
      <c r="L186" s="30"/>
      <c r="M186" s="218"/>
      <c r="N186" s="219" t="s">
        <v>44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42</v>
      </c>
      <c r="AT186" s="222" t="s">
        <v>144</v>
      </c>
      <c r="AU186" s="222" t="s">
        <v>88</v>
      </c>
      <c r="AY186" s="3" t="s">
        <v>143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6</v>
      </c>
      <c r="BK186" s="223" t="n">
        <f aca="false">ROUND(I186*H186,2)</f>
        <v>0</v>
      </c>
      <c r="BL186" s="3" t="s">
        <v>142</v>
      </c>
      <c r="BM186" s="222" t="s">
        <v>674</v>
      </c>
    </row>
    <row r="187" s="196" customFormat="true" ht="22.5" hidden="false" customHeight="true" outlineLevel="0" collapsed="false">
      <c r="B187" s="197"/>
      <c r="C187" s="198"/>
      <c r="D187" s="199" t="s">
        <v>78</v>
      </c>
      <c r="E187" s="239" t="s">
        <v>478</v>
      </c>
      <c r="F187" s="239" t="s">
        <v>479</v>
      </c>
      <c r="G187" s="198"/>
      <c r="H187" s="198"/>
      <c r="I187" s="201"/>
      <c r="J187" s="240" t="n">
        <f aca="false">BK187</f>
        <v>0</v>
      </c>
      <c r="K187" s="198"/>
      <c r="L187" s="203"/>
      <c r="M187" s="204"/>
      <c r="N187" s="205"/>
      <c r="O187" s="205"/>
      <c r="P187" s="206" t="n">
        <f aca="false">SUM(P188:P197)</f>
        <v>0</v>
      </c>
      <c r="Q187" s="205"/>
      <c r="R187" s="206" t="n">
        <f aca="false">SUM(R188:R197)</f>
        <v>0</v>
      </c>
      <c r="S187" s="205"/>
      <c r="T187" s="207" t="n">
        <f aca="false">SUM(T188:T197)</f>
        <v>0</v>
      </c>
      <c r="AR187" s="208" t="s">
        <v>86</v>
      </c>
      <c r="AT187" s="209" t="s">
        <v>78</v>
      </c>
      <c r="AU187" s="209" t="s">
        <v>86</v>
      </c>
      <c r="AY187" s="208" t="s">
        <v>143</v>
      </c>
      <c r="BK187" s="210" t="n">
        <f aca="false">SUM(BK188:BK197)</f>
        <v>0</v>
      </c>
    </row>
    <row r="188" s="31" customFormat="true" ht="21.75" hidden="false" customHeight="true" outlineLevel="0" collapsed="false">
      <c r="A188" s="24"/>
      <c r="B188" s="25"/>
      <c r="C188" s="211" t="s">
        <v>300</v>
      </c>
      <c r="D188" s="211" t="s">
        <v>144</v>
      </c>
      <c r="E188" s="212" t="s">
        <v>493</v>
      </c>
      <c r="F188" s="213" t="s">
        <v>494</v>
      </c>
      <c r="G188" s="214" t="s">
        <v>297</v>
      </c>
      <c r="H188" s="215" t="n">
        <v>2.8</v>
      </c>
      <c r="I188" s="216"/>
      <c r="J188" s="217" t="n">
        <f aca="false">ROUND(I188*H188,2)</f>
        <v>0</v>
      </c>
      <c r="K188" s="213" t="s">
        <v>148</v>
      </c>
      <c r="L188" s="30"/>
      <c r="M188" s="218"/>
      <c r="N188" s="219" t="s">
        <v>44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42</v>
      </c>
      <c r="AT188" s="222" t="s">
        <v>144</v>
      </c>
      <c r="AU188" s="222" t="s">
        <v>88</v>
      </c>
      <c r="AY188" s="3" t="s">
        <v>143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42</v>
      </c>
      <c r="BM188" s="222" t="s">
        <v>675</v>
      </c>
    </row>
    <row r="189" s="241" customFormat="true" ht="9.75" hidden="false" customHeight="false" outlineLevel="0" collapsed="false">
      <c r="B189" s="242"/>
      <c r="C189" s="243"/>
      <c r="D189" s="224" t="s">
        <v>224</v>
      </c>
      <c r="E189" s="244"/>
      <c r="F189" s="245" t="s">
        <v>630</v>
      </c>
      <c r="G189" s="243"/>
      <c r="H189" s="246" t="n">
        <v>2.8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24</v>
      </c>
      <c r="AU189" s="252" t="s">
        <v>88</v>
      </c>
      <c r="AV189" s="241" t="s">
        <v>88</v>
      </c>
      <c r="AW189" s="241" t="s">
        <v>33</v>
      </c>
      <c r="AX189" s="241" t="s">
        <v>79</v>
      </c>
      <c r="AY189" s="252" t="s">
        <v>143</v>
      </c>
    </row>
    <row r="190" s="253" customFormat="true" ht="9.75" hidden="false" customHeight="false" outlineLevel="0" collapsed="false">
      <c r="B190" s="254"/>
      <c r="C190" s="255"/>
      <c r="D190" s="224" t="s">
        <v>224</v>
      </c>
      <c r="E190" s="256"/>
      <c r="F190" s="257" t="s">
        <v>226</v>
      </c>
      <c r="G190" s="255"/>
      <c r="H190" s="258" t="n">
        <v>2.8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224</v>
      </c>
      <c r="AU190" s="264" t="s">
        <v>88</v>
      </c>
      <c r="AV190" s="253" t="s">
        <v>142</v>
      </c>
      <c r="AW190" s="253" t="s">
        <v>33</v>
      </c>
      <c r="AX190" s="253" t="s">
        <v>86</v>
      </c>
      <c r="AY190" s="264" t="s">
        <v>143</v>
      </c>
    </row>
    <row r="191" s="31" customFormat="true" ht="24" hidden="false" customHeight="true" outlineLevel="0" collapsed="false">
      <c r="A191" s="24"/>
      <c r="B191" s="25"/>
      <c r="C191" s="211" t="s">
        <v>305</v>
      </c>
      <c r="D191" s="211" t="s">
        <v>144</v>
      </c>
      <c r="E191" s="212" t="s">
        <v>503</v>
      </c>
      <c r="F191" s="213" t="s">
        <v>504</v>
      </c>
      <c r="G191" s="214" t="s">
        <v>297</v>
      </c>
      <c r="H191" s="215" t="n">
        <v>39.2</v>
      </c>
      <c r="I191" s="216"/>
      <c r="J191" s="217" t="n">
        <f aca="false">ROUND(I191*H191,2)</f>
        <v>0</v>
      </c>
      <c r="K191" s="213" t="s">
        <v>148</v>
      </c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2</v>
      </c>
      <c r="AT191" s="222" t="s">
        <v>144</v>
      </c>
      <c r="AU191" s="222" t="s">
        <v>88</v>
      </c>
      <c r="AY191" s="3" t="s">
        <v>14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2</v>
      </c>
      <c r="BM191" s="222" t="s">
        <v>676</v>
      </c>
    </row>
    <row r="192" s="265" customFormat="true" ht="9.75" hidden="false" customHeight="false" outlineLevel="0" collapsed="false">
      <c r="B192" s="266"/>
      <c r="C192" s="267"/>
      <c r="D192" s="224" t="s">
        <v>224</v>
      </c>
      <c r="E192" s="268"/>
      <c r="F192" s="269" t="s">
        <v>288</v>
      </c>
      <c r="G192" s="267"/>
      <c r="H192" s="268"/>
      <c r="I192" s="270"/>
      <c r="J192" s="267"/>
      <c r="K192" s="267"/>
      <c r="L192" s="271"/>
      <c r="M192" s="272"/>
      <c r="N192" s="273"/>
      <c r="O192" s="273"/>
      <c r="P192" s="273"/>
      <c r="Q192" s="273"/>
      <c r="R192" s="273"/>
      <c r="S192" s="273"/>
      <c r="T192" s="274"/>
      <c r="AT192" s="275" t="s">
        <v>224</v>
      </c>
      <c r="AU192" s="275" t="s">
        <v>88</v>
      </c>
      <c r="AV192" s="265" t="s">
        <v>86</v>
      </c>
      <c r="AW192" s="265" t="s">
        <v>33</v>
      </c>
      <c r="AX192" s="265" t="s">
        <v>79</v>
      </c>
      <c r="AY192" s="275" t="s">
        <v>143</v>
      </c>
    </row>
    <row r="193" s="241" customFormat="true" ht="9.75" hidden="false" customHeight="false" outlineLevel="0" collapsed="false">
      <c r="B193" s="242"/>
      <c r="C193" s="243"/>
      <c r="D193" s="224" t="s">
        <v>224</v>
      </c>
      <c r="E193" s="244"/>
      <c r="F193" s="245" t="s">
        <v>677</v>
      </c>
      <c r="G193" s="243"/>
      <c r="H193" s="246" t="n">
        <v>39.2</v>
      </c>
      <c r="I193" s="247"/>
      <c r="J193" s="243"/>
      <c r="K193" s="243"/>
      <c r="L193" s="248"/>
      <c r="M193" s="249"/>
      <c r="N193" s="250"/>
      <c r="O193" s="250"/>
      <c r="P193" s="250"/>
      <c r="Q193" s="250"/>
      <c r="R193" s="250"/>
      <c r="S193" s="250"/>
      <c r="T193" s="251"/>
      <c r="AT193" s="252" t="s">
        <v>224</v>
      </c>
      <c r="AU193" s="252" t="s">
        <v>88</v>
      </c>
      <c r="AV193" s="241" t="s">
        <v>88</v>
      </c>
      <c r="AW193" s="241" t="s">
        <v>33</v>
      </c>
      <c r="AX193" s="241" t="s">
        <v>79</v>
      </c>
      <c r="AY193" s="252" t="s">
        <v>143</v>
      </c>
    </row>
    <row r="194" s="253" customFormat="true" ht="9.75" hidden="false" customHeight="false" outlineLevel="0" collapsed="false">
      <c r="B194" s="254"/>
      <c r="C194" s="255"/>
      <c r="D194" s="224" t="s">
        <v>224</v>
      </c>
      <c r="E194" s="256"/>
      <c r="F194" s="257" t="s">
        <v>226</v>
      </c>
      <c r="G194" s="255"/>
      <c r="H194" s="258" t="n">
        <v>39.2</v>
      </c>
      <c r="I194" s="259"/>
      <c r="J194" s="255"/>
      <c r="K194" s="255"/>
      <c r="L194" s="260"/>
      <c r="M194" s="261"/>
      <c r="N194" s="262"/>
      <c r="O194" s="262"/>
      <c r="P194" s="262"/>
      <c r="Q194" s="262"/>
      <c r="R194" s="262"/>
      <c r="S194" s="262"/>
      <c r="T194" s="263"/>
      <c r="AT194" s="264" t="s">
        <v>224</v>
      </c>
      <c r="AU194" s="264" t="s">
        <v>88</v>
      </c>
      <c r="AV194" s="253" t="s">
        <v>142</v>
      </c>
      <c r="AW194" s="253" t="s">
        <v>33</v>
      </c>
      <c r="AX194" s="253" t="s">
        <v>86</v>
      </c>
      <c r="AY194" s="264" t="s">
        <v>143</v>
      </c>
    </row>
    <row r="195" s="31" customFormat="true" ht="37.5" hidden="false" customHeight="true" outlineLevel="0" collapsed="false">
      <c r="A195" s="24"/>
      <c r="B195" s="25"/>
      <c r="C195" s="211" t="s">
        <v>311</v>
      </c>
      <c r="D195" s="211" t="s">
        <v>144</v>
      </c>
      <c r="E195" s="212" t="s">
        <v>525</v>
      </c>
      <c r="F195" s="213" t="s">
        <v>526</v>
      </c>
      <c r="G195" s="214" t="s">
        <v>297</v>
      </c>
      <c r="H195" s="215" t="n">
        <v>2.8</v>
      </c>
      <c r="I195" s="216"/>
      <c r="J195" s="217" t="n">
        <f aca="false">ROUND(I195*H195,2)</f>
        <v>0</v>
      </c>
      <c r="K195" s="213" t="s">
        <v>148</v>
      </c>
      <c r="L195" s="30"/>
      <c r="M195" s="218"/>
      <c r="N195" s="219" t="s">
        <v>44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2</v>
      </c>
      <c r="AT195" s="222" t="s">
        <v>144</v>
      </c>
      <c r="AU195" s="222" t="s">
        <v>88</v>
      </c>
      <c r="AY195" s="3" t="s">
        <v>143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42</v>
      </c>
      <c r="BM195" s="222" t="s">
        <v>678</v>
      </c>
    </row>
    <row r="196" s="241" customFormat="true" ht="9.75" hidden="false" customHeight="false" outlineLevel="0" collapsed="false">
      <c r="B196" s="242"/>
      <c r="C196" s="243"/>
      <c r="D196" s="224" t="s">
        <v>224</v>
      </c>
      <c r="E196" s="244"/>
      <c r="F196" s="245" t="s">
        <v>679</v>
      </c>
      <c r="G196" s="243"/>
      <c r="H196" s="246" t="n">
        <v>2.8</v>
      </c>
      <c r="I196" s="247"/>
      <c r="J196" s="243"/>
      <c r="K196" s="243"/>
      <c r="L196" s="248"/>
      <c r="M196" s="249"/>
      <c r="N196" s="250"/>
      <c r="O196" s="250"/>
      <c r="P196" s="250"/>
      <c r="Q196" s="250"/>
      <c r="R196" s="250"/>
      <c r="S196" s="250"/>
      <c r="T196" s="251"/>
      <c r="AT196" s="252" t="s">
        <v>224</v>
      </c>
      <c r="AU196" s="252" t="s">
        <v>88</v>
      </c>
      <c r="AV196" s="241" t="s">
        <v>88</v>
      </c>
      <c r="AW196" s="241" t="s">
        <v>33</v>
      </c>
      <c r="AX196" s="241" t="s">
        <v>79</v>
      </c>
      <c r="AY196" s="252" t="s">
        <v>143</v>
      </c>
    </row>
    <row r="197" s="253" customFormat="true" ht="9.75" hidden="false" customHeight="false" outlineLevel="0" collapsed="false">
      <c r="B197" s="254"/>
      <c r="C197" s="255"/>
      <c r="D197" s="224" t="s">
        <v>224</v>
      </c>
      <c r="E197" s="256"/>
      <c r="F197" s="257" t="s">
        <v>226</v>
      </c>
      <c r="G197" s="255"/>
      <c r="H197" s="258" t="n">
        <v>2.8</v>
      </c>
      <c r="I197" s="259"/>
      <c r="J197" s="255"/>
      <c r="K197" s="255"/>
      <c r="L197" s="260"/>
      <c r="M197" s="261"/>
      <c r="N197" s="262"/>
      <c r="O197" s="262"/>
      <c r="P197" s="262"/>
      <c r="Q197" s="262"/>
      <c r="R197" s="262"/>
      <c r="S197" s="262"/>
      <c r="T197" s="263"/>
      <c r="AT197" s="264" t="s">
        <v>224</v>
      </c>
      <c r="AU197" s="264" t="s">
        <v>88</v>
      </c>
      <c r="AV197" s="253" t="s">
        <v>142</v>
      </c>
      <c r="AW197" s="253" t="s">
        <v>33</v>
      </c>
      <c r="AX197" s="253" t="s">
        <v>86</v>
      </c>
      <c r="AY197" s="264" t="s">
        <v>143</v>
      </c>
    </row>
    <row r="198" s="196" customFormat="true" ht="22.5" hidden="false" customHeight="true" outlineLevel="0" collapsed="false">
      <c r="B198" s="197"/>
      <c r="C198" s="198"/>
      <c r="D198" s="199" t="s">
        <v>78</v>
      </c>
      <c r="E198" s="239" t="s">
        <v>546</v>
      </c>
      <c r="F198" s="239" t="s">
        <v>547</v>
      </c>
      <c r="G198" s="198"/>
      <c r="H198" s="198"/>
      <c r="I198" s="201"/>
      <c r="J198" s="240" t="n">
        <f aca="false">BK198</f>
        <v>0</v>
      </c>
      <c r="K198" s="198"/>
      <c r="L198" s="203"/>
      <c r="M198" s="204"/>
      <c r="N198" s="205"/>
      <c r="O198" s="205"/>
      <c r="P198" s="206" t="n">
        <f aca="false">P199</f>
        <v>0</v>
      </c>
      <c r="Q198" s="205"/>
      <c r="R198" s="206" t="n">
        <f aca="false">R199</f>
        <v>0</v>
      </c>
      <c r="S198" s="205"/>
      <c r="T198" s="207" t="n">
        <f aca="false">T199</f>
        <v>0</v>
      </c>
      <c r="AR198" s="208" t="s">
        <v>86</v>
      </c>
      <c r="AT198" s="209" t="s">
        <v>78</v>
      </c>
      <c r="AU198" s="209" t="s">
        <v>86</v>
      </c>
      <c r="AY198" s="208" t="s">
        <v>143</v>
      </c>
      <c r="BK198" s="210" t="n">
        <f aca="false">BK199</f>
        <v>0</v>
      </c>
    </row>
    <row r="199" s="31" customFormat="true" ht="24" hidden="false" customHeight="true" outlineLevel="0" collapsed="false">
      <c r="A199" s="24"/>
      <c r="B199" s="25"/>
      <c r="C199" s="211" t="s">
        <v>317</v>
      </c>
      <c r="D199" s="211" t="s">
        <v>144</v>
      </c>
      <c r="E199" s="212" t="s">
        <v>680</v>
      </c>
      <c r="F199" s="213" t="s">
        <v>681</v>
      </c>
      <c r="G199" s="214" t="s">
        <v>297</v>
      </c>
      <c r="H199" s="215" t="n">
        <v>76.524</v>
      </c>
      <c r="I199" s="216"/>
      <c r="J199" s="217" t="n">
        <f aca="false">ROUND(I199*H199,2)</f>
        <v>0</v>
      </c>
      <c r="K199" s="213" t="s">
        <v>148</v>
      </c>
      <c r="L199" s="30"/>
      <c r="M199" s="298"/>
      <c r="N199" s="299" t="s">
        <v>44</v>
      </c>
      <c r="O199" s="231"/>
      <c r="P199" s="300" t="n">
        <f aca="false">O199*H199</f>
        <v>0</v>
      </c>
      <c r="Q199" s="300" t="n">
        <v>0</v>
      </c>
      <c r="R199" s="300" t="n">
        <f aca="false">Q199*H199</f>
        <v>0</v>
      </c>
      <c r="S199" s="300" t="n">
        <v>0</v>
      </c>
      <c r="T199" s="30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2</v>
      </c>
      <c r="AT199" s="222" t="s">
        <v>144</v>
      </c>
      <c r="AU199" s="222" t="s">
        <v>88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42</v>
      </c>
      <c r="BM199" s="222" t="s">
        <v>682</v>
      </c>
    </row>
    <row r="200" s="31" customFormat="true" ht="6.75" hidden="false" customHeight="true" outlineLevel="0" collapsed="false">
      <c r="A200" s="24"/>
      <c r="B200" s="52"/>
      <c r="C200" s="53"/>
      <c r="D200" s="53"/>
      <c r="E200" s="53"/>
      <c r="F200" s="53"/>
      <c r="G200" s="53"/>
      <c r="H200" s="53"/>
      <c r="I200" s="53"/>
      <c r="J200" s="53"/>
      <c r="K200" s="53"/>
      <c r="L200" s="30"/>
      <c r="M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</row>
  </sheetData>
  <sheetProtection algorithmName="SHA-512" hashValue="YkKQOzhz6Lmb+dTJakbc7x6lHocJSGNjA4Zfv8loSu8aCak+HfCOM4YJ4QdwAoO1iQHKjNxPbUMDMjMe7oh1fA==" saltValue="7PhP1O41q512Dmg9ePdyTIo0inHrPB8o+x3S+IqjpG0EcFNlFDPZqPPr+e/p59lbqDGczt18FFLGEsPWSlyplw==" spinCount="100000" sheet="true" objects="true" scenarios="true" formatColumns="false" formatRows="false" autoFilter="false"/>
  <autoFilter ref="C124:K199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olečný pás pro cyklisty a chodce na ul. Záhumení a chodníky na ul. Krásen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84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5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1:BE127)),  2)</f>
        <v>0</v>
      </c>
      <c r="G35" s="24"/>
      <c r="H35" s="24"/>
      <c r="I35" s="150" t="n">
        <v>0.21</v>
      </c>
      <c r="J35" s="149" t="n">
        <f aca="false">ROUND(((SUM(BE121:BE1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1:BF127)),  2)</f>
        <v>0</v>
      </c>
      <c r="G36" s="24"/>
      <c r="H36" s="24"/>
      <c r="I36" s="150" t="n">
        <v>0.15</v>
      </c>
      <c r="J36" s="149" t="n">
        <f aca="false">ROUND(((SUM(BF121:BF1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1:BG12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1:BH12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1:BI12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olečný pás pro cyklisty a chodce na ul. Záhumení a chodníky na ul. Krásen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OVN 2 - Ostatní vedlejší náklad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0" t="str">
        <f aca="false">IF(J14="","",J14)</f>
        <v>25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31</v>
      </c>
      <c r="J93" s="171" t="str">
        <f aca="false">E23</f>
        <v>via-p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125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7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7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75" hidden="false" customHeight="true" outlineLevel="0" collapsed="false">
      <c r="A106" s="24"/>
      <c r="B106" s="25"/>
      <c r="C106" s="9" t="s">
        <v>12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6.25" hidden="false" customHeight="true" outlineLevel="0" collapsed="false">
      <c r="A109" s="24"/>
      <c r="B109" s="25"/>
      <c r="C109" s="26"/>
      <c r="D109" s="26"/>
      <c r="E109" s="169" t="str">
        <f aca="false">E7</f>
        <v>Společný pás pro cyklisty a chodce na ul. Záhumení a chodníky na ul. Krásenská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116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683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18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OVN 2 - Ostatní vedlejší náklady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Valašské Meziříčí</v>
      </c>
      <c r="G115" s="26"/>
      <c r="H115" s="26"/>
      <c r="I115" s="17" t="s">
        <v>21</v>
      </c>
      <c r="J115" s="170" t="str">
        <f aca="false">IF(J14="","",J14)</f>
        <v>25. 1. 2022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Město Valašské Meziříčí</v>
      </c>
      <c r="G117" s="26"/>
      <c r="H117" s="26"/>
      <c r="I117" s="17" t="s">
        <v>31</v>
      </c>
      <c r="J117" s="171" t="str">
        <f aca="false">E23</f>
        <v>via-pds s.r.o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9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6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25" hidden="false" customHeight="true" outlineLevel="0" collapsed="false">
      <c r="A120" s="184"/>
      <c r="B120" s="185"/>
      <c r="C120" s="186" t="s">
        <v>128</v>
      </c>
      <c r="D120" s="187" t="s">
        <v>64</v>
      </c>
      <c r="E120" s="187" t="s">
        <v>60</v>
      </c>
      <c r="F120" s="187" t="s">
        <v>61</v>
      </c>
      <c r="G120" s="187" t="s">
        <v>129</v>
      </c>
      <c r="H120" s="187" t="s">
        <v>130</v>
      </c>
      <c r="I120" s="187" t="s">
        <v>131</v>
      </c>
      <c r="J120" s="187" t="s">
        <v>122</v>
      </c>
      <c r="K120" s="188" t="s">
        <v>132</v>
      </c>
      <c r="L120" s="189"/>
      <c r="M120" s="82"/>
      <c r="N120" s="83" t="s">
        <v>43</v>
      </c>
      <c r="O120" s="83" t="s">
        <v>133</v>
      </c>
      <c r="P120" s="83" t="s">
        <v>134</v>
      </c>
      <c r="Q120" s="83" t="s">
        <v>135</v>
      </c>
      <c r="R120" s="83" t="s">
        <v>136</v>
      </c>
      <c r="S120" s="83" t="s">
        <v>137</v>
      </c>
      <c r="T120" s="84" t="s">
        <v>13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5" hidden="false" customHeight="true" outlineLevel="0" collapsed="false">
      <c r="A121" s="24"/>
      <c r="B121" s="25"/>
      <c r="C121" s="90" t="s">
        <v>13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8</v>
      </c>
      <c r="AU121" s="3" t="s">
        <v>124</v>
      </c>
      <c r="BK121" s="195" t="n">
        <f aca="false">BK122</f>
        <v>0</v>
      </c>
    </row>
    <row r="122" s="196" customFormat="true" ht="25.5" hidden="false" customHeight="true" outlineLevel="0" collapsed="false">
      <c r="B122" s="197"/>
      <c r="C122" s="198"/>
      <c r="D122" s="199" t="s">
        <v>78</v>
      </c>
      <c r="E122" s="200" t="s">
        <v>140</v>
      </c>
      <c r="F122" s="200" t="s">
        <v>14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SUM(P123:P127)</f>
        <v>0</v>
      </c>
      <c r="Q122" s="205"/>
      <c r="R122" s="206" t="n">
        <f aca="false">SUM(R123:R127)</f>
        <v>0</v>
      </c>
      <c r="S122" s="205"/>
      <c r="T122" s="207" t="n">
        <f aca="false">SUM(T123:T127)</f>
        <v>0</v>
      </c>
      <c r="AR122" s="208" t="s">
        <v>142</v>
      </c>
      <c r="AT122" s="209" t="s">
        <v>78</v>
      </c>
      <c r="AU122" s="209" t="s">
        <v>79</v>
      </c>
      <c r="AY122" s="208" t="s">
        <v>143</v>
      </c>
      <c r="BK122" s="210" t="n">
        <f aca="false">SUM(BK123:BK127)</f>
        <v>0</v>
      </c>
    </row>
    <row r="123" s="31" customFormat="true" ht="16.5" hidden="false" customHeight="true" outlineLevel="0" collapsed="false">
      <c r="A123" s="24"/>
      <c r="B123" s="25"/>
      <c r="C123" s="211" t="s">
        <v>88</v>
      </c>
      <c r="D123" s="211" t="s">
        <v>144</v>
      </c>
      <c r="E123" s="212" t="s">
        <v>685</v>
      </c>
      <c r="F123" s="213" t="s">
        <v>686</v>
      </c>
      <c r="G123" s="214" t="s">
        <v>147</v>
      </c>
      <c r="H123" s="215" t="n">
        <v>1</v>
      </c>
      <c r="I123" s="216"/>
      <c r="J123" s="217" t="n">
        <f aca="false">ROUND(I123*H123,2)</f>
        <v>0</v>
      </c>
      <c r="K123" s="213" t="s">
        <v>148</v>
      </c>
      <c r="L123" s="30"/>
      <c r="M123" s="218"/>
      <c r="N123" s="219" t="s">
        <v>44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49</v>
      </c>
      <c r="AT123" s="222" t="s">
        <v>144</v>
      </c>
      <c r="AU123" s="222" t="s">
        <v>86</v>
      </c>
      <c r="AY123" s="3" t="s">
        <v>143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6</v>
      </c>
      <c r="BK123" s="223" t="n">
        <f aca="false">ROUND(I123*H123,2)</f>
        <v>0</v>
      </c>
      <c r="BL123" s="3" t="s">
        <v>149</v>
      </c>
      <c r="BM123" s="222" t="s">
        <v>687</v>
      </c>
    </row>
    <row r="124" s="31" customFormat="true" ht="18.75" hidden="false" customHeight="false" outlineLevel="0" collapsed="false">
      <c r="A124" s="24"/>
      <c r="B124" s="25"/>
      <c r="C124" s="26"/>
      <c r="D124" s="224" t="s">
        <v>151</v>
      </c>
      <c r="E124" s="26"/>
      <c r="F124" s="225" t="s">
        <v>688</v>
      </c>
      <c r="G124" s="26"/>
      <c r="H124" s="26"/>
      <c r="I124" s="226"/>
      <c r="J124" s="26"/>
      <c r="K124" s="26"/>
      <c r="L124" s="30"/>
      <c r="M124" s="227"/>
      <c r="N124" s="228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51</v>
      </c>
      <c r="AU124" s="3" t="s">
        <v>86</v>
      </c>
    </row>
    <row r="125" s="31" customFormat="true" ht="16.5" hidden="false" customHeight="true" outlineLevel="0" collapsed="false">
      <c r="A125" s="24"/>
      <c r="B125" s="25"/>
      <c r="C125" s="211" t="s">
        <v>182</v>
      </c>
      <c r="D125" s="211" t="s">
        <v>144</v>
      </c>
      <c r="E125" s="212" t="s">
        <v>178</v>
      </c>
      <c r="F125" s="213" t="s">
        <v>179</v>
      </c>
      <c r="G125" s="214" t="s">
        <v>147</v>
      </c>
      <c r="H125" s="215" t="n">
        <v>1</v>
      </c>
      <c r="I125" s="216"/>
      <c r="J125" s="217" t="n">
        <f aca="false">ROUND(I125*H125,2)</f>
        <v>0</v>
      </c>
      <c r="K125" s="213" t="s">
        <v>148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49</v>
      </c>
      <c r="AT125" s="222" t="s">
        <v>144</v>
      </c>
      <c r="AU125" s="222" t="s">
        <v>86</v>
      </c>
      <c r="AY125" s="3" t="s">
        <v>143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6</v>
      </c>
      <c r="BK125" s="223" t="n">
        <f aca="false">ROUND(I125*H125,2)</f>
        <v>0</v>
      </c>
      <c r="BL125" s="3" t="s">
        <v>149</v>
      </c>
      <c r="BM125" s="222" t="s">
        <v>180</v>
      </c>
    </row>
    <row r="126" s="31" customFormat="true" ht="18.75" hidden="false" customHeight="false" outlineLevel="0" collapsed="false">
      <c r="A126" s="24"/>
      <c r="B126" s="25"/>
      <c r="C126" s="26"/>
      <c r="D126" s="224" t="s">
        <v>151</v>
      </c>
      <c r="E126" s="26"/>
      <c r="F126" s="225" t="s">
        <v>689</v>
      </c>
      <c r="G126" s="26"/>
      <c r="H126" s="26"/>
      <c r="I126" s="226"/>
      <c r="J126" s="26"/>
      <c r="K126" s="26"/>
      <c r="L126" s="30"/>
      <c r="M126" s="227"/>
      <c r="N126" s="228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51</v>
      </c>
      <c r="AU126" s="3" t="s">
        <v>86</v>
      </c>
    </row>
    <row r="127" s="31" customFormat="true" ht="16.5" hidden="false" customHeight="true" outlineLevel="0" collapsed="false">
      <c r="A127" s="24"/>
      <c r="B127" s="25"/>
      <c r="C127" s="211" t="s">
        <v>197</v>
      </c>
      <c r="D127" s="211" t="s">
        <v>144</v>
      </c>
      <c r="E127" s="212" t="s">
        <v>690</v>
      </c>
      <c r="F127" s="213" t="s">
        <v>691</v>
      </c>
      <c r="G127" s="214" t="s">
        <v>147</v>
      </c>
      <c r="H127" s="215" t="n">
        <v>1</v>
      </c>
      <c r="I127" s="216"/>
      <c r="J127" s="217" t="n">
        <f aca="false">ROUND(I127*H127,2)</f>
        <v>0</v>
      </c>
      <c r="K127" s="213" t="s">
        <v>148</v>
      </c>
      <c r="L127" s="30"/>
      <c r="M127" s="298"/>
      <c r="N127" s="299" t="s">
        <v>44</v>
      </c>
      <c r="O127" s="231"/>
      <c r="P127" s="300" t="n">
        <f aca="false">O127*H127</f>
        <v>0</v>
      </c>
      <c r="Q127" s="300" t="n">
        <v>0</v>
      </c>
      <c r="R127" s="300" t="n">
        <f aca="false">Q127*H127</f>
        <v>0</v>
      </c>
      <c r="S127" s="300" t="n">
        <v>0</v>
      </c>
      <c r="T127" s="30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49</v>
      </c>
      <c r="AT127" s="222" t="s">
        <v>144</v>
      </c>
      <c r="AU127" s="222" t="s">
        <v>86</v>
      </c>
      <c r="AY127" s="3" t="s">
        <v>143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6</v>
      </c>
      <c r="BK127" s="223" t="n">
        <f aca="false">ROUND(I127*H127,2)</f>
        <v>0</v>
      </c>
      <c r="BL127" s="3" t="s">
        <v>149</v>
      </c>
      <c r="BM127" s="222" t="s">
        <v>692</v>
      </c>
    </row>
    <row r="128" s="31" customFormat="true" ht="6.75" hidden="false" customHeight="true" outlineLevel="0" collapsed="false">
      <c r="A128" s="24"/>
      <c r="B128" s="52"/>
      <c r="C128" s="53"/>
      <c r="D128" s="53"/>
      <c r="E128" s="53"/>
      <c r="F128" s="53"/>
      <c r="G128" s="53"/>
      <c r="H128" s="53"/>
      <c r="I128" s="53"/>
      <c r="J128" s="53"/>
      <c r="K128" s="53"/>
      <c r="L128" s="30"/>
      <c r="M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</sheetData>
  <sheetProtection algorithmName="SHA-512" hashValue="5mwps51950ZT07pzAM96F4AyBuxWu31ujFIzLV2tOk91j1QtjoxF6oCh3c9kf7vfAx++3c2uTxlFmdcWzc+Z3Q==" saltValue="7EgbeXOVpb4OOSZLrR3mEeOPE4BOibp3/1sWyyBjnH5YrrTB9+xg3hjSiXdJajRmWdkpDLkPelwPkqcqljHnzg==" spinCount="100000" sheet="true" objects="true" scenarios="true" formatColumns="false" formatRows="false" autoFilter="false"/>
  <autoFilter ref="C120:K1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olečný pás pro cyklisty a chodce na ul. Záhumení a chodníky na ul. Krásen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693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5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6:BE327)),  2)</f>
        <v>0</v>
      </c>
      <c r="G35" s="24"/>
      <c r="H35" s="24"/>
      <c r="I35" s="150" t="n">
        <v>0.21</v>
      </c>
      <c r="J35" s="149" t="n">
        <f aca="false">ROUND(((SUM(BE126:BE32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6:BF327)),  2)</f>
        <v>0</v>
      </c>
      <c r="G36" s="24"/>
      <c r="H36" s="24"/>
      <c r="I36" s="150" t="n">
        <v>0.15</v>
      </c>
      <c r="J36" s="149" t="n">
        <f aca="false">ROUND(((SUM(BF126:BF32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6:BG32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6:BH32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6:BI32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olečný pás pro cyklisty a chodce na ul. Záhumení a chodníky na ul. Krásen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1.b - Chodní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0" t="str">
        <f aca="false">IF(J14="","",J14)</f>
        <v>25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31</v>
      </c>
      <c r="J93" s="171" t="str">
        <f aca="false">E23</f>
        <v>via-p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21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233" customFormat="true" ht="19.5" hidden="false" customHeight="true" outlineLevel="0" collapsed="false">
      <c r="B100" s="234"/>
      <c r="C100" s="117"/>
      <c r="D100" s="235" t="s">
        <v>211</v>
      </c>
      <c r="E100" s="236"/>
      <c r="F100" s="236"/>
      <c r="G100" s="236"/>
      <c r="H100" s="236"/>
      <c r="I100" s="236"/>
      <c r="J100" s="237" t="n">
        <f aca="false">J128</f>
        <v>0</v>
      </c>
      <c r="K100" s="117"/>
      <c r="L100" s="238"/>
    </row>
    <row r="101" s="233" customFormat="true" ht="19.5" hidden="false" customHeight="true" outlineLevel="0" collapsed="false">
      <c r="B101" s="234"/>
      <c r="C101" s="117"/>
      <c r="D101" s="235" t="s">
        <v>213</v>
      </c>
      <c r="E101" s="236"/>
      <c r="F101" s="236"/>
      <c r="G101" s="236"/>
      <c r="H101" s="236"/>
      <c r="I101" s="236"/>
      <c r="J101" s="237" t="n">
        <f aca="false">J200</f>
        <v>0</v>
      </c>
      <c r="K101" s="117"/>
      <c r="L101" s="238"/>
    </row>
    <row r="102" s="233" customFormat="true" ht="19.5" hidden="false" customHeight="true" outlineLevel="0" collapsed="false">
      <c r="B102" s="234"/>
      <c r="C102" s="117"/>
      <c r="D102" s="235" t="s">
        <v>214</v>
      </c>
      <c r="E102" s="236"/>
      <c r="F102" s="236"/>
      <c r="G102" s="236"/>
      <c r="H102" s="236"/>
      <c r="I102" s="236"/>
      <c r="J102" s="237" t="n">
        <f aca="false">J253</f>
        <v>0</v>
      </c>
      <c r="K102" s="117"/>
      <c r="L102" s="238"/>
    </row>
    <row r="103" s="233" customFormat="true" ht="19.5" hidden="false" customHeight="true" outlineLevel="0" collapsed="false">
      <c r="B103" s="234"/>
      <c r="C103" s="117"/>
      <c r="D103" s="235" t="s">
        <v>215</v>
      </c>
      <c r="E103" s="236"/>
      <c r="F103" s="236"/>
      <c r="G103" s="236"/>
      <c r="H103" s="236"/>
      <c r="I103" s="236"/>
      <c r="J103" s="237" t="n">
        <f aca="false">J277</f>
        <v>0</v>
      </c>
      <c r="K103" s="117"/>
      <c r="L103" s="238"/>
    </row>
    <row r="104" s="233" customFormat="true" ht="19.5" hidden="false" customHeight="true" outlineLevel="0" collapsed="false">
      <c r="B104" s="234"/>
      <c r="C104" s="117"/>
      <c r="D104" s="235" t="s">
        <v>216</v>
      </c>
      <c r="E104" s="236"/>
      <c r="F104" s="236"/>
      <c r="G104" s="236"/>
      <c r="H104" s="236"/>
      <c r="I104" s="236"/>
      <c r="J104" s="237" t="n">
        <f aca="false">J326</f>
        <v>0</v>
      </c>
      <c r="K104" s="117"/>
      <c r="L104" s="238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Společný pás pro cyklisty a chodce na ul. Záhumení a chodníky na ul. Krásenská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83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1.b - Chodní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Valašské Meziříčí</v>
      </c>
      <c r="G120" s="26"/>
      <c r="H120" s="26"/>
      <c r="I120" s="17" t="s">
        <v>21</v>
      </c>
      <c r="J120" s="170" t="str">
        <f aca="false">IF(J14="","",J14)</f>
        <v>25. 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Valašské Meziříčí</v>
      </c>
      <c r="G122" s="26"/>
      <c r="H122" s="26"/>
      <c r="I122" s="17" t="s">
        <v>31</v>
      </c>
      <c r="J122" s="171" t="str">
        <f aca="false">E23</f>
        <v>via-pd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25" hidden="false" customHeight="true" outlineLevel="0" collapsed="false">
      <c r="A125" s="184"/>
      <c r="B125" s="185"/>
      <c r="C125" s="186" t="s">
        <v>128</v>
      </c>
      <c r="D125" s="187" t="s">
        <v>64</v>
      </c>
      <c r="E125" s="187" t="s">
        <v>60</v>
      </c>
      <c r="F125" s="187" t="s">
        <v>61</v>
      </c>
      <c r="G125" s="187" t="s">
        <v>129</v>
      </c>
      <c r="H125" s="187" t="s">
        <v>130</v>
      </c>
      <c r="I125" s="187" t="s">
        <v>131</v>
      </c>
      <c r="J125" s="187" t="s">
        <v>122</v>
      </c>
      <c r="K125" s="188" t="s">
        <v>132</v>
      </c>
      <c r="L125" s="189"/>
      <c r="M125" s="82"/>
      <c r="N125" s="83" t="s">
        <v>43</v>
      </c>
      <c r="O125" s="83" t="s">
        <v>133</v>
      </c>
      <c r="P125" s="83" t="s">
        <v>134</v>
      </c>
      <c r="Q125" s="83" t="s">
        <v>135</v>
      </c>
      <c r="R125" s="83" t="s">
        <v>136</v>
      </c>
      <c r="S125" s="83" t="s">
        <v>137</v>
      </c>
      <c r="T125" s="84" t="s">
        <v>138</v>
      </c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</row>
    <row r="126" s="31" customFormat="true" ht="22.5" hidden="false" customHeight="true" outlineLevel="0" collapsed="false">
      <c r="A126" s="24"/>
      <c r="B126" s="25"/>
      <c r="C126" s="90" t="s">
        <v>139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</f>
        <v>0</v>
      </c>
      <c r="Q126" s="86"/>
      <c r="R126" s="193" t="n">
        <f aca="false">R127</f>
        <v>195.629494</v>
      </c>
      <c r="S126" s="86"/>
      <c r="T126" s="194" t="n">
        <f aca="false">T127</f>
        <v>157.0055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4</v>
      </c>
      <c r="BK126" s="195" t="n">
        <f aca="false">BK127</f>
        <v>0</v>
      </c>
    </row>
    <row r="127" s="196" customFormat="true" ht="25.5" hidden="false" customHeight="true" outlineLevel="0" collapsed="false">
      <c r="B127" s="197"/>
      <c r="C127" s="198"/>
      <c r="D127" s="199" t="s">
        <v>78</v>
      </c>
      <c r="E127" s="200" t="s">
        <v>217</v>
      </c>
      <c r="F127" s="200" t="s">
        <v>218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200+P253+P277+P326</f>
        <v>0</v>
      </c>
      <c r="Q127" s="205"/>
      <c r="R127" s="206" t="n">
        <f aca="false">R128+R200+R253+R277+R326</f>
        <v>195.629494</v>
      </c>
      <c r="S127" s="205"/>
      <c r="T127" s="207" t="n">
        <f aca="false">T128+T200+T253+T277+T326</f>
        <v>157.0055</v>
      </c>
      <c r="AR127" s="208" t="s">
        <v>86</v>
      </c>
      <c r="AT127" s="209" t="s">
        <v>78</v>
      </c>
      <c r="AU127" s="209" t="s">
        <v>79</v>
      </c>
      <c r="AY127" s="208" t="s">
        <v>143</v>
      </c>
      <c r="BK127" s="210" t="n">
        <f aca="false">BK128+BK200+BK253+BK277+BK326</f>
        <v>0</v>
      </c>
    </row>
    <row r="128" s="196" customFormat="true" ht="22.5" hidden="false" customHeight="true" outlineLevel="0" collapsed="false">
      <c r="B128" s="197"/>
      <c r="C128" s="198"/>
      <c r="D128" s="199" t="s">
        <v>78</v>
      </c>
      <c r="E128" s="239" t="s">
        <v>86</v>
      </c>
      <c r="F128" s="239" t="s">
        <v>219</v>
      </c>
      <c r="G128" s="198"/>
      <c r="H128" s="198"/>
      <c r="I128" s="201"/>
      <c r="J128" s="240" t="n">
        <f aca="false">BK128</f>
        <v>0</v>
      </c>
      <c r="K128" s="198"/>
      <c r="L128" s="203"/>
      <c r="M128" s="204"/>
      <c r="N128" s="205"/>
      <c r="O128" s="205"/>
      <c r="P128" s="206" t="n">
        <f aca="false">SUM(P129:P199)</f>
        <v>0</v>
      </c>
      <c r="Q128" s="205"/>
      <c r="R128" s="206" t="n">
        <f aca="false">SUM(R129:R199)</f>
        <v>0</v>
      </c>
      <c r="S128" s="205"/>
      <c r="T128" s="207" t="n">
        <f aca="false">SUM(T129:T199)</f>
        <v>157.0055</v>
      </c>
      <c r="AR128" s="208" t="s">
        <v>86</v>
      </c>
      <c r="AT128" s="209" t="s">
        <v>78</v>
      </c>
      <c r="AU128" s="209" t="s">
        <v>86</v>
      </c>
      <c r="AY128" s="208" t="s">
        <v>143</v>
      </c>
      <c r="BK128" s="210" t="n">
        <f aca="false">SUM(BK129:BK199)</f>
        <v>0</v>
      </c>
    </row>
    <row r="129" s="31" customFormat="true" ht="33" hidden="false" customHeight="true" outlineLevel="0" collapsed="false">
      <c r="A129" s="24"/>
      <c r="B129" s="25"/>
      <c r="C129" s="211" t="s">
        <v>86</v>
      </c>
      <c r="D129" s="211" t="s">
        <v>144</v>
      </c>
      <c r="E129" s="212" t="s">
        <v>220</v>
      </c>
      <c r="F129" s="213" t="s">
        <v>221</v>
      </c>
      <c r="G129" s="214" t="s">
        <v>222</v>
      </c>
      <c r="H129" s="215" t="n">
        <v>19.5</v>
      </c>
      <c r="I129" s="216"/>
      <c r="J129" s="217" t="n">
        <f aca="false">ROUND(I129*H129,2)</f>
        <v>0</v>
      </c>
      <c r="K129" s="213" t="s">
        <v>148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255</v>
      </c>
      <c r="T129" s="221" t="n">
        <f aca="false">S129*H129</f>
        <v>4.972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44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2</v>
      </c>
      <c r="BM129" s="222" t="s">
        <v>223</v>
      </c>
    </row>
    <row r="130" s="241" customFormat="true" ht="20.25" hidden="false" customHeight="false" outlineLevel="0" collapsed="false">
      <c r="B130" s="242"/>
      <c r="C130" s="243"/>
      <c r="D130" s="224" t="s">
        <v>224</v>
      </c>
      <c r="E130" s="244"/>
      <c r="F130" s="245" t="s">
        <v>694</v>
      </c>
      <c r="G130" s="243"/>
      <c r="H130" s="246" t="n">
        <v>6.5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24</v>
      </c>
      <c r="AU130" s="252" t="s">
        <v>88</v>
      </c>
      <c r="AV130" s="241" t="s">
        <v>88</v>
      </c>
      <c r="AW130" s="241" t="s">
        <v>33</v>
      </c>
      <c r="AX130" s="241" t="s">
        <v>79</v>
      </c>
      <c r="AY130" s="252" t="s">
        <v>143</v>
      </c>
    </row>
    <row r="131" s="241" customFormat="true" ht="20.25" hidden="false" customHeight="false" outlineLevel="0" collapsed="false">
      <c r="B131" s="242"/>
      <c r="C131" s="243"/>
      <c r="D131" s="224" t="s">
        <v>224</v>
      </c>
      <c r="E131" s="244"/>
      <c r="F131" s="245" t="s">
        <v>695</v>
      </c>
      <c r="G131" s="243"/>
      <c r="H131" s="246" t="n">
        <v>13</v>
      </c>
      <c r="I131" s="247"/>
      <c r="J131" s="243"/>
      <c r="K131" s="243"/>
      <c r="L131" s="248"/>
      <c r="M131" s="249"/>
      <c r="N131" s="250"/>
      <c r="O131" s="250"/>
      <c r="P131" s="250"/>
      <c r="Q131" s="250"/>
      <c r="R131" s="250"/>
      <c r="S131" s="250"/>
      <c r="T131" s="251"/>
      <c r="AT131" s="252" t="s">
        <v>224</v>
      </c>
      <c r="AU131" s="252" t="s">
        <v>88</v>
      </c>
      <c r="AV131" s="241" t="s">
        <v>88</v>
      </c>
      <c r="AW131" s="241" t="s">
        <v>33</v>
      </c>
      <c r="AX131" s="241" t="s">
        <v>79</v>
      </c>
      <c r="AY131" s="252" t="s">
        <v>143</v>
      </c>
    </row>
    <row r="132" s="253" customFormat="true" ht="9.75" hidden="false" customHeight="false" outlineLevel="0" collapsed="false">
      <c r="B132" s="254"/>
      <c r="C132" s="255"/>
      <c r="D132" s="224" t="s">
        <v>224</v>
      </c>
      <c r="E132" s="256"/>
      <c r="F132" s="257" t="s">
        <v>226</v>
      </c>
      <c r="G132" s="255"/>
      <c r="H132" s="258" t="n">
        <v>19.5</v>
      </c>
      <c r="I132" s="259"/>
      <c r="J132" s="255"/>
      <c r="K132" s="255"/>
      <c r="L132" s="260"/>
      <c r="M132" s="261"/>
      <c r="N132" s="262"/>
      <c r="O132" s="262"/>
      <c r="P132" s="262"/>
      <c r="Q132" s="262"/>
      <c r="R132" s="262"/>
      <c r="S132" s="262"/>
      <c r="T132" s="263"/>
      <c r="AT132" s="264" t="s">
        <v>224</v>
      </c>
      <c r="AU132" s="264" t="s">
        <v>88</v>
      </c>
      <c r="AV132" s="253" t="s">
        <v>142</v>
      </c>
      <c r="AW132" s="253" t="s">
        <v>33</v>
      </c>
      <c r="AX132" s="253" t="s">
        <v>86</v>
      </c>
      <c r="AY132" s="264" t="s">
        <v>143</v>
      </c>
    </row>
    <row r="133" s="31" customFormat="true" ht="24" hidden="false" customHeight="true" outlineLevel="0" collapsed="false">
      <c r="A133" s="24"/>
      <c r="B133" s="25"/>
      <c r="C133" s="211" t="s">
        <v>88</v>
      </c>
      <c r="D133" s="211" t="s">
        <v>144</v>
      </c>
      <c r="E133" s="212" t="s">
        <v>227</v>
      </c>
      <c r="F133" s="213" t="s">
        <v>228</v>
      </c>
      <c r="G133" s="214" t="s">
        <v>222</v>
      </c>
      <c r="H133" s="215" t="n">
        <v>112</v>
      </c>
      <c r="I133" s="216"/>
      <c r="J133" s="217" t="n">
        <f aca="false">ROUND(I133*H133,2)</f>
        <v>0</v>
      </c>
      <c r="K133" s="213" t="s">
        <v>148</v>
      </c>
      <c r="L133" s="30"/>
      <c r="M133" s="218"/>
      <c r="N133" s="219" t="s">
        <v>44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.625</v>
      </c>
      <c r="T133" s="221" t="n">
        <f aca="false">S133*H133</f>
        <v>7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42</v>
      </c>
      <c r="AT133" s="222" t="s">
        <v>144</v>
      </c>
      <c r="AU133" s="222" t="s">
        <v>88</v>
      </c>
      <c r="AY133" s="3" t="s">
        <v>143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42</v>
      </c>
      <c r="BM133" s="222" t="s">
        <v>229</v>
      </c>
    </row>
    <row r="134" s="265" customFormat="true" ht="9.75" hidden="false" customHeight="false" outlineLevel="0" collapsed="false">
      <c r="B134" s="266"/>
      <c r="C134" s="267"/>
      <c r="D134" s="224" t="s">
        <v>224</v>
      </c>
      <c r="E134" s="268"/>
      <c r="F134" s="269" t="s">
        <v>230</v>
      </c>
      <c r="G134" s="267"/>
      <c r="H134" s="268"/>
      <c r="I134" s="270"/>
      <c r="J134" s="267"/>
      <c r="K134" s="267"/>
      <c r="L134" s="271"/>
      <c r="M134" s="272"/>
      <c r="N134" s="273"/>
      <c r="O134" s="273"/>
      <c r="P134" s="273"/>
      <c r="Q134" s="273"/>
      <c r="R134" s="273"/>
      <c r="S134" s="273"/>
      <c r="T134" s="274"/>
      <c r="AT134" s="275" t="s">
        <v>224</v>
      </c>
      <c r="AU134" s="275" t="s">
        <v>88</v>
      </c>
      <c r="AV134" s="265" t="s">
        <v>86</v>
      </c>
      <c r="AW134" s="265" t="s">
        <v>33</v>
      </c>
      <c r="AX134" s="265" t="s">
        <v>79</v>
      </c>
      <c r="AY134" s="275" t="s">
        <v>143</v>
      </c>
    </row>
    <row r="135" s="241" customFormat="true" ht="20.25" hidden="false" customHeight="false" outlineLevel="0" collapsed="false">
      <c r="B135" s="242"/>
      <c r="C135" s="243"/>
      <c r="D135" s="224" t="s">
        <v>224</v>
      </c>
      <c r="E135" s="244"/>
      <c r="F135" s="245" t="s">
        <v>696</v>
      </c>
      <c r="G135" s="243"/>
      <c r="H135" s="246" t="n">
        <v>112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224</v>
      </c>
      <c r="AU135" s="252" t="s">
        <v>88</v>
      </c>
      <c r="AV135" s="241" t="s">
        <v>88</v>
      </c>
      <c r="AW135" s="241" t="s">
        <v>33</v>
      </c>
      <c r="AX135" s="241" t="s">
        <v>79</v>
      </c>
      <c r="AY135" s="252" t="s">
        <v>143</v>
      </c>
    </row>
    <row r="136" s="253" customFormat="true" ht="9.75" hidden="false" customHeight="false" outlineLevel="0" collapsed="false">
      <c r="B136" s="254"/>
      <c r="C136" s="255"/>
      <c r="D136" s="224" t="s">
        <v>224</v>
      </c>
      <c r="E136" s="256"/>
      <c r="F136" s="257" t="s">
        <v>226</v>
      </c>
      <c r="G136" s="255"/>
      <c r="H136" s="258" t="n">
        <v>112</v>
      </c>
      <c r="I136" s="259"/>
      <c r="J136" s="255"/>
      <c r="K136" s="255"/>
      <c r="L136" s="260"/>
      <c r="M136" s="261"/>
      <c r="N136" s="262"/>
      <c r="O136" s="262"/>
      <c r="P136" s="262"/>
      <c r="Q136" s="262"/>
      <c r="R136" s="262"/>
      <c r="S136" s="262"/>
      <c r="T136" s="263"/>
      <c r="AT136" s="264" t="s">
        <v>224</v>
      </c>
      <c r="AU136" s="264" t="s">
        <v>88</v>
      </c>
      <c r="AV136" s="253" t="s">
        <v>142</v>
      </c>
      <c r="AW136" s="253" t="s">
        <v>33</v>
      </c>
      <c r="AX136" s="253" t="s">
        <v>86</v>
      </c>
      <c r="AY136" s="264" t="s">
        <v>143</v>
      </c>
    </row>
    <row r="137" s="31" customFormat="true" ht="24" hidden="false" customHeight="true" outlineLevel="0" collapsed="false">
      <c r="A137" s="24"/>
      <c r="B137" s="25"/>
      <c r="C137" s="211" t="s">
        <v>157</v>
      </c>
      <c r="D137" s="211" t="s">
        <v>144</v>
      </c>
      <c r="E137" s="212" t="s">
        <v>232</v>
      </c>
      <c r="F137" s="213" t="s">
        <v>233</v>
      </c>
      <c r="G137" s="214" t="s">
        <v>222</v>
      </c>
      <c r="H137" s="215" t="n">
        <v>112</v>
      </c>
      <c r="I137" s="216"/>
      <c r="J137" s="217" t="n">
        <f aca="false">ROUND(I137*H137,2)</f>
        <v>0</v>
      </c>
      <c r="K137" s="213" t="s">
        <v>148</v>
      </c>
      <c r="L137" s="30"/>
      <c r="M137" s="218"/>
      <c r="N137" s="219" t="s">
        <v>44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.098</v>
      </c>
      <c r="T137" s="221" t="n">
        <f aca="false">S137*H137</f>
        <v>10.976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42</v>
      </c>
      <c r="AT137" s="222" t="s">
        <v>144</v>
      </c>
      <c r="AU137" s="222" t="s">
        <v>88</v>
      </c>
      <c r="AY137" s="3" t="s">
        <v>143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42</v>
      </c>
      <c r="BM137" s="222" t="s">
        <v>234</v>
      </c>
    </row>
    <row r="138" s="241" customFormat="true" ht="20.25" hidden="false" customHeight="false" outlineLevel="0" collapsed="false">
      <c r="B138" s="242"/>
      <c r="C138" s="243"/>
      <c r="D138" s="224" t="s">
        <v>224</v>
      </c>
      <c r="E138" s="244"/>
      <c r="F138" s="245" t="s">
        <v>697</v>
      </c>
      <c r="G138" s="243"/>
      <c r="H138" s="246" t="n">
        <v>112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224</v>
      </c>
      <c r="AU138" s="252" t="s">
        <v>88</v>
      </c>
      <c r="AV138" s="241" t="s">
        <v>88</v>
      </c>
      <c r="AW138" s="241" t="s">
        <v>33</v>
      </c>
      <c r="AX138" s="241" t="s">
        <v>79</v>
      </c>
      <c r="AY138" s="252" t="s">
        <v>143</v>
      </c>
    </row>
    <row r="139" s="253" customFormat="true" ht="9.75" hidden="false" customHeight="false" outlineLevel="0" collapsed="false">
      <c r="B139" s="254"/>
      <c r="C139" s="255"/>
      <c r="D139" s="224" t="s">
        <v>224</v>
      </c>
      <c r="E139" s="256"/>
      <c r="F139" s="257" t="s">
        <v>226</v>
      </c>
      <c r="G139" s="255"/>
      <c r="H139" s="258" t="n">
        <v>112</v>
      </c>
      <c r="I139" s="259"/>
      <c r="J139" s="255"/>
      <c r="K139" s="255"/>
      <c r="L139" s="260"/>
      <c r="M139" s="261"/>
      <c r="N139" s="262"/>
      <c r="O139" s="262"/>
      <c r="P139" s="262"/>
      <c r="Q139" s="262"/>
      <c r="R139" s="262"/>
      <c r="S139" s="262"/>
      <c r="T139" s="263"/>
      <c r="AT139" s="264" t="s">
        <v>224</v>
      </c>
      <c r="AU139" s="264" t="s">
        <v>88</v>
      </c>
      <c r="AV139" s="253" t="s">
        <v>142</v>
      </c>
      <c r="AW139" s="253" t="s">
        <v>33</v>
      </c>
      <c r="AX139" s="253" t="s">
        <v>86</v>
      </c>
      <c r="AY139" s="264" t="s">
        <v>143</v>
      </c>
    </row>
    <row r="140" s="31" customFormat="true" ht="24" hidden="false" customHeight="true" outlineLevel="0" collapsed="false">
      <c r="A140" s="24"/>
      <c r="B140" s="25"/>
      <c r="C140" s="211" t="s">
        <v>142</v>
      </c>
      <c r="D140" s="211" t="s">
        <v>144</v>
      </c>
      <c r="E140" s="212" t="s">
        <v>236</v>
      </c>
      <c r="F140" s="213" t="s">
        <v>237</v>
      </c>
      <c r="G140" s="214" t="s">
        <v>222</v>
      </c>
      <c r="H140" s="215" t="n">
        <v>172</v>
      </c>
      <c r="I140" s="216"/>
      <c r="J140" s="217" t="n">
        <f aca="false">ROUND(I140*H140,2)</f>
        <v>0</v>
      </c>
      <c r="K140" s="213" t="s">
        <v>148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316</v>
      </c>
      <c r="T140" s="221" t="n">
        <f aca="false">S140*H140</f>
        <v>54.352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42</v>
      </c>
      <c r="AT140" s="222" t="s">
        <v>144</v>
      </c>
      <c r="AU140" s="222" t="s">
        <v>88</v>
      </c>
      <c r="AY140" s="3" t="s">
        <v>143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6</v>
      </c>
      <c r="BK140" s="223" t="n">
        <f aca="false">ROUND(I140*H140,2)</f>
        <v>0</v>
      </c>
      <c r="BL140" s="3" t="s">
        <v>142</v>
      </c>
      <c r="BM140" s="222" t="s">
        <v>238</v>
      </c>
    </row>
    <row r="141" s="241" customFormat="true" ht="20.25" hidden="false" customHeight="false" outlineLevel="0" collapsed="false">
      <c r="B141" s="242"/>
      <c r="C141" s="243"/>
      <c r="D141" s="224" t="s">
        <v>224</v>
      </c>
      <c r="E141" s="244"/>
      <c r="F141" s="245" t="s">
        <v>698</v>
      </c>
      <c r="G141" s="243"/>
      <c r="H141" s="246" t="n">
        <v>172</v>
      </c>
      <c r="I141" s="247"/>
      <c r="J141" s="243"/>
      <c r="K141" s="243"/>
      <c r="L141" s="248"/>
      <c r="M141" s="249"/>
      <c r="N141" s="250"/>
      <c r="O141" s="250"/>
      <c r="P141" s="250"/>
      <c r="Q141" s="250"/>
      <c r="R141" s="250"/>
      <c r="S141" s="250"/>
      <c r="T141" s="251"/>
      <c r="AT141" s="252" t="s">
        <v>224</v>
      </c>
      <c r="AU141" s="252" t="s">
        <v>88</v>
      </c>
      <c r="AV141" s="241" t="s">
        <v>88</v>
      </c>
      <c r="AW141" s="241" t="s">
        <v>33</v>
      </c>
      <c r="AX141" s="241" t="s">
        <v>79</v>
      </c>
      <c r="AY141" s="252" t="s">
        <v>143</v>
      </c>
    </row>
    <row r="142" s="253" customFormat="true" ht="9.75" hidden="false" customHeight="false" outlineLevel="0" collapsed="false">
      <c r="B142" s="254"/>
      <c r="C142" s="255"/>
      <c r="D142" s="224" t="s">
        <v>224</v>
      </c>
      <c r="E142" s="256"/>
      <c r="F142" s="257" t="s">
        <v>226</v>
      </c>
      <c r="G142" s="255"/>
      <c r="H142" s="258" t="n">
        <v>172</v>
      </c>
      <c r="I142" s="259"/>
      <c r="J142" s="255"/>
      <c r="K142" s="255"/>
      <c r="L142" s="260"/>
      <c r="M142" s="261"/>
      <c r="N142" s="262"/>
      <c r="O142" s="262"/>
      <c r="P142" s="262"/>
      <c r="Q142" s="262"/>
      <c r="R142" s="262"/>
      <c r="S142" s="262"/>
      <c r="T142" s="263"/>
      <c r="AT142" s="264" t="s">
        <v>224</v>
      </c>
      <c r="AU142" s="264" t="s">
        <v>88</v>
      </c>
      <c r="AV142" s="253" t="s">
        <v>142</v>
      </c>
      <c r="AW142" s="253" t="s">
        <v>33</v>
      </c>
      <c r="AX142" s="253" t="s">
        <v>86</v>
      </c>
      <c r="AY142" s="264" t="s">
        <v>143</v>
      </c>
    </row>
    <row r="143" s="31" customFormat="true" ht="24" hidden="false" customHeight="true" outlineLevel="0" collapsed="false">
      <c r="A143" s="24"/>
      <c r="B143" s="25"/>
      <c r="C143" s="211" t="s">
        <v>167</v>
      </c>
      <c r="D143" s="211" t="s">
        <v>144</v>
      </c>
      <c r="E143" s="212" t="s">
        <v>240</v>
      </c>
      <c r="F143" s="213" t="s">
        <v>241</v>
      </c>
      <c r="G143" s="214" t="s">
        <v>222</v>
      </c>
      <c r="H143" s="215" t="n">
        <v>13</v>
      </c>
      <c r="I143" s="216"/>
      <c r="J143" s="217" t="n">
        <f aca="false">ROUND(I143*H143,2)</f>
        <v>0</v>
      </c>
      <c r="K143" s="213" t="s">
        <v>148</v>
      </c>
      <c r="L143" s="30"/>
      <c r="M143" s="218"/>
      <c r="N143" s="219" t="s">
        <v>44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29</v>
      </c>
      <c r="T143" s="221" t="n">
        <f aca="false">S143*H143</f>
        <v>3.77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42</v>
      </c>
      <c r="AT143" s="222" t="s">
        <v>144</v>
      </c>
      <c r="AU143" s="222" t="s">
        <v>88</v>
      </c>
      <c r="AY143" s="3" t="s">
        <v>143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42</v>
      </c>
      <c r="BM143" s="222" t="s">
        <v>242</v>
      </c>
    </row>
    <row r="144" s="241" customFormat="true" ht="20.25" hidden="false" customHeight="false" outlineLevel="0" collapsed="false">
      <c r="B144" s="242"/>
      <c r="C144" s="243"/>
      <c r="D144" s="224" t="s">
        <v>224</v>
      </c>
      <c r="E144" s="244"/>
      <c r="F144" s="245" t="s">
        <v>699</v>
      </c>
      <c r="G144" s="243"/>
      <c r="H144" s="246" t="n">
        <v>13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224</v>
      </c>
      <c r="AU144" s="252" t="s">
        <v>88</v>
      </c>
      <c r="AV144" s="241" t="s">
        <v>88</v>
      </c>
      <c r="AW144" s="241" t="s">
        <v>33</v>
      </c>
      <c r="AX144" s="241" t="s">
        <v>79</v>
      </c>
      <c r="AY144" s="252" t="s">
        <v>143</v>
      </c>
    </row>
    <row r="145" s="253" customFormat="true" ht="9.75" hidden="false" customHeight="false" outlineLevel="0" collapsed="false">
      <c r="B145" s="254"/>
      <c r="C145" s="255"/>
      <c r="D145" s="224" t="s">
        <v>224</v>
      </c>
      <c r="E145" s="256"/>
      <c r="F145" s="257" t="s">
        <v>226</v>
      </c>
      <c r="G145" s="255"/>
      <c r="H145" s="258" t="n">
        <v>13</v>
      </c>
      <c r="I145" s="259"/>
      <c r="J145" s="255"/>
      <c r="K145" s="255"/>
      <c r="L145" s="260"/>
      <c r="M145" s="261"/>
      <c r="N145" s="262"/>
      <c r="O145" s="262"/>
      <c r="P145" s="262"/>
      <c r="Q145" s="262"/>
      <c r="R145" s="262"/>
      <c r="S145" s="262"/>
      <c r="T145" s="263"/>
      <c r="AT145" s="264" t="s">
        <v>224</v>
      </c>
      <c r="AU145" s="264" t="s">
        <v>88</v>
      </c>
      <c r="AV145" s="253" t="s">
        <v>142</v>
      </c>
      <c r="AW145" s="253" t="s">
        <v>33</v>
      </c>
      <c r="AX145" s="253" t="s">
        <v>86</v>
      </c>
      <c r="AY145" s="264" t="s">
        <v>143</v>
      </c>
    </row>
    <row r="146" s="31" customFormat="true" ht="16.5" hidden="false" customHeight="true" outlineLevel="0" collapsed="false">
      <c r="A146" s="24"/>
      <c r="B146" s="25"/>
      <c r="C146" s="211" t="s">
        <v>172</v>
      </c>
      <c r="D146" s="211" t="s">
        <v>144</v>
      </c>
      <c r="E146" s="212" t="s">
        <v>255</v>
      </c>
      <c r="F146" s="213" t="s">
        <v>256</v>
      </c>
      <c r="G146" s="214" t="s">
        <v>257</v>
      </c>
      <c r="H146" s="215" t="n">
        <v>59</v>
      </c>
      <c r="I146" s="216"/>
      <c r="J146" s="217" t="n">
        <f aca="false">ROUND(I146*H146,2)</f>
        <v>0</v>
      </c>
      <c r="K146" s="213" t="s">
        <v>148</v>
      </c>
      <c r="L146" s="30"/>
      <c r="M146" s="218"/>
      <c r="N146" s="219" t="s">
        <v>44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.205</v>
      </c>
      <c r="T146" s="221" t="n">
        <f aca="false">S146*H146</f>
        <v>12.09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42</v>
      </c>
      <c r="AT146" s="222" t="s">
        <v>144</v>
      </c>
      <c r="AU146" s="222" t="s">
        <v>88</v>
      </c>
      <c r="AY146" s="3" t="s">
        <v>143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6</v>
      </c>
      <c r="BK146" s="223" t="n">
        <f aca="false">ROUND(I146*H146,2)</f>
        <v>0</v>
      </c>
      <c r="BL146" s="3" t="s">
        <v>142</v>
      </c>
      <c r="BM146" s="222" t="s">
        <v>258</v>
      </c>
    </row>
    <row r="147" s="241" customFormat="true" ht="9.75" hidden="false" customHeight="false" outlineLevel="0" collapsed="false">
      <c r="B147" s="242"/>
      <c r="C147" s="243"/>
      <c r="D147" s="224" t="s">
        <v>224</v>
      </c>
      <c r="E147" s="244"/>
      <c r="F147" s="245" t="s">
        <v>700</v>
      </c>
      <c r="G147" s="243"/>
      <c r="H147" s="246" t="n">
        <v>54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224</v>
      </c>
      <c r="AU147" s="252" t="s">
        <v>88</v>
      </c>
      <c r="AV147" s="241" t="s">
        <v>88</v>
      </c>
      <c r="AW147" s="241" t="s">
        <v>33</v>
      </c>
      <c r="AX147" s="241" t="s">
        <v>79</v>
      </c>
      <c r="AY147" s="252" t="s">
        <v>143</v>
      </c>
    </row>
    <row r="148" s="241" customFormat="true" ht="20.25" hidden="false" customHeight="false" outlineLevel="0" collapsed="false">
      <c r="B148" s="242"/>
      <c r="C148" s="243"/>
      <c r="D148" s="224" t="s">
        <v>224</v>
      </c>
      <c r="E148" s="244"/>
      <c r="F148" s="245" t="s">
        <v>701</v>
      </c>
      <c r="G148" s="243"/>
      <c r="H148" s="246" t="n">
        <v>5</v>
      </c>
      <c r="I148" s="247"/>
      <c r="J148" s="243"/>
      <c r="K148" s="243"/>
      <c r="L148" s="248"/>
      <c r="M148" s="249"/>
      <c r="N148" s="250"/>
      <c r="O148" s="250"/>
      <c r="P148" s="250"/>
      <c r="Q148" s="250"/>
      <c r="R148" s="250"/>
      <c r="S148" s="250"/>
      <c r="T148" s="251"/>
      <c r="AT148" s="252" t="s">
        <v>224</v>
      </c>
      <c r="AU148" s="252" t="s">
        <v>88</v>
      </c>
      <c r="AV148" s="241" t="s">
        <v>88</v>
      </c>
      <c r="AW148" s="241" t="s">
        <v>33</v>
      </c>
      <c r="AX148" s="241" t="s">
        <v>79</v>
      </c>
      <c r="AY148" s="252" t="s">
        <v>143</v>
      </c>
    </row>
    <row r="149" s="253" customFormat="true" ht="9.75" hidden="false" customHeight="false" outlineLevel="0" collapsed="false">
      <c r="B149" s="254"/>
      <c r="C149" s="255"/>
      <c r="D149" s="224" t="s">
        <v>224</v>
      </c>
      <c r="E149" s="256"/>
      <c r="F149" s="257" t="s">
        <v>226</v>
      </c>
      <c r="G149" s="255"/>
      <c r="H149" s="258" t="n">
        <v>59</v>
      </c>
      <c r="I149" s="259"/>
      <c r="J149" s="255"/>
      <c r="K149" s="255"/>
      <c r="L149" s="260"/>
      <c r="M149" s="261"/>
      <c r="N149" s="262"/>
      <c r="O149" s="262"/>
      <c r="P149" s="262"/>
      <c r="Q149" s="262"/>
      <c r="R149" s="262"/>
      <c r="S149" s="262"/>
      <c r="T149" s="263"/>
      <c r="AT149" s="264" t="s">
        <v>224</v>
      </c>
      <c r="AU149" s="264" t="s">
        <v>88</v>
      </c>
      <c r="AV149" s="253" t="s">
        <v>142</v>
      </c>
      <c r="AW149" s="253" t="s">
        <v>33</v>
      </c>
      <c r="AX149" s="253" t="s">
        <v>86</v>
      </c>
      <c r="AY149" s="264" t="s">
        <v>143</v>
      </c>
    </row>
    <row r="150" s="31" customFormat="true" ht="16.5" hidden="false" customHeight="true" outlineLevel="0" collapsed="false">
      <c r="A150" s="24"/>
      <c r="B150" s="25"/>
      <c r="C150" s="211" t="s">
        <v>177</v>
      </c>
      <c r="D150" s="211" t="s">
        <v>144</v>
      </c>
      <c r="E150" s="212" t="s">
        <v>261</v>
      </c>
      <c r="F150" s="213" t="s">
        <v>262</v>
      </c>
      <c r="G150" s="214" t="s">
        <v>257</v>
      </c>
      <c r="H150" s="215" t="n">
        <v>21</v>
      </c>
      <c r="I150" s="216"/>
      <c r="J150" s="217" t="n">
        <f aca="false">ROUND(I150*H150,2)</f>
        <v>0</v>
      </c>
      <c r="K150" s="213" t="s">
        <v>148</v>
      </c>
      <c r="L150" s="30"/>
      <c r="M150" s="218"/>
      <c r="N150" s="219" t="s">
        <v>44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.04</v>
      </c>
      <c r="T150" s="221" t="n">
        <f aca="false">S150*H150</f>
        <v>0.84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42</v>
      </c>
      <c r="AT150" s="222" t="s">
        <v>144</v>
      </c>
      <c r="AU150" s="222" t="s">
        <v>88</v>
      </c>
      <c r="AY150" s="3" t="s">
        <v>143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42</v>
      </c>
      <c r="BM150" s="222" t="s">
        <v>263</v>
      </c>
    </row>
    <row r="151" s="241" customFormat="true" ht="9.75" hidden="false" customHeight="false" outlineLevel="0" collapsed="false">
      <c r="B151" s="242"/>
      <c r="C151" s="243"/>
      <c r="D151" s="224" t="s">
        <v>224</v>
      </c>
      <c r="E151" s="244"/>
      <c r="F151" s="245" t="s">
        <v>702</v>
      </c>
      <c r="G151" s="243"/>
      <c r="H151" s="246" t="n">
        <v>21</v>
      </c>
      <c r="I151" s="247"/>
      <c r="J151" s="243"/>
      <c r="K151" s="243"/>
      <c r="L151" s="248"/>
      <c r="M151" s="249"/>
      <c r="N151" s="250"/>
      <c r="O151" s="250"/>
      <c r="P151" s="250"/>
      <c r="Q151" s="250"/>
      <c r="R151" s="250"/>
      <c r="S151" s="250"/>
      <c r="T151" s="251"/>
      <c r="AT151" s="252" t="s">
        <v>224</v>
      </c>
      <c r="AU151" s="252" t="s">
        <v>88</v>
      </c>
      <c r="AV151" s="241" t="s">
        <v>88</v>
      </c>
      <c r="AW151" s="241" t="s">
        <v>33</v>
      </c>
      <c r="AX151" s="241" t="s">
        <v>79</v>
      </c>
      <c r="AY151" s="252" t="s">
        <v>143</v>
      </c>
    </row>
    <row r="152" s="253" customFormat="true" ht="9.75" hidden="false" customHeight="false" outlineLevel="0" collapsed="false">
      <c r="B152" s="254"/>
      <c r="C152" s="255"/>
      <c r="D152" s="224" t="s">
        <v>224</v>
      </c>
      <c r="E152" s="256"/>
      <c r="F152" s="257" t="s">
        <v>226</v>
      </c>
      <c r="G152" s="255"/>
      <c r="H152" s="258" t="n">
        <v>21</v>
      </c>
      <c r="I152" s="259"/>
      <c r="J152" s="255"/>
      <c r="K152" s="255"/>
      <c r="L152" s="260"/>
      <c r="M152" s="261"/>
      <c r="N152" s="262"/>
      <c r="O152" s="262"/>
      <c r="P152" s="262"/>
      <c r="Q152" s="262"/>
      <c r="R152" s="262"/>
      <c r="S152" s="262"/>
      <c r="T152" s="263"/>
      <c r="AT152" s="264" t="s">
        <v>224</v>
      </c>
      <c r="AU152" s="264" t="s">
        <v>88</v>
      </c>
      <c r="AV152" s="253" t="s">
        <v>142</v>
      </c>
      <c r="AW152" s="253" t="s">
        <v>33</v>
      </c>
      <c r="AX152" s="253" t="s">
        <v>86</v>
      </c>
      <c r="AY152" s="264" t="s">
        <v>143</v>
      </c>
    </row>
    <row r="153" s="31" customFormat="true" ht="24" hidden="false" customHeight="true" outlineLevel="0" collapsed="false">
      <c r="A153" s="24"/>
      <c r="B153" s="25"/>
      <c r="C153" s="211" t="s">
        <v>182</v>
      </c>
      <c r="D153" s="211" t="s">
        <v>144</v>
      </c>
      <c r="E153" s="212" t="s">
        <v>265</v>
      </c>
      <c r="F153" s="213" t="s">
        <v>266</v>
      </c>
      <c r="G153" s="214" t="s">
        <v>222</v>
      </c>
      <c r="H153" s="215" t="n">
        <v>82</v>
      </c>
      <c r="I153" s="216"/>
      <c r="J153" s="217" t="n">
        <f aca="false">ROUND(I153*H153,2)</f>
        <v>0</v>
      </c>
      <c r="K153" s="213" t="s">
        <v>148</v>
      </c>
      <c r="L153" s="30"/>
      <c r="M153" s="218"/>
      <c r="N153" s="219" t="s">
        <v>44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42</v>
      </c>
      <c r="AT153" s="222" t="s">
        <v>144</v>
      </c>
      <c r="AU153" s="222" t="s">
        <v>88</v>
      </c>
      <c r="AY153" s="3" t="s">
        <v>143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42</v>
      </c>
      <c r="BM153" s="222" t="s">
        <v>267</v>
      </c>
    </row>
    <row r="154" s="241" customFormat="true" ht="9.75" hidden="false" customHeight="false" outlineLevel="0" collapsed="false">
      <c r="B154" s="242"/>
      <c r="C154" s="243"/>
      <c r="D154" s="224" t="s">
        <v>224</v>
      </c>
      <c r="E154" s="244"/>
      <c r="F154" s="245" t="s">
        <v>703</v>
      </c>
      <c r="G154" s="243"/>
      <c r="H154" s="246" t="n">
        <v>82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224</v>
      </c>
      <c r="AU154" s="252" t="s">
        <v>88</v>
      </c>
      <c r="AV154" s="241" t="s">
        <v>88</v>
      </c>
      <c r="AW154" s="241" t="s">
        <v>33</v>
      </c>
      <c r="AX154" s="241" t="s">
        <v>79</v>
      </c>
      <c r="AY154" s="252" t="s">
        <v>143</v>
      </c>
    </row>
    <row r="155" s="253" customFormat="true" ht="9.75" hidden="false" customHeight="false" outlineLevel="0" collapsed="false">
      <c r="B155" s="254"/>
      <c r="C155" s="255"/>
      <c r="D155" s="224" t="s">
        <v>224</v>
      </c>
      <c r="E155" s="256"/>
      <c r="F155" s="257" t="s">
        <v>226</v>
      </c>
      <c r="G155" s="255"/>
      <c r="H155" s="258" t="n">
        <v>82</v>
      </c>
      <c r="I155" s="259"/>
      <c r="J155" s="255"/>
      <c r="K155" s="255"/>
      <c r="L155" s="260"/>
      <c r="M155" s="261"/>
      <c r="N155" s="262"/>
      <c r="O155" s="262"/>
      <c r="P155" s="262"/>
      <c r="Q155" s="262"/>
      <c r="R155" s="262"/>
      <c r="S155" s="262"/>
      <c r="T155" s="263"/>
      <c r="AT155" s="264" t="s">
        <v>224</v>
      </c>
      <c r="AU155" s="264" t="s">
        <v>88</v>
      </c>
      <c r="AV155" s="253" t="s">
        <v>142</v>
      </c>
      <c r="AW155" s="253" t="s">
        <v>33</v>
      </c>
      <c r="AX155" s="253" t="s">
        <v>86</v>
      </c>
      <c r="AY155" s="264" t="s">
        <v>143</v>
      </c>
    </row>
    <row r="156" s="31" customFormat="true" ht="37.5" hidden="false" customHeight="true" outlineLevel="0" collapsed="false">
      <c r="A156" s="24"/>
      <c r="B156" s="25"/>
      <c r="C156" s="211" t="s">
        <v>187</v>
      </c>
      <c r="D156" s="211" t="s">
        <v>144</v>
      </c>
      <c r="E156" s="212" t="s">
        <v>704</v>
      </c>
      <c r="F156" s="213" t="s">
        <v>705</v>
      </c>
      <c r="G156" s="214" t="s">
        <v>271</v>
      </c>
      <c r="H156" s="215" t="n">
        <v>12.75</v>
      </c>
      <c r="I156" s="216"/>
      <c r="J156" s="217" t="n">
        <f aca="false">ROUND(I156*H156,2)</f>
        <v>0</v>
      </c>
      <c r="K156" s="213" t="s">
        <v>148</v>
      </c>
      <c r="L156" s="30"/>
      <c r="M156" s="218"/>
      <c r="N156" s="219" t="s">
        <v>44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42</v>
      </c>
      <c r="AT156" s="222" t="s">
        <v>144</v>
      </c>
      <c r="AU156" s="222" t="s">
        <v>88</v>
      </c>
      <c r="AY156" s="3" t="s">
        <v>143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6</v>
      </c>
      <c r="BK156" s="223" t="n">
        <f aca="false">ROUND(I156*H156,2)</f>
        <v>0</v>
      </c>
      <c r="BL156" s="3" t="s">
        <v>142</v>
      </c>
      <c r="BM156" s="222" t="s">
        <v>706</v>
      </c>
    </row>
    <row r="157" s="241" customFormat="true" ht="9.75" hidden="false" customHeight="false" outlineLevel="0" collapsed="false">
      <c r="B157" s="242"/>
      <c r="C157" s="243"/>
      <c r="D157" s="224" t="s">
        <v>224</v>
      </c>
      <c r="E157" s="244"/>
      <c r="F157" s="245" t="s">
        <v>707</v>
      </c>
      <c r="G157" s="243"/>
      <c r="H157" s="246" t="n">
        <v>12.75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24</v>
      </c>
      <c r="AU157" s="252" t="s">
        <v>88</v>
      </c>
      <c r="AV157" s="241" t="s">
        <v>88</v>
      </c>
      <c r="AW157" s="241" t="s">
        <v>33</v>
      </c>
      <c r="AX157" s="241" t="s">
        <v>79</v>
      </c>
      <c r="AY157" s="252" t="s">
        <v>143</v>
      </c>
    </row>
    <row r="158" s="253" customFormat="true" ht="9.75" hidden="false" customHeight="false" outlineLevel="0" collapsed="false">
      <c r="B158" s="254"/>
      <c r="C158" s="255"/>
      <c r="D158" s="224" t="s">
        <v>224</v>
      </c>
      <c r="E158" s="256"/>
      <c r="F158" s="257" t="s">
        <v>226</v>
      </c>
      <c r="G158" s="255"/>
      <c r="H158" s="258" t="n">
        <v>12.75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224</v>
      </c>
      <c r="AU158" s="264" t="s">
        <v>88</v>
      </c>
      <c r="AV158" s="253" t="s">
        <v>142</v>
      </c>
      <c r="AW158" s="253" t="s">
        <v>33</v>
      </c>
      <c r="AX158" s="253" t="s">
        <v>86</v>
      </c>
      <c r="AY158" s="264" t="s">
        <v>143</v>
      </c>
    </row>
    <row r="159" s="31" customFormat="true" ht="33" hidden="false" customHeight="true" outlineLevel="0" collapsed="false">
      <c r="A159" s="24"/>
      <c r="B159" s="25"/>
      <c r="C159" s="211" t="s">
        <v>192</v>
      </c>
      <c r="D159" s="211" t="s">
        <v>144</v>
      </c>
      <c r="E159" s="212" t="s">
        <v>274</v>
      </c>
      <c r="F159" s="213" t="s">
        <v>275</v>
      </c>
      <c r="G159" s="214" t="s">
        <v>271</v>
      </c>
      <c r="H159" s="215" t="n">
        <v>13.2</v>
      </c>
      <c r="I159" s="216"/>
      <c r="J159" s="217" t="n">
        <f aca="false">ROUND(I159*H159,2)</f>
        <v>0</v>
      </c>
      <c r="K159" s="213" t="s">
        <v>148</v>
      </c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2</v>
      </c>
      <c r="AT159" s="222" t="s">
        <v>144</v>
      </c>
      <c r="AU159" s="222" t="s">
        <v>88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42</v>
      </c>
      <c r="BM159" s="222" t="s">
        <v>276</v>
      </c>
    </row>
    <row r="160" s="241" customFormat="true" ht="9.75" hidden="false" customHeight="false" outlineLevel="0" collapsed="false">
      <c r="B160" s="242"/>
      <c r="C160" s="243"/>
      <c r="D160" s="224" t="s">
        <v>224</v>
      </c>
      <c r="E160" s="244"/>
      <c r="F160" s="245" t="s">
        <v>708</v>
      </c>
      <c r="G160" s="243"/>
      <c r="H160" s="246" t="n">
        <v>8.2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24</v>
      </c>
      <c r="AU160" s="252" t="s">
        <v>88</v>
      </c>
      <c r="AV160" s="241" t="s">
        <v>88</v>
      </c>
      <c r="AW160" s="241" t="s">
        <v>33</v>
      </c>
      <c r="AX160" s="241" t="s">
        <v>79</v>
      </c>
      <c r="AY160" s="252" t="s">
        <v>143</v>
      </c>
    </row>
    <row r="161" s="241" customFormat="true" ht="9.75" hidden="false" customHeight="false" outlineLevel="0" collapsed="false">
      <c r="B161" s="242"/>
      <c r="C161" s="243"/>
      <c r="D161" s="224" t="s">
        <v>224</v>
      </c>
      <c r="E161" s="244"/>
      <c r="F161" s="245" t="s">
        <v>709</v>
      </c>
      <c r="G161" s="243"/>
      <c r="H161" s="246" t="n">
        <v>5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24</v>
      </c>
      <c r="AU161" s="252" t="s">
        <v>88</v>
      </c>
      <c r="AV161" s="241" t="s">
        <v>88</v>
      </c>
      <c r="AW161" s="241" t="s">
        <v>33</v>
      </c>
      <c r="AX161" s="241" t="s">
        <v>79</v>
      </c>
      <c r="AY161" s="252" t="s">
        <v>143</v>
      </c>
    </row>
    <row r="162" s="253" customFormat="true" ht="9.75" hidden="false" customHeight="false" outlineLevel="0" collapsed="false">
      <c r="B162" s="254"/>
      <c r="C162" s="255"/>
      <c r="D162" s="224" t="s">
        <v>224</v>
      </c>
      <c r="E162" s="256"/>
      <c r="F162" s="257" t="s">
        <v>226</v>
      </c>
      <c r="G162" s="255"/>
      <c r="H162" s="258" t="n">
        <v>13.2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24</v>
      </c>
      <c r="AU162" s="264" t="s">
        <v>88</v>
      </c>
      <c r="AV162" s="253" t="s">
        <v>142</v>
      </c>
      <c r="AW162" s="253" t="s">
        <v>33</v>
      </c>
      <c r="AX162" s="253" t="s">
        <v>86</v>
      </c>
      <c r="AY162" s="264" t="s">
        <v>143</v>
      </c>
    </row>
    <row r="163" s="31" customFormat="true" ht="33" hidden="false" customHeight="true" outlineLevel="0" collapsed="false">
      <c r="A163" s="24"/>
      <c r="B163" s="25"/>
      <c r="C163" s="211" t="s">
        <v>197</v>
      </c>
      <c r="D163" s="211" t="s">
        <v>144</v>
      </c>
      <c r="E163" s="212" t="s">
        <v>280</v>
      </c>
      <c r="F163" s="213" t="s">
        <v>281</v>
      </c>
      <c r="G163" s="214" t="s">
        <v>271</v>
      </c>
      <c r="H163" s="215" t="n">
        <v>12.75</v>
      </c>
      <c r="I163" s="216"/>
      <c r="J163" s="217" t="n">
        <f aca="false">ROUND(I163*H163,2)</f>
        <v>0</v>
      </c>
      <c r="K163" s="213" t="s">
        <v>148</v>
      </c>
      <c r="L163" s="30"/>
      <c r="M163" s="218"/>
      <c r="N163" s="219" t="s">
        <v>44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42</v>
      </c>
      <c r="AT163" s="222" t="s">
        <v>144</v>
      </c>
      <c r="AU163" s="222" t="s">
        <v>88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42</v>
      </c>
      <c r="BM163" s="222" t="s">
        <v>282</v>
      </c>
    </row>
    <row r="164" s="241" customFormat="true" ht="9.75" hidden="false" customHeight="false" outlineLevel="0" collapsed="false">
      <c r="B164" s="242"/>
      <c r="C164" s="243"/>
      <c r="D164" s="224" t="s">
        <v>224</v>
      </c>
      <c r="E164" s="244"/>
      <c r="F164" s="245" t="s">
        <v>707</v>
      </c>
      <c r="G164" s="243"/>
      <c r="H164" s="246" t="n">
        <v>12.75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24</v>
      </c>
      <c r="AU164" s="252" t="s">
        <v>88</v>
      </c>
      <c r="AV164" s="241" t="s">
        <v>88</v>
      </c>
      <c r="AW164" s="241" t="s">
        <v>33</v>
      </c>
      <c r="AX164" s="241" t="s">
        <v>79</v>
      </c>
      <c r="AY164" s="252" t="s">
        <v>143</v>
      </c>
    </row>
    <row r="165" s="253" customFormat="true" ht="9.75" hidden="false" customHeight="false" outlineLevel="0" collapsed="false">
      <c r="B165" s="254"/>
      <c r="C165" s="255"/>
      <c r="D165" s="224" t="s">
        <v>224</v>
      </c>
      <c r="E165" s="256"/>
      <c r="F165" s="257" t="s">
        <v>226</v>
      </c>
      <c r="G165" s="255"/>
      <c r="H165" s="258" t="n">
        <v>12.75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224</v>
      </c>
      <c r="AU165" s="264" t="s">
        <v>88</v>
      </c>
      <c r="AV165" s="253" t="s">
        <v>142</v>
      </c>
      <c r="AW165" s="253" t="s">
        <v>33</v>
      </c>
      <c r="AX165" s="253" t="s">
        <v>86</v>
      </c>
      <c r="AY165" s="264" t="s">
        <v>143</v>
      </c>
    </row>
    <row r="166" s="31" customFormat="true" ht="37.5" hidden="false" customHeight="true" outlineLevel="0" collapsed="false">
      <c r="A166" s="24"/>
      <c r="B166" s="25"/>
      <c r="C166" s="211" t="s">
        <v>204</v>
      </c>
      <c r="D166" s="211" t="s">
        <v>144</v>
      </c>
      <c r="E166" s="212" t="s">
        <v>285</v>
      </c>
      <c r="F166" s="213" t="s">
        <v>286</v>
      </c>
      <c r="G166" s="214" t="s">
        <v>271</v>
      </c>
      <c r="H166" s="215" t="n">
        <v>63.75</v>
      </c>
      <c r="I166" s="216"/>
      <c r="J166" s="217" t="n">
        <f aca="false">ROUND(I166*H166,2)</f>
        <v>0</v>
      </c>
      <c r="K166" s="213" t="s">
        <v>148</v>
      </c>
      <c r="L166" s="30"/>
      <c r="M166" s="218"/>
      <c r="N166" s="219" t="s">
        <v>44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42</v>
      </c>
      <c r="AT166" s="222" t="s">
        <v>144</v>
      </c>
      <c r="AU166" s="222" t="s">
        <v>88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42</v>
      </c>
      <c r="BM166" s="222" t="s">
        <v>287</v>
      </c>
    </row>
    <row r="167" s="265" customFormat="true" ht="9.75" hidden="false" customHeight="false" outlineLevel="0" collapsed="false">
      <c r="B167" s="266"/>
      <c r="C167" s="267"/>
      <c r="D167" s="224" t="s">
        <v>224</v>
      </c>
      <c r="E167" s="268"/>
      <c r="F167" s="269" t="s">
        <v>288</v>
      </c>
      <c r="G167" s="267"/>
      <c r="H167" s="268"/>
      <c r="I167" s="270"/>
      <c r="J167" s="267"/>
      <c r="K167" s="267"/>
      <c r="L167" s="271"/>
      <c r="M167" s="272"/>
      <c r="N167" s="273"/>
      <c r="O167" s="273"/>
      <c r="P167" s="273"/>
      <c r="Q167" s="273"/>
      <c r="R167" s="273"/>
      <c r="S167" s="273"/>
      <c r="T167" s="274"/>
      <c r="AT167" s="275" t="s">
        <v>224</v>
      </c>
      <c r="AU167" s="275" t="s">
        <v>88</v>
      </c>
      <c r="AV167" s="265" t="s">
        <v>86</v>
      </c>
      <c r="AW167" s="265" t="s">
        <v>33</v>
      </c>
      <c r="AX167" s="265" t="s">
        <v>79</v>
      </c>
      <c r="AY167" s="275" t="s">
        <v>143</v>
      </c>
    </row>
    <row r="168" s="241" customFormat="true" ht="9.75" hidden="false" customHeight="false" outlineLevel="0" collapsed="false">
      <c r="B168" s="242"/>
      <c r="C168" s="243"/>
      <c r="D168" s="224" t="s">
        <v>224</v>
      </c>
      <c r="E168" s="244"/>
      <c r="F168" s="245" t="s">
        <v>710</v>
      </c>
      <c r="G168" s="243"/>
      <c r="H168" s="246" t="n">
        <v>63.75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224</v>
      </c>
      <c r="AU168" s="252" t="s">
        <v>88</v>
      </c>
      <c r="AV168" s="241" t="s">
        <v>88</v>
      </c>
      <c r="AW168" s="241" t="s">
        <v>33</v>
      </c>
      <c r="AX168" s="241" t="s">
        <v>79</v>
      </c>
      <c r="AY168" s="252" t="s">
        <v>143</v>
      </c>
    </row>
    <row r="169" s="253" customFormat="true" ht="9.75" hidden="false" customHeight="false" outlineLevel="0" collapsed="false">
      <c r="B169" s="254"/>
      <c r="C169" s="255"/>
      <c r="D169" s="224" t="s">
        <v>224</v>
      </c>
      <c r="E169" s="256"/>
      <c r="F169" s="257" t="s">
        <v>226</v>
      </c>
      <c r="G169" s="255"/>
      <c r="H169" s="258" t="n">
        <v>63.75</v>
      </c>
      <c r="I169" s="259"/>
      <c r="J169" s="255"/>
      <c r="K169" s="255"/>
      <c r="L169" s="260"/>
      <c r="M169" s="261"/>
      <c r="N169" s="262"/>
      <c r="O169" s="262"/>
      <c r="P169" s="262"/>
      <c r="Q169" s="262"/>
      <c r="R169" s="262"/>
      <c r="S169" s="262"/>
      <c r="T169" s="263"/>
      <c r="AT169" s="264" t="s">
        <v>224</v>
      </c>
      <c r="AU169" s="264" t="s">
        <v>88</v>
      </c>
      <c r="AV169" s="253" t="s">
        <v>142</v>
      </c>
      <c r="AW169" s="253" t="s">
        <v>33</v>
      </c>
      <c r="AX169" s="253" t="s">
        <v>86</v>
      </c>
      <c r="AY169" s="264" t="s">
        <v>143</v>
      </c>
    </row>
    <row r="170" s="31" customFormat="true" ht="24" hidden="false" customHeight="true" outlineLevel="0" collapsed="false">
      <c r="A170" s="24"/>
      <c r="B170" s="25"/>
      <c r="C170" s="211" t="s">
        <v>279</v>
      </c>
      <c r="D170" s="211" t="s">
        <v>144</v>
      </c>
      <c r="E170" s="212" t="s">
        <v>290</v>
      </c>
      <c r="F170" s="213" t="s">
        <v>291</v>
      </c>
      <c r="G170" s="214" t="s">
        <v>271</v>
      </c>
      <c r="H170" s="215" t="n">
        <v>5</v>
      </c>
      <c r="I170" s="216"/>
      <c r="J170" s="217" t="n">
        <f aca="false">ROUND(I170*H170,2)</f>
        <v>0</v>
      </c>
      <c r="K170" s="213" t="s">
        <v>148</v>
      </c>
      <c r="L170" s="30"/>
      <c r="M170" s="218"/>
      <c r="N170" s="219" t="s">
        <v>44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42</v>
      </c>
      <c r="AT170" s="222" t="s">
        <v>144</v>
      </c>
      <c r="AU170" s="222" t="s">
        <v>88</v>
      </c>
      <c r="AY170" s="3" t="s">
        <v>143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6</v>
      </c>
      <c r="BK170" s="223" t="n">
        <f aca="false">ROUND(I170*H170,2)</f>
        <v>0</v>
      </c>
      <c r="BL170" s="3" t="s">
        <v>142</v>
      </c>
      <c r="BM170" s="222" t="s">
        <v>292</v>
      </c>
    </row>
    <row r="171" s="241" customFormat="true" ht="20.25" hidden="false" customHeight="false" outlineLevel="0" collapsed="false">
      <c r="B171" s="242"/>
      <c r="C171" s="243"/>
      <c r="D171" s="224" t="s">
        <v>224</v>
      </c>
      <c r="E171" s="244"/>
      <c r="F171" s="245" t="s">
        <v>711</v>
      </c>
      <c r="G171" s="243"/>
      <c r="H171" s="246" t="n">
        <v>5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24</v>
      </c>
      <c r="AU171" s="252" t="s">
        <v>88</v>
      </c>
      <c r="AV171" s="241" t="s">
        <v>88</v>
      </c>
      <c r="AW171" s="241" t="s">
        <v>33</v>
      </c>
      <c r="AX171" s="241" t="s">
        <v>79</v>
      </c>
      <c r="AY171" s="252" t="s">
        <v>143</v>
      </c>
    </row>
    <row r="172" s="253" customFormat="true" ht="9.75" hidden="false" customHeight="false" outlineLevel="0" collapsed="false">
      <c r="B172" s="254"/>
      <c r="C172" s="255"/>
      <c r="D172" s="224" t="s">
        <v>224</v>
      </c>
      <c r="E172" s="256"/>
      <c r="F172" s="257" t="s">
        <v>226</v>
      </c>
      <c r="G172" s="255"/>
      <c r="H172" s="258" t="n">
        <v>5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224</v>
      </c>
      <c r="AU172" s="264" t="s">
        <v>88</v>
      </c>
      <c r="AV172" s="253" t="s">
        <v>142</v>
      </c>
      <c r="AW172" s="253" t="s">
        <v>33</v>
      </c>
      <c r="AX172" s="253" t="s">
        <v>86</v>
      </c>
      <c r="AY172" s="264" t="s">
        <v>143</v>
      </c>
    </row>
    <row r="173" s="31" customFormat="true" ht="24" hidden="false" customHeight="true" outlineLevel="0" collapsed="false">
      <c r="A173" s="24"/>
      <c r="B173" s="25"/>
      <c r="C173" s="211" t="s">
        <v>284</v>
      </c>
      <c r="D173" s="211" t="s">
        <v>144</v>
      </c>
      <c r="E173" s="212" t="s">
        <v>712</v>
      </c>
      <c r="F173" s="213" t="s">
        <v>713</v>
      </c>
      <c r="G173" s="214" t="s">
        <v>271</v>
      </c>
      <c r="H173" s="215" t="n">
        <v>13.5</v>
      </c>
      <c r="I173" s="216"/>
      <c r="J173" s="217" t="n">
        <f aca="false">ROUND(I173*H173,2)</f>
        <v>0</v>
      </c>
      <c r="K173" s="213" t="s">
        <v>398</v>
      </c>
      <c r="L173" s="30"/>
      <c r="M173" s="218"/>
      <c r="N173" s="219" t="s">
        <v>44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42</v>
      </c>
      <c r="AT173" s="222" t="s">
        <v>144</v>
      </c>
      <c r="AU173" s="222" t="s">
        <v>88</v>
      </c>
      <c r="AY173" s="3" t="s">
        <v>143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6</v>
      </c>
      <c r="BK173" s="223" t="n">
        <f aca="false">ROUND(I173*H173,2)</f>
        <v>0</v>
      </c>
      <c r="BL173" s="3" t="s">
        <v>142</v>
      </c>
      <c r="BM173" s="222" t="s">
        <v>714</v>
      </c>
    </row>
    <row r="174" s="265" customFormat="true" ht="20.25" hidden="false" customHeight="false" outlineLevel="0" collapsed="false">
      <c r="B174" s="266"/>
      <c r="C174" s="267"/>
      <c r="D174" s="224" t="s">
        <v>224</v>
      </c>
      <c r="E174" s="268"/>
      <c r="F174" s="269" t="s">
        <v>715</v>
      </c>
      <c r="G174" s="267"/>
      <c r="H174" s="268"/>
      <c r="I174" s="270"/>
      <c r="J174" s="267"/>
      <c r="K174" s="267"/>
      <c r="L174" s="271"/>
      <c r="M174" s="272"/>
      <c r="N174" s="273"/>
      <c r="O174" s="273"/>
      <c r="P174" s="273"/>
      <c r="Q174" s="273"/>
      <c r="R174" s="273"/>
      <c r="S174" s="273"/>
      <c r="T174" s="274"/>
      <c r="AT174" s="275" t="s">
        <v>224</v>
      </c>
      <c r="AU174" s="275" t="s">
        <v>88</v>
      </c>
      <c r="AV174" s="265" t="s">
        <v>86</v>
      </c>
      <c r="AW174" s="265" t="s">
        <v>33</v>
      </c>
      <c r="AX174" s="265" t="s">
        <v>79</v>
      </c>
      <c r="AY174" s="275" t="s">
        <v>143</v>
      </c>
    </row>
    <row r="175" s="241" customFormat="true" ht="9.75" hidden="false" customHeight="false" outlineLevel="0" collapsed="false">
      <c r="B175" s="242"/>
      <c r="C175" s="243"/>
      <c r="D175" s="224" t="s">
        <v>224</v>
      </c>
      <c r="E175" s="244"/>
      <c r="F175" s="245" t="s">
        <v>716</v>
      </c>
      <c r="G175" s="243"/>
      <c r="H175" s="246" t="n">
        <v>13.5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24</v>
      </c>
      <c r="AU175" s="252" t="s">
        <v>88</v>
      </c>
      <c r="AV175" s="241" t="s">
        <v>88</v>
      </c>
      <c r="AW175" s="241" t="s">
        <v>33</v>
      </c>
      <c r="AX175" s="241" t="s">
        <v>79</v>
      </c>
      <c r="AY175" s="252" t="s">
        <v>143</v>
      </c>
    </row>
    <row r="176" s="253" customFormat="true" ht="9.75" hidden="false" customHeight="false" outlineLevel="0" collapsed="false">
      <c r="B176" s="254"/>
      <c r="C176" s="255"/>
      <c r="D176" s="224" t="s">
        <v>224</v>
      </c>
      <c r="E176" s="256"/>
      <c r="F176" s="257" t="s">
        <v>226</v>
      </c>
      <c r="G176" s="255"/>
      <c r="H176" s="258" t="n">
        <v>13.5</v>
      </c>
      <c r="I176" s="259"/>
      <c r="J176" s="255"/>
      <c r="K176" s="255"/>
      <c r="L176" s="260"/>
      <c r="M176" s="261"/>
      <c r="N176" s="262"/>
      <c r="O176" s="262"/>
      <c r="P176" s="262"/>
      <c r="Q176" s="262"/>
      <c r="R176" s="262"/>
      <c r="S176" s="262"/>
      <c r="T176" s="263"/>
      <c r="AT176" s="264" t="s">
        <v>224</v>
      </c>
      <c r="AU176" s="264" t="s">
        <v>88</v>
      </c>
      <c r="AV176" s="253" t="s">
        <v>142</v>
      </c>
      <c r="AW176" s="253" t="s">
        <v>33</v>
      </c>
      <c r="AX176" s="253" t="s">
        <v>86</v>
      </c>
      <c r="AY176" s="264" t="s">
        <v>143</v>
      </c>
    </row>
    <row r="177" s="31" customFormat="true" ht="33" hidden="false" customHeight="true" outlineLevel="0" collapsed="false">
      <c r="A177" s="24"/>
      <c r="B177" s="25"/>
      <c r="C177" s="211" t="s">
        <v>7</v>
      </c>
      <c r="D177" s="211" t="s">
        <v>144</v>
      </c>
      <c r="E177" s="212" t="s">
        <v>295</v>
      </c>
      <c r="F177" s="213" t="s">
        <v>296</v>
      </c>
      <c r="G177" s="214" t="s">
        <v>297</v>
      </c>
      <c r="H177" s="215" t="n">
        <v>21.038</v>
      </c>
      <c r="I177" s="216"/>
      <c r="J177" s="217" t="n">
        <f aca="false">ROUND(I177*H177,2)</f>
        <v>0</v>
      </c>
      <c r="K177" s="213" t="s">
        <v>148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2</v>
      </c>
      <c r="AT177" s="222" t="s">
        <v>144</v>
      </c>
      <c r="AU177" s="222" t="s">
        <v>88</v>
      </c>
      <c r="AY177" s="3" t="s">
        <v>143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6</v>
      </c>
      <c r="BK177" s="223" t="n">
        <f aca="false">ROUND(I177*H177,2)</f>
        <v>0</v>
      </c>
      <c r="BL177" s="3" t="s">
        <v>142</v>
      </c>
      <c r="BM177" s="222" t="s">
        <v>298</v>
      </c>
    </row>
    <row r="178" s="241" customFormat="true" ht="9.75" hidden="false" customHeight="false" outlineLevel="0" collapsed="false">
      <c r="B178" s="242"/>
      <c r="C178" s="243"/>
      <c r="D178" s="224" t="s">
        <v>224</v>
      </c>
      <c r="E178" s="244"/>
      <c r="F178" s="245" t="s">
        <v>717</v>
      </c>
      <c r="G178" s="243"/>
      <c r="H178" s="246" t="n">
        <v>21.038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24</v>
      </c>
      <c r="AU178" s="252" t="s">
        <v>88</v>
      </c>
      <c r="AV178" s="241" t="s">
        <v>88</v>
      </c>
      <c r="AW178" s="241" t="s">
        <v>33</v>
      </c>
      <c r="AX178" s="241" t="s">
        <v>79</v>
      </c>
      <c r="AY178" s="252" t="s">
        <v>143</v>
      </c>
    </row>
    <row r="179" s="253" customFormat="true" ht="9.75" hidden="false" customHeight="false" outlineLevel="0" collapsed="false">
      <c r="B179" s="254"/>
      <c r="C179" s="255"/>
      <c r="D179" s="224" t="s">
        <v>224</v>
      </c>
      <c r="E179" s="256"/>
      <c r="F179" s="257" t="s">
        <v>226</v>
      </c>
      <c r="G179" s="255"/>
      <c r="H179" s="258" t="n">
        <v>21.038</v>
      </c>
      <c r="I179" s="259"/>
      <c r="J179" s="255"/>
      <c r="K179" s="255"/>
      <c r="L179" s="260"/>
      <c r="M179" s="261"/>
      <c r="N179" s="262"/>
      <c r="O179" s="262"/>
      <c r="P179" s="262"/>
      <c r="Q179" s="262"/>
      <c r="R179" s="262"/>
      <c r="S179" s="262"/>
      <c r="T179" s="263"/>
      <c r="AT179" s="264" t="s">
        <v>224</v>
      </c>
      <c r="AU179" s="264" t="s">
        <v>88</v>
      </c>
      <c r="AV179" s="253" t="s">
        <v>142</v>
      </c>
      <c r="AW179" s="253" t="s">
        <v>33</v>
      </c>
      <c r="AX179" s="253" t="s">
        <v>86</v>
      </c>
      <c r="AY179" s="264" t="s">
        <v>143</v>
      </c>
    </row>
    <row r="180" s="31" customFormat="true" ht="16.5" hidden="false" customHeight="true" outlineLevel="0" collapsed="false">
      <c r="A180" s="24"/>
      <c r="B180" s="25"/>
      <c r="C180" s="211" t="s">
        <v>294</v>
      </c>
      <c r="D180" s="211" t="s">
        <v>144</v>
      </c>
      <c r="E180" s="212" t="s">
        <v>301</v>
      </c>
      <c r="F180" s="213" t="s">
        <v>302</v>
      </c>
      <c r="G180" s="214" t="s">
        <v>271</v>
      </c>
      <c r="H180" s="215" t="n">
        <v>12.75</v>
      </c>
      <c r="I180" s="216"/>
      <c r="J180" s="217" t="n">
        <f aca="false">ROUND(I180*H180,2)</f>
        <v>0</v>
      </c>
      <c r="K180" s="213" t="s">
        <v>148</v>
      </c>
      <c r="L180" s="30"/>
      <c r="M180" s="218"/>
      <c r="N180" s="219" t="s">
        <v>44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42</v>
      </c>
      <c r="AT180" s="222" t="s">
        <v>144</v>
      </c>
      <c r="AU180" s="222" t="s">
        <v>88</v>
      </c>
      <c r="AY180" s="3" t="s">
        <v>143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42</v>
      </c>
      <c r="BM180" s="222" t="s">
        <v>303</v>
      </c>
    </row>
    <row r="181" s="241" customFormat="true" ht="9.75" hidden="false" customHeight="false" outlineLevel="0" collapsed="false">
      <c r="B181" s="242"/>
      <c r="C181" s="243"/>
      <c r="D181" s="224" t="s">
        <v>224</v>
      </c>
      <c r="E181" s="244"/>
      <c r="F181" s="245" t="s">
        <v>718</v>
      </c>
      <c r="G181" s="243"/>
      <c r="H181" s="246" t="n">
        <v>12.75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24</v>
      </c>
      <c r="AU181" s="252" t="s">
        <v>88</v>
      </c>
      <c r="AV181" s="241" t="s">
        <v>88</v>
      </c>
      <c r="AW181" s="241" t="s">
        <v>33</v>
      </c>
      <c r="AX181" s="241" t="s">
        <v>79</v>
      </c>
      <c r="AY181" s="252" t="s">
        <v>143</v>
      </c>
    </row>
    <row r="182" s="253" customFormat="true" ht="9.75" hidden="false" customHeight="false" outlineLevel="0" collapsed="false">
      <c r="B182" s="254"/>
      <c r="C182" s="255"/>
      <c r="D182" s="224" t="s">
        <v>224</v>
      </c>
      <c r="E182" s="256"/>
      <c r="F182" s="257" t="s">
        <v>226</v>
      </c>
      <c r="G182" s="255"/>
      <c r="H182" s="258" t="n">
        <v>12.75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224</v>
      </c>
      <c r="AU182" s="264" t="s">
        <v>88</v>
      </c>
      <c r="AV182" s="253" t="s">
        <v>142</v>
      </c>
      <c r="AW182" s="253" t="s">
        <v>33</v>
      </c>
      <c r="AX182" s="253" t="s">
        <v>86</v>
      </c>
      <c r="AY182" s="264" t="s">
        <v>143</v>
      </c>
    </row>
    <row r="183" s="31" customFormat="true" ht="24" hidden="false" customHeight="true" outlineLevel="0" collapsed="false">
      <c r="A183" s="24"/>
      <c r="B183" s="25"/>
      <c r="C183" s="211" t="s">
        <v>300</v>
      </c>
      <c r="D183" s="211" t="s">
        <v>144</v>
      </c>
      <c r="E183" s="212" t="s">
        <v>306</v>
      </c>
      <c r="F183" s="213" t="s">
        <v>307</v>
      </c>
      <c r="G183" s="214" t="s">
        <v>222</v>
      </c>
      <c r="H183" s="215" t="n">
        <v>249.5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4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2</v>
      </c>
      <c r="AT183" s="222" t="s">
        <v>144</v>
      </c>
      <c r="AU183" s="222" t="s">
        <v>88</v>
      </c>
      <c r="AY183" s="3" t="s">
        <v>14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2</v>
      </c>
      <c r="BM183" s="222" t="s">
        <v>308</v>
      </c>
    </row>
    <row r="184" s="241" customFormat="true" ht="9.75" hidden="false" customHeight="false" outlineLevel="0" collapsed="false">
      <c r="B184" s="242"/>
      <c r="C184" s="243"/>
      <c r="D184" s="224" t="s">
        <v>224</v>
      </c>
      <c r="E184" s="244"/>
      <c r="F184" s="245" t="s">
        <v>719</v>
      </c>
      <c r="G184" s="243"/>
      <c r="H184" s="246" t="n">
        <v>243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24</v>
      </c>
      <c r="AU184" s="252" t="s">
        <v>88</v>
      </c>
      <c r="AV184" s="241" t="s">
        <v>88</v>
      </c>
      <c r="AW184" s="241" t="s">
        <v>33</v>
      </c>
      <c r="AX184" s="241" t="s">
        <v>79</v>
      </c>
      <c r="AY184" s="252" t="s">
        <v>143</v>
      </c>
    </row>
    <row r="185" s="241" customFormat="true" ht="9.75" hidden="false" customHeight="false" outlineLevel="0" collapsed="false">
      <c r="B185" s="242"/>
      <c r="C185" s="243"/>
      <c r="D185" s="224" t="s">
        <v>224</v>
      </c>
      <c r="E185" s="244"/>
      <c r="F185" s="245" t="s">
        <v>720</v>
      </c>
      <c r="G185" s="243"/>
      <c r="H185" s="246" t="n">
        <v>6.5</v>
      </c>
      <c r="I185" s="247"/>
      <c r="J185" s="243"/>
      <c r="K185" s="243"/>
      <c r="L185" s="248"/>
      <c r="M185" s="249"/>
      <c r="N185" s="250"/>
      <c r="O185" s="250"/>
      <c r="P185" s="250"/>
      <c r="Q185" s="250"/>
      <c r="R185" s="250"/>
      <c r="S185" s="250"/>
      <c r="T185" s="251"/>
      <c r="AT185" s="252" t="s">
        <v>224</v>
      </c>
      <c r="AU185" s="252" t="s">
        <v>88</v>
      </c>
      <c r="AV185" s="241" t="s">
        <v>88</v>
      </c>
      <c r="AW185" s="241" t="s">
        <v>33</v>
      </c>
      <c r="AX185" s="241" t="s">
        <v>79</v>
      </c>
      <c r="AY185" s="252" t="s">
        <v>143</v>
      </c>
    </row>
    <row r="186" s="253" customFormat="true" ht="9.75" hidden="false" customHeight="false" outlineLevel="0" collapsed="false">
      <c r="B186" s="254"/>
      <c r="C186" s="255"/>
      <c r="D186" s="224" t="s">
        <v>224</v>
      </c>
      <c r="E186" s="256"/>
      <c r="F186" s="257" t="s">
        <v>226</v>
      </c>
      <c r="G186" s="255"/>
      <c r="H186" s="258" t="n">
        <v>249.5</v>
      </c>
      <c r="I186" s="259"/>
      <c r="J186" s="255"/>
      <c r="K186" s="255"/>
      <c r="L186" s="260"/>
      <c r="M186" s="261"/>
      <c r="N186" s="262"/>
      <c r="O186" s="262"/>
      <c r="P186" s="262"/>
      <c r="Q186" s="262"/>
      <c r="R186" s="262"/>
      <c r="S186" s="262"/>
      <c r="T186" s="263"/>
      <c r="AT186" s="264" t="s">
        <v>224</v>
      </c>
      <c r="AU186" s="264" t="s">
        <v>88</v>
      </c>
      <c r="AV186" s="253" t="s">
        <v>142</v>
      </c>
      <c r="AW186" s="253" t="s">
        <v>33</v>
      </c>
      <c r="AX186" s="253" t="s">
        <v>86</v>
      </c>
      <c r="AY186" s="264" t="s">
        <v>143</v>
      </c>
    </row>
    <row r="187" s="31" customFormat="true" ht="24" hidden="false" customHeight="true" outlineLevel="0" collapsed="false">
      <c r="A187" s="24"/>
      <c r="B187" s="25"/>
      <c r="C187" s="211" t="s">
        <v>305</v>
      </c>
      <c r="D187" s="211" t="s">
        <v>144</v>
      </c>
      <c r="E187" s="212" t="s">
        <v>312</v>
      </c>
      <c r="F187" s="213" t="s">
        <v>313</v>
      </c>
      <c r="G187" s="214" t="s">
        <v>222</v>
      </c>
      <c r="H187" s="215" t="n">
        <v>50</v>
      </c>
      <c r="I187" s="216"/>
      <c r="J187" s="217" t="n">
        <f aca="false">ROUND(I187*H187,2)</f>
        <v>0</v>
      </c>
      <c r="K187" s="213" t="s">
        <v>148</v>
      </c>
      <c r="L187" s="30"/>
      <c r="M187" s="218"/>
      <c r="N187" s="219" t="s">
        <v>44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2</v>
      </c>
      <c r="AT187" s="222" t="s">
        <v>144</v>
      </c>
      <c r="AU187" s="222" t="s">
        <v>88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42</v>
      </c>
      <c r="BM187" s="222" t="s">
        <v>314</v>
      </c>
    </row>
    <row r="188" s="265" customFormat="true" ht="9.75" hidden="false" customHeight="false" outlineLevel="0" collapsed="false">
      <c r="B188" s="266"/>
      <c r="C188" s="267"/>
      <c r="D188" s="224" t="s">
        <v>224</v>
      </c>
      <c r="E188" s="268"/>
      <c r="F188" s="269" t="s">
        <v>315</v>
      </c>
      <c r="G188" s="267"/>
      <c r="H188" s="268"/>
      <c r="I188" s="270"/>
      <c r="J188" s="267"/>
      <c r="K188" s="267"/>
      <c r="L188" s="271"/>
      <c r="M188" s="272"/>
      <c r="N188" s="273"/>
      <c r="O188" s="273"/>
      <c r="P188" s="273"/>
      <c r="Q188" s="273"/>
      <c r="R188" s="273"/>
      <c r="S188" s="273"/>
      <c r="T188" s="274"/>
      <c r="AT188" s="275" t="s">
        <v>224</v>
      </c>
      <c r="AU188" s="275" t="s">
        <v>88</v>
      </c>
      <c r="AV188" s="265" t="s">
        <v>86</v>
      </c>
      <c r="AW188" s="265" t="s">
        <v>33</v>
      </c>
      <c r="AX188" s="265" t="s">
        <v>79</v>
      </c>
      <c r="AY188" s="275" t="s">
        <v>143</v>
      </c>
    </row>
    <row r="189" s="241" customFormat="true" ht="9.75" hidden="false" customHeight="false" outlineLevel="0" collapsed="false">
      <c r="B189" s="242"/>
      <c r="C189" s="243"/>
      <c r="D189" s="224" t="s">
        <v>224</v>
      </c>
      <c r="E189" s="244"/>
      <c r="F189" s="245" t="s">
        <v>721</v>
      </c>
      <c r="G189" s="243"/>
      <c r="H189" s="246" t="n">
        <v>50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24</v>
      </c>
      <c r="AU189" s="252" t="s">
        <v>88</v>
      </c>
      <c r="AV189" s="241" t="s">
        <v>88</v>
      </c>
      <c r="AW189" s="241" t="s">
        <v>33</v>
      </c>
      <c r="AX189" s="241" t="s">
        <v>79</v>
      </c>
      <c r="AY189" s="252" t="s">
        <v>143</v>
      </c>
    </row>
    <row r="190" s="253" customFormat="true" ht="9.75" hidden="false" customHeight="false" outlineLevel="0" collapsed="false">
      <c r="B190" s="254"/>
      <c r="C190" s="255"/>
      <c r="D190" s="224" t="s">
        <v>224</v>
      </c>
      <c r="E190" s="256"/>
      <c r="F190" s="257" t="s">
        <v>226</v>
      </c>
      <c r="G190" s="255"/>
      <c r="H190" s="258" t="n">
        <v>50</v>
      </c>
      <c r="I190" s="259"/>
      <c r="J190" s="255"/>
      <c r="K190" s="255"/>
      <c r="L190" s="260"/>
      <c r="M190" s="261"/>
      <c r="N190" s="262"/>
      <c r="O190" s="262"/>
      <c r="P190" s="262"/>
      <c r="Q190" s="262"/>
      <c r="R190" s="262"/>
      <c r="S190" s="262"/>
      <c r="T190" s="263"/>
      <c r="AT190" s="264" t="s">
        <v>224</v>
      </c>
      <c r="AU190" s="264" t="s">
        <v>88</v>
      </c>
      <c r="AV190" s="253" t="s">
        <v>142</v>
      </c>
      <c r="AW190" s="253" t="s">
        <v>33</v>
      </c>
      <c r="AX190" s="253" t="s">
        <v>86</v>
      </c>
      <c r="AY190" s="264" t="s">
        <v>143</v>
      </c>
    </row>
    <row r="191" s="31" customFormat="true" ht="21.75" hidden="false" customHeight="true" outlineLevel="0" collapsed="false">
      <c r="A191" s="24"/>
      <c r="B191" s="25"/>
      <c r="C191" s="211" t="s">
        <v>311</v>
      </c>
      <c r="D191" s="211" t="s">
        <v>144</v>
      </c>
      <c r="E191" s="212" t="s">
        <v>318</v>
      </c>
      <c r="F191" s="213" t="s">
        <v>319</v>
      </c>
      <c r="G191" s="214" t="s">
        <v>222</v>
      </c>
      <c r="H191" s="215" t="n">
        <v>50</v>
      </c>
      <c r="I191" s="216"/>
      <c r="J191" s="217" t="n">
        <f aca="false">ROUND(I191*H191,2)</f>
        <v>0</v>
      </c>
      <c r="K191" s="213" t="s">
        <v>148</v>
      </c>
      <c r="L191" s="30"/>
      <c r="M191" s="218"/>
      <c r="N191" s="219" t="s">
        <v>44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42</v>
      </c>
      <c r="AT191" s="222" t="s">
        <v>144</v>
      </c>
      <c r="AU191" s="222" t="s">
        <v>88</v>
      </c>
      <c r="AY191" s="3" t="s">
        <v>143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42</v>
      </c>
      <c r="BM191" s="222" t="s">
        <v>320</v>
      </c>
    </row>
    <row r="192" s="241" customFormat="true" ht="9.75" hidden="false" customHeight="false" outlineLevel="0" collapsed="false">
      <c r="B192" s="242"/>
      <c r="C192" s="243"/>
      <c r="D192" s="224" t="s">
        <v>224</v>
      </c>
      <c r="E192" s="244"/>
      <c r="F192" s="245" t="s">
        <v>721</v>
      </c>
      <c r="G192" s="243"/>
      <c r="H192" s="246" t="n">
        <v>50</v>
      </c>
      <c r="I192" s="247"/>
      <c r="J192" s="243"/>
      <c r="K192" s="243"/>
      <c r="L192" s="248"/>
      <c r="M192" s="249"/>
      <c r="N192" s="250"/>
      <c r="O192" s="250"/>
      <c r="P192" s="250"/>
      <c r="Q192" s="250"/>
      <c r="R192" s="250"/>
      <c r="S192" s="250"/>
      <c r="T192" s="251"/>
      <c r="AT192" s="252" t="s">
        <v>224</v>
      </c>
      <c r="AU192" s="252" t="s">
        <v>88</v>
      </c>
      <c r="AV192" s="241" t="s">
        <v>88</v>
      </c>
      <c r="AW192" s="241" t="s">
        <v>33</v>
      </c>
      <c r="AX192" s="241" t="s">
        <v>79</v>
      </c>
      <c r="AY192" s="252" t="s">
        <v>143</v>
      </c>
    </row>
    <row r="193" s="253" customFormat="true" ht="9.75" hidden="false" customHeight="false" outlineLevel="0" collapsed="false">
      <c r="B193" s="254"/>
      <c r="C193" s="255"/>
      <c r="D193" s="224" t="s">
        <v>224</v>
      </c>
      <c r="E193" s="256"/>
      <c r="F193" s="257" t="s">
        <v>226</v>
      </c>
      <c r="G193" s="255"/>
      <c r="H193" s="258" t="n">
        <v>50</v>
      </c>
      <c r="I193" s="259"/>
      <c r="J193" s="255"/>
      <c r="K193" s="255"/>
      <c r="L193" s="260"/>
      <c r="M193" s="261"/>
      <c r="N193" s="262"/>
      <c r="O193" s="262"/>
      <c r="P193" s="262"/>
      <c r="Q193" s="262"/>
      <c r="R193" s="262"/>
      <c r="S193" s="262"/>
      <c r="T193" s="263"/>
      <c r="AT193" s="264" t="s">
        <v>224</v>
      </c>
      <c r="AU193" s="264" t="s">
        <v>88</v>
      </c>
      <c r="AV193" s="253" t="s">
        <v>142</v>
      </c>
      <c r="AW193" s="253" t="s">
        <v>33</v>
      </c>
      <c r="AX193" s="253" t="s">
        <v>86</v>
      </c>
      <c r="AY193" s="264" t="s">
        <v>143</v>
      </c>
    </row>
    <row r="194" s="31" customFormat="true" ht="21.75" hidden="false" customHeight="true" outlineLevel="0" collapsed="false">
      <c r="A194" s="24"/>
      <c r="B194" s="25"/>
      <c r="C194" s="211" t="s">
        <v>317</v>
      </c>
      <c r="D194" s="211" t="s">
        <v>144</v>
      </c>
      <c r="E194" s="212" t="s">
        <v>321</v>
      </c>
      <c r="F194" s="213" t="s">
        <v>322</v>
      </c>
      <c r="G194" s="214" t="s">
        <v>222</v>
      </c>
      <c r="H194" s="215" t="n">
        <v>50</v>
      </c>
      <c r="I194" s="216"/>
      <c r="J194" s="217" t="n">
        <f aca="false">ROUND(I194*H194,2)</f>
        <v>0</v>
      </c>
      <c r="K194" s="213" t="s">
        <v>148</v>
      </c>
      <c r="L194" s="30"/>
      <c r="M194" s="218"/>
      <c r="N194" s="219" t="s">
        <v>44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42</v>
      </c>
      <c r="AT194" s="222" t="s">
        <v>144</v>
      </c>
      <c r="AU194" s="222" t="s">
        <v>88</v>
      </c>
      <c r="AY194" s="3" t="s">
        <v>143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6</v>
      </c>
      <c r="BK194" s="223" t="n">
        <f aca="false">ROUND(I194*H194,2)</f>
        <v>0</v>
      </c>
      <c r="BL194" s="3" t="s">
        <v>142</v>
      </c>
      <c r="BM194" s="222" t="s">
        <v>323</v>
      </c>
    </row>
    <row r="195" s="241" customFormat="true" ht="9.75" hidden="false" customHeight="false" outlineLevel="0" collapsed="false">
      <c r="B195" s="242"/>
      <c r="C195" s="243"/>
      <c r="D195" s="224" t="s">
        <v>224</v>
      </c>
      <c r="E195" s="244"/>
      <c r="F195" s="245" t="s">
        <v>721</v>
      </c>
      <c r="G195" s="243"/>
      <c r="H195" s="246" t="n">
        <v>50</v>
      </c>
      <c r="I195" s="247"/>
      <c r="J195" s="243"/>
      <c r="K195" s="243"/>
      <c r="L195" s="248"/>
      <c r="M195" s="249"/>
      <c r="N195" s="250"/>
      <c r="O195" s="250"/>
      <c r="P195" s="250"/>
      <c r="Q195" s="250"/>
      <c r="R195" s="250"/>
      <c r="S195" s="250"/>
      <c r="T195" s="251"/>
      <c r="AT195" s="252" t="s">
        <v>224</v>
      </c>
      <c r="AU195" s="252" t="s">
        <v>88</v>
      </c>
      <c r="AV195" s="241" t="s">
        <v>88</v>
      </c>
      <c r="AW195" s="241" t="s">
        <v>33</v>
      </c>
      <c r="AX195" s="241" t="s">
        <v>79</v>
      </c>
      <c r="AY195" s="252" t="s">
        <v>143</v>
      </c>
    </row>
    <row r="196" s="253" customFormat="true" ht="9.75" hidden="false" customHeight="false" outlineLevel="0" collapsed="false">
      <c r="B196" s="254"/>
      <c r="C196" s="255"/>
      <c r="D196" s="224" t="s">
        <v>224</v>
      </c>
      <c r="E196" s="256"/>
      <c r="F196" s="257" t="s">
        <v>226</v>
      </c>
      <c r="G196" s="255"/>
      <c r="H196" s="258" t="n">
        <v>50</v>
      </c>
      <c r="I196" s="259"/>
      <c r="J196" s="255"/>
      <c r="K196" s="255"/>
      <c r="L196" s="260"/>
      <c r="M196" s="261"/>
      <c r="N196" s="262"/>
      <c r="O196" s="262"/>
      <c r="P196" s="262"/>
      <c r="Q196" s="262"/>
      <c r="R196" s="262"/>
      <c r="S196" s="262"/>
      <c r="T196" s="263"/>
      <c r="AT196" s="264" t="s">
        <v>224</v>
      </c>
      <c r="AU196" s="264" t="s">
        <v>88</v>
      </c>
      <c r="AV196" s="253" t="s">
        <v>142</v>
      </c>
      <c r="AW196" s="253" t="s">
        <v>33</v>
      </c>
      <c r="AX196" s="253" t="s">
        <v>86</v>
      </c>
      <c r="AY196" s="264" t="s">
        <v>143</v>
      </c>
    </row>
    <row r="197" s="31" customFormat="true" ht="16.5" hidden="false" customHeight="true" outlineLevel="0" collapsed="false">
      <c r="A197" s="24"/>
      <c r="B197" s="25"/>
      <c r="C197" s="211" t="s">
        <v>6</v>
      </c>
      <c r="D197" s="211" t="s">
        <v>144</v>
      </c>
      <c r="E197" s="212" t="s">
        <v>325</v>
      </c>
      <c r="F197" s="213" t="s">
        <v>326</v>
      </c>
      <c r="G197" s="214" t="s">
        <v>222</v>
      </c>
      <c r="H197" s="215" t="n">
        <v>50</v>
      </c>
      <c r="I197" s="216"/>
      <c r="J197" s="217" t="n">
        <f aca="false">ROUND(I197*H197,2)</f>
        <v>0</v>
      </c>
      <c r="K197" s="213" t="s">
        <v>148</v>
      </c>
      <c r="L197" s="30"/>
      <c r="M197" s="218"/>
      <c r="N197" s="219" t="s">
        <v>44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42</v>
      </c>
      <c r="AT197" s="222" t="s">
        <v>144</v>
      </c>
      <c r="AU197" s="222" t="s">
        <v>88</v>
      </c>
      <c r="AY197" s="3" t="s">
        <v>143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6</v>
      </c>
      <c r="BK197" s="223" t="n">
        <f aca="false">ROUND(I197*H197,2)</f>
        <v>0</v>
      </c>
      <c r="BL197" s="3" t="s">
        <v>142</v>
      </c>
      <c r="BM197" s="222" t="s">
        <v>327</v>
      </c>
    </row>
    <row r="198" s="241" customFormat="true" ht="9.75" hidden="false" customHeight="false" outlineLevel="0" collapsed="false">
      <c r="B198" s="242"/>
      <c r="C198" s="243"/>
      <c r="D198" s="224" t="s">
        <v>224</v>
      </c>
      <c r="E198" s="244"/>
      <c r="F198" s="245" t="s">
        <v>721</v>
      </c>
      <c r="G198" s="243"/>
      <c r="H198" s="246" t="n">
        <v>50</v>
      </c>
      <c r="I198" s="247"/>
      <c r="J198" s="243"/>
      <c r="K198" s="243"/>
      <c r="L198" s="248"/>
      <c r="M198" s="249"/>
      <c r="N198" s="250"/>
      <c r="O198" s="250"/>
      <c r="P198" s="250"/>
      <c r="Q198" s="250"/>
      <c r="R198" s="250"/>
      <c r="S198" s="250"/>
      <c r="T198" s="251"/>
      <c r="AT198" s="252" t="s">
        <v>224</v>
      </c>
      <c r="AU198" s="252" t="s">
        <v>88</v>
      </c>
      <c r="AV198" s="241" t="s">
        <v>88</v>
      </c>
      <c r="AW198" s="241" t="s">
        <v>33</v>
      </c>
      <c r="AX198" s="241" t="s">
        <v>79</v>
      </c>
      <c r="AY198" s="252" t="s">
        <v>143</v>
      </c>
    </row>
    <row r="199" s="253" customFormat="true" ht="9.75" hidden="false" customHeight="false" outlineLevel="0" collapsed="false">
      <c r="B199" s="254"/>
      <c r="C199" s="255"/>
      <c r="D199" s="224" t="s">
        <v>224</v>
      </c>
      <c r="E199" s="256"/>
      <c r="F199" s="257" t="s">
        <v>226</v>
      </c>
      <c r="G199" s="255"/>
      <c r="H199" s="258" t="n">
        <v>50</v>
      </c>
      <c r="I199" s="259"/>
      <c r="J199" s="255"/>
      <c r="K199" s="255"/>
      <c r="L199" s="260"/>
      <c r="M199" s="261"/>
      <c r="N199" s="262"/>
      <c r="O199" s="262"/>
      <c r="P199" s="262"/>
      <c r="Q199" s="262"/>
      <c r="R199" s="262"/>
      <c r="S199" s="262"/>
      <c r="T199" s="263"/>
      <c r="AT199" s="264" t="s">
        <v>224</v>
      </c>
      <c r="AU199" s="264" t="s">
        <v>88</v>
      </c>
      <c r="AV199" s="253" t="s">
        <v>142</v>
      </c>
      <c r="AW199" s="253" t="s">
        <v>33</v>
      </c>
      <c r="AX199" s="253" t="s">
        <v>86</v>
      </c>
      <c r="AY199" s="264" t="s">
        <v>143</v>
      </c>
    </row>
    <row r="200" s="196" customFormat="true" ht="22.5" hidden="false" customHeight="true" outlineLevel="0" collapsed="false">
      <c r="B200" s="197"/>
      <c r="C200" s="198"/>
      <c r="D200" s="199" t="s">
        <v>78</v>
      </c>
      <c r="E200" s="239" t="s">
        <v>167</v>
      </c>
      <c r="F200" s="239" t="s">
        <v>341</v>
      </c>
      <c r="G200" s="198"/>
      <c r="H200" s="198"/>
      <c r="I200" s="201"/>
      <c r="J200" s="240" t="n">
        <f aca="false">BK200</f>
        <v>0</v>
      </c>
      <c r="K200" s="198"/>
      <c r="L200" s="203"/>
      <c r="M200" s="204"/>
      <c r="N200" s="205"/>
      <c r="O200" s="205"/>
      <c r="P200" s="206" t="n">
        <f aca="false">SUM(P201:P252)</f>
        <v>0</v>
      </c>
      <c r="Q200" s="205"/>
      <c r="R200" s="206" t="n">
        <f aca="false">SUM(R201:R252)</f>
        <v>173.338573</v>
      </c>
      <c r="S200" s="205"/>
      <c r="T200" s="207" t="n">
        <f aca="false">SUM(T201:T252)</f>
        <v>0</v>
      </c>
      <c r="AR200" s="208" t="s">
        <v>86</v>
      </c>
      <c r="AT200" s="209" t="s">
        <v>78</v>
      </c>
      <c r="AU200" s="209" t="s">
        <v>86</v>
      </c>
      <c r="AY200" s="208" t="s">
        <v>143</v>
      </c>
      <c r="BK200" s="210" t="n">
        <f aca="false">SUM(BK201:BK252)</f>
        <v>0</v>
      </c>
    </row>
    <row r="201" s="31" customFormat="true" ht="16.5" hidden="false" customHeight="true" outlineLevel="0" collapsed="false">
      <c r="A201" s="24"/>
      <c r="B201" s="25"/>
      <c r="C201" s="211" t="s">
        <v>324</v>
      </c>
      <c r="D201" s="211" t="s">
        <v>144</v>
      </c>
      <c r="E201" s="212" t="s">
        <v>343</v>
      </c>
      <c r="F201" s="213" t="s">
        <v>344</v>
      </c>
      <c r="G201" s="214" t="s">
        <v>222</v>
      </c>
      <c r="H201" s="215" t="n">
        <v>301.6</v>
      </c>
      <c r="I201" s="216"/>
      <c r="J201" s="217" t="n">
        <f aca="false">ROUND(I201*H201,2)</f>
        <v>0</v>
      </c>
      <c r="K201" s="213" t="s">
        <v>148</v>
      </c>
      <c r="L201" s="30"/>
      <c r="M201" s="218"/>
      <c r="N201" s="219" t="s">
        <v>44</v>
      </c>
      <c r="O201" s="74"/>
      <c r="P201" s="220" t="n">
        <f aca="false">O201*H201</f>
        <v>0</v>
      </c>
      <c r="Q201" s="220" t="n">
        <v>0.345</v>
      </c>
      <c r="R201" s="220" t="n">
        <f aca="false">Q201*H201</f>
        <v>104.052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2</v>
      </c>
      <c r="AT201" s="222" t="s">
        <v>144</v>
      </c>
      <c r="AU201" s="222" t="s">
        <v>88</v>
      </c>
      <c r="AY201" s="3" t="s">
        <v>14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42</v>
      </c>
      <c r="BM201" s="222" t="s">
        <v>345</v>
      </c>
    </row>
    <row r="202" s="265" customFormat="true" ht="9.75" hidden="false" customHeight="false" outlineLevel="0" collapsed="false">
      <c r="B202" s="266"/>
      <c r="C202" s="267"/>
      <c r="D202" s="224" t="s">
        <v>224</v>
      </c>
      <c r="E202" s="268"/>
      <c r="F202" s="269" t="s">
        <v>346</v>
      </c>
      <c r="G202" s="267"/>
      <c r="H202" s="268"/>
      <c r="I202" s="270"/>
      <c r="J202" s="267"/>
      <c r="K202" s="267"/>
      <c r="L202" s="271"/>
      <c r="M202" s="272"/>
      <c r="N202" s="273"/>
      <c r="O202" s="273"/>
      <c r="P202" s="273"/>
      <c r="Q202" s="273"/>
      <c r="R202" s="273"/>
      <c r="S202" s="273"/>
      <c r="T202" s="274"/>
      <c r="AT202" s="275" t="s">
        <v>224</v>
      </c>
      <c r="AU202" s="275" t="s">
        <v>88</v>
      </c>
      <c r="AV202" s="265" t="s">
        <v>86</v>
      </c>
      <c r="AW202" s="265" t="s">
        <v>33</v>
      </c>
      <c r="AX202" s="265" t="s">
        <v>79</v>
      </c>
      <c r="AY202" s="275" t="s">
        <v>143</v>
      </c>
    </row>
    <row r="203" s="241" customFormat="true" ht="9.75" hidden="false" customHeight="false" outlineLevel="0" collapsed="false">
      <c r="B203" s="242"/>
      <c r="C203" s="243"/>
      <c r="D203" s="224" t="s">
        <v>224</v>
      </c>
      <c r="E203" s="244"/>
      <c r="F203" s="245" t="s">
        <v>722</v>
      </c>
      <c r="G203" s="243"/>
      <c r="H203" s="246" t="n">
        <v>245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224</v>
      </c>
      <c r="AU203" s="252" t="s">
        <v>88</v>
      </c>
      <c r="AV203" s="241" t="s">
        <v>88</v>
      </c>
      <c r="AW203" s="241" t="s">
        <v>33</v>
      </c>
      <c r="AX203" s="241" t="s">
        <v>79</v>
      </c>
      <c r="AY203" s="252" t="s">
        <v>143</v>
      </c>
    </row>
    <row r="204" s="286" customFormat="true" ht="9.75" hidden="false" customHeight="false" outlineLevel="0" collapsed="false">
      <c r="B204" s="287"/>
      <c r="C204" s="288"/>
      <c r="D204" s="224" t="s">
        <v>224</v>
      </c>
      <c r="E204" s="289"/>
      <c r="F204" s="290" t="s">
        <v>348</v>
      </c>
      <c r="G204" s="288"/>
      <c r="H204" s="291" t="n">
        <v>245</v>
      </c>
      <c r="I204" s="292"/>
      <c r="J204" s="288"/>
      <c r="K204" s="288"/>
      <c r="L204" s="293"/>
      <c r="M204" s="294"/>
      <c r="N204" s="295"/>
      <c r="O204" s="295"/>
      <c r="P204" s="295"/>
      <c r="Q204" s="295"/>
      <c r="R204" s="295"/>
      <c r="S204" s="295"/>
      <c r="T204" s="296"/>
      <c r="AT204" s="297" t="s">
        <v>224</v>
      </c>
      <c r="AU204" s="297" t="s">
        <v>88</v>
      </c>
      <c r="AV204" s="286" t="s">
        <v>157</v>
      </c>
      <c r="AW204" s="286" t="s">
        <v>33</v>
      </c>
      <c r="AX204" s="286" t="s">
        <v>79</v>
      </c>
      <c r="AY204" s="297" t="s">
        <v>143</v>
      </c>
    </row>
    <row r="205" s="265" customFormat="true" ht="9.75" hidden="false" customHeight="false" outlineLevel="0" collapsed="false">
      <c r="B205" s="266"/>
      <c r="C205" s="267"/>
      <c r="D205" s="224" t="s">
        <v>224</v>
      </c>
      <c r="E205" s="268"/>
      <c r="F205" s="269" t="s">
        <v>349</v>
      </c>
      <c r="G205" s="267"/>
      <c r="H205" s="268"/>
      <c r="I205" s="270"/>
      <c r="J205" s="267"/>
      <c r="K205" s="267"/>
      <c r="L205" s="271"/>
      <c r="M205" s="272"/>
      <c r="N205" s="273"/>
      <c r="O205" s="273"/>
      <c r="P205" s="273"/>
      <c r="Q205" s="273"/>
      <c r="R205" s="273"/>
      <c r="S205" s="273"/>
      <c r="T205" s="274"/>
      <c r="AT205" s="275" t="s">
        <v>224</v>
      </c>
      <c r="AU205" s="275" t="s">
        <v>88</v>
      </c>
      <c r="AV205" s="265" t="s">
        <v>86</v>
      </c>
      <c r="AW205" s="265" t="s">
        <v>33</v>
      </c>
      <c r="AX205" s="265" t="s">
        <v>79</v>
      </c>
      <c r="AY205" s="275" t="s">
        <v>143</v>
      </c>
    </row>
    <row r="206" s="241" customFormat="true" ht="9.75" hidden="false" customHeight="false" outlineLevel="0" collapsed="false">
      <c r="B206" s="242"/>
      <c r="C206" s="243"/>
      <c r="D206" s="224" t="s">
        <v>224</v>
      </c>
      <c r="E206" s="244"/>
      <c r="F206" s="245" t="s">
        <v>723</v>
      </c>
      <c r="G206" s="243"/>
      <c r="H206" s="246" t="n">
        <v>34</v>
      </c>
      <c r="I206" s="247"/>
      <c r="J206" s="243"/>
      <c r="K206" s="243"/>
      <c r="L206" s="248"/>
      <c r="M206" s="249"/>
      <c r="N206" s="250"/>
      <c r="O206" s="250"/>
      <c r="P206" s="250"/>
      <c r="Q206" s="250"/>
      <c r="R206" s="250"/>
      <c r="S206" s="250"/>
      <c r="T206" s="251"/>
      <c r="AT206" s="252" t="s">
        <v>224</v>
      </c>
      <c r="AU206" s="252" t="s">
        <v>88</v>
      </c>
      <c r="AV206" s="241" t="s">
        <v>88</v>
      </c>
      <c r="AW206" s="241" t="s">
        <v>33</v>
      </c>
      <c r="AX206" s="241" t="s">
        <v>79</v>
      </c>
      <c r="AY206" s="252" t="s">
        <v>143</v>
      </c>
    </row>
    <row r="207" s="241" customFormat="true" ht="9.75" hidden="false" customHeight="false" outlineLevel="0" collapsed="false">
      <c r="B207" s="242"/>
      <c r="C207" s="243"/>
      <c r="D207" s="224" t="s">
        <v>224</v>
      </c>
      <c r="E207" s="244"/>
      <c r="F207" s="245" t="s">
        <v>724</v>
      </c>
      <c r="G207" s="243"/>
      <c r="H207" s="246" t="n">
        <v>7.9</v>
      </c>
      <c r="I207" s="247"/>
      <c r="J207" s="243"/>
      <c r="K207" s="243"/>
      <c r="L207" s="248"/>
      <c r="M207" s="249"/>
      <c r="N207" s="250"/>
      <c r="O207" s="250"/>
      <c r="P207" s="250"/>
      <c r="Q207" s="250"/>
      <c r="R207" s="250"/>
      <c r="S207" s="250"/>
      <c r="T207" s="251"/>
      <c r="AT207" s="252" t="s">
        <v>224</v>
      </c>
      <c r="AU207" s="252" t="s">
        <v>88</v>
      </c>
      <c r="AV207" s="241" t="s">
        <v>88</v>
      </c>
      <c r="AW207" s="241" t="s">
        <v>33</v>
      </c>
      <c r="AX207" s="241" t="s">
        <v>79</v>
      </c>
      <c r="AY207" s="252" t="s">
        <v>143</v>
      </c>
    </row>
    <row r="208" s="241" customFormat="true" ht="9.75" hidden="false" customHeight="false" outlineLevel="0" collapsed="false">
      <c r="B208" s="242"/>
      <c r="C208" s="243"/>
      <c r="D208" s="224" t="s">
        <v>224</v>
      </c>
      <c r="E208" s="244"/>
      <c r="F208" s="245" t="s">
        <v>725</v>
      </c>
      <c r="G208" s="243"/>
      <c r="H208" s="246" t="n">
        <v>11.1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224</v>
      </c>
      <c r="AU208" s="252" t="s">
        <v>88</v>
      </c>
      <c r="AV208" s="241" t="s">
        <v>88</v>
      </c>
      <c r="AW208" s="241" t="s">
        <v>33</v>
      </c>
      <c r="AX208" s="241" t="s">
        <v>79</v>
      </c>
      <c r="AY208" s="252" t="s">
        <v>143</v>
      </c>
    </row>
    <row r="209" s="241" customFormat="true" ht="9.75" hidden="false" customHeight="false" outlineLevel="0" collapsed="false">
      <c r="B209" s="242"/>
      <c r="C209" s="243"/>
      <c r="D209" s="224" t="s">
        <v>224</v>
      </c>
      <c r="E209" s="244"/>
      <c r="F209" s="245" t="s">
        <v>726</v>
      </c>
      <c r="G209" s="243"/>
      <c r="H209" s="246" t="n">
        <v>3.6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24</v>
      </c>
      <c r="AU209" s="252" t="s">
        <v>88</v>
      </c>
      <c r="AV209" s="241" t="s">
        <v>88</v>
      </c>
      <c r="AW209" s="241" t="s">
        <v>33</v>
      </c>
      <c r="AX209" s="241" t="s">
        <v>79</v>
      </c>
      <c r="AY209" s="252" t="s">
        <v>143</v>
      </c>
    </row>
    <row r="210" s="286" customFormat="true" ht="9.75" hidden="false" customHeight="false" outlineLevel="0" collapsed="false">
      <c r="B210" s="287"/>
      <c r="C210" s="288"/>
      <c r="D210" s="224" t="s">
        <v>224</v>
      </c>
      <c r="E210" s="289"/>
      <c r="F210" s="290" t="s">
        <v>348</v>
      </c>
      <c r="G210" s="288"/>
      <c r="H210" s="291" t="n">
        <v>56.6</v>
      </c>
      <c r="I210" s="292"/>
      <c r="J210" s="288"/>
      <c r="K210" s="288"/>
      <c r="L210" s="293"/>
      <c r="M210" s="294"/>
      <c r="N210" s="295"/>
      <c r="O210" s="295"/>
      <c r="P210" s="295"/>
      <c r="Q210" s="295"/>
      <c r="R210" s="295"/>
      <c r="S210" s="295"/>
      <c r="T210" s="296"/>
      <c r="AT210" s="297" t="s">
        <v>224</v>
      </c>
      <c r="AU210" s="297" t="s">
        <v>88</v>
      </c>
      <c r="AV210" s="286" t="s">
        <v>157</v>
      </c>
      <c r="AW210" s="286" t="s">
        <v>33</v>
      </c>
      <c r="AX210" s="286" t="s">
        <v>79</v>
      </c>
      <c r="AY210" s="297" t="s">
        <v>143</v>
      </c>
    </row>
    <row r="211" s="253" customFormat="true" ht="9.75" hidden="false" customHeight="false" outlineLevel="0" collapsed="false">
      <c r="B211" s="254"/>
      <c r="C211" s="255"/>
      <c r="D211" s="224" t="s">
        <v>224</v>
      </c>
      <c r="E211" s="256"/>
      <c r="F211" s="257" t="s">
        <v>226</v>
      </c>
      <c r="G211" s="255"/>
      <c r="H211" s="258" t="n">
        <v>301.6</v>
      </c>
      <c r="I211" s="259"/>
      <c r="J211" s="255"/>
      <c r="K211" s="255"/>
      <c r="L211" s="260"/>
      <c r="M211" s="261"/>
      <c r="N211" s="262"/>
      <c r="O211" s="262"/>
      <c r="P211" s="262"/>
      <c r="Q211" s="262"/>
      <c r="R211" s="262"/>
      <c r="S211" s="262"/>
      <c r="T211" s="263"/>
      <c r="AT211" s="264" t="s">
        <v>224</v>
      </c>
      <c r="AU211" s="264" t="s">
        <v>88</v>
      </c>
      <c r="AV211" s="253" t="s">
        <v>142</v>
      </c>
      <c r="AW211" s="253" t="s">
        <v>33</v>
      </c>
      <c r="AX211" s="253" t="s">
        <v>86</v>
      </c>
      <c r="AY211" s="264" t="s">
        <v>143</v>
      </c>
    </row>
    <row r="212" s="31" customFormat="true" ht="24" hidden="false" customHeight="true" outlineLevel="0" collapsed="false">
      <c r="A212" s="24"/>
      <c r="B212" s="25"/>
      <c r="C212" s="211" t="s">
        <v>329</v>
      </c>
      <c r="D212" s="211" t="s">
        <v>144</v>
      </c>
      <c r="E212" s="212" t="s">
        <v>376</v>
      </c>
      <c r="F212" s="213" t="s">
        <v>377</v>
      </c>
      <c r="G212" s="214" t="s">
        <v>222</v>
      </c>
      <c r="H212" s="215" t="n">
        <v>251.5</v>
      </c>
      <c r="I212" s="216"/>
      <c r="J212" s="217" t="n">
        <f aca="false">ROUND(I212*H212,2)</f>
        <v>0</v>
      </c>
      <c r="K212" s="213" t="s">
        <v>148</v>
      </c>
      <c r="L212" s="30"/>
      <c r="M212" s="218"/>
      <c r="N212" s="219" t="s">
        <v>44</v>
      </c>
      <c r="O212" s="74"/>
      <c r="P212" s="220" t="n">
        <f aca="false">O212*H212</f>
        <v>0</v>
      </c>
      <c r="Q212" s="220" t="n">
        <v>0.08425</v>
      </c>
      <c r="R212" s="220" t="n">
        <f aca="false">Q212*H212</f>
        <v>21.188875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42</v>
      </c>
      <c r="AT212" s="222" t="s">
        <v>144</v>
      </c>
      <c r="AU212" s="222" t="s">
        <v>88</v>
      </c>
      <c r="AY212" s="3" t="s">
        <v>143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6</v>
      </c>
      <c r="BK212" s="223" t="n">
        <f aca="false">ROUND(I212*H212,2)</f>
        <v>0</v>
      </c>
      <c r="BL212" s="3" t="s">
        <v>142</v>
      </c>
      <c r="BM212" s="222" t="s">
        <v>378</v>
      </c>
    </row>
    <row r="213" s="265" customFormat="true" ht="9.75" hidden="false" customHeight="false" outlineLevel="0" collapsed="false">
      <c r="B213" s="266"/>
      <c r="C213" s="267"/>
      <c r="D213" s="224" t="s">
        <v>224</v>
      </c>
      <c r="E213" s="268"/>
      <c r="F213" s="269" t="s">
        <v>346</v>
      </c>
      <c r="G213" s="267"/>
      <c r="H213" s="268"/>
      <c r="I213" s="270"/>
      <c r="J213" s="267"/>
      <c r="K213" s="267"/>
      <c r="L213" s="271"/>
      <c r="M213" s="272"/>
      <c r="N213" s="273"/>
      <c r="O213" s="273"/>
      <c r="P213" s="273"/>
      <c r="Q213" s="273"/>
      <c r="R213" s="273"/>
      <c r="S213" s="273"/>
      <c r="T213" s="274"/>
      <c r="AT213" s="275" t="s">
        <v>224</v>
      </c>
      <c r="AU213" s="275" t="s">
        <v>88</v>
      </c>
      <c r="AV213" s="265" t="s">
        <v>86</v>
      </c>
      <c r="AW213" s="265" t="s">
        <v>33</v>
      </c>
      <c r="AX213" s="265" t="s">
        <v>79</v>
      </c>
      <c r="AY213" s="275" t="s">
        <v>143</v>
      </c>
    </row>
    <row r="214" s="241" customFormat="true" ht="9.75" hidden="false" customHeight="false" outlineLevel="0" collapsed="false">
      <c r="B214" s="242"/>
      <c r="C214" s="243"/>
      <c r="D214" s="224" t="s">
        <v>224</v>
      </c>
      <c r="E214" s="244"/>
      <c r="F214" s="245" t="s">
        <v>722</v>
      </c>
      <c r="G214" s="243"/>
      <c r="H214" s="246" t="n">
        <v>245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224</v>
      </c>
      <c r="AU214" s="252" t="s">
        <v>88</v>
      </c>
      <c r="AV214" s="241" t="s">
        <v>88</v>
      </c>
      <c r="AW214" s="241" t="s">
        <v>33</v>
      </c>
      <c r="AX214" s="241" t="s">
        <v>79</v>
      </c>
      <c r="AY214" s="252" t="s">
        <v>143</v>
      </c>
    </row>
    <row r="215" s="265" customFormat="true" ht="20.25" hidden="false" customHeight="false" outlineLevel="0" collapsed="false">
      <c r="B215" s="266"/>
      <c r="C215" s="267"/>
      <c r="D215" s="224" t="s">
        <v>224</v>
      </c>
      <c r="E215" s="268"/>
      <c r="F215" s="269" t="s">
        <v>727</v>
      </c>
      <c r="G215" s="267"/>
      <c r="H215" s="268"/>
      <c r="I215" s="270"/>
      <c r="J215" s="267"/>
      <c r="K215" s="267"/>
      <c r="L215" s="271"/>
      <c r="M215" s="272"/>
      <c r="N215" s="273"/>
      <c r="O215" s="273"/>
      <c r="P215" s="273"/>
      <c r="Q215" s="273"/>
      <c r="R215" s="273"/>
      <c r="S215" s="273"/>
      <c r="T215" s="274"/>
      <c r="AT215" s="275" t="s">
        <v>224</v>
      </c>
      <c r="AU215" s="275" t="s">
        <v>88</v>
      </c>
      <c r="AV215" s="265" t="s">
        <v>86</v>
      </c>
      <c r="AW215" s="265" t="s">
        <v>33</v>
      </c>
      <c r="AX215" s="265" t="s">
        <v>79</v>
      </c>
      <c r="AY215" s="275" t="s">
        <v>143</v>
      </c>
    </row>
    <row r="216" s="241" customFormat="true" ht="9.75" hidden="false" customHeight="false" outlineLevel="0" collapsed="false">
      <c r="B216" s="242"/>
      <c r="C216" s="243"/>
      <c r="D216" s="224" t="s">
        <v>224</v>
      </c>
      <c r="E216" s="244"/>
      <c r="F216" s="245" t="s">
        <v>728</v>
      </c>
      <c r="G216" s="243"/>
      <c r="H216" s="246" t="n">
        <v>4.5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24</v>
      </c>
      <c r="AU216" s="252" t="s">
        <v>88</v>
      </c>
      <c r="AV216" s="241" t="s">
        <v>88</v>
      </c>
      <c r="AW216" s="241" t="s">
        <v>33</v>
      </c>
      <c r="AX216" s="241" t="s">
        <v>79</v>
      </c>
      <c r="AY216" s="252" t="s">
        <v>143</v>
      </c>
    </row>
    <row r="217" s="241" customFormat="true" ht="9.75" hidden="false" customHeight="false" outlineLevel="0" collapsed="false">
      <c r="B217" s="242"/>
      <c r="C217" s="243"/>
      <c r="D217" s="224" t="s">
        <v>224</v>
      </c>
      <c r="E217" s="244"/>
      <c r="F217" s="245" t="s">
        <v>729</v>
      </c>
      <c r="G217" s="243"/>
      <c r="H217" s="246" t="n">
        <v>2</v>
      </c>
      <c r="I217" s="247"/>
      <c r="J217" s="243"/>
      <c r="K217" s="243"/>
      <c r="L217" s="248"/>
      <c r="M217" s="249"/>
      <c r="N217" s="250"/>
      <c r="O217" s="250"/>
      <c r="P217" s="250"/>
      <c r="Q217" s="250"/>
      <c r="R217" s="250"/>
      <c r="S217" s="250"/>
      <c r="T217" s="251"/>
      <c r="AT217" s="252" t="s">
        <v>224</v>
      </c>
      <c r="AU217" s="252" t="s">
        <v>88</v>
      </c>
      <c r="AV217" s="241" t="s">
        <v>88</v>
      </c>
      <c r="AW217" s="241" t="s">
        <v>33</v>
      </c>
      <c r="AX217" s="241" t="s">
        <v>79</v>
      </c>
      <c r="AY217" s="252" t="s">
        <v>143</v>
      </c>
    </row>
    <row r="218" s="253" customFormat="true" ht="9.75" hidden="false" customHeight="false" outlineLevel="0" collapsed="false">
      <c r="B218" s="254"/>
      <c r="C218" s="255"/>
      <c r="D218" s="224" t="s">
        <v>224</v>
      </c>
      <c r="E218" s="256"/>
      <c r="F218" s="257" t="s">
        <v>226</v>
      </c>
      <c r="G218" s="255"/>
      <c r="H218" s="258" t="n">
        <v>251.5</v>
      </c>
      <c r="I218" s="259"/>
      <c r="J218" s="255"/>
      <c r="K218" s="255"/>
      <c r="L218" s="260"/>
      <c r="M218" s="261"/>
      <c r="N218" s="262"/>
      <c r="O218" s="262"/>
      <c r="P218" s="262"/>
      <c r="Q218" s="262"/>
      <c r="R218" s="262"/>
      <c r="S218" s="262"/>
      <c r="T218" s="263"/>
      <c r="AT218" s="264" t="s">
        <v>224</v>
      </c>
      <c r="AU218" s="264" t="s">
        <v>88</v>
      </c>
      <c r="AV218" s="253" t="s">
        <v>142</v>
      </c>
      <c r="AW218" s="253" t="s">
        <v>33</v>
      </c>
      <c r="AX218" s="253" t="s">
        <v>86</v>
      </c>
      <c r="AY218" s="264" t="s">
        <v>143</v>
      </c>
    </row>
    <row r="219" s="31" customFormat="true" ht="21.75" hidden="false" customHeight="true" outlineLevel="0" collapsed="false">
      <c r="A219" s="24"/>
      <c r="B219" s="25"/>
      <c r="C219" s="276" t="s">
        <v>335</v>
      </c>
      <c r="D219" s="276" t="s">
        <v>336</v>
      </c>
      <c r="E219" s="277" t="s">
        <v>380</v>
      </c>
      <c r="F219" s="278" t="s">
        <v>381</v>
      </c>
      <c r="G219" s="279" t="s">
        <v>222</v>
      </c>
      <c r="H219" s="280" t="n">
        <v>247.45</v>
      </c>
      <c r="I219" s="281"/>
      <c r="J219" s="282" t="n">
        <f aca="false">ROUND(I219*H219,2)</f>
        <v>0</v>
      </c>
      <c r="K219" s="278" t="s">
        <v>148</v>
      </c>
      <c r="L219" s="283"/>
      <c r="M219" s="284"/>
      <c r="N219" s="285" t="s">
        <v>44</v>
      </c>
      <c r="O219" s="74"/>
      <c r="P219" s="220" t="n">
        <f aca="false">O219*H219</f>
        <v>0</v>
      </c>
      <c r="Q219" s="220" t="n">
        <v>0.131</v>
      </c>
      <c r="R219" s="220" t="n">
        <f aca="false">Q219*H219</f>
        <v>32.4159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82</v>
      </c>
      <c r="AT219" s="222" t="s">
        <v>336</v>
      </c>
      <c r="AU219" s="222" t="s">
        <v>88</v>
      </c>
      <c r="AY219" s="3" t="s">
        <v>143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142</v>
      </c>
      <c r="BM219" s="222" t="s">
        <v>382</v>
      </c>
    </row>
    <row r="220" s="241" customFormat="true" ht="9.75" hidden="false" customHeight="false" outlineLevel="0" collapsed="false">
      <c r="B220" s="242"/>
      <c r="C220" s="243"/>
      <c r="D220" s="224" t="s">
        <v>224</v>
      </c>
      <c r="E220" s="244"/>
      <c r="F220" s="245" t="s">
        <v>730</v>
      </c>
      <c r="G220" s="243"/>
      <c r="H220" s="246" t="n">
        <v>247.45</v>
      </c>
      <c r="I220" s="247"/>
      <c r="J220" s="243"/>
      <c r="K220" s="243"/>
      <c r="L220" s="248"/>
      <c r="M220" s="249"/>
      <c r="N220" s="250"/>
      <c r="O220" s="250"/>
      <c r="P220" s="250"/>
      <c r="Q220" s="250"/>
      <c r="R220" s="250"/>
      <c r="S220" s="250"/>
      <c r="T220" s="251"/>
      <c r="AT220" s="252" t="s">
        <v>224</v>
      </c>
      <c r="AU220" s="252" t="s">
        <v>88</v>
      </c>
      <c r="AV220" s="241" t="s">
        <v>88</v>
      </c>
      <c r="AW220" s="241" t="s">
        <v>33</v>
      </c>
      <c r="AX220" s="241" t="s">
        <v>79</v>
      </c>
      <c r="AY220" s="252" t="s">
        <v>143</v>
      </c>
    </row>
    <row r="221" s="253" customFormat="true" ht="9.75" hidden="false" customHeight="false" outlineLevel="0" collapsed="false">
      <c r="B221" s="254"/>
      <c r="C221" s="255"/>
      <c r="D221" s="224" t="s">
        <v>224</v>
      </c>
      <c r="E221" s="256"/>
      <c r="F221" s="257" t="s">
        <v>226</v>
      </c>
      <c r="G221" s="255"/>
      <c r="H221" s="258" t="n">
        <v>247.45</v>
      </c>
      <c r="I221" s="259"/>
      <c r="J221" s="255"/>
      <c r="K221" s="255"/>
      <c r="L221" s="260"/>
      <c r="M221" s="261"/>
      <c r="N221" s="262"/>
      <c r="O221" s="262"/>
      <c r="P221" s="262"/>
      <c r="Q221" s="262"/>
      <c r="R221" s="262"/>
      <c r="S221" s="262"/>
      <c r="T221" s="263"/>
      <c r="AT221" s="264" t="s">
        <v>224</v>
      </c>
      <c r="AU221" s="264" t="s">
        <v>88</v>
      </c>
      <c r="AV221" s="253" t="s">
        <v>142</v>
      </c>
      <c r="AW221" s="253" t="s">
        <v>33</v>
      </c>
      <c r="AX221" s="253" t="s">
        <v>86</v>
      </c>
      <c r="AY221" s="264" t="s">
        <v>143</v>
      </c>
    </row>
    <row r="222" s="31" customFormat="true" ht="24" hidden="false" customHeight="true" outlineLevel="0" collapsed="false">
      <c r="A222" s="24"/>
      <c r="B222" s="25"/>
      <c r="C222" s="276" t="s">
        <v>342</v>
      </c>
      <c r="D222" s="276" t="s">
        <v>336</v>
      </c>
      <c r="E222" s="277" t="s">
        <v>731</v>
      </c>
      <c r="F222" s="278" t="s">
        <v>732</v>
      </c>
      <c r="G222" s="279" t="s">
        <v>222</v>
      </c>
      <c r="H222" s="280" t="n">
        <v>4.635</v>
      </c>
      <c r="I222" s="281"/>
      <c r="J222" s="282" t="n">
        <f aca="false">ROUND(I222*H222,2)</f>
        <v>0</v>
      </c>
      <c r="K222" s="278" t="s">
        <v>148</v>
      </c>
      <c r="L222" s="283"/>
      <c r="M222" s="284"/>
      <c r="N222" s="285" t="s">
        <v>44</v>
      </c>
      <c r="O222" s="74"/>
      <c r="P222" s="220" t="n">
        <f aca="false">O222*H222</f>
        <v>0</v>
      </c>
      <c r="Q222" s="220" t="n">
        <v>0.131</v>
      </c>
      <c r="R222" s="220" t="n">
        <f aca="false">Q222*H222</f>
        <v>0.607185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82</v>
      </c>
      <c r="AT222" s="222" t="s">
        <v>336</v>
      </c>
      <c r="AU222" s="222" t="s">
        <v>88</v>
      </c>
      <c r="AY222" s="3" t="s">
        <v>143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6</v>
      </c>
      <c r="BK222" s="223" t="n">
        <f aca="false">ROUND(I222*H222,2)</f>
        <v>0</v>
      </c>
      <c r="BL222" s="3" t="s">
        <v>142</v>
      </c>
      <c r="BM222" s="222" t="s">
        <v>733</v>
      </c>
    </row>
    <row r="223" s="241" customFormat="true" ht="9.75" hidden="false" customHeight="false" outlineLevel="0" collapsed="false">
      <c r="B223" s="242"/>
      <c r="C223" s="243"/>
      <c r="D223" s="224" t="s">
        <v>224</v>
      </c>
      <c r="E223" s="244"/>
      <c r="F223" s="245" t="s">
        <v>734</v>
      </c>
      <c r="G223" s="243"/>
      <c r="H223" s="246" t="n">
        <v>4.635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224</v>
      </c>
      <c r="AU223" s="252" t="s">
        <v>88</v>
      </c>
      <c r="AV223" s="241" t="s">
        <v>88</v>
      </c>
      <c r="AW223" s="241" t="s">
        <v>33</v>
      </c>
      <c r="AX223" s="241" t="s">
        <v>79</v>
      </c>
      <c r="AY223" s="252" t="s">
        <v>143</v>
      </c>
    </row>
    <row r="224" s="253" customFormat="true" ht="9.75" hidden="false" customHeight="false" outlineLevel="0" collapsed="false">
      <c r="B224" s="254"/>
      <c r="C224" s="255"/>
      <c r="D224" s="224" t="s">
        <v>224</v>
      </c>
      <c r="E224" s="256"/>
      <c r="F224" s="257" t="s">
        <v>226</v>
      </c>
      <c r="G224" s="255"/>
      <c r="H224" s="258" t="n">
        <v>4.635</v>
      </c>
      <c r="I224" s="259"/>
      <c r="J224" s="255"/>
      <c r="K224" s="255"/>
      <c r="L224" s="260"/>
      <c r="M224" s="261"/>
      <c r="N224" s="262"/>
      <c r="O224" s="262"/>
      <c r="P224" s="262"/>
      <c r="Q224" s="262"/>
      <c r="R224" s="262"/>
      <c r="S224" s="262"/>
      <c r="T224" s="263"/>
      <c r="AT224" s="264" t="s">
        <v>224</v>
      </c>
      <c r="AU224" s="264" t="s">
        <v>88</v>
      </c>
      <c r="AV224" s="253" t="s">
        <v>142</v>
      </c>
      <c r="AW224" s="253" t="s">
        <v>33</v>
      </c>
      <c r="AX224" s="253" t="s">
        <v>86</v>
      </c>
      <c r="AY224" s="264" t="s">
        <v>143</v>
      </c>
    </row>
    <row r="225" s="31" customFormat="true" ht="16.5" hidden="false" customHeight="true" outlineLevel="0" collapsed="false">
      <c r="A225" s="24"/>
      <c r="B225" s="25"/>
      <c r="C225" s="276" t="s">
        <v>354</v>
      </c>
      <c r="D225" s="276" t="s">
        <v>336</v>
      </c>
      <c r="E225" s="277" t="s">
        <v>735</v>
      </c>
      <c r="F225" s="278" t="s">
        <v>736</v>
      </c>
      <c r="G225" s="279" t="s">
        <v>222</v>
      </c>
      <c r="H225" s="280" t="n">
        <v>2.06</v>
      </c>
      <c r="I225" s="281"/>
      <c r="J225" s="282" t="n">
        <f aca="false">ROUND(I225*H225,2)</f>
        <v>0</v>
      </c>
      <c r="K225" s="278" t="s">
        <v>398</v>
      </c>
      <c r="L225" s="283"/>
      <c r="M225" s="284"/>
      <c r="N225" s="285" t="s">
        <v>44</v>
      </c>
      <c r="O225" s="74"/>
      <c r="P225" s="220" t="n">
        <f aca="false">O225*H225</f>
        <v>0</v>
      </c>
      <c r="Q225" s="220" t="n">
        <v>0.15</v>
      </c>
      <c r="R225" s="220" t="n">
        <f aca="false">Q225*H225</f>
        <v>0.309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82</v>
      </c>
      <c r="AT225" s="222" t="s">
        <v>336</v>
      </c>
      <c r="AU225" s="222" t="s">
        <v>88</v>
      </c>
      <c r="AY225" s="3" t="s">
        <v>143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6</v>
      </c>
      <c r="BK225" s="223" t="n">
        <f aca="false">ROUND(I225*H225,2)</f>
        <v>0</v>
      </c>
      <c r="BL225" s="3" t="s">
        <v>142</v>
      </c>
      <c r="BM225" s="222" t="s">
        <v>737</v>
      </c>
    </row>
    <row r="226" s="241" customFormat="true" ht="9.75" hidden="false" customHeight="false" outlineLevel="0" collapsed="false">
      <c r="B226" s="242"/>
      <c r="C226" s="243"/>
      <c r="D226" s="224" t="s">
        <v>224</v>
      </c>
      <c r="E226" s="244"/>
      <c r="F226" s="245" t="s">
        <v>738</v>
      </c>
      <c r="G226" s="243"/>
      <c r="H226" s="246" t="n">
        <v>2.06</v>
      </c>
      <c r="I226" s="247"/>
      <c r="J226" s="243"/>
      <c r="K226" s="243"/>
      <c r="L226" s="248"/>
      <c r="M226" s="249"/>
      <c r="N226" s="250"/>
      <c r="O226" s="250"/>
      <c r="P226" s="250"/>
      <c r="Q226" s="250"/>
      <c r="R226" s="250"/>
      <c r="S226" s="250"/>
      <c r="T226" s="251"/>
      <c r="AT226" s="252" t="s">
        <v>224</v>
      </c>
      <c r="AU226" s="252" t="s">
        <v>88</v>
      </c>
      <c r="AV226" s="241" t="s">
        <v>88</v>
      </c>
      <c r="AW226" s="241" t="s">
        <v>33</v>
      </c>
      <c r="AX226" s="241" t="s">
        <v>79</v>
      </c>
      <c r="AY226" s="252" t="s">
        <v>143</v>
      </c>
    </row>
    <row r="227" s="253" customFormat="true" ht="9.75" hidden="false" customHeight="false" outlineLevel="0" collapsed="false">
      <c r="B227" s="254"/>
      <c r="C227" s="255"/>
      <c r="D227" s="224" t="s">
        <v>224</v>
      </c>
      <c r="E227" s="256"/>
      <c r="F227" s="257" t="s">
        <v>226</v>
      </c>
      <c r="G227" s="255"/>
      <c r="H227" s="258" t="n">
        <v>2.06</v>
      </c>
      <c r="I227" s="259"/>
      <c r="J227" s="255"/>
      <c r="K227" s="255"/>
      <c r="L227" s="260"/>
      <c r="M227" s="261"/>
      <c r="N227" s="262"/>
      <c r="O227" s="262"/>
      <c r="P227" s="262"/>
      <c r="Q227" s="262"/>
      <c r="R227" s="262"/>
      <c r="S227" s="262"/>
      <c r="T227" s="263"/>
      <c r="AT227" s="264" t="s">
        <v>224</v>
      </c>
      <c r="AU227" s="264" t="s">
        <v>88</v>
      </c>
      <c r="AV227" s="253" t="s">
        <v>142</v>
      </c>
      <c r="AW227" s="253" t="s">
        <v>33</v>
      </c>
      <c r="AX227" s="253" t="s">
        <v>86</v>
      </c>
      <c r="AY227" s="264" t="s">
        <v>143</v>
      </c>
    </row>
    <row r="228" s="31" customFormat="true" ht="37.5" hidden="false" customHeight="true" outlineLevel="0" collapsed="false">
      <c r="A228" s="24"/>
      <c r="B228" s="25"/>
      <c r="C228" s="211" t="s">
        <v>360</v>
      </c>
      <c r="D228" s="211" t="s">
        <v>144</v>
      </c>
      <c r="E228" s="212" t="s">
        <v>739</v>
      </c>
      <c r="F228" s="213" t="s">
        <v>740</v>
      </c>
      <c r="G228" s="214" t="s">
        <v>222</v>
      </c>
      <c r="H228" s="215" t="n">
        <v>6.5</v>
      </c>
      <c r="I228" s="216"/>
      <c r="J228" s="217" t="n">
        <f aca="false">ROUND(I228*H228,2)</f>
        <v>0</v>
      </c>
      <c r="K228" s="213" t="s">
        <v>148</v>
      </c>
      <c r="L228" s="30"/>
      <c r="M228" s="218"/>
      <c r="N228" s="219" t="s">
        <v>44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2</v>
      </c>
      <c r="AT228" s="222" t="s">
        <v>144</v>
      </c>
      <c r="AU228" s="222" t="s">
        <v>88</v>
      </c>
      <c r="AY228" s="3" t="s">
        <v>143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42</v>
      </c>
      <c r="BM228" s="222" t="s">
        <v>741</v>
      </c>
    </row>
    <row r="229" s="241" customFormat="true" ht="9.75" hidden="false" customHeight="false" outlineLevel="0" collapsed="false">
      <c r="B229" s="242"/>
      <c r="C229" s="243"/>
      <c r="D229" s="224" t="s">
        <v>224</v>
      </c>
      <c r="E229" s="244"/>
      <c r="F229" s="245" t="s">
        <v>742</v>
      </c>
      <c r="G229" s="243"/>
      <c r="H229" s="246" t="n">
        <v>6.5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224</v>
      </c>
      <c r="AU229" s="252" t="s">
        <v>88</v>
      </c>
      <c r="AV229" s="241" t="s">
        <v>88</v>
      </c>
      <c r="AW229" s="241" t="s">
        <v>33</v>
      </c>
      <c r="AX229" s="241" t="s">
        <v>79</v>
      </c>
      <c r="AY229" s="252" t="s">
        <v>143</v>
      </c>
    </row>
    <row r="230" s="253" customFormat="true" ht="9.75" hidden="false" customHeight="false" outlineLevel="0" collapsed="false">
      <c r="B230" s="254"/>
      <c r="C230" s="255"/>
      <c r="D230" s="224" t="s">
        <v>224</v>
      </c>
      <c r="E230" s="256"/>
      <c r="F230" s="257" t="s">
        <v>226</v>
      </c>
      <c r="G230" s="255"/>
      <c r="H230" s="258" t="n">
        <v>6.5</v>
      </c>
      <c r="I230" s="259"/>
      <c r="J230" s="255"/>
      <c r="K230" s="255"/>
      <c r="L230" s="260"/>
      <c r="M230" s="261"/>
      <c r="N230" s="262"/>
      <c r="O230" s="262"/>
      <c r="P230" s="262"/>
      <c r="Q230" s="262"/>
      <c r="R230" s="262"/>
      <c r="S230" s="262"/>
      <c r="T230" s="263"/>
      <c r="AT230" s="264" t="s">
        <v>224</v>
      </c>
      <c r="AU230" s="264" t="s">
        <v>88</v>
      </c>
      <c r="AV230" s="253" t="s">
        <v>142</v>
      </c>
      <c r="AW230" s="253" t="s">
        <v>33</v>
      </c>
      <c r="AX230" s="253" t="s">
        <v>86</v>
      </c>
      <c r="AY230" s="264" t="s">
        <v>143</v>
      </c>
    </row>
    <row r="231" s="31" customFormat="true" ht="24" hidden="false" customHeight="true" outlineLevel="0" collapsed="false">
      <c r="A231" s="24"/>
      <c r="B231" s="25"/>
      <c r="C231" s="211" t="s">
        <v>365</v>
      </c>
      <c r="D231" s="211" t="s">
        <v>144</v>
      </c>
      <c r="E231" s="212" t="s">
        <v>385</v>
      </c>
      <c r="F231" s="213" t="s">
        <v>386</v>
      </c>
      <c r="G231" s="214" t="s">
        <v>222</v>
      </c>
      <c r="H231" s="215" t="n">
        <v>56.6</v>
      </c>
      <c r="I231" s="216"/>
      <c r="J231" s="217" t="n">
        <f aca="false">ROUND(I231*H231,2)</f>
        <v>0</v>
      </c>
      <c r="K231" s="213" t="s">
        <v>148</v>
      </c>
      <c r="L231" s="30"/>
      <c r="M231" s="218"/>
      <c r="N231" s="219" t="s">
        <v>44</v>
      </c>
      <c r="O231" s="74"/>
      <c r="P231" s="220" t="n">
        <f aca="false">O231*H231</f>
        <v>0</v>
      </c>
      <c r="Q231" s="220" t="n">
        <v>0.08565</v>
      </c>
      <c r="R231" s="220" t="n">
        <f aca="false">Q231*H231</f>
        <v>4.84779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42</v>
      </c>
      <c r="AT231" s="222" t="s">
        <v>144</v>
      </c>
      <c r="AU231" s="222" t="s">
        <v>88</v>
      </c>
      <c r="AY231" s="3" t="s">
        <v>143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6</v>
      </c>
      <c r="BK231" s="223" t="n">
        <f aca="false">ROUND(I231*H231,2)</f>
        <v>0</v>
      </c>
      <c r="BL231" s="3" t="s">
        <v>142</v>
      </c>
      <c r="BM231" s="222" t="s">
        <v>387</v>
      </c>
    </row>
    <row r="232" s="265" customFormat="true" ht="20.25" hidden="false" customHeight="false" outlineLevel="0" collapsed="false">
      <c r="B232" s="266"/>
      <c r="C232" s="267"/>
      <c r="D232" s="224" t="s">
        <v>224</v>
      </c>
      <c r="E232" s="268"/>
      <c r="F232" s="269" t="s">
        <v>388</v>
      </c>
      <c r="G232" s="267"/>
      <c r="H232" s="268"/>
      <c r="I232" s="270"/>
      <c r="J232" s="267"/>
      <c r="K232" s="267"/>
      <c r="L232" s="271"/>
      <c r="M232" s="272"/>
      <c r="N232" s="273"/>
      <c r="O232" s="273"/>
      <c r="P232" s="273"/>
      <c r="Q232" s="273"/>
      <c r="R232" s="273"/>
      <c r="S232" s="273"/>
      <c r="T232" s="274"/>
      <c r="AT232" s="275" t="s">
        <v>224</v>
      </c>
      <c r="AU232" s="275" t="s">
        <v>88</v>
      </c>
      <c r="AV232" s="265" t="s">
        <v>86</v>
      </c>
      <c r="AW232" s="265" t="s">
        <v>33</v>
      </c>
      <c r="AX232" s="265" t="s">
        <v>79</v>
      </c>
      <c r="AY232" s="275" t="s">
        <v>143</v>
      </c>
    </row>
    <row r="233" s="241" customFormat="true" ht="9.75" hidden="false" customHeight="false" outlineLevel="0" collapsed="false">
      <c r="B233" s="242"/>
      <c r="C233" s="243"/>
      <c r="D233" s="224" t="s">
        <v>224</v>
      </c>
      <c r="E233" s="244"/>
      <c r="F233" s="245" t="s">
        <v>723</v>
      </c>
      <c r="G233" s="243"/>
      <c r="H233" s="246" t="n">
        <v>34</v>
      </c>
      <c r="I233" s="247"/>
      <c r="J233" s="243"/>
      <c r="K233" s="243"/>
      <c r="L233" s="248"/>
      <c r="M233" s="249"/>
      <c r="N233" s="250"/>
      <c r="O233" s="250"/>
      <c r="P233" s="250"/>
      <c r="Q233" s="250"/>
      <c r="R233" s="250"/>
      <c r="S233" s="250"/>
      <c r="T233" s="251"/>
      <c r="AT233" s="252" t="s">
        <v>224</v>
      </c>
      <c r="AU233" s="252" t="s">
        <v>88</v>
      </c>
      <c r="AV233" s="241" t="s">
        <v>88</v>
      </c>
      <c r="AW233" s="241" t="s">
        <v>33</v>
      </c>
      <c r="AX233" s="241" t="s">
        <v>79</v>
      </c>
      <c r="AY233" s="252" t="s">
        <v>143</v>
      </c>
    </row>
    <row r="234" s="241" customFormat="true" ht="9.75" hidden="false" customHeight="false" outlineLevel="0" collapsed="false">
      <c r="B234" s="242"/>
      <c r="C234" s="243"/>
      <c r="D234" s="224" t="s">
        <v>224</v>
      </c>
      <c r="E234" s="244"/>
      <c r="F234" s="245" t="s">
        <v>743</v>
      </c>
      <c r="G234" s="243"/>
      <c r="H234" s="246" t="n">
        <v>7.9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224</v>
      </c>
      <c r="AU234" s="252" t="s">
        <v>88</v>
      </c>
      <c r="AV234" s="241" t="s">
        <v>88</v>
      </c>
      <c r="AW234" s="241" t="s">
        <v>33</v>
      </c>
      <c r="AX234" s="241" t="s">
        <v>79</v>
      </c>
      <c r="AY234" s="252" t="s">
        <v>143</v>
      </c>
    </row>
    <row r="235" s="241" customFormat="true" ht="9.75" hidden="false" customHeight="false" outlineLevel="0" collapsed="false">
      <c r="B235" s="242"/>
      <c r="C235" s="243"/>
      <c r="D235" s="224" t="s">
        <v>224</v>
      </c>
      <c r="E235" s="244"/>
      <c r="F235" s="245" t="s">
        <v>725</v>
      </c>
      <c r="G235" s="243"/>
      <c r="H235" s="246" t="n">
        <v>11.1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224</v>
      </c>
      <c r="AU235" s="252" t="s">
        <v>88</v>
      </c>
      <c r="AV235" s="241" t="s">
        <v>88</v>
      </c>
      <c r="AW235" s="241" t="s">
        <v>33</v>
      </c>
      <c r="AX235" s="241" t="s">
        <v>79</v>
      </c>
      <c r="AY235" s="252" t="s">
        <v>143</v>
      </c>
    </row>
    <row r="236" s="241" customFormat="true" ht="9.75" hidden="false" customHeight="false" outlineLevel="0" collapsed="false">
      <c r="B236" s="242"/>
      <c r="C236" s="243"/>
      <c r="D236" s="224" t="s">
        <v>224</v>
      </c>
      <c r="E236" s="244"/>
      <c r="F236" s="245" t="s">
        <v>726</v>
      </c>
      <c r="G236" s="243"/>
      <c r="H236" s="246" t="n">
        <v>3.6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224</v>
      </c>
      <c r="AU236" s="252" t="s">
        <v>88</v>
      </c>
      <c r="AV236" s="241" t="s">
        <v>88</v>
      </c>
      <c r="AW236" s="241" t="s">
        <v>33</v>
      </c>
      <c r="AX236" s="241" t="s">
        <v>79</v>
      </c>
      <c r="AY236" s="252" t="s">
        <v>143</v>
      </c>
    </row>
    <row r="237" s="253" customFormat="true" ht="9.75" hidden="false" customHeight="false" outlineLevel="0" collapsed="false">
      <c r="B237" s="254"/>
      <c r="C237" s="255"/>
      <c r="D237" s="224" t="s">
        <v>224</v>
      </c>
      <c r="E237" s="256"/>
      <c r="F237" s="257" t="s">
        <v>226</v>
      </c>
      <c r="G237" s="255"/>
      <c r="H237" s="258" t="n">
        <v>56.6</v>
      </c>
      <c r="I237" s="259"/>
      <c r="J237" s="255"/>
      <c r="K237" s="255"/>
      <c r="L237" s="260"/>
      <c r="M237" s="261"/>
      <c r="N237" s="262"/>
      <c r="O237" s="262"/>
      <c r="P237" s="262"/>
      <c r="Q237" s="262"/>
      <c r="R237" s="262"/>
      <c r="S237" s="262"/>
      <c r="T237" s="263"/>
      <c r="AT237" s="264" t="s">
        <v>224</v>
      </c>
      <c r="AU237" s="264" t="s">
        <v>88</v>
      </c>
      <c r="AV237" s="253" t="s">
        <v>142</v>
      </c>
      <c r="AW237" s="253" t="s">
        <v>33</v>
      </c>
      <c r="AX237" s="253" t="s">
        <v>86</v>
      </c>
      <c r="AY237" s="264" t="s">
        <v>143</v>
      </c>
    </row>
    <row r="238" s="31" customFormat="true" ht="21.75" hidden="false" customHeight="true" outlineLevel="0" collapsed="false">
      <c r="A238" s="24"/>
      <c r="B238" s="25"/>
      <c r="C238" s="276" t="s">
        <v>370</v>
      </c>
      <c r="D238" s="276" t="s">
        <v>336</v>
      </c>
      <c r="E238" s="277" t="s">
        <v>390</v>
      </c>
      <c r="F238" s="278" t="s">
        <v>391</v>
      </c>
      <c r="G238" s="279" t="s">
        <v>222</v>
      </c>
      <c r="H238" s="280" t="n">
        <v>34.34</v>
      </c>
      <c r="I238" s="281"/>
      <c r="J238" s="282" t="n">
        <f aca="false">ROUND(I238*H238,2)</f>
        <v>0</v>
      </c>
      <c r="K238" s="278" t="s">
        <v>148</v>
      </c>
      <c r="L238" s="283"/>
      <c r="M238" s="284"/>
      <c r="N238" s="285" t="s">
        <v>44</v>
      </c>
      <c r="O238" s="74"/>
      <c r="P238" s="220" t="n">
        <f aca="false">O238*H238</f>
        <v>0</v>
      </c>
      <c r="Q238" s="220" t="n">
        <v>0.176</v>
      </c>
      <c r="R238" s="220" t="n">
        <f aca="false">Q238*H238</f>
        <v>6.04384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82</v>
      </c>
      <c r="AT238" s="222" t="s">
        <v>336</v>
      </c>
      <c r="AU238" s="222" t="s">
        <v>88</v>
      </c>
      <c r="AY238" s="3" t="s">
        <v>143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6</v>
      </c>
      <c r="BK238" s="223" t="n">
        <f aca="false">ROUND(I238*H238,2)</f>
        <v>0</v>
      </c>
      <c r="BL238" s="3" t="s">
        <v>142</v>
      </c>
      <c r="BM238" s="222" t="s">
        <v>392</v>
      </c>
    </row>
    <row r="239" s="241" customFormat="true" ht="9.75" hidden="false" customHeight="false" outlineLevel="0" collapsed="false">
      <c r="B239" s="242"/>
      <c r="C239" s="243"/>
      <c r="D239" s="224" t="s">
        <v>224</v>
      </c>
      <c r="E239" s="244"/>
      <c r="F239" s="245" t="s">
        <v>744</v>
      </c>
      <c r="G239" s="243"/>
      <c r="H239" s="246" t="n">
        <v>34.34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224</v>
      </c>
      <c r="AU239" s="252" t="s">
        <v>88</v>
      </c>
      <c r="AV239" s="241" t="s">
        <v>88</v>
      </c>
      <c r="AW239" s="241" t="s">
        <v>33</v>
      </c>
      <c r="AX239" s="241" t="s">
        <v>79</v>
      </c>
      <c r="AY239" s="252" t="s">
        <v>143</v>
      </c>
    </row>
    <row r="240" s="253" customFormat="true" ht="9.75" hidden="false" customHeight="false" outlineLevel="0" collapsed="false">
      <c r="B240" s="254"/>
      <c r="C240" s="255"/>
      <c r="D240" s="224" t="s">
        <v>224</v>
      </c>
      <c r="E240" s="256"/>
      <c r="F240" s="257" t="s">
        <v>226</v>
      </c>
      <c r="G240" s="255"/>
      <c r="H240" s="258" t="n">
        <v>34.34</v>
      </c>
      <c r="I240" s="259"/>
      <c r="J240" s="255"/>
      <c r="K240" s="255"/>
      <c r="L240" s="260"/>
      <c r="M240" s="261"/>
      <c r="N240" s="262"/>
      <c r="O240" s="262"/>
      <c r="P240" s="262"/>
      <c r="Q240" s="262"/>
      <c r="R240" s="262"/>
      <c r="S240" s="262"/>
      <c r="T240" s="263"/>
      <c r="AT240" s="264" t="s">
        <v>224</v>
      </c>
      <c r="AU240" s="264" t="s">
        <v>88</v>
      </c>
      <c r="AV240" s="253" t="s">
        <v>142</v>
      </c>
      <c r="AW240" s="253" t="s">
        <v>33</v>
      </c>
      <c r="AX240" s="253" t="s">
        <v>86</v>
      </c>
      <c r="AY240" s="264" t="s">
        <v>143</v>
      </c>
    </row>
    <row r="241" s="31" customFormat="true" ht="16.5" hidden="false" customHeight="true" outlineLevel="0" collapsed="false">
      <c r="A241" s="24"/>
      <c r="B241" s="25"/>
      <c r="C241" s="276" t="s">
        <v>375</v>
      </c>
      <c r="D241" s="276" t="s">
        <v>336</v>
      </c>
      <c r="E241" s="277" t="s">
        <v>396</v>
      </c>
      <c r="F241" s="278" t="s">
        <v>397</v>
      </c>
      <c r="G241" s="279" t="s">
        <v>222</v>
      </c>
      <c r="H241" s="280" t="n">
        <v>8.137</v>
      </c>
      <c r="I241" s="281"/>
      <c r="J241" s="282" t="n">
        <f aca="false">ROUND(I241*H241,2)</f>
        <v>0</v>
      </c>
      <c r="K241" s="278" t="s">
        <v>398</v>
      </c>
      <c r="L241" s="283"/>
      <c r="M241" s="284"/>
      <c r="N241" s="285" t="s">
        <v>44</v>
      </c>
      <c r="O241" s="74"/>
      <c r="P241" s="220" t="n">
        <f aca="false">O241*H241</f>
        <v>0</v>
      </c>
      <c r="Q241" s="220" t="n">
        <v>0.15</v>
      </c>
      <c r="R241" s="220" t="n">
        <f aca="false">Q241*H241</f>
        <v>1.22055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82</v>
      </c>
      <c r="AT241" s="222" t="s">
        <v>336</v>
      </c>
      <c r="AU241" s="222" t="s">
        <v>88</v>
      </c>
      <c r="AY241" s="3" t="s">
        <v>143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6</v>
      </c>
      <c r="BK241" s="223" t="n">
        <f aca="false">ROUND(I241*H241,2)</f>
        <v>0</v>
      </c>
      <c r="BL241" s="3" t="s">
        <v>142</v>
      </c>
      <c r="BM241" s="222" t="s">
        <v>399</v>
      </c>
    </row>
    <row r="242" s="241" customFormat="true" ht="9.75" hidden="false" customHeight="false" outlineLevel="0" collapsed="false">
      <c r="B242" s="242"/>
      <c r="C242" s="243"/>
      <c r="D242" s="224" t="s">
        <v>224</v>
      </c>
      <c r="E242" s="244"/>
      <c r="F242" s="245" t="s">
        <v>745</v>
      </c>
      <c r="G242" s="243"/>
      <c r="H242" s="246" t="n">
        <v>8.137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24</v>
      </c>
      <c r="AU242" s="252" t="s">
        <v>88</v>
      </c>
      <c r="AV242" s="241" t="s">
        <v>88</v>
      </c>
      <c r="AW242" s="241" t="s">
        <v>33</v>
      </c>
      <c r="AX242" s="241" t="s">
        <v>79</v>
      </c>
      <c r="AY242" s="252" t="s">
        <v>143</v>
      </c>
    </row>
    <row r="243" s="253" customFormat="true" ht="9.75" hidden="false" customHeight="false" outlineLevel="0" collapsed="false">
      <c r="B243" s="254"/>
      <c r="C243" s="255"/>
      <c r="D243" s="224" t="s">
        <v>224</v>
      </c>
      <c r="E243" s="256"/>
      <c r="F243" s="257" t="s">
        <v>226</v>
      </c>
      <c r="G243" s="255"/>
      <c r="H243" s="258" t="n">
        <v>8.137</v>
      </c>
      <c r="I243" s="259"/>
      <c r="J243" s="255"/>
      <c r="K243" s="255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224</v>
      </c>
      <c r="AU243" s="264" t="s">
        <v>88</v>
      </c>
      <c r="AV243" s="253" t="s">
        <v>142</v>
      </c>
      <c r="AW243" s="253" t="s">
        <v>33</v>
      </c>
      <c r="AX243" s="253" t="s">
        <v>86</v>
      </c>
      <c r="AY243" s="264" t="s">
        <v>143</v>
      </c>
    </row>
    <row r="244" s="31" customFormat="true" ht="24" hidden="false" customHeight="true" outlineLevel="0" collapsed="false">
      <c r="A244" s="24"/>
      <c r="B244" s="25"/>
      <c r="C244" s="276" t="s">
        <v>379</v>
      </c>
      <c r="D244" s="276" t="s">
        <v>336</v>
      </c>
      <c r="E244" s="277" t="s">
        <v>402</v>
      </c>
      <c r="F244" s="278" t="s">
        <v>403</v>
      </c>
      <c r="G244" s="279" t="s">
        <v>222</v>
      </c>
      <c r="H244" s="280" t="n">
        <v>11.433</v>
      </c>
      <c r="I244" s="281"/>
      <c r="J244" s="282" t="n">
        <f aca="false">ROUND(I244*H244,2)</f>
        <v>0</v>
      </c>
      <c r="K244" s="278" t="s">
        <v>148</v>
      </c>
      <c r="L244" s="283"/>
      <c r="M244" s="284"/>
      <c r="N244" s="285" t="s">
        <v>44</v>
      </c>
      <c r="O244" s="74"/>
      <c r="P244" s="220" t="n">
        <f aca="false">O244*H244</f>
        <v>0</v>
      </c>
      <c r="Q244" s="220" t="n">
        <v>0.175</v>
      </c>
      <c r="R244" s="220" t="n">
        <f aca="false">Q244*H244</f>
        <v>2.000775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82</v>
      </c>
      <c r="AT244" s="222" t="s">
        <v>336</v>
      </c>
      <c r="AU244" s="222" t="s">
        <v>88</v>
      </c>
      <c r="AY244" s="3" t="s">
        <v>14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42</v>
      </c>
      <c r="BM244" s="222" t="s">
        <v>404</v>
      </c>
    </row>
    <row r="245" s="241" customFormat="true" ht="9.75" hidden="false" customHeight="false" outlineLevel="0" collapsed="false">
      <c r="B245" s="242"/>
      <c r="C245" s="243"/>
      <c r="D245" s="224" t="s">
        <v>224</v>
      </c>
      <c r="E245" s="244"/>
      <c r="F245" s="245" t="s">
        <v>746</v>
      </c>
      <c r="G245" s="243"/>
      <c r="H245" s="246" t="n">
        <v>11.433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224</v>
      </c>
      <c r="AU245" s="252" t="s">
        <v>88</v>
      </c>
      <c r="AV245" s="241" t="s">
        <v>88</v>
      </c>
      <c r="AW245" s="241" t="s">
        <v>33</v>
      </c>
      <c r="AX245" s="241" t="s">
        <v>79</v>
      </c>
      <c r="AY245" s="252" t="s">
        <v>143</v>
      </c>
    </row>
    <row r="246" s="253" customFormat="true" ht="9.75" hidden="false" customHeight="false" outlineLevel="0" collapsed="false">
      <c r="B246" s="254"/>
      <c r="C246" s="255"/>
      <c r="D246" s="224" t="s">
        <v>224</v>
      </c>
      <c r="E246" s="256"/>
      <c r="F246" s="257" t="s">
        <v>226</v>
      </c>
      <c r="G246" s="255"/>
      <c r="H246" s="258" t="n">
        <v>11.433</v>
      </c>
      <c r="I246" s="259"/>
      <c r="J246" s="255"/>
      <c r="K246" s="255"/>
      <c r="L246" s="260"/>
      <c r="M246" s="261"/>
      <c r="N246" s="262"/>
      <c r="O246" s="262"/>
      <c r="P246" s="262"/>
      <c r="Q246" s="262"/>
      <c r="R246" s="262"/>
      <c r="S246" s="262"/>
      <c r="T246" s="263"/>
      <c r="AT246" s="264" t="s">
        <v>224</v>
      </c>
      <c r="AU246" s="264" t="s">
        <v>88</v>
      </c>
      <c r="AV246" s="253" t="s">
        <v>142</v>
      </c>
      <c r="AW246" s="253" t="s">
        <v>33</v>
      </c>
      <c r="AX246" s="253" t="s">
        <v>86</v>
      </c>
      <c r="AY246" s="264" t="s">
        <v>143</v>
      </c>
    </row>
    <row r="247" s="31" customFormat="true" ht="16.5" hidden="false" customHeight="true" outlineLevel="0" collapsed="false">
      <c r="A247" s="24"/>
      <c r="B247" s="25"/>
      <c r="C247" s="276" t="s">
        <v>384</v>
      </c>
      <c r="D247" s="276" t="s">
        <v>336</v>
      </c>
      <c r="E247" s="277" t="s">
        <v>407</v>
      </c>
      <c r="F247" s="278" t="s">
        <v>408</v>
      </c>
      <c r="G247" s="279" t="s">
        <v>222</v>
      </c>
      <c r="H247" s="280" t="n">
        <v>3.708</v>
      </c>
      <c r="I247" s="281"/>
      <c r="J247" s="282" t="n">
        <f aca="false">ROUND(I247*H247,2)</f>
        <v>0</v>
      </c>
      <c r="K247" s="278" t="s">
        <v>148</v>
      </c>
      <c r="L247" s="283"/>
      <c r="M247" s="284"/>
      <c r="N247" s="285" t="s">
        <v>44</v>
      </c>
      <c r="O247" s="74"/>
      <c r="P247" s="220" t="n">
        <f aca="false">O247*H247</f>
        <v>0</v>
      </c>
      <c r="Q247" s="220" t="n">
        <v>0.176</v>
      </c>
      <c r="R247" s="220" t="n">
        <f aca="false">Q247*H247</f>
        <v>0.652608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82</v>
      </c>
      <c r="AT247" s="222" t="s">
        <v>336</v>
      </c>
      <c r="AU247" s="222" t="s">
        <v>88</v>
      </c>
      <c r="AY247" s="3" t="s">
        <v>143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42</v>
      </c>
      <c r="BM247" s="222" t="s">
        <v>409</v>
      </c>
    </row>
    <row r="248" s="241" customFormat="true" ht="9.75" hidden="false" customHeight="false" outlineLevel="0" collapsed="false">
      <c r="B248" s="242"/>
      <c r="C248" s="243"/>
      <c r="D248" s="224" t="s">
        <v>224</v>
      </c>
      <c r="E248" s="244"/>
      <c r="F248" s="245" t="s">
        <v>747</v>
      </c>
      <c r="G248" s="243"/>
      <c r="H248" s="246" t="n">
        <v>3.708</v>
      </c>
      <c r="I248" s="247"/>
      <c r="J248" s="243"/>
      <c r="K248" s="243"/>
      <c r="L248" s="248"/>
      <c r="M248" s="249"/>
      <c r="N248" s="250"/>
      <c r="O248" s="250"/>
      <c r="P248" s="250"/>
      <c r="Q248" s="250"/>
      <c r="R248" s="250"/>
      <c r="S248" s="250"/>
      <c r="T248" s="251"/>
      <c r="AT248" s="252" t="s">
        <v>224</v>
      </c>
      <c r="AU248" s="252" t="s">
        <v>88</v>
      </c>
      <c r="AV248" s="241" t="s">
        <v>88</v>
      </c>
      <c r="AW248" s="241" t="s">
        <v>33</v>
      </c>
      <c r="AX248" s="241" t="s">
        <v>79</v>
      </c>
      <c r="AY248" s="252" t="s">
        <v>143</v>
      </c>
    </row>
    <row r="249" s="253" customFormat="true" ht="9.75" hidden="false" customHeight="false" outlineLevel="0" collapsed="false">
      <c r="B249" s="254"/>
      <c r="C249" s="255"/>
      <c r="D249" s="224" t="s">
        <v>224</v>
      </c>
      <c r="E249" s="256"/>
      <c r="F249" s="257" t="s">
        <v>226</v>
      </c>
      <c r="G249" s="255"/>
      <c r="H249" s="258" t="n">
        <v>3.708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224</v>
      </c>
      <c r="AU249" s="264" t="s">
        <v>88</v>
      </c>
      <c r="AV249" s="253" t="s">
        <v>142</v>
      </c>
      <c r="AW249" s="253" t="s">
        <v>33</v>
      </c>
      <c r="AX249" s="253" t="s">
        <v>86</v>
      </c>
      <c r="AY249" s="264" t="s">
        <v>143</v>
      </c>
    </row>
    <row r="250" s="31" customFormat="true" ht="37.5" hidden="false" customHeight="true" outlineLevel="0" collapsed="false">
      <c r="A250" s="24"/>
      <c r="B250" s="25"/>
      <c r="C250" s="211" t="s">
        <v>389</v>
      </c>
      <c r="D250" s="211" t="s">
        <v>144</v>
      </c>
      <c r="E250" s="212" t="s">
        <v>412</v>
      </c>
      <c r="F250" s="213" t="s">
        <v>413</v>
      </c>
      <c r="G250" s="214" t="s">
        <v>222</v>
      </c>
      <c r="H250" s="215" t="n">
        <v>22.6</v>
      </c>
      <c r="I250" s="216"/>
      <c r="J250" s="217" t="n">
        <f aca="false">ROUND(I250*H250,2)</f>
        <v>0</v>
      </c>
      <c r="K250" s="213" t="s">
        <v>148</v>
      </c>
      <c r="L250" s="30"/>
      <c r="M250" s="218"/>
      <c r="N250" s="219" t="s">
        <v>44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42</v>
      </c>
      <c r="AT250" s="222" t="s">
        <v>144</v>
      </c>
      <c r="AU250" s="222" t="s">
        <v>88</v>
      </c>
      <c r="AY250" s="3" t="s">
        <v>143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42</v>
      </c>
      <c r="BM250" s="222" t="s">
        <v>414</v>
      </c>
    </row>
    <row r="251" s="241" customFormat="true" ht="9.75" hidden="false" customHeight="false" outlineLevel="0" collapsed="false">
      <c r="B251" s="242"/>
      <c r="C251" s="243"/>
      <c r="D251" s="224" t="s">
        <v>224</v>
      </c>
      <c r="E251" s="244"/>
      <c r="F251" s="245" t="s">
        <v>748</v>
      </c>
      <c r="G251" s="243"/>
      <c r="H251" s="246" t="n">
        <v>22.6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224</v>
      </c>
      <c r="AU251" s="252" t="s">
        <v>88</v>
      </c>
      <c r="AV251" s="241" t="s">
        <v>88</v>
      </c>
      <c r="AW251" s="241" t="s">
        <v>33</v>
      </c>
      <c r="AX251" s="241" t="s">
        <v>79</v>
      </c>
      <c r="AY251" s="252" t="s">
        <v>143</v>
      </c>
    </row>
    <row r="252" s="253" customFormat="true" ht="9.75" hidden="false" customHeight="false" outlineLevel="0" collapsed="false">
      <c r="B252" s="254"/>
      <c r="C252" s="255"/>
      <c r="D252" s="224" t="s">
        <v>224</v>
      </c>
      <c r="E252" s="256"/>
      <c r="F252" s="257" t="s">
        <v>226</v>
      </c>
      <c r="G252" s="255"/>
      <c r="H252" s="258" t="n">
        <v>22.6</v>
      </c>
      <c r="I252" s="259"/>
      <c r="J252" s="255"/>
      <c r="K252" s="255"/>
      <c r="L252" s="260"/>
      <c r="M252" s="261"/>
      <c r="N252" s="262"/>
      <c r="O252" s="262"/>
      <c r="P252" s="262"/>
      <c r="Q252" s="262"/>
      <c r="R252" s="262"/>
      <c r="S252" s="262"/>
      <c r="T252" s="263"/>
      <c r="AT252" s="264" t="s">
        <v>224</v>
      </c>
      <c r="AU252" s="264" t="s">
        <v>88</v>
      </c>
      <c r="AV252" s="253" t="s">
        <v>142</v>
      </c>
      <c r="AW252" s="253" t="s">
        <v>33</v>
      </c>
      <c r="AX252" s="253" t="s">
        <v>86</v>
      </c>
      <c r="AY252" s="264" t="s">
        <v>143</v>
      </c>
    </row>
    <row r="253" s="196" customFormat="true" ht="22.5" hidden="false" customHeight="true" outlineLevel="0" collapsed="false">
      <c r="B253" s="197"/>
      <c r="C253" s="198"/>
      <c r="D253" s="199" t="s">
        <v>78</v>
      </c>
      <c r="E253" s="239" t="s">
        <v>187</v>
      </c>
      <c r="F253" s="239" t="s">
        <v>416</v>
      </c>
      <c r="G253" s="198"/>
      <c r="H253" s="198"/>
      <c r="I253" s="201"/>
      <c r="J253" s="240" t="n">
        <f aca="false">BK253</f>
        <v>0</v>
      </c>
      <c r="K253" s="198"/>
      <c r="L253" s="203"/>
      <c r="M253" s="204"/>
      <c r="N253" s="205"/>
      <c r="O253" s="205"/>
      <c r="P253" s="206" t="n">
        <f aca="false">SUM(P254:P276)</f>
        <v>0</v>
      </c>
      <c r="Q253" s="205"/>
      <c r="R253" s="206" t="n">
        <f aca="false">SUM(R254:R276)</f>
        <v>22.290921</v>
      </c>
      <c r="S253" s="205"/>
      <c r="T253" s="207" t="n">
        <f aca="false">SUM(T254:T276)</f>
        <v>0</v>
      </c>
      <c r="AR253" s="208" t="s">
        <v>86</v>
      </c>
      <c r="AT253" s="209" t="s">
        <v>78</v>
      </c>
      <c r="AU253" s="209" t="s">
        <v>86</v>
      </c>
      <c r="AY253" s="208" t="s">
        <v>143</v>
      </c>
      <c r="BK253" s="210" t="n">
        <f aca="false">SUM(BK254:BK276)</f>
        <v>0</v>
      </c>
    </row>
    <row r="254" s="31" customFormat="true" ht="33" hidden="false" customHeight="true" outlineLevel="0" collapsed="false">
      <c r="A254" s="24"/>
      <c r="B254" s="25"/>
      <c r="C254" s="211" t="s">
        <v>395</v>
      </c>
      <c r="D254" s="211" t="s">
        <v>144</v>
      </c>
      <c r="E254" s="212" t="s">
        <v>453</v>
      </c>
      <c r="F254" s="213" t="s">
        <v>454</v>
      </c>
      <c r="G254" s="214" t="s">
        <v>257</v>
      </c>
      <c r="H254" s="215" t="n">
        <v>18</v>
      </c>
      <c r="I254" s="216"/>
      <c r="J254" s="217" t="n">
        <f aca="false">ROUND(I254*H254,2)</f>
        <v>0</v>
      </c>
      <c r="K254" s="213" t="s">
        <v>148</v>
      </c>
      <c r="L254" s="30"/>
      <c r="M254" s="218"/>
      <c r="N254" s="219" t="s">
        <v>44</v>
      </c>
      <c r="O254" s="74"/>
      <c r="P254" s="220" t="n">
        <f aca="false">O254*H254</f>
        <v>0</v>
      </c>
      <c r="Q254" s="220" t="n">
        <v>0.1554</v>
      </c>
      <c r="R254" s="220" t="n">
        <f aca="false">Q254*H254</f>
        <v>2.7972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2</v>
      </c>
      <c r="AT254" s="222" t="s">
        <v>144</v>
      </c>
      <c r="AU254" s="222" t="s">
        <v>88</v>
      </c>
      <c r="AY254" s="3" t="s">
        <v>143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42</v>
      </c>
      <c r="BM254" s="222" t="s">
        <v>455</v>
      </c>
    </row>
    <row r="255" s="241" customFormat="true" ht="20.25" hidden="false" customHeight="false" outlineLevel="0" collapsed="false">
      <c r="B255" s="242"/>
      <c r="C255" s="243"/>
      <c r="D255" s="224" t="s">
        <v>224</v>
      </c>
      <c r="E255" s="244"/>
      <c r="F255" s="245" t="s">
        <v>749</v>
      </c>
      <c r="G255" s="243"/>
      <c r="H255" s="246" t="n">
        <v>18</v>
      </c>
      <c r="I255" s="247"/>
      <c r="J255" s="243"/>
      <c r="K255" s="243"/>
      <c r="L255" s="248"/>
      <c r="M255" s="249"/>
      <c r="N255" s="250"/>
      <c r="O255" s="250"/>
      <c r="P255" s="250"/>
      <c r="Q255" s="250"/>
      <c r="R255" s="250"/>
      <c r="S255" s="250"/>
      <c r="T255" s="251"/>
      <c r="AT255" s="252" t="s">
        <v>224</v>
      </c>
      <c r="AU255" s="252" t="s">
        <v>88</v>
      </c>
      <c r="AV255" s="241" t="s">
        <v>88</v>
      </c>
      <c r="AW255" s="241" t="s">
        <v>33</v>
      </c>
      <c r="AX255" s="241" t="s">
        <v>79</v>
      </c>
      <c r="AY255" s="252" t="s">
        <v>143</v>
      </c>
    </row>
    <row r="256" s="253" customFormat="true" ht="9.75" hidden="false" customHeight="false" outlineLevel="0" collapsed="false">
      <c r="B256" s="254"/>
      <c r="C256" s="255"/>
      <c r="D256" s="224" t="s">
        <v>224</v>
      </c>
      <c r="E256" s="256"/>
      <c r="F256" s="257" t="s">
        <v>226</v>
      </c>
      <c r="G256" s="255"/>
      <c r="H256" s="258" t="n">
        <v>18</v>
      </c>
      <c r="I256" s="259"/>
      <c r="J256" s="255"/>
      <c r="K256" s="255"/>
      <c r="L256" s="260"/>
      <c r="M256" s="261"/>
      <c r="N256" s="262"/>
      <c r="O256" s="262"/>
      <c r="P256" s="262"/>
      <c r="Q256" s="262"/>
      <c r="R256" s="262"/>
      <c r="S256" s="262"/>
      <c r="T256" s="263"/>
      <c r="AT256" s="264" t="s">
        <v>224</v>
      </c>
      <c r="AU256" s="264" t="s">
        <v>88</v>
      </c>
      <c r="AV256" s="253" t="s">
        <v>142</v>
      </c>
      <c r="AW256" s="253" t="s">
        <v>33</v>
      </c>
      <c r="AX256" s="253" t="s">
        <v>86</v>
      </c>
      <c r="AY256" s="264" t="s">
        <v>143</v>
      </c>
    </row>
    <row r="257" s="31" customFormat="true" ht="16.5" hidden="false" customHeight="true" outlineLevel="0" collapsed="false">
      <c r="A257" s="24"/>
      <c r="B257" s="25"/>
      <c r="C257" s="276" t="s">
        <v>401</v>
      </c>
      <c r="D257" s="276" t="s">
        <v>336</v>
      </c>
      <c r="E257" s="277" t="s">
        <v>458</v>
      </c>
      <c r="F257" s="278" t="s">
        <v>459</v>
      </c>
      <c r="G257" s="279" t="s">
        <v>257</v>
      </c>
      <c r="H257" s="280" t="n">
        <v>18.18</v>
      </c>
      <c r="I257" s="281"/>
      <c r="J257" s="282" t="n">
        <f aca="false">ROUND(I257*H257,2)</f>
        <v>0</v>
      </c>
      <c r="K257" s="278" t="s">
        <v>148</v>
      </c>
      <c r="L257" s="283"/>
      <c r="M257" s="284"/>
      <c r="N257" s="285" t="s">
        <v>44</v>
      </c>
      <c r="O257" s="74"/>
      <c r="P257" s="220" t="n">
        <f aca="false">O257*H257</f>
        <v>0</v>
      </c>
      <c r="Q257" s="220" t="n">
        <v>0.08</v>
      </c>
      <c r="R257" s="220" t="n">
        <f aca="false">Q257*H257</f>
        <v>1.4544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82</v>
      </c>
      <c r="AT257" s="222" t="s">
        <v>336</v>
      </c>
      <c r="AU257" s="222" t="s">
        <v>88</v>
      </c>
      <c r="AY257" s="3" t="s">
        <v>143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6</v>
      </c>
      <c r="BK257" s="223" t="n">
        <f aca="false">ROUND(I257*H257,2)</f>
        <v>0</v>
      </c>
      <c r="BL257" s="3" t="s">
        <v>142</v>
      </c>
      <c r="BM257" s="222" t="s">
        <v>460</v>
      </c>
    </row>
    <row r="258" s="241" customFormat="true" ht="9.75" hidden="false" customHeight="false" outlineLevel="0" collapsed="false">
      <c r="B258" s="242"/>
      <c r="C258" s="243"/>
      <c r="D258" s="224" t="s">
        <v>224</v>
      </c>
      <c r="E258" s="244"/>
      <c r="F258" s="245" t="s">
        <v>750</v>
      </c>
      <c r="G258" s="243"/>
      <c r="H258" s="246" t="n">
        <v>18.18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224</v>
      </c>
      <c r="AU258" s="252" t="s">
        <v>88</v>
      </c>
      <c r="AV258" s="241" t="s">
        <v>88</v>
      </c>
      <c r="AW258" s="241" t="s">
        <v>33</v>
      </c>
      <c r="AX258" s="241" t="s">
        <v>79</v>
      </c>
      <c r="AY258" s="252" t="s">
        <v>143</v>
      </c>
    </row>
    <row r="259" s="253" customFormat="true" ht="9.75" hidden="false" customHeight="false" outlineLevel="0" collapsed="false">
      <c r="B259" s="254"/>
      <c r="C259" s="255"/>
      <c r="D259" s="224" t="s">
        <v>224</v>
      </c>
      <c r="E259" s="256"/>
      <c r="F259" s="257" t="s">
        <v>226</v>
      </c>
      <c r="G259" s="255"/>
      <c r="H259" s="258" t="n">
        <v>18.18</v>
      </c>
      <c r="I259" s="259"/>
      <c r="J259" s="255"/>
      <c r="K259" s="255"/>
      <c r="L259" s="260"/>
      <c r="M259" s="261"/>
      <c r="N259" s="262"/>
      <c r="O259" s="262"/>
      <c r="P259" s="262"/>
      <c r="Q259" s="262"/>
      <c r="R259" s="262"/>
      <c r="S259" s="262"/>
      <c r="T259" s="263"/>
      <c r="AT259" s="264" t="s">
        <v>224</v>
      </c>
      <c r="AU259" s="264" t="s">
        <v>88</v>
      </c>
      <c r="AV259" s="253" t="s">
        <v>142</v>
      </c>
      <c r="AW259" s="253" t="s">
        <v>33</v>
      </c>
      <c r="AX259" s="253" t="s">
        <v>86</v>
      </c>
      <c r="AY259" s="264" t="s">
        <v>143</v>
      </c>
    </row>
    <row r="260" s="31" customFormat="true" ht="33" hidden="false" customHeight="true" outlineLevel="0" collapsed="false">
      <c r="A260" s="24"/>
      <c r="B260" s="25"/>
      <c r="C260" s="211" t="s">
        <v>406</v>
      </c>
      <c r="D260" s="211" t="s">
        <v>144</v>
      </c>
      <c r="E260" s="212" t="s">
        <v>463</v>
      </c>
      <c r="F260" s="213" t="s">
        <v>464</v>
      </c>
      <c r="G260" s="214" t="s">
        <v>257</v>
      </c>
      <c r="H260" s="215" t="n">
        <v>92.5</v>
      </c>
      <c r="I260" s="216"/>
      <c r="J260" s="217" t="n">
        <f aca="false">ROUND(I260*H260,2)</f>
        <v>0</v>
      </c>
      <c r="K260" s="213" t="s">
        <v>148</v>
      </c>
      <c r="L260" s="30"/>
      <c r="M260" s="218"/>
      <c r="N260" s="219" t="s">
        <v>44</v>
      </c>
      <c r="O260" s="74"/>
      <c r="P260" s="220" t="n">
        <f aca="false">O260*H260</f>
        <v>0</v>
      </c>
      <c r="Q260" s="220" t="n">
        <v>0.1295</v>
      </c>
      <c r="R260" s="220" t="n">
        <f aca="false">Q260*H260</f>
        <v>11.97875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42</v>
      </c>
      <c r="AT260" s="222" t="s">
        <v>144</v>
      </c>
      <c r="AU260" s="222" t="s">
        <v>88</v>
      </c>
      <c r="AY260" s="3" t="s">
        <v>143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42</v>
      </c>
      <c r="BM260" s="222" t="s">
        <v>465</v>
      </c>
    </row>
    <row r="261" s="265" customFormat="true" ht="9.75" hidden="false" customHeight="false" outlineLevel="0" collapsed="false">
      <c r="B261" s="266"/>
      <c r="C261" s="267"/>
      <c r="D261" s="224" t="s">
        <v>224</v>
      </c>
      <c r="E261" s="268"/>
      <c r="F261" s="269" t="s">
        <v>466</v>
      </c>
      <c r="G261" s="267"/>
      <c r="H261" s="268"/>
      <c r="I261" s="270"/>
      <c r="J261" s="267"/>
      <c r="K261" s="267"/>
      <c r="L261" s="271"/>
      <c r="M261" s="272"/>
      <c r="N261" s="273"/>
      <c r="O261" s="273"/>
      <c r="P261" s="273"/>
      <c r="Q261" s="273"/>
      <c r="R261" s="273"/>
      <c r="S261" s="273"/>
      <c r="T261" s="274"/>
      <c r="AT261" s="275" t="s">
        <v>224</v>
      </c>
      <c r="AU261" s="275" t="s">
        <v>88</v>
      </c>
      <c r="AV261" s="265" t="s">
        <v>86</v>
      </c>
      <c r="AW261" s="265" t="s">
        <v>33</v>
      </c>
      <c r="AX261" s="265" t="s">
        <v>79</v>
      </c>
      <c r="AY261" s="275" t="s">
        <v>143</v>
      </c>
    </row>
    <row r="262" s="241" customFormat="true" ht="9.75" hidden="false" customHeight="false" outlineLevel="0" collapsed="false">
      <c r="B262" s="242"/>
      <c r="C262" s="243"/>
      <c r="D262" s="224" t="s">
        <v>224</v>
      </c>
      <c r="E262" s="244"/>
      <c r="F262" s="245" t="s">
        <v>751</v>
      </c>
      <c r="G262" s="243"/>
      <c r="H262" s="246" t="n">
        <v>51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224</v>
      </c>
      <c r="AU262" s="252" t="s">
        <v>88</v>
      </c>
      <c r="AV262" s="241" t="s">
        <v>88</v>
      </c>
      <c r="AW262" s="241" t="s">
        <v>33</v>
      </c>
      <c r="AX262" s="241" t="s">
        <v>79</v>
      </c>
      <c r="AY262" s="252" t="s">
        <v>143</v>
      </c>
    </row>
    <row r="263" s="241" customFormat="true" ht="9.75" hidden="false" customHeight="false" outlineLevel="0" collapsed="false">
      <c r="B263" s="242"/>
      <c r="C263" s="243"/>
      <c r="D263" s="224" t="s">
        <v>224</v>
      </c>
      <c r="E263" s="244"/>
      <c r="F263" s="245" t="s">
        <v>752</v>
      </c>
      <c r="G263" s="243"/>
      <c r="H263" s="246" t="n">
        <v>41.5</v>
      </c>
      <c r="I263" s="247"/>
      <c r="J263" s="243"/>
      <c r="K263" s="243"/>
      <c r="L263" s="248"/>
      <c r="M263" s="249"/>
      <c r="N263" s="250"/>
      <c r="O263" s="250"/>
      <c r="P263" s="250"/>
      <c r="Q263" s="250"/>
      <c r="R263" s="250"/>
      <c r="S263" s="250"/>
      <c r="T263" s="251"/>
      <c r="AT263" s="252" t="s">
        <v>224</v>
      </c>
      <c r="AU263" s="252" t="s">
        <v>88</v>
      </c>
      <c r="AV263" s="241" t="s">
        <v>88</v>
      </c>
      <c r="AW263" s="241" t="s">
        <v>33</v>
      </c>
      <c r="AX263" s="241" t="s">
        <v>79</v>
      </c>
      <c r="AY263" s="252" t="s">
        <v>143</v>
      </c>
    </row>
    <row r="264" s="253" customFormat="true" ht="9.75" hidden="false" customHeight="false" outlineLevel="0" collapsed="false">
      <c r="B264" s="254"/>
      <c r="C264" s="255"/>
      <c r="D264" s="224" t="s">
        <v>224</v>
      </c>
      <c r="E264" s="256"/>
      <c r="F264" s="257" t="s">
        <v>226</v>
      </c>
      <c r="G264" s="255"/>
      <c r="H264" s="258" t="n">
        <v>92.5</v>
      </c>
      <c r="I264" s="259"/>
      <c r="J264" s="255"/>
      <c r="K264" s="255"/>
      <c r="L264" s="260"/>
      <c r="M264" s="261"/>
      <c r="N264" s="262"/>
      <c r="O264" s="262"/>
      <c r="P264" s="262"/>
      <c r="Q264" s="262"/>
      <c r="R264" s="262"/>
      <c r="S264" s="262"/>
      <c r="T264" s="263"/>
      <c r="AT264" s="264" t="s">
        <v>224</v>
      </c>
      <c r="AU264" s="264" t="s">
        <v>88</v>
      </c>
      <c r="AV264" s="253" t="s">
        <v>142</v>
      </c>
      <c r="AW264" s="253" t="s">
        <v>33</v>
      </c>
      <c r="AX264" s="253" t="s">
        <v>86</v>
      </c>
      <c r="AY264" s="264" t="s">
        <v>143</v>
      </c>
    </row>
    <row r="265" s="31" customFormat="true" ht="16.5" hidden="false" customHeight="true" outlineLevel="0" collapsed="false">
      <c r="A265" s="24"/>
      <c r="B265" s="25"/>
      <c r="C265" s="276" t="s">
        <v>411</v>
      </c>
      <c r="D265" s="276" t="s">
        <v>336</v>
      </c>
      <c r="E265" s="277" t="s">
        <v>470</v>
      </c>
      <c r="F265" s="278" t="s">
        <v>471</v>
      </c>
      <c r="G265" s="279" t="s">
        <v>257</v>
      </c>
      <c r="H265" s="280" t="n">
        <v>93.425</v>
      </c>
      <c r="I265" s="281"/>
      <c r="J265" s="282" t="n">
        <f aca="false">ROUND(I265*H265,2)</f>
        <v>0</v>
      </c>
      <c r="K265" s="278" t="s">
        <v>148</v>
      </c>
      <c r="L265" s="283"/>
      <c r="M265" s="284"/>
      <c r="N265" s="285" t="s">
        <v>44</v>
      </c>
      <c r="O265" s="74"/>
      <c r="P265" s="220" t="n">
        <f aca="false">O265*H265</f>
        <v>0</v>
      </c>
      <c r="Q265" s="220" t="n">
        <v>0.05612</v>
      </c>
      <c r="R265" s="220" t="n">
        <f aca="false">Q265*H265</f>
        <v>5.243011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82</v>
      </c>
      <c r="AT265" s="222" t="s">
        <v>336</v>
      </c>
      <c r="AU265" s="222" t="s">
        <v>88</v>
      </c>
      <c r="AY265" s="3" t="s">
        <v>143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6</v>
      </c>
      <c r="BK265" s="223" t="n">
        <f aca="false">ROUND(I265*H265,2)</f>
        <v>0</v>
      </c>
      <c r="BL265" s="3" t="s">
        <v>142</v>
      </c>
      <c r="BM265" s="222" t="s">
        <v>472</v>
      </c>
    </row>
    <row r="266" s="241" customFormat="true" ht="9.75" hidden="false" customHeight="false" outlineLevel="0" collapsed="false">
      <c r="B266" s="242"/>
      <c r="C266" s="243"/>
      <c r="D266" s="224" t="s">
        <v>224</v>
      </c>
      <c r="E266" s="244"/>
      <c r="F266" s="245" t="s">
        <v>753</v>
      </c>
      <c r="G266" s="243"/>
      <c r="H266" s="246" t="n">
        <v>93.425</v>
      </c>
      <c r="I266" s="247"/>
      <c r="J266" s="243"/>
      <c r="K266" s="243"/>
      <c r="L266" s="248"/>
      <c r="M266" s="249"/>
      <c r="N266" s="250"/>
      <c r="O266" s="250"/>
      <c r="P266" s="250"/>
      <c r="Q266" s="250"/>
      <c r="R266" s="250"/>
      <c r="S266" s="250"/>
      <c r="T266" s="251"/>
      <c r="AT266" s="252" t="s">
        <v>224</v>
      </c>
      <c r="AU266" s="252" t="s">
        <v>88</v>
      </c>
      <c r="AV266" s="241" t="s">
        <v>88</v>
      </c>
      <c r="AW266" s="241" t="s">
        <v>33</v>
      </c>
      <c r="AX266" s="241" t="s">
        <v>79</v>
      </c>
      <c r="AY266" s="252" t="s">
        <v>143</v>
      </c>
    </row>
    <row r="267" s="253" customFormat="true" ht="9.75" hidden="false" customHeight="false" outlineLevel="0" collapsed="false">
      <c r="B267" s="254"/>
      <c r="C267" s="255"/>
      <c r="D267" s="224" t="s">
        <v>224</v>
      </c>
      <c r="E267" s="256"/>
      <c r="F267" s="257" t="s">
        <v>226</v>
      </c>
      <c r="G267" s="255"/>
      <c r="H267" s="258" t="n">
        <v>93.425</v>
      </c>
      <c r="I267" s="259"/>
      <c r="J267" s="255"/>
      <c r="K267" s="255"/>
      <c r="L267" s="260"/>
      <c r="M267" s="261"/>
      <c r="N267" s="262"/>
      <c r="O267" s="262"/>
      <c r="P267" s="262"/>
      <c r="Q267" s="262"/>
      <c r="R267" s="262"/>
      <c r="S267" s="262"/>
      <c r="T267" s="263"/>
      <c r="AT267" s="264" t="s">
        <v>224</v>
      </c>
      <c r="AU267" s="264" t="s">
        <v>88</v>
      </c>
      <c r="AV267" s="253" t="s">
        <v>142</v>
      </c>
      <c r="AW267" s="253" t="s">
        <v>33</v>
      </c>
      <c r="AX267" s="253" t="s">
        <v>86</v>
      </c>
      <c r="AY267" s="264" t="s">
        <v>143</v>
      </c>
    </row>
    <row r="268" s="31" customFormat="true" ht="24" hidden="false" customHeight="true" outlineLevel="0" collapsed="false">
      <c r="A268" s="24"/>
      <c r="B268" s="25"/>
      <c r="C268" s="211" t="s">
        <v>417</v>
      </c>
      <c r="D268" s="211" t="s">
        <v>144</v>
      </c>
      <c r="E268" s="212" t="s">
        <v>754</v>
      </c>
      <c r="F268" s="213" t="s">
        <v>755</v>
      </c>
      <c r="G268" s="214" t="s">
        <v>257</v>
      </c>
      <c r="H268" s="215" t="n">
        <v>5</v>
      </c>
      <c r="I268" s="216"/>
      <c r="J268" s="217" t="n">
        <f aca="false">ROUND(I268*H268,2)</f>
        <v>0</v>
      </c>
      <c r="K268" s="213" t="s">
        <v>148</v>
      </c>
      <c r="L268" s="30"/>
      <c r="M268" s="218"/>
      <c r="N268" s="219" t="s">
        <v>44</v>
      </c>
      <c r="O268" s="74"/>
      <c r="P268" s="220" t="n">
        <f aca="false">O268*H268</f>
        <v>0</v>
      </c>
      <c r="Q268" s="220" t="n">
        <v>0.14067</v>
      </c>
      <c r="R268" s="220" t="n">
        <f aca="false">Q268*H268</f>
        <v>0.70335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42</v>
      </c>
      <c r="AT268" s="222" t="s">
        <v>144</v>
      </c>
      <c r="AU268" s="222" t="s">
        <v>88</v>
      </c>
      <c r="AY268" s="3" t="s">
        <v>143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142</v>
      </c>
      <c r="BM268" s="222" t="s">
        <v>756</v>
      </c>
    </row>
    <row r="269" s="241" customFormat="true" ht="20.25" hidden="false" customHeight="false" outlineLevel="0" collapsed="false">
      <c r="B269" s="242"/>
      <c r="C269" s="243"/>
      <c r="D269" s="224" t="s">
        <v>224</v>
      </c>
      <c r="E269" s="244"/>
      <c r="F269" s="245" t="s">
        <v>701</v>
      </c>
      <c r="G269" s="243"/>
      <c r="H269" s="246" t="n">
        <v>5</v>
      </c>
      <c r="I269" s="247"/>
      <c r="J269" s="243"/>
      <c r="K269" s="243"/>
      <c r="L269" s="248"/>
      <c r="M269" s="249"/>
      <c r="N269" s="250"/>
      <c r="O269" s="250"/>
      <c r="P269" s="250"/>
      <c r="Q269" s="250"/>
      <c r="R269" s="250"/>
      <c r="S269" s="250"/>
      <c r="T269" s="251"/>
      <c r="AT269" s="252" t="s">
        <v>224</v>
      </c>
      <c r="AU269" s="252" t="s">
        <v>88</v>
      </c>
      <c r="AV269" s="241" t="s">
        <v>88</v>
      </c>
      <c r="AW269" s="241" t="s">
        <v>33</v>
      </c>
      <c r="AX269" s="241" t="s">
        <v>79</v>
      </c>
      <c r="AY269" s="252" t="s">
        <v>143</v>
      </c>
    </row>
    <row r="270" s="253" customFormat="true" ht="9.75" hidden="false" customHeight="false" outlineLevel="0" collapsed="false">
      <c r="B270" s="254"/>
      <c r="C270" s="255"/>
      <c r="D270" s="224" t="s">
        <v>224</v>
      </c>
      <c r="E270" s="256"/>
      <c r="F270" s="257" t="s">
        <v>226</v>
      </c>
      <c r="G270" s="255"/>
      <c r="H270" s="258" t="n">
        <v>5</v>
      </c>
      <c r="I270" s="259"/>
      <c r="J270" s="255"/>
      <c r="K270" s="255"/>
      <c r="L270" s="260"/>
      <c r="M270" s="261"/>
      <c r="N270" s="262"/>
      <c r="O270" s="262"/>
      <c r="P270" s="262"/>
      <c r="Q270" s="262"/>
      <c r="R270" s="262"/>
      <c r="S270" s="262"/>
      <c r="T270" s="263"/>
      <c r="AT270" s="264" t="s">
        <v>224</v>
      </c>
      <c r="AU270" s="264" t="s">
        <v>88</v>
      </c>
      <c r="AV270" s="253" t="s">
        <v>142</v>
      </c>
      <c r="AW270" s="253" t="s">
        <v>33</v>
      </c>
      <c r="AX270" s="253" t="s">
        <v>86</v>
      </c>
      <c r="AY270" s="264" t="s">
        <v>143</v>
      </c>
    </row>
    <row r="271" s="31" customFormat="true" ht="24" hidden="false" customHeight="true" outlineLevel="0" collapsed="false">
      <c r="A271" s="24"/>
      <c r="B271" s="25"/>
      <c r="C271" s="211" t="s">
        <v>425</v>
      </c>
      <c r="D271" s="211" t="s">
        <v>144</v>
      </c>
      <c r="E271" s="212" t="s">
        <v>475</v>
      </c>
      <c r="F271" s="213" t="s">
        <v>476</v>
      </c>
      <c r="G271" s="214" t="s">
        <v>222</v>
      </c>
      <c r="H271" s="215" t="n">
        <v>243</v>
      </c>
      <c r="I271" s="216"/>
      <c r="J271" s="217" t="n">
        <f aca="false">ROUND(I271*H271,2)</f>
        <v>0</v>
      </c>
      <c r="K271" s="213" t="s">
        <v>148</v>
      </c>
      <c r="L271" s="30"/>
      <c r="M271" s="218"/>
      <c r="N271" s="219" t="s">
        <v>44</v>
      </c>
      <c r="O271" s="74"/>
      <c r="P271" s="220" t="n">
        <f aca="false">O271*H271</f>
        <v>0</v>
      </c>
      <c r="Q271" s="220" t="n">
        <v>0.00047</v>
      </c>
      <c r="R271" s="220" t="n">
        <f aca="false">Q271*H271</f>
        <v>0.11421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42</v>
      </c>
      <c r="AT271" s="222" t="s">
        <v>144</v>
      </c>
      <c r="AU271" s="222" t="s">
        <v>88</v>
      </c>
      <c r="AY271" s="3" t="s">
        <v>143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6</v>
      </c>
      <c r="BK271" s="223" t="n">
        <f aca="false">ROUND(I271*H271,2)</f>
        <v>0</v>
      </c>
      <c r="BL271" s="3" t="s">
        <v>142</v>
      </c>
      <c r="BM271" s="222" t="s">
        <v>477</v>
      </c>
    </row>
    <row r="272" s="241" customFormat="true" ht="9.75" hidden="false" customHeight="false" outlineLevel="0" collapsed="false">
      <c r="B272" s="242"/>
      <c r="C272" s="243"/>
      <c r="D272" s="224" t="s">
        <v>224</v>
      </c>
      <c r="E272" s="244"/>
      <c r="F272" s="245" t="s">
        <v>719</v>
      </c>
      <c r="G272" s="243"/>
      <c r="H272" s="246" t="n">
        <v>243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224</v>
      </c>
      <c r="AU272" s="252" t="s">
        <v>88</v>
      </c>
      <c r="AV272" s="241" t="s">
        <v>88</v>
      </c>
      <c r="AW272" s="241" t="s">
        <v>33</v>
      </c>
      <c r="AX272" s="241" t="s">
        <v>79</v>
      </c>
      <c r="AY272" s="252" t="s">
        <v>143</v>
      </c>
    </row>
    <row r="273" s="253" customFormat="true" ht="9.75" hidden="false" customHeight="false" outlineLevel="0" collapsed="false">
      <c r="B273" s="254"/>
      <c r="C273" s="255"/>
      <c r="D273" s="224" t="s">
        <v>224</v>
      </c>
      <c r="E273" s="256"/>
      <c r="F273" s="257" t="s">
        <v>226</v>
      </c>
      <c r="G273" s="255"/>
      <c r="H273" s="258" t="n">
        <v>243</v>
      </c>
      <c r="I273" s="259"/>
      <c r="J273" s="255"/>
      <c r="K273" s="255"/>
      <c r="L273" s="260"/>
      <c r="M273" s="261"/>
      <c r="N273" s="262"/>
      <c r="O273" s="262"/>
      <c r="P273" s="262"/>
      <c r="Q273" s="262"/>
      <c r="R273" s="262"/>
      <c r="S273" s="262"/>
      <c r="T273" s="263"/>
      <c r="AT273" s="264" t="s">
        <v>224</v>
      </c>
      <c r="AU273" s="264" t="s">
        <v>88</v>
      </c>
      <c r="AV273" s="253" t="s">
        <v>142</v>
      </c>
      <c r="AW273" s="253" t="s">
        <v>33</v>
      </c>
      <c r="AX273" s="253" t="s">
        <v>86</v>
      </c>
      <c r="AY273" s="264" t="s">
        <v>143</v>
      </c>
    </row>
    <row r="274" s="31" customFormat="true" ht="21.75" hidden="false" customHeight="true" outlineLevel="0" collapsed="false">
      <c r="A274" s="24"/>
      <c r="B274" s="25"/>
      <c r="C274" s="211" t="s">
        <v>429</v>
      </c>
      <c r="D274" s="211" t="s">
        <v>144</v>
      </c>
      <c r="E274" s="212" t="s">
        <v>757</v>
      </c>
      <c r="F274" s="213" t="s">
        <v>758</v>
      </c>
      <c r="G274" s="214" t="s">
        <v>257</v>
      </c>
      <c r="H274" s="215" t="n">
        <v>5</v>
      </c>
      <c r="I274" s="216"/>
      <c r="J274" s="217" t="n">
        <f aca="false">ROUND(I274*H274,2)</f>
        <v>0</v>
      </c>
      <c r="K274" s="213" t="s">
        <v>148</v>
      </c>
      <c r="L274" s="30"/>
      <c r="M274" s="218"/>
      <c r="N274" s="219" t="s">
        <v>44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2</v>
      </c>
      <c r="AT274" s="222" t="s">
        <v>144</v>
      </c>
      <c r="AU274" s="222" t="s">
        <v>88</v>
      </c>
      <c r="AY274" s="3" t="s">
        <v>14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2</v>
      </c>
      <c r="BM274" s="222" t="s">
        <v>759</v>
      </c>
    </row>
    <row r="275" s="241" customFormat="true" ht="20.25" hidden="false" customHeight="false" outlineLevel="0" collapsed="false">
      <c r="B275" s="242"/>
      <c r="C275" s="243"/>
      <c r="D275" s="224" t="s">
        <v>224</v>
      </c>
      <c r="E275" s="244"/>
      <c r="F275" s="245" t="s">
        <v>701</v>
      </c>
      <c r="G275" s="243"/>
      <c r="H275" s="246" t="n">
        <v>5</v>
      </c>
      <c r="I275" s="247"/>
      <c r="J275" s="243"/>
      <c r="K275" s="243"/>
      <c r="L275" s="248"/>
      <c r="M275" s="249"/>
      <c r="N275" s="250"/>
      <c r="O275" s="250"/>
      <c r="P275" s="250"/>
      <c r="Q275" s="250"/>
      <c r="R275" s="250"/>
      <c r="S275" s="250"/>
      <c r="T275" s="251"/>
      <c r="AT275" s="252" t="s">
        <v>224</v>
      </c>
      <c r="AU275" s="252" t="s">
        <v>88</v>
      </c>
      <c r="AV275" s="241" t="s">
        <v>88</v>
      </c>
      <c r="AW275" s="241" t="s">
        <v>33</v>
      </c>
      <c r="AX275" s="241" t="s">
        <v>79</v>
      </c>
      <c r="AY275" s="252" t="s">
        <v>143</v>
      </c>
    </row>
    <row r="276" s="253" customFormat="true" ht="9.75" hidden="false" customHeight="false" outlineLevel="0" collapsed="false">
      <c r="B276" s="254"/>
      <c r="C276" s="255"/>
      <c r="D276" s="224" t="s">
        <v>224</v>
      </c>
      <c r="E276" s="256"/>
      <c r="F276" s="257" t="s">
        <v>226</v>
      </c>
      <c r="G276" s="255"/>
      <c r="H276" s="258" t="n">
        <v>5</v>
      </c>
      <c r="I276" s="259"/>
      <c r="J276" s="255"/>
      <c r="K276" s="255"/>
      <c r="L276" s="260"/>
      <c r="M276" s="261"/>
      <c r="N276" s="262"/>
      <c r="O276" s="262"/>
      <c r="P276" s="262"/>
      <c r="Q276" s="262"/>
      <c r="R276" s="262"/>
      <c r="S276" s="262"/>
      <c r="T276" s="263"/>
      <c r="AT276" s="264" t="s">
        <v>224</v>
      </c>
      <c r="AU276" s="264" t="s">
        <v>88</v>
      </c>
      <c r="AV276" s="253" t="s">
        <v>142</v>
      </c>
      <c r="AW276" s="253" t="s">
        <v>33</v>
      </c>
      <c r="AX276" s="253" t="s">
        <v>86</v>
      </c>
      <c r="AY276" s="264" t="s">
        <v>143</v>
      </c>
    </row>
    <row r="277" s="196" customFormat="true" ht="22.5" hidden="false" customHeight="true" outlineLevel="0" collapsed="false">
      <c r="B277" s="197"/>
      <c r="C277" s="198"/>
      <c r="D277" s="199" t="s">
        <v>78</v>
      </c>
      <c r="E277" s="239" t="s">
        <v>478</v>
      </c>
      <c r="F277" s="239" t="s">
        <v>479</v>
      </c>
      <c r="G277" s="198"/>
      <c r="H277" s="198"/>
      <c r="I277" s="201"/>
      <c r="J277" s="240" t="n">
        <f aca="false">BK277</f>
        <v>0</v>
      </c>
      <c r="K277" s="198"/>
      <c r="L277" s="203"/>
      <c r="M277" s="204"/>
      <c r="N277" s="205"/>
      <c r="O277" s="205"/>
      <c r="P277" s="206" t="n">
        <f aca="false">SUM(P278:P325)</f>
        <v>0</v>
      </c>
      <c r="Q277" s="205"/>
      <c r="R277" s="206" t="n">
        <f aca="false">SUM(R278:R325)</f>
        <v>0</v>
      </c>
      <c r="S277" s="205"/>
      <c r="T277" s="207" t="n">
        <f aca="false">SUM(T278:T325)</f>
        <v>0</v>
      </c>
      <c r="AR277" s="208" t="s">
        <v>86</v>
      </c>
      <c r="AT277" s="209" t="s">
        <v>78</v>
      </c>
      <c r="AU277" s="209" t="s">
        <v>86</v>
      </c>
      <c r="AY277" s="208" t="s">
        <v>143</v>
      </c>
      <c r="BK277" s="210" t="n">
        <f aca="false">SUM(BK278:BK325)</f>
        <v>0</v>
      </c>
    </row>
    <row r="278" s="31" customFormat="true" ht="21.75" hidden="false" customHeight="true" outlineLevel="0" collapsed="false">
      <c r="A278" s="24"/>
      <c r="B278" s="25"/>
      <c r="C278" s="211" t="s">
        <v>433</v>
      </c>
      <c r="D278" s="211" t="s">
        <v>144</v>
      </c>
      <c r="E278" s="212" t="s">
        <v>481</v>
      </c>
      <c r="F278" s="213" t="s">
        <v>482</v>
      </c>
      <c r="G278" s="214" t="s">
        <v>297</v>
      </c>
      <c r="H278" s="215" t="n">
        <v>3.77</v>
      </c>
      <c r="I278" s="216"/>
      <c r="J278" s="217" t="n">
        <f aca="false">ROUND(I278*H278,2)</f>
        <v>0</v>
      </c>
      <c r="K278" s="213" t="s">
        <v>148</v>
      </c>
      <c r="L278" s="30"/>
      <c r="M278" s="218"/>
      <c r="N278" s="219" t="s">
        <v>44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42</v>
      </c>
      <c r="AT278" s="222" t="s">
        <v>144</v>
      </c>
      <c r="AU278" s="222" t="s">
        <v>88</v>
      </c>
      <c r="AY278" s="3" t="s">
        <v>143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6</v>
      </c>
      <c r="BK278" s="223" t="n">
        <f aca="false">ROUND(I278*H278,2)</f>
        <v>0</v>
      </c>
      <c r="BL278" s="3" t="s">
        <v>142</v>
      </c>
      <c r="BM278" s="222" t="s">
        <v>483</v>
      </c>
    </row>
    <row r="279" s="241" customFormat="true" ht="20.25" hidden="false" customHeight="false" outlineLevel="0" collapsed="false">
      <c r="B279" s="242"/>
      <c r="C279" s="243"/>
      <c r="D279" s="224" t="s">
        <v>224</v>
      </c>
      <c r="E279" s="244"/>
      <c r="F279" s="245" t="s">
        <v>760</v>
      </c>
      <c r="G279" s="243"/>
      <c r="H279" s="246" t="n">
        <v>3.77</v>
      </c>
      <c r="I279" s="247"/>
      <c r="J279" s="243"/>
      <c r="K279" s="243"/>
      <c r="L279" s="248"/>
      <c r="M279" s="249"/>
      <c r="N279" s="250"/>
      <c r="O279" s="250"/>
      <c r="P279" s="250"/>
      <c r="Q279" s="250"/>
      <c r="R279" s="250"/>
      <c r="S279" s="250"/>
      <c r="T279" s="251"/>
      <c r="AT279" s="252" t="s">
        <v>224</v>
      </c>
      <c r="AU279" s="252" t="s">
        <v>88</v>
      </c>
      <c r="AV279" s="241" t="s">
        <v>88</v>
      </c>
      <c r="AW279" s="241" t="s">
        <v>33</v>
      </c>
      <c r="AX279" s="241" t="s">
        <v>79</v>
      </c>
      <c r="AY279" s="252" t="s">
        <v>143</v>
      </c>
    </row>
    <row r="280" s="253" customFormat="true" ht="9.75" hidden="false" customHeight="false" outlineLevel="0" collapsed="false">
      <c r="B280" s="254"/>
      <c r="C280" s="255"/>
      <c r="D280" s="224" t="s">
        <v>224</v>
      </c>
      <c r="E280" s="256"/>
      <c r="F280" s="257" t="s">
        <v>226</v>
      </c>
      <c r="G280" s="255"/>
      <c r="H280" s="258" t="n">
        <v>3.77</v>
      </c>
      <c r="I280" s="259"/>
      <c r="J280" s="255"/>
      <c r="K280" s="255"/>
      <c r="L280" s="260"/>
      <c r="M280" s="261"/>
      <c r="N280" s="262"/>
      <c r="O280" s="262"/>
      <c r="P280" s="262"/>
      <c r="Q280" s="262"/>
      <c r="R280" s="262"/>
      <c r="S280" s="262"/>
      <c r="T280" s="263"/>
      <c r="AT280" s="264" t="s">
        <v>224</v>
      </c>
      <c r="AU280" s="264" t="s">
        <v>88</v>
      </c>
      <c r="AV280" s="253" t="s">
        <v>142</v>
      </c>
      <c r="AW280" s="253" t="s">
        <v>33</v>
      </c>
      <c r="AX280" s="253" t="s">
        <v>86</v>
      </c>
      <c r="AY280" s="264" t="s">
        <v>143</v>
      </c>
    </row>
    <row r="281" s="31" customFormat="true" ht="24" hidden="false" customHeight="true" outlineLevel="0" collapsed="false">
      <c r="A281" s="24"/>
      <c r="B281" s="25"/>
      <c r="C281" s="211" t="s">
        <v>438</v>
      </c>
      <c r="D281" s="211" t="s">
        <v>144</v>
      </c>
      <c r="E281" s="212" t="s">
        <v>487</v>
      </c>
      <c r="F281" s="213" t="s">
        <v>488</v>
      </c>
      <c r="G281" s="214" t="s">
        <v>297</v>
      </c>
      <c r="H281" s="215" t="n">
        <v>52.78</v>
      </c>
      <c r="I281" s="216"/>
      <c r="J281" s="217" t="n">
        <f aca="false">ROUND(I281*H281,2)</f>
        <v>0</v>
      </c>
      <c r="K281" s="213" t="s">
        <v>148</v>
      </c>
      <c r="L281" s="30"/>
      <c r="M281" s="218"/>
      <c r="N281" s="219" t="s">
        <v>44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42</v>
      </c>
      <c r="AT281" s="222" t="s">
        <v>144</v>
      </c>
      <c r="AU281" s="222" t="s">
        <v>88</v>
      </c>
      <c r="AY281" s="3" t="s">
        <v>143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6</v>
      </c>
      <c r="BK281" s="223" t="n">
        <f aca="false">ROUND(I281*H281,2)</f>
        <v>0</v>
      </c>
      <c r="BL281" s="3" t="s">
        <v>142</v>
      </c>
      <c r="BM281" s="222" t="s">
        <v>489</v>
      </c>
    </row>
    <row r="282" s="265" customFormat="true" ht="9.75" hidden="false" customHeight="false" outlineLevel="0" collapsed="false">
      <c r="B282" s="266"/>
      <c r="C282" s="267"/>
      <c r="D282" s="224" t="s">
        <v>224</v>
      </c>
      <c r="E282" s="268"/>
      <c r="F282" s="269" t="s">
        <v>288</v>
      </c>
      <c r="G282" s="267"/>
      <c r="H282" s="268"/>
      <c r="I282" s="270"/>
      <c r="J282" s="267"/>
      <c r="K282" s="267"/>
      <c r="L282" s="271"/>
      <c r="M282" s="272"/>
      <c r="N282" s="273"/>
      <c r="O282" s="273"/>
      <c r="P282" s="273"/>
      <c r="Q282" s="273"/>
      <c r="R282" s="273"/>
      <c r="S282" s="273"/>
      <c r="T282" s="274"/>
      <c r="AT282" s="275" t="s">
        <v>224</v>
      </c>
      <c r="AU282" s="275" t="s">
        <v>88</v>
      </c>
      <c r="AV282" s="265" t="s">
        <v>86</v>
      </c>
      <c r="AW282" s="265" t="s">
        <v>33</v>
      </c>
      <c r="AX282" s="265" t="s">
        <v>79</v>
      </c>
      <c r="AY282" s="275" t="s">
        <v>143</v>
      </c>
    </row>
    <row r="283" s="241" customFormat="true" ht="20.25" hidden="false" customHeight="false" outlineLevel="0" collapsed="false">
      <c r="B283" s="242"/>
      <c r="C283" s="243"/>
      <c r="D283" s="224" t="s">
        <v>224</v>
      </c>
      <c r="E283" s="244"/>
      <c r="F283" s="245" t="s">
        <v>761</v>
      </c>
      <c r="G283" s="243"/>
      <c r="H283" s="246" t="n">
        <v>52.78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224</v>
      </c>
      <c r="AU283" s="252" t="s">
        <v>88</v>
      </c>
      <c r="AV283" s="241" t="s">
        <v>88</v>
      </c>
      <c r="AW283" s="241" t="s">
        <v>33</v>
      </c>
      <c r="AX283" s="241" t="s">
        <v>79</v>
      </c>
      <c r="AY283" s="252" t="s">
        <v>143</v>
      </c>
    </row>
    <row r="284" s="253" customFormat="true" ht="9.75" hidden="false" customHeight="false" outlineLevel="0" collapsed="false">
      <c r="B284" s="254"/>
      <c r="C284" s="255"/>
      <c r="D284" s="224" t="s">
        <v>224</v>
      </c>
      <c r="E284" s="256"/>
      <c r="F284" s="257" t="s">
        <v>226</v>
      </c>
      <c r="G284" s="255"/>
      <c r="H284" s="258" t="n">
        <v>52.78</v>
      </c>
      <c r="I284" s="259"/>
      <c r="J284" s="255"/>
      <c r="K284" s="255"/>
      <c r="L284" s="260"/>
      <c r="M284" s="261"/>
      <c r="N284" s="262"/>
      <c r="O284" s="262"/>
      <c r="P284" s="262"/>
      <c r="Q284" s="262"/>
      <c r="R284" s="262"/>
      <c r="S284" s="262"/>
      <c r="T284" s="263"/>
      <c r="AT284" s="264" t="s">
        <v>224</v>
      </c>
      <c r="AU284" s="264" t="s">
        <v>88</v>
      </c>
      <c r="AV284" s="253" t="s">
        <v>142</v>
      </c>
      <c r="AW284" s="253" t="s">
        <v>33</v>
      </c>
      <c r="AX284" s="253" t="s">
        <v>86</v>
      </c>
      <c r="AY284" s="264" t="s">
        <v>143</v>
      </c>
    </row>
    <row r="285" s="31" customFormat="true" ht="21.75" hidden="false" customHeight="true" outlineLevel="0" collapsed="false">
      <c r="A285" s="24"/>
      <c r="B285" s="25"/>
      <c r="C285" s="211" t="s">
        <v>442</v>
      </c>
      <c r="D285" s="211" t="s">
        <v>144</v>
      </c>
      <c r="E285" s="212" t="s">
        <v>493</v>
      </c>
      <c r="F285" s="213" t="s">
        <v>494</v>
      </c>
      <c r="G285" s="214" t="s">
        <v>297</v>
      </c>
      <c r="H285" s="215" t="n">
        <v>117.418</v>
      </c>
      <c r="I285" s="216"/>
      <c r="J285" s="217" t="n">
        <f aca="false">ROUND(I285*H285,2)</f>
        <v>0</v>
      </c>
      <c r="K285" s="213" t="s">
        <v>148</v>
      </c>
      <c r="L285" s="30"/>
      <c r="M285" s="218"/>
      <c r="N285" s="219" t="s">
        <v>44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2</v>
      </c>
      <c r="AT285" s="222" t="s">
        <v>144</v>
      </c>
      <c r="AU285" s="222" t="s">
        <v>88</v>
      </c>
      <c r="AY285" s="3" t="s">
        <v>143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6</v>
      </c>
      <c r="BK285" s="223" t="n">
        <f aca="false">ROUND(I285*H285,2)</f>
        <v>0</v>
      </c>
      <c r="BL285" s="3" t="s">
        <v>142</v>
      </c>
      <c r="BM285" s="222" t="s">
        <v>495</v>
      </c>
    </row>
    <row r="286" s="241" customFormat="true" ht="20.25" hidden="false" customHeight="false" outlineLevel="0" collapsed="false">
      <c r="B286" s="242"/>
      <c r="C286" s="243"/>
      <c r="D286" s="224" t="s">
        <v>224</v>
      </c>
      <c r="E286" s="244"/>
      <c r="F286" s="245" t="s">
        <v>762</v>
      </c>
      <c r="G286" s="243"/>
      <c r="H286" s="246" t="n">
        <v>1.658</v>
      </c>
      <c r="I286" s="247"/>
      <c r="J286" s="243"/>
      <c r="K286" s="243"/>
      <c r="L286" s="248"/>
      <c r="M286" s="249"/>
      <c r="N286" s="250"/>
      <c r="O286" s="250"/>
      <c r="P286" s="250"/>
      <c r="Q286" s="250"/>
      <c r="R286" s="250"/>
      <c r="S286" s="250"/>
      <c r="T286" s="251"/>
      <c r="AT286" s="252" t="s">
        <v>224</v>
      </c>
      <c r="AU286" s="252" t="s">
        <v>88</v>
      </c>
      <c r="AV286" s="241" t="s">
        <v>88</v>
      </c>
      <c r="AW286" s="241" t="s">
        <v>33</v>
      </c>
      <c r="AX286" s="241" t="s">
        <v>79</v>
      </c>
      <c r="AY286" s="252" t="s">
        <v>143</v>
      </c>
    </row>
    <row r="287" s="241" customFormat="true" ht="20.25" hidden="false" customHeight="false" outlineLevel="0" collapsed="false">
      <c r="B287" s="242"/>
      <c r="C287" s="243"/>
      <c r="D287" s="224" t="s">
        <v>224</v>
      </c>
      <c r="E287" s="244"/>
      <c r="F287" s="245" t="s">
        <v>763</v>
      </c>
      <c r="G287" s="243"/>
      <c r="H287" s="246" t="n">
        <v>3.315</v>
      </c>
      <c r="I287" s="247"/>
      <c r="J287" s="243"/>
      <c r="K287" s="243"/>
      <c r="L287" s="248"/>
      <c r="M287" s="249"/>
      <c r="N287" s="250"/>
      <c r="O287" s="250"/>
      <c r="P287" s="250"/>
      <c r="Q287" s="250"/>
      <c r="R287" s="250"/>
      <c r="S287" s="250"/>
      <c r="T287" s="251"/>
      <c r="AT287" s="252" t="s">
        <v>224</v>
      </c>
      <c r="AU287" s="252" t="s">
        <v>88</v>
      </c>
      <c r="AV287" s="241" t="s">
        <v>88</v>
      </c>
      <c r="AW287" s="241" t="s">
        <v>33</v>
      </c>
      <c r="AX287" s="241" t="s">
        <v>79</v>
      </c>
      <c r="AY287" s="252" t="s">
        <v>143</v>
      </c>
    </row>
    <row r="288" s="241" customFormat="true" ht="20.25" hidden="false" customHeight="false" outlineLevel="0" collapsed="false">
      <c r="B288" s="242"/>
      <c r="C288" s="243"/>
      <c r="D288" s="224" t="s">
        <v>224</v>
      </c>
      <c r="E288" s="244"/>
      <c r="F288" s="245" t="s">
        <v>764</v>
      </c>
      <c r="G288" s="243"/>
      <c r="H288" s="246" t="n">
        <v>0.45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224</v>
      </c>
      <c r="AU288" s="252" t="s">
        <v>88</v>
      </c>
      <c r="AV288" s="241" t="s">
        <v>88</v>
      </c>
      <c r="AW288" s="241" t="s">
        <v>33</v>
      </c>
      <c r="AX288" s="241" t="s">
        <v>79</v>
      </c>
      <c r="AY288" s="252" t="s">
        <v>143</v>
      </c>
    </row>
    <row r="289" s="241" customFormat="true" ht="20.25" hidden="false" customHeight="false" outlineLevel="0" collapsed="false">
      <c r="B289" s="242"/>
      <c r="C289" s="243"/>
      <c r="D289" s="224" t="s">
        <v>224</v>
      </c>
      <c r="E289" s="244"/>
      <c r="F289" s="245" t="s">
        <v>765</v>
      </c>
      <c r="G289" s="243"/>
      <c r="H289" s="246" t="n">
        <v>10.976</v>
      </c>
      <c r="I289" s="247"/>
      <c r="J289" s="243"/>
      <c r="K289" s="243"/>
      <c r="L289" s="248"/>
      <c r="M289" s="249"/>
      <c r="N289" s="250"/>
      <c r="O289" s="250"/>
      <c r="P289" s="250"/>
      <c r="Q289" s="250"/>
      <c r="R289" s="250"/>
      <c r="S289" s="250"/>
      <c r="T289" s="251"/>
      <c r="AT289" s="252" t="s">
        <v>224</v>
      </c>
      <c r="AU289" s="252" t="s">
        <v>88</v>
      </c>
      <c r="AV289" s="241" t="s">
        <v>88</v>
      </c>
      <c r="AW289" s="241" t="s">
        <v>33</v>
      </c>
      <c r="AX289" s="241" t="s">
        <v>79</v>
      </c>
      <c r="AY289" s="252" t="s">
        <v>143</v>
      </c>
    </row>
    <row r="290" s="241" customFormat="true" ht="20.25" hidden="false" customHeight="false" outlineLevel="0" collapsed="false">
      <c r="B290" s="242"/>
      <c r="C290" s="243"/>
      <c r="D290" s="224" t="s">
        <v>224</v>
      </c>
      <c r="E290" s="244"/>
      <c r="F290" s="245" t="s">
        <v>766</v>
      </c>
      <c r="G290" s="243"/>
      <c r="H290" s="246" t="n">
        <v>46.667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224</v>
      </c>
      <c r="AU290" s="252" t="s">
        <v>88</v>
      </c>
      <c r="AV290" s="241" t="s">
        <v>88</v>
      </c>
      <c r="AW290" s="241" t="s">
        <v>33</v>
      </c>
      <c r="AX290" s="241" t="s">
        <v>79</v>
      </c>
      <c r="AY290" s="252" t="s">
        <v>143</v>
      </c>
    </row>
    <row r="291" s="241" customFormat="true" ht="20.25" hidden="false" customHeight="false" outlineLevel="0" collapsed="false">
      <c r="B291" s="242"/>
      <c r="C291" s="243"/>
      <c r="D291" s="224" t="s">
        <v>224</v>
      </c>
      <c r="E291" s="244"/>
      <c r="F291" s="245" t="s">
        <v>767</v>
      </c>
      <c r="G291" s="243"/>
      <c r="H291" s="246" t="n">
        <v>54.352</v>
      </c>
      <c r="I291" s="247"/>
      <c r="J291" s="243"/>
      <c r="K291" s="243"/>
      <c r="L291" s="248"/>
      <c r="M291" s="249"/>
      <c r="N291" s="250"/>
      <c r="O291" s="250"/>
      <c r="P291" s="250"/>
      <c r="Q291" s="250"/>
      <c r="R291" s="250"/>
      <c r="S291" s="250"/>
      <c r="T291" s="251"/>
      <c r="AT291" s="252" t="s">
        <v>224</v>
      </c>
      <c r="AU291" s="252" t="s">
        <v>88</v>
      </c>
      <c r="AV291" s="241" t="s">
        <v>88</v>
      </c>
      <c r="AW291" s="241" t="s">
        <v>33</v>
      </c>
      <c r="AX291" s="241" t="s">
        <v>79</v>
      </c>
      <c r="AY291" s="252" t="s">
        <v>143</v>
      </c>
    </row>
    <row r="292" s="253" customFormat="true" ht="9.75" hidden="false" customHeight="false" outlineLevel="0" collapsed="false">
      <c r="B292" s="254"/>
      <c r="C292" s="255"/>
      <c r="D292" s="224" t="s">
        <v>224</v>
      </c>
      <c r="E292" s="256"/>
      <c r="F292" s="257" t="s">
        <v>226</v>
      </c>
      <c r="G292" s="255"/>
      <c r="H292" s="258" t="n">
        <v>117.418</v>
      </c>
      <c r="I292" s="259"/>
      <c r="J292" s="255"/>
      <c r="K292" s="255"/>
      <c r="L292" s="260"/>
      <c r="M292" s="261"/>
      <c r="N292" s="262"/>
      <c r="O292" s="262"/>
      <c r="P292" s="262"/>
      <c r="Q292" s="262"/>
      <c r="R292" s="262"/>
      <c r="S292" s="262"/>
      <c r="T292" s="263"/>
      <c r="AT292" s="264" t="s">
        <v>224</v>
      </c>
      <c r="AU292" s="264" t="s">
        <v>88</v>
      </c>
      <c r="AV292" s="253" t="s">
        <v>142</v>
      </c>
      <c r="AW292" s="253" t="s">
        <v>33</v>
      </c>
      <c r="AX292" s="253" t="s">
        <v>86</v>
      </c>
      <c r="AY292" s="264" t="s">
        <v>143</v>
      </c>
    </row>
    <row r="293" s="31" customFormat="true" ht="24" hidden="false" customHeight="true" outlineLevel="0" collapsed="false">
      <c r="A293" s="24"/>
      <c r="B293" s="25"/>
      <c r="C293" s="211" t="s">
        <v>448</v>
      </c>
      <c r="D293" s="211" t="s">
        <v>144</v>
      </c>
      <c r="E293" s="212" t="s">
        <v>503</v>
      </c>
      <c r="F293" s="213" t="s">
        <v>504</v>
      </c>
      <c r="G293" s="214" t="s">
        <v>297</v>
      </c>
      <c r="H293" s="215" t="n">
        <v>1534.092</v>
      </c>
      <c r="I293" s="216"/>
      <c r="J293" s="217" t="n">
        <f aca="false">ROUND(I293*H293,2)</f>
        <v>0</v>
      </c>
      <c r="K293" s="213" t="s">
        <v>148</v>
      </c>
      <c r="L293" s="30"/>
      <c r="M293" s="218"/>
      <c r="N293" s="219" t="s">
        <v>44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42</v>
      </c>
      <c r="AT293" s="222" t="s">
        <v>144</v>
      </c>
      <c r="AU293" s="222" t="s">
        <v>88</v>
      </c>
      <c r="AY293" s="3" t="s">
        <v>143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6</v>
      </c>
      <c r="BK293" s="223" t="n">
        <f aca="false">ROUND(I293*H293,2)</f>
        <v>0</v>
      </c>
      <c r="BL293" s="3" t="s">
        <v>142</v>
      </c>
      <c r="BM293" s="222" t="s">
        <v>505</v>
      </c>
    </row>
    <row r="294" s="265" customFormat="true" ht="9.75" hidden="false" customHeight="false" outlineLevel="0" collapsed="false">
      <c r="B294" s="266"/>
      <c r="C294" s="267"/>
      <c r="D294" s="224" t="s">
        <v>224</v>
      </c>
      <c r="E294" s="268"/>
      <c r="F294" s="269" t="s">
        <v>288</v>
      </c>
      <c r="G294" s="267"/>
      <c r="H294" s="268"/>
      <c r="I294" s="270"/>
      <c r="J294" s="267"/>
      <c r="K294" s="267"/>
      <c r="L294" s="271"/>
      <c r="M294" s="272"/>
      <c r="N294" s="273"/>
      <c r="O294" s="273"/>
      <c r="P294" s="273"/>
      <c r="Q294" s="273"/>
      <c r="R294" s="273"/>
      <c r="S294" s="273"/>
      <c r="T294" s="274"/>
      <c r="AT294" s="275" t="s">
        <v>224</v>
      </c>
      <c r="AU294" s="275" t="s">
        <v>88</v>
      </c>
      <c r="AV294" s="265" t="s">
        <v>86</v>
      </c>
      <c r="AW294" s="265" t="s">
        <v>33</v>
      </c>
      <c r="AX294" s="265" t="s">
        <v>79</v>
      </c>
      <c r="AY294" s="275" t="s">
        <v>143</v>
      </c>
    </row>
    <row r="295" s="241" customFormat="true" ht="20.25" hidden="false" customHeight="false" outlineLevel="0" collapsed="false">
      <c r="B295" s="242"/>
      <c r="C295" s="243"/>
      <c r="D295" s="224" t="s">
        <v>224</v>
      </c>
      <c r="E295" s="244"/>
      <c r="F295" s="245" t="s">
        <v>768</v>
      </c>
      <c r="G295" s="243"/>
      <c r="H295" s="246" t="n">
        <v>23.212</v>
      </c>
      <c r="I295" s="247"/>
      <c r="J295" s="243"/>
      <c r="K295" s="243"/>
      <c r="L295" s="248"/>
      <c r="M295" s="249"/>
      <c r="N295" s="250"/>
      <c r="O295" s="250"/>
      <c r="P295" s="250"/>
      <c r="Q295" s="250"/>
      <c r="R295" s="250"/>
      <c r="S295" s="250"/>
      <c r="T295" s="251"/>
      <c r="AT295" s="252" t="s">
        <v>224</v>
      </c>
      <c r="AU295" s="252" t="s">
        <v>88</v>
      </c>
      <c r="AV295" s="241" t="s">
        <v>88</v>
      </c>
      <c r="AW295" s="241" t="s">
        <v>33</v>
      </c>
      <c r="AX295" s="241" t="s">
        <v>79</v>
      </c>
      <c r="AY295" s="252" t="s">
        <v>143</v>
      </c>
    </row>
    <row r="296" s="241" customFormat="true" ht="20.25" hidden="false" customHeight="false" outlineLevel="0" collapsed="false">
      <c r="B296" s="242"/>
      <c r="C296" s="243"/>
      <c r="D296" s="224" t="s">
        <v>224</v>
      </c>
      <c r="E296" s="244"/>
      <c r="F296" s="245" t="s">
        <v>769</v>
      </c>
      <c r="G296" s="243"/>
      <c r="H296" s="246" t="n">
        <v>46.41</v>
      </c>
      <c r="I296" s="247"/>
      <c r="J296" s="243"/>
      <c r="K296" s="243"/>
      <c r="L296" s="248"/>
      <c r="M296" s="249"/>
      <c r="N296" s="250"/>
      <c r="O296" s="250"/>
      <c r="P296" s="250"/>
      <c r="Q296" s="250"/>
      <c r="R296" s="250"/>
      <c r="S296" s="250"/>
      <c r="T296" s="251"/>
      <c r="AT296" s="252" t="s">
        <v>224</v>
      </c>
      <c r="AU296" s="252" t="s">
        <v>88</v>
      </c>
      <c r="AV296" s="241" t="s">
        <v>88</v>
      </c>
      <c r="AW296" s="241" t="s">
        <v>33</v>
      </c>
      <c r="AX296" s="241" t="s">
        <v>79</v>
      </c>
      <c r="AY296" s="252" t="s">
        <v>143</v>
      </c>
    </row>
    <row r="297" s="241" customFormat="true" ht="20.25" hidden="false" customHeight="false" outlineLevel="0" collapsed="false">
      <c r="B297" s="242"/>
      <c r="C297" s="243"/>
      <c r="D297" s="224" t="s">
        <v>224</v>
      </c>
      <c r="E297" s="244"/>
      <c r="F297" s="245" t="s">
        <v>770</v>
      </c>
      <c r="G297" s="243"/>
      <c r="H297" s="246" t="n">
        <v>6.3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224</v>
      </c>
      <c r="AU297" s="252" t="s">
        <v>88</v>
      </c>
      <c r="AV297" s="241" t="s">
        <v>88</v>
      </c>
      <c r="AW297" s="241" t="s">
        <v>33</v>
      </c>
      <c r="AX297" s="241" t="s">
        <v>79</v>
      </c>
      <c r="AY297" s="252" t="s">
        <v>143</v>
      </c>
    </row>
    <row r="298" s="241" customFormat="true" ht="20.25" hidden="false" customHeight="false" outlineLevel="0" collapsed="false">
      <c r="B298" s="242"/>
      <c r="C298" s="243"/>
      <c r="D298" s="224" t="s">
        <v>224</v>
      </c>
      <c r="E298" s="244"/>
      <c r="F298" s="245" t="s">
        <v>771</v>
      </c>
      <c r="G298" s="243"/>
      <c r="H298" s="246" t="n">
        <v>43.904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224</v>
      </c>
      <c r="AU298" s="252" t="s">
        <v>88</v>
      </c>
      <c r="AV298" s="241" t="s">
        <v>88</v>
      </c>
      <c r="AW298" s="241" t="s">
        <v>33</v>
      </c>
      <c r="AX298" s="241" t="s">
        <v>79</v>
      </c>
      <c r="AY298" s="252" t="s">
        <v>143</v>
      </c>
    </row>
    <row r="299" s="241" customFormat="true" ht="20.25" hidden="false" customHeight="false" outlineLevel="0" collapsed="false">
      <c r="B299" s="242"/>
      <c r="C299" s="243"/>
      <c r="D299" s="224" t="s">
        <v>224</v>
      </c>
      <c r="E299" s="244"/>
      <c r="F299" s="245" t="s">
        <v>772</v>
      </c>
      <c r="G299" s="243"/>
      <c r="H299" s="246" t="n">
        <v>653.338</v>
      </c>
      <c r="I299" s="247"/>
      <c r="J299" s="243"/>
      <c r="K299" s="243"/>
      <c r="L299" s="248"/>
      <c r="M299" s="249"/>
      <c r="N299" s="250"/>
      <c r="O299" s="250"/>
      <c r="P299" s="250"/>
      <c r="Q299" s="250"/>
      <c r="R299" s="250"/>
      <c r="S299" s="250"/>
      <c r="T299" s="251"/>
      <c r="AT299" s="252" t="s">
        <v>224</v>
      </c>
      <c r="AU299" s="252" t="s">
        <v>88</v>
      </c>
      <c r="AV299" s="241" t="s">
        <v>88</v>
      </c>
      <c r="AW299" s="241" t="s">
        <v>33</v>
      </c>
      <c r="AX299" s="241" t="s">
        <v>79</v>
      </c>
      <c r="AY299" s="252" t="s">
        <v>143</v>
      </c>
    </row>
    <row r="300" s="241" customFormat="true" ht="20.25" hidden="false" customHeight="false" outlineLevel="0" collapsed="false">
      <c r="B300" s="242"/>
      <c r="C300" s="243"/>
      <c r="D300" s="224" t="s">
        <v>224</v>
      </c>
      <c r="E300" s="244"/>
      <c r="F300" s="245" t="s">
        <v>773</v>
      </c>
      <c r="G300" s="243"/>
      <c r="H300" s="246" t="n">
        <v>760.928</v>
      </c>
      <c r="I300" s="247"/>
      <c r="J300" s="243"/>
      <c r="K300" s="243"/>
      <c r="L300" s="248"/>
      <c r="M300" s="249"/>
      <c r="N300" s="250"/>
      <c r="O300" s="250"/>
      <c r="P300" s="250"/>
      <c r="Q300" s="250"/>
      <c r="R300" s="250"/>
      <c r="S300" s="250"/>
      <c r="T300" s="251"/>
      <c r="AT300" s="252" t="s">
        <v>224</v>
      </c>
      <c r="AU300" s="252" t="s">
        <v>88</v>
      </c>
      <c r="AV300" s="241" t="s">
        <v>88</v>
      </c>
      <c r="AW300" s="241" t="s">
        <v>33</v>
      </c>
      <c r="AX300" s="241" t="s">
        <v>79</v>
      </c>
      <c r="AY300" s="252" t="s">
        <v>143</v>
      </c>
    </row>
    <row r="301" s="253" customFormat="true" ht="9.75" hidden="false" customHeight="false" outlineLevel="0" collapsed="false">
      <c r="B301" s="254"/>
      <c r="C301" s="255"/>
      <c r="D301" s="224" t="s">
        <v>224</v>
      </c>
      <c r="E301" s="256"/>
      <c r="F301" s="257" t="s">
        <v>226</v>
      </c>
      <c r="G301" s="255"/>
      <c r="H301" s="258" t="n">
        <v>1534.092</v>
      </c>
      <c r="I301" s="259"/>
      <c r="J301" s="255"/>
      <c r="K301" s="255"/>
      <c r="L301" s="260"/>
      <c r="M301" s="261"/>
      <c r="N301" s="262"/>
      <c r="O301" s="262"/>
      <c r="P301" s="262"/>
      <c r="Q301" s="262"/>
      <c r="R301" s="262"/>
      <c r="S301" s="262"/>
      <c r="T301" s="263"/>
      <c r="AT301" s="264" t="s">
        <v>224</v>
      </c>
      <c r="AU301" s="264" t="s">
        <v>88</v>
      </c>
      <c r="AV301" s="253" t="s">
        <v>142</v>
      </c>
      <c r="AW301" s="253" t="s">
        <v>33</v>
      </c>
      <c r="AX301" s="253" t="s">
        <v>86</v>
      </c>
      <c r="AY301" s="264" t="s">
        <v>143</v>
      </c>
    </row>
    <row r="302" s="31" customFormat="true" ht="16.5" hidden="false" customHeight="true" outlineLevel="0" collapsed="false">
      <c r="A302" s="24"/>
      <c r="B302" s="25"/>
      <c r="C302" s="211" t="s">
        <v>452</v>
      </c>
      <c r="D302" s="211" t="s">
        <v>144</v>
      </c>
      <c r="E302" s="212" t="s">
        <v>513</v>
      </c>
      <c r="F302" s="213" t="s">
        <v>514</v>
      </c>
      <c r="G302" s="214" t="s">
        <v>297</v>
      </c>
      <c r="H302" s="215" t="n">
        <v>11.91</v>
      </c>
      <c r="I302" s="216"/>
      <c r="J302" s="217" t="n">
        <f aca="false">ROUND(I302*H302,2)</f>
        <v>0</v>
      </c>
      <c r="K302" s="213" t="s">
        <v>148</v>
      </c>
      <c r="L302" s="30"/>
      <c r="M302" s="218"/>
      <c r="N302" s="219" t="s">
        <v>44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42</v>
      </c>
      <c r="AT302" s="222" t="s">
        <v>144</v>
      </c>
      <c r="AU302" s="222" t="s">
        <v>88</v>
      </c>
      <c r="AY302" s="3" t="s">
        <v>143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142</v>
      </c>
      <c r="BM302" s="222" t="s">
        <v>515</v>
      </c>
    </row>
    <row r="303" s="241" customFormat="true" ht="9.75" hidden="false" customHeight="false" outlineLevel="0" collapsed="false">
      <c r="B303" s="242"/>
      <c r="C303" s="243"/>
      <c r="D303" s="224" t="s">
        <v>224</v>
      </c>
      <c r="E303" s="244"/>
      <c r="F303" s="245" t="s">
        <v>774</v>
      </c>
      <c r="G303" s="243"/>
      <c r="H303" s="246" t="n">
        <v>11.07</v>
      </c>
      <c r="I303" s="247"/>
      <c r="J303" s="243"/>
      <c r="K303" s="243"/>
      <c r="L303" s="248"/>
      <c r="M303" s="249"/>
      <c r="N303" s="250"/>
      <c r="O303" s="250"/>
      <c r="P303" s="250"/>
      <c r="Q303" s="250"/>
      <c r="R303" s="250"/>
      <c r="S303" s="250"/>
      <c r="T303" s="251"/>
      <c r="AT303" s="252" t="s">
        <v>224</v>
      </c>
      <c r="AU303" s="252" t="s">
        <v>88</v>
      </c>
      <c r="AV303" s="241" t="s">
        <v>88</v>
      </c>
      <c r="AW303" s="241" t="s">
        <v>33</v>
      </c>
      <c r="AX303" s="241" t="s">
        <v>79</v>
      </c>
      <c r="AY303" s="252" t="s">
        <v>143</v>
      </c>
    </row>
    <row r="304" s="241" customFormat="true" ht="9.75" hidden="false" customHeight="false" outlineLevel="0" collapsed="false">
      <c r="B304" s="242"/>
      <c r="C304" s="243"/>
      <c r="D304" s="224" t="s">
        <v>224</v>
      </c>
      <c r="E304" s="244"/>
      <c r="F304" s="245" t="s">
        <v>775</v>
      </c>
      <c r="G304" s="243"/>
      <c r="H304" s="246" t="n">
        <v>0.84</v>
      </c>
      <c r="I304" s="247"/>
      <c r="J304" s="243"/>
      <c r="K304" s="243"/>
      <c r="L304" s="248"/>
      <c r="M304" s="249"/>
      <c r="N304" s="250"/>
      <c r="O304" s="250"/>
      <c r="P304" s="250"/>
      <c r="Q304" s="250"/>
      <c r="R304" s="250"/>
      <c r="S304" s="250"/>
      <c r="T304" s="251"/>
      <c r="AT304" s="252" t="s">
        <v>224</v>
      </c>
      <c r="AU304" s="252" t="s">
        <v>88</v>
      </c>
      <c r="AV304" s="241" t="s">
        <v>88</v>
      </c>
      <c r="AW304" s="241" t="s">
        <v>33</v>
      </c>
      <c r="AX304" s="241" t="s">
        <v>79</v>
      </c>
      <c r="AY304" s="252" t="s">
        <v>143</v>
      </c>
    </row>
    <row r="305" s="253" customFormat="true" ht="9.75" hidden="false" customHeight="false" outlineLevel="0" collapsed="false">
      <c r="B305" s="254"/>
      <c r="C305" s="255"/>
      <c r="D305" s="224" t="s">
        <v>224</v>
      </c>
      <c r="E305" s="256"/>
      <c r="F305" s="257" t="s">
        <v>226</v>
      </c>
      <c r="G305" s="255"/>
      <c r="H305" s="258" t="n">
        <v>11.91</v>
      </c>
      <c r="I305" s="259"/>
      <c r="J305" s="255"/>
      <c r="K305" s="255"/>
      <c r="L305" s="260"/>
      <c r="M305" s="261"/>
      <c r="N305" s="262"/>
      <c r="O305" s="262"/>
      <c r="P305" s="262"/>
      <c r="Q305" s="262"/>
      <c r="R305" s="262"/>
      <c r="S305" s="262"/>
      <c r="T305" s="263"/>
      <c r="AT305" s="264" t="s">
        <v>224</v>
      </c>
      <c r="AU305" s="264" t="s">
        <v>88</v>
      </c>
      <c r="AV305" s="253" t="s">
        <v>142</v>
      </c>
      <c r="AW305" s="253" t="s">
        <v>33</v>
      </c>
      <c r="AX305" s="253" t="s">
        <v>86</v>
      </c>
      <c r="AY305" s="264" t="s">
        <v>143</v>
      </c>
    </row>
    <row r="306" s="31" customFormat="true" ht="24" hidden="false" customHeight="true" outlineLevel="0" collapsed="false">
      <c r="A306" s="24"/>
      <c r="B306" s="25"/>
      <c r="C306" s="211" t="s">
        <v>457</v>
      </c>
      <c r="D306" s="211" t="s">
        <v>144</v>
      </c>
      <c r="E306" s="212" t="s">
        <v>519</v>
      </c>
      <c r="F306" s="213" t="s">
        <v>520</v>
      </c>
      <c r="G306" s="214" t="s">
        <v>297</v>
      </c>
      <c r="H306" s="215" t="n">
        <v>166.74</v>
      </c>
      <c r="I306" s="216"/>
      <c r="J306" s="217" t="n">
        <f aca="false">ROUND(I306*H306,2)</f>
        <v>0</v>
      </c>
      <c r="K306" s="213" t="s">
        <v>148</v>
      </c>
      <c r="L306" s="30"/>
      <c r="M306" s="218"/>
      <c r="N306" s="219" t="s">
        <v>44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42</v>
      </c>
      <c r="AT306" s="222" t="s">
        <v>144</v>
      </c>
      <c r="AU306" s="222" t="s">
        <v>88</v>
      </c>
      <c r="AY306" s="3" t="s">
        <v>143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42</v>
      </c>
      <c r="BM306" s="222" t="s">
        <v>521</v>
      </c>
    </row>
    <row r="307" s="265" customFormat="true" ht="9.75" hidden="false" customHeight="false" outlineLevel="0" collapsed="false">
      <c r="B307" s="266"/>
      <c r="C307" s="267"/>
      <c r="D307" s="224" t="s">
        <v>224</v>
      </c>
      <c r="E307" s="268"/>
      <c r="F307" s="269" t="s">
        <v>288</v>
      </c>
      <c r="G307" s="267"/>
      <c r="H307" s="268"/>
      <c r="I307" s="270"/>
      <c r="J307" s="267"/>
      <c r="K307" s="267"/>
      <c r="L307" s="271"/>
      <c r="M307" s="272"/>
      <c r="N307" s="273"/>
      <c r="O307" s="273"/>
      <c r="P307" s="273"/>
      <c r="Q307" s="273"/>
      <c r="R307" s="273"/>
      <c r="S307" s="273"/>
      <c r="T307" s="274"/>
      <c r="AT307" s="275" t="s">
        <v>224</v>
      </c>
      <c r="AU307" s="275" t="s">
        <v>88</v>
      </c>
      <c r="AV307" s="265" t="s">
        <v>86</v>
      </c>
      <c r="AW307" s="265" t="s">
        <v>33</v>
      </c>
      <c r="AX307" s="265" t="s">
        <v>79</v>
      </c>
      <c r="AY307" s="275" t="s">
        <v>143</v>
      </c>
    </row>
    <row r="308" s="241" customFormat="true" ht="9.75" hidden="false" customHeight="false" outlineLevel="0" collapsed="false">
      <c r="B308" s="242"/>
      <c r="C308" s="243"/>
      <c r="D308" s="224" t="s">
        <v>224</v>
      </c>
      <c r="E308" s="244"/>
      <c r="F308" s="245" t="s">
        <v>776</v>
      </c>
      <c r="G308" s="243"/>
      <c r="H308" s="246" t="n">
        <v>154.98</v>
      </c>
      <c r="I308" s="247"/>
      <c r="J308" s="243"/>
      <c r="K308" s="243"/>
      <c r="L308" s="248"/>
      <c r="M308" s="249"/>
      <c r="N308" s="250"/>
      <c r="O308" s="250"/>
      <c r="P308" s="250"/>
      <c r="Q308" s="250"/>
      <c r="R308" s="250"/>
      <c r="S308" s="250"/>
      <c r="T308" s="251"/>
      <c r="AT308" s="252" t="s">
        <v>224</v>
      </c>
      <c r="AU308" s="252" t="s">
        <v>88</v>
      </c>
      <c r="AV308" s="241" t="s">
        <v>88</v>
      </c>
      <c r="AW308" s="241" t="s">
        <v>33</v>
      </c>
      <c r="AX308" s="241" t="s">
        <v>79</v>
      </c>
      <c r="AY308" s="252" t="s">
        <v>143</v>
      </c>
    </row>
    <row r="309" s="241" customFormat="true" ht="9.75" hidden="false" customHeight="false" outlineLevel="0" collapsed="false">
      <c r="B309" s="242"/>
      <c r="C309" s="243"/>
      <c r="D309" s="224" t="s">
        <v>224</v>
      </c>
      <c r="E309" s="244"/>
      <c r="F309" s="245" t="s">
        <v>777</v>
      </c>
      <c r="G309" s="243"/>
      <c r="H309" s="246" t="n">
        <v>11.76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224</v>
      </c>
      <c r="AU309" s="252" t="s">
        <v>88</v>
      </c>
      <c r="AV309" s="241" t="s">
        <v>88</v>
      </c>
      <c r="AW309" s="241" t="s">
        <v>33</v>
      </c>
      <c r="AX309" s="241" t="s">
        <v>79</v>
      </c>
      <c r="AY309" s="252" t="s">
        <v>143</v>
      </c>
    </row>
    <row r="310" s="253" customFormat="true" ht="9.75" hidden="false" customHeight="false" outlineLevel="0" collapsed="false">
      <c r="B310" s="254"/>
      <c r="C310" s="255"/>
      <c r="D310" s="224" t="s">
        <v>224</v>
      </c>
      <c r="E310" s="256"/>
      <c r="F310" s="257" t="s">
        <v>226</v>
      </c>
      <c r="G310" s="255"/>
      <c r="H310" s="258" t="n">
        <v>166.74</v>
      </c>
      <c r="I310" s="259"/>
      <c r="J310" s="255"/>
      <c r="K310" s="255"/>
      <c r="L310" s="260"/>
      <c r="M310" s="261"/>
      <c r="N310" s="262"/>
      <c r="O310" s="262"/>
      <c r="P310" s="262"/>
      <c r="Q310" s="262"/>
      <c r="R310" s="262"/>
      <c r="S310" s="262"/>
      <c r="T310" s="263"/>
      <c r="AT310" s="264" t="s">
        <v>224</v>
      </c>
      <c r="AU310" s="264" t="s">
        <v>88</v>
      </c>
      <c r="AV310" s="253" t="s">
        <v>142</v>
      </c>
      <c r="AW310" s="253" t="s">
        <v>33</v>
      </c>
      <c r="AX310" s="253" t="s">
        <v>86</v>
      </c>
      <c r="AY310" s="264" t="s">
        <v>143</v>
      </c>
    </row>
    <row r="311" s="31" customFormat="true" ht="37.5" hidden="false" customHeight="true" outlineLevel="0" collapsed="false">
      <c r="A311" s="24"/>
      <c r="B311" s="25"/>
      <c r="C311" s="211" t="s">
        <v>462</v>
      </c>
      <c r="D311" s="211" t="s">
        <v>144</v>
      </c>
      <c r="E311" s="212" t="s">
        <v>525</v>
      </c>
      <c r="F311" s="213" t="s">
        <v>526</v>
      </c>
      <c r="G311" s="214" t="s">
        <v>297</v>
      </c>
      <c r="H311" s="215" t="n">
        <v>64</v>
      </c>
      <c r="I311" s="216"/>
      <c r="J311" s="217" t="n">
        <f aca="false">ROUND(I311*H311,2)</f>
        <v>0</v>
      </c>
      <c r="K311" s="213" t="s">
        <v>148</v>
      </c>
      <c r="L311" s="30"/>
      <c r="M311" s="218"/>
      <c r="N311" s="219" t="s">
        <v>44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42</v>
      </c>
      <c r="AT311" s="222" t="s">
        <v>144</v>
      </c>
      <c r="AU311" s="222" t="s">
        <v>88</v>
      </c>
      <c r="AY311" s="3" t="s">
        <v>143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6</v>
      </c>
      <c r="BK311" s="223" t="n">
        <f aca="false">ROUND(I311*H311,2)</f>
        <v>0</v>
      </c>
      <c r="BL311" s="3" t="s">
        <v>142</v>
      </c>
      <c r="BM311" s="222" t="s">
        <v>527</v>
      </c>
    </row>
    <row r="312" s="241" customFormat="true" ht="20.25" hidden="false" customHeight="false" outlineLevel="0" collapsed="false">
      <c r="B312" s="242"/>
      <c r="C312" s="243"/>
      <c r="D312" s="224" t="s">
        <v>224</v>
      </c>
      <c r="E312" s="244"/>
      <c r="F312" s="245" t="s">
        <v>778</v>
      </c>
      <c r="G312" s="243"/>
      <c r="H312" s="246" t="n">
        <v>1.658</v>
      </c>
      <c r="I312" s="247"/>
      <c r="J312" s="243"/>
      <c r="K312" s="243"/>
      <c r="L312" s="248"/>
      <c r="M312" s="249"/>
      <c r="N312" s="250"/>
      <c r="O312" s="250"/>
      <c r="P312" s="250"/>
      <c r="Q312" s="250"/>
      <c r="R312" s="250"/>
      <c r="S312" s="250"/>
      <c r="T312" s="251"/>
      <c r="AT312" s="252" t="s">
        <v>224</v>
      </c>
      <c r="AU312" s="252" t="s">
        <v>88</v>
      </c>
      <c r="AV312" s="241" t="s">
        <v>88</v>
      </c>
      <c r="AW312" s="241" t="s">
        <v>33</v>
      </c>
      <c r="AX312" s="241" t="s">
        <v>79</v>
      </c>
      <c r="AY312" s="252" t="s">
        <v>143</v>
      </c>
    </row>
    <row r="313" s="241" customFormat="true" ht="20.25" hidden="false" customHeight="false" outlineLevel="0" collapsed="false">
      <c r="B313" s="242"/>
      <c r="C313" s="243"/>
      <c r="D313" s="224" t="s">
        <v>224</v>
      </c>
      <c r="E313" s="244"/>
      <c r="F313" s="245" t="s">
        <v>779</v>
      </c>
      <c r="G313" s="243"/>
      <c r="H313" s="246" t="n">
        <v>3.315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224</v>
      </c>
      <c r="AU313" s="252" t="s">
        <v>88</v>
      </c>
      <c r="AV313" s="241" t="s">
        <v>88</v>
      </c>
      <c r="AW313" s="241" t="s">
        <v>33</v>
      </c>
      <c r="AX313" s="241" t="s">
        <v>79</v>
      </c>
      <c r="AY313" s="252" t="s">
        <v>143</v>
      </c>
    </row>
    <row r="314" s="241" customFormat="true" ht="9.75" hidden="false" customHeight="false" outlineLevel="0" collapsed="false">
      <c r="B314" s="242"/>
      <c r="C314" s="243"/>
      <c r="D314" s="224" t="s">
        <v>224</v>
      </c>
      <c r="E314" s="244"/>
      <c r="F314" s="245" t="s">
        <v>780</v>
      </c>
      <c r="G314" s="243"/>
      <c r="H314" s="246" t="n">
        <v>11.07</v>
      </c>
      <c r="I314" s="247"/>
      <c r="J314" s="243"/>
      <c r="K314" s="243"/>
      <c r="L314" s="248"/>
      <c r="M314" s="249"/>
      <c r="N314" s="250"/>
      <c r="O314" s="250"/>
      <c r="P314" s="250"/>
      <c r="Q314" s="250"/>
      <c r="R314" s="250"/>
      <c r="S314" s="250"/>
      <c r="T314" s="251"/>
      <c r="AT314" s="252" t="s">
        <v>224</v>
      </c>
      <c r="AU314" s="252" t="s">
        <v>88</v>
      </c>
      <c r="AV314" s="241" t="s">
        <v>88</v>
      </c>
      <c r="AW314" s="241" t="s">
        <v>33</v>
      </c>
      <c r="AX314" s="241" t="s">
        <v>79</v>
      </c>
      <c r="AY314" s="252" t="s">
        <v>143</v>
      </c>
    </row>
    <row r="315" s="241" customFormat="true" ht="9.75" hidden="false" customHeight="false" outlineLevel="0" collapsed="false">
      <c r="B315" s="242"/>
      <c r="C315" s="243"/>
      <c r="D315" s="224" t="s">
        <v>224</v>
      </c>
      <c r="E315" s="244"/>
      <c r="F315" s="245" t="s">
        <v>781</v>
      </c>
      <c r="G315" s="243"/>
      <c r="H315" s="246" t="n">
        <v>0.84</v>
      </c>
      <c r="I315" s="247"/>
      <c r="J315" s="243"/>
      <c r="K315" s="243"/>
      <c r="L315" s="248"/>
      <c r="M315" s="249"/>
      <c r="N315" s="250"/>
      <c r="O315" s="250"/>
      <c r="P315" s="250"/>
      <c r="Q315" s="250"/>
      <c r="R315" s="250"/>
      <c r="S315" s="250"/>
      <c r="T315" s="251"/>
      <c r="AT315" s="252" t="s">
        <v>224</v>
      </c>
      <c r="AU315" s="252" t="s">
        <v>88</v>
      </c>
      <c r="AV315" s="241" t="s">
        <v>88</v>
      </c>
      <c r="AW315" s="241" t="s">
        <v>33</v>
      </c>
      <c r="AX315" s="241" t="s">
        <v>79</v>
      </c>
      <c r="AY315" s="252" t="s">
        <v>143</v>
      </c>
    </row>
    <row r="316" s="241" customFormat="true" ht="20.25" hidden="false" customHeight="false" outlineLevel="0" collapsed="false">
      <c r="B316" s="242"/>
      <c r="C316" s="243"/>
      <c r="D316" s="224" t="s">
        <v>224</v>
      </c>
      <c r="E316" s="244"/>
      <c r="F316" s="245" t="s">
        <v>782</v>
      </c>
      <c r="G316" s="243"/>
      <c r="H316" s="246" t="n">
        <v>0.45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224</v>
      </c>
      <c r="AU316" s="252" t="s">
        <v>88</v>
      </c>
      <c r="AV316" s="241" t="s">
        <v>88</v>
      </c>
      <c r="AW316" s="241" t="s">
        <v>33</v>
      </c>
      <c r="AX316" s="241" t="s">
        <v>79</v>
      </c>
      <c r="AY316" s="252" t="s">
        <v>143</v>
      </c>
    </row>
    <row r="317" s="241" customFormat="true" ht="20.25" hidden="false" customHeight="false" outlineLevel="0" collapsed="false">
      <c r="B317" s="242"/>
      <c r="C317" s="243"/>
      <c r="D317" s="224" t="s">
        <v>224</v>
      </c>
      <c r="E317" s="244"/>
      <c r="F317" s="245" t="s">
        <v>783</v>
      </c>
      <c r="G317" s="243"/>
      <c r="H317" s="246" t="n">
        <v>46.667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224</v>
      </c>
      <c r="AU317" s="252" t="s">
        <v>88</v>
      </c>
      <c r="AV317" s="241" t="s">
        <v>88</v>
      </c>
      <c r="AW317" s="241" t="s">
        <v>33</v>
      </c>
      <c r="AX317" s="241" t="s">
        <v>79</v>
      </c>
      <c r="AY317" s="252" t="s">
        <v>143</v>
      </c>
    </row>
    <row r="318" s="253" customFormat="true" ht="9.75" hidden="false" customHeight="false" outlineLevel="0" collapsed="false">
      <c r="B318" s="254"/>
      <c r="C318" s="255"/>
      <c r="D318" s="224" t="s">
        <v>224</v>
      </c>
      <c r="E318" s="256"/>
      <c r="F318" s="257" t="s">
        <v>226</v>
      </c>
      <c r="G318" s="255"/>
      <c r="H318" s="258" t="n">
        <v>64</v>
      </c>
      <c r="I318" s="259"/>
      <c r="J318" s="255"/>
      <c r="K318" s="255"/>
      <c r="L318" s="260"/>
      <c r="M318" s="261"/>
      <c r="N318" s="262"/>
      <c r="O318" s="262"/>
      <c r="P318" s="262"/>
      <c r="Q318" s="262"/>
      <c r="R318" s="262"/>
      <c r="S318" s="262"/>
      <c r="T318" s="263"/>
      <c r="AT318" s="264" t="s">
        <v>224</v>
      </c>
      <c r="AU318" s="264" t="s">
        <v>88</v>
      </c>
      <c r="AV318" s="253" t="s">
        <v>142</v>
      </c>
      <c r="AW318" s="253" t="s">
        <v>33</v>
      </c>
      <c r="AX318" s="253" t="s">
        <v>86</v>
      </c>
      <c r="AY318" s="264" t="s">
        <v>143</v>
      </c>
    </row>
    <row r="319" s="31" customFormat="true" ht="44.25" hidden="false" customHeight="true" outlineLevel="0" collapsed="false">
      <c r="A319" s="24"/>
      <c r="B319" s="25"/>
      <c r="C319" s="211" t="s">
        <v>469</v>
      </c>
      <c r="D319" s="211" t="s">
        <v>144</v>
      </c>
      <c r="E319" s="212" t="s">
        <v>535</v>
      </c>
      <c r="F319" s="213" t="s">
        <v>536</v>
      </c>
      <c r="G319" s="214" t="s">
        <v>297</v>
      </c>
      <c r="H319" s="215" t="n">
        <v>3.77</v>
      </c>
      <c r="I319" s="216"/>
      <c r="J319" s="217" t="n">
        <f aca="false">ROUND(I319*H319,2)</f>
        <v>0</v>
      </c>
      <c r="K319" s="213" t="s">
        <v>148</v>
      </c>
      <c r="L319" s="30"/>
      <c r="M319" s="218"/>
      <c r="N319" s="219" t="s">
        <v>44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42</v>
      </c>
      <c r="AT319" s="222" t="s">
        <v>144</v>
      </c>
      <c r="AU319" s="222" t="s">
        <v>88</v>
      </c>
      <c r="AY319" s="3" t="s">
        <v>143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42</v>
      </c>
      <c r="BM319" s="222" t="s">
        <v>537</v>
      </c>
    </row>
    <row r="320" s="241" customFormat="true" ht="20.25" hidden="false" customHeight="false" outlineLevel="0" collapsed="false">
      <c r="B320" s="242"/>
      <c r="C320" s="243"/>
      <c r="D320" s="224" t="s">
        <v>224</v>
      </c>
      <c r="E320" s="244"/>
      <c r="F320" s="245" t="s">
        <v>784</v>
      </c>
      <c r="G320" s="243"/>
      <c r="H320" s="246" t="n">
        <v>3.77</v>
      </c>
      <c r="I320" s="247"/>
      <c r="J320" s="243"/>
      <c r="K320" s="243"/>
      <c r="L320" s="248"/>
      <c r="M320" s="249"/>
      <c r="N320" s="250"/>
      <c r="O320" s="250"/>
      <c r="P320" s="250"/>
      <c r="Q320" s="250"/>
      <c r="R320" s="250"/>
      <c r="S320" s="250"/>
      <c r="T320" s="251"/>
      <c r="AT320" s="252" t="s">
        <v>224</v>
      </c>
      <c r="AU320" s="252" t="s">
        <v>88</v>
      </c>
      <c r="AV320" s="241" t="s">
        <v>88</v>
      </c>
      <c r="AW320" s="241" t="s">
        <v>33</v>
      </c>
      <c r="AX320" s="241" t="s">
        <v>79</v>
      </c>
      <c r="AY320" s="252" t="s">
        <v>143</v>
      </c>
    </row>
    <row r="321" s="253" customFormat="true" ht="9.75" hidden="false" customHeight="false" outlineLevel="0" collapsed="false">
      <c r="B321" s="254"/>
      <c r="C321" s="255"/>
      <c r="D321" s="224" t="s">
        <v>224</v>
      </c>
      <c r="E321" s="256"/>
      <c r="F321" s="257" t="s">
        <v>226</v>
      </c>
      <c r="G321" s="255"/>
      <c r="H321" s="258" t="n">
        <v>3.77</v>
      </c>
      <c r="I321" s="259"/>
      <c r="J321" s="255"/>
      <c r="K321" s="255"/>
      <c r="L321" s="260"/>
      <c r="M321" s="261"/>
      <c r="N321" s="262"/>
      <c r="O321" s="262"/>
      <c r="P321" s="262"/>
      <c r="Q321" s="262"/>
      <c r="R321" s="262"/>
      <c r="S321" s="262"/>
      <c r="T321" s="263"/>
      <c r="AT321" s="264" t="s">
        <v>224</v>
      </c>
      <c r="AU321" s="264" t="s">
        <v>88</v>
      </c>
      <c r="AV321" s="253" t="s">
        <v>142</v>
      </c>
      <c r="AW321" s="253" t="s">
        <v>33</v>
      </c>
      <c r="AX321" s="253" t="s">
        <v>86</v>
      </c>
      <c r="AY321" s="264" t="s">
        <v>143</v>
      </c>
    </row>
    <row r="322" s="31" customFormat="true" ht="44.25" hidden="false" customHeight="true" outlineLevel="0" collapsed="false">
      <c r="A322" s="24"/>
      <c r="B322" s="25"/>
      <c r="C322" s="211" t="s">
        <v>474</v>
      </c>
      <c r="D322" s="211" t="s">
        <v>144</v>
      </c>
      <c r="E322" s="212" t="s">
        <v>540</v>
      </c>
      <c r="F322" s="213" t="s">
        <v>541</v>
      </c>
      <c r="G322" s="214" t="s">
        <v>297</v>
      </c>
      <c r="H322" s="215" t="n">
        <v>65.328</v>
      </c>
      <c r="I322" s="216"/>
      <c r="J322" s="217" t="n">
        <f aca="false">ROUND(I322*H322,2)</f>
        <v>0</v>
      </c>
      <c r="K322" s="213" t="s">
        <v>148</v>
      </c>
      <c r="L322" s="30"/>
      <c r="M322" s="218"/>
      <c r="N322" s="219" t="s">
        <v>44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42</v>
      </c>
      <c r="AT322" s="222" t="s">
        <v>144</v>
      </c>
      <c r="AU322" s="222" t="s">
        <v>88</v>
      </c>
      <c r="AY322" s="3" t="s">
        <v>143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6</v>
      </c>
      <c r="BK322" s="223" t="n">
        <f aca="false">ROUND(I322*H322,2)</f>
        <v>0</v>
      </c>
      <c r="BL322" s="3" t="s">
        <v>142</v>
      </c>
      <c r="BM322" s="222" t="s">
        <v>542</v>
      </c>
    </row>
    <row r="323" s="241" customFormat="true" ht="20.25" hidden="false" customHeight="false" outlineLevel="0" collapsed="false">
      <c r="B323" s="242"/>
      <c r="C323" s="243"/>
      <c r="D323" s="224" t="s">
        <v>224</v>
      </c>
      <c r="E323" s="244"/>
      <c r="F323" s="245" t="s">
        <v>785</v>
      </c>
      <c r="G323" s="243"/>
      <c r="H323" s="246" t="n">
        <v>10.976</v>
      </c>
      <c r="I323" s="247"/>
      <c r="J323" s="243"/>
      <c r="K323" s="243"/>
      <c r="L323" s="248"/>
      <c r="M323" s="249"/>
      <c r="N323" s="250"/>
      <c r="O323" s="250"/>
      <c r="P323" s="250"/>
      <c r="Q323" s="250"/>
      <c r="R323" s="250"/>
      <c r="S323" s="250"/>
      <c r="T323" s="251"/>
      <c r="AT323" s="252" t="s">
        <v>224</v>
      </c>
      <c r="AU323" s="252" t="s">
        <v>88</v>
      </c>
      <c r="AV323" s="241" t="s">
        <v>88</v>
      </c>
      <c r="AW323" s="241" t="s">
        <v>33</v>
      </c>
      <c r="AX323" s="241" t="s">
        <v>79</v>
      </c>
      <c r="AY323" s="252" t="s">
        <v>143</v>
      </c>
    </row>
    <row r="324" s="241" customFormat="true" ht="20.25" hidden="false" customHeight="false" outlineLevel="0" collapsed="false">
      <c r="B324" s="242"/>
      <c r="C324" s="243"/>
      <c r="D324" s="224" t="s">
        <v>224</v>
      </c>
      <c r="E324" s="244"/>
      <c r="F324" s="245" t="s">
        <v>786</v>
      </c>
      <c r="G324" s="243"/>
      <c r="H324" s="246" t="n">
        <v>54.352</v>
      </c>
      <c r="I324" s="247"/>
      <c r="J324" s="243"/>
      <c r="K324" s="243"/>
      <c r="L324" s="248"/>
      <c r="M324" s="249"/>
      <c r="N324" s="250"/>
      <c r="O324" s="250"/>
      <c r="P324" s="250"/>
      <c r="Q324" s="250"/>
      <c r="R324" s="250"/>
      <c r="S324" s="250"/>
      <c r="T324" s="251"/>
      <c r="AT324" s="252" t="s">
        <v>224</v>
      </c>
      <c r="AU324" s="252" t="s">
        <v>88</v>
      </c>
      <c r="AV324" s="241" t="s">
        <v>88</v>
      </c>
      <c r="AW324" s="241" t="s">
        <v>33</v>
      </c>
      <c r="AX324" s="241" t="s">
        <v>79</v>
      </c>
      <c r="AY324" s="252" t="s">
        <v>143</v>
      </c>
    </row>
    <row r="325" s="253" customFormat="true" ht="9.75" hidden="false" customHeight="false" outlineLevel="0" collapsed="false">
      <c r="B325" s="254"/>
      <c r="C325" s="255"/>
      <c r="D325" s="224" t="s">
        <v>224</v>
      </c>
      <c r="E325" s="256"/>
      <c r="F325" s="257" t="s">
        <v>226</v>
      </c>
      <c r="G325" s="255"/>
      <c r="H325" s="258" t="n">
        <v>65.328</v>
      </c>
      <c r="I325" s="259"/>
      <c r="J325" s="255"/>
      <c r="K325" s="255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224</v>
      </c>
      <c r="AU325" s="264" t="s">
        <v>88</v>
      </c>
      <c r="AV325" s="253" t="s">
        <v>142</v>
      </c>
      <c r="AW325" s="253" t="s">
        <v>33</v>
      </c>
      <c r="AX325" s="253" t="s">
        <v>86</v>
      </c>
      <c r="AY325" s="264" t="s">
        <v>143</v>
      </c>
    </row>
    <row r="326" s="196" customFormat="true" ht="22.5" hidden="false" customHeight="true" outlineLevel="0" collapsed="false">
      <c r="B326" s="197"/>
      <c r="C326" s="198"/>
      <c r="D326" s="199" t="s">
        <v>78</v>
      </c>
      <c r="E326" s="239" t="s">
        <v>546</v>
      </c>
      <c r="F326" s="239" t="s">
        <v>547</v>
      </c>
      <c r="G326" s="198"/>
      <c r="H326" s="198"/>
      <c r="I326" s="201"/>
      <c r="J326" s="240" t="n">
        <f aca="false">BK326</f>
        <v>0</v>
      </c>
      <c r="K326" s="198"/>
      <c r="L326" s="203"/>
      <c r="M326" s="204"/>
      <c r="N326" s="205"/>
      <c r="O326" s="205"/>
      <c r="P326" s="206" t="n">
        <f aca="false">P327</f>
        <v>0</v>
      </c>
      <c r="Q326" s="205"/>
      <c r="R326" s="206" t="n">
        <f aca="false">R327</f>
        <v>0</v>
      </c>
      <c r="S326" s="205"/>
      <c r="T326" s="207" t="n">
        <f aca="false">T327</f>
        <v>0</v>
      </c>
      <c r="AR326" s="208" t="s">
        <v>86</v>
      </c>
      <c r="AT326" s="209" t="s">
        <v>78</v>
      </c>
      <c r="AU326" s="209" t="s">
        <v>86</v>
      </c>
      <c r="AY326" s="208" t="s">
        <v>143</v>
      </c>
      <c r="BK326" s="210" t="n">
        <f aca="false">BK327</f>
        <v>0</v>
      </c>
    </row>
    <row r="327" s="31" customFormat="true" ht="24" hidden="false" customHeight="true" outlineLevel="0" collapsed="false">
      <c r="A327" s="24"/>
      <c r="B327" s="25"/>
      <c r="C327" s="211" t="s">
        <v>480</v>
      </c>
      <c r="D327" s="211" t="s">
        <v>144</v>
      </c>
      <c r="E327" s="212" t="s">
        <v>549</v>
      </c>
      <c r="F327" s="213" t="s">
        <v>550</v>
      </c>
      <c r="G327" s="214" t="s">
        <v>297</v>
      </c>
      <c r="H327" s="215" t="n">
        <v>195.629</v>
      </c>
      <c r="I327" s="216"/>
      <c r="J327" s="217" t="n">
        <f aca="false">ROUND(I327*H327,2)</f>
        <v>0</v>
      </c>
      <c r="K327" s="213" t="s">
        <v>148</v>
      </c>
      <c r="L327" s="30"/>
      <c r="M327" s="298"/>
      <c r="N327" s="299" t="s">
        <v>44</v>
      </c>
      <c r="O327" s="231"/>
      <c r="P327" s="300" t="n">
        <f aca="false">O327*H327</f>
        <v>0</v>
      </c>
      <c r="Q327" s="300" t="n">
        <v>0</v>
      </c>
      <c r="R327" s="300" t="n">
        <f aca="false">Q327*H327</f>
        <v>0</v>
      </c>
      <c r="S327" s="300" t="n">
        <v>0</v>
      </c>
      <c r="T327" s="30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42</v>
      </c>
      <c r="AT327" s="222" t="s">
        <v>144</v>
      </c>
      <c r="AU327" s="222" t="s">
        <v>88</v>
      </c>
      <c r="AY327" s="3" t="s">
        <v>143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6</v>
      </c>
      <c r="BK327" s="223" t="n">
        <f aca="false">ROUND(I327*H327,2)</f>
        <v>0</v>
      </c>
      <c r="BL327" s="3" t="s">
        <v>142</v>
      </c>
      <c r="BM327" s="222" t="s">
        <v>551</v>
      </c>
    </row>
    <row r="328" s="31" customFormat="true" ht="6.75" hidden="false" customHeight="true" outlineLevel="0" collapsed="false">
      <c r="A328" s="24"/>
      <c r="B328" s="52"/>
      <c r="C328" s="53"/>
      <c r="D328" s="53"/>
      <c r="E328" s="53"/>
      <c r="F328" s="53"/>
      <c r="G328" s="53"/>
      <c r="H328" s="53"/>
      <c r="I328" s="53"/>
      <c r="J328" s="53"/>
      <c r="K328" s="53"/>
      <c r="L328" s="30"/>
      <c r="M328" s="24"/>
      <c r="O328" s="24"/>
      <c r="P328" s="24"/>
      <c r="Q328" s="24"/>
      <c r="R328" s="24"/>
      <c r="S328" s="24"/>
      <c r="T328" s="24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</row>
  </sheetData>
  <sheetProtection algorithmName="SHA-512" hashValue="p8EWahhKtVdbMXI0K7w4V83ViA+E99/GcK1BBS9NIVMBHBQjNHKqA5G+15m12c/MmGqS9mcsGCiKZ8/2wAvoUQ==" saltValue="9E6enK1jsIVyRL0IeCkVsDT/CWenFyblxaoOD5XOlXVUeA88aIWcXWNhC/XuFeBa6DS1FVRRE0B/CBPQfTpf6g==" spinCount="100000" sheet="true" objects="true" scenarios="true" formatColumns="false" formatRows="false" autoFilter="false"/>
  <autoFilter ref="C125:K32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olečný pás pro cyklisty a chodce na ul. Záhumení a chodníky na ul. Krásen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787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5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6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6:BE274)),  2)</f>
        <v>0</v>
      </c>
      <c r="G35" s="24"/>
      <c r="H35" s="24"/>
      <c r="I35" s="150" t="n">
        <v>0.21</v>
      </c>
      <c r="J35" s="149" t="n">
        <f aca="false">ROUND(((SUM(BE126:BE274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6:BF274)),  2)</f>
        <v>0</v>
      </c>
      <c r="G36" s="24"/>
      <c r="H36" s="24"/>
      <c r="I36" s="150" t="n">
        <v>0.15</v>
      </c>
      <c r="J36" s="149" t="n">
        <f aca="false">ROUND(((SUM(BF126:BF274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6:BG274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6:BH274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6:BI274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olečný pás pro cyklisty a chodce na ul. Záhumení a chodníky na ul. Krásen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102.b - Obnova vozovky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0" t="str">
        <f aca="false">IF(J14="","",J14)</f>
        <v>25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31</v>
      </c>
      <c r="J93" s="171" t="str">
        <f aca="false">E23</f>
        <v>via-p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6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210</v>
      </c>
      <c r="E99" s="181"/>
      <c r="F99" s="181"/>
      <c r="G99" s="181"/>
      <c r="H99" s="181"/>
      <c r="I99" s="181"/>
      <c r="J99" s="182" t="n">
        <f aca="false">J127</f>
        <v>0</v>
      </c>
      <c r="K99" s="179"/>
      <c r="L99" s="183"/>
    </row>
    <row r="100" s="233" customFormat="true" ht="19.5" hidden="false" customHeight="true" outlineLevel="0" collapsed="false">
      <c r="B100" s="234"/>
      <c r="C100" s="117"/>
      <c r="D100" s="235" t="s">
        <v>211</v>
      </c>
      <c r="E100" s="236"/>
      <c r="F100" s="236"/>
      <c r="G100" s="236"/>
      <c r="H100" s="236"/>
      <c r="I100" s="236"/>
      <c r="J100" s="237" t="n">
        <f aca="false">J128</f>
        <v>0</v>
      </c>
      <c r="K100" s="117"/>
      <c r="L100" s="238"/>
    </row>
    <row r="101" s="233" customFormat="true" ht="19.5" hidden="false" customHeight="true" outlineLevel="0" collapsed="false">
      <c r="B101" s="234"/>
      <c r="C101" s="117"/>
      <c r="D101" s="235" t="s">
        <v>213</v>
      </c>
      <c r="E101" s="236"/>
      <c r="F101" s="236"/>
      <c r="G101" s="236"/>
      <c r="H101" s="236"/>
      <c r="I101" s="236"/>
      <c r="J101" s="237" t="n">
        <f aca="false">J154</f>
        <v>0</v>
      </c>
      <c r="K101" s="117"/>
      <c r="L101" s="238"/>
    </row>
    <row r="102" s="233" customFormat="true" ht="19.5" hidden="false" customHeight="true" outlineLevel="0" collapsed="false">
      <c r="B102" s="234"/>
      <c r="C102" s="117"/>
      <c r="D102" s="235" t="s">
        <v>214</v>
      </c>
      <c r="E102" s="236"/>
      <c r="F102" s="236"/>
      <c r="G102" s="236"/>
      <c r="H102" s="236"/>
      <c r="I102" s="236"/>
      <c r="J102" s="237" t="n">
        <f aca="false">J171</f>
        <v>0</v>
      </c>
      <c r="K102" s="117"/>
      <c r="L102" s="238"/>
    </row>
    <row r="103" s="233" customFormat="true" ht="19.5" hidden="false" customHeight="true" outlineLevel="0" collapsed="false">
      <c r="B103" s="234"/>
      <c r="C103" s="117"/>
      <c r="D103" s="235" t="s">
        <v>215</v>
      </c>
      <c r="E103" s="236"/>
      <c r="F103" s="236"/>
      <c r="G103" s="236"/>
      <c r="H103" s="236"/>
      <c r="I103" s="236"/>
      <c r="J103" s="237" t="n">
        <f aca="false">J239</f>
        <v>0</v>
      </c>
      <c r="K103" s="117"/>
      <c r="L103" s="238"/>
    </row>
    <row r="104" s="233" customFormat="true" ht="19.5" hidden="false" customHeight="true" outlineLevel="0" collapsed="false">
      <c r="B104" s="234"/>
      <c r="C104" s="117"/>
      <c r="D104" s="235" t="s">
        <v>216</v>
      </c>
      <c r="E104" s="236"/>
      <c r="F104" s="236"/>
      <c r="G104" s="236"/>
      <c r="H104" s="236"/>
      <c r="I104" s="236"/>
      <c r="J104" s="237" t="n">
        <f aca="false">J273</f>
        <v>0</v>
      </c>
      <c r="K104" s="117"/>
      <c r="L104" s="238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127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9" t="str">
        <f aca="false">E7</f>
        <v>Společný pás pro cyklisty a chodce na ul. Záhumení a chodníky na ul. Krásenská</v>
      </c>
      <c r="F114" s="169"/>
      <c r="G114" s="169"/>
      <c r="H114" s="169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customFormat="false" ht="12" hidden="false" customHeight="true" outlineLevel="0" collapsed="false">
      <c r="B115" s="7"/>
      <c r="C115" s="17" t="s">
        <v>116</v>
      </c>
      <c r="D115" s="8"/>
      <c r="E115" s="8"/>
      <c r="F115" s="8"/>
      <c r="G115" s="8"/>
      <c r="H115" s="8"/>
      <c r="I115" s="8"/>
      <c r="J115" s="8"/>
      <c r="K115" s="8"/>
      <c r="L115" s="6"/>
    </row>
    <row r="116" s="31" customFormat="true" ht="16.5" hidden="false" customHeight="true" outlineLevel="0" collapsed="false">
      <c r="A116" s="24"/>
      <c r="B116" s="25"/>
      <c r="C116" s="26"/>
      <c r="D116" s="26"/>
      <c r="E116" s="169" t="s">
        <v>683</v>
      </c>
      <c r="F116" s="169"/>
      <c r="G116" s="169"/>
      <c r="H116" s="169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18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11</f>
        <v>SO 102.b - Obnova vozovky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4</f>
        <v>Valašské Meziříčí</v>
      </c>
      <c r="G120" s="26"/>
      <c r="H120" s="26"/>
      <c r="I120" s="17" t="s">
        <v>21</v>
      </c>
      <c r="J120" s="170" t="str">
        <f aca="false">IF(J14="","",J14)</f>
        <v>25. 1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7</f>
        <v>Město Valašské Meziříčí</v>
      </c>
      <c r="G122" s="26"/>
      <c r="H122" s="26"/>
      <c r="I122" s="17" t="s">
        <v>31</v>
      </c>
      <c r="J122" s="171" t="str">
        <f aca="false">E23</f>
        <v>via-pds s.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9</v>
      </c>
      <c r="D123" s="26"/>
      <c r="E123" s="26"/>
      <c r="F123" s="18" t="str">
        <f aca="false">IF(E20="","",E20)</f>
        <v>Vyplň údaj</v>
      </c>
      <c r="G123" s="26"/>
      <c r="H123" s="26"/>
      <c r="I123" s="17" t="s">
        <v>36</v>
      </c>
      <c r="J123" s="171" t="str">
        <f aca="false">E26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90" customFormat="true" ht="29.25" hidden="false" customHeight="true" outlineLevel="0" collapsed="false">
      <c r="A125" s="184"/>
      <c r="B125" s="185"/>
      <c r="C125" s="186" t="s">
        <v>128</v>
      </c>
      <c r="D125" s="187" t="s">
        <v>64</v>
      </c>
      <c r="E125" s="187" t="s">
        <v>60</v>
      </c>
      <c r="F125" s="187" t="s">
        <v>61</v>
      </c>
      <c r="G125" s="187" t="s">
        <v>129</v>
      </c>
      <c r="H125" s="187" t="s">
        <v>130</v>
      </c>
      <c r="I125" s="187" t="s">
        <v>131</v>
      </c>
      <c r="J125" s="187" t="s">
        <v>122</v>
      </c>
      <c r="K125" s="188" t="s">
        <v>132</v>
      </c>
      <c r="L125" s="189"/>
      <c r="M125" s="82"/>
      <c r="N125" s="83" t="s">
        <v>43</v>
      </c>
      <c r="O125" s="83" t="s">
        <v>133</v>
      </c>
      <c r="P125" s="83" t="s">
        <v>134</v>
      </c>
      <c r="Q125" s="83" t="s">
        <v>135</v>
      </c>
      <c r="R125" s="83" t="s">
        <v>136</v>
      </c>
      <c r="S125" s="83" t="s">
        <v>137</v>
      </c>
      <c r="T125" s="84" t="s">
        <v>138</v>
      </c>
      <c r="U125" s="184"/>
      <c r="V125" s="184"/>
      <c r="W125" s="184"/>
      <c r="X125" s="184"/>
      <c r="Y125" s="184"/>
      <c r="Z125" s="184"/>
      <c r="AA125" s="184"/>
      <c r="AB125" s="184"/>
      <c r="AC125" s="184"/>
      <c r="AD125" s="184"/>
      <c r="AE125" s="184"/>
    </row>
    <row r="126" s="31" customFormat="true" ht="22.5" hidden="false" customHeight="true" outlineLevel="0" collapsed="false">
      <c r="A126" s="24"/>
      <c r="B126" s="25"/>
      <c r="C126" s="90" t="s">
        <v>139</v>
      </c>
      <c r="D126" s="26"/>
      <c r="E126" s="26"/>
      <c r="F126" s="26"/>
      <c r="G126" s="26"/>
      <c r="H126" s="26"/>
      <c r="I126" s="26"/>
      <c r="J126" s="191" t="n">
        <f aca="false">BK126</f>
        <v>0</v>
      </c>
      <c r="K126" s="26"/>
      <c r="L126" s="30"/>
      <c r="M126" s="85"/>
      <c r="N126" s="192"/>
      <c r="O126" s="86"/>
      <c r="P126" s="193" t="n">
        <f aca="false">P127</f>
        <v>0</v>
      </c>
      <c r="Q126" s="86"/>
      <c r="R126" s="193" t="n">
        <f aca="false">R127</f>
        <v>6.94578</v>
      </c>
      <c r="S126" s="86"/>
      <c r="T126" s="194" t="n">
        <f aca="false">T127</f>
        <v>12.8024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8</v>
      </c>
      <c r="AU126" s="3" t="s">
        <v>124</v>
      </c>
      <c r="BK126" s="195" t="n">
        <f aca="false">BK127</f>
        <v>0</v>
      </c>
    </row>
    <row r="127" s="196" customFormat="true" ht="25.5" hidden="false" customHeight="true" outlineLevel="0" collapsed="false">
      <c r="B127" s="197"/>
      <c r="C127" s="198"/>
      <c r="D127" s="199" t="s">
        <v>78</v>
      </c>
      <c r="E127" s="200" t="s">
        <v>217</v>
      </c>
      <c r="F127" s="200" t="s">
        <v>218</v>
      </c>
      <c r="G127" s="198"/>
      <c r="H127" s="198"/>
      <c r="I127" s="201"/>
      <c r="J127" s="202" t="n">
        <f aca="false">BK127</f>
        <v>0</v>
      </c>
      <c r="K127" s="198"/>
      <c r="L127" s="203"/>
      <c r="M127" s="204"/>
      <c r="N127" s="205"/>
      <c r="O127" s="205"/>
      <c r="P127" s="206" t="n">
        <f aca="false">P128+P154+P171+P239+P273</f>
        <v>0</v>
      </c>
      <c r="Q127" s="205"/>
      <c r="R127" s="206" t="n">
        <f aca="false">R128+R154+R171+R239+R273</f>
        <v>6.94578</v>
      </c>
      <c r="S127" s="205"/>
      <c r="T127" s="207" t="n">
        <f aca="false">T128+T154+T171+T239+T273</f>
        <v>12.8024</v>
      </c>
      <c r="AR127" s="208" t="s">
        <v>86</v>
      </c>
      <c r="AT127" s="209" t="s">
        <v>78</v>
      </c>
      <c r="AU127" s="209" t="s">
        <v>79</v>
      </c>
      <c r="AY127" s="208" t="s">
        <v>143</v>
      </c>
      <c r="BK127" s="210" t="n">
        <f aca="false">BK128+BK154+BK171+BK239+BK273</f>
        <v>0</v>
      </c>
    </row>
    <row r="128" s="196" customFormat="true" ht="22.5" hidden="false" customHeight="true" outlineLevel="0" collapsed="false">
      <c r="B128" s="197"/>
      <c r="C128" s="198"/>
      <c r="D128" s="199" t="s">
        <v>78</v>
      </c>
      <c r="E128" s="239" t="s">
        <v>86</v>
      </c>
      <c r="F128" s="239" t="s">
        <v>219</v>
      </c>
      <c r="G128" s="198"/>
      <c r="H128" s="198"/>
      <c r="I128" s="201"/>
      <c r="J128" s="240" t="n">
        <f aca="false">BK128</f>
        <v>0</v>
      </c>
      <c r="K128" s="198"/>
      <c r="L128" s="203"/>
      <c r="M128" s="204"/>
      <c r="N128" s="205"/>
      <c r="O128" s="205"/>
      <c r="P128" s="206" t="n">
        <f aca="false">SUM(P129:P153)</f>
        <v>0</v>
      </c>
      <c r="Q128" s="205"/>
      <c r="R128" s="206" t="n">
        <f aca="false">SUM(R129:R153)</f>
        <v>0.00575</v>
      </c>
      <c r="S128" s="205"/>
      <c r="T128" s="207" t="n">
        <f aca="false">SUM(T129:T153)</f>
        <v>12.4584</v>
      </c>
      <c r="AR128" s="208" t="s">
        <v>86</v>
      </c>
      <c r="AT128" s="209" t="s">
        <v>78</v>
      </c>
      <c r="AU128" s="209" t="s">
        <v>86</v>
      </c>
      <c r="AY128" s="208" t="s">
        <v>143</v>
      </c>
      <c r="BK128" s="210" t="n">
        <f aca="false">SUM(BK129:BK153)</f>
        <v>0</v>
      </c>
    </row>
    <row r="129" s="31" customFormat="true" ht="24" hidden="false" customHeight="true" outlineLevel="0" collapsed="false">
      <c r="A129" s="24"/>
      <c r="B129" s="25"/>
      <c r="C129" s="211" t="s">
        <v>86</v>
      </c>
      <c r="D129" s="211" t="s">
        <v>144</v>
      </c>
      <c r="E129" s="212" t="s">
        <v>553</v>
      </c>
      <c r="F129" s="213" t="s">
        <v>554</v>
      </c>
      <c r="G129" s="214" t="s">
        <v>222</v>
      </c>
      <c r="H129" s="215" t="n">
        <v>23.8</v>
      </c>
      <c r="I129" s="216"/>
      <c r="J129" s="217" t="n">
        <f aca="false">ROUND(I129*H129,2)</f>
        <v>0</v>
      </c>
      <c r="K129" s="213" t="s">
        <v>148</v>
      </c>
      <c r="L129" s="30"/>
      <c r="M129" s="218"/>
      <c r="N129" s="219" t="s">
        <v>44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.17</v>
      </c>
      <c r="T129" s="221" t="n">
        <f aca="false">S129*H129</f>
        <v>4.046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42</v>
      </c>
      <c r="AT129" s="222" t="s">
        <v>144</v>
      </c>
      <c r="AU129" s="222" t="s">
        <v>88</v>
      </c>
      <c r="AY129" s="3" t="s">
        <v>143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42</v>
      </c>
      <c r="BM129" s="222" t="s">
        <v>555</v>
      </c>
    </row>
    <row r="130" s="241" customFormat="true" ht="9.75" hidden="false" customHeight="false" outlineLevel="0" collapsed="false">
      <c r="B130" s="242"/>
      <c r="C130" s="243"/>
      <c r="D130" s="224" t="s">
        <v>224</v>
      </c>
      <c r="E130" s="244"/>
      <c r="F130" s="245" t="s">
        <v>788</v>
      </c>
      <c r="G130" s="243"/>
      <c r="H130" s="246" t="n">
        <v>23.8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24</v>
      </c>
      <c r="AU130" s="252" t="s">
        <v>88</v>
      </c>
      <c r="AV130" s="241" t="s">
        <v>88</v>
      </c>
      <c r="AW130" s="241" t="s">
        <v>33</v>
      </c>
      <c r="AX130" s="241" t="s">
        <v>79</v>
      </c>
      <c r="AY130" s="252" t="s">
        <v>143</v>
      </c>
    </row>
    <row r="131" s="253" customFormat="true" ht="9.75" hidden="false" customHeight="false" outlineLevel="0" collapsed="false">
      <c r="B131" s="254"/>
      <c r="C131" s="255"/>
      <c r="D131" s="224" t="s">
        <v>224</v>
      </c>
      <c r="E131" s="256"/>
      <c r="F131" s="257" t="s">
        <v>226</v>
      </c>
      <c r="G131" s="255"/>
      <c r="H131" s="258" t="n">
        <v>23.8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224</v>
      </c>
      <c r="AU131" s="264" t="s">
        <v>88</v>
      </c>
      <c r="AV131" s="253" t="s">
        <v>142</v>
      </c>
      <c r="AW131" s="253" t="s">
        <v>33</v>
      </c>
      <c r="AX131" s="253" t="s">
        <v>86</v>
      </c>
      <c r="AY131" s="264" t="s">
        <v>143</v>
      </c>
    </row>
    <row r="132" s="31" customFormat="true" ht="24" hidden="false" customHeight="true" outlineLevel="0" collapsed="false">
      <c r="A132" s="24"/>
      <c r="B132" s="25"/>
      <c r="C132" s="211" t="s">
        <v>88</v>
      </c>
      <c r="D132" s="211" t="s">
        <v>144</v>
      </c>
      <c r="E132" s="212" t="s">
        <v>232</v>
      </c>
      <c r="F132" s="213" t="s">
        <v>233</v>
      </c>
      <c r="G132" s="214" t="s">
        <v>222</v>
      </c>
      <c r="H132" s="215" t="n">
        <v>23.8</v>
      </c>
      <c r="I132" s="216"/>
      <c r="J132" s="217" t="n">
        <f aca="false">ROUND(I132*H132,2)</f>
        <v>0</v>
      </c>
      <c r="K132" s="213" t="s">
        <v>148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.098</v>
      </c>
      <c r="T132" s="221" t="n">
        <f aca="false">S132*H132</f>
        <v>2.3324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42</v>
      </c>
      <c r="AT132" s="222" t="s">
        <v>144</v>
      </c>
      <c r="AU132" s="222" t="s">
        <v>88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2</v>
      </c>
      <c r="BM132" s="222" t="s">
        <v>557</v>
      </c>
    </row>
    <row r="133" s="241" customFormat="true" ht="20.25" hidden="false" customHeight="false" outlineLevel="0" collapsed="false">
      <c r="B133" s="242"/>
      <c r="C133" s="243"/>
      <c r="D133" s="224" t="s">
        <v>224</v>
      </c>
      <c r="E133" s="244"/>
      <c r="F133" s="245" t="s">
        <v>789</v>
      </c>
      <c r="G133" s="243"/>
      <c r="H133" s="246" t="n">
        <v>23.8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24</v>
      </c>
      <c r="AU133" s="252" t="s">
        <v>88</v>
      </c>
      <c r="AV133" s="241" t="s">
        <v>88</v>
      </c>
      <c r="AW133" s="241" t="s">
        <v>33</v>
      </c>
      <c r="AX133" s="241" t="s">
        <v>79</v>
      </c>
      <c r="AY133" s="252" t="s">
        <v>143</v>
      </c>
    </row>
    <row r="134" s="253" customFormat="true" ht="9.75" hidden="false" customHeight="false" outlineLevel="0" collapsed="false">
      <c r="B134" s="254"/>
      <c r="C134" s="255"/>
      <c r="D134" s="224" t="s">
        <v>224</v>
      </c>
      <c r="E134" s="256"/>
      <c r="F134" s="257" t="s">
        <v>226</v>
      </c>
      <c r="G134" s="255"/>
      <c r="H134" s="258" t="n">
        <v>23.8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224</v>
      </c>
      <c r="AU134" s="264" t="s">
        <v>88</v>
      </c>
      <c r="AV134" s="253" t="s">
        <v>142</v>
      </c>
      <c r="AW134" s="253" t="s">
        <v>33</v>
      </c>
      <c r="AX134" s="253" t="s">
        <v>86</v>
      </c>
      <c r="AY134" s="264" t="s">
        <v>143</v>
      </c>
    </row>
    <row r="135" s="31" customFormat="true" ht="24" hidden="false" customHeight="true" outlineLevel="0" collapsed="false">
      <c r="A135" s="24"/>
      <c r="B135" s="25"/>
      <c r="C135" s="211" t="s">
        <v>157</v>
      </c>
      <c r="D135" s="211" t="s">
        <v>144</v>
      </c>
      <c r="E135" s="212" t="s">
        <v>250</v>
      </c>
      <c r="F135" s="213" t="s">
        <v>251</v>
      </c>
      <c r="G135" s="214" t="s">
        <v>222</v>
      </c>
      <c r="H135" s="215" t="n">
        <v>47.5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4E-005</v>
      </c>
      <c r="R135" s="220" t="n">
        <f aca="false">Q135*H135</f>
        <v>0.0019</v>
      </c>
      <c r="S135" s="220" t="n">
        <v>0.128</v>
      </c>
      <c r="T135" s="221" t="n">
        <f aca="false">S135*H135</f>
        <v>6.08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44</v>
      </c>
      <c r="AU135" s="222" t="s">
        <v>88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2</v>
      </c>
      <c r="BM135" s="222" t="s">
        <v>559</v>
      </c>
    </row>
    <row r="136" s="241" customFormat="true" ht="20.25" hidden="false" customHeight="false" outlineLevel="0" collapsed="false">
      <c r="B136" s="242"/>
      <c r="C136" s="243"/>
      <c r="D136" s="224" t="s">
        <v>224</v>
      </c>
      <c r="E136" s="244"/>
      <c r="F136" s="245" t="s">
        <v>790</v>
      </c>
      <c r="G136" s="243"/>
      <c r="H136" s="246" t="n">
        <v>47.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24</v>
      </c>
      <c r="AU136" s="252" t="s">
        <v>88</v>
      </c>
      <c r="AV136" s="241" t="s">
        <v>88</v>
      </c>
      <c r="AW136" s="241" t="s">
        <v>33</v>
      </c>
      <c r="AX136" s="241" t="s">
        <v>79</v>
      </c>
      <c r="AY136" s="252" t="s">
        <v>143</v>
      </c>
    </row>
    <row r="137" s="253" customFormat="true" ht="9.75" hidden="false" customHeight="false" outlineLevel="0" collapsed="false">
      <c r="B137" s="254"/>
      <c r="C137" s="255"/>
      <c r="D137" s="224" t="s">
        <v>224</v>
      </c>
      <c r="E137" s="256"/>
      <c r="F137" s="257" t="s">
        <v>226</v>
      </c>
      <c r="G137" s="255"/>
      <c r="H137" s="258" t="n">
        <v>47.5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24</v>
      </c>
      <c r="AU137" s="264" t="s">
        <v>88</v>
      </c>
      <c r="AV137" s="253" t="s">
        <v>142</v>
      </c>
      <c r="AW137" s="253" t="s">
        <v>33</v>
      </c>
      <c r="AX137" s="253" t="s">
        <v>86</v>
      </c>
      <c r="AY137" s="264" t="s">
        <v>143</v>
      </c>
    </row>
    <row r="138" s="31" customFormat="true" ht="24" hidden="false" customHeight="true" outlineLevel="0" collapsed="false">
      <c r="A138" s="24"/>
      <c r="B138" s="25"/>
      <c r="C138" s="211" t="s">
        <v>142</v>
      </c>
      <c r="D138" s="211" t="s">
        <v>144</v>
      </c>
      <c r="E138" s="212" t="s">
        <v>791</v>
      </c>
      <c r="F138" s="213" t="s">
        <v>792</v>
      </c>
      <c r="G138" s="214" t="s">
        <v>271</v>
      </c>
      <c r="H138" s="215" t="n">
        <v>14.4</v>
      </c>
      <c r="I138" s="216"/>
      <c r="J138" s="217" t="n">
        <f aca="false">ROUND(I138*H138,2)</f>
        <v>0</v>
      </c>
      <c r="K138" s="213" t="s">
        <v>148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44</v>
      </c>
      <c r="AU138" s="222" t="s">
        <v>88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2</v>
      </c>
      <c r="BM138" s="222" t="s">
        <v>793</v>
      </c>
    </row>
    <row r="139" s="265" customFormat="true" ht="9.75" hidden="false" customHeight="false" outlineLevel="0" collapsed="false">
      <c r="B139" s="266"/>
      <c r="C139" s="267"/>
      <c r="D139" s="224" t="s">
        <v>224</v>
      </c>
      <c r="E139" s="268"/>
      <c r="F139" s="269" t="s">
        <v>794</v>
      </c>
      <c r="G139" s="267"/>
      <c r="H139" s="268"/>
      <c r="I139" s="270"/>
      <c r="J139" s="267"/>
      <c r="K139" s="267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24</v>
      </c>
      <c r="AU139" s="275" t="s">
        <v>88</v>
      </c>
      <c r="AV139" s="265" t="s">
        <v>86</v>
      </c>
      <c r="AW139" s="265" t="s">
        <v>33</v>
      </c>
      <c r="AX139" s="265" t="s">
        <v>79</v>
      </c>
      <c r="AY139" s="275" t="s">
        <v>143</v>
      </c>
    </row>
    <row r="140" s="241" customFormat="true" ht="20.25" hidden="false" customHeight="false" outlineLevel="0" collapsed="false">
      <c r="B140" s="242"/>
      <c r="C140" s="243"/>
      <c r="D140" s="224" t="s">
        <v>224</v>
      </c>
      <c r="E140" s="244"/>
      <c r="F140" s="245" t="s">
        <v>795</v>
      </c>
      <c r="G140" s="243"/>
      <c r="H140" s="246" t="n">
        <v>14.4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24</v>
      </c>
      <c r="AU140" s="252" t="s">
        <v>88</v>
      </c>
      <c r="AV140" s="241" t="s">
        <v>88</v>
      </c>
      <c r="AW140" s="241" t="s">
        <v>33</v>
      </c>
      <c r="AX140" s="241" t="s">
        <v>79</v>
      </c>
      <c r="AY140" s="252" t="s">
        <v>143</v>
      </c>
    </row>
    <row r="141" s="253" customFormat="true" ht="9.75" hidden="false" customHeight="false" outlineLevel="0" collapsed="false">
      <c r="B141" s="254"/>
      <c r="C141" s="255"/>
      <c r="D141" s="224" t="s">
        <v>224</v>
      </c>
      <c r="E141" s="256"/>
      <c r="F141" s="257" t="s">
        <v>226</v>
      </c>
      <c r="G141" s="255"/>
      <c r="H141" s="258" t="n">
        <v>14.4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224</v>
      </c>
      <c r="AU141" s="264" t="s">
        <v>88</v>
      </c>
      <c r="AV141" s="253" t="s">
        <v>142</v>
      </c>
      <c r="AW141" s="253" t="s">
        <v>33</v>
      </c>
      <c r="AX141" s="253" t="s">
        <v>86</v>
      </c>
      <c r="AY141" s="264" t="s">
        <v>143</v>
      </c>
    </row>
    <row r="142" s="31" customFormat="true" ht="24" hidden="false" customHeight="true" outlineLevel="0" collapsed="false">
      <c r="A142" s="24"/>
      <c r="B142" s="25"/>
      <c r="C142" s="211" t="s">
        <v>167</v>
      </c>
      <c r="D142" s="211" t="s">
        <v>144</v>
      </c>
      <c r="E142" s="212" t="s">
        <v>796</v>
      </c>
      <c r="F142" s="213" t="s">
        <v>797</v>
      </c>
      <c r="G142" s="214" t="s">
        <v>271</v>
      </c>
      <c r="H142" s="215" t="n">
        <v>14.4</v>
      </c>
      <c r="I142" s="216"/>
      <c r="J142" s="217" t="n">
        <f aca="false">ROUND(I142*H142,2)</f>
        <v>0</v>
      </c>
      <c r="K142" s="213" t="s">
        <v>148</v>
      </c>
      <c r="L142" s="30"/>
      <c r="M142" s="218"/>
      <c r="N142" s="219" t="s">
        <v>44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42</v>
      </c>
      <c r="AT142" s="222" t="s">
        <v>144</v>
      </c>
      <c r="AU142" s="222" t="s">
        <v>88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2</v>
      </c>
      <c r="BM142" s="222" t="s">
        <v>798</v>
      </c>
    </row>
    <row r="143" s="241" customFormat="true" ht="9.75" hidden="false" customHeight="false" outlineLevel="0" collapsed="false">
      <c r="B143" s="242"/>
      <c r="C143" s="243"/>
      <c r="D143" s="224" t="s">
        <v>224</v>
      </c>
      <c r="E143" s="244"/>
      <c r="F143" s="245" t="s">
        <v>799</v>
      </c>
      <c r="G143" s="243"/>
      <c r="H143" s="246" t="n">
        <v>14.4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24</v>
      </c>
      <c r="AU143" s="252" t="s">
        <v>88</v>
      </c>
      <c r="AV143" s="241" t="s">
        <v>88</v>
      </c>
      <c r="AW143" s="241" t="s">
        <v>33</v>
      </c>
      <c r="AX143" s="241" t="s">
        <v>79</v>
      </c>
      <c r="AY143" s="252" t="s">
        <v>143</v>
      </c>
    </row>
    <row r="144" s="253" customFormat="true" ht="9.75" hidden="false" customHeight="false" outlineLevel="0" collapsed="false">
      <c r="B144" s="254"/>
      <c r="C144" s="255"/>
      <c r="D144" s="224" t="s">
        <v>224</v>
      </c>
      <c r="E144" s="256"/>
      <c r="F144" s="257" t="s">
        <v>226</v>
      </c>
      <c r="G144" s="255"/>
      <c r="H144" s="258" t="n">
        <v>14.4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24</v>
      </c>
      <c r="AU144" s="264" t="s">
        <v>88</v>
      </c>
      <c r="AV144" s="253" t="s">
        <v>142</v>
      </c>
      <c r="AW144" s="253" t="s">
        <v>33</v>
      </c>
      <c r="AX144" s="253" t="s">
        <v>86</v>
      </c>
      <c r="AY144" s="264" t="s">
        <v>143</v>
      </c>
    </row>
    <row r="145" s="31" customFormat="true" ht="24" hidden="false" customHeight="true" outlineLevel="0" collapsed="false">
      <c r="A145" s="24"/>
      <c r="B145" s="25"/>
      <c r="C145" s="211" t="s">
        <v>172</v>
      </c>
      <c r="D145" s="211" t="s">
        <v>144</v>
      </c>
      <c r="E145" s="212" t="s">
        <v>306</v>
      </c>
      <c r="F145" s="213" t="s">
        <v>307</v>
      </c>
      <c r="G145" s="214" t="s">
        <v>222</v>
      </c>
      <c r="H145" s="215" t="n">
        <v>23.8</v>
      </c>
      <c r="I145" s="216"/>
      <c r="J145" s="217" t="n">
        <f aca="false">ROUND(I145*H145,2)</f>
        <v>0</v>
      </c>
      <c r="K145" s="213" t="s">
        <v>148</v>
      </c>
      <c r="L145" s="30"/>
      <c r="M145" s="218"/>
      <c r="N145" s="219" t="s">
        <v>44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42</v>
      </c>
      <c r="AT145" s="222" t="s">
        <v>144</v>
      </c>
      <c r="AU145" s="222" t="s">
        <v>88</v>
      </c>
      <c r="AY145" s="3" t="s">
        <v>14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42</v>
      </c>
      <c r="BM145" s="222" t="s">
        <v>561</v>
      </c>
    </row>
    <row r="146" s="241" customFormat="true" ht="20.25" hidden="false" customHeight="false" outlineLevel="0" collapsed="false">
      <c r="B146" s="242"/>
      <c r="C146" s="243"/>
      <c r="D146" s="224" t="s">
        <v>224</v>
      </c>
      <c r="E146" s="244"/>
      <c r="F146" s="245" t="s">
        <v>800</v>
      </c>
      <c r="G146" s="243"/>
      <c r="H146" s="246" t="n">
        <v>23.8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24</v>
      </c>
      <c r="AU146" s="252" t="s">
        <v>88</v>
      </c>
      <c r="AV146" s="241" t="s">
        <v>88</v>
      </c>
      <c r="AW146" s="241" t="s">
        <v>33</v>
      </c>
      <c r="AX146" s="241" t="s">
        <v>79</v>
      </c>
      <c r="AY146" s="252" t="s">
        <v>143</v>
      </c>
    </row>
    <row r="147" s="253" customFormat="true" ht="9.75" hidden="false" customHeight="false" outlineLevel="0" collapsed="false">
      <c r="B147" s="254"/>
      <c r="C147" s="255"/>
      <c r="D147" s="224" t="s">
        <v>224</v>
      </c>
      <c r="E147" s="256"/>
      <c r="F147" s="257" t="s">
        <v>226</v>
      </c>
      <c r="G147" s="255"/>
      <c r="H147" s="258" t="n">
        <v>23.8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24</v>
      </c>
      <c r="AU147" s="264" t="s">
        <v>88</v>
      </c>
      <c r="AV147" s="253" t="s">
        <v>142</v>
      </c>
      <c r="AW147" s="253" t="s">
        <v>33</v>
      </c>
      <c r="AX147" s="253" t="s">
        <v>86</v>
      </c>
      <c r="AY147" s="264" t="s">
        <v>143</v>
      </c>
    </row>
    <row r="148" s="31" customFormat="true" ht="24" hidden="false" customHeight="true" outlineLevel="0" collapsed="false">
      <c r="A148" s="24"/>
      <c r="B148" s="25"/>
      <c r="C148" s="211" t="s">
        <v>177</v>
      </c>
      <c r="D148" s="211" t="s">
        <v>144</v>
      </c>
      <c r="E148" s="212" t="s">
        <v>801</v>
      </c>
      <c r="F148" s="213" t="s">
        <v>802</v>
      </c>
      <c r="G148" s="214" t="s">
        <v>222</v>
      </c>
      <c r="H148" s="215" t="n">
        <v>110</v>
      </c>
      <c r="I148" s="216"/>
      <c r="J148" s="217" t="n">
        <f aca="false">ROUND(I148*H148,2)</f>
        <v>0</v>
      </c>
      <c r="K148" s="213" t="s">
        <v>148</v>
      </c>
      <c r="L148" s="30"/>
      <c r="M148" s="218"/>
      <c r="N148" s="219" t="s">
        <v>44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42</v>
      </c>
      <c r="AT148" s="222" t="s">
        <v>144</v>
      </c>
      <c r="AU148" s="222" t="s">
        <v>88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42</v>
      </c>
      <c r="BM148" s="222" t="s">
        <v>803</v>
      </c>
    </row>
    <row r="149" s="241" customFormat="true" ht="9.75" hidden="false" customHeight="false" outlineLevel="0" collapsed="false">
      <c r="B149" s="242"/>
      <c r="C149" s="243"/>
      <c r="D149" s="224" t="s">
        <v>224</v>
      </c>
      <c r="E149" s="244"/>
      <c r="F149" s="245" t="s">
        <v>804</v>
      </c>
      <c r="G149" s="243"/>
      <c r="H149" s="246" t="n">
        <v>110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24</v>
      </c>
      <c r="AU149" s="252" t="s">
        <v>88</v>
      </c>
      <c r="AV149" s="241" t="s">
        <v>88</v>
      </c>
      <c r="AW149" s="241" t="s">
        <v>33</v>
      </c>
      <c r="AX149" s="241" t="s">
        <v>79</v>
      </c>
      <c r="AY149" s="252" t="s">
        <v>143</v>
      </c>
    </row>
    <row r="150" s="253" customFormat="true" ht="9.75" hidden="false" customHeight="false" outlineLevel="0" collapsed="false">
      <c r="B150" s="254"/>
      <c r="C150" s="255"/>
      <c r="D150" s="224" t="s">
        <v>224</v>
      </c>
      <c r="E150" s="256"/>
      <c r="F150" s="257" t="s">
        <v>226</v>
      </c>
      <c r="G150" s="255"/>
      <c r="H150" s="258" t="n">
        <v>110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24</v>
      </c>
      <c r="AU150" s="264" t="s">
        <v>88</v>
      </c>
      <c r="AV150" s="253" t="s">
        <v>142</v>
      </c>
      <c r="AW150" s="253" t="s">
        <v>33</v>
      </c>
      <c r="AX150" s="253" t="s">
        <v>86</v>
      </c>
      <c r="AY150" s="264" t="s">
        <v>143</v>
      </c>
    </row>
    <row r="151" s="31" customFormat="true" ht="16.5" hidden="false" customHeight="true" outlineLevel="0" collapsed="false">
      <c r="A151" s="24"/>
      <c r="B151" s="25"/>
      <c r="C151" s="276" t="s">
        <v>182</v>
      </c>
      <c r="D151" s="276" t="s">
        <v>336</v>
      </c>
      <c r="E151" s="277" t="s">
        <v>805</v>
      </c>
      <c r="F151" s="278" t="s">
        <v>806</v>
      </c>
      <c r="G151" s="279" t="s">
        <v>807</v>
      </c>
      <c r="H151" s="280" t="n">
        <v>3.85</v>
      </c>
      <c r="I151" s="281"/>
      <c r="J151" s="282" t="n">
        <f aca="false">ROUND(I151*H151,2)</f>
        <v>0</v>
      </c>
      <c r="K151" s="278" t="s">
        <v>148</v>
      </c>
      <c r="L151" s="283"/>
      <c r="M151" s="284"/>
      <c r="N151" s="285" t="s">
        <v>44</v>
      </c>
      <c r="O151" s="74"/>
      <c r="P151" s="220" t="n">
        <f aca="false">O151*H151</f>
        <v>0</v>
      </c>
      <c r="Q151" s="220" t="n">
        <v>0.001</v>
      </c>
      <c r="R151" s="220" t="n">
        <f aca="false">Q151*H151</f>
        <v>0.00385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2</v>
      </c>
      <c r="AT151" s="222" t="s">
        <v>336</v>
      </c>
      <c r="AU151" s="222" t="s">
        <v>88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42</v>
      </c>
      <c r="BM151" s="222" t="s">
        <v>808</v>
      </c>
    </row>
    <row r="152" s="241" customFormat="true" ht="20.25" hidden="false" customHeight="false" outlineLevel="0" collapsed="false">
      <c r="B152" s="242"/>
      <c r="C152" s="243"/>
      <c r="D152" s="224" t="s">
        <v>224</v>
      </c>
      <c r="E152" s="244"/>
      <c r="F152" s="245" t="s">
        <v>809</v>
      </c>
      <c r="G152" s="243"/>
      <c r="H152" s="246" t="n">
        <v>3.85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24</v>
      </c>
      <c r="AU152" s="252" t="s">
        <v>88</v>
      </c>
      <c r="AV152" s="241" t="s">
        <v>88</v>
      </c>
      <c r="AW152" s="241" t="s">
        <v>33</v>
      </c>
      <c r="AX152" s="241" t="s">
        <v>79</v>
      </c>
      <c r="AY152" s="252" t="s">
        <v>143</v>
      </c>
    </row>
    <row r="153" s="253" customFormat="true" ht="9.75" hidden="false" customHeight="false" outlineLevel="0" collapsed="false">
      <c r="B153" s="254"/>
      <c r="C153" s="255"/>
      <c r="D153" s="224" t="s">
        <v>224</v>
      </c>
      <c r="E153" s="256"/>
      <c r="F153" s="257" t="s">
        <v>226</v>
      </c>
      <c r="G153" s="255"/>
      <c r="H153" s="258" t="n">
        <v>3.85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224</v>
      </c>
      <c r="AU153" s="264" t="s">
        <v>88</v>
      </c>
      <c r="AV153" s="253" t="s">
        <v>142</v>
      </c>
      <c r="AW153" s="253" t="s">
        <v>33</v>
      </c>
      <c r="AX153" s="253" t="s">
        <v>86</v>
      </c>
      <c r="AY153" s="264" t="s">
        <v>143</v>
      </c>
    </row>
    <row r="154" s="196" customFormat="true" ht="22.5" hidden="false" customHeight="true" outlineLevel="0" collapsed="false">
      <c r="B154" s="197"/>
      <c r="C154" s="198"/>
      <c r="D154" s="199" t="s">
        <v>78</v>
      </c>
      <c r="E154" s="239" t="s">
        <v>167</v>
      </c>
      <c r="F154" s="239" t="s">
        <v>341</v>
      </c>
      <c r="G154" s="198"/>
      <c r="H154" s="198"/>
      <c r="I154" s="201"/>
      <c r="J154" s="240" t="n">
        <f aca="false">BK154</f>
        <v>0</v>
      </c>
      <c r="K154" s="198"/>
      <c r="L154" s="203"/>
      <c r="M154" s="204"/>
      <c r="N154" s="205"/>
      <c r="O154" s="205"/>
      <c r="P154" s="206" t="n">
        <f aca="false">SUM(P155:P170)</f>
        <v>0</v>
      </c>
      <c r="Q154" s="205"/>
      <c r="R154" s="206" t="n">
        <f aca="false">SUM(R155:R170)</f>
        <v>5.474</v>
      </c>
      <c r="S154" s="205"/>
      <c r="T154" s="207" t="n">
        <f aca="false">SUM(T155:T170)</f>
        <v>0</v>
      </c>
      <c r="AR154" s="208" t="s">
        <v>86</v>
      </c>
      <c r="AT154" s="209" t="s">
        <v>78</v>
      </c>
      <c r="AU154" s="209" t="s">
        <v>86</v>
      </c>
      <c r="AY154" s="208" t="s">
        <v>143</v>
      </c>
      <c r="BK154" s="210" t="n">
        <f aca="false">SUM(BK155:BK170)</f>
        <v>0</v>
      </c>
    </row>
    <row r="155" s="31" customFormat="true" ht="16.5" hidden="false" customHeight="true" outlineLevel="0" collapsed="false">
      <c r="A155" s="24"/>
      <c r="B155" s="25"/>
      <c r="C155" s="211" t="s">
        <v>187</v>
      </c>
      <c r="D155" s="211" t="s">
        <v>144</v>
      </c>
      <c r="E155" s="212" t="s">
        <v>563</v>
      </c>
      <c r="F155" s="213" t="s">
        <v>564</v>
      </c>
      <c r="G155" s="214" t="s">
        <v>222</v>
      </c>
      <c r="H155" s="215" t="n">
        <v>23.8</v>
      </c>
      <c r="I155" s="216"/>
      <c r="J155" s="217" t="n">
        <f aca="false">ROUND(I155*H155,2)</f>
        <v>0</v>
      </c>
      <c r="K155" s="213" t="s">
        <v>148</v>
      </c>
      <c r="L155" s="30"/>
      <c r="M155" s="218"/>
      <c r="N155" s="219" t="s">
        <v>44</v>
      </c>
      <c r="O155" s="74"/>
      <c r="P155" s="220" t="n">
        <f aca="false">O155*H155</f>
        <v>0</v>
      </c>
      <c r="Q155" s="220" t="n">
        <v>0.23</v>
      </c>
      <c r="R155" s="220" t="n">
        <f aca="false">Q155*H155</f>
        <v>5.474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42</v>
      </c>
      <c r="AT155" s="222" t="s">
        <v>144</v>
      </c>
      <c r="AU155" s="222" t="s">
        <v>88</v>
      </c>
      <c r="AY155" s="3" t="s">
        <v>143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42</v>
      </c>
      <c r="BM155" s="222" t="s">
        <v>565</v>
      </c>
    </row>
    <row r="156" s="265" customFormat="true" ht="9.75" hidden="false" customHeight="false" outlineLevel="0" collapsed="false">
      <c r="B156" s="266"/>
      <c r="C156" s="267"/>
      <c r="D156" s="224" t="s">
        <v>224</v>
      </c>
      <c r="E156" s="268"/>
      <c r="F156" s="269" t="s">
        <v>566</v>
      </c>
      <c r="G156" s="267"/>
      <c r="H156" s="268"/>
      <c r="I156" s="270"/>
      <c r="J156" s="267"/>
      <c r="K156" s="267"/>
      <c r="L156" s="271"/>
      <c r="M156" s="272"/>
      <c r="N156" s="273"/>
      <c r="O156" s="273"/>
      <c r="P156" s="273"/>
      <c r="Q156" s="273"/>
      <c r="R156" s="273"/>
      <c r="S156" s="273"/>
      <c r="T156" s="274"/>
      <c r="AT156" s="275" t="s">
        <v>224</v>
      </c>
      <c r="AU156" s="275" t="s">
        <v>88</v>
      </c>
      <c r="AV156" s="265" t="s">
        <v>86</v>
      </c>
      <c r="AW156" s="265" t="s">
        <v>33</v>
      </c>
      <c r="AX156" s="265" t="s">
        <v>79</v>
      </c>
      <c r="AY156" s="275" t="s">
        <v>143</v>
      </c>
    </row>
    <row r="157" s="241" customFormat="true" ht="9.75" hidden="false" customHeight="false" outlineLevel="0" collapsed="false">
      <c r="B157" s="242"/>
      <c r="C157" s="243"/>
      <c r="D157" s="224" t="s">
        <v>224</v>
      </c>
      <c r="E157" s="244"/>
      <c r="F157" s="245" t="s">
        <v>810</v>
      </c>
      <c r="G157" s="243"/>
      <c r="H157" s="246" t="n">
        <v>23.8</v>
      </c>
      <c r="I157" s="247"/>
      <c r="J157" s="243"/>
      <c r="K157" s="243"/>
      <c r="L157" s="248"/>
      <c r="M157" s="249"/>
      <c r="N157" s="250"/>
      <c r="O157" s="250"/>
      <c r="P157" s="250"/>
      <c r="Q157" s="250"/>
      <c r="R157" s="250"/>
      <c r="S157" s="250"/>
      <c r="T157" s="251"/>
      <c r="AT157" s="252" t="s">
        <v>224</v>
      </c>
      <c r="AU157" s="252" t="s">
        <v>88</v>
      </c>
      <c r="AV157" s="241" t="s">
        <v>88</v>
      </c>
      <c r="AW157" s="241" t="s">
        <v>33</v>
      </c>
      <c r="AX157" s="241" t="s">
        <v>79</v>
      </c>
      <c r="AY157" s="252" t="s">
        <v>143</v>
      </c>
    </row>
    <row r="158" s="253" customFormat="true" ht="9.75" hidden="false" customHeight="false" outlineLevel="0" collapsed="false">
      <c r="B158" s="254"/>
      <c r="C158" s="255"/>
      <c r="D158" s="224" t="s">
        <v>224</v>
      </c>
      <c r="E158" s="256"/>
      <c r="F158" s="257" t="s">
        <v>226</v>
      </c>
      <c r="G158" s="255"/>
      <c r="H158" s="258" t="n">
        <v>23.8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224</v>
      </c>
      <c r="AU158" s="264" t="s">
        <v>88</v>
      </c>
      <c r="AV158" s="253" t="s">
        <v>142</v>
      </c>
      <c r="AW158" s="253" t="s">
        <v>33</v>
      </c>
      <c r="AX158" s="253" t="s">
        <v>86</v>
      </c>
      <c r="AY158" s="264" t="s">
        <v>143</v>
      </c>
    </row>
    <row r="159" s="31" customFormat="true" ht="24" hidden="false" customHeight="true" outlineLevel="0" collapsed="false">
      <c r="A159" s="24"/>
      <c r="B159" s="25"/>
      <c r="C159" s="211" t="s">
        <v>192</v>
      </c>
      <c r="D159" s="211" t="s">
        <v>144</v>
      </c>
      <c r="E159" s="212" t="s">
        <v>568</v>
      </c>
      <c r="F159" s="213" t="s">
        <v>569</v>
      </c>
      <c r="G159" s="214" t="s">
        <v>222</v>
      </c>
      <c r="H159" s="215" t="n">
        <v>23.8</v>
      </c>
      <c r="I159" s="216"/>
      <c r="J159" s="217" t="n">
        <f aca="false">ROUND(I159*H159,2)</f>
        <v>0</v>
      </c>
      <c r="K159" s="213" t="s">
        <v>148</v>
      </c>
      <c r="L159" s="30"/>
      <c r="M159" s="218"/>
      <c r="N159" s="219" t="s">
        <v>44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42</v>
      </c>
      <c r="AT159" s="222" t="s">
        <v>144</v>
      </c>
      <c r="AU159" s="222" t="s">
        <v>88</v>
      </c>
      <c r="AY159" s="3" t="s">
        <v>143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42</v>
      </c>
      <c r="BM159" s="222" t="s">
        <v>570</v>
      </c>
    </row>
    <row r="160" s="241" customFormat="true" ht="9.75" hidden="false" customHeight="false" outlineLevel="0" collapsed="false">
      <c r="B160" s="242"/>
      <c r="C160" s="243"/>
      <c r="D160" s="224" t="s">
        <v>224</v>
      </c>
      <c r="E160" s="244"/>
      <c r="F160" s="245" t="s">
        <v>811</v>
      </c>
      <c r="G160" s="243"/>
      <c r="H160" s="246" t="n">
        <v>23.8</v>
      </c>
      <c r="I160" s="247"/>
      <c r="J160" s="243"/>
      <c r="K160" s="243"/>
      <c r="L160" s="248"/>
      <c r="M160" s="249"/>
      <c r="N160" s="250"/>
      <c r="O160" s="250"/>
      <c r="P160" s="250"/>
      <c r="Q160" s="250"/>
      <c r="R160" s="250"/>
      <c r="S160" s="250"/>
      <c r="T160" s="251"/>
      <c r="AT160" s="252" t="s">
        <v>224</v>
      </c>
      <c r="AU160" s="252" t="s">
        <v>88</v>
      </c>
      <c r="AV160" s="241" t="s">
        <v>88</v>
      </c>
      <c r="AW160" s="241" t="s">
        <v>33</v>
      </c>
      <c r="AX160" s="241" t="s">
        <v>79</v>
      </c>
      <c r="AY160" s="252" t="s">
        <v>143</v>
      </c>
    </row>
    <row r="161" s="253" customFormat="true" ht="9.75" hidden="false" customHeight="false" outlineLevel="0" collapsed="false">
      <c r="B161" s="254"/>
      <c r="C161" s="255"/>
      <c r="D161" s="224" t="s">
        <v>224</v>
      </c>
      <c r="E161" s="256"/>
      <c r="F161" s="257" t="s">
        <v>226</v>
      </c>
      <c r="G161" s="255"/>
      <c r="H161" s="258" t="n">
        <v>23.8</v>
      </c>
      <c r="I161" s="259"/>
      <c r="J161" s="255"/>
      <c r="K161" s="255"/>
      <c r="L161" s="260"/>
      <c r="M161" s="261"/>
      <c r="N161" s="262"/>
      <c r="O161" s="262"/>
      <c r="P161" s="262"/>
      <c r="Q161" s="262"/>
      <c r="R161" s="262"/>
      <c r="S161" s="262"/>
      <c r="T161" s="263"/>
      <c r="AT161" s="264" t="s">
        <v>224</v>
      </c>
      <c r="AU161" s="264" t="s">
        <v>88</v>
      </c>
      <c r="AV161" s="253" t="s">
        <v>142</v>
      </c>
      <c r="AW161" s="253" t="s">
        <v>33</v>
      </c>
      <c r="AX161" s="253" t="s">
        <v>86</v>
      </c>
      <c r="AY161" s="264" t="s">
        <v>143</v>
      </c>
    </row>
    <row r="162" s="31" customFormat="true" ht="24" hidden="false" customHeight="true" outlineLevel="0" collapsed="false">
      <c r="A162" s="24"/>
      <c r="B162" s="25"/>
      <c r="C162" s="211" t="s">
        <v>197</v>
      </c>
      <c r="D162" s="211" t="s">
        <v>144</v>
      </c>
      <c r="E162" s="212" t="s">
        <v>355</v>
      </c>
      <c r="F162" s="213" t="s">
        <v>356</v>
      </c>
      <c r="G162" s="214" t="s">
        <v>222</v>
      </c>
      <c r="H162" s="215" t="n">
        <v>47.5</v>
      </c>
      <c r="I162" s="216"/>
      <c r="J162" s="217" t="n">
        <f aca="false">ROUND(I162*H162,2)</f>
        <v>0</v>
      </c>
      <c r="K162" s="213" t="s">
        <v>148</v>
      </c>
      <c r="L162" s="30"/>
      <c r="M162" s="218"/>
      <c r="N162" s="219" t="s">
        <v>44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42</v>
      </c>
      <c r="AT162" s="222" t="s">
        <v>144</v>
      </c>
      <c r="AU162" s="222" t="s">
        <v>88</v>
      </c>
      <c r="AY162" s="3" t="s">
        <v>143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6</v>
      </c>
      <c r="BK162" s="223" t="n">
        <f aca="false">ROUND(I162*H162,2)</f>
        <v>0</v>
      </c>
      <c r="BL162" s="3" t="s">
        <v>142</v>
      </c>
      <c r="BM162" s="222" t="s">
        <v>572</v>
      </c>
    </row>
    <row r="163" s="241" customFormat="true" ht="9.75" hidden="false" customHeight="false" outlineLevel="0" collapsed="false">
      <c r="B163" s="242"/>
      <c r="C163" s="243"/>
      <c r="D163" s="224" t="s">
        <v>224</v>
      </c>
      <c r="E163" s="244"/>
      <c r="F163" s="245" t="s">
        <v>812</v>
      </c>
      <c r="G163" s="243"/>
      <c r="H163" s="246" t="n">
        <v>47.5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224</v>
      </c>
      <c r="AU163" s="252" t="s">
        <v>88</v>
      </c>
      <c r="AV163" s="241" t="s">
        <v>88</v>
      </c>
      <c r="AW163" s="241" t="s">
        <v>33</v>
      </c>
      <c r="AX163" s="241" t="s">
        <v>79</v>
      </c>
      <c r="AY163" s="252" t="s">
        <v>143</v>
      </c>
    </row>
    <row r="164" s="253" customFormat="true" ht="9.75" hidden="false" customHeight="false" outlineLevel="0" collapsed="false">
      <c r="B164" s="254"/>
      <c r="C164" s="255"/>
      <c r="D164" s="224" t="s">
        <v>224</v>
      </c>
      <c r="E164" s="256"/>
      <c r="F164" s="257" t="s">
        <v>226</v>
      </c>
      <c r="G164" s="255"/>
      <c r="H164" s="258" t="n">
        <v>47.5</v>
      </c>
      <c r="I164" s="259"/>
      <c r="J164" s="255"/>
      <c r="K164" s="255"/>
      <c r="L164" s="260"/>
      <c r="M164" s="261"/>
      <c r="N164" s="262"/>
      <c r="O164" s="262"/>
      <c r="P164" s="262"/>
      <c r="Q164" s="262"/>
      <c r="R164" s="262"/>
      <c r="S164" s="262"/>
      <c r="T164" s="263"/>
      <c r="AT164" s="264" t="s">
        <v>224</v>
      </c>
      <c r="AU164" s="264" t="s">
        <v>88</v>
      </c>
      <c r="AV164" s="253" t="s">
        <v>142</v>
      </c>
      <c r="AW164" s="253" t="s">
        <v>33</v>
      </c>
      <c r="AX164" s="253" t="s">
        <v>86</v>
      </c>
      <c r="AY164" s="264" t="s">
        <v>143</v>
      </c>
    </row>
    <row r="165" s="31" customFormat="true" ht="33" hidden="false" customHeight="true" outlineLevel="0" collapsed="false">
      <c r="A165" s="24"/>
      <c r="B165" s="25"/>
      <c r="C165" s="211" t="s">
        <v>204</v>
      </c>
      <c r="D165" s="211" t="s">
        <v>144</v>
      </c>
      <c r="E165" s="212" t="s">
        <v>361</v>
      </c>
      <c r="F165" s="213" t="s">
        <v>362</v>
      </c>
      <c r="G165" s="214" t="s">
        <v>222</v>
      </c>
      <c r="H165" s="215" t="n">
        <v>47.5</v>
      </c>
      <c r="I165" s="216"/>
      <c r="J165" s="217" t="n">
        <f aca="false">ROUND(I165*H165,2)</f>
        <v>0</v>
      </c>
      <c r="K165" s="213" t="s">
        <v>148</v>
      </c>
      <c r="L165" s="30"/>
      <c r="M165" s="218"/>
      <c r="N165" s="219" t="s">
        <v>44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42</v>
      </c>
      <c r="AT165" s="222" t="s">
        <v>144</v>
      </c>
      <c r="AU165" s="222" t="s">
        <v>88</v>
      </c>
      <c r="AY165" s="3" t="s">
        <v>143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6</v>
      </c>
      <c r="BK165" s="223" t="n">
        <f aca="false">ROUND(I165*H165,2)</f>
        <v>0</v>
      </c>
      <c r="BL165" s="3" t="s">
        <v>142</v>
      </c>
      <c r="BM165" s="222" t="s">
        <v>813</v>
      </c>
    </row>
    <row r="166" s="241" customFormat="true" ht="9.75" hidden="false" customHeight="false" outlineLevel="0" collapsed="false">
      <c r="B166" s="242"/>
      <c r="C166" s="243"/>
      <c r="D166" s="224" t="s">
        <v>224</v>
      </c>
      <c r="E166" s="244"/>
      <c r="F166" s="245" t="s">
        <v>814</v>
      </c>
      <c r="G166" s="243"/>
      <c r="H166" s="246" t="n">
        <v>47.5</v>
      </c>
      <c r="I166" s="247"/>
      <c r="J166" s="243"/>
      <c r="K166" s="243"/>
      <c r="L166" s="248"/>
      <c r="M166" s="249"/>
      <c r="N166" s="250"/>
      <c r="O166" s="250"/>
      <c r="P166" s="250"/>
      <c r="Q166" s="250"/>
      <c r="R166" s="250"/>
      <c r="S166" s="250"/>
      <c r="T166" s="251"/>
      <c r="AT166" s="252" t="s">
        <v>224</v>
      </c>
      <c r="AU166" s="252" t="s">
        <v>88</v>
      </c>
      <c r="AV166" s="241" t="s">
        <v>88</v>
      </c>
      <c r="AW166" s="241" t="s">
        <v>33</v>
      </c>
      <c r="AX166" s="241" t="s">
        <v>79</v>
      </c>
      <c r="AY166" s="252" t="s">
        <v>143</v>
      </c>
    </row>
    <row r="167" s="253" customFormat="true" ht="9.75" hidden="false" customHeight="false" outlineLevel="0" collapsed="false">
      <c r="B167" s="254"/>
      <c r="C167" s="255"/>
      <c r="D167" s="224" t="s">
        <v>224</v>
      </c>
      <c r="E167" s="256"/>
      <c r="F167" s="257" t="s">
        <v>226</v>
      </c>
      <c r="G167" s="255"/>
      <c r="H167" s="258" t="n">
        <v>47.5</v>
      </c>
      <c r="I167" s="259"/>
      <c r="J167" s="255"/>
      <c r="K167" s="255"/>
      <c r="L167" s="260"/>
      <c r="M167" s="261"/>
      <c r="N167" s="262"/>
      <c r="O167" s="262"/>
      <c r="P167" s="262"/>
      <c r="Q167" s="262"/>
      <c r="R167" s="262"/>
      <c r="S167" s="262"/>
      <c r="T167" s="263"/>
      <c r="AT167" s="264" t="s">
        <v>224</v>
      </c>
      <c r="AU167" s="264" t="s">
        <v>88</v>
      </c>
      <c r="AV167" s="253" t="s">
        <v>142</v>
      </c>
      <c r="AW167" s="253" t="s">
        <v>33</v>
      </c>
      <c r="AX167" s="253" t="s">
        <v>86</v>
      </c>
      <c r="AY167" s="264" t="s">
        <v>143</v>
      </c>
    </row>
    <row r="168" s="31" customFormat="true" ht="24" hidden="false" customHeight="true" outlineLevel="0" collapsed="false">
      <c r="A168" s="24"/>
      <c r="B168" s="25"/>
      <c r="C168" s="211" t="s">
        <v>279</v>
      </c>
      <c r="D168" s="211" t="s">
        <v>144</v>
      </c>
      <c r="E168" s="212" t="s">
        <v>366</v>
      </c>
      <c r="F168" s="213" t="s">
        <v>367</v>
      </c>
      <c r="G168" s="214" t="s">
        <v>222</v>
      </c>
      <c r="H168" s="215" t="n">
        <v>23.8</v>
      </c>
      <c r="I168" s="216"/>
      <c r="J168" s="217" t="n">
        <f aca="false">ROUND(I168*H168,2)</f>
        <v>0</v>
      </c>
      <c r="K168" s="213" t="s">
        <v>148</v>
      </c>
      <c r="L168" s="30"/>
      <c r="M168" s="218"/>
      <c r="N168" s="219" t="s">
        <v>44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42</v>
      </c>
      <c r="AT168" s="222" t="s">
        <v>144</v>
      </c>
      <c r="AU168" s="222" t="s">
        <v>88</v>
      </c>
      <c r="AY168" s="3" t="s">
        <v>143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42</v>
      </c>
      <c r="BM168" s="222" t="s">
        <v>576</v>
      </c>
    </row>
    <row r="169" s="241" customFormat="true" ht="9.75" hidden="false" customHeight="false" outlineLevel="0" collapsed="false">
      <c r="B169" s="242"/>
      <c r="C169" s="243"/>
      <c r="D169" s="224" t="s">
        <v>224</v>
      </c>
      <c r="E169" s="244"/>
      <c r="F169" s="245" t="s">
        <v>815</v>
      </c>
      <c r="G169" s="243"/>
      <c r="H169" s="246" t="n">
        <v>23.8</v>
      </c>
      <c r="I169" s="247"/>
      <c r="J169" s="243"/>
      <c r="K169" s="243"/>
      <c r="L169" s="248"/>
      <c r="M169" s="249"/>
      <c r="N169" s="250"/>
      <c r="O169" s="250"/>
      <c r="P169" s="250"/>
      <c r="Q169" s="250"/>
      <c r="R169" s="250"/>
      <c r="S169" s="250"/>
      <c r="T169" s="251"/>
      <c r="AT169" s="252" t="s">
        <v>224</v>
      </c>
      <c r="AU169" s="252" t="s">
        <v>88</v>
      </c>
      <c r="AV169" s="241" t="s">
        <v>88</v>
      </c>
      <c r="AW169" s="241" t="s">
        <v>33</v>
      </c>
      <c r="AX169" s="241" t="s">
        <v>79</v>
      </c>
      <c r="AY169" s="252" t="s">
        <v>143</v>
      </c>
    </row>
    <row r="170" s="253" customFormat="true" ht="9.75" hidden="false" customHeight="false" outlineLevel="0" collapsed="false">
      <c r="B170" s="254"/>
      <c r="C170" s="255"/>
      <c r="D170" s="224" t="s">
        <v>224</v>
      </c>
      <c r="E170" s="256"/>
      <c r="F170" s="257" t="s">
        <v>226</v>
      </c>
      <c r="G170" s="255"/>
      <c r="H170" s="258" t="n">
        <v>23.8</v>
      </c>
      <c r="I170" s="259"/>
      <c r="J170" s="255"/>
      <c r="K170" s="255"/>
      <c r="L170" s="260"/>
      <c r="M170" s="261"/>
      <c r="N170" s="262"/>
      <c r="O170" s="262"/>
      <c r="P170" s="262"/>
      <c r="Q170" s="262"/>
      <c r="R170" s="262"/>
      <c r="S170" s="262"/>
      <c r="T170" s="263"/>
      <c r="AT170" s="264" t="s">
        <v>224</v>
      </c>
      <c r="AU170" s="264" t="s">
        <v>88</v>
      </c>
      <c r="AV170" s="253" t="s">
        <v>142</v>
      </c>
      <c r="AW170" s="253" t="s">
        <v>33</v>
      </c>
      <c r="AX170" s="253" t="s">
        <v>86</v>
      </c>
      <c r="AY170" s="264" t="s">
        <v>143</v>
      </c>
    </row>
    <row r="171" s="196" customFormat="true" ht="22.5" hidden="false" customHeight="true" outlineLevel="0" collapsed="false">
      <c r="B171" s="197"/>
      <c r="C171" s="198"/>
      <c r="D171" s="199" t="s">
        <v>78</v>
      </c>
      <c r="E171" s="239" t="s">
        <v>187</v>
      </c>
      <c r="F171" s="239" t="s">
        <v>416</v>
      </c>
      <c r="G171" s="198"/>
      <c r="H171" s="198"/>
      <c r="I171" s="201"/>
      <c r="J171" s="240" t="n">
        <f aca="false">BK171</f>
        <v>0</v>
      </c>
      <c r="K171" s="198"/>
      <c r="L171" s="203"/>
      <c r="M171" s="204"/>
      <c r="N171" s="205"/>
      <c r="O171" s="205"/>
      <c r="P171" s="206" t="n">
        <f aca="false">SUM(P172:P238)</f>
        <v>0</v>
      </c>
      <c r="Q171" s="205"/>
      <c r="R171" s="206" t="n">
        <f aca="false">SUM(R172:R238)</f>
        <v>1.46603</v>
      </c>
      <c r="S171" s="205"/>
      <c r="T171" s="207" t="n">
        <f aca="false">SUM(T172:T238)</f>
        <v>0.344</v>
      </c>
      <c r="AR171" s="208" t="s">
        <v>86</v>
      </c>
      <c r="AT171" s="209" t="s">
        <v>78</v>
      </c>
      <c r="AU171" s="209" t="s">
        <v>86</v>
      </c>
      <c r="AY171" s="208" t="s">
        <v>143</v>
      </c>
      <c r="BK171" s="210" t="n">
        <f aca="false">SUM(BK172:BK238)</f>
        <v>0</v>
      </c>
    </row>
    <row r="172" s="31" customFormat="true" ht="24" hidden="false" customHeight="true" outlineLevel="0" collapsed="false">
      <c r="A172" s="24"/>
      <c r="B172" s="25"/>
      <c r="C172" s="211" t="s">
        <v>284</v>
      </c>
      <c r="D172" s="211" t="s">
        <v>144</v>
      </c>
      <c r="E172" s="212" t="s">
        <v>418</v>
      </c>
      <c r="F172" s="213" t="s">
        <v>419</v>
      </c>
      <c r="G172" s="214" t="s">
        <v>332</v>
      </c>
      <c r="H172" s="215" t="n">
        <v>14</v>
      </c>
      <c r="I172" s="216"/>
      <c r="J172" s="217" t="n">
        <f aca="false">ROUND(I172*H172,2)</f>
        <v>0</v>
      </c>
      <c r="K172" s="213" t="s">
        <v>148</v>
      </c>
      <c r="L172" s="30"/>
      <c r="M172" s="218"/>
      <c r="N172" s="219" t="s">
        <v>44</v>
      </c>
      <c r="O172" s="74"/>
      <c r="P172" s="220" t="n">
        <f aca="false">O172*H172</f>
        <v>0</v>
      </c>
      <c r="Q172" s="220" t="n">
        <v>0.0007</v>
      </c>
      <c r="R172" s="220" t="n">
        <f aca="false">Q172*H172</f>
        <v>0.0098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42</v>
      </c>
      <c r="AT172" s="222" t="s">
        <v>144</v>
      </c>
      <c r="AU172" s="222" t="s">
        <v>88</v>
      </c>
      <c r="AY172" s="3" t="s">
        <v>143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42</v>
      </c>
      <c r="BM172" s="222" t="s">
        <v>816</v>
      </c>
    </row>
    <row r="173" s="241" customFormat="true" ht="9.75" hidden="false" customHeight="false" outlineLevel="0" collapsed="false">
      <c r="B173" s="242"/>
      <c r="C173" s="243"/>
      <c r="D173" s="224" t="s">
        <v>224</v>
      </c>
      <c r="E173" s="244"/>
      <c r="F173" s="245" t="s">
        <v>817</v>
      </c>
      <c r="G173" s="243"/>
      <c r="H173" s="246" t="n">
        <v>4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224</v>
      </c>
      <c r="AU173" s="252" t="s">
        <v>88</v>
      </c>
      <c r="AV173" s="241" t="s">
        <v>88</v>
      </c>
      <c r="AW173" s="241" t="s">
        <v>33</v>
      </c>
      <c r="AX173" s="241" t="s">
        <v>79</v>
      </c>
      <c r="AY173" s="252" t="s">
        <v>143</v>
      </c>
    </row>
    <row r="174" s="241" customFormat="true" ht="9.75" hidden="false" customHeight="false" outlineLevel="0" collapsed="false">
      <c r="B174" s="242"/>
      <c r="C174" s="243"/>
      <c r="D174" s="224" t="s">
        <v>224</v>
      </c>
      <c r="E174" s="244"/>
      <c r="F174" s="245" t="s">
        <v>818</v>
      </c>
      <c r="G174" s="243"/>
      <c r="H174" s="246" t="n">
        <v>1</v>
      </c>
      <c r="I174" s="247"/>
      <c r="J174" s="243"/>
      <c r="K174" s="243"/>
      <c r="L174" s="248"/>
      <c r="M174" s="249"/>
      <c r="N174" s="250"/>
      <c r="O174" s="250"/>
      <c r="P174" s="250"/>
      <c r="Q174" s="250"/>
      <c r="R174" s="250"/>
      <c r="S174" s="250"/>
      <c r="T174" s="251"/>
      <c r="AT174" s="252" t="s">
        <v>224</v>
      </c>
      <c r="AU174" s="252" t="s">
        <v>88</v>
      </c>
      <c r="AV174" s="241" t="s">
        <v>88</v>
      </c>
      <c r="AW174" s="241" t="s">
        <v>33</v>
      </c>
      <c r="AX174" s="241" t="s">
        <v>79</v>
      </c>
      <c r="AY174" s="252" t="s">
        <v>143</v>
      </c>
    </row>
    <row r="175" s="241" customFormat="true" ht="9.75" hidden="false" customHeight="false" outlineLevel="0" collapsed="false">
      <c r="B175" s="242"/>
      <c r="C175" s="243"/>
      <c r="D175" s="224" t="s">
        <v>224</v>
      </c>
      <c r="E175" s="244"/>
      <c r="F175" s="245" t="s">
        <v>819</v>
      </c>
      <c r="G175" s="243"/>
      <c r="H175" s="246" t="n">
        <v>2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224</v>
      </c>
      <c r="AU175" s="252" t="s">
        <v>88</v>
      </c>
      <c r="AV175" s="241" t="s">
        <v>88</v>
      </c>
      <c r="AW175" s="241" t="s">
        <v>33</v>
      </c>
      <c r="AX175" s="241" t="s">
        <v>79</v>
      </c>
      <c r="AY175" s="252" t="s">
        <v>143</v>
      </c>
    </row>
    <row r="176" s="241" customFormat="true" ht="9.75" hidden="false" customHeight="false" outlineLevel="0" collapsed="false">
      <c r="B176" s="242"/>
      <c r="C176" s="243"/>
      <c r="D176" s="224" t="s">
        <v>224</v>
      </c>
      <c r="E176" s="244"/>
      <c r="F176" s="245" t="s">
        <v>820</v>
      </c>
      <c r="G176" s="243"/>
      <c r="H176" s="246" t="n">
        <v>1</v>
      </c>
      <c r="I176" s="247"/>
      <c r="J176" s="243"/>
      <c r="K176" s="243"/>
      <c r="L176" s="248"/>
      <c r="M176" s="249"/>
      <c r="N176" s="250"/>
      <c r="O176" s="250"/>
      <c r="P176" s="250"/>
      <c r="Q176" s="250"/>
      <c r="R176" s="250"/>
      <c r="S176" s="250"/>
      <c r="T176" s="251"/>
      <c r="AT176" s="252" t="s">
        <v>224</v>
      </c>
      <c r="AU176" s="252" t="s">
        <v>88</v>
      </c>
      <c r="AV176" s="241" t="s">
        <v>88</v>
      </c>
      <c r="AW176" s="241" t="s">
        <v>33</v>
      </c>
      <c r="AX176" s="241" t="s">
        <v>79</v>
      </c>
      <c r="AY176" s="252" t="s">
        <v>143</v>
      </c>
    </row>
    <row r="177" s="241" customFormat="true" ht="9.75" hidden="false" customHeight="false" outlineLevel="0" collapsed="false">
      <c r="B177" s="242"/>
      <c r="C177" s="243"/>
      <c r="D177" s="224" t="s">
        <v>224</v>
      </c>
      <c r="E177" s="244"/>
      <c r="F177" s="245" t="s">
        <v>821</v>
      </c>
      <c r="G177" s="243"/>
      <c r="H177" s="246" t="n">
        <v>1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24</v>
      </c>
      <c r="AU177" s="252" t="s">
        <v>88</v>
      </c>
      <c r="AV177" s="241" t="s">
        <v>88</v>
      </c>
      <c r="AW177" s="241" t="s">
        <v>33</v>
      </c>
      <c r="AX177" s="241" t="s">
        <v>79</v>
      </c>
      <c r="AY177" s="252" t="s">
        <v>143</v>
      </c>
    </row>
    <row r="178" s="241" customFormat="true" ht="9.75" hidden="false" customHeight="false" outlineLevel="0" collapsed="false">
      <c r="B178" s="242"/>
      <c r="C178" s="243"/>
      <c r="D178" s="224" t="s">
        <v>224</v>
      </c>
      <c r="E178" s="244"/>
      <c r="F178" s="245" t="s">
        <v>822</v>
      </c>
      <c r="G178" s="243"/>
      <c r="H178" s="246" t="n">
        <v>1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224</v>
      </c>
      <c r="AU178" s="252" t="s">
        <v>88</v>
      </c>
      <c r="AV178" s="241" t="s">
        <v>88</v>
      </c>
      <c r="AW178" s="241" t="s">
        <v>33</v>
      </c>
      <c r="AX178" s="241" t="s">
        <v>79</v>
      </c>
      <c r="AY178" s="252" t="s">
        <v>143</v>
      </c>
    </row>
    <row r="179" s="241" customFormat="true" ht="9.75" hidden="false" customHeight="false" outlineLevel="0" collapsed="false">
      <c r="B179" s="242"/>
      <c r="C179" s="243"/>
      <c r="D179" s="224" t="s">
        <v>224</v>
      </c>
      <c r="E179" s="244"/>
      <c r="F179" s="245" t="s">
        <v>823</v>
      </c>
      <c r="G179" s="243"/>
      <c r="H179" s="246" t="n">
        <v>1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224</v>
      </c>
      <c r="AU179" s="252" t="s">
        <v>88</v>
      </c>
      <c r="AV179" s="241" t="s">
        <v>88</v>
      </c>
      <c r="AW179" s="241" t="s">
        <v>33</v>
      </c>
      <c r="AX179" s="241" t="s">
        <v>79</v>
      </c>
      <c r="AY179" s="252" t="s">
        <v>143</v>
      </c>
    </row>
    <row r="180" s="241" customFormat="true" ht="9.75" hidden="false" customHeight="false" outlineLevel="0" collapsed="false">
      <c r="B180" s="242"/>
      <c r="C180" s="243"/>
      <c r="D180" s="224" t="s">
        <v>224</v>
      </c>
      <c r="E180" s="244"/>
      <c r="F180" s="245" t="s">
        <v>824</v>
      </c>
      <c r="G180" s="243"/>
      <c r="H180" s="246" t="n">
        <v>3</v>
      </c>
      <c r="I180" s="247"/>
      <c r="J180" s="243"/>
      <c r="K180" s="243"/>
      <c r="L180" s="248"/>
      <c r="M180" s="249"/>
      <c r="N180" s="250"/>
      <c r="O180" s="250"/>
      <c r="P180" s="250"/>
      <c r="Q180" s="250"/>
      <c r="R180" s="250"/>
      <c r="S180" s="250"/>
      <c r="T180" s="251"/>
      <c r="AT180" s="252" t="s">
        <v>224</v>
      </c>
      <c r="AU180" s="252" t="s">
        <v>88</v>
      </c>
      <c r="AV180" s="241" t="s">
        <v>88</v>
      </c>
      <c r="AW180" s="241" t="s">
        <v>33</v>
      </c>
      <c r="AX180" s="241" t="s">
        <v>79</v>
      </c>
      <c r="AY180" s="252" t="s">
        <v>143</v>
      </c>
    </row>
    <row r="181" s="253" customFormat="true" ht="9.75" hidden="false" customHeight="false" outlineLevel="0" collapsed="false">
      <c r="B181" s="254"/>
      <c r="C181" s="255"/>
      <c r="D181" s="224" t="s">
        <v>224</v>
      </c>
      <c r="E181" s="256"/>
      <c r="F181" s="257" t="s">
        <v>226</v>
      </c>
      <c r="G181" s="255"/>
      <c r="H181" s="258" t="n">
        <v>14</v>
      </c>
      <c r="I181" s="259"/>
      <c r="J181" s="255"/>
      <c r="K181" s="255"/>
      <c r="L181" s="260"/>
      <c r="M181" s="261"/>
      <c r="N181" s="262"/>
      <c r="O181" s="262"/>
      <c r="P181" s="262"/>
      <c r="Q181" s="262"/>
      <c r="R181" s="262"/>
      <c r="S181" s="262"/>
      <c r="T181" s="263"/>
      <c r="AT181" s="264" t="s">
        <v>224</v>
      </c>
      <c r="AU181" s="264" t="s">
        <v>88</v>
      </c>
      <c r="AV181" s="253" t="s">
        <v>142</v>
      </c>
      <c r="AW181" s="253" t="s">
        <v>33</v>
      </c>
      <c r="AX181" s="253" t="s">
        <v>86</v>
      </c>
      <c r="AY181" s="264" t="s">
        <v>143</v>
      </c>
    </row>
    <row r="182" s="31" customFormat="true" ht="16.5" hidden="false" customHeight="true" outlineLevel="0" collapsed="false">
      <c r="A182" s="24"/>
      <c r="B182" s="25"/>
      <c r="C182" s="276" t="s">
        <v>7</v>
      </c>
      <c r="D182" s="276" t="s">
        <v>336</v>
      </c>
      <c r="E182" s="277" t="s">
        <v>825</v>
      </c>
      <c r="F182" s="278" t="s">
        <v>826</v>
      </c>
      <c r="G182" s="279" t="s">
        <v>332</v>
      </c>
      <c r="H182" s="280" t="n">
        <v>1</v>
      </c>
      <c r="I182" s="281"/>
      <c r="J182" s="282" t="n">
        <f aca="false">ROUND(I182*H182,2)</f>
        <v>0</v>
      </c>
      <c r="K182" s="278" t="s">
        <v>148</v>
      </c>
      <c r="L182" s="283"/>
      <c r="M182" s="284"/>
      <c r="N182" s="285" t="s">
        <v>44</v>
      </c>
      <c r="O182" s="74"/>
      <c r="P182" s="220" t="n">
        <f aca="false">O182*H182</f>
        <v>0</v>
      </c>
      <c r="Q182" s="220" t="n">
        <v>0.00431</v>
      </c>
      <c r="R182" s="220" t="n">
        <f aca="false">Q182*H182</f>
        <v>0.00431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82</v>
      </c>
      <c r="AT182" s="222" t="s">
        <v>336</v>
      </c>
      <c r="AU182" s="222" t="s">
        <v>88</v>
      </c>
      <c r="AY182" s="3" t="s">
        <v>143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6</v>
      </c>
      <c r="BK182" s="223" t="n">
        <f aca="false">ROUND(I182*H182,2)</f>
        <v>0</v>
      </c>
      <c r="BL182" s="3" t="s">
        <v>142</v>
      </c>
      <c r="BM182" s="222" t="s">
        <v>827</v>
      </c>
    </row>
    <row r="183" s="241" customFormat="true" ht="9.75" hidden="false" customHeight="false" outlineLevel="0" collapsed="false">
      <c r="B183" s="242"/>
      <c r="C183" s="243"/>
      <c r="D183" s="224" t="s">
        <v>224</v>
      </c>
      <c r="E183" s="244"/>
      <c r="F183" s="245" t="s">
        <v>828</v>
      </c>
      <c r="G183" s="243"/>
      <c r="H183" s="246" t="n">
        <v>1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224</v>
      </c>
      <c r="AU183" s="252" t="s">
        <v>88</v>
      </c>
      <c r="AV183" s="241" t="s">
        <v>88</v>
      </c>
      <c r="AW183" s="241" t="s">
        <v>33</v>
      </c>
      <c r="AX183" s="241" t="s">
        <v>79</v>
      </c>
      <c r="AY183" s="252" t="s">
        <v>143</v>
      </c>
    </row>
    <row r="184" s="253" customFormat="true" ht="9.75" hidden="false" customHeight="false" outlineLevel="0" collapsed="false">
      <c r="B184" s="254"/>
      <c r="C184" s="255"/>
      <c r="D184" s="224" t="s">
        <v>224</v>
      </c>
      <c r="E184" s="256"/>
      <c r="F184" s="257" t="s">
        <v>226</v>
      </c>
      <c r="G184" s="255"/>
      <c r="H184" s="258" t="n">
        <v>1</v>
      </c>
      <c r="I184" s="259"/>
      <c r="J184" s="255"/>
      <c r="K184" s="255"/>
      <c r="L184" s="260"/>
      <c r="M184" s="261"/>
      <c r="N184" s="262"/>
      <c r="O184" s="262"/>
      <c r="P184" s="262"/>
      <c r="Q184" s="262"/>
      <c r="R184" s="262"/>
      <c r="S184" s="262"/>
      <c r="T184" s="263"/>
      <c r="AT184" s="264" t="s">
        <v>224</v>
      </c>
      <c r="AU184" s="264" t="s">
        <v>88</v>
      </c>
      <c r="AV184" s="253" t="s">
        <v>142</v>
      </c>
      <c r="AW184" s="253" t="s">
        <v>33</v>
      </c>
      <c r="AX184" s="253" t="s">
        <v>86</v>
      </c>
      <c r="AY184" s="264" t="s">
        <v>143</v>
      </c>
    </row>
    <row r="185" s="31" customFormat="true" ht="24" hidden="false" customHeight="true" outlineLevel="0" collapsed="false">
      <c r="A185" s="24"/>
      <c r="B185" s="25"/>
      <c r="C185" s="276" t="s">
        <v>294</v>
      </c>
      <c r="D185" s="276" t="s">
        <v>336</v>
      </c>
      <c r="E185" s="277" t="s">
        <v>426</v>
      </c>
      <c r="F185" s="278" t="s">
        <v>427</v>
      </c>
      <c r="G185" s="279" t="s">
        <v>332</v>
      </c>
      <c r="H185" s="280" t="n">
        <v>9</v>
      </c>
      <c r="I185" s="281"/>
      <c r="J185" s="282" t="n">
        <f aca="false">ROUND(I185*H185,2)</f>
        <v>0</v>
      </c>
      <c r="K185" s="278" t="s">
        <v>148</v>
      </c>
      <c r="L185" s="283"/>
      <c r="M185" s="284"/>
      <c r="N185" s="285" t="s">
        <v>44</v>
      </c>
      <c r="O185" s="74"/>
      <c r="P185" s="220" t="n">
        <f aca="false">O185*H185</f>
        <v>0</v>
      </c>
      <c r="Q185" s="220" t="n">
        <v>0.0025</v>
      </c>
      <c r="R185" s="220" t="n">
        <f aca="false">Q185*H185</f>
        <v>0.0225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82</v>
      </c>
      <c r="AT185" s="222" t="s">
        <v>336</v>
      </c>
      <c r="AU185" s="222" t="s">
        <v>88</v>
      </c>
      <c r="AY185" s="3" t="s">
        <v>143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6</v>
      </c>
      <c r="BK185" s="223" t="n">
        <f aca="false">ROUND(I185*H185,2)</f>
        <v>0</v>
      </c>
      <c r="BL185" s="3" t="s">
        <v>142</v>
      </c>
      <c r="BM185" s="222" t="s">
        <v>829</v>
      </c>
    </row>
    <row r="186" s="241" customFormat="true" ht="9.75" hidden="false" customHeight="false" outlineLevel="0" collapsed="false">
      <c r="B186" s="242"/>
      <c r="C186" s="243"/>
      <c r="D186" s="224" t="s">
        <v>224</v>
      </c>
      <c r="E186" s="244"/>
      <c r="F186" s="245" t="s">
        <v>830</v>
      </c>
      <c r="G186" s="243"/>
      <c r="H186" s="246" t="n">
        <v>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224</v>
      </c>
      <c r="AU186" s="252" t="s">
        <v>88</v>
      </c>
      <c r="AV186" s="241" t="s">
        <v>88</v>
      </c>
      <c r="AW186" s="241" t="s">
        <v>33</v>
      </c>
      <c r="AX186" s="241" t="s">
        <v>79</v>
      </c>
      <c r="AY186" s="252" t="s">
        <v>143</v>
      </c>
    </row>
    <row r="187" s="241" customFormat="true" ht="9.75" hidden="false" customHeight="false" outlineLevel="0" collapsed="false">
      <c r="B187" s="242"/>
      <c r="C187" s="243"/>
      <c r="D187" s="224" t="s">
        <v>224</v>
      </c>
      <c r="E187" s="244"/>
      <c r="F187" s="245" t="s">
        <v>818</v>
      </c>
      <c r="G187" s="243"/>
      <c r="H187" s="246" t="n">
        <v>1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224</v>
      </c>
      <c r="AU187" s="252" t="s">
        <v>88</v>
      </c>
      <c r="AV187" s="241" t="s">
        <v>88</v>
      </c>
      <c r="AW187" s="241" t="s">
        <v>33</v>
      </c>
      <c r="AX187" s="241" t="s">
        <v>79</v>
      </c>
      <c r="AY187" s="252" t="s">
        <v>143</v>
      </c>
    </row>
    <row r="188" s="241" customFormat="true" ht="9.75" hidden="false" customHeight="false" outlineLevel="0" collapsed="false">
      <c r="B188" s="242"/>
      <c r="C188" s="243"/>
      <c r="D188" s="224" t="s">
        <v>224</v>
      </c>
      <c r="E188" s="244"/>
      <c r="F188" s="245" t="s">
        <v>821</v>
      </c>
      <c r="G188" s="243"/>
      <c r="H188" s="246" t="n">
        <v>1</v>
      </c>
      <c r="I188" s="247"/>
      <c r="J188" s="243"/>
      <c r="K188" s="243"/>
      <c r="L188" s="248"/>
      <c r="M188" s="249"/>
      <c r="N188" s="250"/>
      <c r="O188" s="250"/>
      <c r="P188" s="250"/>
      <c r="Q188" s="250"/>
      <c r="R188" s="250"/>
      <c r="S188" s="250"/>
      <c r="T188" s="251"/>
      <c r="AT188" s="252" t="s">
        <v>224</v>
      </c>
      <c r="AU188" s="252" t="s">
        <v>88</v>
      </c>
      <c r="AV188" s="241" t="s">
        <v>88</v>
      </c>
      <c r="AW188" s="241" t="s">
        <v>33</v>
      </c>
      <c r="AX188" s="241" t="s">
        <v>79</v>
      </c>
      <c r="AY188" s="252" t="s">
        <v>143</v>
      </c>
    </row>
    <row r="189" s="241" customFormat="true" ht="9.75" hidden="false" customHeight="false" outlineLevel="0" collapsed="false">
      <c r="B189" s="242"/>
      <c r="C189" s="243"/>
      <c r="D189" s="224" t="s">
        <v>224</v>
      </c>
      <c r="E189" s="244"/>
      <c r="F189" s="245" t="s">
        <v>820</v>
      </c>
      <c r="G189" s="243"/>
      <c r="H189" s="246" t="n">
        <v>1</v>
      </c>
      <c r="I189" s="247"/>
      <c r="J189" s="243"/>
      <c r="K189" s="243"/>
      <c r="L189" s="248"/>
      <c r="M189" s="249"/>
      <c r="N189" s="250"/>
      <c r="O189" s="250"/>
      <c r="P189" s="250"/>
      <c r="Q189" s="250"/>
      <c r="R189" s="250"/>
      <c r="S189" s="250"/>
      <c r="T189" s="251"/>
      <c r="AT189" s="252" t="s">
        <v>224</v>
      </c>
      <c r="AU189" s="252" t="s">
        <v>88</v>
      </c>
      <c r="AV189" s="241" t="s">
        <v>88</v>
      </c>
      <c r="AW189" s="241" t="s">
        <v>33</v>
      </c>
      <c r="AX189" s="241" t="s">
        <v>79</v>
      </c>
      <c r="AY189" s="252" t="s">
        <v>143</v>
      </c>
    </row>
    <row r="190" s="241" customFormat="true" ht="9.75" hidden="false" customHeight="false" outlineLevel="0" collapsed="false">
      <c r="B190" s="242"/>
      <c r="C190" s="243"/>
      <c r="D190" s="224" t="s">
        <v>224</v>
      </c>
      <c r="E190" s="244"/>
      <c r="F190" s="245" t="s">
        <v>821</v>
      </c>
      <c r="G190" s="243"/>
      <c r="H190" s="246" t="n">
        <v>1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224</v>
      </c>
      <c r="AU190" s="252" t="s">
        <v>88</v>
      </c>
      <c r="AV190" s="241" t="s">
        <v>88</v>
      </c>
      <c r="AW190" s="241" t="s">
        <v>33</v>
      </c>
      <c r="AX190" s="241" t="s">
        <v>79</v>
      </c>
      <c r="AY190" s="252" t="s">
        <v>143</v>
      </c>
    </row>
    <row r="191" s="241" customFormat="true" ht="9.75" hidden="false" customHeight="false" outlineLevel="0" collapsed="false">
      <c r="B191" s="242"/>
      <c r="C191" s="243"/>
      <c r="D191" s="224" t="s">
        <v>224</v>
      </c>
      <c r="E191" s="244"/>
      <c r="F191" s="245" t="s">
        <v>824</v>
      </c>
      <c r="G191" s="243"/>
      <c r="H191" s="246" t="n">
        <v>3</v>
      </c>
      <c r="I191" s="247"/>
      <c r="J191" s="243"/>
      <c r="K191" s="243"/>
      <c r="L191" s="248"/>
      <c r="M191" s="249"/>
      <c r="N191" s="250"/>
      <c r="O191" s="250"/>
      <c r="P191" s="250"/>
      <c r="Q191" s="250"/>
      <c r="R191" s="250"/>
      <c r="S191" s="250"/>
      <c r="T191" s="251"/>
      <c r="AT191" s="252" t="s">
        <v>224</v>
      </c>
      <c r="AU191" s="252" t="s">
        <v>88</v>
      </c>
      <c r="AV191" s="241" t="s">
        <v>88</v>
      </c>
      <c r="AW191" s="241" t="s">
        <v>33</v>
      </c>
      <c r="AX191" s="241" t="s">
        <v>79</v>
      </c>
      <c r="AY191" s="252" t="s">
        <v>143</v>
      </c>
    </row>
    <row r="192" s="253" customFormat="true" ht="9.75" hidden="false" customHeight="false" outlineLevel="0" collapsed="false">
      <c r="B192" s="254"/>
      <c r="C192" s="255"/>
      <c r="D192" s="224" t="s">
        <v>224</v>
      </c>
      <c r="E192" s="256"/>
      <c r="F192" s="257" t="s">
        <v>226</v>
      </c>
      <c r="G192" s="255"/>
      <c r="H192" s="258" t="n">
        <v>9</v>
      </c>
      <c r="I192" s="259"/>
      <c r="J192" s="255"/>
      <c r="K192" s="255"/>
      <c r="L192" s="260"/>
      <c r="M192" s="261"/>
      <c r="N192" s="262"/>
      <c r="O192" s="262"/>
      <c r="P192" s="262"/>
      <c r="Q192" s="262"/>
      <c r="R192" s="262"/>
      <c r="S192" s="262"/>
      <c r="T192" s="263"/>
      <c r="AT192" s="264" t="s">
        <v>224</v>
      </c>
      <c r="AU192" s="264" t="s">
        <v>88</v>
      </c>
      <c r="AV192" s="253" t="s">
        <v>142</v>
      </c>
      <c r="AW192" s="253" t="s">
        <v>33</v>
      </c>
      <c r="AX192" s="253" t="s">
        <v>86</v>
      </c>
      <c r="AY192" s="264" t="s">
        <v>143</v>
      </c>
    </row>
    <row r="193" s="31" customFormat="true" ht="24" hidden="false" customHeight="true" outlineLevel="0" collapsed="false">
      <c r="A193" s="24"/>
      <c r="B193" s="25"/>
      <c r="C193" s="276" t="s">
        <v>300</v>
      </c>
      <c r="D193" s="276" t="s">
        <v>336</v>
      </c>
      <c r="E193" s="277" t="s">
        <v>430</v>
      </c>
      <c r="F193" s="278" t="s">
        <v>431</v>
      </c>
      <c r="G193" s="279" t="s">
        <v>332</v>
      </c>
      <c r="H193" s="280" t="n">
        <v>2</v>
      </c>
      <c r="I193" s="281"/>
      <c r="J193" s="282" t="n">
        <f aca="false">ROUND(I193*H193,2)</f>
        <v>0</v>
      </c>
      <c r="K193" s="278" t="s">
        <v>148</v>
      </c>
      <c r="L193" s="283"/>
      <c r="M193" s="284"/>
      <c r="N193" s="285" t="s">
        <v>44</v>
      </c>
      <c r="O193" s="74"/>
      <c r="P193" s="220" t="n">
        <f aca="false">O193*H193</f>
        <v>0</v>
      </c>
      <c r="Q193" s="220" t="n">
        <v>0.0026</v>
      </c>
      <c r="R193" s="220" t="n">
        <f aca="false">Q193*H193</f>
        <v>0.005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82</v>
      </c>
      <c r="AT193" s="222" t="s">
        <v>336</v>
      </c>
      <c r="AU193" s="222" t="s">
        <v>88</v>
      </c>
      <c r="AY193" s="3" t="s">
        <v>143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6</v>
      </c>
      <c r="BK193" s="223" t="n">
        <f aca="false">ROUND(I193*H193,2)</f>
        <v>0</v>
      </c>
      <c r="BL193" s="3" t="s">
        <v>142</v>
      </c>
      <c r="BM193" s="222" t="s">
        <v>831</v>
      </c>
    </row>
    <row r="194" s="241" customFormat="true" ht="9.75" hidden="false" customHeight="false" outlineLevel="0" collapsed="false">
      <c r="B194" s="242"/>
      <c r="C194" s="243"/>
      <c r="D194" s="224" t="s">
        <v>224</v>
      </c>
      <c r="E194" s="244"/>
      <c r="F194" s="245" t="s">
        <v>832</v>
      </c>
      <c r="G194" s="243"/>
      <c r="H194" s="246" t="n">
        <v>2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224</v>
      </c>
      <c r="AU194" s="252" t="s">
        <v>88</v>
      </c>
      <c r="AV194" s="241" t="s">
        <v>88</v>
      </c>
      <c r="AW194" s="241" t="s">
        <v>33</v>
      </c>
      <c r="AX194" s="241" t="s">
        <v>79</v>
      </c>
      <c r="AY194" s="252" t="s">
        <v>143</v>
      </c>
    </row>
    <row r="195" s="253" customFormat="true" ht="9.75" hidden="false" customHeight="false" outlineLevel="0" collapsed="false">
      <c r="B195" s="254"/>
      <c r="C195" s="255"/>
      <c r="D195" s="224" t="s">
        <v>224</v>
      </c>
      <c r="E195" s="256"/>
      <c r="F195" s="257" t="s">
        <v>226</v>
      </c>
      <c r="G195" s="255"/>
      <c r="H195" s="258" t="n">
        <v>2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224</v>
      </c>
      <c r="AU195" s="264" t="s">
        <v>88</v>
      </c>
      <c r="AV195" s="253" t="s">
        <v>142</v>
      </c>
      <c r="AW195" s="253" t="s">
        <v>33</v>
      </c>
      <c r="AX195" s="253" t="s">
        <v>86</v>
      </c>
      <c r="AY195" s="264" t="s">
        <v>143</v>
      </c>
    </row>
    <row r="196" s="31" customFormat="true" ht="24" hidden="false" customHeight="true" outlineLevel="0" collapsed="false">
      <c r="A196" s="24"/>
      <c r="B196" s="25"/>
      <c r="C196" s="276" t="s">
        <v>305</v>
      </c>
      <c r="D196" s="276" t="s">
        <v>336</v>
      </c>
      <c r="E196" s="277" t="s">
        <v>833</v>
      </c>
      <c r="F196" s="278" t="s">
        <v>834</v>
      </c>
      <c r="G196" s="279" t="s">
        <v>332</v>
      </c>
      <c r="H196" s="280" t="n">
        <v>2</v>
      </c>
      <c r="I196" s="281"/>
      <c r="J196" s="282" t="n">
        <f aca="false">ROUND(I196*H196,2)</f>
        <v>0</v>
      </c>
      <c r="K196" s="278" t="s">
        <v>148</v>
      </c>
      <c r="L196" s="283"/>
      <c r="M196" s="284"/>
      <c r="N196" s="285" t="s">
        <v>44</v>
      </c>
      <c r="O196" s="74"/>
      <c r="P196" s="220" t="n">
        <f aca="false">O196*H196</f>
        <v>0</v>
      </c>
      <c r="Q196" s="220" t="n">
        <v>0.0025</v>
      </c>
      <c r="R196" s="220" t="n">
        <f aca="false">Q196*H196</f>
        <v>0.005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182</v>
      </c>
      <c r="AT196" s="222" t="s">
        <v>336</v>
      </c>
      <c r="AU196" s="222" t="s">
        <v>88</v>
      </c>
      <c r="AY196" s="3" t="s">
        <v>143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6</v>
      </c>
      <c r="BK196" s="223" t="n">
        <f aca="false">ROUND(I196*H196,2)</f>
        <v>0</v>
      </c>
      <c r="BL196" s="3" t="s">
        <v>142</v>
      </c>
      <c r="BM196" s="222" t="s">
        <v>835</v>
      </c>
    </row>
    <row r="197" s="241" customFormat="true" ht="9.75" hidden="false" customHeight="false" outlineLevel="0" collapsed="false">
      <c r="B197" s="242"/>
      <c r="C197" s="243"/>
      <c r="D197" s="224" t="s">
        <v>224</v>
      </c>
      <c r="E197" s="244"/>
      <c r="F197" s="245" t="s">
        <v>836</v>
      </c>
      <c r="G197" s="243"/>
      <c r="H197" s="246" t="n">
        <v>2</v>
      </c>
      <c r="I197" s="247"/>
      <c r="J197" s="243"/>
      <c r="K197" s="243"/>
      <c r="L197" s="248"/>
      <c r="M197" s="249"/>
      <c r="N197" s="250"/>
      <c r="O197" s="250"/>
      <c r="P197" s="250"/>
      <c r="Q197" s="250"/>
      <c r="R197" s="250"/>
      <c r="S197" s="250"/>
      <c r="T197" s="251"/>
      <c r="AT197" s="252" t="s">
        <v>224</v>
      </c>
      <c r="AU197" s="252" t="s">
        <v>88</v>
      </c>
      <c r="AV197" s="241" t="s">
        <v>88</v>
      </c>
      <c r="AW197" s="241" t="s">
        <v>33</v>
      </c>
      <c r="AX197" s="241" t="s">
        <v>79</v>
      </c>
      <c r="AY197" s="252" t="s">
        <v>143</v>
      </c>
    </row>
    <row r="198" s="253" customFormat="true" ht="9.75" hidden="false" customHeight="false" outlineLevel="0" collapsed="false">
      <c r="B198" s="254"/>
      <c r="C198" s="255"/>
      <c r="D198" s="224" t="s">
        <v>224</v>
      </c>
      <c r="E198" s="256"/>
      <c r="F198" s="257" t="s">
        <v>226</v>
      </c>
      <c r="G198" s="255"/>
      <c r="H198" s="258" t="n">
        <v>2</v>
      </c>
      <c r="I198" s="259"/>
      <c r="J198" s="255"/>
      <c r="K198" s="255"/>
      <c r="L198" s="260"/>
      <c r="M198" s="261"/>
      <c r="N198" s="262"/>
      <c r="O198" s="262"/>
      <c r="P198" s="262"/>
      <c r="Q198" s="262"/>
      <c r="R198" s="262"/>
      <c r="S198" s="262"/>
      <c r="T198" s="263"/>
      <c r="AT198" s="264" t="s">
        <v>224</v>
      </c>
      <c r="AU198" s="264" t="s">
        <v>88</v>
      </c>
      <c r="AV198" s="253" t="s">
        <v>142</v>
      </c>
      <c r="AW198" s="253" t="s">
        <v>33</v>
      </c>
      <c r="AX198" s="253" t="s">
        <v>86</v>
      </c>
      <c r="AY198" s="264" t="s">
        <v>143</v>
      </c>
    </row>
    <row r="199" s="31" customFormat="true" ht="24" hidden="false" customHeight="true" outlineLevel="0" collapsed="false">
      <c r="A199" s="24"/>
      <c r="B199" s="25"/>
      <c r="C199" s="211" t="s">
        <v>311</v>
      </c>
      <c r="D199" s="211" t="s">
        <v>144</v>
      </c>
      <c r="E199" s="212" t="s">
        <v>434</v>
      </c>
      <c r="F199" s="213" t="s">
        <v>435</v>
      </c>
      <c r="G199" s="214" t="s">
        <v>332</v>
      </c>
      <c r="H199" s="215" t="n">
        <v>11</v>
      </c>
      <c r="I199" s="216"/>
      <c r="J199" s="217" t="n">
        <f aca="false">ROUND(I199*H199,2)</f>
        <v>0</v>
      </c>
      <c r="K199" s="213" t="s">
        <v>148</v>
      </c>
      <c r="L199" s="30"/>
      <c r="M199" s="218"/>
      <c r="N199" s="219" t="s">
        <v>44</v>
      </c>
      <c r="O199" s="74"/>
      <c r="P199" s="220" t="n">
        <f aca="false">O199*H199</f>
        <v>0</v>
      </c>
      <c r="Q199" s="220" t="n">
        <v>0.11232</v>
      </c>
      <c r="R199" s="220" t="n">
        <f aca="false">Q199*H199</f>
        <v>1.23552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42</v>
      </c>
      <c r="AT199" s="222" t="s">
        <v>144</v>
      </c>
      <c r="AU199" s="222" t="s">
        <v>88</v>
      </c>
      <c r="AY199" s="3" t="s">
        <v>143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6</v>
      </c>
      <c r="BK199" s="223" t="n">
        <f aca="false">ROUND(I199*H199,2)</f>
        <v>0</v>
      </c>
      <c r="BL199" s="3" t="s">
        <v>142</v>
      </c>
      <c r="BM199" s="222" t="s">
        <v>837</v>
      </c>
    </row>
    <row r="200" s="31" customFormat="true" ht="21.75" hidden="false" customHeight="true" outlineLevel="0" collapsed="false">
      <c r="A200" s="24"/>
      <c r="B200" s="25"/>
      <c r="C200" s="276" t="s">
        <v>317</v>
      </c>
      <c r="D200" s="276" t="s">
        <v>336</v>
      </c>
      <c r="E200" s="277" t="s">
        <v>439</v>
      </c>
      <c r="F200" s="278" t="s">
        <v>440</v>
      </c>
      <c r="G200" s="279" t="s">
        <v>332</v>
      </c>
      <c r="H200" s="280" t="n">
        <v>11</v>
      </c>
      <c r="I200" s="281"/>
      <c r="J200" s="282" t="n">
        <f aca="false">ROUND(I200*H200,2)</f>
        <v>0</v>
      </c>
      <c r="K200" s="278" t="s">
        <v>148</v>
      </c>
      <c r="L200" s="283"/>
      <c r="M200" s="284"/>
      <c r="N200" s="285" t="s">
        <v>44</v>
      </c>
      <c r="O200" s="74"/>
      <c r="P200" s="220" t="n">
        <f aca="false">O200*H200</f>
        <v>0</v>
      </c>
      <c r="Q200" s="220" t="n">
        <v>0.0061</v>
      </c>
      <c r="R200" s="220" t="n">
        <f aca="false">Q200*H200</f>
        <v>0.0671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82</v>
      </c>
      <c r="AT200" s="222" t="s">
        <v>336</v>
      </c>
      <c r="AU200" s="222" t="s">
        <v>88</v>
      </c>
      <c r="AY200" s="3" t="s">
        <v>143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42</v>
      </c>
      <c r="BM200" s="222" t="s">
        <v>838</v>
      </c>
    </row>
    <row r="201" s="31" customFormat="true" ht="24" hidden="false" customHeight="true" outlineLevel="0" collapsed="false">
      <c r="A201" s="24"/>
      <c r="B201" s="25"/>
      <c r="C201" s="211" t="s">
        <v>6</v>
      </c>
      <c r="D201" s="211" t="s">
        <v>144</v>
      </c>
      <c r="E201" s="212" t="s">
        <v>443</v>
      </c>
      <c r="F201" s="213" t="s">
        <v>444</v>
      </c>
      <c r="G201" s="214" t="s">
        <v>222</v>
      </c>
      <c r="H201" s="215" t="n">
        <v>45</v>
      </c>
      <c r="I201" s="216"/>
      <c r="J201" s="217" t="n">
        <f aca="false">ROUND(I201*H201,2)</f>
        <v>0</v>
      </c>
      <c r="K201" s="213" t="s">
        <v>148</v>
      </c>
      <c r="L201" s="30"/>
      <c r="M201" s="218"/>
      <c r="N201" s="219" t="s">
        <v>44</v>
      </c>
      <c r="O201" s="74"/>
      <c r="P201" s="220" t="n">
        <f aca="false">O201*H201</f>
        <v>0</v>
      </c>
      <c r="Q201" s="220" t="n">
        <v>0.00085</v>
      </c>
      <c r="R201" s="220" t="n">
        <f aca="false">Q201*H201</f>
        <v>0.03825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42</v>
      </c>
      <c r="AT201" s="222" t="s">
        <v>144</v>
      </c>
      <c r="AU201" s="222" t="s">
        <v>88</v>
      </c>
      <c r="AY201" s="3" t="s">
        <v>143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6</v>
      </c>
      <c r="BK201" s="223" t="n">
        <f aca="false">ROUND(I201*H201,2)</f>
        <v>0</v>
      </c>
      <c r="BL201" s="3" t="s">
        <v>142</v>
      </c>
      <c r="BM201" s="222" t="s">
        <v>582</v>
      </c>
    </row>
    <row r="202" s="241" customFormat="true" ht="9.75" hidden="false" customHeight="false" outlineLevel="0" collapsed="false">
      <c r="B202" s="242"/>
      <c r="C202" s="243"/>
      <c r="D202" s="224" t="s">
        <v>224</v>
      </c>
      <c r="E202" s="244"/>
      <c r="F202" s="245" t="s">
        <v>839</v>
      </c>
      <c r="G202" s="243"/>
      <c r="H202" s="246" t="n">
        <v>45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224</v>
      </c>
      <c r="AU202" s="252" t="s">
        <v>88</v>
      </c>
      <c r="AV202" s="241" t="s">
        <v>88</v>
      </c>
      <c r="AW202" s="241" t="s">
        <v>33</v>
      </c>
      <c r="AX202" s="241" t="s">
        <v>79</v>
      </c>
      <c r="AY202" s="252" t="s">
        <v>143</v>
      </c>
    </row>
    <row r="203" s="253" customFormat="true" ht="9.75" hidden="false" customHeight="false" outlineLevel="0" collapsed="false">
      <c r="B203" s="254"/>
      <c r="C203" s="255"/>
      <c r="D203" s="224" t="s">
        <v>224</v>
      </c>
      <c r="E203" s="256"/>
      <c r="F203" s="257" t="s">
        <v>226</v>
      </c>
      <c r="G203" s="255"/>
      <c r="H203" s="258" t="n">
        <v>45</v>
      </c>
      <c r="I203" s="259"/>
      <c r="J203" s="255"/>
      <c r="K203" s="255"/>
      <c r="L203" s="260"/>
      <c r="M203" s="261"/>
      <c r="N203" s="262"/>
      <c r="O203" s="262"/>
      <c r="P203" s="262"/>
      <c r="Q203" s="262"/>
      <c r="R203" s="262"/>
      <c r="S203" s="262"/>
      <c r="T203" s="263"/>
      <c r="AT203" s="264" t="s">
        <v>224</v>
      </c>
      <c r="AU203" s="264" t="s">
        <v>88</v>
      </c>
      <c r="AV203" s="253" t="s">
        <v>142</v>
      </c>
      <c r="AW203" s="253" t="s">
        <v>33</v>
      </c>
      <c r="AX203" s="253" t="s">
        <v>86</v>
      </c>
      <c r="AY203" s="264" t="s">
        <v>143</v>
      </c>
    </row>
    <row r="204" s="31" customFormat="true" ht="16.5" hidden="false" customHeight="true" outlineLevel="0" collapsed="false">
      <c r="A204" s="24"/>
      <c r="B204" s="25"/>
      <c r="C204" s="211" t="s">
        <v>324</v>
      </c>
      <c r="D204" s="211" t="s">
        <v>144</v>
      </c>
      <c r="E204" s="212" t="s">
        <v>449</v>
      </c>
      <c r="F204" s="213" t="s">
        <v>450</v>
      </c>
      <c r="G204" s="214" t="s">
        <v>222</v>
      </c>
      <c r="H204" s="215" t="n">
        <v>45</v>
      </c>
      <c r="I204" s="216"/>
      <c r="J204" s="217" t="n">
        <f aca="false">ROUND(I204*H204,2)</f>
        <v>0</v>
      </c>
      <c r="K204" s="213" t="s">
        <v>148</v>
      </c>
      <c r="L204" s="30"/>
      <c r="M204" s="218"/>
      <c r="N204" s="219" t="s">
        <v>44</v>
      </c>
      <c r="O204" s="74"/>
      <c r="P204" s="220" t="n">
        <f aca="false">O204*H204</f>
        <v>0</v>
      </c>
      <c r="Q204" s="220" t="n">
        <v>1E-005</v>
      </c>
      <c r="R204" s="220" t="n">
        <f aca="false">Q204*H204</f>
        <v>0.00045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42</v>
      </c>
      <c r="AT204" s="222" t="s">
        <v>144</v>
      </c>
      <c r="AU204" s="222" t="s">
        <v>88</v>
      </c>
      <c r="AY204" s="3" t="s">
        <v>143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42</v>
      </c>
      <c r="BM204" s="222" t="s">
        <v>587</v>
      </c>
    </row>
    <row r="205" s="241" customFormat="true" ht="9.75" hidden="false" customHeight="false" outlineLevel="0" collapsed="false">
      <c r="B205" s="242"/>
      <c r="C205" s="243"/>
      <c r="D205" s="224" t="s">
        <v>224</v>
      </c>
      <c r="E205" s="244"/>
      <c r="F205" s="245" t="s">
        <v>839</v>
      </c>
      <c r="G205" s="243"/>
      <c r="H205" s="246" t="n">
        <v>45</v>
      </c>
      <c r="I205" s="247"/>
      <c r="J205" s="243"/>
      <c r="K205" s="243"/>
      <c r="L205" s="248"/>
      <c r="M205" s="249"/>
      <c r="N205" s="250"/>
      <c r="O205" s="250"/>
      <c r="P205" s="250"/>
      <c r="Q205" s="250"/>
      <c r="R205" s="250"/>
      <c r="S205" s="250"/>
      <c r="T205" s="251"/>
      <c r="AT205" s="252" t="s">
        <v>224</v>
      </c>
      <c r="AU205" s="252" t="s">
        <v>88</v>
      </c>
      <c r="AV205" s="241" t="s">
        <v>88</v>
      </c>
      <c r="AW205" s="241" t="s">
        <v>33</v>
      </c>
      <c r="AX205" s="241" t="s">
        <v>79</v>
      </c>
      <c r="AY205" s="252" t="s">
        <v>143</v>
      </c>
    </row>
    <row r="206" s="253" customFormat="true" ht="9.75" hidden="false" customHeight="false" outlineLevel="0" collapsed="false">
      <c r="B206" s="254"/>
      <c r="C206" s="255"/>
      <c r="D206" s="224" t="s">
        <v>224</v>
      </c>
      <c r="E206" s="256"/>
      <c r="F206" s="257" t="s">
        <v>226</v>
      </c>
      <c r="G206" s="255"/>
      <c r="H206" s="258" t="n">
        <v>45</v>
      </c>
      <c r="I206" s="259"/>
      <c r="J206" s="255"/>
      <c r="K206" s="255"/>
      <c r="L206" s="260"/>
      <c r="M206" s="261"/>
      <c r="N206" s="262"/>
      <c r="O206" s="262"/>
      <c r="P206" s="262"/>
      <c r="Q206" s="262"/>
      <c r="R206" s="262"/>
      <c r="S206" s="262"/>
      <c r="T206" s="263"/>
      <c r="AT206" s="264" t="s">
        <v>224</v>
      </c>
      <c r="AU206" s="264" t="s">
        <v>88</v>
      </c>
      <c r="AV206" s="253" t="s">
        <v>142</v>
      </c>
      <c r="AW206" s="253" t="s">
        <v>33</v>
      </c>
      <c r="AX206" s="253" t="s">
        <v>86</v>
      </c>
      <c r="AY206" s="264" t="s">
        <v>143</v>
      </c>
    </row>
    <row r="207" s="31" customFormat="true" ht="24" hidden="false" customHeight="true" outlineLevel="0" collapsed="false">
      <c r="A207" s="24"/>
      <c r="B207" s="25"/>
      <c r="C207" s="211" t="s">
        <v>329</v>
      </c>
      <c r="D207" s="211" t="s">
        <v>144</v>
      </c>
      <c r="E207" s="212" t="s">
        <v>588</v>
      </c>
      <c r="F207" s="213" t="s">
        <v>589</v>
      </c>
      <c r="G207" s="214" t="s">
        <v>257</v>
      </c>
      <c r="H207" s="215" t="n">
        <v>190</v>
      </c>
      <c r="I207" s="216"/>
      <c r="J207" s="217" t="n">
        <f aca="false">ROUND(I207*H207,2)</f>
        <v>0</v>
      </c>
      <c r="K207" s="213" t="s">
        <v>148</v>
      </c>
      <c r="L207" s="30"/>
      <c r="M207" s="218"/>
      <c r="N207" s="219" t="s">
        <v>44</v>
      </c>
      <c r="O207" s="74"/>
      <c r="P207" s="220" t="n">
        <f aca="false">O207*H207</f>
        <v>0</v>
      </c>
      <c r="Q207" s="220" t="n">
        <v>0.00041</v>
      </c>
      <c r="R207" s="220" t="n">
        <f aca="false">Q207*H207</f>
        <v>0.0779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42</v>
      </c>
      <c r="AT207" s="222" t="s">
        <v>144</v>
      </c>
      <c r="AU207" s="222" t="s">
        <v>88</v>
      </c>
      <c r="AY207" s="3" t="s">
        <v>143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6</v>
      </c>
      <c r="BK207" s="223" t="n">
        <f aca="false">ROUND(I207*H207,2)</f>
        <v>0</v>
      </c>
      <c r="BL207" s="3" t="s">
        <v>142</v>
      </c>
      <c r="BM207" s="222" t="s">
        <v>590</v>
      </c>
    </row>
    <row r="208" s="241" customFormat="true" ht="9.75" hidden="false" customHeight="false" outlineLevel="0" collapsed="false">
      <c r="B208" s="242"/>
      <c r="C208" s="243"/>
      <c r="D208" s="224" t="s">
        <v>224</v>
      </c>
      <c r="E208" s="244"/>
      <c r="F208" s="245" t="s">
        <v>840</v>
      </c>
      <c r="G208" s="243"/>
      <c r="H208" s="246" t="n">
        <v>95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224</v>
      </c>
      <c r="AU208" s="252" t="s">
        <v>88</v>
      </c>
      <c r="AV208" s="241" t="s">
        <v>88</v>
      </c>
      <c r="AW208" s="241" t="s">
        <v>33</v>
      </c>
      <c r="AX208" s="241" t="s">
        <v>79</v>
      </c>
      <c r="AY208" s="252" t="s">
        <v>143</v>
      </c>
    </row>
    <row r="209" s="241" customFormat="true" ht="20.25" hidden="false" customHeight="false" outlineLevel="0" collapsed="false">
      <c r="B209" s="242"/>
      <c r="C209" s="243"/>
      <c r="D209" s="224" t="s">
        <v>224</v>
      </c>
      <c r="E209" s="244"/>
      <c r="F209" s="245" t="s">
        <v>841</v>
      </c>
      <c r="G209" s="243"/>
      <c r="H209" s="246" t="n">
        <v>95</v>
      </c>
      <c r="I209" s="247"/>
      <c r="J209" s="243"/>
      <c r="K209" s="243"/>
      <c r="L209" s="248"/>
      <c r="M209" s="249"/>
      <c r="N209" s="250"/>
      <c r="O209" s="250"/>
      <c r="P209" s="250"/>
      <c r="Q209" s="250"/>
      <c r="R209" s="250"/>
      <c r="S209" s="250"/>
      <c r="T209" s="251"/>
      <c r="AT209" s="252" t="s">
        <v>224</v>
      </c>
      <c r="AU209" s="252" t="s">
        <v>88</v>
      </c>
      <c r="AV209" s="241" t="s">
        <v>88</v>
      </c>
      <c r="AW209" s="241" t="s">
        <v>33</v>
      </c>
      <c r="AX209" s="241" t="s">
        <v>79</v>
      </c>
      <c r="AY209" s="252" t="s">
        <v>143</v>
      </c>
    </row>
    <row r="210" s="253" customFormat="true" ht="9.75" hidden="false" customHeight="false" outlineLevel="0" collapsed="false">
      <c r="B210" s="254"/>
      <c r="C210" s="255"/>
      <c r="D210" s="224" t="s">
        <v>224</v>
      </c>
      <c r="E210" s="256"/>
      <c r="F210" s="257" t="s">
        <v>226</v>
      </c>
      <c r="G210" s="255"/>
      <c r="H210" s="258" t="n">
        <v>190</v>
      </c>
      <c r="I210" s="259"/>
      <c r="J210" s="255"/>
      <c r="K210" s="255"/>
      <c r="L210" s="260"/>
      <c r="M210" s="261"/>
      <c r="N210" s="262"/>
      <c r="O210" s="262"/>
      <c r="P210" s="262"/>
      <c r="Q210" s="262"/>
      <c r="R210" s="262"/>
      <c r="S210" s="262"/>
      <c r="T210" s="263"/>
      <c r="AT210" s="264" t="s">
        <v>224</v>
      </c>
      <c r="AU210" s="264" t="s">
        <v>88</v>
      </c>
      <c r="AV210" s="253" t="s">
        <v>142</v>
      </c>
      <c r="AW210" s="253" t="s">
        <v>33</v>
      </c>
      <c r="AX210" s="253" t="s">
        <v>86</v>
      </c>
      <c r="AY210" s="264" t="s">
        <v>143</v>
      </c>
    </row>
    <row r="211" s="31" customFormat="true" ht="16.5" hidden="false" customHeight="true" outlineLevel="0" collapsed="false">
      <c r="A211" s="24"/>
      <c r="B211" s="25"/>
      <c r="C211" s="211" t="s">
        <v>335</v>
      </c>
      <c r="D211" s="211" t="s">
        <v>144</v>
      </c>
      <c r="E211" s="212" t="s">
        <v>593</v>
      </c>
      <c r="F211" s="213" t="s">
        <v>594</v>
      </c>
      <c r="G211" s="214" t="s">
        <v>257</v>
      </c>
      <c r="H211" s="215" t="n">
        <v>95</v>
      </c>
      <c r="I211" s="216"/>
      <c r="J211" s="217" t="n">
        <f aca="false">ROUND(I211*H211,2)</f>
        <v>0</v>
      </c>
      <c r="K211" s="213" t="s">
        <v>148</v>
      </c>
      <c r="L211" s="30"/>
      <c r="M211" s="218"/>
      <c r="N211" s="219" t="s">
        <v>44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42</v>
      </c>
      <c r="AT211" s="222" t="s">
        <v>144</v>
      </c>
      <c r="AU211" s="222" t="s">
        <v>88</v>
      </c>
      <c r="AY211" s="3" t="s">
        <v>143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42</v>
      </c>
      <c r="BM211" s="222" t="s">
        <v>595</v>
      </c>
    </row>
    <row r="212" s="265" customFormat="true" ht="9.75" hidden="false" customHeight="false" outlineLevel="0" collapsed="false">
      <c r="B212" s="266"/>
      <c r="C212" s="267"/>
      <c r="D212" s="224" t="s">
        <v>224</v>
      </c>
      <c r="E212" s="268"/>
      <c r="F212" s="269" t="s">
        <v>596</v>
      </c>
      <c r="G212" s="267"/>
      <c r="H212" s="268"/>
      <c r="I212" s="270"/>
      <c r="J212" s="267"/>
      <c r="K212" s="267"/>
      <c r="L212" s="271"/>
      <c r="M212" s="272"/>
      <c r="N212" s="273"/>
      <c r="O212" s="273"/>
      <c r="P212" s="273"/>
      <c r="Q212" s="273"/>
      <c r="R212" s="273"/>
      <c r="S212" s="273"/>
      <c r="T212" s="274"/>
      <c r="AT212" s="275" t="s">
        <v>224</v>
      </c>
      <c r="AU212" s="275" t="s">
        <v>88</v>
      </c>
      <c r="AV212" s="265" t="s">
        <v>86</v>
      </c>
      <c r="AW212" s="265" t="s">
        <v>33</v>
      </c>
      <c r="AX212" s="265" t="s">
        <v>79</v>
      </c>
      <c r="AY212" s="275" t="s">
        <v>143</v>
      </c>
    </row>
    <row r="213" s="241" customFormat="true" ht="9.75" hidden="false" customHeight="false" outlineLevel="0" collapsed="false">
      <c r="B213" s="242"/>
      <c r="C213" s="243"/>
      <c r="D213" s="224" t="s">
        <v>224</v>
      </c>
      <c r="E213" s="244"/>
      <c r="F213" s="245" t="s">
        <v>840</v>
      </c>
      <c r="G213" s="243"/>
      <c r="H213" s="246" t="n">
        <v>95</v>
      </c>
      <c r="I213" s="247"/>
      <c r="J213" s="243"/>
      <c r="K213" s="243"/>
      <c r="L213" s="248"/>
      <c r="M213" s="249"/>
      <c r="N213" s="250"/>
      <c r="O213" s="250"/>
      <c r="P213" s="250"/>
      <c r="Q213" s="250"/>
      <c r="R213" s="250"/>
      <c r="S213" s="250"/>
      <c r="T213" s="251"/>
      <c r="AT213" s="252" t="s">
        <v>224</v>
      </c>
      <c r="AU213" s="252" t="s">
        <v>88</v>
      </c>
      <c r="AV213" s="241" t="s">
        <v>88</v>
      </c>
      <c r="AW213" s="241" t="s">
        <v>33</v>
      </c>
      <c r="AX213" s="241" t="s">
        <v>79</v>
      </c>
      <c r="AY213" s="252" t="s">
        <v>143</v>
      </c>
    </row>
    <row r="214" s="253" customFormat="true" ht="9.75" hidden="false" customHeight="false" outlineLevel="0" collapsed="false">
      <c r="B214" s="254"/>
      <c r="C214" s="255"/>
      <c r="D214" s="224" t="s">
        <v>224</v>
      </c>
      <c r="E214" s="256"/>
      <c r="F214" s="257" t="s">
        <v>226</v>
      </c>
      <c r="G214" s="255"/>
      <c r="H214" s="258" t="n">
        <v>95</v>
      </c>
      <c r="I214" s="259"/>
      <c r="J214" s="255"/>
      <c r="K214" s="255"/>
      <c r="L214" s="260"/>
      <c r="M214" s="261"/>
      <c r="N214" s="262"/>
      <c r="O214" s="262"/>
      <c r="P214" s="262"/>
      <c r="Q214" s="262"/>
      <c r="R214" s="262"/>
      <c r="S214" s="262"/>
      <c r="T214" s="263"/>
      <c r="AT214" s="264" t="s">
        <v>224</v>
      </c>
      <c r="AU214" s="264" t="s">
        <v>88</v>
      </c>
      <c r="AV214" s="253" t="s">
        <v>142</v>
      </c>
      <c r="AW214" s="253" t="s">
        <v>33</v>
      </c>
      <c r="AX214" s="253" t="s">
        <v>86</v>
      </c>
      <c r="AY214" s="264" t="s">
        <v>143</v>
      </c>
    </row>
    <row r="215" s="31" customFormat="true" ht="24" hidden="false" customHeight="true" outlineLevel="0" collapsed="false">
      <c r="A215" s="24"/>
      <c r="B215" s="25"/>
      <c r="C215" s="211" t="s">
        <v>342</v>
      </c>
      <c r="D215" s="211" t="s">
        <v>144</v>
      </c>
      <c r="E215" s="212" t="s">
        <v>842</v>
      </c>
      <c r="F215" s="213" t="s">
        <v>843</v>
      </c>
      <c r="G215" s="214" t="s">
        <v>332</v>
      </c>
      <c r="H215" s="215" t="n">
        <v>4</v>
      </c>
      <c r="I215" s="216"/>
      <c r="J215" s="217" t="n">
        <f aca="false">ROUND(I215*H215,2)</f>
        <v>0</v>
      </c>
      <c r="K215" s="213" t="s">
        <v>148</v>
      </c>
      <c r="L215" s="30"/>
      <c r="M215" s="218"/>
      <c r="N215" s="219" t="s">
        <v>44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.082</v>
      </c>
      <c r="T215" s="221" t="n">
        <f aca="false">S215*H215</f>
        <v>0.328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42</v>
      </c>
      <c r="AT215" s="222" t="s">
        <v>144</v>
      </c>
      <c r="AU215" s="222" t="s">
        <v>88</v>
      </c>
      <c r="AY215" s="3" t="s">
        <v>143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6</v>
      </c>
      <c r="BK215" s="223" t="n">
        <f aca="false">ROUND(I215*H215,2)</f>
        <v>0</v>
      </c>
      <c r="BL215" s="3" t="s">
        <v>142</v>
      </c>
      <c r="BM215" s="222" t="s">
        <v>844</v>
      </c>
    </row>
    <row r="216" s="241" customFormat="true" ht="9.75" hidden="false" customHeight="false" outlineLevel="0" collapsed="false">
      <c r="B216" s="242"/>
      <c r="C216" s="243"/>
      <c r="D216" s="224" t="s">
        <v>224</v>
      </c>
      <c r="E216" s="244"/>
      <c r="F216" s="245" t="s">
        <v>845</v>
      </c>
      <c r="G216" s="243"/>
      <c r="H216" s="246" t="n">
        <v>4</v>
      </c>
      <c r="I216" s="247"/>
      <c r="J216" s="243"/>
      <c r="K216" s="243"/>
      <c r="L216" s="248"/>
      <c r="M216" s="249"/>
      <c r="N216" s="250"/>
      <c r="O216" s="250"/>
      <c r="P216" s="250"/>
      <c r="Q216" s="250"/>
      <c r="R216" s="250"/>
      <c r="S216" s="250"/>
      <c r="T216" s="251"/>
      <c r="AT216" s="252" t="s">
        <v>224</v>
      </c>
      <c r="AU216" s="252" t="s">
        <v>88</v>
      </c>
      <c r="AV216" s="241" t="s">
        <v>88</v>
      </c>
      <c r="AW216" s="241" t="s">
        <v>33</v>
      </c>
      <c r="AX216" s="241" t="s">
        <v>79</v>
      </c>
      <c r="AY216" s="252" t="s">
        <v>143</v>
      </c>
    </row>
    <row r="217" s="253" customFormat="true" ht="9.75" hidden="false" customHeight="false" outlineLevel="0" collapsed="false">
      <c r="B217" s="254"/>
      <c r="C217" s="255"/>
      <c r="D217" s="224" t="s">
        <v>224</v>
      </c>
      <c r="E217" s="256"/>
      <c r="F217" s="257" t="s">
        <v>226</v>
      </c>
      <c r="G217" s="255"/>
      <c r="H217" s="258" t="n">
        <v>4</v>
      </c>
      <c r="I217" s="259"/>
      <c r="J217" s="255"/>
      <c r="K217" s="255"/>
      <c r="L217" s="260"/>
      <c r="M217" s="261"/>
      <c r="N217" s="262"/>
      <c r="O217" s="262"/>
      <c r="P217" s="262"/>
      <c r="Q217" s="262"/>
      <c r="R217" s="262"/>
      <c r="S217" s="262"/>
      <c r="T217" s="263"/>
      <c r="AT217" s="264" t="s">
        <v>224</v>
      </c>
      <c r="AU217" s="264" t="s">
        <v>88</v>
      </c>
      <c r="AV217" s="253" t="s">
        <v>142</v>
      </c>
      <c r="AW217" s="253" t="s">
        <v>33</v>
      </c>
      <c r="AX217" s="253" t="s">
        <v>86</v>
      </c>
      <c r="AY217" s="264" t="s">
        <v>143</v>
      </c>
    </row>
    <row r="218" s="31" customFormat="true" ht="24" hidden="false" customHeight="true" outlineLevel="0" collapsed="false">
      <c r="A218" s="24"/>
      <c r="B218" s="25"/>
      <c r="C218" s="211" t="s">
        <v>354</v>
      </c>
      <c r="D218" s="211" t="s">
        <v>144</v>
      </c>
      <c r="E218" s="212" t="s">
        <v>846</v>
      </c>
      <c r="F218" s="213" t="s">
        <v>847</v>
      </c>
      <c r="G218" s="214" t="s">
        <v>332</v>
      </c>
      <c r="H218" s="215" t="n">
        <v>4</v>
      </c>
      <c r="I218" s="216"/>
      <c r="J218" s="217" t="n">
        <f aca="false">ROUND(I218*H218,2)</f>
        <v>0</v>
      </c>
      <c r="K218" s="213" t="s">
        <v>148</v>
      </c>
      <c r="L218" s="30"/>
      <c r="M218" s="218"/>
      <c r="N218" s="219" t="s">
        <v>44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.004</v>
      </c>
      <c r="T218" s="221" t="n">
        <f aca="false">S218*H218</f>
        <v>0.016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42</v>
      </c>
      <c r="AT218" s="222" t="s">
        <v>144</v>
      </c>
      <c r="AU218" s="222" t="s">
        <v>88</v>
      </c>
      <c r="AY218" s="3" t="s">
        <v>143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6</v>
      </c>
      <c r="BK218" s="223" t="n">
        <f aca="false">ROUND(I218*H218,2)</f>
        <v>0</v>
      </c>
      <c r="BL218" s="3" t="s">
        <v>142</v>
      </c>
      <c r="BM218" s="222" t="s">
        <v>848</v>
      </c>
    </row>
    <row r="219" s="241" customFormat="true" ht="9.75" hidden="false" customHeight="false" outlineLevel="0" collapsed="false">
      <c r="B219" s="242"/>
      <c r="C219" s="243"/>
      <c r="D219" s="224" t="s">
        <v>224</v>
      </c>
      <c r="E219" s="244"/>
      <c r="F219" s="245" t="s">
        <v>849</v>
      </c>
      <c r="G219" s="243"/>
      <c r="H219" s="246" t="n">
        <v>4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224</v>
      </c>
      <c r="AU219" s="252" t="s">
        <v>88</v>
      </c>
      <c r="AV219" s="241" t="s">
        <v>88</v>
      </c>
      <c r="AW219" s="241" t="s">
        <v>33</v>
      </c>
      <c r="AX219" s="241" t="s">
        <v>79</v>
      </c>
      <c r="AY219" s="252" t="s">
        <v>143</v>
      </c>
    </row>
    <row r="220" s="253" customFormat="true" ht="9.75" hidden="false" customHeight="false" outlineLevel="0" collapsed="false">
      <c r="B220" s="254"/>
      <c r="C220" s="255"/>
      <c r="D220" s="224" t="s">
        <v>224</v>
      </c>
      <c r="E220" s="256"/>
      <c r="F220" s="257" t="s">
        <v>226</v>
      </c>
      <c r="G220" s="255"/>
      <c r="H220" s="258" t="n">
        <v>4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224</v>
      </c>
      <c r="AU220" s="264" t="s">
        <v>88</v>
      </c>
      <c r="AV220" s="253" t="s">
        <v>142</v>
      </c>
      <c r="AW220" s="253" t="s">
        <v>33</v>
      </c>
      <c r="AX220" s="253" t="s">
        <v>86</v>
      </c>
      <c r="AY220" s="264" t="s">
        <v>143</v>
      </c>
    </row>
    <row r="221" s="31" customFormat="true" ht="21.75" hidden="false" customHeight="true" outlineLevel="0" collapsed="false">
      <c r="A221" s="24"/>
      <c r="B221" s="25"/>
      <c r="C221" s="211" t="s">
        <v>360</v>
      </c>
      <c r="D221" s="211" t="s">
        <v>144</v>
      </c>
      <c r="E221" s="212" t="s">
        <v>757</v>
      </c>
      <c r="F221" s="213" t="s">
        <v>758</v>
      </c>
      <c r="G221" s="214" t="s">
        <v>257</v>
      </c>
      <c r="H221" s="215" t="n">
        <v>192</v>
      </c>
      <c r="I221" s="216"/>
      <c r="J221" s="217" t="n">
        <f aca="false">ROUND(I221*H221,2)</f>
        <v>0</v>
      </c>
      <c r="K221" s="213" t="s">
        <v>148</v>
      </c>
      <c r="L221" s="30"/>
      <c r="M221" s="218"/>
      <c r="N221" s="219" t="s">
        <v>44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42</v>
      </c>
      <c r="AT221" s="222" t="s">
        <v>144</v>
      </c>
      <c r="AU221" s="222" t="s">
        <v>88</v>
      </c>
      <c r="AY221" s="3" t="s">
        <v>143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6</v>
      </c>
      <c r="BK221" s="223" t="n">
        <f aca="false">ROUND(I221*H221,2)</f>
        <v>0</v>
      </c>
      <c r="BL221" s="3" t="s">
        <v>142</v>
      </c>
      <c r="BM221" s="222" t="s">
        <v>850</v>
      </c>
    </row>
    <row r="222" s="241" customFormat="true" ht="20.25" hidden="false" customHeight="false" outlineLevel="0" collapsed="false">
      <c r="B222" s="242"/>
      <c r="C222" s="243"/>
      <c r="D222" s="224" t="s">
        <v>224</v>
      </c>
      <c r="E222" s="244"/>
      <c r="F222" s="245" t="s">
        <v>851</v>
      </c>
      <c r="G222" s="243"/>
      <c r="H222" s="246" t="n">
        <v>192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224</v>
      </c>
      <c r="AU222" s="252" t="s">
        <v>88</v>
      </c>
      <c r="AV222" s="241" t="s">
        <v>88</v>
      </c>
      <c r="AW222" s="241" t="s">
        <v>33</v>
      </c>
      <c r="AX222" s="241" t="s">
        <v>79</v>
      </c>
      <c r="AY222" s="252" t="s">
        <v>143</v>
      </c>
    </row>
    <row r="223" s="253" customFormat="true" ht="9.75" hidden="false" customHeight="false" outlineLevel="0" collapsed="false">
      <c r="B223" s="254"/>
      <c r="C223" s="255"/>
      <c r="D223" s="224" t="s">
        <v>224</v>
      </c>
      <c r="E223" s="256"/>
      <c r="F223" s="257" t="s">
        <v>226</v>
      </c>
      <c r="G223" s="255"/>
      <c r="H223" s="258" t="n">
        <v>192</v>
      </c>
      <c r="I223" s="259"/>
      <c r="J223" s="255"/>
      <c r="K223" s="255"/>
      <c r="L223" s="260"/>
      <c r="M223" s="261"/>
      <c r="N223" s="262"/>
      <c r="O223" s="262"/>
      <c r="P223" s="262"/>
      <c r="Q223" s="262"/>
      <c r="R223" s="262"/>
      <c r="S223" s="262"/>
      <c r="T223" s="263"/>
      <c r="AT223" s="264" t="s">
        <v>224</v>
      </c>
      <c r="AU223" s="264" t="s">
        <v>88</v>
      </c>
      <c r="AV223" s="253" t="s">
        <v>142</v>
      </c>
      <c r="AW223" s="253" t="s">
        <v>33</v>
      </c>
      <c r="AX223" s="253" t="s">
        <v>86</v>
      </c>
      <c r="AY223" s="264" t="s">
        <v>143</v>
      </c>
    </row>
    <row r="224" s="31" customFormat="true" ht="16.5" hidden="false" customHeight="true" outlineLevel="0" collapsed="false">
      <c r="A224" s="24"/>
      <c r="B224" s="25"/>
      <c r="C224" s="211" t="s">
        <v>365</v>
      </c>
      <c r="D224" s="211" t="s">
        <v>144</v>
      </c>
      <c r="E224" s="212" t="s">
        <v>852</v>
      </c>
      <c r="F224" s="213" t="s">
        <v>853</v>
      </c>
      <c r="G224" s="214" t="s">
        <v>257</v>
      </c>
      <c r="H224" s="215" t="n">
        <v>40</v>
      </c>
      <c r="I224" s="216"/>
      <c r="J224" s="217" t="n">
        <f aca="false">ROUND(I224*H224,2)</f>
        <v>0</v>
      </c>
      <c r="K224" s="213"/>
      <c r="L224" s="30"/>
      <c r="M224" s="218"/>
      <c r="N224" s="219" t="s">
        <v>44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42</v>
      </c>
      <c r="AT224" s="222" t="s">
        <v>144</v>
      </c>
      <c r="AU224" s="222" t="s">
        <v>88</v>
      </c>
      <c r="AY224" s="3" t="s">
        <v>143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142</v>
      </c>
      <c r="BM224" s="222" t="s">
        <v>854</v>
      </c>
    </row>
    <row r="225" s="241" customFormat="true" ht="20.25" hidden="false" customHeight="false" outlineLevel="0" collapsed="false">
      <c r="B225" s="242"/>
      <c r="C225" s="243"/>
      <c r="D225" s="224" t="s">
        <v>224</v>
      </c>
      <c r="E225" s="244"/>
      <c r="F225" s="245" t="s">
        <v>855</v>
      </c>
      <c r="G225" s="243"/>
      <c r="H225" s="246" t="n">
        <v>40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224</v>
      </c>
      <c r="AU225" s="252" t="s">
        <v>88</v>
      </c>
      <c r="AV225" s="241" t="s">
        <v>88</v>
      </c>
      <c r="AW225" s="241" t="s">
        <v>33</v>
      </c>
      <c r="AX225" s="241" t="s">
        <v>79</v>
      </c>
      <c r="AY225" s="252" t="s">
        <v>143</v>
      </c>
    </row>
    <row r="226" s="253" customFormat="true" ht="9.75" hidden="false" customHeight="false" outlineLevel="0" collapsed="false">
      <c r="B226" s="254"/>
      <c r="C226" s="255"/>
      <c r="D226" s="224" t="s">
        <v>224</v>
      </c>
      <c r="E226" s="256"/>
      <c r="F226" s="257" t="s">
        <v>226</v>
      </c>
      <c r="G226" s="255"/>
      <c r="H226" s="258" t="n">
        <v>40</v>
      </c>
      <c r="I226" s="259"/>
      <c r="J226" s="255"/>
      <c r="K226" s="255"/>
      <c r="L226" s="260"/>
      <c r="M226" s="261"/>
      <c r="N226" s="262"/>
      <c r="O226" s="262"/>
      <c r="P226" s="262"/>
      <c r="Q226" s="262"/>
      <c r="R226" s="262"/>
      <c r="S226" s="262"/>
      <c r="T226" s="263"/>
      <c r="AT226" s="264" t="s">
        <v>224</v>
      </c>
      <c r="AU226" s="264" t="s">
        <v>88</v>
      </c>
      <c r="AV226" s="253" t="s">
        <v>142</v>
      </c>
      <c r="AW226" s="253" t="s">
        <v>33</v>
      </c>
      <c r="AX226" s="253" t="s">
        <v>86</v>
      </c>
      <c r="AY226" s="264" t="s">
        <v>143</v>
      </c>
    </row>
    <row r="227" s="31" customFormat="true" ht="16.5" hidden="false" customHeight="true" outlineLevel="0" collapsed="false">
      <c r="A227" s="24"/>
      <c r="B227" s="25"/>
      <c r="C227" s="211" t="s">
        <v>370</v>
      </c>
      <c r="D227" s="211" t="s">
        <v>144</v>
      </c>
      <c r="E227" s="212" t="s">
        <v>856</v>
      </c>
      <c r="F227" s="213" t="s">
        <v>857</v>
      </c>
      <c r="G227" s="214" t="s">
        <v>257</v>
      </c>
      <c r="H227" s="215" t="n">
        <v>40</v>
      </c>
      <c r="I227" s="216"/>
      <c r="J227" s="217" t="n">
        <f aca="false">ROUND(I227*H227,2)</f>
        <v>0</v>
      </c>
      <c r="K227" s="213"/>
      <c r="L227" s="30"/>
      <c r="M227" s="218"/>
      <c r="N227" s="219" t="s">
        <v>44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42</v>
      </c>
      <c r="AT227" s="222" t="s">
        <v>144</v>
      </c>
      <c r="AU227" s="222" t="s">
        <v>88</v>
      </c>
      <c r="AY227" s="3" t="s">
        <v>143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6</v>
      </c>
      <c r="BK227" s="223" t="n">
        <f aca="false">ROUND(I227*H227,2)</f>
        <v>0</v>
      </c>
      <c r="BL227" s="3" t="s">
        <v>142</v>
      </c>
      <c r="BM227" s="222" t="s">
        <v>858</v>
      </c>
    </row>
    <row r="228" s="241" customFormat="true" ht="20.25" hidden="false" customHeight="false" outlineLevel="0" collapsed="false">
      <c r="B228" s="242"/>
      <c r="C228" s="243"/>
      <c r="D228" s="224" t="s">
        <v>224</v>
      </c>
      <c r="E228" s="244"/>
      <c r="F228" s="245" t="s">
        <v>859</v>
      </c>
      <c r="G228" s="243"/>
      <c r="H228" s="246" t="n">
        <v>40</v>
      </c>
      <c r="I228" s="247"/>
      <c r="J228" s="243"/>
      <c r="K228" s="243"/>
      <c r="L228" s="248"/>
      <c r="M228" s="249"/>
      <c r="N228" s="250"/>
      <c r="O228" s="250"/>
      <c r="P228" s="250"/>
      <c r="Q228" s="250"/>
      <c r="R228" s="250"/>
      <c r="S228" s="250"/>
      <c r="T228" s="251"/>
      <c r="AT228" s="252" t="s">
        <v>224</v>
      </c>
      <c r="AU228" s="252" t="s">
        <v>88</v>
      </c>
      <c r="AV228" s="241" t="s">
        <v>88</v>
      </c>
      <c r="AW228" s="241" t="s">
        <v>33</v>
      </c>
      <c r="AX228" s="241" t="s">
        <v>79</v>
      </c>
      <c r="AY228" s="252" t="s">
        <v>143</v>
      </c>
    </row>
    <row r="229" s="253" customFormat="true" ht="9.75" hidden="false" customHeight="false" outlineLevel="0" collapsed="false">
      <c r="B229" s="254"/>
      <c r="C229" s="255"/>
      <c r="D229" s="224" t="s">
        <v>224</v>
      </c>
      <c r="E229" s="256"/>
      <c r="F229" s="257" t="s">
        <v>226</v>
      </c>
      <c r="G229" s="255"/>
      <c r="H229" s="258" t="n">
        <v>40</v>
      </c>
      <c r="I229" s="259"/>
      <c r="J229" s="255"/>
      <c r="K229" s="255"/>
      <c r="L229" s="260"/>
      <c r="M229" s="261"/>
      <c r="N229" s="262"/>
      <c r="O229" s="262"/>
      <c r="P229" s="262"/>
      <c r="Q229" s="262"/>
      <c r="R229" s="262"/>
      <c r="S229" s="262"/>
      <c r="T229" s="263"/>
      <c r="AT229" s="264" t="s">
        <v>224</v>
      </c>
      <c r="AU229" s="264" t="s">
        <v>88</v>
      </c>
      <c r="AV229" s="253" t="s">
        <v>142</v>
      </c>
      <c r="AW229" s="253" t="s">
        <v>33</v>
      </c>
      <c r="AX229" s="253" t="s">
        <v>86</v>
      </c>
      <c r="AY229" s="264" t="s">
        <v>143</v>
      </c>
    </row>
    <row r="230" s="31" customFormat="true" ht="16.5" hidden="false" customHeight="true" outlineLevel="0" collapsed="false">
      <c r="A230" s="24"/>
      <c r="B230" s="25"/>
      <c r="C230" s="211" t="s">
        <v>375</v>
      </c>
      <c r="D230" s="211" t="s">
        <v>144</v>
      </c>
      <c r="E230" s="212" t="s">
        <v>860</v>
      </c>
      <c r="F230" s="213" t="s">
        <v>861</v>
      </c>
      <c r="G230" s="214" t="s">
        <v>257</v>
      </c>
      <c r="H230" s="215" t="n">
        <v>30</v>
      </c>
      <c r="I230" s="216"/>
      <c r="J230" s="217" t="n">
        <f aca="false">ROUND(I230*H230,2)</f>
        <v>0</v>
      </c>
      <c r="K230" s="213"/>
      <c r="L230" s="30"/>
      <c r="M230" s="218"/>
      <c r="N230" s="219" t="s">
        <v>44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2</v>
      </c>
      <c r="AT230" s="222" t="s">
        <v>144</v>
      </c>
      <c r="AU230" s="222" t="s">
        <v>88</v>
      </c>
      <c r="AY230" s="3" t="s">
        <v>143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6</v>
      </c>
      <c r="BK230" s="223" t="n">
        <f aca="false">ROUND(I230*H230,2)</f>
        <v>0</v>
      </c>
      <c r="BL230" s="3" t="s">
        <v>142</v>
      </c>
      <c r="BM230" s="222" t="s">
        <v>862</v>
      </c>
    </row>
    <row r="231" s="241" customFormat="true" ht="9.75" hidden="false" customHeight="false" outlineLevel="0" collapsed="false">
      <c r="B231" s="242"/>
      <c r="C231" s="243"/>
      <c r="D231" s="224" t="s">
        <v>224</v>
      </c>
      <c r="E231" s="244"/>
      <c r="F231" s="245" t="s">
        <v>863</v>
      </c>
      <c r="G231" s="243"/>
      <c r="H231" s="246" t="n">
        <v>30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224</v>
      </c>
      <c r="AU231" s="252" t="s">
        <v>88</v>
      </c>
      <c r="AV231" s="241" t="s">
        <v>88</v>
      </c>
      <c r="AW231" s="241" t="s">
        <v>33</v>
      </c>
      <c r="AX231" s="241" t="s">
        <v>79</v>
      </c>
      <c r="AY231" s="252" t="s">
        <v>143</v>
      </c>
    </row>
    <row r="232" s="253" customFormat="true" ht="9.75" hidden="false" customHeight="false" outlineLevel="0" collapsed="false">
      <c r="B232" s="254"/>
      <c r="C232" s="255"/>
      <c r="D232" s="224" t="s">
        <v>224</v>
      </c>
      <c r="E232" s="256"/>
      <c r="F232" s="257" t="s">
        <v>226</v>
      </c>
      <c r="G232" s="255"/>
      <c r="H232" s="258" t="n">
        <v>30</v>
      </c>
      <c r="I232" s="259"/>
      <c r="J232" s="255"/>
      <c r="K232" s="255"/>
      <c r="L232" s="260"/>
      <c r="M232" s="261"/>
      <c r="N232" s="262"/>
      <c r="O232" s="262"/>
      <c r="P232" s="262"/>
      <c r="Q232" s="262"/>
      <c r="R232" s="262"/>
      <c r="S232" s="262"/>
      <c r="T232" s="263"/>
      <c r="AT232" s="264" t="s">
        <v>224</v>
      </c>
      <c r="AU232" s="264" t="s">
        <v>88</v>
      </c>
      <c r="AV232" s="253" t="s">
        <v>142</v>
      </c>
      <c r="AW232" s="253" t="s">
        <v>33</v>
      </c>
      <c r="AX232" s="253" t="s">
        <v>86</v>
      </c>
      <c r="AY232" s="264" t="s">
        <v>143</v>
      </c>
    </row>
    <row r="233" s="31" customFormat="true" ht="16.5" hidden="false" customHeight="true" outlineLevel="0" collapsed="false">
      <c r="A233" s="24"/>
      <c r="B233" s="25"/>
      <c r="C233" s="211" t="s">
        <v>379</v>
      </c>
      <c r="D233" s="211" t="s">
        <v>144</v>
      </c>
      <c r="E233" s="212" t="s">
        <v>864</v>
      </c>
      <c r="F233" s="213" t="s">
        <v>865</v>
      </c>
      <c r="G233" s="214" t="s">
        <v>257</v>
      </c>
      <c r="H233" s="215" t="n">
        <v>30</v>
      </c>
      <c r="I233" s="216"/>
      <c r="J233" s="217" t="n">
        <f aca="false">ROUND(I233*H233,2)</f>
        <v>0</v>
      </c>
      <c r="K233" s="213"/>
      <c r="L233" s="30"/>
      <c r="M233" s="218"/>
      <c r="N233" s="219" t="s">
        <v>44</v>
      </c>
      <c r="O233" s="74"/>
      <c r="P233" s="220" t="n">
        <f aca="false">O233*H233</f>
        <v>0</v>
      </c>
      <c r="Q233" s="220" t="n">
        <v>0</v>
      </c>
      <c r="R233" s="220" t="n">
        <f aca="false">Q233*H233</f>
        <v>0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2</v>
      </c>
      <c r="AT233" s="222" t="s">
        <v>144</v>
      </c>
      <c r="AU233" s="222" t="s">
        <v>88</v>
      </c>
      <c r="AY233" s="3" t="s">
        <v>143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6</v>
      </c>
      <c r="BK233" s="223" t="n">
        <f aca="false">ROUND(I233*H233,2)</f>
        <v>0</v>
      </c>
      <c r="BL233" s="3" t="s">
        <v>142</v>
      </c>
      <c r="BM233" s="222" t="s">
        <v>866</v>
      </c>
    </row>
    <row r="234" s="241" customFormat="true" ht="9.75" hidden="false" customHeight="false" outlineLevel="0" collapsed="false">
      <c r="B234" s="242"/>
      <c r="C234" s="243"/>
      <c r="D234" s="224" t="s">
        <v>224</v>
      </c>
      <c r="E234" s="244"/>
      <c r="F234" s="245" t="s">
        <v>863</v>
      </c>
      <c r="G234" s="243"/>
      <c r="H234" s="246" t="n">
        <v>30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224</v>
      </c>
      <c r="AU234" s="252" t="s">
        <v>88</v>
      </c>
      <c r="AV234" s="241" t="s">
        <v>88</v>
      </c>
      <c r="AW234" s="241" t="s">
        <v>33</v>
      </c>
      <c r="AX234" s="241" t="s">
        <v>79</v>
      </c>
      <c r="AY234" s="252" t="s">
        <v>143</v>
      </c>
    </row>
    <row r="235" s="253" customFormat="true" ht="9.75" hidden="false" customHeight="false" outlineLevel="0" collapsed="false">
      <c r="B235" s="254"/>
      <c r="C235" s="255"/>
      <c r="D235" s="224" t="s">
        <v>224</v>
      </c>
      <c r="E235" s="256"/>
      <c r="F235" s="257" t="s">
        <v>226</v>
      </c>
      <c r="G235" s="255"/>
      <c r="H235" s="258" t="n">
        <v>30</v>
      </c>
      <c r="I235" s="259"/>
      <c r="J235" s="255"/>
      <c r="K235" s="255"/>
      <c r="L235" s="260"/>
      <c r="M235" s="261"/>
      <c r="N235" s="262"/>
      <c r="O235" s="262"/>
      <c r="P235" s="262"/>
      <c r="Q235" s="262"/>
      <c r="R235" s="262"/>
      <c r="S235" s="262"/>
      <c r="T235" s="263"/>
      <c r="AT235" s="264" t="s">
        <v>224</v>
      </c>
      <c r="AU235" s="264" t="s">
        <v>88</v>
      </c>
      <c r="AV235" s="253" t="s">
        <v>142</v>
      </c>
      <c r="AW235" s="253" t="s">
        <v>33</v>
      </c>
      <c r="AX235" s="253" t="s">
        <v>86</v>
      </c>
      <c r="AY235" s="264" t="s">
        <v>143</v>
      </c>
    </row>
    <row r="236" s="31" customFormat="true" ht="16.5" hidden="false" customHeight="true" outlineLevel="0" collapsed="false">
      <c r="A236" s="24"/>
      <c r="B236" s="25"/>
      <c r="C236" s="211" t="s">
        <v>384</v>
      </c>
      <c r="D236" s="211" t="s">
        <v>144</v>
      </c>
      <c r="E236" s="212" t="s">
        <v>867</v>
      </c>
      <c r="F236" s="213" t="s">
        <v>868</v>
      </c>
      <c r="G236" s="214" t="s">
        <v>332</v>
      </c>
      <c r="H236" s="215" t="n">
        <v>2</v>
      </c>
      <c r="I236" s="216"/>
      <c r="J236" s="217" t="n">
        <f aca="false">ROUND(I236*H236,2)</f>
        <v>0</v>
      </c>
      <c r="K236" s="213"/>
      <c r="L236" s="30"/>
      <c r="M236" s="218"/>
      <c r="N236" s="219" t="s">
        <v>44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2</v>
      </c>
      <c r="AT236" s="222" t="s">
        <v>144</v>
      </c>
      <c r="AU236" s="222" t="s">
        <v>88</v>
      </c>
      <c r="AY236" s="3" t="s">
        <v>143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42</v>
      </c>
      <c r="BM236" s="222" t="s">
        <v>869</v>
      </c>
    </row>
    <row r="237" s="241" customFormat="true" ht="9.75" hidden="false" customHeight="false" outlineLevel="0" collapsed="false">
      <c r="B237" s="242"/>
      <c r="C237" s="243"/>
      <c r="D237" s="224" t="s">
        <v>224</v>
      </c>
      <c r="E237" s="244"/>
      <c r="F237" s="245" t="s">
        <v>870</v>
      </c>
      <c r="G237" s="243"/>
      <c r="H237" s="246" t="n">
        <v>2</v>
      </c>
      <c r="I237" s="247"/>
      <c r="J237" s="243"/>
      <c r="K237" s="243"/>
      <c r="L237" s="248"/>
      <c r="M237" s="249"/>
      <c r="N237" s="250"/>
      <c r="O237" s="250"/>
      <c r="P237" s="250"/>
      <c r="Q237" s="250"/>
      <c r="R237" s="250"/>
      <c r="S237" s="250"/>
      <c r="T237" s="251"/>
      <c r="AT237" s="252" t="s">
        <v>224</v>
      </c>
      <c r="AU237" s="252" t="s">
        <v>88</v>
      </c>
      <c r="AV237" s="241" t="s">
        <v>88</v>
      </c>
      <c r="AW237" s="241" t="s">
        <v>33</v>
      </c>
      <c r="AX237" s="241" t="s">
        <v>79</v>
      </c>
      <c r="AY237" s="252" t="s">
        <v>143</v>
      </c>
    </row>
    <row r="238" s="253" customFormat="true" ht="9.75" hidden="false" customHeight="false" outlineLevel="0" collapsed="false">
      <c r="B238" s="254"/>
      <c r="C238" s="255"/>
      <c r="D238" s="224" t="s">
        <v>224</v>
      </c>
      <c r="E238" s="256"/>
      <c r="F238" s="257" t="s">
        <v>226</v>
      </c>
      <c r="G238" s="255"/>
      <c r="H238" s="258" t="n">
        <v>2</v>
      </c>
      <c r="I238" s="259"/>
      <c r="J238" s="255"/>
      <c r="K238" s="255"/>
      <c r="L238" s="260"/>
      <c r="M238" s="261"/>
      <c r="N238" s="262"/>
      <c r="O238" s="262"/>
      <c r="P238" s="262"/>
      <c r="Q238" s="262"/>
      <c r="R238" s="262"/>
      <c r="S238" s="262"/>
      <c r="T238" s="263"/>
      <c r="AT238" s="264" t="s">
        <v>224</v>
      </c>
      <c r="AU238" s="264" t="s">
        <v>88</v>
      </c>
      <c r="AV238" s="253" t="s">
        <v>142</v>
      </c>
      <c r="AW238" s="253" t="s">
        <v>33</v>
      </c>
      <c r="AX238" s="253" t="s">
        <v>86</v>
      </c>
      <c r="AY238" s="264" t="s">
        <v>143</v>
      </c>
    </row>
    <row r="239" s="196" customFormat="true" ht="22.5" hidden="false" customHeight="true" outlineLevel="0" collapsed="false">
      <c r="B239" s="197"/>
      <c r="C239" s="198"/>
      <c r="D239" s="199" t="s">
        <v>78</v>
      </c>
      <c r="E239" s="239" t="s">
        <v>478</v>
      </c>
      <c r="F239" s="239" t="s">
        <v>479</v>
      </c>
      <c r="G239" s="198"/>
      <c r="H239" s="198"/>
      <c r="I239" s="201"/>
      <c r="J239" s="240" t="n">
        <f aca="false">BK239</f>
        <v>0</v>
      </c>
      <c r="K239" s="198"/>
      <c r="L239" s="203"/>
      <c r="M239" s="204"/>
      <c r="N239" s="205"/>
      <c r="O239" s="205"/>
      <c r="P239" s="206" t="n">
        <f aca="false">SUM(P240:P272)</f>
        <v>0</v>
      </c>
      <c r="Q239" s="205"/>
      <c r="R239" s="206" t="n">
        <f aca="false">SUM(R240:R272)</f>
        <v>0</v>
      </c>
      <c r="S239" s="205"/>
      <c r="T239" s="207" t="n">
        <f aca="false">SUM(T240:T272)</f>
        <v>0</v>
      </c>
      <c r="AR239" s="208" t="s">
        <v>86</v>
      </c>
      <c r="AT239" s="209" t="s">
        <v>78</v>
      </c>
      <c r="AU239" s="209" t="s">
        <v>86</v>
      </c>
      <c r="AY239" s="208" t="s">
        <v>143</v>
      </c>
      <c r="BK239" s="210" t="n">
        <f aca="false">SUM(BK240:BK272)</f>
        <v>0</v>
      </c>
    </row>
    <row r="240" s="31" customFormat="true" ht="21.75" hidden="false" customHeight="true" outlineLevel="0" collapsed="false">
      <c r="A240" s="24"/>
      <c r="B240" s="25"/>
      <c r="C240" s="211" t="s">
        <v>389</v>
      </c>
      <c r="D240" s="211" t="s">
        <v>144</v>
      </c>
      <c r="E240" s="212" t="s">
        <v>481</v>
      </c>
      <c r="F240" s="213" t="s">
        <v>482</v>
      </c>
      <c r="G240" s="214" t="s">
        <v>297</v>
      </c>
      <c r="H240" s="215" t="n">
        <v>10.126</v>
      </c>
      <c r="I240" s="216"/>
      <c r="J240" s="217" t="n">
        <f aca="false">ROUND(I240*H240,2)</f>
        <v>0</v>
      </c>
      <c r="K240" s="213" t="s">
        <v>148</v>
      </c>
      <c r="L240" s="30"/>
      <c r="M240" s="218"/>
      <c r="N240" s="219" t="s">
        <v>44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2</v>
      </c>
      <c r="AT240" s="222" t="s">
        <v>144</v>
      </c>
      <c r="AU240" s="222" t="s">
        <v>88</v>
      </c>
      <c r="AY240" s="3" t="s">
        <v>143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42</v>
      </c>
      <c r="BM240" s="222" t="s">
        <v>597</v>
      </c>
    </row>
    <row r="241" s="241" customFormat="true" ht="9.75" hidden="false" customHeight="false" outlineLevel="0" collapsed="false">
      <c r="B241" s="242"/>
      <c r="C241" s="243"/>
      <c r="D241" s="224" t="s">
        <v>224</v>
      </c>
      <c r="E241" s="244"/>
      <c r="F241" s="245" t="s">
        <v>871</v>
      </c>
      <c r="G241" s="243"/>
      <c r="H241" s="246" t="n">
        <v>6.08</v>
      </c>
      <c r="I241" s="247"/>
      <c r="J241" s="243"/>
      <c r="K241" s="243"/>
      <c r="L241" s="248"/>
      <c r="M241" s="249"/>
      <c r="N241" s="250"/>
      <c r="O241" s="250"/>
      <c r="P241" s="250"/>
      <c r="Q241" s="250"/>
      <c r="R241" s="250"/>
      <c r="S241" s="250"/>
      <c r="T241" s="251"/>
      <c r="AT241" s="252" t="s">
        <v>224</v>
      </c>
      <c r="AU241" s="252" t="s">
        <v>88</v>
      </c>
      <c r="AV241" s="241" t="s">
        <v>88</v>
      </c>
      <c r="AW241" s="241" t="s">
        <v>33</v>
      </c>
      <c r="AX241" s="241" t="s">
        <v>79</v>
      </c>
      <c r="AY241" s="252" t="s">
        <v>143</v>
      </c>
    </row>
    <row r="242" s="241" customFormat="true" ht="20.25" hidden="false" customHeight="false" outlineLevel="0" collapsed="false">
      <c r="B242" s="242"/>
      <c r="C242" s="243"/>
      <c r="D242" s="224" t="s">
        <v>224</v>
      </c>
      <c r="E242" s="244"/>
      <c r="F242" s="245" t="s">
        <v>872</v>
      </c>
      <c r="G242" s="243"/>
      <c r="H242" s="246" t="n">
        <v>4.046</v>
      </c>
      <c r="I242" s="247"/>
      <c r="J242" s="243"/>
      <c r="K242" s="243"/>
      <c r="L242" s="248"/>
      <c r="M242" s="249"/>
      <c r="N242" s="250"/>
      <c r="O242" s="250"/>
      <c r="P242" s="250"/>
      <c r="Q242" s="250"/>
      <c r="R242" s="250"/>
      <c r="S242" s="250"/>
      <c r="T242" s="251"/>
      <c r="AT242" s="252" t="s">
        <v>224</v>
      </c>
      <c r="AU242" s="252" t="s">
        <v>88</v>
      </c>
      <c r="AV242" s="241" t="s">
        <v>88</v>
      </c>
      <c r="AW242" s="241" t="s">
        <v>33</v>
      </c>
      <c r="AX242" s="241" t="s">
        <v>79</v>
      </c>
      <c r="AY242" s="252" t="s">
        <v>143</v>
      </c>
    </row>
    <row r="243" s="253" customFormat="true" ht="9.75" hidden="false" customHeight="false" outlineLevel="0" collapsed="false">
      <c r="B243" s="254"/>
      <c r="C243" s="255"/>
      <c r="D243" s="224" t="s">
        <v>224</v>
      </c>
      <c r="E243" s="256"/>
      <c r="F243" s="257" t="s">
        <v>226</v>
      </c>
      <c r="G243" s="255"/>
      <c r="H243" s="258" t="n">
        <v>10.126</v>
      </c>
      <c r="I243" s="259"/>
      <c r="J243" s="255"/>
      <c r="K243" s="255"/>
      <c r="L243" s="260"/>
      <c r="M243" s="261"/>
      <c r="N243" s="262"/>
      <c r="O243" s="262"/>
      <c r="P243" s="262"/>
      <c r="Q243" s="262"/>
      <c r="R243" s="262"/>
      <c r="S243" s="262"/>
      <c r="T243" s="263"/>
      <c r="AT243" s="264" t="s">
        <v>224</v>
      </c>
      <c r="AU243" s="264" t="s">
        <v>88</v>
      </c>
      <c r="AV243" s="253" t="s">
        <v>142</v>
      </c>
      <c r="AW243" s="253" t="s">
        <v>33</v>
      </c>
      <c r="AX243" s="253" t="s">
        <v>86</v>
      </c>
      <c r="AY243" s="264" t="s">
        <v>143</v>
      </c>
    </row>
    <row r="244" s="31" customFormat="true" ht="24" hidden="false" customHeight="true" outlineLevel="0" collapsed="false">
      <c r="A244" s="24"/>
      <c r="B244" s="25"/>
      <c r="C244" s="211" t="s">
        <v>395</v>
      </c>
      <c r="D244" s="211" t="s">
        <v>144</v>
      </c>
      <c r="E244" s="212" t="s">
        <v>487</v>
      </c>
      <c r="F244" s="213" t="s">
        <v>488</v>
      </c>
      <c r="G244" s="214" t="s">
        <v>297</v>
      </c>
      <c r="H244" s="215" t="n">
        <v>141.764</v>
      </c>
      <c r="I244" s="216"/>
      <c r="J244" s="217" t="n">
        <f aca="false">ROUND(I244*H244,2)</f>
        <v>0</v>
      </c>
      <c r="K244" s="213" t="s">
        <v>148</v>
      </c>
      <c r="L244" s="30"/>
      <c r="M244" s="218"/>
      <c r="N244" s="219" t="s">
        <v>44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2</v>
      </c>
      <c r="AT244" s="222" t="s">
        <v>144</v>
      </c>
      <c r="AU244" s="222" t="s">
        <v>88</v>
      </c>
      <c r="AY244" s="3" t="s">
        <v>143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42</v>
      </c>
      <c r="BM244" s="222" t="s">
        <v>600</v>
      </c>
    </row>
    <row r="245" s="265" customFormat="true" ht="9.75" hidden="false" customHeight="false" outlineLevel="0" collapsed="false">
      <c r="B245" s="266"/>
      <c r="C245" s="267"/>
      <c r="D245" s="224" t="s">
        <v>224</v>
      </c>
      <c r="E245" s="268"/>
      <c r="F245" s="269" t="s">
        <v>601</v>
      </c>
      <c r="G245" s="267"/>
      <c r="H245" s="268"/>
      <c r="I245" s="270"/>
      <c r="J245" s="267"/>
      <c r="K245" s="267"/>
      <c r="L245" s="271"/>
      <c r="M245" s="272"/>
      <c r="N245" s="273"/>
      <c r="O245" s="273"/>
      <c r="P245" s="273"/>
      <c r="Q245" s="273"/>
      <c r="R245" s="273"/>
      <c r="S245" s="273"/>
      <c r="T245" s="274"/>
      <c r="AT245" s="275" t="s">
        <v>224</v>
      </c>
      <c r="AU245" s="275" t="s">
        <v>88</v>
      </c>
      <c r="AV245" s="265" t="s">
        <v>86</v>
      </c>
      <c r="AW245" s="265" t="s">
        <v>33</v>
      </c>
      <c r="AX245" s="265" t="s">
        <v>79</v>
      </c>
      <c r="AY245" s="275" t="s">
        <v>143</v>
      </c>
    </row>
    <row r="246" s="241" customFormat="true" ht="9.75" hidden="false" customHeight="false" outlineLevel="0" collapsed="false">
      <c r="B246" s="242"/>
      <c r="C246" s="243"/>
      <c r="D246" s="224" t="s">
        <v>224</v>
      </c>
      <c r="E246" s="244"/>
      <c r="F246" s="245" t="s">
        <v>873</v>
      </c>
      <c r="G246" s="243"/>
      <c r="H246" s="246" t="n">
        <v>85.12</v>
      </c>
      <c r="I246" s="247"/>
      <c r="J246" s="243"/>
      <c r="K246" s="243"/>
      <c r="L246" s="248"/>
      <c r="M246" s="249"/>
      <c r="N246" s="250"/>
      <c r="O246" s="250"/>
      <c r="P246" s="250"/>
      <c r="Q246" s="250"/>
      <c r="R246" s="250"/>
      <c r="S246" s="250"/>
      <c r="T246" s="251"/>
      <c r="AT246" s="252" t="s">
        <v>224</v>
      </c>
      <c r="AU246" s="252" t="s">
        <v>88</v>
      </c>
      <c r="AV246" s="241" t="s">
        <v>88</v>
      </c>
      <c r="AW246" s="241" t="s">
        <v>33</v>
      </c>
      <c r="AX246" s="241" t="s">
        <v>79</v>
      </c>
      <c r="AY246" s="252" t="s">
        <v>143</v>
      </c>
    </row>
    <row r="247" s="241" customFormat="true" ht="20.25" hidden="false" customHeight="false" outlineLevel="0" collapsed="false">
      <c r="B247" s="242"/>
      <c r="C247" s="243"/>
      <c r="D247" s="224" t="s">
        <v>224</v>
      </c>
      <c r="E247" s="244"/>
      <c r="F247" s="245" t="s">
        <v>874</v>
      </c>
      <c r="G247" s="243"/>
      <c r="H247" s="246" t="n">
        <v>56.644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224</v>
      </c>
      <c r="AU247" s="252" t="s">
        <v>88</v>
      </c>
      <c r="AV247" s="241" t="s">
        <v>88</v>
      </c>
      <c r="AW247" s="241" t="s">
        <v>33</v>
      </c>
      <c r="AX247" s="241" t="s">
        <v>79</v>
      </c>
      <c r="AY247" s="252" t="s">
        <v>143</v>
      </c>
    </row>
    <row r="248" s="253" customFormat="true" ht="9.75" hidden="false" customHeight="false" outlineLevel="0" collapsed="false">
      <c r="B248" s="254"/>
      <c r="C248" s="255"/>
      <c r="D248" s="224" t="s">
        <v>224</v>
      </c>
      <c r="E248" s="256"/>
      <c r="F248" s="257" t="s">
        <v>226</v>
      </c>
      <c r="G248" s="255"/>
      <c r="H248" s="258" t="n">
        <v>141.764</v>
      </c>
      <c r="I248" s="259"/>
      <c r="J248" s="255"/>
      <c r="K248" s="255"/>
      <c r="L248" s="260"/>
      <c r="M248" s="261"/>
      <c r="N248" s="262"/>
      <c r="O248" s="262"/>
      <c r="P248" s="262"/>
      <c r="Q248" s="262"/>
      <c r="R248" s="262"/>
      <c r="S248" s="262"/>
      <c r="T248" s="263"/>
      <c r="AT248" s="264" t="s">
        <v>224</v>
      </c>
      <c r="AU248" s="264" t="s">
        <v>88</v>
      </c>
      <c r="AV248" s="253" t="s">
        <v>142</v>
      </c>
      <c r="AW248" s="253" t="s">
        <v>33</v>
      </c>
      <c r="AX248" s="253" t="s">
        <v>86</v>
      </c>
      <c r="AY248" s="264" t="s">
        <v>143</v>
      </c>
    </row>
    <row r="249" s="31" customFormat="true" ht="21.75" hidden="false" customHeight="true" outlineLevel="0" collapsed="false">
      <c r="A249" s="24"/>
      <c r="B249" s="25"/>
      <c r="C249" s="211" t="s">
        <v>401</v>
      </c>
      <c r="D249" s="211" t="s">
        <v>144</v>
      </c>
      <c r="E249" s="212" t="s">
        <v>493</v>
      </c>
      <c r="F249" s="213" t="s">
        <v>494</v>
      </c>
      <c r="G249" s="214" t="s">
        <v>297</v>
      </c>
      <c r="H249" s="215" t="n">
        <v>2.332</v>
      </c>
      <c r="I249" s="216"/>
      <c r="J249" s="217" t="n">
        <f aca="false">ROUND(I249*H249,2)</f>
        <v>0</v>
      </c>
      <c r="K249" s="213" t="s">
        <v>148</v>
      </c>
      <c r="L249" s="30"/>
      <c r="M249" s="218"/>
      <c r="N249" s="219" t="s">
        <v>44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42</v>
      </c>
      <c r="AT249" s="222" t="s">
        <v>144</v>
      </c>
      <c r="AU249" s="222" t="s">
        <v>88</v>
      </c>
      <c r="AY249" s="3" t="s">
        <v>143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6</v>
      </c>
      <c r="BK249" s="223" t="n">
        <f aca="false">ROUND(I249*H249,2)</f>
        <v>0</v>
      </c>
      <c r="BL249" s="3" t="s">
        <v>142</v>
      </c>
      <c r="BM249" s="222" t="s">
        <v>604</v>
      </c>
    </row>
    <row r="250" s="241" customFormat="true" ht="20.25" hidden="false" customHeight="false" outlineLevel="0" collapsed="false">
      <c r="B250" s="242"/>
      <c r="C250" s="243"/>
      <c r="D250" s="224" t="s">
        <v>224</v>
      </c>
      <c r="E250" s="244"/>
      <c r="F250" s="245" t="s">
        <v>875</v>
      </c>
      <c r="G250" s="243"/>
      <c r="H250" s="246" t="n">
        <v>2.332</v>
      </c>
      <c r="I250" s="247"/>
      <c r="J250" s="243"/>
      <c r="K250" s="243"/>
      <c r="L250" s="248"/>
      <c r="M250" s="249"/>
      <c r="N250" s="250"/>
      <c r="O250" s="250"/>
      <c r="P250" s="250"/>
      <c r="Q250" s="250"/>
      <c r="R250" s="250"/>
      <c r="S250" s="250"/>
      <c r="T250" s="251"/>
      <c r="AT250" s="252" t="s">
        <v>224</v>
      </c>
      <c r="AU250" s="252" t="s">
        <v>88</v>
      </c>
      <c r="AV250" s="241" t="s">
        <v>88</v>
      </c>
      <c r="AW250" s="241" t="s">
        <v>33</v>
      </c>
      <c r="AX250" s="241" t="s">
        <v>79</v>
      </c>
      <c r="AY250" s="252" t="s">
        <v>143</v>
      </c>
    </row>
    <row r="251" s="253" customFormat="true" ht="9.75" hidden="false" customHeight="false" outlineLevel="0" collapsed="false">
      <c r="B251" s="254"/>
      <c r="C251" s="255"/>
      <c r="D251" s="224" t="s">
        <v>224</v>
      </c>
      <c r="E251" s="256"/>
      <c r="F251" s="257" t="s">
        <v>226</v>
      </c>
      <c r="G251" s="255"/>
      <c r="H251" s="258" t="n">
        <v>2.332</v>
      </c>
      <c r="I251" s="259"/>
      <c r="J251" s="255"/>
      <c r="K251" s="255"/>
      <c r="L251" s="260"/>
      <c r="M251" s="261"/>
      <c r="N251" s="262"/>
      <c r="O251" s="262"/>
      <c r="P251" s="262"/>
      <c r="Q251" s="262"/>
      <c r="R251" s="262"/>
      <c r="S251" s="262"/>
      <c r="T251" s="263"/>
      <c r="AT251" s="264" t="s">
        <v>224</v>
      </c>
      <c r="AU251" s="264" t="s">
        <v>88</v>
      </c>
      <c r="AV251" s="253" t="s">
        <v>142</v>
      </c>
      <c r="AW251" s="253" t="s">
        <v>33</v>
      </c>
      <c r="AX251" s="253" t="s">
        <v>86</v>
      </c>
      <c r="AY251" s="264" t="s">
        <v>143</v>
      </c>
    </row>
    <row r="252" s="31" customFormat="true" ht="24" hidden="false" customHeight="true" outlineLevel="0" collapsed="false">
      <c r="A252" s="24"/>
      <c r="B252" s="25"/>
      <c r="C252" s="211" t="s">
        <v>406</v>
      </c>
      <c r="D252" s="211" t="s">
        <v>144</v>
      </c>
      <c r="E252" s="212" t="s">
        <v>503</v>
      </c>
      <c r="F252" s="213" t="s">
        <v>504</v>
      </c>
      <c r="G252" s="214" t="s">
        <v>297</v>
      </c>
      <c r="H252" s="215" t="n">
        <v>32.648</v>
      </c>
      <c r="I252" s="216"/>
      <c r="J252" s="217" t="n">
        <f aca="false">ROUND(I252*H252,2)</f>
        <v>0</v>
      </c>
      <c r="K252" s="213" t="s">
        <v>148</v>
      </c>
      <c r="L252" s="30"/>
      <c r="M252" s="218"/>
      <c r="N252" s="219" t="s">
        <v>44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42</v>
      </c>
      <c r="AT252" s="222" t="s">
        <v>144</v>
      </c>
      <c r="AU252" s="222" t="s">
        <v>88</v>
      </c>
      <c r="AY252" s="3" t="s">
        <v>143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42</v>
      </c>
      <c r="BM252" s="222" t="s">
        <v>606</v>
      </c>
    </row>
    <row r="253" s="265" customFormat="true" ht="9.75" hidden="false" customHeight="false" outlineLevel="0" collapsed="false">
      <c r="B253" s="266"/>
      <c r="C253" s="267"/>
      <c r="D253" s="224" t="s">
        <v>224</v>
      </c>
      <c r="E253" s="268"/>
      <c r="F253" s="269" t="s">
        <v>601</v>
      </c>
      <c r="G253" s="267"/>
      <c r="H253" s="268"/>
      <c r="I253" s="270"/>
      <c r="J253" s="267"/>
      <c r="K253" s="267"/>
      <c r="L253" s="271"/>
      <c r="M253" s="272"/>
      <c r="N253" s="273"/>
      <c r="O253" s="273"/>
      <c r="P253" s="273"/>
      <c r="Q253" s="273"/>
      <c r="R253" s="273"/>
      <c r="S253" s="273"/>
      <c r="T253" s="274"/>
      <c r="AT253" s="275" t="s">
        <v>224</v>
      </c>
      <c r="AU253" s="275" t="s">
        <v>88</v>
      </c>
      <c r="AV253" s="265" t="s">
        <v>86</v>
      </c>
      <c r="AW253" s="265" t="s">
        <v>33</v>
      </c>
      <c r="AX253" s="265" t="s">
        <v>79</v>
      </c>
      <c r="AY253" s="275" t="s">
        <v>143</v>
      </c>
    </row>
    <row r="254" s="241" customFormat="true" ht="20.25" hidden="false" customHeight="false" outlineLevel="0" collapsed="false">
      <c r="B254" s="242"/>
      <c r="C254" s="243"/>
      <c r="D254" s="224" t="s">
        <v>224</v>
      </c>
      <c r="E254" s="244"/>
      <c r="F254" s="245" t="s">
        <v>876</v>
      </c>
      <c r="G254" s="243"/>
      <c r="H254" s="246" t="n">
        <v>32.648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224</v>
      </c>
      <c r="AU254" s="252" t="s">
        <v>88</v>
      </c>
      <c r="AV254" s="241" t="s">
        <v>88</v>
      </c>
      <c r="AW254" s="241" t="s">
        <v>33</v>
      </c>
      <c r="AX254" s="241" t="s">
        <v>79</v>
      </c>
      <c r="AY254" s="252" t="s">
        <v>143</v>
      </c>
    </row>
    <row r="255" s="253" customFormat="true" ht="9.75" hidden="false" customHeight="false" outlineLevel="0" collapsed="false">
      <c r="B255" s="254"/>
      <c r="C255" s="255"/>
      <c r="D255" s="224" t="s">
        <v>224</v>
      </c>
      <c r="E255" s="256"/>
      <c r="F255" s="257" t="s">
        <v>226</v>
      </c>
      <c r="G255" s="255"/>
      <c r="H255" s="258" t="n">
        <v>32.648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224</v>
      </c>
      <c r="AU255" s="264" t="s">
        <v>88</v>
      </c>
      <c r="AV255" s="253" t="s">
        <v>142</v>
      </c>
      <c r="AW255" s="253" t="s">
        <v>33</v>
      </c>
      <c r="AX255" s="253" t="s">
        <v>86</v>
      </c>
      <c r="AY255" s="264" t="s">
        <v>143</v>
      </c>
    </row>
    <row r="256" s="31" customFormat="true" ht="16.5" hidden="false" customHeight="true" outlineLevel="0" collapsed="false">
      <c r="A256" s="24"/>
      <c r="B256" s="25"/>
      <c r="C256" s="211" t="s">
        <v>411</v>
      </c>
      <c r="D256" s="211" t="s">
        <v>144</v>
      </c>
      <c r="E256" s="212" t="s">
        <v>513</v>
      </c>
      <c r="F256" s="213" t="s">
        <v>514</v>
      </c>
      <c r="G256" s="214" t="s">
        <v>297</v>
      </c>
      <c r="H256" s="215" t="n">
        <v>21.12</v>
      </c>
      <c r="I256" s="216"/>
      <c r="J256" s="217" t="n">
        <f aca="false">ROUND(I256*H256,2)</f>
        <v>0</v>
      </c>
      <c r="K256" s="213" t="s">
        <v>148</v>
      </c>
      <c r="L256" s="30"/>
      <c r="M256" s="218"/>
      <c r="N256" s="219" t="s">
        <v>44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2</v>
      </c>
      <c r="AT256" s="222" t="s">
        <v>144</v>
      </c>
      <c r="AU256" s="222" t="s">
        <v>88</v>
      </c>
      <c r="AY256" s="3" t="s">
        <v>143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42</v>
      </c>
      <c r="BM256" s="222" t="s">
        <v>877</v>
      </c>
    </row>
    <row r="257" s="241" customFormat="true" ht="9.75" hidden="false" customHeight="false" outlineLevel="0" collapsed="false">
      <c r="B257" s="242"/>
      <c r="C257" s="243"/>
      <c r="D257" s="224" t="s">
        <v>224</v>
      </c>
      <c r="E257" s="244"/>
      <c r="F257" s="245" t="s">
        <v>878</v>
      </c>
      <c r="G257" s="243"/>
      <c r="H257" s="246" t="n">
        <v>21.12</v>
      </c>
      <c r="I257" s="247"/>
      <c r="J257" s="243"/>
      <c r="K257" s="243"/>
      <c r="L257" s="248"/>
      <c r="M257" s="249"/>
      <c r="N257" s="250"/>
      <c r="O257" s="250"/>
      <c r="P257" s="250"/>
      <c r="Q257" s="250"/>
      <c r="R257" s="250"/>
      <c r="S257" s="250"/>
      <c r="T257" s="251"/>
      <c r="AT257" s="252" t="s">
        <v>224</v>
      </c>
      <c r="AU257" s="252" t="s">
        <v>88</v>
      </c>
      <c r="AV257" s="241" t="s">
        <v>88</v>
      </c>
      <c r="AW257" s="241" t="s">
        <v>33</v>
      </c>
      <c r="AX257" s="241" t="s">
        <v>79</v>
      </c>
      <c r="AY257" s="252" t="s">
        <v>143</v>
      </c>
    </row>
    <row r="258" s="253" customFormat="true" ht="9.75" hidden="false" customHeight="false" outlineLevel="0" collapsed="false">
      <c r="B258" s="254"/>
      <c r="C258" s="255"/>
      <c r="D258" s="224" t="s">
        <v>224</v>
      </c>
      <c r="E258" s="256"/>
      <c r="F258" s="257" t="s">
        <v>226</v>
      </c>
      <c r="G258" s="255"/>
      <c r="H258" s="258" t="n">
        <v>21.12</v>
      </c>
      <c r="I258" s="259"/>
      <c r="J258" s="255"/>
      <c r="K258" s="255"/>
      <c r="L258" s="260"/>
      <c r="M258" s="261"/>
      <c r="N258" s="262"/>
      <c r="O258" s="262"/>
      <c r="P258" s="262"/>
      <c r="Q258" s="262"/>
      <c r="R258" s="262"/>
      <c r="S258" s="262"/>
      <c r="T258" s="263"/>
      <c r="AT258" s="264" t="s">
        <v>224</v>
      </c>
      <c r="AU258" s="264" t="s">
        <v>88</v>
      </c>
      <c r="AV258" s="253" t="s">
        <v>142</v>
      </c>
      <c r="AW258" s="253" t="s">
        <v>33</v>
      </c>
      <c r="AX258" s="253" t="s">
        <v>86</v>
      </c>
      <c r="AY258" s="264" t="s">
        <v>143</v>
      </c>
    </row>
    <row r="259" s="31" customFormat="true" ht="24" hidden="false" customHeight="true" outlineLevel="0" collapsed="false">
      <c r="A259" s="24"/>
      <c r="B259" s="25"/>
      <c r="C259" s="211" t="s">
        <v>417</v>
      </c>
      <c r="D259" s="211" t="s">
        <v>144</v>
      </c>
      <c r="E259" s="212" t="s">
        <v>519</v>
      </c>
      <c r="F259" s="213" t="s">
        <v>520</v>
      </c>
      <c r="G259" s="214" t="s">
        <v>297</v>
      </c>
      <c r="H259" s="215" t="n">
        <v>84.48</v>
      </c>
      <c r="I259" s="216"/>
      <c r="J259" s="217" t="n">
        <f aca="false">ROUND(I259*H259,2)</f>
        <v>0</v>
      </c>
      <c r="K259" s="213" t="s">
        <v>148</v>
      </c>
      <c r="L259" s="30"/>
      <c r="M259" s="218"/>
      <c r="N259" s="219" t="s">
        <v>44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42</v>
      </c>
      <c r="AT259" s="222" t="s">
        <v>144</v>
      </c>
      <c r="AU259" s="222" t="s">
        <v>88</v>
      </c>
      <c r="AY259" s="3" t="s">
        <v>143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42</v>
      </c>
      <c r="BM259" s="222" t="s">
        <v>879</v>
      </c>
    </row>
    <row r="260" s="265" customFormat="true" ht="9.75" hidden="false" customHeight="false" outlineLevel="0" collapsed="false">
      <c r="B260" s="266"/>
      <c r="C260" s="267"/>
      <c r="D260" s="224" t="s">
        <v>224</v>
      </c>
      <c r="E260" s="268"/>
      <c r="F260" s="269" t="s">
        <v>880</v>
      </c>
      <c r="G260" s="267"/>
      <c r="H260" s="268"/>
      <c r="I260" s="270"/>
      <c r="J260" s="267"/>
      <c r="K260" s="267"/>
      <c r="L260" s="271"/>
      <c r="M260" s="272"/>
      <c r="N260" s="273"/>
      <c r="O260" s="273"/>
      <c r="P260" s="273"/>
      <c r="Q260" s="273"/>
      <c r="R260" s="273"/>
      <c r="S260" s="273"/>
      <c r="T260" s="274"/>
      <c r="AT260" s="275" t="s">
        <v>224</v>
      </c>
      <c r="AU260" s="275" t="s">
        <v>88</v>
      </c>
      <c r="AV260" s="265" t="s">
        <v>86</v>
      </c>
      <c r="AW260" s="265" t="s">
        <v>33</v>
      </c>
      <c r="AX260" s="265" t="s">
        <v>79</v>
      </c>
      <c r="AY260" s="275" t="s">
        <v>143</v>
      </c>
    </row>
    <row r="261" s="241" customFormat="true" ht="9.75" hidden="false" customHeight="false" outlineLevel="0" collapsed="false">
      <c r="B261" s="242"/>
      <c r="C261" s="243"/>
      <c r="D261" s="224" t="s">
        <v>224</v>
      </c>
      <c r="E261" s="244"/>
      <c r="F261" s="245" t="s">
        <v>881</v>
      </c>
      <c r="G261" s="243"/>
      <c r="H261" s="246" t="n">
        <v>84.48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224</v>
      </c>
      <c r="AU261" s="252" t="s">
        <v>88</v>
      </c>
      <c r="AV261" s="241" t="s">
        <v>88</v>
      </c>
      <c r="AW261" s="241" t="s">
        <v>33</v>
      </c>
      <c r="AX261" s="241" t="s">
        <v>79</v>
      </c>
      <c r="AY261" s="252" t="s">
        <v>143</v>
      </c>
    </row>
    <row r="262" s="253" customFormat="true" ht="9.75" hidden="false" customHeight="false" outlineLevel="0" collapsed="false">
      <c r="B262" s="254"/>
      <c r="C262" s="255"/>
      <c r="D262" s="224" t="s">
        <v>224</v>
      </c>
      <c r="E262" s="256"/>
      <c r="F262" s="257" t="s">
        <v>226</v>
      </c>
      <c r="G262" s="255"/>
      <c r="H262" s="258" t="n">
        <v>84.48</v>
      </c>
      <c r="I262" s="259"/>
      <c r="J262" s="255"/>
      <c r="K262" s="255"/>
      <c r="L262" s="260"/>
      <c r="M262" s="261"/>
      <c r="N262" s="262"/>
      <c r="O262" s="262"/>
      <c r="P262" s="262"/>
      <c r="Q262" s="262"/>
      <c r="R262" s="262"/>
      <c r="S262" s="262"/>
      <c r="T262" s="263"/>
      <c r="AT262" s="264" t="s">
        <v>224</v>
      </c>
      <c r="AU262" s="264" t="s">
        <v>88</v>
      </c>
      <c r="AV262" s="253" t="s">
        <v>142</v>
      </c>
      <c r="AW262" s="253" t="s">
        <v>33</v>
      </c>
      <c r="AX262" s="253" t="s">
        <v>86</v>
      </c>
      <c r="AY262" s="264" t="s">
        <v>143</v>
      </c>
    </row>
    <row r="263" s="31" customFormat="true" ht="24" hidden="false" customHeight="true" outlineLevel="0" collapsed="false">
      <c r="A263" s="24"/>
      <c r="B263" s="25"/>
      <c r="C263" s="211" t="s">
        <v>425</v>
      </c>
      <c r="D263" s="211" t="s">
        <v>144</v>
      </c>
      <c r="E263" s="212" t="s">
        <v>882</v>
      </c>
      <c r="F263" s="213" t="s">
        <v>883</v>
      </c>
      <c r="G263" s="214" t="s">
        <v>297</v>
      </c>
      <c r="H263" s="215" t="n">
        <v>21.12</v>
      </c>
      <c r="I263" s="216"/>
      <c r="J263" s="217" t="n">
        <f aca="false">ROUND(I263*H263,2)</f>
        <v>0</v>
      </c>
      <c r="K263" s="213" t="s">
        <v>148</v>
      </c>
      <c r="L263" s="30"/>
      <c r="M263" s="218"/>
      <c r="N263" s="219" t="s">
        <v>44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42</v>
      </c>
      <c r="AT263" s="222" t="s">
        <v>144</v>
      </c>
      <c r="AU263" s="222" t="s">
        <v>88</v>
      </c>
      <c r="AY263" s="3" t="s">
        <v>143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6</v>
      </c>
      <c r="BK263" s="223" t="n">
        <f aca="false">ROUND(I263*H263,2)</f>
        <v>0</v>
      </c>
      <c r="BL263" s="3" t="s">
        <v>142</v>
      </c>
      <c r="BM263" s="222" t="s">
        <v>884</v>
      </c>
    </row>
    <row r="264" s="241" customFormat="true" ht="20.25" hidden="false" customHeight="false" outlineLevel="0" collapsed="false">
      <c r="B264" s="242"/>
      <c r="C264" s="243"/>
      <c r="D264" s="224" t="s">
        <v>224</v>
      </c>
      <c r="E264" s="244"/>
      <c r="F264" s="245" t="s">
        <v>885</v>
      </c>
      <c r="G264" s="243"/>
      <c r="H264" s="246" t="n">
        <v>21.12</v>
      </c>
      <c r="I264" s="247"/>
      <c r="J264" s="243"/>
      <c r="K264" s="243"/>
      <c r="L264" s="248"/>
      <c r="M264" s="249"/>
      <c r="N264" s="250"/>
      <c r="O264" s="250"/>
      <c r="P264" s="250"/>
      <c r="Q264" s="250"/>
      <c r="R264" s="250"/>
      <c r="S264" s="250"/>
      <c r="T264" s="251"/>
      <c r="AT264" s="252" t="s">
        <v>224</v>
      </c>
      <c r="AU264" s="252" t="s">
        <v>88</v>
      </c>
      <c r="AV264" s="241" t="s">
        <v>88</v>
      </c>
      <c r="AW264" s="241" t="s">
        <v>33</v>
      </c>
      <c r="AX264" s="241" t="s">
        <v>79</v>
      </c>
      <c r="AY264" s="252" t="s">
        <v>143</v>
      </c>
    </row>
    <row r="265" s="253" customFormat="true" ht="9.75" hidden="false" customHeight="false" outlineLevel="0" collapsed="false">
      <c r="B265" s="254"/>
      <c r="C265" s="255"/>
      <c r="D265" s="224" t="s">
        <v>224</v>
      </c>
      <c r="E265" s="256"/>
      <c r="F265" s="257" t="s">
        <v>226</v>
      </c>
      <c r="G265" s="255"/>
      <c r="H265" s="258" t="n">
        <v>21.12</v>
      </c>
      <c r="I265" s="259"/>
      <c r="J265" s="255"/>
      <c r="K265" s="255"/>
      <c r="L265" s="260"/>
      <c r="M265" s="261"/>
      <c r="N265" s="262"/>
      <c r="O265" s="262"/>
      <c r="P265" s="262"/>
      <c r="Q265" s="262"/>
      <c r="R265" s="262"/>
      <c r="S265" s="262"/>
      <c r="T265" s="263"/>
      <c r="AT265" s="264" t="s">
        <v>224</v>
      </c>
      <c r="AU265" s="264" t="s">
        <v>88</v>
      </c>
      <c r="AV265" s="253" t="s">
        <v>142</v>
      </c>
      <c r="AW265" s="253" t="s">
        <v>33</v>
      </c>
      <c r="AX265" s="253" t="s">
        <v>86</v>
      </c>
      <c r="AY265" s="264" t="s">
        <v>143</v>
      </c>
    </row>
    <row r="266" s="31" customFormat="true" ht="44.25" hidden="false" customHeight="true" outlineLevel="0" collapsed="false">
      <c r="A266" s="24"/>
      <c r="B266" s="25"/>
      <c r="C266" s="211" t="s">
        <v>429</v>
      </c>
      <c r="D266" s="211" t="s">
        <v>144</v>
      </c>
      <c r="E266" s="212" t="s">
        <v>535</v>
      </c>
      <c r="F266" s="213" t="s">
        <v>536</v>
      </c>
      <c r="G266" s="214" t="s">
        <v>297</v>
      </c>
      <c r="H266" s="215" t="n">
        <v>4.046</v>
      </c>
      <c r="I266" s="216"/>
      <c r="J266" s="217" t="n">
        <f aca="false">ROUND(I266*H266,2)</f>
        <v>0</v>
      </c>
      <c r="K266" s="213" t="s">
        <v>148</v>
      </c>
      <c r="L266" s="30"/>
      <c r="M266" s="218"/>
      <c r="N266" s="219" t="s">
        <v>44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42</v>
      </c>
      <c r="AT266" s="222" t="s">
        <v>144</v>
      </c>
      <c r="AU266" s="222" t="s">
        <v>88</v>
      </c>
      <c r="AY266" s="3" t="s">
        <v>143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42</v>
      </c>
      <c r="BM266" s="222" t="s">
        <v>608</v>
      </c>
    </row>
    <row r="267" s="241" customFormat="true" ht="20.25" hidden="false" customHeight="false" outlineLevel="0" collapsed="false">
      <c r="B267" s="242"/>
      <c r="C267" s="243"/>
      <c r="D267" s="224" t="s">
        <v>224</v>
      </c>
      <c r="E267" s="244"/>
      <c r="F267" s="245" t="s">
        <v>886</v>
      </c>
      <c r="G267" s="243"/>
      <c r="H267" s="246" t="n">
        <v>4.046</v>
      </c>
      <c r="I267" s="247"/>
      <c r="J267" s="243"/>
      <c r="K267" s="243"/>
      <c r="L267" s="248"/>
      <c r="M267" s="249"/>
      <c r="N267" s="250"/>
      <c r="O267" s="250"/>
      <c r="P267" s="250"/>
      <c r="Q267" s="250"/>
      <c r="R267" s="250"/>
      <c r="S267" s="250"/>
      <c r="T267" s="251"/>
      <c r="AT267" s="252" t="s">
        <v>224</v>
      </c>
      <c r="AU267" s="252" t="s">
        <v>88</v>
      </c>
      <c r="AV267" s="241" t="s">
        <v>88</v>
      </c>
      <c r="AW267" s="241" t="s">
        <v>33</v>
      </c>
      <c r="AX267" s="241" t="s">
        <v>79</v>
      </c>
      <c r="AY267" s="252" t="s">
        <v>143</v>
      </c>
    </row>
    <row r="268" s="253" customFormat="true" ht="9.75" hidden="false" customHeight="false" outlineLevel="0" collapsed="false">
      <c r="B268" s="254"/>
      <c r="C268" s="255"/>
      <c r="D268" s="224" t="s">
        <v>224</v>
      </c>
      <c r="E268" s="256"/>
      <c r="F268" s="257" t="s">
        <v>226</v>
      </c>
      <c r="G268" s="255"/>
      <c r="H268" s="258" t="n">
        <v>4.046</v>
      </c>
      <c r="I268" s="259"/>
      <c r="J268" s="255"/>
      <c r="K268" s="255"/>
      <c r="L268" s="260"/>
      <c r="M268" s="261"/>
      <c r="N268" s="262"/>
      <c r="O268" s="262"/>
      <c r="P268" s="262"/>
      <c r="Q268" s="262"/>
      <c r="R268" s="262"/>
      <c r="S268" s="262"/>
      <c r="T268" s="263"/>
      <c r="AT268" s="264" t="s">
        <v>224</v>
      </c>
      <c r="AU268" s="264" t="s">
        <v>88</v>
      </c>
      <c r="AV268" s="253" t="s">
        <v>142</v>
      </c>
      <c r="AW268" s="253" t="s">
        <v>33</v>
      </c>
      <c r="AX268" s="253" t="s">
        <v>86</v>
      </c>
      <c r="AY268" s="264" t="s">
        <v>143</v>
      </c>
    </row>
    <row r="269" s="31" customFormat="true" ht="44.25" hidden="false" customHeight="true" outlineLevel="0" collapsed="false">
      <c r="A269" s="24"/>
      <c r="B269" s="25"/>
      <c r="C269" s="211" t="s">
        <v>433</v>
      </c>
      <c r="D269" s="211" t="s">
        <v>144</v>
      </c>
      <c r="E269" s="212" t="s">
        <v>540</v>
      </c>
      <c r="F269" s="213" t="s">
        <v>541</v>
      </c>
      <c r="G269" s="214" t="s">
        <v>297</v>
      </c>
      <c r="H269" s="215" t="n">
        <v>8.412</v>
      </c>
      <c r="I269" s="216"/>
      <c r="J269" s="217" t="n">
        <f aca="false">ROUND(I269*H269,2)</f>
        <v>0</v>
      </c>
      <c r="K269" s="213" t="s">
        <v>148</v>
      </c>
      <c r="L269" s="30"/>
      <c r="M269" s="218"/>
      <c r="N269" s="219" t="s">
        <v>44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42</v>
      </c>
      <c r="AT269" s="222" t="s">
        <v>144</v>
      </c>
      <c r="AU269" s="222" t="s">
        <v>88</v>
      </c>
      <c r="AY269" s="3" t="s">
        <v>143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142</v>
      </c>
      <c r="BM269" s="222" t="s">
        <v>610</v>
      </c>
    </row>
    <row r="270" s="241" customFormat="true" ht="9.75" hidden="false" customHeight="false" outlineLevel="0" collapsed="false">
      <c r="B270" s="242"/>
      <c r="C270" s="243"/>
      <c r="D270" s="224" t="s">
        <v>224</v>
      </c>
      <c r="E270" s="244"/>
      <c r="F270" s="245" t="s">
        <v>887</v>
      </c>
      <c r="G270" s="243"/>
      <c r="H270" s="246" t="n">
        <v>6.08</v>
      </c>
      <c r="I270" s="247"/>
      <c r="J270" s="243"/>
      <c r="K270" s="243"/>
      <c r="L270" s="248"/>
      <c r="M270" s="249"/>
      <c r="N270" s="250"/>
      <c r="O270" s="250"/>
      <c r="P270" s="250"/>
      <c r="Q270" s="250"/>
      <c r="R270" s="250"/>
      <c r="S270" s="250"/>
      <c r="T270" s="251"/>
      <c r="AT270" s="252" t="s">
        <v>224</v>
      </c>
      <c r="AU270" s="252" t="s">
        <v>88</v>
      </c>
      <c r="AV270" s="241" t="s">
        <v>88</v>
      </c>
      <c r="AW270" s="241" t="s">
        <v>33</v>
      </c>
      <c r="AX270" s="241" t="s">
        <v>79</v>
      </c>
      <c r="AY270" s="252" t="s">
        <v>143</v>
      </c>
    </row>
    <row r="271" s="241" customFormat="true" ht="20.25" hidden="false" customHeight="false" outlineLevel="0" collapsed="false">
      <c r="B271" s="242"/>
      <c r="C271" s="243"/>
      <c r="D271" s="224" t="s">
        <v>224</v>
      </c>
      <c r="E271" s="244"/>
      <c r="F271" s="245" t="s">
        <v>888</v>
      </c>
      <c r="G271" s="243"/>
      <c r="H271" s="246" t="n">
        <v>2.332</v>
      </c>
      <c r="I271" s="247"/>
      <c r="J271" s="243"/>
      <c r="K271" s="243"/>
      <c r="L271" s="248"/>
      <c r="M271" s="249"/>
      <c r="N271" s="250"/>
      <c r="O271" s="250"/>
      <c r="P271" s="250"/>
      <c r="Q271" s="250"/>
      <c r="R271" s="250"/>
      <c r="S271" s="250"/>
      <c r="T271" s="251"/>
      <c r="AT271" s="252" t="s">
        <v>224</v>
      </c>
      <c r="AU271" s="252" t="s">
        <v>88</v>
      </c>
      <c r="AV271" s="241" t="s">
        <v>88</v>
      </c>
      <c r="AW271" s="241" t="s">
        <v>33</v>
      </c>
      <c r="AX271" s="241" t="s">
        <v>79</v>
      </c>
      <c r="AY271" s="252" t="s">
        <v>143</v>
      </c>
    </row>
    <row r="272" s="253" customFormat="true" ht="9.75" hidden="false" customHeight="false" outlineLevel="0" collapsed="false">
      <c r="B272" s="254"/>
      <c r="C272" s="255"/>
      <c r="D272" s="224" t="s">
        <v>224</v>
      </c>
      <c r="E272" s="256"/>
      <c r="F272" s="257" t="s">
        <v>226</v>
      </c>
      <c r="G272" s="255"/>
      <c r="H272" s="258" t="n">
        <v>8.412</v>
      </c>
      <c r="I272" s="259"/>
      <c r="J272" s="255"/>
      <c r="K272" s="255"/>
      <c r="L272" s="260"/>
      <c r="M272" s="261"/>
      <c r="N272" s="262"/>
      <c r="O272" s="262"/>
      <c r="P272" s="262"/>
      <c r="Q272" s="262"/>
      <c r="R272" s="262"/>
      <c r="S272" s="262"/>
      <c r="T272" s="263"/>
      <c r="AT272" s="264" t="s">
        <v>224</v>
      </c>
      <c r="AU272" s="264" t="s">
        <v>88</v>
      </c>
      <c r="AV272" s="253" t="s">
        <v>142</v>
      </c>
      <c r="AW272" s="253" t="s">
        <v>33</v>
      </c>
      <c r="AX272" s="253" t="s">
        <v>86</v>
      </c>
      <c r="AY272" s="264" t="s">
        <v>143</v>
      </c>
    </row>
    <row r="273" s="196" customFormat="true" ht="22.5" hidden="false" customHeight="true" outlineLevel="0" collapsed="false">
      <c r="B273" s="197"/>
      <c r="C273" s="198"/>
      <c r="D273" s="199" t="s">
        <v>78</v>
      </c>
      <c r="E273" s="239" t="s">
        <v>546</v>
      </c>
      <c r="F273" s="239" t="s">
        <v>547</v>
      </c>
      <c r="G273" s="198"/>
      <c r="H273" s="198"/>
      <c r="I273" s="201"/>
      <c r="J273" s="240" t="n">
        <f aca="false">BK273</f>
        <v>0</v>
      </c>
      <c r="K273" s="198"/>
      <c r="L273" s="203"/>
      <c r="M273" s="204"/>
      <c r="N273" s="205"/>
      <c r="O273" s="205"/>
      <c r="P273" s="206" t="n">
        <f aca="false">P274</f>
        <v>0</v>
      </c>
      <c r="Q273" s="205"/>
      <c r="R273" s="206" t="n">
        <f aca="false">R274</f>
        <v>0</v>
      </c>
      <c r="S273" s="205"/>
      <c r="T273" s="207" t="n">
        <f aca="false">T274</f>
        <v>0</v>
      </c>
      <c r="AR273" s="208" t="s">
        <v>86</v>
      </c>
      <c r="AT273" s="209" t="s">
        <v>78</v>
      </c>
      <c r="AU273" s="209" t="s">
        <v>86</v>
      </c>
      <c r="AY273" s="208" t="s">
        <v>143</v>
      </c>
      <c r="BK273" s="210" t="n">
        <f aca="false">BK274</f>
        <v>0</v>
      </c>
    </row>
    <row r="274" s="31" customFormat="true" ht="33" hidden="false" customHeight="true" outlineLevel="0" collapsed="false">
      <c r="A274" s="24"/>
      <c r="B274" s="25"/>
      <c r="C274" s="211" t="s">
        <v>438</v>
      </c>
      <c r="D274" s="211" t="s">
        <v>144</v>
      </c>
      <c r="E274" s="212" t="s">
        <v>613</v>
      </c>
      <c r="F274" s="213" t="s">
        <v>614</v>
      </c>
      <c r="G274" s="214" t="s">
        <v>297</v>
      </c>
      <c r="H274" s="215" t="n">
        <v>6.946</v>
      </c>
      <c r="I274" s="216"/>
      <c r="J274" s="217" t="n">
        <f aca="false">ROUND(I274*H274,2)</f>
        <v>0</v>
      </c>
      <c r="K274" s="213" t="s">
        <v>148</v>
      </c>
      <c r="L274" s="30"/>
      <c r="M274" s="298"/>
      <c r="N274" s="299" t="s">
        <v>44</v>
      </c>
      <c r="O274" s="231"/>
      <c r="P274" s="300" t="n">
        <f aca="false">O274*H274</f>
        <v>0</v>
      </c>
      <c r="Q274" s="300" t="n">
        <v>0</v>
      </c>
      <c r="R274" s="300" t="n">
        <f aca="false">Q274*H274</f>
        <v>0</v>
      </c>
      <c r="S274" s="300" t="n">
        <v>0</v>
      </c>
      <c r="T274" s="30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2</v>
      </c>
      <c r="AT274" s="222" t="s">
        <v>144</v>
      </c>
      <c r="AU274" s="222" t="s">
        <v>88</v>
      </c>
      <c r="AY274" s="3" t="s">
        <v>143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42</v>
      </c>
      <c r="BM274" s="222" t="s">
        <v>615</v>
      </c>
    </row>
    <row r="275" s="31" customFormat="true" ht="6.75" hidden="false" customHeight="true" outlineLevel="0" collapsed="false">
      <c r="A275" s="24"/>
      <c r="B275" s="52"/>
      <c r="C275" s="53"/>
      <c r="D275" s="53"/>
      <c r="E275" s="53"/>
      <c r="F275" s="53"/>
      <c r="G275" s="53"/>
      <c r="H275" s="53"/>
      <c r="I275" s="53"/>
      <c r="J275" s="53"/>
      <c r="K275" s="53"/>
      <c r="L275" s="30"/>
      <c r="M275" s="24"/>
      <c r="O275" s="24"/>
      <c r="P275" s="24"/>
      <c r="Q275" s="24"/>
      <c r="R275" s="24"/>
      <c r="S275" s="24"/>
      <c r="T275" s="24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</row>
  </sheetData>
  <sheetProtection algorithmName="SHA-512" hashValue="C9LQ2Rh0iGFuTi+d+lj6ZOv8/Nlf+kDK+KAPyT95jnhQYmjghQbEJpoAOYItXh0vNg51bc3LI1/WpJkjwTA/Dg==" saltValue="oUVVG1LTFxupmGV+KJATaSneRpVSxi27CL/CVyj8ofyztxI+5AZUJt4G+Gd/b2sTK1t0yssFQKTwwYdkXfSDAw==" spinCount="100000" sheet="true" objects="true" scenarios="true" formatColumns="false" formatRows="false" autoFilter="false"/>
  <autoFilter ref="C125:K274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4:H114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4</v>
      </c>
    </row>
    <row r="3" customFormat="false" ht="6.7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8</v>
      </c>
    </row>
    <row r="4" customFormat="false" ht="24.75" hidden="false" customHeight="true" outlineLevel="0" collapsed="false">
      <c r="B4" s="6"/>
      <c r="D4" s="132" t="s">
        <v>115</v>
      </c>
      <c r="L4" s="6"/>
      <c r="M4" s="13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26.25" hidden="false" customHeight="true" outlineLevel="0" collapsed="false">
      <c r="B7" s="6"/>
      <c r="E7" s="135" t="str">
        <f aca="false">'Rekapitulace stavby'!K6</f>
        <v>Společný pás pro cyklisty a chodce na ul. Záhumení a chodníky na ul. Krásenská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116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683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118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889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9.7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5. 1. 2022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 t="s">
        <v>25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6</v>
      </c>
      <c r="F17" s="24"/>
      <c r="G17" s="24"/>
      <c r="H17" s="24"/>
      <c r="I17" s="134" t="s">
        <v>27</v>
      </c>
      <c r="J17" s="125" t="s">
        <v>28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9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7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31</v>
      </c>
      <c r="E22" s="24"/>
      <c r="F22" s="24"/>
      <c r="G22" s="24"/>
      <c r="H22" s="24"/>
      <c r="I22" s="134" t="s">
        <v>24</v>
      </c>
      <c r="J22" s="125" t="s">
        <v>32</v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4</v>
      </c>
      <c r="F23" s="24"/>
      <c r="G23" s="24"/>
      <c r="H23" s="24"/>
      <c r="I23" s="134" t="s">
        <v>27</v>
      </c>
      <c r="J23" s="125" t="s">
        <v>35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6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7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8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45" t="s">
        <v>39</v>
      </c>
      <c r="E32" s="24"/>
      <c r="F32" s="24"/>
      <c r="G32" s="24"/>
      <c r="H32" s="24"/>
      <c r="I32" s="24"/>
      <c r="J32" s="146" t="n">
        <f aca="false">ROUND(J125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7" t="s">
        <v>41</v>
      </c>
      <c r="G34" s="24"/>
      <c r="H34" s="24"/>
      <c r="I34" s="147" t="s">
        <v>40</v>
      </c>
      <c r="J34" s="147" t="s">
        <v>42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8" t="s">
        <v>43</v>
      </c>
      <c r="E35" s="134" t="s">
        <v>44</v>
      </c>
      <c r="F35" s="149" t="n">
        <f aca="false">ROUND((SUM(BE125:BE187)),  2)</f>
        <v>0</v>
      </c>
      <c r="G35" s="24"/>
      <c r="H35" s="24"/>
      <c r="I35" s="150" t="n">
        <v>0.21</v>
      </c>
      <c r="J35" s="149" t="n">
        <f aca="false">ROUND(((SUM(BE125:BE187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34" t="s">
        <v>45</v>
      </c>
      <c r="F36" s="149" t="n">
        <f aca="false">ROUND((SUM(BF125:BF187)),  2)</f>
        <v>0</v>
      </c>
      <c r="G36" s="24"/>
      <c r="H36" s="24"/>
      <c r="I36" s="150" t="n">
        <v>0.15</v>
      </c>
      <c r="J36" s="149" t="n">
        <f aca="false">ROUND(((SUM(BF125:BF187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34" t="s">
        <v>46</v>
      </c>
      <c r="F37" s="149" t="n">
        <f aca="false">ROUND((SUM(BG125:BG187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34" t="s">
        <v>47</v>
      </c>
      <c r="F38" s="149" t="n">
        <f aca="false">ROUND((SUM(BH125:BH187)),  2)</f>
        <v>0</v>
      </c>
      <c r="G38" s="24"/>
      <c r="H38" s="24"/>
      <c r="I38" s="150" t="n">
        <v>0.15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34" t="s">
        <v>48</v>
      </c>
      <c r="F39" s="149" t="n">
        <f aca="false">ROUND((SUM(BI125:BI187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51"/>
      <c r="D41" s="152" t="s">
        <v>49</v>
      </c>
      <c r="E41" s="153"/>
      <c r="F41" s="153"/>
      <c r="G41" s="154" t="s">
        <v>50</v>
      </c>
      <c r="H41" s="155" t="s">
        <v>51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8" t="s">
        <v>52</v>
      </c>
      <c r="E50" s="159"/>
      <c r="F50" s="159"/>
      <c r="G50" s="158" t="s">
        <v>53</v>
      </c>
      <c r="H50" s="159"/>
      <c r="I50" s="159"/>
      <c r="J50" s="159"/>
      <c r="K50" s="159"/>
      <c r="L50" s="49"/>
    </row>
    <row r="51" customFormat="false" ht="9.75" hidden="false" customHeight="false" outlineLevel="0" collapsed="false">
      <c r="B51" s="6"/>
      <c r="L51" s="6"/>
    </row>
    <row r="52" customFormat="false" ht="9.75" hidden="false" customHeight="false" outlineLevel="0" collapsed="false">
      <c r="B52" s="6"/>
      <c r="L52" s="6"/>
    </row>
    <row r="53" customFormat="false" ht="9.75" hidden="false" customHeight="false" outlineLevel="0" collapsed="false">
      <c r="B53" s="6"/>
      <c r="L53" s="6"/>
    </row>
    <row r="54" customFormat="false" ht="9.75" hidden="false" customHeight="false" outlineLevel="0" collapsed="false">
      <c r="B54" s="6"/>
      <c r="L54" s="6"/>
    </row>
    <row r="55" customFormat="false" ht="9.75" hidden="false" customHeight="false" outlineLevel="0" collapsed="false">
      <c r="B55" s="6"/>
      <c r="L55" s="6"/>
    </row>
    <row r="56" customFormat="false" ht="9.75" hidden="false" customHeight="false" outlineLevel="0" collapsed="false">
      <c r="B56" s="6"/>
      <c r="L56" s="6"/>
    </row>
    <row r="57" customFormat="false" ht="9.75" hidden="false" customHeight="false" outlineLevel="0" collapsed="false">
      <c r="B57" s="6"/>
      <c r="L57" s="6"/>
    </row>
    <row r="58" customFormat="false" ht="9.75" hidden="false" customHeight="false" outlineLevel="0" collapsed="false">
      <c r="B58" s="6"/>
      <c r="L58" s="6"/>
    </row>
    <row r="59" customFormat="false" ht="9.75" hidden="false" customHeight="false" outlineLevel="0" collapsed="false">
      <c r="B59" s="6"/>
      <c r="L59" s="6"/>
    </row>
    <row r="60" customFormat="false" ht="9.7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60" t="s">
        <v>54</v>
      </c>
      <c r="E61" s="161"/>
      <c r="F61" s="162" t="s">
        <v>55</v>
      </c>
      <c r="G61" s="160" t="s">
        <v>54</v>
      </c>
      <c r="H61" s="161"/>
      <c r="I61" s="161"/>
      <c r="J61" s="163" t="s">
        <v>55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9.75" hidden="false" customHeight="false" outlineLevel="0" collapsed="false">
      <c r="B62" s="6"/>
      <c r="L62" s="6"/>
    </row>
    <row r="63" customFormat="false" ht="9.75" hidden="false" customHeight="false" outlineLevel="0" collapsed="false">
      <c r="B63" s="6"/>
      <c r="L63" s="6"/>
    </row>
    <row r="64" customFormat="false" ht="9.7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8" t="s">
        <v>56</v>
      </c>
      <c r="E65" s="164"/>
      <c r="F65" s="164"/>
      <c r="G65" s="158" t="s">
        <v>57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9.75" hidden="false" customHeight="false" outlineLevel="0" collapsed="false">
      <c r="B66" s="6"/>
      <c r="L66" s="6"/>
    </row>
    <row r="67" customFormat="false" ht="9.75" hidden="false" customHeight="false" outlineLevel="0" collapsed="false">
      <c r="B67" s="6"/>
      <c r="L67" s="6"/>
    </row>
    <row r="68" customFormat="false" ht="9.75" hidden="false" customHeight="false" outlineLevel="0" collapsed="false">
      <c r="B68" s="6"/>
      <c r="L68" s="6"/>
    </row>
    <row r="69" customFormat="false" ht="9.75" hidden="false" customHeight="false" outlineLevel="0" collapsed="false">
      <c r="B69" s="6"/>
      <c r="L69" s="6"/>
    </row>
    <row r="70" customFormat="false" ht="9.75" hidden="false" customHeight="false" outlineLevel="0" collapsed="false">
      <c r="B70" s="6"/>
      <c r="L70" s="6"/>
    </row>
    <row r="71" customFormat="false" ht="9.75" hidden="false" customHeight="false" outlineLevel="0" collapsed="false">
      <c r="B71" s="6"/>
      <c r="L71" s="6"/>
    </row>
    <row r="72" customFormat="false" ht="9.75" hidden="false" customHeight="false" outlineLevel="0" collapsed="false">
      <c r="B72" s="6"/>
      <c r="L72" s="6"/>
    </row>
    <row r="73" customFormat="false" ht="9.75" hidden="false" customHeight="false" outlineLevel="0" collapsed="false">
      <c r="B73" s="6"/>
      <c r="L73" s="6"/>
    </row>
    <row r="74" customFormat="false" ht="9.75" hidden="false" customHeight="false" outlineLevel="0" collapsed="false">
      <c r="B74" s="6"/>
      <c r="L74" s="6"/>
    </row>
    <row r="75" customFormat="false" ht="9.7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60" t="s">
        <v>54</v>
      </c>
      <c r="E76" s="161"/>
      <c r="F76" s="162" t="s">
        <v>55</v>
      </c>
      <c r="G76" s="160" t="s">
        <v>54</v>
      </c>
      <c r="H76" s="161"/>
      <c r="I76" s="161"/>
      <c r="J76" s="163" t="s">
        <v>55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2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9" t="str">
        <f aca="false">E7</f>
        <v>Společný pás pro cyklisty a chodce na ul. Záhumení a chodníky na ul. Krásenská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16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683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18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SO 301.b - Úprava uličních vpustí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Valašské Meziříčí</v>
      </c>
      <c r="G91" s="26"/>
      <c r="H91" s="26"/>
      <c r="I91" s="17" t="s">
        <v>21</v>
      </c>
      <c r="J91" s="170" t="str">
        <f aca="false">IF(J14="","",J14)</f>
        <v>25. 1. 2022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Město Valašské Meziříčí</v>
      </c>
      <c r="G93" s="26"/>
      <c r="H93" s="26"/>
      <c r="I93" s="17" t="s">
        <v>31</v>
      </c>
      <c r="J93" s="171" t="str">
        <f aca="false">E23</f>
        <v>via-pds s.r.o.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9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6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25" hidden="false" customHeight="true" outlineLevel="0" collapsed="false">
      <c r="A96" s="24"/>
      <c r="B96" s="25"/>
      <c r="C96" s="172" t="s">
        <v>121</v>
      </c>
      <c r="D96" s="173"/>
      <c r="E96" s="173"/>
      <c r="F96" s="173"/>
      <c r="G96" s="173"/>
      <c r="H96" s="173"/>
      <c r="I96" s="173"/>
      <c r="J96" s="174" t="s">
        <v>122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5" hidden="false" customHeight="true" outlineLevel="0" collapsed="false">
      <c r="A98" s="24"/>
      <c r="B98" s="25"/>
      <c r="C98" s="175" t="s">
        <v>123</v>
      </c>
      <c r="D98" s="26"/>
      <c r="E98" s="26"/>
      <c r="F98" s="26"/>
      <c r="G98" s="26"/>
      <c r="H98" s="26"/>
      <c r="I98" s="26"/>
      <c r="J98" s="176" t="n">
        <f aca="false">J125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24</v>
      </c>
    </row>
    <row r="99" s="177" customFormat="true" ht="24.75" hidden="false" customHeight="true" outlineLevel="0" collapsed="false">
      <c r="B99" s="178"/>
      <c r="C99" s="179"/>
      <c r="D99" s="180" t="s">
        <v>210</v>
      </c>
      <c r="E99" s="181"/>
      <c r="F99" s="181"/>
      <c r="G99" s="181"/>
      <c r="H99" s="181"/>
      <c r="I99" s="181"/>
      <c r="J99" s="182" t="n">
        <f aca="false">J126</f>
        <v>0</v>
      </c>
      <c r="K99" s="179"/>
      <c r="L99" s="183"/>
    </row>
    <row r="100" s="233" customFormat="true" ht="19.5" hidden="false" customHeight="true" outlineLevel="0" collapsed="false">
      <c r="B100" s="234"/>
      <c r="C100" s="117"/>
      <c r="D100" s="235" t="s">
        <v>617</v>
      </c>
      <c r="E100" s="236"/>
      <c r="F100" s="236"/>
      <c r="G100" s="236"/>
      <c r="H100" s="236"/>
      <c r="I100" s="236"/>
      <c r="J100" s="237" t="n">
        <f aca="false">J127</f>
        <v>0</v>
      </c>
      <c r="K100" s="117"/>
      <c r="L100" s="238"/>
    </row>
    <row r="101" s="233" customFormat="true" ht="19.5" hidden="false" customHeight="true" outlineLevel="0" collapsed="false">
      <c r="B101" s="234"/>
      <c r="C101" s="117"/>
      <c r="D101" s="235" t="s">
        <v>214</v>
      </c>
      <c r="E101" s="236"/>
      <c r="F101" s="236"/>
      <c r="G101" s="236"/>
      <c r="H101" s="236"/>
      <c r="I101" s="236"/>
      <c r="J101" s="237" t="n">
        <f aca="false">J173</f>
        <v>0</v>
      </c>
      <c r="K101" s="117"/>
      <c r="L101" s="238"/>
    </row>
    <row r="102" s="233" customFormat="true" ht="19.5" hidden="false" customHeight="true" outlineLevel="0" collapsed="false">
      <c r="B102" s="234"/>
      <c r="C102" s="117"/>
      <c r="D102" s="235" t="s">
        <v>215</v>
      </c>
      <c r="E102" s="236"/>
      <c r="F102" s="236"/>
      <c r="G102" s="236"/>
      <c r="H102" s="236"/>
      <c r="I102" s="236"/>
      <c r="J102" s="237" t="n">
        <f aca="false">J175</f>
        <v>0</v>
      </c>
      <c r="K102" s="117"/>
      <c r="L102" s="238"/>
    </row>
    <row r="103" s="233" customFormat="true" ht="19.5" hidden="false" customHeight="true" outlineLevel="0" collapsed="false">
      <c r="B103" s="234"/>
      <c r="C103" s="117"/>
      <c r="D103" s="235" t="s">
        <v>216</v>
      </c>
      <c r="E103" s="236"/>
      <c r="F103" s="236"/>
      <c r="G103" s="236"/>
      <c r="H103" s="236"/>
      <c r="I103" s="236"/>
      <c r="J103" s="237" t="n">
        <f aca="false">J186</f>
        <v>0</v>
      </c>
      <c r="K103" s="117"/>
      <c r="L103" s="238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27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6.25" hidden="false" customHeight="true" outlineLevel="0" collapsed="false">
      <c r="A113" s="24"/>
      <c r="B113" s="25"/>
      <c r="C113" s="26"/>
      <c r="D113" s="26"/>
      <c r="E113" s="169" t="str">
        <f aca="false">E7</f>
        <v>Společný pás pro cyklisty a chodce na ul. Záhumení a chodníky na ul. Krásenská</v>
      </c>
      <c r="F113" s="169"/>
      <c r="G113" s="169"/>
      <c r="H113" s="169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customFormat="false" ht="12" hidden="false" customHeight="true" outlineLevel="0" collapsed="false">
      <c r="B114" s="7"/>
      <c r="C114" s="17" t="s">
        <v>116</v>
      </c>
      <c r="D114" s="8"/>
      <c r="E114" s="8"/>
      <c r="F114" s="8"/>
      <c r="G114" s="8"/>
      <c r="H114" s="8"/>
      <c r="I114" s="8"/>
      <c r="J114" s="8"/>
      <c r="K114" s="8"/>
      <c r="L114" s="6"/>
    </row>
    <row r="115" s="31" customFormat="true" ht="16.5" hidden="false" customHeight="true" outlineLevel="0" collapsed="false">
      <c r="A115" s="24"/>
      <c r="B115" s="25"/>
      <c r="C115" s="26"/>
      <c r="D115" s="26"/>
      <c r="E115" s="169" t="s">
        <v>683</v>
      </c>
      <c r="F115" s="169"/>
      <c r="G115" s="169"/>
      <c r="H115" s="169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18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11</f>
        <v>SO 301.b - Úprava uličních vpustí</v>
      </c>
      <c r="F117" s="64"/>
      <c r="G117" s="64"/>
      <c r="H117" s="64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4</f>
        <v>Valašské Meziříčí</v>
      </c>
      <c r="G119" s="26"/>
      <c r="H119" s="26"/>
      <c r="I119" s="17" t="s">
        <v>21</v>
      </c>
      <c r="J119" s="170" t="str">
        <f aca="false">IF(J14="","",J14)</f>
        <v>25. 1. 2022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7</f>
        <v>Město Valašské Meziříčí</v>
      </c>
      <c r="G121" s="26"/>
      <c r="H121" s="26"/>
      <c r="I121" s="17" t="s">
        <v>31</v>
      </c>
      <c r="J121" s="171" t="str">
        <f aca="false">E23</f>
        <v>via-pds s.r.o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" hidden="false" customHeight="true" outlineLevel="0" collapsed="false">
      <c r="A122" s="24"/>
      <c r="B122" s="25"/>
      <c r="C122" s="17" t="s">
        <v>29</v>
      </c>
      <c r="D122" s="26"/>
      <c r="E122" s="26"/>
      <c r="F122" s="18" t="str">
        <f aca="false">IF(E20="","",E20)</f>
        <v>Vyplň údaj</v>
      </c>
      <c r="G122" s="26"/>
      <c r="H122" s="26"/>
      <c r="I122" s="17" t="s">
        <v>36</v>
      </c>
      <c r="J122" s="171" t="str">
        <f aca="false">E26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9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190" customFormat="true" ht="29.25" hidden="false" customHeight="true" outlineLevel="0" collapsed="false">
      <c r="A124" s="184"/>
      <c r="B124" s="185"/>
      <c r="C124" s="186" t="s">
        <v>128</v>
      </c>
      <c r="D124" s="187" t="s">
        <v>64</v>
      </c>
      <c r="E124" s="187" t="s">
        <v>60</v>
      </c>
      <c r="F124" s="187" t="s">
        <v>61</v>
      </c>
      <c r="G124" s="187" t="s">
        <v>129</v>
      </c>
      <c r="H124" s="187" t="s">
        <v>130</v>
      </c>
      <c r="I124" s="187" t="s">
        <v>131</v>
      </c>
      <c r="J124" s="187" t="s">
        <v>122</v>
      </c>
      <c r="K124" s="188" t="s">
        <v>132</v>
      </c>
      <c r="L124" s="189"/>
      <c r="M124" s="82"/>
      <c r="N124" s="83" t="s">
        <v>43</v>
      </c>
      <c r="O124" s="83" t="s">
        <v>133</v>
      </c>
      <c r="P124" s="83" t="s">
        <v>134</v>
      </c>
      <c r="Q124" s="83" t="s">
        <v>135</v>
      </c>
      <c r="R124" s="83" t="s">
        <v>136</v>
      </c>
      <c r="S124" s="83" t="s">
        <v>137</v>
      </c>
      <c r="T124" s="84" t="s">
        <v>138</v>
      </c>
      <c r="U124" s="184"/>
      <c r="V124" s="184"/>
      <c r="W124" s="184"/>
      <c r="X124" s="184"/>
      <c r="Y124" s="184"/>
      <c r="Z124" s="184"/>
      <c r="AA124" s="184"/>
      <c r="AB124" s="184"/>
      <c r="AC124" s="184"/>
      <c r="AD124" s="184"/>
      <c r="AE124" s="184"/>
    </row>
    <row r="125" s="31" customFormat="true" ht="22.5" hidden="false" customHeight="true" outlineLevel="0" collapsed="false">
      <c r="A125" s="24"/>
      <c r="B125" s="25"/>
      <c r="C125" s="90" t="s">
        <v>139</v>
      </c>
      <c r="D125" s="26"/>
      <c r="E125" s="26"/>
      <c r="F125" s="26"/>
      <c r="G125" s="26"/>
      <c r="H125" s="26"/>
      <c r="I125" s="26"/>
      <c r="J125" s="191" t="n">
        <f aca="false">BK125</f>
        <v>0</v>
      </c>
      <c r="K125" s="26"/>
      <c r="L125" s="30"/>
      <c r="M125" s="85"/>
      <c r="N125" s="192"/>
      <c r="O125" s="86"/>
      <c r="P125" s="193" t="n">
        <f aca="false">P126</f>
        <v>0</v>
      </c>
      <c r="Q125" s="86"/>
      <c r="R125" s="193" t="n">
        <f aca="false">R126</f>
        <v>8.81382</v>
      </c>
      <c r="S125" s="86"/>
      <c r="T125" s="194" t="n">
        <f aca="false">T126</f>
        <v>1.232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8</v>
      </c>
      <c r="AU125" s="3" t="s">
        <v>124</v>
      </c>
      <c r="BK125" s="195" t="n">
        <f aca="false">BK126</f>
        <v>0</v>
      </c>
    </row>
    <row r="126" s="196" customFormat="true" ht="25.5" hidden="false" customHeight="true" outlineLevel="0" collapsed="false">
      <c r="B126" s="197"/>
      <c r="C126" s="198"/>
      <c r="D126" s="199" t="s">
        <v>78</v>
      </c>
      <c r="E126" s="200" t="s">
        <v>217</v>
      </c>
      <c r="F126" s="200" t="s">
        <v>218</v>
      </c>
      <c r="G126" s="198"/>
      <c r="H126" s="198"/>
      <c r="I126" s="201"/>
      <c r="J126" s="202" t="n">
        <f aca="false">BK126</f>
        <v>0</v>
      </c>
      <c r="K126" s="198"/>
      <c r="L126" s="203"/>
      <c r="M126" s="204"/>
      <c r="N126" s="205"/>
      <c r="O126" s="205"/>
      <c r="P126" s="206" t="n">
        <f aca="false">P127+P173+P175+P186</f>
        <v>0</v>
      </c>
      <c r="Q126" s="205"/>
      <c r="R126" s="206" t="n">
        <f aca="false">R127+R173+R175+R186</f>
        <v>8.81382</v>
      </c>
      <c r="S126" s="205"/>
      <c r="T126" s="207" t="n">
        <f aca="false">T127+T173+T175+T186</f>
        <v>1.232</v>
      </c>
      <c r="AR126" s="208" t="s">
        <v>86</v>
      </c>
      <c r="AT126" s="209" t="s">
        <v>78</v>
      </c>
      <c r="AU126" s="209" t="s">
        <v>79</v>
      </c>
      <c r="AY126" s="208" t="s">
        <v>143</v>
      </c>
      <c r="BK126" s="210" t="n">
        <f aca="false">BK127+BK173+BK175+BK186</f>
        <v>0</v>
      </c>
    </row>
    <row r="127" s="196" customFormat="true" ht="22.5" hidden="false" customHeight="true" outlineLevel="0" collapsed="false">
      <c r="B127" s="197"/>
      <c r="C127" s="198"/>
      <c r="D127" s="199" t="s">
        <v>78</v>
      </c>
      <c r="E127" s="239" t="s">
        <v>182</v>
      </c>
      <c r="F127" s="239" t="s">
        <v>618</v>
      </c>
      <c r="G127" s="198"/>
      <c r="H127" s="198"/>
      <c r="I127" s="201"/>
      <c r="J127" s="240" t="n">
        <f aca="false">BK127</f>
        <v>0</v>
      </c>
      <c r="K127" s="198"/>
      <c r="L127" s="203"/>
      <c r="M127" s="204"/>
      <c r="N127" s="205"/>
      <c r="O127" s="205"/>
      <c r="P127" s="206" t="n">
        <f aca="false">SUM(P128:P172)</f>
        <v>0</v>
      </c>
      <c r="Q127" s="205"/>
      <c r="R127" s="206" t="n">
        <f aca="false">SUM(R128:R172)</f>
        <v>8.81382</v>
      </c>
      <c r="S127" s="205"/>
      <c r="T127" s="207" t="n">
        <f aca="false">SUM(T128:T172)</f>
        <v>1.232</v>
      </c>
      <c r="AR127" s="208" t="s">
        <v>86</v>
      </c>
      <c r="AT127" s="209" t="s">
        <v>78</v>
      </c>
      <c r="AU127" s="209" t="s">
        <v>86</v>
      </c>
      <c r="AY127" s="208" t="s">
        <v>143</v>
      </c>
      <c r="BK127" s="210" t="n">
        <f aca="false">SUM(BK128:BK172)</f>
        <v>0</v>
      </c>
    </row>
    <row r="128" s="31" customFormat="true" ht="24" hidden="false" customHeight="true" outlineLevel="0" collapsed="false">
      <c r="A128" s="24"/>
      <c r="B128" s="25"/>
      <c r="C128" s="211" t="s">
        <v>86</v>
      </c>
      <c r="D128" s="211" t="s">
        <v>144</v>
      </c>
      <c r="E128" s="212" t="s">
        <v>619</v>
      </c>
      <c r="F128" s="213" t="s">
        <v>620</v>
      </c>
      <c r="G128" s="214" t="s">
        <v>257</v>
      </c>
      <c r="H128" s="215" t="n">
        <v>3</v>
      </c>
      <c r="I128" s="216"/>
      <c r="J128" s="217" t="n">
        <f aca="false">ROUND(I128*H128,2)</f>
        <v>0</v>
      </c>
      <c r="K128" s="213" t="s">
        <v>398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2.235</v>
      </c>
      <c r="R128" s="220" t="n">
        <f aca="false">Q128*H128</f>
        <v>6.705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42</v>
      </c>
      <c r="AT128" s="222" t="s">
        <v>144</v>
      </c>
      <c r="AU128" s="222" t="s">
        <v>88</v>
      </c>
      <c r="AY128" s="3" t="s">
        <v>143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42</v>
      </c>
      <c r="BM128" s="222" t="s">
        <v>621</v>
      </c>
    </row>
    <row r="129" s="265" customFormat="true" ht="30" hidden="false" customHeight="false" outlineLevel="0" collapsed="false">
      <c r="B129" s="266"/>
      <c r="C129" s="267"/>
      <c r="D129" s="224" t="s">
        <v>224</v>
      </c>
      <c r="E129" s="268"/>
      <c r="F129" s="269" t="s">
        <v>622</v>
      </c>
      <c r="G129" s="267"/>
      <c r="H129" s="268"/>
      <c r="I129" s="270"/>
      <c r="J129" s="267"/>
      <c r="K129" s="267"/>
      <c r="L129" s="271"/>
      <c r="M129" s="272"/>
      <c r="N129" s="273"/>
      <c r="O129" s="273"/>
      <c r="P129" s="273"/>
      <c r="Q129" s="273"/>
      <c r="R129" s="273"/>
      <c r="S129" s="273"/>
      <c r="T129" s="274"/>
      <c r="AT129" s="275" t="s">
        <v>224</v>
      </c>
      <c r="AU129" s="275" t="s">
        <v>88</v>
      </c>
      <c r="AV129" s="265" t="s">
        <v>86</v>
      </c>
      <c r="AW129" s="265" t="s">
        <v>33</v>
      </c>
      <c r="AX129" s="265" t="s">
        <v>79</v>
      </c>
      <c r="AY129" s="275" t="s">
        <v>143</v>
      </c>
    </row>
    <row r="130" s="241" customFormat="true" ht="9.75" hidden="false" customHeight="false" outlineLevel="0" collapsed="false">
      <c r="B130" s="242"/>
      <c r="C130" s="243"/>
      <c r="D130" s="224" t="s">
        <v>224</v>
      </c>
      <c r="E130" s="244"/>
      <c r="F130" s="245" t="s">
        <v>890</v>
      </c>
      <c r="G130" s="243"/>
      <c r="H130" s="246" t="n">
        <v>3</v>
      </c>
      <c r="I130" s="247"/>
      <c r="J130" s="243"/>
      <c r="K130" s="243"/>
      <c r="L130" s="248"/>
      <c r="M130" s="249"/>
      <c r="N130" s="250"/>
      <c r="O130" s="250"/>
      <c r="P130" s="250"/>
      <c r="Q130" s="250"/>
      <c r="R130" s="250"/>
      <c r="S130" s="250"/>
      <c r="T130" s="251"/>
      <c r="AT130" s="252" t="s">
        <v>224</v>
      </c>
      <c r="AU130" s="252" t="s">
        <v>88</v>
      </c>
      <c r="AV130" s="241" t="s">
        <v>88</v>
      </c>
      <c r="AW130" s="241" t="s">
        <v>33</v>
      </c>
      <c r="AX130" s="241" t="s">
        <v>79</v>
      </c>
      <c r="AY130" s="252" t="s">
        <v>143</v>
      </c>
    </row>
    <row r="131" s="253" customFormat="true" ht="9.75" hidden="false" customHeight="false" outlineLevel="0" collapsed="false">
      <c r="B131" s="254"/>
      <c r="C131" s="255"/>
      <c r="D131" s="224" t="s">
        <v>224</v>
      </c>
      <c r="E131" s="256"/>
      <c r="F131" s="257" t="s">
        <v>226</v>
      </c>
      <c r="G131" s="255"/>
      <c r="H131" s="258" t="n">
        <v>3</v>
      </c>
      <c r="I131" s="259"/>
      <c r="J131" s="255"/>
      <c r="K131" s="255"/>
      <c r="L131" s="260"/>
      <c r="M131" s="261"/>
      <c r="N131" s="262"/>
      <c r="O131" s="262"/>
      <c r="P131" s="262"/>
      <c r="Q131" s="262"/>
      <c r="R131" s="262"/>
      <c r="S131" s="262"/>
      <c r="T131" s="263"/>
      <c r="AT131" s="264" t="s">
        <v>224</v>
      </c>
      <c r="AU131" s="264" t="s">
        <v>88</v>
      </c>
      <c r="AV131" s="253" t="s">
        <v>142</v>
      </c>
      <c r="AW131" s="253" t="s">
        <v>33</v>
      </c>
      <c r="AX131" s="253" t="s">
        <v>86</v>
      </c>
      <c r="AY131" s="264" t="s">
        <v>143</v>
      </c>
    </row>
    <row r="132" s="31" customFormat="true" ht="24" hidden="false" customHeight="true" outlineLevel="0" collapsed="false">
      <c r="A132" s="24"/>
      <c r="B132" s="25"/>
      <c r="C132" s="276" t="s">
        <v>88</v>
      </c>
      <c r="D132" s="276" t="s">
        <v>336</v>
      </c>
      <c r="E132" s="277" t="s">
        <v>624</v>
      </c>
      <c r="F132" s="278" t="s">
        <v>625</v>
      </c>
      <c r="G132" s="279" t="s">
        <v>257</v>
      </c>
      <c r="H132" s="280" t="n">
        <v>3</v>
      </c>
      <c r="I132" s="281"/>
      <c r="J132" s="282" t="n">
        <f aca="false">ROUND(I132*H132,2)</f>
        <v>0</v>
      </c>
      <c r="K132" s="278" t="s">
        <v>148</v>
      </c>
      <c r="L132" s="283"/>
      <c r="M132" s="284"/>
      <c r="N132" s="285" t="s">
        <v>44</v>
      </c>
      <c r="O132" s="74"/>
      <c r="P132" s="220" t="n">
        <f aca="false">O132*H132</f>
        <v>0</v>
      </c>
      <c r="Q132" s="220" t="n">
        <v>0.00142</v>
      </c>
      <c r="R132" s="220" t="n">
        <f aca="false">Q132*H132</f>
        <v>0.00426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82</v>
      </c>
      <c r="AT132" s="222" t="s">
        <v>336</v>
      </c>
      <c r="AU132" s="222" t="s">
        <v>88</v>
      </c>
      <c r="AY132" s="3" t="s">
        <v>143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42</v>
      </c>
      <c r="BM132" s="222" t="s">
        <v>626</v>
      </c>
    </row>
    <row r="133" s="241" customFormat="true" ht="9.75" hidden="false" customHeight="false" outlineLevel="0" collapsed="false">
      <c r="B133" s="242"/>
      <c r="C133" s="243"/>
      <c r="D133" s="224" t="s">
        <v>224</v>
      </c>
      <c r="E133" s="244"/>
      <c r="F133" s="245" t="s">
        <v>890</v>
      </c>
      <c r="G133" s="243"/>
      <c r="H133" s="246" t="n">
        <v>3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224</v>
      </c>
      <c r="AU133" s="252" t="s">
        <v>88</v>
      </c>
      <c r="AV133" s="241" t="s">
        <v>88</v>
      </c>
      <c r="AW133" s="241" t="s">
        <v>33</v>
      </c>
      <c r="AX133" s="241" t="s">
        <v>79</v>
      </c>
      <c r="AY133" s="252" t="s">
        <v>143</v>
      </c>
    </row>
    <row r="134" s="253" customFormat="true" ht="9.75" hidden="false" customHeight="false" outlineLevel="0" collapsed="false">
      <c r="B134" s="254"/>
      <c r="C134" s="255"/>
      <c r="D134" s="224" t="s">
        <v>224</v>
      </c>
      <c r="E134" s="256"/>
      <c r="F134" s="257" t="s">
        <v>226</v>
      </c>
      <c r="G134" s="255"/>
      <c r="H134" s="258" t="n">
        <v>3</v>
      </c>
      <c r="I134" s="259"/>
      <c r="J134" s="255"/>
      <c r="K134" s="255"/>
      <c r="L134" s="260"/>
      <c r="M134" s="261"/>
      <c r="N134" s="262"/>
      <c r="O134" s="262"/>
      <c r="P134" s="262"/>
      <c r="Q134" s="262"/>
      <c r="R134" s="262"/>
      <c r="S134" s="262"/>
      <c r="T134" s="263"/>
      <c r="AT134" s="264" t="s">
        <v>224</v>
      </c>
      <c r="AU134" s="264" t="s">
        <v>88</v>
      </c>
      <c r="AV134" s="253" t="s">
        <v>142</v>
      </c>
      <c r="AW134" s="253" t="s">
        <v>33</v>
      </c>
      <c r="AX134" s="253" t="s">
        <v>86</v>
      </c>
      <c r="AY134" s="264" t="s">
        <v>143</v>
      </c>
    </row>
    <row r="135" s="31" customFormat="true" ht="24" hidden="false" customHeight="true" outlineLevel="0" collapsed="false">
      <c r="A135" s="24"/>
      <c r="B135" s="25"/>
      <c r="C135" s="211" t="s">
        <v>157</v>
      </c>
      <c r="D135" s="211" t="s">
        <v>144</v>
      </c>
      <c r="E135" s="212" t="s">
        <v>627</v>
      </c>
      <c r="F135" s="213" t="s">
        <v>628</v>
      </c>
      <c r="G135" s="214" t="s">
        <v>271</v>
      </c>
      <c r="H135" s="215" t="n">
        <v>0.7</v>
      </c>
      <c r="I135" s="216"/>
      <c r="J135" s="217" t="n">
        <f aca="false">ROUND(I135*H135,2)</f>
        <v>0</v>
      </c>
      <c r="K135" s="213" t="s">
        <v>148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1.76</v>
      </c>
      <c r="T135" s="221" t="n">
        <f aca="false">S135*H135</f>
        <v>1.2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2</v>
      </c>
      <c r="AT135" s="222" t="s">
        <v>144</v>
      </c>
      <c r="AU135" s="222" t="s">
        <v>88</v>
      </c>
      <c r="AY135" s="3" t="s">
        <v>143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6</v>
      </c>
      <c r="BK135" s="223" t="n">
        <f aca="false">ROUND(I135*H135,2)</f>
        <v>0</v>
      </c>
      <c r="BL135" s="3" t="s">
        <v>142</v>
      </c>
      <c r="BM135" s="222" t="s">
        <v>629</v>
      </c>
    </row>
    <row r="136" s="241" customFormat="true" ht="9.75" hidden="false" customHeight="false" outlineLevel="0" collapsed="false">
      <c r="B136" s="242"/>
      <c r="C136" s="243"/>
      <c r="D136" s="224" t="s">
        <v>224</v>
      </c>
      <c r="E136" s="244"/>
      <c r="F136" s="245" t="s">
        <v>891</v>
      </c>
      <c r="G136" s="243"/>
      <c r="H136" s="246" t="n">
        <v>0.7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224</v>
      </c>
      <c r="AU136" s="252" t="s">
        <v>88</v>
      </c>
      <c r="AV136" s="241" t="s">
        <v>88</v>
      </c>
      <c r="AW136" s="241" t="s">
        <v>33</v>
      </c>
      <c r="AX136" s="241" t="s">
        <v>79</v>
      </c>
      <c r="AY136" s="252" t="s">
        <v>143</v>
      </c>
    </row>
    <row r="137" s="253" customFormat="true" ht="9.75" hidden="false" customHeight="false" outlineLevel="0" collapsed="false">
      <c r="B137" s="254"/>
      <c r="C137" s="255"/>
      <c r="D137" s="224" t="s">
        <v>224</v>
      </c>
      <c r="E137" s="256"/>
      <c r="F137" s="257" t="s">
        <v>226</v>
      </c>
      <c r="G137" s="255"/>
      <c r="H137" s="258" t="n">
        <v>0.7</v>
      </c>
      <c r="I137" s="259"/>
      <c r="J137" s="255"/>
      <c r="K137" s="255"/>
      <c r="L137" s="260"/>
      <c r="M137" s="261"/>
      <c r="N137" s="262"/>
      <c r="O137" s="262"/>
      <c r="P137" s="262"/>
      <c r="Q137" s="262"/>
      <c r="R137" s="262"/>
      <c r="S137" s="262"/>
      <c r="T137" s="263"/>
      <c r="AT137" s="264" t="s">
        <v>224</v>
      </c>
      <c r="AU137" s="264" t="s">
        <v>88</v>
      </c>
      <c r="AV137" s="253" t="s">
        <v>142</v>
      </c>
      <c r="AW137" s="253" t="s">
        <v>33</v>
      </c>
      <c r="AX137" s="253" t="s">
        <v>86</v>
      </c>
      <c r="AY137" s="264" t="s">
        <v>143</v>
      </c>
    </row>
    <row r="138" s="31" customFormat="true" ht="24" hidden="false" customHeight="true" outlineLevel="0" collapsed="false">
      <c r="A138" s="24"/>
      <c r="B138" s="25"/>
      <c r="C138" s="211" t="s">
        <v>142</v>
      </c>
      <c r="D138" s="211" t="s">
        <v>144</v>
      </c>
      <c r="E138" s="212" t="s">
        <v>631</v>
      </c>
      <c r="F138" s="213" t="s">
        <v>632</v>
      </c>
      <c r="G138" s="214" t="s">
        <v>332</v>
      </c>
      <c r="H138" s="215" t="n">
        <v>2</v>
      </c>
      <c r="I138" s="216"/>
      <c r="J138" s="217" t="n">
        <f aca="false">ROUND(I138*H138,2)</f>
        <v>0</v>
      </c>
      <c r="K138" s="213" t="s">
        <v>398</v>
      </c>
      <c r="L138" s="30"/>
      <c r="M138" s="218"/>
      <c r="N138" s="219" t="s">
        <v>44</v>
      </c>
      <c r="O138" s="74"/>
      <c r="P138" s="220" t="n">
        <f aca="false">O138*H138</f>
        <v>0</v>
      </c>
      <c r="Q138" s="220" t="n">
        <v>0.14494</v>
      </c>
      <c r="R138" s="220" t="n">
        <f aca="false">Q138*H138</f>
        <v>0.28988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42</v>
      </c>
      <c r="AT138" s="222" t="s">
        <v>144</v>
      </c>
      <c r="AU138" s="222" t="s">
        <v>88</v>
      </c>
      <c r="AY138" s="3" t="s">
        <v>143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6</v>
      </c>
      <c r="BK138" s="223" t="n">
        <f aca="false">ROUND(I138*H138,2)</f>
        <v>0</v>
      </c>
      <c r="BL138" s="3" t="s">
        <v>142</v>
      </c>
      <c r="BM138" s="222" t="s">
        <v>633</v>
      </c>
    </row>
    <row r="139" s="265" customFormat="true" ht="20.25" hidden="false" customHeight="false" outlineLevel="0" collapsed="false">
      <c r="B139" s="266"/>
      <c r="C139" s="267"/>
      <c r="D139" s="224" t="s">
        <v>224</v>
      </c>
      <c r="E139" s="268"/>
      <c r="F139" s="269" t="s">
        <v>634</v>
      </c>
      <c r="G139" s="267"/>
      <c r="H139" s="268"/>
      <c r="I139" s="270"/>
      <c r="J139" s="267"/>
      <c r="K139" s="267"/>
      <c r="L139" s="271"/>
      <c r="M139" s="272"/>
      <c r="N139" s="273"/>
      <c r="O139" s="273"/>
      <c r="P139" s="273"/>
      <c r="Q139" s="273"/>
      <c r="R139" s="273"/>
      <c r="S139" s="273"/>
      <c r="T139" s="274"/>
      <c r="AT139" s="275" t="s">
        <v>224</v>
      </c>
      <c r="AU139" s="275" t="s">
        <v>88</v>
      </c>
      <c r="AV139" s="265" t="s">
        <v>86</v>
      </c>
      <c r="AW139" s="265" t="s">
        <v>33</v>
      </c>
      <c r="AX139" s="265" t="s">
        <v>79</v>
      </c>
      <c r="AY139" s="275" t="s">
        <v>143</v>
      </c>
    </row>
    <row r="140" s="241" customFormat="true" ht="9.75" hidden="false" customHeight="false" outlineLevel="0" collapsed="false">
      <c r="B140" s="242"/>
      <c r="C140" s="243"/>
      <c r="D140" s="224" t="s">
        <v>224</v>
      </c>
      <c r="E140" s="244"/>
      <c r="F140" s="245" t="s">
        <v>892</v>
      </c>
      <c r="G140" s="243"/>
      <c r="H140" s="246" t="n">
        <v>2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224</v>
      </c>
      <c r="AU140" s="252" t="s">
        <v>88</v>
      </c>
      <c r="AV140" s="241" t="s">
        <v>88</v>
      </c>
      <c r="AW140" s="241" t="s">
        <v>33</v>
      </c>
      <c r="AX140" s="241" t="s">
        <v>79</v>
      </c>
      <c r="AY140" s="252" t="s">
        <v>143</v>
      </c>
    </row>
    <row r="141" s="253" customFormat="true" ht="9.75" hidden="false" customHeight="false" outlineLevel="0" collapsed="false">
      <c r="B141" s="254"/>
      <c r="C141" s="255"/>
      <c r="D141" s="224" t="s">
        <v>224</v>
      </c>
      <c r="E141" s="256"/>
      <c r="F141" s="257" t="s">
        <v>226</v>
      </c>
      <c r="G141" s="255"/>
      <c r="H141" s="258" t="n">
        <v>2</v>
      </c>
      <c r="I141" s="259"/>
      <c r="J141" s="255"/>
      <c r="K141" s="255"/>
      <c r="L141" s="260"/>
      <c r="M141" s="261"/>
      <c r="N141" s="262"/>
      <c r="O141" s="262"/>
      <c r="P141" s="262"/>
      <c r="Q141" s="262"/>
      <c r="R141" s="262"/>
      <c r="S141" s="262"/>
      <c r="T141" s="263"/>
      <c r="AT141" s="264" t="s">
        <v>224</v>
      </c>
      <c r="AU141" s="264" t="s">
        <v>88</v>
      </c>
      <c r="AV141" s="253" t="s">
        <v>142</v>
      </c>
      <c r="AW141" s="253" t="s">
        <v>33</v>
      </c>
      <c r="AX141" s="253" t="s">
        <v>86</v>
      </c>
      <c r="AY141" s="264" t="s">
        <v>143</v>
      </c>
    </row>
    <row r="142" s="31" customFormat="true" ht="24" hidden="false" customHeight="true" outlineLevel="0" collapsed="false">
      <c r="A142" s="24"/>
      <c r="B142" s="25"/>
      <c r="C142" s="276" t="s">
        <v>167</v>
      </c>
      <c r="D142" s="276" t="s">
        <v>336</v>
      </c>
      <c r="E142" s="277" t="s">
        <v>637</v>
      </c>
      <c r="F142" s="278" t="s">
        <v>638</v>
      </c>
      <c r="G142" s="279" t="s">
        <v>332</v>
      </c>
      <c r="H142" s="280" t="n">
        <v>2</v>
      </c>
      <c r="I142" s="281"/>
      <c r="J142" s="282" t="n">
        <f aca="false">ROUND(I142*H142,2)</f>
        <v>0</v>
      </c>
      <c r="K142" s="278" t="s">
        <v>148</v>
      </c>
      <c r="L142" s="283"/>
      <c r="M142" s="284"/>
      <c r="N142" s="285" t="s">
        <v>44</v>
      </c>
      <c r="O142" s="74"/>
      <c r="P142" s="220" t="n">
        <f aca="false">O142*H142</f>
        <v>0</v>
      </c>
      <c r="Q142" s="220" t="n">
        <v>0.087</v>
      </c>
      <c r="R142" s="220" t="n">
        <f aca="false">Q142*H142</f>
        <v>0.174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82</v>
      </c>
      <c r="AT142" s="222" t="s">
        <v>336</v>
      </c>
      <c r="AU142" s="222" t="s">
        <v>88</v>
      </c>
      <c r="AY142" s="3" t="s">
        <v>143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42</v>
      </c>
      <c r="BM142" s="222" t="s">
        <v>639</v>
      </c>
    </row>
    <row r="143" s="241" customFormat="true" ht="9.75" hidden="false" customHeight="false" outlineLevel="0" collapsed="false">
      <c r="B143" s="242"/>
      <c r="C143" s="243"/>
      <c r="D143" s="224" t="s">
        <v>224</v>
      </c>
      <c r="E143" s="244"/>
      <c r="F143" s="245" t="s">
        <v>892</v>
      </c>
      <c r="G143" s="243"/>
      <c r="H143" s="246" t="n">
        <v>2</v>
      </c>
      <c r="I143" s="247"/>
      <c r="J143" s="243"/>
      <c r="K143" s="243"/>
      <c r="L143" s="248"/>
      <c r="M143" s="249"/>
      <c r="N143" s="250"/>
      <c r="O143" s="250"/>
      <c r="P143" s="250"/>
      <c r="Q143" s="250"/>
      <c r="R143" s="250"/>
      <c r="S143" s="250"/>
      <c r="T143" s="251"/>
      <c r="AT143" s="252" t="s">
        <v>224</v>
      </c>
      <c r="AU143" s="252" t="s">
        <v>88</v>
      </c>
      <c r="AV143" s="241" t="s">
        <v>88</v>
      </c>
      <c r="AW143" s="241" t="s">
        <v>33</v>
      </c>
      <c r="AX143" s="241" t="s">
        <v>79</v>
      </c>
      <c r="AY143" s="252" t="s">
        <v>143</v>
      </c>
    </row>
    <row r="144" s="253" customFormat="true" ht="9.75" hidden="false" customHeight="false" outlineLevel="0" collapsed="false">
      <c r="B144" s="254"/>
      <c r="C144" s="255"/>
      <c r="D144" s="224" t="s">
        <v>224</v>
      </c>
      <c r="E144" s="256"/>
      <c r="F144" s="257" t="s">
        <v>226</v>
      </c>
      <c r="G144" s="255"/>
      <c r="H144" s="258" t="n">
        <v>2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224</v>
      </c>
      <c r="AU144" s="264" t="s">
        <v>88</v>
      </c>
      <c r="AV144" s="253" t="s">
        <v>142</v>
      </c>
      <c r="AW144" s="253" t="s">
        <v>33</v>
      </c>
      <c r="AX144" s="253" t="s">
        <v>86</v>
      </c>
      <c r="AY144" s="264" t="s">
        <v>143</v>
      </c>
    </row>
    <row r="145" s="31" customFormat="true" ht="16.5" hidden="false" customHeight="true" outlineLevel="0" collapsed="false">
      <c r="A145" s="24"/>
      <c r="B145" s="25"/>
      <c r="C145" s="276" t="s">
        <v>172</v>
      </c>
      <c r="D145" s="276" t="s">
        <v>336</v>
      </c>
      <c r="E145" s="277" t="s">
        <v>640</v>
      </c>
      <c r="F145" s="278" t="s">
        <v>641</v>
      </c>
      <c r="G145" s="279" t="s">
        <v>332</v>
      </c>
      <c r="H145" s="280" t="n">
        <v>2</v>
      </c>
      <c r="I145" s="281"/>
      <c r="J145" s="282" t="n">
        <f aca="false">ROUND(I145*H145,2)</f>
        <v>0</v>
      </c>
      <c r="K145" s="278" t="s">
        <v>148</v>
      </c>
      <c r="L145" s="283"/>
      <c r="M145" s="284"/>
      <c r="N145" s="285" t="s">
        <v>44</v>
      </c>
      <c r="O145" s="74"/>
      <c r="P145" s="220" t="n">
        <f aca="false">O145*H145</f>
        <v>0</v>
      </c>
      <c r="Q145" s="220" t="n">
        <v>0.103</v>
      </c>
      <c r="R145" s="220" t="n">
        <f aca="false">Q145*H145</f>
        <v>0.206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82</v>
      </c>
      <c r="AT145" s="222" t="s">
        <v>336</v>
      </c>
      <c r="AU145" s="222" t="s">
        <v>88</v>
      </c>
      <c r="AY145" s="3" t="s">
        <v>143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42</v>
      </c>
      <c r="BM145" s="222" t="s">
        <v>642</v>
      </c>
    </row>
    <row r="146" s="241" customFormat="true" ht="9.75" hidden="false" customHeight="false" outlineLevel="0" collapsed="false">
      <c r="B146" s="242"/>
      <c r="C146" s="243"/>
      <c r="D146" s="224" t="s">
        <v>224</v>
      </c>
      <c r="E146" s="244"/>
      <c r="F146" s="245" t="s">
        <v>892</v>
      </c>
      <c r="G146" s="243"/>
      <c r="H146" s="246" t="n">
        <v>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224</v>
      </c>
      <c r="AU146" s="252" t="s">
        <v>88</v>
      </c>
      <c r="AV146" s="241" t="s">
        <v>88</v>
      </c>
      <c r="AW146" s="241" t="s">
        <v>33</v>
      </c>
      <c r="AX146" s="241" t="s">
        <v>79</v>
      </c>
      <c r="AY146" s="252" t="s">
        <v>143</v>
      </c>
    </row>
    <row r="147" s="253" customFormat="true" ht="9.75" hidden="false" customHeight="false" outlineLevel="0" collapsed="false">
      <c r="B147" s="254"/>
      <c r="C147" s="255"/>
      <c r="D147" s="224" t="s">
        <v>224</v>
      </c>
      <c r="E147" s="256"/>
      <c r="F147" s="257" t="s">
        <v>226</v>
      </c>
      <c r="G147" s="255"/>
      <c r="H147" s="258" t="n">
        <v>2</v>
      </c>
      <c r="I147" s="259"/>
      <c r="J147" s="255"/>
      <c r="K147" s="255"/>
      <c r="L147" s="260"/>
      <c r="M147" s="261"/>
      <c r="N147" s="262"/>
      <c r="O147" s="262"/>
      <c r="P147" s="262"/>
      <c r="Q147" s="262"/>
      <c r="R147" s="262"/>
      <c r="S147" s="262"/>
      <c r="T147" s="263"/>
      <c r="AT147" s="264" t="s">
        <v>224</v>
      </c>
      <c r="AU147" s="264" t="s">
        <v>88</v>
      </c>
      <c r="AV147" s="253" t="s">
        <v>142</v>
      </c>
      <c r="AW147" s="253" t="s">
        <v>33</v>
      </c>
      <c r="AX147" s="253" t="s">
        <v>86</v>
      </c>
      <c r="AY147" s="264" t="s">
        <v>143</v>
      </c>
    </row>
    <row r="148" s="31" customFormat="true" ht="16.5" hidden="false" customHeight="true" outlineLevel="0" collapsed="false">
      <c r="A148" s="24"/>
      <c r="B148" s="25"/>
      <c r="C148" s="276" t="s">
        <v>177</v>
      </c>
      <c r="D148" s="276" t="s">
        <v>336</v>
      </c>
      <c r="E148" s="277" t="s">
        <v>643</v>
      </c>
      <c r="F148" s="278" t="s">
        <v>644</v>
      </c>
      <c r="G148" s="279" t="s">
        <v>332</v>
      </c>
      <c r="H148" s="280" t="n">
        <v>2</v>
      </c>
      <c r="I148" s="281"/>
      <c r="J148" s="282" t="n">
        <f aca="false">ROUND(I148*H148,2)</f>
        <v>0</v>
      </c>
      <c r="K148" s="278" t="s">
        <v>148</v>
      </c>
      <c r="L148" s="283"/>
      <c r="M148" s="284"/>
      <c r="N148" s="285" t="s">
        <v>44</v>
      </c>
      <c r="O148" s="74"/>
      <c r="P148" s="220" t="n">
        <f aca="false">O148*H148</f>
        <v>0</v>
      </c>
      <c r="Q148" s="220" t="n">
        <v>0.175</v>
      </c>
      <c r="R148" s="220" t="n">
        <f aca="false">Q148*H148</f>
        <v>0.35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82</v>
      </c>
      <c r="AT148" s="222" t="s">
        <v>336</v>
      </c>
      <c r="AU148" s="222" t="s">
        <v>88</v>
      </c>
      <c r="AY148" s="3" t="s">
        <v>143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42</v>
      </c>
      <c r="BM148" s="222" t="s">
        <v>645</v>
      </c>
    </row>
    <row r="149" s="241" customFormat="true" ht="9.75" hidden="false" customHeight="false" outlineLevel="0" collapsed="false">
      <c r="B149" s="242"/>
      <c r="C149" s="243"/>
      <c r="D149" s="224" t="s">
        <v>224</v>
      </c>
      <c r="E149" s="244"/>
      <c r="F149" s="245" t="s">
        <v>892</v>
      </c>
      <c r="G149" s="243"/>
      <c r="H149" s="246" t="n">
        <v>2</v>
      </c>
      <c r="I149" s="247"/>
      <c r="J149" s="243"/>
      <c r="K149" s="243"/>
      <c r="L149" s="248"/>
      <c r="M149" s="249"/>
      <c r="N149" s="250"/>
      <c r="O149" s="250"/>
      <c r="P149" s="250"/>
      <c r="Q149" s="250"/>
      <c r="R149" s="250"/>
      <c r="S149" s="250"/>
      <c r="T149" s="251"/>
      <c r="AT149" s="252" t="s">
        <v>224</v>
      </c>
      <c r="AU149" s="252" t="s">
        <v>88</v>
      </c>
      <c r="AV149" s="241" t="s">
        <v>88</v>
      </c>
      <c r="AW149" s="241" t="s">
        <v>33</v>
      </c>
      <c r="AX149" s="241" t="s">
        <v>79</v>
      </c>
      <c r="AY149" s="252" t="s">
        <v>143</v>
      </c>
    </row>
    <row r="150" s="253" customFormat="true" ht="9.75" hidden="false" customHeight="false" outlineLevel="0" collapsed="false">
      <c r="B150" s="254"/>
      <c r="C150" s="255"/>
      <c r="D150" s="224" t="s">
        <v>224</v>
      </c>
      <c r="E150" s="256"/>
      <c r="F150" s="257" t="s">
        <v>226</v>
      </c>
      <c r="G150" s="255"/>
      <c r="H150" s="258" t="n">
        <v>2</v>
      </c>
      <c r="I150" s="259"/>
      <c r="J150" s="255"/>
      <c r="K150" s="255"/>
      <c r="L150" s="260"/>
      <c r="M150" s="261"/>
      <c r="N150" s="262"/>
      <c r="O150" s="262"/>
      <c r="P150" s="262"/>
      <c r="Q150" s="262"/>
      <c r="R150" s="262"/>
      <c r="S150" s="262"/>
      <c r="T150" s="263"/>
      <c r="AT150" s="264" t="s">
        <v>224</v>
      </c>
      <c r="AU150" s="264" t="s">
        <v>88</v>
      </c>
      <c r="AV150" s="253" t="s">
        <v>142</v>
      </c>
      <c r="AW150" s="253" t="s">
        <v>33</v>
      </c>
      <c r="AX150" s="253" t="s">
        <v>86</v>
      </c>
      <c r="AY150" s="264" t="s">
        <v>143</v>
      </c>
    </row>
    <row r="151" s="31" customFormat="true" ht="24" hidden="false" customHeight="true" outlineLevel="0" collapsed="false">
      <c r="A151" s="24"/>
      <c r="B151" s="25"/>
      <c r="C151" s="276" t="s">
        <v>182</v>
      </c>
      <c r="D151" s="276" t="s">
        <v>336</v>
      </c>
      <c r="E151" s="277" t="s">
        <v>646</v>
      </c>
      <c r="F151" s="278" t="s">
        <v>647</v>
      </c>
      <c r="G151" s="279" t="s">
        <v>332</v>
      </c>
      <c r="H151" s="280" t="n">
        <v>2</v>
      </c>
      <c r="I151" s="281"/>
      <c r="J151" s="282" t="n">
        <f aca="false">ROUND(I151*H151,2)</f>
        <v>0</v>
      </c>
      <c r="K151" s="278" t="s">
        <v>148</v>
      </c>
      <c r="L151" s="283"/>
      <c r="M151" s="284"/>
      <c r="N151" s="285" t="s">
        <v>44</v>
      </c>
      <c r="O151" s="74"/>
      <c r="P151" s="220" t="n">
        <f aca="false">O151*H151</f>
        <v>0</v>
      </c>
      <c r="Q151" s="220" t="n">
        <v>0.17</v>
      </c>
      <c r="R151" s="220" t="n">
        <f aca="false">Q151*H151</f>
        <v>0.34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82</v>
      </c>
      <c r="AT151" s="222" t="s">
        <v>336</v>
      </c>
      <c r="AU151" s="222" t="s">
        <v>88</v>
      </c>
      <c r="AY151" s="3" t="s">
        <v>143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42</v>
      </c>
      <c r="BM151" s="222" t="s">
        <v>648</v>
      </c>
    </row>
    <row r="152" s="241" customFormat="true" ht="9.75" hidden="false" customHeight="false" outlineLevel="0" collapsed="false">
      <c r="B152" s="242"/>
      <c r="C152" s="243"/>
      <c r="D152" s="224" t="s">
        <v>224</v>
      </c>
      <c r="E152" s="244"/>
      <c r="F152" s="245" t="s">
        <v>892</v>
      </c>
      <c r="G152" s="243"/>
      <c r="H152" s="246" t="n">
        <v>2</v>
      </c>
      <c r="I152" s="247"/>
      <c r="J152" s="243"/>
      <c r="K152" s="243"/>
      <c r="L152" s="248"/>
      <c r="M152" s="249"/>
      <c r="N152" s="250"/>
      <c r="O152" s="250"/>
      <c r="P152" s="250"/>
      <c r="Q152" s="250"/>
      <c r="R152" s="250"/>
      <c r="S152" s="250"/>
      <c r="T152" s="251"/>
      <c r="AT152" s="252" t="s">
        <v>224</v>
      </c>
      <c r="AU152" s="252" t="s">
        <v>88</v>
      </c>
      <c r="AV152" s="241" t="s">
        <v>88</v>
      </c>
      <c r="AW152" s="241" t="s">
        <v>33</v>
      </c>
      <c r="AX152" s="241" t="s">
        <v>79</v>
      </c>
      <c r="AY152" s="252" t="s">
        <v>143</v>
      </c>
    </row>
    <row r="153" s="253" customFormat="true" ht="9.75" hidden="false" customHeight="false" outlineLevel="0" collapsed="false">
      <c r="B153" s="254"/>
      <c r="C153" s="255"/>
      <c r="D153" s="224" t="s">
        <v>224</v>
      </c>
      <c r="E153" s="256"/>
      <c r="F153" s="257" t="s">
        <v>226</v>
      </c>
      <c r="G153" s="255"/>
      <c r="H153" s="258" t="n">
        <v>2</v>
      </c>
      <c r="I153" s="259"/>
      <c r="J153" s="255"/>
      <c r="K153" s="255"/>
      <c r="L153" s="260"/>
      <c r="M153" s="261"/>
      <c r="N153" s="262"/>
      <c r="O153" s="262"/>
      <c r="P153" s="262"/>
      <c r="Q153" s="262"/>
      <c r="R153" s="262"/>
      <c r="S153" s="262"/>
      <c r="T153" s="263"/>
      <c r="AT153" s="264" t="s">
        <v>224</v>
      </c>
      <c r="AU153" s="264" t="s">
        <v>88</v>
      </c>
      <c r="AV153" s="253" t="s">
        <v>142</v>
      </c>
      <c r="AW153" s="253" t="s">
        <v>33</v>
      </c>
      <c r="AX153" s="253" t="s">
        <v>86</v>
      </c>
      <c r="AY153" s="264" t="s">
        <v>143</v>
      </c>
    </row>
    <row r="154" s="31" customFormat="true" ht="16.5" hidden="false" customHeight="true" outlineLevel="0" collapsed="false">
      <c r="A154" s="24"/>
      <c r="B154" s="25"/>
      <c r="C154" s="276" t="s">
        <v>187</v>
      </c>
      <c r="D154" s="276" t="s">
        <v>336</v>
      </c>
      <c r="E154" s="277" t="s">
        <v>649</v>
      </c>
      <c r="F154" s="278" t="s">
        <v>650</v>
      </c>
      <c r="G154" s="279" t="s">
        <v>332</v>
      </c>
      <c r="H154" s="280" t="n">
        <v>2</v>
      </c>
      <c r="I154" s="281"/>
      <c r="J154" s="282" t="n">
        <f aca="false">ROUND(I154*H154,2)</f>
        <v>0</v>
      </c>
      <c r="K154" s="278" t="s">
        <v>148</v>
      </c>
      <c r="L154" s="283"/>
      <c r="M154" s="284"/>
      <c r="N154" s="285" t="s">
        <v>44</v>
      </c>
      <c r="O154" s="74"/>
      <c r="P154" s="220" t="n">
        <f aca="false">O154*H154</f>
        <v>0</v>
      </c>
      <c r="Q154" s="220" t="n">
        <v>0.06</v>
      </c>
      <c r="R154" s="220" t="n">
        <f aca="false">Q154*H154</f>
        <v>0.12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82</v>
      </c>
      <c r="AT154" s="222" t="s">
        <v>336</v>
      </c>
      <c r="AU154" s="222" t="s">
        <v>88</v>
      </c>
      <c r="AY154" s="3" t="s">
        <v>143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42</v>
      </c>
      <c r="BM154" s="222" t="s">
        <v>651</v>
      </c>
    </row>
    <row r="155" s="241" customFormat="true" ht="9.75" hidden="false" customHeight="false" outlineLevel="0" collapsed="false">
      <c r="B155" s="242"/>
      <c r="C155" s="243"/>
      <c r="D155" s="224" t="s">
        <v>224</v>
      </c>
      <c r="E155" s="244"/>
      <c r="F155" s="245" t="s">
        <v>892</v>
      </c>
      <c r="G155" s="243"/>
      <c r="H155" s="246" t="n">
        <v>2</v>
      </c>
      <c r="I155" s="247"/>
      <c r="J155" s="243"/>
      <c r="K155" s="243"/>
      <c r="L155" s="248"/>
      <c r="M155" s="249"/>
      <c r="N155" s="250"/>
      <c r="O155" s="250"/>
      <c r="P155" s="250"/>
      <c r="Q155" s="250"/>
      <c r="R155" s="250"/>
      <c r="S155" s="250"/>
      <c r="T155" s="251"/>
      <c r="AT155" s="252" t="s">
        <v>224</v>
      </c>
      <c r="AU155" s="252" t="s">
        <v>88</v>
      </c>
      <c r="AV155" s="241" t="s">
        <v>88</v>
      </c>
      <c r="AW155" s="241" t="s">
        <v>33</v>
      </c>
      <c r="AX155" s="241" t="s">
        <v>79</v>
      </c>
      <c r="AY155" s="252" t="s">
        <v>143</v>
      </c>
    </row>
    <row r="156" s="253" customFormat="true" ht="9.75" hidden="false" customHeight="false" outlineLevel="0" collapsed="false">
      <c r="B156" s="254"/>
      <c r="C156" s="255"/>
      <c r="D156" s="224" t="s">
        <v>224</v>
      </c>
      <c r="E156" s="256"/>
      <c r="F156" s="257" t="s">
        <v>226</v>
      </c>
      <c r="G156" s="255"/>
      <c r="H156" s="258" t="n">
        <v>2</v>
      </c>
      <c r="I156" s="259"/>
      <c r="J156" s="255"/>
      <c r="K156" s="255"/>
      <c r="L156" s="260"/>
      <c r="M156" s="261"/>
      <c r="N156" s="262"/>
      <c r="O156" s="262"/>
      <c r="P156" s="262"/>
      <c r="Q156" s="262"/>
      <c r="R156" s="262"/>
      <c r="S156" s="262"/>
      <c r="T156" s="263"/>
      <c r="AT156" s="264" t="s">
        <v>224</v>
      </c>
      <c r="AU156" s="264" t="s">
        <v>88</v>
      </c>
      <c r="AV156" s="253" t="s">
        <v>142</v>
      </c>
      <c r="AW156" s="253" t="s">
        <v>33</v>
      </c>
      <c r="AX156" s="253" t="s">
        <v>86</v>
      </c>
      <c r="AY156" s="264" t="s">
        <v>143</v>
      </c>
    </row>
    <row r="157" s="31" customFormat="true" ht="24" hidden="false" customHeight="true" outlineLevel="0" collapsed="false">
      <c r="A157" s="24"/>
      <c r="B157" s="25"/>
      <c r="C157" s="276" t="s">
        <v>192</v>
      </c>
      <c r="D157" s="276" t="s">
        <v>336</v>
      </c>
      <c r="E157" s="277" t="s">
        <v>652</v>
      </c>
      <c r="F157" s="278" t="s">
        <v>653</v>
      </c>
      <c r="G157" s="279" t="s">
        <v>332</v>
      </c>
      <c r="H157" s="280" t="n">
        <v>2</v>
      </c>
      <c r="I157" s="281"/>
      <c r="J157" s="282" t="n">
        <f aca="false">ROUND(I157*H157,2)</f>
        <v>0</v>
      </c>
      <c r="K157" s="278" t="s">
        <v>148</v>
      </c>
      <c r="L157" s="283"/>
      <c r="M157" s="284"/>
      <c r="N157" s="285" t="s">
        <v>44</v>
      </c>
      <c r="O157" s="74"/>
      <c r="P157" s="220" t="n">
        <f aca="false">O157*H157</f>
        <v>0</v>
      </c>
      <c r="Q157" s="220" t="n">
        <v>0.027</v>
      </c>
      <c r="R157" s="220" t="n">
        <f aca="false">Q157*H157</f>
        <v>0.054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2</v>
      </c>
      <c r="AT157" s="222" t="s">
        <v>336</v>
      </c>
      <c r="AU157" s="222" t="s">
        <v>88</v>
      </c>
      <c r="AY157" s="3" t="s">
        <v>143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6</v>
      </c>
      <c r="BK157" s="223" t="n">
        <f aca="false">ROUND(I157*H157,2)</f>
        <v>0</v>
      </c>
      <c r="BL157" s="3" t="s">
        <v>142</v>
      </c>
      <c r="BM157" s="222" t="s">
        <v>654</v>
      </c>
    </row>
    <row r="158" s="241" customFormat="true" ht="9.75" hidden="false" customHeight="false" outlineLevel="0" collapsed="false">
      <c r="B158" s="242"/>
      <c r="C158" s="243"/>
      <c r="D158" s="224" t="s">
        <v>224</v>
      </c>
      <c r="E158" s="244"/>
      <c r="F158" s="245" t="s">
        <v>892</v>
      </c>
      <c r="G158" s="243"/>
      <c r="H158" s="246" t="n">
        <v>2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224</v>
      </c>
      <c r="AU158" s="252" t="s">
        <v>88</v>
      </c>
      <c r="AV158" s="241" t="s">
        <v>88</v>
      </c>
      <c r="AW158" s="241" t="s">
        <v>33</v>
      </c>
      <c r="AX158" s="241" t="s">
        <v>79</v>
      </c>
      <c r="AY158" s="252" t="s">
        <v>143</v>
      </c>
    </row>
    <row r="159" s="253" customFormat="true" ht="9.75" hidden="false" customHeight="false" outlineLevel="0" collapsed="false">
      <c r="B159" s="254"/>
      <c r="C159" s="255"/>
      <c r="D159" s="224" t="s">
        <v>224</v>
      </c>
      <c r="E159" s="256"/>
      <c r="F159" s="257" t="s">
        <v>226</v>
      </c>
      <c r="G159" s="255"/>
      <c r="H159" s="258" t="n">
        <v>2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224</v>
      </c>
      <c r="AU159" s="264" t="s">
        <v>88</v>
      </c>
      <c r="AV159" s="253" t="s">
        <v>142</v>
      </c>
      <c r="AW159" s="253" t="s">
        <v>33</v>
      </c>
      <c r="AX159" s="253" t="s">
        <v>86</v>
      </c>
      <c r="AY159" s="264" t="s">
        <v>143</v>
      </c>
    </row>
    <row r="160" s="31" customFormat="true" ht="24" hidden="false" customHeight="true" outlineLevel="0" collapsed="false">
      <c r="A160" s="24"/>
      <c r="B160" s="25"/>
      <c r="C160" s="211" t="s">
        <v>197</v>
      </c>
      <c r="D160" s="211" t="s">
        <v>144</v>
      </c>
      <c r="E160" s="212" t="s">
        <v>655</v>
      </c>
      <c r="F160" s="213" t="s">
        <v>656</v>
      </c>
      <c r="G160" s="214" t="s">
        <v>332</v>
      </c>
      <c r="H160" s="215" t="n">
        <v>2</v>
      </c>
      <c r="I160" s="216"/>
      <c r="J160" s="217" t="n">
        <f aca="false">ROUND(I160*H160,2)</f>
        <v>0</v>
      </c>
      <c r="K160" s="213" t="s">
        <v>148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.21734</v>
      </c>
      <c r="R160" s="220" t="n">
        <f aca="false">Q160*H160</f>
        <v>0.43468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2</v>
      </c>
      <c r="AT160" s="222" t="s">
        <v>144</v>
      </c>
      <c r="AU160" s="222" t="s">
        <v>88</v>
      </c>
      <c r="AY160" s="3" t="s">
        <v>143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6</v>
      </c>
      <c r="BK160" s="223" t="n">
        <f aca="false">ROUND(I160*H160,2)</f>
        <v>0</v>
      </c>
      <c r="BL160" s="3" t="s">
        <v>142</v>
      </c>
      <c r="BM160" s="222" t="s">
        <v>657</v>
      </c>
    </row>
    <row r="161" s="241" customFormat="true" ht="9.75" hidden="false" customHeight="false" outlineLevel="0" collapsed="false">
      <c r="B161" s="242"/>
      <c r="C161" s="243"/>
      <c r="D161" s="224" t="s">
        <v>224</v>
      </c>
      <c r="E161" s="244"/>
      <c r="F161" s="245" t="s">
        <v>892</v>
      </c>
      <c r="G161" s="243"/>
      <c r="H161" s="246" t="n">
        <v>2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224</v>
      </c>
      <c r="AU161" s="252" t="s">
        <v>88</v>
      </c>
      <c r="AV161" s="241" t="s">
        <v>88</v>
      </c>
      <c r="AW161" s="241" t="s">
        <v>33</v>
      </c>
      <c r="AX161" s="241" t="s">
        <v>79</v>
      </c>
      <c r="AY161" s="252" t="s">
        <v>143</v>
      </c>
    </row>
    <row r="162" s="253" customFormat="true" ht="9.75" hidden="false" customHeight="false" outlineLevel="0" collapsed="false">
      <c r="B162" s="254"/>
      <c r="C162" s="255"/>
      <c r="D162" s="224" t="s">
        <v>224</v>
      </c>
      <c r="E162" s="256"/>
      <c r="F162" s="257" t="s">
        <v>226</v>
      </c>
      <c r="G162" s="255"/>
      <c r="H162" s="258" t="n">
        <v>2</v>
      </c>
      <c r="I162" s="259"/>
      <c r="J162" s="255"/>
      <c r="K162" s="255"/>
      <c r="L162" s="260"/>
      <c r="M162" s="261"/>
      <c r="N162" s="262"/>
      <c r="O162" s="262"/>
      <c r="P162" s="262"/>
      <c r="Q162" s="262"/>
      <c r="R162" s="262"/>
      <c r="S162" s="262"/>
      <c r="T162" s="263"/>
      <c r="AT162" s="264" t="s">
        <v>224</v>
      </c>
      <c r="AU162" s="264" t="s">
        <v>88</v>
      </c>
      <c r="AV162" s="253" t="s">
        <v>142</v>
      </c>
      <c r="AW162" s="253" t="s">
        <v>33</v>
      </c>
      <c r="AX162" s="253" t="s">
        <v>86</v>
      </c>
      <c r="AY162" s="264" t="s">
        <v>143</v>
      </c>
    </row>
    <row r="163" s="31" customFormat="true" ht="24" hidden="false" customHeight="true" outlineLevel="0" collapsed="false">
      <c r="A163" s="24"/>
      <c r="B163" s="25"/>
      <c r="C163" s="276" t="s">
        <v>204</v>
      </c>
      <c r="D163" s="276" t="s">
        <v>336</v>
      </c>
      <c r="E163" s="277" t="s">
        <v>658</v>
      </c>
      <c r="F163" s="278" t="s">
        <v>659</v>
      </c>
      <c r="G163" s="279" t="s">
        <v>332</v>
      </c>
      <c r="H163" s="280" t="n">
        <v>2</v>
      </c>
      <c r="I163" s="281"/>
      <c r="J163" s="282" t="n">
        <f aca="false">ROUND(I163*H163,2)</f>
        <v>0</v>
      </c>
      <c r="K163" s="278" t="s">
        <v>148</v>
      </c>
      <c r="L163" s="283"/>
      <c r="M163" s="284"/>
      <c r="N163" s="285" t="s">
        <v>44</v>
      </c>
      <c r="O163" s="74"/>
      <c r="P163" s="220" t="n">
        <f aca="false">O163*H163</f>
        <v>0</v>
      </c>
      <c r="Q163" s="220" t="n">
        <v>0.004</v>
      </c>
      <c r="R163" s="220" t="n">
        <f aca="false">Q163*H163</f>
        <v>0.008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82</v>
      </c>
      <c r="AT163" s="222" t="s">
        <v>336</v>
      </c>
      <c r="AU163" s="222" t="s">
        <v>88</v>
      </c>
      <c r="AY163" s="3" t="s">
        <v>143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42</v>
      </c>
      <c r="BM163" s="222" t="s">
        <v>660</v>
      </c>
    </row>
    <row r="164" s="241" customFormat="true" ht="9.75" hidden="false" customHeight="false" outlineLevel="0" collapsed="false">
      <c r="B164" s="242"/>
      <c r="C164" s="243"/>
      <c r="D164" s="224" t="s">
        <v>224</v>
      </c>
      <c r="E164" s="244"/>
      <c r="F164" s="245" t="s">
        <v>892</v>
      </c>
      <c r="G164" s="243"/>
      <c r="H164" s="246" t="n">
        <v>2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224</v>
      </c>
      <c r="AU164" s="252" t="s">
        <v>88</v>
      </c>
      <c r="AV164" s="241" t="s">
        <v>88</v>
      </c>
      <c r="AW164" s="241" t="s">
        <v>33</v>
      </c>
      <c r="AX164" s="241" t="s">
        <v>79</v>
      </c>
      <c r="AY164" s="252" t="s">
        <v>143</v>
      </c>
    </row>
    <row r="165" s="253" customFormat="true" ht="9.75" hidden="false" customHeight="false" outlineLevel="0" collapsed="false">
      <c r="B165" s="254"/>
      <c r="C165" s="255"/>
      <c r="D165" s="224" t="s">
        <v>224</v>
      </c>
      <c r="E165" s="256"/>
      <c r="F165" s="257" t="s">
        <v>226</v>
      </c>
      <c r="G165" s="255"/>
      <c r="H165" s="258" t="n">
        <v>2</v>
      </c>
      <c r="I165" s="259"/>
      <c r="J165" s="255"/>
      <c r="K165" s="255"/>
      <c r="L165" s="260"/>
      <c r="M165" s="261"/>
      <c r="N165" s="262"/>
      <c r="O165" s="262"/>
      <c r="P165" s="262"/>
      <c r="Q165" s="262"/>
      <c r="R165" s="262"/>
      <c r="S165" s="262"/>
      <c r="T165" s="263"/>
      <c r="AT165" s="264" t="s">
        <v>224</v>
      </c>
      <c r="AU165" s="264" t="s">
        <v>88</v>
      </c>
      <c r="AV165" s="253" t="s">
        <v>142</v>
      </c>
      <c r="AW165" s="253" t="s">
        <v>33</v>
      </c>
      <c r="AX165" s="253" t="s">
        <v>86</v>
      </c>
      <c r="AY165" s="264" t="s">
        <v>143</v>
      </c>
    </row>
    <row r="166" s="31" customFormat="true" ht="24" hidden="false" customHeight="true" outlineLevel="0" collapsed="false">
      <c r="A166" s="24"/>
      <c r="B166" s="25"/>
      <c r="C166" s="276" t="s">
        <v>279</v>
      </c>
      <c r="D166" s="276" t="s">
        <v>336</v>
      </c>
      <c r="E166" s="277" t="s">
        <v>661</v>
      </c>
      <c r="F166" s="278" t="s">
        <v>662</v>
      </c>
      <c r="G166" s="279" t="s">
        <v>332</v>
      </c>
      <c r="H166" s="280" t="n">
        <v>2</v>
      </c>
      <c r="I166" s="281"/>
      <c r="J166" s="282" t="n">
        <f aca="false">ROUND(I166*H166,2)</f>
        <v>0</v>
      </c>
      <c r="K166" s="278" t="s">
        <v>398</v>
      </c>
      <c r="L166" s="283"/>
      <c r="M166" s="284"/>
      <c r="N166" s="285" t="s">
        <v>44</v>
      </c>
      <c r="O166" s="74"/>
      <c r="P166" s="220" t="n">
        <f aca="false">O166*H166</f>
        <v>0</v>
      </c>
      <c r="Q166" s="220" t="n">
        <v>0.064</v>
      </c>
      <c r="R166" s="220" t="n">
        <f aca="false">Q166*H166</f>
        <v>0.128</v>
      </c>
      <c r="S166" s="220" t="n">
        <v>0</v>
      </c>
      <c r="T166" s="221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182</v>
      </c>
      <c r="AT166" s="222" t="s">
        <v>336</v>
      </c>
      <c r="AU166" s="222" t="s">
        <v>88</v>
      </c>
      <c r="AY166" s="3" t="s">
        <v>143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6</v>
      </c>
      <c r="BK166" s="223" t="n">
        <f aca="false">ROUND(I166*H166,2)</f>
        <v>0</v>
      </c>
      <c r="BL166" s="3" t="s">
        <v>142</v>
      </c>
      <c r="BM166" s="222" t="s">
        <v>663</v>
      </c>
    </row>
    <row r="167" s="241" customFormat="true" ht="9.75" hidden="false" customHeight="false" outlineLevel="0" collapsed="false">
      <c r="B167" s="242"/>
      <c r="C167" s="243"/>
      <c r="D167" s="224" t="s">
        <v>224</v>
      </c>
      <c r="E167" s="244"/>
      <c r="F167" s="245" t="s">
        <v>892</v>
      </c>
      <c r="G167" s="243"/>
      <c r="H167" s="246" t="n">
        <v>2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224</v>
      </c>
      <c r="AU167" s="252" t="s">
        <v>88</v>
      </c>
      <c r="AV167" s="241" t="s">
        <v>88</v>
      </c>
      <c r="AW167" s="241" t="s">
        <v>33</v>
      </c>
      <c r="AX167" s="241" t="s">
        <v>79</v>
      </c>
      <c r="AY167" s="252" t="s">
        <v>143</v>
      </c>
    </row>
    <row r="168" s="253" customFormat="true" ht="9.75" hidden="false" customHeight="false" outlineLevel="0" collapsed="false">
      <c r="B168" s="254"/>
      <c r="C168" s="255"/>
      <c r="D168" s="224" t="s">
        <v>224</v>
      </c>
      <c r="E168" s="256"/>
      <c r="F168" s="257" t="s">
        <v>226</v>
      </c>
      <c r="G168" s="255"/>
      <c r="H168" s="258" t="n">
        <v>2</v>
      </c>
      <c r="I168" s="259"/>
      <c r="J168" s="255"/>
      <c r="K168" s="255"/>
      <c r="L168" s="260"/>
      <c r="M168" s="261"/>
      <c r="N168" s="262"/>
      <c r="O168" s="262"/>
      <c r="P168" s="262"/>
      <c r="Q168" s="262"/>
      <c r="R168" s="262"/>
      <c r="S168" s="262"/>
      <c r="T168" s="263"/>
      <c r="AT168" s="264" t="s">
        <v>224</v>
      </c>
      <c r="AU168" s="264" t="s">
        <v>88</v>
      </c>
      <c r="AV168" s="253" t="s">
        <v>142</v>
      </c>
      <c r="AW168" s="253" t="s">
        <v>33</v>
      </c>
      <c r="AX168" s="253" t="s">
        <v>86</v>
      </c>
      <c r="AY168" s="264" t="s">
        <v>143</v>
      </c>
    </row>
    <row r="169" s="31" customFormat="true" ht="16.5" hidden="false" customHeight="true" outlineLevel="0" collapsed="false">
      <c r="A169" s="24"/>
      <c r="B169" s="25"/>
      <c r="C169" s="211" t="s">
        <v>7</v>
      </c>
      <c r="D169" s="211" t="s">
        <v>144</v>
      </c>
      <c r="E169" s="212" t="s">
        <v>667</v>
      </c>
      <c r="F169" s="213" t="s">
        <v>668</v>
      </c>
      <c r="G169" s="214" t="s">
        <v>332</v>
      </c>
      <c r="H169" s="215" t="n">
        <v>2</v>
      </c>
      <c r="I169" s="216"/>
      <c r="J169" s="217" t="n">
        <f aca="false">ROUND(I169*H169,2)</f>
        <v>0</v>
      </c>
      <c r="K169" s="213" t="s">
        <v>398</v>
      </c>
      <c r="L169" s="30"/>
      <c r="M169" s="218"/>
      <c r="N169" s="219" t="s">
        <v>44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42</v>
      </c>
      <c r="AT169" s="222" t="s">
        <v>144</v>
      </c>
      <c r="AU169" s="222" t="s">
        <v>88</v>
      </c>
      <c r="AY169" s="3" t="s">
        <v>143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42</v>
      </c>
      <c r="BM169" s="222" t="s">
        <v>669</v>
      </c>
    </row>
    <row r="170" s="265" customFormat="true" ht="20.25" hidden="false" customHeight="false" outlineLevel="0" collapsed="false">
      <c r="B170" s="266"/>
      <c r="C170" s="267"/>
      <c r="D170" s="224" t="s">
        <v>224</v>
      </c>
      <c r="E170" s="268"/>
      <c r="F170" s="269" t="s">
        <v>670</v>
      </c>
      <c r="G170" s="267"/>
      <c r="H170" s="268"/>
      <c r="I170" s="270"/>
      <c r="J170" s="267"/>
      <c r="K170" s="267"/>
      <c r="L170" s="271"/>
      <c r="M170" s="272"/>
      <c r="N170" s="273"/>
      <c r="O170" s="273"/>
      <c r="P170" s="273"/>
      <c r="Q170" s="273"/>
      <c r="R170" s="273"/>
      <c r="S170" s="273"/>
      <c r="T170" s="274"/>
      <c r="AT170" s="275" t="s">
        <v>224</v>
      </c>
      <c r="AU170" s="275" t="s">
        <v>88</v>
      </c>
      <c r="AV170" s="265" t="s">
        <v>86</v>
      </c>
      <c r="AW170" s="265" t="s">
        <v>33</v>
      </c>
      <c r="AX170" s="265" t="s">
        <v>79</v>
      </c>
      <c r="AY170" s="275" t="s">
        <v>143</v>
      </c>
    </row>
    <row r="171" s="241" customFormat="true" ht="9.75" hidden="false" customHeight="false" outlineLevel="0" collapsed="false">
      <c r="B171" s="242"/>
      <c r="C171" s="243"/>
      <c r="D171" s="224" t="s">
        <v>224</v>
      </c>
      <c r="E171" s="244"/>
      <c r="F171" s="245" t="s">
        <v>893</v>
      </c>
      <c r="G171" s="243"/>
      <c r="H171" s="246" t="n">
        <v>2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224</v>
      </c>
      <c r="AU171" s="252" t="s">
        <v>88</v>
      </c>
      <c r="AV171" s="241" t="s">
        <v>88</v>
      </c>
      <c r="AW171" s="241" t="s">
        <v>33</v>
      </c>
      <c r="AX171" s="241" t="s">
        <v>79</v>
      </c>
      <c r="AY171" s="252" t="s">
        <v>143</v>
      </c>
    </row>
    <row r="172" s="253" customFormat="true" ht="9.75" hidden="false" customHeight="false" outlineLevel="0" collapsed="false">
      <c r="B172" s="254"/>
      <c r="C172" s="255"/>
      <c r="D172" s="224" t="s">
        <v>224</v>
      </c>
      <c r="E172" s="256"/>
      <c r="F172" s="257" t="s">
        <v>226</v>
      </c>
      <c r="G172" s="255"/>
      <c r="H172" s="258" t="n">
        <v>2</v>
      </c>
      <c r="I172" s="259"/>
      <c r="J172" s="255"/>
      <c r="K172" s="255"/>
      <c r="L172" s="260"/>
      <c r="M172" s="261"/>
      <c r="N172" s="262"/>
      <c r="O172" s="262"/>
      <c r="P172" s="262"/>
      <c r="Q172" s="262"/>
      <c r="R172" s="262"/>
      <c r="S172" s="262"/>
      <c r="T172" s="263"/>
      <c r="AT172" s="264" t="s">
        <v>224</v>
      </c>
      <c r="AU172" s="264" t="s">
        <v>88</v>
      </c>
      <c r="AV172" s="253" t="s">
        <v>142</v>
      </c>
      <c r="AW172" s="253" t="s">
        <v>33</v>
      </c>
      <c r="AX172" s="253" t="s">
        <v>86</v>
      </c>
      <c r="AY172" s="264" t="s">
        <v>143</v>
      </c>
    </row>
    <row r="173" s="196" customFormat="true" ht="22.5" hidden="false" customHeight="true" outlineLevel="0" collapsed="false">
      <c r="B173" s="197"/>
      <c r="C173" s="198"/>
      <c r="D173" s="199" t="s">
        <v>78</v>
      </c>
      <c r="E173" s="239" t="s">
        <v>187</v>
      </c>
      <c r="F173" s="239" t="s">
        <v>416</v>
      </c>
      <c r="G173" s="198"/>
      <c r="H173" s="198"/>
      <c r="I173" s="201"/>
      <c r="J173" s="240" t="n">
        <f aca="false">BK173</f>
        <v>0</v>
      </c>
      <c r="K173" s="198"/>
      <c r="L173" s="203"/>
      <c r="M173" s="204"/>
      <c r="N173" s="205"/>
      <c r="O173" s="205"/>
      <c r="P173" s="206" t="n">
        <f aca="false">P174</f>
        <v>0</v>
      </c>
      <c r="Q173" s="205"/>
      <c r="R173" s="206" t="n">
        <f aca="false">R174</f>
        <v>0</v>
      </c>
      <c r="S173" s="205"/>
      <c r="T173" s="207" t="n">
        <f aca="false">T174</f>
        <v>0</v>
      </c>
      <c r="AR173" s="208" t="s">
        <v>86</v>
      </c>
      <c r="AT173" s="209" t="s">
        <v>78</v>
      </c>
      <c r="AU173" s="209" t="s">
        <v>86</v>
      </c>
      <c r="AY173" s="208" t="s">
        <v>143</v>
      </c>
      <c r="BK173" s="210" t="n">
        <f aca="false">BK174</f>
        <v>0</v>
      </c>
    </row>
    <row r="174" s="31" customFormat="true" ht="21.75" hidden="false" customHeight="true" outlineLevel="0" collapsed="false">
      <c r="A174" s="24"/>
      <c r="B174" s="25"/>
      <c r="C174" s="211" t="s">
        <v>294</v>
      </c>
      <c r="D174" s="211" t="s">
        <v>144</v>
      </c>
      <c r="E174" s="212" t="s">
        <v>672</v>
      </c>
      <c r="F174" s="213" t="s">
        <v>673</v>
      </c>
      <c r="G174" s="214" t="s">
        <v>147</v>
      </c>
      <c r="H174" s="215" t="n">
        <v>1</v>
      </c>
      <c r="I174" s="216"/>
      <c r="J174" s="217" t="n">
        <f aca="false">ROUND(I174*H174,2)</f>
        <v>0</v>
      </c>
      <c r="K174" s="213" t="s">
        <v>398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2</v>
      </c>
      <c r="AT174" s="222" t="s">
        <v>144</v>
      </c>
      <c r="AU174" s="222" t="s">
        <v>88</v>
      </c>
      <c r="AY174" s="3" t="s">
        <v>143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42</v>
      </c>
      <c r="BM174" s="222" t="s">
        <v>674</v>
      </c>
    </row>
    <row r="175" s="196" customFormat="true" ht="22.5" hidden="false" customHeight="true" outlineLevel="0" collapsed="false">
      <c r="B175" s="197"/>
      <c r="C175" s="198"/>
      <c r="D175" s="199" t="s">
        <v>78</v>
      </c>
      <c r="E175" s="239" t="s">
        <v>478</v>
      </c>
      <c r="F175" s="239" t="s">
        <v>479</v>
      </c>
      <c r="G175" s="198"/>
      <c r="H175" s="198"/>
      <c r="I175" s="201"/>
      <c r="J175" s="240" t="n">
        <f aca="false">BK175</f>
        <v>0</v>
      </c>
      <c r="K175" s="198"/>
      <c r="L175" s="203"/>
      <c r="M175" s="204"/>
      <c r="N175" s="205"/>
      <c r="O175" s="205"/>
      <c r="P175" s="206" t="n">
        <f aca="false">SUM(P176:P185)</f>
        <v>0</v>
      </c>
      <c r="Q175" s="205"/>
      <c r="R175" s="206" t="n">
        <f aca="false">SUM(R176:R185)</f>
        <v>0</v>
      </c>
      <c r="S175" s="205"/>
      <c r="T175" s="207" t="n">
        <f aca="false">SUM(T176:T185)</f>
        <v>0</v>
      </c>
      <c r="AR175" s="208" t="s">
        <v>86</v>
      </c>
      <c r="AT175" s="209" t="s">
        <v>78</v>
      </c>
      <c r="AU175" s="209" t="s">
        <v>86</v>
      </c>
      <c r="AY175" s="208" t="s">
        <v>143</v>
      </c>
      <c r="BK175" s="210" t="n">
        <f aca="false">SUM(BK176:BK185)</f>
        <v>0</v>
      </c>
    </row>
    <row r="176" s="31" customFormat="true" ht="21.75" hidden="false" customHeight="true" outlineLevel="0" collapsed="false">
      <c r="A176" s="24"/>
      <c r="B176" s="25"/>
      <c r="C176" s="211" t="s">
        <v>300</v>
      </c>
      <c r="D176" s="211" t="s">
        <v>144</v>
      </c>
      <c r="E176" s="212" t="s">
        <v>493</v>
      </c>
      <c r="F176" s="213" t="s">
        <v>494</v>
      </c>
      <c r="G176" s="214" t="s">
        <v>297</v>
      </c>
      <c r="H176" s="215" t="n">
        <v>0.7</v>
      </c>
      <c r="I176" s="216"/>
      <c r="J176" s="217" t="n">
        <f aca="false">ROUND(I176*H176,2)</f>
        <v>0</v>
      </c>
      <c r="K176" s="213" t="s">
        <v>148</v>
      </c>
      <c r="L176" s="30"/>
      <c r="M176" s="218"/>
      <c r="N176" s="219" t="s">
        <v>44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42</v>
      </c>
      <c r="AT176" s="222" t="s">
        <v>144</v>
      </c>
      <c r="AU176" s="222" t="s">
        <v>88</v>
      </c>
      <c r="AY176" s="3" t="s">
        <v>143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42</v>
      </c>
      <c r="BM176" s="222" t="s">
        <v>675</v>
      </c>
    </row>
    <row r="177" s="241" customFormat="true" ht="9.75" hidden="false" customHeight="false" outlineLevel="0" collapsed="false">
      <c r="B177" s="242"/>
      <c r="C177" s="243"/>
      <c r="D177" s="224" t="s">
        <v>224</v>
      </c>
      <c r="E177" s="244"/>
      <c r="F177" s="245" t="s">
        <v>891</v>
      </c>
      <c r="G177" s="243"/>
      <c r="H177" s="246" t="n">
        <v>0.7</v>
      </c>
      <c r="I177" s="247"/>
      <c r="J177" s="243"/>
      <c r="K177" s="243"/>
      <c r="L177" s="248"/>
      <c r="M177" s="249"/>
      <c r="N177" s="250"/>
      <c r="O177" s="250"/>
      <c r="P177" s="250"/>
      <c r="Q177" s="250"/>
      <c r="R177" s="250"/>
      <c r="S177" s="250"/>
      <c r="T177" s="251"/>
      <c r="AT177" s="252" t="s">
        <v>224</v>
      </c>
      <c r="AU177" s="252" t="s">
        <v>88</v>
      </c>
      <c r="AV177" s="241" t="s">
        <v>88</v>
      </c>
      <c r="AW177" s="241" t="s">
        <v>33</v>
      </c>
      <c r="AX177" s="241" t="s">
        <v>79</v>
      </c>
      <c r="AY177" s="252" t="s">
        <v>143</v>
      </c>
    </row>
    <row r="178" s="253" customFormat="true" ht="9.75" hidden="false" customHeight="false" outlineLevel="0" collapsed="false">
      <c r="B178" s="254"/>
      <c r="C178" s="255"/>
      <c r="D178" s="224" t="s">
        <v>224</v>
      </c>
      <c r="E178" s="256"/>
      <c r="F178" s="257" t="s">
        <v>226</v>
      </c>
      <c r="G178" s="255"/>
      <c r="H178" s="258" t="n">
        <v>0.7</v>
      </c>
      <c r="I178" s="259"/>
      <c r="J178" s="255"/>
      <c r="K178" s="255"/>
      <c r="L178" s="260"/>
      <c r="M178" s="261"/>
      <c r="N178" s="262"/>
      <c r="O178" s="262"/>
      <c r="P178" s="262"/>
      <c r="Q178" s="262"/>
      <c r="R178" s="262"/>
      <c r="S178" s="262"/>
      <c r="T178" s="263"/>
      <c r="AT178" s="264" t="s">
        <v>224</v>
      </c>
      <c r="AU178" s="264" t="s">
        <v>88</v>
      </c>
      <c r="AV178" s="253" t="s">
        <v>142</v>
      </c>
      <c r="AW178" s="253" t="s">
        <v>33</v>
      </c>
      <c r="AX178" s="253" t="s">
        <v>86</v>
      </c>
      <c r="AY178" s="264" t="s">
        <v>143</v>
      </c>
    </row>
    <row r="179" s="31" customFormat="true" ht="24" hidden="false" customHeight="true" outlineLevel="0" collapsed="false">
      <c r="A179" s="24"/>
      <c r="B179" s="25"/>
      <c r="C179" s="211" t="s">
        <v>305</v>
      </c>
      <c r="D179" s="211" t="s">
        <v>144</v>
      </c>
      <c r="E179" s="212" t="s">
        <v>503</v>
      </c>
      <c r="F179" s="213" t="s">
        <v>504</v>
      </c>
      <c r="G179" s="214" t="s">
        <v>297</v>
      </c>
      <c r="H179" s="215" t="n">
        <v>9.8</v>
      </c>
      <c r="I179" s="216"/>
      <c r="J179" s="217" t="n">
        <f aca="false">ROUND(I179*H179,2)</f>
        <v>0</v>
      </c>
      <c r="K179" s="213" t="s">
        <v>148</v>
      </c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2</v>
      </c>
      <c r="AT179" s="222" t="s">
        <v>144</v>
      </c>
      <c r="AU179" s="222" t="s">
        <v>88</v>
      </c>
      <c r="AY179" s="3" t="s">
        <v>143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42</v>
      </c>
      <c r="BM179" s="222" t="s">
        <v>676</v>
      </c>
    </row>
    <row r="180" s="265" customFormat="true" ht="9.75" hidden="false" customHeight="false" outlineLevel="0" collapsed="false">
      <c r="B180" s="266"/>
      <c r="C180" s="267"/>
      <c r="D180" s="224" t="s">
        <v>224</v>
      </c>
      <c r="E180" s="268"/>
      <c r="F180" s="269" t="s">
        <v>288</v>
      </c>
      <c r="G180" s="267"/>
      <c r="H180" s="268"/>
      <c r="I180" s="270"/>
      <c r="J180" s="267"/>
      <c r="K180" s="267"/>
      <c r="L180" s="271"/>
      <c r="M180" s="272"/>
      <c r="N180" s="273"/>
      <c r="O180" s="273"/>
      <c r="P180" s="273"/>
      <c r="Q180" s="273"/>
      <c r="R180" s="273"/>
      <c r="S180" s="273"/>
      <c r="T180" s="274"/>
      <c r="AT180" s="275" t="s">
        <v>224</v>
      </c>
      <c r="AU180" s="275" t="s">
        <v>88</v>
      </c>
      <c r="AV180" s="265" t="s">
        <v>86</v>
      </c>
      <c r="AW180" s="265" t="s">
        <v>33</v>
      </c>
      <c r="AX180" s="265" t="s">
        <v>79</v>
      </c>
      <c r="AY180" s="275" t="s">
        <v>143</v>
      </c>
    </row>
    <row r="181" s="241" customFormat="true" ht="9.75" hidden="false" customHeight="false" outlineLevel="0" collapsed="false">
      <c r="B181" s="242"/>
      <c r="C181" s="243"/>
      <c r="D181" s="224" t="s">
        <v>224</v>
      </c>
      <c r="E181" s="244"/>
      <c r="F181" s="245" t="s">
        <v>894</v>
      </c>
      <c r="G181" s="243"/>
      <c r="H181" s="246" t="n">
        <v>9.8</v>
      </c>
      <c r="I181" s="247"/>
      <c r="J181" s="243"/>
      <c r="K181" s="243"/>
      <c r="L181" s="248"/>
      <c r="M181" s="249"/>
      <c r="N181" s="250"/>
      <c r="O181" s="250"/>
      <c r="P181" s="250"/>
      <c r="Q181" s="250"/>
      <c r="R181" s="250"/>
      <c r="S181" s="250"/>
      <c r="T181" s="251"/>
      <c r="AT181" s="252" t="s">
        <v>224</v>
      </c>
      <c r="AU181" s="252" t="s">
        <v>88</v>
      </c>
      <c r="AV181" s="241" t="s">
        <v>88</v>
      </c>
      <c r="AW181" s="241" t="s">
        <v>33</v>
      </c>
      <c r="AX181" s="241" t="s">
        <v>79</v>
      </c>
      <c r="AY181" s="252" t="s">
        <v>143</v>
      </c>
    </row>
    <row r="182" s="253" customFormat="true" ht="9.75" hidden="false" customHeight="false" outlineLevel="0" collapsed="false">
      <c r="B182" s="254"/>
      <c r="C182" s="255"/>
      <c r="D182" s="224" t="s">
        <v>224</v>
      </c>
      <c r="E182" s="256"/>
      <c r="F182" s="257" t="s">
        <v>226</v>
      </c>
      <c r="G182" s="255"/>
      <c r="H182" s="258" t="n">
        <v>9.8</v>
      </c>
      <c r="I182" s="259"/>
      <c r="J182" s="255"/>
      <c r="K182" s="255"/>
      <c r="L182" s="260"/>
      <c r="M182" s="261"/>
      <c r="N182" s="262"/>
      <c r="O182" s="262"/>
      <c r="P182" s="262"/>
      <c r="Q182" s="262"/>
      <c r="R182" s="262"/>
      <c r="S182" s="262"/>
      <c r="T182" s="263"/>
      <c r="AT182" s="264" t="s">
        <v>224</v>
      </c>
      <c r="AU182" s="264" t="s">
        <v>88</v>
      </c>
      <c r="AV182" s="253" t="s">
        <v>142</v>
      </c>
      <c r="AW182" s="253" t="s">
        <v>33</v>
      </c>
      <c r="AX182" s="253" t="s">
        <v>86</v>
      </c>
      <c r="AY182" s="264" t="s">
        <v>143</v>
      </c>
    </row>
    <row r="183" s="31" customFormat="true" ht="37.5" hidden="false" customHeight="true" outlineLevel="0" collapsed="false">
      <c r="A183" s="24"/>
      <c r="B183" s="25"/>
      <c r="C183" s="211" t="s">
        <v>311</v>
      </c>
      <c r="D183" s="211" t="s">
        <v>144</v>
      </c>
      <c r="E183" s="212" t="s">
        <v>525</v>
      </c>
      <c r="F183" s="213" t="s">
        <v>526</v>
      </c>
      <c r="G183" s="214" t="s">
        <v>297</v>
      </c>
      <c r="H183" s="215" t="n">
        <v>0.7</v>
      </c>
      <c r="I183" s="216"/>
      <c r="J183" s="217" t="n">
        <f aca="false">ROUND(I183*H183,2)</f>
        <v>0</v>
      </c>
      <c r="K183" s="213" t="s">
        <v>148</v>
      </c>
      <c r="L183" s="30"/>
      <c r="M183" s="218"/>
      <c r="N183" s="219" t="s">
        <v>44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42</v>
      </c>
      <c r="AT183" s="222" t="s">
        <v>144</v>
      </c>
      <c r="AU183" s="222" t="s">
        <v>88</v>
      </c>
      <c r="AY183" s="3" t="s">
        <v>143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42</v>
      </c>
      <c r="BM183" s="222" t="s">
        <v>678</v>
      </c>
    </row>
    <row r="184" s="241" customFormat="true" ht="9.75" hidden="false" customHeight="false" outlineLevel="0" collapsed="false">
      <c r="B184" s="242"/>
      <c r="C184" s="243"/>
      <c r="D184" s="224" t="s">
        <v>224</v>
      </c>
      <c r="E184" s="244"/>
      <c r="F184" s="245" t="s">
        <v>895</v>
      </c>
      <c r="G184" s="243"/>
      <c r="H184" s="246" t="n">
        <v>0.7</v>
      </c>
      <c r="I184" s="247"/>
      <c r="J184" s="243"/>
      <c r="K184" s="243"/>
      <c r="L184" s="248"/>
      <c r="M184" s="249"/>
      <c r="N184" s="250"/>
      <c r="O184" s="250"/>
      <c r="P184" s="250"/>
      <c r="Q184" s="250"/>
      <c r="R184" s="250"/>
      <c r="S184" s="250"/>
      <c r="T184" s="251"/>
      <c r="AT184" s="252" t="s">
        <v>224</v>
      </c>
      <c r="AU184" s="252" t="s">
        <v>88</v>
      </c>
      <c r="AV184" s="241" t="s">
        <v>88</v>
      </c>
      <c r="AW184" s="241" t="s">
        <v>33</v>
      </c>
      <c r="AX184" s="241" t="s">
        <v>79</v>
      </c>
      <c r="AY184" s="252" t="s">
        <v>143</v>
      </c>
    </row>
    <row r="185" s="253" customFormat="true" ht="9.75" hidden="false" customHeight="false" outlineLevel="0" collapsed="false">
      <c r="B185" s="254"/>
      <c r="C185" s="255"/>
      <c r="D185" s="224" t="s">
        <v>224</v>
      </c>
      <c r="E185" s="256"/>
      <c r="F185" s="257" t="s">
        <v>226</v>
      </c>
      <c r="G185" s="255"/>
      <c r="H185" s="258" t="n">
        <v>0.7</v>
      </c>
      <c r="I185" s="259"/>
      <c r="J185" s="255"/>
      <c r="K185" s="255"/>
      <c r="L185" s="260"/>
      <c r="M185" s="261"/>
      <c r="N185" s="262"/>
      <c r="O185" s="262"/>
      <c r="P185" s="262"/>
      <c r="Q185" s="262"/>
      <c r="R185" s="262"/>
      <c r="S185" s="262"/>
      <c r="T185" s="263"/>
      <c r="AT185" s="264" t="s">
        <v>224</v>
      </c>
      <c r="AU185" s="264" t="s">
        <v>88</v>
      </c>
      <c r="AV185" s="253" t="s">
        <v>142</v>
      </c>
      <c r="AW185" s="253" t="s">
        <v>33</v>
      </c>
      <c r="AX185" s="253" t="s">
        <v>86</v>
      </c>
      <c r="AY185" s="264" t="s">
        <v>143</v>
      </c>
    </row>
    <row r="186" s="196" customFormat="true" ht="22.5" hidden="false" customHeight="true" outlineLevel="0" collapsed="false">
      <c r="B186" s="197"/>
      <c r="C186" s="198"/>
      <c r="D186" s="199" t="s">
        <v>78</v>
      </c>
      <c r="E186" s="239" t="s">
        <v>546</v>
      </c>
      <c r="F186" s="239" t="s">
        <v>547</v>
      </c>
      <c r="G186" s="198"/>
      <c r="H186" s="198"/>
      <c r="I186" s="201"/>
      <c r="J186" s="240" t="n">
        <f aca="false">BK186</f>
        <v>0</v>
      </c>
      <c r="K186" s="198"/>
      <c r="L186" s="203"/>
      <c r="M186" s="204"/>
      <c r="N186" s="205"/>
      <c r="O186" s="205"/>
      <c r="P186" s="206" t="n">
        <f aca="false">P187</f>
        <v>0</v>
      </c>
      <c r="Q186" s="205"/>
      <c r="R186" s="206" t="n">
        <f aca="false">R187</f>
        <v>0</v>
      </c>
      <c r="S186" s="205"/>
      <c r="T186" s="207" t="n">
        <f aca="false">T187</f>
        <v>0</v>
      </c>
      <c r="AR186" s="208" t="s">
        <v>86</v>
      </c>
      <c r="AT186" s="209" t="s">
        <v>78</v>
      </c>
      <c r="AU186" s="209" t="s">
        <v>86</v>
      </c>
      <c r="AY186" s="208" t="s">
        <v>143</v>
      </c>
      <c r="BK186" s="210" t="n">
        <f aca="false">BK187</f>
        <v>0</v>
      </c>
    </row>
    <row r="187" s="31" customFormat="true" ht="24" hidden="false" customHeight="true" outlineLevel="0" collapsed="false">
      <c r="A187" s="24"/>
      <c r="B187" s="25"/>
      <c r="C187" s="211" t="s">
        <v>317</v>
      </c>
      <c r="D187" s="211" t="s">
        <v>144</v>
      </c>
      <c r="E187" s="212" t="s">
        <v>680</v>
      </c>
      <c r="F187" s="213" t="s">
        <v>681</v>
      </c>
      <c r="G187" s="214" t="s">
        <v>297</v>
      </c>
      <c r="H187" s="215" t="n">
        <v>8.814</v>
      </c>
      <c r="I187" s="216"/>
      <c r="J187" s="217" t="n">
        <f aca="false">ROUND(I187*H187,2)</f>
        <v>0</v>
      </c>
      <c r="K187" s="213" t="s">
        <v>148</v>
      </c>
      <c r="L187" s="30"/>
      <c r="M187" s="298"/>
      <c r="N187" s="299" t="s">
        <v>44</v>
      </c>
      <c r="O187" s="231"/>
      <c r="P187" s="300" t="n">
        <f aca="false">O187*H187</f>
        <v>0</v>
      </c>
      <c r="Q187" s="300" t="n">
        <v>0</v>
      </c>
      <c r="R187" s="300" t="n">
        <f aca="false">Q187*H187</f>
        <v>0</v>
      </c>
      <c r="S187" s="300" t="n">
        <v>0</v>
      </c>
      <c r="T187" s="30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42</v>
      </c>
      <c r="AT187" s="222" t="s">
        <v>144</v>
      </c>
      <c r="AU187" s="222" t="s">
        <v>88</v>
      </c>
      <c r="AY187" s="3" t="s">
        <v>143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42</v>
      </c>
      <c r="BM187" s="222" t="s">
        <v>682</v>
      </c>
    </row>
    <row r="188" s="31" customFormat="true" ht="6.75" hidden="false" customHeight="true" outlineLevel="0" collapsed="false">
      <c r="A188" s="24"/>
      <c r="B188" s="52"/>
      <c r="C188" s="53"/>
      <c r="D188" s="53"/>
      <c r="E188" s="53"/>
      <c r="F188" s="53"/>
      <c r="G188" s="53"/>
      <c r="H188" s="53"/>
      <c r="I188" s="53"/>
      <c r="J188" s="53"/>
      <c r="K188" s="53"/>
      <c r="L188" s="30"/>
      <c r="M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</row>
  </sheetData>
  <sheetProtection algorithmName="SHA-512" hashValue="nRu1lQ7BKF+uEz3qFjcToSo6Ifv/KYBYrPecHtzpDNGCcgAOz+oXQ497Fap1fqykJeHmaRDE9e6UwsZIu/e6Tg==" saltValue="nPCVC9cgijqvlDAID72aygbOmclYu7ncC9ei20MYCLFbTAwJmTihuUEx1b4Ew9gTsjR0PvAvgCc90XLGjPPW2A==" spinCount="100000" sheet="true" objects="true" scenarios="true" formatColumns="false" formatRows="false" autoFilter="false"/>
  <autoFilter ref="C124:K187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3:H113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11:35:39Z</dcterms:created>
  <dc:creator>LAPTOP-PTG2KFLL\Miloš Drábek</dc:creator>
  <dc:description/>
  <dc:language>en-US</dc:language>
  <cp:lastModifiedBy>Gorduličová Janka, Mgr.</cp:lastModifiedBy>
  <dcterms:modified xsi:type="dcterms:W3CDTF">2022-02-02T11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