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- EL Pol" sheetId="4" state="visible" r:id="rId5"/>
    <sheet name="01 01 - STAV Pol" sheetId="5" state="visible" r:id="rId6"/>
    <sheet name="01 01 - VRN Pol" sheetId="6" state="visible" r:id="rId7"/>
  </sheets>
  <externalReferences>
    <externalReference r:id="rId8"/>
  </externalReferences>
  <definedNames>
    <definedName function="false" hidden="false" localSheetId="3" name="_xlnm.Print_Area" vbProcedure="false">'01 01 - EL Pol'!$A$1:$X$63</definedName>
    <definedName function="false" hidden="false" localSheetId="3" name="_xlnm.Print_Titles" vbProcedure="false">'01 01 - EL Pol'!$1:$7</definedName>
    <definedName function="false" hidden="false" localSheetId="4" name="_xlnm.Print_Area" vbProcedure="false">'01 01 - STAV Pol'!$A$1:$X$106</definedName>
    <definedName function="false" hidden="false" localSheetId="4" name="_xlnm.Print_Titles" vbProcedure="false">'01 01 - STAV Pol'!$1:$7</definedName>
    <definedName function="false" hidden="false" localSheetId="5" name="_xlnm.Print_Area" vbProcedure="false">'01 01 - VRN Pol'!$A$1:$X$32</definedName>
    <definedName function="false" hidden="false" localSheetId="5" name="_xlnm.Print_Titles" vbProcedure="false">'01 01 - VRN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SV-002</t>
  </si>
  <si>
    <t xml:space="preserve">Fotbalové hřiště Valašské Meziříčí, parc.č.2088;2094/1</t>
  </si>
  <si>
    <t xml:space="preserve">Zadavatel</t>
  </si>
  <si>
    <t xml:space="preserve">Město Valašské Meziříčí 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</t>
  </si>
  <si>
    <t xml:space="preserve">Projektant:</t>
  </si>
  <si>
    <t xml:space="preserve">Ing arch Harald Čadílek</t>
  </si>
  <si>
    <t xml:space="preserve">13668820</t>
  </si>
  <si>
    <t xml:space="preserve">CZ421212430</t>
  </si>
  <si>
    <t xml:space="preserve">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Umělé osvětlení fotbalového hřiště s UMT</t>
  </si>
  <si>
    <t xml:space="preserve">01 - EL</t>
  </si>
  <si>
    <t xml:space="preserve">Umělé osvětlení fotbalového hřiště s UMT - ELEKTROINSTALACE+OSVĚTLENÍ</t>
  </si>
  <si>
    <t xml:space="preserve">01 - STAV</t>
  </si>
  <si>
    <t xml:space="preserve">Umělé osvětlení fotbalového hřiště s UMT - STAVEBNÍ ČÁST</t>
  </si>
  <si>
    <t xml:space="preserve">01 - VRN</t>
  </si>
  <si>
    <t xml:space="preserve">VEDLEJŠÍ A OSTAN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210-1</t>
  </si>
  <si>
    <t xml:space="preserve">Svítidla a materiál pro osvětlení</t>
  </si>
  <si>
    <t xml:space="preserve">210-2</t>
  </si>
  <si>
    <t xml:space="preserve">Nosný materiál vč. montáže</t>
  </si>
  <si>
    <t xml:space="preserve">210-3</t>
  </si>
  <si>
    <t xml:space="preserve">Uzemnění</t>
  </si>
  <si>
    <t xml:space="preserve">210-4</t>
  </si>
  <si>
    <t xml:space="preserve">Dodávka rozvaděčů, zásuvkových skříní a ostatních zařízení</t>
  </si>
  <si>
    <t xml:space="preserve">210-5</t>
  </si>
  <si>
    <t xml:space="preserve">Zemní práce pro elektro</t>
  </si>
  <si>
    <t xml:space="preserve">210-6</t>
  </si>
  <si>
    <t xml:space="preserve">HZS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LED světlomet  - 1550W pro osvětlení sportovišť dle zvýšených požadavků a EN12193, viz v.č.01, kompl.dod.+montáž+zapojení</t>
  </si>
  <si>
    <t xml:space="preserve">ks</t>
  </si>
  <si>
    <t xml:space="preserve">Vlastní</t>
  </si>
  <si>
    <t xml:space="preserve">Indiv</t>
  </si>
  <si>
    <t xml:space="preserve">Práce</t>
  </si>
  <si>
    <t xml:space="preserve">POL1_</t>
  </si>
  <si>
    <t xml:space="preserve">příkon 1550W, tř.I, index barvy světla 75K, hmotnost 22kg : </t>
  </si>
  <si>
    <t xml:space="preserve">VV</t>
  </si>
  <si>
    <t xml:space="preserve">tělo svítidla z vysokotlakého AL odlitku : </t>
  </si>
  <si>
    <t xml:space="preserve">tvrzené sklo s vysokou propustností, krytí IP 66 : </t>
  </si>
  <si>
    <t xml:space="preserve">16</t>
  </si>
  <si>
    <t xml:space="preserve">02</t>
  </si>
  <si>
    <t xml:space="preserve">Sklápěcí stožár na vetknutí, žárově zinkovaný, v.=15m, vč. výkopu, zapojení, montáže a  dopravy, viz v.č.01</t>
  </si>
  <si>
    <t xml:space="preserve">součástí  je elektrovýzbroj ( svorkovnice, jištění a přeřadník) : </t>
  </si>
  <si>
    <t xml:space="preserve">4</t>
  </si>
  <si>
    <t xml:space="preserve">02a</t>
  </si>
  <si>
    <t xml:space="preserve">Kotvící šrouby 8xM30/1300</t>
  </si>
  <si>
    <t xml:space="preserve">kpl</t>
  </si>
  <si>
    <t xml:space="preserve">03</t>
  </si>
  <si>
    <t xml:space="preserve">Výložník pro 4 světlomety - SB4H, žárově zinkovaný, vč. montáže na stožár o průměru 89mm a dopravy, viz v.č.01</t>
  </si>
  <si>
    <t xml:space="preserve">04</t>
  </si>
  <si>
    <t xml:space="preserve">Plastová trubka ohebná, pro uložení v zemi, KOPEX 9050, viz v.č.01</t>
  </si>
  <si>
    <t xml:space="preserve">m</t>
  </si>
  <si>
    <t xml:space="preserve">05</t>
  </si>
  <si>
    <t xml:space="preserve">Kabel s PVC izolací  CYKY 4Bx16mm2, přípojka ke stožárům-2 větve-smyčkovaně, viz v.č.01</t>
  </si>
  <si>
    <t xml:space="preserve">06</t>
  </si>
  <si>
    <t xml:space="preserve">Kabel s PVC izolací typ H07Rn-F 3G2,5mm2, 750V, ve stožáru</t>
  </si>
  <si>
    <t xml:space="preserve">288,00</t>
  </si>
  <si>
    <t xml:space="preserve">07</t>
  </si>
  <si>
    <t xml:space="preserve">Ukončení kabelů smršťovací koncovkou  do 4x16 - smršťovací záklop., viz v.č.01</t>
  </si>
  <si>
    <t xml:space="preserve">08</t>
  </si>
  <si>
    <t xml:space="preserve">Elektromontážní práce, přesun, obecná režie, doprava dodávek ( pol.01-12)</t>
  </si>
  <si>
    <t xml:space="preserve">09</t>
  </si>
  <si>
    <t xml:space="preserve">Svorka hromosvodová do 2 šroubů, pozinovaná, uzemnění - dod.+montáž, uzemňovací přívody - 2xsvorka/přívod</t>
  </si>
  <si>
    <t xml:space="preserve">10</t>
  </si>
  <si>
    <t xml:space="preserve">Svorka hromosvodová páska/páska, pozinkovaná - dod.+montáž, spojení uzemňovacího vedení</t>
  </si>
  <si>
    <t xml:space="preserve">11</t>
  </si>
  <si>
    <t xml:space="preserve">Pásovina FeZn 30x4mm, uložená v zemi pro uzemnění elektroinstalace - dod.+montáž, uzemnněí rozvaděče RO+osvětlovacích stožárů</t>
  </si>
  <si>
    <t xml:space="preserve">12</t>
  </si>
  <si>
    <t xml:space="preserve">Drát FeZn s PVC izolací d=10/13mm pro vývody ke zkušebním svorkám - dod.+montáž, uzemňovací přívody</t>
  </si>
  <si>
    <t xml:space="preserve">13</t>
  </si>
  <si>
    <t xml:space="preserve">Stožárová rozvodnice se zásuvkou + chránič</t>
  </si>
  <si>
    <t xml:space="preserve">15</t>
  </si>
  <si>
    <t xml:space="preserve">Úprava ovládání RO, spínání, jištění</t>
  </si>
  <si>
    <t xml:space="preserve">komplet vč. přídavných propojovacích komponentů, typové zkoušky, : </t>
  </si>
  <si>
    <t xml:space="preserve">osazení, zásypu vnitřního prostoru pilířea zapojení : </t>
  </si>
  <si>
    <t xml:space="preserve">Řídící systém pro snadné ovládání a dálkovou konstrolu jednotl.prvků osvětlení</t>
  </si>
  <si>
    <t xml:space="preserve">Obsahuje řídící jednotku a kompletní software se spřístupněním ovládání přes smartphone. : </t>
  </si>
  <si>
    <t xml:space="preserve">17</t>
  </si>
  <si>
    <t xml:space="preserve">Elektromontážní práce, přesun, obecná režie, doprava dodávek, pro pol. 09-11</t>
  </si>
  <si>
    <t xml:space="preserve">Rozebrání zámkové dlažby, očištění a opětovná pokládka vč. podkladu pod dlažbu, uložení kabelů viz v.č.01</t>
  </si>
  <si>
    <t xml:space="preserve">m2</t>
  </si>
  <si>
    <t xml:space="preserve">při pokládce - hutnění, vibrování, vyspárování a zametení : </t>
  </si>
  <si>
    <t xml:space="preserve">71,00</t>
  </si>
  <si>
    <t xml:space="preserve">19</t>
  </si>
  <si>
    <t xml:space="preserve">Kabelová rýha 30x80cm; tř.zeminy 3, uložení kabelů viz v.č.01</t>
  </si>
  <si>
    <t xml:space="preserve">20</t>
  </si>
  <si>
    <t xml:space="preserve">Kabelové lože z kopaného písku tl.10cm</t>
  </si>
  <si>
    <t xml:space="preserve">21</t>
  </si>
  <si>
    <t xml:space="preserve">D+M výstražná folie šířky 33cm</t>
  </si>
  <si>
    <t xml:space="preserve">22</t>
  </si>
  <si>
    <t xml:space="preserve">Zához rýhy 30x70cm; tř. zeminy 3</t>
  </si>
  <si>
    <t xml:space="preserve">23</t>
  </si>
  <si>
    <t xml:space="preserve">Provizorní úprava rýhy zeminou</t>
  </si>
  <si>
    <t xml:space="preserve">24</t>
  </si>
  <si>
    <t xml:space="preserve">Napojení na stávající zařízení</t>
  </si>
  <si>
    <t xml:space="preserve">hod</t>
  </si>
  <si>
    <t xml:space="preserve">25</t>
  </si>
  <si>
    <t xml:space="preserve">Použití mechanizace (UNC, jeřáb)</t>
  </si>
  <si>
    <t xml:space="preserve">26</t>
  </si>
  <si>
    <t xml:space="preserve">Výchozí revize</t>
  </si>
  <si>
    <t xml:space="preserve">27</t>
  </si>
  <si>
    <t xml:space="preserve">Spolupráce s revizním technikem</t>
  </si>
  <si>
    <t xml:space="preserve">28</t>
  </si>
  <si>
    <t xml:space="preserve">Měření intenzity osvětlení</t>
  </si>
  <si>
    <t xml:space="preserve">SUM</t>
  </si>
  <si>
    <t xml:space="preserve">JKSO:</t>
  </si>
  <si>
    <t xml:space="preserve">828.75</t>
  </si>
  <si>
    <t xml:space="preserve">sítě kabelové osvětlovací nízkého napětí včetně sloupů a svítidel</t>
  </si>
  <si>
    <t xml:space="preserve">JKSO</t>
  </si>
  <si>
    <t xml:space="preserve"> m</t>
  </si>
  <si>
    <t xml:space="preserve">umístění vedení v zemní rýze na upravený podklad</t>
  </si>
  <si>
    <t xml:space="preserve">JKSOChar</t>
  </si>
  <si>
    <t xml:space="preserve">novostavba objektu</t>
  </si>
  <si>
    <t xml:space="preserve">JKSOAkce</t>
  </si>
  <si>
    <t xml:space="preserve">END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RTS 21/ I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pro 4 patky - tl.200mm : </t>
  </si>
  <si>
    <t xml:space="preserve">2,60*2,60*0,20*2</t>
  </si>
  <si>
    <t xml:space="preserve">2,60*1,30*0,20*2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o sejmutí ornice v tl. 200mm je hl.1100-200=900mm : </t>
  </si>
  <si>
    <t xml:space="preserve">rozšíření o 300mm pro bednění : </t>
  </si>
  <si>
    <t xml:space="preserve">2,60*2,60*(1,10-0,20)*4</t>
  </si>
  <si>
    <t xml:space="preserve">131201119R00</t>
  </si>
  <si>
    <t xml:space="preserve">Hloubení nezapažených jam a zářezů příplatek za lepivost, v hornině 3,  </t>
  </si>
  <si>
    <t xml:space="preserve">151101201R00</t>
  </si>
  <si>
    <t xml:space="preserve">Zřízení pažení stěn výkopu bez rozepření, vzepření příložné, hloubky do 4 m</t>
  </si>
  <si>
    <t xml:space="preserve">2,60*4*1,10*4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162601102R00</t>
  </si>
  <si>
    <t xml:space="preserve">Vodorovné přemístění výkopku z horniny 1 až 4, na vzdálenost přes 4 000  do 5 000 m</t>
  </si>
  <si>
    <t xml:space="preserve">po suchu, bez naložení výkopku, avšak se složením bez rozhrnutí, zpáteční cesta vozidla.</t>
  </si>
  <si>
    <t xml:space="preserve">výkop : 24,336</t>
  </si>
  <si>
    <t xml:space="preserve">zásyp : -9,232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výkop pro 4 patky : 24,336</t>
  </si>
  <si>
    <t xml:space="preserve">odpočet kontr. : -2,40*2,40*0,10*4</t>
  </si>
  <si>
    <t xml:space="preserve">-2,00*2,00*(1,00-0,20)*4</t>
  </si>
  <si>
    <t xml:space="preserve">199000002R00</t>
  </si>
  <si>
    <t xml:space="preserve">Poplatky za skládku horniny 1- 4, skupina 17 05 04 z Katalogu odpadů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kolem patek : (2,60*2,60-2,00*2,00)*4</t>
  </si>
  <si>
    <t xml:space="preserve">180400020RA0</t>
  </si>
  <si>
    <t xml:space="preserve">Založení trávníku s dodáním osiva parkového, v rovině</t>
  </si>
  <si>
    <t xml:space="preserve">AP-HSV</t>
  </si>
  <si>
    <t xml:space="preserve">Agregovaná položka</t>
  </si>
  <si>
    <t xml:space="preserve">POL2_</t>
  </si>
  <si>
    <t xml:space="preserve">Včetně prvního pokosení, naložení odpadu a odvezení do 20 km, se složením.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2,60*2,60*4</t>
  </si>
  <si>
    <t xml:space="preserve">275321411R00</t>
  </si>
  <si>
    <t xml:space="preserve">Beton základových patek železový třídy C 25/30</t>
  </si>
  <si>
    <t xml:space="preserve">801-1</t>
  </si>
  <si>
    <t xml:space="preserve">bez dodávky a uložení výztuže</t>
  </si>
  <si>
    <t xml:space="preserve">(2,00*2,00*1,10+0,70*0,70*0,05+((2,00*2,00-0,70*0,70)*0,025))*4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,00*4*1,10*4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921RT5</t>
  </si>
  <si>
    <t xml:space="preserve">Výztuž základových patek ze svařovaných sítí průměr drátu 6 mm, velikost oka 150/150 mm</t>
  </si>
  <si>
    <t xml:space="preserve">t</t>
  </si>
  <si>
    <t xml:space="preserve">včetně distančních prvků</t>
  </si>
  <si>
    <t xml:space="preserve">Začátek provozního součtu</t>
  </si>
  <si>
    <t xml:space="preserve">  pro 1 patku : 128,00</t>
  </si>
  <si>
    <t xml:space="preserve">Konec provozního součtu</t>
  </si>
  <si>
    <t xml:space="preserve">pro 4 patky : 128,00*4*0,001</t>
  </si>
  <si>
    <t xml:space="preserve">113107515R00</t>
  </si>
  <si>
    <t xml:space="preserve">Odstranění podkladů nebo krytů z kameniva hrubého drceného, v ploše jednotlivě do 50 m2, tloušťka vrstvy 150 mm</t>
  </si>
  <si>
    <t xml:space="preserve">822-1</t>
  </si>
  <si>
    <t xml:space="preserve">2,60*1,30*2</t>
  </si>
  <si>
    <t xml:space="preserve">113108305R00</t>
  </si>
  <si>
    <t xml:space="preserve">Odstranění podkladů nebo krytů živičných, v ploše jednotlivě do 50 m2, tloušťka vrstvy 50 mm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2,40*2,40*0,10*4</t>
  </si>
  <si>
    <t xml:space="preserve">631351101R00</t>
  </si>
  <si>
    <t xml:space="preserve">Bednění stěn, rýh a otvorů v podlahách zřízení</t>
  </si>
  <si>
    <t xml:space="preserve">2,40*4*0,10*4</t>
  </si>
  <si>
    <t xml:space="preserve">631351102R00</t>
  </si>
  <si>
    <t xml:space="preserve">Bednění stěn, rýh a otvorů v podlahách odstranění</t>
  </si>
  <si>
    <t xml:space="preserve">Šablona pro osazení sloupů na základ. patky - pro umístění kotevních šroubů</t>
  </si>
  <si>
    <t xml:space="preserve">998152121R00</t>
  </si>
  <si>
    <t xml:space="preserve">Přesun hmot pro oplocení a objekty zvláštní,monol. vodorovně do 50 m výšky do 3 m</t>
  </si>
  <si>
    <t xml:space="preserve">801-5</t>
  </si>
  <si>
    <t xml:space="preserve">Přesun hmot</t>
  </si>
  <si>
    <t xml:space="preserve">POL7_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Hmotnosti z položek s pořadovými čísly: : </t>
  </si>
  <si>
    <t xml:space="preserve">4,13,14,16,19,20, : </t>
  </si>
  <si>
    <t xml:space="preserve">Součet: : 53,39773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Demontážní hmotnosti z položek s pořadovými čísly: : </t>
  </si>
  <si>
    <t xml:space="preserve">17,18, : </t>
  </si>
  <si>
    <t xml:space="preserve">Součet: : 2,97440</t>
  </si>
  <si>
    <t xml:space="preserve">979083116R00</t>
  </si>
  <si>
    <t xml:space="preserve">Vodorovné přemístění suti přes 4000 m do 5000 m</t>
  </si>
  <si>
    <t xml:space="preserve">800-6</t>
  </si>
  <si>
    <t xml:space="preserve">včetně naložení na dopravní prostředek a složení,</t>
  </si>
  <si>
    <t xml:space="preserve">979999999R00</t>
  </si>
  <si>
    <t xml:space="preserve">Poplatek za skládku suti s 10 % příměsí - DUFONEV Brno,  </t>
  </si>
  <si>
    <t xml:space="preserve">801-3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s/zCCOPrN4lWtduIfXv6uH0jl95mzWt2Xr0OoAse5o+Zo/u1P/Ud00eSqWv+JkYcsWEqE+Md9o8xwblYKJqpQ==" saltValue="8S0VvHHxwpB6U4QVwDqWB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 t="s">
        <v>20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21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22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3</v>
      </c>
      <c r="C15" s="54"/>
      <c r="D15" s="55"/>
      <c r="E15" s="56"/>
      <c r="F15" s="56"/>
      <c r="G15" s="57"/>
      <c r="H15" s="57"/>
      <c r="I15" s="58" t="s">
        <v>24</v>
      </c>
      <c r="J15" s="58"/>
    </row>
    <row r="16" customFormat="false" ht="23.25" hidden="false" customHeight="true" outlineLevel="0" collapsed="false">
      <c r="A16" s="59" t="s">
        <v>25</v>
      </c>
      <c r="B16" s="60" t="s">
        <v>25</v>
      </c>
      <c r="C16" s="61"/>
      <c r="D16" s="62"/>
      <c r="E16" s="63"/>
      <c r="F16" s="63"/>
      <c r="G16" s="63"/>
      <c r="H16" s="63"/>
      <c r="I16" s="64" t="n">
        <f aca="false">SUMIF(F52:F67,A16,I52:I67)+SUMIF(F52:F67,"PSU",I52:I67)</f>
        <v>0</v>
      </c>
      <c r="J16" s="64"/>
    </row>
    <row r="17" customFormat="false" ht="23.25" hidden="false" customHeight="true" outlineLevel="0" collapsed="false">
      <c r="A17" s="59" t="s">
        <v>26</v>
      </c>
      <c r="B17" s="60" t="s">
        <v>26</v>
      </c>
      <c r="C17" s="61"/>
      <c r="D17" s="62"/>
      <c r="E17" s="63"/>
      <c r="F17" s="63"/>
      <c r="G17" s="63"/>
      <c r="H17" s="63"/>
      <c r="I17" s="64" t="n">
        <f aca="false">SUMIF(F52:F67,A17,I52:I67)</f>
        <v>0</v>
      </c>
      <c r="J17" s="64"/>
    </row>
    <row r="18" customFormat="false" ht="23.25" hidden="false" customHeight="true" outlineLevel="0" collapsed="false">
      <c r="A18" s="59" t="s">
        <v>27</v>
      </c>
      <c r="B18" s="60" t="s">
        <v>27</v>
      </c>
      <c r="C18" s="61"/>
      <c r="D18" s="62"/>
      <c r="E18" s="63"/>
      <c r="F18" s="63"/>
      <c r="G18" s="63"/>
      <c r="H18" s="63"/>
      <c r="I18" s="64" t="n">
        <f aca="false">SUMIF(F52:F67,A18,I52:I67)</f>
        <v>0</v>
      </c>
      <c r="J18" s="64"/>
    </row>
    <row r="19" customFormat="false" ht="23.25" hidden="false" customHeight="true" outlineLevel="0" collapsed="false">
      <c r="A19" s="59" t="s">
        <v>28</v>
      </c>
      <c r="B19" s="60" t="s">
        <v>29</v>
      </c>
      <c r="C19" s="61"/>
      <c r="D19" s="62"/>
      <c r="E19" s="63"/>
      <c r="F19" s="63"/>
      <c r="G19" s="63"/>
      <c r="H19" s="63"/>
      <c r="I19" s="64" t="n">
        <f aca="false">SUMIF(F52:F67,A19,I52:I67)</f>
        <v>0</v>
      </c>
      <c r="J19" s="64"/>
    </row>
    <row r="20" customFormat="false" ht="23.25" hidden="false" customHeight="true" outlineLevel="0" collapsed="false">
      <c r="A20" s="59" t="s">
        <v>30</v>
      </c>
      <c r="B20" s="60" t="s">
        <v>31</v>
      </c>
      <c r="C20" s="61"/>
      <c r="D20" s="62"/>
      <c r="E20" s="63"/>
      <c r="F20" s="63"/>
      <c r="G20" s="63"/>
      <c r="H20" s="63"/>
      <c r="I20" s="64" t="n">
        <f aca="false">SUMIF(F52:F67,A20,I52:I67)</f>
        <v>0</v>
      </c>
      <c r="J20" s="64"/>
    </row>
    <row r="21" customFormat="false" ht="23.25" hidden="false" customHeight="true" outlineLevel="0" collapsed="false">
      <c r="A21" s="6"/>
      <c r="B21" s="65" t="s">
        <v>24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2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3</v>
      </c>
      <c r="C23" s="61"/>
      <c r="D23" s="62"/>
      <c r="E23" s="75" t="n">
        <v>15</v>
      </c>
      <c r="F23" s="72" t="s">
        <v>34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5</v>
      </c>
      <c r="C24" s="61"/>
      <c r="D24" s="62"/>
      <c r="E24" s="75" t="n">
        <f aca="false">SazbaDPH1</f>
        <v>15</v>
      </c>
      <c r="F24" s="72" t="s">
        <v>34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6</v>
      </c>
      <c r="C25" s="61"/>
      <c r="D25" s="62"/>
      <c r="E25" s="75" t="n">
        <v>21</v>
      </c>
      <c r="F25" s="72" t="s">
        <v>34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7</v>
      </c>
      <c r="C26" s="79"/>
      <c r="D26" s="55"/>
      <c r="E26" s="80" t="n">
        <f aca="false">SazbaDPH2</f>
        <v>21</v>
      </c>
      <c r="F26" s="81" t="s">
        <v>34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0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1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2</v>
      </c>
      <c r="D32" s="102"/>
      <c r="E32" s="102"/>
      <c r="F32" s="103" t="s">
        <v>43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4</v>
      </c>
      <c r="E35" s="111"/>
      <c r="H35" s="112" t="s">
        <v>45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7</v>
      </c>
      <c r="B38" s="122" t="s">
        <v>48</v>
      </c>
      <c r="C38" s="123" t="s">
        <v>4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0</v>
      </c>
      <c r="I38" s="125" t="s">
        <v>51</v>
      </c>
      <c r="J38" s="126" t="s">
        <v>34</v>
      </c>
    </row>
    <row r="39" customFormat="false" ht="25.5" hidden="true" customHeight="true" outlineLevel="0" collapsed="false">
      <c r="A39" s="121" t="n">
        <v>1</v>
      </c>
      <c r="B39" s="127" t="s">
        <v>52</v>
      </c>
      <c r="C39" s="128"/>
      <c r="D39" s="128"/>
      <c r="E39" s="128"/>
      <c r="F39" s="129" t="n">
        <f aca="false">'01 01 - EL Pol'!AE57+'01 01 - STAV Pol'!AE100+'01 01 - VRN Pol'!AE26</f>
        <v>0</v>
      </c>
      <c r="G39" s="130" t="n">
        <f aca="false">'01 01 - EL Pol'!AF57+'01 01 - STAV Pol'!AF100+'01 01 - VRN Pol'!AF2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3</v>
      </c>
      <c r="D40" s="134"/>
      <c r="E40" s="134"/>
      <c r="F40" s="135"/>
      <c r="G40" s="136"/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3" t="s">
        <v>54</v>
      </c>
      <c r="C41" s="134" t="s">
        <v>55</v>
      </c>
      <c r="D41" s="134"/>
      <c r="E41" s="134"/>
      <c r="F41" s="135" t="n">
        <f aca="false">'01 01 - EL Pol'!AE57+'01 01 - STAV Pol'!AE100+'01 01 - VRN Pol'!AE26</f>
        <v>0</v>
      </c>
      <c r="G41" s="136" t="n">
        <f aca="false">'01 01 - EL Pol'!AF57+'01 01 - STAV Pol'!AF100+'01 01 - VRN Pol'!AF26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6</v>
      </c>
      <c r="C42" s="128" t="s">
        <v>57</v>
      </c>
      <c r="D42" s="128"/>
      <c r="E42" s="128"/>
      <c r="F42" s="139" t="n">
        <f aca="false">'01 01 - EL Pol'!AE57</f>
        <v>0</v>
      </c>
      <c r="G42" s="131" t="n">
        <f aca="false">'01 01 - EL Pol'!AF57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8</v>
      </c>
      <c r="C43" s="128" t="s">
        <v>59</v>
      </c>
      <c r="D43" s="128"/>
      <c r="E43" s="128"/>
      <c r="F43" s="139" t="n">
        <f aca="false">'01 01 - STAV Pol'!AE100</f>
        <v>0</v>
      </c>
      <c r="G43" s="131" t="n">
        <f aca="false">'01 01 - STAV Pol'!AF100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60</v>
      </c>
      <c r="C44" s="128" t="s">
        <v>61</v>
      </c>
      <c r="D44" s="128"/>
      <c r="E44" s="128"/>
      <c r="F44" s="139" t="n">
        <f aca="false">'01 01 - VRN Pol'!AE26</f>
        <v>0</v>
      </c>
      <c r="G44" s="131" t="n">
        <f aca="false">'01 01 - VRN Pol'!AF26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62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9" customFormat="false" ht="15.75" hidden="false" customHeight="false" outlineLevel="0" collapsed="false">
      <c r="B49" s="144" t="s">
        <v>63</v>
      </c>
    </row>
    <row r="51" customFormat="false" ht="25.5" hidden="false" customHeight="true" outlineLevel="0" collapsed="false">
      <c r="A51" s="145"/>
      <c r="B51" s="146" t="s">
        <v>48</v>
      </c>
      <c r="C51" s="146" t="s">
        <v>49</v>
      </c>
      <c r="D51" s="147"/>
      <c r="E51" s="147"/>
      <c r="F51" s="148" t="s">
        <v>64</v>
      </c>
      <c r="G51" s="148"/>
      <c r="H51" s="148"/>
      <c r="I51" s="148" t="s">
        <v>24</v>
      </c>
      <c r="J51" s="148" t="s">
        <v>34</v>
      </c>
    </row>
    <row r="52" customFormat="false" ht="36.75" hidden="false" customHeight="true" outlineLevel="0" collapsed="false">
      <c r="A52" s="149"/>
      <c r="B52" s="150" t="s">
        <v>65</v>
      </c>
      <c r="C52" s="151" t="s">
        <v>66</v>
      </c>
      <c r="D52" s="151"/>
      <c r="E52" s="151"/>
      <c r="F52" s="152" t="s">
        <v>25</v>
      </c>
      <c r="G52" s="153"/>
      <c r="H52" s="153"/>
      <c r="I52" s="153" t="n">
        <f aca="false">'01 01 - STAV Pol'!G8</f>
        <v>0</v>
      </c>
      <c r="J52" s="154" t="str">
        <f aca="false">IF(I68=0,"",I52/I68*100)</f>
        <v/>
      </c>
    </row>
    <row r="53" customFormat="false" ht="36.75" hidden="false" customHeight="true" outlineLevel="0" collapsed="false">
      <c r="A53" s="149"/>
      <c r="B53" s="150" t="s">
        <v>67</v>
      </c>
      <c r="C53" s="151" t="s">
        <v>68</v>
      </c>
      <c r="D53" s="151"/>
      <c r="E53" s="151"/>
      <c r="F53" s="152" t="s">
        <v>25</v>
      </c>
      <c r="G53" s="153"/>
      <c r="H53" s="153"/>
      <c r="I53" s="153" t="n">
        <f aca="false">'01 01 - STAV Pol'!G37</f>
        <v>0</v>
      </c>
      <c r="J53" s="154" t="str">
        <f aca="false">IF(I68=0,"",I53/I68*100)</f>
        <v/>
      </c>
    </row>
    <row r="54" customFormat="false" ht="36.75" hidden="false" customHeight="true" outlineLevel="0" collapsed="false">
      <c r="A54" s="149"/>
      <c r="B54" s="150" t="s">
        <v>69</v>
      </c>
      <c r="C54" s="151" t="s">
        <v>70</v>
      </c>
      <c r="D54" s="151"/>
      <c r="E54" s="151"/>
      <c r="F54" s="152" t="s">
        <v>25</v>
      </c>
      <c r="G54" s="153"/>
      <c r="H54" s="153"/>
      <c r="I54" s="153" t="n">
        <f aca="false">'01 01 - STAV Pol'!G43</f>
        <v>0</v>
      </c>
      <c r="J54" s="154" t="str">
        <f aca="false">IF(I68=0,"",I54/I68*100)</f>
        <v/>
      </c>
    </row>
    <row r="55" customFormat="false" ht="36.75" hidden="false" customHeight="true" outlineLevel="0" collapsed="false">
      <c r="A55" s="149"/>
      <c r="B55" s="150" t="s">
        <v>71</v>
      </c>
      <c r="C55" s="151" t="s">
        <v>72</v>
      </c>
      <c r="D55" s="151"/>
      <c r="E55" s="151"/>
      <c r="F55" s="152" t="s">
        <v>25</v>
      </c>
      <c r="G55" s="153"/>
      <c r="H55" s="153"/>
      <c r="I55" s="153" t="n">
        <f aca="false">'01 01 - STAV Pol'!G62</f>
        <v>0</v>
      </c>
      <c r="J55" s="154" t="str">
        <f aca="false">IF(I68=0,"",I55/I68*100)</f>
        <v/>
      </c>
    </row>
    <row r="56" customFormat="false" ht="36.75" hidden="false" customHeight="true" outlineLevel="0" collapsed="false">
      <c r="A56" s="149"/>
      <c r="B56" s="150" t="s">
        <v>73</v>
      </c>
      <c r="C56" s="151" t="s">
        <v>74</v>
      </c>
      <c r="D56" s="151"/>
      <c r="E56" s="151"/>
      <c r="F56" s="152" t="s">
        <v>25</v>
      </c>
      <c r="G56" s="153"/>
      <c r="H56" s="153"/>
      <c r="I56" s="153" t="n">
        <f aca="false">'01 01 - STAV Pol'!G67</f>
        <v>0</v>
      </c>
      <c r="J56" s="154" t="str">
        <f aca="false">IF(I68=0,"",I56/I68*100)</f>
        <v/>
      </c>
    </row>
    <row r="57" customFormat="false" ht="36.75" hidden="false" customHeight="true" outlineLevel="0" collapsed="false">
      <c r="A57" s="149"/>
      <c r="B57" s="150" t="s">
        <v>75</v>
      </c>
      <c r="C57" s="151" t="s">
        <v>76</v>
      </c>
      <c r="D57" s="151"/>
      <c r="E57" s="151"/>
      <c r="F57" s="152" t="s">
        <v>25</v>
      </c>
      <c r="G57" s="153"/>
      <c r="H57" s="153"/>
      <c r="I57" s="153" t="n">
        <f aca="false">'01 01 - STAV Pol'!G75</f>
        <v>0</v>
      </c>
      <c r="J57" s="154" t="str">
        <f aca="false">IF(I68=0,"",I57/I68*100)</f>
        <v/>
      </c>
    </row>
    <row r="58" customFormat="false" ht="36.75" hidden="false" customHeight="true" outlineLevel="0" collapsed="false">
      <c r="A58" s="149"/>
      <c r="B58" s="150" t="s">
        <v>77</v>
      </c>
      <c r="C58" s="151" t="s">
        <v>78</v>
      </c>
      <c r="D58" s="151"/>
      <c r="E58" s="151"/>
      <c r="F58" s="152" t="s">
        <v>25</v>
      </c>
      <c r="G58" s="153"/>
      <c r="H58" s="153"/>
      <c r="I58" s="153" t="n">
        <f aca="false">'01 01 - STAV Pol'!G77</f>
        <v>0</v>
      </c>
      <c r="J58" s="154" t="str">
        <f aca="false">IF(I68=0,"",I58/I68*100)</f>
        <v/>
      </c>
    </row>
    <row r="59" customFormat="false" ht="36.75" hidden="false" customHeight="true" outlineLevel="0" collapsed="false">
      <c r="A59" s="149"/>
      <c r="B59" s="150" t="s">
        <v>79</v>
      </c>
      <c r="C59" s="151" t="s">
        <v>80</v>
      </c>
      <c r="D59" s="151"/>
      <c r="E59" s="151"/>
      <c r="F59" s="152" t="s">
        <v>27</v>
      </c>
      <c r="G59" s="153"/>
      <c r="H59" s="153"/>
      <c r="I59" s="153" t="n">
        <f aca="false">'01 01 - EL Pol'!G8</f>
        <v>0</v>
      </c>
      <c r="J59" s="154" t="str">
        <f aca="false">IF(I68=0,"",I59/I68*100)</f>
        <v/>
      </c>
    </row>
    <row r="60" customFormat="false" ht="36.75" hidden="false" customHeight="true" outlineLevel="0" collapsed="false">
      <c r="A60" s="149"/>
      <c r="B60" s="150" t="s">
        <v>81</v>
      </c>
      <c r="C60" s="151" t="s">
        <v>82</v>
      </c>
      <c r="D60" s="151"/>
      <c r="E60" s="151"/>
      <c r="F60" s="152" t="s">
        <v>27</v>
      </c>
      <c r="G60" s="153"/>
      <c r="H60" s="153"/>
      <c r="I60" s="153" t="n">
        <f aca="false">'01 01 - EL Pol'!G19</f>
        <v>0</v>
      </c>
      <c r="J60" s="154" t="str">
        <f aca="false">IF(I68=0,"",I60/I68*100)</f>
        <v/>
      </c>
    </row>
    <row r="61" customFormat="false" ht="36.75" hidden="false" customHeight="true" outlineLevel="0" collapsed="false">
      <c r="A61" s="149"/>
      <c r="B61" s="150" t="s">
        <v>83</v>
      </c>
      <c r="C61" s="151" t="s">
        <v>84</v>
      </c>
      <c r="D61" s="151"/>
      <c r="E61" s="151"/>
      <c r="F61" s="152" t="s">
        <v>27</v>
      </c>
      <c r="G61" s="153"/>
      <c r="H61" s="153"/>
      <c r="I61" s="153" t="n">
        <f aca="false">'01 01 - EL Pol'!G26</f>
        <v>0</v>
      </c>
      <c r="J61" s="154" t="str">
        <f aca="false">IF(I68=0,"",I61/I68*100)</f>
        <v/>
      </c>
    </row>
    <row r="62" customFormat="false" ht="36.75" hidden="false" customHeight="true" outlineLevel="0" collapsed="false">
      <c r="A62" s="149"/>
      <c r="B62" s="150" t="s">
        <v>85</v>
      </c>
      <c r="C62" s="151" t="s">
        <v>86</v>
      </c>
      <c r="D62" s="151"/>
      <c r="E62" s="151"/>
      <c r="F62" s="152" t="s">
        <v>27</v>
      </c>
      <c r="G62" s="153"/>
      <c r="H62" s="153"/>
      <c r="I62" s="153" t="n">
        <f aca="false">'01 01 - EL Pol'!G31</f>
        <v>0</v>
      </c>
      <c r="J62" s="154" t="str">
        <f aca="false">IF(I68=0,"",I62/I68*100)</f>
        <v/>
      </c>
    </row>
    <row r="63" customFormat="false" ht="36.75" hidden="false" customHeight="true" outlineLevel="0" collapsed="false">
      <c r="A63" s="149"/>
      <c r="B63" s="150" t="s">
        <v>87</v>
      </c>
      <c r="C63" s="151" t="s">
        <v>88</v>
      </c>
      <c r="D63" s="151"/>
      <c r="E63" s="151"/>
      <c r="F63" s="152" t="s">
        <v>27</v>
      </c>
      <c r="G63" s="153"/>
      <c r="H63" s="153"/>
      <c r="I63" s="153" t="n">
        <f aca="false">'01 01 - EL Pol'!G41</f>
        <v>0</v>
      </c>
      <c r="J63" s="154" t="str">
        <f aca="false">IF(I68=0,"",I63/I68*100)</f>
        <v/>
      </c>
    </row>
    <row r="64" customFormat="false" ht="36.75" hidden="false" customHeight="true" outlineLevel="0" collapsed="false">
      <c r="A64" s="149"/>
      <c r="B64" s="150" t="s">
        <v>89</v>
      </c>
      <c r="C64" s="151" t="s">
        <v>90</v>
      </c>
      <c r="D64" s="151"/>
      <c r="E64" s="151"/>
      <c r="F64" s="152" t="s">
        <v>27</v>
      </c>
      <c r="G64" s="153"/>
      <c r="H64" s="153"/>
      <c r="I64" s="153" t="n">
        <f aca="false">'01 01 - EL Pol'!G50</f>
        <v>0</v>
      </c>
      <c r="J64" s="154" t="str">
        <f aca="false">IF(I68=0,"",I64/I68*100)</f>
        <v/>
      </c>
    </row>
    <row r="65" customFormat="false" ht="36.75" hidden="false" customHeight="true" outlineLevel="0" collapsed="false">
      <c r="A65" s="149"/>
      <c r="B65" s="150" t="s">
        <v>91</v>
      </c>
      <c r="C65" s="151" t="s">
        <v>92</v>
      </c>
      <c r="D65" s="151"/>
      <c r="E65" s="151"/>
      <c r="F65" s="152" t="s">
        <v>93</v>
      </c>
      <c r="G65" s="153"/>
      <c r="H65" s="153"/>
      <c r="I65" s="153" t="n">
        <f aca="false">'01 01 - STAV Pol'!G84</f>
        <v>0</v>
      </c>
      <c r="J65" s="154" t="str">
        <f aca="false">IF(I68=0,"",I65/I68*100)</f>
        <v/>
      </c>
    </row>
    <row r="66" customFormat="false" ht="36.75" hidden="false" customHeight="true" outlineLevel="0" collapsed="false">
      <c r="A66" s="149"/>
      <c r="B66" s="150" t="s">
        <v>28</v>
      </c>
      <c r="C66" s="151" t="s">
        <v>29</v>
      </c>
      <c r="D66" s="151"/>
      <c r="E66" s="151"/>
      <c r="F66" s="152" t="s">
        <v>28</v>
      </c>
      <c r="G66" s="153"/>
      <c r="H66" s="153"/>
      <c r="I66" s="153" t="n">
        <f aca="false">'01 01 - VRN Pol'!G8</f>
        <v>0</v>
      </c>
      <c r="J66" s="154" t="str">
        <f aca="false">IF(I68=0,"",I66/I68*100)</f>
        <v/>
      </c>
    </row>
    <row r="67" customFormat="false" ht="36.75" hidden="false" customHeight="true" outlineLevel="0" collapsed="false">
      <c r="A67" s="149"/>
      <c r="B67" s="150" t="s">
        <v>30</v>
      </c>
      <c r="C67" s="151" t="s">
        <v>31</v>
      </c>
      <c r="D67" s="151"/>
      <c r="E67" s="151"/>
      <c r="F67" s="152" t="s">
        <v>30</v>
      </c>
      <c r="G67" s="153"/>
      <c r="H67" s="153"/>
      <c r="I67" s="153" t="n">
        <f aca="false">'01 01 - VRN Pol'!G14</f>
        <v>0</v>
      </c>
      <c r="J67" s="154" t="str">
        <f aca="false">IF(I68=0,"",I67/I68*100)</f>
        <v/>
      </c>
    </row>
    <row r="68" customFormat="false" ht="25.5" hidden="false" customHeight="true" outlineLevel="0" collapsed="false">
      <c r="A68" s="155"/>
      <c r="B68" s="156" t="s">
        <v>51</v>
      </c>
      <c r="C68" s="157"/>
      <c r="D68" s="158"/>
      <c r="E68" s="158"/>
      <c r="F68" s="159"/>
      <c r="G68" s="160"/>
      <c r="H68" s="160"/>
      <c r="I68" s="160" t="n">
        <f aca="false">SUM(I52:I67)</f>
        <v>0</v>
      </c>
      <c r="J68" s="161" t="n">
        <f aca="false">SUM(J52:J67)</f>
        <v>0</v>
      </c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</sheetData>
  <sheetProtection algorithmName="SHA-512" hashValue="SICp67NKJjYdwtaDhjeYkztqSpC+Y5HJ4BeyNnC94zDsBviH0NkddkE6TXsWkTyOtFYCW9kl2kCbGeEGJ8naAg==" saltValue="hWzxnIcKThdBnAJkB+5ZZA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cG9uY7ExVWSwKK9OebdsQzt2DMuyyuHFGnuHgni1l7IyaeArajamR5KigrjrzvTf+cxsIAh32l4ok4NFwGzmJg==" saltValue="S69w6QqhNMhmKM0+HfxzV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  <c r="AG1" s="0" t="s">
        <v>99</v>
      </c>
    </row>
    <row r="2" customFormat="false" ht="24.75" hidden="false" customHeight="true" outlineLevel="0" collapsed="false">
      <c r="A2" s="167" t="s">
        <v>9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0</v>
      </c>
    </row>
    <row r="3" customFormat="false" ht="24.75" hidden="false" customHeight="true" outlineLevel="0" collapsed="false">
      <c r="A3" s="167" t="s">
        <v>96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100</v>
      </c>
      <c r="AG3" s="0" t="s">
        <v>101</v>
      </c>
    </row>
    <row r="4" customFormat="false" ht="24.75" hidden="false" customHeight="true" outlineLevel="0" collapsed="false">
      <c r="A4" s="176" t="s">
        <v>97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0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3</v>
      </c>
      <c r="B6" s="180" t="s">
        <v>104</v>
      </c>
      <c r="C6" s="180" t="s">
        <v>105</v>
      </c>
      <c r="D6" s="181" t="s">
        <v>106</v>
      </c>
      <c r="E6" s="179" t="s">
        <v>107</v>
      </c>
      <c r="F6" s="182" t="s">
        <v>108</v>
      </c>
      <c r="G6" s="179" t="s">
        <v>24</v>
      </c>
      <c r="H6" s="183" t="s">
        <v>109</v>
      </c>
      <c r="I6" s="183" t="s">
        <v>110</v>
      </c>
      <c r="J6" s="183" t="s">
        <v>111</v>
      </c>
      <c r="K6" s="183" t="s">
        <v>112</v>
      </c>
      <c r="L6" s="183" t="s">
        <v>113</v>
      </c>
      <c r="M6" s="183" t="s">
        <v>114</v>
      </c>
      <c r="N6" s="183" t="s">
        <v>115</v>
      </c>
      <c r="O6" s="183" t="s">
        <v>116</v>
      </c>
      <c r="P6" s="183" t="s">
        <v>117</v>
      </c>
      <c r="Q6" s="183" t="s">
        <v>118</v>
      </c>
      <c r="R6" s="183" t="s">
        <v>119</v>
      </c>
      <c r="S6" s="183" t="s">
        <v>120</v>
      </c>
      <c r="T6" s="183" t="s">
        <v>121</v>
      </c>
      <c r="U6" s="183" t="s">
        <v>122</v>
      </c>
      <c r="V6" s="183" t="s">
        <v>123</v>
      </c>
      <c r="W6" s="183" t="s">
        <v>124</v>
      </c>
      <c r="X6" s="183" t="s">
        <v>12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6</v>
      </c>
      <c r="B8" s="187" t="s">
        <v>79</v>
      </c>
      <c r="C8" s="188" t="s">
        <v>80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1"/>
      <c r="S8" s="191"/>
      <c r="T8" s="192"/>
      <c r="U8" s="193"/>
      <c r="V8" s="193" t="n">
        <f aca="false">SUM(V9:V18)</f>
        <v>0</v>
      </c>
      <c r="W8" s="193"/>
      <c r="X8" s="193"/>
      <c r="AG8" s="0" t="s">
        <v>127</v>
      </c>
    </row>
    <row r="9" customFormat="false" ht="22.5" hidden="false" customHeight="false" outlineLevel="1" collapsed="false">
      <c r="A9" s="194" t="n">
        <v>1</v>
      </c>
      <c r="B9" s="195" t="s">
        <v>54</v>
      </c>
      <c r="C9" s="196" t="s">
        <v>128</v>
      </c>
      <c r="D9" s="197" t="s">
        <v>129</v>
      </c>
      <c r="E9" s="198" t="n">
        <v>1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30</v>
      </c>
      <c r="T9" s="201" t="s">
        <v>131</v>
      </c>
      <c r="U9" s="202" t="n">
        <v>0</v>
      </c>
      <c r="V9" s="202" t="n">
        <f aca="false">ROUND(E9*U9,2)</f>
        <v>0</v>
      </c>
      <c r="W9" s="202"/>
      <c r="X9" s="202" t="s">
        <v>132</v>
      </c>
      <c r="Y9" s="203"/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34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5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36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37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38</v>
      </c>
      <c r="D13" s="207"/>
      <c r="E13" s="208" t="n">
        <v>16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2</v>
      </c>
      <c r="B14" s="195" t="s">
        <v>139</v>
      </c>
      <c r="C14" s="196" t="s">
        <v>140</v>
      </c>
      <c r="D14" s="197" t="s">
        <v>129</v>
      </c>
      <c r="E14" s="198" t="n">
        <v>4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30</v>
      </c>
      <c r="T14" s="201" t="s">
        <v>131</v>
      </c>
      <c r="U14" s="202" t="n">
        <v>0</v>
      </c>
      <c r="V14" s="202" t="n">
        <f aca="false">ROUND(E14*U14,2)</f>
        <v>0</v>
      </c>
      <c r="W14" s="202"/>
      <c r="X14" s="202" t="s">
        <v>13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41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42</v>
      </c>
      <c r="D16" s="207"/>
      <c r="E16" s="208" t="n">
        <v>4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3</v>
      </c>
      <c r="B17" s="210" t="s">
        <v>143</v>
      </c>
      <c r="C17" s="211" t="s">
        <v>144</v>
      </c>
      <c r="D17" s="212" t="s">
        <v>145</v>
      </c>
      <c r="E17" s="213" t="n">
        <v>4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5"/>
      <c r="S17" s="215" t="s">
        <v>130</v>
      </c>
      <c r="T17" s="216" t="s">
        <v>131</v>
      </c>
      <c r="U17" s="202" t="n">
        <v>0</v>
      </c>
      <c r="V17" s="202" t="n">
        <f aca="false">ROUND(E17*U17,2)</f>
        <v>0</v>
      </c>
      <c r="W17" s="202"/>
      <c r="X17" s="202" t="s">
        <v>132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4</v>
      </c>
      <c r="B18" s="210" t="s">
        <v>146</v>
      </c>
      <c r="C18" s="211" t="s">
        <v>147</v>
      </c>
      <c r="D18" s="212" t="s">
        <v>129</v>
      </c>
      <c r="E18" s="213" t="n">
        <v>4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130</v>
      </c>
      <c r="T18" s="216" t="s">
        <v>131</v>
      </c>
      <c r="U18" s="202" t="n">
        <v>0</v>
      </c>
      <c r="V18" s="202" t="n">
        <f aca="false">ROUND(E18*U18,2)</f>
        <v>0</v>
      </c>
      <c r="W18" s="202"/>
      <c r="X18" s="202" t="s">
        <v>132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3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26</v>
      </c>
      <c r="B19" s="187" t="s">
        <v>81</v>
      </c>
      <c r="C19" s="188" t="s">
        <v>82</v>
      </c>
      <c r="D19" s="189"/>
      <c r="E19" s="190"/>
      <c r="F19" s="191"/>
      <c r="G19" s="191" t="n">
        <f aca="false">SUMIF(AG20:AG25,"&lt;&gt;NOR",G20:G25)</f>
        <v>0</v>
      </c>
      <c r="H19" s="191"/>
      <c r="I19" s="191" t="n">
        <f aca="false">SUM(I20:I25)</f>
        <v>0</v>
      </c>
      <c r="J19" s="191"/>
      <c r="K19" s="191" t="n">
        <f aca="false">SUM(K20:K25)</f>
        <v>0</v>
      </c>
      <c r="L19" s="191"/>
      <c r="M19" s="191" t="n">
        <f aca="false">SUM(M20:M25)</f>
        <v>0</v>
      </c>
      <c r="N19" s="191"/>
      <c r="O19" s="191" t="n">
        <f aca="false">SUM(O20:O25)</f>
        <v>0</v>
      </c>
      <c r="P19" s="191"/>
      <c r="Q19" s="191" t="n">
        <f aca="false">SUM(Q20:Q25)</f>
        <v>0</v>
      </c>
      <c r="R19" s="191"/>
      <c r="S19" s="191"/>
      <c r="T19" s="192"/>
      <c r="U19" s="193"/>
      <c r="V19" s="193" t="n">
        <f aca="false">SUM(V20:V25)</f>
        <v>0</v>
      </c>
      <c r="W19" s="193"/>
      <c r="X19" s="193"/>
      <c r="AG19" s="0" t="s">
        <v>127</v>
      </c>
    </row>
    <row r="20" customFormat="false" ht="12.75" hidden="false" customHeight="false" outlineLevel="1" collapsed="false">
      <c r="A20" s="209" t="n">
        <v>5</v>
      </c>
      <c r="B20" s="210" t="s">
        <v>148</v>
      </c>
      <c r="C20" s="211" t="s">
        <v>149</v>
      </c>
      <c r="D20" s="212" t="s">
        <v>150</v>
      </c>
      <c r="E20" s="213" t="n">
        <v>125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130</v>
      </c>
      <c r="T20" s="216" t="s">
        <v>131</v>
      </c>
      <c r="U20" s="202" t="n">
        <v>0</v>
      </c>
      <c r="V20" s="202" t="n">
        <f aca="false">ROUND(E20*U20,2)</f>
        <v>0</v>
      </c>
      <c r="W20" s="202"/>
      <c r="X20" s="202" t="s">
        <v>132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3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09" t="n">
        <v>6</v>
      </c>
      <c r="B21" s="210" t="s">
        <v>151</v>
      </c>
      <c r="C21" s="211" t="s">
        <v>152</v>
      </c>
      <c r="D21" s="212" t="s">
        <v>150</v>
      </c>
      <c r="E21" s="213" t="n">
        <v>14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130</v>
      </c>
      <c r="T21" s="216" t="s">
        <v>131</v>
      </c>
      <c r="U21" s="202" t="n">
        <v>0</v>
      </c>
      <c r="V21" s="202" t="n">
        <f aca="false">ROUND(E21*U21,2)</f>
        <v>0</v>
      </c>
      <c r="W21" s="202"/>
      <c r="X21" s="202" t="s">
        <v>132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7</v>
      </c>
      <c r="B22" s="195" t="s">
        <v>153</v>
      </c>
      <c r="C22" s="196" t="s">
        <v>154</v>
      </c>
      <c r="D22" s="197" t="s">
        <v>150</v>
      </c>
      <c r="E22" s="198" t="n">
        <v>288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30</v>
      </c>
      <c r="T22" s="201" t="s">
        <v>131</v>
      </c>
      <c r="U22" s="202" t="n">
        <v>0</v>
      </c>
      <c r="V22" s="202" t="n">
        <f aca="false">ROUND(E22*U22,2)</f>
        <v>0</v>
      </c>
      <c r="W22" s="202"/>
      <c r="X22" s="202" t="s">
        <v>132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3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55</v>
      </c>
      <c r="D23" s="207"/>
      <c r="E23" s="208" t="n">
        <v>288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5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8</v>
      </c>
      <c r="B24" s="210" t="s">
        <v>156</v>
      </c>
      <c r="C24" s="211" t="s">
        <v>157</v>
      </c>
      <c r="D24" s="212" t="s">
        <v>129</v>
      </c>
      <c r="E24" s="213" t="n">
        <v>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130</v>
      </c>
      <c r="T24" s="216" t="s">
        <v>131</v>
      </c>
      <c r="U24" s="202" t="n">
        <v>0</v>
      </c>
      <c r="V24" s="202" t="n">
        <f aca="false">ROUND(E24*U24,2)</f>
        <v>0</v>
      </c>
      <c r="W24" s="202"/>
      <c r="X24" s="202" t="s">
        <v>132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9</v>
      </c>
      <c r="B25" s="210" t="s">
        <v>158</v>
      </c>
      <c r="C25" s="211" t="s">
        <v>159</v>
      </c>
      <c r="D25" s="212" t="s">
        <v>145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130</v>
      </c>
      <c r="T25" s="216" t="s">
        <v>131</v>
      </c>
      <c r="U25" s="202" t="n">
        <v>0</v>
      </c>
      <c r="V25" s="202" t="n">
        <f aca="false">ROUND(E25*U25,2)</f>
        <v>0</v>
      </c>
      <c r="W25" s="202"/>
      <c r="X25" s="202" t="s">
        <v>132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3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26</v>
      </c>
      <c r="B26" s="187" t="s">
        <v>83</v>
      </c>
      <c r="C26" s="188" t="s">
        <v>84</v>
      </c>
      <c r="D26" s="189"/>
      <c r="E26" s="190"/>
      <c r="F26" s="191"/>
      <c r="G26" s="191" t="n">
        <f aca="false">SUMIF(AG27:AG30,"&lt;&gt;NOR",G27:G30)</f>
        <v>0</v>
      </c>
      <c r="H26" s="191"/>
      <c r="I26" s="191" t="n">
        <f aca="false">SUM(I27:I30)</f>
        <v>0</v>
      </c>
      <c r="J26" s="191"/>
      <c r="K26" s="191" t="n">
        <f aca="false">SUM(K27:K30)</f>
        <v>0</v>
      </c>
      <c r="L26" s="191"/>
      <c r="M26" s="191" t="n">
        <f aca="false">SUM(M27:M30)</f>
        <v>0</v>
      </c>
      <c r="N26" s="191"/>
      <c r="O26" s="191" t="n">
        <f aca="false">SUM(O27:O30)</f>
        <v>0</v>
      </c>
      <c r="P26" s="191"/>
      <c r="Q26" s="191" t="n">
        <f aca="false">SUM(Q27:Q30)</f>
        <v>0</v>
      </c>
      <c r="R26" s="191"/>
      <c r="S26" s="191"/>
      <c r="T26" s="192"/>
      <c r="U26" s="193"/>
      <c r="V26" s="193" t="n">
        <f aca="false">SUM(V27:V30)</f>
        <v>0</v>
      </c>
      <c r="W26" s="193"/>
      <c r="X26" s="193"/>
      <c r="AG26" s="0" t="s">
        <v>127</v>
      </c>
    </row>
    <row r="27" customFormat="false" ht="22.5" hidden="false" customHeight="false" outlineLevel="1" collapsed="false">
      <c r="A27" s="209" t="n">
        <v>10</v>
      </c>
      <c r="B27" s="210" t="s">
        <v>160</v>
      </c>
      <c r="C27" s="211" t="s">
        <v>161</v>
      </c>
      <c r="D27" s="212" t="s">
        <v>129</v>
      </c>
      <c r="E27" s="213" t="n">
        <v>4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130</v>
      </c>
      <c r="T27" s="216" t="s">
        <v>131</v>
      </c>
      <c r="U27" s="202" t="n">
        <v>0</v>
      </c>
      <c r="V27" s="202" t="n">
        <f aca="false">ROUND(E27*U27,2)</f>
        <v>0</v>
      </c>
      <c r="W27" s="202"/>
      <c r="X27" s="202" t="s">
        <v>132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3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9" t="n">
        <v>11</v>
      </c>
      <c r="B28" s="210" t="s">
        <v>162</v>
      </c>
      <c r="C28" s="211" t="s">
        <v>163</v>
      </c>
      <c r="D28" s="212" t="s">
        <v>129</v>
      </c>
      <c r="E28" s="213" t="n">
        <v>18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130</v>
      </c>
      <c r="T28" s="216" t="s">
        <v>131</v>
      </c>
      <c r="U28" s="202" t="n">
        <v>0</v>
      </c>
      <c r="V28" s="202" t="n">
        <f aca="false">ROUND(E28*U28,2)</f>
        <v>0</v>
      </c>
      <c r="W28" s="202"/>
      <c r="X28" s="202" t="s">
        <v>132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9" t="n">
        <v>12</v>
      </c>
      <c r="B29" s="210" t="s">
        <v>164</v>
      </c>
      <c r="C29" s="211" t="s">
        <v>165</v>
      </c>
      <c r="D29" s="212" t="s">
        <v>150</v>
      </c>
      <c r="E29" s="213" t="n">
        <v>125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130</v>
      </c>
      <c r="T29" s="216" t="s">
        <v>131</v>
      </c>
      <c r="U29" s="202" t="n">
        <v>0</v>
      </c>
      <c r="V29" s="202" t="n">
        <f aca="false">ROUND(E29*U29,2)</f>
        <v>0</v>
      </c>
      <c r="W29" s="202"/>
      <c r="X29" s="202" t="s">
        <v>132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9" t="n">
        <v>13</v>
      </c>
      <c r="B30" s="210" t="s">
        <v>166</v>
      </c>
      <c r="C30" s="211" t="s">
        <v>167</v>
      </c>
      <c r="D30" s="212" t="s">
        <v>150</v>
      </c>
      <c r="E30" s="213" t="n">
        <v>8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130</v>
      </c>
      <c r="T30" s="216" t="s">
        <v>131</v>
      </c>
      <c r="U30" s="202" t="n">
        <v>0</v>
      </c>
      <c r="V30" s="202" t="n">
        <f aca="false">ROUND(E30*U30,2)</f>
        <v>0</v>
      </c>
      <c r="W30" s="202"/>
      <c r="X30" s="202" t="s">
        <v>132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3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26</v>
      </c>
      <c r="B31" s="187" t="s">
        <v>85</v>
      </c>
      <c r="C31" s="188" t="s">
        <v>86</v>
      </c>
      <c r="D31" s="189"/>
      <c r="E31" s="190"/>
      <c r="F31" s="191"/>
      <c r="G31" s="191" t="n">
        <f aca="false">SUMIF(AG32:AG40,"&lt;&gt;NOR",G32:G40)</f>
        <v>0</v>
      </c>
      <c r="H31" s="191"/>
      <c r="I31" s="191" t="n">
        <f aca="false">SUM(I32:I40)</f>
        <v>0</v>
      </c>
      <c r="J31" s="191"/>
      <c r="K31" s="191" t="n">
        <f aca="false">SUM(K32:K40)</f>
        <v>0</v>
      </c>
      <c r="L31" s="191"/>
      <c r="M31" s="191" t="n">
        <f aca="false">SUM(M32:M40)</f>
        <v>0</v>
      </c>
      <c r="N31" s="191"/>
      <c r="O31" s="191" t="n">
        <f aca="false">SUM(O32:O40)</f>
        <v>0</v>
      </c>
      <c r="P31" s="191"/>
      <c r="Q31" s="191" t="n">
        <f aca="false">SUM(Q32:Q40)</f>
        <v>0</v>
      </c>
      <c r="R31" s="191"/>
      <c r="S31" s="191"/>
      <c r="T31" s="192"/>
      <c r="U31" s="193"/>
      <c r="V31" s="193" t="n">
        <f aca="false">SUM(V32:V40)</f>
        <v>0</v>
      </c>
      <c r="W31" s="193"/>
      <c r="X31" s="193"/>
      <c r="AG31" s="0" t="s">
        <v>127</v>
      </c>
    </row>
    <row r="32" customFormat="false" ht="12.75" hidden="false" customHeight="false" outlineLevel="1" collapsed="false">
      <c r="A32" s="209" t="n">
        <v>14</v>
      </c>
      <c r="B32" s="210" t="s">
        <v>168</v>
      </c>
      <c r="C32" s="211" t="s">
        <v>169</v>
      </c>
      <c r="D32" s="212" t="s">
        <v>129</v>
      </c>
      <c r="E32" s="213" t="n">
        <v>4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130</v>
      </c>
      <c r="T32" s="216" t="s">
        <v>131</v>
      </c>
      <c r="U32" s="202" t="n">
        <v>0</v>
      </c>
      <c r="V32" s="202" t="n">
        <f aca="false">ROUND(E32*U32,2)</f>
        <v>0</v>
      </c>
      <c r="W32" s="202"/>
      <c r="X32" s="202" t="s">
        <v>13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3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5</v>
      </c>
      <c r="B33" s="195" t="s">
        <v>170</v>
      </c>
      <c r="C33" s="196" t="s">
        <v>171</v>
      </c>
      <c r="D33" s="197" t="s">
        <v>145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30</v>
      </c>
      <c r="T33" s="201" t="s">
        <v>131</v>
      </c>
      <c r="U33" s="202" t="n">
        <v>0</v>
      </c>
      <c r="V33" s="202" t="n">
        <f aca="false">ROUND(E33*U33,2)</f>
        <v>0</v>
      </c>
      <c r="W33" s="202"/>
      <c r="X33" s="202" t="s">
        <v>132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3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72</v>
      </c>
      <c r="D34" s="207"/>
      <c r="E34" s="208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73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65</v>
      </c>
      <c r="D36" s="207"/>
      <c r="E36" s="208" t="n">
        <v>1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5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6</v>
      </c>
      <c r="B37" s="195" t="s">
        <v>138</v>
      </c>
      <c r="C37" s="196" t="s">
        <v>174</v>
      </c>
      <c r="D37" s="197" t="s">
        <v>145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30</v>
      </c>
      <c r="T37" s="201" t="s">
        <v>131</v>
      </c>
      <c r="U37" s="202" t="n">
        <v>0</v>
      </c>
      <c r="V37" s="202" t="n">
        <f aca="false">ROUND(E37*U37,2)</f>
        <v>0</v>
      </c>
      <c r="W37" s="202"/>
      <c r="X37" s="202" t="s">
        <v>132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3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204"/>
      <c r="B38" s="205"/>
      <c r="C38" s="206" t="s">
        <v>175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65</v>
      </c>
      <c r="D39" s="207"/>
      <c r="E39" s="208" t="n">
        <v>1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3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17</v>
      </c>
      <c r="B40" s="210" t="s">
        <v>176</v>
      </c>
      <c r="C40" s="211" t="s">
        <v>177</v>
      </c>
      <c r="D40" s="212" t="s">
        <v>145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130</v>
      </c>
      <c r="T40" s="216" t="s">
        <v>131</v>
      </c>
      <c r="U40" s="202" t="n">
        <v>0</v>
      </c>
      <c r="V40" s="202" t="n">
        <f aca="false">ROUND(E40*U40,2)</f>
        <v>0</v>
      </c>
      <c r="W40" s="202"/>
      <c r="X40" s="202" t="s">
        <v>132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3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26</v>
      </c>
      <c r="B41" s="187" t="s">
        <v>87</v>
      </c>
      <c r="C41" s="188" t="s">
        <v>88</v>
      </c>
      <c r="D41" s="189"/>
      <c r="E41" s="190"/>
      <c r="F41" s="191"/>
      <c r="G41" s="191" t="n">
        <f aca="false">SUMIF(AG42:AG49,"&lt;&gt;NOR",G42:G49)</f>
        <v>0</v>
      </c>
      <c r="H41" s="191"/>
      <c r="I41" s="191" t="n">
        <f aca="false">SUM(I42:I49)</f>
        <v>0</v>
      </c>
      <c r="J41" s="191"/>
      <c r="K41" s="191" t="n">
        <f aca="false">SUM(K42:K49)</f>
        <v>0</v>
      </c>
      <c r="L41" s="191"/>
      <c r="M41" s="191" t="n">
        <f aca="false">SUM(M42:M49)</f>
        <v>0</v>
      </c>
      <c r="N41" s="191"/>
      <c r="O41" s="191" t="n">
        <f aca="false">SUM(O42:O49)</f>
        <v>0</v>
      </c>
      <c r="P41" s="191"/>
      <c r="Q41" s="191" t="n">
        <f aca="false">SUM(Q42:Q49)</f>
        <v>0</v>
      </c>
      <c r="R41" s="191"/>
      <c r="S41" s="191"/>
      <c r="T41" s="192"/>
      <c r="U41" s="193"/>
      <c r="V41" s="193" t="n">
        <f aca="false">SUM(V42:V49)</f>
        <v>0</v>
      </c>
      <c r="W41" s="193"/>
      <c r="X41" s="193"/>
      <c r="AG41" s="0" t="s">
        <v>127</v>
      </c>
    </row>
    <row r="42" customFormat="false" ht="22.5" hidden="false" customHeight="false" outlineLevel="1" collapsed="false">
      <c r="A42" s="194" t="n">
        <v>18</v>
      </c>
      <c r="B42" s="195" t="s">
        <v>67</v>
      </c>
      <c r="C42" s="196" t="s">
        <v>178</v>
      </c>
      <c r="D42" s="197" t="s">
        <v>179</v>
      </c>
      <c r="E42" s="198" t="n">
        <v>7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30</v>
      </c>
      <c r="T42" s="201" t="s">
        <v>131</v>
      </c>
      <c r="U42" s="202" t="n">
        <v>0</v>
      </c>
      <c r="V42" s="202" t="n">
        <f aca="false">ROUND(E42*U42,2)</f>
        <v>0</v>
      </c>
      <c r="W42" s="202"/>
      <c r="X42" s="202" t="s">
        <v>132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3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80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81</v>
      </c>
      <c r="D44" s="207"/>
      <c r="E44" s="208" t="n">
        <v>71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19</v>
      </c>
      <c r="B45" s="210" t="s">
        <v>182</v>
      </c>
      <c r="C45" s="211" t="s">
        <v>183</v>
      </c>
      <c r="D45" s="212" t="s">
        <v>150</v>
      </c>
      <c r="E45" s="213" t="n">
        <v>140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130</v>
      </c>
      <c r="T45" s="216" t="s">
        <v>131</v>
      </c>
      <c r="U45" s="202" t="n">
        <v>0</v>
      </c>
      <c r="V45" s="202" t="n">
        <f aca="false">ROUND(E45*U45,2)</f>
        <v>0</v>
      </c>
      <c r="W45" s="202"/>
      <c r="X45" s="202" t="s">
        <v>132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3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20</v>
      </c>
      <c r="B46" s="210" t="s">
        <v>184</v>
      </c>
      <c r="C46" s="211" t="s">
        <v>185</v>
      </c>
      <c r="D46" s="212" t="s">
        <v>150</v>
      </c>
      <c r="E46" s="213" t="n">
        <v>14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130</v>
      </c>
      <c r="T46" s="216" t="s">
        <v>131</v>
      </c>
      <c r="U46" s="202" t="n">
        <v>0</v>
      </c>
      <c r="V46" s="202" t="n">
        <f aca="false">ROUND(E46*U46,2)</f>
        <v>0</v>
      </c>
      <c r="W46" s="202"/>
      <c r="X46" s="202" t="s">
        <v>132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3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21</v>
      </c>
      <c r="B47" s="210" t="s">
        <v>186</v>
      </c>
      <c r="C47" s="211" t="s">
        <v>187</v>
      </c>
      <c r="D47" s="212" t="s">
        <v>150</v>
      </c>
      <c r="E47" s="213" t="n">
        <v>140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5"/>
      <c r="S47" s="215" t="s">
        <v>130</v>
      </c>
      <c r="T47" s="216" t="s">
        <v>131</v>
      </c>
      <c r="U47" s="202" t="n">
        <v>0</v>
      </c>
      <c r="V47" s="202" t="n">
        <f aca="false">ROUND(E47*U47,2)</f>
        <v>0</v>
      </c>
      <c r="W47" s="202"/>
      <c r="X47" s="202" t="s">
        <v>13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9" t="n">
        <v>22</v>
      </c>
      <c r="B48" s="210" t="s">
        <v>188</v>
      </c>
      <c r="C48" s="211" t="s">
        <v>189</v>
      </c>
      <c r="D48" s="212" t="s">
        <v>150</v>
      </c>
      <c r="E48" s="213" t="n">
        <v>125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5"/>
      <c r="S48" s="215" t="s">
        <v>130</v>
      </c>
      <c r="T48" s="216" t="s">
        <v>131</v>
      </c>
      <c r="U48" s="202" t="n">
        <v>0</v>
      </c>
      <c r="V48" s="202" t="n">
        <f aca="false">ROUND(E48*U48,2)</f>
        <v>0</v>
      </c>
      <c r="W48" s="202"/>
      <c r="X48" s="202" t="s">
        <v>132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3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9" t="n">
        <v>23</v>
      </c>
      <c r="B49" s="210" t="s">
        <v>190</v>
      </c>
      <c r="C49" s="211" t="s">
        <v>191</v>
      </c>
      <c r="D49" s="212" t="s">
        <v>179</v>
      </c>
      <c r="E49" s="213" t="n">
        <v>67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5"/>
      <c r="S49" s="215" t="s">
        <v>130</v>
      </c>
      <c r="T49" s="216" t="s">
        <v>131</v>
      </c>
      <c r="U49" s="202" t="n">
        <v>0</v>
      </c>
      <c r="V49" s="202" t="n">
        <f aca="false">ROUND(E49*U49,2)</f>
        <v>0</v>
      </c>
      <c r="W49" s="202"/>
      <c r="X49" s="202" t="s">
        <v>132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3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26</v>
      </c>
      <c r="B50" s="187" t="s">
        <v>89</v>
      </c>
      <c r="C50" s="188" t="s">
        <v>90</v>
      </c>
      <c r="D50" s="189"/>
      <c r="E50" s="190"/>
      <c r="F50" s="191"/>
      <c r="G50" s="191" t="n">
        <f aca="false">SUMIF(AG51:AG55,"&lt;&gt;NOR",G51:G55)</f>
        <v>0</v>
      </c>
      <c r="H50" s="191"/>
      <c r="I50" s="191" t="n">
        <f aca="false">SUM(I51:I55)</f>
        <v>0</v>
      </c>
      <c r="J50" s="191"/>
      <c r="K50" s="191" t="n">
        <f aca="false">SUM(K51:K55)</f>
        <v>0</v>
      </c>
      <c r="L50" s="191"/>
      <c r="M50" s="191" t="n">
        <f aca="false">SUM(M51:M55)</f>
        <v>0</v>
      </c>
      <c r="N50" s="191"/>
      <c r="O50" s="191" t="n">
        <f aca="false">SUM(O51:O55)</f>
        <v>0</v>
      </c>
      <c r="P50" s="191"/>
      <c r="Q50" s="191" t="n">
        <f aca="false">SUM(Q51:Q55)</f>
        <v>0</v>
      </c>
      <c r="R50" s="191"/>
      <c r="S50" s="191"/>
      <c r="T50" s="192"/>
      <c r="U50" s="193"/>
      <c r="V50" s="193" t="n">
        <f aca="false">SUM(V51:V55)</f>
        <v>0</v>
      </c>
      <c r="W50" s="193"/>
      <c r="X50" s="193"/>
      <c r="AG50" s="0" t="s">
        <v>127</v>
      </c>
    </row>
    <row r="51" customFormat="false" ht="12.75" hidden="false" customHeight="false" outlineLevel="1" collapsed="false">
      <c r="A51" s="209" t="n">
        <v>24</v>
      </c>
      <c r="B51" s="210" t="s">
        <v>192</v>
      </c>
      <c r="C51" s="211" t="s">
        <v>193</v>
      </c>
      <c r="D51" s="212" t="s">
        <v>194</v>
      </c>
      <c r="E51" s="213" t="n">
        <v>10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/>
      <c r="S51" s="215" t="s">
        <v>130</v>
      </c>
      <c r="T51" s="216" t="s">
        <v>131</v>
      </c>
      <c r="U51" s="202" t="n">
        <v>0</v>
      </c>
      <c r="V51" s="202" t="n">
        <f aca="false">ROUND(E51*U51,2)</f>
        <v>0</v>
      </c>
      <c r="W51" s="202"/>
      <c r="X51" s="202" t="s">
        <v>132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3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25</v>
      </c>
      <c r="B52" s="210" t="s">
        <v>195</v>
      </c>
      <c r="C52" s="211" t="s">
        <v>196</v>
      </c>
      <c r="D52" s="212" t="s">
        <v>194</v>
      </c>
      <c r="E52" s="213" t="n">
        <v>6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5"/>
      <c r="S52" s="215" t="s">
        <v>130</v>
      </c>
      <c r="T52" s="216" t="s">
        <v>131</v>
      </c>
      <c r="U52" s="202" t="n">
        <v>0</v>
      </c>
      <c r="V52" s="202" t="n">
        <f aca="false">ROUND(E52*U52,2)</f>
        <v>0</v>
      </c>
      <c r="W52" s="202"/>
      <c r="X52" s="202" t="s">
        <v>132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3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26</v>
      </c>
      <c r="B53" s="210" t="s">
        <v>197</v>
      </c>
      <c r="C53" s="211" t="s">
        <v>198</v>
      </c>
      <c r="D53" s="212" t="s">
        <v>194</v>
      </c>
      <c r="E53" s="213" t="n">
        <v>10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130</v>
      </c>
      <c r="T53" s="216" t="s">
        <v>131</v>
      </c>
      <c r="U53" s="202" t="n">
        <v>0</v>
      </c>
      <c r="V53" s="202" t="n">
        <f aca="false">ROUND(E53*U53,2)</f>
        <v>0</v>
      </c>
      <c r="W53" s="202"/>
      <c r="X53" s="202" t="s">
        <v>132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27</v>
      </c>
      <c r="B54" s="210" t="s">
        <v>199</v>
      </c>
      <c r="C54" s="211" t="s">
        <v>200</v>
      </c>
      <c r="D54" s="212" t="s">
        <v>194</v>
      </c>
      <c r="E54" s="213" t="n">
        <v>3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5"/>
      <c r="S54" s="215" t="s">
        <v>130</v>
      </c>
      <c r="T54" s="216" t="s">
        <v>131</v>
      </c>
      <c r="U54" s="202" t="n">
        <v>0</v>
      </c>
      <c r="V54" s="202" t="n">
        <f aca="false">ROUND(E54*U54,2)</f>
        <v>0</v>
      </c>
      <c r="W54" s="202"/>
      <c r="X54" s="202" t="s">
        <v>132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3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8</v>
      </c>
      <c r="B55" s="195" t="s">
        <v>201</v>
      </c>
      <c r="C55" s="196" t="s">
        <v>202</v>
      </c>
      <c r="D55" s="197" t="s">
        <v>145</v>
      </c>
      <c r="E55" s="198" t="n">
        <v>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30</v>
      </c>
      <c r="T55" s="201" t="s">
        <v>131</v>
      </c>
      <c r="U55" s="202" t="n">
        <v>0</v>
      </c>
      <c r="V55" s="202" t="n">
        <f aca="false">ROUND(E55*U55,2)</f>
        <v>0</v>
      </c>
      <c r="W55" s="202"/>
      <c r="X55" s="202" t="s">
        <v>132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3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64"/>
      <c r="B56" s="170"/>
      <c r="C56" s="217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AE56" s="0" t="n">
        <v>15</v>
      </c>
      <c r="AF56" s="0" t="n">
        <v>21</v>
      </c>
      <c r="AG56" s="0" t="s">
        <v>113</v>
      </c>
    </row>
    <row r="57" customFormat="false" ht="12.75" hidden="false" customHeight="false" outlineLevel="0" collapsed="false">
      <c r="A57" s="218"/>
      <c r="B57" s="219" t="s">
        <v>24</v>
      </c>
      <c r="C57" s="220"/>
      <c r="D57" s="221"/>
      <c r="E57" s="222"/>
      <c r="F57" s="222"/>
      <c r="G57" s="223" t="n">
        <f aca="false">G8+G19+G26+G31+G41+G50</f>
        <v>0</v>
      </c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AE57" s="0" t="n">
        <f aca="false">SUMIF(L7:L55,AE56,G7:G55)</f>
        <v>0</v>
      </c>
      <c r="AF57" s="0" t="n">
        <f aca="false">SUMIF(L7:L55,AF56,G7:G55)</f>
        <v>0</v>
      </c>
      <c r="AG57" s="0" t="s">
        <v>203</v>
      </c>
    </row>
    <row r="58" customFormat="false" ht="12.75" hidden="false" customHeight="false" outlineLevel="0" collapsed="false">
      <c r="A58" s="224" t="s">
        <v>204</v>
      </c>
      <c r="B58" s="224"/>
      <c r="C58" s="217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A59" s="164"/>
      <c r="B59" s="170" t="s">
        <v>205</v>
      </c>
      <c r="C59" s="217" t="s">
        <v>206</v>
      </c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G59" s="0" t="s">
        <v>207</v>
      </c>
    </row>
    <row r="60" customFormat="false" ht="12.75" hidden="false" customHeight="false" outlineLevel="0" collapsed="false">
      <c r="A60" s="164"/>
      <c r="B60" s="170" t="s">
        <v>208</v>
      </c>
      <c r="C60" s="217" t="s">
        <v>209</v>
      </c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AG60" s="0" t="s">
        <v>210</v>
      </c>
    </row>
    <row r="61" customFormat="false" ht="12.75" hidden="false" customHeight="false" outlineLevel="0" collapsed="false">
      <c r="A61" s="164"/>
      <c r="B61" s="170"/>
      <c r="C61" s="217" t="s">
        <v>211</v>
      </c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AG61" s="0" t="s">
        <v>212</v>
      </c>
    </row>
    <row r="62" customFormat="false" ht="12.75" hidden="false" customHeight="false" outlineLevel="0" collapsed="false">
      <c r="A62" s="164"/>
      <c r="B62" s="170"/>
      <c r="C62" s="217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C63" s="225"/>
      <c r="D63" s="112"/>
      <c r="AG63" s="0" t="s">
        <v>213</v>
      </c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</sheetData>
  <sheetProtection algorithmName="SHA-512" hashValue="suEBI4V5jeaV9dC2sd1nV8rdGGtPS4EF+P2VACt5/8Q2ZCWifDqoevdM2dw6Hsy65RPoUURiEwjGK3AEdJHqpg==" saltValue="CGTeug6FPcBUJS/KEAfo1w==" spinCount="100000" sheet="true"/>
  <mergeCells count="5">
    <mergeCell ref="A1:G1"/>
    <mergeCell ref="C2:G2"/>
    <mergeCell ref="C3:G3"/>
    <mergeCell ref="C4:G4"/>
    <mergeCell ref="A58:B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  <c r="AG1" s="0" t="s">
        <v>99</v>
      </c>
    </row>
    <row r="2" customFormat="false" ht="24.75" hidden="false" customHeight="true" outlineLevel="0" collapsed="false">
      <c r="A2" s="167" t="s">
        <v>9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0</v>
      </c>
    </row>
    <row r="3" customFormat="false" ht="24.75" hidden="false" customHeight="true" outlineLevel="0" collapsed="false">
      <c r="A3" s="167" t="s">
        <v>96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100</v>
      </c>
      <c r="AG3" s="0" t="s">
        <v>101</v>
      </c>
    </row>
    <row r="4" customFormat="false" ht="24.75" hidden="false" customHeight="true" outlineLevel="0" collapsed="false">
      <c r="A4" s="176" t="s">
        <v>97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0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3</v>
      </c>
      <c r="B6" s="180" t="s">
        <v>104</v>
      </c>
      <c r="C6" s="180" t="s">
        <v>105</v>
      </c>
      <c r="D6" s="181" t="s">
        <v>106</v>
      </c>
      <c r="E6" s="179" t="s">
        <v>107</v>
      </c>
      <c r="F6" s="182" t="s">
        <v>108</v>
      </c>
      <c r="G6" s="179" t="s">
        <v>24</v>
      </c>
      <c r="H6" s="183" t="s">
        <v>109</v>
      </c>
      <c r="I6" s="183" t="s">
        <v>110</v>
      </c>
      <c r="J6" s="183" t="s">
        <v>111</v>
      </c>
      <c r="K6" s="183" t="s">
        <v>112</v>
      </c>
      <c r="L6" s="183" t="s">
        <v>113</v>
      </c>
      <c r="M6" s="183" t="s">
        <v>114</v>
      </c>
      <c r="N6" s="183" t="s">
        <v>115</v>
      </c>
      <c r="O6" s="183" t="s">
        <v>116</v>
      </c>
      <c r="P6" s="183" t="s">
        <v>117</v>
      </c>
      <c r="Q6" s="183" t="s">
        <v>118</v>
      </c>
      <c r="R6" s="183" t="s">
        <v>119</v>
      </c>
      <c r="S6" s="183" t="s">
        <v>120</v>
      </c>
      <c r="T6" s="183" t="s">
        <v>121</v>
      </c>
      <c r="U6" s="183" t="s">
        <v>122</v>
      </c>
      <c r="V6" s="183" t="s">
        <v>123</v>
      </c>
      <c r="W6" s="183" t="s">
        <v>124</v>
      </c>
      <c r="X6" s="183" t="s">
        <v>12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6</v>
      </c>
      <c r="B8" s="187" t="s">
        <v>65</v>
      </c>
      <c r="C8" s="188" t="s">
        <v>66</v>
      </c>
      <c r="D8" s="189"/>
      <c r="E8" s="190"/>
      <c r="F8" s="191"/>
      <c r="G8" s="191" t="n">
        <f aca="false">SUMIF(AG9:AG36,"&lt;&gt;NOR",G9:G36)</f>
        <v>0</v>
      </c>
      <c r="H8" s="191"/>
      <c r="I8" s="191" t="n">
        <f aca="false">SUM(I9:I36)</f>
        <v>0</v>
      </c>
      <c r="J8" s="191"/>
      <c r="K8" s="191" t="n">
        <f aca="false">SUM(K9:K36)</f>
        <v>0</v>
      </c>
      <c r="L8" s="191"/>
      <c r="M8" s="191" t="n">
        <f aca="false">SUM(M9:M36)</f>
        <v>0</v>
      </c>
      <c r="N8" s="191"/>
      <c r="O8" s="191" t="n">
        <f aca="false">SUM(O9:O36)</f>
        <v>0.03</v>
      </c>
      <c r="P8" s="191"/>
      <c r="Q8" s="191" t="n">
        <f aca="false">SUM(Q9:Q36)</f>
        <v>0</v>
      </c>
      <c r="R8" s="191"/>
      <c r="S8" s="191"/>
      <c r="T8" s="192"/>
      <c r="U8" s="193"/>
      <c r="V8" s="193" t="n">
        <f aca="false">SUM(V9:V36)</f>
        <v>21.66</v>
      </c>
      <c r="W8" s="193"/>
      <c r="X8" s="193"/>
      <c r="AG8" s="0" t="s">
        <v>127</v>
      </c>
    </row>
    <row r="9" customFormat="false" ht="12.75" hidden="false" customHeight="false" outlineLevel="1" collapsed="false">
      <c r="A9" s="194" t="n">
        <v>1</v>
      </c>
      <c r="B9" s="195" t="s">
        <v>214</v>
      </c>
      <c r="C9" s="196" t="s">
        <v>215</v>
      </c>
      <c r="D9" s="197" t="s">
        <v>216</v>
      </c>
      <c r="E9" s="198" t="n">
        <v>4.05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217</v>
      </c>
      <c r="S9" s="200" t="s">
        <v>218</v>
      </c>
      <c r="T9" s="201" t="s">
        <v>218</v>
      </c>
      <c r="U9" s="202" t="n">
        <v>0.1</v>
      </c>
      <c r="V9" s="202" t="n">
        <f aca="false">ROUND(E9*U9,2)</f>
        <v>0.41</v>
      </c>
      <c r="W9" s="202"/>
      <c r="X9" s="202" t="s">
        <v>132</v>
      </c>
      <c r="Y9" s="203"/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26" t="s">
        <v>219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2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7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221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222</v>
      </c>
      <c r="D12" s="207"/>
      <c r="E12" s="208" t="n">
        <v>2.704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223</v>
      </c>
      <c r="D13" s="207"/>
      <c r="E13" s="208" t="n">
        <v>1.35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2</v>
      </c>
      <c r="B14" s="195" t="s">
        <v>224</v>
      </c>
      <c r="C14" s="196" t="s">
        <v>225</v>
      </c>
      <c r="D14" s="197" t="s">
        <v>216</v>
      </c>
      <c r="E14" s="198" t="n">
        <v>24.336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 t="s">
        <v>217</v>
      </c>
      <c r="S14" s="200" t="s">
        <v>218</v>
      </c>
      <c r="T14" s="201" t="s">
        <v>218</v>
      </c>
      <c r="U14" s="202" t="n">
        <v>0.27</v>
      </c>
      <c r="V14" s="202" t="n">
        <f aca="false">ROUND(E14*U14,2)</f>
        <v>6.57</v>
      </c>
      <c r="W14" s="202"/>
      <c r="X14" s="202" t="s">
        <v>13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3.75" hidden="false" customHeight="true" outlineLevel="1" collapsed="false">
      <c r="A15" s="204"/>
      <c r="B15" s="205"/>
      <c r="C15" s="226" t="s">
        <v>226</v>
      </c>
      <c r="D15" s="226"/>
      <c r="E15" s="226"/>
      <c r="F15" s="226"/>
      <c r="G15" s="22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2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27" t="str">
        <f aca="false">C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227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228</v>
      </c>
      <c r="D17" s="207"/>
      <c r="E17" s="208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229</v>
      </c>
      <c r="D18" s="207"/>
      <c r="E18" s="208" t="n">
        <v>24.336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5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3</v>
      </c>
      <c r="B19" s="195" t="s">
        <v>230</v>
      </c>
      <c r="C19" s="196" t="s">
        <v>231</v>
      </c>
      <c r="D19" s="197" t="s">
        <v>216</v>
      </c>
      <c r="E19" s="198" t="n">
        <v>24.336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217</v>
      </c>
      <c r="S19" s="200" t="s">
        <v>218</v>
      </c>
      <c r="T19" s="201" t="s">
        <v>218</v>
      </c>
      <c r="U19" s="202" t="n">
        <v>0.0431</v>
      </c>
      <c r="V19" s="202" t="n">
        <f aca="false">ROUND(E19*U19,2)</f>
        <v>1.05</v>
      </c>
      <c r="W19" s="202"/>
      <c r="X19" s="202" t="s">
        <v>132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3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33.75" hidden="false" customHeight="true" outlineLevel="1" collapsed="false">
      <c r="A20" s="204"/>
      <c r="B20" s="205"/>
      <c r="C20" s="226" t="s">
        <v>226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2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27" t="str">
        <f aca="false">C2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4</v>
      </c>
      <c r="B21" s="195" t="s">
        <v>232</v>
      </c>
      <c r="C21" s="196" t="s">
        <v>233</v>
      </c>
      <c r="D21" s="197" t="s">
        <v>179</v>
      </c>
      <c r="E21" s="198" t="n">
        <v>45.76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07</v>
      </c>
      <c r="O21" s="200" t="n">
        <f aca="false">ROUND(E21*N21,2)</f>
        <v>0.03</v>
      </c>
      <c r="P21" s="200" t="n">
        <v>0</v>
      </c>
      <c r="Q21" s="200" t="n">
        <f aca="false">ROUND(E21*P21,2)</f>
        <v>0</v>
      </c>
      <c r="R21" s="200" t="s">
        <v>217</v>
      </c>
      <c r="S21" s="200" t="s">
        <v>218</v>
      </c>
      <c r="T21" s="201" t="s">
        <v>218</v>
      </c>
      <c r="U21" s="202" t="n">
        <v>0.156</v>
      </c>
      <c r="V21" s="202" t="n">
        <f aca="false">ROUND(E21*U21,2)</f>
        <v>7.14</v>
      </c>
      <c r="W21" s="202"/>
      <c r="X21" s="202" t="s">
        <v>132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234</v>
      </c>
      <c r="D22" s="207"/>
      <c r="E22" s="208" t="n">
        <v>45.7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5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5</v>
      </c>
      <c r="B23" s="195" t="s">
        <v>235</v>
      </c>
      <c r="C23" s="196" t="s">
        <v>236</v>
      </c>
      <c r="D23" s="197" t="s">
        <v>179</v>
      </c>
      <c r="E23" s="198" t="n">
        <v>45.76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217</v>
      </c>
      <c r="S23" s="200" t="s">
        <v>218</v>
      </c>
      <c r="T23" s="201" t="s">
        <v>218</v>
      </c>
      <c r="U23" s="202" t="n">
        <v>0.095</v>
      </c>
      <c r="V23" s="202" t="n">
        <f aca="false">ROUND(E23*U23,2)</f>
        <v>4.35</v>
      </c>
      <c r="W23" s="202"/>
      <c r="X23" s="202" t="s">
        <v>132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3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26" t="s">
        <v>237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2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6</v>
      </c>
      <c r="B25" s="195" t="s">
        <v>238</v>
      </c>
      <c r="C25" s="196" t="s">
        <v>239</v>
      </c>
      <c r="D25" s="197" t="s">
        <v>216</v>
      </c>
      <c r="E25" s="198" t="n">
        <v>15.104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217</v>
      </c>
      <c r="S25" s="200" t="s">
        <v>218</v>
      </c>
      <c r="T25" s="201" t="s">
        <v>218</v>
      </c>
      <c r="U25" s="202" t="n">
        <v>0.01</v>
      </c>
      <c r="V25" s="202" t="n">
        <f aca="false">ROUND(E25*U25,2)</f>
        <v>0.15</v>
      </c>
      <c r="W25" s="202"/>
      <c r="X25" s="202" t="s">
        <v>132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3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26" t="s">
        <v>240</v>
      </c>
      <c r="D26" s="226"/>
      <c r="E26" s="226"/>
      <c r="F26" s="226"/>
      <c r="G26" s="22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241</v>
      </c>
      <c r="D27" s="207"/>
      <c r="E27" s="208" t="n">
        <v>24.336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5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242</v>
      </c>
      <c r="D28" s="207"/>
      <c r="E28" s="208" t="n">
        <v>-9.23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9" t="n">
        <v>7</v>
      </c>
      <c r="B29" s="210" t="s">
        <v>243</v>
      </c>
      <c r="C29" s="211" t="s">
        <v>244</v>
      </c>
      <c r="D29" s="212" t="s">
        <v>216</v>
      </c>
      <c r="E29" s="213" t="n">
        <v>15.104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 t="s">
        <v>217</v>
      </c>
      <c r="S29" s="215" t="s">
        <v>218</v>
      </c>
      <c r="T29" s="216" t="s">
        <v>218</v>
      </c>
      <c r="U29" s="202" t="n">
        <v>0.009</v>
      </c>
      <c r="V29" s="202" t="n">
        <f aca="false">ROUND(E29*U29,2)</f>
        <v>0.14</v>
      </c>
      <c r="W29" s="202"/>
      <c r="X29" s="202" t="s">
        <v>132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8</v>
      </c>
      <c r="B30" s="195" t="s">
        <v>245</v>
      </c>
      <c r="C30" s="196" t="s">
        <v>246</v>
      </c>
      <c r="D30" s="197" t="s">
        <v>216</v>
      </c>
      <c r="E30" s="198" t="n">
        <v>9.232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 t="s">
        <v>217</v>
      </c>
      <c r="S30" s="200" t="s">
        <v>218</v>
      </c>
      <c r="T30" s="201" t="s">
        <v>218</v>
      </c>
      <c r="U30" s="202" t="n">
        <v>0.2</v>
      </c>
      <c r="V30" s="202" t="n">
        <f aca="false">ROUND(E30*U30,2)</f>
        <v>1.85</v>
      </c>
      <c r="W30" s="202"/>
      <c r="X30" s="202" t="s">
        <v>132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3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26" t="s">
        <v>247</v>
      </c>
      <c r="D31" s="226"/>
      <c r="E31" s="226"/>
      <c r="F31" s="226"/>
      <c r="G31" s="226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2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28" t="s">
        <v>248</v>
      </c>
      <c r="D32" s="228"/>
      <c r="E32" s="228"/>
      <c r="F32" s="228"/>
      <c r="G32" s="228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4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250</v>
      </c>
      <c r="D33" s="207"/>
      <c r="E33" s="208" t="n">
        <v>24.336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251</v>
      </c>
      <c r="D34" s="207"/>
      <c r="E34" s="208" t="n">
        <v>-2.304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252</v>
      </c>
      <c r="D35" s="207"/>
      <c r="E35" s="208" t="n">
        <v>-12.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5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9</v>
      </c>
      <c r="B36" s="210" t="s">
        <v>253</v>
      </c>
      <c r="C36" s="211" t="s">
        <v>254</v>
      </c>
      <c r="D36" s="212" t="s">
        <v>216</v>
      </c>
      <c r="E36" s="213" t="n">
        <v>15.104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 t="s">
        <v>217</v>
      </c>
      <c r="S36" s="215" t="s">
        <v>218</v>
      </c>
      <c r="T36" s="216" t="s">
        <v>218</v>
      </c>
      <c r="U36" s="202" t="n">
        <v>0</v>
      </c>
      <c r="V36" s="202" t="n">
        <f aca="false">ROUND(E36*U36,2)</f>
        <v>0</v>
      </c>
      <c r="W36" s="202"/>
      <c r="X36" s="202" t="s">
        <v>132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26</v>
      </c>
      <c r="B37" s="187" t="s">
        <v>67</v>
      </c>
      <c r="C37" s="188" t="s">
        <v>68</v>
      </c>
      <c r="D37" s="189"/>
      <c r="E37" s="190"/>
      <c r="F37" s="191"/>
      <c r="G37" s="191" t="n">
        <f aca="false">SUMIF(AG38:AG42,"&lt;&gt;NOR",G38:G42)</f>
        <v>0</v>
      </c>
      <c r="H37" s="191"/>
      <c r="I37" s="191" t="n">
        <f aca="false">SUM(I38:I42)</f>
        <v>0</v>
      </c>
      <c r="J37" s="191"/>
      <c r="K37" s="191" t="n">
        <f aca="false">SUM(K38:K42)</f>
        <v>0</v>
      </c>
      <c r="L37" s="191"/>
      <c r="M37" s="191" t="n">
        <f aca="false">SUM(M38:M42)</f>
        <v>0</v>
      </c>
      <c r="N37" s="191"/>
      <c r="O37" s="191" t="n">
        <f aca="false">SUM(O38:O42)</f>
        <v>0</v>
      </c>
      <c r="P37" s="191"/>
      <c r="Q37" s="191" t="n">
        <f aca="false">SUM(Q38:Q42)</f>
        <v>0</v>
      </c>
      <c r="R37" s="191"/>
      <c r="S37" s="191"/>
      <c r="T37" s="192"/>
      <c r="U37" s="193"/>
      <c r="V37" s="193" t="n">
        <f aca="false">SUM(V38:V42)</f>
        <v>2.76</v>
      </c>
      <c r="W37" s="193"/>
      <c r="X37" s="193"/>
      <c r="AG37" s="0" t="s">
        <v>127</v>
      </c>
    </row>
    <row r="38" customFormat="false" ht="22.5" hidden="false" customHeight="false" outlineLevel="1" collapsed="false">
      <c r="A38" s="194" t="n">
        <v>10</v>
      </c>
      <c r="B38" s="195" t="s">
        <v>255</v>
      </c>
      <c r="C38" s="196" t="s">
        <v>256</v>
      </c>
      <c r="D38" s="197" t="s">
        <v>179</v>
      </c>
      <c r="E38" s="198" t="n">
        <v>11.04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 t="s">
        <v>217</v>
      </c>
      <c r="S38" s="200" t="s">
        <v>218</v>
      </c>
      <c r="T38" s="201" t="s">
        <v>218</v>
      </c>
      <c r="U38" s="202" t="n">
        <v>0.25</v>
      </c>
      <c r="V38" s="202" t="n">
        <f aca="false">ROUND(E38*U38,2)</f>
        <v>2.76</v>
      </c>
      <c r="W38" s="202"/>
      <c r="X38" s="202" t="s">
        <v>132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3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true" outlineLevel="1" collapsed="false">
      <c r="A39" s="204"/>
      <c r="B39" s="205"/>
      <c r="C39" s="226" t="s">
        <v>257</v>
      </c>
      <c r="D39" s="226"/>
      <c r="E39" s="226"/>
      <c r="F39" s="226"/>
      <c r="G39" s="226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2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27" t="str">
        <f aca="false">C39</f>
        <v>s případným nutným přemístěním hromad nebo dočasných skládek na místo potřeby ze vzdálenosti do 30 m, v rovině nebo ve svahu do 1 : 5,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258</v>
      </c>
      <c r="D40" s="207"/>
      <c r="E40" s="208" t="n">
        <v>11.0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1</v>
      </c>
      <c r="B41" s="195" t="s">
        <v>259</v>
      </c>
      <c r="C41" s="196" t="s">
        <v>260</v>
      </c>
      <c r="D41" s="197" t="s">
        <v>179</v>
      </c>
      <c r="E41" s="198" t="n">
        <v>11.04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3E-005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 t="s">
        <v>261</v>
      </c>
      <c r="S41" s="200" t="s">
        <v>218</v>
      </c>
      <c r="T41" s="201" t="s">
        <v>218</v>
      </c>
      <c r="U41" s="202" t="n">
        <v>0</v>
      </c>
      <c r="V41" s="202" t="n">
        <f aca="false">ROUND(E41*U41,2)</f>
        <v>0</v>
      </c>
      <c r="W41" s="202"/>
      <c r="X41" s="202" t="s">
        <v>26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26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29" t="s">
        <v>264</v>
      </c>
      <c r="D42" s="229"/>
      <c r="E42" s="229"/>
      <c r="F42" s="229"/>
      <c r="G42" s="229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4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26</v>
      </c>
      <c r="B43" s="187" t="s">
        <v>69</v>
      </c>
      <c r="C43" s="188" t="s">
        <v>70</v>
      </c>
      <c r="D43" s="189"/>
      <c r="E43" s="190"/>
      <c r="F43" s="191"/>
      <c r="G43" s="191" t="n">
        <f aca="false">SUMIF(AG44:AG61,"&lt;&gt;NOR",G44:G61)</f>
        <v>0</v>
      </c>
      <c r="H43" s="191"/>
      <c r="I43" s="191" t="n">
        <f aca="false">SUM(I44:I61)</f>
        <v>0</v>
      </c>
      <c r="J43" s="191"/>
      <c r="K43" s="191" t="n">
        <f aca="false">SUM(K44:K61)</f>
        <v>0</v>
      </c>
      <c r="L43" s="191"/>
      <c r="M43" s="191" t="n">
        <f aca="false">SUM(M44:M61)</f>
        <v>0</v>
      </c>
      <c r="N43" s="191"/>
      <c r="O43" s="191" t="n">
        <f aca="false">SUM(O44:O61)</f>
        <v>47.49</v>
      </c>
      <c r="P43" s="191"/>
      <c r="Q43" s="191" t="n">
        <f aca="false">SUM(Q44:Q61)</f>
        <v>0</v>
      </c>
      <c r="R43" s="191"/>
      <c r="S43" s="191"/>
      <c r="T43" s="192"/>
      <c r="U43" s="193"/>
      <c r="V43" s="193" t="n">
        <f aca="false">SUM(V44:V61)</f>
        <v>68.74</v>
      </c>
      <c r="W43" s="193"/>
      <c r="X43" s="193"/>
      <c r="AG43" s="0" t="s">
        <v>127</v>
      </c>
    </row>
    <row r="44" customFormat="false" ht="22.5" hidden="false" customHeight="false" outlineLevel="1" collapsed="false">
      <c r="A44" s="194" t="n">
        <v>12</v>
      </c>
      <c r="B44" s="195" t="s">
        <v>265</v>
      </c>
      <c r="C44" s="196" t="s">
        <v>266</v>
      </c>
      <c r="D44" s="197" t="s">
        <v>179</v>
      </c>
      <c r="E44" s="198" t="n">
        <v>27.04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 t="s">
        <v>217</v>
      </c>
      <c r="S44" s="200" t="s">
        <v>218</v>
      </c>
      <c r="T44" s="201" t="s">
        <v>218</v>
      </c>
      <c r="U44" s="202" t="n">
        <v>0.15</v>
      </c>
      <c r="V44" s="202" t="n">
        <f aca="false">ROUND(E44*U44,2)</f>
        <v>4.06</v>
      </c>
      <c r="W44" s="202"/>
      <c r="X44" s="202" t="s">
        <v>132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3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26" t="s">
        <v>267</v>
      </c>
      <c r="D45" s="226"/>
      <c r="E45" s="226"/>
      <c r="F45" s="226"/>
      <c r="G45" s="226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2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27" t="str">
        <f aca="false">C45</f>
        <v>z rostlé horniny tř.1 - 4 pod násypy z hornin soudržných do 92% PS a hornin nesoudržných sypkých relativní ulehlosti I(d) do 0,8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268</v>
      </c>
      <c r="D46" s="207"/>
      <c r="E46" s="208" t="n">
        <v>27.04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35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3</v>
      </c>
      <c r="B47" s="195" t="s">
        <v>269</v>
      </c>
      <c r="C47" s="196" t="s">
        <v>270</v>
      </c>
      <c r="D47" s="197" t="s">
        <v>216</v>
      </c>
      <c r="E47" s="198" t="n">
        <v>18.049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2.525</v>
      </c>
      <c r="O47" s="200" t="n">
        <f aca="false">ROUND(E47*N47,2)</f>
        <v>45.57</v>
      </c>
      <c r="P47" s="200" t="n">
        <v>0</v>
      </c>
      <c r="Q47" s="200" t="n">
        <f aca="false">ROUND(E47*P47,2)</f>
        <v>0</v>
      </c>
      <c r="R47" s="200" t="s">
        <v>271</v>
      </c>
      <c r="S47" s="200" t="s">
        <v>218</v>
      </c>
      <c r="T47" s="201" t="s">
        <v>218</v>
      </c>
      <c r="U47" s="202" t="n">
        <v>0.48</v>
      </c>
      <c r="V47" s="202" t="n">
        <f aca="false">ROUND(E47*U47,2)</f>
        <v>8.66</v>
      </c>
      <c r="W47" s="202"/>
      <c r="X47" s="202" t="s">
        <v>13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26" t="s">
        <v>272</v>
      </c>
      <c r="D48" s="226"/>
      <c r="E48" s="226"/>
      <c r="F48" s="226"/>
      <c r="G48" s="226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2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73</v>
      </c>
      <c r="D49" s="207"/>
      <c r="E49" s="208" t="n">
        <v>18.049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4</v>
      </c>
      <c r="B50" s="195" t="s">
        <v>274</v>
      </c>
      <c r="C50" s="196" t="s">
        <v>275</v>
      </c>
      <c r="D50" s="197" t="s">
        <v>179</v>
      </c>
      <c r="E50" s="198" t="n">
        <v>35.2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392</v>
      </c>
      <c r="O50" s="200" t="n">
        <f aca="false">ROUND(E50*N50,2)</f>
        <v>1.38</v>
      </c>
      <c r="P50" s="200" t="n">
        <v>0</v>
      </c>
      <c r="Q50" s="200" t="n">
        <f aca="false">ROUND(E50*P50,2)</f>
        <v>0</v>
      </c>
      <c r="R50" s="200" t="s">
        <v>271</v>
      </c>
      <c r="S50" s="200" t="s">
        <v>218</v>
      </c>
      <c r="T50" s="201" t="s">
        <v>218</v>
      </c>
      <c r="U50" s="202" t="n">
        <v>1.05</v>
      </c>
      <c r="V50" s="202" t="n">
        <f aca="false">ROUND(E50*U50,2)</f>
        <v>36.96</v>
      </c>
      <c r="W50" s="202"/>
      <c r="X50" s="202" t="s">
        <v>132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3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true" outlineLevel="1" collapsed="false">
      <c r="A51" s="204"/>
      <c r="B51" s="205"/>
      <c r="C51" s="226" t="s">
        <v>276</v>
      </c>
      <c r="D51" s="226"/>
      <c r="E51" s="226"/>
      <c r="F51" s="226"/>
      <c r="G51" s="22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2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27" t="str">
        <f aca="false">C51</f>
        <v>bednění svislé nebo šikmé (odkloněné), půdorysně přímé nebo zalomené, stěn základových patek ve volných nebo zapažených jámách, rýhách, šachtách, včetně případných vzpěr,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277</v>
      </c>
      <c r="D52" s="207"/>
      <c r="E52" s="208" t="n">
        <v>35.2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5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5</v>
      </c>
      <c r="B53" s="195" t="s">
        <v>278</v>
      </c>
      <c r="C53" s="196" t="s">
        <v>279</v>
      </c>
      <c r="D53" s="197" t="s">
        <v>179</v>
      </c>
      <c r="E53" s="198" t="n">
        <v>35.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 t="s">
        <v>271</v>
      </c>
      <c r="S53" s="200" t="s">
        <v>218</v>
      </c>
      <c r="T53" s="201" t="s">
        <v>218</v>
      </c>
      <c r="U53" s="202" t="n">
        <v>0.32</v>
      </c>
      <c r="V53" s="202" t="n">
        <f aca="false">ROUND(E53*U53,2)</f>
        <v>11.26</v>
      </c>
      <c r="W53" s="202"/>
      <c r="X53" s="202" t="s">
        <v>132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true" outlineLevel="1" collapsed="false">
      <c r="A54" s="204"/>
      <c r="B54" s="205"/>
      <c r="C54" s="226" t="s">
        <v>276</v>
      </c>
      <c r="D54" s="226"/>
      <c r="E54" s="226"/>
      <c r="F54" s="226"/>
      <c r="G54" s="226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2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27" t="str">
        <f aca="false">C54</f>
        <v>bednění svislé nebo šikmé (odkloněné), půdorysně přímé nebo zalomené, stěn základových patek ve volných nebo zapažených jámách, rýhách, šachtách, včetně případných vzpěr,</v>
      </c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28" t="s">
        <v>280</v>
      </c>
      <c r="D55" s="228"/>
      <c r="E55" s="228"/>
      <c r="F55" s="228"/>
      <c r="G55" s="228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4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16</v>
      </c>
      <c r="B56" s="195" t="s">
        <v>281</v>
      </c>
      <c r="C56" s="196" t="s">
        <v>282</v>
      </c>
      <c r="D56" s="197" t="s">
        <v>283</v>
      </c>
      <c r="E56" s="198" t="n">
        <v>0.512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1.05544</v>
      </c>
      <c r="O56" s="200" t="n">
        <f aca="false">ROUND(E56*N56,2)</f>
        <v>0.54</v>
      </c>
      <c r="P56" s="200" t="n">
        <v>0</v>
      </c>
      <c r="Q56" s="200" t="n">
        <f aca="false">ROUND(E56*P56,2)</f>
        <v>0</v>
      </c>
      <c r="R56" s="200" t="s">
        <v>271</v>
      </c>
      <c r="S56" s="200" t="s">
        <v>218</v>
      </c>
      <c r="T56" s="201" t="s">
        <v>218</v>
      </c>
      <c r="U56" s="202" t="n">
        <v>15.231</v>
      </c>
      <c r="V56" s="202" t="n">
        <f aca="false">ROUND(E56*U56,2)</f>
        <v>7.8</v>
      </c>
      <c r="W56" s="202"/>
      <c r="X56" s="202" t="s">
        <v>132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3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26" t="s">
        <v>284</v>
      </c>
      <c r="D57" s="226"/>
      <c r="E57" s="226"/>
      <c r="F57" s="226"/>
      <c r="G57" s="226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2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30" t="s">
        <v>285</v>
      </c>
      <c r="D58" s="231"/>
      <c r="E58" s="23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30" t="s">
        <v>286</v>
      </c>
      <c r="D59" s="231"/>
      <c r="E59" s="232" t="n">
        <v>128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5</v>
      </c>
      <c r="AH59" s="203" t="n">
        <v>2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30" t="s">
        <v>287</v>
      </c>
      <c r="D60" s="231"/>
      <c r="E60" s="23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5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288</v>
      </c>
      <c r="D61" s="207"/>
      <c r="E61" s="208" t="n">
        <v>0.512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3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26</v>
      </c>
      <c r="B62" s="187" t="s">
        <v>71</v>
      </c>
      <c r="C62" s="188" t="s">
        <v>72</v>
      </c>
      <c r="D62" s="189"/>
      <c r="E62" s="190"/>
      <c r="F62" s="191"/>
      <c r="G62" s="191" t="n">
        <f aca="false">SUMIF(AG63:AG66,"&lt;&gt;NOR",G63:G66)</f>
        <v>0</v>
      </c>
      <c r="H62" s="191"/>
      <c r="I62" s="191" t="n">
        <f aca="false">SUM(I63:I66)</f>
        <v>0</v>
      </c>
      <c r="J62" s="191"/>
      <c r="K62" s="191" t="n">
        <f aca="false">SUM(K63:K66)</f>
        <v>0</v>
      </c>
      <c r="L62" s="191"/>
      <c r="M62" s="191" t="n">
        <f aca="false">SUM(M63:M66)</f>
        <v>0</v>
      </c>
      <c r="N62" s="191"/>
      <c r="O62" s="191" t="n">
        <f aca="false">SUM(O63:O66)</f>
        <v>0</v>
      </c>
      <c r="P62" s="191"/>
      <c r="Q62" s="191" t="n">
        <f aca="false">SUM(Q63:Q66)</f>
        <v>2.97</v>
      </c>
      <c r="R62" s="191"/>
      <c r="S62" s="191"/>
      <c r="T62" s="192"/>
      <c r="U62" s="193"/>
      <c r="V62" s="193" t="n">
        <f aca="false">SUM(V63:V66)</f>
        <v>4.93</v>
      </c>
      <c r="W62" s="193"/>
      <c r="X62" s="193"/>
      <c r="AG62" s="0" t="s">
        <v>127</v>
      </c>
    </row>
    <row r="63" customFormat="false" ht="22.5" hidden="false" customHeight="false" outlineLevel="1" collapsed="false">
      <c r="A63" s="194" t="n">
        <v>17</v>
      </c>
      <c r="B63" s="195" t="s">
        <v>289</v>
      </c>
      <c r="C63" s="196" t="s">
        <v>290</v>
      </c>
      <c r="D63" s="197" t="s">
        <v>179</v>
      </c>
      <c r="E63" s="198" t="n">
        <v>6.76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.33</v>
      </c>
      <c r="Q63" s="200" t="n">
        <f aca="false">ROUND(E63*P63,2)</f>
        <v>2.23</v>
      </c>
      <c r="R63" s="200" t="s">
        <v>291</v>
      </c>
      <c r="S63" s="200" t="s">
        <v>218</v>
      </c>
      <c r="T63" s="201" t="s">
        <v>218</v>
      </c>
      <c r="U63" s="202" t="n">
        <v>0.53</v>
      </c>
      <c r="V63" s="202" t="n">
        <f aca="false">ROUND(E63*U63,2)</f>
        <v>3.58</v>
      </c>
      <c r="W63" s="202"/>
      <c r="X63" s="202" t="s">
        <v>132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3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292</v>
      </c>
      <c r="D64" s="207"/>
      <c r="E64" s="208" t="n">
        <v>6.7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3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18</v>
      </c>
      <c r="B65" s="195" t="s">
        <v>293</v>
      </c>
      <c r="C65" s="196" t="s">
        <v>294</v>
      </c>
      <c r="D65" s="197" t="s">
        <v>179</v>
      </c>
      <c r="E65" s="198" t="n">
        <v>6.76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.11</v>
      </c>
      <c r="Q65" s="200" t="n">
        <f aca="false">ROUND(E65*P65,2)</f>
        <v>0.74</v>
      </c>
      <c r="R65" s="200" t="s">
        <v>291</v>
      </c>
      <c r="S65" s="200" t="s">
        <v>218</v>
      </c>
      <c r="T65" s="201" t="s">
        <v>218</v>
      </c>
      <c r="U65" s="202" t="n">
        <v>0.2</v>
      </c>
      <c r="V65" s="202" t="n">
        <f aca="false">ROUND(E65*U65,2)</f>
        <v>1.35</v>
      </c>
      <c r="W65" s="202"/>
      <c r="X65" s="202" t="s">
        <v>132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3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292</v>
      </c>
      <c r="D66" s="207"/>
      <c r="E66" s="208" t="n">
        <v>6.76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26</v>
      </c>
      <c r="B67" s="187" t="s">
        <v>73</v>
      </c>
      <c r="C67" s="188" t="s">
        <v>74</v>
      </c>
      <c r="D67" s="189"/>
      <c r="E67" s="190"/>
      <c r="F67" s="191"/>
      <c r="G67" s="191" t="n">
        <f aca="false">SUMIF(AG68:AG74,"&lt;&gt;NOR",G68:G74)</f>
        <v>0</v>
      </c>
      <c r="H67" s="191"/>
      <c r="I67" s="191" t="n">
        <f aca="false">SUM(I68:I74)</f>
        <v>0</v>
      </c>
      <c r="J67" s="191"/>
      <c r="K67" s="191" t="n">
        <f aca="false">SUM(K68:K74)</f>
        <v>0</v>
      </c>
      <c r="L67" s="191"/>
      <c r="M67" s="191" t="n">
        <f aca="false">SUM(M68:M74)</f>
        <v>0</v>
      </c>
      <c r="N67" s="191"/>
      <c r="O67" s="191" t="n">
        <f aca="false">SUM(O68:O74)</f>
        <v>5.87</v>
      </c>
      <c r="P67" s="191"/>
      <c r="Q67" s="191" t="n">
        <f aca="false">SUM(Q68:Q74)</f>
        <v>0</v>
      </c>
      <c r="R67" s="191"/>
      <c r="S67" s="191"/>
      <c r="T67" s="192"/>
      <c r="U67" s="193"/>
      <c r="V67" s="193" t="n">
        <f aca="false">SUM(V68:V74)</f>
        <v>8.4</v>
      </c>
      <c r="W67" s="193"/>
      <c r="X67" s="193"/>
      <c r="AG67" s="0" t="s">
        <v>127</v>
      </c>
    </row>
    <row r="68" customFormat="false" ht="12.75" hidden="false" customHeight="false" outlineLevel="1" collapsed="false">
      <c r="A68" s="194" t="n">
        <v>19</v>
      </c>
      <c r="B68" s="195" t="s">
        <v>295</v>
      </c>
      <c r="C68" s="196" t="s">
        <v>296</v>
      </c>
      <c r="D68" s="197" t="s">
        <v>216</v>
      </c>
      <c r="E68" s="198" t="n">
        <v>2.304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2.525</v>
      </c>
      <c r="O68" s="200" t="n">
        <f aca="false">ROUND(E68*N68,2)</f>
        <v>5.82</v>
      </c>
      <c r="P68" s="200" t="n">
        <v>0</v>
      </c>
      <c r="Q68" s="200" t="n">
        <f aca="false">ROUND(E68*P68,2)</f>
        <v>0</v>
      </c>
      <c r="R68" s="200" t="s">
        <v>271</v>
      </c>
      <c r="S68" s="200" t="s">
        <v>218</v>
      </c>
      <c r="T68" s="201" t="s">
        <v>218</v>
      </c>
      <c r="U68" s="202" t="n">
        <v>2.58</v>
      </c>
      <c r="V68" s="202" t="n">
        <f aca="false">ROUND(E68*U68,2)</f>
        <v>5.94</v>
      </c>
      <c r="W68" s="202"/>
      <c r="X68" s="202" t="s">
        <v>132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3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26" t="s">
        <v>297</v>
      </c>
      <c r="D69" s="226"/>
      <c r="E69" s="226"/>
      <c r="F69" s="226"/>
      <c r="G69" s="226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2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28" t="s">
        <v>298</v>
      </c>
      <c r="D70" s="228"/>
      <c r="E70" s="228"/>
      <c r="F70" s="228"/>
      <c r="G70" s="228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4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299</v>
      </c>
      <c r="D71" s="207"/>
      <c r="E71" s="208" t="n">
        <v>2.304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20</v>
      </c>
      <c r="B72" s="195" t="s">
        <v>300</v>
      </c>
      <c r="C72" s="196" t="s">
        <v>301</v>
      </c>
      <c r="D72" s="197" t="s">
        <v>179</v>
      </c>
      <c r="E72" s="198" t="n">
        <v>3.84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141</v>
      </c>
      <c r="O72" s="200" t="n">
        <f aca="false">ROUND(E72*N72,2)</f>
        <v>0.05</v>
      </c>
      <c r="P72" s="200" t="n">
        <v>0</v>
      </c>
      <c r="Q72" s="200" t="n">
        <f aca="false">ROUND(E72*P72,2)</f>
        <v>0</v>
      </c>
      <c r="R72" s="200" t="s">
        <v>271</v>
      </c>
      <c r="S72" s="200" t="s">
        <v>218</v>
      </c>
      <c r="T72" s="201" t="s">
        <v>218</v>
      </c>
      <c r="U72" s="202" t="n">
        <v>0.4</v>
      </c>
      <c r="V72" s="202" t="n">
        <f aca="false">ROUND(E72*U72,2)</f>
        <v>1.54</v>
      </c>
      <c r="W72" s="202"/>
      <c r="X72" s="202" t="s">
        <v>132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3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302</v>
      </c>
      <c r="D73" s="207"/>
      <c r="E73" s="208" t="n">
        <v>3.84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9" t="n">
        <v>21</v>
      </c>
      <c r="B74" s="210" t="s">
        <v>303</v>
      </c>
      <c r="C74" s="211" t="s">
        <v>304</v>
      </c>
      <c r="D74" s="212" t="s">
        <v>179</v>
      </c>
      <c r="E74" s="213" t="n">
        <v>3.84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5" t="s">
        <v>271</v>
      </c>
      <c r="S74" s="215" t="s">
        <v>218</v>
      </c>
      <c r="T74" s="216" t="s">
        <v>218</v>
      </c>
      <c r="U74" s="202" t="n">
        <v>0.24</v>
      </c>
      <c r="V74" s="202" t="n">
        <f aca="false">ROUND(E74*U74,2)</f>
        <v>0.92</v>
      </c>
      <c r="W74" s="202"/>
      <c r="X74" s="202" t="s">
        <v>132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26</v>
      </c>
      <c r="B75" s="187" t="s">
        <v>75</v>
      </c>
      <c r="C75" s="188" t="s">
        <v>76</v>
      </c>
      <c r="D75" s="189"/>
      <c r="E75" s="190"/>
      <c r="F75" s="191"/>
      <c r="G75" s="191" t="n">
        <f aca="false">SUMIF(AG76:AG76,"&lt;&gt;NOR",G76:G76)</f>
        <v>0</v>
      </c>
      <c r="H75" s="191"/>
      <c r="I75" s="191" t="n">
        <f aca="false">SUM(I76:I76)</f>
        <v>0</v>
      </c>
      <c r="J75" s="191"/>
      <c r="K75" s="191" t="n">
        <f aca="false">SUM(K76:K76)</f>
        <v>0</v>
      </c>
      <c r="L75" s="191"/>
      <c r="M75" s="191" t="n">
        <f aca="false">SUM(M76:M76)</f>
        <v>0</v>
      </c>
      <c r="N75" s="191"/>
      <c r="O75" s="191" t="n">
        <f aca="false">SUM(O76:O76)</f>
        <v>0</v>
      </c>
      <c r="P75" s="191"/>
      <c r="Q75" s="191" t="n">
        <f aca="false">SUM(Q76:Q76)</f>
        <v>0</v>
      </c>
      <c r="R75" s="191"/>
      <c r="S75" s="191"/>
      <c r="T75" s="192"/>
      <c r="U75" s="193"/>
      <c r="V75" s="193" t="n">
        <f aca="false">SUM(V76:V76)</f>
        <v>0</v>
      </c>
      <c r="W75" s="193"/>
      <c r="X75" s="193"/>
      <c r="AG75" s="0" t="s">
        <v>127</v>
      </c>
    </row>
    <row r="76" customFormat="false" ht="12.75" hidden="false" customHeight="false" outlineLevel="1" collapsed="false">
      <c r="A76" s="209" t="n">
        <v>22</v>
      </c>
      <c r="B76" s="210" t="s">
        <v>75</v>
      </c>
      <c r="C76" s="211" t="s">
        <v>305</v>
      </c>
      <c r="D76" s="212" t="s">
        <v>129</v>
      </c>
      <c r="E76" s="213" t="n">
        <v>4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5"/>
      <c r="S76" s="215" t="s">
        <v>130</v>
      </c>
      <c r="T76" s="216" t="s">
        <v>131</v>
      </c>
      <c r="U76" s="202" t="n">
        <v>0</v>
      </c>
      <c r="V76" s="202" t="n">
        <f aca="false">ROUND(E76*U76,2)</f>
        <v>0</v>
      </c>
      <c r="W76" s="202"/>
      <c r="X76" s="202" t="s">
        <v>132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3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26</v>
      </c>
      <c r="B77" s="187" t="s">
        <v>77</v>
      </c>
      <c r="C77" s="188" t="s">
        <v>78</v>
      </c>
      <c r="D77" s="189"/>
      <c r="E77" s="190"/>
      <c r="F77" s="191"/>
      <c r="G77" s="191" t="n">
        <f aca="false">SUMIF(AG78:AG83,"&lt;&gt;NOR",G78:G83)</f>
        <v>0</v>
      </c>
      <c r="H77" s="191"/>
      <c r="I77" s="191" t="n">
        <f aca="false">SUM(I78:I83)</f>
        <v>0</v>
      </c>
      <c r="J77" s="191"/>
      <c r="K77" s="191" t="n">
        <f aca="false">SUM(K78:K83)</f>
        <v>0</v>
      </c>
      <c r="L77" s="191"/>
      <c r="M77" s="191" t="n">
        <f aca="false">SUM(M78:M83)</f>
        <v>0</v>
      </c>
      <c r="N77" s="191"/>
      <c r="O77" s="191" t="n">
        <f aca="false">SUM(O78:O83)</f>
        <v>0</v>
      </c>
      <c r="P77" s="191"/>
      <c r="Q77" s="191" t="n">
        <f aca="false">SUM(Q78:Q83)</f>
        <v>0</v>
      </c>
      <c r="R77" s="191"/>
      <c r="S77" s="191"/>
      <c r="T77" s="192"/>
      <c r="U77" s="193"/>
      <c r="V77" s="193" t="n">
        <f aca="false">SUM(V78:V83)</f>
        <v>32.52</v>
      </c>
      <c r="W77" s="193"/>
      <c r="X77" s="193"/>
      <c r="AG77" s="0" t="s">
        <v>127</v>
      </c>
    </row>
    <row r="78" customFormat="false" ht="12.75" hidden="false" customHeight="false" outlineLevel="1" collapsed="false">
      <c r="A78" s="194" t="n">
        <v>23</v>
      </c>
      <c r="B78" s="195" t="s">
        <v>306</v>
      </c>
      <c r="C78" s="196" t="s">
        <v>307</v>
      </c>
      <c r="D78" s="197" t="s">
        <v>283</v>
      </c>
      <c r="E78" s="198" t="n">
        <v>53.39773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 t="s">
        <v>308</v>
      </c>
      <c r="S78" s="200" t="s">
        <v>218</v>
      </c>
      <c r="T78" s="201" t="s">
        <v>218</v>
      </c>
      <c r="U78" s="202" t="n">
        <v>0.609</v>
      </c>
      <c r="V78" s="202" t="n">
        <f aca="false">ROUND(E78*U78,2)</f>
        <v>32.52</v>
      </c>
      <c r="W78" s="202"/>
      <c r="X78" s="202" t="s">
        <v>30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31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true" outlineLevel="1" collapsed="false">
      <c r="A79" s="204"/>
      <c r="B79" s="205"/>
      <c r="C79" s="226" t="s">
        <v>311</v>
      </c>
      <c r="D79" s="226"/>
      <c r="E79" s="226"/>
      <c r="F79" s="226"/>
      <c r="G79" s="226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20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27" t="str">
        <f aca="false">C79</f>
        <v>na novostavbách a změnách objektů pro oplocení (815 2 JKSo), objekty zvláštní pro chov živočichů (815 3 JKSO), objekty pozemní různé (815 9 JKSO)</v>
      </c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1" collapsed="false">
      <c r="A80" s="204"/>
      <c r="B80" s="205"/>
      <c r="C80" s="233" t="s">
        <v>312</v>
      </c>
      <c r="D80" s="233"/>
      <c r="E80" s="233"/>
      <c r="F80" s="233"/>
      <c r="G80" s="233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20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27" t="str">
        <f aca="false">C80</f>
        <v>se svislou nosnou konstrukcí monolitickou betonovou tyčovou nebo plošnou ( KMCH 2 a 3 - JKSO šesté místo)</v>
      </c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313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3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314</v>
      </c>
      <c r="D82" s="207"/>
      <c r="E82" s="208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3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315</v>
      </c>
      <c r="D83" s="207"/>
      <c r="E83" s="208" t="n">
        <v>53.39773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3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86" t="s">
        <v>126</v>
      </c>
      <c r="B84" s="187" t="s">
        <v>91</v>
      </c>
      <c r="C84" s="188" t="s">
        <v>92</v>
      </c>
      <c r="D84" s="189"/>
      <c r="E84" s="190"/>
      <c r="F84" s="191"/>
      <c r="G84" s="191" t="n">
        <f aca="false">SUMIF(AG85:AG98,"&lt;&gt;NOR",G85:G98)</f>
        <v>0</v>
      </c>
      <c r="H84" s="191"/>
      <c r="I84" s="191" t="n">
        <f aca="false">SUM(I85:I98)</f>
        <v>0</v>
      </c>
      <c r="J84" s="191"/>
      <c r="K84" s="191" t="n">
        <f aca="false">SUM(K85:K98)</f>
        <v>0</v>
      </c>
      <c r="L84" s="191"/>
      <c r="M84" s="191" t="n">
        <f aca="false">SUM(M85:M98)</f>
        <v>0</v>
      </c>
      <c r="N84" s="191"/>
      <c r="O84" s="191" t="n">
        <f aca="false">SUM(O85:O98)</f>
        <v>0</v>
      </c>
      <c r="P84" s="191"/>
      <c r="Q84" s="191" t="n">
        <f aca="false">SUM(Q85:Q98)</f>
        <v>0</v>
      </c>
      <c r="R84" s="191"/>
      <c r="S84" s="191"/>
      <c r="T84" s="192"/>
      <c r="U84" s="193"/>
      <c r="V84" s="193" t="n">
        <f aca="false">SUM(V85:V98)</f>
        <v>0.41</v>
      </c>
      <c r="W84" s="193"/>
      <c r="X84" s="193"/>
      <c r="AG84" s="0" t="s">
        <v>127</v>
      </c>
    </row>
    <row r="85" customFormat="false" ht="12.75" hidden="false" customHeight="false" outlineLevel="1" collapsed="false">
      <c r="A85" s="194" t="n">
        <v>24</v>
      </c>
      <c r="B85" s="195" t="s">
        <v>316</v>
      </c>
      <c r="C85" s="196" t="s">
        <v>317</v>
      </c>
      <c r="D85" s="197" t="s">
        <v>283</v>
      </c>
      <c r="E85" s="198" t="n">
        <v>2.9744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 t="s">
        <v>291</v>
      </c>
      <c r="S85" s="200" t="s">
        <v>218</v>
      </c>
      <c r="T85" s="201" t="s">
        <v>218</v>
      </c>
      <c r="U85" s="202" t="n">
        <v>0.099</v>
      </c>
      <c r="V85" s="202" t="n">
        <f aca="false">ROUND(E85*U85,2)</f>
        <v>0.29</v>
      </c>
      <c r="W85" s="202"/>
      <c r="X85" s="202" t="s">
        <v>318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319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04"/>
      <c r="B86" s="205"/>
      <c r="C86" s="226" t="s">
        <v>320</v>
      </c>
      <c r="D86" s="226"/>
      <c r="E86" s="226"/>
      <c r="F86" s="226"/>
      <c r="G86" s="226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2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321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3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322</v>
      </c>
      <c r="D88" s="207"/>
      <c r="E88" s="208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5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323</v>
      </c>
      <c r="D89" s="207"/>
      <c r="E89" s="208" t="n">
        <v>2.9744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35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25</v>
      </c>
      <c r="B90" s="195" t="s">
        <v>324</v>
      </c>
      <c r="C90" s="196" t="s">
        <v>325</v>
      </c>
      <c r="D90" s="197" t="s">
        <v>283</v>
      </c>
      <c r="E90" s="198" t="n">
        <v>2.9744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 t="s">
        <v>326</v>
      </c>
      <c r="S90" s="200" t="s">
        <v>218</v>
      </c>
      <c r="T90" s="201" t="s">
        <v>218</v>
      </c>
      <c r="U90" s="202" t="n">
        <v>0.042</v>
      </c>
      <c r="V90" s="202" t="n">
        <f aca="false">ROUND(E90*U90,2)</f>
        <v>0.12</v>
      </c>
      <c r="W90" s="202"/>
      <c r="X90" s="202" t="s">
        <v>31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31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26" t="s">
        <v>327</v>
      </c>
      <c r="D91" s="226"/>
      <c r="E91" s="226"/>
      <c r="F91" s="226"/>
      <c r="G91" s="226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2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321</v>
      </c>
      <c r="D92" s="207"/>
      <c r="E92" s="208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35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322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3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323</v>
      </c>
      <c r="D94" s="207"/>
      <c r="E94" s="208" t="n">
        <v>2.9744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3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 t="n">
        <v>26</v>
      </c>
      <c r="B95" s="195" t="s">
        <v>328</v>
      </c>
      <c r="C95" s="196" t="s">
        <v>329</v>
      </c>
      <c r="D95" s="197" t="s">
        <v>283</v>
      </c>
      <c r="E95" s="198" t="n">
        <v>2.9744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330</v>
      </c>
      <c r="S95" s="200" t="s">
        <v>218</v>
      </c>
      <c r="T95" s="201" t="s">
        <v>218</v>
      </c>
      <c r="U95" s="202" t="n">
        <v>0</v>
      </c>
      <c r="V95" s="202" t="n">
        <f aca="false">ROUND(E95*U95,2)</f>
        <v>0</v>
      </c>
      <c r="W95" s="202"/>
      <c r="X95" s="202" t="s">
        <v>318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31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321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3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322</v>
      </c>
      <c r="D97" s="207"/>
      <c r="E97" s="208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35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323</v>
      </c>
      <c r="D98" s="207"/>
      <c r="E98" s="208" t="n">
        <v>2.9744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3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64"/>
      <c r="B99" s="170"/>
      <c r="C99" s="217"/>
      <c r="D99" s="172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AE99" s="0" t="n">
        <v>15</v>
      </c>
      <c r="AF99" s="0" t="n">
        <v>21</v>
      </c>
      <c r="AG99" s="0" t="s">
        <v>113</v>
      </c>
    </row>
    <row r="100" customFormat="false" ht="12.75" hidden="false" customHeight="false" outlineLevel="0" collapsed="false">
      <c r="A100" s="218"/>
      <c r="B100" s="219" t="s">
        <v>24</v>
      </c>
      <c r="C100" s="220"/>
      <c r="D100" s="221"/>
      <c r="E100" s="222"/>
      <c r="F100" s="222"/>
      <c r="G100" s="223" t="n">
        <f aca="false">G8+G37+G43+G62+G67+G75+G77+G84</f>
        <v>0</v>
      </c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AE100" s="0" t="n">
        <f aca="false">SUMIF(L7:L98,AE99,G7:G98)</f>
        <v>0</v>
      </c>
      <c r="AF100" s="0" t="n">
        <f aca="false">SUMIF(L7:L98,AF99,G7:G98)</f>
        <v>0</v>
      </c>
      <c r="AG100" s="0" t="s">
        <v>203</v>
      </c>
    </row>
    <row r="101" customFormat="false" ht="12.75" hidden="false" customHeight="false" outlineLevel="0" collapsed="false">
      <c r="A101" s="224" t="s">
        <v>204</v>
      </c>
      <c r="B101" s="224"/>
      <c r="C101" s="217"/>
      <c r="D101" s="172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164"/>
      <c r="B102" s="170" t="s">
        <v>205</v>
      </c>
      <c r="C102" s="217" t="s">
        <v>206</v>
      </c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AG102" s="0" t="s">
        <v>207</v>
      </c>
    </row>
    <row r="103" customFormat="false" ht="12.75" hidden="false" customHeight="false" outlineLevel="0" collapsed="false">
      <c r="A103" s="164"/>
      <c r="B103" s="170" t="s">
        <v>208</v>
      </c>
      <c r="C103" s="217" t="s">
        <v>209</v>
      </c>
      <c r="D103" s="17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AG103" s="0" t="s">
        <v>210</v>
      </c>
    </row>
    <row r="104" customFormat="false" ht="12.75" hidden="false" customHeight="false" outlineLevel="0" collapsed="false">
      <c r="A104" s="164"/>
      <c r="B104" s="170"/>
      <c r="C104" s="217" t="s">
        <v>211</v>
      </c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AG104" s="0" t="s">
        <v>212</v>
      </c>
    </row>
    <row r="105" customFormat="false" ht="12.75" hidden="false" customHeight="false" outlineLevel="0" collapsed="false">
      <c r="A105" s="164"/>
      <c r="B105" s="170"/>
      <c r="C105" s="217"/>
      <c r="D105" s="172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</row>
    <row r="106" customFormat="false" ht="12.75" hidden="false" customHeight="false" outlineLevel="0" collapsed="false">
      <c r="C106" s="225"/>
      <c r="D106" s="112"/>
      <c r="AG106" s="0" t="s">
        <v>213</v>
      </c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</sheetData>
  <sheetProtection algorithmName="SHA-512" hashValue="++ObDSIYh79tGRqD16F3OSY/W2g1HYSoxSUchzPT4IlicHMgXmpFgHOwkVQ4hgBR7sdrbRsVdJ/227DP/7P+XQ==" saltValue="vuok022af3WdutYBOZ1gcg==" spinCount="100000" sheet="true"/>
  <mergeCells count="26">
    <mergeCell ref="A1:G1"/>
    <mergeCell ref="C2:G2"/>
    <mergeCell ref="C3:G3"/>
    <mergeCell ref="C4:G4"/>
    <mergeCell ref="C10:G10"/>
    <mergeCell ref="C15:G15"/>
    <mergeCell ref="C20:G20"/>
    <mergeCell ref="C24:G24"/>
    <mergeCell ref="C26:G26"/>
    <mergeCell ref="C31:G31"/>
    <mergeCell ref="C32:G32"/>
    <mergeCell ref="C39:G39"/>
    <mergeCell ref="C42:G42"/>
    <mergeCell ref="C45:G45"/>
    <mergeCell ref="C48:G48"/>
    <mergeCell ref="C51:G51"/>
    <mergeCell ref="C54:G54"/>
    <mergeCell ref="C55:G55"/>
    <mergeCell ref="C57:G57"/>
    <mergeCell ref="C69:G69"/>
    <mergeCell ref="C70:G70"/>
    <mergeCell ref="C79:G79"/>
    <mergeCell ref="C80:G80"/>
    <mergeCell ref="C86:G86"/>
    <mergeCell ref="C91:G91"/>
    <mergeCell ref="A101:B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  <c r="AG1" s="0" t="s">
        <v>99</v>
      </c>
    </row>
    <row r="2" customFormat="false" ht="24.75" hidden="false" customHeight="true" outlineLevel="0" collapsed="false">
      <c r="A2" s="167" t="s">
        <v>95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0</v>
      </c>
    </row>
    <row r="3" customFormat="false" ht="24.75" hidden="false" customHeight="true" outlineLevel="0" collapsed="false">
      <c r="A3" s="167" t="s">
        <v>96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100</v>
      </c>
      <c r="AG3" s="0" t="s">
        <v>101</v>
      </c>
    </row>
    <row r="4" customFormat="false" ht="24.75" hidden="false" customHeight="true" outlineLevel="0" collapsed="false">
      <c r="A4" s="176" t="s">
        <v>97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0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3</v>
      </c>
      <c r="B6" s="180" t="s">
        <v>104</v>
      </c>
      <c r="C6" s="180" t="s">
        <v>105</v>
      </c>
      <c r="D6" s="181" t="s">
        <v>106</v>
      </c>
      <c r="E6" s="179" t="s">
        <v>107</v>
      </c>
      <c r="F6" s="182" t="s">
        <v>108</v>
      </c>
      <c r="G6" s="179" t="s">
        <v>24</v>
      </c>
      <c r="H6" s="183" t="s">
        <v>109</v>
      </c>
      <c r="I6" s="183" t="s">
        <v>110</v>
      </c>
      <c r="J6" s="183" t="s">
        <v>111</v>
      </c>
      <c r="K6" s="183" t="s">
        <v>112</v>
      </c>
      <c r="L6" s="183" t="s">
        <v>113</v>
      </c>
      <c r="M6" s="183" t="s">
        <v>114</v>
      </c>
      <c r="N6" s="183" t="s">
        <v>115</v>
      </c>
      <c r="O6" s="183" t="s">
        <v>116</v>
      </c>
      <c r="P6" s="183" t="s">
        <v>117</v>
      </c>
      <c r="Q6" s="183" t="s">
        <v>118</v>
      </c>
      <c r="R6" s="183" t="s">
        <v>119</v>
      </c>
      <c r="S6" s="183" t="s">
        <v>120</v>
      </c>
      <c r="T6" s="183" t="s">
        <v>121</v>
      </c>
      <c r="U6" s="183" t="s">
        <v>122</v>
      </c>
      <c r="V6" s="183" t="s">
        <v>123</v>
      </c>
      <c r="W6" s="183" t="s">
        <v>124</v>
      </c>
      <c r="X6" s="183" t="s">
        <v>12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6</v>
      </c>
      <c r="B8" s="187" t="s">
        <v>28</v>
      </c>
      <c r="C8" s="188" t="s">
        <v>29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1"/>
      <c r="O8" s="191" t="n">
        <f aca="false">SUM(O9:O13)</f>
        <v>0</v>
      </c>
      <c r="P8" s="191"/>
      <c r="Q8" s="191" t="n">
        <f aca="false">SUM(Q9:Q13)</f>
        <v>0</v>
      </c>
      <c r="R8" s="191"/>
      <c r="S8" s="191"/>
      <c r="T8" s="192"/>
      <c r="U8" s="193"/>
      <c r="V8" s="193" t="n">
        <f aca="false">SUM(V9:V13)</f>
        <v>0</v>
      </c>
      <c r="W8" s="193"/>
      <c r="X8" s="193"/>
      <c r="AG8" s="0" t="s">
        <v>127</v>
      </c>
    </row>
    <row r="9" customFormat="false" ht="12.75" hidden="false" customHeight="false" outlineLevel="1" collapsed="false">
      <c r="A9" s="209" t="n">
        <v>1</v>
      </c>
      <c r="B9" s="210" t="s">
        <v>331</v>
      </c>
      <c r="C9" s="211" t="s">
        <v>332</v>
      </c>
      <c r="D9" s="212" t="s">
        <v>333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218</v>
      </c>
      <c r="T9" s="216" t="s">
        <v>131</v>
      </c>
      <c r="U9" s="202" t="n">
        <v>0</v>
      </c>
      <c r="V9" s="202" t="n">
        <f aca="false">ROUND(E9*U9,2)</f>
        <v>0</v>
      </c>
      <c r="W9" s="202"/>
      <c r="X9" s="202" t="s">
        <v>334</v>
      </c>
      <c r="Y9" s="203"/>
      <c r="Z9" s="203"/>
      <c r="AA9" s="203"/>
      <c r="AB9" s="203"/>
      <c r="AC9" s="203"/>
      <c r="AD9" s="203"/>
      <c r="AE9" s="203"/>
      <c r="AF9" s="203"/>
      <c r="AG9" s="203" t="s">
        <v>33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336</v>
      </c>
      <c r="C10" s="196" t="s">
        <v>337</v>
      </c>
      <c r="D10" s="197" t="s">
        <v>333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18</v>
      </c>
      <c r="T10" s="201" t="s">
        <v>131</v>
      </c>
      <c r="U10" s="202" t="n">
        <v>0</v>
      </c>
      <c r="V10" s="202" t="n">
        <f aca="false">ROUND(E10*U10,2)</f>
        <v>0</v>
      </c>
      <c r="W10" s="202"/>
      <c r="X10" s="202" t="s">
        <v>334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33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04"/>
      <c r="B11" s="205"/>
      <c r="C11" s="229" t="s">
        <v>338</v>
      </c>
      <c r="D11" s="229"/>
      <c r="E11" s="229"/>
      <c r="F11" s="229"/>
      <c r="G11" s="229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4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339</v>
      </c>
      <c r="C12" s="196" t="s">
        <v>340</v>
      </c>
      <c r="D12" s="197" t="s">
        <v>333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18</v>
      </c>
      <c r="T12" s="201" t="s">
        <v>131</v>
      </c>
      <c r="U12" s="202" t="n">
        <v>0</v>
      </c>
      <c r="V12" s="202" t="n">
        <f aca="false">ROUND(E12*U12,2)</f>
        <v>0</v>
      </c>
      <c r="W12" s="202"/>
      <c r="X12" s="202" t="s">
        <v>334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33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29" t="s">
        <v>341</v>
      </c>
      <c r="D13" s="229"/>
      <c r="E13" s="229"/>
      <c r="F13" s="229"/>
      <c r="G13" s="229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4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26</v>
      </c>
      <c r="B14" s="187" t="s">
        <v>30</v>
      </c>
      <c r="C14" s="188" t="s">
        <v>31</v>
      </c>
      <c r="D14" s="189"/>
      <c r="E14" s="190"/>
      <c r="F14" s="191"/>
      <c r="G14" s="191" t="n">
        <f aca="false">SUMIF(AG15:AG24,"&lt;&gt;NOR",G15:G24)</f>
        <v>0</v>
      </c>
      <c r="H14" s="191"/>
      <c r="I14" s="191" t="n">
        <f aca="false">SUM(I15:I24)</f>
        <v>0</v>
      </c>
      <c r="J14" s="191"/>
      <c r="K14" s="191" t="n">
        <f aca="false">SUM(K15:K24)</f>
        <v>0</v>
      </c>
      <c r="L14" s="191"/>
      <c r="M14" s="191" t="n">
        <f aca="false">SUM(M15:M24)</f>
        <v>0</v>
      </c>
      <c r="N14" s="191"/>
      <c r="O14" s="191" t="n">
        <f aca="false">SUM(O15:O24)</f>
        <v>0</v>
      </c>
      <c r="P14" s="191"/>
      <c r="Q14" s="191" t="n">
        <f aca="false">SUM(Q15:Q24)</f>
        <v>0</v>
      </c>
      <c r="R14" s="191"/>
      <c r="S14" s="191"/>
      <c r="T14" s="192"/>
      <c r="U14" s="193"/>
      <c r="V14" s="193" t="n">
        <f aca="false">SUM(V15:V24)</f>
        <v>0</v>
      </c>
      <c r="W14" s="193"/>
      <c r="X14" s="193"/>
      <c r="AG14" s="0" t="s">
        <v>127</v>
      </c>
    </row>
    <row r="15" customFormat="false" ht="12.75" hidden="false" customHeight="false" outlineLevel="1" collapsed="false">
      <c r="A15" s="194" t="n">
        <v>4</v>
      </c>
      <c r="B15" s="195" t="s">
        <v>342</v>
      </c>
      <c r="C15" s="196" t="s">
        <v>343</v>
      </c>
      <c r="D15" s="197" t="s">
        <v>333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18</v>
      </c>
      <c r="T15" s="201" t="s">
        <v>131</v>
      </c>
      <c r="U15" s="202" t="n">
        <v>0</v>
      </c>
      <c r="V15" s="202" t="n">
        <f aca="false">ROUND(E15*U15,2)</f>
        <v>0</v>
      </c>
      <c r="W15" s="202"/>
      <c r="X15" s="202" t="s">
        <v>334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33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29" t="s">
        <v>344</v>
      </c>
      <c r="D16" s="229"/>
      <c r="E16" s="229"/>
      <c r="F16" s="229"/>
      <c r="G16" s="229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4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345</v>
      </c>
      <c r="C17" s="196" t="s">
        <v>346</v>
      </c>
      <c r="D17" s="197" t="s">
        <v>333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18</v>
      </c>
      <c r="T17" s="201" t="s">
        <v>131</v>
      </c>
      <c r="U17" s="202" t="n">
        <v>0</v>
      </c>
      <c r="V17" s="202" t="n">
        <f aca="false">ROUND(E17*U17,2)</f>
        <v>0</v>
      </c>
      <c r="W17" s="202"/>
      <c r="X17" s="202" t="s">
        <v>334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33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true" outlineLevel="1" collapsed="false">
      <c r="A18" s="204"/>
      <c r="B18" s="205"/>
      <c r="C18" s="229" t="s">
        <v>347</v>
      </c>
      <c r="D18" s="229"/>
      <c r="E18" s="229"/>
      <c r="F18" s="229"/>
      <c r="G18" s="229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4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27" t="str">
        <f aca="false">C1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348</v>
      </c>
      <c r="C19" s="196" t="s">
        <v>349</v>
      </c>
      <c r="D19" s="197" t="s">
        <v>333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18</v>
      </c>
      <c r="T19" s="201" t="s">
        <v>131</v>
      </c>
      <c r="U19" s="202" t="n">
        <v>0</v>
      </c>
      <c r="V19" s="202" t="n">
        <f aca="false">ROUND(E19*U19,2)</f>
        <v>0</v>
      </c>
      <c r="W19" s="202"/>
      <c r="X19" s="202" t="s">
        <v>334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33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true" outlineLevel="1" collapsed="false">
      <c r="A20" s="204"/>
      <c r="B20" s="205"/>
      <c r="C20" s="229" t="s">
        <v>350</v>
      </c>
      <c r="D20" s="229"/>
      <c r="E20" s="229"/>
      <c r="F20" s="229"/>
      <c r="G20" s="229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4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27" t="str">
        <f aca="false">C20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351</v>
      </c>
      <c r="C21" s="196" t="s">
        <v>352</v>
      </c>
      <c r="D21" s="197" t="s">
        <v>333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18</v>
      </c>
      <c r="T21" s="201" t="s">
        <v>131</v>
      </c>
      <c r="U21" s="202" t="n">
        <v>0</v>
      </c>
      <c r="V21" s="202" t="n">
        <f aca="false">ROUND(E21*U21,2)</f>
        <v>0</v>
      </c>
      <c r="W21" s="202"/>
      <c r="X21" s="202" t="s">
        <v>334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33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29" t="s">
        <v>353</v>
      </c>
      <c r="D22" s="229"/>
      <c r="E22" s="229"/>
      <c r="F22" s="229"/>
      <c r="G22" s="229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4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27" t="str">
        <f aca="false">C22</f>
        <v>Náklady zhotovitele, které vzniknou v souvislosti s povinnostmi zhotovitele při předání a převzetí díla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8</v>
      </c>
      <c r="B23" s="195" t="s">
        <v>354</v>
      </c>
      <c r="C23" s="196" t="s">
        <v>355</v>
      </c>
      <c r="D23" s="197" t="s">
        <v>333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18</v>
      </c>
      <c r="T23" s="201" t="s">
        <v>131</v>
      </c>
      <c r="U23" s="202" t="n">
        <v>0</v>
      </c>
      <c r="V23" s="202" t="n">
        <f aca="false">ROUND(E23*U23,2)</f>
        <v>0</v>
      </c>
      <c r="W23" s="202"/>
      <c r="X23" s="202" t="s">
        <v>334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33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29" t="s">
        <v>356</v>
      </c>
      <c r="D24" s="229"/>
      <c r="E24" s="229"/>
      <c r="F24" s="229"/>
      <c r="G24" s="229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4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27" t="str">
        <f aca="false">C24</f>
        <v>Náklady na vyhotovení dokumentace skutečného provedení stavby a její předání objednateli v požadované formě a požadovaném počtu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64"/>
      <c r="B25" s="170"/>
      <c r="C25" s="217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v>15</v>
      </c>
      <c r="AF25" s="0" t="n">
        <v>21</v>
      </c>
      <c r="AG25" s="0" t="s">
        <v>113</v>
      </c>
    </row>
    <row r="26" customFormat="false" ht="12.75" hidden="false" customHeight="false" outlineLevel="0" collapsed="false">
      <c r="A26" s="218"/>
      <c r="B26" s="219" t="s">
        <v>24</v>
      </c>
      <c r="C26" s="220"/>
      <c r="D26" s="221"/>
      <c r="E26" s="222"/>
      <c r="F26" s="222"/>
      <c r="G26" s="223" t="n">
        <f aca="false">G8+G14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203</v>
      </c>
    </row>
    <row r="27" customFormat="false" ht="12.75" hidden="false" customHeight="false" outlineLevel="0" collapsed="false">
      <c r="A27" s="224" t="s">
        <v>204</v>
      </c>
      <c r="B27" s="224"/>
      <c r="C27" s="217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 t="s">
        <v>205</v>
      </c>
      <c r="C28" s="217" t="s">
        <v>206</v>
      </c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AG28" s="0" t="s">
        <v>207</v>
      </c>
    </row>
    <row r="29" customFormat="false" ht="12.75" hidden="false" customHeight="false" outlineLevel="0" collapsed="false">
      <c r="A29" s="164"/>
      <c r="B29" s="170" t="s">
        <v>208</v>
      </c>
      <c r="C29" s="217" t="s">
        <v>209</v>
      </c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G29" s="0" t="s">
        <v>210</v>
      </c>
    </row>
    <row r="30" customFormat="false" ht="12.75" hidden="false" customHeight="false" outlineLevel="0" collapsed="false">
      <c r="A30" s="164"/>
      <c r="B30" s="170"/>
      <c r="C30" s="217" t="s">
        <v>211</v>
      </c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G30" s="0" t="s">
        <v>212</v>
      </c>
    </row>
    <row r="31" customFormat="false" ht="12.75" hidden="false" customHeight="false" outlineLevel="0" collapsed="false">
      <c r="A31" s="164"/>
      <c r="B31" s="170"/>
      <c r="C31" s="217"/>
      <c r="D31" s="172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C32" s="225"/>
      <c r="D32" s="112"/>
      <c r="AG32" s="0" t="s">
        <v>213</v>
      </c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</sheetData>
  <sheetProtection algorithmName="SHA-512" hashValue="ErYo7jWHI6lWHvIw0pTM0RePMUkLAUfg3QSUH8vB4NRZdN6hGd0mhGsCYpZfg+XXqGvKWp0sTvPPy8TmYXGv6g==" saltValue="SRkV43HDMf1gYXjf+UDvWA==" spinCount="100000" sheet="true"/>
  <mergeCells count="12">
    <mergeCell ref="A1:G1"/>
    <mergeCell ref="C2:G2"/>
    <mergeCell ref="C3:G3"/>
    <mergeCell ref="C4:G4"/>
    <mergeCell ref="C11:G11"/>
    <mergeCell ref="C13:G13"/>
    <mergeCell ref="C16:G16"/>
    <mergeCell ref="C18:G18"/>
    <mergeCell ref="C20:G20"/>
    <mergeCell ref="C22:G22"/>
    <mergeCell ref="C24:G24"/>
    <mergeCell ref="A27:B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</dc:creator>
  <dc:description/>
  <dc:language>en-US</dc:language>
  <cp:lastModifiedBy>Gorduličová Janka, Mgr.</cp:lastModifiedBy>
  <cp:lastPrinted>2022-02-14T08:23:34Z</cp:lastPrinted>
  <dcterms:modified xsi:type="dcterms:W3CDTF">2022-02-22T1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