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2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Š Křižná - Oprava střechy - Pavilon jídelny</t>
  </si>
  <si>
    <t xml:space="preserve">Misto</t>
  </si>
  <si>
    <t xml:space="preserve">ZŠ Křižná, Křižná 167, Valašské Meziříčí</t>
  </si>
  <si>
    <t xml:space="preserve">Rozpočet:</t>
  </si>
  <si>
    <t xml:space="preserve">Objednatel:</t>
  </si>
  <si>
    <t xml:space="preserve">Město Valašské Meziříčí</t>
  </si>
  <si>
    <t xml:space="preserve">IČ:</t>
  </si>
  <si>
    <t xml:space="preserve">00304387</t>
  </si>
  <si>
    <t xml:space="preserve">Náměstí 5</t>
  </si>
  <si>
    <t xml:space="preserve">DIČ:</t>
  </si>
  <si>
    <t xml:space="preserve">75701</t>
  </si>
  <si>
    <t xml:space="preserve">Valašské Meziříč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ZŠ Křižná - Oprava střechy</t>
  </si>
  <si>
    <t xml:space="preserve">Celkem za stavbu</t>
  </si>
  <si>
    <t xml:space="preserve">Rekapitulace dílů</t>
  </si>
  <si>
    <t xml:space="preserve">Typ dílu</t>
  </si>
  <si>
    <t xml:space="preserve">SO 01</t>
  </si>
  <si>
    <t xml:space="preserve">Střecha kuchyň</t>
  </si>
  <si>
    <t xml:space="preserve">SO 02</t>
  </si>
  <si>
    <t xml:space="preserve">Střecha jídelna</t>
  </si>
  <si>
    <t xml:space="preserve">Z_999-ON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13104222RAA</t>
  </si>
  <si>
    <t xml:space="preserve">Odstr.tep.izol.střech pl,kotv,minerál tl.150 mm, včetně recyklace</t>
  </si>
  <si>
    <t xml:space="preserve">m2</t>
  </si>
  <si>
    <t xml:space="preserve">POL2_0</t>
  </si>
  <si>
    <t xml:space="preserve">631402361R</t>
  </si>
  <si>
    <t xml:space="preserve">Deska střešní těžká Hardrock MAX 2000x1200x150 mm, dvouvrstvá, střešní</t>
  </si>
  <si>
    <t xml:space="preserve">POL3_0</t>
  </si>
  <si>
    <t xml:space="preserve">713141123RAA</t>
  </si>
  <si>
    <t xml:space="preserve">Izolace tepelná střech bodově lep. tmelem ,1vrstvá, Montáž izolace</t>
  </si>
  <si>
    <t xml:space="preserve">28322103.AR</t>
  </si>
  <si>
    <t xml:space="preserve">Fólie Fatrafol 810 tl. 1,8 mm, š. 1300 mm střešní, šedá</t>
  </si>
  <si>
    <t xml:space="preserve">15 % prořez + přesah + včetně atiky</t>
  </si>
  <si>
    <t xml:space="preserve">POP</t>
  </si>
  <si>
    <t xml:space="preserve">36,85 * 9,65 * 1,15 + 24,05</t>
  </si>
  <si>
    <t xml:space="preserve">712472101R00</t>
  </si>
  <si>
    <t xml:space="preserve">Mont.povlakové krytiny střech do 10°fólií kotvením</t>
  </si>
  <si>
    <t xml:space="preserve">POL1_0</t>
  </si>
  <si>
    <t xml:space="preserve">36,85 * 9,65 * 1,05</t>
  </si>
  <si>
    <t xml:space="preserve">67352004RAA</t>
  </si>
  <si>
    <t xml:space="preserve">Geotextilie netkaná FATRATEX 300 g/m2</t>
  </si>
  <si>
    <t xml:space="preserve">568111111RAA</t>
  </si>
  <si>
    <t xml:space="preserve">Montáž geotextilie</t>
  </si>
  <si>
    <t xml:space="preserve">712378006R00</t>
  </si>
  <si>
    <t xml:space="preserve">Koutová lišta VIPLANYL RŠ 100 mm</t>
  </si>
  <si>
    <t xml:space="preserve">m</t>
  </si>
  <si>
    <t xml:space="preserve">764291292RA1</t>
  </si>
  <si>
    <t xml:space="preserve">Montáž koutové lišty</t>
  </si>
  <si>
    <t xml:space="preserve">Rohová lišta VIPLANYL RŠ 100 mm</t>
  </si>
  <si>
    <t xml:space="preserve">764291292RA2</t>
  </si>
  <si>
    <t xml:space="preserve">Montáž rohové lišty</t>
  </si>
  <si>
    <t xml:space="preserve">712378003RAA</t>
  </si>
  <si>
    <t xml:space="preserve">Obvodová okapnice VIPLANYL RŠ 300 mm</t>
  </si>
  <si>
    <t xml:space="preserve">764291292RA3</t>
  </si>
  <si>
    <t xml:space="preserve">Montáž obvodové okapnice</t>
  </si>
  <si>
    <t xml:space="preserve">28348361R</t>
  </si>
  <si>
    <t xml:space="preserve">Tvarovka kužel TopWet TW KUZ</t>
  </si>
  <si>
    <t xml:space="preserve">kus</t>
  </si>
  <si>
    <t xml:space="preserve">28348362R</t>
  </si>
  <si>
    <t xml:space="preserve">Tvarovka vlnovec TopWet TW VLN</t>
  </si>
  <si>
    <t xml:space="preserve">283481351R</t>
  </si>
  <si>
    <t xml:space="preserve">Komínek odvětrávací s PVC manžetou TOPWET</t>
  </si>
  <si>
    <t xml:space="preserve">764291292RA4</t>
  </si>
  <si>
    <t xml:space="preserve">Montáž odvětrávacích komínků</t>
  </si>
  <si>
    <t xml:space="preserve">ks</t>
  </si>
  <si>
    <t xml:space="preserve">711401119RAA</t>
  </si>
  <si>
    <t xml:space="preserve">Napojení hydroizolace na vzduchotechniku</t>
  </si>
  <si>
    <t xml:space="preserve">078877112R00</t>
  </si>
  <si>
    <t xml:space="preserve">Oprava -  manipulace s hromosvodem</t>
  </si>
  <si>
    <t xml:space="preserve">712391176RAA</t>
  </si>
  <si>
    <t xml:space="preserve">Kotvicí systém SFS</t>
  </si>
  <si>
    <t xml:space="preserve">712391176RAB</t>
  </si>
  <si>
    <t xml:space="preserve">Spojovací materiál</t>
  </si>
  <si>
    <t xml:space="preserve">kpl</t>
  </si>
  <si>
    <t xml:space="preserve">998712101RAA</t>
  </si>
  <si>
    <t xml:space="preserve">Přesun hmot pro povlakové krytiny, výšky do 6 m, včetně dopravy a manipulace</t>
  </si>
  <si>
    <t xml:space="preserve">36,85 * 15,50 * 1,15 + 49,15</t>
  </si>
  <si>
    <t xml:space="preserve">36,85 * 15,50 * 1,07</t>
  </si>
  <si>
    <t xml:space="preserve">999712101RAA</t>
  </si>
  <si>
    <t xml:space="preserve">Ostatní náklady jinde neuvedené, související s plněním zakázk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49,A16,I47:I49)+SUMIF(F47:F49,"PSU",I47:I49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49,A17,I47:I49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49,A18,I47:I49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49,A19,I47:I49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49,A20,I47:I49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1</v>
      </c>
      <c r="E35" s="107"/>
      <c r="F35" s="21"/>
      <c r="G35" s="34"/>
      <c r="H35" s="108" t="s">
        <v>42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3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4</v>
      </c>
      <c r="B38" s="117" t="s">
        <v>45</v>
      </c>
      <c r="C38" s="118" t="s">
        <v>46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7</v>
      </c>
      <c r="I38" s="121" t="s">
        <v>48</v>
      </c>
      <c r="J38" s="122" t="s">
        <v>31</v>
      </c>
    </row>
    <row r="39" customFormat="false" ht="25.5" hidden="true" customHeight="true" outlineLevel="0" collapsed="false">
      <c r="A39" s="116" t="n">
        <v>1</v>
      </c>
      <c r="B39" s="123" t="s">
        <v>49</v>
      </c>
      <c r="C39" s="124" t="s">
        <v>50</v>
      </c>
      <c r="D39" s="124"/>
      <c r="E39" s="124"/>
      <c r="F39" s="125" t="n">
        <f aca="false">'Rozpočet Pol'!AC62</f>
        <v>0</v>
      </c>
      <c r="G39" s="126" t="n">
        <f aca="false">'Rozpočet Pol'!AD62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51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2</v>
      </c>
    </row>
    <row r="46" customFormat="false" ht="25.5" hidden="false" customHeight="true" outlineLevel="0" collapsed="false">
      <c r="A46" s="134"/>
      <c r="B46" s="135" t="s">
        <v>45</v>
      </c>
      <c r="C46" s="135" t="s">
        <v>46</v>
      </c>
      <c r="D46" s="136"/>
      <c r="E46" s="136"/>
      <c r="F46" s="137" t="s">
        <v>53</v>
      </c>
      <c r="G46" s="137"/>
      <c r="H46" s="137"/>
      <c r="I46" s="137" t="s">
        <v>21</v>
      </c>
      <c r="J46" s="137"/>
    </row>
    <row r="47" customFormat="false" ht="25.5" hidden="false" customHeight="true" outlineLevel="0" collapsed="false">
      <c r="A47" s="138"/>
      <c r="B47" s="139" t="s">
        <v>54</v>
      </c>
      <c r="C47" s="140" t="s">
        <v>55</v>
      </c>
      <c r="D47" s="140"/>
      <c r="E47" s="140"/>
      <c r="F47" s="141" t="s">
        <v>22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6</v>
      </c>
      <c r="C48" s="144" t="s">
        <v>57</v>
      </c>
      <c r="D48" s="144"/>
      <c r="E48" s="144"/>
      <c r="F48" s="145" t="s">
        <v>22</v>
      </c>
      <c r="G48" s="146"/>
      <c r="H48" s="146"/>
      <c r="I48" s="146" t="n">
        <f aca="false">'Rozpočet Pol'!G34</f>
        <v>0</v>
      </c>
      <c r="J48" s="146"/>
    </row>
    <row r="49" customFormat="false" ht="25.5" hidden="false" customHeight="true" outlineLevel="0" collapsed="false">
      <c r="A49" s="138"/>
      <c r="B49" s="147" t="s">
        <v>58</v>
      </c>
      <c r="C49" s="148" t="s">
        <v>28</v>
      </c>
      <c r="D49" s="148"/>
      <c r="E49" s="148"/>
      <c r="F49" s="149" t="s">
        <v>22</v>
      </c>
      <c r="G49" s="150"/>
      <c r="H49" s="150"/>
      <c r="I49" s="150" t="n">
        <f aca="false">'Rozpočet Pol'!G59</f>
        <v>0</v>
      </c>
      <c r="J49" s="150"/>
    </row>
    <row r="50" customFormat="false" ht="25.5" hidden="false" customHeight="true" outlineLevel="0" collapsed="false">
      <c r="A50" s="151"/>
      <c r="B50" s="152" t="s">
        <v>48</v>
      </c>
      <c r="C50" s="152"/>
      <c r="D50" s="153"/>
      <c r="E50" s="153"/>
      <c r="F50" s="154"/>
      <c r="G50" s="155"/>
      <c r="H50" s="155"/>
      <c r="I50" s="155" t="n">
        <f aca="false">SUM(I47:I49)</f>
        <v>0</v>
      </c>
      <c r="J50" s="155"/>
    </row>
    <row r="51" customFormat="false" ht="12.75" hidden="false" customHeight="false" outlineLevel="0" collapsed="false">
      <c r="F51" s="156"/>
      <c r="G51" s="157"/>
      <c r="H51" s="156"/>
      <c r="I51" s="157"/>
      <c r="J51" s="157"/>
    </row>
    <row r="52" customFormat="false" ht="12.75" hidden="false" customHeight="false" outlineLevel="0" collapsed="false">
      <c r="F52" s="156"/>
      <c r="G52" s="157"/>
      <c r="H52" s="156"/>
      <c r="I52" s="157"/>
      <c r="J52" s="157"/>
    </row>
    <row r="53" customFormat="false" ht="12.75" hidden="false" customHeight="false" outlineLevel="0" collapsed="false">
      <c r="F53" s="156"/>
      <c r="G53" s="157"/>
      <c r="H53" s="156"/>
      <c r="I53" s="157"/>
      <c r="J53" s="157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59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60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61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62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8" t="s">
        <v>59</v>
      </c>
      <c r="B1" s="168"/>
      <c r="C1" s="168"/>
      <c r="D1" s="168"/>
      <c r="E1" s="168"/>
      <c r="F1" s="168"/>
      <c r="G1" s="168"/>
      <c r="AE1" s="0" t="s">
        <v>63</v>
      </c>
    </row>
    <row r="2" customFormat="false" ht="24.75" hidden="false" customHeight="true" outlineLevel="0" collapsed="false">
      <c r="A2" s="161" t="s">
        <v>64</v>
      </c>
      <c r="B2" s="162"/>
      <c r="C2" s="169" t="s">
        <v>5</v>
      </c>
      <c r="D2" s="169"/>
      <c r="E2" s="169"/>
      <c r="F2" s="169"/>
      <c r="G2" s="169"/>
      <c r="AE2" s="0" t="s">
        <v>65</v>
      </c>
    </row>
    <row r="3" customFormat="false" ht="24.75" hidden="false" customHeight="true" outlineLevel="0" collapsed="false">
      <c r="A3" s="161" t="s">
        <v>61</v>
      </c>
      <c r="B3" s="162"/>
      <c r="C3" s="169" t="s">
        <v>7</v>
      </c>
      <c r="D3" s="169"/>
      <c r="E3" s="169"/>
      <c r="F3" s="169"/>
      <c r="G3" s="169"/>
      <c r="AE3" s="0" t="s">
        <v>66</v>
      </c>
    </row>
    <row r="4" customFormat="false" ht="24.75" hidden="true" customHeight="true" outlineLevel="0" collapsed="false">
      <c r="A4" s="161" t="s">
        <v>62</v>
      </c>
      <c r="B4" s="162"/>
      <c r="C4" s="169"/>
      <c r="D4" s="169"/>
      <c r="E4" s="169"/>
      <c r="F4" s="169"/>
      <c r="G4" s="169"/>
      <c r="AE4" s="0" t="s">
        <v>67</v>
      </c>
    </row>
    <row r="5" customFormat="false" ht="12.75" hidden="true" customHeight="false" outlineLevel="0" collapsed="false">
      <c r="A5" s="170" t="s">
        <v>68</v>
      </c>
      <c r="B5" s="171"/>
      <c r="C5" s="172"/>
      <c r="D5" s="173"/>
      <c r="E5" s="173"/>
      <c r="F5" s="173"/>
      <c r="G5" s="174"/>
      <c r="AE5" s="0" t="s">
        <v>69</v>
      </c>
    </row>
    <row r="7" customFormat="false" ht="38.25" hidden="false" customHeight="false" outlineLevel="0" collapsed="false">
      <c r="A7" s="175" t="s">
        <v>70</v>
      </c>
      <c r="B7" s="176" t="s">
        <v>71</v>
      </c>
      <c r="C7" s="176" t="s">
        <v>72</v>
      </c>
      <c r="D7" s="175" t="s">
        <v>73</v>
      </c>
      <c r="E7" s="175" t="s">
        <v>74</v>
      </c>
      <c r="F7" s="177" t="s">
        <v>75</v>
      </c>
      <c r="G7" s="175" t="s">
        <v>21</v>
      </c>
      <c r="H7" s="178" t="s">
        <v>76</v>
      </c>
      <c r="I7" s="178" t="s">
        <v>77</v>
      </c>
      <c r="J7" s="178" t="s">
        <v>78</v>
      </c>
      <c r="K7" s="178" t="s">
        <v>79</v>
      </c>
      <c r="L7" s="178" t="s">
        <v>80</v>
      </c>
      <c r="M7" s="178" t="s">
        <v>81</v>
      </c>
      <c r="N7" s="178" t="s">
        <v>82</v>
      </c>
      <c r="O7" s="178" t="s">
        <v>83</v>
      </c>
      <c r="P7" s="178" t="s">
        <v>84</v>
      </c>
      <c r="Q7" s="178" t="s">
        <v>85</v>
      </c>
      <c r="R7" s="178" t="s">
        <v>86</v>
      </c>
      <c r="S7" s="178" t="s">
        <v>87</v>
      </c>
      <c r="T7" s="178" t="s">
        <v>88</v>
      </c>
      <c r="U7" s="178" t="s">
        <v>89</v>
      </c>
    </row>
    <row r="8" customFormat="false" ht="12.75" hidden="false" customHeight="false" outlineLevel="0" collapsed="false">
      <c r="A8" s="179" t="s">
        <v>90</v>
      </c>
      <c r="B8" s="180" t="s">
        <v>54</v>
      </c>
      <c r="C8" s="181" t="s">
        <v>55</v>
      </c>
      <c r="D8" s="182"/>
      <c r="E8" s="183"/>
      <c r="F8" s="184"/>
      <c r="G8" s="184" t="n">
        <f aca="false">SUMIF(AE9:AE33,"&lt;&gt;NOR",G9:G33)</f>
        <v>0</v>
      </c>
      <c r="H8" s="184"/>
      <c r="I8" s="184" t="n">
        <f aca="false">SUM(I9:I33)</f>
        <v>0</v>
      </c>
      <c r="J8" s="184"/>
      <c r="K8" s="184" t="n">
        <f aca="false">SUM(K9:K33)</f>
        <v>0</v>
      </c>
      <c r="L8" s="184"/>
      <c r="M8" s="184" t="n">
        <f aca="false">SUM(M9:M33)</f>
        <v>0</v>
      </c>
      <c r="N8" s="182"/>
      <c r="O8" s="182" t="n">
        <f aca="false">SUM(O9:O33)</f>
        <v>5.89561</v>
      </c>
      <c r="P8" s="182"/>
      <c r="Q8" s="182" t="n">
        <f aca="false">SUM(Q9:Q33)</f>
        <v>5.34</v>
      </c>
      <c r="R8" s="182"/>
      <c r="S8" s="182"/>
      <c r="T8" s="179"/>
      <c r="U8" s="182" t="n">
        <f aca="false">SUM(U9:U33)</f>
        <v>554.09</v>
      </c>
      <c r="AE8" s="0" t="s">
        <v>91</v>
      </c>
    </row>
    <row r="9" customFormat="false" ht="22.5" hidden="false" customHeight="false" outlineLevel="1" collapsed="false">
      <c r="A9" s="185" t="n">
        <v>1</v>
      </c>
      <c r="B9" s="186" t="s">
        <v>92</v>
      </c>
      <c r="C9" s="187" t="s">
        <v>93</v>
      </c>
      <c r="D9" s="188" t="s">
        <v>94</v>
      </c>
      <c r="E9" s="189" t="n">
        <v>178</v>
      </c>
      <c r="F9" s="190" t="n">
        <f aca="false">H9+J9</f>
        <v>0</v>
      </c>
      <c r="G9" s="191" t="n">
        <f aca="false">ROUND(E9*F9,2)</f>
        <v>0</v>
      </c>
      <c r="H9" s="191"/>
      <c r="I9" s="191" t="n">
        <f aca="false">ROUND(E9*H9,2)</f>
        <v>0</v>
      </c>
      <c r="J9" s="191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88" t="n">
        <v>0</v>
      </c>
      <c r="O9" s="188" t="n">
        <f aca="false">ROUND(E9*N9,5)</f>
        <v>0</v>
      </c>
      <c r="P9" s="188" t="n">
        <v>0.03</v>
      </c>
      <c r="Q9" s="188" t="n">
        <f aca="false">ROUND(E9*P9,5)</f>
        <v>5.34</v>
      </c>
      <c r="R9" s="188"/>
      <c r="S9" s="188"/>
      <c r="T9" s="192" t="n">
        <v>0.055</v>
      </c>
      <c r="U9" s="188" t="n">
        <f aca="false">ROUND(E9*T9,2)</f>
        <v>9.79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95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22.5" hidden="false" customHeight="false" outlineLevel="1" collapsed="false">
      <c r="A10" s="185" t="n">
        <v>2</v>
      </c>
      <c r="B10" s="186" t="s">
        <v>96</v>
      </c>
      <c r="C10" s="187" t="s">
        <v>97</v>
      </c>
      <c r="D10" s="188" t="s">
        <v>94</v>
      </c>
      <c r="E10" s="189" t="n">
        <v>178</v>
      </c>
      <c r="F10" s="190" t="n">
        <f aca="false">H10+J10</f>
        <v>0</v>
      </c>
      <c r="G10" s="191" t="n">
        <f aca="false">ROUND(E10*F10,2)</f>
        <v>0</v>
      </c>
      <c r="H10" s="191"/>
      <c r="I10" s="191" t="n">
        <f aca="false">ROUND(E10*H10,2)</f>
        <v>0</v>
      </c>
      <c r="J10" s="191"/>
      <c r="K10" s="191" t="n">
        <f aca="false">ROUND(E10*J10,2)</f>
        <v>0</v>
      </c>
      <c r="L10" s="191" t="n">
        <v>21</v>
      </c>
      <c r="M10" s="191" t="n">
        <f aca="false">G10*(1+L10/100)</f>
        <v>0</v>
      </c>
      <c r="N10" s="188" t="n">
        <v>0.0235</v>
      </c>
      <c r="O10" s="188" t="n">
        <f aca="false">ROUND(E10*N10,5)</f>
        <v>4.183</v>
      </c>
      <c r="P10" s="188" t="n">
        <v>0</v>
      </c>
      <c r="Q10" s="188" t="n">
        <f aca="false">ROUND(E10*P10,5)</f>
        <v>0</v>
      </c>
      <c r="R10" s="188"/>
      <c r="S10" s="188"/>
      <c r="T10" s="192" t="n">
        <v>0</v>
      </c>
      <c r="U10" s="188" t="n">
        <f aca="false">ROUND(E10*T10,2)</f>
        <v>0</v>
      </c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98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22.5" hidden="false" customHeight="false" outlineLevel="1" collapsed="false">
      <c r="A11" s="185" t="n">
        <v>3</v>
      </c>
      <c r="B11" s="186" t="s">
        <v>99</v>
      </c>
      <c r="C11" s="187" t="s">
        <v>100</v>
      </c>
      <c r="D11" s="188" t="s">
        <v>94</v>
      </c>
      <c r="E11" s="189" t="n">
        <v>178</v>
      </c>
      <c r="F11" s="190" t="n">
        <f aca="false">H11+J11</f>
        <v>0</v>
      </c>
      <c r="G11" s="191" t="n">
        <f aca="false">ROUND(E11*F11,2)</f>
        <v>0</v>
      </c>
      <c r="H11" s="191"/>
      <c r="I11" s="191" t="n">
        <f aca="false">ROUND(E11*H11,2)</f>
        <v>0</v>
      </c>
      <c r="J11" s="191"/>
      <c r="K11" s="191" t="n">
        <f aca="false">ROUND(E11*J11,2)</f>
        <v>0</v>
      </c>
      <c r="L11" s="191" t="n">
        <v>21</v>
      </c>
      <c r="M11" s="191" t="n">
        <f aca="false">G11*(1+L11/100)</f>
        <v>0</v>
      </c>
      <c r="N11" s="188" t="n">
        <v>0.002</v>
      </c>
      <c r="O11" s="188" t="n">
        <f aca="false">ROUND(E11*N11,5)</f>
        <v>0.356</v>
      </c>
      <c r="P11" s="188" t="n">
        <v>0</v>
      </c>
      <c r="Q11" s="188" t="n">
        <f aca="false">ROUND(E11*P11,5)</f>
        <v>0</v>
      </c>
      <c r="R11" s="188"/>
      <c r="S11" s="188"/>
      <c r="T11" s="192" t="n">
        <v>0.12</v>
      </c>
      <c r="U11" s="188" t="n">
        <f aca="false">ROUND(E11*T11,2)</f>
        <v>21.36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95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22.5" hidden="false" customHeight="false" outlineLevel="1" collapsed="false">
      <c r="A12" s="185" t="n">
        <v>4</v>
      </c>
      <c r="B12" s="186" t="s">
        <v>101</v>
      </c>
      <c r="C12" s="187" t="s">
        <v>102</v>
      </c>
      <c r="D12" s="188" t="s">
        <v>94</v>
      </c>
      <c r="E12" s="189" t="n">
        <v>433</v>
      </c>
      <c r="F12" s="190" t="n">
        <f aca="false">H12+J12</f>
        <v>0</v>
      </c>
      <c r="G12" s="191" t="n">
        <f aca="false">ROUND(E12*F12,2)</f>
        <v>0</v>
      </c>
      <c r="H12" s="191"/>
      <c r="I12" s="191" t="n">
        <f aca="false">ROUND(E12*H12,2)</f>
        <v>0</v>
      </c>
      <c r="J12" s="191"/>
      <c r="K12" s="191" t="n">
        <f aca="false">ROUND(E12*J12,2)</f>
        <v>0</v>
      </c>
      <c r="L12" s="191" t="n">
        <v>21</v>
      </c>
      <c r="M12" s="191" t="n">
        <f aca="false">G12*(1+L12/100)</f>
        <v>0</v>
      </c>
      <c r="N12" s="188" t="n">
        <v>0.0023</v>
      </c>
      <c r="O12" s="188" t="n">
        <f aca="false">ROUND(E12*N12,5)</f>
        <v>0.9959</v>
      </c>
      <c r="P12" s="188" t="n">
        <v>0</v>
      </c>
      <c r="Q12" s="188" t="n">
        <f aca="false">ROUND(E12*P12,5)</f>
        <v>0</v>
      </c>
      <c r="R12" s="188"/>
      <c r="S12" s="188"/>
      <c r="T12" s="192" t="n">
        <v>0</v>
      </c>
      <c r="U12" s="188" t="n">
        <f aca="false">ROUND(E12*T12,2)</f>
        <v>0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98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true" outlineLevel="1" collapsed="false">
      <c r="A13" s="185"/>
      <c r="B13" s="186"/>
      <c r="C13" s="194" t="s">
        <v>103</v>
      </c>
      <c r="D13" s="194"/>
      <c r="E13" s="194"/>
      <c r="F13" s="194"/>
      <c r="G13" s="194"/>
      <c r="H13" s="191"/>
      <c r="I13" s="191"/>
      <c r="J13" s="191"/>
      <c r="K13" s="191"/>
      <c r="L13" s="191"/>
      <c r="M13" s="191"/>
      <c r="N13" s="188"/>
      <c r="O13" s="188"/>
      <c r="P13" s="188"/>
      <c r="Q13" s="188"/>
      <c r="R13" s="188"/>
      <c r="S13" s="188"/>
      <c r="T13" s="192"/>
      <c r="U13" s="188"/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04</v>
      </c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5" t="str">
        <f aca="false">C13</f>
        <v>15 % prořez + přesah + včetně atiky</v>
      </c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true" outlineLevel="1" collapsed="false">
      <c r="A14" s="185"/>
      <c r="B14" s="186"/>
      <c r="C14" s="194" t="s">
        <v>105</v>
      </c>
      <c r="D14" s="194"/>
      <c r="E14" s="194"/>
      <c r="F14" s="194"/>
      <c r="G14" s="194"/>
      <c r="H14" s="191"/>
      <c r="I14" s="191"/>
      <c r="J14" s="191"/>
      <c r="K14" s="191"/>
      <c r="L14" s="191"/>
      <c r="M14" s="191"/>
      <c r="N14" s="188"/>
      <c r="O14" s="188"/>
      <c r="P14" s="188"/>
      <c r="Q14" s="188"/>
      <c r="R14" s="188"/>
      <c r="S14" s="188"/>
      <c r="T14" s="192"/>
      <c r="U14" s="188"/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04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5" t="str">
        <f aca="false">C14</f>
        <v>36,85 * 9,65 * 1,15 + 24,05</v>
      </c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85" t="n">
        <v>5</v>
      </c>
      <c r="B15" s="186" t="s">
        <v>106</v>
      </c>
      <c r="C15" s="187" t="s">
        <v>107</v>
      </c>
      <c r="D15" s="188" t="s">
        <v>94</v>
      </c>
      <c r="E15" s="189" t="n">
        <v>375</v>
      </c>
      <c r="F15" s="190" t="n">
        <f aca="false">H15+J15</f>
        <v>0</v>
      </c>
      <c r="G15" s="191" t="n">
        <f aca="false">ROUND(E15*F15,2)</f>
        <v>0</v>
      </c>
      <c r="H15" s="191"/>
      <c r="I15" s="191" t="n">
        <f aca="false">ROUND(E15*H15,2)</f>
        <v>0</v>
      </c>
      <c r="J15" s="191"/>
      <c r="K15" s="191" t="n">
        <f aca="false">ROUND(E15*J15,2)</f>
        <v>0</v>
      </c>
      <c r="L15" s="191" t="n">
        <v>21</v>
      </c>
      <c r="M15" s="191" t="n">
        <f aca="false">G15*(1+L15/100)</f>
        <v>0</v>
      </c>
      <c r="N15" s="188" t="n">
        <v>0</v>
      </c>
      <c r="O15" s="188" t="n">
        <f aca="false">ROUND(E15*N15,5)</f>
        <v>0</v>
      </c>
      <c r="P15" s="188" t="n">
        <v>0</v>
      </c>
      <c r="Q15" s="188" t="n">
        <f aca="false">ROUND(E15*P15,5)</f>
        <v>0</v>
      </c>
      <c r="R15" s="188"/>
      <c r="S15" s="188"/>
      <c r="T15" s="192" t="n">
        <v>0.881</v>
      </c>
      <c r="U15" s="188" t="n">
        <f aca="false">ROUND(E15*T15,2)</f>
        <v>330.38</v>
      </c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08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true" outlineLevel="1" collapsed="false">
      <c r="A16" s="185"/>
      <c r="B16" s="186"/>
      <c r="C16" s="194" t="s">
        <v>109</v>
      </c>
      <c r="D16" s="194"/>
      <c r="E16" s="194"/>
      <c r="F16" s="194"/>
      <c r="G16" s="194"/>
      <c r="H16" s="191"/>
      <c r="I16" s="191"/>
      <c r="J16" s="191"/>
      <c r="K16" s="191"/>
      <c r="L16" s="191"/>
      <c r="M16" s="191"/>
      <c r="N16" s="188"/>
      <c r="O16" s="188"/>
      <c r="P16" s="188"/>
      <c r="Q16" s="188"/>
      <c r="R16" s="188"/>
      <c r="S16" s="188"/>
      <c r="T16" s="192"/>
      <c r="U16" s="188"/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04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5" t="str">
        <f aca="false">C16</f>
        <v>36,85 * 9,65 * 1,05</v>
      </c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1" collapsed="false">
      <c r="A17" s="185" t="n">
        <v>6</v>
      </c>
      <c r="B17" s="186" t="s">
        <v>110</v>
      </c>
      <c r="C17" s="187" t="s">
        <v>111</v>
      </c>
      <c r="D17" s="188" t="s">
        <v>94</v>
      </c>
      <c r="E17" s="189" t="n">
        <v>410</v>
      </c>
      <c r="F17" s="190" t="n">
        <f aca="false">H17+J17</f>
        <v>0</v>
      </c>
      <c r="G17" s="191" t="n">
        <f aca="false">ROUND(E17*F17,2)</f>
        <v>0</v>
      </c>
      <c r="H17" s="191"/>
      <c r="I17" s="191" t="n">
        <f aca="false">ROUND(E17*H17,2)</f>
        <v>0</v>
      </c>
      <c r="J17" s="191"/>
      <c r="K17" s="191" t="n">
        <f aca="false">ROUND(E17*J17,2)</f>
        <v>0</v>
      </c>
      <c r="L17" s="191" t="n">
        <v>21</v>
      </c>
      <c r="M17" s="191" t="n">
        <f aca="false">G17*(1+L17/100)</f>
        <v>0</v>
      </c>
      <c r="N17" s="188" t="n">
        <v>0.0003</v>
      </c>
      <c r="O17" s="188" t="n">
        <f aca="false">ROUND(E17*N17,5)</f>
        <v>0.123</v>
      </c>
      <c r="P17" s="188" t="n">
        <v>0</v>
      </c>
      <c r="Q17" s="188" t="n">
        <f aca="false">ROUND(E17*P17,5)</f>
        <v>0</v>
      </c>
      <c r="R17" s="188"/>
      <c r="S17" s="188"/>
      <c r="T17" s="192" t="n">
        <v>0</v>
      </c>
      <c r="U17" s="188" t="n">
        <f aca="false">ROUND(E17*T17,2)</f>
        <v>0</v>
      </c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98</v>
      </c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85" t="n">
        <v>7</v>
      </c>
      <c r="B18" s="186" t="s">
        <v>112</v>
      </c>
      <c r="C18" s="187" t="s">
        <v>113</v>
      </c>
      <c r="D18" s="188" t="s">
        <v>94</v>
      </c>
      <c r="E18" s="189" t="n">
        <v>370</v>
      </c>
      <c r="F18" s="190" t="n">
        <f aca="false">H18+J18</f>
        <v>0</v>
      </c>
      <c r="G18" s="191" t="n">
        <f aca="false">ROUND(E18*F18,2)</f>
        <v>0</v>
      </c>
      <c r="H18" s="191"/>
      <c r="I18" s="191" t="n">
        <f aca="false">ROUND(E18*H18,2)</f>
        <v>0</v>
      </c>
      <c r="J18" s="191"/>
      <c r="K18" s="191" t="n">
        <f aca="false">ROUND(E18*J18,2)</f>
        <v>0</v>
      </c>
      <c r="L18" s="191" t="n">
        <v>21</v>
      </c>
      <c r="M18" s="191" t="n">
        <f aca="false">G18*(1+L18/100)</f>
        <v>0</v>
      </c>
      <c r="N18" s="188" t="n">
        <v>0</v>
      </c>
      <c r="O18" s="188" t="n">
        <f aca="false">ROUND(E18*N18,5)</f>
        <v>0</v>
      </c>
      <c r="P18" s="188" t="n">
        <v>0</v>
      </c>
      <c r="Q18" s="188" t="n">
        <f aca="false">ROUND(E18*P18,5)</f>
        <v>0</v>
      </c>
      <c r="R18" s="188"/>
      <c r="S18" s="188"/>
      <c r="T18" s="192" t="n">
        <v>0.091</v>
      </c>
      <c r="U18" s="188" t="n">
        <f aca="false">ROUND(E18*T18,2)</f>
        <v>33.67</v>
      </c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95</v>
      </c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1" collapsed="false">
      <c r="A19" s="185" t="n">
        <v>8</v>
      </c>
      <c r="B19" s="186" t="s">
        <v>114</v>
      </c>
      <c r="C19" s="187" t="s">
        <v>115</v>
      </c>
      <c r="D19" s="188" t="s">
        <v>116</v>
      </c>
      <c r="E19" s="189" t="n">
        <v>59</v>
      </c>
      <c r="F19" s="190" t="n">
        <f aca="false">H19+J19</f>
        <v>0</v>
      </c>
      <c r="G19" s="191" t="n">
        <f aca="false">ROUND(E19*F19,2)</f>
        <v>0</v>
      </c>
      <c r="H19" s="191"/>
      <c r="I19" s="191" t="n">
        <f aca="false">ROUND(E19*H19,2)</f>
        <v>0</v>
      </c>
      <c r="J19" s="191"/>
      <c r="K19" s="191" t="n">
        <f aca="false">ROUND(E19*J19,2)</f>
        <v>0</v>
      </c>
      <c r="L19" s="191" t="n">
        <v>21</v>
      </c>
      <c r="M19" s="191" t="n">
        <f aca="false">G19*(1+L19/100)</f>
        <v>0</v>
      </c>
      <c r="N19" s="188" t="n">
        <v>0.00076</v>
      </c>
      <c r="O19" s="188" t="n">
        <f aca="false">ROUND(E19*N19,5)</f>
        <v>0.04484</v>
      </c>
      <c r="P19" s="188" t="n">
        <v>0</v>
      </c>
      <c r="Q19" s="188" t="n">
        <f aca="false">ROUND(E19*P19,5)</f>
        <v>0</v>
      </c>
      <c r="R19" s="188"/>
      <c r="S19" s="188"/>
      <c r="T19" s="192" t="n">
        <v>0.189</v>
      </c>
      <c r="U19" s="188" t="n">
        <f aca="false">ROUND(E19*T19,2)</f>
        <v>11.15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08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1" collapsed="false">
      <c r="A20" s="185" t="n">
        <v>9</v>
      </c>
      <c r="B20" s="186" t="s">
        <v>117</v>
      </c>
      <c r="C20" s="187" t="s">
        <v>118</v>
      </c>
      <c r="D20" s="188" t="s">
        <v>116</v>
      </c>
      <c r="E20" s="189" t="n">
        <v>59</v>
      </c>
      <c r="F20" s="190" t="n">
        <f aca="false">H20+J20</f>
        <v>0</v>
      </c>
      <c r="G20" s="191" t="n">
        <f aca="false">ROUND(E20*F20,2)</f>
        <v>0</v>
      </c>
      <c r="H20" s="191"/>
      <c r="I20" s="191" t="n">
        <f aca="false">ROUND(E20*H20,2)</f>
        <v>0</v>
      </c>
      <c r="J20" s="191"/>
      <c r="K20" s="191" t="n">
        <f aca="false">ROUND(E20*J20,2)</f>
        <v>0</v>
      </c>
      <c r="L20" s="191" t="n">
        <v>21</v>
      </c>
      <c r="M20" s="191" t="n">
        <f aca="false">G20*(1+L20/100)</f>
        <v>0</v>
      </c>
      <c r="N20" s="188" t="n">
        <v>2E-005</v>
      </c>
      <c r="O20" s="188" t="n">
        <f aca="false">ROUND(E20*N20,5)</f>
        <v>0.00118</v>
      </c>
      <c r="P20" s="188" t="n">
        <v>0</v>
      </c>
      <c r="Q20" s="188" t="n">
        <f aca="false">ROUND(E20*P20,5)</f>
        <v>0</v>
      </c>
      <c r="R20" s="188"/>
      <c r="S20" s="188"/>
      <c r="T20" s="192" t="n">
        <v>0.2668</v>
      </c>
      <c r="U20" s="188" t="n">
        <f aca="false">ROUND(E20*T20,2)</f>
        <v>15.74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95</v>
      </c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5" t="n">
        <v>10</v>
      </c>
      <c r="B21" s="186" t="s">
        <v>114</v>
      </c>
      <c r="C21" s="187" t="s">
        <v>119</v>
      </c>
      <c r="D21" s="188" t="s">
        <v>116</v>
      </c>
      <c r="E21" s="189" t="n">
        <v>59</v>
      </c>
      <c r="F21" s="190" t="n">
        <f aca="false">H21+J21</f>
        <v>0</v>
      </c>
      <c r="G21" s="191" t="n">
        <f aca="false">ROUND(E21*F21,2)</f>
        <v>0</v>
      </c>
      <c r="H21" s="191"/>
      <c r="I21" s="191" t="n">
        <f aca="false">ROUND(E21*H21,2)</f>
        <v>0</v>
      </c>
      <c r="J21" s="191"/>
      <c r="K21" s="191" t="n">
        <f aca="false">ROUND(E21*J21,2)</f>
        <v>0</v>
      </c>
      <c r="L21" s="191" t="n">
        <v>21</v>
      </c>
      <c r="M21" s="191" t="n">
        <f aca="false">G21*(1+L21/100)</f>
        <v>0</v>
      </c>
      <c r="N21" s="188" t="n">
        <v>0.00076</v>
      </c>
      <c r="O21" s="188" t="n">
        <f aca="false">ROUND(E21*N21,5)</f>
        <v>0.04484</v>
      </c>
      <c r="P21" s="188" t="n">
        <v>0</v>
      </c>
      <c r="Q21" s="188" t="n">
        <f aca="false">ROUND(E21*P21,5)</f>
        <v>0</v>
      </c>
      <c r="R21" s="188"/>
      <c r="S21" s="188"/>
      <c r="T21" s="192" t="n">
        <v>0.189</v>
      </c>
      <c r="U21" s="188" t="n">
        <f aca="false">ROUND(E21*T21,2)</f>
        <v>11.15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08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5" t="n">
        <v>11</v>
      </c>
      <c r="B22" s="186" t="s">
        <v>120</v>
      </c>
      <c r="C22" s="187" t="s">
        <v>121</v>
      </c>
      <c r="D22" s="188" t="s">
        <v>116</v>
      </c>
      <c r="E22" s="189" t="n">
        <v>59</v>
      </c>
      <c r="F22" s="190" t="n">
        <f aca="false">H22+J22</f>
        <v>0</v>
      </c>
      <c r="G22" s="191" t="n">
        <f aca="false">ROUND(E22*F22,2)</f>
        <v>0</v>
      </c>
      <c r="H22" s="191"/>
      <c r="I22" s="191" t="n">
        <f aca="false">ROUND(E22*H22,2)</f>
        <v>0</v>
      </c>
      <c r="J22" s="191"/>
      <c r="K22" s="191" t="n">
        <f aca="false">ROUND(E22*J22,2)</f>
        <v>0</v>
      </c>
      <c r="L22" s="191" t="n">
        <v>21</v>
      </c>
      <c r="M22" s="191" t="n">
        <f aca="false">G22*(1+L22/100)</f>
        <v>0</v>
      </c>
      <c r="N22" s="188" t="n">
        <v>2E-005</v>
      </c>
      <c r="O22" s="188" t="n">
        <f aca="false">ROUND(E22*N22,5)</f>
        <v>0.00118</v>
      </c>
      <c r="P22" s="188" t="n">
        <v>0</v>
      </c>
      <c r="Q22" s="188" t="n">
        <f aca="false">ROUND(E22*P22,5)</f>
        <v>0</v>
      </c>
      <c r="R22" s="188"/>
      <c r="S22" s="188"/>
      <c r="T22" s="192" t="n">
        <v>0.2668</v>
      </c>
      <c r="U22" s="188" t="n">
        <f aca="false">ROUND(E22*T22,2)</f>
        <v>15.74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95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5" t="n">
        <v>12</v>
      </c>
      <c r="B23" s="186" t="s">
        <v>122</v>
      </c>
      <c r="C23" s="187" t="s">
        <v>123</v>
      </c>
      <c r="D23" s="188" t="s">
        <v>116</v>
      </c>
      <c r="E23" s="189" t="n">
        <v>59</v>
      </c>
      <c r="F23" s="190" t="n">
        <f aca="false">H23+J23</f>
        <v>0</v>
      </c>
      <c r="G23" s="191" t="n">
        <f aca="false">ROUND(E23*F23,2)</f>
        <v>0</v>
      </c>
      <c r="H23" s="191"/>
      <c r="I23" s="191" t="n">
        <f aca="false">ROUND(E23*H23,2)</f>
        <v>0</v>
      </c>
      <c r="J23" s="191"/>
      <c r="K23" s="191" t="n">
        <f aca="false">ROUND(E23*J23,2)</f>
        <v>0</v>
      </c>
      <c r="L23" s="191" t="n">
        <v>21</v>
      </c>
      <c r="M23" s="191" t="n">
        <f aca="false">G23*(1+L23/100)</f>
        <v>0</v>
      </c>
      <c r="N23" s="188" t="n">
        <v>0.00184</v>
      </c>
      <c r="O23" s="188" t="n">
        <f aca="false">ROUND(E23*N23,5)</f>
        <v>0.10856</v>
      </c>
      <c r="P23" s="188" t="n">
        <v>0</v>
      </c>
      <c r="Q23" s="188" t="n">
        <f aca="false">ROUND(E23*P23,5)</f>
        <v>0</v>
      </c>
      <c r="R23" s="188"/>
      <c r="S23" s="188"/>
      <c r="T23" s="192" t="n">
        <v>0.252</v>
      </c>
      <c r="U23" s="188" t="n">
        <f aca="false">ROUND(E23*T23,2)</f>
        <v>14.87</v>
      </c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95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5" t="n">
        <v>13</v>
      </c>
      <c r="B24" s="186" t="s">
        <v>124</v>
      </c>
      <c r="C24" s="187" t="s">
        <v>125</v>
      </c>
      <c r="D24" s="188" t="s">
        <v>116</v>
      </c>
      <c r="E24" s="189" t="n">
        <v>59</v>
      </c>
      <c r="F24" s="190" t="n">
        <f aca="false">H24+J24</f>
        <v>0</v>
      </c>
      <c r="G24" s="191" t="n">
        <f aca="false">ROUND(E24*F24,2)</f>
        <v>0</v>
      </c>
      <c r="H24" s="191"/>
      <c r="I24" s="191" t="n">
        <f aca="false">ROUND(E24*H24,2)</f>
        <v>0</v>
      </c>
      <c r="J24" s="191"/>
      <c r="K24" s="191" t="n">
        <f aca="false">ROUND(E24*J24,2)</f>
        <v>0</v>
      </c>
      <c r="L24" s="191" t="n">
        <v>21</v>
      </c>
      <c r="M24" s="191" t="n">
        <f aca="false">G24*(1+L24/100)</f>
        <v>0</v>
      </c>
      <c r="N24" s="188" t="n">
        <v>2E-005</v>
      </c>
      <c r="O24" s="188" t="n">
        <f aca="false">ROUND(E24*N24,5)</f>
        <v>0.00118</v>
      </c>
      <c r="P24" s="188" t="n">
        <v>0</v>
      </c>
      <c r="Q24" s="188" t="n">
        <f aca="false">ROUND(E24*P24,5)</f>
        <v>0</v>
      </c>
      <c r="R24" s="188"/>
      <c r="S24" s="188"/>
      <c r="T24" s="192" t="n">
        <v>0.2668</v>
      </c>
      <c r="U24" s="188" t="n">
        <f aca="false">ROUND(E24*T24,2)</f>
        <v>15.74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95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5" t="n">
        <v>14</v>
      </c>
      <c r="B25" s="186" t="s">
        <v>126</v>
      </c>
      <c r="C25" s="187" t="s">
        <v>127</v>
      </c>
      <c r="D25" s="188" t="s">
        <v>128</v>
      </c>
      <c r="E25" s="189" t="n">
        <v>12</v>
      </c>
      <c r="F25" s="190" t="n">
        <f aca="false">H25+J25</f>
        <v>0</v>
      </c>
      <c r="G25" s="191" t="n">
        <f aca="false">ROUND(E25*F25,2)</f>
        <v>0</v>
      </c>
      <c r="H25" s="191"/>
      <c r="I25" s="191" t="n">
        <f aca="false">ROUND(E25*H25,2)</f>
        <v>0</v>
      </c>
      <c r="J25" s="191"/>
      <c r="K25" s="191" t="n">
        <f aca="false">ROUND(E25*J25,2)</f>
        <v>0</v>
      </c>
      <c r="L25" s="191" t="n">
        <v>21</v>
      </c>
      <c r="M25" s="191" t="n">
        <f aca="false">G25*(1+L25/100)</f>
        <v>0</v>
      </c>
      <c r="N25" s="188" t="n">
        <v>4E-005</v>
      </c>
      <c r="O25" s="188" t="n">
        <f aca="false">ROUND(E25*N25,5)</f>
        <v>0.00048</v>
      </c>
      <c r="P25" s="188" t="n">
        <v>0</v>
      </c>
      <c r="Q25" s="188" t="n">
        <f aca="false">ROUND(E25*P25,5)</f>
        <v>0</v>
      </c>
      <c r="R25" s="188"/>
      <c r="S25" s="188"/>
      <c r="T25" s="192" t="n">
        <v>0</v>
      </c>
      <c r="U25" s="188" t="n">
        <f aca="false">ROUND(E25*T25,2)</f>
        <v>0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98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5" t="n">
        <v>15</v>
      </c>
      <c r="B26" s="186" t="s">
        <v>129</v>
      </c>
      <c r="C26" s="187" t="s">
        <v>130</v>
      </c>
      <c r="D26" s="188" t="s">
        <v>128</v>
      </c>
      <c r="E26" s="189" t="n">
        <v>12</v>
      </c>
      <c r="F26" s="190" t="n">
        <f aca="false">H26+J26</f>
        <v>0</v>
      </c>
      <c r="G26" s="191" t="n">
        <f aca="false">ROUND(E26*F26,2)</f>
        <v>0</v>
      </c>
      <c r="H26" s="191"/>
      <c r="I26" s="191" t="n">
        <f aca="false">ROUND(E26*H26,2)</f>
        <v>0</v>
      </c>
      <c r="J26" s="191"/>
      <c r="K26" s="191" t="n">
        <f aca="false">ROUND(E26*J26,2)</f>
        <v>0</v>
      </c>
      <c r="L26" s="191" t="n">
        <v>21</v>
      </c>
      <c r="M26" s="191" t="n">
        <f aca="false">G26*(1+L26/100)</f>
        <v>0</v>
      </c>
      <c r="N26" s="188" t="n">
        <v>4E-005</v>
      </c>
      <c r="O26" s="188" t="n">
        <f aca="false">ROUND(E26*N26,5)</f>
        <v>0.00048</v>
      </c>
      <c r="P26" s="188" t="n">
        <v>0</v>
      </c>
      <c r="Q26" s="188" t="n">
        <f aca="false">ROUND(E26*P26,5)</f>
        <v>0</v>
      </c>
      <c r="R26" s="188"/>
      <c r="S26" s="188"/>
      <c r="T26" s="192" t="n">
        <v>0</v>
      </c>
      <c r="U26" s="188" t="n">
        <f aca="false">ROUND(E26*T26,2)</f>
        <v>0</v>
      </c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98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1" collapsed="false">
      <c r="A27" s="185" t="n">
        <v>16</v>
      </c>
      <c r="B27" s="186" t="s">
        <v>131</v>
      </c>
      <c r="C27" s="187" t="s">
        <v>132</v>
      </c>
      <c r="D27" s="188" t="s">
        <v>128</v>
      </c>
      <c r="E27" s="189" t="n">
        <v>8</v>
      </c>
      <c r="F27" s="190" t="n">
        <f aca="false">H27+J27</f>
        <v>0</v>
      </c>
      <c r="G27" s="191" t="n">
        <f aca="false">ROUND(E27*F27,2)</f>
        <v>0</v>
      </c>
      <c r="H27" s="191"/>
      <c r="I27" s="191" t="n">
        <f aca="false">ROUND(E27*H27,2)</f>
        <v>0</v>
      </c>
      <c r="J27" s="191"/>
      <c r="K27" s="191" t="n">
        <f aca="false">ROUND(E27*J27,2)</f>
        <v>0</v>
      </c>
      <c r="L27" s="191" t="n">
        <v>21</v>
      </c>
      <c r="M27" s="191" t="n">
        <f aca="false">G27*(1+L27/100)</f>
        <v>0</v>
      </c>
      <c r="N27" s="188" t="n">
        <v>0.00216</v>
      </c>
      <c r="O27" s="188" t="n">
        <f aca="false">ROUND(E27*N27,5)</f>
        <v>0.01728</v>
      </c>
      <c r="P27" s="188" t="n">
        <v>0</v>
      </c>
      <c r="Q27" s="188" t="n">
        <f aca="false">ROUND(E27*P27,5)</f>
        <v>0</v>
      </c>
      <c r="R27" s="188"/>
      <c r="S27" s="188"/>
      <c r="T27" s="192" t="n">
        <v>0</v>
      </c>
      <c r="U27" s="188" t="n">
        <f aca="false">ROUND(E27*T27,2)</f>
        <v>0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98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1" collapsed="false">
      <c r="A28" s="185" t="n">
        <v>17</v>
      </c>
      <c r="B28" s="186" t="s">
        <v>133</v>
      </c>
      <c r="C28" s="187" t="s">
        <v>134</v>
      </c>
      <c r="D28" s="188" t="s">
        <v>135</v>
      </c>
      <c r="E28" s="189" t="n">
        <v>8</v>
      </c>
      <c r="F28" s="190" t="n">
        <f aca="false">H28+J28</f>
        <v>0</v>
      </c>
      <c r="G28" s="191" t="n">
        <f aca="false">ROUND(E28*F28,2)</f>
        <v>0</v>
      </c>
      <c r="H28" s="191"/>
      <c r="I28" s="191" t="n">
        <f aca="false">ROUND(E28*H28,2)</f>
        <v>0</v>
      </c>
      <c r="J28" s="191"/>
      <c r="K28" s="191" t="n">
        <f aca="false">ROUND(E28*J28,2)</f>
        <v>0</v>
      </c>
      <c r="L28" s="191" t="n">
        <v>21</v>
      </c>
      <c r="M28" s="191" t="n">
        <f aca="false">G28*(1+L28/100)</f>
        <v>0</v>
      </c>
      <c r="N28" s="188" t="n">
        <v>2E-005</v>
      </c>
      <c r="O28" s="188" t="n">
        <f aca="false">ROUND(E28*N28,5)</f>
        <v>0.00016</v>
      </c>
      <c r="P28" s="188" t="n">
        <v>0</v>
      </c>
      <c r="Q28" s="188" t="n">
        <f aca="false">ROUND(E28*P28,5)</f>
        <v>0</v>
      </c>
      <c r="R28" s="188"/>
      <c r="S28" s="188"/>
      <c r="T28" s="192" t="n">
        <v>0.2668</v>
      </c>
      <c r="U28" s="188" t="n">
        <f aca="false">ROUND(E28*T28,2)</f>
        <v>2.13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95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5" t="n">
        <v>18</v>
      </c>
      <c r="B29" s="186" t="s">
        <v>136</v>
      </c>
      <c r="C29" s="187" t="s">
        <v>137</v>
      </c>
      <c r="D29" s="188" t="s">
        <v>128</v>
      </c>
      <c r="E29" s="189" t="n">
        <v>4</v>
      </c>
      <c r="F29" s="190" t="n">
        <f aca="false">H29+J29</f>
        <v>0</v>
      </c>
      <c r="G29" s="191" t="n">
        <f aca="false">ROUND(E29*F29,2)</f>
        <v>0</v>
      </c>
      <c r="H29" s="191"/>
      <c r="I29" s="191" t="n">
        <f aca="false">ROUND(E29*H29,2)</f>
        <v>0</v>
      </c>
      <c r="J29" s="191"/>
      <c r="K29" s="191" t="n">
        <f aca="false">ROUND(E29*J29,2)</f>
        <v>0</v>
      </c>
      <c r="L29" s="191" t="n">
        <v>21</v>
      </c>
      <c r="M29" s="191" t="n">
        <f aca="false">G29*(1+L29/100)</f>
        <v>0</v>
      </c>
      <c r="N29" s="188" t="n">
        <v>0.00068</v>
      </c>
      <c r="O29" s="188" t="n">
        <f aca="false">ROUND(E29*N29,5)</f>
        <v>0.00272</v>
      </c>
      <c r="P29" s="188" t="n">
        <v>0</v>
      </c>
      <c r="Q29" s="188" t="n">
        <f aca="false">ROUND(E29*P29,5)</f>
        <v>0</v>
      </c>
      <c r="R29" s="188"/>
      <c r="S29" s="188"/>
      <c r="T29" s="192" t="n">
        <v>0.5</v>
      </c>
      <c r="U29" s="188" t="n">
        <f aca="false">ROUND(E29*T29,2)</f>
        <v>2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95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5" t="n">
        <v>19</v>
      </c>
      <c r="B30" s="186" t="s">
        <v>138</v>
      </c>
      <c r="C30" s="187" t="s">
        <v>139</v>
      </c>
      <c r="D30" s="188" t="s">
        <v>128</v>
      </c>
      <c r="E30" s="189" t="n">
        <v>1</v>
      </c>
      <c r="F30" s="190" t="n">
        <f aca="false">H30+J30</f>
        <v>0</v>
      </c>
      <c r="G30" s="191" t="n">
        <f aca="false">ROUND(E30*F30,2)</f>
        <v>0</v>
      </c>
      <c r="H30" s="191"/>
      <c r="I30" s="191" t="n">
        <f aca="false">ROUND(E30*H30,2)</f>
        <v>0</v>
      </c>
      <c r="J30" s="191"/>
      <c r="K30" s="191" t="n">
        <f aca="false">ROUND(E30*J30,2)</f>
        <v>0</v>
      </c>
      <c r="L30" s="191" t="n">
        <v>21</v>
      </c>
      <c r="M30" s="191" t="n">
        <f aca="false">G30*(1+L30/100)</f>
        <v>0</v>
      </c>
      <c r="N30" s="188" t="n">
        <v>0</v>
      </c>
      <c r="O30" s="188" t="n">
        <f aca="false">ROUND(E30*N30,5)</f>
        <v>0</v>
      </c>
      <c r="P30" s="188" t="n">
        <v>0</v>
      </c>
      <c r="Q30" s="188" t="n">
        <f aca="false">ROUND(E30*P30,5)</f>
        <v>0</v>
      </c>
      <c r="R30" s="188"/>
      <c r="S30" s="188"/>
      <c r="T30" s="192" t="n">
        <v>0.192</v>
      </c>
      <c r="U30" s="188" t="n">
        <f aca="false">ROUND(E30*T30,2)</f>
        <v>0.19</v>
      </c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08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false" outlineLevel="1" collapsed="false">
      <c r="A31" s="185" t="n">
        <v>20</v>
      </c>
      <c r="B31" s="186" t="s">
        <v>140</v>
      </c>
      <c r="C31" s="187" t="s">
        <v>141</v>
      </c>
      <c r="D31" s="188" t="s">
        <v>128</v>
      </c>
      <c r="E31" s="189" t="n">
        <v>1480</v>
      </c>
      <c r="F31" s="190" t="n">
        <f aca="false">H31+J31</f>
        <v>0</v>
      </c>
      <c r="G31" s="191" t="n">
        <f aca="false">ROUND(E31*F31,2)</f>
        <v>0</v>
      </c>
      <c r="H31" s="191"/>
      <c r="I31" s="191" t="n">
        <f aca="false">ROUND(E31*H31,2)</f>
        <v>0</v>
      </c>
      <c r="J31" s="191"/>
      <c r="K31" s="191" t="n">
        <f aca="false">ROUND(E31*J31,2)</f>
        <v>0</v>
      </c>
      <c r="L31" s="191" t="n">
        <v>21</v>
      </c>
      <c r="M31" s="191" t="n">
        <f aca="false">G31*(1+L31/100)</f>
        <v>0</v>
      </c>
      <c r="N31" s="188" t="n">
        <v>1E-005</v>
      </c>
      <c r="O31" s="188" t="n">
        <f aca="false">ROUND(E31*N31,5)</f>
        <v>0.0148</v>
      </c>
      <c r="P31" s="188" t="n">
        <v>0</v>
      </c>
      <c r="Q31" s="188" t="n">
        <f aca="false">ROUND(E31*P31,5)</f>
        <v>0</v>
      </c>
      <c r="R31" s="188"/>
      <c r="S31" s="188"/>
      <c r="T31" s="192" t="n">
        <v>0.046</v>
      </c>
      <c r="U31" s="188" t="n">
        <f aca="false">ROUND(E31*T31,2)</f>
        <v>68.08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95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1" collapsed="false">
      <c r="A32" s="185" t="n">
        <v>21</v>
      </c>
      <c r="B32" s="186" t="s">
        <v>142</v>
      </c>
      <c r="C32" s="187" t="s">
        <v>143</v>
      </c>
      <c r="D32" s="188" t="s">
        <v>144</v>
      </c>
      <c r="E32" s="189" t="n">
        <v>1</v>
      </c>
      <c r="F32" s="190" t="n">
        <f aca="false">H32+J32</f>
        <v>0</v>
      </c>
      <c r="G32" s="191" t="n">
        <f aca="false">ROUND(E32*F32,2)</f>
        <v>0</v>
      </c>
      <c r="H32" s="191"/>
      <c r="I32" s="191" t="n">
        <f aca="false">ROUND(E32*H32,2)</f>
        <v>0</v>
      </c>
      <c r="J32" s="191"/>
      <c r="K32" s="191" t="n">
        <f aca="false">ROUND(E32*J32,2)</f>
        <v>0</v>
      </c>
      <c r="L32" s="191" t="n">
        <v>21</v>
      </c>
      <c r="M32" s="191" t="n">
        <f aca="false">G32*(1+L32/100)</f>
        <v>0</v>
      </c>
      <c r="N32" s="188" t="n">
        <v>1E-005</v>
      </c>
      <c r="O32" s="188" t="n">
        <f aca="false">ROUND(E32*N32,5)</f>
        <v>1E-005</v>
      </c>
      <c r="P32" s="188" t="n">
        <v>0</v>
      </c>
      <c r="Q32" s="188" t="n">
        <f aca="false">ROUND(E32*P32,5)</f>
        <v>0</v>
      </c>
      <c r="R32" s="188"/>
      <c r="S32" s="188"/>
      <c r="T32" s="192" t="n">
        <v>0.046</v>
      </c>
      <c r="U32" s="188" t="n">
        <f aca="false">ROUND(E32*T32,2)</f>
        <v>0.05</v>
      </c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95</v>
      </c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22.5" hidden="false" customHeight="false" outlineLevel="1" collapsed="false">
      <c r="A33" s="185" t="n">
        <v>22</v>
      </c>
      <c r="B33" s="186" t="s">
        <v>145</v>
      </c>
      <c r="C33" s="187" t="s">
        <v>146</v>
      </c>
      <c r="D33" s="188" t="s">
        <v>144</v>
      </c>
      <c r="E33" s="189" t="n">
        <v>1</v>
      </c>
      <c r="F33" s="190" t="n">
        <f aca="false">H33+J33</f>
        <v>0</v>
      </c>
      <c r="G33" s="191" t="n">
        <f aca="false">ROUND(E33*F33,2)</f>
        <v>0</v>
      </c>
      <c r="H33" s="191"/>
      <c r="I33" s="191" t="n">
        <f aca="false">ROUND(E33*H33,2)</f>
        <v>0</v>
      </c>
      <c r="J33" s="191"/>
      <c r="K33" s="191" t="n">
        <f aca="false">ROUND(E33*J33,2)</f>
        <v>0</v>
      </c>
      <c r="L33" s="191" t="n">
        <v>21</v>
      </c>
      <c r="M33" s="191" t="n">
        <f aca="false">G33*(1+L33/100)</f>
        <v>0</v>
      </c>
      <c r="N33" s="188" t="n">
        <v>0</v>
      </c>
      <c r="O33" s="188" t="n">
        <f aca="false">ROUND(E33*N33,5)</f>
        <v>0</v>
      </c>
      <c r="P33" s="188" t="n">
        <v>0</v>
      </c>
      <c r="Q33" s="188" t="n">
        <f aca="false">ROUND(E33*P33,5)</f>
        <v>0</v>
      </c>
      <c r="R33" s="188"/>
      <c r="S33" s="188"/>
      <c r="T33" s="192" t="n">
        <v>2.048</v>
      </c>
      <c r="U33" s="188" t="n">
        <f aca="false">ROUND(E33*T33,2)</f>
        <v>2.05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95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0" collapsed="false">
      <c r="A34" s="196" t="s">
        <v>90</v>
      </c>
      <c r="B34" s="197" t="s">
        <v>56</v>
      </c>
      <c r="C34" s="198" t="s">
        <v>57</v>
      </c>
      <c r="D34" s="199"/>
      <c r="E34" s="200"/>
      <c r="F34" s="201"/>
      <c r="G34" s="201" t="n">
        <f aca="false">SUMIF(AE35:AE58,"&lt;&gt;NOR",G35:G58)</f>
        <v>0</v>
      </c>
      <c r="H34" s="201"/>
      <c r="I34" s="201" t="n">
        <f aca="false">SUM(I35:I58)</f>
        <v>0</v>
      </c>
      <c r="J34" s="201"/>
      <c r="K34" s="201" t="n">
        <f aca="false">SUM(K35:K58)</f>
        <v>0</v>
      </c>
      <c r="L34" s="201"/>
      <c r="M34" s="201" t="n">
        <f aca="false">SUM(M35:M58)</f>
        <v>0</v>
      </c>
      <c r="N34" s="199"/>
      <c r="O34" s="199" t="n">
        <f aca="false">SUM(O35:O58)</f>
        <v>9.40603</v>
      </c>
      <c r="P34" s="199"/>
      <c r="Q34" s="199" t="n">
        <f aca="false">SUM(Q35:Q58)</f>
        <v>8.58</v>
      </c>
      <c r="R34" s="199"/>
      <c r="S34" s="199"/>
      <c r="T34" s="202"/>
      <c r="U34" s="199" t="n">
        <f aca="false">SUM(U35:U58)</f>
        <v>873.83</v>
      </c>
      <c r="AE34" s="0" t="s">
        <v>91</v>
      </c>
    </row>
    <row r="35" customFormat="false" ht="22.5" hidden="false" customHeight="false" outlineLevel="1" collapsed="false">
      <c r="A35" s="185" t="n">
        <v>23</v>
      </c>
      <c r="B35" s="186" t="s">
        <v>92</v>
      </c>
      <c r="C35" s="187" t="s">
        <v>93</v>
      </c>
      <c r="D35" s="188" t="s">
        <v>94</v>
      </c>
      <c r="E35" s="189" t="n">
        <v>286</v>
      </c>
      <c r="F35" s="190" t="n">
        <f aca="false">H35+J35</f>
        <v>0</v>
      </c>
      <c r="G35" s="191" t="n">
        <f aca="false">ROUND(E35*F35,2)</f>
        <v>0</v>
      </c>
      <c r="H35" s="191"/>
      <c r="I35" s="191" t="n">
        <f aca="false">ROUND(E35*H35,2)</f>
        <v>0</v>
      </c>
      <c r="J35" s="191"/>
      <c r="K35" s="191" t="n">
        <f aca="false">ROUND(E35*J35,2)</f>
        <v>0</v>
      </c>
      <c r="L35" s="191" t="n">
        <v>21</v>
      </c>
      <c r="M35" s="191" t="n">
        <f aca="false">G35*(1+L35/100)</f>
        <v>0</v>
      </c>
      <c r="N35" s="188" t="n">
        <v>0</v>
      </c>
      <c r="O35" s="188" t="n">
        <f aca="false">ROUND(E35*N35,5)</f>
        <v>0</v>
      </c>
      <c r="P35" s="188" t="n">
        <v>0.03</v>
      </c>
      <c r="Q35" s="188" t="n">
        <f aca="false">ROUND(E35*P35,5)</f>
        <v>8.58</v>
      </c>
      <c r="R35" s="188"/>
      <c r="S35" s="188"/>
      <c r="T35" s="192" t="n">
        <v>0.055</v>
      </c>
      <c r="U35" s="188" t="n">
        <f aca="false">ROUND(E35*T35,2)</f>
        <v>15.73</v>
      </c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95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22.5" hidden="false" customHeight="false" outlineLevel="1" collapsed="false">
      <c r="A36" s="185" t="n">
        <v>24</v>
      </c>
      <c r="B36" s="186" t="s">
        <v>96</v>
      </c>
      <c r="C36" s="187" t="s">
        <v>97</v>
      </c>
      <c r="D36" s="188" t="s">
        <v>94</v>
      </c>
      <c r="E36" s="189" t="n">
        <v>286</v>
      </c>
      <c r="F36" s="190" t="n">
        <f aca="false">H36+J36</f>
        <v>0</v>
      </c>
      <c r="G36" s="191" t="n">
        <f aca="false">ROUND(E36*F36,2)</f>
        <v>0</v>
      </c>
      <c r="H36" s="191"/>
      <c r="I36" s="191" t="n">
        <f aca="false">ROUND(E36*H36,2)</f>
        <v>0</v>
      </c>
      <c r="J36" s="191"/>
      <c r="K36" s="191" t="n">
        <f aca="false">ROUND(E36*J36,2)</f>
        <v>0</v>
      </c>
      <c r="L36" s="191" t="n">
        <v>21</v>
      </c>
      <c r="M36" s="191" t="n">
        <f aca="false">G36*(1+L36/100)</f>
        <v>0</v>
      </c>
      <c r="N36" s="188" t="n">
        <v>0.0235</v>
      </c>
      <c r="O36" s="188" t="n">
        <f aca="false">ROUND(E36*N36,5)</f>
        <v>6.721</v>
      </c>
      <c r="P36" s="188" t="n">
        <v>0</v>
      </c>
      <c r="Q36" s="188" t="n">
        <f aca="false">ROUND(E36*P36,5)</f>
        <v>0</v>
      </c>
      <c r="R36" s="188"/>
      <c r="S36" s="188"/>
      <c r="T36" s="192" t="n">
        <v>0</v>
      </c>
      <c r="U36" s="188" t="n">
        <f aca="false">ROUND(E36*T36,2)</f>
        <v>0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98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22.5" hidden="false" customHeight="false" outlineLevel="1" collapsed="false">
      <c r="A37" s="185" t="n">
        <v>25</v>
      </c>
      <c r="B37" s="186" t="s">
        <v>99</v>
      </c>
      <c r="C37" s="187" t="s">
        <v>100</v>
      </c>
      <c r="D37" s="188" t="s">
        <v>94</v>
      </c>
      <c r="E37" s="189" t="n">
        <v>286</v>
      </c>
      <c r="F37" s="190" t="n">
        <f aca="false">H37+J37</f>
        <v>0</v>
      </c>
      <c r="G37" s="191" t="n">
        <f aca="false">ROUND(E37*F37,2)</f>
        <v>0</v>
      </c>
      <c r="H37" s="191"/>
      <c r="I37" s="191" t="n">
        <f aca="false">ROUND(E37*H37,2)</f>
        <v>0</v>
      </c>
      <c r="J37" s="191"/>
      <c r="K37" s="191" t="n">
        <f aca="false">ROUND(E37*J37,2)</f>
        <v>0</v>
      </c>
      <c r="L37" s="191" t="n">
        <v>21</v>
      </c>
      <c r="M37" s="191" t="n">
        <f aca="false">G37*(1+L37/100)</f>
        <v>0</v>
      </c>
      <c r="N37" s="188" t="n">
        <v>0.002</v>
      </c>
      <c r="O37" s="188" t="n">
        <f aca="false">ROUND(E37*N37,5)</f>
        <v>0.572</v>
      </c>
      <c r="P37" s="188" t="n">
        <v>0</v>
      </c>
      <c r="Q37" s="188" t="n">
        <f aca="false">ROUND(E37*P37,5)</f>
        <v>0</v>
      </c>
      <c r="R37" s="188"/>
      <c r="S37" s="188"/>
      <c r="T37" s="192" t="n">
        <v>0.12</v>
      </c>
      <c r="U37" s="188" t="n">
        <f aca="false">ROUND(E37*T37,2)</f>
        <v>34.32</v>
      </c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95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22.5" hidden="false" customHeight="false" outlineLevel="1" collapsed="false">
      <c r="A38" s="185" t="n">
        <v>26</v>
      </c>
      <c r="B38" s="186" t="s">
        <v>101</v>
      </c>
      <c r="C38" s="187" t="s">
        <v>102</v>
      </c>
      <c r="D38" s="188" t="s">
        <v>94</v>
      </c>
      <c r="E38" s="189" t="n">
        <v>706</v>
      </c>
      <c r="F38" s="190" t="n">
        <f aca="false">H38+J38</f>
        <v>0</v>
      </c>
      <c r="G38" s="191" t="n">
        <f aca="false">ROUND(E38*F38,2)</f>
        <v>0</v>
      </c>
      <c r="H38" s="191"/>
      <c r="I38" s="191" t="n">
        <f aca="false">ROUND(E38*H38,2)</f>
        <v>0</v>
      </c>
      <c r="J38" s="191"/>
      <c r="K38" s="191" t="n">
        <f aca="false">ROUND(E38*J38,2)</f>
        <v>0</v>
      </c>
      <c r="L38" s="191" t="n">
        <v>21</v>
      </c>
      <c r="M38" s="191" t="n">
        <f aca="false">G38*(1+L38/100)</f>
        <v>0</v>
      </c>
      <c r="N38" s="188" t="n">
        <v>0.0023</v>
      </c>
      <c r="O38" s="188" t="n">
        <f aca="false">ROUND(E38*N38,5)</f>
        <v>1.6238</v>
      </c>
      <c r="P38" s="188" t="n">
        <v>0</v>
      </c>
      <c r="Q38" s="188" t="n">
        <f aca="false">ROUND(E38*P38,5)</f>
        <v>0</v>
      </c>
      <c r="R38" s="188"/>
      <c r="S38" s="188"/>
      <c r="T38" s="192" t="n">
        <v>0</v>
      </c>
      <c r="U38" s="188" t="n">
        <f aca="false">ROUND(E38*T38,2)</f>
        <v>0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98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true" outlineLevel="1" collapsed="false">
      <c r="A39" s="185"/>
      <c r="B39" s="186"/>
      <c r="C39" s="194" t="s">
        <v>103</v>
      </c>
      <c r="D39" s="194"/>
      <c r="E39" s="194"/>
      <c r="F39" s="194"/>
      <c r="G39" s="194"/>
      <c r="H39" s="191"/>
      <c r="I39" s="191"/>
      <c r="J39" s="191"/>
      <c r="K39" s="191"/>
      <c r="L39" s="191"/>
      <c r="M39" s="191"/>
      <c r="N39" s="188"/>
      <c r="O39" s="188"/>
      <c r="P39" s="188"/>
      <c r="Q39" s="188"/>
      <c r="R39" s="188"/>
      <c r="S39" s="188"/>
      <c r="T39" s="192"/>
      <c r="U39" s="188"/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04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5" t="str">
        <f aca="false">C39</f>
        <v>15 % prořez + přesah + včetně atiky</v>
      </c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true" outlineLevel="1" collapsed="false">
      <c r="A40" s="185"/>
      <c r="B40" s="186"/>
      <c r="C40" s="194" t="s">
        <v>147</v>
      </c>
      <c r="D40" s="194"/>
      <c r="E40" s="194"/>
      <c r="F40" s="194"/>
      <c r="G40" s="194"/>
      <c r="H40" s="191"/>
      <c r="I40" s="191"/>
      <c r="J40" s="191"/>
      <c r="K40" s="191"/>
      <c r="L40" s="191"/>
      <c r="M40" s="191"/>
      <c r="N40" s="188"/>
      <c r="O40" s="188"/>
      <c r="P40" s="188"/>
      <c r="Q40" s="188"/>
      <c r="R40" s="188"/>
      <c r="S40" s="188"/>
      <c r="T40" s="192"/>
      <c r="U40" s="188"/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04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5" t="str">
        <f aca="false">C40</f>
        <v>36,85 * 15,50 * 1,15 + 49,15</v>
      </c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1" collapsed="false">
      <c r="A41" s="185" t="n">
        <v>27</v>
      </c>
      <c r="B41" s="186" t="s">
        <v>106</v>
      </c>
      <c r="C41" s="187" t="s">
        <v>107</v>
      </c>
      <c r="D41" s="188" t="s">
        <v>94</v>
      </c>
      <c r="E41" s="189" t="n">
        <v>615</v>
      </c>
      <c r="F41" s="190" t="n">
        <f aca="false">H41+J41</f>
        <v>0</v>
      </c>
      <c r="G41" s="191" t="n">
        <f aca="false">ROUND(E41*F41,2)</f>
        <v>0</v>
      </c>
      <c r="H41" s="191"/>
      <c r="I41" s="191" t="n">
        <f aca="false">ROUND(E41*H41,2)</f>
        <v>0</v>
      </c>
      <c r="J41" s="191"/>
      <c r="K41" s="191" t="n">
        <f aca="false">ROUND(E41*J41,2)</f>
        <v>0</v>
      </c>
      <c r="L41" s="191" t="n">
        <v>21</v>
      </c>
      <c r="M41" s="191" t="n">
        <f aca="false">G41*(1+L41/100)</f>
        <v>0</v>
      </c>
      <c r="N41" s="188" t="n">
        <v>0</v>
      </c>
      <c r="O41" s="188" t="n">
        <f aca="false">ROUND(E41*N41,5)</f>
        <v>0</v>
      </c>
      <c r="P41" s="188" t="n">
        <v>0</v>
      </c>
      <c r="Q41" s="188" t="n">
        <f aca="false">ROUND(E41*P41,5)</f>
        <v>0</v>
      </c>
      <c r="R41" s="188"/>
      <c r="S41" s="188"/>
      <c r="T41" s="192" t="n">
        <v>0.881</v>
      </c>
      <c r="U41" s="188" t="n">
        <f aca="false">ROUND(E41*T41,2)</f>
        <v>541.82</v>
      </c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08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true" outlineLevel="1" collapsed="false">
      <c r="A42" s="185"/>
      <c r="B42" s="186"/>
      <c r="C42" s="194" t="s">
        <v>148</v>
      </c>
      <c r="D42" s="194"/>
      <c r="E42" s="194"/>
      <c r="F42" s="194"/>
      <c r="G42" s="194"/>
      <c r="H42" s="191"/>
      <c r="I42" s="191"/>
      <c r="J42" s="191"/>
      <c r="K42" s="191"/>
      <c r="L42" s="191"/>
      <c r="M42" s="191"/>
      <c r="N42" s="188"/>
      <c r="O42" s="188"/>
      <c r="P42" s="188"/>
      <c r="Q42" s="188"/>
      <c r="R42" s="188"/>
      <c r="S42" s="188"/>
      <c r="T42" s="192"/>
      <c r="U42" s="188"/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04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5" t="str">
        <f aca="false">C42</f>
        <v>36,85 * 15,50 * 1,07</v>
      </c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5" t="n">
        <v>28</v>
      </c>
      <c r="B43" s="186" t="s">
        <v>110</v>
      </c>
      <c r="C43" s="187" t="s">
        <v>111</v>
      </c>
      <c r="D43" s="188" t="s">
        <v>94</v>
      </c>
      <c r="E43" s="189" t="n">
        <v>655</v>
      </c>
      <c r="F43" s="190" t="n">
        <f aca="false">H43+J43</f>
        <v>0</v>
      </c>
      <c r="G43" s="191" t="n">
        <f aca="false">ROUND(E43*F43,2)</f>
        <v>0</v>
      </c>
      <c r="H43" s="191"/>
      <c r="I43" s="191" t="n">
        <f aca="false">ROUND(E43*H43,2)</f>
        <v>0</v>
      </c>
      <c r="J43" s="191"/>
      <c r="K43" s="191" t="n">
        <f aca="false">ROUND(E43*J43,2)</f>
        <v>0</v>
      </c>
      <c r="L43" s="191" t="n">
        <v>21</v>
      </c>
      <c r="M43" s="191" t="n">
        <f aca="false">G43*(1+L43/100)</f>
        <v>0</v>
      </c>
      <c r="N43" s="188" t="n">
        <v>0.0003</v>
      </c>
      <c r="O43" s="188" t="n">
        <f aca="false">ROUND(E43*N43,5)</f>
        <v>0.1965</v>
      </c>
      <c r="P43" s="188" t="n">
        <v>0</v>
      </c>
      <c r="Q43" s="188" t="n">
        <f aca="false">ROUND(E43*P43,5)</f>
        <v>0</v>
      </c>
      <c r="R43" s="188"/>
      <c r="S43" s="188"/>
      <c r="T43" s="192" t="n">
        <v>0</v>
      </c>
      <c r="U43" s="188" t="n">
        <f aca="false">ROUND(E43*T43,2)</f>
        <v>0</v>
      </c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98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5" t="n">
        <v>29</v>
      </c>
      <c r="B44" s="186" t="s">
        <v>112</v>
      </c>
      <c r="C44" s="187" t="s">
        <v>113</v>
      </c>
      <c r="D44" s="188" t="s">
        <v>94</v>
      </c>
      <c r="E44" s="189" t="n">
        <v>560</v>
      </c>
      <c r="F44" s="190" t="n">
        <f aca="false">H44+J44</f>
        <v>0</v>
      </c>
      <c r="G44" s="191" t="n">
        <f aca="false">ROUND(E44*F44,2)</f>
        <v>0</v>
      </c>
      <c r="H44" s="191"/>
      <c r="I44" s="191" t="n">
        <f aca="false">ROUND(E44*H44,2)</f>
        <v>0</v>
      </c>
      <c r="J44" s="191"/>
      <c r="K44" s="191" t="n">
        <f aca="false">ROUND(E44*J44,2)</f>
        <v>0</v>
      </c>
      <c r="L44" s="191" t="n">
        <v>21</v>
      </c>
      <c r="M44" s="191" t="n">
        <f aca="false">G44*(1+L44/100)</f>
        <v>0</v>
      </c>
      <c r="N44" s="188" t="n">
        <v>0</v>
      </c>
      <c r="O44" s="188" t="n">
        <f aca="false">ROUND(E44*N44,5)</f>
        <v>0</v>
      </c>
      <c r="P44" s="188" t="n">
        <v>0</v>
      </c>
      <c r="Q44" s="188" t="n">
        <f aca="false">ROUND(E44*P44,5)</f>
        <v>0</v>
      </c>
      <c r="R44" s="188"/>
      <c r="S44" s="188"/>
      <c r="T44" s="192" t="n">
        <v>0.091</v>
      </c>
      <c r="U44" s="188" t="n">
        <f aca="false">ROUND(E44*T44,2)</f>
        <v>50.96</v>
      </c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95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1" collapsed="false">
      <c r="A45" s="185" t="n">
        <v>30</v>
      </c>
      <c r="B45" s="186" t="s">
        <v>114</v>
      </c>
      <c r="C45" s="187" t="s">
        <v>115</v>
      </c>
      <c r="D45" s="188" t="s">
        <v>116</v>
      </c>
      <c r="E45" s="189" t="n">
        <v>69</v>
      </c>
      <c r="F45" s="190" t="n">
        <f aca="false">H45+J45</f>
        <v>0</v>
      </c>
      <c r="G45" s="191" t="n">
        <f aca="false">ROUND(E45*F45,2)</f>
        <v>0</v>
      </c>
      <c r="H45" s="191"/>
      <c r="I45" s="191" t="n">
        <f aca="false">ROUND(E45*H45,2)</f>
        <v>0</v>
      </c>
      <c r="J45" s="191"/>
      <c r="K45" s="191" t="n">
        <f aca="false">ROUND(E45*J45,2)</f>
        <v>0</v>
      </c>
      <c r="L45" s="191" t="n">
        <v>21</v>
      </c>
      <c r="M45" s="191" t="n">
        <f aca="false">G45*(1+L45/100)</f>
        <v>0</v>
      </c>
      <c r="N45" s="188" t="n">
        <v>0.00076</v>
      </c>
      <c r="O45" s="188" t="n">
        <f aca="false">ROUND(E45*N45,5)</f>
        <v>0.05244</v>
      </c>
      <c r="P45" s="188" t="n">
        <v>0</v>
      </c>
      <c r="Q45" s="188" t="n">
        <f aca="false">ROUND(E45*P45,5)</f>
        <v>0</v>
      </c>
      <c r="R45" s="188"/>
      <c r="S45" s="188"/>
      <c r="T45" s="192" t="n">
        <v>0.189</v>
      </c>
      <c r="U45" s="188" t="n">
        <f aca="false">ROUND(E45*T45,2)</f>
        <v>13.04</v>
      </c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08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5" t="n">
        <v>31</v>
      </c>
      <c r="B46" s="186" t="s">
        <v>117</v>
      </c>
      <c r="C46" s="187" t="s">
        <v>118</v>
      </c>
      <c r="D46" s="188" t="s">
        <v>116</v>
      </c>
      <c r="E46" s="189" t="n">
        <v>69</v>
      </c>
      <c r="F46" s="190" t="n">
        <f aca="false">H46+J46</f>
        <v>0</v>
      </c>
      <c r="G46" s="191" t="n">
        <f aca="false">ROUND(E46*F46,2)</f>
        <v>0</v>
      </c>
      <c r="H46" s="191"/>
      <c r="I46" s="191" t="n">
        <f aca="false">ROUND(E46*H46,2)</f>
        <v>0</v>
      </c>
      <c r="J46" s="191"/>
      <c r="K46" s="191" t="n">
        <f aca="false">ROUND(E46*J46,2)</f>
        <v>0</v>
      </c>
      <c r="L46" s="191" t="n">
        <v>21</v>
      </c>
      <c r="M46" s="191" t="n">
        <f aca="false">G46*(1+L46/100)</f>
        <v>0</v>
      </c>
      <c r="N46" s="188" t="n">
        <v>2E-005</v>
      </c>
      <c r="O46" s="188" t="n">
        <f aca="false">ROUND(E46*N46,5)</f>
        <v>0.00138</v>
      </c>
      <c r="P46" s="188" t="n">
        <v>0</v>
      </c>
      <c r="Q46" s="188" t="n">
        <f aca="false">ROUND(E46*P46,5)</f>
        <v>0</v>
      </c>
      <c r="R46" s="188"/>
      <c r="S46" s="188"/>
      <c r="T46" s="192" t="n">
        <v>0.2668</v>
      </c>
      <c r="U46" s="188" t="n">
        <f aca="false">ROUND(E46*T46,2)</f>
        <v>18.41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95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1" collapsed="false">
      <c r="A47" s="185" t="n">
        <v>32</v>
      </c>
      <c r="B47" s="186" t="s">
        <v>114</v>
      </c>
      <c r="C47" s="187" t="s">
        <v>119</v>
      </c>
      <c r="D47" s="188" t="s">
        <v>116</v>
      </c>
      <c r="E47" s="189" t="n">
        <v>107</v>
      </c>
      <c r="F47" s="190" t="n">
        <f aca="false">H47+J47</f>
        <v>0</v>
      </c>
      <c r="G47" s="191" t="n">
        <f aca="false">ROUND(E47*F47,2)</f>
        <v>0</v>
      </c>
      <c r="H47" s="191"/>
      <c r="I47" s="191" t="n">
        <f aca="false">ROUND(E47*H47,2)</f>
        <v>0</v>
      </c>
      <c r="J47" s="191"/>
      <c r="K47" s="191" t="n">
        <f aca="false">ROUND(E47*J47,2)</f>
        <v>0</v>
      </c>
      <c r="L47" s="191" t="n">
        <v>21</v>
      </c>
      <c r="M47" s="191" t="n">
        <f aca="false">G47*(1+L47/100)</f>
        <v>0</v>
      </c>
      <c r="N47" s="188" t="n">
        <v>0.00076</v>
      </c>
      <c r="O47" s="188" t="n">
        <f aca="false">ROUND(E47*N47,5)</f>
        <v>0.08132</v>
      </c>
      <c r="P47" s="188" t="n">
        <v>0</v>
      </c>
      <c r="Q47" s="188" t="n">
        <f aca="false">ROUND(E47*P47,5)</f>
        <v>0</v>
      </c>
      <c r="R47" s="188"/>
      <c r="S47" s="188"/>
      <c r="T47" s="192" t="n">
        <v>0.189</v>
      </c>
      <c r="U47" s="188" t="n">
        <f aca="false">ROUND(E47*T47,2)</f>
        <v>20.22</v>
      </c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08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5" t="n">
        <v>33</v>
      </c>
      <c r="B48" s="186" t="s">
        <v>120</v>
      </c>
      <c r="C48" s="187" t="s">
        <v>121</v>
      </c>
      <c r="D48" s="188" t="s">
        <v>116</v>
      </c>
      <c r="E48" s="189" t="n">
        <v>107</v>
      </c>
      <c r="F48" s="190" t="n">
        <f aca="false">H48+J48</f>
        <v>0</v>
      </c>
      <c r="G48" s="191" t="n">
        <f aca="false">ROUND(E48*F48,2)</f>
        <v>0</v>
      </c>
      <c r="H48" s="191"/>
      <c r="I48" s="191" t="n">
        <f aca="false">ROUND(E48*H48,2)</f>
        <v>0</v>
      </c>
      <c r="J48" s="191"/>
      <c r="K48" s="191" t="n">
        <f aca="false">ROUND(E48*J48,2)</f>
        <v>0</v>
      </c>
      <c r="L48" s="191" t="n">
        <v>21</v>
      </c>
      <c r="M48" s="191" t="n">
        <f aca="false">G48*(1+L48/100)</f>
        <v>0</v>
      </c>
      <c r="N48" s="188" t="n">
        <v>2E-005</v>
      </c>
      <c r="O48" s="188" t="n">
        <f aca="false">ROUND(E48*N48,5)</f>
        <v>0.00214</v>
      </c>
      <c r="P48" s="188" t="n">
        <v>0</v>
      </c>
      <c r="Q48" s="188" t="n">
        <f aca="false">ROUND(E48*P48,5)</f>
        <v>0</v>
      </c>
      <c r="R48" s="188"/>
      <c r="S48" s="188"/>
      <c r="T48" s="192" t="n">
        <v>0.2668</v>
      </c>
      <c r="U48" s="188" t="n">
        <f aca="false">ROUND(E48*T48,2)</f>
        <v>28.55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95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5" t="n">
        <v>34</v>
      </c>
      <c r="B49" s="186" t="s">
        <v>122</v>
      </c>
      <c r="C49" s="187" t="s">
        <v>123</v>
      </c>
      <c r="D49" s="188" t="s">
        <v>116</v>
      </c>
      <c r="E49" s="189" t="n">
        <v>69</v>
      </c>
      <c r="F49" s="190" t="n">
        <f aca="false">H49+J49</f>
        <v>0</v>
      </c>
      <c r="G49" s="191" t="n">
        <f aca="false">ROUND(E49*F49,2)</f>
        <v>0</v>
      </c>
      <c r="H49" s="191"/>
      <c r="I49" s="191" t="n">
        <f aca="false">ROUND(E49*H49,2)</f>
        <v>0</v>
      </c>
      <c r="J49" s="191"/>
      <c r="K49" s="191" t="n">
        <f aca="false">ROUND(E49*J49,2)</f>
        <v>0</v>
      </c>
      <c r="L49" s="191" t="n">
        <v>21</v>
      </c>
      <c r="M49" s="191" t="n">
        <f aca="false">G49*(1+L49/100)</f>
        <v>0</v>
      </c>
      <c r="N49" s="188" t="n">
        <v>0.00184</v>
      </c>
      <c r="O49" s="188" t="n">
        <f aca="false">ROUND(E49*N49,5)</f>
        <v>0.12696</v>
      </c>
      <c r="P49" s="188" t="n">
        <v>0</v>
      </c>
      <c r="Q49" s="188" t="n">
        <f aca="false">ROUND(E49*P49,5)</f>
        <v>0</v>
      </c>
      <c r="R49" s="188"/>
      <c r="S49" s="188"/>
      <c r="T49" s="192" t="n">
        <v>0.252</v>
      </c>
      <c r="U49" s="188" t="n">
        <f aca="false">ROUND(E49*T49,2)</f>
        <v>17.39</v>
      </c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95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5" t="n">
        <v>35</v>
      </c>
      <c r="B50" s="186" t="s">
        <v>124</v>
      </c>
      <c r="C50" s="187" t="s">
        <v>125</v>
      </c>
      <c r="D50" s="188" t="s">
        <v>116</v>
      </c>
      <c r="E50" s="189" t="n">
        <v>69</v>
      </c>
      <c r="F50" s="190" t="n">
        <f aca="false">H50+J50</f>
        <v>0</v>
      </c>
      <c r="G50" s="191" t="n">
        <f aca="false">ROUND(E50*F50,2)</f>
        <v>0</v>
      </c>
      <c r="H50" s="191"/>
      <c r="I50" s="191" t="n">
        <f aca="false">ROUND(E50*H50,2)</f>
        <v>0</v>
      </c>
      <c r="J50" s="191"/>
      <c r="K50" s="191" t="n">
        <f aca="false">ROUND(E50*J50,2)</f>
        <v>0</v>
      </c>
      <c r="L50" s="191" t="n">
        <v>21</v>
      </c>
      <c r="M50" s="191" t="n">
        <f aca="false">G50*(1+L50/100)</f>
        <v>0</v>
      </c>
      <c r="N50" s="188" t="n">
        <v>2E-005</v>
      </c>
      <c r="O50" s="188" t="n">
        <f aca="false">ROUND(E50*N50,5)</f>
        <v>0.00138</v>
      </c>
      <c r="P50" s="188" t="n">
        <v>0</v>
      </c>
      <c r="Q50" s="188" t="n">
        <f aca="false">ROUND(E50*P50,5)</f>
        <v>0</v>
      </c>
      <c r="R50" s="188"/>
      <c r="S50" s="188"/>
      <c r="T50" s="192" t="n">
        <v>0.2668</v>
      </c>
      <c r="U50" s="188" t="n">
        <f aca="false">ROUND(E50*T50,2)</f>
        <v>18.41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95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85" t="n">
        <v>36</v>
      </c>
      <c r="B51" s="186" t="s">
        <v>126</v>
      </c>
      <c r="C51" s="187" t="s">
        <v>127</v>
      </c>
      <c r="D51" s="188" t="s">
        <v>128</v>
      </c>
      <c r="E51" s="189" t="n">
        <v>6</v>
      </c>
      <c r="F51" s="190" t="n">
        <f aca="false">H51+J51</f>
        <v>0</v>
      </c>
      <c r="G51" s="191" t="n">
        <f aca="false">ROUND(E51*F51,2)</f>
        <v>0</v>
      </c>
      <c r="H51" s="191"/>
      <c r="I51" s="191" t="n">
        <f aca="false">ROUND(E51*H51,2)</f>
        <v>0</v>
      </c>
      <c r="J51" s="191"/>
      <c r="K51" s="191" t="n">
        <f aca="false">ROUND(E51*J51,2)</f>
        <v>0</v>
      </c>
      <c r="L51" s="191" t="n">
        <v>21</v>
      </c>
      <c r="M51" s="191" t="n">
        <f aca="false">G51*(1+L51/100)</f>
        <v>0</v>
      </c>
      <c r="N51" s="188" t="n">
        <v>4E-005</v>
      </c>
      <c r="O51" s="188" t="n">
        <f aca="false">ROUND(E51*N51,5)</f>
        <v>0.00024</v>
      </c>
      <c r="P51" s="188" t="n">
        <v>0</v>
      </c>
      <c r="Q51" s="188" t="n">
        <f aca="false">ROUND(E51*P51,5)</f>
        <v>0</v>
      </c>
      <c r="R51" s="188"/>
      <c r="S51" s="188"/>
      <c r="T51" s="192" t="n">
        <v>0</v>
      </c>
      <c r="U51" s="188" t="n">
        <f aca="false">ROUND(E51*T51,2)</f>
        <v>0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98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1" collapsed="false">
      <c r="A52" s="185" t="n">
        <v>37</v>
      </c>
      <c r="B52" s="186" t="s">
        <v>129</v>
      </c>
      <c r="C52" s="187" t="s">
        <v>130</v>
      </c>
      <c r="D52" s="188" t="s">
        <v>128</v>
      </c>
      <c r="E52" s="189" t="n">
        <v>6</v>
      </c>
      <c r="F52" s="190" t="n">
        <f aca="false">H52+J52</f>
        <v>0</v>
      </c>
      <c r="G52" s="191" t="n">
        <f aca="false">ROUND(E52*F52,2)</f>
        <v>0</v>
      </c>
      <c r="H52" s="191"/>
      <c r="I52" s="191" t="n">
        <f aca="false">ROUND(E52*H52,2)</f>
        <v>0</v>
      </c>
      <c r="J52" s="191"/>
      <c r="K52" s="191" t="n">
        <f aca="false">ROUND(E52*J52,2)</f>
        <v>0</v>
      </c>
      <c r="L52" s="191" t="n">
        <v>21</v>
      </c>
      <c r="M52" s="191" t="n">
        <f aca="false">G52*(1+L52/100)</f>
        <v>0</v>
      </c>
      <c r="N52" s="188" t="n">
        <v>4E-005</v>
      </c>
      <c r="O52" s="188" t="n">
        <f aca="false">ROUND(E52*N52,5)</f>
        <v>0.00024</v>
      </c>
      <c r="P52" s="188" t="n">
        <v>0</v>
      </c>
      <c r="Q52" s="188" t="n">
        <f aca="false">ROUND(E52*P52,5)</f>
        <v>0</v>
      </c>
      <c r="R52" s="188"/>
      <c r="S52" s="188"/>
      <c r="T52" s="192" t="n">
        <v>0</v>
      </c>
      <c r="U52" s="188" t="n">
        <f aca="false">ROUND(E52*T52,2)</f>
        <v>0</v>
      </c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98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1" collapsed="false">
      <c r="A53" s="185" t="n">
        <v>38</v>
      </c>
      <c r="B53" s="186" t="s">
        <v>131</v>
      </c>
      <c r="C53" s="187" t="s">
        <v>132</v>
      </c>
      <c r="D53" s="188" t="s">
        <v>128</v>
      </c>
      <c r="E53" s="189" t="n">
        <v>1</v>
      </c>
      <c r="F53" s="190" t="n">
        <f aca="false">H53+J53</f>
        <v>0</v>
      </c>
      <c r="G53" s="191" t="n">
        <f aca="false">ROUND(E53*F53,2)</f>
        <v>0</v>
      </c>
      <c r="H53" s="191"/>
      <c r="I53" s="191" t="n">
        <f aca="false">ROUND(E53*H53,2)</f>
        <v>0</v>
      </c>
      <c r="J53" s="191"/>
      <c r="K53" s="191" t="n">
        <f aca="false">ROUND(E53*J53,2)</f>
        <v>0</v>
      </c>
      <c r="L53" s="191" t="n">
        <v>21</v>
      </c>
      <c r="M53" s="191" t="n">
        <f aca="false">G53*(1+L53/100)</f>
        <v>0</v>
      </c>
      <c r="N53" s="188" t="n">
        <v>0.00216</v>
      </c>
      <c r="O53" s="188" t="n">
        <f aca="false">ROUND(E53*N53,5)</f>
        <v>0.00216</v>
      </c>
      <c r="P53" s="188" t="n">
        <v>0</v>
      </c>
      <c r="Q53" s="188" t="n">
        <f aca="false">ROUND(E53*P53,5)</f>
        <v>0</v>
      </c>
      <c r="R53" s="188"/>
      <c r="S53" s="188"/>
      <c r="T53" s="192" t="n">
        <v>0</v>
      </c>
      <c r="U53" s="188" t="n">
        <f aca="false">ROUND(E53*T53,2)</f>
        <v>0</v>
      </c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98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85" t="n">
        <v>39</v>
      </c>
      <c r="B54" s="186" t="s">
        <v>133</v>
      </c>
      <c r="C54" s="187" t="s">
        <v>134</v>
      </c>
      <c r="D54" s="188" t="s">
        <v>135</v>
      </c>
      <c r="E54" s="189" t="n">
        <v>1</v>
      </c>
      <c r="F54" s="190" t="n">
        <f aca="false">H54+J54</f>
        <v>0</v>
      </c>
      <c r="G54" s="191" t="n">
        <f aca="false">ROUND(E54*F54,2)</f>
        <v>0</v>
      </c>
      <c r="H54" s="191"/>
      <c r="I54" s="191" t="n">
        <f aca="false">ROUND(E54*H54,2)</f>
        <v>0</v>
      </c>
      <c r="J54" s="191"/>
      <c r="K54" s="191" t="n">
        <f aca="false">ROUND(E54*J54,2)</f>
        <v>0</v>
      </c>
      <c r="L54" s="191" t="n">
        <v>21</v>
      </c>
      <c r="M54" s="191" t="n">
        <f aca="false">G54*(1+L54/100)</f>
        <v>0</v>
      </c>
      <c r="N54" s="188" t="n">
        <v>2E-005</v>
      </c>
      <c r="O54" s="188" t="n">
        <f aca="false">ROUND(E54*N54,5)</f>
        <v>2E-005</v>
      </c>
      <c r="P54" s="188" t="n">
        <v>0</v>
      </c>
      <c r="Q54" s="188" t="n">
        <f aca="false">ROUND(E54*P54,5)</f>
        <v>0</v>
      </c>
      <c r="R54" s="188"/>
      <c r="S54" s="188"/>
      <c r="T54" s="192" t="n">
        <v>0.2668</v>
      </c>
      <c r="U54" s="188" t="n">
        <f aca="false">ROUND(E54*T54,2)</f>
        <v>0.27</v>
      </c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95</v>
      </c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85" t="n">
        <v>40</v>
      </c>
      <c r="B55" s="186" t="s">
        <v>138</v>
      </c>
      <c r="C55" s="187" t="s">
        <v>139</v>
      </c>
      <c r="D55" s="188" t="s">
        <v>128</v>
      </c>
      <c r="E55" s="189" t="n">
        <v>1</v>
      </c>
      <c r="F55" s="190" t="n">
        <f aca="false">H55+J55</f>
        <v>0</v>
      </c>
      <c r="G55" s="191" t="n">
        <f aca="false">ROUND(E55*F55,2)</f>
        <v>0</v>
      </c>
      <c r="H55" s="191"/>
      <c r="I55" s="191" t="n">
        <f aca="false">ROUND(E55*H55,2)</f>
        <v>0</v>
      </c>
      <c r="J55" s="191"/>
      <c r="K55" s="191" t="n">
        <f aca="false">ROUND(E55*J55,2)</f>
        <v>0</v>
      </c>
      <c r="L55" s="191" t="n">
        <v>21</v>
      </c>
      <c r="M55" s="191" t="n">
        <f aca="false">G55*(1+L55/100)</f>
        <v>0</v>
      </c>
      <c r="N55" s="188" t="n">
        <v>0</v>
      </c>
      <c r="O55" s="188" t="n">
        <f aca="false">ROUND(E55*N55,5)</f>
        <v>0</v>
      </c>
      <c r="P55" s="188" t="n">
        <v>0</v>
      </c>
      <c r="Q55" s="188" t="n">
        <f aca="false">ROUND(E55*P55,5)</f>
        <v>0</v>
      </c>
      <c r="R55" s="188"/>
      <c r="S55" s="188"/>
      <c r="T55" s="192" t="n">
        <v>0.192</v>
      </c>
      <c r="U55" s="188" t="n">
        <f aca="false">ROUND(E55*T55,2)</f>
        <v>0.19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08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5" t="n">
        <v>41</v>
      </c>
      <c r="B56" s="186" t="s">
        <v>140</v>
      </c>
      <c r="C56" s="187" t="s">
        <v>141</v>
      </c>
      <c r="D56" s="188" t="s">
        <v>128</v>
      </c>
      <c r="E56" s="189" t="n">
        <v>2444</v>
      </c>
      <c r="F56" s="190" t="n">
        <f aca="false">H56+J56</f>
        <v>0</v>
      </c>
      <c r="G56" s="191" t="n">
        <f aca="false">ROUND(E56*F56,2)</f>
        <v>0</v>
      </c>
      <c r="H56" s="191"/>
      <c r="I56" s="191" t="n">
        <f aca="false">ROUND(E56*H56,2)</f>
        <v>0</v>
      </c>
      <c r="J56" s="191"/>
      <c r="K56" s="191" t="n">
        <f aca="false">ROUND(E56*J56,2)</f>
        <v>0</v>
      </c>
      <c r="L56" s="191" t="n">
        <v>21</v>
      </c>
      <c r="M56" s="191" t="n">
        <f aca="false">G56*(1+L56/100)</f>
        <v>0</v>
      </c>
      <c r="N56" s="188" t="n">
        <v>1E-005</v>
      </c>
      <c r="O56" s="188" t="n">
        <f aca="false">ROUND(E56*N56,5)</f>
        <v>0.02444</v>
      </c>
      <c r="P56" s="188" t="n">
        <v>0</v>
      </c>
      <c r="Q56" s="188" t="n">
        <f aca="false">ROUND(E56*P56,5)</f>
        <v>0</v>
      </c>
      <c r="R56" s="188"/>
      <c r="S56" s="188"/>
      <c r="T56" s="192" t="n">
        <v>0.046</v>
      </c>
      <c r="U56" s="188" t="n">
        <f aca="false">ROUND(E56*T56,2)</f>
        <v>112.42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95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5" t="n">
        <v>42</v>
      </c>
      <c r="B57" s="186" t="s">
        <v>142</v>
      </c>
      <c r="C57" s="187" t="s">
        <v>143</v>
      </c>
      <c r="D57" s="188" t="s">
        <v>144</v>
      </c>
      <c r="E57" s="189" t="n">
        <v>1</v>
      </c>
      <c r="F57" s="190" t="n">
        <f aca="false">H57+J57</f>
        <v>0</v>
      </c>
      <c r="G57" s="191" t="n">
        <f aca="false">ROUND(E57*F57,2)</f>
        <v>0</v>
      </c>
      <c r="H57" s="191"/>
      <c r="I57" s="191" t="n">
        <f aca="false">ROUND(E57*H57,2)</f>
        <v>0</v>
      </c>
      <c r="J57" s="191"/>
      <c r="K57" s="191" t="n">
        <f aca="false">ROUND(E57*J57,2)</f>
        <v>0</v>
      </c>
      <c r="L57" s="191" t="n">
        <v>21</v>
      </c>
      <c r="M57" s="191" t="n">
        <f aca="false">G57*(1+L57/100)</f>
        <v>0</v>
      </c>
      <c r="N57" s="188" t="n">
        <v>1E-005</v>
      </c>
      <c r="O57" s="188" t="n">
        <f aca="false">ROUND(E57*N57,5)</f>
        <v>1E-005</v>
      </c>
      <c r="P57" s="188" t="n">
        <v>0</v>
      </c>
      <c r="Q57" s="188" t="n">
        <f aca="false">ROUND(E57*P57,5)</f>
        <v>0</v>
      </c>
      <c r="R57" s="188"/>
      <c r="S57" s="188"/>
      <c r="T57" s="192" t="n">
        <v>0.046</v>
      </c>
      <c r="U57" s="188" t="n">
        <f aca="false">ROUND(E57*T57,2)</f>
        <v>0.05</v>
      </c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95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22.5" hidden="false" customHeight="false" outlineLevel="1" collapsed="false">
      <c r="A58" s="185" t="n">
        <v>43</v>
      </c>
      <c r="B58" s="186" t="s">
        <v>145</v>
      </c>
      <c r="C58" s="187" t="s">
        <v>146</v>
      </c>
      <c r="D58" s="188" t="s">
        <v>144</v>
      </c>
      <c r="E58" s="189" t="n">
        <v>1</v>
      </c>
      <c r="F58" s="190" t="n">
        <f aca="false">H58+J58</f>
        <v>0</v>
      </c>
      <c r="G58" s="191" t="n">
        <f aca="false">ROUND(E58*F58,2)</f>
        <v>0</v>
      </c>
      <c r="H58" s="191"/>
      <c r="I58" s="191" t="n">
        <f aca="false">ROUND(E58*H58,2)</f>
        <v>0</v>
      </c>
      <c r="J58" s="191"/>
      <c r="K58" s="191" t="n">
        <f aca="false">ROUND(E58*J58,2)</f>
        <v>0</v>
      </c>
      <c r="L58" s="191" t="n">
        <v>21</v>
      </c>
      <c r="M58" s="191" t="n">
        <f aca="false">G58*(1+L58/100)</f>
        <v>0</v>
      </c>
      <c r="N58" s="188" t="n">
        <v>0</v>
      </c>
      <c r="O58" s="188" t="n">
        <f aca="false">ROUND(E58*N58,5)</f>
        <v>0</v>
      </c>
      <c r="P58" s="188" t="n">
        <v>0</v>
      </c>
      <c r="Q58" s="188" t="n">
        <f aca="false">ROUND(E58*P58,5)</f>
        <v>0</v>
      </c>
      <c r="R58" s="188"/>
      <c r="S58" s="188"/>
      <c r="T58" s="192" t="n">
        <v>2.048</v>
      </c>
      <c r="U58" s="188" t="n">
        <f aca="false">ROUND(E58*T58,2)</f>
        <v>2.05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95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0" collapsed="false">
      <c r="A59" s="196" t="s">
        <v>90</v>
      </c>
      <c r="B59" s="197" t="s">
        <v>58</v>
      </c>
      <c r="C59" s="198" t="s">
        <v>28</v>
      </c>
      <c r="D59" s="199"/>
      <c r="E59" s="200"/>
      <c r="F59" s="201"/>
      <c r="G59" s="201" t="n">
        <f aca="false">SUMIF(AE60:AE60,"&lt;&gt;NOR",G60:G60)</f>
        <v>0</v>
      </c>
      <c r="H59" s="201"/>
      <c r="I59" s="201" t="n">
        <f aca="false">SUM(I60:I60)</f>
        <v>0</v>
      </c>
      <c r="J59" s="201"/>
      <c r="K59" s="201" t="n">
        <f aca="false">SUM(K60:K60)</f>
        <v>0</v>
      </c>
      <c r="L59" s="201"/>
      <c r="M59" s="201" t="n">
        <f aca="false">SUM(M60:M60)</f>
        <v>0</v>
      </c>
      <c r="N59" s="199"/>
      <c r="O59" s="199" t="n">
        <f aca="false">SUM(O60:O60)</f>
        <v>0</v>
      </c>
      <c r="P59" s="199"/>
      <c r="Q59" s="199" t="n">
        <f aca="false">SUM(Q60:Q60)</f>
        <v>0</v>
      </c>
      <c r="R59" s="199"/>
      <c r="S59" s="199"/>
      <c r="T59" s="202"/>
      <c r="U59" s="199" t="n">
        <f aca="false">SUM(U60:U60)</f>
        <v>2.05</v>
      </c>
      <c r="AE59" s="0" t="s">
        <v>91</v>
      </c>
    </row>
    <row r="60" customFormat="false" ht="22.5" hidden="false" customHeight="false" outlineLevel="1" collapsed="false">
      <c r="A60" s="203" t="n">
        <v>44</v>
      </c>
      <c r="B60" s="204" t="s">
        <v>149</v>
      </c>
      <c r="C60" s="205" t="s">
        <v>150</v>
      </c>
      <c r="D60" s="206" t="s">
        <v>144</v>
      </c>
      <c r="E60" s="207" t="n">
        <v>1</v>
      </c>
      <c r="F60" s="208" t="n">
        <f aca="false">H60+J60</f>
        <v>0</v>
      </c>
      <c r="G60" s="209" t="n">
        <f aca="false">ROUND(E60*F60,2)</f>
        <v>0</v>
      </c>
      <c r="H60" s="209"/>
      <c r="I60" s="209" t="n">
        <f aca="false">ROUND(E60*H60,2)</f>
        <v>0</v>
      </c>
      <c r="J60" s="209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6" t="n">
        <v>0</v>
      </c>
      <c r="O60" s="206" t="n">
        <f aca="false">ROUND(E60*N60,5)</f>
        <v>0</v>
      </c>
      <c r="P60" s="206" t="n">
        <v>0</v>
      </c>
      <c r="Q60" s="206" t="n">
        <f aca="false">ROUND(E60*P60,5)</f>
        <v>0</v>
      </c>
      <c r="R60" s="206"/>
      <c r="S60" s="206"/>
      <c r="T60" s="210" t="n">
        <v>2.048</v>
      </c>
      <c r="U60" s="206" t="n">
        <f aca="false">ROUND(E60*T60,2)</f>
        <v>2.05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95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0" collapsed="false">
      <c r="A61" s="158"/>
      <c r="B61" s="164"/>
      <c r="C61" s="211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AC61" s="0" t="n">
        <v>15</v>
      </c>
      <c r="AD61" s="0" t="n">
        <v>21</v>
      </c>
    </row>
    <row r="62" customFormat="false" ht="12.75" hidden="false" customHeight="false" outlineLevel="0" collapsed="false">
      <c r="A62" s="212"/>
      <c r="B62" s="213" t="s">
        <v>21</v>
      </c>
      <c r="C62" s="214"/>
      <c r="D62" s="215"/>
      <c r="E62" s="215"/>
      <c r="F62" s="215"/>
      <c r="G62" s="216" t="n">
        <f aca="false">G8+G34+G59</f>
        <v>0</v>
      </c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AC62" s="0" t="n">
        <f aca="false">SUMIF(L7:L60,AC61,G7:G60)</f>
        <v>0</v>
      </c>
      <c r="AD62" s="0" t="n">
        <f aca="false">SUMIF(L7:L60,AD61,G7:G60)</f>
        <v>0</v>
      </c>
      <c r="AE62" s="0" t="s">
        <v>151</v>
      </c>
    </row>
    <row r="63" customFormat="false" ht="12.75" hidden="false" customHeight="false" outlineLevel="0" collapsed="false">
      <c r="A63" s="158"/>
      <c r="B63" s="164"/>
      <c r="C63" s="211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</row>
    <row r="64" customFormat="false" ht="12.75" hidden="false" customHeight="false" outlineLevel="0" collapsed="false">
      <c r="A64" s="158"/>
      <c r="B64" s="164"/>
      <c r="C64" s="211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</row>
    <row r="65" customFormat="false" ht="12.75" hidden="false" customHeight="false" outlineLevel="0" collapsed="false">
      <c r="A65" s="217" t="s">
        <v>152</v>
      </c>
      <c r="B65" s="217"/>
      <c r="C65" s="217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</row>
    <row r="66" customFormat="false" ht="12.7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AE66" s="0" t="s">
        <v>153</v>
      </c>
    </row>
    <row r="67" customFormat="false" ht="12.75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</row>
    <row r="68" customFormat="false" ht="12.75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</row>
    <row r="69" customFormat="false" ht="12.7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</row>
    <row r="70" customFormat="false" ht="12.75" hidden="false" customHeight="false" outlineLevel="0" collapsed="false">
      <c r="A70" s="218"/>
      <c r="B70" s="218"/>
      <c r="C70" s="218"/>
      <c r="D70" s="218"/>
      <c r="E70" s="218"/>
      <c r="F70" s="218"/>
      <c r="G70" s="21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</row>
    <row r="71" customFormat="false" ht="12.75" hidden="false" customHeight="false" outlineLevel="0" collapsed="false">
      <c r="A71" s="158"/>
      <c r="B71" s="164"/>
      <c r="C71" s="211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</row>
    <row r="72" customFormat="false" ht="12.75" hidden="false" customHeight="false" outlineLevel="0" collapsed="false">
      <c r="C72" s="219"/>
      <c r="AE72" s="0" t="s">
        <v>154</v>
      </c>
    </row>
  </sheetData>
  <mergeCells count="12">
    <mergeCell ref="A1:G1"/>
    <mergeCell ref="C2:G2"/>
    <mergeCell ref="C3:G3"/>
    <mergeCell ref="C4:G4"/>
    <mergeCell ref="C13:G13"/>
    <mergeCell ref="C14:G14"/>
    <mergeCell ref="C16:G16"/>
    <mergeCell ref="C39:G39"/>
    <mergeCell ref="C40:G40"/>
    <mergeCell ref="C42:G42"/>
    <mergeCell ref="A65:C65"/>
    <mergeCell ref="A66:G7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anduch Pavel, Ing.</dc:creator>
  <dc:description/>
  <dc:language>en-US</dc:language>
  <cp:lastModifiedBy>Vanduch Pavel, Ing.</cp:lastModifiedBy>
  <cp:lastPrinted>2014-02-28T09:52:57Z</cp:lastPrinted>
  <dcterms:modified xsi:type="dcterms:W3CDTF">2022-05-31T11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