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SO 101 Chodník" sheetId="2" state="visible" r:id="rId3"/>
    <sheet name="801 - SO 801 Úprava oplocení" sheetId="3" state="visible" r:id="rId4"/>
    <sheet name="900 - Vedlejší rozpočtové..." sheetId="4" state="visible" r:id="rId5"/>
    <sheet name="Seznam figur" sheetId="5" state="visible" r:id="rId6"/>
  </sheets>
  <definedNames>
    <definedName function="false" hidden="false" localSheetId="1" name="_xlnm.Print_Area" vbProcedure="false">'101 - SO 101 Chodník'!$C$4:$J$76,'101 - SO 101 Chodník'!$C$82:$J$108,'101 - SO 101 Chodník'!$C$114:$K$269</definedName>
    <definedName function="false" hidden="false" localSheetId="1" name="_xlnm.Print_Titles" vbProcedure="false">'101 - SO 101 Chodník'!$126:$126</definedName>
    <definedName function="false" hidden="true" localSheetId="1" name="_xlnm._FilterDatabase" vbProcedure="false">'101 - SO 101 Chodník'!$C$126:$K$269</definedName>
    <definedName function="false" hidden="false" localSheetId="2" name="_xlnm.Print_Area" vbProcedure="false">'801 - SO 801 Úprava oplocení'!$C$4:$J$76,'801 - SO 801 Úprava oplocení'!$C$82:$J$104,'801 - SO 801 Úprava oplocení'!$C$110:$K$196</definedName>
    <definedName function="false" hidden="false" localSheetId="2" name="_xlnm.Print_Titles" vbProcedure="false">'801 - SO 801 Úprava oplocení'!$122:$122</definedName>
    <definedName function="false" hidden="true" localSheetId="2" name="_xlnm._FilterDatabase" vbProcedure="false">'801 - SO 801 Úprava oplocení'!$C$122:$K$196</definedName>
    <definedName function="false" hidden="false" localSheetId="3" name="_xlnm.Print_Area" vbProcedure="false">'900 - Vedlejší rozpočtové...'!$C$4:$J$76,'900 - Vedlejší rozpočtové...'!$C$82:$J$101,'900 - Vedlejší rozpočtové...'!$C$107:$K$129</definedName>
    <definedName function="false" hidden="false" localSheetId="3" name="_xlnm.Print_Titles" vbProcedure="false">'900 - Vedlejší rozpočtové...'!$119:$119</definedName>
    <definedName function="false" hidden="true" localSheetId="3" name="_xlnm._FilterDatabase" vbProcedure="false">'900 - Vedlejší rozpočtové...'!$C$119:$K$12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24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4" uniqueCount="648">
  <si>
    <t xml:space="preserve">Export Komplet</t>
  </si>
  <si>
    <t xml:space="preserve">2.0</t>
  </si>
  <si>
    <t xml:space="preserve">False</t>
  </si>
  <si>
    <t xml:space="preserve">{85d44b92-1258-4a9c-847c-9aae48555fb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pojovací chodník na ulici Na Vyhlídce,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6. 1. 2022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O 101 Chodník</t>
  </si>
  <si>
    <t xml:space="preserve">STA</t>
  </si>
  <si>
    <t xml:space="preserve">1</t>
  </si>
  <si>
    <t xml:space="preserve">{2b56cb18-2db1-4618-8490-2f46303a5fba}</t>
  </si>
  <si>
    <t xml:space="preserve">2</t>
  </si>
  <si>
    <t xml:space="preserve">801</t>
  </si>
  <si>
    <t xml:space="preserve">SO 801 Úprava oplocení</t>
  </si>
  <si>
    <t xml:space="preserve">{a715d0a3-a21a-47b6-8cc9-c543bba93bbd}</t>
  </si>
  <si>
    <t xml:space="preserve">900</t>
  </si>
  <si>
    <t xml:space="preserve">Vedlejší rozpočtové náklady</t>
  </si>
  <si>
    <t xml:space="preserve">{dae363b0-8194-44e4-898a-8b14411c89b9}</t>
  </si>
  <si>
    <t xml:space="preserve">or1</t>
  </si>
  <si>
    <t xml:space="preserve">150</t>
  </si>
  <si>
    <t xml:space="preserve">j1</t>
  </si>
  <si>
    <t xml:space="preserve">55</t>
  </si>
  <si>
    <t xml:space="preserve">KRYCÍ LIST SOUPISU PRACÍ</t>
  </si>
  <si>
    <t xml:space="preserve">r</t>
  </si>
  <si>
    <t xml:space="preserve">31,065</t>
  </si>
  <si>
    <t xml:space="preserve">or2</t>
  </si>
  <si>
    <t xml:space="preserve">75</t>
  </si>
  <si>
    <t xml:space="preserve">o</t>
  </si>
  <si>
    <t xml:space="preserve">86,065</t>
  </si>
  <si>
    <t xml:space="preserve">z</t>
  </si>
  <si>
    <t xml:space="preserve">87,379</t>
  </si>
  <si>
    <t xml:space="preserve">Objekt:</t>
  </si>
  <si>
    <t xml:space="preserve">sut1</t>
  </si>
  <si>
    <t xml:space="preserve">23,7</t>
  </si>
  <si>
    <t xml:space="preserve">101 - SO 101 Chodník</t>
  </si>
  <si>
    <t xml:space="preserve">sut2</t>
  </si>
  <si>
    <t xml:space="preserve">39,86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2 01</t>
  </si>
  <si>
    <t xml:space="preserve">4</t>
  </si>
  <si>
    <t xml:space="preserve">1669084394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1666338740</t>
  </si>
  <si>
    <t xml:space="preserve">VV</t>
  </si>
  <si>
    <t xml:space="preserve">32*1,0</t>
  </si>
  <si>
    <t xml:space="preserve">3</t>
  </si>
  <si>
    <t xml:space="preserve">113106132</t>
  </si>
  <si>
    <t xml:space="preserve">Rozebrání dlažeb z betonových nebo kamenných dlaždic komunikací pro pěší strojně pl do 50 m2</t>
  </si>
  <si>
    <t xml:space="preserve">685204637</t>
  </si>
  <si>
    <t xml:space="preserve">113106134</t>
  </si>
  <si>
    <t xml:space="preserve">Rozebrání dlažeb ze zámkových dlaždic komunikací pro pěší strojně pl do 50 m2</t>
  </si>
  <si>
    <t xml:space="preserve">1643030316</t>
  </si>
  <si>
    <t xml:space="preserve">5</t>
  </si>
  <si>
    <t xml:space="preserve">113107322</t>
  </si>
  <si>
    <t xml:space="preserve">Odstranění podkladu z kameniva drceného tl 200 mm strojně pl do 50 m2</t>
  </si>
  <si>
    <t xml:space="preserve">-1132385669</t>
  </si>
  <si>
    <t xml:space="preserve">6</t>
  </si>
  <si>
    <t xml:space="preserve">113107342</t>
  </si>
  <si>
    <t xml:space="preserve">Odstranění podkladu živičného tl přes 50 do 100 mm strojně pl do 50 m2</t>
  </si>
  <si>
    <t xml:space="preserve">-1932825868</t>
  </si>
  <si>
    <t xml:space="preserve">kolem obrubníků</t>
  </si>
  <si>
    <t xml:space="preserve">110,0*0,5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1454379595</t>
  </si>
  <si>
    <t xml:space="preserve">8</t>
  </si>
  <si>
    <t xml:space="preserve">119003211</t>
  </si>
  <si>
    <t xml:space="preserve">Mobilní plotová zábrana s reflexním pásem výšky do 1,5 m pro zabezpečení výkopu zřízení</t>
  </si>
  <si>
    <t xml:space="preserve">2101151866</t>
  </si>
  <si>
    <t xml:space="preserve">9</t>
  </si>
  <si>
    <t xml:space="preserve">119003212</t>
  </si>
  <si>
    <t xml:space="preserve">Mobilní plotová zábrana s reflexním pásem výšky do 1,5 m pro zabezpečení výkopu odstranění</t>
  </si>
  <si>
    <t xml:space="preserve">1829712408</t>
  </si>
  <si>
    <t xml:space="preserve">10</t>
  </si>
  <si>
    <t xml:space="preserve">121151113</t>
  </si>
  <si>
    <t xml:space="preserve">Sejmutí ornice plochy do 500 m2 tl vrstvy do 200 mm strojně</t>
  </si>
  <si>
    <t xml:space="preserve">-827389290</t>
  </si>
  <si>
    <t xml:space="preserve">190-40</t>
  </si>
  <si>
    <t xml:space="preserve">11</t>
  </si>
  <si>
    <t xml:space="preserve">122257203</t>
  </si>
  <si>
    <t xml:space="preserve">Odkopávky a prokopávky nezapažené pro silnice a dálnice v hornině třídy těžitelnosti I objem do 100 m3 strojně v omezeném prostoru</t>
  </si>
  <si>
    <t xml:space="preserve">m3</t>
  </si>
  <si>
    <t xml:space="preserve">-226360267</t>
  </si>
  <si>
    <t xml:space="preserve">55,0</t>
  </si>
  <si>
    <t xml:space="preserve">12</t>
  </si>
  <si>
    <t xml:space="preserve">132212121</t>
  </si>
  <si>
    <t xml:space="preserve">Hloubení zapažených rýh šířky do 800 mm v soudržných horninách třídy těžitelnosti I skupiny 3 ručně</t>
  </si>
  <si>
    <t xml:space="preserve">-671593171</t>
  </si>
  <si>
    <t xml:space="preserve">dokopání pro obrubníky</t>
  </si>
  <si>
    <t xml:space="preserve">0,45*0,15*110,0</t>
  </si>
  <si>
    <t xml:space="preserve">0,3*0,1*20,0</t>
  </si>
  <si>
    <t xml:space="preserve">palisády</t>
  </si>
  <si>
    <t xml:space="preserve">0,6*1,2*32,0</t>
  </si>
  <si>
    <t xml:space="preserve">Součet</t>
  </si>
  <si>
    <t xml:space="preserve">13</t>
  </si>
  <si>
    <t xml:space="preserve">162301501</t>
  </si>
  <si>
    <t xml:space="preserve">Vodorovné přemístění křovin do 5 km D kmene do 100 mm</t>
  </si>
  <si>
    <t xml:space="preserve">1661199078</t>
  </si>
  <si>
    <t xml:space="preserve">14</t>
  </si>
  <si>
    <t xml:space="preserve">162651112</t>
  </si>
  <si>
    <t xml:space="preserve">Vodorovné přemístění do 5000 m výkopku/sypaniny z horniny třídy těžitelnosti I, skupiny 1 až 3</t>
  </si>
  <si>
    <t xml:space="preserve">-185504012</t>
  </si>
  <si>
    <t xml:space="preserve">"odvoz na mezideponíí"            or1*0,15</t>
  </si>
  <si>
    <t xml:space="preserve">"dovoz ornice z mezideponie"   or2*0,15</t>
  </si>
  <si>
    <t xml:space="preserve">162751117</t>
  </si>
  <si>
    <t xml:space="preserve">Vodorovné přemístění do 10000 m výkopku/sypaniny z horniny třídy těžitelnosti I, skupiny 1 až 3</t>
  </si>
  <si>
    <t xml:space="preserve">1639061432</t>
  </si>
  <si>
    <t xml:space="preserve">odvoz přebytečné zeminy</t>
  </si>
  <si>
    <t xml:space="preserve">j1+r</t>
  </si>
  <si>
    <t xml:space="preserve">1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558227095</t>
  </si>
  <si>
    <t xml:space="preserve">o*10</t>
  </si>
  <si>
    <t xml:space="preserve">17</t>
  </si>
  <si>
    <t xml:space="preserve">167151101</t>
  </si>
  <si>
    <t xml:space="preserve">Nakládání výkopku z hornin třídy těžitelnosti I, skupiny 1 až 3 do 100 m3</t>
  </si>
  <si>
    <t xml:space="preserve">-1121984270</t>
  </si>
  <si>
    <t xml:space="preserve">"naložení ornice pro rozprostření"   or2*0,15</t>
  </si>
  <si>
    <t xml:space="preserve">18</t>
  </si>
  <si>
    <t xml:space="preserve">167151121</t>
  </si>
  <si>
    <t xml:space="preserve">Skládání nebo překládání výkopku z horniny třídy těžitelnosti I, skupiny 1 až 3</t>
  </si>
  <si>
    <t xml:space="preserve">-1812064853</t>
  </si>
  <si>
    <t xml:space="preserve">or2*0,15</t>
  </si>
  <si>
    <t xml:space="preserve">19</t>
  </si>
  <si>
    <t xml:space="preserve">171251201</t>
  </si>
  <si>
    <t xml:space="preserve">Uložení sypaniny na skládky nebo meziskládky</t>
  </si>
  <si>
    <t xml:space="preserve">-940612119</t>
  </si>
  <si>
    <t xml:space="preserve">2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2940890</t>
  </si>
  <si>
    <t xml:space="preserve">o*1,67</t>
  </si>
  <si>
    <t xml:space="preserve">175101210</t>
  </si>
  <si>
    <t xml:space="preserve">Prosetí zemin schopných zúrodnění - ornice</t>
  </si>
  <si>
    <t xml:space="preserve">910285056</t>
  </si>
  <si>
    <t xml:space="preserve">22</t>
  </si>
  <si>
    <t xml:space="preserve">181311103</t>
  </si>
  <si>
    <t xml:space="preserve">Rozprostření ornice tl vrstvy do 200 mm v rovině nebo ve svahu do 1:5 ručně</t>
  </si>
  <si>
    <t xml:space="preserve">1169965100</t>
  </si>
  <si>
    <t xml:space="preserve">"rozprostření ornice "    (110-35,0)*1,0</t>
  </si>
  <si>
    <t xml:space="preserve">23</t>
  </si>
  <si>
    <t xml:space="preserve">181951112</t>
  </si>
  <si>
    <t xml:space="preserve">Úprava pláně v hornině třídy těžitelnosti I, skupiny 1 až 3 se zhutněním</t>
  </si>
  <si>
    <t xml:space="preserve">-1760510162</t>
  </si>
  <si>
    <t xml:space="preserve">24</t>
  </si>
  <si>
    <t xml:space="preserve">183403153</t>
  </si>
  <si>
    <t xml:space="preserve">Obdělání půdy hrabáním v rovině a svahu do 1:5</t>
  </si>
  <si>
    <t xml:space="preserve">467029010</t>
  </si>
  <si>
    <t xml:space="preserve">25</t>
  </si>
  <si>
    <t xml:space="preserve">185804511.1</t>
  </si>
  <si>
    <t xml:space="preserve">Mechanické odplevelení</t>
  </si>
  <si>
    <t xml:space="preserve">-1822472797</t>
  </si>
  <si>
    <t xml:space="preserve">Svislé a kompletní konstrukce</t>
  </si>
  <si>
    <t xml:space="preserve">26</t>
  </si>
  <si>
    <t xml:space="preserve">339921132</t>
  </si>
  <si>
    <t xml:space="preserve">Osazování betonových palisád do betonového základu v řadě výšky prvku přes 0,5 do 1 m</t>
  </si>
  <si>
    <t xml:space="preserve">-2026295182</t>
  </si>
  <si>
    <t xml:space="preserve">27</t>
  </si>
  <si>
    <t xml:space="preserve">M</t>
  </si>
  <si>
    <t xml:space="preserve">59228414</t>
  </si>
  <si>
    <t xml:space="preserve">palisáda betonová tyčová půlkulatá přírodní 175x200x1000mm</t>
  </si>
  <si>
    <t xml:space="preserve">kus</t>
  </si>
  <si>
    <t xml:space="preserve">-654438149</t>
  </si>
  <si>
    <t xml:space="preserve">32*5 'Přepočtené koeficientem množství</t>
  </si>
  <si>
    <t xml:space="preserve">Komunikace pozemní</t>
  </si>
  <si>
    <t xml:space="preserve">28</t>
  </si>
  <si>
    <t xml:space="preserve">564831111</t>
  </si>
  <si>
    <t xml:space="preserve">Podklad ze štěrkodrtě ŠD tl 100 mm</t>
  </si>
  <si>
    <t xml:space="preserve">681107185</t>
  </si>
  <si>
    <t xml:space="preserve">pod obrubník</t>
  </si>
  <si>
    <t xml:space="preserve">0,45*110,0</t>
  </si>
  <si>
    <t xml:space="preserve">0,3*20,0</t>
  </si>
  <si>
    <t xml:space="preserve">0,6*32,0</t>
  </si>
  <si>
    <t xml:space="preserve">29</t>
  </si>
  <si>
    <t xml:space="preserve">564962111</t>
  </si>
  <si>
    <t xml:space="preserve">Podklad z mechanicky zpevněného kameniva MZK tl 200 mm</t>
  </si>
  <si>
    <t xml:space="preserve">-587490677</t>
  </si>
  <si>
    <t xml:space="preserve">30</t>
  </si>
  <si>
    <t xml:space="preserve">564982111</t>
  </si>
  <si>
    <t xml:space="preserve">Podklad z mechanicky zpevněného kameniva MZK tl 350 mm</t>
  </si>
  <si>
    <t xml:space="preserve">62782155</t>
  </si>
  <si>
    <t xml:space="preserve">31</t>
  </si>
  <si>
    <t xml:space="preserve">573211112</t>
  </si>
  <si>
    <t xml:space="preserve">Postřik živičný spojovací z asfaltu v množství 0,70 kg/m2</t>
  </si>
  <si>
    <t xml:space="preserve">1941889474</t>
  </si>
  <si>
    <t xml:space="preserve">55,0*2</t>
  </si>
  <si>
    <t xml:space="preserve">32</t>
  </si>
  <si>
    <t xml:space="preserve">577134111</t>
  </si>
  <si>
    <t xml:space="preserve">Asfaltový beton vrstva obrusná ACO 11 (ABS) tř. I tl 40 mm š do 3 m z nemodifikovaného asfaltu</t>
  </si>
  <si>
    <t xml:space="preserve">-2124678721</t>
  </si>
  <si>
    <t xml:space="preserve">33</t>
  </si>
  <si>
    <t xml:space="preserve">577155112</t>
  </si>
  <si>
    <t xml:space="preserve">Asfaltový beton vrstva ložní ACL 16 (ABH) tl 60 mm š do 3 m z nemodifikovaného asfaltu</t>
  </si>
  <si>
    <t xml:space="preserve">-62020162</t>
  </si>
  <si>
    <t xml:space="preserve">34</t>
  </si>
  <si>
    <t xml:space="preserve">596211112</t>
  </si>
  <si>
    <t xml:space="preserve">Kladení zámkové dlažby komunikací pro pěší tl 60 mm skupiny A pl přes 100 do 300 m2</t>
  </si>
  <si>
    <t xml:space="preserve">396814666</t>
  </si>
  <si>
    <t xml:space="preserve">166-(5+5+7)*1,55</t>
  </si>
  <si>
    <t xml:space="preserve">dl</t>
  </si>
  <si>
    <t xml:space="preserve">140</t>
  </si>
  <si>
    <t xml:space="preserve">35</t>
  </si>
  <si>
    <t xml:space="preserve">59245018</t>
  </si>
  <si>
    <t xml:space="preserve">dlažba skladebná betonová 200x100x60mm přírodní</t>
  </si>
  <si>
    <t xml:space="preserve">2004334554</t>
  </si>
  <si>
    <t xml:space="preserve">(140-4,0)*1,05</t>
  </si>
  <si>
    <t xml:space="preserve">36</t>
  </si>
  <si>
    <t xml:space="preserve">59245006</t>
  </si>
  <si>
    <t xml:space="preserve">dlažba skladebná betonová pro nevidomé 200x100x60mm barevná</t>
  </si>
  <si>
    <t xml:space="preserve">484422614</t>
  </si>
  <si>
    <t xml:space="preserve">5,0*0,4*2*1,05</t>
  </si>
  <si>
    <t xml:space="preserve">37</t>
  </si>
  <si>
    <t xml:space="preserve">596211124</t>
  </si>
  <si>
    <t xml:space="preserve">Příplatek za kombinaci dvou barev u kladení betonových dlažeb komunikací pro pěší tl 60 mm skupiny B</t>
  </si>
  <si>
    <t xml:space="preserve">-902156297</t>
  </si>
  <si>
    <t xml:space="preserve">38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</t>
  </si>
  <si>
    <t xml:space="preserve">-977708553</t>
  </si>
  <si>
    <t xml:space="preserve">vjezdy</t>
  </si>
  <si>
    <t xml:space="preserve">(5,0*2+7,0)*1,55</t>
  </si>
  <si>
    <t xml:space="preserve">39</t>
  </si>
  <si>
    <t xml:space="preserve">59245020</t>
  </si>
  <si>
    <t xml:space="preserve">dlažba tvar obdélník betonová 200x100x80mm přírodní</t>
  </si>
  <si>
    <t xml:space="preserve">-1463086983</t>
  </si>
  <si>
    <t xml:space="preserve">27-6,8</t>
  </si>
  <si>
    <t xml:space="preserve">20,2*1,05 'Přepočtené koeficientem množství</t>
  </si>
  <si>
    <t xml:space="preserve">40</t>
  </si>
  <si>
    <t xml:space="preserve">59245226</t>
  </si>
  <si>
    <t xml:space="preserve">dlažba tvar obdélník betonová pro nevidomé 200x100x80mm barevná</t>
  </si>
  <si>
    <t xml:space="preserve">1511477481</t>
  </si>
  <si>
    <t xml:space="preserve">(5,0*2+7,0)*0,4</t>
  </si>
  <si>
    <t xml:space="preserve">6,8*1,05 'Přepočtené koeficientem množství</t>
  </si>
  <si>
    <t xml:space="preserve">41</t>
  </si>
  <si>
    <t xml:space="preserve">596211214</t>
  </si>
  <si>
    <t xml:space="preserve">Příplatek za kombinaci dvou barev u kladení betonových dlažeb komunikací pro pěší tl 80 mm skupiny A</t>
  </si>
  <si>
    <t xml:space="preserve">-768772115</t>
  </si>
  <si>
    <t xml:space="preserve">42</t>
  </si>
  <si>
    <t xml:space="preserve">599141111</t>
  </si>
  <si>
    <t xml:space="preserve">Vyplnění spár mezi silničními dílci živičnou zálivkou</t>
  </si>
  <si>
    <t xml:space="preserve">-1813303424</t>
  </si>
  <si>
    <t xml:space="preserve">Úpravy povrchů, podlahy a osazování výplní</t>
  </si>
  <si>
    <t xml:space="preserve">43</t>
  </si>
  <si>
    <t xml:space="preserve">637121115</t>
  </si>
  <si>
    <t xml:space="preserve">Okapový chodník z kačírku tl 300 mm s udusáním</t>
  </si>
  <si>
    <t xml:space="preserve">-214176945</t>
  </si>
  <si>
    <t xml:space="preserve">dosypání kačírkem</t>
  </si>
  <si>
    <t xml:space="preserve">35*0,25</t>
  </si>
  <si>
    <t xml:space="preserve">Trubní vedení</t>
  </si>
  <si>
    <t xml:space="preserve">44</t>
  </si>
  <si>
    <t xml:space="preserve">899231111</t>
  </si>
  <si>
    <t xml:space="preserve">Výšková úprava uličního vstupu nebo vpusti do 200 mm zvýšením mříže</t>
  </si>
  <si>
    <t xml:space="preserve">96538993</t>
  </si>
  <si>
    <t xml:space="preserve">Ostatní konstrukce a práce, bourání</t>
  </si>
  <si>
    <t xml:space="preserve">45</t>
  </si>
  <si>
    <t xml:space="preserve">916131213</t>
  </si>
  <si>
    <t xml:space="preserve">Osazení silničního obrubníku betonového stojatého s boční opěrou do lože z betonu prostého</t>
  </si>
  <si>
    <t xml:space="preserve">-606953713</t>
  </si>
  <si>
    <t xml:space="preserve">"silniční"            110-27</t>
  </si>
  <si>
    <t xml:space="preserve">"nájezdový"             5+5+7</t>
  </si>
  <si>
    <t xml:space="preserve">"přechodový"     2+6+2</t>
  </si>
  <si>
    <t xml:space="preserve">46</t>
  </si>
  <si>
    <t xml:space="preserve">59217029</t>
  </si>
  <si>
    <t xml:space="preserve">obrubník betonový silniční nájezdový 1000x150x150mm</t>
  </si>
  <si>
    <t xml:space="preserve">-989742357</t>
  </si>
  <si>
    <t xml:space="preserve">47</t>
  </si>
  <si>
    <t xml:space="preserve">59217031</t>
  </si>
  <si>
    <t xml:space="preserve">obrubník betonový silniční 1000x150x250mm</t>
  </si>
  <si>
    <t xml:space="preserve">-1507359541</t>
  </si>
  <si>
    <t xml:space="preserve">(110-27)</t>
  </si>
  <si>
    <t xml:space="preserve">83*1,05 'Přepočtené koeficientem množství</t>
  </si>
  <si>
    <t xml:space="preserve">48</t>
  </si>
  <si>
    <t xml:space="preserve">59217030</t>
  </si>
  <si>
    <t xml:space="preserve">obrubník betonový silniční přechodový 1000x150x150-250mm</t>
  </si>
  <si>
    <t xml:space="preserve">414799562</t>
  </si>
  <si>
    <t xml:space="preserve">49</t>
  </si>
  <si>
    <t xml:space="preserve">916231213</t>
  </si>
  <si>
    <t xml:space="preserve">Osazení chodníkového obrubníku betonového stojatého s boční opěrou do lože z betonu prostého</t>
  </si>
  <si>
    <t xml:space="preserve">-1506784161</t>
  </si>
  <si>
    <t xml:space="preserve">50</t>
  </si>
  <si>
    <t xml:space="preserve">59217017</t>
  </si>
  <si>
    <t xml:space="preserve">obrubník betonový chodníkový 1000x100x250mm</t>
  </si>
  <si>
    <t xml:space="preserve">-1370588962</t>
  </si>
  <si>
    <t xml:space="preserve">51</t>
  </si>
  <si>
    <t xml:space="preserve">916991121</t>
  </si>
  <si>
    <t xml:space="preserve">Lože pod obrubníky, krajníky nebo obruby z dlažebních kostek z betonu prostého</t>
  </si>
  <si>
    <t xml:space="preserve">1337726672</t>
  </si>
  <si>
    <t xml:space="preserve">obrubníky</t>
  </si>
  <si>
    <t xml:space="preserve">0,45*0,15*110</t>
  </si>
  <si>
    <t xml:space="preserve">0,6*0,4*32,0</t>
  </si>
  <si>
    <t xml:space="preserve">52</t>
  </si>
  <si>
    <t xml:space="preserve">919726123</t>
  </si>
  <si>
    <t xml:space="preserve">Geotextilie pro ochranu, separaci a filtraci netkaná měrná hm přes 300 do 500 g/m2</t>
  </si>
  <si>
    <t xml:space="preserve">-1242500824</t>
  </si>
  <si>
    <t xml:space="preserve">53</t>
  </si>
  <si>
    <t xml:space="preserve">919735112</t>
  </si>
  <si>
    <t xml:space="preserve">Řezání stávajícího živičného krytu hl do 100 mm</t>
  </si>
  <si>
    <t xml:space="preserve">-140692209</t>
  </si>
  <si>
    <t xml:space="preserve">997</t>
  </si>
  <si>
    <t xml:space="preserve">Přesun sutě</t>
  </si>
  <si>
    <t xml:space="preserve">54</t>
  </si>
  <si>
    <t xml:space="preserve">997221551</t>
  </si>
  <si>
    <t xml:space="preserve">Vodorovná doprava suti ze sypkých materiálů do 1 km</t>
  </si>
  <si>
    <t xml:space="preserve">-1447704853</t>
  </si>
  <si>
    <t xml:space="preserve">997221559</t>
  </si>
  <si>
    <t xml:space="preserve">Příplatek ZKD 1 km u vodorovné dopravy suti ze sypkých materiálů</t>
  </si>
  <si>
    <t xml:space="preserve">79915064</t>
  </si>
  <si>
    <t xml:space="preserve">sut1*19</t>
  </si>
  <si>
    <t xml:space="preserve">56</t>
  </si>
  <si>
    <t xml:space="preserve">997221561</t>
  </si>
  <si>
    <t xml:space="preserve">Vodorovná doprava suti z kusových materiálů do 1 km</t>
  </si>
  <si>
    <t xml:space="preserve">559566964</t>
  </si>
  <si>
    <t xml:space="preserve">63,565-sut1</t>
  </si>
  <si>
    <t xml:space="preserve">57</t>
  </si>
  <si>
    <t xml:space="preserve">997221569</t>
  </si>
  <si>
    <t xml:space="preserve">Příplatek ZKD 1 km u vodorovné dopravy suti z kusových materiálů</t>
  </si>
  <si>
    <t xml:space="preserve">1101111698</t>
  </si>
  <si>
    <t xml:space="preserve">sut2*19</t>
  </si>
  <si>
    <t xml:space="preserve">58</t>
  </si>
  <si>
    <t xml:space="preserve">997221611</t>
  </si>
  <si>
    <t xml:space="preserve">Nakládání suti na dopravní prostředky pro vodorovnou dopravu</t>
  </si>
  <si>
    <t xml:space="preserve">273835971</t>
  </si>
  <si>
    <t xml:space="preserve">59</t>
  </si>
  <si>
    <t xml:space="preserve">997221615</t>
  </si>
  <si>
    <t xml:space="preserve">Poplatek za uložení na skládce (skládkovné) stavebního odpadu betonového kód odpadu 17 01 01</t>
  </si>
  <si>
    <t xml:space="preserve">-1787394388</t>
  </si>
  <si>
    <t xml:space="preserve">60</t>
  </si>
  <si>
    <t xml:space="preserve">997221645</t>
  </si>
  <si>
    <t xml:space="preserve">Poplatek za uložení na skládce (skládkovné) odpadu asfaltového bez dehtu kód odpadu 17 03 02</t>
  </si>
  <si>
    <t xml:space="preserve">-80520616</t>
  </si>
  <si>
    <t xml:space="preserve">6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452494978</t>
  </si>
  <si>
    <t xml:space="preserve">sut1-12,1</t>
  </si>
  <si>
    <t xml:space="preserve">998</t>
  </si>
  <si>
    <t xml:space="preserve">Přesun hmot</t>
  </si>
  <si>
    <t xml:space="preserve">62</t>
  </si>
  <si>
    <t xml:space="preserve">998223011</t>
  </si>
  <si>
    <t xml:space="preserve">Přesun hmot pro pozemní komunikace s krytem dlážděným</t>
  </si>
  <si>
    <t xml:space="preserve">-4280241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161215</t>
  </si>
  <si>
    <t xml:space="preserve">Izolace proti zemní vlhkosti nopovou fólií svislá, nopek v 20,0 mm, tl do 1,0 mm</t>
  </si>
  <si>
    <t xml:space="preserve">1255033784</t>
  </si>
  <si>
    <t xml:space="preserve">110*1,0</t>
  </si>
  <si>
    <t xml:space="preserve">6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68760676</t>
  </si>
  <si>
    <t xml:space="preserve">1,794</t>
  </si>
  <si>
    <t xml:space="preserve">0,344</t>
  </si>
  <si>
    <t xml:space="preserve">or</t>
  </si>
  <si>
    <t xml:space="preserve">801 - SO 801 Úprava oplocení</t>
  </si>
  <si>
    <t xml:space="preserve">    2 - Zakládání</t>
  </si>
  <si>
    <t xml:space="preserve">131111333</t>
  </si>
  <si>
    <t xml:space="preserve">Vrtání jamek pro plotové sloupky D přes 200 do 300 mm ručně s motorovým vrtákem</t>
  </si>
  <si>
    <t xml:space="preserve">-1557505867</t>
  </si>
  <si>
    <t xml:space="preserve">plot</t>
  </si>
  <si>
    <t xml:space="preserve">0,8*20</t>
  </si>
  <si>
    <t xml:space="preserve">132212131</t>
  </si>
  <si>
    <t xml:space="preserve">Hloubení nezapažených rýh šířky do 800 mm v soudržných horninách třídy těžitelnosti I skupiny 3 ručně</t>
  </si>
  <si>
    <t xml:space="preserve">-767602114</t>
  </si>
  <si>
    <t xml:space="preserve">pro podhrab.desky</t>
  </si>
  <si>
    <t xml:space="preserve">(38,0-3,6)*0,1*0,1</t>
  </si>
  <si>
    <t xml:space="preserve">133211011</t>
  </si>
  <si>
    <t xml:space="preserve">Hloubení šachet v soudržných horninách třídy těžitelnosti I skupiny 3 při překopech inženýrských sítí objemu do 10 m3 ručně</t>
  </si>
  <si>
    <t xml:space="preserve">206697167</t>
  </si>
  <si>
    <t xml:space="preserve">brána</t>
  </si>
  <si>
    <t xml:space="preserve">0,4*0,4*1,0*2</t>
  </si>
  <si>
    <t xml:space="preserve">Vodorovné přemístění přes 9 000 do 10000 m výkopku/sypaniny z horniny třídy těžitelnosti I skupiny 1 až 3</t>
  </si>
  <si>
    <t xml:space="preserve">1346800283</t>
  </si>
  <si>
    <t xml:space="preserve">3,14*0,15*0,15*0,8*20</t>
  </si>
  <si>
    <t xml:space="preserve">-64570815</t>
  </si>
  <si>
    <t xml:space="preserve">dovoz ornice</t>
  </si>
  <si>
    <t xml:space="preserve">or*0,15</t>
  </si>
  <si>
    <t xml:space="preserve">Příplatek k vodorovnému přemístění výkopku/sypaniny z horniny třídy těžitelnosti I skupiny 1 až 3 ZKD 1000 m přes 10000 m</t>
  </si>
  <si>
    <t xml:space="preserve">-679402882</t>
  </si>
  <si>
    <t xml:space="preserve">-922298983</t>
  </si>
  <si>
    <t xml:space="preserve">"naložení ornice"   or*0,15</t>
  </si>
  <si>
    <t xml:space="preserve">1103147188</t>
  </si>
  <si>
    <t xml:space="preserve">o*2,0</t>
  </si>
  <si>
    <t xml:space="preserve">959908972</t>
  </si>
  <si>
    <t xml:space="preserve">-2109648879</t>
  </si>
  <si>
    <t xml:space="preserve">181411131</t>
  </si>
  <si>
    <t xml:space="preserve">Založení parkového trávníku výsevem plochy do 1000 m2 v rovině a ve svahu do 1:5</t>
  </si>
  <si>
    <t xml:space="preserve">-12640957</t>
  </si>
  <si>
    <t xml:space="preserve">00572410</t>
  </si>
  <si>
    <t xml:space="preserve">osivo směs travní parková</t>
  </si>
  <si>
    <t xml:space="preserve">kg</t>
  </si>
  <si>
    <t xml:space="preserve">-631985283</t>
  </si>
  <si>
    <t xml:space="preserve">-1132117941</t>
  </si>
  <si>
    <t xml:space="preserve">183403161</t>
  </si>
  <si>
    <t xml:space="preserve">Obdělání půdy válením v rovině a svahu do 1:5</t>
  </si>
  <si>
    <t xml:space="preserve">763935661</t>
  </si>
  <si>
    <t xml:space="preserve">Zakládání</t>
  </si>
  <si>
    <t xml:space="preserve">275313711</t>
  </si>
  <si>
    <t xml:space="preserve">Základové patky z betonu tř. C 20/25</t>
  </si>
  <si>
    <t xml:space="preserve">-575689856</t>
  </si>
  <si>
    <t xml:space="preserve">Mezisoučet</t>
  </si>
  <si>
    <t xml:space="preserve">1,45*1,035</t>
  </si>
  <si>
    <t xml:space="preserve">338171111</t>
  </si>
  <si>
    <t xml:space="preserve">Osazování sloupků a vzpěr plotových ocelových v do 2,00 m se zalitím MC</t>
  </si>
  <si>
    <t xml:space="preserve">-1208416828</t>
  </si>
  <si>
    <t xml:space="preserve">55342272</t>
  </si>
  <si>
    <t xml:space="preserve">vzpěra plotová 38x1,5mm včetně krytky s uchem 2000mm a vč.povrchové úpravy a všech doplňků</t>
  </si>
  <si>
    <t xml:space="preserve">-24394842</t>
  </si>
  <si>
    <t xml:space="preserve">338171121</t>
  </si>
  <si>
    <t xml:space="preserve">Osazování sloupků a vzpěr plotových ocelových v do 2,60 m se zalitím MC</t>
  </si>
  <si>
    <t xml:space="preserve">-196110981</t>
  </si>
  <si>
    <t xml:space="preserve">55342263.1</t>
  </si>
  <si>
    <t xml:space="preserve">sloupek plotový 2500/48x1,5mm vč.povrch.úpravy a všech doplňků</t>
  </si>
  <si>
    <t xml:space="preserve">-1084725080</t>
  </si>
  <si>
    <t xml:space="preserve">348101230</t>
  </si>
  <si>
    <t xml:space="preserve">Osazení vrat nebo vrátek k oplocení na ocelové sloupky pl přes 4 do 6 m2</t>
  </si>
  <si>
    <t xml:space="preserve">1081498570</t>
  </si>
  <si>
    <t xml:space="preserve">55342339.1</t>
  </si>
  <si>
    <t xml:space="preserve">brána plotová dvoukřídlá 3600x1500mm vč.sloupků,kování a všech doplňků</t>
  </si>
  <si>
    <t xml:space="preserve">375348560</t>
  </si>
  <si>
    <t xml:space="preserve">348121221</t>
  </si>
  <si>
    <t xml:space="preserve">Osazení podhrabových desek dl přes 2 do 3 m na ocelové plotové sloupky</t>
  </si>
  <si>
    <t xml:space="preserve">199759230</t>
  </si>
  <si>
    <t xml:space="preserve">RMAT0001</t>
  </si>
  <si>
    <t xml:space="preserve">deska podhrabová 2450x50x290mm</t>
  </si>
  <si>
    <t xml:space="preserve">-624028715</t>
  </si>
  <si>
    <t xml:space="preserve">348401120</t>
  </si>
  <si>
    <t xml:space="preserve">Montáž oplocení ze strojového pletiva s napínacími dráty v do 1,6 m</t>
  </si>
  <si>
    <t xml:space="preserve">-1552064360</t>
  </si>
  <si>
    <t xml:space="preserve">38,0-3,6</t>
  </si>
  <si>
    <t xml:space="preserve">RMAT0002</t>
  </si>
  <si>
    <t xml:space="preserve"> pletivo poplastované výšky 1500mm  vč.napínacích drátů</t>
  </si>
  <si>
    <t xml:space="preserve">-1131789417</t>
  </si>
  <si>
    <t xml:space="preserve">961044111</t>
  </si>
  <si>
    <t xml:space="preserve">Bourání základů z betonu prostého</t>
  </si>
  <si>
    <t xml:space="preserve">-1527845197</t>
  </si>
  <si>
    <t xml:space="preserve">podhrab.deska</t>
  </si>
  <si>
    <t xml:space="preserve">38,0*0,2*0,6</t>
  </si>
  <si>
    <t xml:space="preserve">966052121</t>
  </si>
  <si>
    <t xml:space="preserve">Bourání sloupků a vzpěr ŽB plotových s betonovou patkou</t>
  </si>
  <si>
    <t xml:space="preserve">-659186897</t>
  </si>
  <si>
    <t xml:space="preserve">15+6</t>
  </si>
  <si>
    <t xml:space="preserve">966071821</t>
  </si>
  <si>
    <t xml:space="preserve">Rozebrání oplocení z drátěného pletiva se čtvercovými oky v do 1,6 m</t>
  </si>
  <si>
    <t xml:space="preserve">2015195989</t>
  </si>
  <si>
    <t xml:space="preserve">966071831</t>
  </si>
  <si>
    <t xml:space="preserve">Rozebrání ostnatého drátu v do 2,0 m</t>
  </si>
  <si>
    <t xml:space="preserve">1555469354</t>
  </si>
  <si>
    <t xml:space="preserve">38*2</t>
  </si>
  <si>
    <t xml:space="preserve">966073811</t>
  </si>
  <si>
    <t xml:space="preserve">Rozebrání vrat a vrátek k oplocení pl přes 4 do 6 m2</t>
  </si>
  <si>
    <t xml:space="preserve">1398327536</t>
  </si>
  <si>
    <t xml:space="preserve">997013501</t>
  </si>
  <si>
    <t xml:space="preserve">Odvoz suti a vybouraných hmot na skládku nebo meziskládku do 1 km se složením</t>
  </si>
  <si>
    <t xml:space="preserve">1874461381</t>
  </si>
  <si>
    <t xml:space="preserve">997013509</t>
  </si>
  <si>
    <t xml:space="preserve">Příplatek k odvozu suti a vybouraných hmot na skládku ZKD 1 km přes 1 km</t>
  </si>
  <si>
    <t xml:space="preserve">-1366058130</t>
  </si>
  <si>
    <t xml:space="preserve">12,941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278732812</t>
  </si>
  <si>
    <t xml:space="preserve">998232110</t>
  </si>
  <si>
    <t xml:space="preserve">Přesun hmot pro oplocení zděné z cihel nebo tvárnic v do 3 m</t>
  </si>
  <si>
    <t xml:space="preserve">-1779426095</t>
  </si>
  <si>
    <t xml:space="preserve">90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34591782</t>
  </si>
  <si>
    <t xml:space="preserve">012203000</t>
  </si>
  <si>
    <t xml:space="preserve">Geodetické práce při provádění stavby</t>
  </si>
  <si>
    <t xml:space="preserve">1258203996</t>
  </si>
  <si>
    <t xml:space="preserve">012303000</t>
  </si>
  <si>
    <t xml:space="preserve">Geodetické práce po výstavbě</t>
  </si>
  <si>
    <t xml:space="preserve">1311603105</t>
  </si>
  <si>
    <t xml:space="preserve">VRN3</t>
  </si>
  <si>
    <t xml:space="preserve">Zařízení staveniště</t>
  </si>
  <si>
    <t xml:space="preserve">030001000</t>
  </si>
  <si>
    <t xml:space="preserve">-162056067</t>
  </si>
  <si>
    <t xml:space="preserve">VRN7</t>
  </si>
  <si>
    <t xml:space="preserve">Provozní vlivy</t>
  </si>
  <si>
    <t xml:space="preserve">072002000</t>
  </si>
  <si>
    <t xml:space="preserve">Silniční provoz - dočasné dopravní značení</t>
  </si>
  <si>
    <t xml:space="preserve">2084659993</t>
  </si>
  <si>
    <t xml:space="preserve">SEZNAM FIGUR</t>
  </si>
  <si>
    <t xml:space="preserve">Mesto1042</t>
  </si>
  <si>
    <t xml:space="preserve">Výměra</t>
  </si>
  <si>
    <t xml:space="preserve"> 101</t>
  </si>
  <si>
    <t xml:space="preserve">Použití figury:</t>
  </si>
  <si>
    <t xml:space="preserve">p1</t>
  </si>
  <si>
    <t xml:space="preserve">p2</t>
  </si>
  <si>
    <t xml:space="preserve">r2</t>
  </si>
  <si>
    <t xml:space="preserve">zatrubnění příkopu</t>
  </si>
  <si>
    <t xml:space="preserve">(0,9+1,675)*0,5*(0,29+1,04)*0,5*10,0</t>
  </si>
  <si>
    <t xml:space="preserve">(0,9+2,335)*0,5*(1,13+1,78)*0,5*20,0</t>
  </si>
  <si>
    <t xml:space="preserve">(0,9+2,505)*0,5*(1,43+1,78)*0,5*20,0</t>
  </si>
  <si>
    <t xml:space="preserve">(0,9+1,8)*0,5*(1,43+0,37)*0,5*10,0</t>
  </si>
  <si>
    <t xml:space="preserve">(0,9+1,205)*0,5*(0,24+0,37)*0,5*10,0</t>
  </si>
  <si>
    <t xml:space="preserve">čelo trubního propustu</t>
  </si>
  <si>
    <t xml:space="preserve">1,0*1,8*3,7</t>
  </si>
  <si>
    <t xml:space="preserve">1,0*1,6*3,7</t>
  </si>
  <si>
    <t xml:space="preserve">OZ</t>
  </si>
  <si>
    <t xml:space="preserve">(1,0+1,5)*0,5*1,1*(6,0+4,6)</t>
  </si>
  <si>
    <t xml:space="preserve">0,8*0,85*(6,0+4,6)</t>
  </si>
  <si>
    <t xml:space="preserve">s</t>
  </si>
  <si>
    <t xml:space="preserve">horská vpusť</t>
  </si>
  <si>
    <t xml:space="preserve">(0,9+0,6*2)*(0,9+0,6*2)*1,5*2</t>
  </si>
  <si>
    <t xml:space="preserve">30,0</t>
  </si>
  <si>
    <t xml:space="preserve">r2+s</t>
  </si>
  <si>
    <t xml:space="preserve">"schodiště"</t>
  </si>
  <si>
    <t xml:space="preserve">(1,2+0,3*2)*(0,3+0,3*2)*0,5</t>
  </si>
  <si>
    <t xml:space="preserve">propoj.potrubí</t>
  </si>
  <si>
    <t xml:space="preserve">0,8*1,0*4,0</t>
  </si>
  <si>
    <t xml:space="preserve">-1,1*1,1*0,1*2</t>
  </si>
  <si>
    <t xml:space="preserve">-0,9*0,9*1,3*2</t>
  </si>
  <si>
    <t xml:space="preserve">-0,8*0,85*10,6</t>
  </si>
  <si>
    <t xml:space="preserve">-0,25*1,1*10,6</t>
  </si>
  <si>
    <t xml:space="preserve">-3,7*0,25*(1,8+1,5)</t>
  </si>
  <si>
    <t xml:space="preserve">-1,2*0,3*0,6</t>
  </si>
  <si>
    <t xml:space="preserve">-p1-p2</t>
  </si>
  <si>
    <t xml:space="preserve"> 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Propojovací chodník na ulici Na Vyhlídce,Valašské Meziříč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6. 1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LZ-PROJEKT plus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Fajfrová Ire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01 - SO 101 Chodník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101 - SO 101 Chodník'!P127</f>
        <v>0</v>
      </c>
      <c r="AV95" s="95" t="n">
        <f aca="false">'101 - SO 101 Chodník'!J33</f>
        <v>0</v>
      </c>
      <c r="AW95" s="95" t="n">
        <f aca="false">'101 - SO 101 Chodník'!J34</f>
        <v>0</v>
      </c>
      <c r="AX95" s="95" t="n">
        <f aca="false">'101 - SO 101 Chodník'!J35</f>
        <v>0</v>
      </c>
      <c r="AY95" s="95" t="n">
        <f aca="false">'101 - SO 101 Chodník'!J36</f>
        <v>0</v>
      </c>
      <c r="AZ95" s="95" t="n">
        <f aca="false">'101 - SO 101 Chodník'!F33</f>
        <v>0</v>
      </c>
      <c r="BA95" s="95" t="n">
        <f aca="false">'101 - SO 101 Chodník'!F34</f>
        <v>0</v>
      </c>
      <c r="BB95" s="95" t="n">
        <f aca="false">'101 - SO 101 Chodník'!F35</f>
        <v>0</v>
      </c>
      <c r="BC95" s="95" t="n">
        <f aca="false">'101 - SO 101 Chodník'!F36</f>
        <v>0</v>
      </c>
      <c r="BD95" s="97" t="n">
        <f aca="false">'101 - SO 101 Chodník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801 - SO 801 Úprava oplocení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801 - SO 801 Úprava oplocení'!P123</f>
        <v>0</v>
      </c>
      <c r="AV96" s="95" t="n">
        <f aca="false">'801 - SO 801 Úprava oplocení'!J33</f>
        <v>0</v>
      </c>
      <c r="AW96" s="95" t="n">
        <f aca="false">'801 - SO 801 Úprava oplocení'!J34</f>
        <v>0</v>
      </c>
      <c r="AX96" s="95" t="n">
        <f aca="false">'801 - SO 801 Úprava oplocení'!J35</f>
        <v>0</v>
      </c>
      <c r="AY96" s="95" t="n">
        <f aca="false">'801 - SO 801 Úprava oplocení'!J36</f>
        <v>0</v>
      </c>
      <c r="AZ96" s="95" t="n">
        <f aca="false">'801 - SO 801 Úprava oplocení'!F33</f>
        <v>0</v>
      </c>
      <c r="BA96" s="95" t="n">
        <f aca="false">'801 - SO 801 Úprava oplocení'!F34</f>
        <v>0</v>
      </c>
      <c r="BB96" s="95" t="n">
        <f aca="false">'801 - SO 801 Úprava oplocení'!F35</f>
        <v>0</v>
      </c>
      <c r="BC96" s="95" t="n">
        <f aca="false">'801 - SO 801 Úprava oplocení'!F36</f>
        <v>0</v>
      </c>
      <c r="BD96" s="97" t="n">
        <f aca="false">'801 - SO 801 Úprava oplocení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900 - Vedlejší rozpočtové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100" t="n">
        <v>0</v>
      </c>
      <c r="AT97" s="101" t="n">
        <f aca="false">ROUND(SUM(AV97:AW97),2)</f>
        <v>0</v>
      </c>
      <c r="AU97" s="102" t="n">
        <f aca="false">'900 - Vedlejší rozpočtové...'!P120</f>
        <v>0</v>
      </c>
      <c r="AV97" s="101" t="n">
        <f aca="false">'900 - Vedlejší rozpočtové...'!J33</f>
        <v>0</v>
      </c>
      <c r="AW97" s="101" t="n">
        <f aca="false">'900 - Vedlejší rozpočtové...'!J34</f>
        <v>0</v>
      </c>
      <c r="AX97" s="101" t="n">
        <f aca="false">'900 - Vedlejší rozpočtové...'!J35</f>
        <v>0</v>
      </c>
      <c r="AY97" s="101" t="n">
        <f aca="false">'900 - Vedlejší rozpočtové...'!J36</f>
        <v>0</v>
      </c>
      <c r="AZ97" s="101" t="n">
        <f aca="false">'900 - Vedlejší rozpočtové...'!F33</f>
        <v>0</v>
      </c>
      <c r="BA97" s="101" t="n">
        <f aca="false">'900 - Vedlejší rozpočtové...'!F34</f>
        <v>0</v>
      </c>
      <c r="BB97" s="101" t="n">
        <f aca="false">'900 - Vedlejší rozpočtové...'!F35</f>
        <v>0</v>
      </c>
      <c r="BC97" s="101" t="n">
        <f aca="false">'900 - Vedlejší rozpočtové...'!F36</f>
        <v>0</v>
      </c>
      <c r="BD97" s="103" t="n">
        <f aca="false">'900 - Vedlejší rozpočtové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01 - SO 101 Chodník'!C2" display="/"/>
    <hyperlink ref="A96" location="'801 - SO 801 Úprava oplocení'!C2" display="/"/>
    <hyperlink ref="A97" location="'900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4" t="s">
        <v>91</v>
      </c>
      <c r="BA2" s="104"/>
      <c r="BB2" s="104"/>
      <c r="BC2" s="104" t="s">
        <v>92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93</v>
      </c>
      <c r="BA3" s="104"/>
      <c r="BB3" s="104"/>
      <c r="BC3" s="104" t="s">
        <v>94</v>
      </c>
      <c r="BD3" s="104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5" t="s">
        <v>9</v>
      </c>
      <c r="AT4" s="3" t="s">
        <v>2</v>
      </c>
      <c r="AZ4" s="104" t="s">
        <v>96</v>
      </c>
      <c r="BA4" s="104"/>
      <c r="BB4" s="104"/>
      <c r="BC4" s="104" t="s">
        <v>97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98</v>
      </c>
      <c r="BA5" s="104"/>
      <c r="BB5" s="104"/>
      <c r="BC5" s="104" t="s">
        <v>99</v>
      </c>
      <c r="BD5" s="104" t="s">
        <v>84</v>
      </c>
    </row>
    <row r="6" customFormat="false" ht="12" hidden="false" customHeight="true" outlineLevel="0" collapsed="false">
      <c r="B6" s="6"/>
      <c r="D6" s="15" t="s">
        <v>14</v>
      </c>
      <c r="L6" s="6"/>
      <c r="AZ6" s="104" t="s">
        <v>100</v>
      </c>
      <c r="BA6" s="104"/>
      <c r="BB6" s="104"/>
      <c r="BC6" s="104" t="s">
        <v>101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Propojovací chodník na ulici Na Vyhlídce,Valašské Meziříčí</v>
      </c>
      <c r="F7" s="106"/>
      <c r="G7" s="106"/>
      <c r="H7" s="106"/>
      <c r="L7" s="6"/>
      <c r="AZ7" s="104" t="s">
        <v>102</v>
      </c>
      <c r="BA7" s="104"/>
      <c r="BB7" s="104"/>
      <c r="BC7" s="104" t="s">
        <v>103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0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05</v>
      </c>
      <c r="BA8" s="104"/>
      <c r="BB8" s="104"/>
      <c r="BC8" s="104" t="s">
        <v>106</v>
      </c>
      <c r="BD8" s="104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7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08</v>
      </c>
      <c r="BA9" s="104"/>
      <c r="BB9" s="104"/>
      <c r="BC9" s="104" t="s">
        <v>109</v>
      </c>
      <c r="BD9" s="104" t="s">
        <v>84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ace stavby'!AN8</f>
        <v>6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7:BE269)),  2)</f>
        <v>0</v>
      </c>
      <c r="G33" s="22"/>
      <c r="H33" s="22"/>
      <c r="I33" s="119" t="n">
        <v>0.21</v>
      </c>
      <c r="J33" s="118" t="n">
        <f aca="false">ROUND(((SUM(BE127:BE2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7:BF269)),  2)</f>
        <v>0</v>
      </c>
      <c r="G34" s="22"/>
      <c r="H34" s="22"/>
      <c r="I34" s="119" t="n">
        <v>0.15</v>
      </c>
      <c r="J34" s="118" t="n">
        <f aca="false">ROUND(((SUM(BF127:BF2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7:BG26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7:BH269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7:BI26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opojovací chodník na ulici Na Vyhlídce,Valašské Meziříčí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01 - SO 101 Chodník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5" t="s">
        <v>20</v>
      </c>
      <c r="J89" s="108" t="str">
        <f aca="false">IF(J12="","",J12)</f>
        <v>6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5" t="s">
        <v>28</v>
      </c>
      <c r="J91" s="128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1</v>
      </c>
      <c r="D94" s="120"/>
      <c r="E94" s="120"/>
      <c r="F94" s="120"/>
      <c r="G94" s="120"/>
      <c r="H94" s="120"/>
      <c r="I94" s="120"/>
      <c r="J94" s="130" t="s">
        <v>11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3</v>
      </c>
      <c r="D96" s="22"/>
      <c r="E96" s="22"/>
      <c r="F96" s="22"/>
      <c r="G96" s="22"/>
      <c r="H96" s="22"/>
      <c r="I96" s="22"/>
      <c r="J96" s="115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32" customFormat="true" ht="24.75" hidden="false" customHeight="true" outlineLevel="0" collapsed="false">
      <c r="B97" s="133"/>
      <c r="D97" s="134" t="s">
        <v>115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7" customFormat="true" ht="19.5" hidden="false" customHeight="true" outlineLevel="0" collapsed="false">
      <c r="B98" s="138"/>
      <c r="D98" s="139" t="s">
        <v>116</v>
      </c>
      <c r="E98" s="140"/>
      <c r="F98" s="140"/>
      <c r="G98" s="140"/>
      <c r="H98" s="140"/>
      <c r="I98" s="140"/>
      <c r="J98" s="141" t="n">
        <f aca="false">J129</f>
        <v>0</v>
      </c>
      <c r="L98" s="138"/>
    </row>
    <row r="99" s="137" customFormat="true" ht="19.5" hidden="false" customHeight="true" outlineLevel="0" collapsed="false">
      <c r="B99" s="138"/>
      <c r="D99" s="139" t="s">
        <v>117</v>
      </c>
      <c r="E99" s="140"/>
      <c r="F99" s="140"/>
      <c r="G99" s="140"/>
      <c r="H99" s="140"/>
      <c r="I99" s="140"/>
      <c r="J99" s="141" t="n">
        <f aca="false">J181</f>
        <v>0</v>
      </c>
      <c r="L99" s="138"/>
    </row>
    <row r="100" s="137" customFormat="true" ht="19.5" hidden="false" customHeight="true" outlineLevel="0" collapsed="false">
      <c r="B100" s="138"/>
      <c r="D100" s="139" t="s">
        <v>118</v>
      </c>
      <c r="E100" s="140"/>
      <c r="F100" s="140"/>
      <c r="G100" s="140"/>
      <c r="H100" s="140"/>
      <c r="I100" s="140"/>
      <c r="J100" s="141" t="n">
        <f aca="false">J185</f>
        <v>0</v>
      </c>
      <c r="L100" s="138"/>
    </row>
    <row r="101" s="137" customFormat="true" ht="19.5" hidden="false" customHeight="true" outlineLevel="0" collapsed="false">
      <c r="B101" s="138"/>
      <c r="D101" s="139" t="s">
        <v>119</v>
      </c>
      <c r="E101" s="140"/>
      <c r="F101" s="140"/>
      <c r="G101" s="140"/>
      <c r="H101" s="140"/>
      <c r="I101" s="140"/>
      <c r="J101" s="141" t="n">
        <f aca="false">J219</f>
        <v>0</v>
      </c>
      <c r="L101" s="138"/>
    </row>
    <row r="102" s="137" customFormat="true" ht="19.5" hidden="false" customHeight="true" outlineLevel="0" collapsed="false">
      <c r="B102" s="138"/>
      <c r="D102" s="139" t="s">
        <v>120</v>
      </c>
      <c r="E102" s="140"/>
      <c r="F102" s="140"/>
      <c r="G102" s="140"/>
      <c r="H102" s="140"/>
      <c r="I102" s="140"/>
      <c r="J102" s="141" t="n">
        <f aca="false">J223</f>
        <v>0</v>
      </c>
      <c r="L102" s="138"/>
    </row>
    <row r="103" s="137" customFormat="true" ht="19.5" hidden="false" customHeight="true" outlineLevel="0" collapsed="false">
      <c r="B103" s="138"/>
      <c r="D103" s="139" t="s">
        <v>121</v>
      </c>
      <c r="E103" s="140"/>
      <c r="F103" s="140"/>
      <c r="G103" s="140"/>
      <c r="H103" s="140"/>
      <c r="I103" s="140"/>
      <c r="J103" s="141" t="n">
        <f aca="false">J225</f>
        <v>0</v>
      </c>
      <c r="L103" s="138"/>
    </row>
    <row r="104" s="137" customFormat="true" ht="19.5" hidden="false" customHeight="true" outlineLevel="0" collapsed="false">
      <c r="B104" s="138"/>
      <c r="D104" s="139" t="s">
        <v>122</v>
      </c>
      <c r="E104" s="140"/>
      <c r="F104" s="140"/>
      <c r="G104" s="140"/>
      <c r="H104" s="140"/>
      <c r="I104" s="140"/>
      <c r="J104" s="141" t="n">
        <f aca="false">J248</f>
        <v>0</v>
      </c>
      <c r="L104" s="138"/>
    </row>
    <row r="105" s="137" customFormat="true" ht="19.5" hidden="false" customHeight="true" outlineLevel="0" collapsed="false">
      <c r="B105" s="138"/>
      <c r="D105" s="139" t="s">
        <v>123</v>
      </c>
      <c r="E105" s="140"/>
      <c r="F105" s="140"/>
      <c r="G105" s="140"/>
      <c r="H105" s="140"/>
      <c r="I105" s="140"/>
      <c r="J105" s="141" t="n">
        <f aca="false">J263</f>
        <v>0</v>
      </c>
      <c r="L105" s="138"/>
    </row>
    <row r="106" s="132" customFormat="true" ht="24.75" hidden="false" customHeight="true" outlineLevel="0" collapsed="false">
      <c r="B106" s="133"/>
      <c r="D106" s="134" t="s">
        <v>124</v>
      </c>
      <c r="E106" s="135"/>
      <c r="F106" s="135"/>
      <c r="G106" s="135"/>
      <c r="H106" s="135"/>
      <c r="I106" s="135"/>
      <c r="J106" s="136" t="n">
        <f aca="false">J265</f>
        <v>0</v>
      </c>
      <c r="L106" s="133"/>
    </row>
    <row r="107" s="137" customFormat="true" ht="19.5" hidden="false" customHeight="true" outlineLevel="0" collapsed="false">
      <c r="B107" s="138"/>
      <c r="D107" s="139" t="s">
        <v>125</v>
      </c>
      <c r="E107" s="140"/>
      <c r="F107" s="140"/>
      <c r="G107" s="140"/>
      <c r="H107" s="140"/>
      <c r="I107" s="140"/>
      <c r="J107" s="141" t="n">
        <f aca="false">J266</f>
        <v>0</v>
      </c>
      <c r="L107" s="138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2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7</f>
        <v>Propojovací chodník na ulici Na Vyhlídce,Valašské Meziříčí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7" t="str">
        <f aca="false">E9</f>
        <v>101 - SO 101 Chodník</v>
      </c>
      <c r="F119" s="107"/>
      <c r="G119" s="107"/>
      <c r="H119" s="107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</v>
      </c>
      <c r="D121" s="22"/>
      <c r="E121" s="22"/>
      <c r="F121" s="16" t="str">
        <f aca="false">F12</f>
        <v>Valašské Meziříčí</v>
      </c>
      <c r="G121" s="22"/>
      <c r="H121" s="22"/>
      <c r="I121" s="15" t="s">
        <v>20</v>
      </c>
      <c r="J121" s="108" t="str">
        <f aca="false">IF(J12="","",J12)</f>
        <v>6. 1. 2022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5</f>
        <v>Město Valašské Meziříčí</v>
      </c>
      <c r="G123" s="22"/>
      <c r="H123" s="22"/>
      <c r="I123" s="15" t="s">
        <v>28</v>
      </c>
      <c r="J123" s="128" t="str">
        <f aca="false">E21</f>
        <v>LZ-PROJEKT plus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1</v>
      </c>
      <c r="J124" s="128" t="str">
        <f aca="false">E24</f>
        <v>Fajfrová Iren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25" hidden="false" customHeight="true" outlineLevel="0" collapsed="false">
      <c r="A126" s="142"/>
      <c r="B126" s="143"/>
      <c r="C126" s="144" t="s">
        <v>127</v>
      </c>
      <c r="D126" s="145" t="s">
        <v>59</v>
      </c>
      <c r="E126" s="145" t="s">
        <v>55</v>
      </c>
      <c r="F126" s="145" t="s">
        <v>56</v>
      </c>
      <c r="G126" s="145" t="s">
        <v>128</v>
      </c>
      <c r="H126" s="145" t="s">
        <v>129</v>
      </c>
      <c r="I126" s="145" t="s">
        <v>130</v>
      </c>
      <c r="J126" s="145" t="s">
        <v>112</v>
      </c>
      <c r="K126" s="146" t="s">
        <v>131</v>
      </c>
      <c r="L126" s="147"/>
      <c r="M126" s="68"/>
      <c r="N126" s="69" t="s">
        <v>38</v>
      </c>
      <c r="O126" s="69" t="s">
        <v>132</v>
      </c>
      <c r="P126" s="69" t="s">
        <v>133</v>
      </c>
      <c r="Q126" s="69" t="s">
        <v>134</v>
      </c>
      <c r="R126" s="69" t="s">
        <v>135</v>
      </c>
      <c r="S126" s="69" t="s">
        <v>136</v>
      </c>
      <c r="T126" s="70" t="s">
        <v>137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27" customFormat="true" ht="22.5" hidden="false" customHeight="true" outlineLevel="0" collapsed="false">
      <c r="A127" s="22"/>
      <c r="B127" s="23"/>
      <c r="C127" s="76" t="s">
        <v>138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+P265</f>
        <v>0</v>
      </c>
      <c r="Q127" s="72"/>
      <c r="R127" s="150" t="n">
        <f aca="false">R128+R265</f>
        <v>252.4728947</v>
      </c>
      <c r="S127" s="72"/>
      <c r="T127" s="151" t="n">
        <f aca="false">T128+T265</f>
        <v>63.56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3</v>
      </c>
      <c r="AU127" s="3" t="s">
        <v>114</v>
      </c>
      <c r="BK127" s="152" t="n">
        <f aca="false">BK128+BK265</f>
        <v>0</v>
      </c>
    </row>
    <row r="128" s="153" customFormat="true" ht="25.5" hidden="false" customHeight="true" outlineLevel="0" collapsed="false">
      <c r="B128" s="154"/>
      <c r="D128" s="155" t="s">
        <v>73</v>
      </c>
      <c r="E128" s="156" t="s">
        <v>139</v>
      </c>
      <c r="F128" s="156" t="s">
        <v>140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181+P185+P219+P223+P225+P248+P263</f>
        <v>0</v>
      </c>
      <c r="Q128" s="160"/>
      <c r="R128" s="161" t="n">
        <f aca="false">R129+R181+R185+R219+R223+R225+R248+R263</f>
        <v>252.3848947</v>
      </c>
      <c r="S128" s="160"/>
      <c r="T128" s="162" t="n">
        <f aca="false">T129+T181+T185+T219+T223+T225+T248+T263</f>
        <v>63.565</v>
      </c>
      <c r="AR128" s="155" t="s">
        <v>82</v>
      </c>
      <c r="AT128" s="163" t="s">
        <v>73</v>
      </c>
      <c r="AU128" s="163" t="s">
        <v>74</v>
      </c>
      <c r="AY128" s="155" t="s">
        <v>141</v>
      </c>
      <c r="BK128" s="164" t="n">
        <f aca="false">BK129+BK181+BK185+BK219+BK223+BK225+BK248+BK263</f>
        <v>0</v>
      </c>
    </row>
    <row r="129" s="153" customFormat="true" ht="22.5" hidden="false" customHeight="true" outlineLevel="0" collapsed="false">
      <c r="B129" s="154"/>
      <c r="D129" s="155" t="s">
        <v>73</v>
      </c>
      <c r="E129" s="165" t="s">
        <v>82</v>
      </c>
      <c r="F129" s="165" t="s">
        <v>142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80)</f>
        <v>0</v>
      </c>
      <c r="Q129" s="160"/>
      <c r="R129" s="161" t="n">
        <f aca="false">SUM(R130:R180)</f>
        <v>0.01776</v>
      </c>
      <c r="S129" s="160"/>
      <c r="T129" s="162" t="n">
        <f aca="false">SUM(T130:T180)</f>
        <v>63.565</v>
      </c>
      <c r="AR129" s="155" t="s">
        <v>82</v>
      </c>
      <c r="AT129" s="163" t="s">
        <v>73</v>
      </c>
      <c r="AU129" s="163" t="s">
        <v>82</v>
      </c>
      <c r="AY129" s="155" t="s">
        <v>141</v>
      </c>
      <c r="BK129" s="164" t="n">
        <f aca="false">SUM(BK130:BK180)</f>
        <v>0</v>
      </c>
    </row>
    <row r="130" s="27" customFormat="true" ht="16.5" hidden="false" customHeight="true" outlineLevel="0" collapsed="false">
      <c r="A130" s="22"/>
      <c r="B130" s="167"/>
      <c r="C130" s="168" t="s">
        <v>82</v>
      </c>
      <c r="D130" s="168" t="s">
        <v>143</v>
      </c>
      <c r="E130" s="169" t="s">
        <v>144</v>
      </c>
      <c r="F130" s="170" t="s">
        <v>145</v>
      </c>
      <c r="G130" s="171" t="s">
        <v>146</v>
      </c>
      <c r="H130" s="172" t="n">
        <v>32</v>
      </c>
      <c r="I130" s="173"/>
      <c r="J130" s="174" t="n">
        <f aca="false">ROUND(I130*H130,2)</f>
        <v>0</v>
      </c>
      <c r="K130" s="170" t="s">
        <v>147</v>
      </c>
      <c r="L130" s="23"/>
      <c r="M130" s="175"/>
      <c r="N130" s="176" t="s">
        <v>39</v>
      </c>
      <c r="O130" s="60"/>
      <c r="P130" s="177" t="n">
        <f aca="false">O130*H130</f>
        <v>0</v>
      </c>
      <c r="Q130" s="177" t="n">
        <v>3E-005</v>
      </c>
      <c r="R130" s="177" t="n">
        <f aca="false">Q130*H130</f>
        <v>0.00096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48</v>
      </c>
      <c r="AT130" s="179" t="s">
        <v>143</v>
      </c>
      <c r="AU130" s="179" t="s">
        <v>84</v>
      </c>
      <c r="AY130" s="3" t="s">
        <v>141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2</v>
      </c>
      <c r="BK130" s="180" t="n">
        <f aca="false">ROUND(I130*H130,2)</f>
        <v>0</v>
      </c>
      <c r="BL130" s="3" t="s">
        <v>148</v>
      </c>
      <c r="BM130" s="179" t="s">
        <v>149</v>
      </c>
    </row>
    <row r="131" s="27" customFormat="true" ht="37.5" hidden="false" customHeight="true" outlineLevel="0" collapsed="false">
      <c r="A131" s="22"/>
      <c r="B131" s="167"/>
      <c r="C131" s="168" t="s">
        <v>84</v>
      </c>
      <c r="D131" s="168" t="s">
        <v>143</v>
      </c>
      <c r="E131" s="169" t="s">
        <v>150</v>
      </c>
      <c r="F131" s="170" t="s">
        <v>151</v>
      </c>
      <c r="G131" s="171" t="s">
        <v>146</v>
      </c>
      <c r="H131" s="172" t="n">
        <v>32</v>
      </c>
      <c r="I131" s="173"/>
      <c r="J131" s="174" t="n">
        <f aca="false">ROUND(I131*H131,2)</f>
        <v>0</v>
      </c>
      <c r="K131" s="170" t="s">
        <v>147</v>
      </c>
      <c r="L131" s="23"/>
      <c r="M131" s="175"/>
      <c r="N131" s="176" t="s">
        <v>39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48</v>
      </c>
      <c r="AT131" s="179" t="s">
        <v>143</v>
      </c>
      <c r="AU131" s="179" t="s">
        <v>84</v>
      </c>
      <c r="AY131" s="3" t="s">
        <v>141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2</v>
      </c>
      <c r="BK131" s="180" t="n">
        <f aca="false">ROUND(I131*H131,2)</f>
        <v>0</v>
      </c>
      <c r="BL131" s="3" t="s">
        <v>148</v>
      </c>
      <c r="BM131" s="179" t="s">
        <v>152</v>
      </c>
    </row>
    <row r="132" s="181" customFormat="true" ht="11.25" hidden="false" customHeight="false" outlineLevel="0" collapsed="false">
      <c r="B132" s="182"/>
      <c r="D132" s="183" t="s">
        <v>153</v>
      </c>
      <c r="E132" s="184"/>
      <c r="F132" s="185" t="s">
        <v>154</v>
      </c>
      <c r="H132" s="186" t="n">
        <v>32</v>
      </c>
      <c r="I132" s="187"/>
      <c r="L132" s="182"/>
      <c r="M132" s="188"/>
      <c r="N132" s="189"/>
      <c r="O132" s="189"/>
      <c r="P132" s="189"/>
      <c r="Q132" s="189"/>
      <c r="R132" s="189"/>
      <c r="S132" s="189"/>
      <c r="T132" s="190"/>
      <c r="AT132" s="184" t="s">
        <v>153</v>
      </c>
      <c r="AU132" s="184" t="s">
        <v>84</v>
      </c>
      <c r="AV132" s="181" t="s">
        <v>84</v>
      </c>
      <c r="AW132" s="181" t="s">
        <v>30</v>
      </c>
      <c r="AX132" s="181" t="s">
        <v>82</v>
      </c>
      <c r="AY132" s="184" t="s">
        <v>141</v>
      </c>
    </row>
    <row r="133" s="27" customFormat="true" ht="33" hidden="false" customHeight="true" outlineLevel="0" collapsed="false">
      <c r="A133" s="22"/>
      <c r="B133" s="167"/>
      <c r="C133" s="168" t="s">
        <v>155</v>
      </c>
      <c r="D133" s="168" t="s">
        <v>143</v>
      </c>
      <c r="E133" s="169" t="s">
        <v>156</v>
      </c>
      <c r="F133" s="170" t="s">
        <v>157</v>
      </c>
      <c r="G133" s="171" t="s">
        <v>146</v>
      </c>
      <c r="H133" s="172" t="n">
        <v>3</v>
      </c>
      <c r="I133" s="173"/>
      <c r="J133" s="174" t="n">
        <f aca="false">ROUND(I133*H133,2)</f>
        <v>0</v>
      </c>
      <c r="K133" s="170" t="s">
        <v>147</v>
      </c>
      <c r="L133" s="23"/>
      <c r="M133" s="175"/>
      <c r="N133" s="176" t="s">
        <v>39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255</v>
      </c>
      <c r="T133" s="178" t="n">
        <f aca="false">S133*H133</f>
        <v>0.76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48</v>
      </c>
      <c r="AT133" s="179" t="s">
        <v>143</v>
      </c>
      <c r="AU133" s="179" t="s">
        <v>84</v>
      </c>
      <c r="AY133" s="3" t="s">
        <v>141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2</v>
      </c>
      <c r="BK133" s="180" t="n">
        <f aca="false">ROUND(I133*H133,2)</f>
        <v>0</v>
      </c>
      <c r="BL133" s="3" t="s">
        <v>148</v>
      </c>
      <c r="BM133" s="179" t="s">
        <v>158</v>
      </c>
    </row>
    <row r="134" s="27" customFormat="true" ht="24" hidden="false" customHeight="true" outlineLevel="0" collapsed="false">
      <c r="A134" s="22"/>
      <c r="B134" s="167"/>
      <c r="C134" s="168" t="s">
        <v>148</v>
      </c>
      <c r="D134" s="168" t="s">
        <v>143</v>
      </c>
      <c r="E134" s="169" t="s">
        <v>159</v>
      </c>
      <c r="F134" s="170" t="s">
        <v>160</v>
      </c>
      <c r="G134" s="171" t="s">
        <v>146</v>
      </c>
      <c r="H134" s="172" t="n">
        <v>40</v>
      </c>
      <c r="I134" s="173"/>
      <c r="J134" s="174" t="n">
        <f aca="false">ROUND(I134*H134,2)</f>
        <v>0</v>
      </c>
      <c r="K134" s="170" t="s">
        <v>147</v>
      </c>
      <c r="L134" s="23"/>
      <c r="M134" s="175"/>
      <c r="N134" s="176" t="s">
        <v>39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26</v>
      </c>
      <c r="T134" s="178" t="n">
        <f aca="false">S134*H134</f>
        <v>10.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48</v>
      </c>
      <c r="AT134" s="179" t="s">
        <v>143</v>
      </c>
      <c r="AU134" s="179" t="s">
        <v>84</v>
      </c>
      <c r="AY134" s="3" t="s">
        <v>141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2</v>
      </c>
      <c r="BK134" s="180" t="n">
        <f aca="false">ROUND(I134*H134,2)</f>
        <v>0</v>
      </c>
      <c r="BL134" s="3" t="s">
        <v>148</v>
      </c>
      <c r="BM134" s="179" t="s">
        <v>161</v>
      </c>
    </row>
    <row r="135" s="27" customFormat="true" ht="24" hidden="false" customHeight="true" outlineLevel="0" collapsed="false">
      <c r="A135" s="22"/>
      <c r="B135" s="167"/>
      <c r="C135" s="168" t="s">
        <v>162</v>
      </c>
      <c r="D135" s="168" t="s">
        <v>143</v>
      </c>
      <c r="E135" s="169" t="s">
        <v>163</v>
      </c>
      <c r="F135" s="170" t="s">
        <v>164</v>
      </c>
      <c r="G135" s="171" t="s">
        <v>146</v>
      </c>
      <c r="H135" s="172" t="n">
        <v>40</v>
      </c>
      <c r="I135" s="173"/>
      <c r="J135" s="174" t="n">
        <f aca="false">ROUND(I135*H135,2)</f>
        <v>0</v>
      </c>
      <c r="K135" s="170" t="s">
        <v>147</v>
      </c>
      <c r="L135" s="23"/>
      <c r="M135" s="175"/>
      <c r="N135" s="176" t="s">
        <v>39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.29</v>
      </c>
      <c r="T135" s="178" t="n">
        <f aca="false">S135*H135</f>
        <v>11.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48</v>
      </c>
      <c r="AT135" s="179" t="s">
        <v>143</v>
      </c>
      <c r="AU135" s="179" t="s">
        <v>84</v>
      </c>
      <c r="AY135" s="3" t="s">
        <v>141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2</v>
      </c>
      <c r="BK135" s="180" t="n">
        <f aca="false">ROUND(I135*H135,2)</f>
        <v>0</v>
      </c>
      <c r="BL135" s="3" t="s">
        <v>148</v>
      </c>
      <c r="BM135" s="179" t="s">
        <v>165</v>
      </c>
    </row>
    <row r="136" s="27" customFormat="true" ht="24" hidden="false" customHeight="true" outlineLevel="0" collapsed="false">
      <c r="A136" s="22"/>
      <c r="B136" s="167"/>
      <c r="C136" s="168" t="s">
        <v>166</v>
      </c>
      <c r="D136" s="168" t="s">
        <v>143</v>
      </c>
      <c r="E136" s="169" t="s">
        <v>167</v>
      </c>
      <c r="F136" s="170" t="s">
        <v>168</v>
      </c>
      <c r="G136" s="171" t="s">
        <v>146</v>
      </c>
      <c r="H136" s="172" t="n">
        <v>55</v>
      </c>
      <c r="I136" s="173"/>
      <c r="J136" s="174" t="n">
        <f aca="false">ROUND(I136*H136,2)</f>
        <v>0</v>
      </c>
      <c r="K136" s="170" t="s">
        <v>147</v>
      </c>
      <c r="L136" s="23"/>
      <c r="M136" s="175"/>
      <c r="N136" s="176" t="s">
        <v>39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.22</v>
      </c>
      <c r="T136" s="178" t="n">
        <f aca="false">S136*H136</f>
        <v>12.1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48</v>
      </c>
      <c r="AT136" s="179" t="s">
        <v>143</v>
      </c>
      <c r="AU136" s="179" t="s">
        <v>84</v>
      </c>
      <c r="AY136" s="3" t="s">
        <v>141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2</v>
      </c>
      <c r="BK136" s="180" t="n">
        <f aca="false">ROUND(I136*H136,2)</f>
        <v>0</v>
      </c>
      <c r="BL136" s="3" t="s">
        <v>148</v>
      </c>
      <c r="BM136" s="179" t="s">
        <v>169</v>
      </c>
    </row>
    <row r="137" s="191" customFormat="true" ht="11.25" hidden="false" customHeight="false" outlineLevel="0" collapsed="false">
      <c r="B137" s="192"/>
      <c r="D137" s="183" t="s">
        <v>153</v>
      </c>
      <c r="E137" s="193"/>
      <c r="F137" s="194" t="s">
        <v>170</v>
      </c>
      <c r="H137" s="193"/>
      <c r="I137" s="195"/>
      <c r="L137" s="192"/>
      <c r="M137" s="196"/>
      <c r="N137" s="197"/>
      <c r="O137" s="197"/>
      <c r="P137" s="197"/>
      <c r="Q137" s="197"/>
      <c r="R137" s="197"/>
      <c r="S137" s="197"/>
      <c r="T137" s="198"/>
      <c r="AT137" s="193" t="s">
        <v>153</v>
      </c>
      <c r="AU137" s="193" t="s">
        <v>84</v>
      </c>
      <c r="AV137" s="191" t="s">
        <v>82</v>
      </c>
      <c r="AW137" s="191" t="s">
        <v>30</v>
      </c>
      <c r="AX137" s="191" t="s">
        <v>74</v>
      </c>
      <c r="AY137" s="193" t="s">
        <v>141</v>
      </c>
    </row>
    <row r="138" s="181" customFormat="true" ht="11.25" hidden="false" customHeight="false" outlineLevel="0" collapsed="false">
      <c r="B138" s="182"/>
      <c r="D138" s="183" t="s">
        <v>153</v>
      </c>
      <c r="E138" s="184"/>
      <c r="F138" s="185" t="s">
        <v>171</v>
      </c>
      <c r="H138" s="186" t="n">
        <v>55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153</v>
      </c>
      <c r="AU138" s="184" t="s">
        <v>84</v>
      </c>
      <c r="AV138" s="181" t="s">
        <v>84</v>
      </c>
      <c r="AW138" s="181" t="s">
        <v>30</v>
      </c>
      <c r="AX138" s="181" t="s">
        <v>82</v>
      </c>
      <c r="AY138" s="184" t="s">
        <v>141</v>
      </c>
    </row>
    <row r="139" s="27" customFormat="true" ht="16.5" hidden="false" customHeight="true" outlineLevel="0" collapsed="false">
      <c r="A139" s="22"/>
      <c r="B139" s="167"/>
      <c r="C139" s="168" t="s">
        <v>172</v>
      </c>
      <c r="D139" s="168" t="s">
        <v>143</v>
      </c>
      <c r="E139" s="169" t="s">
        <v>173</v>
      </c>
      <c r="F139" s="170" t="s">
        <v>174</v>
      </c>
      <c r="G139" s="171" t="s">
        <v>175</v>
      </c>
      <c r="H139" s="172" t="n">
        <v>140</v>
      </c>
      <c r="I139" s="173"/>
      <c r="J139" s="174" t="n">
        <f aca="false">ROUND(I139*H139,2)</f>
        <v>0</v>
      </c>
      <c r="K139" s="170" t="s">
        <v>147</v>
      </c>
      <c r="L139" s="23"/>
      <c r="M139" s="175"/>
      <c r="N139" s="176" t="s">
        <v>39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.205</v>
      </c>
      <c r="T139" s="178" t="n">
        <f aca="false">S139*H139</f>
        <v>28.7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48</v>
      </c>
      <c r="AT139" s="179" t="s">
        <v>143</v>
      </c>
      <c r="AU139" s="179" t="s">
        <v>84</v>
      </c>
      <c r="AY139" s="3" t="s">
        <v>141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2</v>
      </c>
      <c r="BK139" s="180" t="n">
        <f aca="false">ROUND(I139*H139,2)</f>
        <v>0</v>
      </c>
      <c r="BL139" s="3" t="s">
        <v>148</v>
      </c>
      <c r="BM139" s="179" t="s">
        <v>176</v>
      </c>
    </row>
    <row r="140" s="27" customFormat="true" ht="24" hidden="false" customHeight="true" outlineLevel="0" collapsed="false">
      <c r="A140" s="22"/>
      <c r="B140" s="167"/>
      <c r="C140" s="168" t="s">
        <v>177</v>
      </c>
      <c r="D140" s="168" t="s">
        <v>143</v>
      </c>
      <c r="E140" s="169" t="s">
        <v>178</v>
      </c>
      <c r="F140" s="170" t="s">
        <v>179</v>
      </c>
      <c r="G140" s="171" t="s">
        <v>175</v>
      </c>
      <c r="H140" s="172" t="n">
        <v>120</v>
      </c>
      <c r="I140" s="173"/>
      <c r="J140" s="174" t="n">
        <f aca="false">ROUND(I140*H140,2)</f>
        <v>0</v>
      </c>
      <c r="K140" s="170" t="s">
        <v>147</v>
      </c>
      <c r="L140" s="23"/>
      <c r="M140" s="175"/>
      <c r="N140" s="176" t="s">
        <v>39</v>
      </c>
      <c r="O140" s="60"/>
      <c r="P140" s="177" t="n">
        <f aca="false">O140*H140</f>
        <v>0</v>
      </c>
      <c r="Q140" s="177" t="n">
        <v>0.00014</v>
      </c>
      <c r="R140" s="177" t="n">
        <f aca="false">Q140*H140</f>
        <v>0.0168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48</v>
      </c>
      <c r="AT140" s="179" t="s">
        <v>143</v>
      </c>
      <c r="AU140" s="179" t="s">
        <v>84</v>
      </c>
      <c r="AY140" s="3" t="s">
        <v>141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2</v>
      </c>
      <c r="BK140" s="180" t="n">
        <f aca="false">ROUND(I140*H140,2)</f>
        <v>0</v>
      </c>
      <c r="BL140" s="3" t="s">
        <v>148</v>
      </c>
      <c r="BM140" s="179" t="s">
        <v>180</v>
      </c>
    </row>
    <row r="141" s="27" customFormat="true" ht="24" hidden="false" customHeight="true" outlineLevel="0" collapsed="false">
      <c r="A141" s="22"/>
      <c r="B141" s="167"/>
      <c r="C141" s="168" t="s">
        <v>181</v>
      </c>
      <c r="D141" s="168" t="s">
        <v>143</v>
      </c>
      <c r="E141" s="169" t="s">
        <v>182</v>
      </c>
      <c r="F141" s="170" t="s">
        <v>183</v>
      </c>
      <c r="G141" s="171" t="s">
        <v>175</v>
      </c>
      <c r="H141" s="172" t="n">
        <v>120</v>
      </c>
      <c r="I141" s="173"/>
      <c r="J141" s="174" t="n">
        <f aca="false">ROUND(I141*H141,2)</f>
        <v>0</v>
      </c>
      <c r="K141" s="170" t="s">
        <v>147</v>
      </c>
      <c r="L141" s="23"/>
      <c r="M141" s="175"/>
      <c r="N141" s="176" t="s">
        <v>39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48</v>
      </c>
      <c r="AT141" s="179" t="s">
        <v>143</v>
      </c>
      <c r="AU141" s="179" t="s">
        <v>84</v>
      </c>
      <c r="AY141" s="3" t="s">
        <v>141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2</v>
      </c>
      <c r="BK141" s="180" t="n">
        <f aca="false">ROUND(I141*H141,2)</f>
        <v>0</v>
      </c>
      <c r="BL141" s="3" t="s">
        <v>148</v>
      </c>
      <c r="BM141" s="179" t="s">
        <v>184</v>
      </c>
    </row>
    <row r="142" s="27" customFormat="true" ht="24" hidden="false" customHeight="true" outlineLevel="0" collapsed="false">
      <c r="A142" s="22"/>
      <c r="B142" s="167"/>
      <c r="C142" s="168" t="s">
        <v>185</v>
      </c>
      <c r="D142" s="168" t="s">
        <v>143</v>
      </c>
      <c r="E142" s="169" t="s">
        <v>186</v>
      </c>
      <c r="F142" s="170" t="s">
        <v>187</v>
      </c>
      <c r="G142" s="171" t="s">
        <v>146</v>
      </c>
      <c r="H142" s="172" t="n">
        <v>150</v>
      </c>
      <c r="I142" s="173"/>
      <c r="J142" s="174" t="n">
        <f aca="false">ROUND(I142*H142,2)</f>
        <v>0</v>
      </c>
      <c r="K142" s="170" t="s">
        <v>147</v>
      </c>
      <c r="L142" s="23"/>
      <c r="M142" s="175"/>
      <c r="N142" s="176" t="s">
        <v>39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48</v>
      </c>
      <c r="AT142" s="179" t="s">
        <v>143</v>
      </c>
      <c r="AU142" s="179" t="s">
        <v>84</v>
      </c>
      <c r="AY142" s="3" t="s">
        <v>141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2</v>
      </c>
      <c r="BK142" s="180" t="n">
        <f aca="false">ROUND(I142*H142,2)</f>
        <v>0</v>
      </c>
      <c r="BL142" s="3" t="s">
        <v>148</v>
      </c>
      <c r="BM142" s="179" t="s">
        <v>188</v>
      </c>
    </row>
    <row r="143" s="181" customFormat="true" ht="11.25" hidden="false" customHeight="false" outlineLevel="0" collapsed="false">
      <c r="B143" s="182"/>
      <c r="D143" s="183" t="s">
        <v>153</v>
      </c>
      <c r="E143" s="184" t="s">
        <v>91</v>
      </c>
      <c r="F143" s="185" t="s">
        <v>189</v>
      </c>
      <c r="H143" s="186" t="n">
        <v>150</v>
      </c>
      <c r="I143" s="187"/>
      <c r="L143" s="182"/>
      <c r="M143" s="188"/>
      <c r="N143" s="189"/>
      <c r="O143" s="189"/>
      <c r="P143" s="189"/>
      <c r="Q143" s="189"/>
      <c r="R143" s="189"/>
      <c r="S143" s="189"/>
      <c r="T143" s="190"/>
      <c r="AT143" s="184" t="s">
        <v>153</v>
      </c>
      <c r="AU143" s="184" t="s">
        <v>84</v>
      </c>
      <c r="AV143" s="181" t="s">
        <v>84</v>
      </c>
      <c r="AW143" s="181" t="s">
        <v>30</v>
      </c>
      <c r="AX143" s="181" t="s">
        <v>82</v>
      </c>
      <c r="AY143" s="184" t="s">
        <v>141</v>
      </c>
    </row>
    <row r="144" s="27" customFormat="true" ht="37.5" hidden="false" customHeight="true" outlineLevel="0" collapsed="false">
      <c r="A144" s="22"/>
      <c r="B144" s="167"/>
      <c r="C144" s="168" t="s">
        <v>190</v>
      </c>
      <c r="D144" s="168" t="s">
        <v>143</v>
      </c>
      <c r="E144" s="169" t="s">
        <v>191</v>
      </c>
      <c r="F144" s="170" t="s">
        <v>192</v>
      </c>
      <c r="G144" s="171" t="s">
        <v>193</v>
      </c>
      <c r="H144" s="172" t="n">
        <v>55</v>
      </c>
      <c r="I144" s="173"/>
      <c r="J144" s="174" t="n">
        <f aca="false">ROUND(I144*H144,2)</f>
        <v>0</v>
      </c>
      <c r="K144" s="170" t="s">
        <v>147</v>
      </c>
      <c r="L144" s="23"/>
      <c r="M144" s="175"/>
      <c r="N144" s="176" t="s">
        <v>39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48</v>
      </c>
      <c r="AT144" s="179" t="s">
        <v>143</v>
      </c>
      <c r="AU144" s="179" t="s">
        <v>84</v>
      </c>
      <c r="AY144" s="3" t="s">
        <v>141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2</v>
      </c>
      <c r="BK144" s="180" t="n">
        <f aca="false">ROUND(I144*H144,2)</f>
        <v>0</v>
      </c>
      <c r="BL144" s="3" t="s">
        <v>148</v>
      </c>
      <c r="BM144" s="179" t="s">
        <v>194</v>
      </c>
    </row>
    <row r="145" s="181" customFormat="true" ht="11.25" hidden="false" customHeight="false" outlineLevel="0" collapsed="false">
      <c r="B145" s="182"/>
      <c r="D145" s="183" t="s">
        <v>153</v>
      </c>
      <c r="E145" s="184" t="s">
        <v>93</v>
      </c>
      <c r="F145" s="185" t="s">
        <v>195</v>
      </c>
      <c r="H145" s="186" t="n">
        <v>55</v>
      </c>
      <c r="I145" s="187"/>
      <c r="L145" s="182"/>
      <c r="M145" s="188"/>
      <c r="N145" s="189"/>
      <c r="O145" s="189"/>
      <c r="P145" s="189"/>
      <c r="Q145" s="189"/>
      <c r="R145" s="189"/>
      <c r="S145" s="189"/>
      <c r="T145" s="190"/>
      <c r="AT145" s="184" t="s">
        <v>153</v>
      </c>
      <c r="AU145" s="184" t="s">
        <v>84</v>
      </c>
      <c r="AV145" s="181" t="s">
        <v>84</v>
      </c>
      <c r="AW145" s="181" t="s">
        <v>30</v>
      </c>
      <c r="AX145" s="181" t="s">
        <v>82</v>
      </c>
      <c r="AY145" s="184" t="s">
        <v>141</v>
      </c>
    </row>
    <row r="146" s="27" customFormat="true" ht="33" hidden="false" customHeight="true" outlineLevel="0" collapsed="false">
      <c r="A146" s="22"/>
      <c r="B146" s="167"/>
      <c r="C146" s="168" t="s">
        <v>196</v>
      </c>
      <c r="D146" s="168" t="s">
        <v>143</v>
      </c>
      <c r="E146" s="169" t="s">
        <v>197</v>
      </c>
      <c r="F146" s="170" t="s">
        <v>198</v>
      </c>
      <c r="G146" s="171" t="s">
        <v>193</v>
      </c>
      <c r="H146" s="172" t="n">
        <v>31.065</v>
      </c>
      <c r="I146" s="173"/>
      <c r="J146" s="174" t="n">
        <f aca="false">ROUND(I146*H146,2)</f>
        <v>0</v>
      </c>
      <c r="K146" s="170" t="s">
        <v>147</v>
      </c>
      <c r="L146" s="23"/>
      <c r="M146" s="175"/>
      <c r="N146" s="176" t="s">
        <v>39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48</v>
      </c>
      <c r="AT146" s="179" t="s">
        <v>143</v>
      </c>
      <c r="AU146" s="179" t="s">
        <v>84</v>
      </c>
      <c r="AY146" s="3" t="s">
        <v>141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2</v>
      </c>
      <c r="BK146" s="180" t="n">
        <f aca="false">ROUND(I146*H146,2)</f>
        <v>0</v>
      </c>
      <c r="BL146" s="3" t="s">
        <v>148</v>
      </c>
      <c r="BM146" s="179" t="s">
        <v>199</v>
      </c>
    </row>
    <row r="147" s="191" customFormat="true" ht="11.25" hidden="false" customHeight="false" outlineLevel="0" collapsed="false">
      <c r="B147" s="192"/>
      <c r="D147" s="183" t="s">
        <v>153</v>
      </c>
      <c r="E147" s="193"/>
      <c r="F147" s="194" t="s">
        <v>200</v>
      </c>
      <c r="H147" s="193"/>
      <c r="I147" s="195"/>
      <c r="L147" s="192"/>
      <c r="M147" s="196"/>
      <c r="N147" s="197"/>
      <c r="O147" s="197"/>
      <c r="P147" s="197"/>
      <c r="Q147" s="197"/>
      <c r="R147" s="197"/>
      <c r="S147" s="197"/>
      <c r="T147" s="198"/>
      <c r="AT147" s="193" t="s">
        <v>153</v>
      </c>
      <c r="AU147" s="193" t="s">
        <v>84</v>
      </c>
      <c r="AV147" s="191" t="s">
        <v>82</v>
      </c>
      <c r="AW147" s="191" t="s">
        <v>30</v>
      </c>
      <c r="AX147" s="191" t="s">
        <v>74</v>
      </c>
      <c r="AY147" s="193" t="s">
        <v>141</v>
      </c>
    </row>
    <row r="148" s="181" customFormat="true" ht="11.25" hidden="false" customHeight="false" outlineLevel="0" collapsed="false">
      <c r="B148" s="182"/>
      <c r="D148" s="183" t="s">
        <v>153</v>
      </c>
      <c r="E148" s="184"/>
      <c r="F148" s="185" t="s">
        <v>201</v>
      </c>
      <c r="H148" s="186" t="n">
        <v>7.425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53</v>
      </c>
      <c r="AU148" s="184" t="s">
        <v>84</v>
      </c>
      <c r="AV148" s="181" t="s">
        <v>84</v>
      </c>
      <c r="AW148" s="181" t="s">
        <v>30</v>
      </c>
      <c r="AX148" s="181" t="s">
        <v>74</v>
      </c>
      <c r="AY148" s="184" t="s">
        <v>141</v>
      </c>
    </row>
    <row r="149" s="181" customFormat="true" ht="11.25" hidden="false" customHeight="false" outlineLevel="0" collapsed="false">
      <c r="B149" s="182"/>
      <c r="D149" s="183" t="s">
        <v>153</v>
      </c>
      <c r="E149" s="184"/>
      <c r="F149" s="185" t="s">
        <v>202</v>
      </c>
      <c r="H149" s="186" t="n">
        <v>0.6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53</v>
      </c>
      <c r="AU149" s="184" t="s">
        <v>84</v>
      </c>
      <c r="AV149" s="181" t="s">
        <v>84</v>
      </c>
      <c r="AW149" s="181" t="s">
        <v>30</v>
      </c>
      <c r="AX149" s="181" t="s">
        <v>74</v>
      </c>
      <c r="AY149" s="184" t="s">
        <v>141</v>
      </c>
    </row>
    <row r="150" s="191" customFormat="true" ht="11.25" hidden="false" customHeight="false" outlineLevel="0" collapsed="false">
      <c r="B150" s="192"/>
      <c r="D150" s="183" t="s">
        <v>153</v>
      </c>
      <c r="E150" s="193"/>
      <c r="F150" s="194" t="s">
        <v>203</v>
      </c>
      <c r="H150" s="193"/>
      <c r="I150" s="195"/>
      <c r="L150" s="192"/>
      <c r="M150" s="196"/>
      <c r="N150" s="197"/>
      <c r="O150" s="197"/>
      <c r="P150" s="197"/>
      <c r="Q150" s="197"/>
      <c r="R150" s="197"/>
      <c r="S150" s="197"/>
      <c r="T150" s="198"/>
      <c r="AT150" s="193" t="s">
        <v>153</v>
      </c>
      <c r="AU150" s="193" t="s">
        <v>84</v>
      </c>
      <c r="AV150" s="191" t="s">
        <v>82</v>
      </c>
      <c r="AW150" s="191" t="s">
        <v>30</v>
      </c>
      <c r="AX150" s="191" t="s">
        <v>74</v>
      </c>
      <c r="AY150" s="193" t="s">
        <v>141</v>
      </c>
    </row>
    <row r="151" s="181" customFormat="true" ht="11.25" hidden="false" customHeight="false" outlineLevel="0" collapsed="false">
      <c r="B151" s="182"/>
      <c r="D151" s="183" t="s">
        <v>153</v>
      </c>
      <c r="E151" s="184"/>
      <c r="F151" s="185" t="s">
        <v>204</v>
      </c>
      <c r="H151" s="186" t="n">
        <v>23.04</v>
      </c>
      <c r="I151" s="187"/>
      <c r="L151" s="182"/>
      <c r="M151" s="188"/>
      <c r="N151" s="189"/>
      <c r="O151" s="189"/>
      <c r="P151" s="189"/>
      <c r="Q151" s="189"/>
      <c r="R151" s="189"/>
      <c r="S151" s="189"/>
      <c r="T151" s="190"/>
      <c r="AT151" s="184" t="s">
        <v>153</v>
      </c>
      <c r="AU151" s="184" t="s">
        <v>84</v>
      </c>
      <c r="AV151" s="181" t="s">
        <v>84</v>
      </c>
      <c r="AW151" s="181" t="s">
        <v>30</v>
      </c>
      <c r="AX151" s="181" t="s">
        <v>74</v>
      </c>
      <c r="AY151" s="184" t="s">
        <v>141</v>
      </c>
    </row>
    <row r="152" s="199" customFormat="true" ht="11.25" hidden="false" customHeight="false" outlineLevel="0" collapsed="false">
      <c r="B152" s="200"/>
      <c r="D152" s="183" t="s">
        <v>153</v>
      </c>
      <c r="E152" s="201" t="s">
        <v>96</v>
      </c>
      <c r="F152" s="202" t="s">
        <v>205</v>
      </c>
      <c r="H152" s="203" t="n">
        <v>31.065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153</v>
      </c>
      <c r="AU152" s="201" t="s">
        <v>84</v>
      </c>
      <c r="AV152" s="199" t="s">
        <v>148</v>
      </c>
      <c r="AW152" s="199" t="s">
        <v>30</v>
      </c>
      <c r="AX152" s="199" t="s">
        <v>82</v>
      </c>
      <c r="AY152" s="201" t="s">
        <v>141</v>
      </c>
    </row>
    <row r="153" s="27" customFormat="true" ht="24" hidden="false" customHeight="true" outlineLevel="0" collapsed="false">
      <c r="A153" s="22"/>
      <c r="B153" s="167"/>
      <c r="C153" s="168" t="s">
        <v>206</v>
      </c>
      <c r="D153" s="168" t="s">
        <v>143</v>
      </c>
      <c r="E153" s="169" t="s">
        <v>207</v>
      </c>
      <c r="F153" s="170" t="s">
        <v>208</v>
      </c>
      <c r="G153" s="171" t="s">
        <v>146</v>
      </c>
      <c r="H153" s="172" t="n">
        <v>32</v>
      </c>
      <c r="I153" s="173"/>
      <c r="J153" s="174" t="n">
        <f aca="false">ROUND(I153*H153,2)</f>
        <v>0</v>
      </c>
      <c r="K153" s="170" t="s">
        <v>147</v>
      </c>
      <c r="L153" s="23"/>
      <c r="M153" s="175"/>
      <c r="N153" s="176" t="s">
        <v>39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48</v>
      </c>
      <c r="AT153" s="179" t="s">
        <v>143</v>
      </c>
      <c r="AU153" s="179" t="s">
        <v>84</v>
      </c>
      <c r="AY153" s="3" t="s">
        <v>141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2</v>
      </c>
      <c r="BK153" s="180" t="n">
        <f aca="false">ROUND(I153*H153,2)</f>
        <v>0</v>
      </c>
      <c r="BL153" s="3" t="s">
        <v>148</v>
      </c>
      <c r="BM153" s="179" t="s">
        <v>209</v>
      </c>
    </row>
    <row r="154" s="27" customFormat="true" ht="33" hidden="false" customHeight="true" outlineLevel="0" collapsed="false">
      <c r="A154" s="22"/>
      <c r="B154" s="167"/>
      <c r="C154" s="168" t="s">
        <v>210</v>
      </c>
      <c r="D154" s="168" t="s">
        <v>143</v>
      </c>
      <c r="E154" s="169" t="s">
        <v>211</v>
      </c>
      <c r="F154" s="170" t="s">
        <v>212</v>
      </c>
      <c r="G154" s="171" t="s">
        <v>193</v>
      </c>
      <c r="H154" s="172" t="n">
        <v>33.75</v>
      </c>
      <c r="I154" s="173"/>
      <c r="J154" s="174" t="n">
        <f aca="false">ROUND(I154*H154,2)</f>
        <v>0</v>
      </c>
      <c r="K154" s="170" t="s">
        <v>147</v>
      </c>
      <c r="L154" s="23"/>
      <c r="M154" s="175"/>
      <c r="N154" s="176" t="s">
        <v>39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48</v>
      </c>
      <c r="AT154" s="179" t="s">
        <v>143</v>
      </c>
      <c r="AU154" s="179" t="s">
        <v>84</v>
      </c>
      <c r="AY154" s="3" t="s">
        <v>141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2</v>
      </c>
      <c r="BK154" s="180" t="n">
        <f aca="false">ROUND(I154*H154,2)</f>
        <v>0</v>
      </c>
      <c r="BL154" s="3" t="s">
        <v>148</v>
      </c>
      <c r="BM154" s="179" t="s">
        <v>213</v>
      </c>
    </row>
    <row r="155" s="181" customFormat="true" ht="11.25" hidden="false" customHeight="false" outlineLevel="0" collapsed="false">
      <c r="B155" s="182"/>
      <c r="D155" s="183" t="s">
        <v>153</v>
      </c>
      <c r="E155" s="184"/>
      <c r="F155" s="185" t="s">
        <v>214</v>
      </c>
      <c r="H155" s="186" t="n">
        <v>22.5</v>
      </c>
      <c r="I155" s="187"/>
      <c r="L155" s="182"/>
      <c r="M155" s="188"/>
      <c r="N155" s="189"/>
      <c r="O155" s="189"/>
      <c r="P155" s="189"/>
      <c r="Q155" s="189"/>
      <c r="R155" s="189"/>
      <c r="S155" s="189"/>
      <c r="T155" s="190"/>
      <c r="AT155" s="184" t="s">
        <v>153</v>
      </c>
      <c r="AU155" s="184" t="s">
        <v>84</v>
      </c>
      <c r="AV155" s="181" t="s">
        <v>84</v>
      </c>
      <c r="AW155" s="181" t="s">
        <v>30</v>
      </c>
      <c r="AX155" s="181" t="s">
        <v>74</v>
      </c>
      <c r="AY155" s="184" t="s">
        <v>141</v>
      </c>
    </row>
    <row r="156" s="181" customFormat="true" ht="11.25" hidden="false" customHeight="false" outlineLevel="0" collapsed="false">
      <c r="B156" s="182"/>
      <c r="D156" s="183" t="s">
        <v>153</v>
      </c>
      <c r="E156" s="184"/>
      <c r="F156" s="185" t="s">
        <v>215</v>
      </c>
      <c r="H156" s="186" t="n">
        <v>11.25</v>
      </c>
      <c r="I156" s="187"/>
      <c r="L156" s="182"/>
      <c r="M156" s="188"/>
      <c r="N156" s="189"/>
      <c r="O156" s="189"/>
      <c r="P156" s="189"/>
      <c r="Q156" s="189"/>
      <c r="R156" s="189"/>
      <c r="S156" s="189"/>
      <c r="T156" s="190"/>
      <c r="AT156" s="184" t="s">
        <v>153</v>
      </c>
      <c r="AU156" s="184" t="s">
        <v>84</v>
      </c>
      <c r="AV156" s="181" t="s">
        <v>84</v>
      </c>
      <c r="AW156" s="181" t="s">
        <v>30</v>
      </c>
      <c r="AX156" s="181" t="s">
        <v>74</v>
      </c>
      <c r="AY156" s="184" t="s">
        <v>141</v>
      </c>
    </row>
    <row r="157" s="199" customFormat="true" ht="11.25" hidden="false" customHeight="false" outlineLevel="0" collapsed="false">
      <c r="B157" s="200"/>
      <c r="D157" s="183" t="s">
        <v>153</v>
      </c>
      <c r="E157" s="201"/>
      <c r="F157" s="202" t="s">
        <v>205</v>
      </c>
      <c r="H157" s="203" t="n">
        <v>33.75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1" t="s">
        <v>153</v>
      </c>
      <c r="AU157" s="201" t="s">
        <v>84</v>
      </c>
      <c r="AV157" s="199" t="s">
        <v>148</v>
      </c>
      <c r="AW157" s="199" t="s">
        <v>30</v>
      </c>
      <c r="AX157" s="199" t="s">
        <v>82</v>
      </c>
      <c r="AY157" s="201" t="s">
        <v>141</v>
      </c>
    </row>
    <row r="158" s="27" customFormat="true" ht="33" hidden="false" customHeight="true" outlineLevel="0" collapsed="false">
      <c r="A158" s="22"/>
      <c r="B158" s="167"/>
      <c r="C158" s="168" t="s">
        <v>7</v>
      </c>
      <c r="D158" s="168" t="s">
        <v>143</v>
      </c>
      <c r="E158" s="169" t="s">
        <v>216</v>
      </c>
      <c r="F158" s="170" t="s">
        <v>217</v>
      </c>
      <c r="G158" s="171" t="s">
        <v>193</v>
      </c>
      <c r="H158" s="172" t="n">
        <v>86.065</v>
      </c>
      <c r="I158" s="173"/>
      <c r="J158" s="174" t="n">
        <f aca="false">ROUND(I158*H158,2)</f>
        <v>0</v>
      </c>
      <c r="K158" s="170" t="s">
        <v>147</v>
      </c>
      <c r="L158" s="23"/>
      <c r="M158" s="175"/>
      <c r="N158" s="176" t="s">
        <v>39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48</v>
      </c>
      <c r="AT158" s="179" t="s">
        <v>143</v>
      </c>
      <c r="AU158" s="179" t="s">
        <v>84</v>
      </c>
      <c r="AY158" s="3" t="s">
        <v>141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2</v>
      </c>
      <c r="BK158" s="180" t="n">
        <f aca="false">ROUND(I158*H158,2)</f>
        <v>0</v>
      </c>
      <c r="BL158" s="3" t="s">
        <v>148</v>
      </c>
      <c r="BM158" s="179" t="s">
        <v>218</v>
      </c>
    </row>
    <row r="159" s="191" customFormat="true" ht="11.25" hidden="false" customHeight="false" outlineLevel="0" collapsed="false">
      <c r="B159" s="192"/>
      <c r="D159" s="183" t="s">
        <v>153</v>
      </c>
      <c r="E159" s="193"/>
      <c r="F159" s="194" t="s">
        <v>219</v>
      </c>
      <c r="H159" s="193"/>
      <c r="I159" s="195"/>
      <c r="L159" s="192"/>
      <c r="M159" s="196"/>
      <c r="N159" s="197"/>
      <c r="O159" s="197"/>
      <c r="P159" s="197"/>
      <c r="Q159" s="197"/>
      <c r="R159" s="197"/>
      <c r="S159" s="197"/>
      <c r="T159" s="198"/>
      <c r="AT159" s="193" t="s">
        <v>153</v>
      </c>
      <c r="AU159" s="193" t="s">
        <v>84</v>
      </c>
      <c r="AV159" s="191" t="s">
        <v>82</v>
      </c>
      <c r="AW159" s="191" t="s">
        <v>30</v>
      </c>
      <c r="AX159" s="191" t="s">
        <v>74</v>
      </c>
      <c r="AY159" s="193" t="s">
        <v>141</v>
      </c>
    </row>
    <row r="160" s="181" customFormat="true" ht="11.25" hidden="false" customHeight="false" outlineLevel="0" collapsed="false">
      <c r="B160" s="182"/>
      <c r="D160" s="183" t="s">
        <v>153</v>
      </c>
      <c r="E160" s="184"/>
      <c r="F160" s="185" t="s">
        <v>220</v>
      </c>
      <c r="H160" s="186" t="n">
        <v>86.065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53</v>
      </c>
      <c r="AU160" s="184" t="s">
        <v>84</v>
      </c>
      <c r="AV160" s="181" t="s">
        <v>84</v>
      </c>
      <c r="AW160" s="181" t="s">
        <v>30</v>
      </c>
      <c r="AX160" s="181" t="s">
        <v>74</v>
      </c>
      <c r="AY160" s="184" t="s">
        <v>141</v>
      </c>
    </row>
    <row r="161" s="199" customFormat="true" ht="11.25" hidden="false" customHeight="false" outlineLevel="0" collapsed="false">
      <c r="B161" s="200"/>
      <c r="D161" s="183" t="s">
        <v>153</v>
      </c>
      <c r="E161" s="201" t="s">
        <v>100</v>
      </c>
      <c r="F161" s="202" t="s">
        <v>205</v>
      </c>
      <c r="H161" s="203" t="n">
        <v>86.065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153</v>
      </c>
      <c r="AU161" s="201" t="s">
        <v>84</v>
      </c>
      <c r="AV161" s="199" t="s">
        <v>148</v>
      </c>
      <c r="AW161" s="199" t="s">
        <v>30</v>
      </c>
      <c r="AX161" s="199" t="s">
        <v>82</v>
      </c>
      <c r="AY161" s="201" t="s">
        <v>141</v>
      </c>
    </row>
    <row r="162" s="27" customFormat="true" ht="37.5" hidden="false" customHeight="true" outlineLevel="0" collapsed="false">
      <c r="A162" s="22"/>
      <c r="B162" s="167"/>
      <c r="C162" s="168" t="s">
        <v>221</v>
      </c>
      <c r="D162" s="168" t="s">
        <v>143</v>
      </c>
      <c r="E162" s="169" t="s">
        <v>222</v>
      </c>
      <c r="F162" s="170" t="s">
        <v>223</v>
      </c>
      <c r="G162" s="171" t="s">
        <v>193</v>
      </c>
      <c r="H162" s="172" t="n">
        <v>860.65</v>
      </c>
      <c r="I162" s="173"/>
      <c r="J162" s="174" t="n">
        <f aca="false">ROUND(I162*H162,2)</f>
        <v>0</v>
      </c>
      <c r="K162" s="170" t="s">
        <v>147</v>
      </c>
      <c r="L162" s="23"/>
      <c r="M162" s="175"/>
      <c r="N162" s="176" t="s">
        <v>39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48</v>
      </c>
      <c r="AT162" s="179" t="s">
        <v>143</v>
      </c>
      <c r="AU162" s="179" t="s">
        <v>84</v>
      </c>
      <c r="AY162" s="3" t="s">
        <v>141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2</v>
      </c>
      <c r="BK162" s="180" t="n">
        <f aca="false">ROUND(I162*H162,2)</f>
        <v>0</v>
      </c>
      <c r="BL162" s="3" t="s">
        <v>148</v>
      </c>
      <c r="BM162" s="179" t="s">
        <v>224</v>
      </c>
    </row>
    <row r="163" s="181" customFormat="true" ht="11.25" hidden="false" customHeight="false" outlineLevel="0" collapsed="false">
      <c r="B163" s="182"/>
      <c r="D163" s="183" t="s">
        <v>153</v>
      </c>
      <c r="E163" s="184"/>
      <c r="F163" s="185" t="s">
        <v>225</v>
      </c>
      <c r="H163" s="186" t="n">
        <v>860.65</v>
      </c>
      <c r="I163" s="187"/>
      <c r="L163" s="182"/>
      <c r="M163" s="188"/>
      <c r="N163" s="189"/>
      <c r="O163" s="189"/>
      <c r="P163" s="189"/>
      <c r="Q163" s="189"/>
      <c r="R163" s="189"/>
      <c r="S163" s="189"/>
      <c r="T163" s="190"/>
      <c r="AT163" s="184" t="s">
        <v>153</v>
      </c>
      <c r="AU163" s="184" t="s">
        <v>84</v>
      </c>
      <c r="AV163" s="181" t="s">
        <v>84</v>
      </c>
      <c r="AW163" s="181" t="s">
        <v>30</v>
      </c>
      <c r="AX163" s="181" t="s">
        <v>82</v>
      </c>
      <c r="AY163" s="184" t="s">
        <v>141</v>
      </c>
    </row>
    <row r="164" s="27" customFormat="true" ht="24" hidden="false" customHeight="true" outlineLevel="0" collapsed="false">
      <c r="A164" s="22"/>
      <c r="B164" s="167"/>
      <c r="C164" s="168" t="s">
        <v>226</v>
      </c>
      <c r="D164" s="168" t="s">
        <v>143</v>
      </c>
      <c r="E164" s="169" t="s">
        <v>227</v>
      </c>
      <c r="F164" s="170" t="s">
        <v>228</v>
      </c>
      <c r="G164" s="171" t="s">
        <v>193</v>
      </c>
      <c r="H164" s="172" t="n">
        <v>11.25</v>
      </c>
      <c r="I164" s="173"/>
      <c r="J164" s="174" t="n">
        <f aca="false">ROUND(I164*H164,2)</f>
        <v>0</v>
      </c>
      <c r="K164" s="170" t="s">
        <v>147</v>
      </c>
      <c r="L164" s="23"/>
      <c r="M164" s="175"/>
      <c r="N164" s="176" t="s">
        <v>39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48</v>
      </c>
      <c r="AT164" s="179" t="s">
        <v>143</v>
      </c>
      <c r="AU164" s="179" t="s">
        <v>84</v>
      </c>
      <c r="AY164" s="3" t="s">
        <v>141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2</v>
      </c>
      <c r="BK164" s="180" t="n">
        <f aca="false">ROUND(I164*H164,2)</f>
        <v>0</v>
      </c>
      <c r="BL164" s="3" t="s">
        <v>148</v>
      </c>
      <c r="BM164" s="179" t="s">
        <v>229</v>
      </c>
    </row>
    <row r="165" s="181" customFormat="true" ht="11.25" hidden="false" customHeight="false" outlineLevel="0" collapsed="false">
      <c r="B165" s="182"/>
      <c r="D165" s="183" t="s">
        <v>153</v>
      </c>
      <c r="E165" s="184"/>
      <c r="F165" s="185" t="s">
        <v>230</v>
      </c>
      <c r="H165" s="186" t="n">
        <v>11.25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153</v>
      </c>
      <c r="AU165" s="184" t="s">
        <v>84</v>
      </c>
      <c r="AV165" s="181" t="s">
        <v>84</v>
      </c>
      <c r="AW165" s="181" t="s">
        <v>30</v>
      </c>
      <c r="AX165" s="181" t="s">
        <v>82</v>
      </c>
      <c r="AY165" s="184" t="s">
        <v>141</v>
      </c>
    </row>
    <row r="166" s="27" customFormat="true" ht="24" hidden="false" customHeight="true" outlineLevel="0" collapsed="false">
      <c r="A166" s="22"/>
      <c r="B166" s="167"/>
      <c r="C166" s="168" t="s">
        <v>231</v>
      </c>
      <c r="D166" s="168" t="s">
        <v>143</v>
      </c>
      <c r="E166" s="169" t="s">
        <v>232</v>
      </c>
      <c r="F166" s="170" t="s">
        <v>233</v>
      </c>
      <c r="G166" s="171" t="s">
        <v>193</v>
      </c>
      <c r="H166" s="172" t="n">
        <v>11.25</v>
      </c>
      <c r="I166" s="173"/>
      <c r="J166" s="174" t="n">
        <f aca="false">ROUND(I166*H166,2)</f>
        <v>0</v>
      </c>
      <c r="K166" s="170" t="s">
        <v>147</v>
      </c>
      <c r="L166" s="23"/>
      <c r="M166" s="175"/>
      <c r="N166" s="176" t="s">
        <v>39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48</v>
      </c>
      <c r="AT166" s="179" t="s">
        <v>143</v>
      </c>
      <c r="AU166" s="179" t="s">
        <v>84</v>
      </c>
      <c r="AY166" s="3" t="s">
        <v>141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2</v>
      </c>
      <c r="BK166" s="180" t="n">
        <f aca="false">ROUND(I166*H166,2)</f>
        <v>0</v>
      </c>
      <c r="BL166" s="3" t="s">
        <v>148</v>
      </c>
      <c r="BM166" s="179" t="s">
        <v>234</v>
      </c>
    </row>
    <row r="167" s="181" customFormat="true" ht="11.25" hidden="false" customHeight="false" outlineLevel="0" collapsed="false">
      <c r="B167" s="182"/>
      <c r="D167" s="183" t="s">
        <v>153</v>
      </c>
      <c r="E167" s="184"/>
      <c r="F167" s="185" t="s">
        <v>235</v>
      </c>
      <c r="H167" s="186" t="n">
        <v>11.25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153</v>
      </c>
      <c r="AU167" s="184" t="s">
        <v>84</v>
      </c>
      <c r="AV167" s="181" t="s">
        <v>84</v>
      </c>
      <c r="AW167" s="181" t="s">
        <v>30</v>
      </c>
      <c r="AX167" s="181" t="s">
        <v>82</v>
      </c>
      <c r="AY167" s="184" t="s">
        <v>141</v>
      </c>
    </row>
    <row r="168" s="27" customFormat="true" ht="16.5" hidden="false" customHeight="true" outlineLevel="0" collapsed="false">
      <c r="A168" s="22"/>
      <c r="B168" s="167"/>
      <c r="C168" s="168" t="s">
        <v>236</v>
      </c>
      <c r="D168" s="168" t="s">
        <v>143</v>
      </c>
      <c r="E168" s="169" t="s">
        <v>237</v>
      </c>
      <c r="F168" s="170" t="s">
        <v>238</v>
      </c>
      <c r="G168" s="171" t="s">
        <v>193</v>
      </c>
      <c r="H168" s="172" t="n">
        <v>86.065</v>
      </c>
      <c r="I168" s="173"/>
      <c r="J168" s="174" t="n">
        <f aca="false">ROUND(I168*H168,2)</f>
        <v>0</v>
      </c>
      <c r="K168" s="170" t="s">
        <v>147</v>
      </c>
      <c r="L168" s="23"/>
      <c r="M168" s="175"/>
      <c r="N168" s="176" t="s">
        <v>39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48</v>
      </c>
      <c r="AT168" s="179" t="s">
        <v>143</v>
      </c>
      <c r="AU168" s="179" t="s">
        <v>84</v>
      </c>
      <c r="AY168" s="3" t="s">
        <v>141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2</v>
      </c>
      <c r="BK168" s="180" t="n">
        <f aca="false">ROUND(I168*H168,2)</f>
        <v>0</v>
      </c>
      <c r="BL168" s="3" t="s">
        <v>148</v>
      </c>
      <c r="BM168" s="179" t="s">
        <v>239</v>
      </c>
    </row>
    <row r="169" s="181" customFormat="true" ht="11.25" hidden="false" customHeight="false" outlineLevel="0" collapsed="false">
      <c r="B169" s="182"/>
      <c r="D169" s="183" t="s">
        <v>153</v>
      </c>
      <c r="E169" s="184"/>
      <c r="F169" s="185" t="s">
        <v>100</v>
      </c>
      <c r="H169" s="186" t="n">
        <v>86.065</v>
      </c>
      <c r="I169" s="187"/>
      <c r="L169" s="182"/>
      <c r="M169" s="188"/>
      <c r="N169" s="189"/>
      <c r="O169" s="189"/>
      <c r="P169" s="189"/>
      <c r="Q169" s="189"/>
      <c r="R169" s="189"/>
      <c r="S169" s="189"/>
      <c r="T169" s="190"/>
      <c r="AT169" s="184" t="s">
        <v>153</v>
      </c>
      <c r="AU169" s="184" t="s">
        <v>84</v>
      </c>
      <c r="AV169" s="181" t="s">
        <v>84</v>
      </c>
      <c r="AW169" s="181" t="s">
        <v>30</v>
      </c>
      <c r="AX169" s="181" t="s">
        <v>82</v>
      </c>
      <c r="AY169" s="184" t="s">
        <v>141</v>
      </c>
    </row>
    <row r="170" s="27" customFormat="true" ht="33" hidden="false" customHeight="true" outlineLevel="0" collapsed="false">
      <c r="A170" s="22"/>
      <c r="B170" s="167"/>
      <c r="C170" s="168" t="s">
        <v>240</v>
      </c>
      <c r="D170" s="168" t="s">
        <v>143</v>
      </c>
      <c r="E170" s="169" t="s">
        <v>241</v>
      </c>
      <c r="F170" s="170" t="s">
        <v>242</v>
      </c>
      <c r="G170" s="171" t="s">
        <v>243</v>
      </c>
      <c r="H170" s="172" t="n">
        <v>143.729</v>
      </c>
      <c r="I170" s="173"/>
      <c r="J170" s="174" t="n">
        <f aca="false">ROUND(I170*H170,2)</f>
        <v>0</v>
      </c>
      <c r="K170" s="170" t="s">
        <v>147</v>
      </c>
      <c r="L170" s="23"/>
      <c r="M170" s="175"/>
      <c r="N170" s="176" t="s">
        <v>39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48</v>
      </c>
      <c r="AT170" s="179" t="s">
        <v>143</v>
      </c>
      <c r="AU170" s="179" t="s">
        <v>84</v>
      </c>
      <c r="AY170" s="3" t="s">
        <v>141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2</v>
      </c>
      <c r="BK170" s="180" t="n">
        <f aca="false">ROUND(I170*H170,2)</f>
        <v>0</v>
      </c>
      <c r="BL170" s="3" t="s">
        <v>148</v>
      </c>
      <c r="BM170" s="179" t="s">
        <v>244</v>
      </c>
    </row>
    <row r="171" s="181" customFormat="true" ht="11.25" hidden="false" customHeight="false" outlineLevel="0" collapsed="false">
      <c r="B171" s="182"/>
      <c r="D171" s="183" t="s">
        <v>153</v>
      </c>
      <c r="E171" s="184"/>
      <c r="F171" s="185" t="s">
        <v>245</v>
      </c>
      <c r="H171" s="186" t="n">
        <v>143.729</v>
      </c>
      <c r="I171" s="187"/>
      <c r="L171" s="182"/>
      <c r="M171" s="188"/>
      <c r="N171" s="189"/>
      <c r="O171" s="189"/>
      <c r="P171" s="189"/>
      <c r="Q171" s="189"/>
      <c r="R171" s="189"/>
      <c r="S171" s="189"/>
      <c r="T171" s="190"/>
      <c r="AT171" s="184" t="s">
        <v>153</v>
      </c>
      <c r="AU171" s="184" t="s">
        <v>84</v>
      </c>
      <c r="AV171" s="181" t="s">
        <v>84</v>
      </c>
      <c r="AW171" s="181" t="s">
        <v>30</v>
      </c>
      <c r="AX171" s="181" t="s">
        <v>82</v>
      </c>
      <c r="AY171" s="184" t="s">
        <v>141</v>
      </c>
    </row>
    <row r="172" s="27" customFormat="true" ht="16.5" hidden="false" customHeight="true" outlineLevel="0" collapsed="false">
      <c r="A172" s="22"/>
      <c r="B172" s="167"/>
      <c r="C172" s="168" t="s">
        <v>6</v>
      </c>
      <c r="D172" s="168" t="s">
        <v>143</v>
      </c>
      <c r="E172" s="169" t="s">
        <v>246</v>
      </c>
      <c r="F172" s="170" t="s">
        <v>247</v>
      </c>
      <c r="G172" s="171" t="s">
        <v>193</v>
      </c>
      <c r="H172" s="172" t="n">
        <v>11.25</v>
      </c>
      <c r="I172" s="173"/>
      <c r="J172" s="174" t="n">
        <f aca="false">ROUND(I172*H172,2)</f>
        <v>0</v>
      </c>
      <c r="K172" s="170"/>
      <c r="L172" s="23"/>
      <c r="M172" s="175"/>
      <c r="N172" s="176" t="s">
        <v>39</v>
      </c>
      <c r="O172" s="60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48</v>
      </c>
      <c r="AT172" s="179" t="s">
        <v>143</v>
      </c>
      <c r="AU172" s="179" t="s">
        <v>84</v>
      </c>
      <c r="AY172" s="3" t="s">
        <v>141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2</v>
      </c>
      <c r="BK172" s="180" t="n">
        <f aca="false">ROUND(I172*H172,2)</f>
        <v>0</v>
      </c>
      <c r="BL172" s="3" t="s">
        <v>148</v>
      </c>
      <c r="BM172" s="179" t="s">
        <v>248</v>
      </c>
    </row>
    <row r="173" s="181" customFormat="true" ht="11.25" hidden="false" customHeight="false" outlineLevel="0" collapsed="false">
      <c r="B173" s="182"/>
      <c r="D173" s="183" t="s">
        <v>153</v>
      </c>
      <c r="E173" s="184"/>
      <c r="F173" s="185" t="s">
        <v>235</v>
      </c>
      <c r="H173" s="186" t="n">
        <v>11.25</v>
      </c>
      <c r="I173" s="187"/>
      <c r="L173" s="182"/>
      <c r="M173" s="188"/>
      <c r="N173" s="189"/>
      <c r="O173" s="189"/>
      <c r="P173" s="189"/>
      <c r="Q173" s="189"/>
      <c r="R173" s="189"/>
      <c r="S173" s="189"/>
      <c r="T173" s="190"/>
      <c r="AT173" s="184" t="s">
        <v>153</v>
      </c>
      <c r="AU173" s="184" t="s">
        <v>84</v>
      </c>
      <c r="AV173" s="181" t="s">
        <v>84</v>
      </c>
      <c r="AW173" s="181" t="s">
        <v>30</v>
      </c>
      <c r="AX173" s="181" t="s">
        <v>82</v>
      </c>
      <c r="AY173" s="184" t="s">
        <v>141</v>
      </c>
    </row>
    <row r="174" s="27" customFormat="true" ht="24" hidden="false" customHeight="true" outlineLevel="0" collapsed="false">
      <c r="A174" s="22"/>
      <c r="B174" s="167"/>
      <c r="C174" s="168" t="s">
        <v>249</v>
      </c>
      <c r="D174" s="168" t="s">
        <v>143</v>
      </c>
      <c r="E174" s="169" t="s">
        <v>250</v>
      </c>
      <c r="F174" s="170" t="s">
        <v>251</v>
      </c>
      <c r="G174" s="171" t="s">
        <v>146</v>
      </c>
      <c r="H174" s="172" t="n">
        <v>75</v>
      </c>
      <c r="I174" s="173"/>
      <c r="J174" s="174" t="n">
        <f aca="false">ROUND(I174*H174,2)</f>
        <v>0</v>
      </c>
      <c r="K174" s="170" t="s">
        <v>147</v>
      </c>
      <c r="L174" s="23"/>
      <c r="M174" s="175"/>
      <c r="N174" s="176" t="s">
        <v>39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48</v>
      </c>
      <c r="AT174" s="179" t="s">
        <v>143</v>
      </c>
      <c r="AU174" s="179" t="s">
        <v>84</v>
      </c>
      <c r="AY174" s="3" t="s">
        <v>141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2</v>
      </c>
      <c r="BK174" s="180" t="n">
        <f aca="false">ROUND(I174*H174,2)</f>
        <v>0</v>
      </c>
      <c r="BL174" s="3" t="s">
        <v>148</v>
      </c>
      <c r="BM174" s="179" t="s">
        <v>252</v>
      </c>
    </row>
    <row r="175" s="181" customFormat="true" ht="11.25" hidden="false" customHeight="false" outlineLevel="0" collapsed="false">
      <c r="B175" s="182"/>
      <c r="D175" s="183" t="s">
        <v>153</v>
      </c>
      <c r="E175" s="184" t="s">
        <v>98</v>
      </c>
      <c r="F175" s="185" t="s">
        <v>253</v>
      </c>
      <c r="H175" s="186" t="n">
        <v>75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53</v>
      </c>
      <c r="AU175" s="184" t="s">
        <v>84</v>
      </c>
      <c r="AV175" s="181" t="s">
        <v>84</v>
      </c>
      <c r="AW175" s="181" t="s">
        <v>30</v>
      </c>
      <c r="AX175" s="181" t="s">
        <v>82</v>
      </c>
      <c r="AY175" s="184" t="s">
        <v>141</v>
      </c>
    </row>
    <row r="176" s="27" customFormat="true" ht="24" hidden="false" customHeight="true" outlineLevel="0" collapsed="false">
      <c r="A176" s="22"/>
      <c r="B176" s="167"/>
      <c r="C176" s="168" t="s">
        <v>254</v>
      </c>
      <c r="D176" s="168" t="s">
        <v>143</v>
      </c>
      <c r="E176" s="169" t="s">
        <v>255</v>
      </c>
      <c r="F176" s="170" t="s">
        <v>256</v>
      </c>
      <c r="G176" s="171" t="s">
        <v>146</v>
      </c>
      <c r="H176" s="172" t="n">
        <v>190</v>
      </c>
      <c r="I176" s="173"/>
      <c r="J176" s="174" t="n">
        <f aca="false">ROUND(I176*H176,2)</f>
        <v>0</v>
      </c>
      <c r="K176" s="170" t="s">
        <v>147</v>
      </c>
      <c r="L176" s="23"/>
      <c r="M176" s="175"/>
      <c r="N176" s="176" t="s">
        <v>39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48</v>
      </c>
      <c r="AT176" s="179" t="s">
        <v>143</v>
      </c>
      <c r="AU176" s="179" t="s">
        <v>84</v>
      </c>
      <c r="AY176" s="3" t="s">
        <v>141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2</v>
      </c>
      <c r="BK176" s="180" t="n">
        <f aca="false">ROUND(I176*H176,2)</f>
        <v>0</v>
      </c>
      <c r="BL176" s="3" t="s">
        <v>148</v>
      </c>
      <c r="BM176" s="179" t="s">
        <v>257</v>
      </c>
    </row>
    <row r="177" s="27" customFormat="true" ht="21.75" hidden="false" customHeight="true" outlineLevel="0" collapsed="false">
      <c r="A177" s="22"/>
      <c r="B177" s="167"/>
      <c r="C177" s="168" t="s">
        <v>258</v>
      </c>
      <c r="D177" s="168" t="s">
        <v>143</v>
      </c>
      <c r="E177" s="169" t="s">
        <v>259</v>
      </c>
      <c r="F177" s="170" t="s">
        <v>260</v>
      </c>
      <c r="G177" s="171" t="s">
        <v>146</v>
      </c>
      <c r="H177" s="172" t="n">
        <v>75</v>
      </c>
      <c r="I177" s="173"/>
      <c r="J177" s="174" t="n">
        <f aca="false">ROUND(I177*H177,2)</f>
        <v>0</v>
      </c>
      <c r="K177" s="170" t="s">
        <v>147</v>
      </c>
      <c r="L177" s="23"/>
      <c r="M177" s="175"/>
      <c r="N177" s="176" t="s">
        <v>39</v>
      </c>
      <c r="O177" s="60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48</v>
      </c>
      <c r="AT177" s="179" t="s">
        <v>143</v>
      </c>
      <c r="AU177" s="179" t="s">
        <v>84</v>
      </c>
      <c r="AY177" s="3" t="s">
        <v>141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2</v>
      </c>
      <c r="BK177" s="180" t="n">
        <f aca="false">ROUND(I177*H177,2)</f>
        <v>0</v>
      </c>
      <c r="BL177" s="3" t="s">
        <v>148</v>
      </c>
      <c r="BM177" s="179" t="s">
        <v>261</v>
      </c>
    </row>
    <row r="178" s="181" customFormat="true" ht="11.25" hidden="false" customHeight="false" outlineLevel="0" collapsed="false">
      <c r="B178" s="182"/>
      <c r="D178" s="183" t="s">
        <v>153</v>
      </c>
      <c r="E178" s="184"/>
      <c r="F178" s="185" t="s">
        <v>98</v>
      </c>
      <c r="H178" s="186" t="n">
        <v>75</v>
      </c>
      <c r="I178" s="187"/>
      <c r="L178" s="182"/>
      <c r="M178" s="188"/>
      <c r="N178" s="189"/>
      <c r="O178" s="189"/>
      <c r="P178" s="189"/>
      <c r="Q178" s="189"/>
      <c r="R178" s="189"/>
      <c r="S178" s="189"/>
      <c r="T178" s="190"/>
      <c r="AT178" s="184" t="s">
        <v>153</v>
      </c>
      <c r="AU178" s="184" t="s">
        <v>84</v>
      </c>
      <c r="AV178" s="181" t="s">
        <v>84</v>
      </c>
      <c r="AW178" s="181" t="s">
        <v>30</v>
      </c>
      <c r="AX178" s="181" t="s">
        <v>82</v>
      </c>
      <c r="AY178" s="184" t="s">
        <v>141</v>
      </c>
    </row>
    <row r="179" s="27" customFormat="true" ht="16.5" hidden="false" customHeight="true" outlineLevel="0" collapsed="false">
      <c r="A179" s="22"/>
      <c r="B179" s="167"/>
      <c r="C179" s="168" t="s">
        <v>262</v>
      </c>
      <c r="D179" s="168" t="s">
        <v>143</v>
      </c>
      <c r="E179" s="169" t="s">
        <v>263</v>
      </c>
      <c r="F179" s="170" t="s">
        <v>264</v>
      </c>
      <c r="G179" s="171" t="s">
        <v>146</v>
      </c>
      <c r="H179" s="172" t="n">
        <v>75</v>
      </c>
      <c r="I179" s="173"/>
      <c r="J179" s="174" t="n">
        <f aca="false">ROUND(I179*H179,2)</f>
        <v>0</v>
      </c>
      <c r="K179" s="170"/>
      <c r="L179" s="23"/>
      <c r="M179" s="175"/>
      <c r="N179" s="176" t="s">
        <v>39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48</v>
      </c>
      <c r="AT179" s="179" t="s">
        <v>143</v>
      </c>
      <c r="AU179" s="179" t="s">
        <v>84</v>
      </c>
      <c r="AY179" s="3" t="s">
        <v>141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2</v>
      </c>
      <c r="BK179" s="180" t="n">
        <f aca="false">ROUND(I179*H179,2)</f>
        <v>0</v>
      </c>
      <c r="BL179" s="3" t="s">
        <v>148</v>
      </c>
      <c r="BM179" s="179" t="s">
        <v>265</v>
      </c>
    </row>
    <row r="180" s="181" customFormat="true" ht="11.25" hidden="false" customHeight="false" outlineLevel="0" collapsed="false">
      <c r="B180" s="182"/>
      <c r="D180" s="183" t="s">
        <v>153</v>
      </c>
      <c r="E180" s="184"/>
      <c r="F180" s="185" t="s">
        <v>98</v>
      </c>
      <c r="H180" s="186" t="n">
        <v>75</v>
      </c>
      <c r="I180" s="187"/>
      <c r="L180" s="182"/>
      <c r="M180" s="188"/>
      <c r="N180" s="189"/>
      <c r="O180" s="189"/>
      <c r="P180" s="189"/>
      <c r="Q180" s="189"/>
      <c r="R180" s="189"/>
      <c r="S180" s="189"/>
      <c r="T180" s="190"/>
      <c r="AT180" s="184" t="s">
        <v>153</v>
      </c>
      <c r="AU180" s="184" t="s">
        <v>84</v>
      </c>
      <c r="AV180" s="181" t="s">
        <v>84</v>
      </c>
      <c r="AW180" s="181" t="s">
        <v>30</v>
      </c>
      <c r="AX180" s="181" t="s">
        <v>82</v>
      </c>
      <c r="AY180" s="184" t="s">
        <v>141</v>
      </c>
    </row>
    <row r="181" s="153" customFormat="true" ht="22.5" hidden="false" customHeight="true" outlineLevel="0" collapsed="false">
      <c r="B181" s="154"/>
      <c r="D181" s="155" t="s">
        <v>73</v>
      </c>
      <c r="E181" s="165" t="s">
        <v>155</v>
      </c>
      <c r="F181" s="165" t="s">
        <v>266</v>
      </c>
      <c r="I181" s="157"/>
      <c r="J181" s="166" t="n">
        <f aca="false">BK181</f>
        <v>0</v>
      </c>
      <c r="L181" s="154"/>
      <c r="M181" s="159"/>
      <c r="N181" s="160"/>
      <c r="O181" s="160"/>
      <c r="P181" s="161" t="n">
        <f aca="false">SUM(P182:P184)</f>
        <v>0</v>
      </c>
      <c r="Q181" s="160"/>
      <c r="R181" s="161" t="n">
        <f aca="false">SUM(R182:R184)</f>
        <v>17.56064</v>
      </c>
      <c r="S181" s="160"/>
      <c r="T181" s="162" t="n">
        <f aca="false">SUM(T182:T184)</f>
        <v>0</v>
      </c>
      <c r="AR181" s="155" t="s">
        <v>82</v>
      </c>
      <c r="AT181" s="163" t="s">
        <v>73</v>
      </c>
      <c r="AU181" s="163" t="s">
        <v>82</v>
      </c>
      <c r="AY181" s="155" t="s">
        <v>141</v>
      </c>
      <c r="BK181" s="164" t="n">
        <f aca="false">SUM(BK182:BK184)</f>
        <v>0</v>
      </c>
    </row>
    <row r="182" s="27" customFormat="true" ht="24" hidden="false" customHeight="true" outlineLevel="0" collapsed="false">
      <c r="A182" s="22"/>
      <c r="B182" s="167"/>
      <c r="C182" s="168" t="s">
        <v>267</v>
      </c>
      <c r="D182" s="168" t="s">
        <v>143</v>
      </c>
      <c r="E182" s="169" t="s">
        <v>268</v>
      </c>
      <c r="F182" s="170" t="s">
        <v>269</v>
      </c>
      <c r="G182" s="171" t="s">
        <v>175</v>
      </c>
      <c r="H182" s="172" t="n">
        <v>32</v>
      </c>
      <c r="I182" s="173"/>
      <c r="J182" s="174" t="n">
        <f aca="false">ROUND(I182*H182,2)</f>
        <v>0</v>
      </c>
      <c r="K182" s="170" t="s">
        <v>147</v>
      </c>
      <c r="L182" s="23"/>
      <c r="M182" s="175"/>
      <c r="N182" s="176" t="s">
        <v>39</v>
      </c>
      <c r="O182" s="60"/>
      <c r="P182" s="177" t="n">
        <f aca="false">O182*H182</f>
        <v>0</v>
      </c>
      <c r="Q182" s="177" t="n">
        <v>0.24127</v>
      </c>
      <c r="R182" s="177" t="n">
        <f aca="false">Q182*H182</f>
        <v>7.72064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48</v>
      </c>
      <c r="AT182" s="179" t="s">
        <v>143</v>
      </c>
      <c r="AU182" s="179" t="s">
        <v>84</v>
      </c>
      <c r="AY182" s="3" t="s">
        <v>141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2</v>
      </c>
      <c r="BK182" s="180" t="n">
        <f aca="false">ROUND(I182*H182,2)</f>
        <v>0</v>
      </c>
      <c r="BL182" s="3" t="s">
        <v>148</v>
      </c>
      <c r="BM182" s="179" t="s">
        <v>270</v>
      </c>
    </row>
    <row r="183" s="27" customFormat="true" ht="24" hidden="false" customHeight="true" outlineLevel="0" collapsed="false">
      <c r="A183" s="22"/>
      <c r="B183" s="167"/>
      <c r="C183" s="208" t="s">
        <v>271</v>
      </c>
      <c r="D183" s="208" t="s">
        <v>272</v>
      </c>
      <c r="E183" s="209" t="s">
        <v>273</v>
      </c>
      <c r="F183" s="210" t="s">
        <v>274</v>
      </c>
      <c r="G183" s="211" t="s">
        <v>275</v>
      </c>
      <c r="H183" s="212" t="n">
        <v>160</v>
      </c>
      <c r="I183" s="213"/>
      <c r="J183" s="214" t="n">
        <f aca="false">ROUND(I183*H183,2)</f>
        <v>0</v>
      </c>
      <c r="K183" s="210" t="s">
        <v>147</v>
      </c>
      <c r="L183" s="215"/>
      <c r="M183" s="216"/>
      <c r="N183" s="217" t="s">
        <v>39</v>
      </c>
      <c r="O183" s="60"/>
      <c r="P183" s="177" t="n">
        <f aca="false">O183*H183</f>
        <v>0</v>
      </c>
      <c r="Q183" s="177" t="n">
        <v>0.0615</v>
      </c>
      <c r="R183" s="177" t="n">
        <f aca="false">Q183*H183</f>
        <v>9.84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77</v>
      </c>
      <c r="AT183" s="179" t="s">
        <v>272</v>
      </c>
      <c r="AU183" s="179" t="s">
        <v>84</v>
      </c>
      <c r="AY183" s="3" t="s">
        <v>141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2</v>
      </c>
      <c r="BK183" s="180" t="n">
        <f aca="false">ROUND(I183*H183,2)</f>
        <v>0</v>
      </c>
      <c r="BL183" s="3" t="s">
        <v>148</v>
      </c>
      <c r="BM183" s="179" t="s">
        <v>276</v>
      </c>
    </row>
    <row r="184" s="181" customFormat="true" ht="11.25" hidden="false" customHeight="false" outlineLevel="0" collapsed="false">
      <c r="B184" s="182"/>
      <c r="D184" s="183" t="s">
        <v>153</v>
      </c>
      <c r="F184" s="185" t="s">
        <v>277</v>
      </c>
      <c r="H184" s="186" t="n">
        <v>160</v>
      </c>
      <c r="I184" s="187"/>
      <c r="L184" s="182"/>
      <c r="M184" s="188"/>
      <c r="N184" s="189"/>
      <c r="O184" s="189"/>
      <c r="P184" s="189"/>
      <c r="Q184" s="189"/>
      <c r="R184" s="189"/>
      <c r="S184" s="189"/>
      <c r="T184" s="190"/>
      <c r="AT184" s="184" t="s">
        <v>153</v>
      </c>
      <c r="AU184" s="184" t="s">
        <v>84</v>
      </c>
      <c r="AV184" s="181" t="s">
        <v>84</v>
      </c>
      <c r="AW184" s="181" t="s">
        <v>2</v>
      </c>
      <c r="AX184" s="181" t="s">
        <v>82</v>
      </c>
      <c r="AY184" s="184" t="s">
        <v>141</v>
      </c>
    </row>
    <row r="185" s="153" customFormat="true" ht="22.5" hidden="false" customHeight="true" outlineLevel="0" collapsed="false">
      <c r="B185" s="154"/>
      <c r="D185" s="155" t="s">
        <v>73</v>
      </c>
      <c r="E185" s="165" t="s">
        <v>162</v>
      </c>
      <c r="F185" s="165" t="s">
        <v>278</v>
      </c>
      <c r="I185" s="157"/>
      <c r="J185" s="166" t="n">
        <f aca="false">BK185</f>
        <v>0</v>
      </c>
      <c r="L185" s="154"/>
      <c r="M185" s="159"/>
      <c r="N185" s="160"/>
      <c r="O185" s="160"/>
      <c r="P185" s="161" t="n">
        <f aca="false">SUM(P186:P218)</f>
        <v>0</v>
      </c>
      <c r="Q185" s="160"/>
      <c r="R185" s="161" t="n">
        <f aca="false">SUM(R186:R218)</f>
        <v>163.94656</v>
      </c>
      <c r="S185" s="160"/>
      <c r="T185" s="162" t="n">
        <f aca="false">SUM(T186:T218)</f>
        <v>0</v>
      </c>
      <c r="AR185" s="155" t="s">
        <v>82</v>
      </c>
      <c r="AT185" s="163" t="s">
        <v>73</v>
      </c>
      <c r="AU185" s="163" t="s">
        <v>82</v>
      </c>
      <c r="AY185" s="155" t="s">
        <v>141</v>
      </c>
      <c r="BK185" s="164" t="n">
        <f aca="false">SUM(BK186:BK218)</f>
        <v>0</v>
      </c>
    </row>
    <row r="186" s="27" customFormat="true" ht="16.5" hidden="false" customHeight="true" outlineLevel="0" collapsed="false">
      <c r="A186" s="22"/>
      <c r="B186" s="167"/>
      <c r="C186" s="168" t="s">
        <v>279</v>
      </c>
      <c r="D186" s="168" t="s">
        <v>143</v>
      </c>
      <c r="E186" s="169" t="s">
        <v>280</v>
      </c>
      <c r="F186" s="170" t="s">
        <v>281</v>
      </c>
      <c r="G186" s="171" t="s">
        <v>146</v>
      </c>
      <c r="H186" s="172" t="n">
        <v>74.7</v>
      </c>
      <c r="I186" s="173"/>
      <c r="J186" s="174" t="n">
        <f aca="false">ROUND(I186*H186,2)</f>
        <v>0</v>
      </c>
      <c r="K186" s="170" t="s">
        <v>147</v>
      </c>
      <c r="L186" s="23"/>
      <c r="M186" s="175"/>
      <c r="N186" s="176" t="s">
        <v>39</v>
      </c>
      <c r="O186" s="60"/>
      <c r="P186" s="177" t="n">
        <f aca="false">O186*H186</f>
        <v>0</v>
      </c>
      <c r="Q186" s="177" t="n">
        <v>0.23</v>
      </c>
      <c r="R186" s="177" t="n">
        <f aca="false">Q186*H186</f>
        <v>17.181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48</v>
      </c>
      <c r="AT186" s="179" t="s">
        <v>143</v>
      </c>
      <c r="AU186" s="179" t="s">
        <v>84</v>
      </c>
      <c r="AY186" s="3" t="s">
        <v>141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2</v>
      </c>
      <c r="BK186" s="180" t="n">
        <f aca="false">ROUND(I186*H186,2)</f>
        <v>0</v>
      </c>
      <c r="BL186" s="3" t="s">
        <v>148</v>
      </c>
      <c r="BM186" s="179" t="s">
        <v>282</v>
      </c>
    </row>
    <row r="187" s="191" customFormat="true" ht="11.25" hidden="false" customHeight="false" outlineLevel="0" collapsed="false">
      <c r="B187" s="192"/>
      <c r="D187" s="183" t="s">
        <v>153</v>
      </c>
      <c r="E187" s="193"/>
      <c r="F187" s="194" t="s">
        <v>283</v>
      </c>
      <c r="H187" s="193"/>
      <c r="I187" s="195"/>
      <c r="L187" s="192"/>
      <c r="M187" s="196"/>
      <c r="N187" s="197"/>
      <c r="O187" s="197"/>
      <c r="P187" s="197"/>
      <c r="Q187" s="197"/>
      <c r="R187" s="197"/>
      <c r="S187" s="197"/>
      <c r="T187" s="198"/>
      <c r="AT187" s="193" t="s">
        <v>153</v>
      </c>
      <c r="AU187" s="193" t="s">
        <v>84</v>
      </c>
      <c r="AV187" s="191" t="s">
        <v>82</v>
      </c>
      <c r="AW187" s="191" t="s">
        <v>30</v>
      </c>
      <c r="AX187" s="191" t="s">
        <v>74</v>
      </c>
      <c r="AY187" s="193" t="s">
        <v>141</v>
      </c>
    </row>
    <row r="188" s="181" customFormat="true" ht="11.25" hidden="false" customHeight="false" outlineLevel="0" collapsed="false">
      <c r="B188" s="182"/>
      <c r="D188" s="183" t="s">
        <v>153</v>
      </c>
      <c r="E188" s="184"/>
      <c r="F188" s="185" t="s">
        <v>284</v>
      </c>
      <c r="H188" s="186" t="n">
        <v>49.5</v>
      </c>
      <c r="I188" s="187"/>
      <c r="L188" s="182"/>
      <c r="M188" s="188"/>
      <c r="N188" s="189"/>
      <c r="O188" s="189"/>
      <c r="P188" s="189"/>
      <c r="Q188" s="189"/>
      <c r="R188" s="189"/>
      <c r="S188" s="189"/>
      <c r="T188" s="190"/>
      <c r="AT188" s="184" t="s">
        <v>153</v>
      </c>
      <c r="AU188" s="184" t="s">
        <v>84</v>
      </c>
      <c r="AV188" s="181" t="s">
        <v>84</v>
      </c>
      <c r="AW188" s="181" t="s">
        <v>30</v>
      </c>
      <c r="AX188" s="181" t="s">
        <v>74</v>
      </c>
      <c r="AY188" s="184" t="s">
        <v>141</v>
      </c>
    </row>
    <row r="189" s="181" customFormat="true" ht="11.25" hidden="false" customHeight="false" outlineLevel="0" collapsed="false">
      <c r="B189" s="182"/>
      <c r="D189" s="183" t="s">
        <v>153</v>
      </c>
      <c r="E189" s="184"/>
      <c r="F189" s="185" t="s">
        <v>285</v>
      </c>
      <c r="H189" s="186" t="n">
        <v>6</v>
      </c>
      <c r="I189" s="187"/>
      <c r="L189" s="182"/>
      <c r="M189" s="188"/>
      <c r="N189" s="189"/>
      <c r="O189" s="189"/>
      <c r="P189" s="189"/>
      <c r="Q189" s="189"/>
      <c r="R189" s="189"/>
      <c r="S189" s="189"/>
      <c r="T189" s="190"/>
      <c r="AT189" s="184" t="s">
        <v>153</v>
      </c>
      <c r="AU189" s="184" t="s">
        <v>84</v>
      </c>
      <c r="AV189" s="181" t="s">
        <v>84</v>
      </c>
      <c r="AW189" s="181" t="s">
        <v>30</v>
      </c>
      <c r="AX189" s="181" t="s">
        <v>74</v>
      </c>
      <c r="AY189" s="184" t="s">
        <v>141</v>
      </c>
    </row>
    <row r="190" s="181" customFormat="true" ht="11.25" hidden="false" customHeight="false" outlineLevel="0" collapsed="false">
      <c r="B190" s="182"/>
      <c r="D190" s="183" t="s">
        <v>153</v>
      </c>
      <c r="E190" s="184"/>
      <c r="F190" s="185" t="s">
        <v>286</v>
      </c>
      <c r="H190" s="186" t="n">
        <v>19.2</v>
      </c>
      <c r="I190" s="187"/>
      <c r="L190" s="182"/>
      <c r="M190" s="188"/>
      <c r="N190" s="189"/>
      <c r="O190" s="189"/>
      <c r="P190" s="189"/>
      <c r="Q190" s="189"/>
      <c r="R190" s="189"/>
      <c r="S190" s="189"/>
      <c r="T190" s="190"/>
      <c r="AT190" s="184" t="s">
        <v>153</v>
      </c>
      <c r="AU190" s="184" t="s">
        <v>84</v>
      </c>
      <c r="AV190" s="181" t="s">
        <v>84</v>
      </c>
      <c r="AW190" s="181" t="s">
        <v>30</v>
      </c>
      <c r="AX190" s="181" t="s">
        <v>74</v>
      </c>
      <c r="AY190" s="184" t="s">
        <v>141</v>
      </c>
    </row>
    <row r="191" s="199" customFormat="true" ht="11.25" hidden="false" customHeight="false" outlineLevel="0" collapsed="false">
      <c r="B191" s="200"/>
      <c r="D191" s="183" t="s">
        <v>153</v>
      </c>
      <c r="E191" s="201"/>
      <c r="F191" s="202" t="s">
        <v>205</v>
      </c>
      <c r="H191" s="203" t="n">
        <v>74.7</v>
      </c>
      <c r="I191" s="204"/>
      <c r="L191" s="200"/>
      <c r="M191" s="205"/>
      <c r="N191" s="206"/>
      <c r="O191" s="206"/>
      <c r="P191" s="206"/>
      <c r="Q191" s="206"/>
      <c r="R191" s="206"/>
      <c r="S191" s="206"/>
      <c r="T191" s="207"/>
      <c r="AT191" s="201" t="s">
        <v>153</v>
      </c>
      <c r="AU191" s="201" t="s">
        <v>84</v>
      </c>
      <c r="AV191" s="199" t="s">
        <v>148</v>
      </c>
      <c r="AW191" s="199" t="s">
        <v>30</v>
      </c>
      <c r="AX191" s="199" t="s">
        <v>82</v>
      </c>
      <c r="AY191" s="201" t="s">
        <v>141</v>
      </c>
    </row>
    <row r="192" s="27" customFormat="true" ht="24" hidden="false" customHeight="true" outlineLevel="0" collapsed="false">
      <c r="A192" s="22"/>
      <c r="B192" s="167"/>
      <c r="C192" s="168" t="s">
        <v>287</v>
      </c>
      <c r="D192" s="168" t="s">
        <v>143</v>
      </c>
      <c r="E192" s="169" t="s">
        <v>288</v>
      </c>
      <c r="F192" s="170" t="s">
        <v>289</v>
      </c>
      <c r="G192" s="171" t="s">
        <v>146</v>
      </c>
      <c r="H192" s="172" t="n">
        <v>140</v>
      </c>
      <c r="I192" s="173"/>
      <c r="J192" s="174" t="n">
        <f aca="false">ROUND(I192*H192,2)</f>
        <v>0</v>
      </c>
      <c r="K192" s="170" t="s">
        <v>147</v>
      </c>
      <c r="L192" s="23"/>
      <c r="M192" s="175"/>
      <c r="N192" s="176" t="s">
        <v>39</v>
      </c>
      <c r="O192" s="60"/>
      <c r="P192" s="177" t="n">
        <f aca="false">O192*H192</f>
        <v>0</v>
      </c>
      <c r="Q192" s="177" t="n">
        <v>0.49587</v>
      </c>
      <c r="R192" s="177" t="n">
        <f aca="false">Q192*H192</f>
        <v>69.4218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48</v>
      </c>
      <c r="AT192" s="179" t="s">
        <v>143</v>
      </c>
      <c r="AU192" s="179" t="s">
        <v>84</v>
      </c>
      <c r="AY192" s="3" t="s">
        <v>141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2</v>
      </c>
      <c r="BK192" s="180" t="n">
        <f aca="false">ROUND(I192*H192,2)</f>
        <v>0</v>
      </c>
      <c r="BL192" s="3" t="s">
        <v>148</v>
      </c>
      <c r="BM192" s="179" t="s">
        <v>290</v>
      </c>
    </row>
    <row r="193" s="27" customFormat="true" ht="24" hidden="false" customHeight="true" outlineLevel="0" collapsed="false">
      <c r="A193" s="22"/>
      <c r="B193" s="167"/>
      <c r="C193" s="168" t="s">
        <v>291</v>
      </c>
      <c r="D193" s="168" t="s">
        <v>143</v>
      </c>
      <c r="E193" s="169" t="s">
        <v>292</v>
      </c>
      <c r="F193" s="170" t="s">
        <v>293</v>
      </c>
      <c r="G193" s="171" t="s">
        <v>146</v>
      </c>
      <c r="H193" s="172" t="n">
        <v>27</v>
      </c>
      <c r="I193" s="173"/>
      <c r="J193" s="174" t="n">
        <f aca="false">ROUND(I193*H193,2)</f>
        <v>0</v>
      </c>
      <c r="K193" s="170" t="s">
        <v>147</v>
      </c>
      <c r="L193" s="23"/>
      <c r="M193" s="175"/>
      <c r="N193" s="176" t="s">
        <v>39</v>
      </c>
      <c r="O193" s="60"/>
      <c r="P193" s="177" t="n">
        <f aca="false">O193*H193</f>
        <v>0</v>
      </c>
      <c r="Q193" s="177" t="n">
        <v>0.86778</v>
      </c>
      <c r="R193" s="177" t="n">
        <f aca="false">Q193*H193</f>
        <v>23.43006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48</v>
      </c>
      <c r="AT193" s="179" t="s">
        <v>143</v>
      </c>
      <c r="AU193" s="179" t="s">
        <v>84</v>
      </c>
      <c r="AY193" s="3" t="s">
        <v>141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2</v>
      </c>
      <c r="BK193" s="180" t="n">
        <f aca="false">ROUND(I193*H193,2)</f>
        <v>0</v>
      </c>
      <c r="BL193" s="3" t="s">
        <v>148</v>
      </c>
      <c r="BM193" s="179" t="s">
        <v>294</v>
      </c>
    </row>
    <row r="194" s="27" customFormat="true" ht="21.75" hidden="false" customHeight="true" outlineLevel="0" collapsed="false">
      <c r="A194" s="22"/>
      <c r="B194" s="167"/>
      <c r="C194" s="168" t="s">
        <v>295</v>
      </c>
      <c r="D194" s="168" t="s">
        <v>143</v>
      </c>
      <c r="E194" s="169" t="s">
        <v>296</v>
      </c>
      <c r="F194" s="170" t="s">
        <v>297</v>
      </c>
      <c r="G194" s="171" t="s">
        <v>146</v>
      </c>
      <c r="H194" s="172" t="n">
        <v>110</v>
      </c>
      <c r="I194" s="173"/>
      <c r="J194" s="174" t="n">
        <f aca="false">ROUND(I194*H194,2)</f>
        <v>0</v>
      </c>
      <c r="K194" s="170" t="s">
        <v>147</v>
      </c>
      <c r="L194" s="23"/>
      <c r="M194" s="175"/>
      <c r="N194" s="176" t="s">
        <v>39</v>
      </c>
      <c r="O194" s="60"/>
      <c r="P194" s="177" t="n">
        <f aca="false">O194*H194</f>
        <v>0</v>
      </c>
      <c r="Q194" s="177" t="n">
        <v>0.00071</v>
      </c>
      <c r="R194" s="177" t="n">
        <f aca="false">Q194*H194</f>
        <v>0.0781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48</v>
      </c>
      <c r="AT194" s="179" t="s">
        <v>143</v>
      </c>
      <c r="AU194" s="179" t="s">
        <v>84</v>
      </c>
      <c r="AY194" s="3" t="s">
        <v>141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2</v>
      </c>
      <c r="BK194" s="180" t="n">
        <f aca="false">ROUND(I194*H194,2)</f>
        <v>0</v>
      </c>
      <c r="BL194" s="3" t="s">
        <v>148</v>
      </c>
      <c r="BM194" s="179" t="s">
        <v>298</v>
      </c>
    </row>
    <row r="195" s="181" customFormat="true" ht="11.25" hidden="false" customHeight="false" outlineLevel="0" collapsed="false">
      <c r="B195" s="182"/>
      <c r="D195" s="183" t="s">
        <v>153</v>
      </c>
      <c r="E195" s="184"/>
      <c r="F195" s="185" t="s">
        <v>299</v>
      </c>
      <c r="H195" s="186" t="n">
        <v>110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53</v>
      </c>
      <c r="AU195" s="184" t="s">
        <v>84</v>
      </c>
      <c r="AV195" s="181" t="s">
        <v>84</v>
      </c>
      <c r="AW195" s="181" t="s">
        <v>30</v>
      </c>
      <c r="AX195" s="181" t="s">
        <v>82</v>
      </c>
      <c r="AY195" s="184" t="s">
        <v>141</v>
      </c>
    </row>
    <row r="196" s="27" customFormat="true" ht="33" hidden="false" customHeight="true" outlineLevel="0" collapsed="false">
      <c r="A196" s="22"/>
      <c r="B196" s="167"/>
      <c r="C196" s="168" t="s">
        <v>300</v>
      </c>
      <c r="D196" s="168" t="s">
        <v>143</v>
      </c>
      <c r="E196" s="169" t="s">
        <v>301</v>
      </c>
      <c r="F196" s="170" t="s">
        <v>302</v>
      </c>
      <c r="G196" s="171" t="s">
        <v>146</v>
      </c>
      <c r="H196" s="172" t="n">
        <v>55</v>
      </c>
      <c r="I196" s="173"/>
      <c r="J196" s="174" t="n">
        <f aca="false">ROUND(I196*H196,2)</f>
        <v>0</v>
      </c>
      <c r="K196" s="170" t="s">
        <v>147</v>
      </c>
      <c r="L196" s="23"/>
      <c r="M196" s="175"/>
      <c r="N196" s="176" t="s">
        <v>39</v>
      </c>
      <c r="O196" s="60"/>
      <c r="P196" s="177" t="n">
        <f aca="false">O196*H196</f>
        <v>0</v>
      </c>
      <c r="Q196" s="177" t="n">
        <v>0.10373</v>
      </c>
      <c r="R196" s="177" t="n">
        <f aca="false">Q196*H196</f>
        <v>5.70515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48</v>
      </c>
      <c r="AT196" s="179" t="s">
        <v>143</v>
      </c>
      <c r="AU196" s="179" t="s">
        <v>84</v>
      </c>
      <c r="AY196" s="3" t="s">
        <v>141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2</v>
      </c>
      <c r="BK196" s="180" t="n">
        <f aca="false">ROUND(I196*H196,2)</f>
        <v>0</v>
      </c>
      <c r="BL196" s="3" t="s">
        <v>148</v>
      </c>
      <c r="BM196" s="179" t="s">
        <v>303</v>
      </c>
    </row>
    <row r="197" s="27" customFormat="true" ht="24" hidden="false" customHeight="true" outlineLevel="0" collapsed="false">
      <c r="A197" s="22"/>
      <c r="B197" s="167"/>
      <c r="C197" s="168" t="s">
        <v>304</v>
      </c>
      <c r="D197" s="168" t="s">
        <v>143</v>
      </c>
      <c r="E197" s="169" t="s">
        <v>305</v>
      </c>
      <c r="F197" s="170" t="s">
        <v>306</v>
      </c>
      <c r="G197" s="171" t="s">
        <v>146</v>
      </c>
      <c r="H197" s="172" t="n">
        <v>55</v>
      </c>
      <c r="I197" s="173"/>
      <c r="J197" s="174" t="n">
        <f aca="false">ROUND(I197*H197,2)</f>
        <v>0</v>
      </c>
      <c r="K197" s="170" t="s">
        <v>147</v>
      </c>
      <c r="L197" s="23"/>
      <c r="M197" s="175"/>
      <c r="N197" s="176" t="s">
        <v>39</v>
      </c>
      <c r="O197" s="60"/>
      <c r="P197" s="177" t="n">
        <f aca="false">O197*H197</f>
        <v>0</v>
      </c>
      <c r="Q197" s="177" t="n">
        <v>0.15559</v>
      </c>
      <c r="R197" s="177" t="n">
        <f aca="false">Q197*H197</f>
        <v>8.55745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48</v>
      </c>
      <c r="AT197" s="179" t="s">
        <v>143</v>
      </c>
      <c r="AU197" s="179" t="s">
        <v>84</v>
      </c>
      <c r="AY197" s="3" t="s">
        <v>141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2</v>
      </c>
      <c r="BK197" s="180" t="n">
        <f aca="false">ROUND(I197*H197,2)</f>
        <v>0</v>
      </c>
      <c r="BL197" s="3" t="s">
        <v>148</v>
      </c>
      <c r="BM197" s="179" t="s">
        <v>307</v>
      </c>
    </row>
    <row r="198" s="27" customFormat="true" ht="24" hidden="false" customHeight="true" outlineLevel="0" collapsed="false">
      <c r="A198" s="22"/>
      <c r="B198" s="167"/>
      <c r="C198" s="168" t="s">
        <v>308</v>
      </c>
      <c r="D198" s="168" t="s">
        <v>143</v>
      </c>
      <c r="E198" s="169" t="s">
        <v>309</v>
      </c>
      <c r="F198" s="170" t="s">
        <v>310</v>
      </c>
      <c r="G198" s="171" t="s">
        <v>146</v>
      </c>
      <c r="H198" s="172" t="n">
        <v>140</v>
      </c>
      <c r="I198" s="173"/>
      <c r="J198" s="174" t="n">
        <f aca="false">ROUND(I198*H198,2)</f>
        <v>0</v>
      </c>
      <c r="K198" s="170" t="s">
        <v>147</v>
      </c>
      <c r="L198" s="23"/>
      <c r="M198" s="175"/>
      <c r="N198" s="176" t="s">
        <v>39</v>
      </c>
      <c r="O198" s="60"/>
      <c r="P198" s="177" t="n">
        <f aca="false">O198*H198</f>
        <v>0</v>
      </c>
      <c r="Q198" s="177" t="n">
        <v>0.08922</v>
      </c>
      <c r="R198" s="177" t="n">
        <f aca="false">Q198*H198</f>
        <v>12.4908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48</v>
      </c>
      <c r="AT198" s="179" t="s">
        <v>143</v>
      </c>
      <c r="AU198" s="179" t="s">
        <v>84</v>
      </c>
      <c r="AY198" s="3" t="s">
        <v>141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2</v>
      </c>
      <c r="BK198" s="180" t="n">
        <f aca="false">ROUND(I198*H198,2)</f>
        <v>0</v>
      </c>
      <c r="BL198" s="3" t="s">
        <v>148</v>
      </c>
      <c r="BM198" s="179" t="s">
        <v>311</v>
      </c>
    </row>
    <row r="199" s="181" customFormat="true" ht="11.25" hidden="false" customHeight="false" outlineLevel="0" collapsed="false">
      <c r="B199" s="182"/>
      <c r="D199" s="183" t="s">
        <v>153</v>
      </c>
      <c r="E199" s="184"/>
      <c r="F199" s="185" t="s">
        <v>312</v>
      </c>
      <c r="H199" s="186" t="n">
        <v>139.65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53</v>
      </c>
      <c r="AU199" s="184" t="s">
        <v>84</v>
      </c>
      <c r="AV199" s="181" t="s">
        <v>84</v>
      </c>
      <c r="AW199" s="181" t="s">
        <v>30</v>
      </c>
      <c r="AX199" s="181" t="s">
        <v>74</v>
      </c>
      <c r="AY199" s="184" t="s">
        <v>141</v>
      </c>
    </row>
    <row r="200" s="181" customFormat="true" ht="11.25" hidden="false" customHeight="false" outlineLevel="0" collapsed="false">
      <c r="B200" s="182"/>
      <c r="D200" s="183" t="s">
        <v>153</v>
      </c>
      <c r="E200" s="184" t="s">
        <v>313</v>
      </c>
      <c r="F200" s="185" t="s">
        <v>314</v>
      </c>
      <c r="H200" s="186" t="n">
        <v>140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153</v>
      </c>
      <c r="AU200" s="184" t="s">
        <v>84</v>
      </c>
      <c r="AV200" s="181" t="s">
        <v>84</v>
      </c>
      <c r="AW200" s="181" t="s">
        <v>30</v>
      </c>
      <c r="AX200" s="181" t="s">
        <v>82</v>
      </c>
      <c r="AY200" s="184" t="s">
        <v>141</v>
      </c>
    </row>
    <row r="201" s="27" customFormat="true" ht="21.75" hidden="false" customHeight="true" outlineLevel="0" collapsed="false">
      <c r="A201" s="22"/>
      <c r="B201" s="167"/>
      <c r="C201" s="208" t="s">
        <v>315</v>
      </c>
      <c r="D201" s="208" t="s">
        <v>272</v>
      </c>
      <c r="E201" s="209" t="s">
        <v>316</v>
      </c>
      <c r="F201" s="210" t="s">
        <v>317</v>
      </c>
      <c r="G201" s="211" t="s">
        <v>146</v>
      </c>
      <c r="H201" s="212" t="n">
        <v>142.8</v>
      </c>
      <c r="I201" s="213"/>
      <c r="J201" s="214" t="n">
        <f aca="false">ROUND(I201*H201,2)</f>
        <v>0</v>
      </c>
      <c r="K201" s="210" t="s">
        <v>147</v>
      </c>
      <c r="L201" s="215"/>
      <c r="M201" s="216"/>
      <c r="N201" s="217" t="s">
        <v>39</v>
      </c>
      <c r="O201" s="60"/>
      <c r="P201" s="177" t="n">
        <f aca="false">O201*H201</f>
        <v>0</v>
      </c>
      <c r="Q201" s="177" t="n">
        <v>0.131</v>
      </c>
      <c r="R201" s="177" t="n">
        <f aca="false">Q201*H201</f>
        <v>18.7068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77</v>
      </c>
      <c r="AT201" s="179" t="s">
        <v>272</v>
      </c>
      <c r="AU201" s="179" t="s">
        <v>84</v>
      </c>
      <c r="AY201" s="3" t="s">
        <v>141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2</v>
      </c>
      <c r="BK201" s="180" t="n">
        <f aca="false">ROUND(I201*H201,2)</f>
        <v>0</v>
      </c>
      <c r="BL201" s="3" t="s">
        <v>148</v>
      </c>
      <c r="BM201" s="179" t="s">
        <v>318</v>
      </c>
    </row>
    <row r="202" s="181" customFormat="true" ht="11.25" hidden="false" customHeight="false" outlineLevel="0" collapsed="false">
      <c r="B202" s="182"/>
      <c r="D202" s="183" t="s">
        <v>153</v>
      </c>
      <c r="E202" s="184"/>
      <c r="F202" s="185" t="s">
        <v>319</v>
      </c>
      <c r="H202" s="186" t="n">
        <v>142.8</v>
      </c>
      <c r="I202" s="187"/>
      <c r="L202" s="182"/>
      <c r="M202" s="188"/>
      <c r="N202" s="189"/>
      <c r="O202" s="189"/>
      <c r="P202" s="189"/>
      <c r="Q202" s="189"/>
      <c r="R202" s="189"/>
      <c r="S202" s="189"/>
      <c r="T202" s="190"/>
      <c r="AT202" s="184" t="s">
        <v>153</v>
      </c>
      <c r="AU202" s="184" t="s">
        <v>84</v>
      </c>
      <c r="AV202" s="181" t="s">
        <v>84</v>
      </c>
      <c r="AW202" s="181" t="s">
        <v>30</v>
      </c>
      <c r="AX202" s="181" t="s">
        <v>82</v>
      </c>
      <c r="AY202" s="184" t="s">
        <v>141</v>
      </c>
    </row>
    <row r="203" s="27" customFormat="true" ht="24" hidden="false" customHeight="true" outlineLevel="0" collapsed="false">
      <c r="A203" s="22"/>
      <c r="B203" s="167"/>
      <c r="C203" s="208" t="s">
        <v>320</v>
      </c>
      <c r="D203" s="208" t="s">
        <v>272</v>
      </c>
      <c r="E203" s="209" t="s">
        <v>321</v>
      </c>
      <c r="F203" s="210" t="s">
        <v>322</v>
      </c>
      <c r="G203" s="211" t="s">
        <v>146</v>
      </c>
      <c r="H203" s="212" t="n">
        <v>4.2</v>
      </c>
      <c r="I203" s="213"/>
      <c r="J203" s="214" t="n">
        <f aca="false">ROUND(I203*H203,2)</f>
        <v>0</v>
      </c>
      <c r="K203" s="210" t="s">
        <v>147</v>
      </c>
      <c r="L203" s="215"/>
      <c r="M203" s="216"/>
      <c r="N203" s="217" t="s">
        <v>39</v>
      </c>
      <c r="O203" s="60"/>
      <c r="P203" s="177" t="n">
        <f aca="false">O203*H203</f>
        <v>0</v>
      </c>
      <c r="Q203" s="177" t="n">
        <v>0.131</v>
      </c>
      <c r="R203" s="177" t="n">
        <f aca="false">Q203*H203</f>
        <v>0.5502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77</v>
      </c>
      <c r="AT203" s="179" t="s">
        <v>272</v>
      </c>
      <c r="AU203" s="179" t="s">
        <v>84</v>
      </c>
      <c r="AY203" s="3" t="s">
        <v>141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2</v>
      </c>
      <c r="BK203" s="180" t="n">
        <f aca="false">ROUND(I203*H203,2)</f>
        <v>0</v>
      </c>
      <c r="BL203" s="3" t="s">
        <v>148</v>
      </c>
      <c r="BM203" s="179" t="s">
        <v>323</v>
      </c>
    </row>
    <row r="204" s="181" customFormat="true" ht="11.25" hidden="false" customHeight="false" outlineLevel="0" collapsed="false">
      <c r="B204" s="182"/>
      <c r="D204" s="183" t="s">
        <v>153</v>
      </c>
      <c r="E204" s="184"/>
      <c r="F204" s="185" t="s">
        <v>324</v>
      </c>
      <c r="H204" s="186" t="n">
        <v>4.2</v>
      </c>
      <c r="I204" s="187"/>
      <c r="L204" s="182"/>
      <c r="M204" s="188"/>
      <c r="N204" s="189"/>
      <c r="O204" s="189"/>
      <c r="P204" s="189"/>
      <c r="Q204" s="189"/>
      <c r="R204" s="189"/>
      <c r="S204" s="189"/>
      <c r="T204" s="190"/>
      <c r="AT204" s="184" t="s">
        <v>153</v>
      </c>
      <c r="AU204" s="184" t="s">
        <v>84</v>
      </c>
      <c r="AV204" s="181" t="s">
        <v>84</v>
      </c>
      <c r="AW204" s="181" t="s">
        <v>30</v>
      </c>
      <c r="AX204" s="181" t="s">
        <v>82</v>
      </c>
      <c r="AY204" s="184" t="s">
        <v>141</v>
      </c>
    </row>
    <row r="205" s="27" customFormat="true" ht="37.5" hidden="false" customHeight="true" outlineLevel="0" collapsed="false">
      <c r="A205" s="22"/>
      <c r="B205" s="167"/>
      <c r="C205" s="168" t="s">
        <v>325</v>
      </c>
      <c r="D205" s="168" t="s">
        <v>143</v>
      </c>
      <c r="E205" s="169" t="s">
        <v>326</v>
      </c>
      <c r="F205" s="170" t="s">
        <v>327</v>
      </c>
      <c r="G205" s="171" t="s">
        <v>146</v>
      </c>
      <c r="H205" s="172" t="n">
        <v>4</v>
      </c>
      <c r="I205" s="173"/>
      <c r="J205" s="174" t="n">
        <f aca="false">ROUND(I205*H205,2)</f>
        <v>0</v>
      </c>
      <c r="K205" s="170" t="s">
        <v>147</v>
      </c>
      <c r="L205" s="23"/>
      <c r="M205" s="175"/>
      <c r="N205" s="176" t="s">
        <v>39</v>
      </c>
      <c r="O205" s="60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48</v>
      </c>
      <c r="AT205" s="179" t="s">
        <v>143</v>
      </c>
      <c r="AU205" s="179" t="s">
        <v>84</v>
      </c>
      <c r="AY205" s="3" t="s">
        <v>141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2</v>
      </c>
      <c r="BK205" s="180" t="n">
        <f aca="false">ROUND(I205*H205,2)</f>
        <v>0</v>
      </c>
      <c r="BL205" s="3" t="s">
        <v>148</v>
      </c>
      <c r="BM205" s="179" t="s">
        <v>328</v>
      </c>
    </row>
    <row r="206" s="181" customFormat="true" ht="11.25" hidden="false" customHeight="false" outlineLevel="0" collapsed="false">
      <c r="B206" s="182"/>
      <c r="D206" s="183" t="s">
        <v>153</v>
      </c>
      <c r="E206" s="184"/>
      <c r="F206" s="185" t="s">
        <v>148</v>
      </c>
      <c r="H206" s="186" t="n">
        <v>4</v>
      </c>
      <c r="I206" s="187"/>
      <c r="L206" s="182"/>
      <c r="M206" s="188"/>
      <c r="N206" s="189"/>
      <c r="O206" s="189"/>
      <c r="P206" s="189"/>
      <c r="Q206" s="189"/>
      <c r="R206" s="189"/>
      <c r="S206" s="189"/>
      <c r="T206" s="190"/>
      <c r="AT206" s="184" t="s">
        <v>153</v>
      </c>
      <c r="AU206" s="184" t="s">
        <v>84</v>
      </c>
      <c r="AV206" s="181" t="s">
        <v>84</v>
      </c>
      <c r="AW206" s="181" t="s">
        <v>30</v>
      </c>
      <c r="AX206" s="181" t="s">
        <v>82</v>
      </c>
      <c r="AY206" s="184" t="s">
        <v>141</v>
      </c>
    </row>
    <row r="207" s="27" customFormat="true" ht="75.75" hidden="false" customHeight="true" outlineLevel="0" collapsed="false">
      <c r="A207" s="22"/>
      <c r="B207" s="167"/>
      <c r="C207" s="168" t="s">
        <v>329</v>
      </c>
      <c r="D207" s="168" t="s">
        <v>143</v>
      </c>
      <c r="E207" s="169" t="s">
        <v>330</v>
      </c>
      <c r="F207" s="170" t="s">
        <v>331</v>
      </c>
      <c r="G207" s="171" t="s">
        <v>146</v>
      </c>
      <c r="H207" s="172" t="n">
        <v>27</v>
      </c>
      <c r="I207" s="173"/>
      <c r="J207" s="174" t="n">
        <f aca="false">ROUND(I207*H207,2)</f>
        <v>0</v>
      </c>
      <c r="K207" s="170" t="s">
        <v>147</v>
      </c>
      <c r="L207" s="23"/>
      <c r="M207" s="175"/>
      <c r="N207" s="176" t="s">
        <v>39</v>
      </c>
      <c r="O207" s="60"/>
      <c r="P207" s="177" t="n">
        <f aca="false">O207*H207</f>
        <v>0</v>
      </c>
      <c r="Q207" s="177" t="n">
        <v>0.09062</v>
      </c>
      <c r="R207" s="177" t="n">
        <f aca="false">Q207*H207</f>
        <v>2.44674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48</v>
      </c>
      <c r="AT207" s="179" t="s">
        <v>143</v>
      </c>
      <c r="AU207" s="179" t="s">
        <v>84</v>
      </c>
      <c r="AY207" s="3" t="s">
        <v>141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2</v>
      </c>
      <c r="BK207" s="180" t="n">
        <f aca="false">ROUND(I207*H207,2)</f>
        <v>0</v>
      </c>
      <c r="BL207" s="3" t="s">
        <v>148</v>
      </c>
      <c r="BM207" s="179" t="s">
        <v>332</v>
      </c>
    </row>
    <row r="208" s="191" customFormat="true" ht="11.25" hidden="false" customHeight="false" outlineLevel="0" collapsed="false">
      <c r="B208" s="192"/>
      <c r="D208" s="183" t="s">
        <v>153</v>
      </c>
      <c r="E208" s="193"/>
      <c r="F208" s="194" t="s">
        <v>333</v>
      </c>
      <c r="H208" s="193"/>
      <c r="I208" s="195"/>
      <c r="L208" s="192"/>
      <c r="M208" s="196"/>
      <c r="N208" s="197"/>
      <c r="O208" s="197"/>
      <c r="P208" s="197"/>
      <c r="Q208" s="197"/>
      <c r="R208" s="197"/>
      <c r="S208" s="197"/>
      <c r="T208" s="198"/>
      <c r="AT208" s="193" t="s">
        <v>153</v>
      </c>
      <c r="AU208" s="193" t="s">
        <v>84</v>
      </c>
      <c r="AV208" s="191" t="s">
        <v>82</v>
      </c>
      <c r="AW208" s="191" t="s">
        <v>30</v>
      </c>
      <c r="AX208" s="191" t="s">
        <v>74</v>
      </c>
      <c r="AY208" s="193" t="s">
        <v>141</v>
      </c>
    </row>
    <row r="209" s="181" customFormat="true" ht="11.25" hidden="false" customHeight="false" outlineLevel="0" collapsed="false">
      <c r="B209" s="182"/>
      <c r="D209" s="183" t="s">
        <v>153</v>
      </c>
      <c r="E209" s="184"/>
      <c r="F209" s="185" t="s">
        <v>334</v>
      </c>
      <c r="H209" s="186" t="n">
        <v>26.35</v>
      </c>
      <c r="I209" s="187"/>
      <c r="L209" s="182"/>
      <c r="M209" s="188"/>
      <c r="N209" s="189"/>
      <c r="O209" s="189"/>
      <c r="P209" s="189"/>
      <c r="Q209" s="189"/>
      <c r="R209" s="189"/>
      <c r="S209" s="189"/>
      <c r="T209" s="190"/>
      <c r="AT209" s="184" t="s">
        <v>153</v>
      </c>
      <c r="AU209" s="184" t="s">
        <v>84</v>
      </c>
      <c r="AV209" s="181" t="s">
        <v>84</v>
      </c>
      <c r="AW209" s="181" t="s">
        <v>30</v>
      </c>
      <c r="AX209" s="181" t="s">
        <v>74</v>
      </c>
      <c r="AY209" s="184" t="s">
        <v>141</v>
      </c>
    </row>
    <row r="210" s="181" customFormat="true" ht="11.25" hidden="false" customHeight="false" outlineLevel="0" collapsed="false">
      <c r="B210" s="182"/>
      <c r="D210" s="183" t="s">
        <v>153</v>
      </c>
      <c r="E210" s="184"/>
      <c r="F210" s="185" t="s">
        <v>271</v>
      </c>
      <c r="H210" s="186" t="n">
        <v>27</v>
      </c>
      <c r="I210" s="187"/>
      <c r="L210" s="182"/>
      <c r="M210" s="188"/>
      <c r="N210" s="189"/>
      <c r="O210" s="189"/>
      <c r="P210" s="189"/>
      <c r="Q210" s="189"/>
      <c r="R210" s="189"/>
      <c r="S210" s="189"/>
      <c r="T210" s="190"/>
      <c r="AT210" s="184" t="s">
        <v>153</v>
      </c>
      <c r="AU210" s="184" t="s">
        <v>84</v>
      </c>
      <c r="AV210" s="181" t="s">
        <v>84</v>
      </c>
      <c r="AW210" s="181" t="s">
        <v>30</v>
      </c>
      <c r="AX210" s="181" t="s">
        <v>82</v>
      </c>
      <c r="AY210" s="184" t="s">
        <v>141</v>
      </c>
    </row>
    <row r="211" s="27" customFormat="true" ht="21.75" hidden="false" customHeight="true" outlineLevel="0" collapsed="false">
      <c r="A211" s="22"/>
      <c r="B211" s="167"/>
      <c r="C211" s="208" t="s">
        <v>335</v>
      </c>
      <c r="D211" s="208" t="s">
        <v>272</v>
      </c>
      <c r="E211" s="209" t="s">
        <v>336</v>
      </c>
      <c r="F211" s="210" t="s">
        <v>337</v>
      </c>
      <c r="G211" s="211" t="s">
        <v>146</v>
      </c>
      <c r="H211" s="212" t="n">
        <v>21.21</v>
      </c>
      <c r="I211" s="213"/>
      <c r="J211" s="214" t="n">
        <f aca="false">ROUND(I211*H211,2)</f>
        <v>0</v>
      </c>
      <c r="K211" s="210" t="s">
        <v>147</v>
      </c>
      <c r="L211" s="215"/>
      <c r="M211" s="216"/>
      <c r="N211" s="217" t="s">
        <v>39</v>
      </c>
      <c r="O211" s="60"/>
      <c r="P211" s="177" t="n">
        <f aca="false">O211*H211</f>
        <v>0</v>
      </c>
      <c r="Q211" s="177" t="n">
        <v>0.176</v>
      </c>
      <c r="R211" s="177" t="n">
        <f aca="false">Q211*H211</f>
        <v>3.73296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77</v>
      </c>
      <c r="AT211" s="179" t="s">
        <v>272</v>
      </c>
      <c r="AU211" s="179" t="s">
        <v>84</v>
      </c>
      <c r="AY211" s="3" t="s">
        <v>141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2</v>
      </c>
      <c r="BK211" s="180" t="n">
        <f aca="false">ROUND(I211*H211,2)</f>
        <v>0</v>
      </c>
      <c r="BL211" s="3" t="s">
        <v>148</v>
      </c>
      <c r="BM211" s="179" t="s">
        <v>338</v>
      </c>
    </row>
    <row r="212" s="181" customFormat="true" ht="11.25" hidden="false" customHeight="false" outlineLevel="0" collapsed="false">
      <c r="B212" s="182"/>
      <c r="D212" s="183" t="s">
        <v>153</v>
      </c>
      <c r="E212" s="184"/>
      <c r="F212" s="185" t="s">
        <v>339</v>
      </c>
      <c r="H212" s="186" t="n">
        <v>20.2</v>
      </c>
      <c r="I212" s="187"/>
      <c r="L212" s="182"/>
      <c r="M212" s="188"/>
      <c r="N212" s="189"/>
      <c r="O212" s="189"/>
      <c r="P212" s="189"/>
      <c r="Q212" s="189"/>
      <c r="R212" s="189"/>
      <c r="S212" s="189"/>
      <c r="T212" s="190"/>
      <c r="AT212" s="184" t="s">
        <v>153</v>
      </c>
      <c r="AU212" s="184" t="s">
        <v>84</v>
      </c>
      <c r="AV212" s="181" t="s">
        <v>84</v>
      </c>
      <c r="AW212" s="181" t="s">
        <v>30</v>
      </c>
      <c r="AX212" s="181" t="s">
        <v>82</v>
      </c>
      <c r="AY212" s="184" t="s">
        <v>141</v>
      </c>
    </row>
    <row r="213" s="181" customFormat="true" ht="11.25" hidden="false" customHeight="false" outlineLevel="0" collapsed="false">
      <c r="B213" s="182"/>
      <c r="D213" s="183" t="s">
        <v>153</v>
      </c>
      <c r="F213" s="185" t="s">
        <v>340</v>
      </c>
      <c r="H213" s="186" t="n">
        <v>21.21</v>
      </c>
      <c r="I213" s="187"/>
      <c r="L213" s="182"/>
      <c r="M213" s="188"/>
      <c r="N213" s="189"/>
      <c r="O213" s="189"/>
      <c r="P213" s="189"/>
      <c r="Q213" s="189"/>
      <c r="R213" s="189"/>
      <c r="S213" s="189"/>
      <c r="T213" s="190"/>
      <c r="AT213" s="184" t="s">
        <v>153</v>
      </c>
      <c r="AU213" s="184" t="s">
        <v>84</v>
      </c>
      <c r="AV213" s="181" t="s">
        <v>84</v>
      </c>
      <c r="AW213" s="181" t="s">
        <v>2</v>
      </c>
      <c r="AX213" s="181" t="s">
        <v>82</v>
      </c>
      <c r="AY213" s="184" t="s">
        <v>141</v>
      </c>
    </row>
    <row r="214" s="27" customFormat="true" ht="24" hidden="false" customHeight="true" outlineLevel="0" collapsed="false">
      <c r="A214" s="22"/>
      <c r="B214" s="167"/>
      <c r="C214" s="208" t="s">
        <v>341</v>
      </c>
      <c r="D214" s="208" t="s">
        <v>272</v>
      </c>
      <c r="E214" s="209" t="s">
        <v>342</v>
      </c>
      <c r="F214" s="210" t="s">
        <v>343</v>
      </c>
      <c r="G214" s="211" t="s">
        <v>146</v>
      </c>
      <c r="H214" s="212" t="n">
        <v>7.14</v>
      </c>
      <c r="I214" s="213"/>
      <c r="J214" s="214" t="n">
        <f aca="false">ROUND(I214*H214,2)</f>
        <v>0</v>
      </c>
      <c r="K214" s="210" t="s">
        <v>147</v>
      </c>
      <c r="L214" s="215"/>
      <c r="M214" s="216"/>
      <c r="N214" s="217" t="s">
        <v>39</v>
      </c>
      <c r="O214" s="60"/>
      <c r="P214" s="177" t="n">
        <f aca="false">O214*H214</f>
        <v>0</v>
      </c>
      <c r="Q214" s="177" t="n">
        <v>0.175</v>
      </c>
      <c r="R214" s="177" t="n">
        <f aca="false">Q214*H214</f>
        <v>1.2495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77</v>
      </c>
      <c r="AT214" s="179" t="s">
        <v>272</v>
      </c>
      <c r="AU214" s="179" t="s">
        <v>84</v>
      </c>
      <c r="AY214" s="3" t="s">
        <v>141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82</v>
      </c>
      <c r="BK214" s="180" t="n">
        <f aca="false">ROUND(I214*H214,2)</f>
        <v>0</v>
      </c>
      <c r="BL214" s="3" t="s">
        <v>148</v>
      </c>
      <c r="BM214" s="179" t="s">
        <v>344</v>
      </c>
    </row>
    <row r="215" s="181" customFormat="true" ht="11.25" hidden="false" customHeight="false" outlineLevel="0" collapsed="false">
      <c r="B215" s="182"/>
      <c r="D215" s="183" t="s">
        <v>153</v>
      </c>
      <c r="E215" s="184"/>
      <c r="F215" s="185" t="s">
        <v>345</v>
      </c>
      <c r="H215" s="186" t="n">
        <v>6.8</v>
      </c>
      <c r="I215" s="187"/>
      <c r="L215" s="182"/>
      <c r="M215" s="188"/>
      <c r="N215" s="189"/>
      <c r="O215" s="189"/>
      <c r="P215" s="189"/>
      <c r="Q215" s="189"/>
      <c r="R215" s="189"/>
      <c r="S215" s="189"/>
      <c r="T215" s="190"/>
      <c r="AT215" s="184" t="s">
        <v>153</v>
      </c>
      <c r="AU215" s="184" t="s">
        <v>84</v>
      </c>
      <c r="AV215" s="181" t="s">
        <v>84</v>
      </c>
      <c r="AW215" s="181" t="s">
        <v>30</v>
      </c>
      <c r="AX215" s="181" t="s">
        <v>82</v>
      </c>
      <c r="AY215" s="184" t="s">
        <v>141</v>
      </c>
    </row>
    <row r="216" s="181" customFormat="true" ht="11.25" hidden="false" customHeight="false" outlineLevel="0" collapsed="false">
      <c r="B216" s="182"/>
      <c r="D216" s="183" t="s">
        <v>153</v>
      </c>
      <c r="F216" s="185" t="s">
        <v>346</v>
      </c>
      <c r="H216" s="186" t="n">
        <v>7.14</v>
      </c>
      <c r="I216" s="187"/>
      <c r="L216" s="182"/>
      <c r="M216" s="188"/>
      <c r="N216" s="189"/>
      <c r="O216" s="189"/>
      <c r="P216" s="189"/>
      <c r="Q216" s="189"/>
      <c r="R216" s="189"/>
      <c r="S216" s="189"/>
      <c r="T216" s="190"/>
      <c r="AT216" s="184" t="s">
        <v>153</v>
      </c>
      <c r="AU216" s="184" t="s">
        <v>84</v>
      </c>
      <c r="AV216" s="181" t="s">
        <v>84</v>
      </c>
      <c r="AW216" s="181" t="s">
        <v>2</v>
      </c>
      <c r="AX216" s="181" t="s">
        <v>82</v>
      </c>
      <c r="AY216" s="184" t="s">
        <v>141</v>
      </c>
    </row>
    <row r="217" s="27" customFormat="true" ht="37.5" hidden="false" customHeight="true" outlineLevel="0" collapsed="false">
      <c r="A217" s="22"/>
      <c r="B217" s="167"/>
      <c r="C217" s="168" t="s">
        <v>347</v>
      </c>
      <c r="D217" s="168" t="s">
        <v>143</v>
      </c>
      <c r="E217" s="169" t="s">
        <v>348</v>
      </c>
      <c r="F217" s="170" t="s">
        <v>349</v>
      </c>
      <c r="G217" s="171" t="s">
        <v>146</v>
      </c>
      <c r="H217" s="172" t="n">
        <v>6.8</v>
      </c>
      <c r="I217" s="173"/>
      <c r="J217" s="174" t="n">
        <f aca="false">ROUND(I217*H217,2)</f>
        <v>0</v>
      </c>
      <c r="K217" s="170" t="s">
        <v>147</v>
      </c>
      <c r="L217" s="23"/>
      <c r="M217" s="175"/>
      <c r="N217" s="176" t="s">
        <v>39</v>
      </c>
      <c r="O217" s="60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48</v>
      </c>
      <c r="AT217" s="179" t="s">
        <v>143</v>
      </c>
      <c r="AU217" s="179" t="s">
        <v>84</v>
      </c>
      <c r="AY217" s="3" t="s">
        <v>141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82</v>
      </c>
      <c r="BK217" s="180" t="n">
        <f aca="false">ROUND(I217*H217,2)</f>
        <v>0</v>
      </c>
      <c r="BL217" s="3" t="s">
        <v>148</v>
      </c>
      <c r="BM217" s="179" t="s">
        <v>350</v>
      </c>
    </row>
    <row r="218" s="27" customFormat="true" ht="21.75" hidden="false" customHeight="true" outlineLevel="0" collapsed="false">
      <c r="A218" s="22"/>
      <c r="B218" s="167"/>
      <c r="C218" s="168" t="s">
        <v>351</v>
      </c>
      <c r="D218" s="168" t="s">
        <v>143</v>
      </c>
      <c r="E218" s="169" t="s">
        <v>352</v>
      </c>
      <c r="F218" s="170" t="s">
        <v>353</v>
      </c>
      <c r="G218" s="171" t="s">
        <v>175</v>
      </c>
      <c r="H218" s="172" t="n">
        <v>110</v>
      </c>
      <c r="I218" s="173"/>
      <c r="J218" s="174" t="n">
        <f aca="false">ROUND(I218*H218,2)</f>
        <v>0</v>
      </c>
      <c r="K218" s="170" t="s">
        <v>147</v>
      </c>
      <c r="L218" s="23"/>
      <c r="M218" s="175"/>
      <c r="N218" s="176" t="s">
        <v>39</v>
      </c>
      <c r="O218" s="60"/>
      <c r="P218" s="177" t="n">
        <f aca="false">O218*H218</f>
        <v>0</v>
      </c>
      <c r="Q218" s="177" t="n">
        <v>0.0036</v>
      </c>
      <c r="R218" s="177" t="n">
        <f aca="false">Q218*H218</f>
        <v>0.396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48</v>
      </c>
      <c r="AT218" s="179" t="s">
        <v>143</v>
      </c>
      <c r="AU218" s="179" t="s">
        <v>84</v>
      </c>
      <c r="AY218" s="3" t="s">
        <v>141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2</v>
      </c>
      <c r="BK218" s="180" t="n">
        <f aca="false">ROUND(I218*H218,2)</f>
        <v>0</v>
      </c>
      <c r="BL218" s="3" t="s">
        <v>148</v>
      </c>
      <c r="BM218" s="179" t="s">
        <v>354</v>
      </c>
    </row>
    <row r="219" s="153" customFormat="true" ht="22.5" hidden="false" customHeight="true" outlineLevel="0" collapsed="false">
      <c r="B219" s="154"/>
      <c r="D219" s="155" t="s">
        <v>73</v>
      </c>
      <c r="E219" s="165" t="s">
        <v>166</v>
      </c>
      <c r="F219" s="165" t="s">
        <v>355</v>
      </c>
      <c r="I219" s="157"/>
      <c r="J219" s="166" t="n">
        <f aca="false">BK219</f>
        <v>0</v>
      </c>
      <c r="L219" s="154"/>
      <c r="M219" s="159"/>
      <c r="N219" s="160"/>
      <c r="O219" s="160"/>
      <c r="P219" s="161" t="n">
        <f aca="false">SUM(P220:P222)</f>
        <v>0</v>
      </c>
      <c r="Q219" s="160"/>
      <c r="R219" s="161" t="n">
        <f aca="false">SUM(R220:R222)</f>
        <v>4.822125</v>
      </c>
      <c r="S219" s="160"/>
      <c r="T219" s="162" t="n">
        <f aca="false">SUM(T220:T222)</f>
        <v>0</v>
      </c>
      <c r="AR219" s="155" t="s">
        <v>82</v>
      </c>
      <c r="AT219" s="163" t="s">
        <v>73</v>
      </c>
      <c r="AU219" s="163" t="s">
        <v>82</v>
      </c>
      <c r="AY219" s="155" t="s">
        <v>141</v>
      </c>
      <c r="BK219" s="164" t="n">
        <f aca="false">SUM(BK220:BK222)</f>
        <v>0</v>
      </c>
    </row>
    <row r="220" s="27" customFormat="true" ht="21.75" hidden="false" customHeight="true" outlineLevel="0" collapsed="false">
      <c r="A220" s="22"/>
      <c r="B220" s="167"/>
      <c r="C220" s="168" t="s">
        <v>356</v>
      </c>
      <c r="D220" s="168" t="s">
        <v>143</v>
      </c>
      <c r="E220" s="169" t="s">
        <v>357</v>
      </c>
      <c r="F220" s="170" t="s">
        <v>358</v>
      </c>
      <c r="G220" s="171" t="s">
        <v>146</v>
      </c>
      <c r="H220" s="172" t="n">
        <v>8.75</v>
      </c>
      <c r="I220" s="173"/>
      <c r="J220" s="174" t="n">
        <f aca="false">ROUND(I220*H220,2)</f>
        <v>0</v>
      </c>
      <c r="K220" s="170" t="s">
        <v>147</v>
      </c>
      <c r="L220" s="23"/>
      <c r="M220" s="175"/>
      <c r="N220" s="176" t="s">
        <v>39</v>
      </c>
      <c r="O220" s="60"/>
      <c r="P220" s="177" t="n">
        <f aca="false">O220*H220</f>
        <v>0</v>
      </c>
      <c r="Q220" s="177" t="n">
        <v>0.5511</v>
      </c>
      <c r="R220" s="177" t="n">
        <f aca="false">Q220*H220</f>
        <v>4.822125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48</v>
      </c>
      <c r="AT220" s="179" t="s">
        <v>143</v>
      </c>
      <c r="AU220" s="179" t="s">
        <v>84</v>
      </c>
      <c r="AY220" s="3" t="s">
        <v>141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2</v>
      </c>
      <c r="BK220" s="180" t="n">
        <f aca="false">ROUND(I220*H220,2)</f>
        <v>0</v>
      </c>
      <c r="BL220" s="3" t="s">
        <v>148</v>
      </c>
      <c r="BM220" s="179" t="s">
        <v>359</v>
      </c>
    </row>
    <row r="221" s="191" customFormat="true" ht="11.25" hidden="false" customHeight="false" outlineLevel="0" collapsed="false">
      <c r="B221" s="192"/>
      <c r="D221" s="183" t="s">
        <v>153</v>
      </c>
      <c r="E221" s="193"/>
      <c r="F221" s="194" t="s">
        <v>360</v>
      </c>
      <c r="H221" s="193"/>
      <c r="I221" s="195"/>
      <c r="L221" s="192"/>
      <c r="M221" s="196"/>
      <c r="N221" s="197"/>
      <c r="O221" s="197"/>
      <c r="P221" s="197"/>
      <c r="Q221" s="197"/>
      <c r="R221" s="197"/>
      <c r="S221" s="197"/>
      <c r="T221" s="198"/>
      <c r="AT221" s="193" t="s">
        <v>153</v>
      </c>
      <c r="AU221" s="193" t="s">
        <v>84</v>
      </c>
      <c r="AV221" s="191" t="s">
        <v>82</v>
      </c>
      <c r="AW221" s="191" t="s">
        <v>30</v>
      </c>
      <c r="AX221" s="191" t="s">
        <v>74</v>
      </c>
      <c r="AY221" s="193" t="s">
        <v>141</v>
      </c>
    </row>
    <row r="222" s="181" customFormat="true" ht="11.25" hidden="false" customHeight="false" outlineLevel="0" collapsed="false">
      <c r="B222" s="182"/>
      <c r="D222" s="183" t="s">
        <v>153</v>
      </c>
      <c r="E222" s="184"/>
      <c r="F222" s="185" t="s">
        <v>361</v>
      </c>
      <c r="H222" s="186" t="n">
        <v>8.75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53</v>
      </c>
      <c r="AU222" s="184" t="s">
        <v>84</v>
      </c>
      <c r="AV222" s="181" t="s">
        <v>84</v>
      </c>
      <c r="AW222" s="181" t="s">
        <v>30</v>
      </c>
      <c r="AX222" s="181" t="s">
        <v>82</v>
      </c>
      <c r="AY222" s="184" t="s">
        <v>141</v>
      </c>
    </row>
    <row r="223" s="153" customFormat="true" ht="22.5" hidden="false" customHeight="true" outlineLevel="0" collapsed="false">
      <c r="B223" s="154"/>
      <c r="D223" s="155" t="s">
        <v>73</v>
      </c>
      <c r="E223" s="165" t="s">
        <v>177</v>
      </c>
      <c r="F223" s="165" t="s">
        <v>362</v>
      </c>
      <c r="I223" s="157"/>
      <c r="J223" s="166" t="n">
        <f aca="false">BK223</f>
        <v>0</v>
      </c>
      <c r="L223" s="154"/>
      <c r="M223" s="159"/>
      <c r="N223" s="160"/>
      <c r="O223" s="160"/>
      <c r="P223" s="161" t="n">
        <f aca="false">P224</f>
        <v>0</v>
      </c>
      <c r="Q223" s="160"/>
      <c r="R223" s="161" t="n">
        <f aca="false">R224</f>
        <v>1.27104</v>
      </c>
      <c r="S223" s="160"/>
      <c r="T223" s="162" t="n">
        <f aca="false">T224</f>
        <v>0</v>
      </c>
      <c r="AR223" s="155" t="s">
        <v>82</v>
      </c>
      <c r="AT223" s="163" t="s">
        <v>73</v>
      </c>
      <c r="AU223" s="163" t="s">
        <v>82</v>
      </c>
      <c r="AY223" s="155" t="s">
        <v>141</v>
      </c>
      <c r="BK223" s="164" t="n">
        <f aca="false">BK224</f>
        <v>0</v>
      </c>
    </row>
    <row r="224" s="27" customFormat="true" ht="24" hidden="false" customHeight="true" outlineLevel="0" collapsed="false">
      <c r="A224" s="22"/>
      <c r="B224" s="167"/>
      <c r="C224" s="168" t="s">
        <v>363</v>
      </c>
      <c r="D224" s="168" t="s">
        <v>143</v>
      </c>
      <c r="E224" s="169" t="s">
        <v>364</v>
      </c>
      <c r="F224" s="170" t="s">
        <v>365</v>
      </c>
      <c r="G224" s="171" t="s">
        <v>275</v>
      </c>
      <c r="H224" s="172" t="n">
        <v>3</v>
      </c>
      <c r="I224" s="173"/>
      <c r="J224" s="174" t="n">
        <f aca="false">ROUND(I224*H224,2)</f>
        <v>0</v>
      </c>
      <c r="K224" s="170" t="s">
        <v>147</v>
      </c>
      <c r="L224" s="23"/>
      <c r="M224" s="175"/>
      <c r="N224" s="176" t="s">
        <v>39</v>
      </c>
      <c r="O224" s="60"/>
      <c r="P224" s="177" t="n">
        <f aca="false">O224*H224</f>
        <v>0</v>
      </c>
      <c r="Q224" s="177" t="n">
        <v>0.42368</v>
      </c>
      <c r="R224" s="177" t="n">
        <f aca="false">Q224*H224</f>
        <v>1.27104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48</v>
      </c>
      <c r="AT224" s="179" t="s">
        <v>143</v>
      </c>
      <c r="AU224" s="179" t="s">
        <v>84</v>
      </c>
      <c r="AY224" s="3" t="s">
        <v>141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2</v>
      </c>
      <c r="BK224" s="180" t="n">
        <f aca="false">ROUND(I224*H224,2)</f>
        <v>0</v>
      </c>
      <c r="BL224" s="3" t="s">
        <v>148</v>
      </c>
      <c r="BM224" s="179" t="s">
        <v>366</v>
      </c>
    </row>
    <row r="225" s="153" customFormat="true" ht="22.5" hidden="false" customHeight="true" outlineLevel="0" collapsed="false">
      <c r="B225" s="154"/>
      <c r="D225" s="155" t="s">
        <v>73</v>
      </c>
      <c r="E225" s="165" t="s">
        <v>181</v>
      </c>
      <c r="F225" s="165" t="s">
        <v>367</v>
      </c>
      <c r="I225" s="157"/>
      <c r="J225" s="166" t="n">
        <f aca="false">BK225</f>
        <v>0</v>
      </c>
      <c r="L225" s="154"/>
      <c r="M225" s="159"/>
      <c r="N225" s="160"/>
      <c r="O225" s="160"/>
      <c r="P225" s="161" t="n">
        <f aca="false">SUM(P226:P247)</f>
        <v>0</v>
      </c>
      <c r="Q225" s="160"/>
      <c r="R225" s="161" t="n">
        <f aca="false">SUM(R226:R247)</f>
        <v>64.7667697</v>
      </c>
      <c r="S225" s="160"/>
      <c r="T225" s="162" t="n">
        <f aca="false">SUM(T226:T247)</f>
        <v>0</v>
      </c>
      <c r="AR225" s="155" t="s">
        <v>82</v>
      </c>
      <c r="AT225" s="163" t="s">
        <v>73</v>
      </c>
      <c r="AU225" s="163" t="s">
        <v>82</v>
      </c>
      <c r="AY225" s="155" t="s">
        <v>141</v>
      </c>
      <c r="BK225" s="164" t="n">
        <f aca="false">SUM(BK226:BK247)</f>
        <v>0</v>
      </c>
    </row>
    <row r="226" s="27" customFormat="true" ht="33" hidden="false" customHeight="true" outlineLevel="0" collapsed="false">
      <c r="A226" s="22"/>
      <c r="B226" s="167"/>
      <c r="C226" s="168" t="s">
        <v>368</v>
      </c>
      <c r="D226" s="168" t="s">
        <v>143</v>
      </c>
      <c r="E226" s="169" t="s">
        <v>369</v>
      </c>
      <c r="F226" s="170" t="s">
        <v>370</v>
      </c>
      <c r="G226" s="171" t="s">
        <v>175</v>
      </c>
      <c r="H226" s="172" t="n">
        <v>110</v>
      </c>
      <c r="I226" s="173"/>
      <c r="J226" s="174" t="n">
        <f aca="false">ROUND(I226*H226,2)</f>
        <v>0</v>
      </c>
      <c r="K226" s="170" t="s">
        <v>147</v>
      </c>
      <c r="L226" s="23"/>
      <c r="M226" s="175"/>
      <c r="N226" s="176" t="s">
        <v>39</v>
      </c>
      <c r="O226" s="60"/>
      <c r="P226" s="177" t="n">
        <f aca="false">O226*H226</f>
        <v>0</v>
      </c>
      <c r="Q226" s="177" t="n">
        <v>0.1554</v>
      </c>
      <c r="R226" s="177" t="n">
        <f aca="false">Q226*H226</f>
        <v>17.094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48</v>
      </c>
      <c r="AT226" s="179" t="s">
        <v>143</v>
      </c>
      <c r="AU226" s="179" t="s">
        <v>84</v>
      </c>
      <c r="AY226" s="3" t="s">
        <v>141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2</v>
      </c>
      <c r="BK226" s="180" t="n">
        <f aca="false">ROUND(I226*H226,2)</f>
        <v>0</v>
      </c>
      <c r="BL226" s="3" t="s">
        <v>148</v>
      </c>
      <c r="BM226" s="179" t="s">
        <v>371</v>
      </c>
    </row>
    <row r="227" s="181" customFormat="true" ht="11.25" hidden="false" customHeight="false" outlineLevel="0" collapsed="false">
      <c r="B227" s="182"/>
      <c r="D227" s="183" t="s">
        <v>153</v>
      </c>
      <c r="E227" s="184"/>
      <c r="F227" s="185" t="s">
        <v>372</v>
      </c>
      <c r="H227" s="186" t="n">
        <v>83</v>
      </c>
      <c r="I227" s="187"/>
      <c r="L227" s="182"/>
      <c r="M227" s="188"/>
      <c r="N227" s="189"/>
      <c r="O227" s="189"/>
      <c r="P227" s="189"/>
      <c r="Q227" s="189"/>
      <c r="R227" s="189"/>
      <c r="S227" s="189"/>
      <c r="T227" s="190"/>
      <c r="AT227" s="184" t="s">
        <v>153</v>
      </c>
      <c r="AU227" s="184" t="s">
        <v>84</v>
      </c>
      <c r="AV227" s="181" t="s">
        <v>84</v>
      </c>
      <c r="AW227" s="181" t="s">
        <v>30</v>
      </c>
      <c r="AX227" s="181" t="s">
        <v>74</v>
      </c>
      <c r="AY227" s="184" t="s">
        <v>141</v>
      </c>
    </row>
    <row r="228" s="181" customFormat="true" ht="11.25" hidden="false" customHeight="false" outlineLevel="0" collapsed="false">
      <c r="B228" s="182"/>
      <c r="D228" s="183" t="s">
        <v>153</v>
      </c>
      <c r="E228" s="184"/>
      <c r="F228" s="185" t="s">
        <v>373</v>
      </c>
      <c r="H228" s="186" t="n">
        <v>17</v>
      </c>
      <c r="I228" s="187"/>
      <c r="L228" s="182"/>
      <c r="M228" s="188"/>
      <c r="N228" s="189"/>
      <c r="O228" s="189"/>
      <c r="P228" s="189"/>
      <c r="Q228" s="189"/>
      <c r="R228" s="189"/>
      <c r="S228" s="189"/>
      <c r="T228" s="190"/>
      <c r="AT228" s="184" t="s">
        <v>153</v>
      </c>
      <c r="AU228" s="184" t="s">
        <v>84</v>
      </c>
      <c r="AV228" s="181" t="s">
        <v>84</v>
      </c>
      <c r="AW228" s="181" t="s">
        <v>30</v>
      </c>
      <c r="AX228" s="181" t="s">
        <v>74</v>
      </c>
      <c r="AY228" s="184" t="s">
        <v>141</v>
      </c>
    </row>
    <row r="229" s="181" customFormat="true" ht="11.25" hidden="false" customHeight="false" outlineLevel="0" collapsed="false">
      <c r="B229" s="182"/>
      <c r="D229" s="183" t="s">
        <v>153</v>
      </c>
      <c r="E229" s="184"/>
      <c r="F229" s="185" t="s">
        <v>374</v>
      </c>
      <c r="H229" s="186" t="n">
        <v>10</v>
      </c>
      <c r="I229" s="187"/>
      <c r="L229" s="182"/>
      <c r="M229" s="188"/>
      <c r="N229" s="189"/>
      <c r="O229" s="189"/>
      <c r="P229" s="189"/>
      <c r="Q229" s="189"/>
      <c r="R229" s="189"/>
      <c r="S229" s="189"/>
      <c r="T229" s="190"/>
      <c r="AT229" s="184" t="s">
        <v>153</v>
      </c>
      <c r="AU229" s="184" t="s">
        <v>84</v>
      </c>
      <c r="AV229" s="181" t="s">
        <v>84</v>
      </c>
      <c r="AW229" s="181" t="s">
        <v>30</v>
      </c>
      <c r="AX229" s="181" t="s">
        <v>74</v>
      </c>
      <c r="AY229" s="184" t="s">
        <v>141</v>
      </c>
    </row>
    <row r="230" s="199" customFormat="true" ht="11.25" hidden="false" customHeight="false" outlineLevel="0" collapsed="false">
      <c r="B230" s="200"/>
      <c r="D230" s="183" t="s">
        <v>153</v>
      </c>
      <c r="E230" s="201"/>
      <c r="F230" s="202" t="s">
        <v>205</v>
      </c>
      <c r="H230" s="203" t="n">
        <v>110</v>
      </c>
      <c r="I230" s="204"/>
      <c r="L230" s="200"/>
      <c r="M230" s="205"/>
      <c r="N230" s="206"/>
      <c r="O230" s="206"/>
      <c r="P230" s="206"/>
      <c r="Q230" s="206"/>
      <c r="R230" s="206"/>
      <c r="S230" s="206"/>
      <c r="T230" s="207"/>
      <c r="AT230" s="201" t="s">
        <v>153</v>
      </c>
      <c r="AU230" s="201" t="s">
        <v>84</v>
      </c>
      <c r="AV230" s="199" t="s">
        <v>148</v>
      </c>
      <c r="AW230" s="199" t="s">
        <v>30</v>
      </c>
      <c r="AX230" s="199" t="s">
        <v>82</v>
      </c>
      <c r="AY230" s="201" t="s">
        <v>141</v>
      </c>
    </row>
    <row r="231" s="27" customFormat="true" ht="24" hidden="false" customHeight="true" outlineLevel="0" collapsed="false">
      <c r="A231" s="22"/>
      <c r="B231" s="167"/>
      <c r="C231" s="208" t="s">
        <v>375</v>
      </c>
      <c r="D231" s="208" t="s">
        <v>272</v>
      </c>
      <c r="E231" s="209" t="s">
        <v>376</v>
      </c>
      <c r="F231" s="210" t="s">
        <v>377</v>
      </c>
      <c r="G231" s="211" t="s">
        <v>175</v>
      </c>
      <c r="H231" s="212" t="n">
        <v>17</v>
      </c>
      <c r="I231" s="213"/>
      <c r="J231" s="214" t="n">
        <f aca="false">ROUND(I231*H231,2)</f>
        <v>0</v>
      </c>
      <c r="K231" s="210" t="s">
        <v>147</v>
      </c>
      <c r="L231" s="215"/>
      <c r="M231" s="216"/>
      <c r="N231" s="217" t="s">
        <v>39</v>
      </c>
      <c r="O231" s="60"/>
      <c r="P231" s="177" t="n">
        <f aca="false">O231*H231</f>
        <v>0</v>
      </c>
      <c r="Q231" s="177" t="n">
        <v>0.0483</v>
      </c>
      <c r="R231" s="177" t="n">
        <f aca="false">Q231*H231</f>
        <v>0.8211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177</v>
      </c>
      <c r="AT231" s="179" t="s">
        <v>272</v>
      </c>
      <c r="AU231" s="179" t="s">
        <v>84</v>
      </c>
      <c r="AY231" s="3" t="s">
        <v>141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82</v>
      </c>
      <c r="BK231" s="180" t="n">
        <f aca="false">ROUND(I231*H231,2)</f>
        <v>0</v>
      </c>
      <c r="BL231" s="3" t="s">
        <v>148</v>
      </c>
      <c r="BM231" s="179" t="s">
        <v>378</v>
      </c>
    </row>
    <row r="232" s="27" customFormat="true" ht="16.5" hidden="false" customHeight="true" outlineLevel="0" collapsed="false">
      <c r="A232" s="22"/>
      <c r="B232" s="167"/>
      <c r="C232" s="208" t="s">
        <v>379</v>
      </c>
      <c r="D232" s="208" t="s">
        <v>272</v>
      </c>
      <c r="E232" s="209" t="s">
        <v>380</v>
      </c>
      <c r="F232" s="210" t="s">
        <v>381</v>
      </c>
      <c r="G232" s="211" t="s">
        <v>175</v>
      </c>
      <c r="H232" s="212" t="n">
        <v>87.15</v>
      </c>
      <c r="I232" s="213"/>
      <c r="J232" s="214" t="n">
        <f aca="false">ROUND(I232*H232,2)</f>
        <v>0</v>
      </c>
      <c r="K232" s="210" t="s">
        <v>147</v>
      </c>
      <c r="L232" s="215"/>
      <c r="M232" s="216"/>
      <c r="N232" s="217" t="s">
        <v>39</v>
      </c>
      <c r="O232" s="60"/>
      <c r="P232" s="177" t="n">
        <f aca="false">O232*H232</f>
        <v>0</v>
      </c>
      <c r="Q232" s="177" t="n">
        <v>0.08</v>
      </c>
      <c r="R232" s="177" t="n">
        <f aca="false">Q232*H232</f>
        <v>6.972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77</v>
      </c>
      <c r="AT232" s="179" t="s">
        <v>272</v>
      </c>
      <c r="AU232" s="179" t="s">
        <v>84</v>
      </c>
      <c r="AY232" s="3" t="s">
        <v>141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2</v>
      </c>
      <c r="BK232" s="180" t="n">
        <f aca="false">ROUND(I232*H232,2)</f>
        <v>0</v>
      </c>
      <c r="BL232" s="3" t="s">
        <v>148</v>
      </c>
      <c r="BM232" s="179" t="s">
        <v>382</v>
      </c>
    </row>
    <row r="233" s="181" customFormat="true" ht="11.25" hidden="false" customHeight="false" outlineLevel="0" collapsed="false">
      <c r="B233" s="182"/>
      <c r="D233" s="183" t="s">
        <v>153</v>
      </c>
      <c r="E233" s="184"/>
      <c r="F233" s="185" t="s">
        <v>383</v>
      </c>
      <c r="H233" s="186" t="n">
        <v>83</v>
      </c>
      <c r="I233" s="187"/>
      <c r="L233" s="182"/>
      <c r="M233" s="188"/>
      <c r="N233" s="189"/>
      <c r="O233" s="189"/>
      <c r="P233" s="189"/>
      <c r="Q233" s="189"/>
      <c r="R233" s="189"/>
      <c r="S233" s="189"/>
      <c r="T233" s="190"/>
      <c r="AT233" s="184" t="s">
        <v>153</v>
      </c>
      <c r="AU233" s="184" t="s">
        <v>84</v>
      </c>
      <c r="AV233" s="181" t="s">
        <v>84</v>
      </c>
      <c r="AW233" s="181" t="s">
        <v>30</v>
      </c>
      <c r="AX233" s="181" t="s">
        <v>82</v>
      </c>
      <c r="AY233" s="184" t="s">
        <v>141</v>
      </c>
    </row>
    <row r="234" s="181" customFormat="true" ht="11.25" hidden="false" customHeight="false" outlineLevel="0" collapsed="false">
      <c r="B234" s="182"/>
      <c r="D234" s="183" t="s">
        <v>153</v>
      </c>
      <c r="F234" s="185" t="s">
        <v>384</v>
      </c>
      <c r="H234" s="186" t="n">
        <v>87.15</v>
      </c>
      <c r="I234" s="187"/>
      <c r="L234" s="182"/>
      <c r="M234" s="188"/>
      <c r="N234" s="189"/>
      <c r="O234" s="189"/>
      <c r="P234" s="189"/>
      <c r="Q234" s="189"/>
      <c r="R234" s="189"/>
      <c r="S234" s="189"/>
      <c r="T234" s="190"/>
      <c r="AT234" s="184" t="s">
        <v>153</v>
      </c>
      <c r="AU234" s="184" t="s">
        <v>84</v>
      </c>
      <c r="AV234" s="181" t="s">
        <v>84</v>
      </c>
      <c r="AW234" s="181" t="s">
        <v>2</v>
      </c>
      <c r="AX234" s="181" t="s">
        <v>82</v>
      </c>
      <c r="AY234" s="184" t="s">
        <v>141</v>
      </c>
    </row>
    <row r="235" s="27" customFormat="true" ht="24" hidden="false" customHeight="true" outlineLevel="0" collapsed="false">
      <c r="A235" s="22"/>
      <c r="B235" s="167"/>
      <c r="C235" s="208" t="s">
        <v>385</v>
      </c>
      <c r="D235" s="208" t="s">
        <v>272</v>
      </c>
      <c r="E235" s="209" t="s">
        <v>386</v>
      </c>
      <c r="F235" s="210" t="s">
        <v>387</v>
      </c>
      <c r="G235" s="211" t="s">
        <v>175</v>
      </c>
      <c r="H235" s="212" t="n">
        <v>10</v>
      </c>
      <c r="I235" s="213"/>
      <c r="J235" s="214" t="n">
        <f aca="false">ROUND(I235*H235,2)</f>
        <v>0</v>
      </c>
      <c r="K235" s="210" t="s">
        <v>147</v>
      </c>
      <c r="L235" s="215"/>
      <c r="M235" s="216"/>
      <c r="N235" s="217" t="s">
        <v>39</v>
      </c>
      <c r="O235" s="60"/>
      <c r="P235" s="177" t="n">
        <f aca="false">O235*H235</f>
        <v>0</v>
      </c>
      <c r="Q235" s="177" t="n">
        <v>0.06567</v>
      </c>
      <c r="R235" s="177" t="n">
        <f aca="false">Q235*H235</f>
        <v>0.6567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177</v>
      </c>
      <c r="AT235" s="179" t="s">
        <v>272</v>
      </c>
      <c r="AU235" s="179" t="s">
        <v>84</v>
      </c>
      <c r="AY235" s="3" t="s">
        <v>141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82</v>
      </c>
      <c r="BK235" s="180" t="n">
        <f aca="false">ROUND(I235*H235,2)</f>
        <v>0</v>
      </c>
      <c r="BL235" s="3" t="s">
        <v>148</v>
      </c>
      <c r="BM235" s="179" t="s">
        <v>388</v>
      </c>
    </row>
    <row r="236" s="27" customFormat="true" ht="33" hidden="false" customHeight="true" outlineLevel="0" collapsed="false">
      <c r="A236" s="22"/>
      <c r="B236" s="167"/>
      <c r="C236" s="168" t="s">
        <v>389</v>
      </c>
      <c r="D236" s="168" t="s">
        <v>143</v>
      </c>
      <c r="E236" s="169" t="s">
        <v>390</v>
      </c>
      <c r="F236" s="170" t="s">
        <v>391</v>
      </c>
      <c r="G236" s="171" t="s">
        <v>175</v>
      </c>
      <c r="H236" s="172" t="n">
        <v>20</v>
      </c>
      <c r="I236" s="173"/>
      <c r="J236" s="174" t="n">
        <f aca="false">ROUND(I236*H236,2)</f>
        <v>0</v>
      </c>
      <c r="K236" s="170" t="s">
        <v>147</v>
      </c>
      <c r="L236" s="23"/>
      <c r="M236" s="175"/>
      <c r="N236" s="176" t="s">
        <v>39</v>
      </c>
      <c r="O236" s="60"/>
      <c r="P236" s="177" t="n">
        <f aca="false">O236*H236</f>
        <v>0</v>
      </c>
      <c r="Q236" s="177" t="n">
        <v>0.1295</v>
      </c>
      <c r="R236" s="177" t="n">
        <f aca="false">Q236*H236</f>
        <v>2.59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48</v>
      </c>
      <c r="AT236" s="179" t="s">
        <v>143</v>
      </c>
      <c r="AU236" s="179" t="s">
        <v>84</v>
      </c>
      <c r="AY236" s="3" t="s">
        <v>141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2</v>
      </c>
      <c r="BK236" s="180" t="n">
        <f aca="false">ROUND(I236*H236,2)</f>
        <v>0</v>
      </c>
      <c r="BL236" s="3" t="s">
        <v>148</v>
      </c>
      <c r="BM236" s="179" t="s">
        <v>392</v>
      </c>
    </row>
    <row r="237" s="181" customFormat="true" ht="11.25" hidden="false" customHeight="false" outlineLevel="0" collapsed="false">
      <c r="B237" s="182"/>
      <c r="D237" s="183" t="s">
        <v>153</v>
      </c>
      <c r="E237" s="184"/>
      <c r="F237" s="185" t="s">
        <v>240</v>
      </c>
      <c r="H237" s="186" t="n">
        <v>20</v>
      </c>
      <c r="I237" s="187"/>
      <c r="L237" s="182"/>
      <c r="M237" s="188"/>
      <c r="N237" s="189"/>
      <c r="O237" s="189"/>
      <c r="P237" s="189"/>
      <c r="Q237" s="189"/>
      <c r="R237" s="189"/>
      <c r="S237" s="189"/>
      <c r="T237" s="190"/>
      <c r="AT237" s="184" t="s">
        <v>153</v>
      </c>
      <c r="AU237" s="184" t="s">
        <v>84</v>
      </c>
      <c r="AV237" s="181" t="s">
        <v>84</v>
      </c>
      <c r="AW237" s="181" t="s">
        <v>30</v>
      </c>
      <c r="AX237" s="181" t="s">
        <v>82</v>
      </c>
      <c r="AY237" s="184" t="s">
        <v>141</v>
      </c>
    </row>
    <row r="238" s="27" customFormat="true" ht="16.5" hidden="false" customHeight="true" outlineLevel="0" collapsed="false">
      <c r="A238" s="22"/>
      <c r="B238" s="167"/>
      <c r="C238" s="208" t="s">
        <v>393</v>
      </c>
      <c r="D238" s="208" t="s">
        <v>272</v>
      </c>
      <c r="E238" s="209" t="s">
        <v>394</v>
      </c>
      <c r="F238" s="210" t="s">
        <v>395</v>
      </c>
      <c r="G238" s="211" t="s">
        <v>175</v>
      </c>
      <c r="H238" s="212" t="n">
        <v>21</v>
      </c>
      <c r="I238" s="213"/>
      <c r="J238" s="214" t="n">
        <f aca="false">ROUND(I238*H238,2)</f>
        <v>0</v>
      </c>
      <c r="K238" s="210" t="s">
        <v>147</v>
      </c>
      <c r="L238" s="215"/>
      <c r="M238" s="216"/>
      <c r="N238" s="217" t="s">
        <v>39</v>
      </c>
      <c r="O238" s="60"/>
      <c r="P238" s="177" t="n">
        <f aca="false">O238*H238</f>
        <v>0</v>
      </c>
      <c r="Q238" s="177" t="n">
        <v>0.05612</v>
      </c>
      <c r="R238" s="177" t="n">
        <f aca="false">Q238*H238</f>
        <v>1.17852</v>
      </c>
      <c r="S238" s="177" t="n">
        <v>0</v>
      </c>
      <c r="T238" s="17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177</v>
      </c>
      <c r="AT238" s="179" t="s">
        <v>272</v>
      </c>
      <c r="AU238" s="179" t="s">
        <v>84</v>
      </c>
      <c r="AY238" s="3" t="s">
        <v>141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2</v>
      </c>
      <c r="BK238" s="180" t="n">
        <f aca="false">ROUND(I238*H238,2)</f>
        <v>0</v>
      </c>
      <c r="BL238" s="3" t="s">
        <v>148</v>
      </c>
      <c r="BM238" s="179" t="s">
        <v>396</v>
      </c>
    </row>
    <row r="239" s="27" customFormat="true" ht="24" hidden="false" customHeight="true" outlineLevel="0" collapsed="false">
      <c r="A239" s="22"/>
      <c r="B239" s="167"/>
      <c r="C239" s="168" t="s">
        <v>397</v>
      </c>
      <c r="D239" s="168" t="s">
        <v>143</v>
      </c>
      <c r="E239" s="169" t="s">
        <v>398</v>
      </c>
      <c r="F239" s="170" t="s">
        <v>399</v>
      </c>
      <c r="G239" s="171" t="s">
        <v>193</v>
      </c>
      <c r="H239" s="172" t="n">
        <v>15.705</v>
      </c>
      <c r="I239" s="173"/>
      <c r="J239" s="174" t="n">
        <f aca="false">ROUND(I239*H239,2)</f>
        <v>0</v>
      </c>
      <c r="K239" s="170" t="s">
        <v>147</v>
      </c>
      <c r="L239" s="23"/>
      <c r="M239" s="175"/>
      <c r="N239" s="176" t="s">
        <v>39</v>
      </c>
      <c r="O239" s="60"/>
      <c r="P239" s="177" t="n">
        <f aca="false">O239*H239</f>
        <v>0</v>
      </c>
      <c r="Q239" s="177" t="n">
        <v>2.25634</v>
      </c>
      <c r="R239" s="177" t="n">
        <f aca="false">Q239*H239</f>
        <v>35.4358197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48</v>
      </c>
      <c r="AT239" s="179" t="s">
        <v>143</v>
      </c>
      <c r="AU239" s="179" t="s">
        <v>84</v>
      </c>
      <c r="AY239" s="3" t="s">
        <v>141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2</v>
      </c>
      <c r="BK239" s="180" t="n">
        <f aca="false">ROUND(I239*H239,2)</f>
        <v>0</v>
      </c>
      <c r="BL239" s="3" t="s">
        <v>148</v>
      </c>
      <c r="BM239" s="179" t="s">
        <v>400</v>
      </c>
    </row>
    <row r="240" s="191" customFormat="true" ht="11.25" hidden="false" customHeight="false" outlineLevel="0" collapsed="false">
      <c r="B240" s="192"/>
      <c r="D240" s="183" t="s">
        <v>153</v>
      </c>
      <c r="E240" s="193"/>
      <c r="F240" s="194" t="s">
        <v>401</v>
      </c>
      <c r="H240" s="193"/>
      <c r="I240" s="195"/>
      <c r="L240" s="192"/>
      <c r="M240" s="196"/>
      <c r="N240" s="197"/>
      <c r="O240" s="197"/>
      <c r="P240" s="197"/>
      <c r="Q240" s="197"/>
      <c r="R240" s="197"/>
      <c r="S240" s="197"/>
      <c r="T240" s="198"/>
      <c r="AT240" s="193" t="s">
        <v>153</v>
      </c>
      <c r="AU240" s="193" t="s">
        <v>84</v>
      </c>
      <c r="AV240" s="191" t="s">
        <v>82</v>
      </c>
      <c r="AW240" s="191" t="s">
        <v>30</v>
      </c>
      <c r="AX240" s="191" t="s">
        <v>74</v>
      </c>
      <c r="AY240" s="193" t="s">
        <v>141</v>
      </c>
    </row>
    <row r="241" s="181" customFormat="true" ht="11.25" hidden="false" customHeight="false" outlineLevel="0" collapsed="false">
      <c r="B241" s="182"/>
      <c r="D241" s="183" t="s">
        <v>153</v>
      </c>
      <c r="E241" s="184"/>
      <c r="F241" s="185" t="s">
        <v>402</v>
      </c>
      <c r="H241" s="186" t="n">
        <v>7.425</v>
      </c>
      <c r="I241" s="187"/>
      <c r="L241" s="182"/>
      <c r="M241" s="188"/>
      <c r="N241" s="189"/>
      <c r="O241" s="189"/>
      <c r="P241" s="189"/>
      <c r="Q241" s="189"/>
      <c r="R241" s="189"/>
      <c r="S241" s="189"/>
      <c r="T241" s="190"/>
      <c r="AT241" s="184" t="s">
        <v>153</v>
      </c>
      <c r="AU241" s="184" t="s">
        <v>84</v>
      </c>
      <c r="AV241" s="181" t="s">
        <v>84</v>
      </c>
      <c r="AW241" s="181" t="s">
        <v>30</v>
      </c>
      <c r="AX241" s="181" t="s">
        <v>74</v>
      </c>
      <c r="AY241" s="184" t="s">
        <v>141</v>
      </c>
    </row>
    <row r="242" s="181" customFormat="true" ht="11.25" hidden="false" customHeight="false" outlineLevel="0" collapsed="false">
      <c r="B242" s="182"/>
      <c r="D242" s="183" t="s">
        <v>153</v>
      </c>
      <c r="E242" s="184"/>
      <c r="F242" s="185" t="s">
        <v>202</v>
      </c>
      <c r="H242" s="186" t="n">
        <v>0.6</v>
      </c>
      <c r="I242" s="187"/>
      <c r="L242" s="182"/>
      <c r="M242" s="188"/>
      <c r="N242" s="189"/>
      <c r="O242" s="189"/>
      <c r="P242" s="189"/>
      <c r="Q242" s="189"/>
      <c r="R242" s="189"/>
      <c r="S242" s="189"/>
      <c r="T242" s="190"/>
      <c r="AT242" s="184" t="s">
        <v>153</v>
      </c>
      <c r="AU242" s="184" t="s">
        <v>84</v>
      </c>
      <c r="AV242" s="181" t="s">
        <v>84</v>
      </c>
      <c r="AW242" s="181" t="s">
        <v>30</v>
      </c>
      <c r="AX242" s="181" t="s">
        <v>74</v>
      </c>
      <c r="AY242" s="184" t="s">
        <v>141</v>
      </c>
    </row>
    <row r="243" s="191" customFormat="true" ht="11.25" hidden="false" customHeight="false" outlineLevel="0" collapsed="false">
      <c r="B243" s="192"/>
      <c r="D243" s="183" t="s">
        <v>153</v>
      </c>
      <c r="E243" s="193"/>
      <c r="F243" s="194" t="s">
        <v>203</v>
      </c>
      <c r="H243" s="193"/>
      <c r="I243" s="195"/>
      <c r="L243" s="192"/>
      <c r="M243" s="196"/>
      <c r="N243" s="197"/>
      <c r="O243" s="197"/>
      <c r="P243" s="197"/>
      <c r="Q243" s="197"/>
      <c r="R243" s="197"/>
      <c r="S243" s="197"/>
      <c r="T243" s="198"/>
      <c r="AT243" s="193" t="s">
        <v>153</v>
      </c>
      <c r="AU243" s="193" t="s">
        <v>84</v>
      </c>
      <c r="AV243" s="191" t="s">
        <v>82</v>
      </c>
      <c r="AW243" s="191" t="s">
        <v>30</v>
      </c>
      <c r="AX243" s="191" t="s">
        <v>74</v>
      </c>
      <c r="AY243" s="193" t="s">
        <v>141</v>
      </c>
    </row>
    <row r="244" s="181" customFormat="true" ht="11.25" hidden="false" customHeight="false" outlineLevel="0" collapsed="false">
      <c r="B244" s="182"/>
      <c r="D244" s="183" t="s">
        <v>153</v>
      </c>
      <c r="E244" s="184"/>
      <c r="F244" s="185" t="s">
        <v>403</v>
      </c>
      <c r="H244" s="186" t="n">
        <v>7.68</v>
      </c>
      <c r="I244" s="187"/>
      <c r="L244" s="182"/>
      <c r="M244" s="188"/>
      <c r="N244" s="189"/>
      <c r="O244" s="189"/>
      <c r="P244" s="189"/>
      <c r="Q244" s="189"/>
      <c r="R244" s="189"/>
      <c r="S244" s="189"/>
      <c r="T244" s="190"/>
      <c r="AT244" s="184" t="s">
        <v>153</v>
      </c>
      <c r="AU244" s="184" t="s">
        <v>84</v>
      </c>
      <c r="AV244" s="181" t="s">
        <v>84</v>
      </c>
      <c r="AW244" s="181" t="s">
        <v>30</v>
      </c>
      <c r="AX244" s="181" t="s">
        <v>74</v>
      </c>
      <c r="AY244" s="184" t="s">
        <v>141</v>
      </c>
    </row>
    <row r="245" s="199" customFormat="true" ht="11.25" hidden="false" customHeight="false" outlineLevel="0" collapsed="false">
      <c r="B245" s="200"/>
      <c r="D245" s="183" t="s">
        <v>153</v>
      </c>
      <c r="E245" s="201"/>
      <c r="F245" s="202" t="s">
        <v>205</v>
      </c>
      <c r="H245" s="203" t="n">
        <v>15.705</v>
      </c>
      <c r="I245" s="204"/>
      <c r="L245" s="200"/>
      <c r="M245" s="205"/>
      <c r="N245" s="206"/>
      <c r="O245" s="206"/>
      <c r="P245" s="206"/>
      <c r="Q245" s="206"/>
      <c r="R245" s="206"/>
      <c r="S245" s="206"/>
      <c r="T245" s="207"/>
      <c r="AT245" s="201" t="s">
        <v>153</v>
      </c>
      <c r="AU245" s="201" t="s">
        <v>84</v>
      </c>
      <c r="AV245" s="199" t="s">
        <v>148</v>
      </c>
      <c r="AW245" s="199" t="s">
        <v>30</v>
      </c>
      <c r="AX245" s="199" t="s">
        <v>82</v>
      </c>
      <c r="AY245" s="201" t="s">
        <v>141</v>
      </c>
    </row>
    <row r="246" s="27" customFormat="true" ht="24" hidden="false" customHeight="true" outlineLevel="0" collapsed="false">
      <c r="A246" s="22"/>
      <c r="B246" s="167"/>
      <c r="C246" s="168" t="s">
        <v>404</v>
      </c>
      <c r="D246" s="168" t="s">
        <v>143</v>
      </c>
      <c r="E246" s="169" t="s">
        <v>405</v>
      </c>
      <c r="F246" s="170" t="s">
        <v>406</v>
      </c>
      <c r="G246" s="171" t="s">
        <v>146</v>
      </c>
      <c r="H246" s="172" t="n">
        <v>27</v>
      </c>
      <c r="I246" s="173"/>
      <c r="J246" s="174" t="n">
        <f aca="false">ROUND(I246*H246,2)</f>
        <v>0</v>
      </c>
      <c r="K246" s="170" t="s">
        <v>147</v>
      </c>
      <c r="L246" s="23"/>
      <c r="M246" s="175"/>
      <c r="N246" s="176" t="s">
        <v>39</v>
      </c>
      <c r="O246" s="60"/>
      <c r="P246" s="177" t="n">
        <f aca="false">O246*H246</f>
        <v>0</v>
      </c>
      <c r="Q246" s="177" t="n">
        <v>0.00069</v>
      </c>
      <c r="R246" s="177" t="n">
        <f aca="false">Q246*H246</f>
        <v>0.01863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48</v>
      </c>
      <c r="AT246" s="179" t="s">
        <v>143</v>
      </c>
      <c r="AU246" s="179" t="s">
        <v>84</v>
      </c>
      <c r="AY246" s="3" t="s">
        <v>141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2</v>
      </c>
      <c r="BK246" s="180" t="n">
        <f aca="false">ROUND(I246*H246,2)</f>
        <v>0</v>
      </c>
      <c r="BL246" s="3" t="s">
        <v>148</v>
      </c>
      <c r="BM246" s="179" t="s">
        <v>407</v>
      </c>
    </row>
    <row r="247" s="27" customFormat="true" ht="21.75" hidden="false" customHeight="true" outlineLevel="0" collapsed="false">
      <c r="A247" s="22"/>
      <c r="B247" s="167"/>
      <c r="C247" s="168" t="s">
        <v>408</v>
      </c>
      <c r="D247" s="168" t="s">
        <v>143</v>
      </c>
      <c r="E247" s="169" t="s">
        <v>409</v>
      </c>
      <c r="F247" s="170" t="s">
        <v>410</v>
      </c>
      <c r="G247" s="171" t="s">
        <v>175</v>
      </c>
      <c r="H247" s="172" t="n">
        <v>110</v>
      </c>
      <c r="I247" s="173"/>
      <c r="J247" s="174" t="n">
        <f aca="false">ROUND(I247*H247,2)</f>
        <v>0</v>
      </c>
      <c r="K247" s="170" t="s">
        <v>147</v>
      </c>
      <c r="L247" s="23"/>
      <c r="M247" s="175"/>
      <c r="N247" s="176" t="s">
        <v>39</v>
      </c>
      <c r="O247" s="60"/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148</v>
      </c>
      <c r="AT247" s="179" t="s">
        <v>143</v>
      </c>
      <c r="AU247" s="179" t="s">
        <v>84</v>
      </c>
      <c r="AY247" s="3" t="s">
        <v>141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82</v>
      </c>
      <c r="BK247" s="180" t="n">
        <f aca="false">ROUND(I247*H247,2)</f>
        <v>0</v>
      </c>
      <c r="BL247" s="3" t="s">
        <v>148</v>
      </c>
      <c r="BM247" s="179" t="s">
        <v>411</v>
      </c>
    </row>
    <row r="248" s="153" customFormat="true" ht="22.5" hidden="false" customHeight="true" outlineLevel="0" collapsed="false">
      <c r="B248" s="154"/>
      <c r="D248" s="155" t="s">
        <v>73</v>
      </c>
      <c r="E248" s="165" t="s">
        <v>412</v>
      </c>
      <c r="F248" s="165" t="s">
        <v>413</v>
      </c>
      <c r="I248" s="157"/>
      <c r="J248" s="166" t="n">
        <f aca="false">BK248</f>
        <v>0</v>
      </c>
      <c r="L248" s="154"/>
      <c r="M248" s="159"/>
      <c r="N248" s="160"/>
      <c r="O248" s="160"/>
      <c r="P248" s="161" t="n">
        <f aca="false">SUM(P249:P262)</f>
        <v>0</v>
      </c>
      <c r="Q248" s="160"/>
      <c r="R248" s="161" t="n">
        <f aca="false">SUM(R249:R262)</f>
        <v>0</v>
      </c>
      <c r="S248" s="160"/>
      <c r="T248" s="162" t="n">
        <f aca="false">SUM(T249:T262)</f>
        <v>0</v>
      </c>
      <c r="AR248" s="155" t="s">
        <v>82</v>
      </c>
      <c r="AT248" s="163" t="s">
        <v>73</v>
      </c>
      <c r="AU248" s="163" t="s">
        <v>82</v>
      </c>
      <c r="AY248" s="155" t="s">
        <v>141</v>
      </c>
      <c r="BK248" s="164" t="n">
        <f aca="false">SUM(BK249:BK262)</f>
        <v>0</v>
      </c>
    </row>
    <row r="249" s="27" customFormat="true" ht="21.75" hidden="false" customHeight="true" outlineLevel="0" collapsed="false">
      <c r="A249" s="22"/>
      <c r="B249" s="167"/>
      <c r="C249" s="168" t="s">
        <v>414</v>
      </c>
      <c r="D249" s="168" t="s">
        <v>143</v>
      </c>
      <c r="E249" s="169" t="s">
        <v>415</v>
      </c>
      <c r="F249" s="170" t="s">
        <v>416</v>
      </c>
      <c r="G249" s="171" t="s">
        <v>243</v>
      </c>
      <c r="H249" s="172" t="n">
        <v>23.7</v>
      </c>
      <c r="I249" s="173"/>
      <c r="J249" s="174" t="n">
        <f aca="false">ROUND(I249*H249,2)</f>
        <v>0</v>
      </c>
      <c r="K249" s="170" t="s">
        <v>147</v>
      </c>
      <c r="L249" s="23"/>
      <c r="M249" s="175"/>
      <c r="N249" s="176" t="s">
        <v>39</v>
      </c>
      <c r="O249" s="60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148</v>
      </c>
      <c r="AT249" s="179" t="s">
        <v>143</v>
      </c>
      <c r="AU249" s="179" t="s">
        <v>84</v>
      </c>
      <c r="AY249" s="3" t="s">
        <v>141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2</v>
      </c>
      <c r="BK249" s="180" t="n">
        <f aca="false">ROUND(I249*H249,2)</f>
        <v>0</v>
      </c>
      <c r="BL249" s="3" t="s">
        <v>148</v>
      </c>
      <c r="BM249" s="179" t="s">
        <v>417</v>
      </c>
    </row>
    <row r="250" s="181" customFormat="true" ht="11.25" hidden="false" customHeight="false" outlineLevel="0" collapsed="false">
      <c r="B250" s="182"/>
      <c r="D250" s="183" t="s">
        <v>153</v>
      </c>
      <c r="E250" s="184" t="s">
        <v>105</v>
      </c>
      <c r="F250" s="185" t="s">
        <v>106</v>
      </c>
      <c r="H250" s="186" t="n">
        <v>23.7</v>
      </c>
      <c r="I250" s="187"/>
      <c r="L250" s="182"/>
      <c r="M250" s="188"/>
      <c r="N250" s="189"/>
      <c r="O250" s="189"/>
      <c r="P250" s="189"/>
      <c r="Q250" s="189"/>
      <c r="R250" s="189"/>
      <c r="S250" s="189"/>
      <c r="T250" s="190"/>
      <c r="AT250" s="184" t="s">
        <v>153</v>
      </c>
      <c r="AU250" s="184" t="s">
        <v>84</v>
      </c>
      <c r="AV250" s="181" t="s">
        <v>84</v>
      </c>
      <c r="AW250" s="181" t="s">
        <v>30</v>
      </c>
      <c r="AX250" s="181" t="s">
        <v>82</v>
      </c>
      <c r="AY250" s="184" t="s">
        <v>141</v>
      </c>
    </row>
    <row r="251" s="27" customFormat="true" ht="24" hidden="false" customHeight="true" outlineLevel="0" collapsed="false">
      <c r="A251" s="22"/>
      <c r="B251" s="167"/>
      <c r="C251" s="168" t="s">
        <v>94</v>
      </c>
      <c r="D251" s="168" t="s">
        <v>143</v>
      </c>
      <c r="E251" s="169" t="s">
        <v>418</v>
      </c>
      <c r="F251" s="170" t="s">
        <v>419</v>
      </c>
      <c r="G251" s="171" t="s">
        <v>243</v>
      </c>
      <c r="H251" s="172" t="n">
        <v>450.3</v>
      </c>
      <c r="I251" s="173"/>
      <c r="J251" s="174" t="n">
        <f aca="false">ROUND(I251*H251,2)</f>
        <v>0</v>
      </c>
      <c r="K251" s="170" t="s">
        <v>147</v>
      </c>
      <c r="L251" s="23"/>
      <c r="M251" s="175"/>
      <c r="N251" s="176" t="s">
        <v>39</v>
      </c>
      <c r="O251" s="60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148</v>
      </c>
      <c r="AT251" s="179" t="s">
        <v>143</v>
      </c>
      <c r="AU251" s="179" t="s">
        <v>84</v>
      </c>
      <c r="AY251" s="3" t="s">
        <v>141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2</v>
      </c>
      <c r="BK251" s="180" t="n">
        <f aca="false">ROUND(I251*H251,2)</f>
        <v>0</v>
      </c>
      <c r="BL251" s="3" t="s">
        <v>148</v>
      </c>
      <c r="BM251" s="179" t="s">
        <v>420</v>
      </c>
    </row>
    <row r="252" s="181" customFormat="true" ht="11.25" hidden="false" customHeight="false" outlineLevel="0" collapsed="false">
      <c r="B252" s="182"/>
      <c r="D252" s="183" t="s">
        <v>153</v>
      </c>
      <c r="E252" s="184"/>
      <c r="F252" s="185" t="s">
        <v>421</v>
      </c>
      <c r="H252" s="186" t="n">
        <v>450.3</v>
      </c>
      <c r="I252" s="187"/>
      <c r="L252" s="182"/>
      <c r="M252" s="188"/>
      <c r="N252" s="189"/>
      <c r="O252" s="189"/>
      <c r="P252" s="189"/>
      <c r="Q252" s="189"/>
      <c r="R252" s="189"/>
      <c r="S252" s="189"/>
      <c r="T252" s="190"/>
      <c r="AT252" s="184" t="s">
        <v>153</v>
      </c>
      <c r="AU252" s="184" t="s">
        <v>84</v>
      </c>
      <c r="AV252" s="181" t="s">
        <v>84</v>
      </c>
      <c r="AW252" s="181" t="s">
        <v>30</v>
      </c>
      <c r="AX252" s="181" t="s">
        <v>82</v>
      </c>
      <c r="AY252" s="184" t="s">
        <v>141</v>
      </c>
    </row>
    <row r="253" s="27" customFormat="true" ht="21.75" hidden="false" customHeight="true" outlineLevel="0" collapsed="false">
      <c r="A253" s="22"/>
      <c r="B253" s="167"/>
      <c r="C253" s="168" t="s">
        <v>422</v>
      </c>
      <c r="D253" s="168" t="s">
        <v>143</v>
      </c>
      <c r="E253" s="169" t="s">
        <v>423</v>
      </c>
      <c r="F253" s="170" t="s">
        <v>424</v>
      </c>
      <c r="G253" s="171" t="s">
        <v>243</v>
      </c>
      <c r="H253" s="172" t="n">
        <v>39.865</v>
      </c>
      <c r="I253" s="173"/>
      <c r="J253" s="174" t="n">
        <f aca="false">ROUND(I253*H253,2)</f>
        <v>0</v>
      </c>
      <c r="K253" s="170" t="s">
        <v>147</v>
      </c>
      <c r="L253" s="23"/>
      <c r="M253" s="175"/>
      <c r="N253" s="176" t="s">
        <v>39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48</v>
      </c>
      <c r="AT253" s="179" t="s">
        <v>143</v>
      </c>
      <c r="AU253" s="179" t="s">
        <v>84</v>
      </c>
      <c r="AY253" s="3" t="s">
        <v>141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2</v>
      </c>
      <c r="BK253" s="180" t="n">
        <f aca="false">ROUND(I253*H253,2)</f>
        <v>0</v>
      </c>
      <c r="BL253" s="3" t="s">
        <v>148</v>
      </c>
      <c r="BM253" s="179" t="s">
        <v>425</v>
      </c>
    </row>
    <row r="254" s="181" customFormat="true" ht="11.25" hidden="false" customHeight="false" outlineLevel="0" collapsed="false">
      <c r="B254" s="182"/>
      <c r="D254" s="183" t="s">
        <v>153</v>
      </c>
      <c r="E254" s="184" t="s">
        <v>108</v>
      </c>
      <c r="F254" s="185" t="s">
        <v>426</v>
      </c>
      <c r="H254" s="186" t="n">
        <v>39.865</v>
      </c>
      <c r="I254" s="187"/>
      <c r="L254" s="182"/>
      <c r="M254" s="188"/>
      <c r="N254" s="189"/>
      <c r="O254" s="189"/>
      <c r="P254" s="189"/>
      <c r="Q254" s="189"/>
      <c r="R254" s="189"/>
      <c r="S254" s="189"/>
      <c r="T254" s="190"/>
      <c r="AT254" s="184" t="s">
        <v>153</v>
      </c>
      <c r="AU254" s="184" t="s">
        <v>84</v>
      </c>
      <c r="AV254" s="181" t="s">
        <v>84</v>
      </c>
      <c r="AW254" s="181" t="s">
        <v>30</v>
      </c>
      <c r="AX254" s="181" t="s">
        <v>82</v>
      </c>
      <c r="AY254" s="184" t="s">
        <v>141</v>
      </c>
    </row>
    <row r="255" s="27" customFormat="true" ht="24" hidden="false" customHeight="true" outlineLevel="0" collapsed="false">
      <c r="A255" s="22"/>
      <c r="B255" s="167"/>
      <c r="C255" s="168" t="s">
        <v>427</v>
      </c>
      <c r="D255" s="168" t="s">
        <v>143</v>
      </c>
      <c r="E255" s="169" t="s">
        <v>428</v>
      </c>
      <c r="F255" s="170" t="s">
        <v>429</v>
      </c>
      <c r="G255" s="171" t="s">
        <v>243</v>
      </c>
      <c r="H255" s="172" t="n">
        <v>757.435</v>
      </c>
      <c r="I255" s="173"/>
      <c r="J255" s="174" t="n">
        <f aca="false">ROUND(I255*H255,2)</f>
        <v>0</v>
      </c>
      <c r="K255" s="170" t="s">
        <v>147</v>
      </c>
      <c r="L255" s="23"/>
      <c r="M255" s="175"/>
      <c r="N255" s="176" t="s">
        <v>39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48</v>
      </c>
      <c r="AT255" s="179" t="s">
        <v>143</v>
      </c>
      <c r="AU255" s="179" t="s">
        <v>84</v>
      </c>
      <c r="AY255" s="3" t="s">
        <v>141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2</v>
      </c>
      <c r="BK255" s="180" t="n">
        <f aca="false">ROUND(I255*H255,2)</f>
        <v>0</v>
      </c>
      <c r="BL255" s="3" t="s">
        <v>148</v>
      </c>
      <c r="BM255" s="179" t="s">
        <v>430</v>
      </c>
    </row>
    <row r="256" s="181" customFormat="true" ht="11.25" hidden="false" customHeight="false" outlineLevel="0" collapsed="false">
      <c r="B256" s="182"/>
      <c r="D256" s="183" t="s">
        <v>153</v>
      </c>
      <c r="E256" s="184"/>
      <c r="F256" s="185" t="s">
        <v>431</v>
      </c>
      <c r="H256" s="186" t="n">
        <v>757.435</v>
      </c>
      <c r="I256" s="187"/>
      <c r="L256" s="182"/>
      <c r="M256" s="188"/>
      <c r="N256" s="189"/>
      <c r="O256" s="189"/>
      <c r="P256" s="189"/>
      <c r="Q256" s="189"/>
      <c r="R256" s="189"/>
      <c r="S256" s="189"/>
      <c r="T256" s="190"/>
      <c r="AT256" s="184" t="s">
        <v>153</v>
      </c>
      <c r="AU256" s="184" t="s">
        <v>84</v>
      </c>
      <c r="AV256" s="181" t="s">
        <v>84</v>
      </c>
      <c r="AW256" s="181" t="s">
        <v>30</v>
      </c>
      <c r="AX256" s="181" t="s">
        <v>82</v>
      </c>
      <c r="AY256" s="184" t="s">
        <v>141</v>
      </c>
    </row>
    <row r="257" s="27" customFormat="true" ht="24" hidden="false" customHeight="true" outlineLevel="0" collapsed="false">
      <c r="A257" s="22"/>
      <c r="B257" s="167"/>
      <c r="C257" s="168" t="s">
        <v>432</v>
      </c>
      <c r="D257" s="168" t="s">
        <v>143</v>
      </c>
      <c r="E257" s="169" t="s">
        <v>433</v>
      </c>
      <c r="F257" s="170" t="s">
        <v>434</v>
      </c>
      <c r="G257" s="171" t="s">
        <v>243</v>
      </c>
      <c r="H257" s="172" t="n">
        <v>63.565</v>
      </c>
      <c r="I257" s="173"/>
      <c r="J257" s="174" t="n">
        <f aca="false">ROUND(I257*H257,2)</f>
        <v>0</v>
      </c>
      <c r="K257" s="170" t="s">
        <v>147</v>
      </c>
      <c r="L257" s="23"/>
      <c r="M257" s="175"/>
      <c r="N257" s="176" t="s">
        <v>39</v>
      </c>
      <c r="O257" s="60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48</v>
      </c>
      <c r="AT257" s="179" t="s">
        <v>143</v>
      </c>
      <c r="AU257" s="179" t="s">
        <v>84</v>
      </c>
      <c r="AY257" s="3" t="s">
        <v>141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2</v>
      </c>
      <c r="BK257" s="180" t="n">
        <f aca="false">ROUND(I257*H257,2)</f>
        <v>0</v>
      </c>
      <c r="BL257" s="3" t="s">
        <v>148</v>
      </c>
      <c r="BM257" s="179" t="s">
        <v>435</v>
      </c>
    </row>
    <row r="258" s="27" customFormat="true" ht="33" hidden="false" customHeight="true" outlineLevel="0" collapsed="false">
      <c r="A258" s="22"/>
      <c r="B258" s="167"/>
      <c r="C258" s="168" t="s">
        <v>436</v>
      </c>
      <c r="D258" s="168" t="s">
        <v>143</v>
      </c>
      <c r="E258" s="169" t="s">
        <v>437</v>
      </c>
      <c r="F258" s="170" t="s">
        <v>438</v>
      </c>
      <c r="G258" s="171" t="s">
        <v>243</v>
      </c>
      <c r="H258" s="172" t="n">
        <v>39.865</v>
      </c>
      <c r="I258" s="173"/>
      <c r="J258" s="174" t="n">
        <f aca="false">ROUND(I258*H258,2)</f>
        <v>0</v>
      </c>
      <c r="K258" s="170" t="s">
        <v>147</v>
      </c>
      <c r="L258" s="23"/>
      <c r="M258" s="175"/>
      <c r="N258" s="176" t="s">
        <v>39</v>
      </c>
      <c r="O258" s="60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48</v>
      </c>
      <c r="AT258" s="179" t="s">
        <v>143</v>
      </c>
      <c r="AU258" s="179" t="s">
        <v>84</v>
      </c>
      <c r="AY258" s="3" t="s">
        <v>141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2</v>
      </c>
      <c r="BK258" s="180" t="n">
        <f aca="false">ROUND(I258*H258,2)</f>
        <v>0</v>
      </c>
      <c r="BL258" s="3" t="s">
        <v>148</v>
      </c>
      <c r="BM258" s="179" t="s">
        <v>439</v>
      </c>
    </row>
    <row r="259" s="181" customFormat="true" ht="11.25" hidden="false" customHeight="false" outlineLevel="0" collapsed="false">
      <c r="B259" s="182"/>
      <c r="D259" s="183" t="s">
        <v>153</v>
      </c>
      <c r="E259" s="184"/>
      <c r="F259" s="185" t="s">
        <v>108</v>
      </c>
      <c r="H259" s="186" t="n">
        <v>39.865</v>
      </c>
      <c r="I259" s="187"/>
      <c r="L259" s="182"/>
      <c r="M259" s="188"/>
      <c r="N259" s="189"/>
      <c r="O259" s="189"/>
      <c r="P259" s="189"/>
      <c r="Q259" s="189"/>
      <c r="R259" s="189"/>
      <c r="S259" s="189"/>
      <c r="T259" s="190"/>
      <c r="AT259" s="184" t="s">
        <v>153</v>
      </c>
      <c r="AU259" s="184" t="s">
        <v>84</v>
      </c>
      <c r="AV259" s="181" t="s">
        <v>84</v>
      </c>
      <c r="AW259" s="181" t="s">
        <v>30</v>
      </c>
      <c r="AX259" s="181" t="s">
        <v>82</v>
      </c>
      <c r="AY259" s="184" t="s">
        <v>141</v>
      </c>
    </row>
    <row r="260" s="27" customFormat="true" ht="33" hidden="false" customHeight="true" outlineLevel="0" collapsed="false">
      <c r="A260" s="22"/>
      <c r="B260" s="167"/>
      <c r="C260" s="168" t="s">
        <v>440</v>
      </c>
      <c r="D260" s="168" t="s">
        <v>143</v>
      </c>
      <c r="E260" s="169" t="s">
        <v>441</v>
      </c>
      <c r="F260" s="170" t="s">
        <v>442</v>
      </c>
      <c r="G260" s="171" t="s">
        <v>243</v>
      </c>
      <c r="H260" s="172" t="n">
        <v>12.1</v>
      </c>
      <c r="I260" s="173"/>
      <c r="J260" s="174" t="n">
        <f aca="false">ROUND(I260*H260,2)</f>
        <v>0</v>
      </c>
      <c r="K260" s="170" t="s">
        <v>147</v>
      </c>
      <c r="L260" s="23"/>
      <c r="M260" s="175"/>
      <c r="N260" s="176" t="s">
        <v>39</v>
      </c>
      <c r="O260" s="60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48</v>
      </c>
      <c r="AT260" s="179" t="s">
        <v>143</v>
      </c>
      <c r="AU260" s="179" t="s">
        <v>84</v>
      </c>
      <c r="AY260" s="3" t="s">
        <v>141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2</v>
      </c>
      <c r="BK260" s="180" t="n">
        <f aca="false">ROUND(I260*H260,2)</f>
        <v>0</v>
      </c>
      <c r="BL260" s="3" t="s">
        <v>148</v>
      </c>
      <c r="BM260" s="179" t="s">
        <v>443</v>
      </c>
    </row>
    <row r="261" s="27" customFormat="true" ht="44.25" hidden="false" customHeight="true" outlineLevel="0" collapsed="false">
      <c r="A261" s="22"/>
      <c r="B261" s="167"/>
      <c r="C261" s="168" t="s">
        <v>444</v>
      </c>
      <c r="D261" s="168" t="s">
        <v>143</v>
      </c>
      <c r="E261" s="169" t="s">
        <v>445</v>
      </c>
      <c r="F261" s="170" t="s">
        <v>446</v>
      </c>
      <c r="G261" s="171" t="s">
        <v>243</v>
      </c>
      <c r="H261" s="172" t="n">
        <v>11.6</v>
      </c>
      <c r="I261" s="173"/>
      <c r="J261" s="174" t="n">
        <f aca="false">ROUND(I261*H261,2)</f>
        <v>0</v>
      </c>
      <c r="K261" s="170" t="s">
        <v>147</v>
      </c>
      <c r="L261" s="23"/>
      <c r="M261" s="175"/>
      <c r="N261" s="176" t="s">
        <v>39</v>
      </c>
      <c r="O261" s="60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48</v>
      </c>
      <c r="AT261" s="179" t="s">
        <v>143</v>
      </c>
      <c r="AU261" s="179" t="s">
        <v>84</v>
      </c>
      <c r="AY261" s="3" t="s">
        <v>141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2</v>
      </c>
      <c r="BK261" s="180" t="n">
        <f aca="false">ROUND(I261*H261,2)</f>
        <v>0</v>
      </c>
      <c r="BL261" s="3" t="s">
        <v>148</v>
      </c>
      <c r="BM261" s="179" t="s">
        <v>447</v>
      </c>
    </row>
    <row r="262" s="181" customFormat="true" ht="11.25" hidden="false" customHeight="false" outlineLevel="0" collapsed="false">
      <c r="B262" s="182"/>
      <c r="D262" s="183" t="s">
        <v>153</v>
      </c>
      <c r="E262" s="184"/>
      <c r="F262" s="185" t="s">
        <v>448</v>
      </c>
      <c r="H262" s="186" t="n">
        <v>11.6</v>
      </c>
      <c r="I262" s="187"/>
      <c r="L262" s="182"/>
      <c r="M262" s="188"/>
      <c r="N262" s="189"/>
      <c r="O262" s="189"/>
      <c r="P262" s="189"/>
      <c r="Q262" s="189"/>
      <c r="R262" s="189"/>
      <c r="S262" s="189"/>
      <c r="T262" s="190"/>
      <c r="AT262" s="184" t="s">
        <v>153</v>
      </c>
      <c r="AU262" s="184" t="s">
        <v>84</v>
      </c>
      <c r="AV262" s="181" t="s">
        <v>84</v>
      </c>
      <c r="AW262" s="181" t="s">
        <v>30</v>
      </c>
      <c r="AX262" s="181" t="s">
        <v>82</v>
      </c>
      <c r="AY262" s="184" t="s">
        <v>141</v>
      </c>
    </row>
    <row r="263" s="153" customFormat="true" ht="22.5" hidden="false" customHeight="true" outlineLevel="0" collapsed="false">
      <c r="B263" s="154"/>
      <c r="D263" s="155" t="s">
        <v>73</v>
      </c>
      <c r="E263" s="165" t="s">
        <v>449</v>
      </c>
      <c r="F263" s="165" t="s">
        <v>450</v>
      </c>
      <c r="I263" s="157"/>
      <c r="J263" s="166" t="n">
        <f aca="false">BK263</f>
        <v>0</v>
      </c>
      <c r="L263" s="154"/>
      <c r="M263" s="159"/>
      <c r="N263" s="160"/>
      <c r="O263" s="160"/>
      <c r="P263" s="161" t="n">
        <f aca="false">P264</f>
        <v>0</v>
      </c>
      <c r="Q263" s="160"/>
      <c r="R263" s="161" t="n">
        <f aca="false">R264</f>
        <v>0</v>
      </c>
      <c r="S263" s="160"/>
      <c r="T263" s="162" t="n">
        <f aca="false">T264</f>
        <v>0</v>
      </c>
      <c r="AR263" s="155" t="s">
        <v>82</v>
      </c>
      <c r="AT263" s="163" t="s">
        <v>73</v>
      </c>
      <c r="AU263" s="163" t="s">
        <v>82</v>
      </c>
      <c r="AY263" s="155" t="s">
        <v>141</v>
      </c>
      <c r="BK263" s="164" t="n">
        <f aca="false">BK264</f>
        <v>0</v>
      </c>
    </row>
    <row r="264" s="27" customFormat="true" ht="24" hidden="false" customHeight="true" outlineLevel="0" collapsed="false">
      <c r="A264" s="22"/>
      <c r="B264" s="167"/>
      <c r="C264" s="168" t="s">
        <v>451</v>
      </c>
      <c r="D264" s="168" t="s">
        <v>143</v>
      </c>
      <c r="E264" s="169" t="s">
        <v>452</v>
      </c>
      <c r="F264" s="170" t="s">
        <v>453</v>
      </c>
      <c r="G264" s="171" t="s">
        <v>243</v>
      </c>
      <c r="H264" s="172" t="n">
        <v>252.385</v>
      </c>
      <c r="I264" s="173"/>
      <c r="J264" s="174" t="n">
        <f aca="false">ROUND(I264*H264,2)</f>
        <v>0</v>
      </c>
      <c r="K264" s="170" t="s">
        <v>147</v>
      </c>
      <c r="L264" s="23"/>
      <c r="M264" s="175"/>
      <c r="N264" s="176" t="s">
        <v>39</v>
      </c>
      <c r="O264" s="60"/>
      <c r="P264" s="177" t="n">
        <f aca="false">O264*H264</f>
        <v>0</v>
      </c>
      <c r="Q264" s="177" t="n">
        <v>0</v>
      </c>
      <c r="R264" s="177" t="n">
        <f aca="false">Q264*H264</f>
        <v>0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48</v>
      </c>
      <c r="AT264" s="179" t="s">
        <v>143</v>
      </c>
      <c r="AU264" s="179" t="s">
        <v>84</v>
      </c>
      <c r="AY264" s="3" t="s">
        <v>141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82</v>
      </c>
      <c r="BK264" s="180" t="n">
        <f aca="false">ROUND(I264*H264,2)</f>
        <v>0</v>
      </c>
      <c r="BL264" s="3" t="s">
        <v>148</v>
      </c>
      <c r="BM264" s="179" t="s">
        <v>454</v>
      </c>
    </row>
    <row r="265" s="153" customFormat="true" ht="25.5" hidden="false" customHeight="true" outlineLevel="0" collapsed="false">
      <c r="B265" s="154"/>
      <c r="D265" s="155" t="s">
        <v>73</v>
      </c>
      <c r="E265" s="156" t="s">
        <v>455</v>
      </c>
      <c r="F265" s="156" t="s">
        <v>456</v>
      </c>
      <c r="I265" s="157"/>
      <c r="J265" s="158" t="n">
        <f aca="false">BK265</f>
        <v>0</v>
      </c>
      <c r="L265" s="154"/>
      <c r="M265" s="159"/>
      <c r="N265" s="160"/>
      <c r="O265" s="160"/>
      <c r="P265" s="161" t="n">
        <f aca="false">P266</f>
        <v>0</v>
      </c>
      <c r="Q265" s="160"/>
      <c r="R265" s="161" t="n">
        <f aca="false">R266</f>
        <v>0.088</v>
      </c>
      <c r="S265" s="160"/>
      <c r="T265" s="162" t="n">
        <f aca="false">T266</f>
        <v>0</v>
      </c>
      <c r="AR265" s="155" t="s">
        <v>84</v>
      </c>
      <c r="AT265" s="163" t="s">
        <v>73</v>
      </c>
      <c r="AU265" s="163" t="s">
        <v>74</v>
      </c>
      <c r="AY265" s="155" t="s">
        <v>141</v>
      </c>
      <c r="BK265" s="164" t="n">
        <f aca="false">BK266</f>
        <v>0</v>
      </c>
    </row>
    <row r="266" s="153" customFormat="true" ht="22.5" hidden="false" customHeight="true" outlineLevel="0" collapsed="false">
      <c r="B266" s="154"/>
      <c r="D266" s="155" t="s">
        <v>73</v>
      </c>
      <c r="E266" s="165" t="s">
        <v>457</v>
      </c>
      <c r="F266" s="165" t="s">
        <v>458</v>
      </c>
      <c r="I266" s="157"/>
      <c r="J266" s="166" t="n">
        <f aca="false">BK266</f>
        <v>0</v>
      </c>
      <c r="L266" s="154"/>
      <c r="M266" s="159"/>
      <c r="N266" s="160"/>
      <c r="O266" s="160"/>
      <c r="P266" s="161" t="n">
        <f aca="false">SUM(P267:P269)</f>
        <v>0</v>
      </c>
      <c r="Q266" s="160"/>
      <c r="R266" s="161" t="n">
        <f aca="false">SUM(R267:R269)</f>
        <v>0.088</v>
      </c>
      <c r="S266" s="160"/>
      <c r="T266" s="162" t="n">
        <f aca="false">SUM(T267:T269)</f>
        <v>0</v>
      </c>
      <c r="AR266" s="155" t="s">
        <v>84</v>
      </c>
      <c r="AT266" s="163" t="s">
        <v>73</v>
      </c>
      <c r="AU266" s="163" t="s">
        <v>82</v>
      </c>
      <c r="AY266" s="155" t="s">
        <v>141</v>
      </c>
      <c r="BK266" s="164" t="n">
        <f aca="false">SUM(BK267:BK269)</f>
        <v>0</v>
      </c>
    </row>
    <row r="267" s="27" customFormat="true" ht="24" hidden="false" customHeight="true" outlineLevel="0" collapsed="false">
      <c r="A267" s="22"/>
      <c r="B267" s="167"/>
      <c r="C267" s="168" t="s">
        <v>459</v>
      </c>
      <c r="D267" s="168" t="s">
        <v>143</v>
      </c>
      <c r="E267" s="169" t="s">
        <v>460</v>
      </c>
      <c r="F267" s="170" t="s">
        <v>461</v>
      </c>
      <c r="G267" s="171" t="s">
        <v>146</v>
      </c>
      <c r="H267" s="172" t="n">
        <v>110</v>
      </c>
      <c r="I267" s="173"/>
      <c r="J267" s="174" t="n">
        <f aca="false">ROUND(I267*H267,2)</f>
        <v>0</v>
      </c>
      <c r="K267" s="170" t="s">
        <v>147</v>
      </c>
      <c r="L267" s="23"/>
      <c r="M267" s="175"/>
      <c r="N267" s="176" t="s">
        <v>39</v>
      </c>
      <c r="O267" s="60"/>
      <c r="P267" s="177" t="n">
        <f aca="false">O267*H267</f>
        <v>0</v>
      </c>
      <c r="Q267" s="177" t="n">
        <v>0.0008</v>
      </c>
      <c r="R267" s="177" t="n">
        <f aca="false">Q267*H267</f>
        <v>0.088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221</v>
      </c>
      <c r="AT267" s="179" t="s">
        <v>143</v>
      </c>
      <c r="AU267" s="179" t="s">
        <v>84</v>
      </c>
      <c r="AY267" s="3" t="s">
        <v>141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82</v>
      </c>
      <c r="BK267" s="180" t="n">
        <f aca="false">ROUND(I267*H267,2)</f>
        <v>0</v>
      </c>
      <c r="BL267" s="3" t="s">
        <v>221</v>
      </c>
      <c r="BM267" s="179" t="s">
        <v>462</v>
      </c>
    </row>
    <row r="268" s="181" customFormat="true" ht="11.25" hidden="false" customHeight="false" outlineLevel="0" collapsed="false">
      <c r="B268" s="182"/>
      <c r="D268" s="183" t="s">
        <v>153</v>
      </c>
      <c r="E268" s="184"/>
      <c r="F268" s="185" t="s">
        <v>463</v>
      </c>
      <c r="H268" s="186" t="n">
        <v>110</v>
      </c>
      <c r="I268" s="187"/>
      <c r="L268" s="182"/>
      <c r="M268" s="188"/>
      <c r="N268" s="189"/>
      <c r="O268" s="189"/>
      <c r="P268" s="189"/>
      <c r="Q268" s="189"/>
      <c r="R268" s="189"/>
      <c r="S268" s="189"/>
      <c r="T268" s="190"/>
      <c r="AT268" s="184" t="s">
        <v>153</v>
      </c>
      <c r="AU268" s="184" t="s">
        <v>84</v>
      </c>
      <c r="AV268" s="181" t="s">
        <v>84</v>
      </c>
      <c r="AW268" s="181" t="s">
        <v>30</v>
      </c>
      <c r="AX268" s="181" t="s">
        <v>82</v>
      </c>
      <c r="AY268" s="184" t="s">
        <v>141</v>
      </c>
    </row>
    <row r="269" s="27" customFormat="true" ht="24" hidden="false" customHeight="true" outlineLevel="0" collapsed="false">
      <c r="A269" s="22"/>
      <c r="B269" s="167"/>
      <c r="C269" s="168" t="s">
        <v>464</v>
      </c>
      <c r="D269" s="168" t="s">
        <v>143</v>
      </c>
      <c r="E269" s="169" t="s">
        <v>465</v>
      </c>
      <c r="F269" s="170" t="s">
        <v>466</v>
      </c>
      <c r="G269" s="171" t="s">
        <v>467</v>
      </c>
      <c r="H269" s="218"/>
      <c r="I269" s="173"/>
      <c r="J269" s="174" t="n">
        <f aca="false">ROUND(I269*H269,2)</f>
        <v>0</v>
      </c>
      <c r="K269" s="170" t="s">
        <v>147</v>
      </c>
      <c r="L269" s="23"/>
      <c r="M269" s="219"/>
      <c r="N269" s="220" t="s">
        <v>39</v>
      </c>
      <c r="O269" s="221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221</v>
      </c>
      <c r="AT269" s="179" t="s">
        <v>143</v>
      </c>
      <c r="AU269" s="179" t="s">
        <v>84</v>
      </c>
      <c r="AY269" s="3" t="s">
        <v>141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82</v>
      </c>
      <c r="BK269" s="180" t="n">
        <f aca="false">ROUND(I269*H269,2)</f>
        <v>0</v>
      </c>
      <c r="BL269" s="3" t="s">
        <v>221</v>
      </c>
      <c r="BM269" s="179" t="s">
        <v>468</v>
      </c>
    </row>
    <row r="270" s="27" customFormat="true" ht="6.75" hidden="false" customHeight="true" outlineLevel="0" collapsed="false">
      <c r="A270" s="22"/>
      <c r="B270" s="44"/>
      <c r="C270" s="45"/>
      <c r="D270" s="45"/>
      <c r="E270" s="45"/>
      <c r="F270" s="45"/>
      <c r="G270" s="45"/>
      <c r="H270" s="45"/>
      <c r="I270" s="45"/>
      <c r="J270" s="45"/>
      <c r="K270" s="45"/>
      <c r="L270" s="23"/>
      <c r="M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</sheetData>
  <autoFilter ref="C126:K26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4" t="s">
        <v>100</v>
      </c>
      <c r="BA2" s="104"/>
      <c r="BB2" s="104"/>
      <c r="BC2" s="104" t="s">
        <v>469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96</v>
      </c>
      <c r="BA3" s="104"/>
      <c r="BB3" s="104"/>
      <c r="BC3" s="104" t="s">
        <v>470</v>
      </c>
      <c r="BD3" s="104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5" t="s">
        <v>9</v>
      </c>
      <c r="AT4" s="3" t="s">
        <v>2</v>
      </c>
      <c r="AZ4" s="104" t="s">
        <v>471</v>
      </c>
      <c r="BA4" s="104"/>
      <c r="BB4" s="104"/>
      <c r="BC4" s="104" t="s">
        <v>329</v>
      </c>
      <c r="BD4" s="104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Propojovací chodník na ulici Na Vyhlídce,Valašské Meziříčí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472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ace stavby'!AN8</f>
        <v>6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3:BE196)),  2)</f>
        <v>0</v>
      </c>
      <c r="G33" s="22"/>
      <c r="H33" s="22"/>
      <c r="I33" s="119" t="n">
        <v>0.21</v>
      </c>
      <c r="J33" s="118" t="n">
        <f aca="false">ROUND(((SUM(BE123:BE19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3:BF196)),  2)</f>
        <v>0</v>
      </c>
      <c r="G34" s="22"/>
      <c r="H34" s="22"/>
      <c r="I34" s="119" t="n">
        <v>0.15</v>
      </c>
      <c r="J34" s="118" t="n">
        <f aca="false">ROUND(((SUM(BF123:BF19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3:BG196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3:BH196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3:BI196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opojovací chodník na ulici Na Vyhlídce,Valašské Meziříčí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801 - SO 801 Úprava oplocení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5" t="s">
        <v>20</v>
      </c>
      <c r="J89" s="108" t="str">
        <f aca="false">IF(J12="","",J12)</f>
        <v>6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5" t="s">
        <v>28</v>
      </c>
      <c r="J91" s="128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1</v>
      </c>
      <c r="D94" s="120"/>
      <c r="E94" s="120"/>
      <c r="F94" s="120"/>
      <c r="G94" s="120"/>
      <c r="H94" s="120"/>
      <c r="I94" s="120"/>
      <c r="J94" s="130" t="s">
        <v>11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3</v>
      </c>
      <c r="D96" s="22"/>
      <c r="E96" s="22"/>
      <c r="F96" s="22"/>
      <c r="G96" s="22"/>
      <c r="H96" s="22"/>
      <c r="I96" s="22"/>
      <c r="J96" s="115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32" customFormat="true" ht="24.75" hidden="false" customHeight="true" outlineLevel="0" collapsed="false">
      <c r="B97" s="133"/>
      <c r="D97" s="134" t="s">
        <v>115</v>
      </c>
      <c r="E97" s="135"/>
      <c r="F97" s="135"/>
      <c r="G97" s="135"/>
      <c r="H97" s="135"/>
      <c r="I97" s="135"/>
      <c r="J97" s="136" t="n">
        <f aca="false">J124</f>
        <v>0</v>
      </c>
      <c r="L97" s="133"/>
    </row>
    <row r="98" s="137" customFormat="true" ht="19.5" hidden="false" customHeight="true" outlineLevel="0" collapsed="false">
      <c r="B98" s="138"/>
      <c r="D98" s="139" t="s">
        <v>116</v>
      </c>
      <c r="E98" s="140"/>
      <c r="F98" s="140"/>
      <c r="G98" s="140"/>
      <c r="H98" s="140"/>
      <c r="I98" s="140"/>
      <c r="J98" s="141" t="n">
        <f aca="false">J125</f>
        <v>0</v>
      </c>
      <c r="L98" s="138"/>
    </row>
    <row r="99" s="137" customFormat="true" ht="19.5" hidden="false" customHeight="true" outlineLevel="0" collapsed="false">
      <c r="B99" s="138"/>
      <c r="D99" s="139" t="s">
        <v>473</v>
      </c>
      <c r="E99" s="140"/>
      <c r="F99" s="140"/>
      <c r="G99" s="140"/>
      <c r="H99" s="140"/>
      <c r="I99" s="140"/>
      <c r="J99" s="141" t="n">
        <f aca="false">J160</f>
        <v>0</v>
      </c>
      <c r="L99" s="138"/>
    </row>
    <row r="100" s="137" customFormat="true" ht="19.5" hidden="false" customHeight="true" outlineLevel="0" collapsed="false">
      <c r="B100" s="138"/>
      <c r="D100" s="139" t="s">
        <v>117</v>
      </c>
      <c r="E100" s="140"/>
      <c r="F100" s="140"/>
      <c r="G100" s="140"/>
      <c r="H100" s="140"/>
      <c r="I100" s="140"/>
      <c r="J100" s="141" t="n">
        <f aca="false">J166</f>
        <v>0</v>
      </c>
      <c r="L100" s="138"/>
    </row>
    <row r="101" s="137" customFormat="true" ht="19.5" hidden="false" customHeight="true" outlineLevel="0" collapsed="false">
      <c r="B101" s="138"/>
      <c r="D101" s="139" t="s">
        <v>121</v>
      </c>
      <c r="E101" s="140"/>
      <c r="F101" s="140"/>
      <c r="G101" s="140"/>
      <c r="H101" s="140"/>
      <c r="I101" s="140"/>
      <c r="J101" s="141" t="n">
        <f aca="false">J179</f>
        <v>0</v>
      </c>
      <c r="L101" s="138"/>
    </row>
    <row r="102" s="137" customFormat="true" ht="19.5" hidden="false" customHeight="true" outlineLevel="0" collapsed="false">
      <c r="B102" s="138"/>
      <c r="D102" s="139" t="s">
        <v>122</v>
      </c>
      <c r="E102" s="140"/>
      <c r="F102" s="140"/>
      <c r="G102" s="140"/>
      <c r="H102" s="140"/>
      <c r="I102" s="140"/>
      <c r="J102" s="141" t="n">
        <f aca="false">J190</f>
        <v>0</v>
      </c>
      <c r="L102" s="138"/>
    </row>
    <row r="103" s="137" customFormat="true" ht="19.5" hidden="false" customHeight="true" outlineLevel="0" collapsed="false">
      <c r="B103" s="138"/>
      <c r="D103" s="139" t="s">
        <v>123</v>
      </c>
      <c r="E103" s="140"/>
      <c r="F103" s="140"/>
      <c r="G103" s="140"/>
      <c r="H103" s="140"/>
      <c r="I103" s="140"/>
      <c r="J103" s="141" t="n">
        <f aca="false">J195</f>
        <v>0</v>
      </c>
      <c r="L103" s="138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2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7</f>
        <v>Propojovací chodník na ulici Na Vyhlídce,Valašské Meziříčí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7" t="str">
        <f aca="false">E9</f>
        <v>801 - SO 801 Úprava oplocení</v>
      </c>
      <c r="F115" s="107"/>
      <c r="G115" s="107"/>
      <c r="H115" s="107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8</v>
      </c>
      <c r="D117" s="22"/>
      <c r="E117" s="22"/>
      <c r="F117" s="16" t="str">
        <f aca="false">F12</f>
        <v>Valašské Meziříčí</v>
      </c>
      <c r="G117" s="22"/>
      <c r="H117" s="22"/>
      <c r="I117" s="15" t="s">
        <v>20</v>
      </c>
      <c r="J117" s="108" t="str">
        <f aca="false">IF(J12="","",J12)</f>
        <v>6. 1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Město Valašské Meziříčí</v>
      </c>
      <c r="G119" s="22"/>
      <c r="H119" s="22"/>
      <c r="I119" s="15" t="s">
        <v>28</v>
      </c>
      <c r="J119" s="128" t="str">
        <f aca="false">E21</f>
        <v>LZ-PROJEKT plus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128" t="str">
        <f aca="false">E24</f>
        <v>Fajfrová Irena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25" hidden="false" customHeight="true" outlineLevel="0" collapsed="false">
      <c r="A122" s="142"/>
      <c r="B122" s="143"/>
      <c r="C122" s="144" t="s">
        <v>127</v>
      </c>
      <c r="D122" s="145" t="s">
        <v>59</v>
      </c>
      <c r="E122" s="145" t="s">
        <v>55</v>
      </c>
      <c r="F122" s="145" t="s">
        <v>56</v>
      </c>
      <c r="G122" s="145" t="s">
        <v>128</v>
      </c>
      <c r="H122" s="145" t="s">
        <v>129</v>
      </c>
      <c r="I122" s="145" t="s">
        <v>130</v>
      </c>
      <c r="J122" s="145" t="s">
        <v>112</v>
      </c>
      <c r="K122" s="146" t="s">
        <v>131</v>
      </c>
      <c r="L122" s="147"/>
      <c r="M122" s="68"/>
      <c r="N122" s="69" t="s">
        <v>38</v>
      </c>
      <c r="O122" s="69" t="s">
        <v>132</v>
      </c>
      <c r="P122" s="69" t="s">
        <v>133</v>
      </c>
      <c r="Q122" s="69" t="s">
        <v>134</v>
      </c>
      <c r="R122" s="69" t="s">
        <v>135</v>
      </c>
      <c r="S122" s="69" t="s">
        <v>136</v>
      </c>
      <c r="T122" s="70" t="s">
        <v>137</v>
      </c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27" customFormat="true" ht="22.5" hidden="false" customHeight="true" outlineLevel="0" collapsed="false">
      <c r="A123" s="22"/>
      <c r="B123" s="23"/>
      <c r="C123" s="76" t="s">
        <v>138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5.30882387</v>
      </c>
      <c r="S123" s="72"/>
      <c r="T123" s="151" t="n">
        <f aca="false">T124</f>
        <v>12.94084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14</v>
      </c>
      <c r="BK123" s="152" t="n">
        <f aca="false">BK124</f>
        <v>0</v>
      </c>
    </row>
    <row r="124" s="153" customFormat="true" ht="25.5" hidden="false" customHeight="true" outlineLevel="0" collapsed="false">
      <c r="B124" s="154"/>
      <c r="D124" s="155" t="s">
        <v>73</v>
      </c>
      <c r="E124" s="156" t="s">
        <v>139</v>
      </c>
      <c r="F124" s="156" t="s">
        <v>140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60+P166+P179+P190+P195</f>
        <v>0</v>
      </c>
      <c r="Q124" s="160"/>
      <c r="R124" s="161" t="n">
        <f aca="false">R125+R160+R166+R179+R190+R195</f>
        <v>5.30882387</v>
      </c>
      <c r="S124" s="160"/>
      <c r="T124" s="162" t="n">
        <f aca="false">T125+T160+T166+T179+T190+T195</f>
        <v>12.94084</v>
      </c>
      <c r="AR124" s="155" t="s">
        <v>82</v>
      </c>
      <c r="AT124" s="163" t="s">
        <v>73</v>
      </c>
      <c r="AU124" s="163" t="s">
        <v>74</v>
      </c>
      <c r="AY124" s="155" t="s">
        <v>141</v>
      </c>
      <c r="BK124" s="164" t="n">
        <f aca="false">BK125+BK160+BK166+BK179+BK190+BK195</f>
        <v>0</v>
      </c>
    </row>
    <row r="125" s="153" customFormat="true" ht="22.5" hidden="false" customHeight="true" outlineLevel="0" collapsed="false">
      <c r="B125" s="154"/>
      <c r="D125" s="155" t="s">
        <v>73</v>
      </c>
      <c r="E125" s="165" t="s">
        <v>82</v>
      </c>
      <c r="F125" s="165" t="s">
        <v>142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59)</f>
        <v>0</v>
      </c>
      <c r="Q125" s="160"/>
      <c r="R125" s="161" t="n">
        <f aca="false">SUM(R126:R159)</f>
        <v>0.001157</v>
      </c>
      <c r="S125" s="160"/>
      <c r="T125" s="162" t="n">
        <f aca="false">SUM(T126:T159)</f>
        <v>0</v>
      </c>
      <c r="AR125" s="155" t="s">
        <v>82</v>
      </c>
      <c r="AT125" s="163" t="s">
        <v>73</v>
      </c>
      <c r="AU125" s="163" t="s">
        <v>82</v>
      </c>
      <c r="AY125" s="155" t="s">
        <v>141</v>
      </c>
      <c r="BK125" s="164" t="n">
        <f aca="false">SUM(BK126:BK159)</f>
        <v>0</v>
      </c>
    </row>
    <row r="126" s="27" customFormat="true" ht="24" hidden="false" customHeight="true" outlineLevel="0" collapsed="false">
      <c r="A126" s="22"/>
      <c r="B126" s="167"/>
      <c r="C126" s="168" t="s">
        <v>82</v>
      </c>
      <c r="D126" s="168" t="s">
        <v>143</v>
      </c>
      <c r="E126" s="169" t="s">
        <v>474</v>
      </c>
      <c r="F126" s="170" t="s">
        <v>475</v>
      </c>
      <c r="G126" s="171" t="s">
        <v>175</v>
      </c>
      <c r="H126" s="172" t="n">
        <v>16</v>
      </c>
      <c r="I126" s="173"/>
      <c r="J126" s="174" t="n">
        <f aca="false">ROUND(I126*H126,2)</f>
        <v>0</v>
      </c>
      <c r="K126" s="170" t="s">
        <v>147</v>
      </c>
      <c r="L126" s="23"/>
      <c r="M126" s="175"/>
      <c r="N126" s="176" t="s">
        <v>39</v>
      </c>
      <c r="O126" s="60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48</v>
      </c>
      <c r="AT126" s="179" t="s">
        <v>143</v>
      </c>
      <c r="AU126" s="179" t="s">
        <v>84</v>
      </c>
      <c r="AY126" s="3" t="s">
        <v>141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82</v>
      </c>
      <c r="BK126" s="180" t="n">
        <f aca="false">ROUND(I126*H126,2)</f>
        <v>0</v>
      </c>
      <c r="BL126" s="3" t="s">
        <v>148</v>
      </c>
      <c r="BM126" s="179" t="s">
        <v>476</v>
      </c>
    </row>
    <row r="127" s="191" customFormat="true" ht="11.25" hidden="false" customHeight="false" outlineLevel="0" collapsed="false">
      <c r="B127" s="192"/>
      <c r="D127" s="183" t="s">
        <v>153</v>
      </c>
      <c r="E127" s="193"/>
      <c r="F127" s="194" t="s">
        <v>477</v>
      </c>
      <c r="H127" s="193"/>
      <c r="I127" s="195"/>
      <c r="L127" s="192"/>
      <c r="M127" s="196"/>
      <c r="N127" s="197"/>
      <c r="O127" s="197"/>
      <c r="P127" s="197"/>
      <c r="Q127" s="197"/>
      <c r="R127" s="197"/>
      <c r="S127" s="197"/>
      <c r="T127" s="198"/>
      <c r="AT127" s="193" t="s">
        <v>153</v>
      </c>
      <c r="AU127" s="193" t="s">
        <v>84</v>
      </c>
      <c r="AV127" s="191" t="s">
        <v>82</v>
      </c>
      <c r="AW127" s="191" t="s">
        <v>30</v>
      </c>
      <c r="AX127" s="191" t="s">
        <v>74</v>
      </c>
      <c r="AY127" s="193" t="s">
        <v>141</v>
      </c>
    </row>
    <row r="128" s="181" customFormat="true" ht="11.25" hidden="false" customHeight="false" outlineLevel="0" collapsed="false">
      <c r="B128" s="182"/>
      <c r="D128" s="183" t="s">
        <v>153</v>
      </c>
      <c r="E128" s="184"/>
      <c r="F128" s="185" t="s">
        <v>478</v>
      </c>
      <c r="H128" s="186" t="n">
        <v>16</v>
      </c>
      <c r="I128" s="187"/>
      <c r="L128" s="182"/>
      <c r="M128" s="188"/>
      <c r="N128" s="189"/>
      <c r="O128" s="189"/>
      <c r="P128" s="189"/>
      <c r="Q128" s="189"/>
      <c r="R128" s="189"/>
      <c r="S128" s="189"/>
      <c r="T128" s="190"/>
      <c r="AT128" s="184" t="s">
        <v>153</v>
      </c>
      <c r="AU128" s="184" t="s">
        <v>84</v>
      </c>
      <c r="AV128" s="181" t="s">
        <v>84</v>
      </c>
      <c r="AW128" s="181" t="s">
        <v>30</v>
      </c>
      <c r="AX128" s="181" t="s">
        <v>82</v>
      </c>
      <c r="AY128" s="184" t="s">
        <v>141</v>
      </c>
    </row>
    <row r="129" s="27" customFormat="true" ht="33" hidden="false" customHeight="true" outlineLevel="0" collapsed="false">
      <c r="A129" s="22"/>
      <c r="B129" s="167"/>
      <c r="C129" s="168" t="s">
        <v>84</v>
      </c>
      <c r="D129" s="168" t="s">
        <v>143</v>
      </c>
      <c r="E129" s="169" t="s">
        <v>479</v>
      </c>
      <c r="F129" s="170" t="s">
        <v>480</v>
      </c>
      <c r="G129" s="171" t="s">
        <v>193</v>
      </c>
      <c r="H129" s="172" t="n">
        <v>0.344</v>
      </c>
      <c r="I129" s="173"/>
      <c r="J129" s="174" t="n">
        <f aca="false">ROUND(I129*H129,2)</f>
        <v>0</v>
      </c>
      <c r="K129" s="170" t="s">
        <v>147</v>
      </c>
      <c r="L129" s="23"/>
      <c r="M129" s="175"/>
      <c r="N129" s="176" t="s">
        <v>39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48</v>
      </c>
      <c r="AT129" s="179" t="s">
        <v>143</v>
      </c>
      <c r="AU129" s="179" t="s">
        <v>84</v>
      </c>
      <c r="AY129" s="3" t="s">
        <v>141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2</v>
      </c>
      <c r="BK129" s="180" t="n">
        <f aca="false">ROUND(I129*H129,2)</f>
        <v>0</v>
      </c>
      <c r="BL129" s="3" t="s">
        <v>148</v>
      </c>
      <c r="BM129" s="179" t="s">
        <v>481</v>
      </c>
    </row>
    <row r="130" s="191" customFormat="true" ht="11.25" hidden="false" customHeight="false" outlineLevel="0" collapsed="false">
      <c r="B130" s="192"/>
      <c r="D130" s="183" t="s">
        <v>153</v>
      </c>
      <c r="E130" s="193"/>
      <c r="F130" s="194" t="s">
        <v>482</v>
      </c>
      <c r="H130" s="193"/>
      <c r="I130" s="195"/>
      <c r="L130" s="192"/>
      <c r="M130" s="196"/>
      <c r="N130" s="197"/>
      <c r="O130" s="197"/>
      <c r="P130" s="197"/>
      <c r="Q130" s="197"/>
      <c r="R130" s="197"/>
      <c r="S130" s="197"/>
      <c r="T130" s="198"/>
      <c r="AT130" s="193" t="s">
        <v>153</v>
      </c>
      <c r="AU130" s="193" t="s">
        <v>84</v>
      </c>
      <c r="AV130" s="191" t="s">
        <v>82</v>
      </c>
      <c r="AW130" s="191" t="s">
        <v>30</v>
      </c>
      <c r="AX130" s="191" t="s">
        <v>74</v>
      </c>
      <c r="AY130" s="193" t="s">
        <v>141</v>
      </c>
    </row>
    <row r="131" s="181" customFormat="true" ht="11.25" hidden="false" customHeight="false" outlineLevel="0" collapsed="false">
      <c r="B131" s="182"/>
      <c r="D131" s="183" t="s">
        <v>153</v>
      </c>
      <c r="E131" s="184" t="s">
        <v>96</v>
      </c>
      <c r="F131" s="185" t="s">
        <v>483</v>
      </c>
      <c r="H131" s="186" t="n">
        <v>0.344</v>
      </c>
      <c r="I131" s="187"/>
      <c r="L131" s="182"/>
      <c r="M131" s="188"/>
      <c r="N131" s="189"/>
      <c r="O131" s="189"/>
      <c r="P131" s="189"/>
      <c r="Q131" s="189"/>
      <c r="R131" s="189"/>
      <c r="S131" s="189"/>
      <c r="T131" s="190"/>
      <c r="AT131" s="184" t="s">
        <v>153</v>
      </c>
      <c r="AU131" s="184" t="s">
        <v>84</v>
      </c>
      <c r="AV131" s="181" t="s">
        <v>84</v>
      </c>
      <c r="AW131" s="181" t="s">
        <v>30</v>
      </c>
      <c r="AX131" s="181" t="s">
        <v>82</v>
      </c>
      <c r="AY131" s="184" t="s">
        <v>141</v>
      </c>
    </row>
    <row r="132" s="27" customFormat="true" ht="37.5" hidden="false" customHeight="true" outlineLevel="0" collapsed="false">
      <c r="A132" s="22"/>
      <c r="B132" s="167"/>
      <c r="C132" s="168" t="s">
        <v>155</v>
      </c>
      <c r="D132" s="168" t="s">
        <v>143</v>
      </c>
      <c r="E132" s="169" t="s">
        <v>484</v>
      </c>
      <c r="F132" s="170" t="s">
        <v>485</v>
      </c>
      <c r="G132" s="171" t="s">
        <v>193</v>
      </c>
      <c r="H132" s="172" t="n">
        <v>0.32</v>
      </c>
      <c r="I132" s="173"/>
      <c r="J132" s="174" t="n">
        <f aca="false">ROUND(I132*H132,2)</f>
        <v>0</v>
      </c>
      <c r="K132" s="170" t="s">
        <v>147</v>
      </c>
      <c r="L132" s="23"/>
      <c r="M132" s="175"/>
      <c r="N132" s="176" t="s">
        <v>39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48</v>
      </c>
      <c r="AT132" s="179" t="s">
        <v>143</v>
      </c>
      <c r="AU132" s="179" t="s">
        <v>84</v>
      </c>
      <c r="AY132" s="3" t="s">
        <v>141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2</v>
      </c>
      <c r="BK132" s="180" t="n">
        <f aca="false">ROUND(I132*H132,2)</f>
        <v>0</v>
      </c>
      <c r="BL132" s="3" t="s">
        <v>148</v>
      </c>
      <c r="BM132" s="179" t="s">
        <v>486</v>
      </c>
    </row>
    <row r="133" s="191" customFormat="true" ht="11.25" hidden="false" customHeight="false" outlineLevel="0" collapsed="false">
      <c r="B133" s="192"/>
      <c r="D133" s="183" t="s">
        <v>153</v>
      </c>
      <c r="E133" s="193"/>
      <c r="F133" s="194" t="s">
        <v>487</v>
      </c>
      <c r="H133" s="193"/>
      <c r="I133" s="195"/>
      <c r="L133" s="192"/>
      <c r="M133" s="196"/>
      <c r="N133" s="197"/>
      <c r="O133" s="197"/>
      <c r="P133" s="197"/>
      <c r="Q133" s="197"/>
      <c r="R133" s="197"/>
      <c r="S133" s="197"/>
      <c r="T133" s="198"/>
      <c r="AT133" s="193" t="s">
        <v>153</v>
      </c>
      <c r="AU133" s="193" t="s">
        <v>84</v>
      </c>
      <c r="AV133" s="191" t="s">
        <v>82</v>
      </c>
      <c r="AW133" s="191" t="s">
        <v>30</v>
      </c>
      <c r="AX133" s="191" t="s">
        <v>74</v>
      </c>
      <c r="AY133" s="193" t="s">
        <v>141</v>
      </c>
    </row>
    <row r="134" s="181" customFormat="true" ht="11.25" hidden="false" customHeight="false" outlineLevel="0" collapsed="false">
      <c r="B134" s="182"/>
      <c r="D134" s="183" t="s">
        <v>153</v>
      </c>
      <c r="E134" s="184"/>
      <c r="F134" s="185" t="s">
        <v>488</v>
      </c>
      <c r="H134" s="186" t="n">
        <v>0.32</v>
      </c>
      <c r="I134" s="187"/>
      <c r="L134" s="182"/>
      <c r="M134" s="188"/>
      <c r="N134" s="189"/>
      <c r="O134" s="189"/>
      <c r="P134" s="189"/>
      <c r="Q134" s="189"/>
      <c r="R134" s="189"/>
      <c r="S134" s="189"/>
      <c r="T134" s="190"/>
      <c r="AT134" s="184" t="s">
        <v>153</v>
      </c>
      <c r="AU134" s="184" t="s">
        <v>84</v>
      </c>
      <c r="AV134" s="181" t="s">
        <v>84</v>
      </c>
      <c r="AW134" s="181" t="s">
        <v>30</v>
      </c>
      <c r="AX134" s="181" t="s">
        <v>82</v>
      </c>
      <c r="AY134" s="184" t="s">
        <v>141</v>
      </c>
    </row>
    <row r="135" s="27" customFormat="true" ht="37.5" hidden="false" customHeight="true" outlineLevel="0" collapsed="false">
      <c r="A135" s="22"/>
      <c r="B135" s="167"/>
      <c r="C135" s="168" t="s">
        <v>148</v>
      </c>
      <c r="D135" s="168" t="s">
        <v>143</v>
      </c>
      <c r="E135" s="169" t="s">
        <v>216</v>
      </c>
      <c r="F135" s="170" t="s">
        <v>489</v>
      </c>
      <c r="G135" s="171" t="s">
        <v>193</v>
      </c>
      <c r="H135" s="172" t="n">
        <v>1.794</v>
      </c>
      <c r="I135" s="173"/>
      <c r="J135" s="174" t="n">
        <f aca="false">ROUND(I135*H135,2)</f>
        <v>0</v>
      </c>
      <c r="K135" s="170" t="s">
        <v>147</v>
      </c>
      <c r="L135" s="23"/>
      <c r="M135" s="175"/>
      <c r="N135" s="176" t="s">
        <v>39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48</v>
      </c>
      <c r="AT135" s="179" t="s">
        <v>143</v>
      </c>
      <c r="AU135" s="179" t="s">
        <v>84</v>
      </c>
      <c r="AY135" s="3" t="s">
        <v>141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2</v>
      </c>
      <c r="BK135" s="180" t="n">
        <f aca="false">ROUND(I135*H135,2)</f>
        <v>0</v>
      </c>
      <c r="BL135" s="3" t="s">
        <v>148</v>
      </c>
      <c r="BM135" s="179" t="s">
        <v>490</v>
      </c>
    </row>
    <row r="136" s="181" customFormat="true" ht="11.25" hidden="false" customHeight="false" outlineLevel="0" collapsed="false">
      <c r="B136" s="182"/>
      <c r="D136" s="183" t="s">
        <v>153</v>
      </c>
      <c r="E136" s="184"/>
      <c r="F136" s="185" t="s">
        <v>488</v>
      </c>
      <c r="H136" s="186" t="n">
        <v>0.32</v>
      </c>
      <c r="I136" s="187"/>
      <c r="L136" s="182"/>
      <c r="M136" s="188"/>
      <c r="N136" s="189"/>
      <c r="O136" s="189"/>
      <c r="P136" s="189"/>
      <c r="Q136" s="189"/>
      <c r="R136" s="189"/>
      <c r="S136" s="189"/>
      <c r="T136" s="190"/>
      <c r="AT136" s="184" t="s">
        <v>153</v>
      </c>
      <c r="AU136" s="184" t="s">
        <v>84</v>
      </c>
      <c r="AV136" s="181" t="s">
        <v>84</v>
      </c>
      <c r="AW136" s="181" t="s">
        <v>30</v>
      </c>
      <c r="AX136" s="181" t="s">
        <v>74</v>
      </c>
      <c r="AY136" s="184" t="s">
        <v>141</v>
      </c>
    </row>
    <row r="137" s="181" customFormat="true" ht="11.25" hidden="false" customHeight="false" outlineLevel="0" collapsed="false">
      <c r="B137" s="182"/>
      <c r="D137" s="183" t="s">
        <v>153</v>
      </c>
      <c r="E137" s="184"/>
      <c r="F137" s="185" t="s">
        <v>491</v>
      </c>
      <c r="H137" s="186" t="n">
        <v>1.13</v>
      </c>
      <c r="I137" s="187"/>
      <c r="L137" s="182"/>
      <c r="M137" s="188"/>
      <c r="N137" s="189"/>
      <c r="O137" s="189"/>
      <c r="P137" s="189"/>
      <c r="Q137" s="189"/>
      <c r="R137" s="189"/>
      <c r="S137" s="189"/>
      <c r="T137" s="190"/>
      <c r="AT137" s="184" t="s">
        <v>153</v>
      </c>
      <c r="AU137" s="184" t="s">
        <v>84</v>
      </c>
      <c r="AV137" s="181" t="s">
        <v>84</v>
      </c>
      <c r="AW137" s="181" t="s">
        <v>30</v>
      </c>
      <c r="AX137" s="181" t="s">
        <v>74</v>
      </c>
      <c r="AY137" s="184" t="s">
        <v>141</v>
      </c>
    </row>
    <row r="138" s="181" customFormat="true" ht="11.25" hidden="false" customHeight="false" outlineLevel="0" collapsed="false">
      <c r="B138" s="182"/>
      <c r="D138" s="183" t="s">
        <v>153</v>
      </c>
      <c r="E138" s="184"/>
      <c r="F138" s="185" t="s">
        <v>96</v>
      </c>
      <c r="H138" s="186" t="n">
        <v>0.344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153</v>
      </c>
      <c r="AU138" s="184" t="s">
        <v>84</v>
      </c>
      <c r="AV138" s="181" t="s">
        <v>84</v>
      </c>
      <c r="AW138" s="181" t="s">
        <v>30</v>
      </c>
      <c r="AX138" s="181" t="s">
        <v>74</v>
      </c>
      <c r="AY138" s="184" t="s">
        <v>141</v>
      </c>
    </row>
    <row r="139" s="199" customFormat="true" ht="11.25" hidden="false" customHeight="false" outlineLevel="0" collapsed="false">
      <c r="B139" s="200"/>
      <c r="D139" s="183" t="s">
        <v>153</v>
      </c>
      <c r="E139" s="201" t="s">
        <v>100</v>
      </c>
      <c r="F139" s="202" t="s">
        <v>205</v>
      </c>
      <c r="H139" s="203" t="n">
        <v>1.794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153</v>
      </c>
      <c r="AU139" s="201" t="s">
        <v>84</v>
      </c>
      <c r="AV139" s="199" t="s">
        <v>148</v>
      </c>
      <c r="AW139" s="199" t="s">
        <v>30</v>
      </c>
      <c r="AX139" s="199" t="s">
        <v>82</v>
      </c>
      <c r="AY139" s="201" t="s">
        <v>141</v>
      </c>
    </row>
    <row r="140" s="27" customFormat="true" ht="37.5" hidden="false" customHeight="true" outlineLevel="0" collapsed="false">
      <c r="A140" s="22"/>
      <c r="B140" s="167"/>
      <c r="C140" s="168" t="s">
        <v>162</v>
      </c>
      <c r="D140" s="168" t="s">
        <v>143</v>
      </c>
      <c r="E140" s="169" t="s">
        <v>216</v>
      </c>
      <c r="F140" s="170" t="s">
        <v>489</v>
      </c>
      <c r="G140" s="171" t="s">
        <v>193</v>
      </c>
      <c r="H140" s="172" t="n">
        <v>5.7</v>
      </c>
      <c r="I140" s="173"/>
      <c r="J140" s="174" t="n">
        <f aca="false">ROUND(I140*H140,2)</f>
        <v>0</v>
      </c>
      <c r="K140" s="170" t="s">
        <v>147</v>
      </c>
      <c r="L140" s="23"/>
      <c r="M140" s="175"/>
      <c r="N140" s="176" t="s">
        <v>39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48</v>
      </c>
      <c r="AT140" s="179" t="s">
        <v>143</v>
      </c>
      <c r="AU140" s="179" t="s">
        <v>84</v>
      </c>
      <c r="AY140" s="3" t="s">
        <v>141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2</v>
      </c>
      <c r="BK140" s="180" t="n">
        <f aca="false">ROUND(I140*H140,2)</f>
        <v>0</v>
      </c>
      <c r="BL140" s="3" t="s">
        <v>148</v>
      </c>
      <c r="BM140" s="179" t="s">
        <v>492</v>
      </c>
    </row>
    <row r="141" s="191" customFormat="true" ht="11.25" hidden="false" customHeight="false" outlineLevel="0" collapsed="false">
      <c r="B141" s="192"/>
      <c r="D141" s="183" t="s">
        <v>153</v>
      </c>
      <c r="E141" s="193"/>
      <c r="F141" s="194" t="s">
        <v>493</v>
      </c>
      <c r="H141" s="193"/>
      <c r="I141" s="195"/>
      <c r="L141" s="192"/>
      <c r="M141" s="196"/>
      <c r="N141" s="197"/>
      <c r="O141" s="197"/>
      <c r="P141" s="197"/>
      <c r="Q141" s="197"/>
      <c r="R141" s="197"/>
      <c r="S141" s="197"/>
      <c r="T141" s="198"/>
      <c r="AT141" s="193" t="s">
        <v>153</v>
      </c>
      <c r="AU141" s="193" t="s">
        <v>84</v>
      </c>
      <c r="AV141" s="191" t="s">
        <v>82</v>
      </c>
      <c r="AW141" s="191" t="s">
        <v>30</v>
      </c>
      <c r="AX141" s="191" t="s">
        <v>74</v>
      </c>
      <c r="AY141" s="193" t="s">
        <v>141</v>
      </c>
    </row>
    <row r="142" s="181" customFormat="true" ht="11.25" hidden="false" customHeight="false" outlineLevel="0" collapsed="false">
      <c r="B142" s="182"/>
      <c r="D142" s="183" t="s">
        <v>153</v>
      </c>
      <c r="E142" s="184"/>
      <c r="F142" s="185" t="s">
        <v>494</v>
      </c>
      <c r="H142" s="186" t="n">
        <v>5.7</v>
      </c>
      <c r="I142" s="187"/>
      <c r="L142" s="182"/>
      <c r="M142" s="188"/>
      <c r="N142" s="189"/>
      <c r="O142" s="189"/>
      <c r="P142" s="189"/>
      <c r="Q142" s="189"/>
      <c r="R142" s="189"/>
      <c r="S142" s="189"/>
      <c r="T142" s="190"/>
      <c r="AT142" s="184" t="s">
        <v>153</v>
      </c>
      <c r="AU142" s="184" t="s">
        <v>84</v>
      </c>
      <c r="AV142" s="181" t="s">
        <v>84</v>
      </c>
      <c r="AW142" s="181" t="s">
        <v>30</v>
      </c>
      <c r="AX142" s="181" t="s">
        <v>82</v>
      </c>
      <c r="AY142" s="184" t="s">
        <v>141</v>
      </c>
    </row>
    <row r="143" s="27" customFormat="true" ht="37.5" hidden="false" customHeight="true" outlineLevel="0" collapsed="false">
      <c r="A143" s="22"/>
      <c r="B143" s="167"/>
      <c r="C143" s="168" t="s">
        <v>166</v>
      </c>
      <c r="D143" s="168" t="s">
        <v>143</v>
      </c>
      <c r="E143" s="169" t="s">
        <v>222</v>
      </c>
      <c r="F143" s="170" t="s">
        <v>495</v>
      </c>
      <c r="G143" s="171" t="s">
        <v>193</v>
      </c>
      <c r="H143" s="172" t="n">
        <v>17.94</v>
      </c>
      <c r="I143" s="173"/>
      <c r="J143" s="174" t="n">
        <f aca="false">ROUND(I143*H143,2)</f>
        <v>0</v>
      </c>
      <c r="K143" s="170" t="s">
        <v>147</v>
      </c>
      <c r="L143" s="23"/>
      <c r="M143" s="175"/>
      <c r="N143" s="176" t="s">
        <v>39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48</v>
      </c>
      <c r="AT143" s="179" t="s">
        <v>143</v>
      </c>
      <c r="AU143" s="179" t="s">
        <v>84</v>
      </c>
      <c r="AY143" s="3" t="s">
        <v>141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2</v>
      </c>
      <c r="BK143" s="180" t="n">
        <f aca="false">ROUND(I143*H143,2)</f>
        <v>0</v>
      </c>
      <c r="BL143" s="3" t="s">
        <v>148</v>
      </c>
      <c r="BM143" s="179" t="s">
        <v>496</v>
      </c>
    </row>
    <row r="144" s="181" customFormat="true" ht="11.25" hidden="false" customHeight="false" outlineLevel="0" collapsed="false">
      <c r="B144" s="182"/>
      <c r="D144" s="183" t="s">
        <v>153</v>
      </c>
      <c r="E144" s="184"/>
      <c r="F144" s="185" t="s">
        <v>225</v>
      </c>
      <c r="H144" s="186" t="n">
        <v>17.94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53</v>
      </c>
      <c r="AU144" s="184" t="s">
        <v>84</v>
      </c>
      <c r="AV144" s="181" t="s">
        <v>84</v>
      </c>
      <c r="AW144" s="181" t="s">
        <v>30</v>
      </c>
      <c r="AX144" s="181" t="s">
        <v>82</v>
      </c>
      <c r="AY144" s="184" t="s">
        <v>141</v>
      </c>
    </row>
    <row r="145" s="27" customFormat="true" ht="24" hidden="false" customHeight="true" outlineLevel="0" collapsed="false">
      <c r="A145" s="22"/>
      <c r="B145" s="167"/>
      <c r="C145" s="168" t="s">
        <v>172</v>
      </c>
      <c r="D145" s="168" t="s">
        <v>143</v>
      </c>
      <c r="E145" s="169" t="s">
        <v>227</v>
      </c>
      <c r="F145" s="170" t="s">
        <v>228</v>
      </c>
      <c r="G145" s="171" t="s">
        <v>193</v>
      </c>
      <c r="H145" s="172" t="n">
        <v>5.7</v>
      </c>
      <c r="I145" s="173"/>
      <c r="J145" s="174" t="n">
        <f aca="false">ROUND(I145*H145,2)</f>
        <v>0</v>
      </c>
      <c r="K145" s="170" t="s">
        <v>147</v>
      </c>
      <c r="L145" s="23"/>
      <c r="M145" s="175"/>
      <c r="N145" s="176" t="s">
        <v>39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48</v>
      </c>
      <c r="AT145" s="179" t="s">
        <v>143</v>
      </c>
      <c r="AU145" s="179" t="s">
        <v>84</v>
      </c>
      <c r="AY145" s="3" t="s">
        <v>141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2</v>
      </c>
      <c r="BK145" s="180" t="n">
        <f aca="false">ROUND(I145*H145,2)</f>
        <v>0</v>
      </c>
      <c r="BL145" s="3" t="s">
        <v>148</v>
      </c>
      <c r="BM145" s="179" t="s">
        <v>497</v>
      </c>
    </row>
    <row r="146" s="181" customFormat="true" ht="11.25" hidden="false" customHeight="false" outlineLevel="0" collapsed="false">
      <c r="B146" s="182"/>
      <c r="D146" s="183" t="s">
        <v>153</v>
      </c>
      <c r="E146" s="184"/>
      <c r="F146" s="185" t="s">
        <v>498</v>
      </c>
      <c r="H146" s="186" t="n">
        <v>5.7</v>
      </c>
      <c r="I146" s="187"/>
      <c r="L146" s="182"/>
      <c r="M146" s="188"/>
      <c r="N146" s="189"/>
      <c r="O146" s="189"/>
      <c r="P146" s="189"/>
      <c r="Q146" s="189"/>
      <c r="R146" s="189"/>
      <c r="S146" s="189"/>
      <c r="T146" s="190"/>
      <c r="AT146" s="184" t="s">
        <v>153</v>
      </c>
      <c r="AU146" s="184" t="s">
        <v>84</v>
      </c>
      <c r="AV146" s="181" t="s">
        <v>84</v>
      </c>
      <c r="AW146" s="181" t="s">
        <v>30</v>
      </c>
      <c r="AX146" s="181" t="s">
        <v>82</v>
      </c>
      <c r="AY146" s="184" t="s">
        <v>141</v>
      </c>
    </row>
    <row r="147" s="27" customFormat="true" ht="33" hidden="false" customHeight="true" outlineLevel="0" collapsed="false">
      <c r="A147" s="22"/>
      <c r="B147" s="167"/>
      <c r="C147" s="168" t="s">
        <v>177</v>
      </c>
      <c r="D147" s="168" t="s">
        <v>143</v>
      </c>
      <c r="E147" s="169" t="s">
        <v>241</v>
      </c>
      <c r="F147" s="170" t="s">
        <v>242</v>
      </c>
      <c r="G147" s="171" t="s">
        <v>243</v>
      </c>
      <c r="H147" s="172" t="n">
        <v>3.588</v>
      </c>
      <c r="I147" s="173"/>
      <c r="J147" s="174" t="n">
        <f aca="false">ROUND(I147*H147,2)</f>
        <v>0</v>
      </c>
      <c r="K147" s="170" t="s">
        <v>147</v>
      </c>
      <c r="L147" s="23"/>
      <c r="M147" s="175"/>
      <c r="N147" s="176" t="s">
        <v>39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48</v>
      </c>
      <c r="AT147" s="179" t="s">
        <v>143</v>
      </c>
      <c r="AU147" s="179" t="s">
        <v>84</v>
      </c>
      <c r="AY147" s="3" t="s">
        <v>141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2</v>
      </c>
      <c r="BK147" s="180" t="n">
        <f aca="false">ROUND(I147*H147,2)</f>
        <v>0</v>
      </c>
      <c r="BL147" s="3" t="s">
        <v>148</v>
      </c>
      <c r="BM147" s="179" t="s">
        <v>499</v>
      </c>
    </row>
    <row r="148" s="181" customFormat="true" ht="11.25" hidden="false" customHeight="false" outlineLevel="0" collapsed="false">
      <c r="B148" s="182"/>
      <c r="D148" s="183" t="s">
        <v>153</v>
      </c>
      <c r="E148" s="184"/>
      <c r="F148" s="185" t="s">
        <v>500</v>
      </c>
      <c r="H148" s="186" t="n">
        <v>3.588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53</v>
      </c>
      <c r="AU148" s="184" t="s">
        <v>84</v>
      </c>
      <c r="AV148" s="181" t="s">
        <v>84</v>
      </c>
      <c r="AW148" s="181" t="s">
        <v>30</v>
      </c>
      <c r="AX148" s="181" t="s">
        <v>82</v>
      </c>
      <c r="AY148" s="184" t="s">
        <v>141</v>
      </c>
    </row>
    <row r="149" s="27" customFormat="true" ht="16.5" hidden="false" customHeight="true" outlineLevel="0" collapsed="false">
      <c r="A149" s="22"/>
      <c r="B149" s="167"/>
      <c r="C149" s="168" t="s">
        <v>181</v>
      </c>
      <c r="D149" s="168" t="s">
        <v>143</v>
      </c>
      <c r="E149" s="169" t="s">
        <v>237</v>
      </c>
      <c r="F149" s="170" t="s">
        <v>238</v>
      </c>
      <c r="G149" s="171" t="s">
        <v>193</v>
      </c>
      <c r="H149" s="172" t="n">
        <v>1.794</v>
      </c>
      <c r="I149" s="173"/>
      <c r="J149" s="174" t="n">
        <f aca="false">ROUND(I149*H149,2)</f>
        <v>0</v>
      </c>
      <c r="K149" s="170" t="s">
        <v>147</v>
      </c>
      <c r="L149" s="23"/>
      <c r="M149" s="175"/>
      <c r="N149" s="176" t="s">
        <v>39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48</v>
      </c>
      <c r="AT149" s="179" t="s">
        <v>143</v>
      </c>
      <c r="AU149" s="179" t="s">
        <v>84</v>
      </c>
      <c r="AY149" s="3" t="s">
        <v>141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2</v>
      </c>
      <c r="BK149" s="180" t="n">
        <f aca="false">ROUND(I149*H149,2)</f>
        <v>0</v>
      </c>
      <c r="BL149" s="3" t="s">
        <v>148</v>
      </c>
      <c r="BM149" s="179" t="s">
        <v>501</v>
      </c>
    </row>
    <row r="150" s="181" customFormat="true" ht="11.25" hidden="false" customHeight="false" outlineLevel="0" collapsed="false">
      <c r="B150" s="182"/>
      <c r="D150" s="183" t="s">
        <v>153</v>
      </c>
      <c r="E150" s="184"/>
      <c r="F150" s="185" t="s">
        <v>100</v>
      </c>
      <c r="H150" s="186" t="n">
        <v>1.794</v>
      </c>
      <c r="I150" s="187"/>
      <c r="L150" s="182"/>
      <c r="M150" s="188"/>
      <c r="N150" s="189"/>
      <c r="O150" s="189"/>
      <c r="P150" s="189"/>
      <c r="Q150" s="189"/>
      <c r="R150" s="189"/>
      <c r="S150" s="189"/>
      <c r="T150" s="190"/>
      <c r="AT150" s="184" t="s">
        <v>153</v>
      </c>
      <c r="AU150" s="184" t="s">
        <v>84</v>
      </c>
      <c r="AV150" s="181" t="s">
        <v>84</v>
      </c>
      <c r="AW150" s="181" t="s">
        <v>30</v>
      </c>
      <c r="AX150" s="181" t="s">
        <v>82</v>
      </c>
      <c r="AY150" s="184" t="s">
        <v>141</v>
      </c>
    </row>
    <row r="151" s="27" customFormat="true" ht="24" hidden="false" customHeight="true" outlineLevel="0" collapsed="false">
      <c r="A151" s="22"/>
      <c r="B151" s="167"/>
      <c r="C151" s="168" t="s">
        <v>185</v>
      </c>
      <c r="D151" s="168" t="s">
        <v>143</v>
      </c>
      <c r="E151" s="169" t="s">
        <v>250</v>
      </c>
      <c r="F151" s="170" t="s">
        <v>251</v>
      </c>
      <c r="G151" s="171" t="s">
        <v>146</v>
      </c>
      <c r="H151" s="172" t="n">
        <v>38</v>
      </c>
      <c r="I151" s="173"/>
      <c r="J151" s="174" t="n">
        <f aca="false">ROUND(I151*H151,2)</f>
        <v>0</v>
      </c>
      <c r="K151" s="170" t="s">
        <v>147</v>
      </c>
      <c r="L151" s="23"/>
      <c r="M151" s="175"/>
      <c r="N151" s="176" t="s">
        <v>39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48</v>
      </c>
      <c r="AT151" s="179" t="s">
        <v>143</v>
      </c>
      <c r="AU151" s="179" t="s">
        <v>84</v>
      </c>
      <c r="AY151" s="3" t="s">
        <v>141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2</v>
      </c>
      <c r="BK151" s="180" t="n">
        <f aca="false">ROUND(I151*H151,2)</f>
        <v>0</v>
      </c>
      <c r="BL151" s="3" t="s">
        <v>148</v>
      </c>
      <c r="BM151" s="179" t="s">
        <v>502</v>
      </c>
    </row>
    <row r="152" s="181" customFormat="true" ht="11.25" hidden="false" customHeight="false" outlineLevel="0" collapsed="false">
      <c r="B152" s="182"/>
      <c r="D152" s="183" t="s">
        <v>153</v>
      </c>
      <c r="E152" s="184" t="s">
        <v>471</v>
      </c>
      <c r="F152" s="185" t="s">
        <v>329</v>
      </c>
      <c r="H152" s="186" t="n">
        <v>38</v>
      </c>
      <c r="I152" s="187"/>
      <c r="L152" s="182"/>
      <c r="M152" s="188"/>
      <c r="N152" s="189"/>
      <c r="O152" s="189"/>
      <c r="P152" s="189"/>
      <c r="Q152" s="189"/>
      <c r="R152" s="189"/>
      <c r="S152" s="189"/>
      <c r="T152" s="190"/>
      <c r="AT152" s="184" t="s">
        <v>153</v>
      </c>
      <c r="AU152" s="184" t="s">
        <v>84</v>
      </c>
      <c r="AV152" s="181" t="s">
        <v>84</v>
      </c>
      <c r="AW152" s="181" t="s">
        <v>30</v>
      </c>
      <c r="AX152" s="181" t="s">
        <v>82</v>
      </c>
      <c r="AY152" s="184" t="s">
        <v>141</v>
      </c>
    </row>
    <row r="153" s="27" customFormat="true" ht="24" hidden="false" customHeight="true" outlineLevel="0" collapsed="false">
      <c r="A153" s="22"/>
      <c r="B153" s="167"/>
      <c r="C153" s="168" t="s">
        <v>190</v>
      </c>
      <c r="D153" s="168" t="s">
        <v>143</v>
      </c>
      <c r="E153" s="169" t="s">
        <v>503</v>
      </c>
      <c r="F153" s="170" t="s">
        <v>504</v>
      </c>
      <c r="G153" s="171" t="s">
        <v>146</v>
      </c>
      <c r="H153" s="172" t="n">
        <v>38</v>
      </c>
      <c r="I153" s="173"/>
      <c r="J153" s="174" t="n">
        <f aca="false">ROUND(I153*H153,2)</f>
        <v>0</v>
      </c>
      <c r="K153" s="170" t="s">
        <v>147</v>
      </c>
      <c r="L153" s="23"/>
      <c r="M153" s="175"/>
      <c r="N153" s="176" t="s">
        <v>39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48</v>
      </c>
      <c r="AT153" s="179" t="s">
        <v>143</v>
      </c>
      <c r="AU153" s="179" t="s">
        <v>84</v>
      </c>
      <c r="AY153" s="3" t="s">
        <v>141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2</v>
      </c>
      <c r="BK153" s="180" t="n">
        <f aca="false">ROUND(I153*H153,2)</f>
        <v>0</v>
      </c>
      <c r="BL153" s="3" t="s">
        <v>148</v>
      </c>
      <c r="BM153" s="179" t="s">
        <v>505</v>
      </c>
    </row>
    <row r="154" s="181" customFormat="true" ht="11.25" hidden="false" customHeight="false" outlineLevel="0" collapsed="false">
      <c r="B154" s="182"/>
      <c r="D154" s="183" t="s">
        <v>153</v>
      </c>
      <c r="E154" s="184"/>
      <c r="F154" s="185" t="s">
        <v>471</v>
      </c>
      <c r="H154" s="186" t="n">
        <v>38</v>
      </c>
      <c r="I154" s="187"/>
      <c r="L154" s="182"/>
      <c r="M154" s="188"/>
      <c r="N154" s="189"/>
      <c r="O154" s="189"/>
      <c r="P154" s="189"/>
      <c r="Q154" s="189"/>
      <c r="R154" s="189"/>
      <c r="S154" s="189"/>
      <c r="T154" s="190"/>
      <c r="AT154" s="184" t="s">
        <v>153</v>
      </c>
      <c r="AU154" s="184" t="s">
        <v>84</v>
      </c>
      <c r="AV154" s="181" t="s">
        <v>84</v>
      </c>
      <c r="AW154" s="181" t="s">
        <v>30</v>
      </c>
      <c r="AX154" s="181" t="s">
        <v>82</v>
      </c>
      <c r="AY154" s="184" t="s">
        <v>141</v>
      </c>
    </row>
    <row r="155" s="27" customFormat="true" ht="16.5" hidden="false" customHeight="true" outlineLevel="0" collapsed="false">
      <c r="A155" s="22"/>
      <c r="B155" s="167"/>
      <c r="C155" s="208" t="s">
        <v>196</v>
      </c>
      <c r="D155" s="208" t="s">
        <v>272</v>
      </c>
      <c r="E155" s="209" t="s">
        <v>506</v>
      </c>
      <c r="F155" s="210" t="s">
        <v>507</v>
      </c>
      <c r="G155" s="211" t="s">
        <v>508</v>
      </c>
      <c r="H155" s="212" t="n">
        <v>1.157</v>
      </c>
      <c r="I155" s="213"/>
      <c r="J155" s="214" t="n">
        <f aca="false">ROUND(I155*H155,2)</f>
        <v>0</v>
      </c>
      <c r="K155" s="210" t="s">
        <v>147</v>
      </c>
      <c r="L155" s="215"/>
      <c r="M155" s="216"/>
      <c r="N155" s="217" t="s">
        <v>39</v>
      </c>
      <c r="O155" s="60"/>
      <c r="P155" s="177" t="n">
        <f aca="false">O155*H155</f>
        <v>0</v>
      </c>
      <c r="Q155" s="177" t="n">
        <v>0.001</v>
      </c>
      <c r="R155" s="177" t="n">
        <f aca="false">Q155*H155</f>
        <v>0.001157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7</v>
      </c>
      <c r="AT155" s="179" t="s">
        <v>272</v>
      </c>
      <c r="AU155" s="179" t="s">
        <v>84</v>
      </c>
      <c r="AY155" s="3" t="s">
        <v>141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2</v>
      </c>
      <c r="BK155" s="180" t="n">
        <f aca="false">ROUND(I155*H155,2)</f>
        <v>0</v>
      </c>
      <c r="BL155" s="3" t="s">
        <v>148</v>
      </c>
      <c r="BM155" s="179" t="s">
        <v>509</v>
      </c>
    </row>
    <row r="156" s="27" customFormat="true" ht="21.75" hidden="false" customHeight="true" outlineLevel="0" collapsed="false">
      <c r="A156" s="22"/>
      <c r="B156" s="167"/>
      <c r="C156" s="168" t="s">
        <v>206</v>
      </c>
      <c r="D156" s="168" t="s">
        <v>143</v>
      </c>
      <c r="E156" s="169" t="s">
        <v>259</v>
      </c>
      <c r="F156" s="170" t="s">
        <v>260</v>
      </c>
      <c r="G156" s="171" t="s">
        <v>146</v>
      </c>
      <c r="H156" s="172" t="n">
        <v>38</v>
      </c>
      <c r="I156" s="173"/>
      <c r="J156" s="174" t="n">
        <f aca="false">ROUND(I156*H156,2)</f>
        <v>0</v>
      </c>
      <c r="K156" s="170" t="s">
        <v>147</v>
      </c>
      <c r="L156" s="23"/>
      <c r="M156" s="175"/>
      <c r="N156" s="176" t="s">
        <v>39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48</v>
      </c>
      <c r="AT156" s="179" t="s">
        <v>143</v>
      </c>
      <c r="AU156" s="179" t="s">
        <v>84</v>
      </c>
      <c r="AY156" s="3" t="s">
        <v>141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2</v>
      </c>
      <c r="BK156" s="180" t="n">
        <f aca="false">ROUND(I156*H156,2)</f>
        <v>0</v>
      </c>
      <c r="BL156" s="3" t="s">
        <v>148</v>
      </c>
      <c r="BM156" s="179" t="s">
        <v>510</v>
      </c>
    </row>
    <row r="157" s="181" customFormat="true" ht="11.25" hidden="false" customHeight="false" outlineLevel="0" collapsed="false">
      <c r="B157" s="182"/>
      <c r="D157" s="183" t="s">
        <v>153</v>
      </c>
      <c r="E157" s="184"/>
      <c r="F157" s="185" t="s">
        <v>471</v>
      </c>
      <c r="H157" s="186" t="n">
        <v>38</v>
      </c>
      <c r="I157" s="187"/>
      <c r="L157" s="182"/>
      <c r="M157" s="188"/>
      <c r="N157" s="189"/>
      <c r="O157" s="189"/>
      <c r="P157" s="189"/>
      <c r="Q157" s="189"/>
      <c r="R157" s="189"/>
      <c r="S157" s="189"/>
      <c r="T157" s="190"/>
      <c r="AT157" s="184" t="s">
        <v>153</v>
      </c>
      <c r="AU157" s="184" t="s">
        <v>84</v>
      </c>
      <c r="AV157" s="181" t="s">
        <v>84</v>
      </c>
      <c r="AW157" s="181" t="s">
        <v>30</v>
      </c>
      <c r="AX157" s="181" t="s">
        <v>82</v>
      </c>
      <c r="AY157" s="184" t="s">
        <v>141</v>
      </c>
    </row>
    <row r="158" s="27" customFormat="true" ht="16.5" hidden="false" customHeight="true" outlineLevel="0" collapsed="false">
      <c r="A158" s="22"/>
      <c r="B158" s="167"/>
      <c r="C158" s="168" t="s">
        <v>210</v>
      </c>
      <c r="D158" s="168" t="s">
        <v>143</v>
      </c>
      <c r="E158" s="169" t="s">
        <v>511</v>
      </c>
      <c r="F158" s="170" t="s">
        <v>512</v>
      </c>
      <c r="G158" s="171" t="s">
        <v>146</v>
      </c>
      <c r="H158" s="172" t="n">
        <v>38</v>
      </c>
      <c r="I158" s="173"/>
      <c r="J158" s="174" t="n">
        <f aca="false">ROUND(I158*H158,2)</f>
        <v>0</v>
      </c>
      <c r="K158" s="170" t="s">
        <v>147</v>
      </c>
      <c r="L158" s="23"/>
      <c r="M158" s="175"/>
      <c r="N158" s="176" t="s">
        <v>39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48</v>
      </c>
      <c r="AT158" s="179" t="s">
        <v>143</v>
      </c>
      <c r="AU158" s="179" t="s">
        <v>84</v>
      </c>
      <c r="AY158" s="3" t="s">
        <v>141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2</v>
      </c>
      <c r="BK158" s="180" t="n">
        <f aca="false">ROUND(I158*H158,2)</f>
        <v>0</v>
      </c>
      <c r="BL158" s="3" t="s">
        <v>148</v>
      </c>
      <c r="BM158" s="179" t="s">
        <v>513</v>
      </c>
    </row>
    <row r="159" s="181" customFormat="true" ht="11.25" hidden="false" customHeight="false" outlineLevel="0" collapsed="false">
      <c r="B159" s="182"/>
      <c r="D159" s="183" t="s">
        <v>153</v>
      </c>
      <c r="E159" s="184"/>
      <c r="F159" s="185" t="s">
        <v>471</v>
      </c>
      <c r="H159" s="186" t="n">
        <v>38</v>
      </c>
      <c r="I159" s="187"/>
      <c r="L159" s="182"/>
      <c r="M159" s="188"/>
      <c r="N159" s="189"/>
      <c r="O159" s="189"/>
      <c r="P159" s="189"/>
      <c r="Q159" s="189"/>
      <c r="R159" s="189"/>
      <c r="S159" s="189"/>
      <c r="T159" s="190"/>
      <c r="AT159" s="184" t="s">
        <v>153</v>
      </c>
      <c r="AU159" s="184" t="s">
        <v>84</v>
      </c>
      <c r="AV159" s="181" t="s">
        <v>84</v>
      </c>
      <c r="AW159" s="181" t="s">
        <v>30</v>
      </c>
      <c r="AX159" s="181" t="s">
        <v>82</v>
      </c>
      <c r="AY159" s="184" t="s">
        <v>141</v>
      </c>
    </row>
    <row r="160" s="153" customFormat="true" ht="22.5" hidden="false" customHeight="true" outlineLevel="0" collapsed="false">
      <c r="B160" s="154"/>
      <c r="D160" s="155" t="s">
        <v>73</v>
      </c>
      <c r="E160" s="165" t="s">
        <v>84</v>
      </c>
      <c r="F160" s="165" t="s">
        <v>514</v>
      </c>
      <c r="I160" s="157"/>
      <c r="J160" s="166" t="n">
        <f aca="false">BK160</f>
        <v>0</v>
      </c>
      <c r="L160" s="154"/>
      <c r="M160" s="159"/>
      <c r="N160" s="160"/>
      <c r="O160" s="160"/>
      <c r="P160" s="161" t="n">
        <f aca="false">SUM(P161:P165)</f>
        <v>0</v>
      </c>
      <c r="Q160" s="160"/>
      <c r="R160" s="161" t="n">
        <f aca="false">SUM(R161:R165)</f>
        <v>3.75530687</v>
      </c>
      <c r="S160" s="160"/>
      <c r="T160" s="162" t="n">
        <f aca="false">SUM(T161:T165)</f>
        <v>0</v>
      </c>
      <c r="AR160" s="155" t="s">
        <v>82</v>
      </c>
      <c r="AT160" s="163" t="s">
        <v>73</v>
      </c>
      <c r="AU160" s="163" t="s">
        <v>82</v>
      </c>
      <c r="AY160" s="155" t="s">
        <v>141</v>
      </c>
      <c r="BK160" s="164" t="n">
        <f aca="false">SUM(BK161:BK165)</f>
        <v>0</v>
      </c>
    </row>
    <row r="161" s="27" customFormat="true" ht="16.5" hidden="false" customHeight="true" outlineLevel="0" collapsed="false">
      <c r="A161" s="22"/>
      <c r="B161" s="167"/>
      <c r="C161" s="168" t="s">
        <v>7</v>
      </c>
      <c r="D161" s="168" t="s">
        <v>143</v>
      </c>
      <c r="E161" s="169" t="s">
        <v>515</v>
      </c>
      <c r="F161" s="170" t="s">
        <v>516</v>
      </c>
      <c r="G161" s="171" t="s">
        <v>193</v>
      </c>
      <c r="H161" s="172" t="n">
        <v>1.501</v>
      </c>
      <c r="I161" s="173"/>
      <c r="J161" s="174" t="n">
        <f aca="false">ROUND(I161*H161,2)</f>
        <v>0</v>
      </c>
      <c r="K161" s="170" t="s">
        <v>147</v>
      </c>
      <c r="L161" s="23"/>
      <c r="M161" s="175"/>
      <c r="N161" s="176" t="s">
        <v>39</v>
      </c>
      <c r="O161" s="60"/>
      <c r="P161" s="177" t="n">
        <f aca="false">O161*H161</f>
        <v>0</v>
      </c>
      <c r="Q161" s="177" t="n">
        <v>2.50187</v>
      </c>
      <c r="R161" s="177" t="n">
        <f aca="false">Q161*H161</f>
        <v>3.75530687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48</v>
      </c>
      <c r="AT161" s="179" t="s">
        <v>143</v>
      </c>
      <c r="AU161" s="179" t="s">
        <v>84</v>
      </c>
      <c r="AY161" s="3" t="s">
        <v>141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2</v>
      </c>
      <c r="BK161" s="180" t="n">
        <f aca="false">ROUND(I161*H161,2)</f>
        <v>0</v>
      </c>
      <c r="BL161" s="3" t="s">
        <v>148</v>
      </c>
      <c r="BM161" s="179" t="s">
        <v>517</v>
      </c>
    </row>
    <row r="162" s="181" customFormat="true" ht="11.25" hidden="false" customHeight="false" outlineLevel="0" collapsed="false">
      <c r="B162" s="182"/>
      <c r="D162" s="183" t="s">
        <v>153</v>
      </c>
      <c r="E162" s="184"/>
      <c r="F162" s="185" t="s">
        <v>488</v>
      </c>
      <c r="H162" s="186" t="n">
        <v>0.32</v>
      </c>
      <c r="I162" s="187"/>
      <c r="L162" s="182"/>
      <c r="M162" s="188"/>
      <c r="N162" s="189"/>
      <c r="O162" s="189"/>
      <c r="P162" s="189"/>
      <c r="Q162" s="189"/>
      <c r="R162" s="189"/>
      <c r="S162" s="189"/>
      <c r="T162" s="190"/>
      <c r="AT162" s="184" t="s">
        <v>153</v>
      </c>
      <c r="AU162" s="184" t="s">
        <v>84</v>
      </c>
      <c r="AV162" s="181" t="s">
        <v>84</v>
      </c>
      <c r="AW162" s="181" t="s">
        <v>30</v>
      </c>
      <c r="AX162" s="181" t="s">
        <v>74</v>
      </c>
      <c r="AY162" s="184" t="s">
        <v>141</v>
      </c>
    </row>
    <row r="163" s="181" customFormat="true" ht="11.25" hidden="false" customHeight="false" outlineLevel="0" collapsed="false">
      <c r="B163" s="182"/>
      <c r="D163" s="183" t="s">
        <v>153</v>
      </c>
      <c r="E163" s="184"/>
      <c r="F163" s="185" t="s">
        <v>491</v>
      </c>
      <c r="H163" s="186" t="n">
        <v>1.13</v>
      </c>
      <c r="I163" s="187"/>
      <c r="L163" s="182"/>
      <c r="M163" s="188"/>
      <c r="N163" s="189"/>
      <c r="O163" s="189"/>
      <c r="P163" s="189"/>
      <c r="Q163" s="189"/>
      <c r="R163" s="189"/>
      <c r="S163" s="189"/>
      <c r="T163" s="190"/>
      <c r="AT163" s="184" t="s">
        <v>153</v>
      </c>
      <c r="AU163" s="184" t="s">
        <v>84</v>
      </c>
      <c r="AV163" s="181" t="s">
        <v>84</v>
      </c>
      <c r="AW163" s="181" t="s">
        <v>30</v>
      </c>
      <c r="AX163" s="181" t="s">
        <v>74</v>
      </c>
      <c r="AY163" s="184" t="s">
        <v>141</v>
      </c>
    </row>
    <row r="164" s="224" customFormat="true" ht="11.25" hidden="false" customHeight="false" outlineLevel="0" collapsed="false">
      <c r="B164" s="225"/>
      <c r="D164" s="183" t="s">
        <v>153</v>
      </c>
      <c r="E164" s="226"/>
      <c r="F164" s="227" t="s">
        <v>518</v>
      </c>
      <c r="H164" s="228" t="n">
        <v>1.45</v>
      </c>
      <c r="I164" s="229"/>
      <c r="L164" s="225"/>
      <c r="M164" s="230"/>
      <c r="N164" s="231"/>
      <c r="O164" s="231"/>
      <c r="P164" s="231"/>
      <c r="Q164" s="231"/>
      <c r="R164" s="231"/>
      <c r="S164" s="231"/>
      <c r="T164" s="232"/>
      <c r="AT164" s="226" t="s">
        <v>153</v>
      </c>
      <c r="AU164" s="226" t="s">
        <v>84</v>
      </c>
      <c r="AV164" s="224" t="s">
        <v>155</v>
      </c>
      <c r="AW164" s="224" t="s">
        <v>30</v>
      </c>
      <c r="AX164" s="224" t="s">
        <v>74</v>
      </c>
      <c r="AY164" s="226" t="s">
        <v>141</v>
      </c>
    </row>
    <row r="165" s="181" customFormat="true" ht="11.25" hidden="false" customHeight="false" outlineLevel="0" collapsed="false">
      <c r="B165" s="182"/>
      <c r="D165" s="183" t="s">
        <v>153</v>
      </c>
      <c r="E165" s="184"/>
      <c r="F165" s="185" t="s">
        <v>519</v>
      </c>
      <c r="H165" s="186" t="n">
        <v>1.501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153</v>
      </c>
      <c r="AU165" s="184" t="s">
        <v>84</v>
      </c>
      <c r="AV165" s="181" t="s">
        <v>84</v>
      </c>
      <c r="AW165" s="181" t="s">
        <v>30</v>
      </c>
      <c r="AX165" s="181" t="s">
        <v>82</v>
      </c>
      <c r="AY165" s="184" t="s">
        <v>141</v>
      </c>
    </row>
    <row r="166" s="153" customFormat="true" ht="22.5" hidden="false" customHeight="true" outlineLevel="0" collapsed="false">
      <c r="B166" s="154"/>
      <c r="D166" s="155" t="s">
        <v>73</v>
      </c>
      <c r="E166" s="165" t="s">
        <v>155</v>
      </c>
      <c r="F166" s="165" t="s">
        <v>266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178)</f>
        <v>0</v>
      </c>
      <c r="Q166" s="160"/>
      <c r="R166" s="161" t="n">
        <f aca="false">SUM(R167:R178)</f>
        <v>1.55236</v>
      </c>
      <c r="S166" s="160"/>
      <c r="T166" s="162" t="n">
        <f aca="false">SUM(T167:T178)</f>
        <v>0</v>
      </c>
      <c r="AR166" s="155" t="s">
        <v>82</v>
      </c>
      <c r="AT166" s="163" t="s">
        <v>73</v>
      </c>
      <c r="AU166" s="163" t="s">
        <v>82</v>
      </c>
      <c r="AY166" s="155" t="s">
        <v>141</v>
      </c>
      <c r="BK166" s="164" t="n">
        <f aca="false">SUM(BK167:BK178)</f>
        <v>0</v>
      </c>
    </row>
    <row r="167" s="27" customFormat="true" ht="24" hidden="false" customHeight="true" outlineLevel="0" collapsed="false">
      <c r="A167" s="22"/>
      <c r="B167" s="167"/>
      <c r="C167" s="168" t="s">
        <v>221</v>
      </c>
      <c r="D167" s="168" t="s">
        <v>143</v>
      </c>
      <c r="E167" s="169" t="s">
        <v>520</v>
      </c>
      <c r="F167" s="170" t="s">
        <v>521</v>
      </c>
      <c r="G167" s="171" t="s">
        <v>275</v>
      </c>
      <c r="H167" s="172" t="n">
        <v>6</v>
      </c>
      <c r="I167" s="173"/>
      <c r="J167" s="174" t="n">
        <f aca="false">ROUND(I167*H167,2)</f>
        <v>0</v>
      </c>
      <c r="K167" s="170" t="s">
        <v>147</v>
      </c>
      <c r="L167" s="23"/>
      <c r="M167" s="175"/>
      <c r="N167" s="176" t="s">
        <v>39</v>
      </c>
      <c r="O167" s="60"/>
      <c r="P167" s="177" t="n">
        <f aca="false">O167*H167</f>
        <v>0</v>
      </c>
      <c r="Q167" s="177" t="n">
        <v>0.00468</v>
      </c>
      <c r="R167" s="177" t="n">
        <f aca="false">Q167*H167</f>
        <v>0.02808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48</v>
      </c>
      <c r="AT167" s="179" t="s">
        <v>143</v>
      </c>
      <c r="AU167" s="179" t="s">
        <v>84</v>
      </c>
      <c r="AY167" s="3" t="s">
        <v>141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2</v>
      </c>
      <c r="BK167" s="180" t="n">
        <f aca="false">ROUND(I167*H167,2)</f>
        <v>0</v>
      </c>
      <c r="BL167" s="3" t="s">
        <v>148</v>
      </c>
      <c r="BM167" s="179" t="s">
        <v>522</v>
      </c>
    </row>
    <row r="168" s="27" customFormat="true" ht="33" hidden="false" customHeight="true" outlineLevel="0" collapsed="false">
      <c r="A168" s="22"/>
      <c r="B168" s="167"/>
      <c r="C168" s="208" t="s">
        <v>226</v>
      </c>
      <c r="D168" s="208" t="s">
        <v>272</v>
      </c>
      <c r="E168" s="209" t="s">
        <v>523</v>
      </c>
      <c r="F168" s="210" t="s">
        <v>524</v>
      </c>
      <c r="G168" s="211" t="s">
        <v>275</v>
      </c>
      <c r="H168" s="212" t="n">
        <v>6</v>
      </c>
      <c r="I168" s="213"/>
      <c r="J168" s="214" t="n">
        <f aca="false">ROUND(I168*H168,2)</f>
        <v>0</v>
      </c>
      <c r="K168" s="210" t="s">
        <v>147</v>
      </c>
      <c r="L168" s="215"/>
      <c r="M168" s="216"/>
      <c r="N168" s="217" t="s">
        <v>39</v>
      </c>
      <c r="O168" s="60"/>
      <c r="P168" s="177" t="n">
        <f aca="false">O168*H168</f>
        <v>0</v>
      </c>
      <c r="Q168" s="177" t="n">
        <v>0.0027</v>
      </c>
      <c r="R168" s="177" t="n">
        <f aca="false">Q168*H168</f>
        <v>0.0162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77</v>
      </c>
      <c r="AT168" s="179" t="s">
        <v>272</v>
      </c>
      <c r="AU168" s="179" t="s">
        <v>84</v>
      </c>
      <c r="AY168" s="3" t="s">
        <v>141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2</v>
      </c>
      <c r="BK168" s="180" t="n">
        <f aca="false">ROUND(I168*H168,2)</f>
        <v>0</v>
      </c>
      <c r="BL168" s="3" t="s">
        <v>148</v>
      </c>
      <c r="BM168" s="179" t="s">
        <v>525</v>
      </c>
    </row>
    <row r="169" s="27" customFormat="true" ht="24" hidden="false" customHeight="true" outlineLevel="0" collapsed="false">
      <c r="A169" s="22"/>
      <c r="B169" s="167"/>
      <c r="C169" s="168" t="s">
        <v>231</v>
      </c>
      <c r="D169" s="168" t="s">
        <v>143</v>
      </c>
      <c r="E169" s="169" t="s">
        <v>526</v>
      </c>
      <c r="F169" s="170" t="s">
        <v>527</v>
      </c>
      <c r="G169" s="171" t="s">
        <v>275</v>
      </c>
      <c r="H169" s="172" t="n">
        <v>14</v>
      </c>
      <c r="I169" s="173"/>
      <c r="J169" s="174" t="n">
        <f aca="false">ROUND(I169*H169,2)</f>
        <v>0</v>
      </c>
      <c r="K169" s="170" t="s">
        <v>147</v>
      </c>
      <c r="L169" s="23"/>
      <c r="M169" s="175"/>
      <c r="N169" s="176" t="s">
        <v>39</v>
      </c>
      <c r="O169" s="60"/>
      <c r="P169" s="177" t="n">
        <f aca="false">O169*H169</f>
        <v>0</v>
      </c>
      <c r="Q169" s="177" t="n">
        <v>0.00702</v>
      </c>
      <c r="R169" s="177" t="n">
        <f aca="false">Q169*H169</f>
        <v>0.09828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48</v>
      </c>
      <c r="AT169" s="179" t="s">
        <v>143</v>
      </c>
      <c r="AU169" s="179" t="s">
        <v>84</v>
      </c>
      <c r="AY169" s="3" t="s">
        <v>141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2</v>
      </c>
      <c r="BK169" s="180" t="n">
        <f aca="false">ROUND(I169*H169,2)</f>
        <v>0</v>
      </c>
      <c r="BL169" s="3" t="s">
        <v>148</v>
      </c>
      <c r="BM169" s="179" t="s">
        <v>528</v>
      </c>
    </row>
    <row r="170" s="27" customFormat="true" ht="24" hidden="false" customHeight="true" outlineLevel="0" collapsed="false">
      <c r="A170" s="22"/>
      <c r="B170" s="167"/>
      <c r="C170" s="208" t="s">
        <v>236</v>
      </c>
      <c r="D170" s="208" t="s">
        <v>272</v>
      </c>
      <c r="E170" s="209" t="s">
        <v>529</v>
      </c>
      <c r="F170" s="210" t="s">
        <v>530</v>
      </c>
      <c r="G170" s="211" t="s">
        <v>275</v>
      </c>
      <c r="H170" s="212" t="n">
        <v>14</v>
      </c>
      <c r="I170" s="213"/>
      <c r="J170" s="214" t="n">
        <f aca="false">ROUND(I170*H170,2)</f>
        <v>0</v>
      </c>
      <c r="K170" s="210"/>
      <c r="L170" s="215"/>
      <c r="M170" s="216"/>
      <c r="N170" s="217" t="s">
        <v>39</v>
      </c>
      <c r="O170" s="60"/>
      <c r="P170" s="177" t="n">
        <f aca="false">O170*H170</f>
        <v>0</v>
      </c>
      <c r="Q170" s="177" t="n">
        <v>0.0043</v>
      </c>
      <c r="R170" s="177" t="n">
        <f aca="false">Q170*H170</f>
        <v>0.0602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77</v>
      </c>
      <c r="AT170" s="179" t="s">
        <v>272</v>
      </c>
      <c r="AU170" s="179" t="s">
        <v>84</v>
      </c>
      <c r="AY170" s="3" t="s">
        <v>141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2</v>
      </c>
      <c r="BK170" s="180" t="n">
        <f aca="false">ROUND(I170*H170,2)</f>
        <v>0</v>
      </c>
      <c r="BL170" s="3" t="s">
        <v>148</v>
      </c>
      <c r="BM170" s="179" t="s">
        <v>531</v>
      </c>
    </row>
    <row r="171" s="27" customFormat="true" ht="24" hidden="false" customHeight="true" outlineLevel="0" collapsed="false">
      <c r="A171" s="22"/>
      <c r="B171" s="167"/>
      <c r="C171" s="168" t="s">
        <v>240</v>
      </c>
      <c r="D171" s="168" t="s">
        <v>143</v>
      </c>
      <c r="E171" s="169" t="s">
        <v>532</v>
      </c>
      <c r="F171" s="170" t="s">
        <v>533</v>
      </c>
      <c r="G171" s="171" t="s">
        <v>275</v>
      </c>
      <c r="H171" s="172" t="n">
        <v>1</v>
      </c>
      <c r="I171" s="173"/>
      <c r="J171" s="174" t="n">
        <f aca="false">ROUND(I171*H171,2)</f>
        <v>0</v>
      </c>
      <c r="K171" s="170" t="s">
        <v>147</v>
      </c>
      <c r="L171" s="23"/>
      <c r="M171" s="175"/>
      <c r="N171" s="176" t="s">
        <v>39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48</v>
      </c>
      <c r="AT171" s="179" t="s">
        <v>143</v>
      </c>
      <c r="AU171" s="179" t="s">
        <v>84</v>
      </c>
      <c r="AY171" s="3" t="s">
        <v>141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2</v>
      </c>
      <c r="BK171" s="180" t="n">
        <f aca="false">ROUND(I171*H171,2)</f>
        <v>0</v>
      </c>
      <c r="BL171" s="3" t="s">
        <v>148</v>
      </c>
      <c r="BM171" s="179" t="s">
        <v>534</v>
      </c>
    </row>
    <row r="172" s="27" customFormat="true" ht="24" hidden="false" customHeight="true" outlineLevel="0" collapsed="false">
      <c r="A172" s="22"/>
      <c r="B172" s="167"/>
      <c r="C172" s="208" t="s">
        <v>6</v>
      </c>
      <c r="D172" s="208" t="s">
        <v>272</v>
      </c>
      <c r="E172" s="209" t="s">
        <v>535</v>
      </c>
      <c r="F172" s="210" t="s">
        <v>536</v>
      </c>
      <c r="G172" s="211" t="s">
        <v>275</v>
      </c>
      <c r="H172" s="212" t="n">
        <v>1</v>
      </c>
      <c r="I172" s="213"/>
      <c r="J172" s="214" t="n">
        <f aca="false">ROUND(I172*H172,2)</f>
        <v>0</v>
      </c>
      <c r="K172" s="210"/>
      <c r="L172" s="215"/>
      <c r="M172" s="216"/>
      <c r="N172" s="217" t="s">
        <v>39</v>
      </c>
      <c r="O172" s="60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77</v>
      </c>
      <c r="AT172" s="179" t="s">
        <v>272</v>
      </c>
      <c r="AU172" s="179" t="s">
        <v>84</v>
      </c>
      <c r="AY172" s="3" t="s">
        <v>141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2</v>
      </c>
      <c r="BK172" s="180" t="n">
        <f aca="false">ROUND(I172*H172,2)</f>
        <v>0</v>
      </c>
      <c r="BL172" s="3" t="s">
        <v>148</v>
      </c>
      <c r="BM172" s="179" t="s">
        <v>537</v>
      </c>
    </row>
    <row r="173" s="27" customFormat="true" ht="24" hidden="false" customHeight="true" outlineLevel="0" collapsed="false">
      <c r="A173" s="22"/>
      <c r="B173" s="167"/>
      <c r="C173" s="168" t="s">
        <v>249</v>
      </c>
      <c r="D173" s="168" t="s">
        <v>143</v>
      </c>
      <c r="E173" s="169" t="s">
        <v>538</v>
      </c>
      <c r="F173" s="170" t="s">
        <v>539</v>
      </c>
      <c r="G173" s="171" t="s">
        <v>275</v>
      </c>
      <c r="H173" s="172" t="n">
        <v>14</v>
      </c>
      <c r="I173" s="173"/>
      <c r="J173" s="174" t="n">
        <f aca="false">ROUND(I173*H173,2)</f>
        <v>0</v>
      </c>
      <c r="K173" s="170" t="s">
        <v>147</v>
      </c>
      <c r="L173" s="23"/>
      <c r="M173" s="175"/>
      <c r="N173" s="176" t="s">
        <v>39</v>
      </c>
      <c r="O173" s="60"/>
      <c r="P173" s="177" t="n">
        <f aca="false">O173*H173</f>
        <v>0</v>
      </c>
      <c r="Q173" s="177" t="n">
        <v>0.0004</v>
      </c>
      <c r="R173" s="177" t="n">
        <f aca="false">Q173*H173</f>
        <v>0.0056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48</v>
      </c>
      <c r="AT173" s="179" t="s">
        <v>143</v>
      </c>
      <c r="AU173" s="179" t="s">
        <v>84</v>
      </c>
      <c r="AY173" s="3" t="s">
        <v>141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2</v>
      </c>
      <c r="BK173" s="180" t="n">
        <f aca="false">ROUND(I173*H173,2)</f>
        <v>0</v>
      </c>
      <c r="BL173" s="3" t="s">
        <v>148</v>
      </c>
      <c r="BM173" s="179" t="s">
        <v>540</v>
      </c>
    </row>
    <row r="174" s="181" customFormat="true" ht="11.25" hidden="false" customHeight="false" outlineLevel="0" collapsed="false">
      <c r="B174" s="182"/>
      <c r="D174" s="183" t="s">
        <v>153</v>
      </c>
      <c r="E174" s="184"/>
      <c r="F174" s="185" t="s">
        <v>210</v>
      </c>
      <c r="H174" s="186" t="n">
        <v>14</v>
      </c>
      <c r="I174" s="187"/>
      <c r="L174" s="182"/>
      <c r="M174" s="188"/>
      <c r="N174" s="189"/>
      <c r="O174" s="189"/>
      <c r="P174" s="189"/>
      <c r="Q174" s="189"/>
      <c r="R174" s="189"/>
      <c r="S174" s="189"/>
      <c r="T174" s="190"/>
      <c r="AT174" s="184" t="s">
        <v>153</v>
      </c>
      <c r="AU174" s="184" t="s">
        <v>84</v>
      </c>
      <c r="AV174" s="181" t="s">
        <v>84</v>
      </c>
      <c r="AW174" s="181" t="s">
        <v>30</v>
      </c>
      <c r="AX174" s="181" t="s">
        <v>82</v>
      </c>
      <c r="AY174" s="184" t="s">
        <v>141</v>
      </c>
    </row>
    <row r="175" s="27" customFormat="true" ht="16.5" hidden="false" customHeight="true" outlineLevel="0" collapsed="false">
      <c r="A175" s="22"/>
      <c r="B175" s="167"/>
      <c r="C175" s="208" t="s">
        <v>254</v>
      </c>
      <c r="D175" s="208" t="s">
        <v>272</v>
      </c>
      <c r="E175" s="209" t="s">
        <v>541</v>
      </c>
      <c r="F175" s="210" t="s">
        <v>542</v>
      </c>
      <c r="G175" s="211" t="s">
        <v>275</v>
      </c>
      <c r="H175" s="212" t="n">
        <v>14</v>
      </c>
      <c r="I175" s="213"/>
      <c r="J175" s="214" t="n">
        <f aca="false">ROUND(I175*H175,2)</f>
        <v>0</v>
      </c>
      <c r="K175" s="210"/>
      <c r="L175" s="215"/>
      <c r="M175" s="216"/>
      <c r="N175" s="217" t="s">
        <v>39</v>
      </c>
      <c r="O175" s="60"/>
      <c r="P175" s="177" t="n">
        <f aca="false">O175*H175</f>
        <v>0</v>
      </c>
      <c r="Q175" s="177" t="n">
        <v>0.096</v>
      </c>
      <c r="R175" s="177" t="n">
        <f aca="false">Q175*H175</f>
        <v>1.344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77</v>
      </c>
      <c r="AT175" s="179" t="s">
        <v>272</v>
      </c>
      <c r="AU175" s="179" t="s">
        <v>84</v>
      </c>
      <c r="AY175" s="3" t="s">
        <v>141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2</v>
      </c>
      <c r="BK175" s="180" t="n">
        <f aca="false">ROUND(I175*H175,2)</f>
        <v>0</v>
      </c>
      <c r="BL175" s="3" t="s">
        <v>148</v>
      </c>
      <c r="BM175" s="179" t="s">
        <v>543</v>
      </c>
    </row>
    <row r="176" s="27" customFormat="true" ht="24" hidden="false" customHeight="true" outlineLevel="0" collapsed="false">
      <c r="A176" s="22"/>
      <c r="B176" s="167"/>
      <c r="C176" s="168" t="s">
        <v>258</v>
      </c>
      <c r="D176" s="168" t="s">
        <v>143</v>
      </c>
      <c r="E176" s="169" t="s">
        <v>544</v>
      </c>
      <c r="F176" s="170" t="s">
        <v>545</v>
      </c>
      <c r="G176" s="171" t="s">
        <v>175</v>
      </c>
      <c r="H176" s="172" t="n">
        <v>34.4</v>
      </c>
      <c r="I176" s="173"/>
      <c r="J176" s="174" t="n">
        <f aca="false">ROUND(I176*H176,2)</f>
        <v>0</v>
      </c>
      <c r="K176" s="170" t="s">
        <v>147</v>
      </c>
      <c r="L176" s="23"/>
      <c r="M176" s="175"/>
      <c r="N176" s="176" t="s">
        <v>39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48</v>
      </c>
      <c r="AT176" s="179" t="s">
        <v>143</v>
      </c>
      <c r="AU176" s="179" t="s">
        <v>84</v>
      </c>
      <c r="AY176" s="3" t="s">
        <v>141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2</v>
      </c>
      <c r="BK176" s="180" t="n">
        <f aca="false">ROUND(I176*H176,2)</f>
        <v>0</v>
      </c>
      <c r="BL176" s="3" t="s">
        <v>148</v>
      </c>
      <c r="BM176" s="179" t="s">
        <v>546</v>
      </c>
    </row>
    <row r="177" s="181" customFormat="true" ht="11.25" hidden="false" customHeight="false" outlineLevel="0" collapsed="false">
      <c r="B177" s="182"/>
      <c r="D177" s="183" t="s">
        <v>153</v>
      </c>
      <c r="E177" s="184"/>
      <c r="F177" s="185" t="s">
        <v>547</v>
      </c>
      <c r="H177" s="186" t="n">
        <v>34.4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53</v>
      </c>
      <c r="AU177" s="184" t="s">
        <v>84</v>
      </c>
      <c r="AV177" s="181" t="s">
        <v>84</v>
      </c>
      <c r="AW177" s="181" t="s">
        <v>30</v>
      </c>
      <c r="AX177" s="181" t="s">
        <v>82</v>
      </c>
      <c r="AY177" s="184" t="s">
        <v>141</v>
      </c>
    </row>
    <row r="178" s="27" customFormat="true" ht="24" hidden="false" customHeight="true" outlineLevel="0" collapsed="false">
      <c r="A178" s="22"/>
      <c r="B178" s="167"/>
      <c r="C178" s="208" t="s">
        <v>262</v>
      </c>
      <c r="D178" s="208" t="s">
        <v>272</v>
      </c>
      <c r="E178" s="209" t="s">
        <v>548</v>
      </c>
      <c r="F178" s="210" t="s">
        <v>549</v>
      </c>
      <c r="G178" s="211" t="s">
        <v>175</v>
      </c>
      <c r="H178" s="212" t="n">
        <v>34.4</v>
      </c>
      <c r="I178" s="213"/>
      <c r="J178" s="214" t="n">
        <f aca="false">ROUND(I178*H178,2)</f>
        <v>0</v>
      </c>
      <c r="K178" s="210"/>
      <c r="L178" s="215"/>
      <c r="M178" s="216"/>
      <c r="N178" s="217" t="s">
        <v>39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77</v>
      </c>
      <c r="AT178" s="179" t="s">
        <v>272</v>
      </c>
      <c r="AU178" s="179" t="s">
        <v>84</v>
      </c>
      <c r="AY178" s="3" t="s">
        <v>141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2</v>
      </c>
      <c r="BK178" s="180" t="n">
        <f aca="false">ROUND(I178*H178,2)</f>
        <v>0</v>
      </c>
      <c r="BL178" s="3" t="s">
        <v>148</v>
      </c>
      <c r="BM178" s="179" t="s">
        <v>550</v>
      </c>
    </row>
    <row r="179" s="153" customFormat="true" ht="22.5" hidden="false" customHeight="true" outlineLevel="0" collapsed="false">
      <c r="B179" s="154"/>
      <c r="D179" s="155" t="s">
        <v>73</v>
      </c>
      <c r="E179" s="165" t="s">
        <v>181</v>
      </c>
      <c r="F179" s="165" t="s">
        <v>367</v>
      </c>
      <c r="I179" s="157"/>
      <c r="J179" s="166" t="n">
        <f aca="false">BK179</f>
        <v>0</v>
      </c>
      <c r="L179" s="154"/>
      <c r="M179" s="159"/>
      <c r="N179" s="160"/>
      <c r="O179" s="160"/>
      <c r="P179" s="161" t="n">
        <f aca="false">SUM(P180:P189)</f>
        <v>0</v>
      </c>
      <c r="Q179" s="160"/>
      <c r="R179" s="161" t="n">
        <f aca="false">SUM(R180:R189)</f>
        <v>0</v>
      </c>
      <c r="S179" s="160"/>
      <c r="T179" s="162" t="n">
        <f aca="false">SUM(T180:T189)</f>
        <v>12.94084</v>
      </c>
      <c r="AR179" s="155" t="s">
        <v>82</v>
      </c>
      <c r="AT179" s="163" t="s">
        <v>73</v>
      </c>
      <c r="AU179" s="163" t="s">
        <v>82</v>
      </c>
      <c r="AY179" s="155" t="s">
        <v>141</v>
      </c>
      <c r="BK179" s="164" t="n">
        <f aca="false">SUM(BK180:BK189)</f>
        <v>0</v>
      </c>
    </row>
    <row r="180" s="27" customFormat="true" ht="16.5" hidden="false" customHeight="true" outlineLevel="0" collapsed="false">
      <c r="A180" s="22"/>
      <c r="B180" s="167"/>
      <c r="C180" s="168" t="s">
        <v>267</v>
      </c>
      <c r="D180" s="168" t="s">
        <v>143</v>
      </c>
      <c r="E180" s="169" t="s">
        <v>551</v>
      </c>
      <c r="F180" s="170" t="s">
        <v>552</v>
      </c>
      <c r="G180" s="171" t="s">
        <v>193</v>
      </c>
      <c r="H180" s="172" t="n">
        <v>4.56</v>
      </c>
      <c r="I180" s="173"/>
      <c r="J180" s="174" t="n">
        <f aca="false">ROUND(I180*H180,2)</f>
        <v>0</v>
      </c>
      <c r="K180" s="170" t="s">
        <v>147</v>
      </c>
      <c r="L180" s="23"/>
      <c r="M180" s="175"/>
      <c r="N180" s="176" t="s">
        <v>39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2</v>
      </c>
      <c r="T180" s="178" t="n">
        <f aca="false">S180*H180</f>
        <v>9.12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48</v>
      </c>
      <c r="AT180" s="179" t="s">
        <v>143</v>
      </c>
      <c r="AU180" s="179" t="s">
        <v>84</v>
      </c>
      <c r="AY180" s="3" t="s">
        <v>141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2</v>
      </c>
      <c r="BK180" s="180" t="n">
        <f aca="false">ROUND(I180*H180,2)</f>
        <v>0</v>
      </c>
      <c r="BL180" s="3" t="s">
        <v>148</v>
      </c>
      <c r="BM180" s="179" t="s">
        <v>553</v>
      </c>
    </row>
    <row r="181" s="191" customFormat="true" ht="11.25" hidden="false" customHeight="false" outlineLevel="0" collapsed="false">
      <c r="B181" s="192"/>
      <c r="D181" s="183" t="s">
        <v>153</v>
      </c>
      <c r="E181" s="193"/>
      <c r="F181" s="194" t="s">
        <v>554</v>
      </c>
      <c r="H181" s="193"/>
      <c r="I181" s="195"/>
      <c r="L181" s="192"/>
      <c r="M181" s="196"/>
      <c r="N181" s="197"/>
      <c r="O181" s="197"/>
      <c r="P181" s="197"/>
      <c r="Q181" s="197"/>
      <c r="R181" s="197"/>
      <c r="S181" s="197"/>
      <c r="T181" s="198"/>
      <c r="AT181" s="193" t="s">
        <v>153</v>
      </c>
      <c r="AU181" s="193" t="s">
        <v>84</v>
      </c>
      <c r="AV181" s="191" t="s">
        <v>82</v>
      </c>
      <c r="AW181" s="191" t="s">
        <v>30</v>
      </c>
      <c r="AX181" s="191" t="s">
        <v>74</v>
      </c>
      <c r="AY181" s="193" t="s">
        <v>141</v>
      </c>
    </row>
    <row r="182" s="181" customFormat="true" ht="11.25" hidden="false" customHeight="false" outlineLevel="0" collapsed="false">
      <c r="B182" s="182"/>
      <c r="D182" s="183" t="s">
        <v>153</v>
      </c>
      <c r="E182" s="184"/>
      <c r="F182" s="185" t="s">
        <v>555</v>
      </c>
      <c r="H182" s="186" t="n">
        <v>4.56</v>
      </c>
      <c r="I182" s="187"/>
      <c r="L182" s="182"/>
      <c r="M182" s="188"/>
      <c r="N182" s="189"/>
      <c r="O182" s="189"/>
      <c r="P182" s="189"/>
      <c r="Q182" s="189"/>
      <c r="R182" s="189"/>
      <c r="S182" s="189"/>
      <c r="T182" s="190"/>
      <c r="AT182" s="184" t="s">
        <v>153</v>
      </c>
      <c r="AU182" s="184" t="s">
        <v>84</v>
      </c>
      <c r="AV182" s="181" t="s">
        <v>84</v>
      </c>
      <c r="AW182" s="181" t="s">
        <v>30</v>
      </c>
      <c r="AX182" s="181" t="s">
        <v>82</v>
      </c>
      <c r="AY182" s="184" t="s">
        <v>141</v>
      </c>
    </row>
    <row r="183" s="27" customFormat="true" ht="24" hidden="false" customHeight="true" outlineLevel="0" collapsed="false">
      <c r="A183" s="22"/>
      <c r="B183" s="167"/>
      <c r="C183" s="168" t="s">
        <v>271</v>
      </c>
      <c r="D183" s="168" t="s">
        <v>143</v>
      </c>
      <c r="E183" s="169" t="s">
        <v>556</v>
      </c>
      <c r="F183" s="170" t="s">
        <v>557</v>
      </c>
      <c r="G183" s="171" t="s">
        <v>275</v>
      </c>
      <c r="H183" s="172" t="n">
        <v>21</v>
      </c>
      <c r="I183" s="173"/>
      <c r="J183" s="174" t="n">
        <f aca="false">ROUND(I183*H183,2)</f>
        <v>0</v>
      </c>
      <c r="K183" s="170" t="s">
        <v>147</v>
      </c>
      <c r="L183" s="23"/>
      <c r="M183" s="175"/>
      <c r="N183" s="176" t="s">
        <v>39</v>
      </c>
      <c r="O183" s="60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.168</v>
      </c>
      <c r="T183" s="178" t="n">
        <f aca="false">S183*H183</f>
        <v>3.528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48</v>
      </c>
      <c r="AT183" s="179" t="s">
        <v>143</v>
      </c>
      <c r="AU183" s="179" t="s">
        <v>84</v>
      </c>
      <c r="AY183" s="3" t="s">
        <v>141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2</v>
      </c>
      <c r="BK183" s="180" t="n">
        <f aca="false">ROUND(I183*H183,2)</f>
        <v>0</v>
      </c>
      <c r="BL183" s="3" t="s">
        <v>148</v>
      </c>
      <c r="BM183" s="179" t="s">
        <v>558</v>
      </c>
    </row>
    <row r="184" s="181" customFormat="true" ht="11.25" hidden="false" customHeight="false" outlineLevel="0" collapsed="false">
      <c r="B184" s="182"/>
      <c r="D184" s="183" t="s">
        <v>153</v>
      </c>
      <c r="E184" s="184"/>
      <c r="F184" s="185" t="s">
        <v>559</v>
      </c>
      <c r="H184" s="186" t="n">
        <v>21</v>
      </c>
      <c r="I184" s="187"/>
      <c r="L184" s="182"/>
      <c r="M184" s="188"/>
      <c r="N184" s="189"/>
      <c r="O184" s="189"/>
      <c r="P184" s="189"/>
      <c r="Q184" s="189"/>
      <c r="R184" s="189"/>
      <c r="S184" s="189"/>
      <c r="T184" s="190"/>
      <c r="AT184" s="184" t="s">
        <v>153</v>
      </c>
      <c r="AU184" s="184" t="s">
        <v>84</v>
      </c>
      <c r="AV184" s="181" t="s">
        <v>84</v>
      </c>
      <c r="AW184" s="181" t="s">
        <v>30</v>
      </c>
      <c r="AX184" s="181" t="s">
        <v>82</v>
      </c>
      <c r="AY184" s="184" t="s">
        <v>141</v>
      </c>
    </row>
    <row r="185" s="27" customFormat="true" ht="24" hidden="false" customHeight="true" outlineLevel="0" collapsed="false">
      <c r="A185" s="22"/>
      <c r="B185" s="167"/>
      <c r="C185" s="168" t="s">
        <v>279</v>
      </c>
      <c r="D185" s="168" t="s">
        <v>143</v>
      </c>
      <c r="E185" s="169" t="s">
        <v>560</v>
      </c>
      <c r="F185" s="170" t="s">
        <v>561</v>
      </c>
      <c r="G185" s="171" t="s">
        <v>175</v>
      </c>
      <c r="H185" s="172" t="n">
        <v>38</v>
      </c>
      <c r="I185" s="173"/>
      <c r="J185" s="174" t="n">
        <f aca="false">ROUND(I185*H185,2)</f>
        <v>0</v>
      </c>
      <c r="K185" s="170" t="s">
        <v>147</v>
      </c>
      <c r="L185" s="23"/>
      <c r="M185" s="175"/>
      <c r="N185" s="176" t="s">
        <v>39</v>
      </c>
      <c r="O185" s="60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.00198</v>
      </c>
      <c r="T185" s="178" t="n">
        <f aca="false">S185*H185</f>
        <v>0.07524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48</v>
      </c>
      <c r="AT185" s="179" t="s">
        <v>143</v>
      </c>
      <c r="AU185" s="179" t="s">
        <v>84</v>
      </c>
      <c r="AY185" s="3" t="s">
        <v>141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2</v>
      </c>
      <c r="BK185" s="180" t="n">
        <f aca="false">ROUND(I185*H185,2)</f>
        <v>0</v>
      </c>
      <c r="BL185" s="3" t="s">
        <v>148</v>
      </c>
      <c r="BM185" s="179" t="s">
        <v>562</v>
      </c>
    </row>
    <row r="186" s="27" customFormat="true" ht="16.5" hidden="false" customHeight="true" outlineLevel="0" collapsed="false">
      <c r="A186" s="22"/>
      <c r="B186" s="167"/>
      <c r="C186" s="168" t="s">
        <v>287</v>
      </c>
      <c r="D186" s="168" t="s">
        <v>143</v>
      </c>
      <c r="E186" s="169" t="s">
        <v>563</v>
      </c>
      <c r="F186" s="170" t="s">
        <v>564</v>
      </c>
      <c r="G186" s="171" t="s">
        <v>175</v>
      </c>
      <c r="H186" s="172" t="n">
        <v>76</v>
      </c>
      <c r="I186" s="173"/>
      <c r="J186" s="174" t="n">
        <f aca="false">ROUND(I186*H186,2)</f>
        <v>0</v>
      </c>
      <c r="K186" s="170" t="s">
        <v>147</v>
      </c>
      <c r="L186" s="23"/>
      <c r="M186" s="175"/>
      <c r="N186" s="176" t="s">
        <v>39</v>
      </c>
      <c r="O186" s="60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.0001</v>
      </c>
      <c r="T186" s="178" t="n">
        <f aca="false">S186*H186</f>
        <v>0.0076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48</v>
      </c>
      <c r="AT186" s="179" t="s">
        <v>143</v>
      </c>
      <c r="AU186" s="179" t="s">
        <v>84</v>
      </c>
      <c r="AY186" s="3" t="s">
        <v>141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2</v>
      </c>
      <c r="BK186" s="180" t="n">
        <f aca="false">ROUND(I186*H186,2)</f>
        <v>0</v>
      </c>
      <c r="BL186" s="3" t="s">
        <v>148</v>
      </c>
      <c r="BM186" s="179" t="s">
        <v>565</v>
      </c>
    </row>
    <row r="187" s="181" customFormat="true" ht="11.25" hidden="false" customHeight="false" outlineLevel="0" collapsed="false">
      <c r="B187" s="182"/>
      <c r="D187" s="183" t="s">
        <v>153</v>
      </c>
      <c r="E187" s="184"/>
      <c r="F187" s="185" t="s">
        <v>566</v>
      </c>
      <c r="H187" s="186" t="n">
        <v>76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53</v>
      </c>
      <c r="AU187" s="184" t="s">
        <v>84</v>
      </c>
      <c r="AV187" s="181" t="s">
        <v>84</v>
      </c>
      <c r="AW187" s="181" t="s">
        <v>30</v>
      </c>
      <c r="AX187" s="181" t="s">
        <v>82</v>
      </c>
      <c r="AY187" s="184" t="s">
        <v>141</v>
      </c>
    </row>
    <row r="188" s="27" customFormat="true" ht="21.75" hidden="false" customHeight="true" outlineLevel="0" collapsed="false">
      <c r="A188" s="22"/>
      <c r="B188" s="167"/>
      <c r="C188" s="168" t="s">
        <v>291</v>
      </c>
      <c r="D188" s="168" t="s">
        <v>143</v>
      </c>
      <c r="E188" s="169" t="s">
        <v>567</v>
      </c>
      <c r="F188" s="170" t="s">
        <v>568</v>
      </c>
      <c r="G188" s="171" t="s">
        <v>275</v>
      </c>
      <c r="H188" s="172" t="n">
        <v>1</v>
      </c>
      <c r="I188" s="173"/>
      <c r="J188" s="174" t="n">
        <f aca="false">ROUND(I188*H188,2)</f>
        <v>0</v>
      </c>
      <c r="K188" s="170" t="s">
        <v>147</v>
      </c>
      <c r="L188" s="23"/>
      <c r="M188" s="175"/>
      <c r="N188" s="176" t="s">
        <v>39</v>
      </c>
      <c r="O188" s="60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.21</v>
      </c>
      <c r="T188" s="178" t="n">
        <f aca="false">S188*H188</f>
        <v>0.21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48</v>
      </c>
      <c r="AT188" s="179" t="s">
        <v>143</v>
      </c>
      <c r="AU188" s="179" t="s">
        <v>84</v>
      </c>
      <c r="AY188" s="3" t="s">
        <v>141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2</v>
      </c>
      <c r="BK188" s="180" t="n">
        <f aca="false">ROUND(I188*H188,2)</f>
        <v>0</v>
      </c>
      <c r="BL188" s="3" t="s">
        <v>148</v>
      </c>
      <c r="BM188" s="179" t="s">
        <v>569</v>
      </c>
    </row>
    <row r="189" s="181" customFormat="true" ht="11.25" hidden="false" customHeight="false" outlineLevel="0" collapsed="false">
      <c r="B189" s="182"/>
      <c r="D189" s="183" t="s">
        <v>153</v>
      </c>
      <c r="E189" s="184"/>
      <c r="F189" s="185" t="s">
        <v>82</v>
      </c>
      <c r="H189" s="186" t="n">
        <v>1</v>
      </c>
      <c r="I189" s="187"/>
      <c r="L189" s="182"/>
      <c r="M189" s="188"/>
      <c r="N189" s="189"/>
      <c r="O189" s="189"/>
      <c r="P189" s="189"/>
      <c r="Q189" s="189"/>
      <c r="R189" s="189"/>
      <c r="S189" s="189"/>
      <c r="T189" s="190"/>
      <c r="AT189" s="184" t="s">
        <v>153</v>
      </c>
      <c r="AU189" s="184" t="s">
        <v>84</v>
      </c>
      <c r="AV189" s="181" t="s">
        <v>84</v>
      </c>
      <c r="AW189" s="181" t="s">
        <v>30</v>
      </c>
      <c r="AX189" s="181" t="s">
        <v>82</v>
      </c>
      <c r="AY189" s="184" t="s">
        <v>141</v>
      </c>
    </row>
    <row r="190" s="153" customFormat="true" ht="22.5" hidden="false" customHeight="true" outlineLevel="0" collapsed="false">
      <c r="B190" s="154"/>
      <c r="D190" s="155" t="s">
        <v>73</v>
      </c>
      <c r="E190" s="165" t="s">
        <v>412</v>
      </c>
      <c r="F190" s="165" t="s">
        <v>413</v>
      </c>
      <c r="I190" s="157"/>
      <c r="J190" s="166" t="n">
        <f aca="false">BK190</f>
        <v>0</v>
      </c>
      <c r="L190" s="154"/>
      <c r="M190" s="159"/>
      <c r="N190" s="160"/>
      <c r="O190" s="160"/>
      <c r="P190" s="161" t="n">
        <f aca="false">SUM(P191:P194)</f>
        <v>0</v>
      </c>
      <c r="Q190" s="160"/>
      <c r="R190" s="161" t="n">
        <f aca="false">SUM(R191:R194)</f>
        <v>0</v>
      </c>
      <c r="S190" s="160"/>
      <c r="T190" s="162" t="n">
        <f aca="false">SUM(T191:T194)</f>
        <v>0</v>
      </c>
      <c r="AR190" s="155" t="s">
        <v>82</v>
      </c>
      <c r="AT190" s="163" t="s">
        <v>73</v>
      </c>
      <c r="AU190" s="163" t="s">
        <v>82</v>
      </c>
      <c r="AY190" s="155" t="s">
        <v>141</v>
      </c>
      <c r="BK190" s="164" t="n">
        <f aca="false">SUM(BK191:BK194)</f>
        <v>0</v>
      </c>
    </row>
    <row r="191" s="27" customFormat="true" ht="24" hidden="false" customHeight="true" outlineLevel="0" collapsed="false">
      <c r="A191" s="22"/>
      <c r="B191" s="167"/>
      <c r="C191" s="168" t="s">
        <v>295</v>
      </c>
      <c r="D191" s="168" t="s">
        <v>143</v>
      </c>
      <c r="E191" s="169" t="s">
        <v>570</v>
      </c>
      <c r="F191" s="170" t="s">
        <v>571</v>
      </c>
      <c r="G191" s="171" t="s">
        <v>243</v>
      </c>
      <c r="H191" s="172" t="n">
        <v>12.941</v>
      </c>
      <c r="I191" s="173"/>
      <c r="J191" s="174" t="n">
        <f aca="false">ROUND(I191*H191,2)</f>
        <v>0</v>
      </c>
      <c r="K191" s="170" t="s">
        <v>147</v>
      </c>
      <c r="L191" s="23"/>
      <c r="M191" s="175"/>
      <c r="N191" s="176" t="s">
        <v>39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48</v>
      </c>
      <c r="AT191" s="179" t="s">
        <v>143</v>
      </c>
      <c r="AU191" s="179" t="s">
        <v>84</v>
      </c>
      <c r="AY191" s="3" t="s">
        <v>141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2</v>
      </c>
      <c r="BK191" s="180" t="n">
        <f aca="false">ROUND(I191*H191,2)</f>
        <v>0</v>
      </c>
      <c r="BL191" s="3" t="s">
        <v>148</v>
      </c>
      <c r="BM191" s="179" t="s">
        <v>572</v>
      </c>
    </row>
    <row r="192" s="27" customFormat="true" ht="24" hidden="false" customHeight="true" outlineLevel="0" collapsed="false">
      <c r="A192" s="22"/>
      <c r="B192" s="167"/>
      <c r="C192" s="168" t="s">
        <v>300</v>
      </c>
      <c r="D192" s="168" t="s">
        <v>143</v>
      </c>
      <c r="E192" s="169" t="s">
        <v>573</v>
      </c>
      <c r="F192" s="170" t="s">
        <v>574</v>
      </c>
      <c r="G192" s="171" t="s">
        <v>243</v>
      </c>
      <c r="H192" s="172" t="n">
        <v>245.879</v>
      </c>
      <c r="I192" s="173"/>
      <c r="J192" s="174" t="n">
        <f aca="false">ROUND(I192*H192,2)</f>
        <v>0</v>
      </c>
      <c r="K192" s="170" t="s">
        <v>147</v>
      </c>
      <c r="L192" s="23"/>
      <c r="M192" s="175"/>
      <c r="N192" s="176" t="s">
        <v>39</v>
      </c>
      <c r="O192" s="60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48</v>
      </c>
      <c r="AT192" s="179" t="s">
        <v>143</v>
      </c>
      <c r="AU192" s="179" t="s">
        <v>84</v>
      </c>
      <c r="AY192" s="3" t="s">
        <v>141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2</v>
      </c>
      <c r="BK192" s="180" t="n">
        <f aca="false">ROUND(I192*H192,2)</f>
        <v>0</v>
      </c>
      <c r="BL192" s="3" t="s">
        <v>148</v>
      </c>
      <c r="BM192" s="179" t="s">
        <v>575</v>
      </c>
    </row>
    <row r="193" s="181" customFormat="true" ht="11.25" hidden="false" customHeight="false" outlineLevel="0" collapsed="false">
      <c r="B193" s="182"/>
      <c r="D193" s="183" t="s">
        <v>153</v>
      </c>
      <c r="F193" s="185" t="s">
        <v>576</v>
      </c>
      <c r="H193" s="186" t="n">
        <v>245.879</v>
      </c>
      <c r="I193" s="187"/>
      <c r="L193" s="182"/>
      <c r="M193" s="188"/>
      <c r="N193" s="189"/>
      <c r="O193" s="189"/>
      <c r="P193" s="189"/>
      <c r="Q193" s="189"/>
      <c r="R193" s="189"/>
      <c r="S193" s="189"/>
      <c r="T193" s="190"/>
      <c r="AT193" s="184" t="s">
        <v>153</v>
      </c>
      <c r="AU193" s="184" t="s">
        <v>84</v>
      </c>
      <c r="AV193" s="181" t="s">
        <v>84</v>
      </c>
      <c r="AW193" s="181" t="s">
        <v>2</v>
      </c>
      <c r="AX193" s="181" t="s">
        <v>82</v>
      </c>
      <c r="AY193" s="184" t="s">
        <v>141</v>
      </c>
    </row>
    <row r="194" s="27" customFormat="true" ht="33" hidden="false" customHeight="true" outlineLevel="0" collapsed="false">
      <c r="A194" s="22"/>
      <c r="B194" s="167"/>
      <c r="C194" s="168" t="s">
        <v>304</v>
      </c>
      <c r="D194" s="168" t="s">
        <v>143</v>
      </c>
      <c r="E194" s="169" t="s">
        <v>577</v>
      </c>
      <c r="F194" s="170" t="s">
        <v>578</v>
      </c>
      <c r="G194" s="171" t="s">
        <v>243</v>
      </c>
      <c r="H194" s="172" t="n">
        <v>12.941</v>
      </c>
      <c r="I194" s="173"/>
      <c r="J194" s="174" t="n">
        <f aca="false">ROUND(I194*H194,2)</f>
        <v>0</v>
      </c>
      <c r="K194" s="170" t="s">
        <v>147</v>
      </c>
      <c r="L194" s="23"/>
      <c r="M194" s="175"/>
      <c r="N194" s="176" t="s">
        <v>39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48</v>
      </c>
      <c r="AT194" s="179" t="s">
        <v>143</v>
      </c>
      <c r="AU194" s="179" t="s">
        <v>84</v>
      </c>
      <c r="AY194" s="3" t="s">
        <v>141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2</v>
      </c>
      <c r="BK194" s="180" t="n">
        <f aca="false">ROUND(I194*H194,2)</f>
        <v>0</v>
      </c>
      <c r="BL194" s="3" t="s">
        <v>148</v>
      </c>
      <c r="BM194" s="179" t="s">
        <v>579</v>
      </c>
    </row>
    <row r="195" s="153" customFormat="true" ht="22.5" hidden="false" customHeight="true" outlineLevel="0" collapsed="false">
      <c r="B195" s="154"/>
      <c r="D195" s="155" t="s">
        <v>73</v>
      </c>
      <c r="E195" s="165" t="s">
        <v>449</v>
      </c>
      <c r="F195" s="165" t="s">
        <v>450</v>
      </c>
      <c r="I195" s="157"/>
      <c r="J195" s="166" t="n">
        <f aca="false">BK195</f>
        <v>0</v>
      </c>
      <c r="L195" s="154"/>
      <c r="M195" s="159"/>
      <c r="N195" s="160"/>
      <c r="O195" s="160"/>
      <c r="P195" s="161" t="n">
        <f aca="false">P196</f>
        <v>0</v>
      </c>
      <c r="Q195" s="160"/>
      <c r="R195" s="161" t="n">
        <f aca="false">R196</f>
        <v>0</v>
      </c>
      <c r="S195" s="160"/>
      <c r="T195" s="162" t="n">
        <f aca="false">T196</f>
        <v>0</v>
      </c>
      <c r="AR195" s="155" t="s">
        <v>82</v>
      </c>
      <c r="AT195" s="163" t="s">
        <v>73</v>
      </c>
      <c r="AU195" s="163" t="s">
        <v>82</v>
      </c>
      <c r="AY195" s="155" t="s">
        <v>141</v>
      </c>
      <c r="BK195" s="164" t="n">
        <f aca="false">BK196</f>
        <v>0</v>
      </c>
    </row>
    <row r="196" s="27" customFormat="true" ht="24" hidden="false" customHeight="true" outlineLevel="0" collapsed="false">
      <c r="A196" s="22"/>
      <c r="B196" s="167"/>
      <c r="C196" s="168" t="s">
        <v>308</v>
      </c>
      <c r="D196" s="168" t="s">
        <v>143</v>
      </c>
      <c r="E196" s="169" t="s">
        <v>580</v>
      </c>
      <c r="F196" s="170" t="s">
        <v>581</v>
      </c>
      <c r="G196" s="171" t="s">
        <v>243</v>
      </c>
      <c r="H196" s="172" t="n">
        <v>5.309</v>
      </c>
      <c r="I196" s="173"/>
      <c r="J196" s="174" t="n">
        <f aca="false">ROUND(I196*H196,2)</f>
        <v>0</v>
      </c>
      <c r="K196" s="170" t="s">
        <v>147</v>
      </c>
      <c r="L196" s="23"/>
      <c r="M196" s="219"/>
      <c r="N196" s="220" t="s">
        <v>39</v>
      </c>
      <c r="O196" s="221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48</v>
      </c>
      <c r="AT196" s="179" t="s">
        <v>143</v>
      </c>
      <c r="AU196" s="179" t="s">
        <v>84</v>
      </c>
      <c r="AY196" s="3" t="s">
        <v>141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2</v>
      </c>
      <c r="BK196" s="180" t="n">
        <f aca="false">ROUND(I196*H196,2)</f>
        <v>0</v>
      </c>
      <c r="BL196" s="3" t="s">
        <v>148</v>
      </c>
      <c r="BM196" s="179" t="s">
        <v>582</v>
      </c>
    </row>
    <row r="197" s="27" customFormat="true" ht="6.75" hidden="false" customHeight="true" outlineLevel="0" collapsed="false">
      <c r="A197" s="22"/>
      <c r="B197" s="44"/>
      <c r="C197" s="45"/>
      <c r="D197" s="45"/>
      <c r="E197" s="45"/>
      <c r="F197" s="45"/>
      <c r="G197" s="45"/>
      <c r="H197" s="45"/>
      <c r="I197" s="45"/>
      <c r="J197" s="45"/>
      <c r="K197" s="45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22:K19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Propojovací chodník na ulici Na Vyhlídce,Valašské Meziříčí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583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ace stavby'!AN8</f>
        <v>6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0:BE129)),  2)</f>
        <v>0</v>
      </c>
      <c r="G33" s="22"/>
      <c r="H33" s="22"/>
      <c r="I33" s="119" t="n">
        <v>0.21</v>
      </c>
      <c r="J33" s="118" t="n">
        <f aca="false">ROUND(((SUM(BE120:BE1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0:BF129)),  2)</f>
        <v>0</v>
      </c>
      <c r="G34" s="22"/>
      <c r="H34" s="22"/>
      <c r="I34" s="119" t="n">
        <v>0.15</v>
      </c>
      <c r="J34" s="118" t="n">
        <f aca="false">ROUND(((SUM(BF120:BF1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0:BG12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0:BH129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0:BI12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opojovací chodník na ulici Na Vyhlídce,Valašské Meziříčí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900 - Vedlejší rozpočtové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5" t="s">
        <v>20</v>
      </c>
      <c r="J89" s="108" t="str">
        <f aca="false">IF(J12="","",J12)</f>
        <v>6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5" t="s">
        <v>28</v>
      </c>
      <c r="J91" s="128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1</v>
      </c>
      <c r="D94" s="120"/>
      <c r="E94" s="120"/>
      <c r="F94" s="120"/>
      <c r="G94" s="120"/>
      <c r="H94" s="120"/>
      <c r="I94" s="120"/>
      <c r="J94" s="130" t="s">
        <v>11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3</v>
      </c>
      <c r="D96" s="22"/>
      <c r="E96" s="22"/>
      <c r="F96" s="22"/>
      <c r="G96" s="22"/>
      <c r="H96" s="22"/>
      <c r="I96" s="22"/>
      <c r="J96" s="115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32" customFormat="true" ht="24.75" hidden="false" customHeight="true" outlineLevel="0" collapsed="false">
      <c r="B97" s="133"/>
      <c r="D97" s="134" t="s">
        <v>584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137" customFormat="true" ht="19.5" hidden="false" customHeight="true" outlineLevel="0" collapsed="false">
      <c r="B98" s="138"/>
      <c r="D98" s="139" t="s">
        <v>585</v>
      </c>
      <c r="E98" s="140"/>
      <c r="F98" s="140"/>
      <c r="G98" s="140"/>
      <c r="H98" s="140"/>
      <c r="I98" s="140"/>
      <c r="J98" s="141" t="n">
        <f aca="false">J122</f>
        <v>0</v>
      </c>
      <c r="L98" s="138"/>
    </row>
    <row r="99" s="137" customFormat="true" ht="19.5" hidden="false" customHeight="true" outlineLevel="0" collapsed="false">
      <c r="B99" s="138"/>
      <c r="D99" s="139" t="s">
        <v>586</v>
      </c>
      <c r="E99" s="140"/>
      <c r="F99" s="140"/>
      <c r="G99" s="140"/>
      <c r="H99" s="140"/>
      <c r="I99" s="140"/>
      <c r="J99" s="141" t="n">
        <f aca="false">J126</f>
        <v>0</v>
      </c>
      <c r="L99" s="138"/>
    </row>
    <row r="100" s="137" customFormat="true" ht="19.5" hidden="false" customHeight="true" outlineLevel="0" collapsed="false">
      <c r="B100" s="138"/>
      <c r="D100" s="139" t="s">
        <v>587</v>
      </c>
      <c r="E100" s="140"/>
      <c r="F100" s="140"/>
      <c r="G100" s="140"/>
      <c r="H100" s="140"/>
      <c r="I100" s="140"/>
      <c r="J100" s="141" t="n">
        <f aca="false">J128</f>
        <v>0</v>
      </c>
      <c r="L100" s="138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6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7</f>
        <v>Propojovací chodník na ulici Na Vyhlídce,Valašské Meziříč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7" t="str">
        <f aca="false">E9</f>
        <v>900 - Vedlejší rozpočtové náklady</v>
      </c>
      <c r="F112" s="107"/>
      <c r="G112" s="107"/>
      <c r="H112" s="107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8</v>
      </c>
      <c r="D114" s="22"/>
      <c r="E114" s="22"/>
      <c r="F114" s="16" t="str">
        <f aca="false">F12</f>
        <v>Valašské Meziříčí</v>
      </c>
      <c r="G114" s="22"/>
      <c r="H114" s="22"/>
      <c r="I114" s="15" t="s">
        <v>20</v>
      </c>
      <c r="J114" s="108" t="str">
        <f aca="false">IF(J12="","",J12)</f>
        <v>6. 1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5.5" hidden="false" customHeight="true" outlineLevel="0" collapsed="false">
      <c r="A116" s="22"/>
      <c r="B116" s="23"/>
      <c r="C116" s="15" t="s">
        <v>22</v>
      </c>
      <c r="D116" s="22"/>
      <c r="E116" s="22"/>
      <c r="F116" s="16" t="str">
        <f aca="false">E15</f>
        <v>Město Valašské Meziříčí</v>
      </c>
      <c r="G116" s="22"/>
      <c r="H116" s="22"/>
      <c r="I116" s="15" t="s">
        <v>28</v>
      </c>
      <c r="J116" s="128" t="str">
        <f aca="false">E21</f>
        <v>LZ-PROJEKT plus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8" t="str">
        <f aca="false">E24</f>
        <v>Fajfrová Iren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25" hidden="false" customHeight="true" outlineLevel="0" collapsed="false">
      <c r="A119" s="142"/>
      <c r="B119" s="143"/>
      <c r="C119" s="144" t="s">
        <v>127</v>
      </c>
      <c r="D119" s="145" t="s">
        <v>59</v>
      </c>
      <c r="E119" s="145" t="s">
        <v>55</v>
      </c>
      <c r="F119" s="145" t="s">
        <v>56</v>
      </c>
      <c r="G119" s="145" t="s">
        <v>128</v>
      </c>
      <c r="H119" s="145" t="s">
        <v>129</v>
      </c>
      <c r="I119" s="145" t="s">
        <v>130</v>
      </c>
      <c r="J119" s="145" t="s">
        <v>112</v>
      </c>
      <c r="K119" s="146" t="s">
        <v>131</v>
      </c>
      <c r="L119" s="147"/>
      <c r="M119" s="68"/>
      <c r="N119" s="69" t="s">
        <v>38</v>
      </c>
      <c r="O119" s="69" t="s">
        <v>132</v>
      </c>
      <c r="P119" s="69" t="s">
        <v>133</v>
      </c>
      <c r="Q119" s="69" t="s">
        <v>134</v>
      </c>
      <c r="R119" s="69" t="s">
        <v>135</v>
      </c>
      <c r="S119" s="69" t="s">
        <v>136</v>
      </c>
      <c r="T119" s="70" t="s">
        <v>137</v>
      </c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</row>
    <row r="120" s="27" customFormat="true" ht="22.5" hidden="false" customHeight="true" outlineLevel="0" collapsed="false">
      <c r="A120" s="22"/>
      <c r="B120" s="23"/>
      <c r="C120" s="76" t="s">
        <v>138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14</v>
      </c>
      <c r="BK120" s="152" t="n">
        <f aca="false">BK121</f>
        <v>0</v>
      </c>
    </row>
    <row r="121" s="153" customFormat="true" ht="25.5" hidden="false" customHeight="true" outlineLevel="0" collapsed="false">
      <c r="B121" s="154"/>
      <c r="D121" s="155" t="s">
        <v>73</v>
      </c>
      <c r="E121" s="156" t="s">
        <v>588</v>
      </c>
      <c r="F121" s="156" t="s">
        <v>89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26+P128</f>
        <v>0</v>
      </c>
      <c r="Q121" s="160"/>
      <c r="R121" s="161" t="n">
        <f aca="false">R122+R126+R128</f>
        <v>0</v>
      </c>
      <c r="S121" s="160"/>
      <c r="T121" s="162" t="n">
        <f aca="false">T122+T126+T128</f>
        <v>0</v>
      </c>
      <c r="AR121" s="155" t="s">
        <v>162</v>
      </c>
      <c r="AT121" s="163" t="s">
        <v>73</v>
      </c>
      <c r="AU121" s="163" t="s">
        <v>74</v>
      </c>
      <c r="AY121" s="155" t="s">
        <v>141</v>
      </c>
      <c r="BK121" s="164" t="n">
        <f aca="false">BK122+BK126+BK128</f>
        <v>0</v>
      </c>
    </row>
    <row r="122" s="153" customFormat="true" ht="22.5" hidden="false" customHeight="true" outlineLevel="0" collapsed="false">
      <c r="B122" s="154"/>
      <c r="D122" s="155" t="s">
        <v>73</v>
      </c>
      <c r="E122" s="165" t="s">
        <v>589</v>
      </c>
      <c r="F122" s="165" t="s">
        <v>590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25)</f>
        <v>0</v>
      </c>
      <c r="Q122" s="160"/>
      <c r="R122" s="161" t="n">
        <f aca="false">SUM(R123:R125)</f>
        <v>0</v>
      </c>
      <c r="S122" s="160"/>
      <c r="T122" s="162" t="n">
        <f aca="false">SUM(T123:T125)</f>
        <v>0</v>
      </c>
      <c r="AR122" s="155" t="s">
        <v>162</v>
      </c>
      <c r="AT122" s="163" t="s">
        <v>73</v>
      </c>
      <c r="AU122" s="163" t="s">
        <v>82</v>
      </c>
      <c r="AY122" s="155" t="s">
        <v>141</v>
      </c>
      <c r="BK122" s="164" t="n">
        <f aca="false">SUM(BK123:BK125)</f>
        <v>0</v>
      </c>
    </row>
    <row r="123" s="27" customFormat="true" ht="16.5" hidden="false" customHeight="true" outlineLevel="0" collapsed="false">
      <c r="A123" s="22"/>
      <c r="B123" s="167"/>
      <c r="C123" s="168" t="s">
        <v>82</v>
      </c>
      <c r="D123" s="168" t="s">
        <v>143</v>
      </c>
      <c r="E123" s="169" t="s">
        <v>591</v>
      </c>
      <c r="F123" s="170" t="s">
        <v>592</v>
      </c>
      <c r="G123" s="171" t="s">
        <v>593</v>
      </c>
      <c r="H123" s="172" t="n">
        <v>1</v>
      </c>
      <c r="I123" s="173"/>
      <c r="J123" s="174" t="n">
        <f aca="false">ROUND(I123*H123,2)</f>
        <v>0</v>
      </c>
      <c r="K123" s="170" t="s">
        <v>147</v>
      </c>
      <c r="L123" s="23"/>
      <c r="M123" s="175"/>
      <c r="N123" s="176" t="s">
        <v>39</v>
      </c>
      <c r="O123" s="60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594</v>
      </c>
      <c r="AT123" s="179" t="s">
        <v>143</v>
      </c>
      <c r="AU123" s="179" t="s">
        <v>84</v>
      </c>
      <c r="AY123" s="3" t="s">
        <v>141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82</v>
      </c>
      <c r="BK123" s="180" t="n">
        <f aca="false">ROUND(I123*H123,2)</f>
        <v>0</v>
      </c>
      <c r="BL123" s="3" t="s">
        <v>594</v>
      </c>
      <c r="BM123" s="179" t="s">
        <v>595</v>
      </c>
    </row>
    <row r="124" s="27" customFormat="true" ht="16.5" hidden="false" customHeight="true" outlineLevel="0" collapsed="false">
      <c r="A124" s="22"/>
      <c r="B124" s="167"/>
      <c r="C124" s="168" t="s">
        <v>84</v>
      </c>
      <c r="D124" s="168" t="s">
        <v>143</v>
      </c>
      <c r="E124" s="169" t="s">
        <v>596</v>
      </c>
      <c r="F124" s="170" t="s">
        <v>597</v>
      </c>
      <c r="G124" s="171" t="s">
        <v>593</v>
      </c>
      <c r="H124" s="172" t="n">
        <v>1</v>
      </c>
      <c r="I124" s="173"/>
      <c r="J124" s="174" t="n">
        <f aca="false">ROUND(I124*H124,2)</f>
        <v>0</v>
      </c>
      <c r="K124" s="170" t="s">
        <v>147</v>
      </c>
      <c r="L124" s="23"/>
      <c r="M124" s="175"/>
      <c r="N124" s="176" t="s">
        <v>39</v>
      </c>
      <c r="O124" s="60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594</v>
      </c>
      <c r="AT124" s="179" t="s">
        <v>143</v>
      </c>
      <c r="AU124" s="179" t="s">
        <v>84</v>
      </c>
      <c r="AY124" s="3" t="s">
        <v>141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82</v>
      </c>
      <c r="BK124" s="180" t="n">
        <f aca="false">ROUND(I124*H124,2)</f>
        <v>0</v>
      </c>
      <c r="BL124" s="3" t="s">
        <v>594</v>
      </c>
      <c r="BM124" s="179" t="s">
        <v>598</v>
      </c>
    </row>
    <row r="125" s="27" customFormat="true" ht="16.5" hidden="false" customHeight="true" outlineLevel="0" collapsed="false">
      <c r="A125" s="22"/>
      <c r="B125" s="167"/>
      <c r="C125" s="168" t="s">
        <v>155</v>
      </c>
      <c r="D125" s="168" t="s">
        <v>143</v>
      </c>
      <c r="E125" s="169" t="s">
        <v>599</v>
      </c>
      <c r="F125" s="170" t="s">
        <v>600</v>
      </c>
      <c r="G125" s="171" t="s">
        <v>593</v>
      </c>
      <c r="H125" s="172" t="n">
        <v>1</v>
      </c>
      <c r="I125" s="173"/>
      <c r="J125" s="174" t="n">
        <f aca="false">ROUND(I125*H125,2)</f>
        <v>0</v>
      </c>
      <c r="K125" s="170" t="s">
        <v>147</v>
      </c>
      <c r="L125" s="23"/>
      <c r="M125" s="175"/>
      <c r="N125" s="176" t="s">
        <v>39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594</v>
      </c>
      <c r="AT125" s="179" t="s">
        <v>143</v>
      </c>
      <c r="AU125" s="179" t="s">
        <v>84</v>
      </c>
      <c r="AY125" s="3" t="s">
        <v>141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2</v>
      </c>
      <c r="BK125" s="180" t="n">
        <f aca="false">ROUND(I125*H125,2)</f>
        <v>0</v>
      </c>
      <c r="BL125" s="3" t="s">
        <v>594</v>
      </c>
      <c r="BM125" s="179" t="s">
        <v>601</v>
      </c>
    </row>
    <row r="126" s="153" customFormat="true" ht="22.5" hidden="false" customHeight="true" outlineLevel="0" collapsed="false">
      <c r="B126" s="154"/>
      <c r="D126" s="155" t="s">
        <v>73</v>
      </c>
      <c r="E126" s="165" t="s">
        <v>602</v>
      </c>
      <c r="F126" s="165" t="s">
        <v>603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162</v>
      </c>
      <c r="AT126" s="163" t="s">
        <v>73</v>
      </c>
      <c r="AU126" s="163" t="s">
        <v>82</v>
      </c>
      <c r="AY126" s="155" t="s">
        <v>141</v>
      </c>
      <c r="BK126" s="164" t="n">
        <f aca="false">BK127</f>
        <v>0</v>
      </c>
    </row>
    <row r="127" s="27" customFormat="true" ht="16.5" hidden="false" customHeight="true" outlineLevel="0" collapsed="false">
      <c r="A127" s="22"/>
      <c r="B127" s="167"/>
      <c r="C127" s="168" t="s">
        <v>148</v>
      </c>
      <c r="D127" s="168" t="s">
        <v>143</v>
      </c>
      <c r="E127" s="169" t="s">
        <v>604</v>
      </c>
      <c r="F127" s="170" t="s">
        <v>603</v>
      </c>
      <c r="G127" s="171" t="s">
        <v>593</v>
      </c>
      <c r="H127" s="172" t="n">
        <v>1</v>
      </c>
      <c r="I127" s="173"/>
      <c r="J127" s="174" t="n">
        <f aca="false">ROUND(I127*H127,2)</f>
        <v>0</v>
      </c>
      <c r="K127" s="170" t="s">
        <v>147</v>
      </c>
      <c r="L127" s="23"/>
      <c r="M127" s="175"/>
      <c r="N127" s="176" t="s">
        <v>39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594</v>
      </c>
      <c r="AT127" s="179" t="s">
        <v>143</v>
      </c>
      <c r="AU127" s="179" t="s">
        <v>84</v>
      </c>
      <c r="AY127" s="3" t="s">
        <v>141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2</v>
      </c>
      <c r="BK127" s="180" t="n">
        <f aca="false">ROUND(I127*H127,2)</f>
        <v>0</v>
      </c>
      <c r="BL127" s="3" t="s">
        <v>594</v>
      </c>
      <c r="BM127" s="179" t="s">
        <v>605</v>
      </c>
    </row>
    <row r="128" s="153" customFormat="true" ht="22.5" hidden="false" customHeight="true" outlineLevel="0" collapsed="false">
      <c r="B128" s="154"/>
      <c r="D128" s="155" t="s">
        <v>73</v>
      </c>
      <c r="E128" s="165" t="s">
        <v>606</v>
      </c>
      <c r="F128" s="165" t="s">
        <v>607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162</v>
      </c>
      <c r="AT128" s="163" t="s">
        <v>73</v>
      </c>
      <c r="AU128" s="163" t="s">
        <v>82</v>
      </c>
      <c r="AY128" s="155" t="s">
        <v>141</v>
      </c>
      <c r="BK128" s="164" t="n">
        <f aca="false">BK129</f>
        <v>0</v>
      </c>
    </row>
    <row r="129" s="27" customFormat="true" ht="16.5" hidden="false" customHeight="true" outlineLevel="0" collapsed="false">
      <c r="A129" s="22"/>
      <c r="B129" s="167"/>
      <c r="C129" s="168" t="s">
        <v>162</v>
      </c>
      <c r="D129" s="168" t="s">
        <v>143</v>
      </c>
      <c r="E129" s="169" t="s">
        <v>608</v>
      </c>
      <c r="F129" s="170" t="s">
        <v>609</v>
      </c>
      <c r="G129" s="171" t="s">
        <v>593</v>
      </c>
      <c r="H129" s="172" t="n">
        <v>1</v>
      </c>
      <c r="I129" s="173"/>
      <c r="J129" s="174" t="n">
        <f aca="false">ROUND(I129*H129,2)</f>
        <v>0</v>
      </c>
      <c r="K129" s="170" t="s">
        <v>147</v>
      </c>
      <c r="L129" s="23"/>
      <c r="M129" s="219"/>
      <c r="N129" s="220" t="s">
        <v>39</v>
      </c>
      <c r="O129" s="221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594</v>
      </c>
      <c r="AT129" s="179" t="s">
        <v>143</v>
      </c>
      <c r="AU129" s="179" t="s">
        <v>84</v>
      </c>
      <c r="AY129" s="3" t="s">
        <v>141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2</v>
      </c>
      <c r="BK129" s="180" t="n">
        <f aca="false">ROUND(I129*H129,2)</f>
        <v>0</v>
      </c>
      <c r="BL129" s="3" t="s">
        <v>594</v>
      </c>
      <c r="BM129" s="179" t="s">
        <v>610</v>
      </c>
    </row>
    <row r="130" s="27" customFormat="true" ht="6.7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611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612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108" t="str">
        <f aca="false">'Rekapitulace stavby'!AN8</f>
        <v>6. 1. 2022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25" hidden="false" customHeight="true" outlineLevel="0" collapsed="false">
      <c r="A9" s="142"/>
      <c r="B9" s="143"/>
      <c r="C9" s="144" t="s">
        <v>55</v>
      </c>
      <c r="D9" s="145" t="s">
        <v>56</v>
      </c>
      <c r="E9" s="145" t="s">
        <v>128</v>
      </c>
      <c r="F9" s="146" t="s">
        <v>613</v>
      </c>
      <c r="G9" s="142"/>
      <c r="H9" s="143"/>
    </row>
    <row r="10" s="27" customFormat="true" ht="26.25" hidden="false" customHeight="true" outlineLevel="0" collapsed="false">
      <c r="A10" s="22"/>
      <c r="B10" s="23"/>
      <c r="C10" s="233" t="s">
        <v>614</v>
      </c>
      <c r="D10" s="233" t="s">
        <v>80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34" t="s">
        <v>313</v>
      </c>
      <c r="D11" s="235"/>
      <c r="E11" s="236"/>
      <c r="F11" s="237" t="n">
        <v>140</v>
      </c>
      <c r="G11" s="22"/>
      <c r="H11" s="23"/>
    </row>
    <row r="12" s="27" customFormat="true" ht="16.5" hidden="false" customHeight="true" outlineLevel="0" collapsed="false">
      <c r="A12" s="22"/>
      <c r="B12" s="23"/>
      <c r="C12" s="238" t="s">
        <v>313</v>
      </c>
      <c r="D12" s="238" t="s">
        <v>314</v>
      </c>
      <c r="E12" s="3"/>
      <c r="F12" s="239" t="n">
        <v>140</v>
      </c>
      <c r="G12" s="22"/>
      <c r="H12" s="23"/>
    </row>
    <row r="13" s="27" customFormat="true" ht="16.5" hidden="false" customHeight="true" outlineLevel="0" collapsed="false">
      <c r="A13" s="22"/>
      <c r="B13" s="23"/>
      <c r="C13" s="234" t="s">
        <v>93</v>
      </c>
      <c r="D13" s="235"/>
      <c r="E13" s="236"/>
      <c r="F13" s="237" t="n">
        <v>55</v>
      </c>
      <c r="G13" s="22"/>
      <c r="H13" s="23"/>
    </row>
    <row r="14" s="27" customFormat="true" ht="16.5" hidden="false" customHeight="true" outlineLevel="0" collapsed="false">
      <c r="A14" s="22"/>
      <c r="B14" s="23"/>
      <c r="C14" s="238" t="s">
        <v>93</v>
      </c>
      <c r="D14" s="238" t="s">
        <v>195</v>
      </c>
      <c r="E14" s="3"/>
      <c r="F14" s="239" t="n">
        <v>55</v>
      </c>
      <c r="G14" s="22"/>
      <c r="H14" s="23"/>
    </row>
    <row r="15" s="27" customFormat="true" ht="16.5" hidden="false" customHeight="true" outlineLevel="0" collapsed="false">
      <c r="A15" s="22"/>
      <c r="B15" s="23"/>
      <c r="C15" s="240" t="s">
        <v>615</v>
      </c>
      <c r="D15" s="22"/>
      <c r="E15" s="22"/>
      <c r="F15" s="22"/>
      <c r="G15" s="22"/>
      <c r="H15" s="23"/>
    </row>
    <row r="16" s="27" customFormat="true" ht="22.5" hidden="false" customHeight="false" outlineLevel="0" collapsed="false">
      <c r="A16" s="22"/>
      <c r="B16" s="23"/>
      <c r="C16" s="238" t="s">
        <v>191</v>
      </c>
      <c r="D16" s="238" t="s">
        <v>192</v>
      </c>
      <c r="E16" s="3" t="s">
        <v>193</v>
      </c>
      <c r="F16" s="239" t="n">
        <v>55</v>
      </c>
      <c r="G16" s="22"/>
      <c r="H16" s="23"/>
    </row>
    <row r="17" s="27" customFormat="true" ht="22.5" hidden="false" customHeight="false" outlineLevel="0" collapsed="false">
      <c r="A17" s="22"/>
      <c r="B17" s="23"/>
      <c r="C17" s="238" t="s">
        <v>216</v>
      </c>
      <c r="D17" s="238" t="s">
        <v>217</v>
      </c>
      <c r="E17" s="3" t="s">
        <v>193</v>
      </c>
      <c r="F17" s="239" t="n">
        <v>86.065</v>
      </c>
      <c r="G17" s="22"/>
      <c r="H17" s="23"/>
    </row>
    <row r="18" s="27" customFormat="true" ht="16.5" hidden="false" customHeight="true" outlineLevel="0" collapsed="false">
      <c r="A18" s="22"/>
      <c r="B18" s="23"/>
      <c r="C18" s="234" t="s">
        <v>100</v>
      </c>
      <c r="D18" s="235"/>
      <c r="E18" s="236"/>
      <c r="F18" s="237" t="n">
        <v>86.065</v>
      </c>
      <c r="G18" s="22"/>
      <c r="H18" s="23"/>
    </row>
    <row r="19" s="27" customFormat="true" ht="16.5" hidden="false" customHeight="true" outlineLevel="0" collapsed="false">
      <c r="A19" s="22"/>
      <c r="B19" s="23"/>
      <c r="C19" s="238"/>
      <c r="D19" s="238" t="s">
        <v>219</v>
      </c>
      <c r="E19" s="3"/>
      <c r="F19" s="239" t="n">
        <v>0</v>
      </c>
      <c r="G19" s="22"/>
      <c r="H19" s="23"/>
    </row>
    <row r="20" s="27" customFormat="true" ht="16.5" hidden="false" customHeight="true" outlineLevel="0" collapsed="false">
      <c r="A20" s="22"/>
      <c r="B20" s="23"/>
      <c r="C20" s="238"/>
      <c r="D20" s="238" t="s">
        <v>220</v>
      </c>
      <c r="E20" s="3"/>
      <c r="F20" s="239" t="n">
        <v>86.065</v>
      </c>
      <c r="G20" s="22"/>
      <c r="H20" s="23"/>
    </row>
    <row r="21" s="27" customFormat="true" ht="16.5" hidden="false" customHeight="true" outlineLevel="0" collapsed="false">
      <c r="A21" s="22"/>
      <c r="B21" s="23"/>
      <c r="C21" s="238" t="s">
        <v>100</v>
      </c>
      <c r="D21" s="238" t="s">
        <v>205</v>
      </c>
      <c r="E21" s="3"/>
      <c r="F21" s="239" t="n">
        <v>86.065</v>
      </c>
      <c r="G21" s="22"/>
      <c r="H21" s="23"/>
    </row>
    <row r="22" s="27" customFormat="true" ht="16.5" hidden="false" customHeight="true" outlineLevel="0" collapsed="false">
      <c r="A22" s="22"/>
      <c r="B22" s="23"/>
      <c r="C22" s="240" t="s">
        <v>615</v>
      </c>
      <c r="D22" s="22"/>
      <c r="E22" s="22"/>
      <c r="F22" s="22"/>
      <c r="G22" s="22"/>
      <c r="H22" s="23"/>
    </row>
    <row r="23" s="27" customFormat="true" ht="22.5" hidden="false" customHeight="false" outlineLevel="0" collapsed="false">
      <c r="A23" s="22"/>
      <c r="B23" s="23"/>
      <c r="C23" s="238" t="s">
        <v>216</v>
      </c>
      <c r="D23" s="238" t="s">
        <v>217</v>
      </c>
      <c r="E23" s="3" t="s">
        <v>193</v>
      </c>
      <c r="F23" s="239" t="n">
        <v>86.065</v>
      </c>
      <c r="G23" s="22"/>
      <c r="H23" s="23"/>
    </row>
    <row r="24" s="27" customFormat="true" ht="22.5" hidden="false" customHeight="false" outlineLevel="0" collapsed="false">
      <c r="A24" s="22"/>
      <c r="B24" s="23"/>
      <c r="C24" s="238" t="s">
        <v>222</v>
      </c>
      <c r="D24" s="238" t="s">
        <v>223</v>
      </c>
      <c r="E24" s="3" t="s">
        <v>193</v>
      </c>
      <c r="F24" s="239" t="n">
        <v>860.65</v>
      </c>
      <c r="G24" s="22"/>
      <c r="H24" s="23"/>
    </row>
    <row r="25" s="27" customFormat="true" ht="22.5" hidden="false" customHeight="false" outlineLevel="0" collapsed="false">
      <c r="A25" s="22"/>
      <c r="B25" s="23"/>
      <c r="C25" s="238" t="s">
        <v>241</v>
      </c>
      <c r="D25" s="238" t="s">
        <v>242</v>
      </c>
      <c r="E25" s="3" t="s">
        <v>243</v>
      </c>
      <c r="F25" s="239" t="n">
        <v>143.729</v>
      </c>
      <c r="G25" s="22"/>
      <c r="H25" s="23"/>
    </row>
    <row r="26" s="27" customFormat="true" ht="16.5" hidden="false" customHeight="true" outlineLevel="0" collapsed="false">
      <c r="A26" s="22"/>
      <c r="B26" s="23"/>
      <c r="C26" s="238" t="s">
        <v>237</v>
      </c>
      <c r="D26" s="238" t="s">
        <v>238</v>
      </c>
      <c r="E26" s="3" t="s">
        <v>193</v>
      </c>
      <c r="F26" s="239" t="n">
        <v>86.065</v>
      </c>
      <c r="G26" s="22"/>
      <c r="H26" s="23"/>
    </row>
    <row r="27" s="27" customFormat="true" ht="16.5" hidden="false" customHeight="true" outlineLevel="0" collapsed="false">
      <c r="A27" s="22"/>
      <c r="B27" s="23"/>
      <c r="C27" s="234" t="s">
        <v>91</v>
      </c>
      <c r="D27" s="235"/>
      <c r="E27" s="236"/>
      <c r="F27" s="237" t="n">
        <v>150</v>
      </c>
      <c r="G27" s="22"/>
      <c r="H27" s="23"/>
    </row>
    <row r="28" s="27" customFormat="true" ht="16.5" hidden="false" customHeight="true" outlineLevel="0" collapsed="false">
      <c r="A28" s="22"/>
      <c r="B28" s="23"/>
      <c r="C28" s="238" t="s">
        <v>91</v>
      </c>
      <c r="D28" s="238" t="s">
        <v>189</v>
      </c>
      <c r="E28" s="3"/>
      <c r="F28" s="239" t="n">
        <v>150</v>
      </c>
      <c r="G28" s="22"/>
      <c r="H28" s="23"/>
    </row>
    <row r="29" s="27" customFormat="true" ht="16.5" hidden="false" customHeight="true" outlineLevel="0" collapsed="false">
      <c r="A29" s="22"/>
      <c r="B29" s="23"/>
      <c r="C29" s="240" t="s">
        <v>615</v>
      </c>
      <c r="D29" s="22"/>
      <c r="E29" s="22"/>
      <c r="F29" s="22"/>
      <c r="G29" s="22"/>
      <c r="H29" s="23"/>
    </row>
    <row r="30" s="27" customFormat="true" ht="16.5" hidden="false" customHeight="true" outlineLevel="0" collapsed="false">
      <c r="A30" s="22"/>
      <c r="B30" s="23"/>
      <c r="C30" s="238" t="s">
        <v>186</v>
      </c>
      <c r="D30" s="238" t="s">
        <v>187</v>
      </c>
      <c r="E30" s="3" t="s">
        <v>146</v>
      </c>
      <c r="F30" s="239" t="n">
        <v>150</v>
      </c>
      <c r="G30" s="22"/>
      <c r="H30" s="23"/>
    </row>
    <row r="31" s="27" customFormat="true" ht="22.5" hidden="false" customHeight="false" outlineLevel="0" collapsed="false">
      <c r="A31" s="22"/>
      <c r="B31" s="23"/>
      <c r="C31" s="238" t="s">
        <v>211</v>
      </c>
      <c r="D31" s="238" t="s">
        <v>212</v>
      </c>
      <c r="E31" s="3" t="s">
        <v>193</v>
      </c>
      <c r="F31" s="239" t="n">
        <v>33.75</v>
      </c>
      <c r="G31" s="22"/>
      <c r="H31" s="23"/>
    </row>
    <row r="32" s="27" customFormat="true" ht="16.5" hidden="false" customHeight="true" outlineLevel="0" collapsed="false">
      <c r="A32" s="22"/>
      <c r="B32" s="23"/>
      <c r="C32" s="234" t="s">
        <v>98</v>
      </c>
      <c r="D32" s="235"/>
      <c r="E32" s="236"/>
      <c r="F32" s="237" t="n">
        <v>75</v>
      </c>
      <c r="G32" s="22"/>
      <c r="H32" s="23"/>
    </row>
    <row r="33" s="27" customFormat="true" ht="16.5" hidden="false" customHeight="true" outlineLevel="0" collapsed="false">
      <c r="A33" s="22"/>
      <c r="B33" s="23"/>
      <c r="C33" s="238" t="s">
        <v>98</v>
      </c>
      <c r="D33" s="238" t="s">
        <v>253</v>
      </c>
      <c r="E33" s="3"/>
      <c r="F33" s="239" t="n">
        <v>75</v>
      </c>
      <c r="G33" s="22"/>
      <c r="H33" s="23"/>
    </row>
    <row r="34" s="27" customFormat="true" ht="16.5" hidden="false" customHeight="true" outlineLevel="0" collapsed="false">
      <c r="A34" s="22"/>
      <c r="B34" s="23"/>
      <c r="C34" s="240" t="s">
        <v>615</v>
      </c>
      <c r="D34" s="22"/>
      <c r="E34" s="22"/>
      <c r="F34" s="22"/>
      <c r="G34" s="22"/>
      <c r="H34" s="23"/>
    </row>
    <row r="35" s="27" customFormat="true" ht="16.5" hidden="false" customHeight="true" outlineLevel="0" collapsed="false">
      <c r="A35" s="22"/>
      <c r="B35" s="23"/>
      <c r="C35" s="238" t="s">
        <v>250</v>
      </c>
      <c r="D35" s="238" t="s">
        <v>251</v>
      </c>
      <c r="E35" s="3" t="s">
        <v>146</v>
      </c>
      <c r="F35" s="239" t="n">
        <v>75</v>
      </c>
      <c r="G35" s="22"/>
      <c r="H35" s="23"/>
    </row>
    <row r="36" s="27" customFormat="true" ht="22.5" hidden="false" customHeight="false" outlineLevel="0" collapsed="false">
      <c r="A36" s="22"/>
      <c r="B36" s="23"/>
      <c r="C36" s="238" t="s">
        <v>211</v>
      </c>
      <c r="D36" s="238" t="s">
        <v>212</v>
      </c>
      <c r="E36" s="3" t="s">
        <v>193</v>
      </c>
      <c r="F36" s="239" t="n">
        <v>33.75</v>
      </c>
      <c r="G36" s="22"/>
      <c r="H36" s="23"/>
    </row>
    <row r="37" s="27" customFormat="true" ht="16.5" hidden="false" customHeight="true" outlineLevel="0" collapsed="false">
      <c r="A37" s="22"/>
      <c r="B37" s="23"/>
      <c r="C37" s="238" t="s">
        <v>227</v>
      </c>
      <c r="D37" s="238" t="s">
        <v>228</v>
      </c>
      <c r="E37" s="3" t="s">
        <v>193</v>
      </c>
      <c r="F37" s="239" t="n">
        <v>11.25</v>
      </c>
      <c r="G37" s="22"/>
      <c r="H37" s="23"/>
    </row>
    <row r="38" s="27" customFormat="true" ht="16.5" hidden="false" customHeight="true" outlineLevel="0" collapsed="false">
      <c r="A38" s="22"/>
      <c r="B38" s="23"/>
      <c r="C38" s="238" t="s">
        <v>232</v>
      </c>
      <c r="D38" s="238" t="s">
        <v>233</v>
      </c>
      <c r="E38" s="3" t="s">
        <v>193</v>
      </c>
      <c r="F38" s="239" t="n">
        <v>11.25</v>
      </c>
      <c r="G38" s="22"/>
      <c r="H38" s="23"/>
    </row>
    <row r="39" s="27" customFormat="true" ht="16.5" hidden="false" customHeight="true" outlineLevel="0" collapsed="false">
      <c r="A39" s="22"/>
      <c r="B39" s="23"/>
      <c r="C39" s="238" t="s">
        <v>246</v>
      </c>
      <c r="D39" s="238" t="s">
        <v>247</v>
      </c>
      <c r="E39" s="3" t="s">
        <v>193</v>
      </c>
      <c r="F39" s="239" t="n">
        <v>11.25</v>
      </c>
      <c r="G39" s="22"/>
      <c r="H39" s="23"/>
    </row>
    <row r="40" s="27" customFormat="true" ht="16.5" hidden="false" customHeight="true" outlineLevel="0" collapsed="false">
      <c r="A40" s="22"/>
      <c r="B40" s="23"/>
      <c r="C40" s="238" t="s">
        <v>259</v>
      </c>
      <c r="D40" s="238" t="s">
        <v>260</v>
      </c>
      <c r="E40" s="3" t="s">
        <v>146</v>
      </c>
      <c r="F40" s="239" t="n">
        <v>75</v>
      </c>
      <c r="G40" s="22"/>
      <c r="H40" s="23"/>
    </row>
    <row r="41" s="27" customFormat="true" ht="16.5" hidden="false" customHeight="true" outlineLevel="0" collapsed="false">
      <c r="A41" s="22"/>
      <c r="B41" s="23"/>
      <c r="C41" s="238" t="s">
        <v>263</v>
      </c>
      <c r="D41" s="238" t="s">
        <v>264</v>
      </c>
      <c r="E41" s="3" t="s">
        <v>146</v>
      </c>
      <c r="F41" s="239" t="n">
        <v>75</v>
      </c>
      <c r="G41" s="22"/>
      <c r="H41" s="23"/>
    </row>
    <row r="42" s="27" customFormat="true" ht="16.5" hidden="false" customHeight="true" outlineLevel="0" collapsed="false">
      <c r="A42" s="22"/>
      <c r="B42" s="23"/>
      <c r="C42" s="234" t="s">
        <v>616</v>
      </c>
      <c r="D42" s="235"/>
      <c r="E42" s="236"/>
      <c r="F42" s="237" t="n">
        <v>93.1</v>
      </c>
      <c r="G42" s="22"/>
      <c r="H42" s="23"/>
    </row>
    <row r="43" s="27" customFormat="true" ht="16.5" hidden="false" customHeight="true" outlineLevel="0" collapsed="false">
      <c r="A43" s="22"/>
      <c r="B43" s="23"/>
      <c r="C43" s="234" t="s">
        <v>617</v>
      </c>
      <c r="D43" s="235"/>
      <c r="E43" s="236"/>
      <c r="F43" s="237" t="n">
        <v>11.025</v>
      </c>
      <c r="G43" s="22"/>
      <c r="H43" s="23"/>
    </row>
    <row r="44" s="27" customFormat="true" ht="16.5" hidden="false" customHeight="true" outlineLevel="0" collapsed="false">
      <c r="A44" s="22"/>
      <c r="B44" s="23"/>
      <c r="C44" s="234" t="s">
        <v>96</v>
      </c>
      <c r="D44" s="235"/>
      <c r="E44" s="236"/>
      <c r="F44" s="237" t="n">
        <v>31.065</v>
      </c>
      <c r="G44" s="22"/>
      <c r="H44" s="23"/>
    </row>
    <row r="45" s="27" customFormat="true" ht="16.5" hidden="false" customHeight="true" outlineLevel="0" collapsed="false">
      <c r="A45" s="22"/>
      <c r="B45" s="23"/>
      <c r="C45" s="238"/>
      <c r="D45" s="238" t="s">
        <v>200</v>
      </c>
      <c r="E45" s="3"/>
      <c r="F45" s="239" t="n">
        <v>0</v>
      </c>
      <c r="G45" s="22"/>
      <c r="H45" s="23"/>
    </row>
    <row r="46" s="27" customFormat="true" ht="16.5" hidden="false" customHeight="true" outlineLevel="0" collapsed="false">
      <c r="A46" s="22"/>
      <c r="B46" s="23"/>
      <c r="C46" s="238"/>
      <c r="D46" s="238" t="s">
        <v>201</v>
      </c>
      <c r="E46" s="3"/>
      <c r="F46" s="239" t="n">
        <v>7.425</v>
      </c>
      <c r="G46" s="22"/>
      <c r="H46" s="23"/>
    </row>
    <row r="47" s="27" customFormat="true" ht="16.5" hidden="false" customHeight="true" outlineLevel="0" collapsed="false">
      <c r="A47" s="22"/>
      <c r="B47" s="23"/>
      <c r="C47" s="238"/>
      <c r="D47" s="238" t="s">
        <v>202</v>
      </c>
      <c r="E47" s="3"/>
      <c r="F47" s="239" t="n">
        <v>0.6</v>
      </c>
      <c r="G47" s="22"/>
      <c r="H47" s="23"/>
    </row>
    <row r="48" s="27" customFormat="true" ht="16.5" hidden="false" customHeight="true" outlineLevel="0" collapsed="false">
      <c r="A48" s="22"/>
      <c r="B48" s="23"/>
      <c r="C48" s="238"/>
      <c r="D48" s="238" t="s">
        <v>203</v>
      </c>
      <c r="E48" s="3"/>
      <c r="F48" s="239" t="n">
        <v>0</v>
      </c>
      <c r="G48" s="22"/>
      <c r="H48" s="23"/>
    </row>
    <row r="49" s="27" customFormat="true" ht="16.5" hidden="false" customHeight="true" outlineLevel="0" collapsed="false">
      <c r="A49" s="22"/>
      <c r="B49" s="23"/>
      <c r="C49" s="238"/>
      <c r="D49" s="238" t="s">
        <v>204</v>
      </c>
      <c r="E49" s="3"/>
      <c r="F49" s="239" t="n">
        <v>23.04</v>
      </c>
      <c r="G49" s="22"/>
      <c r="H49" s="23"/>
    </row>
    <row r="50" s="27" customFormat="true" ht="16.5" hidden="false" customHeight="true" outlineLevel="0" collapsed="false">
      <c r="A50" s="22"/>
      <c r="B50" s="23"/>
      <c r="C50" s="238" t="s">
        <v>96</v>
      </c>
      <c r="D50" s="238" t="s">
        <v>205</v>
      </c>
      <c r="E50" s="3"/>
      <c r="F50" s="239" t="n">
        <v>31.065</v>
      </c>
      <c r="G50" s="22"/>
      <c r="H50" s="23"/>
    </row>
    <row r="51" s="27" customFormat="true" ht="16.5" hidden="false" customHeight="true" outlineLevel="0" collapsed="false">
      <c r="A51" s="22"/>
      <c r="B51" s="23"/>
      <c r="C51" s="240" t="s">
        <v>615</v>
      </c>
      <c r="D51" s="22"/>
      <c r="E51" s="22"/>
      <c r="F51" s="22"/>
      <c r="G51" s="22"/>
      <c r="H51" s="23"/>
    </row>
    <row r="52" s="27" customFormat="true" ht="22.5" hidden="false" customHeight="false" outlineLevel="0" collapsed="false">
      <c r="A52" s="22"/>
      <c r="B52" s="23"/>
      <c r="C52" s="238" t="s">
        <v>197</v>
      </c>
      <c r="D52" s="238" t="s">
        <v>198</v>
      </c>
      <c r="E52" s="3" t="s">
        <v>193</v>
      </c>
      <c r="F52" s="239" t="n">
        <v>31.065</v>
      </c>
      <c r="G52" s="22"/>
      <c r="H52" s="23"/>
    </row>
    <row r="53" s="27" customFormat="true" ht="22.5" hidden="false" customHeight="false" outlineLevel="0" collapsed="false">
      <c r="A53" s="22"/>
      <c r="B53" s="23"/>
      <c r="C53" s="238" t="s">
        <v>216</v>
      </c>
      <c r="D53" s="238" t="s">
        <v>217</v>
      </c>
      <c r="E53" s="3" t="s">
        <v>193</v>
      </c>
      <c r="F53" s="239" t="n">
        <v>86.065</v>
      </c>
      <c r="G53" s="22"/>
      <c r="H53" s="23"/>
    </row>
    <row r="54" s="27" customFormat="true" ht="16.5" hidden="false" customHeight="true" outlineLevel="0" collapsed="false">
      <c r="A54" s="22"/>
      <c r="B54" s="23"/>
      <c r="C54" s="234" t="s">
        <v>618</v>
      </c>
      <c r="D54" s="235"/>
      <c r="E54" s="236"/>
      <c r="F54" s="237" t="n">
        <v>160.004</v>
      </c>
      <c r="G54" s="22"/>
      <c r="H54" s="23"/>
    </row>
    <row r="55" s="27" customFormat="true" ht="16.5" hidden="false" customHeight="true" outlineLevel="0" collapsed="false">
      <c r="A55" s="22"/>
      <c r="B55" s="23"/>
      <c r="C55" s="238"/>
      <c r="D55" s="238" t="s">
        <v>619</v>
      </c>
      <c r="E55" s="3"/>
      <c r="F55" s="239" t="n">
        <v>0</v>
      </c>
      <c r="G55" s="22"/>
      <c r="H55" s="23"/>
    </row>
    <row r="56" s="27" customFormat="true" ht="16.5" hidden="false" customHeight="true" outlineLevel="0" collapsed="false">
      <c r="A56" s="22"/>
      <c r="B56" s="23"/>
      <c r="C56" s="238"/>
      <c r="D56" s="238" t="s">
        <v>620</v>
      </c>
      <c r="E56" s="3"/>
      <c r="F56" s="239" t="n">
        <v>8.562</v>
      </c>
      <c r="G56" s="22"/>
      <c r="H56" s="23"/>
    </row>
    <row r="57" s="27" customFormat="true" ht="16.5" hidden="false" customHeight="true" outlineLevel="0" collapsed="false">
      <c r="A57" s="22"/>
      <c r="B57" s="23"/>
      <c r="C57" s="238"/>
      <c r="D57" s="238" t="s">
        <v>621</v>
      </c>
      <c r="E57" s="3"/>
      <c r="F57" s="239" t="n">
        <v>47.069</v>
      </c>
      <c r="G57" s="22"/>
      <c r="H57" s="23"/>
    </row>
    <row r="58" s="27" customFormat="true" ht="16.5" hidden="false" customHeight="true" outlineLevel="0" collapsed="false">
      <c r="A58" s="22"/>
      <c r="B58" s="23"/>
      <c r="C58" s="238"/>
      <c r="D58" s="238" t="s">
        <v>622</v>
      </c>
      <c r="E58" s="3"/>
      <c r="F58" s="239" t="n">
        <v>54.65</v>
      </c>
      <c r="G58" s="22"/>
      <c r="H58" s="23"/>
    </row>
    <row r="59" s="27" customFormat="true" ht="16.5" hidden="false" customHeight="true" outlineLevel="0" collapsed="false">
      <c r="A59" s="22"/>
      <c r="B59" s="23"/>
      <c r="C59" s="238"/>
      <c r="D59" s="238" t="s">
        <v>623</v>
      </c>
      <c r="E59" s="3"/>
      <c r="F59" s="239" t="n">
        <v>12.15</v>
      </c>
      <c r="G59" s="22"/>
      <c r="H59" s="23"/>
    </row>
    <row r="60" s="27" customFormat="true" ht="16.5" hidden="false" customHeight="true" outlineLevel="0" collapsed="false">
      <c r="A60" s="22"/>
      <c r="B60" s="23"/>
      <c r="C60" s="238"/>
      <c r="D60" s="238" t="s">
        <v>624</v>
      </c>
      <c r="E60" s="3"/>
      <c r="F60" s="239" t="n">
        <v>3.21</v>
      </c>
      <c r="G60" s="22"/>
      <c r="H60" s="23"/>
    </row>
    <row r="61" s="27" customFormat="true" ht="16.5" hidden="false" customHeight="true" outlineLevel="0" collapsed="false">
      <c r="A61" s="22"/>
      <c r="B61" s="23"/>
      <c r="C61" s="238"/>
      <c r="D61" s="238" t="s">
        <v>625</v>
      </c>
      <c r="E61" s="3"/>
      <c r="F61" s="239" t="n">
        <v>0</v>
      </c>
      <c r="G61" s="22"/>
      <c r="H61" s="23"/>
    </row>
    <row r="62" s="27" customFormat="true" ht="16.5" hidden="false" customHeight="true" outlineLevel="0" collapsed="false">
      <c r="A62" s="22"/>
      <c r="B62" s="23"/>
      <c r="C62" s="238"/>
      <c r="D62" s="238" t="s">
        <v>626</v>
      </c>
      <c r="E62" s="3"/>
      <c r="F62" s="239" t="n">
        <v>6.66</v>
      </c>
      <c r="G62" s="22"/>
      <c r="H62" s="23"/>
    </row>
    <row r="63" s="27" customFormat="true" ht="16.5" hidden="false" customHeight="true" outlineLevel="0" collapsed="false">
      <c r="A63" s="22"/>
      <c r="B63" s="23"/>
      <c r="C63" s="238"/>
      <c r="D63" s="238" t="s">
        <v>627</v>
      </c>
      <c r="E63" s="3"/>
      <c r="F63" s="239" t="n">
        <v>5.92</v>
      </c>
      <c r="G63" s="22"/>
      <c r="H63" s="23"/>
    </row>
    <row r="64" s="27" customFormat="true" ht="16.5" hidden="false" customHeight="true" outlineLevel="0" collapsed="false">
      <c r="A64" s="22"/>
      <c r="B64" s="23"/>
      <c r="C64" s="238"/>
      <c r="D64" s="238" t="s">
        <v>628</v>
      </c>
      <c r="E64" s="3"/>
      <c r="F64" s="239" t="n">
        <v>0</v>
      </c>
      <c r="G64" s="22"/>
      <c r="H64" s="23"/>
    </row>
    <row r="65" s="27" customFormat="true" ht="16.5" hidden="false" customHeight="true" outlineLevel="0" collapsed="false">
      <c r="A65" s="22"/>
      <c r="B65" s="23"/>
      <c r="C65" s="238"/>
      <c r="D65" s="238" t="s">
        <v>629</v>
      </c>
      <c r="E65" s="3"/>
      <c r="F65" s="239" t="n">
        <v>14.575</v>
      </c>
      <c r="G65" s="22"/>
      <c r="H65" s="23"/>
    </row>
    <row r="66" s="27" customFormat="true" ht="16.5" hidden="false" customHeight="true" outlineLevel="0" collapsed="false">
      <c r="A66" s="22"/>
      <c r="B66" s="23"/>
      <c r="C66" s="238"/>
      <c r="D66" s="238" t="s">
        <v>630</v>
      </c>
      <c r="E66" s="3"/>
      <c r="F66" s="239" t="n">
        <v>7.208</v>
      </c>
      <c r="G66" s="22"/>
      <c r="H66" s="23"/>
    </row>
    <row r="67" s="27" customFormat="true" ht="16.5" hidden="false" customHeight="true" outlineLevel="0" collapsed="false">
      <c r="A67" s="22"/>
      <c r="B67" s="23"/>
      <c r="C67" s="238" t="s">
        <v>618</v>
      </c>
      <c r="D67" s="238" t="s">
        <v>205</v>
      </c>
      <c r="E67" s="3"/>
      <c r="F67" s="239" t="n">
        <v>160.004</v>
      </c>
      <c r="G67" s="22"/>
      <c r="H67" s="23"/>
    </row>
    <row r="68" s="27" customFormat="true" ht="16.5" hidden="false" customHeight="true" outlineLevel="0" collapsed="false">
      <c r="A68" s="22"/>
      <c r="B68" s="23"/>
      <c r="C68" s="234" t="s">
        <v>631</v>
      </c>
      <c r="D68" s="235"/>
      <c r="E68" s="236"/>
      <c r="F68" s="237" t="n">
        <v>13.23</v>
      </c>
      <c r="G68" s="22"/>
      <c r="H68" s="23"/>
    </row>
    <row r="69" s="27" customFormat="true" ht="16.5" hidden="false" customHeight="true" outlineLevel="0" collapsed="false">
      <c r="A69" s="22"/>
      <c r="B69" s="23"/>
      <c r="C69" s="238"/>
      <c r="D69" s="238" t="s">
        <v>632</v>
      </c>
      <c r="E69" s="3"/>
      <c r="F69" s="239" t="n">
        <v>0</v>
      </c>
      <c r="G69" s="22"/>
      <c r="H69" s="23"/>
    </row>
    <row r="70" s="27" customFormat="true" ht="16.5" hidden="false" customHeight="true" outlineLevel="0" collapsed="false">
      <c r="A70" s="22"/>
      <c r="B70" s="23"/>
      <c r="C70" s="238" t="s">
        <v>631</v>
      </c>
      <c r="D70" s="238" t="s">
        <v>633</v>
      </c>
      <c r="E70" s="3"/>
      <c r="F70" s="239" t="n">
        <v>13.23</v>
      </c>
      <c r="G70" s="22"/>
      <c r="H70" s="23"/>
    </row>
    <row r="71" s="27" customFormat="true" ht="16.5" hidden="false" customHeight="true" outlineLevel="0" collapsed="false">
      <c r="A71" s="22"/>
      <c r="B71" s="23"/>
      <c r="C71" s="234" t="s">
        <v>105</v>
      </c>
      <c r="D71" s="235"/>
      <c r="E71" s="236"/>
      <c r="F71" s="237" t="n">
        <v>23.7</v>
      </c>
      <c r="G71" s="22"/>
      <c r="H71" s="23"/>
    </row>
    <row r="72" s="27" customFormat="true" ht="16.5" hidden="false" customHeight="true" outlineLevel="0" collapsed="false">
      <c r="A72" s="22"/>
      <c r="B72" s="23"/>
      <c r="C72" s="238" t="s">
        <v>105</v>
      </c>
      <c r="D72" s="238" t="s">
        <v>106</v>
      </c>
      <c r="E72" s="3"/>
      <c r="F72" s="239" t="n">
        <v>23.7</v>
      </c>
      <c r="G72" s="22"/>
      <c r="H72" s="23"/>
    </row>
    <row r="73" s="27" customFormat="true" ht="16.5" hidden="false" customHeight="true" outlineLevel="0" collapsed="false">
      <c r="A73" s="22"/>
      <c r="B73" s="23"/>
      <c r="C73" s="240" t="s">
        <v>615</v>
      </c>
      <c r="D73" s="22"/>
      <c r="E73" s="22"/>
      <c r="F73" s="22"/>
      <c r="G73" s="22"/>
      <c r="H73" s="23"/>
    </row>
    <row r="74" s="27" customFormat="true" ht="16.5" hidden="false" customHeight="true" outlineLevel="0" collapsed="false">
      <c r="A74" s="22"/>
      <c r="B74" s="23"/>
      <c r="C74" s="238" t="s">
        <v>415</v>
      </c>
      <c r="D74" s="238" t="s">
        <v>416</v>
      </c>
      <c r="E74" s="3" t="s">
        <v>243</v>
      </c>
      <c r="F74" s="239" t="n">
        <v>23.7</v>
      </c>
      <c r="G74" s="22"/>
      <c r="H74" s="23"/>
    </row>
    <row r="75" s="27" customFormat="true" ht="16.5" hidden="false" customHeight="true" outlineLevel="0" collapsed="false">
      <c r="A75" s="22"/>
      <c r="B75" s="23"/>
      <c r="C75" s="238" t="s">
        <v>418</v>
      </c>
      <c r="D75" s="238" t="s">
        <v>419</v>
      </c>
      <c r="E75" s="3" t="s">
        <v>243</v>
      </c>
      <c r="F75" s="239" t="n">
        <v>450.3</v>
      </c>
      <c r="G75" s="22"/>
      <c r="H75" s="23"/>
    </row>
    <row r="76" s="27" customFormat="true" ht="16.5" hidden="false" customHeight="true" outlineLevel="0" collapsed="false">
      <c r="A76" s="22"/>
      <c r="B76" s="23"/>
      <c r="C76" s="238" t="s">
        <v>423</v>
      </c>
      <c r="D76" s="238" t="s">
        <v>424</v>
      </c>
      <c r="E76" s="3" t="s">
        <v>243</v>
      </c>
      <c r="F76" s="239" t="n">
        <v>39.865</v>
      </c>
      <c r="G76" s="22"/>
      <c r="H76" s="23"/>
    </row>
    <row r="77" s="27" customFormat="true" ht="22.5" hidden="false" customHeight="false" outlineLevel="0" collapsed="false">
      <c r="A77" s="22"/>
      <c r="B77" s="23"/>
      <c r="C77" s="238" t="s">
        <v>445</v>
      </c>
      <c r="D77" s="238" t="s">
        <v>446</v>
      </c>
      <c r="E77" s="3" t="s">
        <v>243</v>
      </c>
      <c r="F77" s="239" t="n">
        <v>11.6</v>
      </c>
      <c r="G77" s="22"/>
      <c r="H77" s="23"/>
    </row>
    <row r="78" s="27" customFormat="true" ht="16.5" hidden="false" customHeight="true" outlineLevel="0" collapsed="false">
      <c r="A78" s="22"/>
      <c r="B78" s="23"/>
      <c r="C78" s="234" t="s">
        <v>108</v>
      </c>
      <c r="D78" s="235"/>
      <c r="E78" s="236"/>
      <c r="F78" s="237" t="n">
        <v>39.865</v>
      </c>
      <c r="G78" s="22"/>
      <c r="H78" s="23"/>
    </row>
    <row r="79" s="27" customFormat="true" ht="16.5" hidden="false" customHeight="true" outlineLevel="0" collapsed="false">
      <c r="A79" s="22"/>
      <c r="B79" s="23"/>
      <c r="C79" s="238" t="s">
        <v>108</v>
      </c>
      <c r="D79" s="238" t="s">
        <v>426</v>
      </c>
      <c r="E79" s="3"/>
      <c r="F79" s="239" t="n">
        <v>39.865</v>
      </c>
      <c r="G79" s="22"/>
      <c r="H79" s="23"/>
    </row>
    <row r="80" s="27" customFormat="true" ht="16.5" hidden="false" customHeight="true" outlineLevel="0" collapsed="false">
      <c r="A80" s="22"/>
      <c r="B80" s="23"/>
      <c r="C80" s="240" t="s">
        <v>615</v>
      </c>
      <c r="D80" s="22"/>
      <c r="E80" s="22"/>
      <c r="F80" s="22"/>
      <c r="G80" s="22"/>
      <c r="H80" s="23"/>
    </row>
    <row r="81" s="27" customFormat="true" ht="16.5" hidden="false" customHeight="true" outlineLevel="0" collapsed="false">
      <c r="A81" s="22"/>
      <c r="B81" s="23"/>
      <c r="C81" s="238" t="s">
        <v>423</v>
      </c>
      <c r="D81" s="238" t="s">
        <v>424</v>
      </c>
      <c r="E81" s="3" t="s">
        <v>243</v>
      </c>
      <c r="F81" s="239" t="n">
        <v>39.865</v>
      </c>
      <c r="G81" s="22"/>
      <c r="H81" s="23"/>
    </row>
    <row r="82" s="27" customFormat="true" ht="16.5" hidden="false" customHeight="true" outlineLevel="0" collapsed="false">
      <c r="A82" s="22"/>
      <c r="B82" s="23"/>
      <c r="C82" s="238" t="s">
        <v>428</v>
      </c>
      <c r="D82" s="238" t="s">
        <v>429</v>
      </c>
      <c r="E82" s="3" t="s">
        <v>243</v>
      </c>
      <c r="F82" s="239" t="n">
        <v>757.435</v>
      </c>
      <c r="G82" s="22"/>
      <c r="H82" s="23"/>
    </row>
    <row r="83" s="27" customFormat="true" ht="22.5" hidden="false" customHeight="false" outlineLevel="0" collapsed="false">
      <c r="A83" s="22"/>
      <c r="B83" s="23"/>
      <c r="C83" s="238" t="s">
        <v>437</v>
      </c>
      <c r="D83" s="238" t="s">
        <v>438</v>
      </c>
      <c r="E83" s="3" t="s">
        <v>243</v>
      </c>
      <c r="F83" s="239" t="n">
        <v>39.865</v>
      </c>
      <c r="G83" s="22"/>
      <c r="H83" s="23"/>
    </row>
    <row r="84" s="27" customFormat="true" ht="16.5" hidden="false" customHeight="true" outlineLevel="0" collapsed="false">
      <c r="A84" s="22"/>
      <c r="B84" s="23"/>
      <c r="C84" s="234" t="s">
        <v>102</v>
      </c>
      <c r="D84" s="235"/>
      <c r="E84" s="236"/>
      <c r="F84" s="237" t="n">
        <v>87.379</v>
      </c>
      <c r="G84" s="22"/>
      <c r="H84" s="23"/>
    </row>
    <row r="85" s="27" customFormat="true" ht="16.5" hidden="false" customHeight="true" outlineLevel="0" collapsed="false">
      <c r="A85" s="22"/>
      <c r="B85" s="23"/>
      <c r="C85" s="238"/>
      <c r="D85" s="238" t="s">
        <v>634</v>
      </c>
      <c r="E85" s="3"/>
      <c r="F85" s="239" t="n">
        <v>30</v>
      </c>
      <c r="G85" s="22"/>
      <c r="H85" s="23"/>
    </row>
    <row r="86" s="27" customFormat="true" ht="16.5" hidden="false" customHeight="true" outlineLevel="0" collapsed="false">
      <c r="A86" s="22"/>
      <c r="B86" s="23"/>
      <c r="C86" s="238"/>
      <c r="D86" s="238" t="s">
        <v>635</v>
      </c>
      <c r="E86" s="3"/>
      <c r="F86" s="239" t="n">
        <v>173.234</v>
      </c>
      <c r="G86" s="22"/>
      <c r="H86" s="23"/>
    </row>
    <row r="87" s="27" customFormat="true" ht="16.5" hidden="false" customHeight="true" outlineLevel="0" collapsed="false">
      <c r="A87" s="22"/>
      <c r="B87" s="23"/>
      <c r="C87" s="238"/>
      <c r="D87" s="238" t="s">
        <v>636</v>
      </c>
      <c r="E87" s="3"/>
      <c r="F87" s="239" t="n">
        <v>0</v>
      </c>
      <c r="G87" s="22"/>
      <c r="H87" s="23"/>
    </row>
    <row r="88" s="27" customFormat="true" ht="16.5" hidden="false" customHeight="true" outlineLevel="0" collapsed="false">
      <c r="A88" s="22"/>
      <c r="B88" s="23"/>
      <c r="C88" s="238"/>
      <c r="D88" s="238" t="s">
        <v>637</v>
      </c>
      <c r="E88" s="3"/>
      <c r="F88" s="239" t="n">
        <v>0.81</v>
      </c>
      <c r="G88" s="22"/>
      <c r="H88" s="23"/>
    </row>
    <row r="89" s="27" customFormat="true" ht="16.5" hidden="false" customHeight="true" outlineLevel="0" collapsed="false">
      <c r="A89" s="22"/>
      <c r="B89" s="23"/>
      <c r="C89" s="238"/>
      <c r="D89" s="238" t="s">
        <v>638</v>
      </c>
      <c r="E89" s="3"/>
      <c r="F89" s="239" t="n">
        <v>0</v>
      </c>
      <c r="G89" s="22"/>
      <c r="H89" s="23"/>
    </row>
    <row r="90" s="27" customFormat="true" ht="16.5" hidden="false" customHeight="true" outlineLevel="0" collapsed="false">
      <c r="A90" s="22"/>
      <c r="B90" s="23"/>
      <c r="C90" s="238"/>
      <c r="D90" s="238" t="s">
        <v>639</v>
      </c>
      <c r="E90" s="3"/>
      <c r="F90" s="239" t="n">
        <v>3.2</v>
      </c>
      <c r="G90" s="22"/>
      <c r="H90" s="23"/>
    </row>
    <row r="91" s="27" customFormat="true" ht="16.5" hidden="false" customHeight="true" outlineLevel="0" collapsed="false">
      <c r="A91" s="22"/>
      <c r="B91" s="23"/>
      <c r="C91" s="238"/>
      <c r="D91" s="238" t="s">
        <v>640</v>
      </c>
      <c r="E91" s="3"/>
      <c r="F91" s="239" t="n">
        <v>-0.242</v>
      </c>
      <c r="G91" s="22"/>
      <c r="H91" s="23"/>
    </row>
    <row r="92" s="27" customFormat="true" ht="16.5" hidden="false" customHeight="true" outlineLevel="0" collapsed="false">
      <c r="A92" s="22"/>
      <c r="B92" s="23"/>
      <c r="C92" s="238"/>
      <c r="D92" s="238" t="s">
        <v>641</v>
      </c>
      <c r="E92" s="3"/>
      <c r="F92" s="239" t="n">
        <v>-2.106</v>
      </c>
      <c r="G92" s="22"/>
      <c r="H92" s="23"/>
    </row>
    <row r="93" s="27" customFormat="true" ht="16.5" hidden="false" customHeight="true" outlineLevel="0" collapsed="false">
      <c r="A93" s="22"/>
      <c r="B93" s="23"/>
      <c r="C93" s="238"/>
      <c r="D93" s="238" t="s">
        <v>642</v>
      </c>
      <c r="E93" s="3"/>
      <c r="F93" s="239" t="n">
        <v>-7.208</v>
      </c>
      <c r="G93" s="22"/>
      <c r="H93" s="23"/>
    </row>
    <row r="94" s="27" customFormat="true" ht="16.5" hidden="false" customHeight="true" outlineLevel="0" collapsed="false">
      <c r="A94" s="22"/>
      <c r="B94" s="23"/>
      <c r="C94" s="238"/>
      <c r="D94" s="238" t="s">
        <v>643</v>
      </c>
      <c r="E94" s="3"/>
      <c r="F94" s="239" t="n">
        <v>-2.915</v>
      </c>
      <c r="G94" s="22"/>
      <c r="H94" s="23"/>
    </row>
    <row r="95" s="27" customFormat="true" ht="16.5" hidden="false" customHeight="true" outlineLevel="0" collapsed="false">
      <c r="A95" s="22"/>
      <c r="B95" s="23"/>
      <c r="C95" s="238"/>
      <c r="D95" s="238" t="s">
        <v>644</v>
      </c>
      <c r="E95" s="3"/>
      <c r="F95" s="239" t="n">
        <v>-3.053</v>
      </c>
      <c r="G95" s="22"/>
      <c r="H95" s="23"/>
    </row>
    <row r="96" s="27" customFormat="true" ht="16.5" hidden="false" customHeight="true" outlineLevel="0" collapsed="false">
      <c r="A96" s="22"/>
      <c r="B96" s="23"/>
      <c r="C96" s="238"/>
      <c r="D96" s="238" t="s">
        <v>645</v>
      </c>
      <c r="E96" s="3"/>
      <c r="F96" s="239" t="n">
        <v>-0.216</v>
      </c>
      <c r="G96" s="22"/>
      <c r="H96" s="23"/>
    </row>
    <row r="97" s="27" customFormat="true" ht="16.5" hidden="false" customHeight="true" outlineLevel="0" collapsed="false">
      <c r="A97" s="22"/>
      <c r="B97" s="23"/>
      <c r="C97" s="238"/>
      <c r="D97" s="238" t="s">
        <v>646</v>
      </c>
      <c r="E97" s="3"/>
      <c r="F97" s="239" t="n">
        <v>-104.125</v>
      </c>
      <c r="G97" s="22"/>
      <c r="H97" s="23"/>
    </row>
    <row r="98" s="27" customFormat="true" ht="16.5" hidden="false" customHeight="true" outlineLevel="0" collapsed="false">
      <c r="A98" s="22"/>
      <c r="B98" s="23"/>
      <c r="C98" s="238" t="s">
        <v>102</v>
      </c>
      <c r="D98" s="238" t="s">
        <v>205</v>
      </c>
      <c r="E98" s="3"/>
      <c r="F98" s="239" t="n">
        <v>87.379</v>
      </c>
      <c r="G98" s="22"/>
      <c r="H98" s="23"/>
    </row>
    <row r="99" s="27" customFormat="true" ht="26.25" hidden="false" customHeight="true" outlineLevel="0" collapsed="false">
      <c r="A99" s="22"/>
      <c r="B99" s="23"/>
      <c r="C99" s="233" t="s">
        <v>647</v>
      </c>
      <c r="D99" s="233" t="s">
        <v>86</v>
      </c>
      <c r="E99" s="22"/>
      <c r="F99" s="22"/>
      <c r="G99" s="22"/>
      <c r="H99" s="23"/>
    </row>
    <row r="100" s="27" customFormat="true" ht="16.5" hidden="false" customHeight="true" outlineLevel="0" collapsed="false">
      <c r="A100" s="22"/>
      <c r="B100" s="23"/>
      <c r="C100" s="234" t="s">
        <v>100</v>
      </c>
      <c r="D100" s="235"/>
      <c r="E100" s="236"/>
      <c r="F100" s="237" t="n">
        <v>1.794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38"/>
      <c r="D101" s="238" t="s">
        <v>488</v>
      </c>
      <c r="E101" s="3"/>
      <c r="F101" s="239" t="n">
        <v>0.32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38"/>
      <c r="D102" s="238" t="s">
        <v>491</v>
      </c>
      <c r="E102" s="3"/>
      <c r="F102" s="239" t="n">
        <v>1.13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38"/>
      <c r="D103" s="238" t="s">
        <v>96</v>
      </c>
      <c r="E103" s="3"/>
      <c r="F103" s="239" t="n">
        <v>0.344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38" t="s">
        <v>100</v>
      </c>
      <c r="D104" s="238" t="s">
        <v>205</v>
      </c>
      <c r="E104" s="3"/>
      <c r="F104" s="239" t="n">
        <v>1.794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40" t="s">
        <v>615</v>
      </c>
      <c r="D105" s="22"/>
      <c r="E105" s="22"/>
      <c r="F105" s="22"/>
      <c r="G105" s="22"/>
      <c r="H105" s="23"/>
    </row>
    <row r="106" s="27" customFormat="true" ht="22.5" hidden="false" customHeight="false" outlineLevel="0" collapsed="false">
      <c r="A106" s="22"/>
      <c r="B106" s="23"/>
      <c r="C106" s="238" t="s">
        <v>216</v>
      </c>
      <c r="D106" s="238" t="s">
        <v>489</v>
      </c>
      <c r="E106" s="3" t="s">
        <v>193</v>
      </c>
      <c r="F106" s="239" t="n">
        <v>1.794</v>
      </c>
      <c r="G106" s="22"/>
      <c r="H106" s="23"/>
    </row>
    <row r="107" s="27" customFormat="true" ht="22.5" hidden="false" customHeight="false" outlineLevel="0" collapsed="false">
      <c r="A107" s="22"/>
      <c r="B107" s="23"/>
      <c r="C107" s="238" t="s">
        <v>222</v>
      </c>
      <c r="D107" s="238" t="s">
        <v>495</v>
      </c>
      <c r="E107" s="3" t="s">
        <v>193</v>
      </c>
      <c r="F107" s="239" t="n">
        <v>17.94</v>
      </c>
      <c r="G107" s="22"/>
      <c r="H107" s="23"/>
    </row>
    <row r="108" s="27" customFormat="true" ht="22.5" hidden="false" customHeight="false" outlineLevel="0" collapsed="false">
      <c r="A108" s="22"/>
      <c r="B108" s="23"/>
      <c r="C108" s="238" t="s">
        <v>241</v>
      </c>
      <c r="D108" s="238" t="s">
        <v>242</v>
      </c>
      <c r="E108" s="3" t="s">
        <v>243</v>
      </c>
      <c r="F108" s="239" t="n">
        <v>3.588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38" t="s">
        <v>237</v>
      </c>
      <c r="D109" s="238" t="s">
        <v>238</v>
      </c>
      <c r="E109" s="3" t="s">
        <v>193</v>
      </c>
      <c r="F109" s="239" t="n">
        <v>1.794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34" t="s">
        <v>471</v>
      </c>
      <c r="D110" s="235"/>
      <c r="E110" s="236"/>
      <c r="F110" s="237" t="n">
        <v>38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38" t="s">
        <v>471</v>
      </c>
      <c r="D111" s="238" t="s">
        <v>329</v>
      </c>
      <c r="E111" s="3"/>
      <c r="F111" s="239" t="n">
        <v>38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40" t="s">
        <v>615</v>
      </c>
      <c r="D112" s="22"/>
      <c r="E112" s="22"/>
      <c r="F112" s="22"/>
      <c r="G112" s="22"/>
      <c r="H112" s="23"/>
    </row>
    <row r="113" s="27" customFormat="true" ht="16.5" hidden="false" customHeight="true" outlineLevel="0" collapsed="false">
      <c r="A113" s="22"/>
      <c r="B113" s="23"/>
      <c r="C113" s="238" t="s">
        <v>250</v>
      </c>
      <c r="D113" s="238" t="s">
        <v>251</v>
      </c>
      <c r="E113" s="3" t="s">
        <v>146</v>
      </c>
      <c r="F113" s="239" t="n">
        <v>38</v>
      </c>
      <c r="G113" s="22"/>
      <c r="H113" s="23"/>
    </row>
    <row r="114" s="27" customFormat="true" ht="22.5" hidden="false" customHeight="false" outlineLevel="0" collapsed="false">
      <c r="A114" s="22"/>
      <c r="B114" s="23"/>
      <c r="C114" s="238" t="s">
        <v>216</v>
      </c>
      <c r="D114" s="238" t="s">
        <v>489</v>
      </c>
      <c r="E114" s="3" t="s">
        <v>193</v>
      </c>
      <c r="F114" s="239" t="n">
        <v>5.7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38" t="s">
        <v>227</v>
      </c>
      <c r="D115" s="238" t="s">
        <v>228</v>
      </c>
      <c r="E115" s="3" t="s">
        <v>193</v>
      </c>
      <c r="F115" s="239" t="n">
        <v>5.7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38" t="s">
        <v>503</v>
      </c>
      <c r="D116" s="238" t="s">
        <v>504</v>
      </c>
      <c r="E116" s="3" t="s">
        <v>146</v>
      </c>
      <c r="F116" s="239" t="n">
        <v>38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38" t="s">
        <v>259</v>
      </c>
      <c r="D117" s="238" t="s">
        <v>260</v>
      </c>
      <c r="E117" s="3" t="s">
        <v>146</v>
      </c>
      <c r="F117" s="239" t="n">
        <v>38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38" t="s">
        <v>511</v>
      </c>
      <c r="D118" s="238" t="s">
        <v>512</v>
      </c>
      <c r="E118" s="3" t="s">
        <v>146</v>
      </c>
      <c r="F118" s="239" t="n">
        <v>38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34" t="s">
        <v>96</v>
      </c>
      <c r="D119" s="235"/>
      <c r="E119" s="236"/>
      <c r="F119" s="237" t="n">
        <v>0.344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38"/>
      <c r="D120" s="238" t="s">
        <v>482</v>
      </c>
      <c r="E120" s="3"/>
      <c r="F120" s="239" t="n">
        <v>0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38" t="s">
        <v>96</v>
      </c>
      <c r="D121" s="238" t="s">
        <v>483</v>
      </c>
      <c r="E121" s="3"/>
      <c r="F121" s="239" t="n">
        <v>0.344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40" t="s">
        <v>615</v>
      </c>
      <c r="D122" s="22"/>
      <c r="E122" s="22"/>
      <c r="F122" s="22"/>
      <c r="G122" s="22"/>
      <c r="H122" s="23"/>
    </row>
    <row r="123" s="27" customFormat="true" ht="22.5" hidden="false" customHeight="false" outlineLevel="0" collapsed="false">
      <c r="A123" s="22"/>
      <c r="B123" s="23"/>
      <c r="C123" s="238" t="s">
        <v>479</v>
      </c>
      <c r="D123" s="238" t="s">
        <v>480</v>
      </c>
      <c r="E123" s="3" t="s">
        <v>193</v>
      </c>
      <c r="F123" s="239" t="n">
        <v>0.344</v>
      </c>
      <c r="G123" s="22"/>
      <c r="H123" s="23"/>
    </row>
    <row r="124" s="27" customFormat="true" ht="22.5" hidden="false" customHeight="false" outlineLevel="0" collapsed="false">
      <c r="A124" s="22"/>
      <c r="B124" s="23"/>
      <c r="C124" s="238" t="s">
        <v>216</v>
      </c>
      <c r="D124" s="238" t="s">
        <v>489</v>
      </c>
      <c r="E124" s="3" t="s">
        <v>193</v>
      </c>
      <c r="F124" s="239" t="n">
        <v>1.794</v>
      </c>
      <c r="G124" s="22"/>
      <c r="H124" s="23"/>
    </row>
    <row r="125" s="27" customFormat="true" ht="6.7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23"/>
    </row>
    <row r="126" s="27" customFormat="true" ht="11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9:13:06Z</dcterms:created>
  <dc:creator>Irena Fajfrová</dc:creator>
  <dc:description/>
  <dc:language>en-US</dc:language>
  <cp:lastModifiedBy>Hermannová Dagmar, Ing.</cp:lastModifiedBy>
  <dcterms:modified xsi:type="dcterms:W3CDTF">2022-05-17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