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Rozpočet Pol" sheetId="4" state="visible" r:id="rId5"/>
  </sheets>
  <externalReferences>
    <externalReference r:id="rId6"/>
  </externalReferences>
  <definedNames>
    <definedName function="false" hidden="false" localSheetId="3" name="_xlnm.Print_Area" vbProcedure="false">'Rozpočet Pol'!$A$1:$U$128</definedName>
    <definedName function="false" hidden="false" localSheetId="1" name="_xlnm.Print_Area" vbProcedure="false">Stavba!$A$1:$J$66</definedName>
    <definedName function="false" hidden="false" name="CenaCelkem" vbProcedure="false">Stavba!$G$30</definedName>
    <definedName function="false" hidden="false" name="CenaCelkemBezDPH" vbProcedure="false">Stavba!$G$29</definedName>
    <definedName function="false" hidden="false" name="cisloobjektu" vbProcedure="false">Stavba!$C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5</definedName>
    <definedName function="false" hidden="false" name="DPHZakl" vbProcedure="false">Stavba!$G$27</definedName>
    <definedName function="false" hidden="false" name="Mena" vbProcedure="false">Stavba!$J$30</definedName>
    <definedName function="false" hidden="false" name="MistoStavby" vbProcedure="false">Stavba!$D$4</definedName>
    <definedName function="false" hidden="false" name="nazevobjektu" vbProcedure="false">Stavba!$D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4</definedName>
    <definedName function="false" hidden="false" name="ZakladDPHZakl" vbProcedure="false">Stavba!$G$26</definedName>
    <definedName function="false" hidden="false" name="ZaObjednatele" vbProcedure="false">Stavba!$G$35</definedName>
    <definedName function="false" hidden="false" name="Zaokrouhleni" vbProcedure="false">Stavba!$G$28</definedName>
    <definedName function="false" hidden="false" name="ZaZhotovitele" vbProcedure="false">Stavba!$D$35</definedName>
    <definedName function="false" hidden="false" name="Zhotovitel" vbProcedure="false">Stavba!$D$11:$G$11</definedName>
    <definedName function="false" hidden="false" localSheetId="1" name="CelkemDPHVypocet" vbProcedure="false">Stavba!$H$41</definedName>
    <definedName function="false" hidden="false" localSheetId="1" name="CenaCelkemVypocet" vbProcedure="false">Stavba!$I$41</definedName>
    <definedName function="false" hidden="false" localSheetId="1" name="CisloStavby" vbProcedure="false">Stavba!$C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D$2</definedName>
    <definedName function="false" hidden="false" localSheetId="1" name="Objednatel" vbProcedure="false">Stavba!$D$5</definedName>
    <definedName function="false" hidden="false" localSheetId="1" name="Objekt" vbProcedure="false">Stavba!$B$39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4</definedName>
    <definedName function="false" hidden="false" localSheetId="1" name="SazbaDPH2" vbProcedure="false">Stavba!$E$26</definedName>
    <definedName function="false" hidden="false" localSheetId="1" name="ZakladDPHSniVypocet" vbProcedure="false">Stavba!$F$41</definedName>
    <definedName function="false" hidden="false" localSheetId="1" name="ZakladDPHZaklVypocet" vbProcedure="false">Stavba!$G$41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17</xdr:row>
                <xdr:rowOff>14</xdr:rowOff>
              </xdr:from>
              <xdr:to>
                <xdr:col>4</xdr:col>
                <xdr:colOff>37</xdr:colOff>
                <xdr:row>18</xdr:row>
                <xdr:rowOff>7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15</xdr:row>
                <xdr:rowOff>24</xdr:rowOff>
              </xdr:from>
              <xdr:to>
                <xdr:col>8</xdr:col>
                <xdr:colOff>41</xdr:colOff>
                <xdr:row>16</xdr:row>
                <xdr:rowOff>16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16</xdr:row>
                <xdr:rowOff>24</xdr:rowOff>
              </xdr:from>
              <xdr:to>
                <xdr:col>8</xdr:col>
                <xdr:colOff>10</xdr:colOff>
                <xdr:row>17</xdr:row>
                <xdr:rowOff>15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17</xdr:row>
                <xdr:rowOff>14</xdr:rowOff>
              </xdr:from>
              <xdr:to>
                <xdr:col>8</xdr:col>
                <xdr:colOff>7</xdr:colOff>
                <xdr:row>18</xdr:row>
                <xdr:rowOff>7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5</xdr:row>
                <xdr:rowOff>22</xdr:rowOff>
              </xdr:from>
              <xdr:to>
                <xdr:col>10</xdr:col>
                <xdr:colOff>16</xdr:colOff>
                <xdr:row>16</xdr:row>
                <xdr:rowOff>1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6</xdr:row>
                <xdr:rowOff>25</xdr:rowOff>
              </xdr:from>
              <xdr:to>
                <xdr:col>11</xdr:col>
                <xdr:colOff>10</xdr:colOff>
                <xdr:row>17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4" uniqueCount="310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</t>
  </si>
  <si>
    <t xml:space="preserve">Zakázka:</t>
  </si>
  <si>
    <t xml:space="preserve">Koupelny JK Tyla  únor 2023</t>
  </si>
  <si>
    <t xml:space="preserve">Objekt:</t>
  </si>
  <si>
    <t xml:space="preserve">Rozpočet:</t>
  </si>
  <si>
    <t xml:space="preserve">Objednatel:</t>
  </si>
  <si>
    <t xml:space="preserve">IČ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Celkem za 1 bytovou jednotku</t>
  </si>
  <si>
    <t xml:space="preserve">Celkem za 4 bytové jednotk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Rozpočet</t>
  </si>
  <si>
    <t xml:space="preserve">Celkem za stavbu</t>
  </si>
  <si>
    <t xml:space="preserve">Rekapitulace dílů</t>
  </si>
  <si>
    <t xml:space="preserve">Typ dílu</t>
  </si>
  <si>
    <t xml:space="preserve">3</t>
  </si>
  <si>
    <t xml:space="preserve">Svislé a kompletní konstrukce</t>
  </si>
  <si>
    <t xml:space="preserve">61</t>
  </si>
  <si>
    <t xml:space="preserve">Upravy povrchů vnitřní</t>
  </si>
  <si>
    <t xml:space="preserve">63</t>
  </si>
  <si>
    <t xml:space="preserve">Podlahy a podlahové konstrukce</t>
  </si>
  <si>
    <t xml:space="preserve">96</t>
  </si>
  <si>
    <t xml:space="preserve">Bourání konstrukcí</t>
  </si>
  <si>
    <t xml:space="preserve">97</t>
  </si>
  <si>
    <t xml:space="preserve">Prorážení otvorů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5</t>
  </si>
  <si>
    <t xml:space="preserve">Zařizovací předměty</t>
  </si>
  <si>
    <t xml:space="preserve">734</t>
  </si>
  <si>
    <t xml:space="preserve">Armatury</t>
  </si>
  <si>
    <t xml:space="preserve">735</t>
  </si>
  <si>
    <t xml:space="preserve">Otopná tělesa</t>
  </si>
  <si>
    <t xml:space="preserve">736</t>
  </si>
  <si>
    <t xml:space="preserve">Podlahove vytapeni</t>
  </si>
  <si>
    <t xml:space="preserve">766</t>
  </si>
  <si>
    <t xml:space="preserve">Konstrukce truhlářské</t>
  </si>
  <si>
    <t xml:space="preserve">771</t>
  </si>
  <si>
    <t xml:space="preserve">Podlahy z dlaždic a obklady</t>
  </si>
  <si>
    <t xml:space="preserve">781</t>
  </si>
  <si>
    <t xml:space="preserve">Obklady keramické</t>
  </si>
  <si>
    <t xml:space="preserve">M21</t>
  </si>
  <si>
    <t xml:space="preserve">Elektromontáže</t>
  </si>
  <si>
    <t xml:space="preserve">M65</t>
  </si>
  <si>
    <t xml:space="preserve">Elektroinstalace</t>
  </si>
  <si>
    <t xml:space="preserve">Položkový rozpočet </t>
  </si>
  <si>
    <t xml:space="preserve">Z:</t>
  </si>
  <si>
    <t xml:space="preserve">O:</t>
  </si>
  <si>
    <t xml:space="preserve">R:</t>
  </si>
  <si>
    <t xml:space="preserve">#TypZaznamu#</t>
  </si>
  <si>
    <t xml:space="preserve">S:</t>
  </si>
  <si>
    <t xml:space="preserve">Koupelna v 1 bytové jednotce JK Tyla  únor 2023</t>
  </si>
  <si>
    <t xml:space="preserve">STA</t>
  </si>
  <si>
    <t xml:space="preserve">OBJ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DIL</t>
  </si>
  <si>
    <t xml:space="preserve">340100011RAB</t>
  </si>
  <si>
    <t xml:space="preserve">Zazdívka otvorů v příčkách plochy do 1 m2, příčka tloušťky 15 cm</t>
  </si>
  <si>
    <t xml:space="preserve">m2</t>
  </si>
  <si>
    <t xml:space="preserve">POL2_0</t>
  </si>
  <si>
    <t xml:space="preserve">340100011RAA</t>
  </si>
  <si>
    <t xml:space="preserve">Zazdívka otvorů v příčkách plochy do 1 m2, příčka tloušťky 10 cm</t>
  </si>
  <si>
    <t xml:space="preserve">319201311R00</t>
  </si>
  <si>
    <t xml:space="preserve">Vyrovnání povrchu zdiva maltou tl.do 3 cm</t>
  </si>
  <si>
    <t xml:space="preserve">POL1_0</t>
  </si>
  <si>
    <t xml:space="preserve">612100030RAA</t>
  </si>
  <si>
    <t xml:space="preserve">Omítka stěn vnitřní vápenocementová štuková, otlučení a zřizení ze 100 %, malba</t>
  </si>
  <si>
    <t xml:space="preserve">612471101RAC</t>
  </si>
  <si>
    <t xml:space="preserve">Omítka stěn vnitřní Cemix , perlinka do tmele, štuk 033,malba, lešení</t>
  </si>
  <si>
    <t xml:space="preserve">611471101RAC</t>
  </si>
  <si>
    <t xml:space="preserve">Omítka stropů Cemix vápenná , perlinka do tmele, štuk, malba,pomocné lešení</t>
  </si>
  <si>
    <t xml:space="preserve">631416211RT1</t>
  </si>
  <si>
    <t xml:space="preserve">Mazanina betonová PROFI, tloušťka 5 - 8 cm, PROFI Beton, pevnost v tlaku 25 MPa</t>
  </si>
  <si>
    <t xml:space="preserve">m3</t>
  </si>
  <si>
    <t xml:space="preserve">11,845*0,08</t>
  </si>
  <si>
    <t xml:space="preserve">VV</t>
  </si>
  <si>
    <t xml:space="preserve">962031125R00</t>
  </si>
  <si>
    <t xml:space="preserve">Bourání příček z cihel pálených děrovan. tl.140 mm</t>
  </si>
  <si>
    <t xml:space="preserve">962031124R00</t>
  </si>
  <si>
    <t xml:space="preserve">Bourání příček z cihel pálených děrovan. tl.115 mm</t>
  </si>
  <si>
    <t xml:space="preserve">965081712RT1</t>
  </si>
  <si>
    <t xml:space="preserve">Bourání dlažeb keramických tl.10 mm, pl. do 1 m2, ručně, dlaždice keramické</t>
  </si>
  <si>
    <t xml:space="preserve">968061125R00</t>
  </si>
  <si>
    <t xml:space="preserve">Vyvěšení dřevěných dveřních křídel pl. do 2 m2</t>
  </si>
  <si>
    <t xml:space="preserve">kus</t>
  </si>
  <si>
    <t xml:space="preserve">968072455R00</t>
  </si>
  <si>
    <t xml:space="preserve">Vybourání kovových dveřních zárubní pl. do 2 m2</t>
  </si>
  <si>
    <t xml:space="preserve">965042131RT1</t>
  </si>
  <si>
    <t xml:space="preserve">Bourání mazanin betonových  tl. 10 cm, pl. 4 m2, ručně tl. mazaniny 5 - 8 cm</t>
  </si>
  <si>
    <t xml:space="preserve">978059511R00</t>
  </si>
  <si>
    <t xml:space="preserve">Odsekání vnitřních obkladů stěn do 1 m2</t>
  </si>
  <si>
    <t xml:space="preserve">978059521R00</t>
  </si>
  <si>
    <t xml:space="preserve">Odsekání vnitřních obkladů stěn do 2 m2</t>
  </si>
  <si>
    <t xml:space="preserve">971033441R00</t>
  </si>
  <si>
    <t xml:space="preserve">Vybourání otv. zeď cihel. pl.0,25 m2, tl.30cm, MVC</t>
  </si>
  <si>
    <t xml:space="preserve">979990102R00</t>
  </si>
  <si>
    <t xml:space="preserve">Poplat.za sklád.suti-směs bet.a cihel nad 30x30cm</t>
  </si>
  <si>
    <t xml:space="preserve">t</t>
  </si>
  <si>
    <t xml:space="preserve">979011211R00</t>
  </si>
  <si>
    <t xml:space="preserve">Svislá doprava suti a vybour. hmot za 2.NP nošením</t>
  </si>
  <si>
    <t xml:space="preserve">979081111RT2</t>
  </si>
  <si>
    <t xml:space="preserve">Odvoz suti a vybour. hmot na skládku do 1 km, kontejnerem 4 t</t>
  </si>
  <si>
    <t xml:space="preserve">979097011R00</t>
  </si>
  <si>
    <t xml:space="preserve">Pronájem kontejneru 4 t</t>
  </si>
  <si>
    <t xml:space="preserve">den   </t>
  </si>
  <si>
    <t xml:space="preserve">979082111R00</t>
  </si>
  <si>
    <t xml:space="preserve">Vnitrostaveništní doprava suti do 10 m</t>
  </si>
  <si>
    <t xml:space="preserve">979082121R00</t>
  </si>
  <si>
    <t xml:space="preserve">Příplatek k vnitrost. dopravě suti za dalších 5 m, 20m</t>
  </si>
  <si>
    <t xml:space="preserve">999281151R00</t>
  </si>
  <si>
    <t xml:space="preserve">Přesun hmot pro opravy a údržbu do v. 25 m,nošením</t>
  </si>
  <si>
    <t xml:space="preserve">711212002RT1</t>
  </si>
  <si>
    <t xml:space="preserve">Hydroizolační povlak - nátěr nebo stěrka, Aquafin 2K (fa Schömburg),proti vlhkosti, tl. 2mm</t>
  </si>
  <si>
    <t xml:space="preserve">sprchový kout stěny:(1,105+1,0+1,0+0,3)*2,0</t>
  </si>
  <si>
    <t xml:space="preserve">podlaha koupelny:(1,105*1,25+2,03*1,8)</t>
  </si>
  <si>
    <t xml:space="preserve">721171808R00</t>
  </si>
  <si>
    <t xml:space="preserve">Demontáž potrubí z PVC do D 114 mm</t>
  </si>
  <si>
    <t xml:space="preserve">m</t>
  </si>
  <si>
    <t xml:space="preserve">721176115R00</t>
  </si>
  <si>
    <t xml:space="preserve">Potrubí HT odpadní svislé D 110 x 2,7 mm</t>
  </si>
  <si>
    <t xml:space="preserve">998721102R00</t>
  </si>
  <si>
    <t xml:space="preserve">Přesun hmot pro vnitřní kanalizaci, výšky do 12 m</t>
  </si>
  <si>
    <t xml:space="preserve">721176102R00</t>
  </si>
  <si>
    <t xml:space="preserve">Potrubí HT připojovací, D 40 x 1,8 mm</t>
  </si>
  <si>
    <t xml:space="preserve">721176103R00</t>
  </si>
  <si>
    <t xml:space="preserve">Potrubí HT připojovací, D 50 x 1,8 mm</t>
  </si>
  <si>
    <t xml:space="preserve">722130802R00</t>
  </si>
  <si>
    <t xml:space="preserve">Demontáž potrubí ocelových závitových DN 40</t>
  </si>
  <si>
    <t xml:space="preserve">722220861R00</t>
  </si>
  <si>
    <t xml:space="preserve">Demontáž armatur </t>
  </si>
  <si>
    <t xml:space="preserve">722290823R00</t>
  </si>
  <si>
    <t xml:space="preserve">Přesun vybouraných hmot - vodovody, H 12 - 24 m</t>
  </si>
  <si>
    <t xml:space="preserve">722171212R00</t>
  </si>
  <si>
    <t xml:space="preserve">Potrubí z PEHD, D 25 x 2,3 mm</t>
  </si>
  <si>
    <t xml:space="preserve">722202412R00</t>
  </si>
  <si>
    <t xml:space="preserve">Kohout kulový nerozebíratelný PP-R INSTAPLAST, D 20 mm</t>
  </si>
  <si>
    <t xml:space="preserve">722174213R00</t>
  </si>
  <si>
    <t xml:space="preserve">montáž potrubí vodovodního</t>
  </si>
  <si>
    <t xml:space="preserve">722181211RT8</t>
  </si>
  <si>
    <t xml:space="preserve">Izolace návleková MIRELON PRO tl. stěny 6 mm, vnitřní průměr 25 mm</t>
  </si>
  <si>
    <t xml:space="preserve">725220831R00</t>
  </si>
  <si>
    <t xml:space="preserve">Demontáž van litinových rohových</t>
  </si>
  <si>
    <t xml:space="preserve">soubor</t>
  </si>
  <si>
    <t xml:space="preserve">725110811R00</t>
  </si>
  <si>
    <t xml:space="preserve">Demontáž klozetů splachovacích</t>
  </si>
  <si>
    <t xml:space="preserve">725210821R00</t>
  </si>
  <si>
    <t xml:space="preserve">Demontáž umyvadel bez výtokových armatur</t>
  </si>
  <si>
    <t xml:space="preserve">725100001RA0</t>
  </si>
  <si>
    <t xml:space="preserve">Umyvadlo pro tělesně , baterie, zápachová uzávěrka</t>
  </si>
  <si>
    <t xml:space="preserve">725100003RA0</t>
  </si>
  <si>
    <t xml:space="preserve">Geberit včetně obezdění</t>
  </si>
  <si>
    <t xml:space="preserve">725014131R00</t>
  </si>
  <si>
    <t xml:space="preserve">Ovládací deska Geberit, bílá</t>
  </si>
  <si>
    <t xml:space="preserve">725100006RA0</t>
  </si>
  <si>
    <t xml:space="preserve">WC závěsné pro tělesně postižené kompletní , připojovací sady na kanalizaci a vodovod,</t>
  </si>
  <si>
    <t xml:space="preserve">725100005RA0</t>
  </si>
  <si>
    <t xml:space="preserve">Sprchový box, baterie, zápachová uzávěrka, zástěna dl.1350 mm,bezbariérové provedení</t>
  </si>
  <si>
    <t xml:space="preserve">725200010RA0</t>
  </si>
  <si>
    <t xml:space="preserve">Montáž zařizovacích předmětů - klozet</t>
  </si>
  <si>
    <t xml:space="preserve">725200030RA0</t>
  </si>
  <si>
    <t xml:space="preserve">Montáž zařizovacích předmětů - umyvadlo</t>
  </si>
  <si>
    <t xml:space="preserve">725200050RA0</t>
  </si>
  <si>
    <t xml:space="preserve">Montáž zařizovacích předmětů - sprcha</t>
  </si>
  <si>
    <t xml:space="preserve">55440402R</t>
  </si>
  <si>
    <t xml:space="preserve">Madlo dvojité sklápěcí 844 mm leštěná nerez, pro bezbariérové WC</t>
  </si>
  <si>
    <t xml:space="preserve">soub</t>
  </si>
  <si>
    <t xml:space="preserve">POL3_0</t>
  </si>
  <si>
    <t xml:space="preserve">55440411R</t>
  </si>
  <si>
    <t xml:space="preserve">Úchyt dvojitý sklopný 852 mm leštěná nerez, koupelnový doplněk</t>
  </si>
  <si>
    <t xml:space="preserve">Úchyt dvojitý do sprchového koutu,  leštěná nerez, sestava pevných madel do sprchy délka cca 200 cm</t>
  </si>
  <si>
    <t xml:space="preserve">Madlo dvojité  pevné dl.200 cm leštěná nerez, do sprchového koutu</t>
  </si>
  <si>
    <t xml:space="preserve">55231804R</t>
  </si>
  <si>
    <t xml:space="preserve">APZ1-950 Podlahový žlab l = 950 mm, s okrajem pro perforovaný rošt</t>
  </si>
  <si>
    <t xml:space="preserve">55430012R</t>
  </si>
  <si>
    <t xml:space="preserve">Sedátko sklápěcí s opěrnou nohou 44x45 cm, do sprchového koutu</t>
  </si>
  <si>
    <t xml:space="preserve">725814125R00</t>
  </si>
  <si>
    <t xml:space="preserve">Ventil pračkový IVAR.70370 DN 20</t>
  </si>
  <si>
    <t xml:space="preserve">725814106R00</t>
  </si>
  <si>
    <t xml:space="preserve">Ventil rohový s filtrem IVAR.ART.230 DN 15 x DN 15</t>
  </si>
  <si>
    <t xml:space="preserve">725819201R00</t>
  </si>
  <si>
    <t xml:space="preserve">Montáž ventilu nástěnného  G 1/2</t>
  </si>
  <si>
    <t xml:space="preserve">725860251R00</t>
  </si>
  <si>
    <t xml:space="preserve">Sifon pračkový</t>
  </si>
  <si>
    <t xml:space="preserve">725849302R00</t>
  </si>
  <si>
    <t xml:space="preserve">Montáž držáku sprchy</t>
  </si>
  <si>
    <t xml:space="preserve">725845111RT0</t>
  </si>
  <si>
    <t xml:space="preserve">Tyč sprchová posuvná</t>
  </si>
  <si>
    <t xml:space="preserve">734223111RT2</t>
  </si>
  <si>
    <t xml:space="preserve">Ventil termostatický, rohový,  DN 10, s termostatickou hlavicí.T 5000 včetně montáže</t>
  </si>
  <si>
    <t xml:space="preserve">734209103R00</t>
  </si>
  <si>
    <t xml:space="preserve">Montáž armatur závitových,s 1závitem, G 1/2</t>
  </si>
  <si>
    <t xml:space="preserve">734266213R00</t>
  </si>
  <si>
    <t xml:space="preserve">Šroubení reg.rohové,vnitř.z.Heimeier Regulux DN 20</t>
  </si>
  <si>
    <t xml:space="preserve">735179110R00</t>
  </si>
  <si>
    <t xml:space="preserve">Montáž otopných těles koupelnových (žebříků), včetně napojení k stávajícímu topného okruhu</t>
  </si>
  <si>
    <t xml:space="preserve">735171314R00</t>
  </si>
  <si>
    <t xml:space="preserve">Topný žebřík  1820.600, kombinovaný na ÚT a elektriku</t>
  </si>
  <si>
    <t xml:space="preserve">1</t>
  </si>
  <si>
    <t xml:space="preserve">735171512R00</t>
  </si>
  <si>
    <t xml:space="preserve">Těleso trubkové Koralux Standard KS, v. 1500 mm, dl. 600 mm, elektrické včetně T kusu</t>
  </si>
  <si>
    <t xml:space="preserve">736110002RT6</t>
  </si>
  <si>
    <t xml:space="preserve">Podlahová trubka Al Pex 160</t>
  </si>
  <si>
    <t xml:space="preserve">736110007R3</t>
  </si>
  <si>
    <t xml:space="preserve">Šroubení svěrné Al-Pex</t>
  </si>
  <si>
    <t xml:space="preserve">ks</t>
  </si>
  <si>
    <t xml:space="preserve">736110007R4</t>
  </si>
  <si>
    <t xml:space="preserve">Tvarovky Profesis- podlahové</t>
  </si>
  <si>
    <t xml:space="preserve">736110007R2</t>
  </si>
  <si>
    <t xml:space="preserve">Montáž topení</t>
  </si>
  <si>
    <t xml:space="preserve">soub.</t>
  </si>
  <si>
    <t xml:space="preserve">766670011R00</t>
  </si>
  <si>
    <t xml:space="preserve">Montáž obložkové zárubně a dřevěného křídla dveří</t>
  </si>
  <si>
    <t xml:space="preserve">766670021R00</t>
  </si>
  <si>
    <t xml:space="preserve">Montáž kliky a štítku</t>
  </si>
  <si>
    <t xml:space="preserve">61169501R</t>
  </si>
  <si>
    <t xml:space="preserve">Dveře posuvné na stěnu UNO 60-90x197 ERKADO, jednokřídlé, včetně vodicí lišty</t>
  </si>
  <si>
    <t xml:space="preserve">611815487R</t>
  </si>
  <si>
    <t xml:space="preserve">Zárubeň obložková pro pojezd.dveře  š. 80 cm/st., CPL buk, hruška, olše, ořech AM, teak</t>
  </si>
  <si>
    <t xml:space="preserve">766661132R00</t>
  </si>
  <si>
    <t xml:space="preserve">Montáž dveří do zárubně,otevíravých posuvných</t>
  </si>
  <si>
    <t xml:space="preserve">766694911R00</t>
  </si>
  <si>
    <t xml:space="preserve">Úprava dvířek na vestavné skříni na chodbě</t>
  </si>
  <si>
    <t xml:space="preserve">771950010RA0</t>
  </si>
  <si>
    <t xml:space="preserve">Odstranění stávající dlažby, zřízení nové, 5,6*1,1</t>
  </si>
  <si>
    <t xml:space="preserve">781950030RAA</t>
  </si>
  <si>
    <t xml:space="preserve">Otlučení omítky a zřízení obkladu, včetně dodávky obkladu 22,9*1,1</t>
  </si>
  <si>
    <t xml:space="preserve">koupelna:(1,105+1,0+0,3+0,8+2,03+1,7+3,03)*2,6</t>
  </si>
  <si>
    <t xml:space="preserve">210290404R00</t>
  </si>
  <si>
    <t xml:space="preserve">bourání rozvodů elektro</t>
  </si>
  <si>
    <t xml:space="preserve">210100050RA0</t>
  </si>
  <si>
    <t xml:space="preserve">Rozvody nové napojené na stávajíci el.rozvody bytu, nové napojení světel a ventilátorů</t>
  </si>
  <si>
    <t xml:space="preserve">650101121R00</t>
  </si>
  <si>
    <t xml:space="preserve">Montáž žárovkového svítidla stropního přisazeného, včetně dodávky svítidla přisazeného LED</t>
  </si>
  <si>
    <t xml:space="preserve">650101931R00</t>
  </si>
  <si>
    <t xml:space="preserve">Montáž a dodávka ventilátoru, koupelnový ventilátor přisazený na zeď pr.125mm</t>
  </si>
  <si>
    <t xml:space="preserve">650031621R00</t>
  </si>
  <si>
    <t xml:space="preserve">Dodávka amontáž  bytového rozváděče vystrojeného, jističema,včetně demontáže původního rozvaděče</t>
  </si>
  <si>
    <t xml:space="preserve">650106561R00</t>
  </si>
  <si>
    <t xml:space="preserve">Montáž a dodávka bezdrátového zvonku</t>
  </si>
  <si>
    <t xml:space="preserve">650052711RT3</t>
  </si>
  <si>
    <t xml:space="preserve">Montáž zásuvky zapuštěné 2P+PE, včetně dodávky zásuvky a rámečku</t>
  </si>
  <si>
    <t xml:space="preserve">650051331RT4</t>
  </si>
  <si>
    <t xml:space="preserve">Montáž spínače zapuštěného, řaz. 5, vč. dodávky strojku, krytu a rámečku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31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71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1" fontId="19" fillId="0" borderId="2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tavitel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23.25" hidden="false" customHeight="true" outlineLevel="0" collapsed="false">
      <c r="A2" s="6"/>
      <c r="B2" s="7" t="s">
        <v>4</v>
      </c>
      <c r="C2" s="8"/>
      <c r="D2" s="9" t="s">
        <v>5</v>
      </c>
      <c r="E2" s="9"/>
      <c r="F2" s="9"/>
      <c r="G2" s="9"/>
      <c r="H2" s="9"/>
      <c r="I2" s="9"/>
      <c r="J2" s="9"/>
      <c r="O2" s="10"/>
    </row>
    <row r="3" customFormat="false" ht="23.25" hidden="true" customHeight="true" outlineLevel="0" collapsed="false">
      <c r="A3" s="6"/>
      <c r="B3" s="11" t="s">
        <v>6</v>
      </c>
      <c r="C3" s="12"/>
      <c r="D3" s="13"/>
      <c r="E3" s="13"/>
      <c r="F3" s="13"/>
      <c r="G3" s="13"/>
      <c r="H3" s="13"/>
      <c r="I3" s="13"/>
      <c r="J3" s="13"/>
    </row>
    <row r="4" customFormat="false" ht="23.25" hidden="true" customHeight="true" outlineLevel="0" collapsed="false">
      <c r="A4" s="6"/>
      <c r="B4" s="14" t="s">
        <v>7</v>
      </c>
      <c r="C4" s="15"/>
      <c r="D4" s="16"/>
      <c r="E4" s="16"/>
      <c r="F4" s="17"/>
      <c r="G4" s="18"/>
      <c r="H4" s="17"/>
      <c r="I4" s="18"/>
      <c r="J4" s="19"/>
    </row>
    <row r="5" customFormat="false" ht="24" hidden="false" customHeight="true" outlineLevel="0" collapsed="false">
      <c r="A5" s="6"/>
      <c r="B5" s="20" t="s">
        <v>8</v>
      </c>
      <c r="C5" s="21"/>
      <c r="D5" s="22"/>
      <c r="E5" s="23"/>
      <c r="F5" s="23"/>
      <c r="G5" s="23"/>
      <c r="H5" s="24" t="s">
        <v>9</v>
      </c>
      <c r="I5" s="22"/>
      <c r="J5" s="25"/>
    </row>
    <row r="6" customFormat="false" ht="15.75" hidden="false" customHeight="true" outlineLevel="0" collapsed="false">
      <c r="A6" s="6"/>
      <c r="B6" s="26"/>
      <c r="C6" s="23"/>
      <c r="D6" s="22"/>
      <c r="E6" s="23"/>
      <c r="F6" s="23"/>
      <c r="G6" s="23"/>
      <c r="H6" s="24" t="s">
        <v>10</v>
      </c>
      <c r="I6" s="22"/>
      <c r="J6" s="25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0"/>
      <c r="J7" s="32"/>
    </row>
    <row r="8" customFormat="false" ht="24" hidden="true" customHeight="true" outlineLevel="0" collapsed="false">
      <c r="A8" s="6"/>
      <c r="B8" s="20" t="s">
        <v>11</v>
      </c>
      <c r="C8" s="21"/>
      <c r="D8" s="33"/>
      <c r="E8" s="21"/>
      <c r="F8" s="21"/>
      <c r="G8" s="34"/>
      <c r="H8" s="24" t="s">
        <v>9</v>
      </c>
      <c r="I8" s="35"/>
      <c r="J8" s="25"/>
    </row>
    <row r="9" customFormat="false" ht="15.75" hidden="true" customHeight="true" outlineLevel="0" collapsed="false">
      <c r="A9" s="6"/>
      <c r="B9" s="6"/>
      <c r="C9" s="21"/>
      <c r="D9" s="33"/>
      <c r="E9" s="21"/>
      <c r="F9" s="21"/>
      <c r="G9" s="34"/>
      <c r="H9" s="24" t="s">
        <v>10</v>
      </c>
      <c r="I9" s="35"/>
      <c r="J9" s="25"/>
    </row>
    <row r="10" customFormat="false" ht="15.75" hidden="true" customHeight="true" outlineLevel="0" collapsed="false">
      <c r="A10" s="6"/>
      <c r="B10" s="36"/>
      <c r="C10" s="37"/>
      <c r="D10" s="38"/>
      <c r="E10" s="39"/>
      <c r="F10" s="39"/>
      <c r="G10" s="40"/>
      <c r="H10" s="40"/>
      <c r="I10" s="41"/>
      <c r="J10" s="32"/>
    </row>
    <row r="11" customFormat="false" ht="24" hidden="false" customHeight="true" outlineLevel="0" collapsed="false">
      <c r="A11" s="6"/>
      <c r="B11" s="20" t="s">
        <v>12</v>
      </c>
      <c r="C11" s="21"/>
      <c r="D11" s="42"/>
      <c r="E11" s="42"/>
      <c r="F11" s="42"/>
      <c r="G11" s="42"/>
      <c r="H11" s="24" t="s">
        <v>9</v>
      </c>
      <c r="I11" s="43"/>
      <c r="J11" s="25"/>
    </row>
    <row r="12" customFormat="false" ht="15.75" hidden="false" customHeight="true" outlineLevel="0" collapsed="false">
      <c r="A12" s="6"/>
      <c r="B12" s="26"/>
      <c r="C12" s="23"/>
      <c r="D12" s="43"/>
      <c r="E12" s="43"/>
      <c r="F12" s="43"/>
      <c r="G12" s="43"/>
      <c r="H12" s="24" t="s">
        <v>10</v>
      </c>
      <c r="I12" s="43"/>
      <c r="J12" s="25"/>
    </row>
    <row r="13" customFormat="false" ht="15.75" hidden="false" customHeight="true" outlineLevel="0" collapsed="false">
      <c r="A13" s="6"/>
      <c r="B13" s="27"/>
      <c r="C13" s="44"/>
      <c r="D13" s="45"/>
      <c r="E13" s="45"/>
      <c r="F13" s="45"/>
      <c r="G13" s="45"/>
      <c r="H13" s="46"/>
      <c r="I13" s="30"/>
      <c r="J13" s="32"/>
    </row>
    <row r="14" customFormat="false" ht="24" hidden="true" customHeight="true" outlineLevel="0" collapsed="false">
      <c r="A14" s="6"/>
      <c r="B14" s="47" t="s">
        <v>13</v>
      </c>
      <c r="C14" s="48"/>
      <c r="D14" s="49"/>
      <c r="E14" s="50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6"/>
      <c r="B15" s="36" t="s">
        <v>14</v>
      </c>
      <c r="C15" s="53"/>
      <c r="D15" s="40"/>
      <c r="E15" s="54"/>
      <c r="F15" s="54"/>
      <c r="G15" s="55"/>
      <c r="H15" s="55"/>
      <c r="I15" s="56" t="s">
        <v>15</v>
      </c>
      <c r="J15" s="56"/>
    </row>
    <row r="16" customFormat="false" ht="23.25" hidden="false" customHeight="true" outlineLevel="0" collapsed="false">
      <c r="A16" s="57" t="s">
        <v>16</v>
      </c>
      <c r="B16" s="58" t="s">
        <v>16</v>
      </c>
      <c r="C16" s="59"/>
      <c r="D16" s="60"/>
      <c r="E16" s="61"/>
      <c r="F16" s="61"/>
      <c r="G16" s="61"/>
      <c r="H16" s="61"/>
      <c r="I16" s="62" t="n">
        <f aca="false">SUMIF(F48:F65,A16,I48:I65)+SUMIF(F48:F65,"PSU",I48:I65)</f>
        <v>0</v>
      </c>
      <c r="J16" s="62"/>
    </row>
    <row r="17" customFormat="false" ht="23.25" hidden="false" customHeight="true" outlineLevel="0" collapsed="false">
      <c r="A17" s="57" t="s">
        <v>17</v>
      </c>
      <c r="B17" s="58" t="s">
        <v>17</v>
      </c>
      <c r="C17" s="59"/>
      <c r="D17" s="60"/>
      <c r="E17" s="61"/>
      <c r="F17" s="61"/>
      <c r="G17" s="61"/>
      <c r="H17" s="61"/>
      <c r="I17" s="62" t="n">
        <f aca="false">SUMIF(F48:F65,A17,I48:I65)</f>
        <v>0</v>
      </c>
      <c r="J17" s="62"/>
    </row>
    <row r="18" customFormat="false" ht="23.25" hidden="false" customHeight="true" outlineLevel="0" collapsed="false">
      <c r="A18" s="57" t="s">
        <v>18</v>
      </c>
      <c r="B18" s="58" t="s">
        <v>18</v>
      </c>
      <c r="C18" s="59"/>
      <c r="D18" s="60"/>
      <c r="E18" s="61"/>
      <c r="F18" s="61"/>
      <c r="G18" s="61"/>
      <c r="H18" s="61"/>
      <c r="I18" s="62" t="n">
        <f aca="false">SUMIF(F48:F65,A18,I48:I65)</f>
        <v>0</v>
      </c>
      <c r="J18" s="62"/>
    </row>
    <row r="19" customFormat="false" ht="23.25" hidden="false" customHeight="true" outlineLevel="0" collapsed="false">
      <c r="A19" s="57" t="s">
        <v>19</v>
      </c>
      <c r="B19" s="58" t="s">
        <v>20</v>
      </c>
      <c r="C19" s="59"/>
      <c r="D19" s="60"/>
      <c r="E19" s="61"/>
      <c r="F19" s="61"/>
      <c r="G19" s="61"/>
      <c r="H19" s="61"/>
      <c r="I19" s="62" t="n">
        <f aca="false">SUMIF(F48:F65,A19,I48:I65)</f>
        <v>0</v>
      </c>
      <c r="J19" s="62"/>
    </row>
    <row r="20" customFormat="false" ht="23.25" hidden="false" customHeight="true" outlineLevel="0" collapsed="false">
      <c r="A20" s="57" t="s">
        <v>21</v>
      </c>
      <c r="B20" s="58" t="s">
        <v>22</v>
      </c>
      <c r="C20" s="59"/>
      <c r="D20" s="60"/>
      <c r="E20" s="61"/>
      <c r="F20" s="61"/>
      <c r="G20" s="61"/>
      <c r="H20" s="61"/>
      <c r="I20" s="62" t="n">
        <f aca="false">SUMIF(F48:F65,A20,I48:I65)</f>
        <v>0</v>
      </c>
      <c r="J20" s="62"/>
    </row>
    <row r="21" customFormat="false" ht="23.25" hidden="false" customHeight="true" outlineLevel="0" collapsed="false">
      <c r="A21" s="6"/>
      <c r="B21" s="63" t="s">
        <v>23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23.25" hidden="false" customHeight="true" outlineLevel="0" collapsed="false">
      <c r="A22" s="6"/>
      <c r="B22" s="63" t="s">
        <v>24</v>
      </c>
      <c r="C22" s="64"/>
      <c r="D22" s="65"/>
      <c r="E22" s="66"/>
      <c r="F22" s="66"/>
      <c r="G22" s="66"/>
      <c r="H22" s="66"/>
      <c r="I22" s="67" t="n">
        <f aca="false">4*I21</f>
        <v>0</v>
      </c>
      <c r="J22" s="67"/>
    </row>
    <row r="23" customFormat="false" ht="33" hidden="false" customHeight="true" outlineLevel="0" collapsed="false">
      <c r="A23" s="6"/>
      <c r="B23" s="68" t="s">
        <v>25</v>
      </c>
      <c r="C23" s="59"/>
      <c r="D23" s="60"/>
      <c r="E23" s="69"/>
      <c r="F23" s="70"/>
      <c r="G23" s="71"/>
      <c r="H23" s="71"/>
      <c r="I23" s="71"/>
      <c r="J23" s="72"/>
    </row>
    <row r="24" customFormat="false" ht="23.25" hidden="false" customHeight="true" outlineLevel="0" collapsed="false">
      <c r="A24" s="6"/>
      <c r="B24" s="73" t="s">
        <v>26</v>
      </c>
      <c r="C24" s="59"/>
      <c r="D24" s="60"/>
      <c r="E24" s="74" t="n">
        <v>15</v>
      </c>
      <c r="F24" s="70" t="s">
        <v>27</v>
      </c>
      <c r="G24" s="75" t="n">
        <f aca="false">ZakladDPHSniVypocet</f>
        <v>0</v>
      </c>
      <c r="H24" s="75"/>
      <c r="I24" s="75"/>
      <c r="J24" s="72" t="str">
        <f aca="false">Mena</f>
        <v>CZK</v>
      </c>
    </row>
    <row r="25" customFormat="false" ht="23.25" hidden="false" customHeight="true" outlineLevel="0" collapsed="false">
      <c r="A25" s="6"/>
      <c r="B25" s="73" t="s">
        <v>28</v>
      </c>
      <c r="C25" s="59"/>
      <c r="D25" s="60"/>
      <c r="E25" s="74" t="n">
        <f aca="false">SazbaDPH1</f>
        <v>15</v>
      </c>
      <c r="F25" s="70" t="s">
        <v>27</v>
      </c>
      <c r="G25" s="76" t="n">
        <f aca="false">ZakladDPHSni*SazbaDPH1/100</f>
        <v>0</v>
      </c>
      <c r="H25" s="76"/>
      <c r="I25" s="76"/>
      <c r="J25" s="72" t="str">
        <f aca="false">Mena</f>
        <v>CZK</v>
      </c>
    </row>
    <row r="26" customFormat="false" ht="23.25" hidden="false" customHeight="true" outlineLevel="0" collapsed="false">
      <c r="A26" s="6"/>
      <c r="B26" s="73" t="s">
        <v>29</v>
      </c>
      <c r="C26" s="59"/>
      <c r="D26" s="60"/>
      <c r="E26" s="74" t="n">
        <v>21</v>
      </c>
      <c r="F26" s="70" t="s">
        <v>27</v>
      </c>
      <c r="G26" s="75" t="n">
        <f aca="false">ZakladDPHZaklVypocet</f>
        <v>0</v>
      </c>
      <c r="H26" s="75"/>
      <c r="I26" s="75"/>
      <c r="J26" s="72" t="str">
        <f aca="false">Mena</f>
        <v>CZK</v>
      </c>
    </row>
    <row r="27" customFormat="false" ht="23.25" hidden="false" customHeight="true" outlineLevel="0" collapsed="false">
      <c r="A27" s="6"/>
      <c r="B27" s="77" t="s">
        <v>30</v>
      </c>
      <c r="C27" s="78"/>
      <c r="D27" s="79"/>
      <c r="E27" s="80" t="n">
        <f aca="false">SazbaDPH2</f>
        <v>21</v>
      </c>
      <c r="F27" s="81" t="s">
        <v>27</v>
      </c>
      <c r="G27" s="82" t="n">
        <f aca="false">ZakladDPHZakl*SazbaDPH2/100</f>
        <v>0</v>
      </c>
      <c r="H27" s="82"/>
      <c r="I27" s="82"/>
      <c r="J27" s="83" t="str">
        <f aca="false">Mena</f>
        <v>CZK</v>
      </c>
    </row>
    <row r="28" customFormat="false" ht="23.25" hidden="false" customHeight="true" outlineLevel="0" collapsed="false">
      <c r="A28" s="6"/>
      <c r="B28" s="20" t="s">
        <v>31</v>
      </c>
      <c r="C28" s="84"/>
      <c r="D28" s="85"/>
      <c r="E28" s="84"/>
      <c r="F28" s="86"/>
      <c r="G28" s="87" t="n">
        <f aca="false">0</f>
        <v>0</v>
      </c>
      <c r="H28" s="87"/>
      <c r="I28" s="87"/>
      <c r="J28" s="88" t="str">
        <f aca="false">Mena</f>
        <v>CZK</v>
      </c>
    </row>
    <row r="29" customFormat="false" ht="27.75" hidden="true" customHeight="true" outlineLevel="0" collapsed="false">
      <c r="A29" s="6"/>
      <c r="B29" s="89" t="s">
        <v>32</v>
      </c>
      <c r="C29" s="90"/>
      <c r="D29" s="90"/>
      <c r="E29" s="91"/>
      <c r="F29" s="92"/>
      <c r="G29" s="93" t="n">
        <f aca="false">ZakladDPHSniVypocet+ZakladDPHZaklVypocet</f>
        <v>0</v>
      </c>
      <c r="H29" s="93"/>
      <c r="I29" s="93"/>
      <c r="J29" s="94" t="str">
        <f aca="false">Mena</f>
        <v>CZK</v>
      </c>
    </row>
    <row r="30" customFormat="false" ht="27.75" hidden="false" customHeight="true" outlineLevel="0" collapsed="false">
      <c r="A30" s="6"/>
      <c r="B30" s="89" t="s">
        <v>33</v>
      </c>
      <c r="C30" s="95"/>
      <c r="D30" s="95"/>
      <c r="E30" s="95"/>
      <c r="F30" s="95"/>
      <c r="G30" s="96" t="n">
        <f aca="false">ZakladDPHSni+DPHSni+ZakladDPHZakl+DPHZakl+Zaokrouhleni</f>
        <v>0</v>
      </c>
      <c r="H30" s="96"/>
      <c r="I30" s="96"/>
      <c r="J30" s="97" t="s">
        <v>34</v>
      </c>
    </row>
    <row r="31" customFormat="false" ht="12.75" hidden="false" customHeight="true" outlineLevel="0" collapsed="false">
      <c r="A31" s="6"/>
      <c r="B31" s="6"/>
      <c r="C31" s="21"/>
      <c r="D31" s="21"/>
      <c r="E31" s="21"/>
      <c r="F31" s="21"/>
      <c r="G31" s="34"/>
      <c r="H31" s="21"/>
      <c r="I31" s="34"/>
      <c r="J31" s="98"/>
    </row>
    <row r="32" customFormat="false" ht="30" hidden="false" customHeight="true" outlineLevel="0" collapsed="false">
      <c r="A32" s="6"/>
      <c r="B32" s="6"/>
      <c r="C32" s="21"/>
      <c r="D32" s="21"/>
      <c r="E32" s="21"/>
      <c r="F32" s="21"/>
      <c r="G32" s="34"/>
      <c r="H32" s="21"/>
      <c r="I32" s="34"/>
      <c r="J32" s="98"/>
    </row>
    <row r="33" customFormat="false" ht="18.75" hidden="false" customHeight="true" outlineLevel="0" collapsed="false">
      <c r="A33" s="6"/>
      <c r="B33" s="99"/>
      <c r="C33" s="100" t="s">
        <v>35</v>
      </c>
      <c r="D33" s="101"/>
      <c r="E33" s="101"/>
      <c r="F33" s="100" t="s">
        <v>36</v>
      </c>
      <c r="G33" s="101"/>
      <c r="H33" s="102" t="n">
        <f aca="true">TODAY()</f>
        <v>46231</v>
      </c>
      <c r="I33" s="101"/>
      <c r="J33" s="98"/>
    </row>
    <row r="34" customFormat="false" ht="47.25" hidden="false" customHeight="true" outlineLevel="0" collapsed="false">
      <c r="A34" s="6"/>
      <c r="B34" s="6"/>
      <c r="C34" s="21"/>
      <c r="D34" s="21"/>
      <c r="E34" s="21"/>
      <c r="F34" s="21"/>
      <c r="G34" s="34"/>
      <c r="H34" s="21"/>
      <c r="I34" s="34"/>
      <c r="J34" s="98"/>
    </row>
    <row r="35" s="1" customFormat="true" ht="18.75" hidden="false" customHeight="true" outlineLevel="0" collapsed="false">
      <c r="A35" s="103"/>
      <c r="B35" s="103"/>
      <c r="C35" s="104"/>
      <c r="D35" s="105"/>
      <c r="E35" s="105"/>
      <c r="F35" s="104"/>
      <c r="G35" s="105"/>
      <c r="H35" s="105"/>
      <c r="I35" s="105"/>
      <c r="J35" s="106"/>
    </row>
    <row r="36" customFormat="false" ht="12.75" hidden="false" customHeight="true" outlineLevel="0" collapsed="false">
      <c r="A36" s="6"/>
      <c r="B36" s="6"/>
      <c r="C36" s="21"/>
      <c r="D36" s="107" t="s">
        <v>37</v>
      </c>
      <c r="E36" s="107"/>
      <c r="F36" s="21"/>
      <c r="G36" s="34"/>
      <c r="H36" s="108" t="s">
        <v>38</v>
      </c>
      <c r="I36" s="34"/>
      <c r="J36" s="98"/>
    </row>
    <row r="37" customFormat="false" ht="13.5" hidden="false" customHeight="true" outlineLevel="0" collapsed="false">
      <c r="A37" s="109"/>
      <c r="B37" s="109"/>
      <c r="C37" s="110"/>
      <c r="D37" s="110"/>
      <c r="E37" s="110"/>
      <c r="F37" s="110"/>
      <c r="G37" s="111"/>
      <c r="H37" s="110"/>
      <c r="I37" s="111"/>
      <c r="J37" s="112"/>
    </row>
    <row r="38" customFormat="false" ht="27" hidden="true" customHeight="true" outlineLevel="0" collapsed="false">
      <c r="B38" s="113" t="s">
        <v>39</v>
      </c>
      <c r="C38" s="114"/>
      <c r="D38" s="114"/>
      <c r="E38" s="114"/>
      <c r="F38" s="115"/>
      <c r="G38" s="115"/>
      <c r="H38" s="115"/>
      <c r="I38" s="115"/>
      <c r="J38" s="114"/>
    </row>
    <row r="39" customFormat="false" ht="25.5" hidden="true" customHeight="true" outlineLevel="0" collapsed="false">
      <c r="A39" s="116" t="s">
        <v>40</v>
      </c>
      <c r="B39" s="117" t="s">
        <v>41</v>
      </c>
      <c r="C39" s="118" t="s">
        <v>42</v>
      </c>
      <c r="D39" s="119"/>
      <c r="E39" s="119"/>
      <c r="F39" s="120" t="str">
        <f aca="false">B24</f>
        <v>Základ pro sníženou DPH</v>
      </c>
      <c r="G39" s="120" t="str">
        <f aca="false">B26</f>
        <v>Základ pro základní DPH</v>
      </c>
      <c r="H39" s="121" t="s">
        <v>43</v>
      </c>
      <c r="I39" s="121" t="s">
        <v>44</v>
      </c>
      <c r="J39" s="122" t="s">
        <v>27</v>
      </c>
    </row>
    <row r="40" customFormat="false" ht="25.5" hidden="true" customHeight="true" outlineLevel="0" collapsed="false">
      <c r="A40" s="116" t="n">
        <v>1</v>
      </c>
      <c r="B40" s="123" t="s">
        <v>45</v>
      </c>
      <c r="C40" s="124" t="s">
        <v>5</v>
      </c>
      <c r="D40" s="124"/>
      <c r="E40" s="124"/>
      <c r="F40" s="125" t="n">
        <f aca="false">'Rozpočet Pol'!AC118</f>
        <v>0</v>
      </c>
      <c r="G40" s="126" t="n">
        <f aca="false">'Rozpočet Pol'!AD118</f>
        <v>0</v>
      </c>
      <c r="H40" s="127" t="n">
        <f aca="false">(F40*SazbaDPH1/100)+(G40*SazbaDPH2/100)</f>
        <v>0</v>
      </c>
      <c r="I40" s="127" t="n">
        <f aca="false">F40+G40+H40</f>
        <v>0</v>
      </c>
      <c r="J40" s="128" t="str">
        <f aca="false">IF(CenaCelkemVypocet=0,"",I40/CenaCelkemVypocet*100)</f>
        <v/>
      </c>
    </row>
    <row r="41" customFormat="false" ht="25.5" hidden="true" customHeight="true" outlineLevel="0" collapsed="false">
      <c r="A41" s="116"/>
      <c r="B41" s="129" t="s">
        <v>46</v>
      </c>
      <c r="C41" s="129"/>
      <c r="D41" s="129"/>
      <c r="E41" s="129"/>
      <c r="F41" s="130" t="n">
        <f aca="false">SUMIF(A40:A40,"=1",F40:F40)</f>
        <v>0</v>
      </c>
      <c r="G41" s="131" t="n">
        <f aca="false">SUMIF(A40:A40,"=1",G40:G40)</f>
        <v>0</v>
      </c>
      <c r="H41" s="131" t="n">
        <f aca="false">SUMIF(A40:A40,"=1",H40:H40)</f>
        <v>0</v>
      </c>
      <c r="I41" s="131" t="n">
        <f aca="false">SUMIF(A40:A40,"=1",I40:I40)</f>
        <v>0</v>
      </c>
      <c r="J41" s="132" t="n">
        <f aca="false">SUMIF(A40:A40,"=1",J40:J40)</f>
        <v>0</v>
      </c>
    </row>
    <row r="45" customFormat="false" ht="15.75" hidden="false" customHeight="false" outlineLevel="0" collapsed="false">
      <c r="B45" s="133" t="s">
        <v>47</v>
      </c>
    </row>
    <row r="47" customFormat="false" ht="25.5" hidden="false" customHeight="true" outlineLevel="0" collapsed="false">
      <c r="A47" s="134"/>
      <c r="B47" s="135" t="s">
        <v>41</v>
      </c>
      <c r="C47" s="135" t="s">
        <v>42</v>
      </c>
      <c r="D47" s="136"/>
      <c r="E47" s="136"/>
      <c r="F47" s="137" t="s">
        <v>48</v>
      </c>
      <c r="G47" s="137"/>
      <c r="H47" s="137"/>
      <c r="I47" s="137" t="s">
        <v>15</v>
      </c>
      <c r="J47" s="137"/>
    </row>
    <row r="48" customFormat="false" ht="25.5" hidden="false" customHeight="true" outlineLevel="0" collapsed="false">
      <c r="A48" s="138"/>
      <c r="B48" s="139" t="s">
        <v>49</v>
      </c>
      <c r="C48" s="140" t="s">
        <v>50</v>
      </c>
      <c r="D48" s="140"/>
      <c r="E48" s="140"/>
      <c r="F48" s="141" t="s">
        <v>16</v>
      </c>
      <c r="G48" s="142"/>
      <c r="H48" s="142"/>
      <c r="I48" s="142" t="n">
        <f aca="false">'Rozpočet Pol'!G8</f>
        <v>0</v>
      </c>
      <c r="J48" s="142"/>
    </row>
    <row r="49" customFormat="false" ht="25.5" hidden="false" customHeight="true" outlineLevel="0" collapsed="false">
      <c r="A49" s="138"/>
      <c r="B49" s="143" t="s">
        <v>51</v>
      </c>
      <c r="C49" s="144" t="s">
        <v>52</v>
      </c>
      <c r="D49" s="144"/>
      <c r="E49" s="144"/>
      <c r="F49" s="145" t="s">
        <v>16</v>
      </c>
      <c r="G49" s="146"/>
      <c r="H49" s="146"/>
      <c r="I49" s="146" t="n">
        <f aca="false">'Rozpočet Pol'!G12</f>
        <v>0</v>
      </c>
      <c r="J49" s="146"/>
    </row>
    <row r="50" customFormat="false" ht="25.5" hidden="false" customHeight="true" outlineLevel="0" collapsed="false">
      <c r="A50" s="138"/>
      <c r="B50" s="143" t="s">
        <v>53</v>
      </c>
      <c r="C50" s="144" t="s">
        <v>54</v>
      </c>
      <c r="D50" s="144"/>
      <c r="E50" s="144"/>
      <c r="F50" s="145" t="s">
        <v>16</v>
      </c>
      <c r="G50" s="146"/>
      <c r="H50" s="146"/>
      <c r="I50" s="146" t="n">
        <f aca="false">'Rozpočet Pol'!G16</f>
        <v>0</v>
      </c>
      <c r="J50" s="146"/>
    </row>
    <row r="51" customFormat="false" ht="25.5" hidden="false" customHeight="true" outlineLevel="0" collapsed="false">
      <c r="A51" s="138"/>
      <c r="B51" s="143" t="s">
        <v>55</v>
      </c>
      <c r="C51" s="144" t="s">
        <v>56</v>
      </c>
      <c r="D51" s="144"/>
      <c r="E51" s="144"/>
      <c r="F51" s="145" t="s">
        <v>16</v>
      </c>
      <c r="G51" s="146"/>
      <c r="H51" s="146"/>
      <c r="I51" s="146" t="n">
        <f aca="false">'Rozpočet Pol'!G19</f>
        <v>0</v>
      </c>
      <c r="J51" s="146"/>
    </row>
    <row r="52" customFormat="false" ht="25.5" hidden="false" customHeight="true" outlineLevel="0" collapsed="false">
      <c r="A52" s="138"/>
      <c r="B52" s="143" t="s">
        <v>57</v>
      </c>
      <c r="C52" s="144" t="s">
        <v>58</v>
      </c>
      <c r="D52" s="144"/>
      <c r="E52" s="144"/>
      <c r="F52" s="145" t="s">
        <v>16</v>
      </c>
      <c r="G52" s="146"/>
      <c r="H52" s="146"/>
      <c r="I52" s="146" t="n">
        <f aca="false">'Rozpočet Pol'!G26</f>
        <v>0</v>
      </c>
      <c r="J52" s="146"/>
    </row>
    <row r="53" customFormat="false" ht="25.5" hidden="false" customHeight="true" outlineLevel="0" collapsed="false">
      <c r="A53" s="138"/>
      <c r="B53" s="143" t="s">
        <v>59</v>
      </c>
      <c r="C53" s="144" t="s">
        <v>60</v>
      </c>
      <c r="D53" s="144"/>
      <c r="E53" s="144"/>
      <c r="F53" s="145" t="s">
        <v>16</v>
      </c>
      <c r="G53" s="146"/>
      <c r="H53" s="146"/>
      <c r="I53" s="146" t="n">
        <f aca="false">'Rozpočet Pol'!G36</f>
        <v>0</v>
      </c>
      <c r="J53" s="146"/>
    </row>
    <row r="54" customFormat="false" ht="25.5" hidden="false" customHeight="true" outlineLevel="0" collapsed="false">
      <c r="A54" s="138"/>
      <c r="B54" s="143" t="s">
        <v>61</v>
      </c>
      <c r="C54" s="144" t="s">
        <v>62</v>
      </c>
      <c r="D54" s="144"/>
      <c r="E54" s="144"/>
      <c r="F54" s="145" t="s">
        <v>17</v>
      </c>
      <c r="G54" s="146"/>
      <c r="H54" s="146"/>
      <c r="I54" s="146" t="n">
        <f aca="false">'Rozpočet Pol'!G38</f>
        <v>0</v>
      </c>
      <c r="J54" s="146"/>
    </row>
    <row r="55" customFormat="false" ht="25.5" hidden="false" customHeight="true" outlineLevel="0" collapsed="false">
      <c r="A55" s="138"/>
      <c r="B55" s="143" t="s">
        <v>63</v>
      </c>
      <c r="C55" s="144" t="s">
        <v>64</v>
      </c>
      <c r="D55" s="144"/>
      <c r="E55" s="144"/>
      <c r="F55" s="145" t="s">
        <v>17</v>
      </c>
      <c r="G55" s="146"/>
      <c r="H55" s="146"/>
      <c r="I55" s="146" t="n">
        <f aca="false">'Rozpočet Pol'!G42</f>
        <v>0</v>
      </c>
      <c r="J55" s="146"/>
    </row>
    <row r="56" customFormat="false" ht="25.5" hidden="false" customHeight="true" outlineLevel="0" collapsed="false">
      <c r="A56" s="138"/>
      <c r="B56" s="143" t="s">
        <v>65</v>
      </c>
      <c r="C56" s="144" t="s">
        <v>66</v>
      </c>
      <c r="D56" s="144"/>
      <c r="E56" s="144"/>
      <c r="F56" s="145" t="s">
        <v>17</v>
      </c>
      <c r="G56" s="146"/>
      <c r="H56" s="146"/>
      <c r="I56" s="146" t="n">
        <f aca="false">'Rozpočet Pol'!G48</f>
        <v>0</v>
      </c>
      <c r="J56" s="146"/>
    </row>
    <row r="57" customFormat="false" ht="25.5" hidden="false" customHeight="true" outlineLevel="0" collapsed="false">
      <c r="A57" s="138"/>
      <c r="B57" s="143" t="s">
        <v>67</v>
      </c>
      <c r="C57" s="144" t="s">
        <v>68</v>
      </c>
      <c r="D57" s="144"/>
      <c r="E57" s="144"/>
      <c r="F57" s="145" t="s">
        <v>17</v>
      </c>
      <c r="G57" s="146"/>
      <c r="H57" s="146"/>
      <c r="I57" s="146" t="n">
        <f aca="false">'Rozpočet Pol'!G56</f>
        <v>0</v>
      </c>
      <c r="J57" s="146"/>
    </row>
    <row r="58" customFormat="false" ht="25.5" hidden="false" customHeight="true" outlineLevel="0" collapsed="false">
      <c r="A58" s="138"/>
      <c r="B58" s="143" t="s">
        <v>69</v>
      </c>
      <c r="C58" s="144" t="s">
        <v>70</v>
      </c>
      <c r="D58" s="144"/>
      <c r="E58" s="144"/>
      <c r="F58" s="145" t="s">
        <v>17</v>
      </c>
      <c r="G58" s="146"/>
      <c r="H58" s="146"/>
      <c r="I58" s="146" t="n">
        <f aca="false">'Rozpočet Pol'!G80</f>
        <v>0</v>
      </c>
      <c r="J58" s="146"/>
    </row>
    <row r="59" customFormat="false" ht="25.5" hidden="false" customHeight="true" outlineLevel="0" collapsed="false">
      <c r="A59" s="138"/>
      <c r="B59" s="143" t="s">
        <v>71</v>
      </c>
      <c r="C59" s="144" t="s">
        <v>72</v>
      </c>
      <c r="D59" s="144"/>
      <c r="E59" s="144"/>
      <c r="F59" s="145" t="s">
        <v>17</v>
      </c>
      <c r="G59" s="146"/>
      <c r="H59" s="146"/>
      <c r="I59" s="146" t="n">
        <f aca="false">'Rozpočet Pol'!G84</f>
        <v>0</v>
      </c>
      <c r="J59" s="146"/>
    </row>
    <row r="60" customFormat="false" ht="25.5" hidden="false" customHeight="true" outlineLevel="0" collapsed="false">
      <c r="A60" s="138"/>
      <c r="B60" s="143" t="s">
        <v>73</v>
      </c>
      <c r="C60" s="144" t="s">
        <v>74</v>
      </c>
      <c r="D60" s="144"/>
      <c r="E60" s="144"/>
      <c r="F60" s="145" t="s">
        <v>17</v>
      </c>
      <c r="G60" s="146"/>
      <c r="H60" s="146"/>
      <c r="I60" s="146" t="n">
        <f aca="false">'Rozpočet Pol'!G89</f>
        <v>0</v>
      </c>
      <c r="J60" s="146"/>
    </row>
    <row r="61" customFormat="false" ht="25.5" hidden="false" customHeight="true" outlineLevel="0" collapsed="false">
      <c r="A61" s="138"/>
      <c r="B61" s="143" t="s">
        <v>75</v>
      </c>
      <c r="C61" s="144" t="s">
        <v>76</v>
      </c>
      <c r="D61" s="144"/>
      <c r="E61" s="144"/>
      <c r="F61" s="145" t="s">
        <v>17</v>
      </c>
      <c r="G61" s="146"/>
      <c r="H61" s="146"/>
      <c r="I61" s="146" t="n">
        <f aca="false">'Rozpočet Pol'!G94</f>
        <v>0</v>
      </c>
      <c r="J61" s="146"/>
    </row>
    <row r="62" customFormat="false" ht="25.5" hidden="false" customHeight="true" outlineLevel="0" collapsed="false">
      <c r="A62" s="138"/>
      <c r="B62" s="143" t="s">
        <v>77</v>
      </c>
      <c r="C62" s="144" t="s">
        <v>78</v>
      </c>
      <c r="D62" s="144"/>
      <c r="E62" s="144"/>
      <c r="F62" s="145" t="s">
        <v>17</v>
      </c>
      <c r="G62" s="146"/>
      <c r="H62" s="146"/>
      <c r="I62" s="146" t="n">
        <f aca="false">'Rozpočet Pol'!G101</f>
        <v>0</v>
      </c>
      <c r="J62" s="146"/>
    </row>
    <row r="63" customFormat="false" ht="25.5" hidden="false" customHeight="true" outlineLevel="0" collapsed="false">
      <c r="A63" s="138"/>
      <c r="B63" s="143" t="s">
        <v>79</v>
      </c>
      <c r="C63" s="144" t="s">
        <v>80</v>
      </c>
      <c r="D63" s="144"/>
      <c r="E63" s="144"/>
      <c r="F63" s="145" t="s">
        <v>17</v>
      </c>
      <c r="G63" s="146"/>
      <c r="H63" s="146"/>
      <c r="I63" s="146" t="n">
        <f aca="false">'Rozpočet Pol'!G103</f>
        <v>0</v>
      </c>
      <c r="J63" s="146"/>
    </row>
    <row r="64" customFormat="false" ht="25.5" hidden="false" customHeight="true" outlineLevel="0" collapsed="false">
      <c r="A64" s="138"/>
      <c r="B64" s="143" t="s">
        <v>81</v>
      </c>
      <c r="C64" s="144" t="s">
        <v>82</v>
      </c>
      <c r="D64" s="144"/>
      <c r="E64" s="144"/>
      <c r="F64" s="145" t="s">
        <v>18</v>
      </c>
      <c r="G64" s="146"/>
      <c r="H64" s="146"/>
      <c r="I64" s="146" t="n">
        <f aca="false">'Rozpočet Pol'!G106</f>
        <v>0</v>
      </c>
      <c r="J64" s="146"/>
    </row>
    <row r="65" customFormat="false" ht="25.5" hidden="false" customHeight="true" outlineLevel="0" collapsed="false">
      <c r="A65" s="138"/>
      <c r="B65" s="147" t="s">
        <v>83</v>
      </c>
      <c r="C65" s="148" t="s">
        <v>84</v>
      </c>
      <c r="D65" s="148"/>
      <c r="E65" s="148"/>
      <c r="F65" s="149" t="s">
        <v>18</v>
      </c>
      <c r="G65" s="150"/>
      <c r="H65" s="150"/>
      <c r="I65" s="150" t="n">
        <f aca="false">'Rozpočet Pol'!G109</f>
        <v>0</v>
      </c>
      <c r="J65" s="150"/>
    </row>
    <row r="66" customFormat="false" ht="25.5" hidden="false" customHeight="true" outlineLevel="0" collapsed="false">
      <c r="A66" s="151"/>
      <c r="B66" s="152" t="s">
        <v>44</v>
      </c>
      <c r="C66" s="152"/>
      <c r="D66" s="153"/>
      <c r="E66" s="153"/>
      <c r="F66" s="154"/>
      <c r="G66" s="155"/>
      <c r="H66" s="155"/>
      <c r="I66" s="155" t="n">
        <f aca="false">SUM(I48:I65)</f>
        <v>0</v>
      </c>
      <c r="J66" s="155"/>
    </row>
    <row r="67" customFormat="false" ht="12.75" hidden="false" customHeight="false" outlineLevel="0" collapsed="false">
      <c r="F67" s="156"/>
      <c r="G67" s="157"/>
      <c r="H67" s="156"/>
      <c r="I67" s="157"/>
      <c r="J67" s="157"/>
    </row>
    <row r="68" customFormat="false" ht="12.75" hidden="false" customHeight="false" outlineLevel="0" collapsed="false">
      <c r="F68" s="156"/>
      <c r="G68" s="157"/>
      <c r="H68" s="156"/>
      <c r="I68" s="157"/>
      <c r="J68" s="157"/>
    </row>
    <row r="69" customFormat="false" ht="12.75" hidden="false" customHeight="false" outlineLevel="0" collapsed="false">
      <c r="F69" s="156"/>
      <c r="G69" s="157"/>
      <c r="H69" s="156"/>
      <c r="I69" s="157"/>
      <c r="J69" s="157"/>
    </row>
  </sheetData>
  <mergeCells count="80">
    <mergeCell ref="B1:J1"/>
    <mergeCell ref="D2:J2"/>
    <mergeCell ref="D3:J3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E22:F22"/>
    <mergeCell ref="G22:H22"/>
    <mergeCell ref="I22:J22"/>
    <mergeCell ref="G24:I24"/>
    <mergeCell ref="G25:I25"/>
    <mergeCell ref="G26:I26"/>
    <mergeCell ref="G27:I27"/>
    <mergeCell ref="G28:I28"/>
    <mergeCell ref="G29:I29"/>
    <mergeCell ref="G30:I30"/>
    <mergeCell ref="D35:E35"/>
    <mergeCell ref="G35:I35"/>
    <mergeCell ref="D36:E36"/>
    <mergeCell ref="C40:E40"/>
    <mergeCell ref="B41:E41"/>
    <mergeCell ref="I47:J47"/>
    <mergeCell ref="C48:E48"/>
    <mergeCell ref="I48:J48"/>
    <mergeCell ref="C49:E49"/>
    <mergeCell ref="I49:J49"/>
    <mergeCell ref="C50:E50"/>
    <mergeCell ref="I50:J50"/>
    <mergeCell ref="C51:E51"/>
    <mergeCell ref="I51:J51"/>
    <mergeCell ref="C52:E52"/>
    <mergeCell ref="I52:J52"/>
    <mergeCell ref="C53:E53"/>
    <mergeCell ref="I53:J53"/>
    <mergeCell ref="C54:E54"/>
    <mergeCell ref="I54:J54"/>
    <mergeCell ref="C55:E55"/>
    <mergeCell ref="I55:J55"/>
    <mergeCell ref="C56:E56"/>
    <mergeCell ref="I56:J56"/>
    <mergeCell ref="C57:E57"/>
    <mergeCell ref="I57:J57"/>
    <mergeCell ref="C58:E58"/>
    <mergeCell ref="I58:J58"/>
    <mergeCell ref="C59:E59"/>
    <mergeCell ref="I59:J59"/>
    <mergeCell ref="C60:E60"/>
    <mergeCell ref="I60:J60"/>
    <mergeCell ref="C61:E61"/>
    <mergeCell ref="I61:J61"/>
    <mergeCell ref="C62:E62"/>
    <mergeCell ref="I62:J62"/>
    <mergeCell ref="C63:E63"/>
    <mergeCell ref="I63:J63"/>
    <mergeCell ref="C64:E64"/>
    <mergeCell ref="I64:J64"/>
    <mergeCell ref="C65:E65"/>
    <mergeCell ref="I65:J65"/>
    <mergeCell ref="I66:J66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9Stránka &amp;P z &amp;N</oddFooter>
  </headerFooter>
  <rowBreaks count="1" manualBreakCount="1">
    <brk id="37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8" width="4.29"/>
    <col collapsed="false" customWidth="true" hidden="false" outlineLevel="0" max="2" min="2" style="158" width="14.42"/>
    <col collapsed="false" customWidth="true" hidden="false" outlineLevel="0" max="3" min="3" style="159" width="38.29"/>
    <col collapsed="false" customWidth="true" hidden="false" outlineLevel="0" max="4" min="4" style="158" width="4.57"/>
    <col collapsed="false" customWidth="true" hidden="false" outlineLevel="0" max="5" min="5" style="158" width="10.57"/>
    <col collapsed="false" customWidth="true" hidden="false" outlineLevel="0" max="6" min="6" style="158" width="9.86"/>
    <col collapsed="false" customWidth="true" hidden="false" outlineLevel="0" max="7" min="7" style="158" width="12.71"/>
    <col collapsed="false" customWidth="false" hidden="false" outlineLevel="0" max="16384" min="8" style="158" width="9.14"/>
  </cols>
  <sheetData>
    <row r="1" customFormat="false" ht="15.75" hidden="false" customHeight="false" outlineLevel="0" collapsed="false">
      <c r="A1" s="160" t="s">
        <v>85</v>
      </c>
      <c r="B1" s="160"/>
      <c r="C1" s="160"/>
      <c r="D1" s="160"/>
      <c r="E1" s="160"/>
      <c r="F1" s="160"/>
      <c r="G1" s="160"/>
    </row>
    <row r="2" customFormat="false" ht="24.75" hidden="false" customHeight="true" outlineLevel="0" collapsed="false">
      <c r="A2" s="161" t="s">
        <v>86</v>
      </c>
      <c r="B2" s="162"/>
      <c r="C2" s="163"/>
      <c r="D2" s="163"/>
      <c r="E2" s="163"/>
      <c r="F2" s="163"/>
      <c r="G2" s="163"/>
    </row>
    <row r="3" customFormat="false" ht="24.75" hidden="true" customHeight="true" outlineLevel="0" collapsed="false">
      <c r="A3" s="161" t="s">
        <v>87</v>
      </c>
      <c r="B3" s="162"/>
      <c r="C3" s="163"/>
      <c r="D3" s="163"/>
      <c r="E3" s="163"/>
      <c r="F3" s="163"/>
      <c r="G3" s="163"/>
    </row>
    <row r="4" customFormat="false" ht="24.75" hidden="true" customHeight="true" outlineLevel="0" collapsed="false">
      <c r="A4" s="161" t="s">
        <v>88</v>
      </c>
      <c r="B4" s="162"/>
      <c r="C4" s="163"/>
      <c r="D4" s="163"/>
      <c r="E4" s="163"/>
      <c r="F4" s="163"/>
      <c r="G4" s="163"/>
    </row>
    <row r="5" customFormat="false" ht="12.75" hidden="true" customHeight="false" outlineLevel="0" collapsed="false">
      <c r="B5" s="164"/>
      <c r="C5" s="165"/>
      <c r="D5" s="166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67" width="14.42"/>
    <col collapsed="false" customWidth="true" hidden="false" outlineLevel="0" max="3" min="3" style="167" width="38.29"/>
    <col collapsed="false" customWidth="true" hidden="false" outlineLevel="0" max="4" min="4" style="0" width="4.71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1" min="8" style="0" width="11.53"/>
    <col collapsed="false" customWidth="true" hidden="true" outlineLevel="0" max="39" min="29" style="0" width="11.53"/>
  </cols>
  <sheetData>
    <row r="1" customFormat="false" ht="15.75" hidden="false" customHeight="true" outlineLevel="0" collapsed="false">
      <c r="A1" s="168" t="s">
        <v>85</v>
      </c>
      <c r="B1" s="168"/>
      <c r="C1" s="168"/>
      <c r="D1" s="168"/>
      <c r="E1" s="168"/>
      <c r="F1" s="168"/>
      <c r="G1" s="168"/>
      <c r="AE1" s="0" t="s">
        <v>89</v>
      </c>
    </row>
    <row r="2" customFormat="false" ht="24.75" hidden="false" customHeight="true" outlineLevel="0" collapsed="false">
      <c r="A2" s="161" t="s">
        <v>90</v>
      </c>
      <c r="B2" s="162"/>
      <c r="C2" s="169" t="s">
        <v>91</v>
      </c>
      <c r="D2" s="169"/>
      <c r="E2" s="169"/>
      <c r="F2" s="169"/>
      <c r="G2" s="169"/>
      <c r="AE2" s="0" t="s">
        <v>92</v>
      </c>
    </row>
    <row r="3" customFormat="false" ht="24.75" hidden="true" customHeight="true" outlineLevel="0" collapsed="false">
      <c r="A3" s="161" t="s">
        <v>87</v>
      </c>
      <c r="B3" s="162"/>
      <c r="C3" s="169"/>
      <c r="D3" s="169"/>
      <c r="E3" s="169"/>
      <c r="F3" s="169"/>
      <c r="G3" s="169"/>
      <c r="AE3" s="0" t="s">
        <v>93</v>
      </c>
    </row>
    <row r="4" customFormat="false" ht="24.75" hidden="true" customHeight="true" outlineLevel="0" collapsed="false">
      <c r="A4" s="161" t="s">
        <v>88</v>
      </c>
      <c r="B4" s="162"/>
      <c r="C4" s="169"/>
      <c r="D4" s="169"/>
      <c r="E4" s="169"/>
      <c r="F4" s="169"/>
      <c r="G4" s="169"/>
      <c r="AE4" s="0" t="s">
        <v>94</v>
      </c>
    </row>
    <row r="5" customFormat="false" ht="12.75" hidden="true" customHeight="false" outlineLevel="0" collapsed="false">
      <c r="A5" s="170" t="s">
        <v>95</v>
      </c>
      <c r="B5" s="171"/>
      <c r="C5" s="172"/>
      <c r="D5" s="173"/>
      <c r="E5" s="173"/>
      <c r="F5" s="173"/>
      <c r="G5" s="174"/>
      <c r="AE5" s="0" t="s">
        <v>96</v>
      </c>
    </row>
    <row r="7" customFormat="false" ht="38.25" hidden="false" customHeight="false" outlineLevel="0" collapsed="false">
      <c r="A7" s="175" t="s">
        <v>97</v>
      </c>
      <c r="B7" s="176" t="s">
        <v>98</v>
      </c>
      <c r="C7" s="176" t="s">
        <v>99</v>
      </c>
      <c r="D7" s="175" t="s">
        <v>100</v>
      </c>
      <c r="E7" s="175" t="s">
        <v>101</v>
      </c>
      <c r="F7" s="177" t="s">
        <v>102</v>
      </c>
      <c r="G7" s="175" t="s">
        <v>15</v>
      </c>
      <c r="H7" s="178" t="s">
        <v>103</v>
      </c>
      <c r="I7" s="178" t="s">
        <v>104</v>
      </c>
      <c r="J7" s="178" t="s">
        <v>105</v>
      </c>
      <c r="K7" s="178" t="s">
        <v>106</v>
      </c>
      <c r="L7" s="178" t="s">
        <v>107</v>
      </c>
      <c r="M7" s="178" t="s">
        <v>108</v>
      </c>
      <c r="N7" s="178" t="s">
        <v>109</v>
      </c>
      <c r="O7" s="178" t="s">
        <v>110</v>
      </c>
      <c r="P7" s="178" t="s">
        <v>111</v>
      </c>
      <c r="Q7" s="178" t="s">
        <v>112</v>
      </c>
      <c r="R7" s="178" t="s">
        <v>113</v>
      </c>
      <c r="S7" s="178" t="s">
        <v>114</v>
      </c>
      <c r="T7" s="178" t="s">
        <v>115</v>
      </c>
      <c r="U7" s="178" t="s">
        <v>116</v>
      </c>
    </row>
    <row r="8" customFormat="false" ht="12.75" hidden="false" customHeight="false" outlineLevel="0" collapsed="false">
      <c r="A8" s="179" t="s">
        <v>117</v>
      </c>
      <c r="B8" s="180" t="s">
        <v>49</v>
      </c>
      <c r="C8" s="181" t="s">
        <v>50</v>
      </c>
      <c r="D8" s="182"/>
      <c r="E8" s="183"/>
      <c r="F8" s="184"/>
      <c r="G8" s="184" t="n">
        <f aca="false">SUMIF(AE9:AE11,"&lt;&gt;NOR",G9:G11)</f>
        <v>0</v>
      </c>
      <c r="H8" s="184"/>
      <c r="I8" s="184" t="n">
        <f aca="false">SUM(I9:I11)</f>
        <v>0</v>
      </c>
      <c r="J8" s="184"/>
      <c r="K8" s="184" t="n">
        <f aca="false">SUM(K9:K11)</f>
        <v>0</v>
      </c>
      <c r="L8" s="184"/>
      <c r="M8" s="184" t="n">
        <f aca="false">SUM(M9:M11)</f>
        <v>0</v>
      </c>
      <c r="N8" s="185"/>
      <c r="O8" s="185" t="n">
        <f aca="false">SUM(O9:O11)</f>
        <v>2.23567</v>
      </c>
      <c r="P8" s="185"/>
      <c r="Q8" s="185" t="n">
        <f aca="false">SUM(Q9:Q11)</f>
        <v>0</v>
      </c>
      <c r="R8" s="185"/>
      <c r="S8" s="185"/>
      <c r="T8" s="179"/>
      <c r="U8" s="185" t="n">
        <f aca="false">SUM(U9:U11)</f>
        <v>20.56</v>
      </c>
      <c r="AE8" s="0" t="s">
        <v>118</v>
      </c>
    </row>
    <row r="9" customFormat="false" ht="22.5" hidden="false" customHeight="false" outlineLevel="1" collapsed="false">
      <c r="A9" s="186" t="n">
        <v>1</v>
      </c>
      <c r="B9" s="187" t="s">
        <v>119</v>
      </c>
      <c r="C9" s="188" t="s">
        <v>120</v>
      </c>
      <c r="D9" s="189" t="s">
        <v>121</v>
      </c>
      <c r="E9" s="190" t="n">
        <v>2.5</v>
      </c>
      <c r="F9" s="191" t="n">
        <f aca="false">H9+J9</f>
        <v>0</v>
      </c>
      <c r="G9" s="191" t="n">
        <f aca="false">ROUND(E9*F9,2)</f>
        <v>0</v>
      </c>
      <c r="H9" s="192"/>
      <c r="I9" s="191" t="n">
        <f aca="false">ROUND(E9*H9,2)</f>
        <v>0</v>
      </c>
      <c r="J9" s="192"/>
      <c r="K9" s="191" t="n">
        <f aca="false">ROUND(E9*J9,2)</f>
        <v>0</v>
      </c>
      <c r="L9" s="191" t="n">
        <v>15</v>
      </c>
      <c r="M9" s="191" t="n">
        <f aca="false">G9*(1+L9/100)</f>
        <v>0</v>
      </c>
      <c r="N9" s="193" t="n">
        <v>0.2664</v>
      </c>
      <c r="O9" s="193" t="n">
        <f aca="false">ROUND(E9*N9,5)</f>
        <v>0.666</v>
      </c>
      <c r="P9" s="193" t="n">
        <v>0</v>
      </c>
      <c r="Q9" s="193" t="n">
        <f aca="false">ROUND(E9*P9,5)</f>
        <v>0</v>
      </c>
      <c r="R9" s="193"/>
      <c r="S9" s="193"/>
      <c r="T9" s="194" t="n">
        <v>1.70751</v>
      </c>
      <c r="U9" s="193" t="n">
        <f aca="false">ROUND(E9*T9,2)</f>
        <v>4.27</v>
      </c>
      <c r="V9" s="195"/>
      <c r="W9" s="195"/>
      <c r="X9" s="195"/>
      <c r="Y9" s="195"/>
      <c r="Z9" s="195"/>
      <c r="AA9" s="195"/>
      <c r="AB9" s="195"/>
      <c r="AC9" s="195"/>
      <c r="AD9" s="195"/>
      <c r="AE9" s="195" t="s">
        <v>122</v>
      </c>
      <c r="AF9" s="195"/>
      <c r="AG9" s="195"/>
      <c r="AH9" s="195"/>
      <c r="AI9" s="195"/>
      <c r="AJ9" s="195"/>
      <c r="AK9" s="195"/>
      <c r="AL9" s="195"/>
      <c r="AM9" s="195"/>
      <c r="AN9" s="195"/>
      <c r="AO9" s="195"/>
      <c r="AP9" s="195"/>
      <c r="AQ9" s="195"/>
      <c r="AR9" s="195"/>
      <c r="AS9" s="195"/>
      <c r="AT9" s="195"/>
      <c r="AU9" s="195"/>
      <c r="AV9" s="195"/>
      <c r="AW9" s="195"/>
      <c r="AX9" s="195"/>
      <c r="AY9" s="195"/>
      <c r="AZ9" s="195"/>
      <c r="BA9" s="195"/>
      <c r="BB9" s="195"/>
      <c r="BC9" s="195"/>
      <c r="BD9" s="195"/>
      <c r="BE9" s="195"/>
      <c r="BF9" s="195"/>
      <c r="BG9" s="195"/>
      <c r="BH9" s="195"/>
    </row>
    <row r="10" customFormat="false" ht="22.5" hidden="false" customHeight="false" outlineLevel="1" collapsed="false">
      <c r="A10" s="186" t="n">
        <v>2</v>
      </c>
      <c r="B10" s="187" t="s">
        <v>123</v>
      </c>
      <c r="C10" s="188" t="s">
        <v>124</v>
      </c>
      <c r="D10" s="189" t="s">
        <v>121</v>
      </c>
      <c r="E10" s="190" t="n">
        <v>4.6</v>
      </c>
      <c r="F10" s="191" t="n">
        <f aca="false">H10+J10</f>
        <v>0</v>
      </c>
      <c r="G10" s="191" t="n">
        <f aca="false">ROUND(E10*F10,2)</f>
        <v>0</v>
      </c>
      <c r="H10" s="192"/>
      <c r="I10" s="191" t="n">
        <f aca="false">ROUND(E10*H10,2)</f>
        <v>0</v>
      </c>
      <c r="J10" s="192"/>
      <c r="K10" s="191" t="n">
        <f aca="false">ROUND(E10*J10,2)</f>
        <v>0</v>
      </c>
      <c r="L10" s="191" t="n">
        <v>15</v>
      </c>
      <c r="M10" s="191" t="n">
        <f aca="false">G10*(1+L10/100)</f>
        <v>0</v>
      </c>
      <c r="N10" s="193" t="n">
        <v>0.12906</v>
      </c>
      <c r="O10" s="193" t="n">
        <f aca="false">ROUND(E10*N10,5)</f>
        <v>0.59368</v>
      </c>
      <c r="P10" s="193" t="n">
        <v>0</v>
      </c>
      <c r="Q10" s="193" t="n">
        <f aca="false">ROUND(E10*P10,5)</f>
        <v>0</v>
      </c>
      <c r="R10" s="193"/>
      <c r="S10" s="193"/>
      <c r="T10" s="194" t="n">
        <v>1.23359</v>
      </c>
      <c r="U10" s="193" t="n">
        <f aca="false">ROUND(E10*T10,2)</f>
        <v>5.67</v>
      </c>
      <c r="V10" s="195"/>
      <c r="W10" s="195"/>
      <c r="X10" s="195"/>
      <c r="Y10" s="195"/>
      <c r="Z10" s="195"/>
      <c r="AA10" s="195"/>
      <c r="AB10" s="195"/>
      <c r="AC10" s="195"/>
      <c r="AD10" s="195"/>
      <c r="AE10" s="195" t="s">
        <v>122</v>
      </c>
      <c r="AF10" s="195"/>
      <c r="AG10" s="195"/>
      <c r="AH10" s="195"/>
      <c r="AI10" s="195"/>
      <c r="AJ10" s="195"/>
      <c r="AK10" s="195"/>
      <c r="AL10" s="195"/>
      <c r="AM10" s="195"/>
      <c r="AN10" s="195"/>
      <c r="AO10" s="195"/>
      <c r="AP10" s="195"/>
      <c r="AQ10" s="195"/>
      <c r="AR10" s="195"/>
      <c r="AS10" s="195"/>
      <c r="AT10" s="195"/>
      <c r="AU10" s="195"/>
      <c r="AV10" s="195"/>
      <c r="AW10" s="195"/>
      <c r="AX10" s="195"/>
      <c r="AY10" s="195"/>
      <c r="AZ10" s="195"/>
      <c r="BA10" s="195"/>
      <c r="BB10" s="195"/>
      <c r="BC10" s="195"/>
      <c r="BD10" s="195"/>
      <c r="BE10" s="195"/>
      <c r="BF10" s="195"/>
      <c r="BG10" s="195"/>
      <c r="BH10" s="195"/>
    </row>
    <row r="11" customFormat="false" ht="12.75" hidden="false" customHeight="false" outlineLevel="1" collapsed="false">
      <c r="A11" s="186" t="n">
        <v>3</v>
      </c>
      <c r="B11" s="187" t="s">
        <v>125</v>
      </c>
      <c r="C11" s="188" t="s">
        <v>126</v>
      </c>
      <c r="D11" s="189" t="s">
        <v>121</v>
      </c>
      <c r="E11" s="190" t="n">
        <v>25.909</v>
      </c>
      <c r="F11" s="191" t="n">
        <f aca="false">H11+J11</f>
        <v>0</v>
      </c>
      <c r="G11" s="191" t="n">
        <f aca="false">ROUND(E11*F11,2)</f>
        <v>0</v>
      </c>
      <c r="H11" s="192"/>
      <c r="I11" s="191" t="n">
        <f aca="false">ROUND(E11*H11,2)</f>
        <v>0</v>
      </c>
      <c r="J11" s="192"/>
      <c r="K11" s="191" t="n">
        <f aca="false">ROUND(E11*J11,2)</f>
        <v>0</v>
      </c>
      <c r="L11" s="191" t="n">
        <v>15</v>
      </c>
      <c r="M11" s="191" t="n">
        <f aca="false">G11*(1+L11/100)</f>
        <v>0</v>
      </c>
      <c r="N11" s="193" t="n">
        <v>0.03767</v>
      </c>
      <c r="O11" s="193" t="n">
        <f aca="false">ROUND(E11*N11,5)</f>
        <v>0.97599</v>
      </c>
      <c r="P11" s="193" t="n">
        <v>0</v>
      </c>
      <c r="Q11" s="193" t="n">
        <f aca="false">ROUND(E11*P11,5)</f>
        <v>0</v>
      </c>
      <c r="R11" s="193"/>
      <c r="S11" s="193"/>
      <c r="T11" s="194" t="n">
        <v>0.41</v>
      </c>
      <c r="U11" s="193" t="n">
        <f aca="false">ROUND(E11*T11,2)</f>
        <v>10.62</v>
      </c>
      <c r="V11" s="195"/>
      <c r="W11" s="195"/>
      <c r="X11" s="195"/>
      <c r="Y11" s="195"/>
      <c r="Z11" s="195"/>
      <c r="AA11" s="195"/>
      <c r="AB11" s="195"/>
      <c r="AC11" s="195"/>
      <c r="AD11" s="195"/>
      <c r="AE11" s="195" t="s">
        <v>127</v>
      </c>
      <c r="AF11" s="195"/>
      <c r="AG11" s="195"/>
      <c r="AH11" s="195"/>
      <c r="AI11" s="195"/>
      <c r="AJ11" s="195"/>
      <c r="AK11" s="195"/>
      <c r="AL11" s="195"/>
      <c r="AM11" s="195"/>
      <c r="AN11" s="195"/>
      <c r="AO11" s="195"/>
      <c r="AP11" s="195"/>
      <c r="AQ11" s="195"/>
      <c r="AR11" s="195"/>
      <c r="AS11" s="195"/>
      <c r="AT11" s="195"/>
      <c r="AU11" s="195"/>
      <c r="AV11" s="195"/>
      <c r="AW11" s="195"/>
      <c r="AX11" s="195"/>
      <c r="AY11" s="195"/>
      <c r="AZ11" s="195"/>
      <c r="BA11" s="195"/>
      <c r="BB11" s="195"/>
      <c r="BC11" s="195"/>
      <c r="BD11" s="195"/>
      <c r="BE11" s="195"/>
      <c r="BF11" s="195"/>
      <c r="BG11" s="195"/>
      <c r="BH11" s="195"/>
    </row>
    <row r="12" customFormat="false" ht="12.75" hidden="false" customHeight="false" outlineLevel="0" collapsed="false">
      <c r="A12" s="196" t="s">
        <v>117</v>
      </c>
      <c r="B12" s="197" t="s">
        <v>51</v>
      </c>
      <c r="C12" s="198" t="s">
        <v>52</v>
      </c>
      <c r="D12" s="199"/>
      <c r="E12" s="200"/>
      <c r="F12" s="201"/>
      <c r="G12" s="201" t="n">
        <f aca="false">SUMIF(AE13:AE15,"&lt;&gt;NOR",G13:G15)</f>
        <v>0</v>
      </c>
      <c r="H12" s="201"/>
      <c r="I12" s="201" t="n">
        <f aca="false">SUM(I13:I15)</f>
        <v>0</v>
      </c>
      <c r="J12" s="201"/>
      <c r="K12" s="201" t="n">
        <f aca="false">SUM(K13:K15)</f>
        <v>0</v>
      </c>
      <c r="L12" s="201"/>
      <c r="M12" s="201" t="n">
        <f aca="false">SUM(M13:M15)</f>
        <v>0</v>
      </c>
      <c r="N12" s="202"/>
      <c r="O12" s="202" t="n">
        <f aca="false">SUM(O13:O15)</f>
        <v>1.06504</v>
      </c>
      <c r="P12" s="202"/>
      <c r="Q12" s="202" t="n">
        <f aca="false">SUM(Q13:Q15)</f>
        <v>0.6532</v>
      </c>
      <c r="R12" s="202"/>
      <c r="S12" s="202"/>
      <c r="T12" s="203"/>
      <c r="U12" s="202" t="n">
        <f aca="false">SUM(U13:U15)</f>
        <v>30.74</v>
      </c>
      <c r="AE12" s="0" t="s">
        <v>118</v>
      </c>
    </row>
    <row r="13" customFormat="false" ht="22.5" hidden="false" customHeight="false" outlineLevel="1" collapsed="false">
      <c r="A13" s="186" t="n">
        <v>4</v>
      </c>
      <c r="B13" s="187" t="s">
        <v>128</v>
      </c>
      <c r="C13" s="188" t="s">
        <v>129</v>
      </c>
      <c r="D13" s="189" t="s">
        <v>121</v>
      </c>
      <c r="E13" s="190" t="n">
        <v>14.2</v>
      </c>
      <c r="F13" s="191" t="n">
        <f aca="false">H13+J13</f>
        <v>0</v>
      </c>
      <c r="G13" s="191" t="n">
        <f aca="false">ROUND(E13*F13,2)</f>
        <v>0</v>
      </c>
      <c r="H13" s="192"/>
      <c r="I13" s="191" t="n">
        <f aca="false">ROUND(E13*H13,2)</f>
        <v>0</v>
      </c>
      <c r="J13" s="192"/>
      <c r="K13" s="191" t="n">
        <f aca="false">ROUND(E13*J13,2)</f>
        <v>0</v>
      </c>
      <c r="L13" s="191" t="n">
        <v>15</v>
      </c>
      <c r="M13" s="191" t="n">
        <f aca="false">G13*(1+L13/100)</f>
        <v>0</v>
      </c>
      <c r="N13" s="193" t="n">
        <v>0.04805</v>
      </c>
      <c r="O13" s="193" t="n">
        <f aca="false">ROUND(E13*N13,5)</f>
        <v>0.68231</v>
      </c>
      <c r="P13" s="193" t="n">
        <v>0.046</v>
      </c>
      <c r="Q13" s="193" t="n">
        <f aca="false">ROUND(E13*P13,5)</f>
        <v>0.6532</v>
      </c>
      <c r="R13" s="193"/>
      <c r="S13" s="193"/>
      <c r="T13" s="194" t="n">
        <v>1.45273</v>
      </c>
      <c r="U13" s="193" t="n">
        <f aca="false">ROUND(E13*T13,2)</f>
        <v>20.63</v>
      </c>
      <c r="V13" s="195"/>
      <c r="W13" s="195"/>
      <c r="X13" s="195"/>
      <c r="Y13" s="195"/>
      <c r="Z13" s="195"/>
      <c r="AA13" s="195"/>
      <c r="AB13" s="195"/>
      <c r="AC13" s="195"/>
      <c r="AD13" s="195"/>
      <c r="AE13" s="195" t="s">
        <v>122</v>
      </c>
      <c r="AF13" s="195"/>
      <c r="AG13" s="195"/>
      <c r="AH13" s="195"/>
      <c r="AI13" s="195"/>
      <c r="AJ13" s="195"/>
      <c r="AK13" s="195"/>
      <c r="AL13" s="195"/>
      <c r="AM13" s="195"/>
      <c r="AN13" s="195"/>
      <c r="AO13" s="195"/>
      <c r="AP13" s="195"/>
      <c r="AQ13" s="195"/>
      <c r="AR13" s="195"/>
      <c r="AS13" s="195"/>
      <c r="AT13" s="195"/>
      <c r="AU13" s="195"/>
      <c r="AV13" s="195"/>
      <c r="AW13" s="195"/>
      <c r="AX13" s="195"/>
      <c r="AY13" s="195"/>
      <c r="AZ13" s="195"/>
      <c r="BA13" s="195"/>
      <c r="BB13" s="195"/>
      <c r="BC13" s="195"/>
      <c r="BD13" s="195"/>
      <c r="BE13" s="195"/>
      <c r="BF13" s="195"/>
      <c r="BG13" s="195"/>
      <c r="BH13" s="195"/>
    </row>
    <row r="14" customFormat="false" ht="22.5" hidden="false" customHeight="false" outlineLevel="1" collapsed="false">
      <c r="A14" s="186" t="n">
        <v>5</v>
      </c>
      <c r="B14" s="187" t="s">
        <v>130</v>
      </c>
      <c r="C14" s="188" t="s">
        <v>131</v>
      </c>
      <c r="D14" s="189" t="s">
        <v>121</v>
      </c>
      <c r="E14" s="190" t="n">
        <v>5.2</v>
      </c>
      <c r="F14" s="191" t="n">
        <f aca="false">H14+J14</f>
        <v>0</v>
      </c>
      <c r="G14" s="191" t="n">
        <f aca="false">ROUND(E14*F14,2)</f>
        <v>0</v>
      </c>
      <c r="H14" s="192"/>
      <c r="I14" s="191" t="n">
        <f aca="false">ROUND(E14*H14,2)</f>
        <v>0</v>
      </c>
      <c r="J14" s="192"/>
      <c r="K14" s="191" t="n">
        <f aca="false">ROUND(E14*J14,2)</f>
        <v>0</v>
      </c>
      <c r="L14" s="191" t="n">
        <v>15</v>
      </c>
      <c r="M14" s="191" t="n">
        <f aca="false">G14*(1+L14/100)</f>
        <v>0</v>
      </c>
      <c r="N14" s="193" t="n">
        <v>0.0339</v>
      </c>
      <c r="O14" s="193" t="n">
        <f aca="false">ROUND(E14*N14,5)</f>
        <v>0.17628</v>
      </c>
      <c r="P14" s="193" t="n">
        <v>0</v>
      </c>
      <c r="Q14" s="193" t="n">
        <f aca="false">ROUND(E14*P14,5)</f>
        <v>0</v>
      </c>
      <c r="R14" s="193"/>
      <c r="S14" s="193"/>
      <c r="T14" s="194" t="n">
        <v>0.82534</v>
      </c>
      <c r="U14" s="193" t="n">
        <f aca="false">ROUND(E14*T14,2)</f>
        <v>4.29</v>
      </c>
      <c r="V14" s="195"/>
      <c r="W14" s="195"/>
      <c r="X14" s="195"/>
      <c r="Y14" s="195"/>
      <c r="Z14" s="195"/>
      <c r="AA14" s="195"/>
      <c r="AB14" s="195"/>
      <c r="AC14" s="195"/>
      <c r="AD14" s="195"/>
      <c r="AE14" s="195" t="s">
        <v>122</v>
      </c>
      <c r="AF14" s="195"/>
      <c r="AG14" s="195"/>
      <c r="AH14" s="195"/>
      <c r="AI14" s="195"/>
      <c r="AJ14" s="195"/>
      <c r="AK14" s="195"/>
      <c r="AL14" s="195"/>
      <c r="AM14" s="195"/>
      <c r="AN14" s="195"/>
      <c r="AO14" s="195"/>
      <c r="AP14" s="195"/>
      <c r="AQ14" s="195"/>
      <c r="AR14" s="195"/>
      <c r="AS14" s="195"/>
      <c r="AT14" s="195"/>
      <c r="AU14" s="195"/>
      <c r="AV14" s="195"/>
      <c r="AW14" s="195"/>
      <c r="AX14" s="195"/>
      <c r="AY14" s="195"/>
      <c r="AZ14" s="195"/>
      <c r="BA14" s="195"/>
      <c r="BB14" s="195"/>
      <c r="BC14" s="195"/>
      <c r="BD14" s="195"/>
      <c r="BE14" s="195"/>
      <c r="BF14" s="195"/>
      <c r="BG14" s="195"/>
      <c r="BH14" s="195"/>
    </row>
    <row r="15" customFormat="false" ht="22.5" hidden="false" customHeight="false" outlineLevel="1" collapsed="false">
      <c r="A15" s="186" t="n">
        <v>6</v>
      </c>
      <c r="B15" s="187" t="s">
        <v>132</v>
      </c>
      <c r="C15" s="188" t="s">
        <v>133</v>
      </c>
      <c r="D15" s="189" t="s">
        <v>121</v>
      </c>
      <c r="E15" s="190" t="n">
        <v>5.7</v>
      </c>
      <c r="F15" s="191" t="n">
        <f aca="false">H15+J15</f>
        <v>0</v>
      </c>
      <c r="G15" s="191" t="n">
        <f aca="false">ROUND(E15*F15,2)</f>
        <v>0</v>
      </c>
      <c r="H15" s="192"/>
      <c r="I15" s="191" t="n">
        <f aca="false">ROUND(E15*H15,2)</f>
        <v>0</v>
      </c>
      <c r="J15" s="192"/>
      <c r="K15" s="191" t="n">
        <f aca="false">ROUND(E15*J15,2)</f>
        <v>0</v>
      </c>
      <c r="L15" s="191" t="n">
        <v>15</v>
      </c>
      <c r="M15" s="191" t="n">
        <f aca="false">G15*(1+L15/100)</f>
        <v>0</v>
      </c>
      <c r="N15" s="193" t="n">
        <v>0.03622</v>
      </c>
      <c r="O15" s="193" t="n">
        <f aca="false">ROUND(E15*N15,5)</f>
        <v>0.20645</v>
      </c>
      <c r="P15" s="193" t="n">
        <v>0</v>
      </c>
      <c r="Q15" s="193" t="n">
        <f aca="false">ROUND(E15*P15,5)</f>
        <v>0</v>
      </c>
      <c r="R15" s="193"/>
      <c r="S15" s="193"/>
      <c r="T15" s="194" t="n">
        <v>1.02122</v>
      </c>
      <c r="U15" s="193" t="n">
        <f aca="false">ROUND(E15*T15,2)</f>
        <v>5.82</v>
      </c>
      <c r="V15" s="195"/>
      <c r="W15" s="195"/>
      <c r="X15" s="195"/>
      <c r="Y15" s="195"/>
      <c r="Z15" s="195"/>
      <c r="AA15" s="195"/>
      <c r="AB15" s="195"/>
      <c r="AC15" s="195"/>
      <c r="AD15" s="195"/>
      <c r="AE15" s="195" t="s">
        <v>122</v>
      </c>
      <c r="AF15" s="195"/>
      <c r="AG15" s="195"/>
      <c r="AH15" s="195"/>
      <c r="AI15" s="195"/>
      <c r="AJ15" s="195"/>
      <c r="AK15" s="195"/>
      <c r="AL15" s="195"/>
      <c r="AM15" s="195"/>
      <c r="AN15" s="195"/>
      <c r="AO15" s="195"/>
      <c r="AP15" s="195"/>
      <c r="AQ15" s="195"/>
      <c r="AR15" s="195"/>
      <c r="AS15" s="195"/>
      <c r="AT15" s="195"/>
      <c r="AU15" s="195"/>
      <c r="AV15" s="195"/>
      <c r="AW15" s="195"/>
      <c r="AX15" s="195"/>
      <c r="AY15" s="195"/>
      <c r="AZ15" s="195"/>
      <c r="BA15" s="195"/>
      <c r="BB15" s="195"/>
      <c r="BC15" s="195"/>
      <c r="BD15" s="195"/>
      <c r="BE15" s="195"/>
      <c r="BF15" s="195"/>
      <c r="BG15" s="195"/>
      <c r="BH15" s="195"/>
    </row>
    <row r="16" customFormat="false" ht="12.75" hidden="false" customHeight="false" outlineLevel="0" collapsed="false">
      <c r="A16" s="196" t="s">
        <v>117</v>
      </c>
      <c r="B16" s="197" t="s">
        <v>53</v>
      </c>
      <c r="C16" s="198" t="s">
        <v>54</v>
      </c>
      <c r="D16" s="199"/>
      <c r="E16" s="200"/>
      <c r="F16" s="201"/>
      <c r="G16" s="201" t="n">
        <f aca="false">SUMIF(AE17:AE18,"&lt;&gt;NOR",G17:G18)</f>
        <v>0</v>
      </c>
      <c r="H16" s="201"/>
      <c r="I16" s="201" t="n">
        <f aca="false">SUM(I17:I18)</f>
        <v>0</v>
      </c>
      <c r="J16" s="201"/>
      <c r="K16" s="201" t="n">
        <f aca="false">SUM(K17:K18)</f>
        <v>0</v>
      </c>
      <c r="L16" s="201"/>
      <c r="M16" s="201" t="n">
        <f aca="false">SUM(M17:M18)</f>
        <v>0</v>
      </c>
      <c r="N16" s="202"/>
      <c r="O16" s="202" t="n">
        <f aca="false">SUM(O17:O18)</f>
        <v>1.81844</v>
      </c>
      <c r="P16" s="202"/>
      <c r="Q16" s="202" t="n">
        <f aca="false">SUM(Q17:Q18)</f>
        <v>0</v>
      </c>
      <c r="R16" s="202"/>
      <c r="S16" s="202"/>
      <c r="T16" s="203"/>
      <c r="U16" s="202" t="n">
        <f aca="false">SUM(U17:U18)</f>
        <v>3.04</v>
      </c>
      <c r="AE16" s="0" t="s">
        <v>118</v>
      </c>
    </row>
    <row r="17" customFormat="false" ht="22.5" hidden="false" customHeight="false" outlineLevel="1" collapsed="false">
      <c r="A17" s="186" t="n">
        <v>7</v>
      </c>
      <c r="B17" s="187" t="s">
        <v>134</v>
      </c>
      <c r="C17" s="188" t="s">
        <v>135</v>
      </c>
      <c r="D17" s="189" t="s">
        <v>136</v>
      </c>
      <c r="E17" s="190" t="n">
        <v>0.9476</v>
      </c>
      <c r="F17" s="191" t="n">
        <f aca="false">H17+J17</f>
        <v>0</v>
      </c>
      <c r="G17" s="191" t="n">
        <f aca="false">ROUND(E17*F17,2)</f>
        <v>0</v>
      </c>
      <c r="H17" s="192"/>
      <c r="I17" s="191" t="n">
        <f aca="false">ROUND(E17*H17,2)</f>
        <v>0</v>
      </c>
      <c r="J17" s="192"/>
      <c r="K17" s="191" t="n">
        <f aca="false">ROUND(E17*J17,2)</f>
        <v>0</v>
      </c>
      <c r="L17" s="191" t="n">
        <v>15</v>
      </c>
      <c r="M17" s="191" t="n">
        <f aca="false">G17*(1+L17/100)</f>
        <v>0</v>
      </c>
      <c r="N17" s="193" t="n">
        <v>1.919</v>
      </c>
      <c r="O17" s="193" t="n">
        <f aca="false">ROUND(E17*N17,5)</f>
        <v>1.81844</v>
      </c>
      <c r="P17" s="193" t="n">
        <v>0</v>
      </c>
      <c r="Q17" s="193" t="n">
        <f aca="false">ROUND(E17*P17,5)</f>
        <v>0</v>
      </c>
      <c r="R17" s="193"/>
      <c r="S17" s="193"/>
      <c r="T17" s="194" t="n">
        <v>3.213</v>
      </c>
      <c r="U17" s="193" t="n">
        <f aca="false">ROUND(E17*T17,2)</f>
        <v>3.04</v>
      </c>
      <c r="V17" s="195"/>
      <c r="W17" s="195"/>
      <c r="X17" s="195"/>
      <c r="Y17" s="195"/>
      <c r="Z17" s="195"/>
      <c r="AA17" s="195"/>
      <c r="AB17" s="195"/>
      <c r="AC17" s="195"/>
      <c r="AD17" s="195"/>
      <c r="AE17" s="195" t="s">
        <v>127</v>
      </c>
      <c r="AF17" s="195"/>
      <c r="AG17" s="195"/>
      <c r="AH17" s="195"/>
      <c r="AI17" s="195"/>
      <c r="AJ17" s="195"/>
      <c r="AK17" s="195"/>
      <c r="AL17" s="195"/>
      <c r="AM17" s="195"/>
      <c r="AN17" s="195"/>
      <c r="AO17" s="195"/>
      <c r="AP17" s="195"/>
      <c r="AQ17" s="195"/>
      <c r="AR17" s="195"/>
      <c r="AS17" s="195"/>
      <c r="AT17" s="195"/>
      <c r="AU17" s="195"/>
      <c r="AV17" s="195"/>
      <c r="AW17" s="195"/>
      <c r="AX17" s="195"/>
      <c r="AY17" s="195"/>
      <c r="AZ17" s="195"/>
      <c r="BA17" s="195"/>
      <c r="BB17" s="195"/>
      <c r="BC17" s="195"/>
      <c r="BD17" s="195"/>
      <c r="BE17" s="195"/>
      <c r="BF17" s="195"/>
      <c r="BG17" s="195"/>
      <c r="BH17" s="195"/>
    </row>
    <row r="18" customFormat="false" ht="12.75" hidden="false" customHeight="false" outlineLevel="1" collapsed="false">
      <c r="A18" s="186"/>
      <c r="B18" s="187"/>
      <c r="C18" s="204" t="s">
        <v>137</v>
      </c>
      <c r="D18" s="205"/>
      <c r="E18" s="206" t="n">
        <v>0.9476</v>
      </c>
      <c r="F18" s="191"/>
      <c r="G18" s="191"/>
      <c r="H18" s="191"/>
      <c r="I18" s="191"/>
      <c r="J18" s="191"/>
      <c r="K18" s="191"/>
      <c r="L18" s="191"/>
      <c r="M18" s="191"/>
      <c r="N18" s="193"/>
      <c r="O18" s="193"/>
      <c r="P18" s="193"/>
      <c r="Q18" s="193"/>
      <c r="R18" s="193"/>
      <c r="S18" s="193"/>
      <c r="T18" s="194"/>
      <c r="U18" s="193"/>
      <c r="V18" s="195"/>
      <c r="W18" s="195"/>
      <c r="X18" s="195"/>
      <c r="Y18" s="195"/>
      <c r="Z18" s="195"/>
      <c r="AA18" s="195"/>
      <c r="AB18" s="195"/>
      <c r="AC18" s="195"/>
      <c r="AD18" s="195"/>
      <c r="AE18" s="195" t="s">
        <v>138</v>
      </c>
      <c r="AF18" s="195" t="n">
        <v>0</v>
      </c>
      <c r="AG18" s="195"/>
      <c r="AH18" s="195"/>
      <c r="AI18" s="195"/>
      <c r="AJ18" s="195"/>
      <c r="AK18" s="195"/>
      <c r="AL18" s="195"/>
      <c r="AM18" s="195"/>
      <c r="AN18" s="195"/>
      <c r="AO18" s="195"/>
      <c r="AP18" s="195"/>
      <c r="AQ18" s="195"/>
      <c r="AR18" s="195"/>
      <c r="AS18" s="195"/>
      <c r="AT18" s="195"/>
      <c r="AU18" s="195"/>
      <c r="AV18" s="195"/>
      <c r="AW18" s="195"/>
      <c r="AX18" s="195"/>
      <c r="AY18" s="195"/>
      <c r="AZ18" s="195"/>
      <c r="BA18" s="195"/>
      <c r="BB18" s="195"/>
      <c r="BC18" s="195"/>
      <c r="BD18" s="195"/>
      <c r="BE18" s="195"/>
      <c r="BF18" s="195"/>
      <c r="BG18" s="195"/>
      <c r="BH18" s="195"/>
    </row>
    <row r="19" customFormat="false" ht="12.75" hidden="false" customHeight="false" outlineLevel="0" collapsed="false">
      <c r="A19" s="196" t="s">
        <v>117</v>
      </c>
      <c r="B19" s="197" t="s">
        <v>55</v>
      </c>
      <c r="C19" s="198" t="s">
        <v>56</v>
      </c>
      <c r="D19" s="199"/>
      <c r="E19" s="200"/>
      <c r="F19" s="201"/>
      <c r="G19" s="201" t="n">
        <f aca="false">SUMIF(AE20:AE25,"&lt;&gt;NOR",G20:G25)</f>
        <v>0</v>
      </c>
      <c r="H19" s="201"/>
      <c r="I19" s="201" t="n">
        <f aca="false">SUM(I20:I25)</f>
        <v>0</v>
      </c>
      <c r="J19" s="201"/>
      <c r="K19" s="201" t="n">
        <f aca="false">SUM(K20:K25)</f>
        <v>0</v>
      </c>
      <c r="L19" s="201"/>
      <c r="M19" s="201" t="n">
        <f aca="false">SUM(M20:M25)</f>
        <v>0</v>
      </c>
      <c r="N19" s="202"/>
      <c r="O19" s="202" t="n">
        <f aca="false">SUM(O20:O25)</f>
        <v>0.00748</v>
      </c>
      <c r="P19" s="202"/>
      <c r="Q19" s="202" t="n">
        <f aca="false">SUM(Q20:Q25)</f>
        <v>3.82232</v>
      </c>
      <c r="R19" s="202"/>
      <c r="S19" s="202"/>
      <c r="T19" s="203"/>
      <c r="U19" s="202" t="n">
        <f aca="false">SUM(U20:U25)</f>
        <v>15.53</v>
      </c>
      <c r="AE19" s="0" t="s">
        <v>118</v>
      </c>
    </row>
    <row r="20" customFormat="false" ht="12.75" hidden="false" customHeight="false" outlineLevel="1" collapsed="false">
      <c r="A20" s="186" t="n">
        <v>8</v>
      </c>
      <c r="B20" s="187" t="s">
        <v>139</v>
      </c>
      <c r="C20" s="188" t="s">
        <v>140</v>
      </c>
      <c r="D20" s="189" t="s">
        <v>121</v>
      </c>
      <c r="E20" s="190" t="n">
        <v>5.33</v>
      </c>
      <c r="F20" s="191" t="n">
        <f aca="false">H20+J20</f>
        <v>0</v>
      </c>
      <c r="G20" s="191" t="n">
        <f aca="false">ROUND(E20*F20,2)</f>
        <v>0</v>
      </c>
      <c r="H20" s="192"/>
      <c r="I20" s="191" t="n">
        <f aca="false">ROUND(E20*H20,2)</f>
        <v>0</v>
      </c>
      <c r="J20" s="192"/>
      <c r="K20" s="191" t="n">
        <f aca="false">ROUND(E20*J20,2)</f>
        <v>0</v>
      </c>
      <c r="L20" s="191" t="n">
        <v>15</v>
      </c>
      <c r="M20" s="191" t="n">
        <f aca="false">G20*(1+L20/100)</f>
        <v>0</v>
      </c>
      <c r="N20" s="193" t="n">
        <v>0.00067</v>
      </c>
      <c r="O20" s="193" t="n">
        <f aca="false">ROUND(E20*N20,5)</f>
        <v>0.00357</v>
      </c>
      <c r="P20" s="193" t="n">
        <v>0.204</v>
      </c>
      <c r="Q20" s="193" t="n">
        <f aca="false">ROUND(E20*P20,5)</f>
        <v>1.08732</v>
      </c>
      <c r="R20" s="193"/>
      <c r="S20" s="193"/>
      <c r="T20" s="194" t="n">
        <v>0.254</v>
      </c>
      <c r="U20" s="193" t="n">
        <f aca="false">ROUND(E20*T20,2)</f>
        <v>1.35</v>
      </c>
      <c r="V20" s="195"/>
      <c r="W20" s="195"/>
      <c r="X20" s="195"/>
      <c r="Y20" s="195"/>
      <c r="Z20" s="195"/>
      <c r="AA20" s="195"/>
      <c r="AB20" s="195"/>
      <c r="AC20" s="195"/>
      <c r="AD20" s="195"/>
      <c r="AE20" s="195" t="s">
        <v>127</v>
      </c>
      <c r="AF20" s="195"/>
      <c r="AG20" s="195"/>
      <c r="AH20" s="195"/>
      <c r="AI20" s="195"/>
      <c r="AJ20" s="195"/>
      <c r="AK20" s="195"/>
      <c r="AL20" s="195"/>
      <c r="AM20" s="195"/>
      <c r="AN20" s="195"/>
      <c r="AO20" s="195"/>
      <c r="AP20" s="195"/>
      <c r="AQ20" s="195"/>
      <c r="AR20" s="195"/>
      <c r="AS20" s="195"/>
      <c r="AT20" s="195"/>
      <c r="AU20" s="195"/>
      <c r="AV20" s="195"/>
      <c r="AW20" s="195"/>
      <c r="AX20" s="195"/>
      <c r="AY20" s="195"/>
      <c r="AZ20" s="195"/>
      <c r="BA20" s="195"/>
      <c r="BB20" s="195"/>
      <c r="BC20" s="195"/>
      <c r="BD20" s="195"/>
      <c r="BE20" s="195"/>
      <c r="BF20" s="195"/>
      <c r="BG20" s="195"/>
      <c r="BH20" s="195"/>
    </row>
    <row r="21" customFormat="false" ht="12.75" hidden="false" customHeight="false" outlineLevel="1" collapsed="false">
      <c r="A21" s="186" t="n">
        <v>9</v>
      </c>
      <c r="B21" s="187" t="s">
        <v>141</v>
      </c>
      <c r="C21" s="188" t="s">
        <v>142</v>
      </c>
      <c r="D21" s="189" t="s">
        <v>121</v>
      </c>
      <c r="E21" s="190" t="n">
        <v>2.34</v>
      </c>
      <c r="F21" s="191" t="n">
        <f aca="false">H21+J21</f>
        <v>0</v>
      </c>
      <c r="G21" s="191" t="n">
        <f aca="false">ROUND(E21*F21,2)</f>
        <v>0</v>
      </c>
      <c r="H21" s="192"/>
      <c r="I21" s="191" t="n">
        <f aca="false">ROUND(E21*H21,2)</f>
        <v>0</v>
      </c>
      <c r="J21" s="192"/>
      <c r="K21" s="191" t="n">
        <f aca="false">ROUND(E21*J21,2)</f>
        <v>0</v>
      </c>
      <c r="L21" s="191" t="n">
        <v>15</v>
      </c>
      <c r="M21" s="191" t="n">
        <f aca="false">G21*(1+L21/100)</f>
        <v>0</v>
      </c>
      <c r="N21" s="193" t="n">
        <v>0.00067</v>
      </c>
      <c r="O21" s="193" t="n">
        <f aca="false">ROUND(E21*N21,5)</f>
        <v>0.00157</v>
      </c>
      <c r="P21" s="193" t="n">
        <v>0.18</v>
      </c>
      <c r="Q21" s="193" t="n">
        <f aca="false">ROUND(E21*P21,5)</f>
        <v>0.4212</v>
      </c>
      <c r="R21" s="193"/>
      <c r="S21" s="193"/>
      <c r="T21" s="194" t="n">
        <v>0.232</v>
      </c>
      <c r="U21" s="193" t="n">
        <f aca="false">ROUND(E21*T21,2)</f>
        <v>0.54</v>
      </c>
      <c r="V21" s="195"/>
      <c r="W21" s="195"/>
      <c r="X21" s="195"/>
      <c r="Y21" s="195"/>
      <c r="Z21" s="195"/>
      <c r="AA21" s="195"/>
      <c r="AB21" s="195"/>
      <c r="AC21" s="195"/>
      <c r="AD21" s="195"/>
      <c r="AE21" s="195" t="s">
        <v>127</v>
      </c>
      <c r="AF21" s="195"/>
      <c r="AG21" s="195"/>
      <c r="AH21" s="195"/>
      <c r="AI21" s="195"/>
      <c r="AJ21" s="195"/>
      <c r="AK21" s="195"/>
      <c r="AL21" s="195"/>
      <c r="AM21" s="195"/>
      <c r="AN21" s="195"/>
      <c r="AO21" s="195"/>
      <c r="AP21" s="195"/>
      <c r="AQ21" s="195"/>
      <c r="AR21" s="195"/>
      <c r="AS21" s="195"/>
      <c r="AT21" s="195"/>
      <c r="AU21" s="195"/>
      <c r="AV21" s="195"/>
      <c r="AW21" s="195"/>
      <c r="AX21" s="195"/>
      <c r="AY21" s="195"/>
      <c r="AZ21" s="195"/>
      <c r="BA21" s="195"/>
      <c r="BB21" s="195"/>
      <c r="BC21" s="195"/>
      <c r="BD21" s="195"/>
      <c r="BE21" s="195"/>
      <c r="BF21" s="195"/>
      <c r="BG21" s="195"/>
      <c r="BH21" s="195"/>
    </row>
    <row r="22" customFormat="false" ht="22.5" hidden="false" customHeight="false" outlineLevel="1" collapsed="false">
      <c r="A22" s="186" t="n">
        <v>10</v>
      </c>
      <c r="B22" s="187" t="s">
        <v>143</v>
      </c>
      <c r="C22" s="188" t="s">
        <v>144</v>
      </c>
      <c r="D22" s="189" t="s">
        <v>121</v>
      </c>
      <c r="E22" s="190" t="n">
        <v>3.92</v>
      </c>
      <c r="F22" s="191" t="n">
        <f aca="false">H22+J22</f>
        <v>0</v>
      </c>
      <c r="G22" s="191" t="n">
        <f aca="false">ROUND(E22*F22,2)</f>
        <v>0</v>
      </c>
      <c r="H22" s="192"/>
      <c r="I22" s="191" t="n">
        <f aca="false">ROUND(E22*H22,2)</f>
        <v>0</v>
      </c>
      <c r="J22" s="192"/>
      <c r="K22" s="191" t="n">
        <f aca="false">ROUND(E22*J22,2)</f>
        <v>0</v>
      </c>
      <c r="L22" s="191" t="n">
        <v>15</v>
      </c>
      <c r="M22" s="191" t="n">
        <f aca="false">G22*(1+L22/100)</f>
        <v>0</v>
      </c>
      <c r="N22" s="193" t="n">
        <v>0</v>
      </c>
      <c r="O22" s="193" t="n">
        <f aca="false">ROUND(E22*N22,5)</f>
        <v>0</v>
      </c>
      <c r="P22" s="193" t="n">
        <v>0.02</v>
      </c>
      <c r="Q22" s="193" t="n">
        <f aca="false">ROUND(E22*P22,5)</f>
        <v>0.0784</v>
      </c>
      <c r="R22" s="193"/>
      <c r="S22" s="193"/>
      <c r="T22" s="194" t="n">
        <v>0.24</v>
      </c>
      <c r="U22" s="193" t="n">
        <f aca="false">ROUND(E22*T22,2)</f>
        <v>0.94</v>
      </c>
      <c r="V22" s="195"/>
      <c r="W22" s="195"/>
      <c r="X22" s="195"/>
      <c r="Y22" s="195"/>
      <c r="Z22" s="195"/>
      <c r="AA22" s="195"/>
      <c r="AB22" s="195"/>
      <c r="AC22" s="195"/>
      <c r="AD22" s="195"/>
      <c r="AE22" s="195" t="s">
        <v>127</v>
      </c>
      <c r="AF22" s="195"/>
      <c r="AG22" s="195"/>
      <c r="AH22" s="195"/>
      <c r="AI22" s="195"/>
      <c r="AJ22" s="195"/>
      <c r="AK22" s="195"/>
      <c r="AL22" s="195"/>
      <c r="AM22" s="195"/>
      <c r="AN22" s="195"/>
      <c r="AO22" s="195"/>
      <c r="AP22" s="195"/>
      <c r="AQ22" s="195"/>
      <c r="AR22" s="195"/>
      <c r="AS22" s="195"/>
      <c r="AT22" s="195"/>
      <c r="AU22" s="195"/>
      <c r="AV22" s="195"/>
      <c r="AW22" s="195"/>
      <c r="AX22" s="195"/>
      <c r="AY22" s="195"/>
      <c r="AZ22" s="195"/>
      <c r="BA22" s="195"/>
      <c r="BB22" s="195"/>
      <c r="BC22" s="195"/>
      <c r="BD22" s="195"/>
      <c r="BE22" s="195"/>
      <c r="BF22" s="195"/>
      <c r="BG22" s="195"/>
      <c r="BH22" s="195"/>
    </row>
    <row r="23" customFormat="false" ht="12.75" hidden="false" customHeight="false" outlineLevel="1" collapsed="false">
      <c r="A23" s="186" t="n">
        <v>11</v>
      </c>
      <c r="B23" s="187" t="s">
        <v>145</v>
      </c>
      <c r="C23" s="188" t="s">
        <v>146</v>
      </c>
      <c r="D23" s="189" t="s">
        <v>147</v>
      </c>
      <c r="E23" s="190" t="n">
        <v>2</v>
      </c>
      <c r="F23" s="191" t="n">
        <f aca="false">H23+J23</f>
        <v>0</v>
      </c>
      <c r="G23" s="191" t="n">
        <f aca="false">ROUND(E23*F23,2)</f>
        <v>0</v>
      </c>
      <c r="H23" s="192"/>
      <c r="I23" s="191" t="n">
        <f aca="false">ROUND(E23*H23,2)</f>
        <v>0</v>
      </c>
      <c r="J23" s="192"/>
      <c r="K23" s="191" t="n">
        <f aca="false">ROUND(E23*J23,2)</f>
        <v>0</v>
      </c>
      <c r="L23" s="191" t="n">
        <v>15</v>
      </c>
      <c r="M23" s="191" t="n">
        <f aca="false">G23*(1+L23/100)</f>
        <v>0</v>
      </c>
      <c r="N23" s="193" t="n">
        <v>0</v>
      </c>
      <c r="O23" s="193" t="n">
        <f aca="false">ROUND(E23*N23,5)</f>
        <v>0</v>
      </c>
      <c r="P23" s="193" t="n">
        <v>0</v>
      </c>
      <c r="Q23" s="193" t="n">
        <f aca="false">ROUND(E23*P23,5)</f>
        <v>0</v>
      </c>
      <c r="R23" s="193"/>
      <c r="S23" s="193"/>
      <c r="T23" s="194" t="n">
        <v>0.05</v>
      </c>
      <c r="U23" s="193" t="n">
        <f aca="false">ROUND(E23*T23,2)</f>
        <v>0.1</v>
      </c>
      <c r="V23" s="195"/>
      <c r="W23" s="195"/>
      <c r="X23" s="195"/>
      <c r="Y23" s="195"/>
      <c r="Z23" s="195"/>
      <c r="AA23" s="195"/>
      <c r="AB23" s="195"/>
      <c r="AC23" s="195"/>
      <c r="AD23" s="195"/>
      <c r="AE23" s="195" t="s">
        <v>127</v>
      </c>
      <c r="AF23" s="195"/>
      <c r="AG23" s="195"/>
      <c r="AH23" s="195"/>
      <c r="AI23" s="195"/>
      <c r="AJ23" s="195"/>
      <c r="AK23" s="195"/>
      <c r="AL23" s="195"/>
      <c r="AM23" s="195"/>
      <c r="AN23" s="195"/>
      <c r="AO23" s="195"/>
      <c r="AP23" s="195"/>
      <c r="AQ23" s="195"/>
      <c r="AR23" s="195"/>
      <c r="AS23" s="195"/>
      <c r="AT23" s="195"/>
      <c r="AU23" s="195"/>
      <c r="AV23" s="195"/>
      <c r="AW23" s="195"/>
      <c r="AX23" s="195"/>
      <c r="AY23" s="195"/>
      <c r="AZ23" s="195"/>
      <c r="BA23" s="195"/>
      <c r="BB23" s="195"/>
      <c r="BC23" s="195"/>
      <c r="BD23" s="195"/>
      <c r="BE23" s="195"/>
      <c r="BF23" s="195"/>
      <c r="BG23" s="195"/>
      <c r="BH23" s="195"/>
    </row>
    <row r="24" customFormat="false" ht="12.75" hidden="false" customHeight="false" outlineLevel="1" collapsed="false">
      <c r="A24" s="186" t="n">
        <v>12</v>
      </c>
      <c r="B24" s="187" t="s">
        <v>148</v>
      </c>
      <c r="C24" s="188" t="s">
        <v>149</v>
      </c>
      <c r="D24" s="189" t="s">
        <v>121</v>
      </c>
      <c r="E24" s="190" t="n">
        <v>2</v>
      </c>
      <c r="F24" s="191" t="n">
        <f aca="false">H24+J24</f>
        <v>0</v>
      </c>
      <c r="G24" s="191" t="n">
        <f aca="false">ROUND(E24*F24,2)</f>
        <v>0</v>
      </c>
      <c r="H24" s="192"/>
      <c r="I24" s="191" t="n">
        <f aca="false">ROUND(E24*H24,2)</f>
        <v>0</v>
      </c>
      <c r="J24" s="192"/>
      <c r="K24" s="191" t="n">
        <f aca="false">ROUND(E24*J24,2)</f>
        <v>0</v>
      </c>
      <c r="L24" s="191" t="n">
        <v>15</v>
      </c>
      <c r="M24" s="191" t="n">
        <f aca="false">G24*(1+L24/100)</f>
        <v>0</v>
      </c>
      <c r="N24" s="193" t="n">
        <v>0.00117</v>
      </c>
      <c r="O24" s="193" t="n">
        <f aca="false">ROUND(E24*N24,5)</f>
        <v>0.00234</v>
      </c>
      <c r="P24" s="193" t="n">
        <v>0.076</v>
      </c>
      <c r="Q24" s="193" t="n">
        <f aca="false">ROUND(E24*P24,5)</f>
        <v>0.152</v>
      </c>
      <c r="R24" s="193"/>
      <c r="S24" s="193"/>
      <c r="T24" s="194" t="n">
        <v>0.939</v>
      </c>
      <c r="U24" s="193" t="n">
        <f aca="false">ROUND(E24*T24,2)</f>
        <v>1.88</v>
      </c>
      <c r="V24" s="195"/>
      <c r="W24" s="195"/>
      <c r="X24" s="195"/>
      <c r="Y24" s="195"/>
      <c r="Z24" s="195"/>
      <c r="AA24" s="195"/>
      <c r="AB24" s="195"/>
      <c r="AC24" s="195"/>
      <c r="AD24" s="195"/>
      <c r="AE24" s="195" t="s">
        <v>127</v>
      </c>
      <c r="AF24" s="195"/>
      <c r="AG24" s="195"/>
      <c r="AH24" s="195"/>
      <c r="AI24" s="195"/>
      <c r="AJ24" s="195"/>
      <c r="AK24" s="195"/>
      <c r="AL24" s="195"/>
      <c r="AM24" s="195"/>
      <c r="AN24" s="195"/>
      <c r="AO24" s="195"/>
      <c r="AP24" s="195"/>
      <c r="AQ24" s="195"/>
      <c r="AR24" s="195"/>
      <c r="AS24" s="195"/>
      <c r="AT24" s="195"/>
      <c r="AU24" s="195"/>
      <c r="AV24" s="195"/>
      <c r="AW24" s="195"/>
      <c r="AX24" s="195"/>
      <c r="AY24" s="195"/>
      <c r="AZ24" s="195"/>
      <c r="BA24" s="195"/>
      <c r="BB24" s="195"/>
      <c r="BC24" s="195"/>
      <c r="BD24" s="195"/>
      <c r="BE24" s="195"/>
      <c r="BF24" s="195"/>
      <c r="BG24" s="195"/>
      <c r="BH24" s="195"/>
    </row>
    <row r="25" customFormat="false" ht="22.5" hidden="false" customHeight="false" outlineLevel="1" collapsed="false">
      <c r="A25" s="186" t="n">
        <v>13</v>
      </c>
      <c r="B25" s="187" t="s">
        <v>150</v>
      </c>
      <c r="C25" s="188" t="s">
        <v>151</v>
      </c>
      <c r="D25" s="189" t="s">
        <v>136</v>
      </c>
      <c r="E25" s="190" t="n">
        <v>0.947</v>
      </c>
      <c r="F25" s="191" t="n">
        <f aca="false">H25+J25</f>
        <v>0</v>
      </c>
      <c r="G25" s="191" t="n">
        <f aca="false">ROUND(E25*F25,2)</f>
        <v>0</v>
      </c>
      <c r="H25" s="192"/>
      <c r="I25" s="191" t="n">
        <f aca="false">ROUND(E25*H25,2)</f>
        <v>0</v>
      </c>
      <c r="J25" s="192"/>
      <c r="K25" s="191" t="n">
        <f aca="false">ROUND(E25*J25,2)</f>
        <v>0</v>
      </c>
      <c r="L25" s="191" t="n">
        <v>15</v>
      </c>
      <c r="M25" s="191" t="n">
        <f aca="false">G25*(1+L25/100)</f>
        <v>0</v>
      </c>
      <c r="N25" s="193" t="n">
        <v>0</v>
      </c>
      <c r="O25" s="193" t="n">
        <f aca="false">ROUND(E25*N25,5)</f>
        <v>0</v>
      </c>
      <c r="P25" s="193" t="n">
        <v>2.2</v>
      </c>
      <c r="Q25" s="193" t="n">
        <f aca="false">ROUND(E25*P25,5)</f>
        <v>2.0834</v>
      </c>
      <c r="R25" s="193"/>
      <c r="S25" s="193"/>
      <c r="T25" s="194" t="n">
        <v>11.32</v>
      </c>
      <c r="U25" s="193" t="n">
        <f aca="false">ROUND(E25*T25,2)</f>
        <v>10.72</v>
      </c>
      <c r="V25" s="195"/>
      <c r="W25" s="195"/>
      <c r="X25" s="195"/>
      <c r="Y25" s="195"/>
      <c r="Z25" s="195"/>
      <c r="AA25" s="195"/>
      <c r="AB25" s="195"/>
      <c r="AC25" s="195"/>
      <c r="AD25" s="195"/>
      <c r="AE25" s="195" t="s">
        <v>127</v>
      </c>
      <c r="AF25" s="195"/>
      <c r="AG25" s="195"/>
      <c r="AH25" s="195"/>
      <c r="AI25" s="195"/>
      <c r="AJ25" s="195"/>
      <c r="AK25" s="195"/>
      <c r="AL25" s="195"/>
      <c r="AM25" s="195"/>
      <c r="AN25" s="195"/>
      <c r="AO25" s="195"/>
      <c r="AP25" s="195"/>
      <c r="AQ25" s="195"/>
      <c r="AR25" s="195"/>
      <c r="AS25" s="195"/>
      <c r="AT25" s="195"/>
      <c r="AU25" s="195"/>
      <c r="AV25" s="195"/>
      <c r="AW25" s="195"/>
      <c r="AX25" s="195"/>
      <c r="AY25" s="195"/>
      <c r="AZ25" s="195"/>
      <c r="BA25" s="195"/>
      <c r="BB25" s="195"/>
      <c r="BC25" s="195"/>
      <c r="BD25" s="195"/>
      <c r="BE25" s="195"/>
      <c r="BF25" s="195"/>
      <c r="BG25" s="195"/>
      <c r="BH25" s="195"/>
    </row>
    <row r="26" customFormat="false" ht="12.75" hidden="false" customHeight="false" outlineLevel="0" collapsed="false">
      <c r="A26" s="196" t="s">
        <v>117</v>
      </c>
      <c r="B26" s="197" t="s">
        <v>57</v>
      </c>
      <c r="C26" s="198" t="s">
        <v>58</v>
      </c>
      <c r="D26" s="199"/>
      <c r="E26" s="200"/>
      <c r="F26" s="201"/>
      <c r="G26" s="201" t="n">
        <f aca="false">SUMIF(AE27:AE35,"&lt;&gt;NOR",G27:G35)</f>
        <v>0</v>
      </c>
      <c r="H26" s="201"/>
      <c r="I26" s="201" t="n">
        <f aca="false">SUM(I27:I35)</f>
        <v>0</v>
      </c>
      <c r="J26" s="201"/>
      <c r="K26" s="201" t="n">
        <f aca="false">SUM(K27:K35)</f>
        <v>0</v>
      </c>
      <c r="L26" s="201"/>
      <c r="M26" s="201" t="n">
        <f aca="false">SUM(M27:M35)</f>
        <v>0</v>
      </c>
      <c r="N26" s="202"/>
      <c r="O26" s="202" t="n">
        <f aca="false">SUM(O27:O35)</f>
        <v>0.00068</v>
      </c>
      <c r="P26" s="202"/>
      <c r="Q26" s="202" t="n">
        <f aca="false">SUM(Q27:Q35)</f>
        <v>1.8332</v>
      </c>
      <c r="R26" s="202"/>
      <c r="S26" s="202"/>
      <c r="T26" s="203"/>
      <c r="U26" s="202" t="n">
        <f aca="false">SUM(U27:U35)</f>
        <v>39.05</v>
      </c>
      <c r="AE26" s="0" t="s">
        <v>118</v>
      </c>
    </row>
    <row r="27" customFormat="false" ht="12.75" hidden="false" customHeight="false" outlineLevel="1" collapsed="false">
      <c r="A27" s="186" t="n">
        <v>14</v>
      </c>
      <c r="B27" s="187" t="s">
        <v>152</v>
      </c>
      <c r="C27" s="188" t="s">
        <v>153</v>
      </c>
      <c r="D27" s="189" t="s">
        <v>121</v>
      </c>
      <c r="E27" s="190" t="n">
        <v>10</v>
      </c>
      <c r="F27" s="191" t="n">
        <f aca="false">H27+J27</f>
        <v>0</v>
      </c>
      <c r="G27" s="191" t="n">
        <f aca="false">ROUND(E27*F27,2)</f>
        <v>0</v>
      </c>
      <c r="H27" s="192"/>
      <c r="I27" s="191" t="n">
        <f aca="false">ROUND(E27*H27,2)</f>
        <v>0</v>
      </c>
      <c r="J27" s="192"/>
      <c r="K27" s="191" t="n">
        <f aca="false">ROUND(E27*J27,2)</f>
        <v>0</v>
      </c>
      <c r="L27" s="191" t="n">
        <v>15</v>
      </c>
      <c r="M27" s="191" t="n">
        <f aca="false">G27*(1+L27/100)</f>
        <v>0</v>
      </c>
      <c r="N27" s="193" t="n">
        <v>0</v>
      </c>
      <c r="O27" s="193" t="n">
        <f aca="false">ROUND(E27*N27,5)</f>
        <v>0</v>
      </c>
      <c r="P27" s="193" t="n">
        <v>0.068</v>
      </c>
      <c r="Q27" s="193" t="n">
        <f aca="false">ROUND(E27*P27,5)</f>
        <v>0.68</v>
      </c>
      <c r="R27" s="193"/>
      <c r="S27" s="193"/>
      <c r="T27" s="194" t="n">
        <v>0.69</v>
      </c>
      <c r="U27" s="193" t="n">
        <f aca="false">ROUND(E27*T27,2)</f>
        <v>6.9</v>
      </c>
      <c r="V27" s="195"/>
      <c r="W27" s="195"/>
      <c r="X27" s="195"/>
      <c r="Y27" s="195"/>
      <c r="Z27" s="195"/>
      <c r="AA27" s="195"/>
      <c r="AB27" s="195"/>
      <c r="AC27" s="195"/>
      <c r="AD27" s="195"/>
      <c r="AE27" s="195" t="s">
        <v>127</v>
      </c>
      <c r="AF27" s="195"/>
      <c r="AG27" s="195"/>
      <c r="AH27" s="195"/>
      <c r="AI27" s="195"/>
      <c r="AJ27" s="195"/>
      <c r="AK27" s="195"/>
      <c r="AL27" s="195"/>
      <c r="AM27" s="195"/>
      <c r="AN27" s="195"/>
      <c r="AO27" s="195"/>
      <c r="AP27" s="195"/>
      <c r="AQ27" s="195"/>
      <c r="AR27" s="195"/>
      <c r="AS27" s="195"/>
      <c r="AT27" s="195"/>
      <c r="AU27" s="195"/>
      <c r="AV27" s="195"/>
      <c r="AW27" s="195"/>
      <c r="AX27" s="195"/>
      <c r="AY27" s="195"/>
      <c r="AZ27" s="195"/>
      <c r="BA27" s="195"/>
      <c r="BB27" s="195"/>
      <c r="BC27" s="195"/>
      <c r="BD27" s="195"/>
      <c r="BE27" s="195"/>
      <c r="BF27" s="195"/>
      <c r="BG27" s="195"/>
      <c r="BH27" s="195"/>
    </row>
    <row r="28" customFormat="false" ht="12.75" hidden="false" customHeight="false" outlineLevel="1" collapsed="false">
      <c r="A28" s="186" t="n">
        <v>15</v>
      </c>
      <c r="B28" s="187" t="s">
        <v>154</v>
      </c>
      <c r="C28" s="188" t="s">
        <v>155</v>
      </c>
      <c r="D28" s="189" t="s">
        <v>121</v>
      </c>
      <c r="E28" s="190" t="n">
        <v>12.9</v>
      </c>
      <c r="F28" s="191" t="n">
        <f aca="false">H28+J28</f>
        <v>0</v>
      </c>
      <c r="G28" s="191" t="n">
        <f aca="false">ROUND(E28*F28,2)</f>
        <v>0</v>
      </c>
      <c r="H28" s="192"/>
      <c r="I28" s="191" t="n">
        <f aca="false">ROUND(E28*H28,2)</f>
        <v>0</v>
      </c>
      <c r="J28" s="192"/>
      <c r="K28" s="191" t="n">
        <f aca="false">ROUND(E28*J28,2)</f>
        <v>0</v>
      </c>
      <c r="L28" s="191" t="n">
        <v>15</v>
      </c>
      <c r="M28" s="191" t="n">
        <f aca="false">G28*(1+L28/100)</f>
        <v>0</v>
      </c>
      <c r="N28" s="193" t="n">
        <v>0</v>
      </c>
      <c r="O28" s="193" t="n">
        <f aca="false">ROUND(E28*N28,5)</f>
        <v>0</v>
      </c>
      <c r="P28" s="193" t="n">
        <v>0.068</v>
      </c>
      <c r="Q28" s="193" t="n">
        <f aca="false">ROUND(E28*P28,5)</f>
        <v>0.8772</v>
      </c>
      <c r="R28" s="193"/>
      <c r="S28" s="193"/>
      <c r="T28" s="194" t="n">
        <v>0.48</v>
      </c>
      <c r="U28" s="193" t="n">
        <f aca="false">ROUND(E28*T28,2)</f>
        <v>6.19</v>
      </c>
      <c r="V28" s="195"/>
      <c r="W28" s="195"/>
      <c r="X28" s="195"/>
      <c r="Y28" s="195"/>
      <c r="Z28" s="195"/>
      <c r="AA28" s="195"/>
      <c r="AB28" s="195"/>
      <c r="AC28" s="195"/>
      <c r="AD28" s="195"/>
      <c r="AE28" s="195" t="s">
        <v>127</v>
      </c>
      <c r="AF28" s="195"/>
      <c r="AG28" s="195"/>
      <c r="AH28" s="195"/>
      <c r="AI28" s="195"/>
      <c r="AJ28" s="195"/>
      <c r="AK28" s="195"/>
      <c r="AL28" s="195"/>
      <c r="AM28" s="195"/>
      <c r="AN28" s="195"/>
      <c r="AO28" s="195"/>
      <c r="AP28" s="195"/>
      <c r="AQ28" s="195"/>
      <c r="AR28" s="195"/>
      <c r="AS28" s="195"/>
      <c r="AT28" s="195"/>
      <c r="AU28" s="195"/>
      <c r="AV28" s="195"/>
      <c r="AW28" s="195"/>
      <c r="AX28" s="195"/>
      <c r="AY28" s="195"/>
      <c r="AZ28" s="195"/>
      <c r="BA28" s="195"/>
      <c r="BB28" s="195"/>
      <c r="BC28" s="195"/>
      <c r="BD28" s="195"/>
      <c r="BE28" s="195"/>
      <c r="BF28" s="195"/>
      <c r="BG28" s="195"/>
      <c r="BH28" s="195"/>
    </row>
    <row r="29" customFormat="false" ht="12.75" hidden="false" customHeight="false" outlineLevel="1" collapsed="false">
      <c r="A29" s="186" t="n">
        <v>16</v>
      </c>
      <c r="B29" s="187" t="s">
        <v>156</v>
      </c>
      <c r="C29" s="188" t="s">
        <v>157</v>
      </c>
      <c r="D29" s="189" t="s">
        <v>147</v>
      </c>
      <c r="E29" s="190" t="n">
        <v>2</v>
      </c>
      <c r="F29" s="191" t="n">
        <f aca="false">H29+J29</f>
        <v>0</v>
      </c>
      <c r="G29" s="191" t="n">
        <f aca="false">ROUND(E29*F29,2)</f>
        <v>0</v>
      </c>
      <c r="H29" s="192"/>
      <c r="I29" s="191" t="n">
        <f aca="false">ROUND(E29*H29,2)</f>
        <v>0</v>
      </c>
      <c r="J29" s="192"/>
      <c r="K29" s="191" t="n">
        <f aca="false">ROUND(E29*J29,2)</f>
        <v>0</v>
      </c>
      <c r="L29" s="191" t="n">
        <v>15</v>
      </c>
      <c r="M29" s="191" t="n">
        <f aca="false">G29*(1+L29/100)</f>
        <v>0</v>
      </c>
      <c r="N29" s="193" t="n">
        <v>0.00034</v>
      </c>
      <c r="O29" s="193" t="n">
        <f aca="false">ROUND(E29*N29,5)</f>
        <v>0.00068</v>
      </c>
      <c r="P29" s="193" t="n">
        <v>0.138</v>
      </c>
      <c r="Q29" s="193" t="n">
        <f aca="false">ROUND(E29*P29,5)</f>
        <v>0.276</v>
      </c>
      <c r="R29" s="193"/>
      <c r="S29" s="193"/>
      <c r="T29" s="194" t="n">
        <v>0.813</v>
      </c>
      <c r="U29" s="193" t="n">
        <f aca="false">ROUND(E29*T29,2)</f>
        <v>1.63</v>
      </c>
      <c r="V29" s="195"/>
      <c r="W29" s="195"/>
      <c r="X29" s="195"/>
      <c r="Y29" s="195"/>
      <c r="Z29" s="195"/>
      <c r="AA29" s="195"/>
      <c r="AB29" s="195"/>
      <c r="AC29" s="195"/>
      <c r="AD29" s="195"/>
      <c r="AE29" s="195" t="s">
        <v>127</v>
      </c>
      <c r="AF29" s="195"/>
      <c r="AG29" s="195"/>
      <c r="AH29" s="195"/>
      <c r="AI29" s="195"/>
      <c r="AJ29" s="195"/>
      <c r="AK29" s="195"/>
      <c r="AL29" s="195"/>
      <c r="AM29" s="195"/>
      <c r="AN29" s="195"/>
      <c r="AO29" s="195"/>
      <c r="AP29" s="195"/>
      <c r="AQ29" s="195"/>
      <c r="AR29" s="195"/>
      <c r="AS29" s="195"/>
      <c r="AT29" s="195"/>
      <c r="AU29" s="195"/>
      <c r="AV29" s="195"/>
      <c r="AW29" s="195"/>
      <c r="AX29" s="195"/>
      <c r="AY29" s="195"/>
      <c r="AZ29" s="195"/>
      <c r="BA29" s="195"/>
      <c r="BB29" s="195"/>
      <c r="BC29" s="195"/>
      <c r="BD29" s="195"/>
      <c r="BE29" s="195"/>
      <c r="BF29" s="195"/>
      <c r="BG29" s="195"/>
      <c r="BH29" s="195"/>
    </row>
    <row r="30" customFormat="false" ht="12.75" hidden="false" customHeight="false" outlineLevel="1" collapsed="false">
      <c r="A30" s="186" t="n">
        <v>17</v>
      </c>
      <c r="B30" s="187" t="s">
        <v>158</v>
      </c>
      <c r="C30" s="188" t="s">
        <v>159</v>
      </c>
      <c r="D30" s="189" t="s">
        <v>160</v>
      </c>
      <c r="E30" s="190" t="n">
        <v>6.3</v>
      </c>
      <c r="F30" s="191" t="n">
        <f aca="false">H30+J30</f>
        <v>0</v>
      </c>
      <c r="G30" s="191" t="n">
        <f aca="false">ROUND(E30*F30,2)</f>
        <v>0</v>
      </c>
      <c r="H30" s="192"/>
      <c r="I30" s="191" t="n">
        <f aca="false">ROUND(E30*H30,2)</f>
        <v>0</v>
      </c>
      <c r="J30" s="192"/>
      <c r="K30" s="191" t="n">
        <f aca="false">ROUND(E30*J30,2)</f>
        <v>0</v>
      </c>
      <c r="L30" s="191" t="n">
        <v>15</v>
      </c>
      <c r="M30" s="191" t="n">
        <f aca="false">G30*(1+L30/100)</f>
        <v>0</v>
      </c>
      <c r="N30" s="193" t="n">
        <v>0</v>
      </c>
      <c r="O30" s="193" t="n">
        <f aca="false">ROUND(E30*N30,5)</f>
        <v>0</v>
      </c>
      <c r="P30" s="193" t="n">
        <v>0</v>
      </c>
      <c r="Q30" s="193" t="n">
        <f aca="false">ROUND(E30*P30,5)</f>
        <v>0</v>
      </c>
      <c r="R30" s="193"/>
      <c r="S30" s="193"/>
      <c r="T30" s="194" t="n">
        <v>0</v>
      </c>
      <c r="U30" s="193" t="n">
        <f aca="false">ROUND(E30*T30,2)</f>
        <v>0</v>
      </c>
      <c r="V30" s="195"/>
      <c r="W30" s="195"/>
      <c r="X30" s="195"/>
      <c r="Y30" s="195"/>
      <c r="Z30" s="195"/>
      <c r="AA30" s="195"/>
      <c r="AB30" s="195"/>
      <c r="AC30" s="195"/>
      <c r="AD30" s="195"/>
      <c r="AE30" s="195" t="s">
        <v>127</v>
      </c>
      <c r="AF30" s="195"/>
      <c r="AG30" s="195"/>
      <c r="AH30" s="195"/>
      <c r="AI30" s="195"/>
      <c r="AJ30" s="195"/>
      <c r="AK30" s="195"/>
      <c r="AL30" s="195"/>
      <c r="AM30" s="195"/>
      <c r="AN30" s="195"/>
      <c r="AO30" s="195"/>
      <c r="AP30" s="195"/>
      <c r="AQ30" s="195"/>
      <c r="AR30" s="195"/>
      <c r="AS30" s="195"/>
      <c r="AT30" s="195"/>
      <c r="AU30" s="195"/>
      <c r="AV30" s="195"/>
      <c r="AW30" s="195"/>
      <c r="AX30" s="195"/>
      <c r="AY30" s="195"/>
      <c r="AZ30" s="195"/>
      <c r="BA30" s="195"/>
      <c r="BB30" s="195"/>
      <c r="BC30" s="195"/>
      <c r="BD30" s="195"/>
      <c r="BE30" s="195"/>
      <c r="BF30" s="195"/>
      <c r="BG30" s="195"/>
      <c r="BH30" s="195"/>
    </row>
    <row r="31" customFormat="false" ht="12.75" hidden="false" customHeight="false" outlineLevel="1" collapsed="false">
      <c r="A31" s="186" t="n">
        <v>18</v>
      </c>
      <c r="B31" s="187" t="s">
        <v>161</v>
      </c>
      <c r="C31" s="188" t="s">
        <v>162</v>
      </c>
      <c r="D31" s="189" t="s">
        <v>160</v>
      </c>
      <c r="E31" s="190" t="n">
        <v>6.3</v>
      </c>
      <c r="F31" s="191" t="n">
        <f aca="false">H31+J31</f>
        <v>0</v>
      </c>
      <c r="G31" s="191" t="n">
        <f aca="false">ROUND(E31*F31,2)</f>
        <v>0</v>
      </c>
      <c r="H31" s="192"/>
      <c r="I31" s="191" t="n">
        <f aca="false">ROUND(E31*H31,2)</f>
        <v>0</v>
      </c>
      <c r="J31" s="192"/>
      <c r="K31" s="191" t="n">
        <f aca="false">ROUND(E31*J31,2)</f>
        <v>0</v>
      </c>
      <c r="L31" s="191" t="n">
        <v>15</v>
      </c>
      <c r="M31" s="191" t="n">
        <f aca="false">G31*(1+L31/100)</f>
        <v>0</v>
      </c>
      <c r="N31" s="193" t="n">
        <v>0</v>
      </c>
      <c r="O31" s="193" t="n">
        <f aca="false">ROUND(E31*N31,5)</f>
        <v>0</v>
      </c>
      <c r="P31" s="193" t="n">
        <v>0</v>
      </c>
      <c r="Q31" s="193" t="n">
        <f aca="false">ROUND(E31*P31,5)</f>
        <v>0</v>
      </c>
      <c r="R31" s="193"/>
      <c r="S31" s="193"/>
      <c r="T31" s="194" t="n">
        <v>2.009</v>
      </c>
      <c r="U31" s="193" t="n">
        <f aca="false">ROUND(E31*T31,2)</f>
        <v>12.66</v>
      </c>
      <c r="V31" s="195"/>
      <c r="W31" s="195"/>
      <c r="X31" s="195"/>
      <c r="Y31" s="195"/>
      <c r="Z31" s="195"/>
      <c r="AA31" s="195"/>
      <c r="AB31" s="195"/>
      <c r="AC31" s="195"/>
      <c r="AD31" s="195"/>
      <c r="AE31" s="195" t="s">
        <v>127</v>
      </c>
      <c r="AF31" s="195"/>
      <c r="AG31" s="195"/>
      <c r="AH31" s="195"/>
      <c r="AI31" s="195"/>
      <c r="AJ31" s="195"/>
      <c r="AK31" s="195"/>
      <c r="AL31" s="195"/>
      <c r="AM31" s="195"/>
      <c r="AN31" s="195"/>
      <c r="AO31" s="195"/>
      <c r="AP31" s="195"/>
      <c r="AQ31" s="195"/>
      <c r="AR31" s="195"/>
      <c r="AS31" s="195"/>
      <c r="AT31" s="195"/>
      <c r="AU31" s="195"/>
      <c r="AV31" s="195"/>
      <c r="AW31" s="195"/>
      <c r="AX31" s="195"/>
      <c r="AY31" s="195"/>
      <c r="AZ31" s="195"/>
      <c r="BA31" s="195"/>
      <c r="BB31" s="195"/>
      <c r="BC31" s="195"/>
      <c r="BD31" s="195"/>
      <c r="BE31" s="195"/>
      <c r="BF31" s="195"/>
      <c r="BG31" s="195"/>
      <c r="BH31" s="195"/>
    </row>
    <row r="32" customFormat="false" ht="22.5" hidden="false" customHeight="false" outlineLevel="1" collapsed="false">
      <c r="A32" s="186" t="n">
        <v>19</v>
      </c>
      <c r="B32" s="187" t="s">
        <v>163</v>
      </c>
      <c r="C32" s="188" t="s">
        <v>164</v>
      </c>
      <c r="D32" s="189" t="s">
        <v>160</v>
      </c>
      <c r="E32" s="190" t="n">
        <v>6.3</v>
      </c>
      <c r="F32" s="191" t="n">
        <f aca="false">H32+J32</f>
        <v>0</v>
      </c>
      <c r="G32" s="191" t="n">
        <f aca="false">ROUND(E32*F32,2)</f>
        <v>0</v>
      </c>
      <c r="H32" s="192"/>
      <c r="I32" s="191" t="n">
        <f aca="false">ROUND(E32*H32,2)</f>
        <v>0</v>
      </c>
      <c r="J32" s="192"/>
      <c r="K32" s="191" t="n">
        <f aca="false">ROUND(E32*J32,2)</f>
        <v>0</v>
      </c>
      <c r="L32" s="191" t="n">
        <v>15</v>
      </c>
      <c r="M32" s="191" t="n">
        <f aca="false">G32*(1+L32/100)</f>
        <v>0</v>
      </c>
      <c r="N32" s="193" t="n">
        <v>0</v>
      </c>
      <c r="O32" s="193" t="n">
        <f aca="false">ROUND(E32*N32,5)</f>
        <v>0</v>
      </c>
      <c r="P32" s="193" t="n">
        <v>0</v>
      </c>
      <c r="Q32" s="193" t="n">
        <f aca="false">ROUND(E32*P32,5)</f>
        <v>0</v>
      </c>
      <c r="R32" s="193"/>
      <c r="S32" s="193"/>
      <c r="T32" s="194" t="n">
        <v>0.49</v>
      </c>
      <c r="U32" s="193" t="n">
        <f aca="false">ROUND(E32*T32,2)</f>
        <v>3.09</v>
      </c>
      <c r="V32" s="195"/>
      <c r="W32" s="195"/>
      <c r="X32" s="195"/>
      <c r="Y32" s="195"/>
      <c r="Z32" s="195"/>
      <c r="AA32" s="195"/>
      <c r="AB32" s="195"/>
      <c r="AC32" s="195"/>
      <c r="AD32" s="195"/>
      <c r="AE32" s="195" t="s">
        <v>127</v>
      </c>
      <c r="AF32" s="195"/>
      <c r="AG32" s="195"/>
      <c r="AH32" s="195"/>
      <c r="AI32" s="195"/>
      <c r="AJ32" s="195"/>
      <c r="AK32" s="195"/>
      <c r="AL32" s="195"/>
      <c r="AM32" s="195"/>
      <c r="AN32" s="195"/>
      <c r="AO32" s="195"/>
      <c r="AP32" s="195"/>
      <c r="AQ32" s="195"/>
      <c r="AR32" s="195"/>
      <c r="AS32" s="195"/>
      <c r="AT32" s="195"/>
      <c r="AU32" s="195"/>
      <c r="AV32" s="195"/>
      <c r="AW32" s="195"/>
      <c r="AX32" s="195"/>
      <c r="AY32" s="195"/>
      <c r="AZ32" s="195"/>
      <c r="BA32" s="195"/>
      <c r="BB32" s="195"/>
      <c r="BC32" s="195"/>
      <c r="BD32" s="195"/>
      <c r="BE32" s="195"/>
      <c r="BF32" s="195"/>
      <c r="BG32" s="195"/>
      <c r="BH32" s="195"/>
    </row>
    <row r="33" customFormat="false" ht="12.75" hidden="false" customHeight="false" outlineLevel="1" collapsed="false">
      <c r="A33" s="186" t="n">
        <v>20</v>
      </c>
      <c r="B33" s="187" t="s">
        <v>165</v>
      </c>
      <c r="C33" s="188" t="s">
        <v>166</v>
      </c>
      <c r="D33" s="189" t="s">
        <v>167</v>
      </c>
      <c r="E33" s="190" t="n">
        <v>5</v>
      </c>
      <c r="F33" s="191" t="n">
        <f aca="false">H33+J33</f>
        <v>0</v>
      </c>
      <c r="G33" s="191" t="n">
        <f aca="false">ROUND(E33*F33,2)</f>
        <v>0</v>
      </c>
      <c r="H33" s="192"/>
      <c r="I33" s="191" t="n">
        <f aca="false">ROUND(E33*H33,2)</f>
        <v>0</v>
      </c>
      <c r="J33" s="192"/>
      <c r="K33" s="191" t="n">
        <f aca="false">ROUND(E33*J33,2)</f>
        <v>0</v>
      </c>
      <c r="L33" s="191" t="n">
        <v>15</v>
      </c>
      <c r="M33" s="191" t="n">
        <f aca="false">G33*(1+L33/100)</f>
        <v>0</v>
      </c>
      <c r="N33" s="193" t="n">
        <v>0</v>
      </c>
      <c r="O33" s="193" t="n">
        <f aca="false">ROUND(E33*N33,5)</f>
        <v>0</v>
      </c>
      <c r="P33" s="193" t="n">
        <v>0</v>
      </c>
      <c r="Q33" s="193" t="n">
        <f aca="false">ROUND(E33*P33,5)</f>
        <v>0</v>
      </c>
      <c r="R33" s="193"/>
      <c r="S33" s="193"/>
      <c r="T33" s="194" t="n">
        <v>0</v>
      </c>
      <c r="U33" s="193" t="n">
        <f aca="false">ROUND(E33*T33,2)</f>
        <v>0</v>
      </c>
      <c r="V33" s="195"/>
      <c r="W33" s="195"/>
      <c r="X33" s="195"/>
      <c r="Y33" s="195"/>
      <c r="Z33" s="195"/>
      <c r="AA33" s="195"/>
      <c r="AB33" s="195"/>
      <c r="AC33" s="195"/>
      <c r="AD33" s="195"/>
      <c r="AE33" s="195" t="s">
        <v>127</v>
      </c>
      <c r="AF33" s="195"/>
      <c r="AG33" s="195"/>
      <c r="AH33" s="195"/>
      <c r="AI33" s="195"/>
      <c r="AJ33" s="195"/>
      <c r="AK33" s="195"/>
      <c r="AL33" s="195"/>
      <c r="AM33" s="195"/>
      <c r="AN33" s="195"/>
      <c r="AO33" s="195"/>
      <c r="AP33" s="195"/>
      <c r="AQ33" s="195"/>
      <c r="AR33" s="195"/>
      <c r="AS33" s="195"/>
      <c r="AT33" s="195"/>
      <c r="AU33" s="195"/>
      <c r="AV33" s="195"/>
      <c r="AW33" s="195"/>
      <c r="AX33" s="195"/>
      <c r="AY33" s="195"/>
      <c r="AZ33" s="195"/>
      <c r="BA33" s="195"/>
      <c r="BB33" s="195"/>
      <c r="BC33" s="195"/>
      <c r="BD33" s="195"/>
      <c r="BE33" s="195"/>
      <c r="BF33" s="195"/>
      <c r="BG33" s="195"/>
      <c r="BH33" s="195"/>
    </row>
    <row r="34" customFormat="false" ht="12.75" hidden="false" customHeight="false" outlineLevel="1" collapsed="false">
      <c r="A34" s="186" t="n">
        <v>21</v>
      </c>
      <c r="B34" s="187" t="s">
        <v>168</v>
      </c>
      <c r="C34" s="188" t="s">
        <v>169</v>
      </c>
      <c r="D34" s="189" t="s">
        <v>160</v>
      </c>
      <c r="E34" s="190" t="n">
        <v>6.3</v>
      </c>
      <c r="F34" s="191" t="n">
        <f aca="false">H34+J34</f>
        <v>0</v>
      </c>
      <c r="G34" s="191" t="n">
        <f aca="false">ROUND(E34*F34,2)</f>
        <v>0</v>
      </c>
      <c r="H34" s="192"/>
      <c r="I34" s="191" t="n">
        <f aca="false">ROUND(E34*H34,2)</f>
        <v>0</v>
      </c>
      <c r="J34" s="192"/>
      <c r="K34" s="191" t="n">
        <f aca="false">ROUND(E34*J34,2)</f>
        <v>0</v>
      </c>
      <c r="L34" s="191" t="n">
        <v>15</v>
      </c>
      <c r="M34" s="191" t="n">
        <f aca="false">G34*(1+L34/100)</f>
        <v>0</v>
      </c>
      <c r="N34" s="193" t="n">
        <v>0</v>
      </c>
      <c r="O34" s="193" t="n">
        <f aca="false">ROUND(E34*N34,5)</f>
        <v>0</v>
      </c>
      <c r="P34" s="193" t="n">
        <v>0</v>
      </c>
      <c r="Q34" s="193" t="n">
        <f aca="false">ROUND(E34*P34,5)</f>
        <v>0</v>
      </c>
      <c r="R34" s="193"/>
      <c r="S34" s="193"/>
      <c r="T34" s="194" t="n">
        <v>0.942</v>
      </c>
      <c r="U34" s="193" t="n">
        <f aca="false">ROUND(E34*T34,2)</f>
        <v>5.93</v>
      </c>
      <c r="V34" s="195"/>
      <c r="W34" s="195"/>
      <c r="X34" s="195"/>
      <c r="Y34" s="195"/>
      <c r="Z34" s="195"/>
      <c r="AA34" s="195"/>
      <c r="AB34" s="195"/>
      <c r="AC34" s="195"/>
      <c r="AD34" s="195"/>
      <c r="AE34" s="195" t="s">
        <v>127</v>
      </c>
      <c r="AF34" s="195"/>
      <c r="AG34" s="195"/>
      <c r="AH34" s="195"/>
      <c r="AI34" s="195"/>
      <c r="AJ34" s="195"/>
      <c r="AK34" s="195"/>
      <c r="AL34" s="195"/>
      <c r="AM34" s="195"/>
      <c r="AN34" s="195"/>
      <c r="AO34" s="195"/>
      <c r="AP34" s="195"/>
      <c r="AQ34" s="195"/>
      <c r="AR34" s="195"/>
      <c r="AS34" s="195"/>
      <c r="AT34" s="195"/>
      <c r="AU34" s="195"/>
      <c r="AV34" s="195"/>
      <c r="AW34" s="195"/>
      <c r="AX34" s="195"/>
      <c r="AY34" s="195"/>
      <c r="AZ34" s="195"/>
      <c r="BA34" s="195"/>
      <c r="BB34" s="195"/>
      <c r="BC34" s="195"/>
      <c r="BD34" s="195"/>
      <c r="BE34" s="195"/>
      <c r="BF34" s="195"/>
      <c r="BG34" s="195"/>
      <c r="BH34" s="195"/>
    </row>
    <row r="35" customFormat="false" ht="12.75" hidden="false" customHeight="false" outlineLevel="1" collapsed="false">
      <c r="A35" s="186" t="n">
        <v>22</v>
      </c>
      <c r="B35" s="187" t="s">
        <v>170</v>
      </c>
      <c r="C35" s="188" t="s">
        <v>171</v>
      </c>
      <c r="D35" s="189" t="s">
        <v>160</v>
      </c>
      <c r="E35" s="190" t="n">
        <v>25.2</v>
      </c>
      <c r="F35" s="191" t="n">
        <f aca="false">H35+J35</f>
        <v>0</v>
      </c>
      <c r="G35" s="191" t="n">
        <f aca="false">ROUND(E35*F35,2)</f>
        <v>0</v>
      </c>
      <c r="H35" s="192"/>
      <c r="I35" s="191" t="n">
        <f aca="false">ROUND(E35*H35,2)</f>
        <v>0</v>
      </c>
      <c r="J35" s="192"/>
      <c r="K35" s="191" t="n">
        <f aca="false">ROUND(E35*J35,2)</f>
        <v>0</v>
      </c>
      <c r="L35" s="191" t="n">
        <v>15</v>
      </c>
      <c r="M35" s="191" t="n">
        <f aca="false">G35*(1+L35/100)</f>
        <v>0</v>
      </c>
      <c r="N35" s="193" t="n">
        <v>0</v>
      </c>
      <c r="O35" s="193" t="n">
        <f aca="false">ROUND(E35*N35,5)</f>
        <v>0</v>
      </c>
      <c r="P35" s="193" t="n">
        <v>0</v>
      </c>
      <c r="Q35" s="193" t="n">
        <f aca="false">ROUND(E35*P35,5)</f>
        <v>0</v>
      </c>
      <c r="R35" s="193"/>
      <c r="S35" s="193"/>
      <c r="T35" s="194" t="n">
        <v>0.105</v>
      </c>
      <c r="U35" s="193" t="n">
        <f aca="false">ROUND(E35*T35,2)</f>
        <v>2.65</v>
      </c>
      <c r="V35" s="195"/>
      <c r="W35" s="195"/>
      <c r="X35" s="195"/>
      <c r="Y35" s="195"/>
      <c r="Z35" s="195"/>
      <c r="AA35" s="195"/>
      <c r="AB35" s="195"/>
      <c r="AC35" s="195"/>
      <c r="AD35" s="195"/>
      <c r="AE35" s="195" t="s">
        <v>127</v>
      </c>
      <c r="AF35" s="195"/>
      <c r="AG35" s="195"/>
      <c r="AH35" s="195"/>
      <c r="AI35" s="195"/>
      <c r="AJ35" s="195"/>
      <c r="AK35" s="195"/>
      <c r="AL35" s="195"/>
      <c r="AM35" s="195"/>
      <c r="AN35" s="195"/>
      <c r="AO35" s="195"/>
      <c r="AP35" s="195"/>
      <c r="AQ35" s="195"/>
      <c r="AR35" s="195"/>
      <c r="AS35" s="195"/>
      <c r="AT35" s="195"/>
      <c r="AU35" s="195"/>
      <c r="AV35" s="195"/>
      <c r="AW35" s="195"/>
      <c r="AX35" s="195"/>
      <c r="AY35" s="195"/>
      <c r="AZ35" s="195"/>
      <c r="BA35" s="195"/>
      <c r="BB35" s="195"/>
      <c r="BC35" s="195"/>
      <c r="BD35" s="195"/>
      <c r="BE35" s="195"/>
      <c r="BF35" s="195"/>
      <c r="BG35" s="195"/>
      <c r="BH35" s="195"/>
    </row>
    <row r="36" customFormat="false" ht="12.75" hidden="false" customHeight="false" outlineLevel="0" collapsed="false">
      <c r="A36" s="196" t="s">
        <v>117</v>
      </c>
      <c r="B36" s="197" t="s">
        <v>59</v>
      </c>
      <c r="C36" s="198" t="s">
        <v>60</v>
      </c>
      <c r="D36" s="199"/>
      <c r="E36" s="200"/>
      <c r="F36" s="201"/>
      <c r="G36" s="201" t="n">
        <f aca="false">SUMIF(AE37:AE37,"&lt;&gt;NOR",G37:G37)</f>
        <v>0</v>
      </c>
      <c r="H36" s="201"/>
      <c r="I36" s="201" t="n">
        <f aca="false">SUM(I37:I37)</f>
        <v>0</v>
      </c>
      <c r="J36" s="201"/>
      <c r="K36" s="201" t="n">
        <f aca="false">SUM(K37:K37)</f>
        <v>0</v>
      </c>
      <c r="L36" s="201"/>
      <c r="M36" s="201" t="n">
        <f aca="false">SUM(M37:M37)</f>
        <v>0</v>
      </c>
      <c r="N36" s="202"/>
      <c r="O36" s="202" t="n">
        <f aca="false">SUM(O37:O37)</f>
        <v>0</v>
      </c>
      <c r="P36" s="202"/>
      <c r="Q36" s="202" t="n">
        <f aca="false">SUM(Q37:Q37)</f>
        <v>0</v>
      </c>
      <c r="R36" s="202"/>
      <c r="S36" s="202"/>
      <c r="T36" s="203"/>
      <c r="U36" s="202" t="n">
        <f aca="false">SUM(U37:U37)</f>
        <v>40.58</v>
      </c>
      <c r="AE36" s="0" t="s">
        <v>118</v>
      </c>
    </row>
    <row r="37" customFormat="false" ht="22.5" hidden="false" customHeight="false" outlineLevel="1" collapsed="false">
      <c r="A37" s="186" t="n">
        <v>23</v>
      </c>
      <c r="B37" s="187" t="s">
        <v>172</v>
      </c>
      <c r="C37" s="188" t="s">
        <v>173</v>
      </c>
      <c r="D37" s="189" t="s">
        <v>160</v>
      </c>
      <c r="E37" s="190" t="n">
        <v>7.378</v>
      </c>
      <c r="F37" s="191" t="n">
        <f aca="false">H37+J37</f>
        <v>0</v>
      </c>
      <c r="G37" s="191" t="n">
        <f aca="false">ROUND(E37*F37,2)</f>
        <v>0</v>
      </c>
      <c r="H37" s="192"/>
      <c r="I37" s="191" t="n">
        <f aca="false">ROUND(E37*H37,2)</f>
        <v>0</v>
      </c>
      <c r="J37" s="192"/>
      <c r="K37" s="191" t="n">
        <f aca="false">ROUND(E37*J37,2)</f>
        <v>0</v>
      </c>
      <c r="L37" s="191" t="n">
        <v>15</v>
      </c>
      <c r="M37" s="191" t="n">
        <f aca="false">G37*(1+L37/100)</f>
        <v>0</v>
      </c>
      <c r="N37" s="193" t="n">
        <v>0</v>
      </c>
      <c r="O37" s="193" t="n">
        <f aca="false">ROUND(E37*N37,5)</f>
        <v>0</v>
      </c>
      <c r="P37" s="193" t="n">
        <v>0</v>
      </c>
      <c r="Q37" s="193" t="n">
        <f aca="false">ROUND(E37*P37,5)</f>
        <v>0</v>
      </c>
      <c r="R37" s="193"/>
      <c r="S37" s="193"/>
      <c r="T37" s="194" t="n">
        <v>5.5</v>
      </c>
      <c r="U37" s="193" t="n">
        <f aca="false">ROUND(E37*T37,2)</f>
        <v>40.58</v>
      </c>
      <c r="V37" s="195"/>
      <c r="W37" s="195"/>
      <c r="X37" s="195"/>
      <c r="Y37" s="195"/>
      <c r="Z37" s="195"/>
      <c r="AA37" s="195"/>
      <c r="AB37" s="195"/>
      <c r="AC37" s="195"/>
      <c r="AD37" s="195"/>
      <c r="AE37" s="195" t="s">
        <v>127</v>
      </c>
      <c r="AF37" s="195"/>
      <c r="AG37" s="195"/>
      <c r="AH37" s="195"/>
      <c r="AI37" s="195"/>
      <c r="AJ37" s="195"/>
      <c r="AK37" s="195"/>
      <c r="AL37" s="195"/>
      <c r="AM37" s="195"/>
      <c r="AN37" s="195"/>
      <c r="AO37" s="195"/>
      <c r="AP37" s="195"/>
      <c r="AQ37" s="195"/>
      <c r="AR37" s="195"/>
      <c r="AS37" s="195"/>
      <c r="AT37" s="195"/>
      <c r="AU37" s="195"/>
      <c r="AV37" s="195"/>
      <c r="AW37" s="195"/>
      <c r="AX37" s="195"/>
      <c r="AY37" s="195"/>
      <c r="AZ37" s="195"/>
      <c r="BA37" s="195"/>
      <c r="BB37" s="195"/>
      <c r="BC37" s="195"/>
      <c r="BD37" s="195"/>
      <c r="BE37" s="195"/>
      <c r="BF37" s="195"/>
      <c r="BG37" s="195"/>
      <c r="BH37" s="195"/>
    </row>
    <row r="38" customFormat="false" ht="12.75" hidden="false" customHeight="false" outlineLevel="0" collapsed="false">
      <c r="A38" s="196" t="s">
        <v>117</v>
      </c>
      <c r="B38" s="197" t="s">
        <v>61</v>
      </c>
      <c r="C38" s="198" t="s">
        <v>62</v>
      </c>
      <c r="D38" s="199"/>
      <c r="E38" s="200"/>
      <c r="F38" s="201"/>
      <c r="G38" s="201" t="n">
        <f aca="false">SUMIF(AE39:AE41,"&lt;&gt;NOR",G39:G41)</f>
        <v>0</v>
      </c>
      <c r="H38" s="201"/>
      <c r="I38" s="201" t="n">
        <f aca="false">SUM(I39:I41)</f>
        <v>0</v>
      </c>
      <c r="J38" s="201"/>
      <c r="K38" s="201" t="n">
        <f aca="false">SUM(K39:K41)</f>
        <v>0</v>
      </c>
      <c r="L38" s="201"/>
      <c r="M38" s="201" t="n">
        <f aca="false">SUM(M39:M41)</f>
        <v>0</v>
      </c>
      <c r="N38" s="202"/>
      <c r="O38" s="202" t="n">
        <f aca="false">SUM(O39:O41)</f>
        <v>0.04359</v>
      </c>
      <c r="P38" s="202"/>
      <c r="Q38" s="202" t="n">
        <f aca="false">SUM(Q39:Q41)</f>
        <v>0</v>
      </c>
      <c r="R38" s="202"/>
      <c r="S38" s="202"/>
      <c r="T38" s="203"/>
      <c r="U38" s="202" t="n">
        <f aca="false">SUM(U39:U41)</f>
        <v>4.56</v>
      </c>
      <c r="AE38" s="0" t="s">
        <v>118</v>
      </c>
    </row>
    <row r="39" customFormat="false" ht="22.5" hidden="false" customHeight="false" outlineLevel="1" collapsed="false">
      <c r="A39" s="186" t="n">
        <v>24</v>
      </c>
      <c r="B39" s="187" t="s">
        <v>174</v>
      </c>
      <c r="C39" s="188" t="s">
        <v>175</v>
      </c>
      <c r="D39" s="189" t="s">
        <v>121</v>
      </c>
      <c r="E39" s="190" t="n">
        <v>11.84525</v>
      </c>
      <c r="F39" s="191" t="n">
        <f aca="false">H39+J39</f>
        <v>0</v>
      </c>
      <c r="G39" s="191" t="n">
        <f aca="false">ROUND(E39*F39,2)</f>
        <v>0</v>
      </c>
      <c r="H39" s="192"/>
      <c r="I39" s="191" t="n">
        <f aca="false">ROUND(E39*H39,2)</f>
        <v>0</v>
      </c>
      <c r="J39" s="192"/>
      <c r="K39" s="191" t="n">
        <f aca="false">ROUND(E39*J39,2)</f>
        <v>0</v>
      </c>
      <c r="L39" s="191" t="n">
        <v>15</v>
      </c>
      <c r="M39" s="191" t="n">
        <f aca="false">G39*(1+L39/100)</f>
        <v>0</v>
      </c>
      <c r="N39" s="193" t="n">
        <v>0.00368</v>
      </c>
      <c r="O39" s="193" t="n">
        <f aca="false">ROUND(E39*N39,5)</f>
        <v>0.04359</v>
      </c>
      <c r="P39" s="193" t="n">
        <v>0</v>
      </c>
      <c r="Q39" s="193" t="n">
        <f aca="false">ROUND(E39*P39,5)</f>
        <v>0</v>
      </c>
      <c r="R39" s="193"/>
      <c r="S39" s="193"/>
      <c r="T39" s="194" t="n">
        <v>0.385</v>
      </c>
      <c r="U39" s="193" t="n">
        <f aca="false">ROUND(E39*T39,2)</f>
        <v>4.56</v>
      </c>
      <c r="V39" s="195"/>
      <c r="W39" s="195"/>
      <c r="X39" s="195"/>
      <c r="Y39" s="195"/>
      <c r="Z39" s="195"/>
      <c r="AA39" s="195"/>
      <c r="AB39" s="195"/>
      <c r="AC39" s="195"/>
      <c r="AD39" s="195"/>
      <c r="AE39" s="195" t="s">
        <v>127</v>
      </c>
      <c r="AF39" s="195"/>
      <c r="AG39" s="195"/>
      <c r="AH39" s="195"/>
      <c r="AI39" s="195"/>
      <c r="AJ39" s="195"/>
      <c r="AK39" s="195"/>
      <c r="AL39" s="195"/>
      <c r="AM39" s="195"/>
      <c r="AN39" s="195"/>
      <c r="AO39" s="195"/>
      <c r="AP39" s="195"/>
      <c r="AQ39" s="195"/>
      <c r="AR39" s="195"/>
      <c r="AS39" s="195"/>
      <c r="AT39" s="195"/>
      <c r="AU39" s="195"/>
      <c r="AV39" s="195"/>
      <c r="AW39" s="195"/>
      <c r="AX39" s="195"/>
      <c r="AY39" s="195"/>
      <c r="AZ39" s="195"/>
      <c r="BA39" s="195"/>
      <c r="BB39" s="195"/>
      <c r="BC39" s="195"/>
      <c r="BD39" s="195"/>
      <c r="BE39" s="195"/>
      <c r="BF39" s="195"/>
      <c r="BG39" s="195"/>
      <c r="BH39" s="195"/>
    </row>
    <row r="40" customFormat="false" ht="12.75" hidden="false" customHeight="false" outlineLevel="1" collapsed="false">
      <c r="A40" s="186"/>
      <c r="B40" s="187"/>
      <c r="C40" s="204" t="s">
        <v>176</v>
      </c>
      <c r="D40" s="205"/>
      <c r="E40" s="206" t="n">
        <v>6.81</v>
      </c>
      <c r="F40" s="191"/>
      <c r="G40" s="191"/>
      <c r="H40" s="191"/>
      <c r="I40" s="191"/>
      <c r="J40" s="191"/>
      <c r="K40" s="191"/>
      <c r="L40" s="191"/>
      <c r="M40" s="191"/>
      <c r="N40" s="193"/>
      <c r="O40" s="193"/>
      <c r="P40" s="193"/>
      <c r="Q40" s="193"/>
      <c r="R40" s="193"/>
      <c r="S40" s="193"/>
      <c r="T40" s="194"/>
      <c r="U40" s="193"/>
      <c r="V40" s="195"/>
      <c r="W40" s="195"/>
      <c r="X40" s="195"/>
      <c r="Y40" s="195"/>
      <c r="Z40" s="195"/>
      <c r="AA40" s="195"/>
      <c r="AB40" s="195"/>
      <c r="AC40" s="195"/>
      <c r="AD40" s="195"/>
      <c r="AE40" s="195" t="s">
        <v>138</v>
      </c>
      <c r="AF40" s="195" t="n">
        <v>0</v>
      </c>
      <c r="AG40" s="195"/>
      <c r="AH40" s="195"/>
      <c r="AI40" s="195"/>
      <c r="AJ40" s="195"/>
      <c r="AK40" s="195"/>
      <c r="AL40" s="195"/>
      <c r="AM40" s="195"/>
      <c r="AN40" s="195"/>
      <c r="AO40" s="195"/>
      <c r="AP40" s="195"/>
      <c r="AQ40" s="195"/>
      <c r="AR40" s="195"/>
      <c r="AS40" s="195"/>
      <c r="AT40" s="195"/>
      <c r="AU40" s="195"/>
      <c r="AV40" s="195"/>
      <c r="AW40" s="195"/>
      <c r="AX40" s="195"/>
      <c r="AY40" s="195"/>
      <c r="AZ40" s="195"/>
      <c r="BA40" s="195"/>
      <c r="BB40" s="195"/>
      <c r="BC40" s="195"/>
      <c r="BD40" s="195"/>
      <c r="BE40" s="195"/>
      <c r="BF40" s="195"/>
      <c r="BG40" s="195"/>
      <c r="BH40" s="195"/>
    </row>
    <row r="41" customFormat="false" ht="12.75" hidden="false" customHeight="false" outlineLevel="1" collapsed="false">
      <c r="A41" s="186"/>
      <c r="B41" s="187"/>
      <c r="C41" s="204" t="s">
        <v>177</v>
      </c>
      <c r="D41" s="205"/>
      <c r="E41" s="206" t="n">
        <v>5.03525</v>
      </c>
      <c r="F41" s="191"/>
      <c r="G41" s="191"/>
      <c r="H41" s="191"/>
      <c r="I41" s="191"/>
      <c r="J41" s="191"/>
      <c r="K41" s="191"/>
      <c r="L41" s="191"/>
      <c r="M41" s="191"/>
      <c r="N41" s="193"/>
      <c r="O41" s="193"/>
      <c r="P41" s="193"/>
      <c r="Q41" s="193"/>
      <c r="R41" s="193"/>
      <c r="S41" s="193"/>
      <c r="T41" s="194"/>
      <c r="U41" s="193"/>
      <c r="V41" s="195"/>
      <c r="W41" s="195"/>
      <c r="X41" s="195"/>
      <c r="Y41" s="195"/>
      <c r="Z41" s="195"/>
      <c r="AA41" s="195"/>
      <c r="AB41" s="195"/>
      <c r="AC41" s="195"/>
      <c r="AD41" s="195"/>
      <c r="AE41" s="195" t="s">
        <v>138</v>
      </c>
      <c r="AF41" s="195" t="n">
        <v>0</v>
      </c>
      <c r="AG41" s="195"/>
      <c r="AH41" s="195"/>
      <c r="AI41" s="195"/>
      <c r="AJ41" s="195"/>
      <c r="AK41" s="195"/>
      <c r="AL41" s="195"/>
      <c r="AM41" s="195"/>
      <c r="AN41" s="195"/>
      <c r="AO41" s="195"/>
      <c r="AP41" s="195"/>
      <c r="AQ41" s="195"/>
      <c r="AR41" s="195"/>
      <c r="AS41" s="195"/>
      <c r="AT41" s="195"/>
      <c r="AU41" s="195"/>
      <c r="AV41" s="195"/>
      <c r="AW41" s="195"/>
      <c r="AX41" s="195"/>
      <c r="AY41" s="195"/>
      <c r="AZ41" s="195"/>
      <c r="BA41" s="195"/>
      <c r="BB41" s="195"/>
      <c r="BC41" s="195"/>
      <c r="BD41" s="195"/>
      <c r="BE41" s="195"/>
      <c r="BF41" s="195"/>
      <c r="BG41" s="195"/>
      <c r="BH41" s="195"/>
    </row>
    <row r="42" customFormat="false" ht="12.75" hidden="false" customHeight="false" outlineLevel="0" collapsed="false">
      <c r="A42" s="196" t="s">
        <v>117</v>
      </c>
      <c r="B42" s="197" t="s">
        <v>63</v>
      </c>
      <c r="C42" s="198" t="s">
        <v>64</v>
      </c>
      <c r="D42" s="199"/>
      <c r="E42" s="200"/>
      <c r="F42" s="201"/>
      <c r="G42" s="201" t="n">
        <f aca="false">SUMIF(AE43:AE47,"&lt;&gt;NOR",G43:G47)</f>
        <v>0</v>
      </c>
      <c r="H42" s="201"/>
      <c r="I42" s="201" t="n">
        <f aca="false">SUM(I43:I47)</f>
        <v>0</v>
      </c>
      <c r="J42" s="201"/>
      <c r="K42" s="201" t="n">
        <f aca="false">SUM(K43:K47)</f>
        <v>0</v>
      </c>
      <c r="L42" s="201"/>
      <c r="M42" s="201" t="n">
        <f aca="false">SUM(M43:M47)</f>
        <v>0</v>
      </c>
      <c r="N42" s="202"/>
      <c r="O42" s="202" t="n">
        <f aca="false">SUM(O43:O47)</f>
        <v>0.00986</v>
      </c>
      <c r="P42" s="202"/>
      <c r="Q42" s="202" t="n">
        <f aca="false">SUM(Q43:Q47)</f>
        <v>0.01188</v>
      </c>
      <c r="R42" s="202"/>
      <c r="S42" s="202"/>
      <c r="T42" s="203"/>
      <c r="U42" s="202" t="n">
        <f aca="false">SUM(U43:U47)</f>
        <v>7.2</v>
      </c>
      <c r="AE42" s="0" t="s">
        <v>118</v>
      </c>
    </row>
    <row r="43" customFormat="false" ht="12.75" hidden="false" customHeight="false" outlineLevel="1" collapsed="false">
      <c r="A43" s="186" t="n">
        <v>25</v>
      </c>
      <c r="B43" s="187" t="s">
        <v>178</v>
      </c>
      <c r="C43" s="188" t="s">
        <v>179</v>
      </c>
      <c r="D43" s="189" t="s">
        <v>180</v>
      </c>
      <c r="E43" s="190" t="n">
        <v>6</v>
      </c>
      <c r="F43" s="191" t="n">
        <f aca="false">H43+J43</f>
        <v>0</v>
      </c>
      <c r="G43" s="191" t="n">
        <f aca="false">ROUND(E43*F43,2)</f>
        <v>0</v>
      </c>
      <c r="H43" s="192"/>
      <c r="I43" s="191" t="n">
        <f aca="false">ROUND(E43*H43,2)</f>
        <v>0</v>
      </c>
      <c r="J43" s="192"/>
      <c r="K43" s="191" t="n">
        <f aca="false">ROUND(E43*J43,2)</f>
        <v>0</v>
      </c>
      <c r="L43" s="191" t="n">
        <v>15</v>
      </c>
      <c r="M43" s="191" t="n">
        <f aca="false">G43*(1+L43/100)</f>
        <v>0</v>
      </c>
      <c r="N43" s="193" t="n">
        <v>0</v>
      </c>
      <c r="O43" s="193" t="n">
        <f aca="false">ROUND(E43*N43,5)</f>
        <v>0</v>
      </c>
      <c r="P43" s="193" t="n">
        <v>0.00198</v>
      </c>
      <c r="Q43" s="193" t="n">
        <f aca="false">ROUND(E43*P43,5)</f>
        <v>0.01188</v>
      </c>
      <c r="R43" s="193"/>
      <c r="S43" s="193"/>
      <c r="T43" s="194" t="n">
        <v>0.083</v>
      </c>
      <c r="U43" s="193" t="n">
        <f aca="false">ROUND(E43*T43,2)</f>
        <v>0.5</v>
      </c>
      <c r="V43" s="195"/>
      <c r="W43" s="195"/>
      <c r="X43" s="195"/>
      <c r="Y43" s="195"/>
      <c r="Z43" s="195"/>
      <c r="AA43" s="195"/>
      <c r="AB43" s="195"/>
      <c r="AC43" s="195"/>
      <c r="AD43" s="195"/>
      <c r="AE43" s="195" t="s">
        <v>127</v>
      </c>
      <c r="AF43" s="195"/>
      <c r="AG43" s="195"/>
      <c r="AH43" s="195"/>
      <c r="AI43" s="195"/>
      <c r="AJ43" s="195"/>
      <c r="AK43" s="195"/>
      <c r="AL43" s="195"/>
      <c r="AM43" s="195"/>
      <c r="AN43" s="195"/>
      <c r="AO43" s="195"/>
      <c r="AP43" s="195"/>
      <c r="AQ43" s="195"/>
      <c r="AR43" s="195"/>
      <c r="AS43" s="195"/>
      <c r="AT43" s="195"/>
      <c r="AU43" s="195"/>
      <c r="AV43" s="195"/>
      <c r="AW43" s="195"/>
      <c r="AX43" s="195"/>
      <c r="AY43" s="195"/>
      <c r="AZ43" s="195"/>
      <c r="BA43" s="195"/>
      <c r="BB43" s="195"/>
      <c r="BC43" s="195"/>
      <c r="BD43" s="195"/>
      <c r="BE43" s="195"/>
      <c r="BF43" s="195"/>
      <c r="BG43" s="195"/>
      <c r="BH43" s="195"/>
    </row>
    <row r="44" customFormat="false" ht="12.75" hidden="false" customHeight="false" outlineLevel="1" collapsed="false">
      <c r="A44" s="186" t="n">
        <v>26</v>
      </c>
      <c r="B44" s="187" t="s">
        <v>181</v>
      </c>
      <c r="C44" s="188" t="s">
        <v>182</v>
      </c>
      <c r="D44" s="189" t="s">
        <v>180</v>
      </c>
      <c r="E44" s="190" t="n">
        <v>5</v>
      </c>
      <c r="F44" s="191" t="n">
        <f aca="false">H44+J44</f>
        <v>0</v>
      </c>
      <c r="G44" s="191" t="n">
        <f aca="false">ROUND(E44*F44,2)</f>
        <v>0</v>
      </c>
      <c r="H44" s="192"/>
      <c r="I44" s="191" t="n">
        <f aca="false">ROUND(E44*H44,2)</f>
        <v>0</v>
      </c>
      <c r="J44" s="192"/>
      <c r="K44" s="191" t="n">
        <f aca="false">ROUND(E44*J44,2)</f>
        <v>0</v>
      </c>
      <c r="L44" s="191" t="n">
        <v>15</v>
      </c>
      <c r="M44" s="191" t="n">
        <f aca="false">G44*(1+L44/100)</f>
        <v>0</v>
      </c>
      <c r="N44" s="193" t="n">
        <v>0.00131</v>
      </c>
      <c r="O44" s="193" t="n">
        <f aca="false">ROUND(E44*N44,5)</f>
        <v>0.00655</v>
      </c>
      <c r="P44" s="193" t="n">
        <v>0</v>
      </c>
      <c r="Q44" s="193" t="n">
        <f aca="false">ROUND(E44*P44,5)</f>
        <v>0</v>
      </c>
      <c r="R44" s="193"/>
      <c r="S44" s="193"/>
      <c r="T44" s="194" t="n">
        <v>0.797</v>
      </c>
      <c r="U44" s="193" t="n">
        <f aca="false">ROUND(E44*T44,2)</f>
        <v>3.99</v>
      </c>
      <c r="V44" s="195"/>
      <c r="W44" s="195"/>
      <c r="X44" s="195"/>
      <c r="Y44" s="195"/>
      <c r="Z44" s="195"/>
      <c r="AA44" s="195"/>
      <c r="AB44" s="195"/>
      <c r="AC44" s="195"/>
      <c r="AD44" s="195"/>
      <c r="AE44" s="195" t="s">
        <v>127</v>
      </c>
      <c r="AF44" s="195"/>
      <c r="AG44" s="195"/>
      <c r="AH44" s="195"/>
      <c r="AI44" s="195"/>
      <c r="AJ44" s="195"/>
      <c r="AK44" s="195"/>
      <c r="AL44" s="195"/>
      <c r="AM44" s="195"/>
      <c r="AN44" s="195"/>
      <c r="AO44" s="195"/>
      <c r="AP44" s="195"/>
      <c r="AQ44" s="195"/>
      <c r="AR44" s="195"/>
      <c r="AS44" s="195"/>
      <c r="AT44" s="195"/>
      <c r="AU44" s="195"/>
      <c r="AV44" s="195"/>
      <c r="AW44" s="195"/>
      <c r="AX44" s="195"/>
      <c r="AY44" s="195"/>
      <c r="AZ44" s="195"/>
      <c r="BA44" s="195"/>
      <c r="BB44" s="195"/>
      <c r="BC44" s="195"/>
      <c r="BD44" s="195"/>
      <c r="BE44" s="195"/>
      <c r="BF44" s="195"/>
      <c r="BG44" s="195"/>
      <c r="BH44" s="195"/>
    </row>
    <row r="45" customFormat="false" ht="12.75" hidden="false" customHeight="false" outlineLevel="1" collapsed="false">
      <c r="A45" s="186" t="n">
        <v>27</v>
      </c>
      <c r="B45" s="187" t="s">
        <v>183</v>
      </c>
      <c r="C45" s="188" t="s">
        <v>184</v>
      </c>
      <c r="D45" s="189" t="s">
        <v>160</v>
      </c>
      <c r="E45" s="190" t="n">
        <v>0.02</v>
      </c>
      <c r="F45" s="191" t="n">
        <f aca="false">H45+J45</f>
        <v>0</v>
      </c>
      <c r="G45" s="191" t="n">
        <f aca="false">ROUND(E45*F45,2)</f>
        <v>0</v>
      </c>
      <c r="H45" s="192"/>
      <c r="I45" s="191" t="n">
        <f aca="false">ROUND(E45*H45,2)</f>
        <v>0</v>
      </c>
      <c r="J45" s="192"/>
      <c r="K45" s="191" t="n">
        <f aca="false">ROUND(E45*J45,2)</f>
        <v>0</v>
      </c>
      <c r="L45" s="191" t="n">
        <v>15</v>
      </c>
      <c r="M45" s="191" t="n">
        <f aca="false">G45*(1+L45/100)</f>
        <v>0</v>
      </c>
      <c r="N45" s="193" t="n">
        <v>0</v>
      </c>
      <c r="O45" s="193" t="n">
        <f aca="false">ROUND(E45*N45,5)</f>
        <v>0</v>
      </c>
      <c r="P45" s="193" t="n">
        <v>0</v>
      </c>
      <c r="Q45" s="193" t="n">
        <f aca="false">ROUND(E45*P45,5)</f>
        <v>0</v>
      </c>
      <c r="R45" s="193"/>
      <c r="S45" s="193"/>
      <c r="T45" s="194" t="n">
        <v>1.523</v>
      </c>
      <c r="U45" s="193" t="n">
        <f aca="false">ROUND(E45*T45,2)</f>
        <v>0.03</v>
      </c>
      <c r="V45" s="195"/>
      <c r="W45" s="195"/>
      <c r="X45" s="195"/>
      <c r="Y45" s="195"/>
      <c r="Z45" s="195"/>
      <c r="AA45" s="195"/>
      <c r="AB45" s="195"/>
      <c r="AC45" s="195"/>
      <c r="AD45" s="195"/>
      <c r="AE45" s="195" t="s">
        <v>127</v>
      </c>
      <c r="AF45" s="195"/>
      <c r="AG45" s="195"/>
      <c r="AH45" s="195"/>
      <c r="AI45" s="195"/>
      <c r="AJ45" s="195"/>
      <c r="AK45" s="195"/>
      <c r="AL45" s="195"/>
      <c r="AM45" s="195"/>
      <c r="AN45" s="195"/>
      <c r="AO45" s="195"/>
      <c r="AP45" s="195"/>
      <c r="AQ45" s="195"/>
      <c r="AR45" s="195"/>
      <c r="AS45" s="195"/>
      <c r="AT45" s="195"/>
      <c r="AU45" s="195"/>
      <c r="AV45" s="195"/>
      <c r="AW45" s="195"/>
      <c r="AX45" s="195"/>
      <c r="AY45" s="195"/>
      <c r="AZ45" s="195"/>
      <c r="BA45" s="195"/>
      <c r="BB45" s="195"/>
      <c r="BC45" s="195"/>
      <c r="BD45" s="195"/>
      <c r="BE45" s="195"/>
      <c r="BF45" s="195"/>
      <c r="BG45" s="195"/>
      <c r="BH45" s="195"/>
    </row>
    <row r="46" customFormat="false" ht="12.75" hidden="false" customHeight="false" outlineLevel="1" collapsed="false">
      <c r="A46" s="186" t="n">
        <v>28</v>
      </c>
      <c r="B46" s="187" t="s">
        <v>185</v>
      </c>
      <c r="C46" s="188" t="s">
        <v>186</v>
      </c>
      <c r="D46" s="189" t="s">
        <v>180</v>
      </c>
      <c r="E46" s="190" t="n">
        <v>5</v>
      </c>
      <c r="F46" s="191" t="n">
        <f aca="false">H46+J46</f>
        <v>0</v>
      </c>
      <c r="G46" s="191" t="n">
        <f aca="false">ROUND(E46*F46,2)</f>
        <v>0</v>
      </c>
      <c r="H46" s="192"/>
      <c r="I46" s="191" t="n">
        <f aca="false">ROUND(E46*H46,2)</f>
        <v>0</v>
      </c>
      <c r="J46" s="192"/>
      <c r="K46" s="191" t="n">
        <f aca="false">ROUND(E46*J46,2)</f>
        <v>0</v>
      </c>
      <c r="L46" s="191" t="n">
        <v>15</v>
      </c>
      <c r="M46" s="191" t="n">
        <f aca="false">G46*(1+L46/100)</f>
        <v>0</v>
      </c>
      <c r="N46" s="193" t="n">
        <v>0.00038</v>
      </c>
      <c r="O46" s="193" t="n">
        <f aca="false">ROUND(E46*N46,5)</f>
        <v>0.0019</v>
      </c>
      <c r="P46" s="193" t="n">
        <v>0</v>
      </c>
      <c r="Q46" s="193" t="n">
        <f aca="false">ROUND(E46*P46,5)</f>
        <v>0</v>
      </c>
      <c r="R46" s="193"/>
      <c r="S46" s="193"/>
      <c r="T46" s="194" t="n">
        <v>0.32</v>
      </c>
      <c r="U46" s="193" t="n">
        <f aca="false">ROUND(E46*T46,2)</f>
        <v>1.6</v>
      </c>
      <c r="V46" s="195"/>
      <c r="W46" s="195"/>
      <c r="X46" s="195"/>
      <c r="Y46" s="195"/>
      <c r="Z46" s="195"/>
      <c r="AA46" s="195"/>
      <c r="AB46" s="195"/>
      <c r="AC46" s="195"/>
      <c r="AD46" s="195"/>
      <c r="AE46" s="195" t="s">
        <v>127</v>
      </c>
      <c r="AF46" s="195"/>
      <c r="AG46" s="195"/>
      <c r="AH46" s="195"/>
      <c r="AI46" s="195"/>
      <c r="AJ46" s="195"/>
      <c r="AK46" s="195"/>
      <c r="AL46" s="195"/>
      <c r="AM46" s="195"/>
      <c r="AN46" s="195"/>
      <c r="AO46" s="195"/>
      <c r="AP46" s="195"/>
      <c r="AQ46" s="195"/>
      <c r="AR46" s="195"/>
      <c r="AS46" s="195"/>
      <c r="AT46" s="195"/>
      <c r="AU46" s="195"/>
      <c r="AV46" s="195"/>
      <c r="AW46" s="195"/>
      <c r="AX46" s="195"/>
      <c r="AY46" s="195"/>
      <c r="AZ46" s="195"/>
      <c r="BA46" s="195"/>
      <c r="BB46" s="195"/>
      <c r="BC46" s="195"/>
      <c r="BD46" s="195"/>
      <c r="BE46" s="195"/>
      <c r="BF46" s="195"/>
      <c r="BG46" s="195"/>
      <c r="BH46" s="195"/>
    </row>
    <row r="47" customFormat="false" ht="12.75" hidden="false" customHeight="false" outlineLevel="1" collapsed="false">
      <c r="A47" s="186" t="n">
        <v>29</v>
      </c>
      <c r="B47" s="187" t="s">
        <v>187</v>
      </c>
      <c r="C47" s="188" t="s">
        <v>188</v>
      </c>
      <c r="D47" s="189" t="s">
        <v>180</v>
      </c>
      <c r="E47" s="190" t="n">
        <v>3</v>
      </c>
      <c r="F47" s="191" t="n">
        <f aca="false">H47+J47</f>
        <v>0</v>
      </c>
      <c r="G47" s="191" t="n">
        <f aca="false">ROUND(E47*F47,2)</f>
        <v>0</v>
      </c>
      <c r="H47" s="192"/>
      <c r="I47" s="191" t="n">
        <f aca="false">ROUND(E47*H47,2)</f>
        <v>0</v>
      </c>
      <c r="J47" s="192"/>
      <c r="K47" s="191" t="n">
        <f aca="false">ROUND(E47*J47,2)</f>
        <v>0</v>
      </c>
      <c r="L47" s="191" t="n">
        <v>15</v>
      </c>
      <c r="M47" s="191" t="n">
        <f aca="false">G47*(1+L47/100)</f>
        <v>0</v>
      </c>
      <c r="N47" s="193" t="n">
        <v>0.00047</v>
      </c>
      <c r="O47" s="193" t="n">
        <f aca="false">ROUND(E47*N47,5)</f>
        <v>0.00141</v>
      </c>
      <c r="P47" s="193" t="n">
        <v>0</v>
      </c>
      <c r="Q47" s="193" t="n">
        <f aca="false">ROUND(E47*P47,5)</f>
        <v>0</v>
      </c>
      <c r="R47" s="193"/>
      <c r="S47" s="193"/>
      <c r="T47" s="194" t="n">
        <v>0.359</v>
      </c>
      <c r="U47" s="193" t="n">
        <f aca="false">ROUND(E47*T47,2)</f>
        <v>1.08</v>
      </c>
      <c r="V47" s="195"/>
      <c r="W47" s="195"/>
      <c r="X47" s="195"/>
      <c r="Y47" s="195"/>
      <c r="Z47" s="195"/>
      <c r="AA47" s="195"/>
      <c r="AB47" s="195"/>
      <c r="AC47" s="195"/>
      <c r="AD47" s="195"/>
      <c r="AE47" s="195" t="s">
        <v>127</v>
      </c>
      <c r="AF47" s="195"/>
      <c r="AG47" s="195"/>
      <c r="AH47" s="195"/>
      <c r="AI47" s="195"/>
      <c r="AJ47" s="195"/>
      <c r="AK47" s="195"/>
      <c r="AL47" s="195"/>
      <c r="AM47" s="195"/>
      <c r="AN47" s="195"/>
      <c r="AO47" s="195"/>
      <c r="AP47" s="195"/>
      <c r="AQ47" s="195"/>
      <c r="AR47" s="195"/>
      <c r="AS47" s="195"/>
      <c r="AT47" s="195"/>
      <c r="AU47" s="195"/>
      <c r="AV47" s="195"/>
      <c r="AW47" s="195"/>
      <c r="AX47" s="195"/>
      <c r="AY47" s="195"/>
      <c r="AZ47" s="195"/>
      <c r="BA47" s="195"/>
      <c r="BB47" s="195"/>
      <c r="BC47" s="195"/>
      <c r="BD47" s="195"/>
      <c r="BE47" s="195"/>
      <c r="BF47" s="195"/>
      <c r="BG47" s="195"/>
      <c r="BH47" s="195"/>
    </row>
    <row r="48" customFormat="false" ht="12.75" hidden="false" customHeight="false" outlineLevel="0" collapsed="false">
      <c r="A48" s="196" t="s">
        <v>117</v>
      </c>
      <c r="B48" s="197" t="s">
        <v>65</v>
      </c>
      <c r="C48" s="198" t="s">
        <v>66</v>
      </c>
      <c r="D48" s="199"/>
      <c r="E48" s="200"/>
      <c r="F48" s="201"/>
      <c r="G48" s="201" t="n">
        <f aca="false">SUMIF(AE49:AE55,"&lt;&gt;NOR",G49:G55)</f>
        <v>0</v>
      </c>
      <c r="H48" s="201"/>
      <c r="I48" s="201" t="n">
        <f aca="false">SUM(I49:I55)</f>
        <v>0</v>
      </c>
      <c r="J48" s="201"/>
      <c r="K48" s="201" t="n">
        <f aca="false">SUM(K49:K55)</f>
        <v>0</v>
      </c>
      <c r="L48" s="201"/>
      <c r="M48" s="201" t="n">
        <f aca="false">SUM(M49:M55)</f>
        <v>0</v>
      </c>
      <c r="N48" s="202"/>
      <c r="O48" s="202" t="n">
        <f aca="false">SUM(O49:O55)</f>
        <v>0.01128</v>
      </c>
      <c r="P48" s="202"/>
      <c r="Q48" s="202" t="n">
        <f aca="false">SUM(Q49:Q55)</f>
        <v>0.03512</v>
      </c>
      <c r="R48" s="202"/>
      <c r="S48" s="202"/>
      <c r="T48" s="203"/>
      <c r="U48" s="202" t="n">
        <f aca="false">SUM(U49:U55)</f>
        <v>16.81</v>
      </c>
      <c r="AE48" s="0" t="s">
        <v>118</v>
      </c>
    </row>
    <row r="49" customFormat="false" ht="12.75" hidden="false" customHeight="false" outlineLevel="1" collapsed="false">
      <c r="A49" s="186" t="n">
        <v>30</v>
      </c>
      <c r="B49" s="187" t="s">
        <v>189</v>
      </c>
      <c r="C49" s="188" t="s">
        <v>190</v>
      </c>
      <c r="D49" s="189" t="s">
        <v>180</v>
      </c>
      <c r="E49" s="190" t="n">
        <v>6</v>
      </c>
      <c r="F49" s="191" t="n">
        <f aca="false">H49+J49</f>
        <v>0</v>
      </c>
      <c r="G49" s="191" t="n">
        <f aca="false">ROUND(E49*F49,2)</f>
        <v>0</v>
      </c>
      <c r="H49" s="192"/>
      <c r="I49" s="191" t="n">
        <f aca="false">ROUND(E49*H49,2)</f>
        <v>0</v>
      </c>
      <c r="J49" s="192"/>
      <c r="K49" s="191" t="n">
        <f aca="false">ROUND(E49*J49,2)</f>
        <v>0</v>
      </c>
      <c r="L49" s="191" t="n">
        <v>15</v>
      </c>
      <c r="M49" s="191" t="n">
        <f aca="false">G49*(1+L49/100)</f>
        <v>0</v>
      </c>
      <c r="N49" s="193" t="n">
        <v>0</v>
      </c>
      <c r="O49" s="193" t="n">
        <f aca="false">ROUND(E49*N49,5)</f>
        <v>0</v>
      </c>
      <c r="P49" s="193" t="n">
        <v>0.00497</v>
      </c>
      <c r="Q49" s="193" t="n">
        <f aca="false">ROUND(E49*P49,5)</f>
        <v>0.02982</v>
      </c>
      <c r="R49" s="193"/>
      <c r="S49" s="193"/>
      <c r="T49" s="194" t="n">
        <v>0.204</v>
      </c>
      <c r="U49" s="193" t="n">
        <f aca="false">ROUND(E49*T49,2)</f>
        <v>1.22</v>
      </c>
      <c r="V49" s="195"/>
      <c r="W49" s="195"/>
      <c r="X49" s="195"/>
      <c r="Y49" s="195"/>
      <c r="Z49" s="195"/>
      <c r="AA49" s="195"/>
      <c r="AB49" s="195"/>
      <c r="AC49" s="195"/>
      <c r="AD49" s="195"/>
      <c r="AE49" s="195" t="s">
        <v>127</v>
      </c>
      <c r="AF49" s="195"/>
      <c r="AG49" s="195"/>
      <c r="AH49" s="195"/>
      <c r="AI49" s="195"/>
      <c r="AJ49" s="195"/>
      <c r="AK49" s="195"/>
      <c r="AL49" s="195"/>
      <c r="AM49" s="195"/>
      <c r="AN49" s="195"/>
      <c r="AO49" s="195"/>
      <c r="AP49" s="195"/>
      <c r="AQ49" s="195"/>
      <c r="AR49" s="195"/>
      <c r="AS49" s="195"/>
      <c r="AT49" s="195"/>
      <c r="AU49" s="195"/>
      <c r="AV49" s="195"/>
      <c r="AW49" s="195"/>
      <c r="AX49" s="195"/>
      <c r="AY49" s="195"/>
      <c r="AZ49" s="195"/>
      <c r="BA49" s="195"/>
      <c r="BB49" s="195"/>
      <c r="BC49" s="195"/>
      <c r="BD49" s="195"/>
      <c r="BE49" s="195"/>
      <c r="BF49" s="195"/>
      <c r="BG49" s="195"/>
      <c r="BH49" s="195"/>
    </row>
    <row r="50" customFormat="false" ht="12.75" hidden="false" customHeight="false" outlineLevel="1" collapsed="false">
      <c r="A50" s="186" t="n">
        <v>31</v>
      </c>
      <c r="B50" s="187" t="s">
        <v>191</v>
      </c>
      <c r="C50" s="188" t="s">
        <v>192</v>
      </c>
      <c r="D50" s="189" t="s">
        <v>147</v>
      </c>
      <c r="E50" s="190" t="n">
        <v>10</v>
      </c>
      <c r="F50" s="191" t="n">
        <f aca="false">H50+J50</f>
        <v>0</v>
      </c>
      <c r="G50" s="191" t="n">
        <f aca="false">ROUND(E50*F50,2)</f>
        <v>0</v>
      </c>
      <c r="H50" s="192"/>
      <c r="I50" s="191" t="n">
        <f aca="false">ROUND(E50*H50,2)</f>
        <v>0</v>
      </c>
      <c r="J50" s="192"/>
      <c r="K50" s="191" t="n">
        <f aca="false">ROUND(E50*J50,2)</f>
        <v>0</v>
      </c>
      <c r="L50" s="191" t="n">
        <v>15</v>
      </c>
      <c r="M50" s="191" t="n">
        <f aca="false">G50*(1+L50/100)</f>
        <v>0</v>
      </c>
      <c r="N50" s="193" t="n">
        <v>0</v>
      </c>
      <c r="O50" s="193" t="n">
        <f aca="false">ROUND(E50*N50,5)</f>
        <v>0</v>
      </c>
      <c r="P50" s="193" t="n">
        <v>0.00053</v>
      </c>
      <c r="Q50" s="193" t="n">
        <f aca="false">ROUND(E50*P50,5)</f>
        <v>0.0053</v>
      </c>
      <c r="R50" s="193"/>
      <c r="S50" s="193"/>
      <c r="T50" s="194" t="n">
        <v>0.062</v>
      </c>
      <c r="U50" s="193" t="n">
        <f aca="false">ROUND(E50*T50,2)</f>
        <v>0.62</v>
      </c>
      <c r="V50" s="195"/>
      <c r="W50" s="195"/>
      <c r="X50" s="195"/>
      <c r="Y50" s="195"/>
      <c r="Z50" s="195"/>
      <c r="AA50" s="195"/>
      <c r="AB50" s="195"/>
      <c r="AC50" s="195"/>
      <c r="AD50" s="195"/>
      <c r="AE50" s="195" t="s">
        <v>127</v>
      </c>
      <c r="AF50" s="195"/>
      <c r="AG50" s="195"/>
      <c r="AH50" s="195"/>
      <c r="AI50" s="195"/>
      <c r="AJ50" s="195"/>
      <c r="AK50" s="195"/>
      <c r="AL50" s="195"/>
      <c r="AM50" s="195"/>
      <c r="AN50" s="195"/>
      <c r="AO50" s="195"/>
      <c r="AP50" s="195"/>
      <c r="AQ50" s="195"/>
      <c r="AR50" s="195"/>
      <c r="AS50" s="195"/>
      <c r="AT50" s="195"/>
      <c r="AU50" s="195"/>
      <c r="AV50" s="195"/>
      <c r="AW50" s="195"/>
      <c r="AX50" s="195"/>
      <c r="AY50" s="195"/>
      <c r="AZ50" s="195"/>
      <c r="BA50" s="195"/>
      <c r="BB50" s="195"/>
      <c r="BC50" s="195"/>
      <c r="BD50" s="195"/>
      <c r="BE50" s="195"/>
      <c r="BF50" s="195"/>
      <c r="BG50" s="195"/>
      <c r="BH50" s="195"/>
    </row>
    <row r="51" customFormat="false" ht="12.75" hidden="false" customHeight="false" outlineLevel="1" collapsed="false">
      <c r="A51" s="186" t="n">
        <v>32</v>
      </c>
      <c r="B51" s="187" t="s">
        <v>193</v>
      </c>
      <c r="C51" s="188" t="s">
        <v>194</v>
      </c>
      <c r="D51" s="189" t="s">
        <v>160</v>
      </c>
      <c r="E51" s="190" t="n">
        <v>0.1</v>
      </c>
      <c r="F51" s="191" t="n">
        <f aca="false">H51+J51</f>
        <v>0</v>
      </c>
      <c r="G51" s="191" t="n">
        <f aca="false">ROUND(E51*F51,2)</f>
        <v>0</v>
      </c>
      <c r="H51" s="192"/>
      <c r="I51" s="191" t="n">
        <f aca="false">ROUND(E51*H51,2)</f>
        <v>0</v>
      </c>
      <c r="J51" s="192"/>
      <c r="K51" s="191" t="n">
        <f aca="false">ROUND(E51*J51,2)</f>
        <v>0</v>
      </c>
      <c r="L51" s="191" t="n">
        <v>15</v>
      </c>
      <c r="M51" s="191" t="n">
        <f aca="false">G51*(1+L51/100)</f>
        <v>0</v>
      </c>
      <c r="N51" s="193" t="n">
        <v>0</v>
      </c>
      <c r="O51" s="193" t="n">
        <f aca="false">ROUND(E51*N51,5)</f>
        <v>0</v>
      </c>
      <c r="P51" s="193" t="n">
        <v>0</v>
      </c>
      <c r="Q51" s="193" t="n">
        <f aca="false">ROUND(E51*P51,5)</f>
        <v>0</v>
      </c>
      <c r="R51" s="193"/>
      <c r="S51" s="193"/>
      <c r="T51" s="194" t="n">
        <v>4.93</v>
      </c>
      <c r="U51" s="193" t="n">
        <f aca="false">ROUND(E51*T51,2)</f>
        <v>0.49</v>
      </c>
      <c r="V51" s="195"/>
      <c r="W51" s="195"/>
      <c r="X51" s="195"/>
      <c r="Y51" s="195"/>
      <c r="Z51" s="195"/>
      <c r="AA51" s="195"/>
      <c r="AB51" s="195"/>
      <c r="AC51" s="195"/>
      <c r="AD51" s="195"/>
      <c r="AE51" s="195" t="s">
        <v>127</v>
      </c>
      <c r="AF51" s="195"/>
      <c r="AG51" s="195"/>
      <c r="AH51" s="195"/>
      <c r="AI51" s="195"/>
      <c r="AJ51" s="195"/>
      <c r="AK51" s="195"/>
      <c r="AL51" s="195"/>
      <c r="AM51" s="195"/>
      <c r="AN51" s="195"/>
      <c r="AO51" s="195"/>
      <c r="AP51" s="195"/>
      <c r="AQ51" s="195"/>
      <c r="AR51" s="195"/>
      <c r="AS51" s="195"/>
      <c r="AT51" s="195"/>
      <c r="AU51" s="195"/>
      <c r="AV51" s="195"/>
      <c r="AW51" s="195"/>
      <c r="AX51" s="195"/>
      <c r="AY51" s="195"/>
      <c r="AZ51" s="195"/>
      <c r="BA51" s="195"/>
      <c r="BB51" s="195"/>
      <c r="BC51" s="195"/>
      <c r="BD51" s="195"/>
      <c r="BE51" s="195"/>
      <c r="BF51" s="195"/>
      <c r="BG51" s="195"/>
      <c r="BH51" s="195"/>
    </row>
    <row r="52" customFormat="false" ht="12.75" hidden="false" customHeight="false" outlineLevel="1" collapsed="false">
      <c r="A52" s="186" t="n">
        <v>33</v>
      </c>
      <c r="B52" s="187" t="s">
        <v>195</v>
      </c>
      <c r="C52" s="188" t="s">
        <v>196</v>
      </c>
      <c r="D52" s="189" t="s">
        <v>180</v>
      </c>
      <c r="E52" s="190" t="n">
        <v>14</v>
      </c>
      <c r="F52" s="191" t="n">
        <f aca="false">H52+J52</f>
        <v>0</v>
      </c>
      <c r="G52" s="191" t="n">
        <f aca="false">ROUND(E52*F52,2)</f>
        <v>0</v>
      </c>
      <c r="H52" s="192"/>
      <c r="I52" s="191" t="n">
        <f aca="false">ROUND(E52*H52,2)</f>
        <v>0</v>
      </c>
      <c r="J52" s="192"/>
      <c r="K52" s="191" t="n">
        <f aca="false">ROUND(E52*J52,2)</f>
        <v>0</v>
      </c>
      <c r="L52" s="191" t="n">
        <v>15</v>
      </c>
      <c r="M52" s="191" t="n">
        <f aca="false">G52*(1+L52/100)</f>
        <v>0</v>
      </c>
      <c r="N52" s="193" t="n">
        <v>0.00052</v>
      </c>
      <c r="O52" s="193" t="n">
        <f aca="false">ROUND(E52*N52,5)</f>
        <v>0.00728</v>
      </c>
      <c r="P52" s="193" t="n">
        <v>0</v>
      </c>
      <c r="Q52" s="193" t="n">
        <f aca="false">ROUND(E52*P52,5)</f>
        <v>0</v>
      </c>
      <c r="R52" s="193"/>
      <c r="S52" s="193"/>
      <c r="T52" s="194" t="n">
        <v>0.734</v>
      </c>
      <c r="U52" s="193" t="n">
        <f aca="false">ROUND(E52*T52,2)</f>
        <v>10.28</v>
      </c>
      <c r="V52" s="195"/>
      <c r="W52" s="195"/>
      <c r="X52" s="195"/>
      <c r="Y52" s="195"/>
      <c r="Z52" s="195"/>
      <c r="AA52" s="195"/>
      <c r="AB52" s="195"/>
      <c r="AC52" s="195"/>
      <c r="AD52" s="195"/>
      <c r="AE52" s="195" t="s">
        <v>127</v>
      </c>
      <c r="AF52" s="195"/>
      <c r="AG52" s="195"/>
      <c r="AH52" s="195"/>
      <c r="AI52" s="195"/>
      <c r="AJ52" s="195"/>
      <c r="AK52" s="195"/>
      <c r="AL52" s="195"/>
      <c r="AM52" s="195"/>
      <c r="AN52" s="195"/>
      <c r="AO52" s="195"/>
      <c r="AP52" s="195"/>
      <c r="AQ52" s="195"/>
      <c r="AR52" s="195"/>
      <c r="AS52" s="195"/>
      <c r="AT52" s="195"/>
      <c r="AU52" s="195"/>
      <c r="AV52" s="195"/>
      <c r="AW52" s="195"/>
      <c r="AX52" s="195"/>
      <c r="AY52" s="195"/>
      <c r="AZ52" s="195"/>
      <c r="BA52" s="195"/>
      <c r="BB52" s="195"/>
      <c r="BC52" s="195"/>
      <c r="BD52" s="195"/>
      <c r="BE52" s="195"/>
      <c r="BF52" s="195"/>
      <c r="BG52" s="195"/>
      <c r="BH52" s="195"/>
    </row>
    <row r="53" customFormat="false" ht="22.5" hidden="false" customHeight="false" outlineLevel="1" collapsed="false">
      <c r="A53" s="186" t="n">
        <v>34</v>
      </c>
      <c r="B53" s="187" t="s">
        <v>197</v>
      </c>
      <c r="C53" s="188" t="s">
        <v>198</v>
      </c>
      <c r="D53" s="189" t="s">
        <v>147</v>
      </c>
      <c r="E53" s="190" t="n">
        <v>3</v>
      </c>
      <c r="F53" s="191" t="n">
        <f aca="false">H53+J53</f>
        <v>0</v>
      </c>
      <c r="G53" s="191" t="n">
        <f aca="false">ROUND(E53*F53,2)</f>
        <v>0</v>
      </c>
      <c r="H53" s="192"/>
      <c r="I53" s="191" t="n">
        <f aca="false">ROUND(E53*H53,2)</f>
        <v>0</v>
      </c>
      <c r="J53" s="192"/>
      <c r="K53" s="191" t="n">
        <f aca="false">ROUND(E53*J53,2)</f>
        <v>0</v>
      </c>
      <c r="L53" s="191" t="n">
        <v>15</v>
      </c>
      <c r="M53" s="191" t="n">
        <f aca="false">G53*(1+L53/100)</f>
        <v>0</v>
      </c>
      <c r="N53" s="193" t="n">
        <v>0.00012</v>
      </c>
      <c r="O53" s="193" t="n">
        <f aca="false">ROUND(E53*N53,5)</f>
        <v>0.00036</v>
      </c>
      <c r="P53" s="193" t="n">
        <v>0</v>
      </c>
      <c r="Q53" s="193" t="n">
        <f aca="false">ROUND(E53*P53,5)</f>
        <v>0</v>
      </c>
      <c r="R53" s="193"/>
      <c r="S53" s="193"/>
      <c r="T53" s="194" t="n">
        <v>0.18555</v>
      </c>
      <c r="U53" s="193" t="n">
        <f aca="false">ROUND(E53*T53,2)</f>
        <v>0.56</v>
      </c>
      <c r="V53" s="195"/>
      <c r="W53" s="195"/>
      <c r="X53" s="195"/>
      <c r="Y53" s="195"/>
      <c r="Z53" s="195"/>
      <c r="AA53" s="195"/>
      <c r="AB53" s="195"/>
      <c r="AC53" s="195"/>
      <c r="AD53" s="195"/>
      <c r="AE53" s="195" t="s">
        <v>127</v>
      </c>
      <c r="AF53" s="195"/>
      <c r="AG53" s="195"/>
      <c r="AH53" s="195"/>
      <c r="AI53" s="195"/>
      <c r="AJ53" s="195"/>
      <c r="AK53" s="195"/>
      <c r="AL53" s="195"/>
      <c r="AM53" s="195"/>
      <c r="AN53" s="195"/>
      <c r="AO53" s="195"/>
      <c r="AP53" s="195"/>
      <c r="AQ53" s="195"/>
      <c r="AR53" s="195"/>
      <c r="AS53" s="195"/>
      <c r="AT53" s="195"/>
      <c r="AU53" s="195"/>
      <c r="AV53" s="195"/>
      <c r="AW53" s="195"/>
      <c r="AX53" s="195"/>
      <c r="AY53" s="195"/>
      <c r="AZ53" s="195"/>
      <c r="BA53" s="195"/>
      <c r="BB53" s="195"/>
      <c r="BC53" s="195"/>
      <c r="BD53" s="195"/>
      <c r="BE53" s="195"/>
      <c r="BF53" s="195"/>
      <c r="BG53" s="195"/>
      <c r="BH53" s="195"/>
    </row>
    <row r="54" customFormat="false" ht="12.75" hidden="false" customHeight="false" outlineLevel="1" collapsed="false">
      <c r="A54" s="186" t="n">
        <v>35</v>
      </c>
      <c r="B54" s="187" t="s">
        <v>199</v>
      </c>
      <c r="C54" s="188" t="s">
        <v>200</v>
      </c>
      <c r="D54" s="189" t="s">
        <v>180</v>
      </c>
      <c r="E54" s="190" t="n">
        <v>10</v>
      </c>
      <c r="F54" s="191" t="n">
        <f aca="false">H54+J54</f>
        <v>0</v>
      </c>
      <c r="G54" s="191" t="n">
        <f aca="false">ROUND(E54*F54,2)</f>
        <v>0</v>
      </c>
      <c r="H54" s="192"/>
      <c r="I54" s="191" t="n">
        <f aca="false">ROUND(E54*H54,2)</f>
        <v>0</v>
      </c>
      <c r="J54" s="192"/>
      <c r="K54" s="191" t="n">
        <f aca="false">ROUND(E54*J54,2)</f>
        <v>0</v>
      </c>
      <c r="L54" s="191" t="n">
        <v>15</v>
      </c>
      <c r="M54" s="191" t="n">
        <f aca="false">G54*(1+L54/100)</f>
        <v>0</v>
      </c>
      <c r="N54" s="193" t="n">
        <v>0.00028</v>
      </c>
      <c r="O54" s="193" t="n">
        <f aca="false">ROUND(E54*N54,5)</f>
        <v>0.0028</v>
      </c>
      <c r="P54" s="193" t="n">
        <v>0</v>
      </c>
      <c r="Q54" s="193" t="n">
        <f aca="false">ROUND(E54*P54,5)</f>
        <v>0</v>
      </c>
      <c r="R54" s="193"/>
      <c r="S54" s="193"/>
      <c r="T54" s="194" t="n">
        <v>0.18314</v>
      </c>
      <c r="U54" s="193" t="n">
        <f aca="false">ROUND(E54*T54,2)</f>
        <v>1.83</v>
      </c>
      <c r="V54" s="195"/>
      <c r="W54" s="195"/>
      <c r="X54" s="195"/>
      <c r="Y54" s="195"/>
      <c r="Z54" s="195"/>
      <c r="AA54" s="195"/>
      <c r="AB54" s="195"/>
      <c r="AC54" s="195"/>
      <c r="AD54" s="195"/>
      <c r="AE54" s="195" t="s">
        <v>127</v>
      </c>
      <c r="AF54" s="195"/>
      <c r="AG54" s="195"/>
      <c r="AH54" s="195"/>
      <c r="AI54" s="195"/>
      <c r="AJ54" s="195"/>
      <c r="AK54" s="195"/>
      <c r="AL54" s="195"/>
      <c r="AM54" s="195"/>
      <c r="AN54" s="195"/>
      <c r="AO54" s="195"/>
      <c r="AP54" s="195"/>
      <c r="AQ54" s="195"/>
      <c r="AR54" s="195"/>
      <c r="AS54" s="195"/>
      <c r="AT54" s="195"/>
      <c r="AU54" s="195"/>
      <c r="AV54" s="195"/>
      <c r="AW54" s="195"/>
      <c r="AX54" s="195"/>
      <c r="AY54" s="195"/>
      <c r="AZ54" s="195"/>
      <c r="BA54" s="195"/>
      <c r="BB54" s="195"/>
      <c r="BC54" s="195"/>
      <c r="BD54" s="195"/>
      <c r="BE54" s="195"/>
      <c r="BF54" s="195"/>
      <c r="BG54" s="195"/>
      <c r="BH54" s="195"/>
    </row>
    <row r="55" customFormat="false" ht="22.5" hidden="false" customHeight="false" outlineLevel="1" collapsed="false">
      <c r="A55" s="186" t="n">
        <v>36</v>
      </c>
      <c r="B55" s="187" t="s">
        <v>201</v>
      </c>
      <c r="C55" s="188" t="s">
        <v>202</v>
      </c>
      <c r="D55" s="189" t="s">
        <v>180</v>
      </c>
      <c r="E55" s="190" t="n">
        <v>14</v>
      </c>
      <c r="F55" s="191" t="n">
        <f aca="false">H55+J55</f>
        <v>0</v>
      </c>
      <c r="G55" s="191" t="n">
        <f aca="false">ROUND(E55*F55,2)</f>
        <v>0</v>
      </c>
      <c r="H55" s="192"/>
      <c r="I55" s="191" t="n">
        <f aca="false">ROUND(E55*H55,2)</f>
        <v>0</v>
      </c>
      <c r="J55" s="192"/>
      <c r="K55" s="191" t="n">
        <f aca="false">ROUND(E55*J55,2)</f>
        <v>0</v>
      </c>
      <c r="L55" s="191" t="n">
        <v>15</v>
      </c>
      <c r="M55" s="191" t="n">
        <f aca="false">G55*(1+L55/100)</f>
        <v>0</v>
      </c>
      <c r="N55" s="193" t="n">
        <v>6E-005</v>
      </c>
      <c r="O55" s="193" t="n">
        <f aca="false">ROUND(E55*N55,5)</f>
        <v>0.00084</v>
      </c>
      <c r="P55" s="193" t="n">
        <v>0</v>
      </c>
      <c r="Q55" s="193" t="n">
        <f aca="false">ROUND(E55*P55,5)</f>
        <v>0</v>
      </c>
      <c r="R55" s="193"/>
      <c r="S55" s="193"/>
      <c r="T55" s="194" t="n">
        <v>0.129</v>
      </c>
      <c r="U55" s="193" t="n">
        <f aca="false">ROUND(E55*T55,2)</f>
        <v>1.81</v>
      </c>
      <c r="V55" s="195"/>
      <c r="W55" s="195"/>
      <c r="X55" s="195"/>
      <c r="Y55" s="195"/>
      <c r="Z55" s="195"/>
      <c r="AA55" s="195"/>
      <c r="AB55" s="195"/>
      <c r="AC55" s="195"/>
      <c r="AD55" s="195"/>
      <c r="AE55" s="195" t="s">
        <v>127</v>
      </c>
      <c r="AF55" s="195"/>
      <c r="AG55" s="195"/>
      <c r="AH55" s="195"/>
      <c r="AI55" s="195"/>
      <c r="AJ55" s="195"/>
      <c r="AK55" s="195"/>
      <c r="AL55" s="195"/>
      <c r="AM55" s="195"/>
      <c r="AN55" s="195"/>
      <c r="AO55" s="195"/>
      <c r="AP55" s="195"/>
      <c r="AQ55" s="195"/>
      <c r="AR55" s="195"/>
      <c r="AS55" s="195"/>
      <c r="AT55" s="195"/>
      <c r="AU55" s="195"/>
      <c r="AV55" s="195"/>
      <c r="AW55" s="195"/>
      <c r="AX55" s="195"/>
      <c r="AY55" s="195"/>
      <c r="AZ55" s="195"/>
      <c r="BA55" s="195"/>
      <c r="BB55" s="195"/>
      <c r="BC55" s="195"/>
      <c r="BD55" s="195"/>
      <c r="BE55" s="195"/>
      <c r="BF55" s="195"/>
      <c r="BG55" s="195"/>
      <c r="BH55" s="195"/>
    </row>
    <row r="56" customFormat="false" ht="12.75" hidden="false" customHeight="false" outlineLevel="0" collapsed="false">
      <c r="A56" s="196" t="s">
        <v>117</v>
      </c>
      <c r="B56" s="197" t="s">
        <v>67</v>
      </c>
      <c r="C56" s="198" t="s">
        <v>68</v>
      </c>
      <c r="D56" s="199"/>
      <c r="E56" s="200"/>
      <c r="F56" s="201"/>
      <c r="G56" s="201" t="n">
        <f aca="false">SUMIF(AE57:AE79,"&lt;&gt;NOR",G57:G79)</f>
        <v>0</v>
      </c>
      <c r="H56" s="201"/>
      <c r="I56" s="201" t="n">
        <f aca="false">SUM(I57:I79)</f>
        <v>0</v>
      </c>
      <c r="J56" s="201"/>
      <c r="K56" s="201" t="n">
        <f aca="false">SUM(K57:K79)</f>
        <v>0</v>
      </c>
      <c r="L56" s="201"/>
      <c r="M56" s="201" t="n">
        <f aca="false">SUM(M57:M79)</f>
        <v>0</v>
      </c>
      <c r="N56" s="202"/>
      <c r="O56" s="202" t="n">
        <f aca="false">SUM(O57:O79)</f>
        <v>0.41935</v>
      </c>
      <c r="P56" s="202"/>
      <c r="Q56" s="202" t="n">
        <f aca="false">SUM(Q57:Q79)</f>
        <v>0.13389</v>
      </c>
      <c r="R56" s="202"/>
      <c r="S56" s="202"/>
      <c r="T56" s="203"/>
      <c r="U56" s="202" t="n">
        <f aca="false">SUM(U57:U79)</f>
        <v>37.86</v>
      </c>
      <c r="AE56" s="0" t="s">
        <v>118</v>
      </c>
    </row>
    <row r="57" customFormat="false" ht="12.75" hidden="false" customHeight="false" outlineLevel="1" collapsed="false">
      <c r="A57" s="186" t="n">
        <v>37</v>
      </c>
      <c r="B57" s="187" t="s">
        <v>203</v>
      </c>
      <c r="C57" s="188" t="s">
        <v>204</v>
      </c>
      <c r="D57" s="189" t="s">
        <v>205</v>
      </c>
      <c r="E57" s="190" t="n">
        <v>1</v>
      </c>
      <c r="F57" s="191" t="n">
        <f aca="false">H57+J57</f>
        <v>0</v>
      </c>
      <c r="G57" s="191" t="n">
        <f aca="false">ROUND(E57*F57,2)</f>
        <v>0</v>
      </c>
      <c r="H57" s="192"/>
      <c r="I57" s="191" t="n">
        <f aca="false">ROUND(E57*H57,2)</f>
        <v>0</v>
      </c>
      <c r="J57" s="192"/>
      <c r="K57" s="191" t="n">
        <f aca="false">ROUND(E57*J57,2)</f>
        <v>0</v>
      </c>
      <c r="L57" s="191" t="n">
        <v>15</v>
      </c>
      <c r="M57" s="191" t="n">
        <f aca="false">G57*(1+L57/100)</f>
        <v>0</v>
      </c>
      <c r="N57" s="193" t="n">
        <v>0</v>
      </c>
      <c r="O57" s="193" t="n">
        <f aca="false">ROUND(E57*N57,5)</f>
        <v>0</v>
      </c>
      <c r="P57" s="193" t="n">
        <v>0.0951</v>
      </c>
      <c r="Q57" s="193" t="n">
        <f aca="false">ROUND(E57*P57,5)</f>
        <v>0.0951</v>
      </c>
      <c r="R57" s="193"/>
      <c r="S57" s="193"/>
      <c r="T57" s="194" t="n">
        <v>0.455</v>
      </c>
      <c r="U57" s="193" t="n">
        <f aca="false">ROUND(E57*T57,2)</f>
        <v>0.46</v>
      </c>
      <c r="V57" s="195"/>
      <c r="W57" s="195"/>
      <c r="X57" s="195"/>
      <c r="Y57" s="195"/>
      <c r="Z57" s="195"/>
      <c r="AA57" s="195"/>
      <c r="AB57" s="195"/>
      <c r="AC57" s="195"/>
      <c r="AD57" s="195"/>
      <c r="AE57" s="195" t="s">
        <v>127</v>
      </c>
      <c r="AF57" s="195"/>
      <c r="AG57" s="195"/>
      <c r="AH57" s="195"/>
      <c r="AI57" s="195"/>
      <c r="AJ57" s="195"/>
      <c r="AK57" s="195"/>
      <c r="AL57" s="195"/>
      <c r="AM57" s="195"/>
      <c r="AN57" s="195"/>
      <c r="AO57" s="195"/>
      <c r="AP57" s="195"/>
      <c r="AQ57" s="195"/>
      <c r="AR57" s="195"/>
      <c r="AS57" s="195"/>
      <c r="AT57" s="195"/>
      <c r="AU57" s="195"/>
      <c r="AV57" s="195"/>
      <c r="AW57" s="195"/>
      <c r="AX57" s="195"/>
      <c r="AY57" s="195"/>
      <c r="AZ57" s="195"/>
      <c r="BA57" s="195"/>
      <c r="BB57" s="195"/>
      <c r="BC57" s="195"/>
      <c r="BD57" s="195"/>
      <c r="BE57" s="195"/>
      <c r="BF57" s="195"/>
      <c r="BG57" s="195"/>
      <c r="BH57" s="195"/>
    </row>
    <row r="58" customFormat="false" ht="12.75" hidden="false" customHeight="false" outlineLevel="1" collapsed="false">
      <c r="A58" s="186" t="n">
        <v>38</v>
      </c>
      <c r="B58" s="187" t="s">
        <v>206</v>
      </c>
      <c r="C58" s="188" t="s">
        <v>207</v>
      </c>
      <c r="D58" s="189" t="s">
        <v>205</v>
      </c>
      <c r="E58" s="190" t="n">
        <v>1</v>
      </c>
      <c r="F58" s="191" t="n">
        <f aca="false">H58+J58</f>
        <v>0</v>
      </c>
      <c r="G58" s="191" t="n">
        <f aca="false">ROUND(E58*F58,2)</f>
        <v>0</v>
      </c>
      <c r="H58" s="192"/>
      <c r="I58" s="191" t="n">
        <f aca="false">ROUND(E58*H58,2)</f>
        <v>0</v>
      </c>
      <c r="J58" s="192"/>
      <c r="K58" s="191" t="n">
        <f aca="false">ROUND(E58*J58,2)</f>
        <v>0</v>
      </c>
      <c r="L58" s="191" t="n">
        <v>15</v>
      </c>
      <c r="M58" s="191" t="n">
        <f aca="false">G58*(1+L58/100)</f>
        <v>0</v>
      </c>
      <c r="N58" s="193" t="n">
        <v>0</v>
      </c>
      <c r="O58" s="193" t="n">
        <f aca="false">ROUND(E58*N58,5)</f>
        <v>0</v>
      </c>
      <c r="P58" s="193" t="n">
        <v>0.01933</v>
      </c>
      <c r="Q58" s="193" t="n">
        <f aca="false">ROUND(E58*P58,5)</f>
        <v>0.01933</v>
      </c>
      <c r="R58" s="193"/>
      <c r="S58" s="193"/>
      <c r="T58" s="194" t="n">
        <v>0.59</v>
      </c>
      <c r="U58" s="193" t="n">
        <f aca="false">ROUND(E58*T58,2)</f>
        <v>0.59</v>
      </c>
      <c r="V58" s="195"/>
      <c r="W58" s="195"/>
      <c r="X58" s="195"/>
      <c r="Y58" s="195"/>
      <c r="Z58" s="195"/>
      <c r="AA58" s="195"/>
      <c r="AB58" s="195"/>
      <c r="AC58" s="195"/>
      <c r="AD58" s="195"/>
      <c r="AE58" s="195" t="s">
        <v>127</v>
      </c>
      <c r="AF58" s="195"/>
      <c r="AG58" s="195"/>
      <c r="AH58" s="195"/>
      <c r="AI58" s="195"/>
      <c r="AJ58" s="195"/>
      <c r="AK58" s="195"/>
      <c r="AL58" s="195"/>
      <c r="AM58" s="195"/>
      <c r="AN58" s="195"/>
      <c r="AO58" s="195"/>
      <c r="AP58" s="195"/>
      <c r="AQ58" s="195"/>
      <c r="AR58" s="195"/>
      <c r="AS58" s="195"/>
      <c r="AT58" s="195"/>
      <c r="AU58" s="195"/>
      <c r="AV58" s="195"/>
      <c r="AW58" s="195"/>
      <c r="AX58" s="195"/>
      <c r="AY58" s="195"/>
      <c r="AZ58" s="195"/>
      <c r="BA58" s="195"/>
      <c r="BB58" s="195"/>
      <c r="BC58" s="195"/>
      <c r="BD58" s="195"/>
      <c r="BE58" s="195"/>
      <c r="BF58" s="195"/>
      <c r="BG58" s="195"/>
      <c r="BH58" s="195"/>
    </row>
    <row r="59" customFormat="false" ht="12.75" hidden="false" customHeight="false" outlineLevel="1" collapsed="false">
      <c r="A59" s="186" t="n">
        <v>39</v>
      </c>
      <c r="B59" s="187" t="s">
        <v>208</v>
      </c>
      <c r="C59" s="188" t="s">
        <v>209</v>
      </c>
      <c r="D59" s="189" t="s">
        <v>205</v>
      </c>
      <c r="E59" s="190" t="n">
        <v>1</v>
      </c>
      <c r="F59" s="191" t="n">
        <f aca="false">H59+J59</f>
        <v>0</v>
      </c>
      <c r="G59" s="191" t="n">
        <f aca="false">ROUND(E59*F59,2)</f>
        <v>0</v>
      </c>
      <c r="H59" s="192"/>
      <c r="I59" s="191" t="n">
        <f aca="false">ROUND(E59*H59,2)</f>
        <v>0</v>
      </c>
      <c r="J59" s="192"/>
      <c r="K59" s="191" t="n">
        <f aca="false">ROUND(E59*J59,2)</f>
        <v>0</v>
      </c>
      <c r="L59" s="191" t="n">
        <v>15</v>
      </c>
      <c r="M59" s="191" t="n">
        <f aca="false">G59*(1+L59/100)</f>
        <v>0</v>
      </c>
      <c r="N59" s="193" t="n">
        <v>0</v>
      </c>
      <c r="O59" s="193" t="n">
        <f aca="false">ROUND(E59*N59,5)</f>
        <v>0</v>
      </c>
      <c r="P59" s="193" t="n">
        <v>0.01946</v>
      </c>
      <c r="Q59" s="193" t="n">
        <f aca="false">ROUND(E59*P59,5)</f>
        <v>0.01946</v>
      </c>
      <c r="R59" s="193"/>
      <c r="S59" s="193"/>
      <c r="T59" s="194" t="n">
        <v>0.382</v>
      </c>
      <c r="U59" s="193" t="n">
        <f aca="false">ROUND(E59*T59,2)</f>
        <v>0.38</v>
      </c>
      <c r="V59" s="195"/>
      <c r="W59" s="195"/>
      <c r="X59" s="195"/>
      <c r="Y59" s="195"/>
      <c r="Z59" s="195"/>
      <c r="AA59" s="195"/>
      <c r="AB59" s="195"/>
      <c r="AC59" s="195"/>
      <c r="AD59" s="195"/>
      <c r="AE59" s="195" t="s">
        <v>127</v>
      </c>
      <c r="AF59" s="195"/>
      <c r="AG59" s="195"/>
      <c r="AH59" s="195"/>
      <c r="AI59" s="195"/>
      <c r="AJ59" s="195"/>
      <c r="AK59" s="195"/>
      <c r="AL59" s="195"/>
      <c r="AM59" s="195"/>
      <c r="AN59" s="195"/>
      <c r="AO59" s="195"/>
      <c r="AP59" s="195"/>
      <c r="AQ59" s="195"/>
      <c r="AR59" s="195"/>
      <c r="AS59" s="195"/>
      <c r="AT59" s="195"/>
      <c r="AU59" s="195"/>
      <c r="AV59" s="195"/>
      <c r="AW59" s="195"/>
      <c r="AX59" s="195"/>
      <c r="AY59" s="195"/>
      <c r="AZ59" s="195"/>
      <c r="BA59" s="195"/>
      <c r="BB59" s="195"/>
      <c r="BC59" s="195"/>
      <c r="BD59" s="195"/>
      <c r="BE59" s="195"/>
      <c r="BF59" s="195"/>
      <c r="BG59" s="195"/>
      <c r="BH59" s="195"/>
    </row>
    <row r="60" customFormat="false" ht="12.75" hidden="false" customHeight="false" outlineLevel="1" collapsed="false">
      <c r="A60" s="186" t="n">
        <v>40</v>
      </c>
      <c r="B60" s="187" t="s">
        <v>210</v>
      </c>
      <c r="C60" s="188" t="s">
        <v>211</v>
      </c>
      <c r="D60" s="189" t="s">
        <v>147</v>
      </c>
      <c r="E60" s="190" t="n">
        <v>1</v>
      </c>
      <c r="F60" s="191" t="n">
        <f aca="false">H60+J60</f>
        <v>0</v>
      </c>
      <c r="G60" s="191" t="n">
        <f aca="false">ROUND(E60*F60,2)</f>
        <v>0</v>
      </c>
      <c r="H60" s="192"/>
      <c r="I60" s="191" t="n">
        <f aca="false">ROUND(E60*H60,2)</f>
        <v>0</v>
      </c>
      <c r="J60" s="192"/>
      <c r="K60" s="191" t="n">
        <f aca="false">ROUND(E60*J60,2)</f>
        <v>0</v>
      </c>
      <c r="L60" s="191" t="n">
        <v>15</v>
      </c>
      <c r="M60" s="191" t="n">
        <f aca="false">G60*(1+L60/100)</f>
        <v>0</v>
      </c>
      <c r="N60" s="193" t="n">
        <v>0.01867</v>
      </c>
      <c r="O60" s="193" t="n">
        <f aca="false">ROUND(E60*N60,5)</f>
        <v>0.01867</v>
      </c>
      <c r="P60" s="193" t="n">
        <v>0</v>
      </c>
      <c r="Q60" s="193" t="n">
        <f aca="false">ROUND(E60*P60,5)</f>
        <v>0</v>
      </c>
      <c r="R60" s="193"/>
      <c r="S60" s="193"/>
      <c r="T60" s="194" t="n">
        <v>2.92136</v>
      </c>
      <c r="U60" s="193" t="n">
        <f aca="false">ROUND(E60*T60,2)</f>
        <v>2.92</v>
      </c>
      <c r="V60" s="195"/>
      <c r="W60" s="195"/>
      <c r="X60" s="195"/>
      <c r="Y60" s="195"/>
      <c r="Z60" s="195"/>
      <c r="AA60" s="195"/>
      <c r="AB60" s="195"/>
      <c r="AC60" s="195"/>
      <c r="AD60" s="195"/>
      <c r="AE60" s="195" t="s">
        <v>122</v>
      </c>
      <c r="AF60" s="195"/>
      <c r="AG60" s="195"/>
      <c r="AH60" s="195"/>
      <c r="AI60" s="195"/>
      <c r="AJ60" s="195"/>
      <c r="AK60" s="195"/>
      <c r="AL60" s="195"/>
      <c r="AM60" s="195"/>
      <c r="AN60" s="195"/>
      <c r="AO60" s="195"/>
      <c r="AP60" s="195"/>
      <c r="AQ60" s="195"/>
      <c r="AR60" s="195"/>
      <c r="AS60" s="195"/>
      <c r="AT60" s="195"/>
      <c r="AU60" s="195"/>
      <c r="AV60" s="195"/>
      <c r="AW60" s="195"/>
      <c r="AX60" s="195"/>
      <c r="AY60" s="195"/>
      <c r="AZ60" s="195"/>
      <c r="BA60" s="195"/>
      <c r="BB60" s="195"/>
      <c r="BC60" s="195"/>
      <c r="BD60" s="195"/>
      <c r="BE60" s="195"/>
      <c r="BF60" s="195"/>
      <c r="BG60" s="195"/>
      <c r="BH60" s="195"/>
    </row>
    <row r="61" customFormat="false" ht="12.75" hidden="false" customHeight="false" outlineLevel="1" collapsed="false">
      <c r="A61" s="186" t="n">
        <v>41</v>
      </c>
      <c r="B61" s="187" t="s">
        <v>212</v>
      </c>
      <c r="C61" s="188" t="s">
        <v>213</v>
      </c>
      <c r="D61" s="189" t="s">
        <v>147</v>
      </c>
      <c r="E61" s="190" t="n">
        <v>1</v>
      </c>
      <c r="F61" s="191" t="n">
        <f aca="false">H61+J61</f>
        <v>0</v>
      </c>
      <c r="G61" s="191" t="n">
        <f aca="false">ROUND(E61*F61,2)</f>
        <v>0</v>
      </c>
      <c r="H61" s="192"/>
      <c r="I61" s="191" t="n">
        <f aca="false">ROUND(E61*H61,2)</f>
        <v>0</v>
      </c>
      <c r="J61" s="192"/>
      <c r="K61" s="191" t="n">
        <f aca="false">ROUND(E61*J61,2)</f>
        <v>0</v>
      </c>
      <c r="L61" s="191" t="n">
        <v>15</v>
      </c>
      <c r="M61" s="191" t="n">
        <f aca="false">G61*(1+L61/100)</f>
        <v>0</v>
      </c>
      <c r="N61" s="193" t="n">
        <v>0.28235</v>
      </c>
      <c r="O61" s="193" t="n">
        <f aca="false">ROUND(E61*N61,5)</f>
        <v>0.28235</v>
      </c>
      <c r="P61" s="193" t="n">
        <v>0</v>
      </c>
      <c r="Q61" s="193" t="n">
        <f aca="false">ROUND(E61*P61,5)</f>
        <v>0</v>
      </c>
      <c r="R61" s="193"/>
      <c r="S61" s="193"/>
      <c r="T61" s="194" t="n">
        <v>7.26264</v>
      </c>
      <c r="U61" s="193" t="n">
        <f aca="false">ROUND(E61*T61,2)</f>
        <v>7.26</v>
      </c>
      <c r="V61" s="195"/>
      <c r="W61" s="195"/>
      <c r="X61" s="195"/>
      <c r="Y61" s="195"/>
      <c r="Z61" s="195"/>
      <c r="AA61" s="195"/>
      <c r="AB61" s="195"/>
      <c r="AC61" s="195"/>
      <c r="AD61" s="195"/>
      <c r="AE61" s="195" t="s">
        <v>122</v>
      </c>
      <c r="AF61" s="195"/>
      <c r="AG61" s="195"/>
      <c r="AH61" s="195"/>
      <c r="AI61" s="195"/>
      <c r="AJ61" s="195"/>
      <c r="AK61" s="195"/>
      <c r="AL61" s="195"/>
      <c r="AM61" s="195"/>
      <c r="AN61" s="195"/>
      <c r="AO61" s="195"/>
      <c r="AP61" s="195"/>
      <c r="AQ61" s="195"/>
      <c r="AR61" s="195"/>
      <c r="AS61" s="195"/>
      <c r="AT61" s="195"/>
      <c r="AU61" s="195"/>
      <c r="AV61" s="195"/>
      <c r="AW61" s="195"/>
      <c r="AX61" s="195"/>
      <c r="AY61" s="195"/>
      <c r="AZ61" s="195"/>
      <c r="BA61" s="195"/>
      <c r="BB61" s="195"/>
      <c r="BC61" s="195"/>
      <c r="BD61" s="195"/>
      <c r="BE61" s="195"/>
      <c r="BF61" s="195"/>
      <c r="BG61" s="195"/>
      <c r="BH61" s="195"/>
    </row>
    <row r="62" customFormat="false" ht="12.75" hidden="false" customHeight="false" outlineLevel="1" collapsed="false">
      <c r="A62" s="186" t="n">
        <v>42</v>
      </c>
      <c r="B62" s="187" t="s">
        <v>214</v>
      </c>
      <c r="C62" s="188" t="s">
        <v>215</v>
      </c>
      <c r="D62" s="189" t="s">
        <v>205</v>
      </c>
      <c r="E62" s="190" t="n">
        <v>1</v>
      </c>
      <c r="F62" s="191" t="n">
        <f aca="false">H62+J62</f>
        <v>0</v>
      </c>
      <c r="G62" s="191" t="n">
        <f aca="false">ROUND(E62*F62,2)</f>
        <v>0</v>
      </c>
      <c r="H62" s="192"/>
      <c r="I62" s="191" t="n">
        <f aca="false">ROUND(E62*H62,2)</f>
        <v>0</v>
      </c>
      <c r="J62" s="192"/>
      <c r="K62" s="191" t="n">
        <f aca="false">ROUND(E62*J62,2)</f>
        <v>0</v>
      </c>
      <c r="L62" s="191" t="n">
        <v>15</v>
      </c>
      <c r="M62" s="191" t="n">
        <f aca="false">G62*(1+L62/100)</f>
        <v>0</v>
      </c>
      <c r="N62" s="193" t="n">
        <v>0.01772</v>
      </c>
      <c r="O62" s="193" t="n">
        <f aca="false">ROUND(E62*N62,5)</f>
        <v>0.01772</v>
      </c>
      <c r="P62" s="193" t="n">
        <v>0</v>
      </c>
      <c r="Q62" s="193" t="n">
        <f aca="false">ROUND(E62*P62,5)</f>
        <v>0</v>
      </c>
      <c r="R62" s="193"/>
      <c r="S62" s="193"/>
      <c r="T62" s="194" t="n">
        <v>0.973</v>
      </c>
      <c r="U62" s="193" t="n">
        <f aca="false">ROUND(E62*T62,2)</f>
        <v>0.97</v>
      </c>
      <c r="V62" s="195"/>
      <c r="W62" s="195"/>
      <c r="X62" s="195"/>
      <c r="Y62" s="195"/>
      <c r="Z62" s="195"/>
      <c r="AA62" s="195"/>
      <c r="AB62" s="195"/>
      <c r="AC62" s="195"/>
      <c r="AD62" s="195"/>
      <c r="AE62" s="195" t="s">
        <v>127</v>
      </c>
      <c r="AF62" s="195"/>
      <c r="AG62" s="195"/>
      <c r="AH62" s="195"/>
      <c r="AI62" s="195"/>
      <c r="AJ62" s="195"/>
      <c r="AK62" s="195"/>
      <c r="AL62" s="195"/>
      <c r="AM62" s="195"/>
      <c r="AN62" s="195"/>
      <c r="AO62" s="195"/>
      <c r="AP62" s="195"/>
      <c r="AQ62" s="195"/>
      <c r="AR62" s="195"/>
      <c r="AS62" s="195"/>
      <c r="AT62" s="195"/>
      <c r="AU62" s="195"/>
      <c r="AV62" s="195"/>
      <c r="AW62" s="195"/>
      <c r="AX62" s="195"/>
      <c r="AY62" s="195"/>
      <c r="AZ62" s="195"/>
      <c r="BA62" s="195"/>
      <c r="BB62" s="195"/>
      <c r="BC62" s="195"/>
      <c r="BD62" s="195"/>
      <c r="BE62" s="195"/>
      <c r="BF62" s="195"/>
      <c r="BG62" s="195"/>
      <c r="BH62" s="195"/>
    </row>
    <row r="63" customFormat="false" ht="22.5" hidden="false" customHeight="false" outlineLevel="1" collapsed="false">
      <c r="A63" s="186" t="n">
        <v>43</v>
      </c>
      <c r="B63" s="187" t="s">
        <v>216</v>
      </c>
      <c r="C63" s="188" t="s">
        <v>217</v>
      </c>
      <c r="D63" s="189" t="s">
        <v>147</v>
      </c>
      <c r="E63" s="190" t="n">
        <v>1</v>
      </c>
      <c r="F63" s="191" t="n">
        <f aca="false">H63+J63</f>
        <v>0</v>
      </c>
      <c r="G63" s="191" t="n">
        <f aca="false">ROUND(E63*F63,2)</f>
        <v>0</v>
      </c>
      <c r="H63" s="192"/>
      <c r="I63" s="191" t="n">
        <f aca="false">ROUND(E63*H63,2)</f>
        <v>0</v>
      </c>
      <c r="J63" s="192"/>
      <c r="K63" s="191" t="n">
        <f aca="false">ROUND(E63*J63,2)</f>
        <v>0</v>
      </c>
      <c r="L63" s="191" t="n">
        <v>15</v>
      </c>
      <c r="M63" s="191" t="n">
        <f aca="false">G63*(1+L63/100)</f>
        <v>0</v>
      </c>
      <c r="N63" s="193" t="n">
        <v>0.02962</v>
      </c>
      <c r="O63" s="193" t="n">
        <f aca="false">ROUND(E63*N63,5)</f>
        <v>0.02962</v>
      </c>
      <c r="P63" s="193" t="n">
        <v>0</v>
      </c>
      <c r="Q63" s="193" t="n">
        <f aca="false">ROUND(E63*P63,5)</f>
        <v>0</v>
      </c>
      <c r="R63" s="193"/>
      <c r="S63" s="193"/>
      <c r="T63" s="194" t="n">
        <v>2.65109</v>
      </c>
      <c r="U63" s="193" t="n">
        <f aca="false">ROUND(E63*T63,2)</f>
        <v>2.65</v>
      </c>
      <c r="V63" s="195"/>
      <c r="W63" s="195"/>
      <c r="X63" s="195"/>
      <c r="Y63" s="195"/>
      <c r="Z63" s="195"/>
      <c r="AA63" s="195"/>
      <c r="AB63" s="195"/>
      <c r="AC63" s="195"/>
      <c r="AD63" s="195"/>
      <c r="AE63" s="195" t="s">
        <v>122</v>
      </c>
      <c r="AF63" s="195"/>
      <c r="AG63" s="195"/>
      <c r="AH63" s="195"/>
      <c r="AI63" s="195"/>
      <c r="AJ63" s="195"/>
      <c r="AK63" s="195"/>
      <c r="AL63" s="195"/>
      <c r="AM63" s="195"/>
      <c r="AN63" s="195"/>
      <c r="AO63" s="195"/>
      <c r="AP63" s="195"/>
      <c r="AQ63" s="195"/>
      <c r="AR63" s="195"/>
      <c r="AS63" s="195"/>
      <c r="AT63" s="195"/>
      <c r="AU63" s="195"/>
      <c r="AV63" s="195"/>
      <c r="AW63" s="195"/>
      <c r="AX63" s="195"/>
      <c r="AY63" s="195"/>
      <c r="AZ63" s="195"/>
      <c r="BA63" s="195"/>
      <c r="BB63" s="195"/>
      <c r="BC63" s="195"/>
      <c r="BD63" s="195"/>
      <c r="BE63" s="195"/>
      <c r="BF63" s="195"/>
      <c r="BG63" s="195"/>
      <c r="BH63" s="195"/>
    </row>
    <row r="64" customFormat="false" ht="22.5" hidden="false" customHeight="false" outlineLevel="1" collapsed="false">
      <c r="A64" s="186" t="n">
        <v>44</v>
      </c>
      <c r="B64" s="187" t="s">
        <v>218</v>
      </c>
      <c r="C64" s="188" t="s">
        <v>219</v>
      </c>
      <c r="D64" s="189" t="s">
        <v>147</v>
      </c>
      <c r="E64" s="190" t="n">
        <v>1</v>
      </c>
      <c r="F64" s="191" t="n">
        <f aca="false">H64+J64</f>
        <v>0</v>
      </c>
      <c r="G64" s="191" t="n">
        <f aca="false">ROUND(E64*F64,2)</f>
        <v>0</v>
      </c>
      <c r="H64" s="192"/>
      <c r="I64" s="191" t="n">
        <f aca="false">ROUND(E64*H64,2)</f>
        <v>0</v>
      </c>
      <c r="J64" s="192"/>
      <c r="K64" s="191" t="n">
        <f aca="false">ROUND(E64*J64,2)</f>
        <v>0</v>
      </c>
      <c r="L64" s="191" t="n">
        <v>15</v>
      </c>
      <c r="M64" s="191" t="n">
        <f aca="false">G64*(1+L64/100)</f>
        <v>0</v>
      </c>
      <c r="N64" s="193" t="n">
        <v>0.03828</v>
      </c>
      <c r="O64" s="193" t="n">
        <f aca="false">ROUND(E64*N64,5)</f>
        <v>0.03828</v>
      </c>
      <c r="P64" s="193" t="n">
        <v>0</v>
      </c>
      <c r="Q64" s="193" t="n">
        <f aca="false">ROUND(E64*P64,5)</f>
        <v>0</v>
      </c>
      <c r="R64" s="193"/>
      <c r="S64" s="193"/>
      <c r="T64" s="194" t="n">
        <v>6.93121</v>
      </c>
      <c r="U64" s="193" t="n">
        <f aca="false">ROUND(E64*T64,2)</f>
        <v>6.93</v>
      </c>
      <c r="V64" s="195"/>
      <c r="W64" s="195"/>
      <c r="X64" s="195"/>
      <c r="Y64" s="195"/>
      <c r="Z64" s="195"/>
      <c r="AA64" s="195"/>
      <c r="AB64" s="195"/>
      <c r="AC64" s="195"/>
      <c r="AD64" s="195"/>
      <c r="AE64" s="195" t="s">
        <v>122</v>
      </c>
      <c r="AF64" s="195"/>
      <c r="AG64" s="195"/>
      <c r="AH64" s="195"/>
      <c r="AI64" s="195"/>
      <c r="AJ64" s="195"/>
      <c r="AK64" s="195"/>
      <c r="AL64" s="195"/>
      <c r="AM64" s="195"/>
      <c r="AN64" s="195"/>
      <c r="AO64" s="195"/>
      <c r="AP64" s="195"/>
      <c r="AQ64" s="195"/>
      <c r="AR64" s="195"/>
      <c r="AS64" s="195"/>
      <c r="AT64" s="195"/>
      <c r="AU64" s="195"/>
      <c r="AV64" s="195"/>
      <c r="AW64" s="195"/>
      <c r="AX64" s="195"/>
      <c r="AY64" s="195"/>
      <c r="AZ64" s="195"/>
      <c r="BA64" s="195"/>
      <c r="BB64" s="195"/>
      <c r="BC64" s="195"/>
      <c r="BD64" s="195"/>
      <c r="BE64" s="195"/>
      <c r="BF64" s="195"/>
      <c r="BG64" s="195"/>
      <c r="BH64" s="195"/>
    </row>
    <row r="65" customFormat="false" ht="12.75" hidden="false" customHeight="false" outlineLevel="1" collapsed="false">
      <c r="A65" s="186" t="n">
        <v>45</v>
      </c>
      <c r="B65" s="187" t="s">
        <v>220</v>
      </c>
      <c r="C65" s="188" t="s">
        <v>221</v>
      </c>
      <c r="D65" s="189" t="s">
        <v>147</v>
      </c>
      <c r="E65" s="190" t="n">
        <v>1</v>
      </c>
      <c r="F65" s="191" t="n">
        <f aca="false">H65+J65</f>
        <v>0</v>
      </c>
      <c r="G65" s="191" t="n">
        <f aca="false">ROUND(E65*F65,2)</f>
        <v>0</v>
      </c>
      <c r="H65" s="192"/>
      <c r="I65" s="191" t="n">
        <f aca="false">ROUND(E65*H65,2)</f>
        <v>0</v>
      </c>
      <c r="J65" s="192"/>
      <c r="K65" s="191" t="n">
        <f aca="false">ROUND(E65*J65,2)</f>
        <v>0</v>
      </c>
      <c r="L65" s="191" t="n">
        <v>15</v>
      </c>
      <c r="M65" s="191" t="n">
        <f aca="false">G65*(1+L65/100)</f>
        <v>0</v>
      </c>
      <c r="N65" s="193" t="n">
        <v>0.00318</v>
      </c>
      <c r="O65" s="193" t="n">
        <f aca="false">ROUND(E65*N65,5)</f>
        <v>0.00318</v>
      </c>
      <c r="P65" s="193" t="n">
        <v>0</v>
      </c>
      <c r="Q65" s="193" t="n">
        <f aca="false">ROUND(E65*P65,5)</f>
        <v>0</v>
      </c>
      <c r="R65" s="193"/>
      <c r="S65" s="193"/>
      <c r="T65" s="194" t="n">
        <v>2.5339</v>
      </c>
      <c r="U65" s="193" t="n">
        <f aca="false">ROUND(E65*T65,2)</f>
        <v>2.53</v>
      </c>
      <c r="V65" s="195"/>
      <c r="W65" s="195"/>
      <c r="X65" s="195"/>
      <c r="Y65" s="195"/>
      <c r="Z65" s="195"/>
      <c r="AA65" s="195"/>
      <c r="AB65" s="195"/>
      <c r="AC65" s="195"/>
      <c r="AD65" s="195"/>
      <c r="AE65" s="195" t="s">
        <v>122</v>
      </c>
      <c r="AF65" s="195"/>
      <c r="AG65" s="195"/>
      <c r="AH65" s="195"/>
      <c r="AI65" s="195"/>
      <c r="AJ65" s="195"/>
      <c r="AK65" s="195"/>
      <c r="AL65" s="195"/>
      <c r="AM65" s="195"/>
      <c r="AN65" s="195"/>
      <c r="AO65" s="195"/>
      <c r="AP65" s="195"/>
      <c r="AQ65" s="195"/>
      <c r="AR65" s="195"/>
      <c r="AS65" s="195"/>
      <c r="AT65" s="195"/>
      <c r="AU65" s="195"/>
      <c r="AV65" s="195"/>
      <c r="AW65" s="195"/>
      <c r="AX65" s="195"/>
      <c r="AY65" s="195"/>
      <c r="AZ65" s="195"/>
      <c r="BA65" s="195"/>
      <c r="BB65" s="195"/>
      <c r="BC65" s="195"/>
      <c r="BD65" s="195"/>
      <c r="BE65" s="195"/>
      <c r="BF65" s="195"/>
      <c r="BG65" s="195"/>
      <c r="BH65" s="195"/>
    </row>
    <row r="66" customFormat="false" ht="12.75" hidden="false" customHeight="false" outlineLevel="1" collapsed="false">
      <c r="A66" s="186" t="n">
        <v>46</v>
      </c>
      <c r="B66" s="187" t="s">
        <v>222</v>
      </c>
      <c r="C66" s="188" t="s">
        <v>223</v>
      </c>
      <c r="D66" s="189" t="s">
        <v>147</v>
      </c>
      <c r="E66" s="190" t="n">
        <v>1</v>
      </c>
      <c r="F66" s="191" t="n">
        <f aca="false">H66+J66</f>
        <v>0</v>
      </c>
      <c r="G66" s="191" t="n">
        <f aca="false">ROUND(E66*F66,2)</f>
        <v>0</v>
      </c>
      <c r="H66" s="192"/>
      <c r="I66" s="191" t="n">
        <f aca="false">ROUND(E66*H66,2)</f>
        <v>0</v>
      </c>
      <c r="J66" s="192"/>
      <c r="K66" s="191" t="n">
        <f aca="false">ROUND(E66*J66,2)</f>
        <v>0</v>
      </c>
      <c r="L66" s="191" t="n">
        <v>15</v>
      </c>
      <c r="M66" s="191" t="n">
        <f aca="false">G66*(1+L66/100)</f>
        <v>0</v>
      </c>
      <c r="N66" s="193" t="n">
        <v>0.00141</v>
      </c>
      <c r="O66" s="193" t="n">
        <f aca="false">ROUND(E66*N66,5)</f>
        <v>0.00141</v>
      </c>
      <c r="P66" s="193" t="n">
        <v>0</v>
      </c>
      <c r="Q66" s="193" t="n">
        <f aca="false">ROUND(E66*P66,5)</f>
        <v>0</v>
      </c>
      <c r="R66" s="193"/>
      <c r="S66" s="193"/>
      <c r="T66" s="194" t="n">
        <v>2.46922</v>
      </c>
      <c r="U66" s="193" t="n">
        <f aca="false">ROUND(E66*T66,2)</f>
        <v>2.47</v>
      </c>
      <c r="V66" s="195"/>
      <c r="W66" s="195"/>
      <c r="X66" s="195"/>
      <c r="Y66" s="195"/>
      <c r="Z66" s="195"/>
      <c r="AA66" s="195"/>
      <c r="AB66" s="195"/>
      <c r="AC66" s="195"/>
      <c r="AD66" s="195"/>
      <c r="AE66" s="195" t="s">
        <v>122</v>
      </c>
      <c r="AF66" s="195"/>
      <c r="AG66" s="195"/>
      <c r="AH66" s="195"/>
      <c r="AI66" s="195"/>
      <c r="AJ66" s="195"/>
      <c r="AK66" s="195"/>
      <c r="AL66" s="195"/>
      <c r="AM66" s="195"/>
      <c r="AN66" s="195"/>
      <c r="AO66" s="195"/>
      <c r="AP66" s="195"/>
      <c r="AQ66" s="195"/>
      <c r="AR66" s="195"/>
      <c r="AS66" s="195"/>
      <c r="AT66" s="195"/>
      <c r="AU66" s="195"/>
      <c r="AV66" s="195"/>
      <c r="AW66" s="195"/>
      <c r="AX66" s="195"/>
      <c r="AY66" s="195"/>
      <c r="AZ66" s="195"/>
      <c r="BA66" s="195"/>
      <c r="BB66" s="195"/>
      <c r="BC66" s="195"/>
      <c r="BD66" s="195"/>
      <c r="BE66" s="195"/>
      <c r="BF66" s="195"/>
      <c r="BG66" s="195"/>
      <c r="BH66" s="195"/>
    </row>
    <row r="67" customFormat="false" ht="12.75" hidden="false" customHeight="false" outlineLevel="1" collapsed="false">
      <c r="A67" s="186" t="n">
        <v>47</v>
      </c>
      <c r="B67" s="187" t="s">
        <v>224</v>
      </c>
      <c r="C67" s="188" t="s">
        <v>225</v>
      </c>
      <c r="D67" s="189" t="s">
        <v>147</v>
      </c>
      <c r="E67" s="190" t="n">
        <v>1</v>
      </c>
      <c r="F67" s="191" t="n">
        <f aca="false">H67+J67</f>
        <v>0</v>
      </c>
      <c r="G67" s="191" t="n">
        <f aca="false">ROUND(E67*F67,2)</f>
        <v>0</v>
      </c>
      <c r="H67" s="192"/>
      <c r="I67" s="191" t="n">
        <f aca="false">ROUND(E67*H67,2)</f>
        <v>0</v>
      </c>
      <c r="J67" s="192"/>
      <c r="K67" s="191" t="n">
        <f aca="false">ROUND(E67*J67,2)</f>
        <v>0</v>
      </c>
      <c r="L67" s="191" t="n">
        <v>15</v>
      </c>
      <c r="M67" s="191" t="n">
        <f aca="false">G67*(1+L67/100)</f>
        <v>0</v>
      </c>
      <c r="N67" s="193" t="n">
        <v>0.00157</v>
      </c>
      <c r="O67" s="193" t="n">
        <f aca="false">ROUND(E67*N67,5)</f>
        <v>0.00157</v>
      </c>
      <c r="P67" s="193" t="n">
        <v>0</v>
      </c>
      <c r="Q67" s="193" t="n">
        <f aca="false">ROUND(E67*P67,5)</f>
        <v>0</v>
      </c>
      <c r="R67" s="193"/>
      <c r="S67" s="193"/>
      <c r="T67" s="194" t="n">
        <v>8.79047</v>
      </c>
      <c r="U67" s="193" t="n">
        <f aca="false">ROUND(E67*T67,2)</f>
        <v>8.79</v>
      </c>
      <c r="V67" s="195"/>
      <c r="W67" s="195"/>
      <c r="X67" s="195"/>
      <c r="Y67" s="195"/>
      <c r="Z67" s="195"/>
      <c r="AA67" s="195"/>
      <c r="AB67" s="195"/>
      <c r="AC67" s="195"/>
      <c r="AD67" s="195"/>
      <c r="AE67" s="195" t="s">
        <v>122</v>
      </c>
      <c r="AF67" s="195"/>
      <c r="AG67" s="195"/>
      <c r="AH67" s="195"/>
      <c r="AI67" s="195"/>
      <c r="AJ67" s="195"/>
      <c r="AK67" s="195"/>
      <c r="AL67" s="195"/>
      <c r="AM67" s="195"/>
      <c r="AN67" s="195"/>
      <c r="AO67" s="195"/>
      <c r="AP67" s="195"/>
      <c r="AQ67" s="195"/>
      <c r="AR67" s="195"/>
      <c r="AS67" s="195"/>
      <c r="AT67" s="195"/>
      <c r="AU67" s="195"/>
      <c r="AV67" s="195"/>
      <c r="AW67" s="195"/>
      <c r="AX67" s="195"/>
      <c r="AY67" s="195"/>
      <c r="AZ67" s="195"/>
      <c r="BA67" s="195"/>
      <c r="BB67" s="195"/>
      <c r="BC67" s="195"/>
      <c r="BD67" s="195"/>
      <c r="BE67" s="195"/>
      <c r="BF67" s="195"/>
      <c r="BG67" s="195"/>
      <c r="BH67" s="195"/>
    </row>
    <row r="68" customFormat="false" ht="22.5" hidden="false" customHeight="false" outlineLevel="1" collapsed="false">
      <c r="A68" s="186" t="n">
        <v>48</v>
      </c>
      <c r="B68" s="187" t="s">
        <v>226</v>
      </c>
      <c r="C68" s="188" t="s">
        <v>227</v>
      </c>
      <c r="D68" s="189" t="s">
        <v>228</v>
      </c>
      <c r="E68" s="190" t="n">
        <v>1</v>
      </c>
      <c r="F68" s="191" t="n">
        <f aca="false">H68+J68</f>
        <v>0</v>
      </c>
      <c r="G68" s="191" t="n">
        <f aca="false">ROUND(E68*F68,2)</f>
        <v>0</v>
      </c>
      <c r="H68" s="192"/>
      <c r="I68" s="191" t="n">
        <f aca="false">ROUND(E68*H68,2)</f>
        <v>0</v>
      </c>
      <c r="J68" s="192"/>
      <c r="K68" s="191" t="n">
        <f aca="false">ROUND(E68*J68,2)</f>
        <v>0</v>
      </c>
      <c r="L68" s="191" t="n">
        <v>15</v>
      </c>
      <c r="M68" s="191" t="n">
        <f aca="false">G68*(1+L68/100)</f>
        <v>0</v>
      </c>
      <c r="N68" s="193" t="n">
        <v>0.002</v>
      </c>
      <c r="O68" s="193" t="n">
        <f aca="false">ROUND(E68*N68,5)</f>
        <v>0.002</v>
      </c>
      <c r="P68" s="193" t="n">
        <v>0</v>
      </c>
      <c r="Q68" s="193" t="n">
        <f aca="false">ROUND(E68*P68,5)</f>
        <v>0</v>
      </c>
      <c r="R68" s="193"/>
      <c r="S68" s="193"/>
      <c r="T68" s="194" t="n">
        <v>0</v>
      </c>
      <c r="U68" s="193" t="n">
        <f aca="false">ROUND(E68*T68,2)</f>
        <v>0</v>
      </c>
      <c r="V68" s="195"/>
      <c r="W68" s="195"/>
      <c r="X68" s="195"/>
      <c r="Y68" s="195"/>
      <c r="Z68" s="195"/>
      <c r="AA68" s="195"/>
      <c r="AB68" s="195"/>
      <c r="AC68" s="195"/>
      <c r="AD68" s="195"/>
      <c r="AE68" s="195" t="s">
        <v>229</v>
      </c>
      <c r="AF68" s="195"/>
      <c r="AG68" s="195"/>
      <c r="AH68" s="195"/>
      <c r="AI68" s="195"/>
      <c r="AJ68" s="195"/>
      <c r="AK68" s="195"/>
      <c r="AL68" s="195"/>
      <c r="AM68" s="195"/>
      <c r="AN68" s="195"/>
      <c r="AO68" s="195"/>
      <c r="AP68" s="195"/>
      <c r="AQ68" s="195"/>
      <c r="AR68" s="195"/>
      <c r="AS68" s="195"/>
      <c r="AT68" s="195"/>
      <c r="AU68" s="195"/>
      <c r="AV68" s="195"/>
      <c r="AW68" s="195"/>
      <c r="AX68" s="195"/>
      <c r="AY68" s="195"/>
      <c r="AZ68" s="195"/>
      <c r="BA68" s="195"/>
      <c r="BB68" s="195"/>
      <c r="BC68" s="195"/>
      <c r="BD68" s="195"/>
      <c r="BE68" s="195"/>
      <c r="BF68" s="195"/>
      <c r="BG68" s="195"/>
      <c r="BH68" s="195"/>
    </row>
    <row r="69" customFormat="false" ht="22.5" hidden="false" customHeight="false" outlineLevel="1" collapsed="false">
      <c r="A69" s="186" t="n">
        <v>49</v>
      </c>
      <c r="B69" s="187" t="s">
        <v>230</v>
      </c>
      <c r="C69" s="188" t="s">
        <v>231</v>
      </c>
      <c r="D69" s="189" t="s">
        <v>147</v>
      </c>
      <c r="E69" s="190" t="n">
        <v>2</v>
      </c>
      <c r="F69" s="191" t="n">
        <f aca="false">H69+J69</f>
        <v>0</v>
      </c>
      <c r="G69" s="191" t="n">
        <f aca="false">ROUND(E69*F69,2)</f>
        <v>0</v>
      </c>
      <c r="H69" s="192"/>
      <c r="I69" s="191" t="n">
        <f aca="false">ROUND(E69*H69,2)</f>
        <v>0</v>
      </c>
      <c r="J69" s="192"/>
      <c r="K69" s="191" t="n">
        <f aca="false">ROUND(E69*J69,2)</f>
        <v>0</v>
      </c>
      <c r="L69" s="191" t="n">
        <v>15</v>
      </c>
      <c r="M69" s="191" t="n">
        <f aca="false">G69*(1+L69/100)</f>
        <v>0</v>
      </c>
      <c r="N69" s="193" t="n">
        <v>0.0022</v>
      </c>
      <c r="O69" s="193" t="n">
        <f aca="false">ROUND(E69*N69,5)</f>
        <v>0.0044</v>
      </c>
      <c r="P69" s="193" t="n">
        <v>0</v>
      </c>
      <c r="Q69" s="193" t="n">
        <f aca="false">ROUND(E69*P69,5)</f>
        <v>0</v>
      </c>
      <c r="R69" s="193"/>
      <c r="S69" s="193"/>
      <c r="T69" s="194" t="n">
        <v>0</v>
      </c>
      <c r="U69" s="193" t="n">
        <f aca="false">ROUND(E69*T69,2)</f>
        <v>0</v>
      </c>
      <c r="V69" s="195"/>
      <c r="W69" s="195"/>
      <c r="X69" s="195"/>
      <c r="Y69" s="195"/>
      <c r="Z69" s="195"/>
      <c r="AA69" s="195"/>
      <c r="AB69" s="195"/>
      <c r="AC69" s="195"/>
      <c r="AD69" s="195"/>
      <c r="AE69" s="195" t="s">
        <v>229</v>
      </c>
      <c r="AF69" s="195"/>
      <c r="AG69" s="195"/>
      <c r="AH69" s="195"/>
      <c r="AI69" s="195"/>
      <c r="AJ69" s="195"/>
      <c r="AK69" s="195"/>
      <c r="AL69" s="195"/>
      <c r="AM69" s="195"/>
      <c r="AN69" s="195"/>
      <c r="AO69" s="195"/>
      <c r="AP69" s="195"/>
      <c r="AQ69" s="195"/>
      <c r="AR69" s="195"/>
      <c r="AS69" s="195"/>
      <c r="AT69" s="195"/>
      <c r="AU69" s="195"/>
      <c r="AV69" s="195"/>
      <c r="AW69" s="195"/>
      <c r="AX69" s="195"/>
      <c r="AY69" s="195"/>
      <c r="AZ69" s="195"/>
      <c r="BA69" s="195"/>
      <c r="BB69" s="195"/>
      <c r="BC69" s="195"/>
      <c r="BD69" s="195"/>
      <c r="BE69" s="195"/>
      <c r="BF69" s="195"/>
      <c r="BG69" s="195"/>
      <c r="BH69" s="195"/>
    </row>
    <row r="70" customFormat="false" ht="22.5" hidden="false" customHeight="false" outlineLevel="1" collapsed="false">
      <c r="A70" s="186" t="n">
        <v>50</v>
      </c>
      <c r="B70" s="187" t="s">
        <v>230</v>
      </c>
      <c r="C70" s="188" t="s">
        <v>232</v>
      </c>
      <c r="D70" s="189" t="s">
        <v>147</v>
      </c>
      <c r="E70" s="190" t="n">
        <v>2</v>
      </c>
      <c r="F70" s="191" t="n">
        <f aca="false">H70+J70</f>
        <v>0</v>
      </c>
      <c r="G70" s="191" t="n">
        <f aca="false">ROUND(E70*F70,2)</f>
        <v>0</v>
      </c>
      <c r="H70" s="192"/>
      <c r="I70" s="191" t="n">
        <f aca="false">ROUND(E70*H70,2)</f>
        <v>0</v>
      </c>
      <c r="J70" s="192"/>
      <c r="K70" s="191" t="n">
        <f aca="false">ROUND(E70*J70,2)</f>
        <v>0</v>
      </c>
      <c r="L70" s="191" t="n">
        <v>15</v>
      </c>
      <c r="M70" s="191" t="n">
        <f aca="false">G70*(1+L70/100)</f>
        <v>0</v>
      </c>
      <c r="N70" s="193" t="n">
        <v>0.0022</v>
      </c>
      <c r="O70" s="193" t="n">
        <f aca="false">ROUND(E70*N70,5)</f>
        <v>0.0044</v>
      </c>
      <c r="P70" s="193" t="n">
        <v>0</v>
      </c>
      <c r="Q70" s="193" t="n">
        <f aca="false">ROUND(E70*P70,5)</f>
        <v>0</v>
      </c>
      <c r="R70" s="193"/>
      <c r="S70" s="193"/>
      <c r="T70" s="194" t="n">
        <v>0</v>
      </c>
      <c r="U70" s="193" t="n">
        <f aca="false">ROUND(E70*T70,2)</f>
        <v>0</v>
      </c>
      <c r="V70" s="195"/>
      <c r="W70" s="195"/>
      <c r="X70" s="195"/>
      <c r="Y70" s="195"/>
      <c r="Z70" s="195"/>
      <c r="AA70" s="195"/>
      <c r="AB70" s="195"/>
      <c r="AC70" s="195"/>
      <c r="AD70" s="195"/>
      <c r="AE70" s="195" t="s">
        <v>229</v>
      </c>
      <c r="AF70" s="195"/>
      <c r="AG70" s="195"/>
      <c r="AH70" s="195"/>
      <c r="AI70" s="195"/>
      <c r="AJ70" s="195"/>
      <c r="AK70" s="195"/>
      <c r="AL70" s="195"/>
      <c r="AM70" s="195"/>
      <c r="AN70" s="195"/>
      <c r="AO70" s="195"/>
      <c r="AP70" s="195"/>
      <c r="AQ70" s="195"/>
      <c r="AR70" s="195"/>
      <c r="AS70" s="195"/>
      <c r="AT70" s="195"/>
      <c r="AU70" s="195"/>
      <c r="AV70" s="195"/>
      <c r="AW70" s="195"/>
      <c r="AX70" s="195"/>
      <c r="AY70" s="195"/>
      <c r="AZ70" s="195"/>
      <c r="BA70" s="195"/>
      <c r="BB70" s="195"/>
      <c r="BC70" s="195"/>
      <c r="BD70" s="195"/>
      <c r="BE70" s="195"/>
      <c r="BF70" s="195"/>
      <c r="BG70" s="195"/>
      <c r="BH70" s="195"/>
    </row>
    <row r="71" customFormat="false" ht="22.5" hidden="false" customHeight="false" outlineLevel="1" collapsed="false">
      <c r="A71" s="186" t="n">
        <v>51</v>
      </c>
      <c r="B71" s="187" t="s">
        <v>226</v>
      </c>
      <c r="C71" s="188" t="s">
        <v>233</v>
      </c>
      <c r="D71" s="189" t="s">
        <v>147</v>
      </c>
      <c r="E71" s="190" t="n">
        <v>1</v>
      </c>
      <c r="F71" s="191" t="n">
        <f aca="false">H71+J71</f>
        <v>0</v>
      </c>
      <c r="G71" s="191" t="n">
        <f aca="false">ROUND(E71*F71,2)</f>
        <v>0</v>
      </c>
      <c r="H71" s="192"/>
      <c r="I71" s="191" t="n">
        <f aca="false">ROUND(E71*H71,2)</f>
        <v>0</v>
      </c>
      <c r="J71" s="192"/>
      <c r="K71" s="191" t="n">
        <f aca="false">ROUND(E71*J71,2)</f>
        <v>0</v>
      </c>
      <c r="L71" s="191" t="n">
        <v>15</v>
      </c>
      <c r="M71" s="191" t="n">
        <f aca="false">G71*(1+L71/100)</f>
        <v>0</v>
      </c>
      <c r="N71" s="193" t="n">
        <v>0.002</v>
      </c>
      <c r="O71" s="193" t="n">
        <f aca="false">ROUND(E71*N71,5)</f>
        <v>0.002</v>
      </c>
      <c r="P71" s="193" t="n">
        <v>0</v>
      </c>
      <c r="Q71" s="193" t="n">
        <f aca="false">ROUND(E71*P71,5)</f>
        <v>0</v>
      </c>
      <c r="R71" s="193"/>
      <c r="S71" s="193"/>
      <c r="T71" s="194" t="n">
        <v>0</v>
      </c>
      <c r="U71" s="193" t="n">
        <f aca="false">ROUND(E71*T71,2)</f>
        <v>0</v>
      </c>
      <c r="V71" s="195"/>
      <c r="W71" s="195"/>
      <c r="X71" s="195"/>
      <c r="Y71" s="195"/>
      <c r="Z71" s="195"/>
      <c r="AA71" s="195"/>
      <c r="AB71" s="195"/>
      <c r="AC71" s="195"/>
      <c r="AD71" s="195"/>
      <c r="AE71" s="195" t="s">
        <v>229</v>
      </c>
      <c r="AF71" s="195"/>
      <c r="AG71" s="195"/>
      <c r="AH71" s="195"/>
      <c r="AI71" s="195"/>
      <c r="AJ71" s="195"/>
      <c r="AK71" s="195"/>
      <c r="AL71" s="195"/>
      <c r="AM71" s="195"/>
      <c r="AN71" s="195"/>
      <c r="AO71" s="195"/>
      <c r="AP71" s="195"/>
      <c r="AQ71" s="195"/>
      <c r="AR71" s="195"/>
      <c r="AS71" s="195"/>
      <c r="AT71" s="195"/>
      <c r="AU71" s="195"/>
      <c r="AV71" s="195"/>
      <c r="AW71" s="195"/>
      <c r="AX71" s="195"/>
      <c r="AY71" s="195"/>
      <c r="AZ71" s="195"/>
      <c r="BA71" s="195"/>
      <c r="BB71" s="195"/>
      <c r="BC71" s="195"/>
      <c r="BD71" s="195"/>
      <c r="BE71" s="195"/>
      <c r="BF71" s="195"/>
      <c r="BG71" s="195"/>
      <c r="BH71" s="195"/>
    </row>
    <row r="72" customFormat="false" ht="22.5" hidden="false" customHeight="false" outlineLevel="1" collapsed="false">
      <c r="A72" s="186" t="n">
        <v>52</v>
      </c>
      <c r="B72" s="187" t="s">
        <v>234</v>
      </c>
      <c r="C72" s="188" t="s">
        <v>235</v>
      </c>
      <c r="D72" s="189" t="s">
        <v>147</v>
      </c>
      <c r="E72" s="190" t="n">
        <v>1</v>
      </c>
      <c r="F72" s="191" t="n">
        <v>0</v>
      </c>
      <c r="G72" s="191" t="n">
        <f aca="false">ROUND(E72*F72,2)</f>
        <v>0</v>
      </c>
      <c r="H72" s="192"/>
      <c r="I72" s="191" t="n">
        <f aca="false">ROUND(E72*H72,2)</f>
        <v>0</v>
      </c>
      <c r="J72" s="192"/>
      <c r="K72" s="191" t="n">
        <f aca="false">ROUND(E72*J72,2)</f>
        <v>0</v>
      </c>
      <c r="L72" s="191" t="n">
        <v>15</v>
      </c>
      <c r="M72" s="191" t="n">
        <f aca="false">G72*(1+L72/100)</f>
        <v>0</v>
      </c>
      <c r="N72" s="193" t="n">
        <v>0.00385</v>
      </c>
      <c r="O72" s="193" t="n">
        <f aca="false">ROUND(E72*N72,5)</f>
        <v>0.00385</v>
      </c>
      <c r="P72" s="193" t="n">
        <v>0</v>
      </c>
      <c r="Q72" s="193" t="n">
        <f aca="false">ROUND(E72*P72,5)</f>
        <v>0</v>
      </c>
      <c r="R72" s="193"/>
      <c r="S72" s="193"/>
      <c r="T72" s="194" t="n">
        <v>0</v>
      </c>
      <c r="U72" s="193" t="n">
        <f aca="false">ROUND(E72*T72,2)</f>
        <v>0</v>
      </c>
      <c r="V72" s="195"/>
      <c r="W72" s="195"/>
      <c r="X72" s="195"/>
      <c r="Y72" s="195"/>
      <c r="Z72" s="195"/>
      <c r="AA72" s="195"/>
      <c r="AB72" s="195"/>
      <c r="AC72" s="195"/>
      <c r="AD72" s="195"/>
      <c r="AE72" s="195" t="s">
        <v>229</v>
      </c>
      <c r="AF72" s="195"/>
      <c r="AG72" s="195"/>
      <c r="AH72" s="195"/>
      <c r="AI72" s="195"/>
      <c r="AJ72" s="195"/>
      <c r="AK72" s="195"/>
      <c r="AL72" s="195"/>
      <c r="AM72" s="195"/>
      <c r="AN72" s="195"/>
      <c r="AO72" s="195"/>
      <c r="AP72" s="195"/>
      <c r="AQ72" s="195"/>
      <c r="AR72" s="195"/>
      <c r="AS72" s="195"/>
      <c r="AT72" s="195"/>
      <c r="AU72" s="195"/>
      <c r="AV72" s="195"/>
      <c r="AW72" s="195"/>
      <c r="AX72" s="195"/>
      <c r="AY72" s="195"/>
      <c r="AZ72" s="195"/>
      <c r="BA72" s="195"/>
      <c r="BB72" s="195"/>
      <c r="BC72" s="195"/>
      <c r="BD72" s="195"/>
      <c r="BE72" s="195"/>
      <c r="BF72" s="195"/>
      <c r="BG72" s="195"/>
      <c r="BH72" s="195"/>
    </row>
    <row r="73" customFormat="false" ht="22.5" hidden="false" customHeight="false" outlineLevel="1" collapsed="false">
      <c r="A73" s="186" t="n">
        <v>53</v>
      </c>
      <c r="B73" s="187" t="s">
        <v>236</v>
      </c>
      <c r="C73" s="188" t="s">
        <v>237</v>
      </c>
      <c r="D73" s="189" t="s">
        <v>147</v>
      </c>
      <c r="E73" s="190" t="n">
        <v>1</v>
      </c>
      <c r="F73" s="191" t="n">
        <f aca="false">H73+J73</f>
        <v>0</v>
      </c>
      <c r="G73" s="191" t="n">
        <f aca="false">ROUND(E73*F73,2)</f>
        <v>0</v>
      </c>
      <c r="H73" s="192"/>
      <c r="I73" s="191" t="n">
        <f aca="false">ROUND(E73*H73,2)</f>
        <v>0</v>
      </c>
      <c r="J73" s="192"/>
      <c r="K73" s="191" t="n">
        <f aca="false">ROUND(E73*J73,2)</f>
        <v>0</v>
      </c>
      <c r="L73" s="191" t="n">
        <v>15</v>
      </c>
      <c r="M73" s="191" t="n">
        <f aca="false">G73*(1+L73/100)</f>
        <v>0</v>
      </c>
      <c r="N73" s="193" t="n">
        <v>0.008</v>
      </c>
      <c r="O73" s="193" t="n">
        <f aca="false">ROUND(E73*N73,5)</f>
        <v>0.008</v>
      </c>
      <c r="P73" s="193" t="n">
        <v>0</v>
      </c>
      <c r="Q73" s="193" t="n">
        <f aca="false">ROUND(E73*P73,5)</f>
        <v>0</v>
      </c>
      <c r="R73" s="193"/>
      <c r="S73" s="193"/>
      <c r="T73" s="194" t="n">
        <v>0</v>
      </c>
      <c r="U73" s="193" t="n">
        <f aca="false">ROUND(E73*T73,2)</f>
        <v>0</v>
      </c>
      <c r="V73" s="195"/>
      <c r="W73" s="195"/>
      <c r="X73" s="195"/>
      <c r="Y73" s="195"/>
      <c r="Z73" s="195"/>
      <c r="AA73" s="195"/>
      <c r="AB73" s="195"/>
      <c r="AC73" s="195"/>
      <c r="AD73" s="195"/>
      <c r="AE73" s="195" t="s">
        <v>229</v>
      </c>
      <c r="AF73" s="195"/>
      <c r="AG73" s="195"/>
      <c r="AH73" s="195"/>
      <c r="AI73" s="195"/>
      <c r="AJ73" s="195"/>
      <c r="AK73" s="195"/>
      <c r="AL73" s="195"/>
      <c r="AM73" s="195"/>
      <c r="AN73" s="195"/>
      <c r="AO73" s="195"/>
      <c r="AP73" s="195"/>
      <c r="AQ73" s="195"/>
      <c r="AR73" s="195"/>
      <c r="AS73" s="195"/>
      <c r="AT73" s="195"/>
      <c r="AU73" s="195"/>
      <c r="AV73" s="195"/>
      <c r="AW73" s="195"/>
      <c r="AX73" s="195"/>
      <c r="AY73" s="195"/>
      <c r="AZ73" s="195"/>
      <c r="BA73" s="195"/>
      <c r="BB73" s="195"/>
      <c r="BC73" s="195"/>
      <c r="BD73" s="195"/>
      <c r="BE73" s="195"/>
      <c r="BF73" s="195"/>
      <c r="BG73" s="195"/>
      <c r="BH73" s="195"/>
    </row>
    <row r="74" customFormat="false" ht="12.75" hidden="false" customHeight="false" outlineLevel="1" collapsed="false">
      <c r="A74" s="186" t="n">
        <v>54</v>
      </c>
      <c r="B74" s="187" t="s">
        <v>238</v>
      </c>
      <c r="C74" s="188" t="s">
        <v>239</v>
      </c>
      <c r="D74" s="189" t="s">
        <v>205</v>
      </c>
      <c r="E74" s="190" t="n">
        <v>1</v>
      </c>
      <c r="F74" s="191" t="n">
        <f aca="false">H74+J74</f>
        <v>0</v>
      </c>
      <c r="G74" s="191" t="n">
        <f aca="false">ROUND(E74*F74,2)</f>
        <v>0</v>
      </c>
      <c r="H74" s="192"/>
      <c r="I74" s="191" t="n">
        <f aca="false">ROUND(E74*H74,2)</f>
        <v>0</v>
      </c>
      <c r="J74" s="192"/>
      <c r="K74" s="191" t="n">
        <f aca="false">ROUND(E74*J74,2)</f>
        <v>0</v>
      </c>
      <c r="L74" s="191" t="n">
        <v>15</v>
      </c>
      <c r="M74" s="191" t="n">
        <f aca="false">G74*(1+L74/100)</f>
        <v>0</v>
      </c>
      <c r="N74" s="193" t="n">
        <v>0.00024</v>
      </c>
      <c r="O74" s="193" t="n">
        <f aca="false">ROUND(E74*N74,5)</f>
        <v>0.00024</v>
      </c>
      <c r="P74" s="193" t="n">
        <v>0</v>
      </c>
      <c r="Q74" s="193" t="n">
        <f aca="false">ROUND(E74*P74,5)</f>
        <v>0</v>
      </c>
      <c r="R74" s="193"/>
      <c r="S74" s="193"/>
      <c r="T74" s="194" t="n">
        <v>0.124</v>
      </c>
      <c r="U74" s="193" t="n">
        <f aca="false">ROUND(E74*T74,2)</f>
        <v>0.12</v>
      </c>
      <c r="V74" s="195"/>
      <c r="W74" s="195"/>
      <c r="X74" s="195"/>
      <c r="Y74" s="195"/>
      <c r="Z74" s="195"/>
      <c r="AA74" s="195"/>
      <c r="AB74" s="195"/>
      <c r="AC74" s="195"/>
      <c r="AD74" s="195"/>
      <c r="AE74" s="195" t="s">
        <v>127</v>
      </c>
      <c r="AF74" s="195"/>
      <c r="AG74" s="195"/>
      <c r="AH74" s="195"/>
      <c r="AI74" s="195"/>
      <c r="AJ74" s="195"/>
      <c r="AK74" s="195"/>
      <c r="AL74" s="195"/>
      <c r="AM74" s="195"/>
      <c r="AN74" s="195"/>
      <c r="AO74" s="195"/>
      <c r="AP74" s="195"/>
      <c r="AQ74" s="195"/>
      <c r="AR74" s="195"/>
      <c r="AS74" s="195"/>
      <c r="AT74" s="195"/>
      <c r="AU74" s="195"/>
      <c r="AV74" s="195"/>
      <c r="AW74" s="195"/>
      <c r="AX74" s="195"/>
      <c r="AY74" s="195"/>
      <c r="AZ74" s="195"/>
      <c r="BA74" s="195"/>
      <c r="BB74" s="195"/>
      <c r="BC74" s="195"/>
      <c r="BD74" s="195"/>
      <c r="BE74" s="195"/>
      <c r="BF74" s="195"/>
      <c r="BG74" s="195"/>
      <c r="BH74" s="195"/>
    </row>
    <row r="75" customFormat="false" ht="12.75" hidden="false" customHeight="false" outlineLevel="1" collapsed="false">
      <c r="A75" s="186" t="n">
        <v>55</v>
      </c>
      <c r="B75" s="187" t="s">
        <v>240</v>
      </c>
      <c r="C75" s="188" t="s">
        <v>241</v>
      </c>
      <c r="D75" s="189" t="s">
        <v>205</v>
      </c>
      <c r="E75" s="190" t="n">
        <v>2</v>
      </c>
      <c r="F75" s="191" t="n">
        <v>0</v>
      </c>
      <c r="G75" s="191" t="n">
        <f aca="false">ROUND(E75*F75,2)</f>
        <v>0</v>
      </c>
      <c r="H75" s="192"/>
      <c r="I75" s="191" t="n">
        <f aca="false">ROUND(E75*H75,2)</f>
        <v>0</v>
      </c>
      <c r="J75" s="192"/>
      <c r="K75" s="191" t="n">
        <f aca="false">ROUND(E75*J75,2)</f>
        <v>0</v>
      </c>
      <c r="L75" s="191" t="n">
        <v>15</v>
      </c>
      <c r="M75" s="191" t="n">
        <f aca="false">G75*(1+L75/100)</f>
        <v>0</v>
      </c>
      <c r="N75" s="193" t="n">
        <v>0.00024</v>
      </c>
      <c r="O75" s="193" t="n">
        <f aca="false">ROUND(E75*N75,5)</f>
        <v>0.00048</v>
      </c>
      <c r="P75" s="193" t="n">
        <v>0</v>
      </c>
      <c r="Q75" s="193" t="n">
        <f aca="false">ROUND(E75*P75,5)</f>
        <v>0</v>
      </c>
      <c r="R75" s="193"/>
      <c r="S75" s="193"/>
      <c r="T75" s="194" t="n">
        <v>0.124</v>
      </c>
      <c r="U75" s="193" t="n">
        <f aca="false">ROUND(E75*T75,2)</f>
        <v>0.25</v>
      </c>
      <c r="V75" s="195"/>
      <c r="W75" s="195"/>
      <c r="X75" s="195"/>
      <c r="Y75" s="195"/>
      <c r="Z75" s="195"/>
      <c r="AA75" s="195"/>
      <c r="AB75" s="195"/>
      <c r="AC75" s="195"/>
      <c r="AD75" s="195"/>
      <c r="AE75" s="195" t="s">
        <v>127</v>
      </c>
      <c r="AF75" s="195"/>
      <c r="AG75" s="195"/>
      <c r="AH75" s="195"/>
      <c r="AI75" s="195"/>
      <c r="AJ75" s="195"/>
      <c r="AK75" s="195"/>
      <c r="AL75" s="195"/>
      <c r="AM75" s="195"/>
      <c r="AN75" s="195"/>
      <c r="AO75" s="195"/>
      <c r="AP75" s="195"/>
      <c r="AQ75" s="195"/>
      <c r="AR75" s="195"/>
      <c r="AS75" s="195"/>
      <c r="AT75" s="195"/>
      <c r="AU75" s="195"/>
      <c r="AV75" s="195"/>
      <c r="AW75" s="195"/>
      <c r="AX75" s="195"/>
      <c r="AY75" s="195"/>
      <c r="AZ75" s="195"/>
      <c r="BA75" s="195"/>
      <c r="BB75" s="195"/>
      <c r="BC75" s="195"/>
      <c r="BD75" s="195"/>
      <c r="BE75" s="195"/>
      <c r="BF75" s="195"/>
      <c r="BG75" s="195"/>
      <c r="BH75" s="195"/>
    </row>
    <row r="76" customFormat="false" ht="12.75" hidden="false" customHeight="false" outlineLevel="1" collapsed="false">
      <c r="A76" s="186" t="n">
        <v>56</v>
      </c>
      <c r="B76" s="187" t="s">
        <v>242</v>
      </c>
      <c r="C76" s="188" t="s">
        <v>243</v>
      </c>
      <c r="D76" s="189" t="s">
        <v>205</v>
      </c>
      <c r="E76" s="190" t="n">
        <v>3</v>
      </c>
      <c r="F76" s="191" t="n">
        <f aca="false">H76+J76</f>
        <v>0</v>
      </c>
      <c r="G76" s="191" t="n">
        <f aca="false">ROUND(E76*F76,2)</f>
        <v>0</v>
      </c>
      <c r="H76" s="192"/>
      <c r="I76" s="191" t="n">
        <f aca="false">ROUND(E76*H76,2)</f>
        <v>0</v>
      </c>
      <c r="J76" s="192"/>
      <c r="K76" s="191" t="n">
        <f aca="false">ROUND(E76*J76,2)</f>
        <v>0</v>
      </c>
      <c r="L76" s="191" t="n">
        <v>15</v>
      </c>
      <c r="M76" s="191" t="n">
        <f aca="false">G76*(1+L76/100)</f>
        <v>0</v>
      </c>
      <c r="N76" s="193" t="n">
        <v>8E-005</v>
      </c>
      <c r="O76" s="193" t="n">
        <f aca="false">ROUND(E76*N76,5)</f>
        <v>0.00024</v>
      </c>
      <c r="P76" s="193" t="n">
        <v>0</v>
      </c>
      <c r="Q76" s="193" t="n">
        <f aca="false">ROUND(E76*P76,5)</f>
        <v>0</v>
      </c>
      <c r="R76" s="193"/>
      <c r="S76" s="193"/>
      <c r="T76" s="194" t="n">
        <v>0.176</v>
      </c>
      <c r="U76" s="193" t="n">
        <f aca="false">ROUND(E76*T76,2)</f>
        <v>0.53</v>
      </c>
      <c r="V76" s="195"/>
      <c r="W76" s="195"/>
      <c r="X76" s="195"/>
      <c r="Y76" s="195"/>
      <c r="Z76" s="195"/>
      <c r="AA76" s="195"/>
      <c r="AB76" s="195"/>
      <c r="AC76" s="195"/>
      <c r="AD76" s="195"/>
      <c r="AE76" s="195" t="s">
        <v>127</v>
      </c>
      <c r="AF76" s="195"/>
      <c r="AG76" s="195"/>
      <c r="AH76" s="195"/>
      <c r="AI76" s="195"/>
      <c r="AJ76" s="195"/>
      <c r="AK76" s="195"/>
      <c r="AL76" s="195"/>
      <c r="AM76" s="195"/>
      <c r="AN76" s="195"/>
      <c r="AO76" s="195"/>
      <c r="AP76" s="195"/>
      <c r="AQ76" s="195"/>
      <c r="AR76" s="195"/>
      <c r="AS76" s="195"/>
      <c r="AT76" s="195"/>
      <c r="AU76" s="195"/>
      <c r="AV76" s="195"/>
      <c r="AW76" s="195"/>
      <c r="AX76" s="195"/>
      <c r="AY76" s="195"/>
      <c r="AZ76" s="195"/>
      <c r="BA76" s="195"/>
      <c r="BB76" s="195"/>
      <c r="BC76" s="195"/>
      <c r="BD76" s="195"/>
      <c r="BE76" s="195"/>
      <c r="BF76" s="195"/>
      <c r="BG76" s="195"/>
      <c r="BH76" s="195"/>
    </row>
    <row r="77" customFormat="false" ht="12.75" hidden="false" customHeight="false" outlineLevel="1" collapsed="false">
      <c r="A77" s="186" t="n">
        <v>57</v>
      </c>
      <c r="B77" s="187" t="s">
        <v>244</v>
      </c>
      <c r="C77" s="188" t="s">
        <v>245</v>
      </c>
      <c r="D77" s="189" t="s">
        <v>147</v>
      </c>
      <c r="E77" s="190" t="n">
        <v>1</v>
      </c>
      <c r="F77" s="191" t="n">
        <v>0</v>
      </c>
      <c r="G77" s="191" t="n">
        <f aca="false">ROUND(E77*F77,2)</f>
        <v>0</v>
      </c>
      <c r="H77" s="192"/>
      <c r="I77" s="191" t="n">
        <f aca="false">ROUND(E77*H77,2)</f>
        <v>0</v>
      </c>
      <c r="J77" s="192"/>
      <c r="K77" s="191" t="n">
        <f aca="false">ROUND(E77*J77,2)</f>
        <v>0</v>
      </c>
      <c r="L77" s="191" t="n">
        <v>15</v>
      </c>
      <c r="M77" s="191" t="n">
        <f aca="false">G77*(1+L77/100)</f>
        <v>0</v>
      </c>
      <c r="N77" s="193" t="n">
        <v>0</v>
      </c>
      <c r="O77" s="193" t="n">
        <f aca="false">ROUND(E77*N77,5)</f>
        <v>0</v>
      </c>
      <c r="P77" s="193" t="n">
        <v>0</v>
      </c>
      <c r="Q77" s="193" t="n">
        <f aca="false">ROUND(E77*P77,5)</f>
        <v>0</v>
      </c>
      <c r="R77" s="193"/>
      <c r="S77" s="193"/>
      <c r="T77" s="194" t="n">
        <v>0.246</v>
      </c>
      <c r="U77" s="193" t="n">
        <f aca="false">ROUND(E77*T77,2)</f>
        <v>0.25</v>
      </c>
      <c r="V77" s="195"/>
      <c r="W77" s="195"/>
      <c r="X77" s="195"/>
      <c r="Y77" s="195"/>
      <c r="Z77" s="195"/>
      <c r="AA77" s="195"/>
      <c r="AB77" s="195"/>
      <c r="AC77" s="195"/>
      <c r="AD77" s="195"/>
      <c r="AE77" s="195" t="s">
        <v>127</v>
      </c>
      <c r="AF77" s="195"/>
      <c r="AG77" s="195"/>
      <c r="AH77" s="195"/>
      <c r="AI77" s="195"/>
      <c r="AJ77" s="195"/>
      <c r="AK77" s="195"/>
      <c r="AL77" s="195"/>
      <c r="AM77" s="195"/>
      <c r="AN77" s="195"/>
      <c r="AO77" s="195"/>
      <c r="AP77" s="195"/>
      <c r="AQ77" s="195"/>
      <c r="AR77" s="195"/>
      <c r="AS77" s="195"/>
      <c r="AT77" s="195"/>
      <c r="AU77" s="195"/>
      <c r="AV77" s="195"/>
      <c r="AW77" s="195"/>
      <c r="AX77" s="195"/>
      <c r="AY77" s="195"/>
      <c r="AZ77" s="195"/>
      <c r="BA77" s="195"/>
      <c r="BB77" s="195"/>
      <c r="BC77" s="195"/>
      <c r="BD77" s="195"/>
      <c r="BE77" s="195"/>
      <c r="BF77" s="195"/>
      <c r="BG77" s="195"/>
      <c r="BH77" s="195"/>
    </row>
    <row r="78" customFormat="false" ht="12.75" hidden="false" customHeight="false" outlineLevel="1" collapsed="false">
      <c r="A78" s="186" t="n">
        <v>58</v>
      </c>
      <c r="B78" s="187" t="s">
        <v>246</v>
      </c>
      <c r="C78" s="188" t="s">
        <v>247</v>
      </c>
      <c r="D78" s="189" t="s">
        <v>147</v>
      </c>
      <c r="E78" s="190" t="n">
        <v>1</v>
      </c>
      <c r="F78" s="191" t="n">
        <f aca="false">H78+J78</f>
        <v>0</v>
      </c>
      <c r="G78" s="191" t="n">
        <f aca="false">ROUND(E78*F78,2)</f>
        <v>0</v>
      </c>
      <c r="H78" s="192"/>
      <c r="I78" s="191" t="n">
        <f aca="false">ROUND(E78*H78,2)</f>
        <v>0</v>
      </c>
      <c r="J78" s="192"/>
      <c r="K78" s="191" t="n">
        <f aca="false">ROUND(E78*J78,2)</f>
        <v>0</v>
      </c>
      <c r="L78" s="191" t="n">
        <v>15</v>
      </c>
      <c r="M78" s="191" t="n">
        <f aca="false">G78*(1+L78/100)</f>
        <v>0</v>
      </c>
      <c r="N78" s="193" t="n">
        <v>2E-005</v>
      </c>
      <c r="O78" s="193" t="n">
        <f aca="false">ROUND(E78*N78,5)</f>
        <v>2E-005</v>
      </c>
      <c r="P78" s="193" t="n">
        <v>0</v>
      </c>
      <c r="Q78" s="193" t="n">
        <f aca="false">ROUND(E78*P78,5)</f>
        <v>0</v>
      </c>
      <c r="R78" s="193"/>
      <c r="S78" s="193"/>
      <c r="T78" s="194" t="n">
        <v>0.168</v>
      </c>
      <c r="U78" s="193" t="n">
        <f aca="false">ROUND(E78*T78,2)</f>
        <v>0.17</v>
      </c>
      <c r="V78" s="195"/>
      <c r="W78" s="195"/>
      <c r="X78" s="195"/>
      <c r="Y78" s="195"/>
      <c r="Z78" s="195"/>
      <c r="AA78" s="195"/>
      <c r="AB78" s="195"/>
      <c r="AC78" s="195"/>
      <c r="AD78" s="195"/>
      <c r="AE78" s="195" t="s">
        <v>127</v>
      </c>
      <c r="AF78" s="195"/>
      <c r="AG78" s="195"/>
      <c r="AH78" s="195"/>
      <c r="AI78" s="195"/>
      <c r="AJ78" s="195"/>
      <c r="AK78" s="195"/>
      <c r="AL78" s="195"/>
      <c r="AM78" s="195"/>
      <c r="AN78" s="195"/>
      <c r="AO78" s="195"/>
      <c r="AP78" s="195"/>
      <c r="AQ78" s="195"/>
      <c r="AR78" s="195"/>
      <c r="AS78" s="195"/>
      <c r="AT78" s="195"/>
      <c r="AU78" s="195"/>
      <c r="AV78" s="195"/>
      <c r="AW78" s="195"/>
      <c r="AX78" s="195"/>
      <c r="AY78" s="195"/>
      <c r="AZ78" s="195"/>
      <c r="BA78" s="195"/>
      <c r="BB78" s="195"/>
      <c r="BC78" s="195"/>
      <c r="BD78" s="195"/>
      <c r="BE78" s="195"/>
      <c r="BF78" s="195"/>
      <c r="BG78" s="195"/>
      <c r="BH78" s="195"/>
    </row>
    <row r="79" customFormat="false" ht="12.75" hidden="false" customHeight="false" outlineLevel="1" collapsed="false">
      <c r="A79" s="186" t="n">
        <v>59</v>
      </c>
      <c r="B79" s="187" t="s">
        <v>248</v>
      </c>
      <c r="C79" s="188" t="s">
        <v>249</v>
      </c>
      <c r="D79" s="189" t="s">
        <v>147</v>
      </c>
      <c r="E79" s="190" t="n">
        <v>1</v>
      </c>
      <c r="F79" s="191" t="n">
        <f aca="false">H79+J79</f>
        <v>0</v>
      </c>
      <c r="G79" s="191" t="n">
        <f aca="false">ROUND(E79*F79,2)</f>
        <v>0</v>
      </c>
      <c r="H79" s="192"/>
      <c r="I79" s="191" t="n">
        <f aca="false">ROUND(E79*H79,2)</f>
        <v>0</v>
      </c>
      <c r="J79" s="192"/>
      <c r="K79" s="191" t="n">
        <f aca="false">ROUND(E79*J79,2)</f>
        <v>0</v>
      </c>
      <c r="L79" s="191" t="n">
        <v>15</v>
      </c>
      <c r="M79" s="191" t="n">
        <f aca="false">G79*(1+L79/100)</f>
        <v>0</v>
      </c>
      <c r="N79" s="193" t="n">
        <v>0.00092</v>
      </c>
      <c r="O79" s="193" t="n">
        <f aca="false">ROUND(E79*N79,5)</f>
        <v>0.00092</v>
      </c>
      <c r="P79" s="193" t="n">
        <v>0</v>
      </c>
      <c r="Q79" s="193" t="n">
        <f aca="false">ROUND(E79*P79,5)</f>
        <v>0</v>
      </c>
      <c r="R79" s="193"/>
      <c r="S79" s="193"/>
      <c r="T79" s="194" t="n">
        <v>0.587</v>
      </c>
      <c r="U79" s="193" t="n">
        <f aca="false">ROUND(E79*T79,2)</f>
        <v>0.59</v>
      </c>
      <c r="V79" s="195"/>
      <c r="W79" s="195"/>
      <c r="X79" s="195"/>
      <c r="Y79" s="195"/>
      <c r="Z79" s="195"/>
      <c r="AA79" s="195"/>
      <c r="AB79" s="195"/>
      <c r="AC79" s="195"/>
      <c r="AD79" s="195"/>
      <c r="AE79" s="195" t="s">
        <v>127</v>
      </c>
      <c r="AF79" s="195"/>
      <c r="AG79" s="195"/>
      <c r="AH79" s="195"/>
      <c r="AI79" s="195"/>
      <c r="AJ79" s="195"/>
      <c r="AK79" s="195"/>
      <c r="AL79" s="195"/>
      <c r="AM79" s="195"/>
      <c r="AN79" s="195"/>
      <c r="AO79" s="195"/>
      <c r="AP79" s="195"/>
      <c r="AQ79" s="195"/>
      <c r="AR79" s="195"/>
      <c r="AS79" s="195"/>
      <c r="AT79" s="195"/>
      <c r="AU79" s="195"/>
      <c r="AV79" s="195"/>
      <c r="AW79" s="195"/>
      <c r="AX79" s="195"/>
      <c r="AY79" s="195"/>
      <c r="AZ79" s="195"/>
      <c r="BA79" s="195"/>
      <c r="BB79" s="195"/>
      <c r="BC79" s="195"/>
      <c r="BD79" s="195"/>
      <c r="BE79" s="195"/>
      <c r="BF79" s="195"/>
      <c r="BG79" s="195"/>
      <c r="BH79" s="195"/>
    </row>
    <row r="80" customFormat="false" ht="12.75" hidden="false" customHeight="false" outlineLevel="0" collapsed="false">
      <c r="A80" s="196" t="s">
        <v>117</v>
      </c>
      <c r="B80" s="197" t="s">
        <v>69</v>
      </c>
      <c r="C80" s="198" t="s">
        <v>70</v>
      </c>
      <c r="D80" s="199"/>
      <c r="E80" s="200"/>
      <c r="F80" s="201"/>
      <c r="G80" s="201" t="n">
        <f aca="false">SUMIF(AE81:AE83,"&lt;&gt;NOR",G81:G83)</f>
        <v>0</v>
      </c>
      <c r="H80" s="201"/>
      <c r="I80" s="201" t="n">
        <f aca="false">SUM(I81:I83)</f>
        <v>0</v>
      </c>
      <c r="J80" s="201"/>
      <c r="K80" s="201" t="n">
        <f aca="false">SUM(K81:K83)</f>
        <v>0</v>
      </c>
      <c r="L80" s="201"/>
      <c r="M80" s="201" t="n">
        <f aca="false">SUM(M81:M83)</f>
        <v>0</v>
      </c>
      <c r="N80" s="202"/>
      <c r="O80" s="202" t="n">
        <f aca="false">SUM(O81:O83)</f>
        <v>0.00125</v>
      </c>
      <c r="P80" s="202"/>
      <c r="Q80" s="202" t="n">
        <f aca="false">SUM(Q81:Q83)</f>
        <v>0</v>
      </c>
      <c r="R80" s="202"/>
      <c r="S80" s="202"/>
      <c r="T80" s="203"/>
      <c r="U80" s="202" t="n">
        <f aca="false">SUM(U81:U83)</f>
        <v>0.44</v>
      </c>
      <c r="AE80" s="0" t="s">
        <v>118</v>
      </c>
    </row>
    <row r="81" customFormat="false" ht="22.5" hidden="false" customHeight="false" outlineLevel="1" collapsed="false">
      <c r="A81" s="186" t="n">
        <v>60</v>
      </c>
      <c r="B81" s="187" t="s">
        <v>250</v>
      </c>
      <c r="C81" s="188" t="s">
        <v>251</v>
      </c>
      <c r="D81" s="189" t="s">
        <v>147</v>
      </c>
      <c r="E81" s="190" t="n">
        <v>1</v>
      </c>
      <c r="F81" s="191" t="n">
        <f aca="false">H81+J81</f>
        <v>0</v>
      </c>
      <c r="G81" s="191" t="n">
        <f aca="false">ROUND(E81*F81,2)</f>
        <v>0</v>
      </c>
      <c r="H81" s="192"/>
      <c r="I81" s="191" t="n">
        <f aca="false">ROUND(E81*H81,2)</f>
        <v>0</v>
      </c>
      <c r="J81" s="192"/>
      <c r="K81" s="191" t="n">
        <f aca="false">ROUND(E81*J81,2)</f>
        <v>0</v>
      </c>
      <c r="L81" s="191" t="n">
        <v>15</v>
      </c>
      <c r="M81" s="191" t="n">
        <f aca="false">G81*(1+L81/100)</f>
        <v>0</v>
      </c>
      <c r="N81" s="193" t="n">
        <v>0.0009</v>
      </c>
      <c r="O81" s="193" t="n">
        <f aca="false">ROUND(E81*N81,5)</f>
        <v>0.0009</v>
      </c>
      <c r="P81" s="193" t="n">
        <v>0</v>
      </c>
      <c r="Q81" s="193" t="n">
        <f aca="false">ROUND(E81*P81,5)</f>
        <v>0</v>
      </c>
      <c r="R81" s="193"/>
      <c r="S81" s="193"/>
      <c r="T81" s="194" t="n">
        <v>0.247</v>
      </c>
      <c r="U81" s="193" t="n">
        <f aca="false">ROUND(E81*T81,2)</f>
        <v>0.25</v>
      </c>
      <c r="V81" s="195"/>
      <c r="W81" s="195"/>
      <c r="X81" s="195"/>
      <c r="Y81" s="195"/>
      <c r="Z81" s="195"/>
      <c r="AA81" s="195"/>
      <c r="AB81" s="195"/>
      <c r="AC81" s="195"/>
      <c r="AD81" s="195"/>
      <c r="AE81" s="195" t="s">
        <v>127</v>
      </c>
      <c r="AF81" s="195"/>
      <c r="AG81" s="195"/>
      <c r="AH81" s="195"/>
      <c r="AI81" s="195"/>
      <c r="AJ81" s="195"/>
      <c r="AK81" s="195"/>
      <c r="AL81" s="195"/>
      <c r="AM81" s="195"/>
      <c r="AN81" s="195"/>
      <c r="AO81" s="195"/>
      <c r="AP81" s="195"/>
      <c r="AQ81" s="195"/>
      <c r="AR81" s="195"/>
      <c r="AS81" s="195"/>
      <c r="AT81" s="195"/>
      <c r="AU81" s="195"/>
      <c r="AV81" s="195"/>
      <c r="AW81" s="195"/>
      <c r="AX81" s="195"/>
      <c r="AY81" s="195"/>
      <c r="AZ81" s="195"/>
      <c r="BA81" s="195"/>
      <c r="BB81" s="195"/>
      <c r="BC81" s="195"/>
      <c r="BD81" s="195"/>
      <c r="BE81" s="195"/>
      <c r="BF81" s="195"/>
      <c r="BG81" s="195"/>
      <c r="BH81" s="195"/>
    </row>
    <row r="82" customFormat="false" ht="12.75" hidden="false" customHeight="false" outlineLevel="1" collapsed="false">
      <c r="A82" s="186" t="n">
        <v>61</v>
      </c>
      <c r="B82" s="187" t="s">
        <v>252</v>
      </c>
      <c r="C82" s="188" t="s">
        <v>253</v>
      </c>
      <c r="D82" s="189" t="s">
        <v>147</v>
      </c>
      <c r="E82" s="190" t="n">
        <v>2</v>
      </c>
      <c r="F82" s="191" t="n">
        <f aca="false">H82+J82</f>
        <v>0</v>
      </c>
      <c r="G82" s="191" t="n">
        <f aca="false">ROUND(E82*F82,2)</f>
        <v>0</v>
      </c>
      <c r="H82" s="192"/>
      <c r="I82" s="191" t="n">
        <f aca="false">ROUND(E82*H82,2)</f>
        <v>0</v>
      </c>
      <c r="J82" s="192"/>
      <c r="K82" s="191" t="n">
        <f aca="false">ROUND(E82*J82,2)</f>
        <v>0</v>
      </c>
      <c r="L82" s="191" t="n">
        <v>15</v>
      </c>
      <c r="M82" s="191" t="n">
        <f aca="false">G82*(1+L82/100)</f>
        <v>0</v>
      </c>
      <c r="N82" s="193" t="n">
        <v>0</v>
      </c>
      <c r="O82" s="193" t="n">
        <f aca="false">ROUND(E82*N82,5)</f>
        <v>0</v>
      </c>
      <c r="P82" s="193" t="n">
        <v>0</v>
      </c>
      <c r="Q82" s="193" t="n">
        <f aca="false">ROUND(E82*P82,5)</f>
        <v>0</v>
      </c>
      <c r="R82" s="193"/>
      <c r="S82" s="193"/>
      <c r="T82" s="194" t="n">
        <v>0.051</v>
      </c>
      <c r="U82" s="193" t="n">
        <f aca="false">ROUND(E82*T82,2)</f>
        <v>0.1</v>
      </c>
      <c r="V82" s="195"/>
      <c r="W82" s="195"/>
      <c r="X82" s="195"/>
      <c r="Y82" s="195"/>
      <c r="Z82" s="195"/>
      <c r="AA82" s="195"/>
      <c r="AB82" s="195"/>
      <c r="AC82" s="195"/>
      <c r="AD82" s="195"/>
      <c r="AE82" s="195" t="s">
        <v>127</v>
      </c>
      <c r="AF82" s="195"/>
      <c r="AG82" s="195"/>
      <c r="AH82" s="195"/>
      <c r="AI82" s="195"/>
      <c r="AJ82" s="195"/>
      <c r="AK82" s="195"/>
      <c r="AL82" s="195"/>
      <c r="AM82" s="195"/>
      <c r="AN82" s="195"/>
      <c r="AO82" s="195"/>
      <c r="AP82" s="195"/>
      <c r="AQ82" s="195"/>
      <c r="AR82" s="195"/>
      <c r="AS82" s="195"/>
      <c r="AT82" s="195"/>
      <c r="AU82" s="195"/>
      <c r="AV82" s="195"/>
      <c r="AW82" s="195"/>
      <c r="AX82" s="195"/>
      <c r="AY82" s="195"/>
      <c r="AZ82" s="195"/>
      <c r="BA82" s="195"/>
      <c r="BB82" s="195"/>
      <c r="BC82" s="195"/>
      <c r="BD82" s="195"/>
      <c r="BE82" s="195"/>
      <c r="BF82" s="195"/>
      <c r="BG82" s="195"/>
      <c r="BH82" s="195"/>
    </row>
    <row r="83" customFormat="false" ht="12.75" hidden="false" customHeight="false" outlineLevel="1" collapsed="false">
      <c r="A83" s="186" t="n">
        <v>62</v>
      </c>
      <c r="B83" s="187" t="s">
        <v>254</v>
      </c>
      <c r="C83" s="188" t="s">
        <v>255</v>
      </c>
      <c r="D83" s="189" t="s">
        <v>147</v>
      </c>
      <c r="E83" s="190" t="n">
        <v>1</v>
      </c>
      <c r="F83" s="191" t="n">
        <f aca="false">H83+J83</f>
        <v>0</v>
      </c>
      <c r="G83" s="191" t="n">
        <f aca="false">ROUND(E83*F83,2)</f>
        <v>0</v>
      </c>
      <c r="H83" s="192"/>
      <c r="I83" s="191" t="n">
        <f aca="false">ROUND(E83*H83,2)</f>
        <v>0</v>
      </c>
      <c r="J83" s="192"/>
      <c r="K83" s="191" t="n">
        <f aca="false">ROUND(E83*J83,2)</f>
        <v>0</v>
      </c>
      <c r="L83" s="191" t="n">
        <v>15</v>
      </c>
      <c r="M83" s="191" t="n">
        <f aca="false">G83*(1+L83/100)</f>
        <v>0</v>
      </c>
      <c r="N83" s="193" t="n">
        <v>0.00035</v>
      </c>
      <c r="O83" s="193" t="n">
        <f aca="false">ROUND(E83*N83,5)</f>
        <v>0.00035</v>
      </c>
      <c r="P83" s="193" t="n">
        <v>0</v>
      </c>
      <c r="Q83" s="193" t="n">
        <f aca="false">ROUND(E83*P83,5)</f>
        <v>0</v>
      </c>
      <c r="R83" s="193"/>
      <c r="S83" s="193"/>
      <c r="T83" s="194" t="n">
        <v>0.093</v>
      </c>
      <c r="U83" s="193" t="n">
        <f aca="false">ROUND(E83*T83,2)</f>
        <v>0.09</v>
      </c>
      <c r="V83" s="195"/>
      <c r="W83" s="195"/>
      <c r="X83" s="195"/>
      <c r="Y83" s="195"/>
      <c r="Z83" s="195"/>
      <c r="AA83" s="195"/>
      <c r="AB83" s="195"/>
      <c r="AC83" s="195"/>
      <c r="AD83" s="195"/>
      <c r="AE83" s="195" t="s">
        <v>127</v>
      </c>
      <c r="AF83" s="195"/>
      <c r="AG83" s="195"/>
      <c r="AH83" s="195"/>
      <c r="AI83" s="195"/>
      <c r="AJ83" s="195"/>
      <c r="AK83" s="195"/>
      <c r="AL83" s="195"/>
      <c r="AM83" s="195"/>
      <c r="AN83" s="195"/>
      <c r="AO83" s="195"/>
      <c r="AP83" s="195"/>
      <c r="AQ83" s="195"/>
      <c r="AR83" s="195"/>
      <c r="AS83" s="195"/>
      <c r="AT83" s="195"/>
      <c r="AU83" s="195"/>
      <c r="AV83" s="195"/>
      <c r="AW83" s="195"/>
      <c r="AX83" s="195"/>
      <c r="AY83" s="195"/>
      <c r="AZ83" s="195"/>
      <c r="BA83" s="195"/>
      <c r="BB83" s="195"/>
      <c r="BC83" s="195"/>
      <c r="BD83" s="195"/>
      <c r="BE83" s="195"/>
      <c r="BF83" s="195"/>
      <c r="BG83" s="195"/>
      <c r="BH83" s="195"/>
    </row>
    <row r="84" customFormat="false" ht="12.75" hidden="false" customHeight="false" outlineLevel="0" collapsed="false">
      <c r="A84" s="196" t="s">
        <v>117</v>
      </c>
      <c r="B84" s="197" t="s">
        <v>71</v>
      </c>
      <c r="C84" s="198" t="s">
        <v>72</v>
      </c>
      <c r="D84" s="199"/>
      <c r="E84" s="200"/>
      <c r="F84" s="201"/>
      <c r="G84" s="201" t="n">
        <f aca="false">SUMIF(AE85:AE88,"&lt;&gt;NOR",G85:G88)</f>
        <v>0</v>
      </c>
      <c r="H84" s="201"/>
      <c r="I84" s="201" t="n">
        <f aca="false">SUM(I85:I88)</f>
        <v>0</v>
      </c>
      <c r="J84" s="201"/>
      <c r="K84" s="201" t="n">
        <f aca="false">SUM(K85:K88)</f>
        <v>0</v>
      </c>
      <c r="L84" s="201"/>
      <c r="M84" s="201" t="n">
        <f aca="false">SUM(M85:M88)</f>
        <v>0</v>
      </c>
      <c r="N84" s="202"/>
      <c r="O84" s="202" t="n">
        <f aca="false">SUM(O85:O88)</f>
        <v>0.02312</v>
      </c>
      <c r="P84" s="202"/>
      <c r="Q84" s="202" t="n">
        <f aca="false">SUM(Q85:Q88)</f>
        <v>0</v>
      </c>
      <c r="R84" s="202"/>
      <c r="S84" s="202"/>
      <c r="T84" s="203"/>
      <c r="U84" s="202" t="n">
        <f aca="false">SUM(U85:U88)</f>
        <v>2.82</v>
      </c>
      <c r="AE84" s="0" t="s">
        <v>118</v>
      </c>
    </row>
    <row r="85" customFormat="false" ht="22.5" hidden="false" customHeight="false" outlineLevel="1" collapsed="false">
      <c r="A85" s="186" t="n">
        <v>63</v>
      </c>
      <c r="B85" s="187" t="s">
        <v>256</v>
      </c>
      <c r="C85" s="188" t="s">
        <v>257</v>
      </c>
      <c r="D85" s="189" t="s">
        <v>147</v>
      </c>
      <c r="E85" s="190" t="n">
        <v>1</v>
      </c>
      <c r="F85" s="191" t="n">
        <f aca="false">H85+J85</f>
        <v>0</v>
      </c>
      <c r="G85" s="191" t="n">
        <f aca="false">ROUND(E85*F85,2)</f>
        <v>0</v>
      </c>
      <c r="H85" s="192"/>
      <c r="I85" s="191" t="n">
        <f aca="false">ROUND(E85*H85,2)</f>
        <v>0</v>
      </c>
      <c r="J85" s="192"/>
      <c r="K85" s="191" t="n">
        <f aca="false">ROUND(E85*J85,2)</f>
        <v>0</v>
      </c>
      <c r="L85" s="191" t="n">
        <v>15</v>
      </c>
      <c r="M85" s="191" t="n">
        <f aca="false">G85*(1+L85/100)</f>
        <v>0</v>
      </c>
      <c r="N85" s="193" t="n">
        <v>2E-005</v>
      </c>
      <c r="O85" s="193" t="n">
        <f aca="false">ROUND(E85*N85,5)</f>
        <v>2E-005</v>
      </c>
      <c r="P85" s="193" t="n">
        <v>0</v>
      </c>
      <c r="Q85" s="193" t="n">
        <f aca="false">ROUND(E85*P85,5)</f>
        <v>0</v>
      </c>
      <c r="R85" s="193"/>
      <c r="S85" s="193"/>
      <c r="T85" s="194" t="n">
        <v>0.868</v>
      </c>
      <c r="U85" s="193" t="n">
        <f aca="false">ROUND(E85*T85,2)</f>
        <v>0.87</v>
      </c>
      <c r="V85" s="195"/>
      <c r="W85" s="195"/>
      <c r="X85" s="195"/>
      <c r="Y85" s="195"/>
      <c r="Z85" s="195"/>
      <c r="AA85" s="195"/>
      <c r="AB85" s="195"/>
      <c r="AC85" s="195"/>
      <c r="AD85" s="195"/>
      <c r="AE85" s="195" t="s">
        <v>127</v>
      </c>
      <c r="AF85" s="195"/>
      <c r="AG85" s="195"/>
      <c r="AH85" s="195"/>
      <c r="AI85" s="195"/>
      <c r="AJ85" s="195"/>
      <c r="AK85" s="195"/>
      <c r="AL85" s="195"/>
      <c r="AM85" s="195"/>
      <c r="AN85" s="195"/>
      <c r="AO85" s="195"/>
      <c r="AP85" s="195"/>
      <c r="AQ85" s="195"/>
      <c r="AR85" s="195"/>
      <c r="AS85" s="195"/>
      <c r="AT85" s="195"/>
      <c r="AU85" s="195"/>
      <c r="AV85" s="195"/>
      <c r="AW85" s="195"/>
      <c r="AX85" s="195"/>
      <c r="AY85" s="195"/>
      <c r="AZ85" s="195"/>
      <c r="BA85" s="195"/>
      <c r="BB85" s="195"/>
      <c r="BC85" s="195"/>
      <c r="BD85" s="195"/>
      <c r="BE85" s="195"/>
      <c r="BF85" s="195"/>
      <c r="BG85" s="195"/>
      <c r="BH85" s="195"/>
    </row>
    <row r="86" customFormat="false" ht="22.5" hidden="false" customHeight="false" outlineLevel="1" collapsed="false">
      <c r="A86" s="186" t="n">
        <v>64</v>
      </c>
      <c r="B86" s="187" t="s">
        <v>258</v>
      </c>
      <c r="C86" s="188" t="s">
        <v>259</v>
      </c>
      <c r="D86" s="189" t="s">
        <v>147</v>
      </c>
      <c r="E86" s="190" t="n">
        <v>1</v>
      </c>
      <c r="F86" s="191" t="n">
        <f aca="false">H86+J86</f>
        <v>0</v>
      </c>
      <c r="G86" s="191" t="n">
        <f aca="false">ROUND(E86*F86,2)</f>
        <v>0</v>
      </c>
      <c r="H86" s="192"/>
      <c r="I86" s="191" t="n">
        <f aca="false">ROUND(E86*H86,2)</f>
        <v>0</v>
      </c>
      <c r="J86" s="192"/>
      <c r="K86" s="191" t="n">
        <f aca="false">ROUND(E86*J86,2)</f>
        <v>0</v>
      </c>
      <c r="L86" s="191" t="n">
        <v>15</v>
      </c>
      <c r="M86" s="191" t="n">
        <f aca="false">G86*(1+L86/100)</f>
        <v>0</v>
      </c>
      <c r="N86" s="193" t="n">
        <v>0.0145</v>
      </c>
      <c r="O86" s="193" t="n">
        <f aca="false">ROUND(E86*N86,5)</f>
        <v>0.0145</v>
      </c>
      <c r="P86" s="193" t="n">
        <v>0</v>
      </c>
      <c r="Q86" s="193" t="n">
        <f aca="false">ROUND(E86*P86,5)</f>
        <v>0</v>
      </c>
      <c r="R86" s="193"/>
      <c r="S86" s="193"/>
      <c r="T86" s="194" t="n">
        <v>0.988</v>
      </c>
      <c r="U86" s="193" t="n">
        <f aca="false">ROUND(E86*T86,2)</f>
        <v>0.99</v>
      </c>
      <c r="V86" s="195"/>
      <c r="W86" s="195"/>
      <c r="X86" s="195"/>
      <c r="Y86" s="195"/>
      <c r="Z86" s="195"/>
      <c r="AA86" s="195"/>
      <c r="AB86" s="195"/>
      <c r="AC86" s="195"/>
      <c r="AD86" s="195"/>
      <c r="AE86" s="195" t="s">
        <v>127</v>
      </c>
      <c r="AF86" s="195"/>
      <c r="AG86" s="195"/>
      <c r="AH86" s="195"/>
      <c r="AI86" s="195"/>
      <c r="AJ86" s="195"/>
      <c r="AK86" s="195"/>
      <c r="AL86" s="195"/>
      <c r="AM86" s="195"/>
      <c r="AN86" s="195"/>
      <c r="AO86" s="195"/>
      <c r="AP86" s="195"/>
      <c r="AQ86" s="195"/>
      <c r="AR86" s="195"/>
      <c r="AS86" s="195"/>
      <c r="AT86" s="195"/>
      <c r="AU86" s="195"/>
      <c r="AV86" s="195"/>
      <c r="AW86" s="195"/>
      <c r="AX86" s="195"/>
      <c r="AY86" s="195"/>
      <c r="AZ86" s="195"/>
      <c r="BA86" s="195"/>
      <c r="BB86" s="195"/>
      <c r="BC86" s="195"/>
      <c r="BD86" s="195"/>
      <c r="BE86" s="195"/>
      <c r="BF86" s="195"/>
      <c r="BG86" s="195"/>
      <c r="BH86" s="195"/>
    </row>
    <row r="87" customFormat="false" ht="12.75" hidden="false" customHeight="false" outlineLevel="1" collapsed="false">
      <c r="A87" s="186"/>
      <c r="B87" s="187"/>
      <c r="C87" s="204" t="s">
        <v>260</v>
      </c>
      <c r="D87" s="205"/>
      <c r="E87" s="206" t="n">
        <v>1</v>
      </c>
      <c r="F87" s="191"/>
      <c r="G87" s="191"/>
      <c r="H87" s="191"/>
      <c r="I87" s="191"/>
      <c r="J87" s="191"/>
      <c r="K87" s="191"/>
      <c r="L87" s="191"/>
      <c r="M87" s="191"/>
      <c r="N87" s="193"/>
      <c r="O87" s="193"/>
      <c r="P87" s="193"/>
      <c r="Q87" s="193"/>
      <c r="R87" s="193"/>
      <c r="S87" s="193"/>
      <c r="T87" s="194"/>
      <c r="U87" s="193"/>
      <c r="V87" s="195"/>
      <c r="W87" s="195"/>
      <c r="X87" s="195"/>
      <c r="Y87" s="195"/>
      <c r="Z87" s="195"/>
      <c r="AA87" s="195"/>
      <c r="AB87" s="195"/>
      <c r="AC87" s="195"/>
      <c r="AD87" s="195"/>
      <c r="AE87" s="195" t="s">
        <v>138</v>
      </c>
      <c r="AF87" s="195" t="n">
        <v>0</v>
      </c>
      <c r="AG87" s="195"/>
      <c r="AH87" s="195"/>
      <c r="AI87" s="195"/>
      <c r="AJ87" s="195"/>
      <c r="AK87" s="195"/>
      <c r="AL87" s="195"/>
      <c r="AM87" s="195"/>
      <c r="AN87" s="195"/>
      <c r="AO87" s="195"/>
      <c r="AP87" s="195"/>
      <c r="AQ87" s="195"/>
      <c r="AR87" s="195"/>
      <c r="AS87" s="195"/>
      <c r="AT87" s="195"/>
      <c r="AU87" s="195"/>
      <c r="AV87" s="195"/>
      <c r="AW87" s="195"/>
      <c r="AX87" s="195"/>
      <c r="AY87" s="195"/>
      <c r="AZ87" s="195"/>
      <c r="BA87" s="195"/>
      <c r="BB87" s="195"/>
      <c r="BC87" s="195"/>
      <c r="BD87" s="195"/>
      <c r="BE87" s="195"/>
      <c r="BF87" s="195"/>
      <c r="BG87" s="195"/>
      <c r="BH87" s="195"/>
    </row>
    <row r="88" customFormat="false" ht="22.5" hidden="false" customHeight="false" outlineLevel="1" collapsed="false">
      <c r="A88" s="186" t="n">
        <v>65</v>
      </c>
      <c r="B88" s="187" t="s">
        <v>261</v>
      </c>
      <c r="C88" s="188" t="s">
        <v>262</v>
      </c>
      <c r="D88" s="189" t="s">
        <v>147</v>
      </c>
      <c r="E88" s="190" t="n">
        <v>1</v>
      </c>
      <c r="F88" s="191" t="n">
        <f aca="false">H88+J88</f>
        <v>0</v>
      </c>
      <c r="G88" s="191" t="n">
        <f aca="false">ROUND(E88*F88,2)</f>
        <v>0</v>
      </c>
      <c r="H88" s="192"/>
      <c r="I88" s="191" t="n">
        <f aca="false">ROUND(E88*H88,2)</f>
        <v>0</v>
      </c>
      <c r="J88" s="192"/>
      <c r="K88" s="191" t="n">
        <f aca="false">ROUND(E88*J88,2)</f>
        <v>0</v>
      </c>
      <c r="L88" s="191" t="n">
        <v>15</v>
      </c>
      <c r="M88" s="191" t="n">
        <f aca="false">G88*(1+L88/100)</f>
        <v>0</v>
      </c>
      <c r="N88" s="193" t="n">
        <v>0.0086</v>
      </c>
      <c r="O88" s="193" t="n">
        <f aca="false">ROUND(E88*N88,5)</f>
        <v>0.0086</v>
      </c>
      <c r="P88" s="193" t="n">
        <v>0</v>
      </c>
      <c r="Q88" s="193" t="n">
        <f aca="false">ROUND(E88*P88,5)</f>
        <v>0</v>
      </c>
      <c r="R88" s="193"/>
      <c r="S88" s="193"/>
      <c r="T88" s="194" t="n">
        <v>0.963</v>
      </c>
      <c r="U88" s="193" t="n">
        <f aca="false">ROUND(E88*T88,2)</f>
        <v>0.96</v>
      </c>
      <c r="V88" s="195"/>
      <c r="W88" s="195"/>
      <c r="X88" s="195"/>
      <c r="Y88" s="195"/>
      <c r="Z88" s="195"/>
      <c r="AA88" s="195"/>
      <c r="AB88" s="195"/>
      <c r="AC88" s="195"/>
      <c r="AD88" s="195"/>
      <c r="AE88" s="195" t="s">
        <v>127</v>
      </c>
      <c r="AF88" s="195"/>
      <c r="AG88" s="195"/>
      <c r="AH88" s="195"/>
      <c r="AI88" s="195"/>
      <c r="AJ88" s="195"/>
      <c r="AK88" s="195"/>
      <c r="AL88" s="195"/>
      <c r="AM88" s="195"/>
      <c r="AN88" s="195"/>
      <c r="AO88" s="195"/>
      <c r="AP88" s="195"/>
      <c r="AQ88" s="195"/>
      <c r="AR88" s="195"/>
      <c r="AS88" s="195"/>
      <c r="AT88" s="195"/>
      <c r="AU88" s="195"/>
      <c r="AV88" s="195"/>
      <c r="AW88" s="195"/>
      <c r="AX88" s="195"/>
      <c r="AY88" s="195"/>
      <c r="AZ88" s="195"/>
      <c r="BA88" s="195"/>
      <c r="BB88" s="195"/>
      <c r="BC88" s="195"/>
      <c r="BD88" s="195"/>
      <c r="BE88" s="195"/>
      <c r="BF88" s="195"/>
      <c r="BG88" s="195"/>
      <c r="BH88" s="195"/>
    </row>
    <row r="89" customFormat="false" ht="12.75" hidden="false" customHeight="false" outlineLevel="0" collapsed="false">
      <c r="A89" s="196" t="s">
        <v>117</v>
      </c>
      <c r="B89" s="197" t="s">
        <v>73</v>
      </c>
      <c r="C89" s="198" t="s">
        <v>74</v>
      </c>
      <c r="D89" s="199"/>
      <c r="E89" s="200"/>
      <c r="F89" s="201"/>
      <c r="G89" s="201" t="n">
        <f aca="false">SUMIF(AE90:AE93,"&lt;&gt;NOR",G90:G93)</f>
        <v>0</v>
      </c>
      <c r="H89" s="201"/>
      <c r="I89" s="201" t="n">
        <f aca="false">SUM(I90:I93)</f>
        <v>0</v>
      </c>
      <c r="J89" s="201"/>
      <c r="K89" s="201" t="n">
        <f aca="false">SUM(K90:K93)</f>
        <v>0</v>
      </c>
      <c r="L89" s="201"/>
      <c r="M89" s="201" t="n">
        <f aca="false">SUM(M90:M93)</f>
        <v>0</v>
      </c>
      <c r="N89" s="202"/>
      <c r="O89" s="202" t="n">
        <f aca="false">SUM(O90:O93)</f>
        <v>0.01666</v>
      </c>
      <c r="P89" s="202"/>
      <c r="Q89" s="202" t="n">
        <f aca="false">SUM(Q90:Q93)</f>
        <v>0</v>
      </c>
      <c r="R89" s="202"/>
      <c r="S89" s="202"/>
      <c r="T89" s="203"/>
      <c r="U89" s="202" t="n">
        <f aca="false">SUM(U90:U93)</f>
        <v>10.09</v>
      </c>
      <c r="AE89" s="0" t="s">
        <v>118</v>
      </c>
    </row>
    <row r="90" customFormat="false" ht="12.75" hidden="false" customHeight="false" outlineLevel="1" collapsed="false">
      <c r="A90" s="186" t="n">
        <v>66</v>
      </c>
      <c r="B90" s="187" t="s">
        <v>263</v>
      </c>
      <c r="C90" s="188" t="s">
        <v>264</v>
      </c>
      <c r="D90" s="189" t="s">
        <v>180</v>
      </c>
      <c r="E90" s="190" t="n">
        <v>2</v>
      </c>
      <c r="F90" s="191" t="n">
        <f aca="false">H90+J90</f>
        <v>0</v>
      </c>
      <c r="G90" s="191" t="n">
        <f aca="false">ROUND(E90*F90,2)</f>
        <v>0</v>
      </c>
      <c r="H90" s="192"/>
      <c r="I90" s="191" t="n">
        <f aca="false">ROUND(E90*H90,2)</f>
        <v>0</v>
      </c>
      <c r="J90" s="192"/>
      <c r="K90" s="191" t="n">
        <f aca="false">ROUND(E90*J90,2)</f>
        <v>0</v>
      </c>
      <c r="L90" s="191" t="n">
        <v>15</v>
      </c>
      <c r="M90" s="191" t="n">
        <f aca="false">G90*(1+L90/100)</f>
        <v>0</v>
      </c>
      <c r="N90" s="193" t="n">
        <v>0.00257</v>
      </c>
      <c r="O90" s="193" t="n">
        <f aca="false">ROUND(E90*N90,5)</f>
        <v>0.00514</v>
      </c>
      <c r="P90" s="193" t="n">
        <v>0</v>
      </c>
      <c r="Q90" s="193" t="n">
        <f aca="false">ROUND(E90*P90,5)</f>
        <v>0</v>
      </c>
      <c r="R90" s="193"/>
      <c r="S90" s="193"/>
      <c r="T90" s="194" t="n">
        <v>2.18</v>
      </c>
      <c r="U90" s="193" t="n">
        <f aca="false">ROUND(E90*T90,2)</f>
        <v>4.36</v>
      </c>
      <c r="V90" s="195"/>
      <c r="W90" s="195"/>
      <c r="X90" s="195"/>
      <c r="Y90" s="195"/>
      <c r="Z90" s="195"/>
      <c r="AA90" s="195"/>
      <c r="AB90" s="195"/>
      <c r="AC90" s="195"/>
      <c r="AD90" s="195"/>
      <c r="AE90" s="195" t="s">
        <v>127</v>
      </c>
      <c r="AF90" s="195"/>
      <c r="AG90" s="195"/>
      <c r="AH90" s="195"/>
      <c r="AI90" s="195"/>
      <c r="AJ90" s="195"/>
      <c r="AK90" s="195"/>
      <c r="AL90" s="195"/>
      <c r="AM90" s="195"/>
      <c r="AN90" s="195"/>
      <c r="AO90" s="195"/>
      <c r="AP90" s="195"/>
      <c r="AQ90" s="195"/>
      <c r="AR90" s="195"/>
      <c r="AS90" s="195"/>
      <c r="AT90" s="195"/>
      <c r="AU90" s="195"/>
      <c r="AV90" s="195"/>
      <c r="AW90" s="195"/>
      <c r="AX90" s="195"/>
      <c r="AY90" s="195"/>
      <c r="AZ90" s="195"/>
      <c r="BA90" s="195"/>
      <c r="BB90" s="195"/>
      <c r="BC90" s="195"/>
      <c r="BD90" s="195"/>
      <c r="BE90" s="195"/>
      <c r="BF90" s="195"/>
      <c r="BG90" s="195"/>
      <c r="BH90" s="195"/>
    </row>
    <row r="91" customFormat="false" ht="12.75" hidden="false" customHeight="false" outlineLevel="1" collapsed="false">
      <c r="A91" s="186" t="n">
        <v>67</v>
      </c>
      <c r="B91" s="187" t="s">
        <v>265</v>
      </c>
      <c r="C91" s="188" t="s">
        <v>266</v>
      </c>
      <c r="D91" s="189" t="s">
        <v>267</v>
      </c>
      <c r="E91" s="190" t="n">
        <v>1</v>
      </c>
      <c r="F91" s="191" t="n">
        <f aca="false">H91+J91</f>
        <v>0</v>
      </c>
      <c r="G91" s="191" t="n">
        <f aca="false">ROUND(E91*F91,2)</f>
        <v>0</v>
      </c>
      <c r="H91" s="192"/>
      <c r="I91" s="191" t="n">
        <f aca="false">ROUND(E91*H91,2)</f>
        <v>0</v>
      </c>
      <c r="J91" s="192"/>
      <c r="K91" s="191" t="n">
        <f aca="false">ROUND(E91*J91,2)</f>
        <v>0</v>
      </c>
      <c r="L91" s="191" t="n">
        <v>15</v>
      </c>
      <c r="M91" s="191" t="n">
        <f aca="false">G91*(1+L91/100)</f>
        <v>0</v>
      </c>
      <c r="N91" s="193" t="n">
        <v>0.00384</v>
      </c>
      <c r="O91" s="193" t="n">
        <f aca="false">ROUND(E91*N91,5)</f>
        <v>0.00384</v>
      </c>
      <c r="P91" s="193" t="n">
        <v>0</v>
      </c>
      <c r="Q91" s="193" t="n">
        <f aca="false">ROUND(E91*P91,5)</f>
        <v>0</v>
      </c>
      <c r="R91" s="193"/>
      <c r="S91" s="193"/>
      <c r="T91" s="194" t="n">
        <v>1.91</v>
      </c>
      <c r="U91" s="193" t="n">
        <f aca="false">ROUND(E91*T91,2)</f>
        <v>1.91</v>
      </c>
      <c r="V91" s="195"/>
      <c r="W91" s="195"/>
      <c r="X91" s="195"/>
      <c r="Y91" s="195"/>
      <c r="Z91" s="195"/>
      <c r="AA91" s="195"/>
      <c r="AB91" s="195"/>
      <c r="AC91" s="195"/>
      <c r="AD91" s="195"/>
      <c r="AE91" s="195" t="s">
        <v>127</v>
      </c>
      <c r="AF91" s="195"/>
      <c r="AG91" s="195"/>
      <c r="AH91" s="195"/>
      <c r="AI91" s="195"/>
      <c r="AJ91" s="195"/>
      <c r="AK91" s="195"/>
      <c r="AL91" s="195"/>
      <c r="AM91" s="195"/>
      <c r="AN91" s="195"/>
      <c r="AO91" s="195"/>
      <c r="AP91" s="195"/>
      <c r="AQ91" s="195"/>
      <c r="AR91" s="195"/>
      <c r="AS91" s="195"/>
      <c r="AT91" s="195"/>
      <c r="AU91" s="195"/>
      <c r="AV91" s="195"/>
      <c r="AW91" s="195"/>
      <c r="AX91" s="195"/>
      <c r="AY91" s="195"/>
      <c r="AZ91" s="195"/>
      <c r="BA91" s="195"/>
      <c r="BB91" s="195"/>
      <c r="BC91" s="195"/>
      <c r="BD91" s="195"/>
      <c r="BE91" s="195"/>
      <c r="BF91" s="195"/>
      <c r="BG91" s="195"/>
      <c r="BH91" s="195"/>
    </row>
    <row r="92" customFormat="false" ht="12.75" hidden="false" customHeight="false" outlineLevel="1" collapsed="false">
      <c r="A92" s="186" t="n">
        <v>68</v>
      </c>
      <c r="B92" s="187" t="s">
        <v>268</v>
      </c>
      <c r="C92" s="188" t="s">
        <v>269</v>
      </c>
      <c r="D92" s="189" t="s">
        <v>267</v>
      </c>
      <c r="E92" s="190" t="n">
        <v>1</v>
      </c>
      <c r="F92" s="191" t="n">
        <f aca="false">H92+J92</f>
        <v>0</v>
      </c>
      <c r="G92" s="191" t="n">
        <f aca="false">ROUND(E92*F92,2)</f>
        <v>0</v>
      </c>
      <c r="H92" s="192"/>
      <c r="I92" s="191" t="n">
        <f aca="false">ROUND(E92*H92,2)</f>
        <v>0</v>
      </c>
      <c r="J92" s="192"/>
      <c r="K92" s="191" t="n">
        <f aca="false">ROUND(E92*J92,2)</f>
        <v>0</v>
      </c>
      <c r="L92" s="191" t="n">
        <v>15</v>
      </c>
      <c r="M92" s="191" t="n">
        <f aca="false">G92*(1+L92/100)</f>
        <v>0</v>
      </c>
      <c r="N92" s="193" t="n">
        <v>0.00384</v>
      </c>
      <c r="O92" s="193" t="n">
        <f aca="false">ROUND(E92*N92,5)</f>
        <v>0.00384</v>
      </c>
      <c r="P92" s="193" t="n">
        <v>0</v>
      </c>
      <c r="Q92" s="193" t="n">
        <f aca="false">ROUND(E92*P92,5)</f>
        <v>0</v>
      </c>
      <c r="R92" s="193"/>
      <c r="S92" s="193"/>
      <c r="T92" s="194" t="n">
        <v>1.91</v>
      </c>
      <c r="U92" s="193" t="n">
        <f aca="false">ROUND(E92*T92,2)</f>
        <v>1.91</v>
      </c>
      <c r="V92" s="195"/>
      <c r="W92" s="195"/>
      <c r="X92" s="195"/>
      <c r="Y92" s="195"/>
      <c r="Z92" s="195"/>
      <c r="AA92" s="195"/>
      <c r="AB92" s="195"/>
      <c r="AC92" s="195"/>
      <c r="AD92" s="195"/>
      <c r="AE92" s="195" t="s">
        <v>127</v>
      </c>
      <c r="AF92" s="195"/>
      <c r="AG92" s="195"/>
      <c r="AH92" s="195"/>
      <c r="AI92" s="195"/>
      <c r="AJ92" s="195"/>
      <c r="AK92" s="195"/>
      <c r="AL92" s="195"/>
      <c r="AM92" s="195"/>
      <c r="AN92" s="195"/>
      <c r="AO92" s="195"/>
      <c r="AP92" s="195"/>
      <c r="AQ92" s="195"/>
      <c r="AR92" s="195"/>
      <c r="AS92" s="195"/>
      <c r="AT92" s="195"/>
      <c r="AU92" s="195"/>
      <c r="AV92" s="195"/>
      <c r="AW92" s="195"/>
      <c r="AX92" s="195"/>
      <c r="AY92" s="195"/>
      <c r="AZ92" s="195"/>
      <c r="BA92" s="195"/>
      <c r="BB92" s="195"/>
      <c r="BC92" s="195"/>
      <c r="BD92" s="195"/>
      <c r="BE92" s="195"/>
      <c r="BF92" s="195"/>
      <c r="BG92" s="195"/>
      <c r="BH92" s="195"/>
    </row>
    <row r="93" customFormat="false" ht="12.75" hidden="false" customHeight="false" outlineLevel="1" collapsed="false">
      <c r="A93" s="186" t="n">
        <v>69</v>
      </c>
      <c r="B93" s="187" t="s">
        <v>270</v>
      </c>
      <c r="C93" s="188" t="s">
        <v>271</v>
      </c>
      <c r="D93" s="189" t="s">
        <v>272</v>
      </c>
      <c r="E93" s="190" t="n">
        <v>1</v>
      </c>
      <c r="F93" s="191" t="n">
        <f aca="false">H93+J93</f>
        <v>0</v>
      </c>
      <c r="G93" s="191" t="n">
        <f aca="false">ROUND(E93*F93,2)</f>
        <v>0</v>
      </c>
      <c r="H93" s="192"/>
      <c r="I93" s="191" t="n">
        <f aca="false">ROUND(E93*H93,2)</f>
        <v>0</v>
      </c>
      <c r="J93" s="192"/>
      <c r="K93" s="191" t="n">
        <f aca="false">ROUND(E93*J93,2)</f>
        <v>0</v>
      </c>
      <c r="L93" s="191" t="n">
        <v>15</v>
      </c>
      <c r="M93" s="191" t="n">
        <f aca="false">G93*(1+L93/100)</f>
        <v>0</v>
      </c>
      <c r="N93" s="193" t="n">
        <v>0.00384</v>
      </c>
      <c r="O93" s="193" t="n">
        <f aca="false">ROUND(E93*N93,5)</f>
        <v>0.00384</v>
      </c>
      <c r="P93" s="193" t="n">
        <v>0</v>
      </c>
      <c r="Q93" s="193" t="n">
        <f aca="false">ROUND(E93*P93,5)</f>
        <v>0</v>
      </c>
      <c r="R93" s="193"/>
      <c r="S93" s="193"/>
      <c r="T93" s="194" t="n">
        <v>1.91</v>
      </c>
      <c r="U93" s="193" t="n">
        <f aca="false">ROUND(E93*T93,2)</f>
        <v>1.91</v>
      </c>
      <c r="V93" s="195"/>
      <c r="W93" s="195"/>
      <c r="X93" s="195"/>
      <c r="Y93" s="195"/>
      <c r="Z93" s="195"/>
      <c r="AA93" s="195"/>
      <c r="AB93" s="195"/>
      <c r="AC93" s="195"/>
      <c r="AD93" s="195"/>
      <c r="AE93" s="195" t="s">
        <v>127</v>
      </c>
      <c r="AF93" s="195"/>
      <c r="AG93" s="195"/>
      <c r="AH93" s="195"/>
      <c r="AI93" s="195"/>
      <c r="AJ93" s="195"/>
      <c r="AK93" s="195"/>
      <c r="AL93" s="195"/>
      <c r="AM93" s="195"/>
      <c r="AN93" s="195"/>
      <c r="AO93" s="195"/>
      <c r="AP93" s="195"/>
      <c r="AQ93" s="195"/>
      <c r="AR93" s="195"/>
      <c r="AS93" s="195"/>
      <c r="AT93" s="195"/>
      <c r="AU93" s="195"/>
      <c r="AV93" s="195"/>
      <c r="AW93" s="195"/>
      <c r="AX93" s="195"/>
      <c r="AY93" s="195"/>
      <c r="AZ93" s="195"/>
      <c r="BA93" s="195"/>
      <c r="BB93" s="195"/>
      <c r="BC93" s="195"/>
      <c r="BD93" s="195"/>
      <c r="BE93" s="195"/>
      <c r="BF93" s="195"/>
      <c r="BG93" s="195"/>
      <c r="BH93" s="195"/>
    </row>
    <row r="94" customFormat="false" ht="12.75" hidden="false" customHeight="false" outlineLevel="0" collapsed="false">
      <c r="A94" s="196" t="s">
        <v>117</v>
      </c>
      <c r="B94" s="197" t="s">
        <v>75</v>
      </c>
      <c r="C94" s="198" t="s">
        <v>76</v>
      </c>
      <c r="D94" s="199"/>
      <c r="E94" s="200"/>
      <c r="F94" s="201"/>
      <c r="G94" s="201" t="n">
        <f aca="false">SUMIF(AE95:AE100,"&lt;&gt;NOR",G95:G100)</f>
        <v>0</v>
      </c>
      <c r="H94" s="201"/>
      <c r="I94" s="201" t="n">
        <f aca="false">SUM(I95:I100)</f>
        <v>0</v>
      </c>
      <c r="J94" s="201"/>
      <c r="K94" s="201" t="n">
        <f aca="false">SUM(K95:K100)</f>
        <v>0</v>
      </c>
      <c r="L94" s="201"/>
      <c r="M94" s="201" t="n">
        <f aca="false">SUM(M95:M100)</f>
        <v>0</v>
      </c>
      <c r="N94" s="202"/>
      <c r="O94" s="202" t="n">
        <f aca="false">SUM(O95:O100)</f>
        <v>0.07602</v>
      </c>
      <c r="P94" s="202"/>
      <c r="Q94" s="202" t="n">
        <f aca="false">SUM(Q95:Q100)</f>
        <v>0</v>
      </c>
      <c r="R94" s="202"/>
      <c r="S94" s="202"/>
      <c r="T94" s="203"/>
      <c r="U94" s="202" t="n">
        <f aca="false">SUM(U95:U100)</f>
        <v>7.54</v>
      </c>
      <c r="AE94" s="0" t="s">
        <v>118</v>
      </c>
    </row>
    <row r="95" customFormat="false" ht="12.75" hidden="false" customHeight="false" outlineLevel="1" collapsed="false">
      <c r="A95" s="186" t="n">
        <v>70</v>
      </c>
      <c r="B95" s="187" t="s">
        <v>273</v>
      </c>
      <c r="C95" s="188" t="s">
        <v>274</v>
      </c>
      <c r="D95" s="189" t="s">
        <v>147</v>
      </c>
      <c r="E95" s="190" t="n">
        <v>1</v>
      </c>
      <c r="F95" s="191" t="n">
        <f aca="false">H95+J95</f>
        <v>0</v>
      </c>
      <c r="G95" s="191" t="n">
        <f aca="false">ROUND(E95*F95,2)</f>
        <v>0</v>
      </c>
      <c r="H95" s="192"/>
      <c r="I95" s="191" t="n">
        <f aca="false">ROUND(E95*H95,2)</f>
        <v>0</v>
      </c>
      <c r="J95" s="192"/>
      <c r="K95" s="191" t="n">
        <f aca="false">ROUND(E95*J95,2)</f>
        <v>0</v>
      </c>
      <c r="L95" s="191" t="n">
        <v>15</v>
      </c>
      <c r="M95" s="191" t="n">
        <f aca="false">G95*(1+L95/100)</f>
        <v>0</v>
      </c>
      <c r="N95" s="193" t="n">
        <v>2E-005</v>
      </c>
      <c r="O95" s="193" t="n">
        <f aca="false">ROUND(E95*N95,5)</f>
        <v>2E-005</v>
      </c>
      <c r="P95" s="193" t="n">
        <v>0</v>
      </c>
      <c r="Q95" s="193" t="n">
        <f aca="false">ROUND(E95*P95,5)</f>
        <v>0</v>
      </c>
      <c r="R95" s="193"/>
      <c r="S95" s="193"/>
      <c r="T95" s="194" t="n">
        <v>4.02</v>
      </c>
      <c r="U95" s="193" t="n">
        <f aca="false">ROUND(E95*T95,2)</f>
        <v>4.02</v>
      </c>
      <c r="V95" s="195"/>
      <c r="W95" s="195"/>
      <c r="X95" s="195"/>
      <c r="Y95" s="195"/>
      <c r="Z95" s="195"/>
      <c r="AA95" s="195"/>
      <c r="AB95" s="195"/>
      <c r="AC95" s="195"/>
      <c r="AD95" s="195"/>
      <c r="AE95" s="195" t="s">
        <v>127</v>
      </c>
      <c r="AF95" s="195"/>
      <c r="AG95" s="195"/>
      <c r="AH95" s="195"/>
      <c r="AI95" s="195"/>
      <c r="AJ95" s="195"/>
      <c r="AK95" s="195"/>
      <c r="AL95" s="195"/>
      <c r="AM95" s="195"/>
      <c r="AN95" s="195"/>
      <c r="AO95" s="195"/>
      <c r="AP95" s="195"/>
      <c r="AQ95" s="195"/>
      <c r="AR95" s="195"/>
      <c r="AS95" s="195"/>
      <c r="AT95" s="195"/>
      <c r="AU95" s="195"/>
      <c r="AV95" s="195"/>
      <c r="AW95" s="195"/>
      <c r="AX95" s="195"/>
      <c r="AY95" s="195"/>
      <c r="AZ95" s="195"/>
      <c r="BA95" s="195"/>
      <c r="BB95" s="195"/>
      <c r="BC95" s="195"/>
      <c r="BD95" s="195"/>
      <c r="BE95" s="195"/>
      <c r="BF95" s="195"/>
      <c r="BG95" s="195"/>
      <c r="BH95" s="195"/>
    </row>
    <row r="96" customFormat="false" ht="12.75" hidden="false" customHeight="false" outlineLevel="1" collapsed="false">
      <c r="A96" s="186" t="n">
        <v>71</v>
      </c>
      <c r="B96" s="187" t="s">
        <v>275</v>
      </c>
      <c r="C96" s="188" t="s">
        <v>276</v>
      </c>
      <c r="D96" s="189" t="s">
        <v>147</v>
      </c>
      <c r="E96" s="190" t="n">
        <v>1</v>
      </c>
      <c r="F96" s="191" t="n">
        <f aca="false">H96+J96</f>
        <v>0</v>
      </c>
      <c r="G96" s="191" t="n">
        <f aca="false">ROUND(E96*F96,2)</f>
        <v>0</v>
      </c>
      <c r="H96" s="192"/>
      <c r="I96" s="191" t="n">
        <f aca="false">ROUND(E96*H96,2)</f>
        <v>0</v>
      </c>
      <c r="J96" s="192"/>
      <c r="K96" s="191" t="n">
        <f aca="false">ROUND(E96*J96,2)</f>
        <v>0</v>
      </c>
      <c r="L96" s="191" t="n">
        <v>15</v>
      </c>
      <c r="M96" s="191" t="n">
        <f aca="false">G96*(1+L96/100)</f>
        <v>0</v>
      </c>
      <c r="N96" s="193" t="n">
        <v>0</v>
      </c>
      <c r="O96" s="193" t="n">
        <f aca="false">ROUND(E96*N96,5)</f>
        <v>0</v>
      </c>
      <c r="P96" s="193" t="n">
        <v>0</v>
      </c>
      <c r="Q96" s="193" t="n">
        <f aca="false">ROUND(E96*P96,5)</f>
        <v>0</v>
      </c>
      <c r="R96" s="193"/>
      <c r="S96" s="193"/>
      <c r="T96" s="194" t="n">
        <v>0.775</v>
      </c>
      <c r="U96" s="193" t="n">
        <f aca="false">ROUND(E96*T96,2)</f>
        <v>0.78</v>
      </c>
      <c r="V96" s="195"/>
      <c r="W96" s="195"/>
      <c r="X96" s="195"/>
      <c r="Y96" s="195"/>
      <c r="Z96" s="195"/>
      <c r="AA96" s="195"/>
      <c r="AB96" s="195"/>
      <c r="AC96" s="195"/>
      <c r="AD96" s="195"/>
      <c r="AE96" s="195" t="s">
        <v>127</v>
      </c>
      <c r="AF96" s="195"/>
      <c r="AG96" s="195"/>
      <c r="AH96" s="195"/>
      <c r="AI96" s="195"/>
      <c r="AJ96" s="195"/>
      <c r="AK96" s="195"/>
      <c r="AL96" s="195"/>
      <c r="AM96" s="195"/>
      <c r="AN96" s="195"/>
      <c r="AO96" s="195"/>
      <c r="AP96" s="195"/>
      <c r="AQ96" s="195"/>
      <c r="AR96" s="195"/>
      <c r="AS96" s="195"/>
      <c r="AT96" s="195"/>
      <c r="AU96" s="195"/>
      <c r="AV96" s="195"/>
      <c r="AW96" s="195"/>
      <c r="AX96" s="195"/>
      <c r="AY96" s="195"/>
      <c r="AZ96" s="195"/>
      <c r="BA96" s="195"/>
      <c r="BB96" s="195"/>
      <c r="BC96" s="195"/>
      <c r="BD96" s="195"/>
      <c r="BE96" s="195"/>
      <c r="BF96" s="195"/>
      <c r="BG96" s="195"/>
      <c r="BH96" s="195"/>
    </row>
    <row r="97" customFormat="false" ht="22.5" hidden="false" customHeight="false" outlineLevel="1" collapsed="false">
      <c r="A97" s="186" t="n">
        <v>72</v>
      </c>
      <c r="B97" s="187" t="s">
        <v>277</v>
      </c>
      <c r="C97" s="188" t="s">
        <v>278</v>
      </c>
      <c r="D97" s="189" t="s">
        <v>147</v>
      </c>
      <c r="E97" s="190" t="n">
        <v>1</v>
      </c>
      <c r="F97" s="191" t="n">
        <f aca="false">H97+J97</f>
        <v>0</v>
      </c>
      <c r="G97" s="191" t="n">
        <f aca="false">ROUND(E97*F97,2)</f>
        <v>0</v>
      </c>
      <c r="H97" s="192"/>
      <c r="I97" s="191" t="n">
        <f aca="false">ROUND(E97*H97,2)</f>
        <v>0</v>
      </c>
      <c r="J97" s="192"/>
      <c r="K97" s="191" t="n">
        <f aca="false">ROUND(E97*J97,2)</f>
        <v>0</v>
      </c>
      <c r="L97" s="191" t="n">
        <v>15</v>
      </c>
      <c r="M97" s="191" t="n">
        <f aca="false">G97*(1+L97/100)</f>
        <v>0</v>
      </c>
      <c r="N97" s="193" t="n">
        <v>0.04</v>
      </c>
      <c r="O97" s="193" t="n">
        <f aca="false">ROUND(E97*N97,5)</f>
        <v>0.04</v>
      </c>
      <c r="P97" s="193" t="n">
        <v>0</v>
      </c>
      <c r="Q97" s="193" t="n">
        <f aca="false">ROUND(E97*P97,5)</f>
        <v>0</v>
      </c>
      <c r="R97" s="193"/>
      <c r="S97" s="193"/>
      <c r="T97" s="194" t="n">
        <v>0</v>
      </c>
      <c r="U97" s="193" t="n">
        <f aca="false">ROUND(E97*T97,2)</f>
        <v>0</v>
      </c>
      <c r="V97" s="195"/>
      <c r="W97" s="195"/>
      <c r="X97" s="195"/>
      <c r="Y97" s="195"/>
      <c r="Z97" s="195"/>
      <c r="AA97" s="195"/>
      <c r="AB97" s="195"/>
      <c r="AC97" s="195"/>
      <c r="AD97" s="195"/>
      <c r="AE97" s="195" t="s">
        <v>229</v>
      </c>
      <c r="AF97" s="195"/>
      <c r="AG97" s="195"/>
      <c r="AH97" s="195"/>
      <c r="AI97" s="195"/>
      <c r="AJ97" s="195"/>
      <c r="AK97" s="195"/>
      <c r="AL97" s="195"/>
      <c r="AM97" s="195"/>
      <c r="AN97" s="195"/>
      <c r="AO97" s="195"/>
      <c r="AP97" s="195"/>
      <c r="AQ97" s="195"/>
      <c r="AR97" s="195"/>
      <c r="AS97" s="195"/>
      <c r="AT97" s="195"/>
      <c r="AU97" s="195"/>
      <c r="AV97" s="195"/>
      <c r="AW97" s="195"/>
      <c r="AX97" s="195"/>
      <c r="AY97" s="195"/>
      <c r="AZ97" s="195"/>
      <c r="BA97" s="195"/>
      <c r="BB97" s="195"/>
      <c r="BC97" s="195"/>
      <c r="BD97" s="195"/>
      <c r="BE97" s="195"/>
      <c r="BF97" s="195"/>
      <c r="BG97" s="195"/>
      <c r="BH97" s="195"/>
    </row>
    <row r="98" customFormat="false" ht="22.5" hidden="false" customHeight="false" outlineLevel="1" collapsed="false">
      <c r="A98" s="186" t="n">
        <v>73</v>
      </c>
      <c r="B98" s="187" t="s">
        <v>279</v>
      </c>
      <c r="C98" s="188" t="s">
        <v>280</v>
      </c>
      <c r="D98" s="189" t="s">
        <v>147</v>
      </c>
      <c r="E98" s="190" t="n">
        <v>1</v>
      </c>
      <c r="F98" s="191" t="n">
        <f aca="false">H98+J98</f>
        <v>0</v>
      </c>
      <c r="G98" s="191" t="n">
        <f aca="false">ROUND(E98*F98,2)</f>
        <v>0</v>
      </c>
      <c r="H98" s="192"/>
      <c r="I98" s="191" t="n">
        <f aca="false">ROUND(E98*H98,2)</f>
        <v>0</v>
      </c>
      <c r="J98" s="192"/>
      <c r="K98" s="191" t="n">
        <f aca="false">ROUND(E98*J98,2)</f>
        <v>0</v>
      </c>
      <c r="L98" s="191" t="n">
        <v>15</v>
      </c>
      <c r="M98" s="191" t="n">
        <f aca="false">G98*(1+L98/100)</f>
        <v>0</v>
      </c>
      <c r="N98" s="193" t="n">
        <v>0.036</v>
      </c>
      <c r="O98" s="193" t="n">
        <f aca="false">ROUND(E98*N98,5)</f>
        <v>0.036</v>
      </c>
      <c r="P98" s="193" t="n">
        <v>0</v>
      </c>
      <c r="Q98" s="193" t="n">
        <f aca="false">ROUND(E98*P98,5)</f>
        <v>0</v>
      </c>
      <c r="R98" s="193"/>
      <c r="S98" s="193"/>
      <c r="T98" s="194" t="n">
        <v>0</v>
      </c>
      <c r="U98" s="193" t="n">
        <f aca="false">ROUND(E98*T98,2)</f>
        <v>0</v>
      </c>
      <c r="V98" s="195"/>
      <c r="W98" s="195"/>
      <c r="X98" s="195"/>
      <c r="Y98" s="195"/>
      <c r="Z98" s="195"/>
      <c r="AA98" s="195"/>
      <c r="AB98" s="195"/>
      <c r="AC98" s="195"/>
      <c r="AD98" s="195"/>
      <c r="AE98" s="195" t="s">
        <v>229</v>
      </c>
      <c r="AF98" s="195"/>
      <c r="AG98" s="195"/>
      <c r="AH98" s="195"/>
      <c r="AI98" s="195"/>
      <c r="AJ98" s="195"/>
      <c r="AK98" s="195"/>
      <c r="AL98" s="195"/>
      <c r="AM98" s="195"/>
      <c r="AN98" s="195"/>
      <c r="AO98" s="195"/>
      <c r="AP98" s="195"/>
      <c r="AQ98" s="195"/>
      <c r="AR98" s="195"/>
      <c r="AS98" s="195"/>
      <c r="AT98" s="195"/>
      <c r="AU98" s="195"/>
      <c r="AV98" s="195"/>
      <c r="AW98" s="195"/>
      <c r="AX98" s="195"/>
      <c r="AY98" s="195"/>
      <c r="AZ98" s="195"/>
      <c r="BA98" s="195"/>
      <c r="BB98" s="195"/>
      <c r="BC98" s="195"/>
      <c r="BD98" s="195"/>
      <c r="BE98" s="195"/>
      <c r="BF98" s="195"/>
      <c r="BG98" s="195"/>
      <c r="BH98" s="195"/>
    </row>
    <row r="99" customFormat="false" ht="12.75" hidden="false" customHeight="false" outlineLevel="1" collapsed="false">
      <c r="A99" s="186" t="n">
        <v>74</v>
      </c>
      <c r="B99" s="187" t="s">
        <v>281</v>
      </c>
      <c r="C99" s="188" t="s">
        <v>282</v>
      </c>
      <c r="D99" s="189" t="s">
        <v>147</v>
      </c>
      <c r="E99" s="190" t="n">
        <v>1</v>
      </c>
      <c r="F99" s="191" t="n">
        <f aca="false">H99+J99</f>
        <v>0</v>
      </c>
      <c r="G99" s="191" t="n">
        <f aca="false">ROUND(E99*F99,2)</f>
        <v>0</v>
      </c>
      <c r="H99" s="192"/>
      <c r="I99" s="191" t="n">
        <f aca="false">ROUND(E99*H99,2)</f>
        <v>0</v>
      </c>
      <c r="J99" s="192"/>
      <c r="K99" s="191" t="n">
        <f aca="false">ROUND(E99*J99,2)</f>
        <v>0</v>
      </c>
      <c r="L99" s="191" t="n">
        <v>15</v>
      </c>
      <c r="M99" s="191" t="n">
        <f aca="false">G99*(1+L99/100)</f>
        <v>0</v>
      </c>
      <c r="N99" s="193" t="n">
        <v>0</v>
      </c>
      <c r="O99" s="193" t="n">
        <f aca="false">ROUND(E99*N99,5)</f>
        <v>0</v>
      </c>
      <c r="P99" s="193" t="n">
        <v>0</v>
      </c>
      <c r="Q99" s="193" t="n">
        <f aca="false">ROUND(E99*P99,5)</f>
        <v>0</v>
      </c>
      <c r="R99" s="193"/>
      <c r="S99" s="193"/>
      <c r="T99" s="194" t="n">
        <v>2.45</v>
      </c>
      <c r="U99" s="193" t="n">
        <f aca="false">ROUND(E99*T99,2)</f>
        <v>2.45</v>
      </c>
      <c r="V99" s="195"/>
      <c r="W99" s="195"/>
      <c r="X99" s="195"/>
      <c r="Y99" s="195"/>
      <c r="Z99" s="195"/>
      <c r="AA99" s="195"/>
      <c r="AB99" s="195"/>
      <c r="AC99" s="195"/>
      <c r="AD99" s="195"/>
      <c r="AE99" s="195" t="s">
        <v>127</v>
      </c>
      <c r="AF99" s="195"/>
      <c r="AG99" s="195"/>
      <c r="AH99" s="195"/>
      <c r="AI99" s="195"/>
      <c r="AJ99" s="195"/>
      <c r="AK99" s="195"/>
      <c r="AL99" s="195"/>
      <c r="AM99" s="195"/>
      <c r="AN99" s="195"/>
      <c r="AO99" s="195"/>
      <c r="AP99" s="195"/>
      <c r="AQ99" s="195"/>
      <c r="AR99" s="195"/>
      <c r="AS99" s="195"/>
      <c r="AT99" s="195"/>
      <c r="AU99" s="195"/>
      <c r="AV99" s="195"/>
      <c r="AW99" s="195"/>
      <c r="AX99" s="195"/>
      <c r="AY99" s="195"/>
      <c r="AZ99" s="195"/>
      <c r="BA99" s="195"/>
      <c r="BB99" s="195"/>
      <c r="BC99" s="195"/>
      <c r="BD99" s="195"/>
      <c r="BE99" s="195"/>
      <c r="BF99" s="195"/>
      <c r="BG99" s="195"/>
      <c r="BH99" s="195"/>
    </row>
    <row r="100" customFormat="false" ht="12.75" hidden="false" customHeight="false" outlineLevel="1" collapsed="false">
      <c r="A100" s="186" t="n">
        <v>75</v>
      </c>
      <c r="B100" s="187" t="s">
        <v>283</v>
      </c>
      <c r="C100" s="188" t="s">
        <v>284</v>
      </c>
      <c r="D100" s="189" t="s">
        <v>228</v>
      </c>
      <c r="E100" s="190" t="n">
        <v>1</v>
      </c>
      <c r="F100" s="191" t="n">
        <f aca="false">H100+J100</f>
        <v>0</v>
      </c>
      <c r="G100" s="191" t="n">
        <f aca="false">ROUND(E100*F100,2)</f>
        <v>0</v>
      </c>
      <c r="H100" s="192"/>
      <c r="I100" s="191" t="n">
        <f aca="false">ROUND(E100*H100,2)</f>
        <v>0</v>
      </c>
      <c r="J100" s="192"/>
      <c r="K100" s="191" t="n">
        <f aca="false">ROUND(E100*J100,2)</f>
        <v>0</v>
      </c>
      <c r="L100" s="191" t="n">
        <v>15</v>
      </c>
      <c r="M100" s="191" t="n">
        <f aca="false">G100*(1+L100/100)</f>
        <v>0</v>
      </c>
      <c r="N100" s="193" t="n">
        <v>0</v>
      </c>
      <c r="O100" s="193" t="n">
        <f aca="false">ROUND(E100*N100,5)</f>
        <v>0</v>
      </c>
      <c r="P100" s="193" t="n">
        <v>0</v>
      </c>
      <c r="Q100" s="193" t="n">
        <f aca="false">ROUND(E100*P100,5)</f>
        <v>0</v>
      </c>
      <c r="R100" s="193"/>
      <c r="S100" s="193"/>
      <c r="T100" s="194" t="n">
        <v>0.292</v>
      </c>
      <c r="U100" s="193" t="n">
        <f aca="false">ROUND(E100*T100,2)</f>
        <v>0.29</v>
      </c>
      <c r="V100" s="195"/>
      <c r="W100" s="195"/>
      <c r="X100" s="195"/>
      <c r="Y100" s="195"/>
      <c r="Z100" s="195"/>
      <c r="AA100" s="195"/>
      <c r="AB100" s="195"/>
      <c r="AC100" s="195"/>
      <c r="AD100" s="195"/>
      <c r="AE100" s="195" t="s">
        <v>127</v>
      </c>
      <c r="AF100" s="195"/>
      <c r="AG100" s="195"/>
      <c r="AH100" s="195"/>
      <c r="AI100" s="195"/>
      <c r="AJ100" s="195"/>
      <c r="AK100" s="195"/>
      <c r="AL100" s="195"/>
      <c r="AM100" s="195"/>
      <c r="AN100" s="195"/>
      <c r="AO100" s="195"/>
      <c r="AP100" s="195"/>
      <c r="AQ100" s="195"/>
      <c r="AR100" s="195"/>
      <c r="AS100" s="195"/>
      <c r="AT100" s="195"/>
      <c r="AU100" s="195"/>
      <c r="AV100" s="195"/>
      <c r="AW100" s="195"/>
      <c r="AX100" s="195"/>
      <c r="AY100" s="195"/>
      <c r="AZ100" s="195"/>
      <c r="BA100" s="195"/>
      <c r="BB100" s="195"/>
      <c r="BC100" s="195"/>
      <c r="BD100" s="195"/>
      <c r="BE100" s="195"/>
      <c r="BF100" s="195"/>
      <c r="BG100" s="195"/>
      <c r="BH100" s="195"/>
    </row>
    <row r="101" customFormat="false" ht="12.75" hidden="false" customHeight="false" outlineLevel="0" collapsed="false">
      <c r="A101" s="196" t="s">
        <v>117</v>
      </c>
      <c r="B101" s="197" t="s">
        <v>77</v>
      </c>
      <c r="C101" s="198" t="s">
        <v>78</v>
      </c>
      <c r="D101" s="199"/>
      <c r="E101" s="200"/>
      <c r="F101" s="201"/>
      <c r="G101" s="201" t="n">
        <f aca="false">SUMIF(AE102:AE102,"&lt;&gt;NOR",G102:G102)</f>
        <v>0</v>
      </c>
      <c r="H101" s="201"/>
      <c r="I101" s="201" t="n">
        <f aca="false">SUM(I102:I102)</f>
        <v>0</v>
      </c>
      <c r="J101" s="201"/>
      <c r="K101" s="201" t="n">
        <f aca="false">SUM(K102:K102)</f>
        <v>0</v>
      </c>
      <c r="L101" s="201"/>
      <c r="M101" s="201" t="n">
        <f aca="false">SUM(M102:M102)</f>
        <v>0</v>
      </c>
      <c r="N101" s="202"/>
      <c r="O101" s="202" t="n">
        <f aca="false">SUM(O102:O102)</f>
        <v>0.4061</v>
      </c>
      <c r="P101" s="202"/>
      <c r="Q101" s="202" t="n">
        <f aca="false">SUM(Q102:Q102)</f>
        <v>0.5394</v>
      </c>
      <c r="R101" s="202"/>
      <c r="S101" s="202"/>
      <c r="T101" s="203"/>
      <c r="U101" s="202" t="n">
        <f aca="false">SUM(U102:U102)</f>
        <v>9.64</v>
      </c>
      <c r="AE101" s="0" t="s">
        <v>118</v>
      </c>
    </row>
    <row r="102" customFormat="false" ht="12.75" hidden="false" customHeight="false" outlineLevel="1" collapsed="false">
      <c r="A102" s="186" t="n">
        <v>76</v>
      </c>
      <c r="B102" s="187" t="s">
        <v>285</v>
      </c>
      <c r="C102" s="188" t="s">
        <v>286</v>
      </c>
      <c r="D102" s="189" t="s">
        <v>121</v>
      </c>
      <c r="E102" s="190" t="n">
        <v>6.2</v>
      </c>
      <c r="F102" s="191" t="n">
        <f aca="false">H102+J102</f>
        <v>0</v>
      </c>
      <c r="G102" s="191" t="n">
        <f aca="false">ROUND(E102*F102,2)</f>
        <v>0</v>
      </c>
      <c r="H102" s="192"/>
      <c r="I102" s="191" t="n">
        <f aca="false">ROUND(E102*H102,2)</f>
        <v>0</v>
      </c>
      <c r="J102" s="192"/>
      <c r="K102" s="191" t="n">
        <f aca="false">ROUND(E102*J102,2)</f>
        <v>0</v>
      </c>
      <c r="L102" s="191" t="n">
        <v>15</v>
      </c>
      <c r="M102" s="191" t="n">
        <f aca="false">G102*(1+L102/100)</f>
        <v>0</v>
      </c>
      <c r="N102" s="193" t="n">
        <v>0.0655</v>
      </c>
      <c r="O102" s="193" t="n">
        <f aca="false">ROUND(E102*N102,5)</f>
        <v>0.4061</v>
      </c>
      <c r="P102" s="193" t="n">
        <v>0.087</v>
      </c>
      <c r="Q102" s="193" t="n">
        <f aca="false">ROUND(E102*P102,5)</f>
        <v>0.5394</v>
      </c>
      <c r="R102" s="193"/>
      <c r="S102" s="193"/>
      <c r="T102" s="194" t="n">
        <v>1.55414</v>
      </c>
      <c r="U102" s="193" t="n">
        <f aca="false">ROUND(E102*T102,2)</f>
        <v>9.64</v>
      </c>
      <c r="V102" s="195"/>
      <c r="W102" s="195"/>
      <c r="X102" s="195"/>
      <c r="Y102" s="195"/>
      <c r="Z102" s="195"/>
      <c r="AA102" s="195"/>
      <c r="AB102" s="195"/>
      <c r="AC102" s="195"/>
      <c r="AD102" s="195"/>
      <c r="AE102" s="195" t="s">
        <v>122</v>
      </c>
      <c r="AF102" s="195"/>
      <c r="AG102" s="195"/>
      <c r="AH102" s="195"/>
      <c r="AI102" s="195"/>
      <c r="AJ102" s="195"/>
      <c r="AK102" s="195"/>
      <c r="AL102" s="195"/>
      <c r="AM102" s="195"/>
      <c r="AN102" s="195"/>
      <c r="AO102" s="195"/>
      <c r="AP102" s="195"/>
      <c r="AQ102" s="195"/>
      <c r="AR102" s="195"/>
      <c r="AS102" s="195"/>
      <c r="AT102" s="195"/>
      <c r="AU102" s="195"/>
      <c r="AV102" s="195"/>
      <c r="AW102" s="195"/>
      <c r="AX102" s="195"/>
      <c r="AY102" s="195"/>
      <c r="AZ102" s="195"/>
      <c r="BA102" s="195"/>
      <c r="BB102" s="195"/>
      <c r="BC102" s="195"/>
      <c r="BD102" s="195"/>
      <c r="BE102" s="195"/>
      <c r="BF102" s="195"/>
      <c r="BG102" s="195"/>
      <c r="BH102" s="195"/>
    </row>
    <row r="103" customFormat="false" ht="12.75" hidden="false" customHeight="false" outlineLevel="0" collapsed="false">
      <c r="A103" s="196" t="s">
        <v>117</v>
      </c>
      <c r="B103" s="197" t="s">
        <v>79</v>
      </c>
      <c r="C103" s="198" t="s">
        <v>80</v>
      </c>
      <c r="D103" s="199"/>
      <c r="E103" s="200"/>
      <c r="F103" s="201"/>
      <c r="G103" s="201" t="n">
        <f aca="false">SUMIF(AE104:AE105,"&lt;&gt;NOR",G104:G105)</f>
        <v>0</v>
      </c>
      <c r="H103" s="201"/>
      <c r="I103" s="201" t="n">
        <f aca="false">SUM(I104:I105)</f>
        <v>0</v>
      </c>
      <c r="J103" s="201"/>
      <c r="K103" s="201" t="n">
        <f aca="false">SUM(K104:K105)</f>
        <v>0</v>
      </c>
      <c r="L103" s="201"/>
      <c r="M103" s="201" t="n">
        <f aca="false">SUM(M104:M105)</f>
        <v>0</v>
      </c>
      <c r="N103" s="202"/>
      <c r="O103" s="202" t="n">
        <f aca="false">SUM(O104:O105)</f>
        <v>1.81259</v>
      </c>
      <c r="P103" s="202"/>
      <c r="Q103" s="202" t="n">
        <f aca="false">SUM(Q104:Q105)</f>
        <v>1.19181</v>
      </c>
      <c r="R103" s="202"/>
      <c r="S103" s="202"/>
      <c r="T103" s="203"/>
      <c r="U103" s="202" t="n">
        <f aca="false">SUM(U104:U105)</f>
        <v>56.23</v>
      </c>
      <c r="AE103" s="0" t="s">
        <v>118</v>
      </c>
    </row>
    <row r="104" customFormat="false" ht="22.5" hidden="false" customHeight="false" outlineLevel="1" collapsed="false">
      <c r="A104" s="186" t="n">
        <v>77</v>
      </c>
      <c r="B104" s="187" t="s">
        <v>287</v>
      </c>
      <c r="C104" s="188" t="s">
        <v>288</v>
      </c>
      <c r="D104" s="189" t="s">
        <v>121</v>
      </c>
      <c r="E104" s="190" t="n">
        <v>25.909</v>
      </c>
      <c r="F104" s="191" t="n">
        <f aca="false">H104+J104</f>
        <v>0</v>
      </c>
      <c r="G104" s="191" t="n">
        <f aca="false">ROUND(E104*F104,2)</f>
        <v>0</v>
      </c>
      <c r="H104" s="192"/>
      <c r="I104" s="191" t="n">
        <f aca="false">ROUND(E104*H104,2)</f>
        <v>0</v>
      </c>
      <c r="J104" s="192"/>
      <c r="K104" s="191" t="n">
        <f aca="false">ROUND(E104*J104,2)</f>
        <v>0</v>
      </c>
      <c r="L104" s="191" t="n">
        <v>15</v>
      </c>
      <c r="M104" s="191" t="n">
        <f aca="false">G104*(1+L104/100)</f>
        <v>0</v>
      </c>
      <c r="N104" s="193" t="n">
        <v>0.06996</v>
      </c>
      <c r="O104" s="193" t="n">
        <f aca="false">ROUND(E104*N104,5)</f>
        <v>1.81259</v>
      </c>
      <c r="P104" s="193" t="n">
        <v>0.046</v>
      </c>
      <c r="Q104" s="193" t="n">
        <f aca="false">ROUND(E104*P104,5)</f>
        <v>1.19181</v>
      </c>
      <c r="R104" s="193"/>
      <c r="S104" s="193"/>
      <c r="T104" s="194" t="n">
        <v>2.17023</v>
      </c>
      <c r="U104" s="193" t="n">
        <f aca="false">ROUND(E104*T104,2)</f>
        <v>56.23</v>
      </c>
      <c r="V104" s="195"/>
      <c r="W104" s="195"/>
      <c r="X104" s="195"/>
      <c r="Y104" s="195"/>
      <c r="Z104" s="195"/>
      <c r="AA104" s="195"/>
      <c r="AB104" s="195"/>
      <c r="AC104" s="195"/>
      <c r="AD104" s="195"/>
      <c r="AE104" s="195" t="s">
        <v>122</v>
      </c>
      <c r="AF104" s="195"/>
      <c r="AG104" s="195"/>
      <c r="AH104" s="195"/>
      <c r="AI104" s="195"/>
      <c r="AJ104" s="195"/>
      <c r="AK104" s="195"/>
      <c r="AL104" s="195"/>
      <c r="AM104" s="195"/>
      <c r="AN104" s="195"/>
      <c r="AO104" s="195"/>
      <c r="AP104" s="195"/>
      <c r="AQ104" s="195"/>
      <c r="AR104" s="195"/>
      <c r="AS104" s="195"/>
      <c r="AT104" s="195"/>
      <c r="AU104" s="195"/>
      <c r="AV104" s="195"/>
      <c r="AW104" s="195"/>
      <c r="AX104" s="195"/>
      <c r="AY104" s="195"/>
      <c r="AZ104" s="195"/>
      <c r="BA104" s="195"/>
      <c r="BB104" s="195"/>
      <c r="BC104" s="195"/>
      <c r="BD104" s="195"/>
      <c r="BE104" s="195"/>
      <c r="BF104" s="195"/>
      <c r="BG104" s="195"/>
      <c r="BH104" s="195"/>
    </row>
    <row r="105" customFormat="false" ht="12.75" hidden="false" customHeight="false" outlineLevel="1" collapsed="false">
      <c r="A105" s="186"/>
      <c r="B105" s="187"/>
      <c r="C105" s="204" t="s">
        <v>289</v>
      </c>
      <c r="D105" s="205"/>
      <c r="E105" s="206" t="n">
        <v>25.909</v>
      </c>
      <c r="F105" s="191"/>
      <c r="G105" s="191"/>
      <c r="H105" s="191"/>
      <c r="I105" s="191"/>
      <c r="J105" s="191"/>
      <c r="K105" s="191"/>
      <c r="L105" s="191"/>
      <c r="M105" s="191"/>
      <c r="N105" s="193"/>
      <c r="O105" s="193"/>
      <c r="P105" s="193"/>
      <c r="Q105" s="193"/>
      <c r="R105" s="193"/>
      <c r="S105" s="193"/>
      <c r="T105" s="194"/>
      <c r="U105" s="193"/>
      <c r="V105" s="195"/>
      <c r="W105" s="195"/>
      <c r="X105" s="195"/>
      <c r="Y105" s="195"/>
      <c r="Z105" s="195"/>
      <c r="AA105" s="195"/>
      <c r="AB105" s="195"/>
      <c r="AC105" s="195"/>
      <c r="AD105" s="195"/>
      <c r="AE105" s="195" t="s">
        <v>138</v>
      </c>
      <c r="AF105" s="195" t="n">
        <v>0</v>
      </c>
      <c r="AG105" s="195"/>
      <c r="AH105" s="195"/>
      <c r="AI105" s="195"/>
      <c r="AJ105" s="195"/>
      <c r="AK105" s="195"/>
      <c r="AL105" s="195"/>
      <c r="AM105" s="195"/>
      <c r="AN105" s="195"/>
      <c r="AO105" s="195"/>
      <c r="AP105" s="195"/>
      <c r="AQ105" s="195"/>
      <c r="AR105" s="195"/>
      <c r="AS105" s="195"/>
      <c r="AT105" s="195"/>
      <c r="AU105" s="195"/>
      <c r="AV105" s="195"/>
      <c r="AW105" s="195"/>
      <c r="AX105" s="195"/>
      <c r="AY105" s="195"/>
      <c r="AZ105" s="195"/>
      <c r="BA105" s="195"/>
      <c r="BB105" s="195"/>
      <c r="BC105" s="195"/>
      <c r="BD105" s="195"/>
      <c r="BE105" s="195"/>
      <c r="BF105" s="195"/>
      <c r="BG105" s="195"/>
      <c r="BH105" s="195"/>
    </row>
    <row r="106" customFormat="false" ht="12.75" hidden="false" customHeight="false" outlineLevel="0" collapsed="false">
      <c r="A106" s="196" t="s">
        <v>117</v>
      </c>
      <c r="B106" s="197" t="s">
        <v>81</v>
      </c>
      <c r="C106" s="198" t="s">
        <v>82</v>
      </c>
      <c r="D106" s="199"/>
      <c r="E106" s="200"/>
      <c r="F106" s="201"/>
      <c r="G106" s="201" t="n">
        <f aca="false">SUMIF(AE107:AE108,"&lt;&gt;NOR",G107:G108)</f>
        <v>0</v>
      </c>
      <c r="H106" s="201"/>
      <c r="I106" s="201" t="n">
        <f aca="false">SUM(I107:I108)</f>
        <v>0</v>
      </c>
      <c r="J106" s="201"/>
      <c r="K106" s="201" t="n">
        <f aca="false">SUM(K107:K108)</f>
        <v>0</v>
      </c>
      <c r="L106" s="201"/>
      <c r="M106" s="201" t="n">
        <f aca="false">SUM(M107:M108)</f>
        <v>0</v>
      </c>
      <c r="N106" s="202"/>
      <c r="O106" s="202" t="n">
        <f aca="false">SUM(O107:O108)</f>
        <v>0.27425</v>
      </c>
      <c r="P106" s="202"/>
      <c r="Q106" s="202" t="n">
        <f aca="false">SUM(Q107:Q108)</f>
        <v>0</v>
      </c>
      <c r="R106" s="202"/>
      <c r="S106" s="202"/>
      <c r="T106" s="203"/>
      <c r="U106" s="202" t="n">
        <f aca="false">SUM(U107:U108)</f>
        <v>0.81</v>
      </c>
      <c r="AE106" s="0" t="s">
        <v>118</v>
      </c>
    </row>
    <row r="107" customFormat="false" ht="12.75" hidden="false" customHeight="false" outlineLevel="1" collapsed="false">
      <c r="A107" s="186" t="n">
        <v>78</v>
      </c>
      <c r="B107" s="187" t="s">
        <v>290</v>
      </c>
      <c r="C107" s="188" t="s">
        <v>291</v>
      </c>
      <c r="D107" s="189" t="s">
        <v>272</v>
      </c>
      <c r="E107" s="190" t="n">
        <v>1</v>
      </c>
      <c r="F107" s="191" t="n">
        <f aca="false">H107+J107</f>
        <v>0</v>
      </c>
      <c r="G107" s="191" t="n">
        <f aca="false">ROUND(E107*F107,2)</f>
        <v>0</v>
      </c>
      <c r="H107" s="192"/>
      <c r="I107" s="191" t="n">
        <f aca="false">ROUND(E107*H107,2)</f>
        <v>0</v>
      </c>
      <c r="J107" s="192"/>
      <c r="K107" s="191" t="n">
        <f aca="false">ROUND(E107*J107,2)</f>
        <v>0</v>
      </c>
      <c r="L107" s="191" t="n">
        <v>15</v>
      </c>
      <c r="M107" s="191" t="n">
        <f aca="false">G107*(1+L107/100)</f>
        <v>0</v>
      </c>
      <c r="N107" s="193" t="n">
        <v>0</v>
      </c>
      <c r="O107" s="193" t="n">
        <f aca="false">ROUND(E107*N107,5)</f>
        <v>0</v>
      </c>
      <c r="P107" s="193" t="n">
        <v>0</v>
      </c>
      <c r="Q107" s="193" t="n">
        <f aca="false">ROUND(E107*P107,5)</f>
        <v>0</v>
      </c>
      <c r="R107" s="193"/>
      <c r="S107" s="193"/>
      <c r="T107" s="194" t="n">
        <v>0.2398</v>
      </c>
      <c r="U107" s="193" t="n">
        <f aca="false">ROUND(E107*T107,2)</f>
        <v>0.24</v>
      </c>
      <c r="V107" s="195"/>
      <c r="W107" s="195"/>
      <c r="X107" s="195"/>
      <c r="Y107" s="195"/>
      <c r="Z107" s="195"/>
      <c r="AA107" s="195"/>
      <c r="AB107" s="195"/>
      <c r="AC107" s="195"/>
      <c r="AD107" s="195"/>
      <c r="AE107" s="195" t="s">
        <v>127</v>
      </c>
      <c r="AF107" s="195"/>
      <c r="AG107" s="195"/>
      <c r="AH107" s="195"/>
      <c r="AI107" s="195"/>
      <c r="AJ107" s="195"/>
      <c r="AK107" s="195"/>
      <c r="AL107" s="195"/>
      <c r="AM107" s="195"/>
      <c r="AN107" s="195"/>
      <c r="AO107" s="195"/>
      <c r="AP107" s="195"/>
      <c r="AQ107" s="195"/>
      <c r="AR107" s="195"/>
      <c r="AS107" s="195"/>
      <c r="AT107" s="195"/>
      <c r="AU107" s="195"/>
      <c r="AV107" s="195"/>
      <c r="AW107" s="195"/>
      <c r="AX107" s="195"/>
      <c r="AY107" s="195"/>
      <c r="AZ107" s="195"/>
      <c r="BA107" s="195"/>
      <c r="BB107" s="195"/>
      <c r="BC107" s="195"/>
      <c r="BD107" s="195"/>
      <c r="BE107" s="195"/>
      <c r="BF107" s="195"/>
      <c r="BG107" s="195"/>
      <c r="BH107" s="195"/>
    </row>
    <row r="108" customFormat="false" ht="22.5" hidden="false" customHeight="false" outlineLevel="1" collapsed="false">
      <c r="A108" s="186" t="n">
        <v>79</v>
      </c>
      <c r="B108" s="187" t="s">
        <v>292</v>
      </c>
      <c r="C108" s="188" t="s">
        <v>293</v>
      </c>
      <c r="D108" s="189" t="s">
        <v>272</v>
      </c>
      <c r="E108" s="190" t="n">
        <v>1</v>
      </c>
      <c r="F108" s="191" t="n">
        <f aca="false">H108+J108</f>
        <v>0</v>
      </c>
      <c r="G108" s="191" t="n">
        <f aca="false">ROUND(E108*F108,2)</f>
        <v>0</v>
      </c>
      <c r="H108" s="192"/>
      <c r="I108" s="191" t="n">
        <f aca="false">ROUND(E108*H108,2)</f>
        <v>0</v>
      </c>
      <c r="J108" s="192"/>
      <c r="K108" s="191" t="n">
        <f aca="false">ROUND(E108*J108,2)</f>
        <v>0</v>
      </c>
      <c r="L108" s="191" t="n">
        <v>15</v>
      </c>
      <c r="M108" s="191" t="n">
        <f aca="false">G108*(1+L108/100)</f>
        <v>0</v>
      </c>
      <c r="N108" s="193" t="n">
        <v>0.27425</v>
      </c>
      <c r="O108" s="193" t="n">
        <f aca="false">ROUND(E108*N108,5)</f>
        <v>0.27425</v>
      </c>
      <c r="P108" s="193" t="n">
        <v>0</v>
      </c>
      <c r="Q108" s="193" t="n">
        <f aca="false">ROUND(E108*P108,5)</f>
        <v>0</v>
      </c>
      <c r="R108" s="193"/>
      <c r="S108" s="193"/>
      <c r="T108" s="194" t="n">
        <v>0.56991</v>
      </c>
      <c r="U108" s="193" t="n">
        <f aca="false">ROUND(E108*T108,2)</f>
        <v>0.57</v>
      </c>
      <c r="V108" s="195"/>
      <c r="W108" s="195"/>
      <c r="X108" s="195"/>
      <c r="Y108" s="195"/>
      <c r="Z108" s="195"/>
      <c r="AA108" s="195"/>
      <c r="AB108" s="195"/>
      <c r="AC108" s="195"/>
      <c r="AD108" s="195"/>
      <c r="AE108" s="195" t="s">
        <v>122</v>
      </c>
      <c r="AF108" s="195"/>
      <c r="AG108" s="195"/>
      <c r="AH108" s="195"/>
      <c r="AI108" s="195"/>
      <c r="AJ108" s="195"/>
      <c r="AK108" s="195"/>
      <c r="AL108" s="195"/>
      <c r="AM108" s="195"/>
      <c r="AN108" s="195"/>
      <c r="AO108" s="195"/>
      <c r="AP108" s="195"/>
      <c r="AQ108" s="195"/>
      <c r="AR108" s="195"/>
      <c r="AS108" s="195"/>
      <c r="AT108" s="195"/>
      <c r="AU108" s="195"/>
      <c r="AV108" s="195"/>
      <c r="AW108" s="195"/>
      <c r="AX108" s="195"/>
      <c r="AY108" s="195"/>
      <c r="AZ108" s="195"/>
      <c r="BA108" s="195"/>
      <c r="BB108" s="195"/>
      <c r="BC108" s="195"/>
      <c r="BD108" s="195"/>
      <c r="BE108" s="195"/>
      <c r="BF108" s="195"/>
      <c r="BG108" s="195"/>
      <c r="BH108" s="195"/>
    </row>
    <row r="109" customFormat="false" ht="12.75" hidden="false" customHeight="false" outlineLevel="0" collapsed="false">
      <c r="A109" s="196" t="s">
        <v>117</v>
      </c>
      <c r="B109" s="197" t="s">
        <v>83</v>
      </c>
      <c r="C109" s="198" t="s">
        <v>84</v>
      </c>
      <c r="D109" s="199"/>
      <c r="E109" s="200"/>
      <c r="F109" s="201"/>
      <c r="G109" s="201" t="n">
        <f aca="false">SUMIF(AE110:AE116,"&lt;&gt;NOR",G110:G116)</f>
        <v>0</v>
      </c>
      <c r="H109" s="201"/>
      <c r="I109" s="201" t="n">
        <f aca="false">SUM(I110:I116)</f>
        <v>0</v>
      </c>
      <c r="J109" s="201"/>
      <c r="K109" s="201" t="n">
        <f aca="false">SUM(K110:K116)</f>
        <v>0</v>
      </c>
      <c r="L109" s="201"/>
      <c r="M109" s="201" t="n">
        <f aca="false">SUM(M110:M116)</f>
        <v>0</v>
      </c>
      <c r="N109" s="202"/>
      <c r="O109" s="202" t="n">
        <f aca="false">SUM(O110:O116)</f>
        <v>0.0004</v>
      </c>
      <c r="P109" s="202"/>
      <c r="Q109" s="202" t="n">
        <f aca="false">SUM(Q110:Q116)</f>
        <v>0</v>
      </c>
      <c r="R109" s="202"/>
      <c r="S109" s="202"/>
      <c r="T109" s="203"/>
      <c r="U109" s="202" t="n">
        <f aca="false">SUM(U110:U116)</f>
        <v>3.42</v>
      </c>
      <c r="AE109" s="0" t="s">
        <v>118</v>
      </c>
    </row>
    <row r="110" customFormat="false" ht="22.5" hidden="false" customHeight="false" outlineLevel="1" collapsed="false">
      <c r="A110" s="186" t="n">
        <v>80</v>
      </c>
      <c r="B110" s="187" t="s">
        <v>294</v>
      </c>
      <c r="C110" s="188" t="s">
        <v>295</v>
      </c>
      <c r="D110" s="189" t="s">
        <v>147</v>
      </c>
      <c r="E110" s="190" t="n">
        <v>1</v>
      </c>
      <c r="F110" s="191" t="n">
        <f aca="false">H110+J110</f>
        <v>0</v>
      </c>
      <c r="G110" s="191" t="n">
        <f aca="false">ROUND(E110*F110,2)</f>
        <v>0</v>
      </c>
      <c r="H110" s="192"/>
      <c r="I110" s="191" t="n">
        <f aca="false">ROUND(E110*H110,2)</f>
        <v>0</v>
      </c>
      <c r="J110" s="192"/>
      <c r="K110" s="191" t="n">
        <f aca="false">ROUND(E110*J110,2)</f>
        <v>0</v>
      </c>
      <c r="L110" s="191" t="n">
        <v>15</v>
      </c>
      <c r="M110" s="191" t="n">
        <f aca="false">G110*(1+L110/100)</f>
        <v>0</v>
      </c>
      <c r="N110" s="193" t="n">
        <v>0</v>
      </c>
      <c r="O110" s="193" t="n">
        <f aca="false">ROUND(E110*N110,5)</f>
        <v>0</v>
      </c>
      <c r="P110" s="193" t="n">
        <v>0</v>
      </c>
      <c r="Q110" s="193" t="n">
        <f aca="false">ROUND(E110*P110,5)</f>
        <v>0</v>
      </c>
      <c r="R110" s="193"/>
      <c r="S110" s="193"/>
      <c r="T110" s="194" t="n">
        <v>0.5475</v>
      </c>
      <c r="U110" s="193" t="n">
        <f aca="false">ROUND(E110*T110,2)</f>
        <v>0.55</v>
      </c>
      <c r="V110" s="195"/>
      <c r="W110" s="195"/>
      <c r="X110" s="195"/>
      <c r="Y110" s="195"/>
      <c r="Z110" s="195"/>
      <c r="AA110" s="195"/>
      <c r="AB110" s="195"/>
      <c r="AC110" s="195"/>
      <c r="AD110" s="195"/>
      <c r="AE110" s="195" t="s">
        <v>127</v>
      </c>
      <c r="AF110" s="195"/>
      <c r="AG110" s="195"/>
      <c r="AH110" s="195"/>
      <c r="AI110" s="195"/>
      <c r="AJ110" s="195"/>
      <c r="AK110" s="195"/>
      <c r="AL110" s="195"/>
      <c r="AM110" s="195"/>
      <c r="AN110" s="195"/>
      <c r="AO110" s="195"/>
      <c r="AP110" s="195"/>
      <c r="AQ110" s="195"/>
      <c r="AR110" s="195"/>
      <c r="AS110" s="195"/>
      <c r="AT110" s="195"/>
      <c r="AU110" s="195"/>
      <c r="AV110" s="195"/>
      <c r="AW110" s="195"/>
      <c r="AX110" s="195"/>
      <c r="AY110" s="195"/>
      <c r="AZ110" s="195"/>
      <c r="BA110" s="195"/>
      <c r="BB110" s="195"/>
      <c r="BC110" s="195"/>
      <c r="BD110" s="195"/>
      <c r="BE110" s="195"/>
      <c r="BF110" s="195"/>
      <c r="BG110" s="195"/>
      <c r="BH110" s="195"/>
    </row>
    <row r="111" customFormat="false" ht="22.5" hidden="false" customHeight="false" outlineLevel="1" collapsed="false">
      <c r="A111" s="186" t="n">
        <v>81</v>
      </c>
      <c r="B111" s="187" t="s">
        <v>296</v>
      </c>
      <c r="C111" s="188" t="s">
        <v>297</v>
      </c>
      <c r="D111" s="189" t="s">
        <v>147</v>
      </c>
      <c r="E111" s="190" t="n">
        <v>1</v>
      </c>
      <c r="F111" s="191" t="n">
        <f aca="false">H111+J111</f>
        <v>0</v>
      </c>
      <c r="G111" s="191" t="n">
        <f aca="false">ROUND(E111*F111,2)</f>
        <v>0</v>
      </c>
      <c r="H111" s="192"/>
      <c r="I111" s="191" t="n">
        <f aca="false">ROUND(E111*H111,2)</f>
        <v>0</v>
      </c>
      <c r="J111" s="192"/>
      <c r="K111" s="191" t="n">
        <f aca="false">ROUND(E111*J111,2)</f>
        <v>0</v>
      </c>
      <c r="L111" s="191" t="n">
        <v>15</v>
      </c>
      <c r="M111" s="191" t="n">
        <f aca="false">G111*(1+L111/100)</f>
        <v>0</v>
      </c>
      <c r="N111" s="193" t="n">
        <v>0</v>
      </c>
      <c r="O111" s="193" t="n">
        <f aca="false">ROUND(E111*N111,5)</f>
        <v>0</v>
      </c>
      <c r="P111" s="193" t="n">
        <v>0</v>
      </c>
      <c r="Q111" s="193" t="n">
        <f aca="false">ROUND(E111*P111,5)</f>
        <v>0</v>
      </c>
      <c r="R111" s="193"/>
      <c r="S111" s="193"/>
      <c r="T111" s="194" t="n">
        <v>0.72</v>
      </c>
      <c r="U111" s="193" t="n">
        <f aca="false">ROUND(E111*T111,2)</f>
        <v>0.72</v>
      </c>
      <c r="V111" s="195"/>
      <c r="W111" s="195"/>
      <c r="X111" s="195"/>
      <c r="Y111" s="195"/>
      <c r="Z111" s="195"/>
      <c r="AA111" s="195"/>
      <c r="AB111" s="195"/>
      <c r="AC111" s="195"/>
      <c r="AD111" s="195"/>
      <c r="AE111" s="195" t="s">
        <v>127</v>
      </c>
      <c r="AF111" s="195"/>
      <c r="AG111" s="195"/>
      <c r="AH111" s="195"/>
      <c r="AI111" s="195"/>
      <c r="AJ111" s="195"/>
      <c r="AK111" s="195"/>
      <c r="AL111" s="195"/>
      <c r="AM111" s="195"/>
      <c r="AN111" s="195"/>
      <c r="AO111" s="195"/>
      <c r="AP111" s="195"/>
      <c r="AQ111" s="195"/>
      <c r="AR111" s="195"/>
      <c r="AS111" s="195"/>
      <c r="AT111" s="195"/>
      <c r="AU111" s="195"/>
      <c r="AV111" s="195"/>
      <c r="AW111" s="195"/>
      <c r="AX111" s="195"/>
      <c r="AY111" s="195"/>
      <c r="AZ111" s="195"/>
      <c r="BA111" s="195"/>
      <c r="BB111" s="195"/>
      <c r="BC111" s="195"/>
      <c r="BD111" s="195"/>
      <c r="BE111" s="195"/>
      <c r="BF111" s="195"/>
      <c r="BG111" s="195"/>
      <c r="BH111" s="195"/>
    </row>
    <row r="112" customFormat="false" ht="33.75" hidden="false" customHeight="false" outlineLevel="1" collapsed="false">
      <c r="A112" s="186" t="n">
        <v>82</v>
      </c>
      <c r="B112" s="187" t="s">
        <v>298</v>
      </c>
      <c r="C112" s="188" t="s">
        <v>299</v>
      </c>
      <c r="D112" s="189" t="s">
        <v>228</v>
      </c>
      <c r="E112" s="190" t="n">
        <v>1</v>
      </c>
      <c r="F112" s="191" t="n">
        <f aca="false">H112+J112</f>
        <v>0</v>
      </c>
      <c r="G112" s="191" t="n">
        <f aca="false">ROUND(E112*F112,2)</f>
        <v>0</v>
      </c>
      <c r="H112" s="192"/>
      <c r="I112" s="191" t="n">
        <f aca="false">ROUND(E112*H112,2)</f>
        <v>0</v>
      </c>
      <c r="J112" s="192"/>
      <c r="K112" s="191" t="n">
        <f aca="false">ROUND(E112*J112,2)</f>
        <v>0</v>
      </c>
      <c r="L112" s="191" t="n">
        <v>15</v>
      </c>
      <c r="M112" s="191" t="n">
        <f aca="false">G112*(1+L112/100)</f>
        <v>0</v>
      </c>
      <c r="N112" s="193" t="n">
        <v>0</v>
      </c>
      <c r="O112" s="193" t="n">
        <f aca="false">ROUND(E112*N112,5)</f>
        <v>0</v>
      </c>
      <c r="P112" s="193" t="n">
        <v>0</v>
      </c>
      <c r="Q112" s="193" t="n">
        <f aca="false">ROUND(E112*P112,5)</f>
        <v>0</v>
      </c>
      <c r="R112" s="193"/>
      <c r="S112" s="193"/>
      <c r="T112" s="194" t="n">
        <v>1</v>
      </c>
      <c r="U112" s="193" t="n">
        <f aca="false">ROUND(E112*T112,2)</f>
        <v>1</v>
      </c>
      <c r="V112" s="195"/>
      <c r="W112" s="195"/>
      <c r="X112" s="195"/>
      <c r="Y112" s="195"/>
      <c r="Z112" s="195"/>
      <c r="AA112" s="195"/>
      <c r="AB112" s="195"/>
      <c r="AC112" s="195"/>
      <c r="AD112" s="195"/>
      <c r="AE112" s="195" t="s">
        <v>127</v>
      </c>
      <c r="AF112" s="195"/>
      <c r="AG112" s="195"/>
      <c r="AH112" s="195"/>
      <c r="AI112" s="195"/>
      <c r="AJ112" s="195"/>
      <c r="AK112" s="195"/>
      <c r="AL112" s="195"/>
      <c r="AM112" s="195"/>
      <c r="AN112" s="195"/>
      <c r="AO112" s="195"/>
      <c r="AP112" s="195"/>
      <c r="AQ112" s="195"/>
      <c r="AR112" s="195"/>
      <c r="AS112" s="195"/>
      <c r="AT112" s="195"/>
      <c r="AU112" s="195"/>
      <c r="AV112" s="195"/>
      <c r="AW112" s="195"/>
      <c r="AX112" s="195"/>
      <c r="AY112" s="195"/>
      <c r="AZ112" s="195"/>
      <c r="BA112" s="195"/>
      <c r="BB112" s="195"/>
      <c r="BC112" s="195"/>
      <c r="BD112" s="195"/>
      <c r="BE112" s="195"/>
      <c r="BF112" s="195"/>
      <c r="BG112" s="195"/>
      <c r="BH112" s="195"/>
    </row>
    <row r="113" customFormat="false" ht="12.75" hidden="false" customHeight="false" outlineLevel="1" collapsed="false">
      <c r="A113" s="186"/>
      <c r="B113" s="187"/>
      <c r="C113" s="204" t="s">
        <v>260</v>
      </c>
      <c r="D113" s="205"/>
      <c r="E113" s="206" t="n">
        <v>1</v>
      </c>
      <c r="F113" s="191"/>
      <c r="G113" s="191"/>
      <c r="H113" s="191"/>
      <c r="I113" s="191"/>
      <c r="J113" s="191"/>
      <c r="K113" s="191"/>
      <c r="L113" s="191"/>
      <c r="M113" s="191"/>
      <c r="N113" s="193"/>
      <c r="O113" s="193"/>
      <c r="P113" s="193"/>
      <c r="Q113" s="193"/>
      <c r="R113" s="193"/>
      <c r="S113" s="193"/>
      <c r="T113" s="194"/>
      <c r="U113" s="193"/>
      <c r="V113" s="195"/>
      <c r="W113" s="195"/>
      <c r="X113" s="195"/>
      <c r="Y113" s="195"/>
      <c r="Z113" s="195"/>
      <c r="AA113" s="195"/>
      <c r="AB113" s="195"/>
      <c r="AC113" s="195"/>
      <c r="AD113" s="195"/>
      <c r="AE113" s="195" t="s">
        <v>138</v>
      </c>
      <c r="AF113" s="195" t="n">
        <v>0</v>
      </c>
      <c r="AG113" s="195"/>
      <c r="AH113" s="195"/>
      <c r="AI113" s="195"/>
      <c r="AJ113" s="195"/>
      <c r="AK113" s="195"/>
      <c r="AL113" s="195"/>
      <c r="AM113" s="195"/>
      <c r="AN113" s="195"/>
      <c r="AO113" s="195"/>
      <c r="AP113" s="195"/>
      <c r="AQ113" s="195"/>
      <c r="AR113" s="195"/>
      <c r="AS113" s="195"/>
      <c r="AT113" s="195"/>
      <c r="AU113" s="195"/>
      <c r="AV113" s="195"/>
      <c r="AW113" s="195"/>
      <c r="AX113" s="195"/>
      <c r="AY113" s="195"/>
      <c r="AZ113" s="195"/>
      <c r="BA113" s="195"/>
      <c r="BB113" s="195"/>
      <c r="BC113" s="195"/>
      <c r="BD113" s="195"/>
      <c r="BE113" s="195"/>
      <c r="BF113" s="195"/>
      <c r="BG113" s="195"/>
      <c r="BH113" s="195"/>
    </row>
    <row r="114" customFormat="false" ht="12.75" hidden="false" customHeight="false" outlineLevel="1" collapsed="false">
      <c r="A114" s="186" t="n">
        <v>83</v>
      </c>
      <c r="B114" s="187" t="s">
        <v>300</v>
      </c>
      <c r="C114" s="188" t="s">
        <v>301</v>
      </c>
      <c r="D114" s="189" t="s">
        <v>147</v>
      </c>
      <c r="E114" s="190" t="n">
        <v>1</v>
      </c>
      <c r="F114" s="191" t="n">
        <f aca="false">H114+J114</f>
        <v>0</v>
      </c>
      <c r="G114" s="191" t="n">
        <f aca="false">ROUND(E114*F114,2)</f>
        <v>0</v>
      </c>
      <c r="H114" s="192"/>
      <c r="I114" s="191" t="n">
        <f aca="false">ROUND(E114*H114,2)</f>
        <v>0</v>
      </c>
      <c r="J114" s="192"/>
      <c r="K114" s="191" t="n">
        <f aca="false">ROUND(E114*J114,2)</f>
        <v>0</v>
      </c>
      <c r="L114" s="191" t="n">
        <v>15</v>
      </c>
      <c r="M114" s="191" t="n">
        <f aca="false">G114*(1+L114/100)</f>
        <v>0</v>
      </c>
      <c r="N114" s="193" t="n">
        <v>0</v>
      </c>
      <c r="O114" s="193" t="n">
        <f aca="false">ROUND(E114*N114,5)</f>
        <v>0</v>
      </c>
      <c r="P114" s="193" t="n">
        <v>0</v>
      </c>
      <c r="Q114" s="193" t="n">
        <f aca="false">ROUND(E114*P114,5)</f>
        <v>0</v>
      </c>
      <c r="R114" s="193"/>
      <c r="S114" s="193"/>
      <c r="T114" s="194" t="n">
        <v>0.29</v>
      </c>
      <c r="U114" s="193" t="n">
        <f aca="false">ROUND(E114*T114,2)</f>
        <v>0.29</v>
      </c>
      <c r="V114" s="195"/>
      <c r="W114" s="195"/>
      <c r="X114" s="195"/>
      <c r="Y114" s="195"/>
      <c r="Z114" s="195"/>
      <c r="AA114" s="195"/>
      <c r="AB114" s="195"/>
      <c r="AC114" s="195"/>
      <c r="AD114" s="195"/>
      <c r="AE114" s="195" t="s">
        <v>127</v>
      </c>
      <c r="AF114" s="195"/>
      <c r="AG114" s="195"/>
      <c r="AH114" s="195"/>
      <c r="AI114" s="195"/>
      <c r="AJ114" s="195"/>
      <c r="AK114" s="195"/>
      <c r="AL114" s="195"/>
      <c r="AM114" s="195"/>
      <c r="AN114" s="195"/>
      <c r="AO114" s="195"/>
      <c r="AP114" s="195"/>
      <c r="AQ114" s="195"/>
      <c r="AR114" s="195"/>
      <c r="AS114" s="195"/>
      <c r="AT114" s="195"/>
      <c r="AU114" s="195"/>
      <c r="AV114" s="195"/>
      <c r="AW114" s="195"/>
      <c r="AX114" s="195"/>
      <c r="AY114" s="195"/>
      <c r="AZ114" s="195"/>
      <c r="BA114" s="195"/>
      <c r="BB114" s="195"/>
      <c r="BC114" s="195"/>
      <c r="BD114" s="195"/>
      <c r="BE114" s="195"/>
      <c r="BF114" s="195"/>
      <c r="BG114" s="195"/>
      <c r="BH114" s="195"/>
    </row>
    <row r="115" customFormat="false" ht="22.5" hidden="false" customHeight="false" outlineLevel="1" collapsed="false">
      <c r="A115" s="186" t="n">
        <v>84</v>
      </c>
      <c r="B115" s="187" t="s">
        <v>302</v>
      </c>
      <c r="C115" s="188" t="s">
        <v>303</v>
      </c>
      <c r="D115" s="189" t="s">
        <v>147</v>
      </c>
      <c r="E115" s="190" t="n">
        <v>2</v>
      </c>
      <c r="F115" s="191" t="n">
        <f aca="false">H115+J115</f>
        <v>0</v>
      </c>
      <c r="G115" s="191" t="n">
        <f aca="false">ROUND(E115*F115,2)</f>
        <v>0</v>
      </c>
      <c r="H115" s="192"/>
      <c r="I115" s="191" t="n">
        <f aca="false">ROUND(E115*H115,2)</f>
        <v>0</v>
      </c>
      <c r="J115" s="192"/>
      <c r="K115" s="191" t="n">
        <f aca="false">ROUND(E115*J115,2)</f>
        <v>0</v>
      </c>
      <c r="L115" s="191" t="n">
        <v>15</v>
      </c>
      <c r="M115" s="191" t="n">
        <f aca="false">G115*(1+L115/100)</f>
        <v>0</v>
      </c>
      <c r="N115" s="193" t="n">
        <v>9E-005</v>
      </c>
      <c r="O115" s="193" t="n">
        <f aca="false">ROUND(E115*N115,5)</f>
        <v>0.00018</v>
      </c>
      <c r="P115" s="193" t="n">
        <v>0</v>
      </c>
      <c r="Q115" s="193" t="n">
        <f aca="false">ROUND(E115*P115,5)</f>
        <v>0</v>
      </c>
      <c r="R115" s="193"/>
      <c r="S115" s="193"/>
      <c r="T115" s="194" t="n">
        <v>0.26</v>
      </c>
      <c r="U115" s="193" t="n">
        <f aca="false">ROUND(E115*T115,2)</f>
        <v>0.52</v>
      </c>
      <c r="V115" s="195"/>
      <c r="W115" s="195"/>
      <c r="X115" s="195"/>
      <c r="Y115" s="195"/>
      <c r="Z115" s="195"/>
      <c r="AA115" s="195"/>
      <c r="AB115" s="195"/>
      <c r="AC115" s="195"/>
      <c r="AD115" s="195"/>
      <c r="AE115" s="195" t="s">
        <v>127</v>
      </c>
      <c r="AF115" s="195"/>
      <c r="AG115" s="195"/>
      <c r="AH115" s="195"/>
      <c r="AI115" s="195"/>
      <c r="AJ115" s="195"/>
      <c r="AK115" s="195"/>
      <c r="AL115" s="195"/>
      <c r="AM115" s="195"/>
      <c r="AN115" s="195"/>
      <c r="AO115" s="195"/>
      <c r="AP115" s="195"/>
      <c r="AQ115" s="195"/>
      <c r="AR115" s="195"/>
      <c r="AS115" s="195"/>
      <c r="AT115" s="195"/>
      <c r="AU115" s="195"/>
      <c r="AV115" s="195"/>
      <c r="AW115" s="195"/>
      <c r="AX115" s="195"/>
      <c r="AY115" s="195"/>
      <c r="AZ115" s="195"/>
      <c r="BA115" s="195"/>
      <c r="BB115" s="195"/>
      <c r="BC115" s="195"/>
      <c r="BD115" s="195"/>
      <c r="BE115" s="195"/>
      <c r="BF115" s="195"/>
      <c r="BG115" s="195"/>
      <c r="BH115" s="195"/>
    </row>
    <row r="116" customFormat="false" ht="22.5" hidden="false" customHeight="false" outlineLevel="1" collapsed="false">
      <c r="A116" s="207" t="n">
        <v>85</v>
      </c>
      <c r="B116" s="208" t="s">
        <v>304</v>
      </c>
      <c r="C116" s="209" t="s">
        <v>305</v>
      </c>
      <c r="D116" s="210" t="s">
        <v>147</v>
      </c>
      <c r="E116" s="211" t="n">
        <v>2</v>
      </c>
      <c r="F116" s="212" t="n">
        <f aca="false">H116+J116</f>
        <v>0</v>
      </c>
      <c r="G116" s="212" t="n">
        <f aca="false">ROUND(E116*F116,2)</f>
        <v>0</v>
      </c>
      <c r="H116" s="213"/>
      <c r="I116" s="212" t="n">
        <f aca="false">ROUND(E116*H116,2)</f>
        <v>0</v>
      </c>
      <c r="J116" s="213"/>
      <c r="K116" s="212" t="n">
        <f aca="false">ROUND(E116*J116,2)</f>
        <v>0</v>
      </c>
      <c r="L116" s="212" t="n">
        <v>15</v>
      </c>
      <c r="M116" s="212" t="n">
        <f aca="false">G116*(1+L116/100)</f>
        <v>0</v>
      </c>
      <c r="N116" s="214" t="n">
        <v>0.00011</v>
      </c>
      <c r="O116" s="214" t="n">
        <f aca="false">ROUND(E116*N116,5)</f>
        <v>0.00022</v>
      </c>
      <c r="P116" s="214" t="n">
        <v>0</v>
      </c>
      <c r="Q116" s="214" t="n">
        <f aca="false">ROUND(E116*P116,5)</f>
        <v>0</v>
      </c>
      <c r="R116" s="214"/>
      <c r="S116" s="214"/>
      <c r="T116" s="215" t="n">
        <v>0.16867</v>
      </c>
      <c r="U116" s="214" t="n">
        <f aca="false">ROUND(E116*T116,2)</f>
        <v>0.34</v>
      </c>
      <c r="V116" s="195"/>
      <c r="W116" s="195"/>
      <c r="X116" s="195"/>
      <c r="Y116" s="195"/>
      <c r="Z116" s="195"/>
      <c r="AA116" s="195"/>
      <c r="AB116" s="195"/>
      <c r="AC116" s="195"/>
      <c r="AD116" s="195"/>
      <c r="AE116" s="195" t="s">
        <v>127</v>
      </c>
      <c r="AF116" s="195"/>
      <c r="AG116" s="195"/>
      <c r="AH116" s="195"/>
      <c r="AI116" s="195"/>
      <c r="AJ116" s="195"/>
      <c r="AK116" s="195"/>
      <c r="AL116" s="195"/>
      <c r="AM116" s="195"/>
      <c r="AN116" s="195"/>
      <c r="AO116" s="195"/>
      <c r="AP116" s="195"/>
      <c r="AQ116" s="195"/>
      <c r="AR116" s="195"/>
      <c r="AS116" s="195"/>
      <c r="AT116" s="195"/>
      <c r="AU116" s="195"/>
      <c r="AV116" s="195"/>
      <c r="AW116" s="195"/>
      <c r="AX116" s="195"/>
      <c r="AY116" s="195"/>
      <c r="AZ116" s="195"/>
      <c r="BA116" s="195"/>
      <c r="BB116" s="195"/>
      <c r="BC116" s="195"/>
      <c r="BD116" s="195"/>
      <c r="BE116" s="195"/>
      <c r="BF116" s="195"/>
      <c r="BG116" s="195"/>
      <c r="BH116" s="195"/>
    </row>
    <row r="117" customFormat="false" ht="12.75" hidden="false" customHeight="false" outlineLevel="0" collapsed="false">
      <c r="A117" s="158"/>
      <c r="B117" s="164"/>
      <c r="C117" s="216"/>
      <c r="D117" s="158"/>
      <c r="E117" s="158"/>
      <c r="F117" s="158"/>
      <c r="G117" s="158"/>
      <c r="H117" s="158"/>
      <c r="I117" s="158"/>
      <c r="J117" s="158"/>
      <c r="K117" s="158"/>
      <c r="L117" s="158"/>
      <c r="M117" s="158"/>
      <c r="N117" s="158"/>
      <c r="O117" s="158"/>
      <c r="P117" s="158"/>
      <c r="Q117" s="158"/>
      <c r="R117" s="158"/>
      <c r="S117" s="158"/>
      <c r="T117" s="158"/>
      <c r="U117" s="158"/>
      <c r="AC117" s="0" t="n">
        <v>15</v>
      </c>
      <c r="AD117" s="0" t="n">
        <v>21</v>
      </c>
    </row>
    <row r="118" customFormat="false" ht="12.75" hidden="false" customHeight="false" outlineLevel="0" collapsed="false">
      <c r="A118" s="217"/>
      <c r="B118" s="218" t="s">
        <v>15</v>
      </c>
      <c r="C118" s="219"/>
      <c r="D118" s="220"/>
      <c r="E118" s="220"/>
      <c r="F118" s="220"/>
      <c r="G118" s="221" t="n">
        <f aca="false">G8+G12+G16+G19+G26+G36+G38+G42+G48+G56+G80+G84+G89+G94+G101+G103+G106+G109</f>
        <v>0</v>
      </c>
      <c r="H118" s="158"/>
      <c r="I118" s="158"/>
      <c r="J118" s="158"/>
      <c r="K118" s="158"/>
      <c r="L118" s="158"/>
      <c r="M118" s="158"/>
      <c r="N118" s="158"/>
      <c r="O118" s="158"/>
      <c r="P118" s="158"/>
      <c r="Q118" s="158"/>
      <c r="R118" s="158"/>
      <c r="S118" s="158"/>
      <c r="T118" s="158"/>
      <c r="U118" s="158"/>
      <c r="AC118" s="0" t="n">
        <f aca="false">SUMIF(L7:L116,AC117,G7:G116)</f>
        <v>0</v>
      </c>
      <c r="AD118" s="0" t="n">
        <f aca="false">SUMIF(L7:L116,AD117,G7:G116)</f>
        <v>0</v>
      </c>
      <c r="AE118" s="0" t="s">
        <v>306</v>
      </c>
    </row>
    <row r="119" customFormat="false" ht="12.75" hidden="false" customHeight="false" outlineLevel="0" collapsed="false">
      <c r="A119" s="158"/>
      <c r="B119" s="164"/>
      <c r="C119" s="216"/>
      <c r="D119" s="158"/>
      <c r="E119" s="158"/>
      <c r="F119" s="158"/>
      <c r="G119" s="158"/>
      <c r="H119" s="158"/>
      <c r="I119" s="158"/>
      <c r="J119" s="158"/>
      <c r="K119" s="158"/>
      <c r="L119" s="158"/>
      <c r="M119" s="158"/>
      <c r="N119" s="158"/>
      <c r="O119" s="158"/>
      <c r="P119" s="158"/>
      <c r="Q119" s="158"/>
      <c r="R119" s="158"/>
      <c r="S119" s="158"/>
      <c r="T119" s="158"/>
      <c r="U119" s="158"/>
    </row>
    <row r="120" customFormat="false" ht="12.75" hidden="false" customHeight="false" outlineLevel="0" collapsed="false">
      <c r="A120" s="158"/>
      <c r="B120" s="164"/>
      <c r="C120" s="216"/>
      <c r="D120" s="158"/>
      <c r="E120" s="158"/>
      <c r="F120" s="158"/>
      <c r="G120" s="158"/>
      <c r="H120" s="158"/>
      <c r="I120" s="158"/>
      <c r="J120" s="158"/>
      <c r="K120" s="158"/>
      <c r="L120" s="158"/>
      <c r="M120" s="158"/>
      <c r="N120" s="158"/>
      <c r="O120" s="158"/>
      <c r="P120" s="158"/>
      <c r="Q120" s="158"/>
      <c r="R120" s="158"/>
      <c r="S120" s="158"/>
      <c r="T120" s="158"/>
      <c r="U120" s="158"/>
    </row>
    <row r="121" customFormat="false" ht="12.75" hidden="false" customHeight="false" outlineLevel="0" collapsed="false">
      <c r="A121" s="222" t="s">
        <v>307</v>
      </c>
      <c r="B121" s="222"/>
      <c r="C121" s="222"/>
      <c r="D121" s="158"/>
      <c r="E121" s="158"/>
      <c r="F121" s="158"/>
      <c r="G121" s="158"/>
      <c r="H121" s="158"/>
      <c r="I121" s="158"/>
      <c r="J121" s="158"/>
      <c r="K121" s="158"/>
      <c r="L121" s="158"/>
      <c r="M121" s="158"/>
      <c r="N121" s="158"/>
      <c r="O121" s="158"/>
      <c r="P121" s="158"/>
      <c r="Q121" s="158"/>
      <c r="R121" s="158"/>
      <c r="S121" s="158"/>
      <c r="T121" s="158"/>
      <c r="U121" s="158"/>
    </row>
    <row r="122" customFormat="false" ht="12.75" hidden="false" customHeight="false" outlineLevel="0" collapsed="false">
      <c r="A122" s="223"/>
      <c r="B122" s="223"/>
      <c r="C122" s="223"/>
      <c r="D122" s="223"/>
      <c r="E122" s="223"/>
      <c r="F122" s="223"/>
      <c r="G122" s="223"/>
      <c r="H122" s="158"/>
      <c r="I122" s="158"/>
      <c r="J122" s="158"/>
      <c r="K122" s="158"/>
      <c r="L122" s="158"/>
      <c r="M122" s="158"/>
      <c r="N122" s="158"/>
      <c r="O122" s="158"/>
      <c r="P122" s="158"/>
      <c r="Q122" s="158"/>
      <c r="R122" s="158"/>
      <c r="S122" s="158"/>
      <c r="T122" s="158"/>
      <c r="U122" s="158"/>
      <c r="AE122" s="0" t="s">
        <v>308</v>
      </c>
    </row>
    <row r="123" customFormat="false" ht="12.75" hidden="false" customHeight="false" outlineLevel="0" collapsed="false">
      <c r="A123" s="223"/>
      <c r="B123" s="223"/>
      <c r="C123" s="223"/>
      <c r="D123" s="223"/>
      <c r="E123" s="223"/>
      <c r="F123" s="223"/>
      <c r="G123" s="223"/>
      <c r="H123" s="158"/>
      <c r="I123" s="158"/>
      <c r="J123" s="158"/>
      <c r="K123" s="158"/>
      <c r="L123" s="158"/>
      <c r="M123" s="158"/>
      <c r="N123" s="158"/>
      <c r="O123" s="158"/>
      <c r="P123" s="158"/>
      <c r="Q123" s="158"/>
      <c r="R123" s="158"/>
      <c r="S123" s="158"/>
      <c r="T123" s="158"/>
      <c r="U123" s="158"/>
    </row>
    <row r="124" customFormat="false" ht="12.75" hidden="false" customHeight="false" outlineLevel="0" collapsed="false">
      <c r="A124" s="223"/>
      <c r="B124" s="223"/>
      <c r="C124" s="223"/>
      <c r="D124" s="223"/>
      <c r="E124" s="223"/>
      <c r="F124" s="223"/>
      <c r="G124" s="223"/>
      <c r="H124" s="158"/>
      <c r="I124" s="158"/>
      <c r="J124" s="158"/>
      <c r="K124" s="158"/>
      <c r="L124" s="158"/>
      <c r="M124" s="158"/>
      <c r="N124" s="158"/>
      <c r="O124" s="158"/>
      <c r="P124" s="158"/>
      <c r="Q124" s="158"/>
      <c r="R124" s="158"/>
      <c r="S124" s="158"/>
      <c r="T124" s="158"/>
      <c r="U124" s="158"/>
    </row>
    <row r="125" customFormat="false" ht="12.75" hidden="false" customHeight="false" outlineLevel="0" collapsed="false">
      <c r="A125" s="223"/>
      <c r="B125" s="223"/>
      <c r="C125" s="223"/>
      <c r="D125" s="223"/>
      <c r="E125" s="223"/>
      <c r="F125" s="223"/>
      <c r="G125" s="223"/>
      <c r="H125" s="158"/>
      <c r="I125" s="158"/>
      <c r="J125" s="158"/>
      <c r="K125" s="158"/>
      <c r="L125" s="158"/>
      <c r="M125" s="158"/>
      <c r="N125" s="158"/>
      <c r="O125" s="158"/>
      <c r="P125" s="158"/>
      <c r="Q125" s="158"/>
      <c r="R125" s="158"/>
      <c r="S125" s="158"/>
      <c r="T125" s="158"/>
      <c r="U125" s="158"/>
    </row>
    <row r="126" customFormat="false" ht="12.75" hidden="false" customHeight="false" outlineLevel="0" collapsed="false">
      <c r="A126" s="223"/>
      <c r="B126" s="223"/>
      <c r="C126" s="223"/>
      <c r="D126" s="223"/>
      <c r="E126" s="223"/>
      <c r="F126" s="223"/>
      <c r="G126" s="223"/>
      <c r="H126" s="158"/>
      <c r="I126" s="158"/>
      <c r="J126" s="158"/>
      <c r="K126" s="158"/>
      <c r="L126" s="158"/>
      <c r="M126" s="158"/>
      <c r="N126" s="158"/>
      <c r="O126" s="158"/>
      <c r="P126" s="158"/>
      <c r="Q126" s="158"/>
      <c r="R126" s="158"/>
      <c r="S126" s="158"/>
      <c r="T126" s="158"/>
      <c r="U126" s="158"/>
    </row>
    <row r="127" customFormat="false" ht="12.75" hidden="false" customHeight="false" outlineLevel="0" collapsed="false">
      <c r="A127" s="158"/>
      <c r="B127" s="164"/>
      <c r="C127" s="216"/>
      <c r="D127" s="158"/>
      <c r="E127" s="158"/>
      <c r="F127" s="158"/>
      <c r="G127" s="158"/>
      <c r="H127" s="158"/>
      <c r="I127" s="158"/>
      <c r="J127" s="158"/>
      <c r="K127" s="158"/>
      <c r="L127" s="158"/>
      <c r="M127" s="158"/>
      <c r="N127" s="158"/>
      <c r="O127" s="158"/>
      <c r="P127" s="158"/>
      <c r="Q127" s="158"/>
      <c r="R127" s="158"/>
      <c r="S127" s="158"/>
      <c r="T127" s="158"/>
      <c r="U127" s="158"/>
    </row>
    <row r="128" customFormat="false" ht="12.75" hidden="false" customHeight="false" outlineLevel="0" collapsed="false">
      <c r="C128" s="224"/>
      <c r="AE128" s="0" t="s">
        <v>309</v>
      </c>
    </row>
  </sheetData>
  <mergeCells count="6">
    <mergeCell ref="A1:G1"/>
    <mergeCell ref="C2:G2"/>
    <mergeCell ref="C3:G3"/>
    <mergeCell ref="C4:G4"/>
    <mergeCell ref="A121:C121"/>
    <mergeCell ref="A122:G126"/>
  </mergeCells>
  <printOptions headings="false" gridLines="false" gridLinesSet="true" horizontalCentered="false" verticalCentered="false"/>
  <pageMargins left="0.39375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JamaL</dc:creator>
  <dc:description/>
  <dc:language>en-US</dc:language>
  <cp:lastModifiedBy>Fryšová Ivana, Ing.</cp:lastModifiedBy>
  <cp:lastPrinted>2014-02-28T09:52:57Z</cp:lastPrinted>
  <dcterms:modified xsi:type="dcterms:W3CDTF">2023-01-30T12:5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