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adrapa1071 - Kontejnerov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48</definedName>
    <definedName function="false" hidden="false" localSheetId="2" name="_xlnm.Print_Titles" vbProcedure="false">'Seznam figur'!$9:$9</definedName>
    <definedName function="false" hidden="false" localSheetId="1" name="_xlnm.Print_Area" vbProcedure="false">'Zadrapa1071 - Kontejnerov...'!$C$4:$J$76,'Zadrapa1071 - Kontejnerov...'!$C$82:$J$109,'Zadrapa1071 - Kontejnerov...'!$C$115:$K$248</definedName>
    <definedName function="false" hidden="false" localSheetId="1" name="_xlnm.Print_Titles" vbProcedure="false">'Zadrapa1071 - Kontejnerov...'!$125:$125</definedName>
    <definedName function="false" hidden="true" localSheetId="1" name="_xlnm._FilterDatabase" vbProcedure="false">'Zadrapa1071 - Kontejnerov...'!$C$125:$K$2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5" uniqueCount="423">
  <si>
    <t xml:space="preserve">Export Komplet</t>
  </si>
  <si>
    <t xml:space="preserve">2.0</t>
  </si>
  <si>
    <t xml:space="preserve">False</t>
  </si>
  <si>
    <t xml:space="preserve">{ffca11fb-5ce1-4c07-a88c-97e15d5e365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tejnerové stanoviště u Sýpky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5. 10. 2022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j</t>
  </si>
  <si>
    <t xml:space="preserve">70</t>
  </si>
  <si>
    <t xml:space="preserve">2</t>
  </si>
  <si>
    <t xml:space="preserve">sut1</t>
  </si>
  <si>
    <t xml:space="preserve">31,32</t>
  </si>
  <si>
    <t xml:space="preserve">KRYCÍ LIST SOUPISU PRACÍ</t>
  </si>
  <si>
    <t xml:space="preserve">or</t>
  </si>
  <si>
    <t xml:space="preserve">sut2</t>
  </si>
  <si>
    <t xml:space="preserve">1,025</t>
  </si>
  <si>
    <t xml:space="preserve">or1</t>
  </si>
  <si>
    <t xml:space="preserve">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2 - Podlahy z kamen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21</t>
  </si>
  <si>
    <t xml:space="preserve">Rozebrání dlažeb vozovek z drobných kostek s ložem z kameniva strojně pl přes 50 do 200 m2</t>
  </si>
  <si>
    <t xml:space="preserve">m2</t>
  </si>
  <si>
    <t xml:space="preserve">CS ÚRS 2022 02</t>
  </si>
  <si>
    <t xml:space="preserve">4</t>
  </si>
  <si>
    <t xml:space="preserve">296003830</t>
  </si>
  <si>
    <t xml:space="preserve">113107164</t>
  </si>
  <si>
    <t xml:space="preserve">Odstranění podkladu z kameniva drceného tl přes 300 do 400 mm strojně pl přes 50 do 200 m2</t>
  </si>
  <si>
    <t xml:space="preserve">-1570856360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533317051</t>
  </si>
  <si>
    <t xml:space="preserve">119003211</t>
  </si>
  <si>
    <t xml:space="preserve">Mobilní plotová zábrana s reflexním pásem výšky do 1,5 m pro zabezpečení výkopu zřízení</t>
  </si>
  <si>
    <t xml:space="preserve">-506537207</t>
  </si>
  <si>
    <t xml:space="preserve">5</t>
  </si>
  <si>
    <t xml:space="preserve">119003212</t>
  </si>
  <si>
    <t xml:space="preserve">Mobilní plotová zábrana s reflexním pásem výšky do 1,5 m pro zabezpečení výkopu odstranění</t>
  </si>
  <si>
    <t xml:space="preserve">937870375</t>
  </si>
  <si>
    <t xml:space="preserve">121151103</t>
  </si>
  <si>
    <t xml:space="preserve">Sejmutí ornice plochy do 100 m2 tl vrstvy do 200 mm strojně</t>
  </si>
  <si>
    <t xml:space="preserve">-567540072</t>
  </si>
  <si>
    <t xml:space="preserve">VV</t>
  </si>
  <si>
    <t xml:space="preserve">15,0</t>
  </si>
  <si>
    <t xml:space="preserve">7</t>
  </si>
  <si>
    <t xml:space="preserve">131253103</t>
  </si>
  <si>
    <t xml:space="preserve">Hloubení jam nezapažených v hornině třídy těžitelnosti I skupiny 3 objem do 100 m3 strojně v omezeném prostoru</t>
  </si>
  <si>
    <t xml:space="preserve">m3</t>
  </si>
  <si>
    <t xml:space="preserve">1429639823</t>
  </si>
  <si>
    <t xml:space="preserve">výkop pro kontejnery</t>
  </si>
  <si>
    <t xml:space="preserve">70,0</t>
  </si>
  <si>
    <t xml:space="preserve">8</t>
  </si>
  <si>
    <t xml:space="preserve">162651112</t>
  </si>
  <si>
    <t xml:space="preserve">Vodorovné přemístění přes 4 000 do 5000 m výkopku/sypaniny z horniny třídy těžitelnosti I skupiny 1 až 3</t>
  </si>
  <si>
    <t xml:space="preserve">1767564503</t>
  </si>
  <si>
    <t xml:space="preserve">odvoz ornice na mezideponii a zpět</t>
  </si>
  <si>
    <t xml:space="preserve">or1*0,15*2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576819366</t>
  </si>
  <si>
    <t xml:space="preserve">10</t>
  </si>
  <si>
    <t xml:space="preserve">1315678124</t>
  </si>
  <si>
    <t xml:space="preserve">odvoz přebytečné ornice</t>
  </si>
  <si>
    <t xml:space="preserve">or*0,15-or1*0,15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90260788</t>
  </si>
  <si>
    <t xml:space="preserve">j*10</t>
  </si>
  <si>
    <t xml:space="preserve">12</t>
  </si>
  <si>
    <t xml:space="preserve">167151101</t>
  </si>
  <si>
    <t xml:space="preserve">Nakládání výkopku z hornin třídy těžitelnosti I skupiny 1 až 3 do 100 m3</t>
  </si>
  <si>
    <t xml:space="preserve">-195477473</t>
  </si>
  <si>
    <t xml:space="preserve">ornice</t>
  </si>
  <si>
    <t xml:space="preserve">or1*0,15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4045269</t>
  </si>
  <si>
    <t xml:space="preserve">j*2,0</t>
  </si>
  <si>
    <t xml:space="preserve">14</t>
  </si>
  <si>
    <t xml:space="preserve">171251201</t>
  </si>
  <si>
    <t xml:space="preserve">Uložení sypaniny na skládky nebo meziskládky</t>
  </si>
  <si>
    <t xml:space="preserve">-1843639422</t>
  </si>
  <si>
    <t xml:space="preserve">109290097</t>
  </si>
  <si>
    <t xml:space="preserve">16</t>
  </si>
  <si>
    <t xml:space="preserve">174151101</t>
  </si>
  <si>
    <t xml:space="preserve">Zásyp jam, šachet rýh nebo kolem objektů sypaninou se zhutněním</t>
  </si>
  <si>
    <t xml:space="preserve">2053085988</t>
  </si>
  <si>
    <t xml:space="preserve">70-5-4</t>
  </si>
  <si>
    <t xml:space="preserve">-1,8*1,8*1,5*4</t>
  </si>
  <si>
    <t xml:space="preserve">Součet</t>
  </si>
  <si>
    <t xml:space="preserve">17</t>
  </si>
  <si>
    <t xml:space="preserve">M</t>
  </si>
  <si>
    <t xml:space="preserve">58344197</t>
  </si>
  <si>
    <t xml:space="preserve">štěrkodrť frakce 0/63</t>
  </si>
  <si>
    <t xml:space="preserve">976045188</t>
  </si>
  <si>
    <t xml:space="preserve">41,56*2 'Přepočtené koeficientem množství</t>
  </si>
  <si>
    <t xml:space="preserve">18</t>
  </si>
  <si>
    <t xml:space="preserve">181311103</t>
  </si>
  <si>
    <t xml:space="preserve">Rozprostření ornice tl vrstvy do 200 mm v rovině nebo ve svahu do 1:5 ručně</t>
  </si>
  <si>
    <t xml:space="preserve">-1197690430</t>
  </si>
  <si>
    <t xml:space="preserve">6,0</t>
  </si>
  <si>
    <t xml:space="preserve">19</t>
  </si>
  <si>
    <t xml:space="preserve">181411131</t>
  </si>
  <si>
    <t xml:space="preserve">Založení parkového trávníku výsevem pl do 1000 m2 v rovině a ve svahu do 1:5</t>
  </si>
  <si>
    <t xml:space="preserve">-730006337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-1310891416</t>
  </si>
  <si>
    <t xml:space="preserve">6*0,02 'Přepočtené koeficientem množství</t>
  </si>
  <si>
    <t xml:space="preserve">183403153</t>
  </si>
  <si>
    <t xml:space="preserve">Obdělání půdy hrabáním v rovině a svahu do 1:5</t>
  </si>
  <si>
    <t xml:space="preserve">-368786498</t>
  </si>
  <si>
    <t xml:space="preserve">22</t>
  </si>
  <si>
    <t xml:space="preserve">185804513.1</t>
  </si>
  <si>
    <t xml:space="preserve">mechanické odplevelení </t>
  </si>
  <si>
    <t xml:space="preserve">-1203314981</t>
  </si>
  <si>
    <t xml:space="preserve">Komunikace pozemní</t>
  </si>
  <si>
    <t xml:space="preserve">23</t>
  </si>
  <si>
    <t xml:space="preserve">564831011</t>
  </si>
  <si>
    <t xml:space="preserve">Podklad ze štěrkodrtě ŠD plochy do 100 m2 tl 100 mm</t>
  </si>
  <si>
    <t xml:space="preserve">-827495520</t>
  </si>
  <si>
    <t xml:space="preserve">pod obrubník</t>
  </si>
  <si>
    <t xml:space="preserve">8,0*0,3</t>
  </si>
  <si>
    <t xml:space="preserve">24</t>
  </si>
  <si>
    <t xml:space="preserve">564861011</t>
  </si>
  <si>
    <t xml:space="preserve">Podklad ze štěrkodrtě ŠD plochy do 100 m2 tl 200 mm  0-32</t>
  </si>
  <si>
    <t xml:space="preserve">1736550058</t>
  </si>
  <si>
    <t xml:space="preserve">25</t>
  </si>
  <si>
    <t xml:space="preserve">564861011.1</t>
  </si>
  <si>
    <t xml:space="preserve">Podklad ze štěrkodrtě ŠD plochy do 100 m2 tl 200 mm  0-63</t>
  </si>
  <si>
    <t xml:space="preserve">160424313</t>
  </si>
  <si>
    <t xml:space="preserve">26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89678595</t>
  </si>
  <si>
    <t xml:space="preserve">použít stávající materiál</t>
  </si>
  <si>
    <t xml:space="preserve">42,0</t>
  </si>
  <si>
    <t xml:space="preserve">nový dlážděný povrch</t>
  </si>
  <si>
    <t xml:space="preserve">8,0</t>
  </si>
  <si>
    <t xml:space="preserve">27</t>
  </si>
  <si>
    <t xml:space="preserve">58381007</t>
  </si>
  <si>
    <t xml:space="preserve">kostka štípaná dlažební žula drobná 8/10</t>
  </si>
  <si>
    <t xml:space="preserve">-1139850356</t>
  </si>
  <si>
    <t xml:space="preserve">8*1,02 'Přepočtené koeficientem množství</t>
  </si>
  <si>
    <t xml:space="preserve">Úpravy povrchů, podlahy a osazování výplní</t>
  </si>
  <si>
    <t xml:space="preserve">28</t>
  </si>
  <si>
    <t xml:space="preserve">631311123</t>
  </si>
  <si>
    <t xml:space="preserve">Mazanina tl přes 80 do 120 mm z betonu prostého bez zvýšených nároků na prostředí tř. C 12/15</t>
  </si>
  <si>
    <t xml:space="preserve">1568296643</t>
  </si>
  <si>
    <t xml:space="preserve">podkl.desky</t>
  </si>
  <si>
    <t xml:space="preserve">2,2*2,2*0,1*4</t>
  </si>
  <si>
    <t xml:space="preserve">29</t>
  </si>
  <si>
    <t xml:space="preserve">631311135</t>
  </si>
  <si>
    <t xml:space="preserve">Mazanina tl přes 120 do 240 mm z betonu prostého bez zvýšených nároků na prostředí tř. C 20/25</t>
  </si>
  <si>
    <t xml:space="preserve">1509017423</t>
  </si>
  <si>
    <t xml:space="preserve">základová deska</t>
  </si>
  <si>
    <t xml:space="preserve">4,0</t>
  </si>
  <si>
    <t xml:space="preserve">30</t>
  </si>
  <si>
    <t xml:space="preserve">631319013</t>
  </si>
  <si>
    <t xml:space="preserve">Příplatek k mazanině tl přes 120 do 240 mm za přehlazení povrchu</t>
  </si>
  <si>
    <t xml:space="preserve">-614446865</t>
  </si>
  <si>
    <t xml:space="preserve">31</t>
  </si>
  <si>
    <t xml:space="preserve">631319175</t>
  </si>
  <si>
    <t xml:space="preserve">Příplatek k mazanině tl přes 120 do 240 mm za stržení povrchu spodní vrstvy před vložením výztuže</t>
  </si>
  <si>
    <t xml:space="preserve">-1459446608</t>
  </si>
  <si>
    <t xml:space="preserve">4,000*2</t>
  </si>
  <si>
    <t xml:space="preserve">32</t>
  </si>
  <si>
    <t xml:space="preserve">631362021</t>
  </si>
  <si>
    <t xml:space="preserve">Výztuž mazanin svařovanými sítěmi Kari</t>
  </si>
  <si>
    <t xml:space="preserve">-1731762552</t>
  </si>
  <si>
    <t xml:space="preserve">230,0*0,001</t>
  </si>
  <si>
    <t xml:space="preserve">33</t>
  </si>
  <si>
    <t xml:space="preserve">637121112</t>
  </si>
  <si>
    <t xml:space="preserve">Okapový chodník z kačírku tl 150 mm s udusáním</t>
  </si>
  <si>
    <t xml:space="preserve">-481395593</t>
  </si>
  <si>
    <t xml:space="preserve">Trubní vedení</t>
  </si>
  <si>
    <t xml:space="preserve">34</t>
  </si>
  <si>
    <t xml:space="preserve">899620121</t>
  </si>
  <si>
    <t xml:space="preserve">Obetonování kontejneru betonem prostým tř. C 12/15 otevřený výkop</t>
  </si>
  <si>
    <t xml:space="preserve">150525344</t>
  </si>
  <si>
    <t xml:space="preserve">5,0-1,936</t>
  </si>
  <si>
    <t xml:space="preserve">Ostatní konstrukce a práce, bourání</t>
  </si>
  <si>
    <t xml:space="preserve">35</t>
  </si>
  <si>
    <t xml:space="preserve">912112111</t>
  </si>
  <si>
    <t xml:space="preserve">Montáž sloupku zahrazovacího flexibilního</t>
  </si>
  <si>
    <t xml:space="preserve">kus</t>
  </si>
  <si>
    <t xml:space="preserve">1279662992</t>
  </si>
  <si>
    <t xml:space="preserve">36</t>
  </si>
  <si>
    <t xml:space="preserve">RMAT0001</t>
  </si>
  <si>
    <t xml:space="preserve">litinový sloupek osmihranný samostatný o výšce  1040 mm, průměru 86mm</t>
  </si>
  <si>
    <t xml:space="preserve">80991002</t>
  </si>
  <si>
    <t xml:space="preserve">37</t>
  </si>
  <si>
    <t xml:space="preserve">916241213</t>
  </si>
  <si>
    <t xml:space="preserve">Osazení obrubníku kamenného stojatého s boční opěrou do lože z betonu prostého</t>
  </si>
  <si>
    <t xml:space="preserve">441338441</t>
  </si>
  <si>
    <t xml:space="preserve">38</t>
  </si>
  <si>
    <t xml:space="preserve">58380374</t>
  </si>
  <si>
    <t xml:space="preserve">obrubník kamenný žulový přímý 1000x120x250mm</t>
  </si>
  <si>
    <t xml:space="preserve">-505303990</t>
  </si>
  <si>
    <t xml:space="preserve">39</t>
  </si>
  <si>
    <t xml:space="preserve">916991121</t>
  </si>
  <si>
    <t xml:space="preserve">Lože pod obrubníky, krajníky nebo obruby z dlažebních kostek z betonu prostého</t>
  </si>
  <si>
    <t xml:space="preserve">550565460</t>
  </si>
  <si>
    <t xml:space="preserve">8,000*0,3*0,1</t>
  </si>
  <si>
    <t xml:space="preserve">40</t>
  </si>
  <si>
    <t xml:space="preserve">919726122</t>
  </si>
  <si>
    <t xml:space="preserve">Geotextilie pro ochranu, separaci a filtraci netkaná měrná hm přes 200 do 300 g/m2</t>
  </si>
  <si>
    <t xml:space="preserve">-996799783</t>
  </si>
  <si>
    <t xml:space="preserve">41</t>
  </si>
  <si>
    <t xml:space="preserve">9360010R1</t>
  </si>
  <si>
    <t xml:space="preserve">Osazení + dodávka podzemní kontejnery 3,0m3 vč.vhozové šachty,dopravy a všech doplňků</t>
  </si>
  <si>
    <t xml:space="preserve">-1903858400</t>
  </si>
  <si>
    <t xml:space="preserve">997</t>
  </si>
  <si>
    <t xml:space="preserve">Přesun sutě</t>
  </si>
  <si>
    <t xml:space="preserve">42</t>
  </si>
  <si>
    <t xml:space="preserve">997221551</t>
  </si>
  <si>
    <t xml:space="preserve">Vodorovná doprava suti ze sypkých materiálů do 1 km</t>
  </si>
  <si>
    <t xml:space="preserve">-1335692845</t>
  </si>
  <si>
    <t xml:space="preserve">43</t>
  </si>
  <si>
    <t xml:space="preserve">997221559</t>
  </si>
  <si>
    <t xml:space="preserve">Příplatek ZKD 1 km u vodorovné dopravy suti ze sypkých materiálů</t>
  </si>
  <si>
    <t xml:space="preserve">-1050287069</t>
  </si>
  <si>
    <t xml:space="preserve">sut1*19</t>
  </si>
  <si>
    <t xml:space="preserve">44</t>
  </si>
  <si>
    <t xml:space="preserve">997221561</t>
  </si>
  <si>
    <t xml:space="preserve">Vodorovná doprava suti z kusových materiálů do 1 km</t>
  </si>
  <si>
    <t xml:space="preserve">961153383</t>
  </si>
  <si>
    <t xml:space="preserve">45</t>
  </si>
  <si>
    <t xml:space="preserve">997221569</t>
  </si>
  <si>
    <t xml:space="preserve">Příplatek ZKD 1 km u vodorovné dopravy suti z kusových materiálů</t>
  </si>
  <si>
    <t xml:space="preserve">-2093539028</t>
  </si>
  <si>
    <t xml:space="preserve">sut2*19</t>
  </si>
  <si>
    <t xml:space="preserve">46</t>
  </si>
  <si>
    <t xml:space="preserve">997221611</t>
  </si>
  <si>
    <t xml:space="preserve">Nakládání suti na dopravní prostředky pro vodorovnou dopravu</t>
  </si>
  <si>
    <t xml:space="preserve">1615424321</t>
  </si>
  <si>
    <t xml:space="preserve">sut1+sut2</t>
  </si>
  <si>
    <t xml:space="preserve">47</t>
  </si>
  <si>
    <t xml:space="preserve">997221615</t>
  </si>
  <si>
    <t xml:space="preserve">Poplatek za uložení na skládce (skládkovné) stavebního odpadu betonového kód odpadu 17 01 01</t>
  </si>
  <si>
    <t xml:space="preserve">101119043</t>
  </si>
  <si>
    <t xml:space="preserve">4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91761108</t>
  </si>
  <si>
    <t xml:space="preserve">998</t>
  </si>
  <si>
    <t xml:space="preserve">Přesun hmot</t>
  </si>
  <si>
    <t xml:space="preserve">49</t>
  </si>
  <si>
    <t xml:space="preserve">998142251</t>
  </si>
  <si>
    <t xml:space="preserve">Přesun hmot pro nádrže, jímky, zásobníky a jámy betonové monolitické v do 25 m</t>
  </si>
  <si>
    <t xml:space="preserve">946180038</t>
  </si>
  <si>
    <t xml:space="preserve">PSV</t>
  </si>
  <si>
    <t xml:space="preserve">Práce a dodávky PSV</t>
  </si>
  <si>
    <t xml:space="preserve">772</t>
  </si>
  <si>
    <t xml:space="preserve">Podlahy z kamene</t>
  </si>
  <si>
    <t xml:space="preserve">50</t>
  </si>
  <si>
    <t xml:space="preserve">772525240.1</t>
  </si>
  <si>
    <t xml:space="preserve">Kladení dlažby z kamene z žulových kostek kladených do flexibil.lepidla tl do 30 mm</t>
  </si>
  <si>
    <t xml:space="preserve">1367079391</t>
  </si>
  <si>
    <t xml:space="preserve">výplň víka kontejneru</t>
  </si>
  <si>
    <t xml:space="preserve">51</t>
  </si>
  <si>
    <t xml:space="preserve">58381011</t>
  </si>
  <si>
    <t xml:space="preserve">kostka řezanoštípaná dlažební žula 6x4x3cm</t>
  </si>
  <si>
    <t xml:space="preserve">2106063809</t>
  </si>
  <si>
    <t xml:space="preserve">15*1,15 'Přepočtené koeficientem množství</t>
  </si>
  <si>
    <t xml:space="preserve">52</t>
  </si>
  <si>
    <t xml:space="preserve">998772201</t>
  </si>
  <si>
    <t xml:space="preserve">Přesun hmot procentní pro podlahy z kamene v objektech v do 6 m</t>
  </si>
  <si>
    <t xml:space="preserve">%</t>
  </si>
  <si>
    <t xml:space="preserve">178473616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3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328939143</t>
  </si>
  <si>
    <t xml:space="preserve">54</t>
  </si>
  <si>
    <t xml:space="preserve">012203000</t>
  </si>
  <si>
    <t xml:space="preserve">Geodetické práce při provádění stavby</t>
  </si>
  <si>
    <t xml:space="preserve">692761593</t>
  </si>
  <si>
    <t xml:space="preserve">55</t>
  </si>
  <si>
    <t xml:space="preserve">012303000</t>
  </si>
  <si>
    <t xml:space="preserve">Geodetické práce po výstavbě</t>
  </si>
  <si>
    <t xml:space="preserve">-479926122</t>
  </si>
  <si>
    <t xml:space="preserve">VRN3</t>
  </si>
  <si>
    <t xml:space="preserve">Zařízení staveniště</t>
  </si>
  <si>
    <t xml:space="preserve">56</t>
  </si>
  <si>
    <t xml:space="preserve">030001000</t>
  </si>
  <si>
    <t xml:space="preserve">103473737</t>
  </si>
  <si>
    <t xml:space="preserve">VRN7</t>
  </si>
  <si>
    <t xml:space="preserve">Provozní vlivy</t>
  </si>
  <si>
    <t xml:space="preserve">57</t>
  </si>
  <si>
    <t xml:space="preserve">070001000</t>
  </si>
  <si>
    <t xml:space="preserve">-1495698591</t>
  </si>
  <si>
    <t xml:space="preserve">58</t>
  </si>
  <si>
    <t xml:space="preserve">072002000</t>
  </si>
  <si>
    <t xml:space="preserve">Silniční provoz - dočasné dopravní značení</t>
  </si>
  <si>
    <t xml:space="preserve">1846570562</t>
  </si>
  <si>
    <t xml:space="preserve">SEZNAM FIGUR</t>
  </si>
  <si>
    <t xml:space="preserve">Zadrapa1071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Kontejnerové stanoviště u Sýpky,Valašské Meziříč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5. 10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24.75" hidden="false" customHeight="true" outlineLevel="0" collapsed="false">
      <c r="A95" s="86" t="s">
        <v>77</v>
      </c>
      <c r="B95" s="87"/>
      <c r="C95" s="88"/>
      <c r="D95" s="89"/>
      <c r="E95" s="89"/>
      <c r="F95" s="89"/>
      <c r="G95" s="89"/>
      <c r="H95" s="89"/>
      <c r="I95" s="90"/>
      <c r="J95" s="89" t="s">
        <v>15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Zadrapa1071 - Kontejnerov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Zadrapa1071 - Kontejnerov...'!P126</f>
        <v>0</v>
      </c>
      <c r="AV95" s="94" t="n">
        <f aca="false">'Zadrapa1071 - Kontejnerov...'!J31</f>
        <v>0</v>
      </c>
      <c r="AW95" s="94" t="n">
        <f aca="false">'Zadrapa1071 - Kontejnerov...'!J32</f>
        <v>0</v>
      </c>
      <c r="AX95" s="94" t="n">
        <f aca="false">'Zadrapa1071 - Kontejnerov...'!J33</f>
        <v>0</v>
      </c>
      <c r="AY95" s="94" t="n">
        <f aca="false">'Zadrapa1071 - Kontejnerov...'!J34</f>
        <v>0</v>
      </c>
      <c r="AZ95" s="94" t="n">
        <f aca="false">'Zadrapa1071 - Kontejnerov...'!F31</f>
        <v>0</v>
      </c>
      <c r="BA95" s="94" t="n">
        <f aca="false">'Zadrapa1071 - Kontejnerov...'!F32</f>
        <v>0</v>
      </c>
      <c r="BB95" s="94" t="n">
        <f aca="false">'Zadrapa1071 - Kontejnerov...'!F33</f>
        <v>0</v>
      </c>
      <c r="BC95" s="94" t="n">
        <f aca="false">'Zadrapa1071 - Kontejnerov...'!F34</f>
        <v>0</v>
      </c>
      <c r="BD95" s="96" t="n">
        <f aca="false">'Zadrapa1071 - Kontejnerov...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adrapa1071 - Kontejner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9" t="s">
        <v>81</v>
      </c>
      <c r="BA2" s="99"/>
      <c r="BB2" s="99"/>
      <c r="BC2" s="99" t="s">
        <v>82</v>
      </c>
      <c r="BD2" s="99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9" t="s">
        <v>84</v>
      </c>
      <c r="BA3" s="99"/>
      <c r="BB3" s="99"/>
      <c r="BC3" s="99" t="s">
        <v>85</v>
      </c>
      <c r="BD3" s="99" t="s">
        <v>83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  <c r="AZ4" s="99" t="s">
        <v>87</v>
      </c>
      <c r="BA4" s="99"/>
      <c r="BB4" s="99"/>
      <c r="BC4" s="99" t="s">
        <v>7</v>
      </c>
      <c r="BD4" s="99" t="s">
        <v>83</v>
      </c>
    </row>
    <row r="5" customFormat="false" ht="6.75" hidden="false" customHeight="true" outlineLevel="0" collapsed="false">
      <c r="B5" s="6"/>
      <c r="L5" s="6"/>
      <c r="AZ5" s="99" t="s">
        <v>88</v>
      </c>
      <c r="BA5" s="99"/>
      <c r="BB5" s="99"/>
      <c r="BC5" s="99" t="s">
        <v>89</v>
      </c>
      <c r="BD5" s="99" t="s">
        <v>83</v>
      </c>
    </row>
    <row r="6" s="27" customFormat="true" ht="12" hidden="false" customHeight="true" outlineLevel="0" collapsed="false">
      <c r="A6" s="22"/>
      <c r="B6" s="23"/>
      <c r="C6" s="22"/>
      <c r="D6" s="15" t="s">
        <v>14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Z6" s="99" t="s">
        <v>90</v>
      </c>
      <c r="BA6" s="99"/>
      <c r="BB6" s="99"/>
      <c r="BC6" s="99" t="s">
        <v>91</v>
      </c>
      <c r="BD6" s="99" t="s">
        <v>83</v>
      </c>
    </row>
    <row r="7" s="27" customFormat="true" ht="16.5" hidden="false" customHeight="true" outlineLevel="0" collapsed="false">
      <c r="A7" s="22"/>
      <c r="B7" s="23"/>
      <c r="C7" s="22"/>
      <c r="D7" s="22"/>
      <c r="E7" s="101" t="s">
        <v>15</v>
      </c>
      <c r="F7" s="101"/>
      <c r="G7" s="101"/>
      <c r="H7" s="101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6</v>
      </c>
      <c r="E9" s="22"/>
      <c r="F9" s="16"/>
      <c r="G9" s="22"/>
      <c r="H9" s="22"/>
      <c r="I9" s="15" t="s">
        <v>17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</v>
      </c>
      <c r="E10" s="22"/>
      <c r="F10" s="16" t="s">
        <v>19</v>
      </c>
      <c r="G10" s="22"/>
      <c r="H10" s="22"/>
      <c r="I10" s="15" t="s">
        <v>20</v>
      </c>
      <c r="J10" s="102" t="str">
        <f aca="false">'Rekapitulace stavby'!AN8</f>
        <v>5. 10. 2022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4</v>
      </c>
      <c r="F13" s="22"/>
      <c r="G13" s="22"/>
      <c r="H13" s="22"/>
      <c r="I13" s="15" t="s">
        <v>25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3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3" t="str">
        <f aca="false">'Rekapitulace stavby'!E14</f>
        <v>Vyplň údaj</v>
      </c>
      <c r="F16" s="103"/>
      <c r="G16" s="103"/>
      <c r="H16" s="103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3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9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3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2</v>
      </c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fals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8" t="s">
        <v>34</v>
      </c>
      <c r="E28" s="22"/>
      <c r="F28" s="22"/>
      <c r="G28" s="22"/>
      <c r="H28" s="22"/>
      <c r="I28" s="22"/>
      <c r="J28" s="109" t="n">
        <f aca="false">ROUND(J126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0" t="s">
        <v>36</v>
      </c>
      <c r="G30" s="22"/>
      <c r="H30" s="22"/>
      <c r="I30" s="110" t="s">
        <v>35</v>
      </c>
      <c r="J30" s="110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1" t="s">
        <v>38</v>
      </c>
      <c r="E31" s="15" t="s">
        <v>39</v>
      </c>
      <c r="F31" s="112" t="n">
        <f aca="false">ROUND((SUM(BE126:BE248)),  2)</f>
        <v>0</v>
      </c>
      <c r="G31" s="22"/>
      <c r="H31" s="22"/>
      <c r="I31" s="113" t="n">
        <v>0.21</v>
      </c>
      <c r="J31" s="112" t="n">
        <f aca="false">ROUND(((SUM(BE126:BE248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12" t="n">
        <f aca="false">ROUND((SUM(BF126:BF248)),  2)</f>
        <v>0</v>
      </c>
      <c r="G32" s="22"/>
      <c r="H32" s="22"/>
      <c r="I32" s="113" t="n">
        <v>0.15</v>
      </c>
      <c r="J32" s="112" t="n">
        <f aca="false">ROUND(((SUM(BF126:BF248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12" t="n">
        <f aca="false">ROUND((SUM(BG126:BG248)),  2)</f>
        <v>0</v>
      </c>
      <c r="G33" s="22"/>
      <c r="H33" s="22"/>
      <c r="I33" s="113" t="n">
        <v>0.21</v>
      </c>
      <c r="J33" s="112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H126:BH248)),  2)</f>
        <v>0</v>
      </c>
      <c r="G34" s="22"/>
      <c r="H34" s="22"/>
      <c r="I34" s="113" t="n">
        <v>0.15</v>
      </c>
      <c r="J34" s="112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I126:BI248)),  2)</f>
        <v>0</v>
      </c>
      <c r="G35" s="22"/>
      <c r="H35" s="22"/>
      <c r="I35" s="113" t="n">
        <v>0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4"/>
      <c r="D37" s="115" t="s">
        <v>44</v>
      </c>
      <c r="E37" s="63"/>
      <c r="F37" s="63"/>
      <c r="G37" s="116" t="s">
        <v>45</v>
      </c>
      <c r="H37" s="117" t="s">
        <v>46</v>
      </c>
      <c r="I37" s="63"/>
      <c r="J37" s="118" t="n">
        <f aca="false">SUM(J28:J35)</f>
        <v>0</v>
      </c>
      <c r="K37" s="119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0" t="s">
        <v>50</v>
      </c>
      <c r="G61" s="42" t="s">
        <v>49</v>
      </c>
      <c r="H61" s="25"/>
      <c r="I61" s="25"/>
      <c r="J61" s="121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0" t="s">
        <v>50</v>
      </c>
      <c r="G76" s="42" t="s">
        <v>49</v>
      </c>
      <c r="H76" s="25"/>
      <c r="I76" s="25"/>
      <c r="J76" s="121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Kontejnerové stanoviště u Sýpky,Valašské Meziříčí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16" t="str">
        <f aca="false">F10</f>
        <v>Valašské Meziříčí</v>
      </c>
      <c r="G87" s="22"/>
      <c r="H87" s="22"/>
      <c r="I87" s="15" t="s">
        <v>20</v>
      </c>
      <c r="J87" s="102" t="str">
        <f aca="false">IF(J10="","",J10)</f>
        <v>5. 10. 2022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Město Valašské Meziříčí</v>
      </c>
      <c r="G89" s="22"/>
      <c r="H89" s="22"/>
      <c r="I89" s="15" t="s">
        <v>28</v>
      </c>
      <c r="J89" s="122" t="str">
        <f aca="false">E19</f>
        <v>LZ-PROJEKT plus s.r.o.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1</v>
      </c>
      <c r="J90" s="122" t="str">
        <f aca="false">E22</f>
        <v>Fajfrová Irena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3" t="s">
        <v>93</v>
      </c>
      <c r="D92" s="114"/>
      <c r="E92" s="114"/>
      <c r="F92" s="114"/>
      <c r="G92" s="114"/>
      <c r="H92" s="114"/>
      <c r="I92" s="114"/>
      <c r="J92" s="124" t="s">
        <v>94</v>
      </c>
      <c r="K92" s="114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5" t="s">
        <v>95</v>
      </c>
      <c r="D94" s="22"/>
      <c r="E94" s="22"/>
      <c r="F94" s="22"/>
      <c r="G94" s="22"/>
      <c r="H94" s="22"/>
      <c r="I94" s="22"/>
      <c r="J94" s="109" t="n">
        <f aca="false">J126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6</v>
      </c>
    </row>
    <row r="95" s="126" customFormat="true" ht="24.75" hidden="false" customHeight="true" outlineLevel="0" collapsed="false">
      <c r="B95" s="127"/>
      <c r="D95" s="128" t="s">
        <v>97</v>
      </c>
      <c r="E95" s="129"/>
      <c r="F95" s="129"/>
      <c r="G95" s="129"/>
      <c r="H95" s="129"/>
      <c r="I95" s="129"/>
      <c r="J95" s="130" t="n">
        <f aca="false">J127</f>
        <v>0</v>
      </c>
      <c r="L95" s="127"/>
    </row>
    <row r="96" s="131" customFormat="true" ht="19.5" hidden="false" customHeight="true" outlineLevel="0" collapsed="false">
      <c r="B96" s="132"/>
      <c r="D96" s="133" t="s">
        <v>98</v>
      </c>
      <c r="E96" s="134"/>
      <c r="F96" s="134"/>
      <c r="G96" s="134"/>
      <c r="H96" s="134"/>
      <c r="I96" s="134"/>
      <c r="J96" s="135" t="n">
        <f aca="false">J128</f>
        <v>0</v>
      </c>
      <c r="L96" s="132"/>
    </row>
    <row r="97" s="131" customFormat="true" ht="19.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73</f>
        <v>0</v>
      </c>
      <c r="L97" s="132"/>
    </row>
    <row r="98" s="131" customFormat="true" ht="19.5" hidden="false" customHeight="true" outlineLevel="0" collapsed="false">
      <c r="B98" s="132"/>
      <c r="D98" s="133" t="s">
        <v>100</v>
      </c>
      <c r="E98" s="134"/>
      <c r="F98" s="134"/>
      <c r="G98" s="134"/>
      <c r="H98" s="134"/>
      <c r="I98" s="134"/>
      <c r="J98" s="135" t="n">
        <f aca="false">J188</f>
        <v>0</v>
      </c>
      <c r="L98" s="132"/>
    </row>
    <row r="99" s="131" customFormat="true" ht="19.5" hidden="false" customHeight="true" outlineLevel="0" collapsed="false">
      <c r="B99" s="132"/>
      <c r="D99" s="133" t="s">
        <v>101</v>
      </c>
      <c r="E99" s="134"/>
      <c r="F99" s="134"/>
      <c r="G99" s="134"/>
      <c r="H99" s="134"/>
      <c r="I99" s="134"/>
      <c r="J99" s="135" t="n">
        <f aca="false">J201</f>
        <v>0</v>
      </c>
      <c r="L99" s="132"/>
    </row>
    <row r="100" s="131" customFormat="true" ht="19.5" hidden="false" customHeight="true" outlineLevel="0" collapsed="false">
      <c r="B100" s="132"/>
      <c r="D100" s="133" t="s">
        <v>102</v>
      </c>
      <c r="E100" s="134"/>
      <c r="F100" s="134"/>
      <c r="G100" s="134"/>
      <c r="H100" s="134"/>
      <c r="I100" s="134"/>
      <c r="J100" s="135" t="n">
        <f aca="false">J204</f>
        <v>0</v>
      </c>
      <c r="L100" s="132"/>
    </row>
    <row r="101" s="131" customFormat="true" ht="19.5" hidden="false" customHeight="true" outlineLevel="0" collapsed="false">
      <c r="B101" s="132"/>
      <c r="D101" s="133" t="s">
        <v>103</v>
      </c>
      <c r="E101" s="134"/>
      <c r="F101" s="134"/>
      <c r="G101" s="134"/>
      <c r="H101" s="134"/>
      <c r="I101" s="134"/>
      <c r="J101" s="135" t="n">
        <f aca="false">J214</f>
        <v>0</v>
      </c>
      <c r="L101" s="132"/>
    </row>
    <row r="102" s="131" customFormat="true" ht="19.5" hidden="false" customHeight="true" outlineLevel="0" collapsed="false">
      <c r="B102" s="132"/>
      <c r="D102" s="133" t="s">
        <v>104</v>
      </c>
      <c r="E102" s="134"/>
      <c r="F102" s="134"/>
      <c r="G102" s="134"/>
      <c r="H102" s="134"/>
      <c r="I102" s="134"/>
      <c r="J102" s="135" t="n">
        <f aca="false">J229</f>
        <v>0</v>
      </c>
      <c r="L102" s="132"/>
    </row>
    <row r="103" s="126" customFormat="true" ht="24.75" hidden="false" customHeight="true" outlineLevel="0" collapsed="false">
      <c r="B103" s="127"/>
      <c r="D103" s="128" t="s">
        <v>105</v>
      </c>
      <c r="E103" s="129"/>
      <c r="F103" s="129"/>
      <c r="G103" s="129"/>
      <c r="H103" s="129"/>
      <c r="I103" s="129"/>
      <c r="J103" s="130" t="n">
        <f aca="false">J231</f>
        <v>0</v>
      </c>
      <c r="L103" s="127"/>
    </row>
    <row r="104" s="131" customFormat="true" ht="19.5" hidden="false" customHeight="true" outlineLevel="0" collapsed="false">
      <c r="B104" s="132"/>
      <c r="D104" s="133" t="s">
        <v>106</v>
      </c>
      <c r="E104" s="134"/>
      <c r="F104" s="134"/>
      <c r="G104" s="134"/>
      <c r="H104" s="134"/>
      <c r="I104" s="134"/>
      <c r="J104" s="135" t="n">
        <f aca="false">J232</f>
        <v>0</v>
      </c>
      <c r="L104" s="132"/>
    </row>
    <row r="105" s="126" customFormat="true" ht="24.75" hidden="false" customHeight="true" outlineLevel="0" collapsed="false">
      <c r="B105" s="127"/>
      <c r="D105" s="128" t="s">
        <v>107</v>
      </c>
      <c r="E105" s="129"/>
      <c r="F105" s="129"/>
      <c r="G105" s="129"/>
      <c r="H105" s="129"/>
      <c r="I105" s="129"/>
      <c r="J105" s="130" t="n">
        <f aca="false">J239</f>
        <v>0</v>
      </c>
      <c r="L105" s="127"/>
    </row>
    <row r="106" s="131" customFormat="true" ht="19.5" hidden="false" customHeight="true" outlineLevel="0" collapsed="false">
      <c r="B106" s="132"/>
      <c r="D106" s="133" t="s">
        <v>108</v>
      </c>
      <c r="E106" s="134"/>
      <c r="F106" s="134"/>
      <c r="G106" s="134"/>
      <c r="H106" s="134"/>
      <c r="I106" s="134"/>
      <c r="J106" s="135" t="n">
        <f aca="false">J240</f>
        <v>0</v>
      </c>
      <c r="L106" s="132"/>
    </row>
    <row r="107" s="131" customFormat="true" ht="19.5" hidden="false" customHeight="true" outlineLevel="0" collapsed="false">
      <c r="B107" s="132"/>
      <c r="D107" s="133" t="s">
        <v>109</v>
      </c>
      <c r="E107" s="134"/>
      <c r="F107" s="134"/>
      <c r="G107" s="134"/>
      <c r="H107" s="134"/>
      <c r="I107" s="134"/>
      <c r="J107" s="135" t="n">
        <f aca="false">J244</f>
        <v>0</v>
      </c>
      <c r="L107" s="132"/>
    </row>
    <row r="108" s="131" customFormat="true" ht="19.5" hidden="false" customHeight="true" outlineLevel="0" collapsed="false">
      <c r="B108" s="132"/>
      <c r="D108" s="133" t="s">
        <v>110</v>
      </c>
      <c r="E108" s="134"/>
      <c r="F108" s="134"/>
      <c r="G108" s="134"/>
      <c r="H108" s="134"/>
      <c r="I108" s="134"/>
      <c r="J108" s="135" t="n">
        <f aca="false">J246</f>
        <v>0</v>
      </c>
      <c r="L108" s="132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1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1" t="str">
        <f aca="false">E7</f>
        <v>Kontejnerové stanoviště u Sýpky,Valašské Meziříčí</v>
      </c>
      <c r="F118" s="101"/>
      <c r="G118" s="101"/>
      <c r="H118" s="101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8</v>
      </c>
      <c r="D120" s="22"/>
      <c r="E120" s="22"/>
      <c r="F120" s="16" t="str">
        <f aca="false">F10</f>
        <v>Valašské Meziříčí</v>
      </c>
      <c r="G120" s="22"/>
      <c r="H120" s="22"/>
      <c r="I120" s="15" t="s">
        <v>20</v>
      </c>
      <c r="J120" s="102" t="str">
        <f aca="false">IF(J10="","",J10)</f>
        <v>5. 10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2</v>
      </c>
      <c r="D122" s="22"/>
      <c r="E122" s="22"/>
      <c r="F122" s="16" t="str">
        <f aca="false">E13</f>
        <v>Město Valašské Meziříčí</v>
      </c>
      <c r="G122" s="22"/>
      <c r="H122" s="22"/>
      <c r="I122" s="15" t="s">
        <v>28</v>
      </c>
      <c r="J122" s="122" t="str">
        <f aca="false">E19</f>
        <v>LZ-PROJEKT plus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6="","",E16)</f>
        <v>Vyplň údaj</v>
      </c>
      <c r="G123" s="22"/>
      <c r="H123" s="22"/>
      <c r="I123" s="15" t="s">
        <v>31</v>
      </c>
      <c r="J123" s="122" t="str">
        <f aca="false">E22</f>
        <v>Fajfrová Iren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2" customFormat="true" ht="29.25" hidden="false" customHeight="true" outlineLevel="0" collapsed="false">
      <c r="A125" s="136"/>
      <c r="B125" s="137"/>
      <c r="C125" s="138" t="s">
        <v>112</v>
      </c>
      <c r="D125" s="139" t="s">
        <v>59</v>
      </c>
      <c r="E125" s="139" t="s">
        <v>55</v>
      </c>
      <c r="F125" s="139" t="s">
        <v>56</v>
      </c>
      <c r="G125" s="139" t="s">
        <v>113</v>
      </c>
      <c r="H125" s="139" t="s">
        <v>114</v>
      </c>
      <c r="I125" s="139" t="s">
        <v>115</v>
      </c>
      <c r="J125" s="139" t="s">
        <v>94</v>
      </c>
      <c r="K125" s="140" t="s">
        <v>116</v>
      </c>
      <c r="L125" s="141"/>
      <c r="M125" s="68"/>
      <c r="N125" s="69" t="s">
        <v>38</v>
      </c>
      <c r="O125" s="69" t="s">
        <v>117</v>
      </c>
      <c r="P125" s="69" t="s">
        <v>118</v>
      </c>
      <c r="Q125" s="69" t="s">
        <v>119</v>
      </c>
      <c r="R125" s="69" t="s">
        <v>120</v>
      </c>
      <c r="S125" s="69" t="s">
        <v>121</v>
      </c>
      <c r="T125" s="70" t="s">
        <v>122</v>
      </c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s="27" customFormat="true" ht="22.5" hidden="false" customHeight="true" outlineLevel="0" collapsed="false">
      <c r="A126" s="22"/>
      <c r="B126" s="23"/>
      <c r="C126" s="76" t="s">
        <v>123</v>
      </c>
      <c r="D126" s="22"/>
      <c r="E126" s="22"/>
      <c r="F126" s="22"/>
      <c r="G126" s="22"/>
      <c r="H126" s="22"/>
      <c r="I126" s="22"/>
      <c r="J126" s="143" t="n">
        <f aca="false">BK126</f>
        <v>0</v>
      </c>
      <c r="K126" s="22"/>
      <c r="L126" s="23"/>
      <c r="M126" s="71"/>
      <c r="N126" s="58"/>
      <c r="O126" s="72"/>
      <c r="P126" s="144" t="n">
        <f aca="false">P127+P231+P239</f>
        <v>0</v>
      </c>
      <c r="Q126" s="72"/>
      <c r="R126" s="144" t="n">
        <f aca="false">R127+R231+R239</f>
        <v>167.6787987</v>
      </c>
      <c r="S126" s="72"/>
      <c r="T126" s="145" t="n">
        <f aca="false">T127+T231+T239</f>
        <v>49.62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96</v>
      </c>
      <c r="BK126" s="146" t="n">
        <f aca="false">BK127+BK231+BK239</f>
        <v>0</v>
      </c>
    </row>
    <row r="127" s="147" customFormat="true" ht="25.5" hidden="false" customHeight="true" outlineLevel="0" collapsed="false">
      <c r="B127" s="148"/>
      <c r="D127" s="149" t="s">
        <v>73</v>
      </c>
      <c r="E127" s="150" t="s">
        <v>124</v>
      </c>
      <c r="F127" s="150" t="s">
        <v>125</v>
      </c>
      <c r="I127" s="151"/>
      <c r="J127" s="152" t="n">
        <f aca="false">BK127</f>
        <v>0</v>
      </c>
      <c r="L127" s="148"/>
      <c r="M127" s="153"/>
      <c r="N127" s="154"/>
      <c r="O127" s="154"/>
      <c r="P127" s="155" t="n">
        <f aca="false">P128+P173+P188+P201+P204+P214+P229</f>
        <v>0</v>
      </c>
      <c r="Q127" s="154"/>
      <c r="R127" s="155" t="n">
        <f aca="false">R128+R173+R188+R201+R204+R214+R229</f>
        <v>165.5007987</v>
      </c>
      <c r="S127" s="154"/>
      <c r="T127" s="156" t="n">
        <f aca="false">T128+T173+T188+T201+T204+T214+T229</f>
        <v>49.625</v>
      </c>
      <c r="AR127" s="149" t="s">
        <v>79</v>
      </c>
      <c r="AT127" s="157" t="s">
        <v>73</v>
      </c>
      <c r="AU127" s="157" t="s">
        <v>74</v>
      </c>
      <c r="AY127" s="149" t="s">
        <v>126</v>
      </c>
      <c r="BK127" s="158" t="n">
        <f aca="false">BK128+BK173+BK188+BK201+BK204+BK214+BK229</f>
        <v>0</v>
      </c>
    </row>
    <row r="128" s="147" customFormat="true" ht="22.5" hidden="false" customHeight="true" outlineLevel="0" collapsed="false">
      <c r="B128" s="148"/>
      <c r="D128" s="149" t="s">
        <v>73</v>
      </c>
      <c r="E128" s="159" t="s">
        <v>79</v>
      </c>
      <c r="F128" s="159" t="s">
        <v>127</v>
      </c>
      <c r="I128" s="151"/>
      <c r="J128" s="160" t="n">
        <f aca="false">BK128</f>
        <v>0</v>
      </c>
      <c r="L128" s="148"/>
      <c r="M128" s="153"/>
      <c r="N128" s="154"/>
      <c r="O128" s="154"/>
      <c r="P128" s="155" t="n">
        <f aca="false">SUM(P129:P172)</f>
        <v>0</v>
      </c>
      <c r="Q128" s="154"/>
      <c r="R128" s="155" t="n">
        <f aca="false">SUM(R129:R172)</f>
        <v>83.12712</v>
      </c>
      <c r="S128" s="154"/>
      <c r="T128" s="156" t="n">
        <f aca="false">SUM(T129:T172)</f>
        <v>49.625</v>
      </c>
      <c r="AR128" s="149" t="s">
        <v>79</v>
      </c>
      <c r="AT128" s="157" t="s">
        <v>73</v>
      </c>
      <c r="AU128" s="157" t="s">
        <v>79</v>
      </c>
      <c r="AY128" s="149" t="s">
        <v>126</v>
      </c>
      <c r="BK128" s="158" t="n">
        <f aca="false">SUM(BK129:BK172)</f>
        <v>0</v>
      </c>
    </row>
    <row r="129" s="27" customFormat="true" ht="33" hidden="false" customHeight="true" outlineLevel="0" collapsed="false">
      <c r="A129" s="22"/>
      <c r="B129" s="161"/>
      <c r="C129" s="162" t="s">
        <v>79</v>
      </c>
      <c r="D129" s="162" t="s">
        <v>128</v>
      </c>
      <c r="E129" s="163" t="s">
        <v>129</v>
      </c>
      <c r="F129" s="164" t="s">
        <v>130</v>
      </c>
      <c r="G129" s="165" t="s">
        <v>131</v>
      </c>
      <c r="H129" s="166" t="n">
        <v>54</v>
      </c>
      <c r="I129" s="167"/>
      <c r="J129" s="168" t="n">
        <f aca="false">ROUND(I129*H129,2)</f>
        <v>0</v>
      </c>
      <c r="K129" s="164" t="s">
        <v>132</v>
      </c>
      <c r="L129" s="23"/>
      <c r="M129" s="169"/>
      <c r="N129" s="170" t="s">
        <v>39</v>
      </c>
      <c r="O129" s="6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32</v>
      </c>
      <c r="T129" s="172" t="n">
        <f aca="false">S129*H129</f>
        <v>17.2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33</v>
      </c>
      <c r="AT129" s="173" t="s">
        <v>128</v>
      </c>
      <c r="AU129" s="173" t="s">
        <v>83</v>
      </c>
      <c r="AY129" s="3" t="s">
        <v>126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9</v>
      </c>
      <c r="BK129" s="174" t="n">
        <f aca="false">ROUND(I129*H129,2)</f>
        <v>0</v>
      </c>
      <c r="BL129" s="3" t="s">
        <v>133</v>
      </c>
      <c r="BM129" s="173" t="s">
        <v>134</v>
      </c>
    </row>
    <row r="130" s="27" customFormat="true" ht="33" hidden="false" customHeight="true" outlineLevel="0" collapsed="false">
      <c r="A130" s="22"/>
      <c r="B130" s="161"/>
      <c r="C130" s="162" t="s">
        <v>83</v>
      </c>
      <c r="D130" s="162" t="s">
        <v>128</v>
      </c>
      <c r="E130" s="163" t="s">
        <v>135</v>
      </c>
      <c r="F130" s="164" t="s">
        <v>136</v>
      </c>
      <c r="G130" s="165" t="s">
        <v>131</v>
      </c>
      <c r="H130" s="166" t="n">
        <v>54</v>
      </c>
      <c r="I130" s="167"/>
      <c r="J130" s="168" t="n">
        <f aca="false">ROUND(I130*H130,2)</f>
        <v>0</v>
      </c>
      <c r="K130" s="164" t="s">
        <v>132</v>
      </c>
      <c r="L130" s="23"/>
      <c r="M130" s="169"/>
      <c r="N130" s="170" t="s">
        <v>39</v>
      </c>
      <c r="O130" s="60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.58</v>
      </c>
      <c r="T130" s="172" t="n">
        <f aca="false">S130*H130</f>
        <v>31.3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33</v>
      </c>
      <c r="AT130" s="173" t="s">
        <v>128</v>
      </c>
      <c r="AU130" s="173" t="s">
        <v>83</v>
      </c>
      <c r="AY130" s="3" t="s">
        <v>126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9</v>
      </c>
      <c r="BK130" s="174" t="n">
        <f aca="false">ROUND(I130*H130,2)</f>
        <v>0</v>
      </c>
      <c r="BL130" s="3" t="s">
        <v>133</v>
      </c>
      <c r="BM130" s="173" t="s">
        <v>137</v>
      </c>
    </row>
    <row r="131" s="27" customFormat="true" ht="16.5" hidden="false" customHeight="true" outlineLevel="0" collapsed="false">
      <c r="A131" s="22"/>
      <c r="B131" s="161"/>
      <c r="C131" s="162" t="s">
        <v>138</v>
      </c>
      <c r="D131" s="162" t="s">
        <v>128</v>
      </c>
      <c r="E131" s="163" t="s">
        <v>139</v>
      </c>
      <c r="F131" s="164" t="s">
        <v>140</v>
      </c>
      <c r="G131" s="165" t="s">
        <v>141</v>
      </c>
      <c r="H131" s="166" t="n">
        <v>5</v>
      </c>
      <c r="I131" s="167"/>
      <c r="J131" s="168" t="n">
        <f aca="false">ROUND(I131*H131,2)</f>
        <v>0</v>
      </c>
      <c r="K131" s="164" t="s">
        <v>132</v>
      </c>
      <c r="L131" s="23"/>
      <c r="M131" s="169"/>
      <c r="N131" s="170" t="s">
        <v>39</v>
      </c>
      <c r="O131" s="60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.205</v>
      </c>
      <c r="T131" s="172" t="n">
        <f aca="false">S131*H131</f>
        <v>1.02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33</v>
      </c>
      <c r="AT131" s="173" t="s">
        <v>128</v>
      </c>
      <c r="AU131" s="173" t="s">
        <v>83</v>
      </c>
      <c r="AY131" s="3" t="s">
        <v>12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9</v>
      </c>
      <c r="BK131" s="174" t="n">
        <f aca="false">ROUND(I131*H131,2)</f>
        <v>0</v>
      </c>
      <c r="BL131" s="3" t="s">
        <v>133</v>
      </c>
      <c r="BM131" s="173" t="s">
        <v>142</v>
      </c>
    </row>
    <row r="132" s="27" customFormat="true" ht="24" hidden="false" customHeight="true" outlineLevel="0" collapsed="false">
      <c r="A132" s="22"/>
      <c r="B132" s="161"/>
      <c r="C132" s="162" t="s">
        <v>133</v>
      </c>
      <c r="D132" s="162" t="s">
        <v>128</v>
      </c>
      <c r="E132" s="163" t="s">
        <v>143</v>
      </c>
      <c r="F132" s="164" t="s">
        <v>144</v>
      </c>
      <c r="G132" s="165" t="s">
        <v>141</v>
      </c>
      <c r="H132" s="166" t="n">
        <v>50</v>
      </c>
      <c r="I132" s="167"/>
      <c r="J132" s="168" t="n">
        <f aca="false">ROUND(I132*H132,2)</f>
        <v>0</v>
      </c>
      <c r="K132" s="164" t="s">
        <v>132</v>
      </c>
      <c r="L132" s="23"/>
      <c r="M132" s="169"/>
      <c r="N132" s="170" t="s">
        <v>39</v>
      </c>
      <c r="O132" s="60"/>
      <c r="P132" s="171" t="n">
        <f aca="false">O132*H132</f>
        <v>0</v>
      </c>
      <c r="Q132" s="171" t="n">
        <v>0.00014</v>
      </c>
      <c r="R132" s="171" t="n">
        <f aca="false">Q132*H132</f>
        <v>0.007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33</v>
      </c>
      <c r="AT132" s="173" t="s">
        <v>128</v>
      </c>
      <c r="AU132" s="173" t="s">
        <v>83</v>
      </c>
      <c r="AY132" s="3" t="s">
        <v>126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9</v>
      </c>
      <c r="BK132" s="174" t="n">
        <f aca="false">ROUND(I132*H132,2)</f>
        <v>0</v>
      </c>
      <c r="BL132" s="3" t="s">
        <v>133</v>
      </c>
      <c r="BM132" s="173" t="s">
        <v>145</v>
      </c>
    </row>
    <row r="133" s="27" customFormat="true" ht="24" hidden="false" customHeight="true" outlineLevel="0" collapsed="false">
      <c r="A133" s="22"/>
      <c r="B133" s="161"/>
      <c r="C133" s="162" t="s">
        <v>146</v>
      </c>
      <c r="D133" s="162" t="s">
        <v>128</v>
      </c>
      <c r="E133" s="163" t="s">
        <v>147</v>
      </c>
      <c r="F133" s="164" t="s">
        <v>148</v>
      </c>
      <c r="G133" s="165" t="s">
        <v>141</v>
      </c>
      <c r="H133" s="166" t="n">
        <v>50</v>
      </c>
      <c r="I133" s="167"/>
      <c r="J133" s="168" t="n">
        <f aca="false">ROUND(I133*H133,2)</f>
        <v>0</v>
      </c>
      <c r="K133" s="164" t="s">
        <v>132</v>
      </c>
      <c r="L133" s="23"/>
      <c r="M133" s="169"/>
      <c r="N133" s="170" t="s">
        <v>39</v>
      </c>
      <c r="O133" s="60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33</v>
      </c>
      <c r="AT133" s="173" t="s">
        <v>128</v>
      </c>
      <c r="AU133" s="173" t="s">
        <v>83</v>
      </c>
      <c r="AY133" s="3" t="s">
        <v>126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133</v>
      </c>
      <c r="BM133" s="173" t="s">
        <v>149</v>
      </c>
    </row>
    <row r="134" s="27" customFormat="true" ht="24" hidden="false" customHeight="true" outlineLevel="0" collapsed="false">
      <c r="A134" s="22"/>
      <c r="B134" s="161"/>
      <c r="C134" s="162" t="s">
        <v>91</v>
      </c>
      <c r="D134" s="162" t="s">
        <v>128</v>
      </c>
      <c r="E134" s="163" t="s">
        <v>150</v>
      </c>
      <c r="F134" s="164" t="s">
        <v>151</v>
      </c>
      <c r="G134" s="165" t="s">
        <v>131</v>
      </c>
      <c r="H134" s="166" t="n">
        <v>15</v>
      </c>
      <c r="I134" s="167"/>
      <c r="J134" s="168" t="n">
        <f aca="false">ROUND(I134*H134,2)</f>
        <v>0</v>
      </c>
      <c r="K134" s="164" t="s">
        <v>132</v>
      </c>
      <c r="L134" s="23"/>
      <c r="M134" s="169"/>
      <c r="N134" s="170" t="s">
        <v>39</v>
      </c>
      <c r="O134" s="60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33</v>
      </c>
      <c r="AT134" s="173" t="s">
        <v>128</v>
      </c>
      <c r="AU134" s="173" t="s">
        <v>83</v>
      </c>
      <c r="AY134" s="3" t="s">
        <v>126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9</v>
      </c>
      <c r="BK134" s="174" t="n">
        <f aca="false">ROUND(I134*H134,2)</f>
        <v>0</v>
      </c>
      <c r="BL134" s="3" t="s">
        <v>133</v>
      </c>
      <c r="BM134" s="173" t="s">
        <v>152</v>
      </c>
    </row>
    <row r="135" s="175" customFormat="true" ht="11.25" hidden="false" customHeight="false" outlineLevel="0" collapsed="false">
      <c r="B135" s="176"/>
      <c r="D135" s="177" t="s">
        <v>153</v>
      </c>
      <c r="E135" s="178" t="s">
        <v>87</v>
      </c>
      <c r="F135" s="179" t="s">
        <v>154</v>
      </c>
      <c r="H135" s="180" t="n">
        <v>15</v>
      </c>
      <c r="I135" s="181"/>
      <c r="L135" s="176"/>
      <c r="M135" s="182"/>
      <c r="N135" s="183"/>
      <c r="O135" s="183"/>
      <c r="P135" s="183"/>
      <c r="Q135" s="183"/>
      <c r="R135" s="183"/>
      <c r="S135" s="183"/>
      <c r="T135" s="184"/>
      <c r="AT135" s="178" t="s">
        <v>153</v>
      </c>
      <c r="AU135" s="178" t="s">
        <v>83</v>
      </c>
      <c r="AV135" s="175" t="s">
        <v>83</v>
      </c>
      <c r="AW135" s="175" t="s">
        <v>30</v>
      </c>
      <c r="AX135" s="175" t="s">
        <v>79</v>
      </c>
      <c r="AY135" s="178" t="s">
        <v>126</v>
      </c>
    </row>
    <row r="136" s="27" customFormat="true" ht="37.5" hidden="false" customHeight="true" outlineLevel="0" collapsed="false">
      <c r="A136" s="22"/>
      <c r="B136" s="161"/>
      <c r="C136" s="162" t="s">
        <v>155</v>
      </c>
      <c r="D136" s="162" t="s">
        <v>128</v>
      </c>
      <c r="E136" s="163" t="s">
        <v>156</v>
      </c>
      <c r="F136" s="164" t="s">
        <v>157</v>
      </c>
      <c r="G136" s="165" t="s">
        <v>158</v>
      </c>
      <c r="H136" s="166" t="n">
        <v>70</v>
      </c>
      <c r="I136" s="167"/>
      <c r="J136" s="168" t="n">
        <f aca="false">ROUND(I136*H136,2)</f>
        <v>0</v>
      </c>
      <c r="K136" s="164" t="s">
        <v>132</v>
      </c>
      <c r="L136" s="23"/>
      <c r="M136" s="169"/>
      <c r="N136" s="170" t="s">
        <v>39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33</v>
      </c>
      <c r="AT136" s="173" t="s">
        <v>128</v>
      </c>
      <c r="AU136" s="173" t="s">
        <v>83</v>
      </c>
      <c r="AY136" s="3" t="s">
        <v>126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9</v>
      </c>
      <c r="BK136" s="174" t="n">
        <f aca="false">ROUND(I136*H136,2)</f>
        <v>0</v>
      </c>
      <c r="BL136" s="3" t="s">
        <v>133</v>
      </c>
      <c r="BM136" s="173" t="s">
        <v>159</v>
      </c>
    </row>
    <row r="137" s="185" customFormat="true" ht="11.25" hidden="false" customHeight="false" outlineLevel="0" collapsed="false">
      <c r="B137" s="186"/>
      <c r="D137" s="177" t="s">
        <v>153</v>
      </c>
      <c r="E137" s="187"/>
      <c r="F137" s="188" t="s">
        <v>160</v>
      </c>
      <c r="H137" s="187"/>
      <c r="I137" s="189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7" t="s">
        <v>153</v>
      </c>
      <c r="AU137" s="187" t="s">
        <v>83</v>
      </c>
      <c r="AV137" s="185" t="s">
        <v>79</v>
      </c>
      <c r="AW137" s="185" t="s">
        <v>30</v>
      </c>
      <c r="AX137" s="185" t="s">
        <v>74</v>
      </c>
      <c r="AY137" s="187" t="s">
        <v>126</v>
      </c>
    </row>
    <row r="138" s="175" customFormat="true" ht="11.25" hidden="false" customHeight="false" outlineLevel="0" collapsed="false">
      <c r="B138" s="176"/>
      <c r="D138" s="177" t="s">
        <v>153</v>
      </c>
      <c r="E138" s="178" t="s">
        <v>81</v>
      </c>
      <c r="F138" s="179" t="s">
        <v>161</v>
      </c>
      <c r="H138" s="180" t="n">
        <v>70</v>
      </c>
      <c r="I138" s="181"/>
      <c r="L138" s="176"/>
      <c r="M138" s="182"/>
      <c r="N138" s="183"/>
      <c r="O138" s="183"/>
      <c r="P138" s="183"/>
      <c r="Q138" s="183"/>
      <c r="R138" s="183"/>
      <c r="S138" s="183"/>
      <c r="T138" s="184"/>
      <c r="AT138" s="178" t="s">
        <v>153</v>
      </c>
      <c r="AU138" s="178" t="s">
        <v>83</v>
      </c>
      <c r="AV138" s="175" t="s">
        <v>83</v>
      </c>
      <c r="AW138" s="175" t="s">
        <v>30</v>
      </c>
      <c r="AX138" s="175" t="s">
        <v>79</v>
      </c>
      <c r="AY138" s="178" t="s">
        <v>126</v>
      </c>
    </row>
    <row r="139" s="27" customFormat="true" ht="37.5" hidden="false" customHeight="true" outlineLevel="0" collapsed="false">
      <c r="A139" s="22"/>
      <c r="B139" s="161"/>
      <c r="C139" s="162" t="s">
        <v>162</v>
      </c>
      <c r="D139" s="162" t="s">
        <v>128</v>
      </c>
      <c r="E139" s="163" t="s">
        <v>163</v>
      </c>
      <c r="F139" s="164" t="s">
        <v>164</v>
      </c>
      <c r="G139" s="165" t="s">
        <v>158</v>
      </c>
      <c r="H139" s="166" t="n">
        <v>1.8</v>
      </c>
      <c r="I139" s="167"/>
      <c r="J139" s="168" t="n">
        <f aca="false">ROUND(I139*H139,2)</f>
        <v>0</v>
      </c>
      <c r="K139" s="164" t="s">
        <v>132</v>
      </c>
      <c r="L139" s="23"/>
      <c r="M139" s="169"/>
      <c r="N139" s="170" t="s">
        <v>39</v>
      </c>
      <c r="O139" s="60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33</v>
      </c>
      <c r="AT139" s="173" t="s">
        <v>128</v>
      </c>
      <c r="AU139" s="173" t="s">
        <v>83</v>
      </c>
      <c r="AY139" s="3" t="s">
        <v>126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9</v>
      </c>
      <c r="BK139" s="174" t="n">
        <f aca="false">ROUND(I139*H139,2)</f>
        <v>0</v>
      </c>
      <c r="BL139" s="3" t="s">
        <v>133</v>
      </c>
      <c r="BM139" s="173" t="s">
        <v>165</v>
      </c>
    </row>
    <row r="140" s="185" customFormat="true" ht="11.25" hidden="false" customHeight="false" outlineLevel="0" collapsed="false">
      <c r="B140" s="186"/>
      <c r="D140" s="177" t="s">
        <v>153</v>
      </c>
      <c r="E140" s="187"/>
      <c r="F140" s="188" t="s">
        <v>166</v>
      </c>
      <c r="H140" s="187"/>
      <c r="I140" s="189"/>
      <c r="L140" s="186"/>
      <c r="M140" s="190"/>
      <c r="N140" s="191"/>
      <c r="O140" s="191"/>
      <c r="P140" s="191"/>
      <c r="Q140" s="191"/>
      <c r="R140" s="191"/>
      <c r="S140" s="191"/>
      <c r="T140" s="192"/>
      <c r="AT140" s="187" t="s">
        <v>153</v>
      </c>
      <c r="AU140" s="187" t="s">
        <v>83</v>
      </c>
      <c r="AV140" s="185" t="s">
        <v>79</v>
      </c>
      <c r="AW140" s="185" t="s">
        <v>30</v>
      </c>
      <c r="AX140" s="185" t="s">
        <v>74</v>
      </c>
      <c r="AY140" s="187" t="s">
        <v>126</v>
      </c>
    </row>
    <row r="141" s="175" customFormat="true" ht="11.25" hidden="false" customHeight="false" outlineLevel="0" collapsed="false">
      <c r="B141" s="176"/>
      <c r="D141" s="177" t="s">
        <v>153</v>
      </c>
      <c r="E141" s="178"/>
      <c r="F141" s="179" t="s">
        <v>167</v>
      </c>
      <c r="H141" s="180" t="n">
        <v>1.8</v>
      </c>
      <c r="I141" s="181"/>
      <c r="L141" s="176"/>
      <c r="M141" s="182"/>
      <c r="N141" s="183"/>
      <c r="O141" s="183"/>
      <c r="P141" s="183"/>
      <c r="Q141" s="183"/>
      <c r="R141" s="183"/>
      <c r="S141" s="183"/>
      <c r="T141" s="184"/>
      <c r="AT141" s="178" t="s">
        <v>153</v>
      </c>
      <c r="AU141" s="178" t="s">
        <v>83</v>
      </c>
      <c r="AV141" s="175" t="s">
        <v>83</v>
      </c>
      <c r="AW141" s="175" t="s">
        <v>30</v>
      </c>
      <c r="AX141" s="175" t="s">
        <v>79</v>
      </c>
      <c r="AY141" s="178" t="s">
        <v>126</v>
      </c>
    </row>
    <row r="142" s="27" customFormat="true" ht="37.5" hidden="false" customHeight="true" outlineLevel="0" collapsed="false">
      <c r="A142" s="22"/>
      <c r="B142" s="161"/>
      <c r="C142" s="162" t="s">
        <v>168</v>
      </c>
      <c r="D142" s="162" t="s">
        <v>128</v>
      </c>
      <c r="E142" s="163" t="s">
        <v>169</v>
      </c>
      <c r="F142" s="164" t="s">
        <v>170</v>
      </c>
      <c r="G142" s="165" t="s">
        <v>158</v>
      </c>
      <c r="H142" s="166" t="n">
        <v>70</v>
      </c>
      <c r="I142" s="167"/>
      <c r="J142" s="168" t="n">
        <f aca="false">ROUND(I142*H142,2)</f>
        <v>0</v>
      </c>
      <c r="K142" s="164" t="s">
        <v>132</v>
      </c>
      <c r="L142" s="23"/>
      <c r="M142" s="169"/>
      <c r="N142" s="170" t="s">
        <v>39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33</v>
      </c>
      <c r="AT142" s="173" t="s">
        <v>128</v>
      </c>
      <c r="AU142" s="173" t="s">
        <v>83</v>
      </c>
      <c r="AY142" s="3" t="s">
        <v>126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9</v>
      </c>
      <c r="BK142" s="174" t="n">
        <f aca="false">ROUND(I142*H142,2)</f>
        <v>0</v>
      </c>
      <c r="BL142" s="3" t="s">
        <v>133</v>
      </c>
      <c r="BM142" s="173" t="s">
        <v>171</v>
      </c>
    </row>
    <row r="143" s="175" customFormat="true" ht="11.25" hidden="false" customHeight="false" outlineLevel="0" collapsed="false">
      <c r="B143" s="176"/>
      <c r="D143" s="177" t="s">
        <v>153</v>
      </c>
      <c r="E143" s="178"/>
      <c r="F143" s="179" t="s">
        <v>81</v>
      </c>
      <c r="H143" s="180" t="n">
        <v>70</v>
      </c>
      <c r="I143" s="181"/>
      <c r="L143" s="176"/>
      <c r="M143" s="182"/>
      <c r="N143" s="183"/>
      <c r="O143" s="183"/>
      <c r="P143" s="183"/>
      <c r="Q143" s="183"/>
      <c r="R143" s="183"/>
      <c r="S143" s="183"/>
      <c r="T143" s="184"/>
      <c r="AT143" s="178" t="s">
        <v>153</v>
      </c>
      <c r="AU143" s="178" t="s">
        <v>83</v>
      </c>
      <c r="AV143" s="175" t="s">
        <v>83</v>
      </c>
      <c r="AW143" s="175" t="s">
        <v>30</v>
      </c>
      <c r="AX143" s="175" t="s">
        <v>79</v>
      </c>
      <c r="AY143" s="178" t="s">
        <v>126</v>
      </c>
    </row>
    <row r="144" s="27" customFormat="true" ht="37.5" hidden="false" customHeight="true" outlineLevel="0" collapsed="false">
      <c r="A144" s="22"/>
      <c r="B144" s="161"/>
      <c r="C144" s="162" t="s">
        <v>172</v>
      </c>
      <c r="D144" s="162" t="s">
        <v>128</v>
      </c>
      <c r="E144" s="163" t="s">
        <v>169</v>
      </c>
      <c r="F144" s="164" t="s">
        <v>170</v>
      </c>
      <c r="G144" s="165" t="s">
        <v>158</v>
      </c>
      <c r="H144" s="166" t="n">
        <v>1.35</v>
      </c>
      <c r="I144" s="167"/>
      <c r="J144" s="168" t="n">
        <f aca="false">ROUND(I144*H144,2)</f>
        <v>0</v>
      </c>
      <c r="K144" s="164" t="s">
        <v>132</v>
      </c>
      <c r="L144" s="23"/>
      <c r="M144" s="169"/>
      <c r="N144" s="170" t="s">
        <v>39</v>
      </c>
      <c r="O144" s="60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33</v>
      </c>
      <c r="AT144" s="173" t="s">
        <v>128</v>
      </c>
      <c r="AU144" s="173" t="s">
        <v>83</v>
      </c>
      <c r="AY144" s="3" t="s">
        <v>126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9</v>
      </c>
      <c r="BK144" s="174" t="n">
        <f aca="false">ROUND(I144*H144,2)</f>
        <v>0</v>
      </c>
      <c r="BL144" s="3" t="s">
        <v>133</v>
      </c>
      <c r="BM144" s="173" t="s">
        <v>173</v>
      </c>
    </row>
    <row r="145" s="185" customFormat="true" ht="11.25" hidden="false" customHeight="false" outlineLevel="0" collapsed="false">
      <c r="B145" s="186"/>
      <c r="D145" s="177" t="s">
        <v>153</v>
      </c>
      <c r="E145" s="187"/>
      <c r="F145" s="188" t="s">
        <v>174</v>
      </c>
      <c r="H145" s="187"/>
      <c r="I145" s="189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7" t="s">
        <v>153</v>
      </c>
      <c r="AU145" s="187" t="s">
        <v>83</v>
      </c>
      <c r="AV145" s="185" t="s">
        <v>79</v>
      </c>
      <c r="AW145" s="185" t="s">
        <v>30</v>
      </c>
      <c r="AX145" s="185" t="s">
        <v>74</v>
      </c>
      <c r="AY145" s="187" t="s">
        <v>126</v>
      </c>
    </row>
    <row r="146" s="175" customFormat="true" ht="11.25" hidden="false" customHeight="false" outlineLevel="0" collapsed="false">
      <c r="B146" s="176"/>
      <c r="D146" s="177" t="s">
        <v>153</v>
      </c>
      <c r="E146" s="178"/>
      <c r="F146" s="179" t="s">
        <v>175</v>
      </c>
      <c r="H146" s="180" t="n">
        <v>1.35</v>
      </c>
      <c r="I146" s="181"/>
      <c r="L146" s="176"/>
      <c r="M146" s="182"/>
      <c r="N146" s="183"/>
      <c r="O146" s="183"/>
      <c r="P146" s="183"/>
      <c r="Q146" s="183"/>
      <c r="R146" s="183"/>
      <c r="S146" s="183"/>
      <c r="T146" s="184"/>
      <c r="AT146" s="178" t="s">
        <v>153</v>
      </c>
      <c r="AU146" s="178" t="s">
        <v>83</v>
      </c>
      <c r="AV146" s="175" t="s">
        <v>83</v>
      </c>
      <c r="AW146" s="175" t="s">
        <v>30</v>
      </c>
      <c r="AX146" s="175" t="s">
        <v>79</v>
      </c>
      <c r="AY146" s="178" t="s">
        <v>126</v>
      </c>
    </row>
    <row r="147" s="27" customFormat="true" ht="37.5" hidden="false" customHeight="true" outlineLevel="0" collapsed="false">
      <c r="A147" s="22"/>
      <c r="B147" s="161"/>
      <c r="C147" s="162" t="s">
        <v>176</v>
      </c>
      <c r="D147" s="162" t="s">
        <v>128</v>
      </c>
      <c r="E147" s="163" t="s">
        <v>177</v>
      </c>
      <c r="F147" s="164" t="s">
        <v>178</v>
      </c>
      <c r="G147" s="165" t="s">
        <v>158</v>
      </c>
      <c r="H147" s="166" t="n">
        <v>700</v>
      </c>
      <c r="I147" s="167"/>
      <c r="J147" s="168" t="n">
        <f aca="false">ROUND(I147*H147,2)</f>
        <v>0</v>
      </c>
      <c r="K147" s="164" t="s">
        <v>132</v>
      </c>
      <c r="L147" s="23"/>
      <c r="M147" s="169"/>
      <c r="N147" s="170" t="s">
        <v>39</v>
      </c>
      <c r="O147" s="60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133</v>
      </c>
      <c r="AT147" s="173" t="s">
        <v>128</v>
      </c>
      <c r="AU147" s="173" t="s">
        <v>83</v>
      </c>
      <c r="AY147" s="3" t="s">
        <v>126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133</v>
      </c>
      <c r="BM147" s="173" t="s">
        <v>179</v>
      </c>
    </row>
    <row r="148" s="175" customFormat="true" ht="11.25" hidden="false" customHeight="false" outlineLevel="0" collapsed="false">
      <c r="B148" s="176"/>
      <c r="D148" s="177" t="s">
        <v>153</v>
      </c>
      <c r="E148" s="178"/>
      <c r="F148" s="179" t="s">
        <v>180</v>
      </c>
      <c r="H148" s="180" t="n">
        <v>700</v>
      </c>
      <c r="I148" s="181"/>
      <c r="L148" s="176"/>
      <c r="M148" s="182"/>
      <c r="N148" s="183"/>
      <c r="O148" s="183"/>
      <c r="P148" s="183"/>
      <c r="Q148" s="183"/>
      <c r="R148" s="183"/>
      <c r="S148" s="183"/>
      <c r="T148" s="184"/>
      <c r="AT148" s="178" t="s">
        <v>153</v>
      </c>
      <c r="AU148" s="178" t="s">
        <v>83</v>
      </c>
      <c r="AV148" s="175" t="s">
        <v>83</v>
      </c>
      <c r="AW148" s="175" t="s">
        <v>30</v>
      </c>
      <c r="AX148" s="175" t="s">
        <v>79</v>
      </c>
      <c r="AY148" s="178" t="s">
        <v>126</v>
      </c>
    </row>
    <row r="149" s="27" customFormat="true" ht="24" hidden="false" customHeight="true" outlineLevel="0" collapsed="false">
      <c r="A149" s="22"/>
      <c r="B149" s="161"/>
      <c r="C149" s="162" t="s">
        <v>181</v>
      </c>
      <c r="D149" s="162" t="s">
        <v>128</v>
      </c>
      <c r="E149" s="163" t="s">
        <v>182</v>
      </c>
      <c r="F149" s="164" t="s">
        <v>183</v>
      </c>
      <c r="G149" s="165" t="s">
        <v>158</v>
      </c>
      <c r="H149" s="166" t="n">
        <v>0.9</v>
      </c>
      <c r="I149" s="167"/>
      <c r="J149" s="168" t="n">
        <f aca="false">ROUND(I149*H149,2)</f>
        <v>0</v>
      </c>
      <c r="K149" s="164" t="s">
        <v>132</v>
      </c>
      <c r="L149" s="23"/>
      <c r="M149" s="169"/>
      <c r="N149" s="170" t="s">
        <v>39</v>
      </c>
      <c r="O149" s="60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33</v>
      </c>
      <c r="AT149" s="173" t="s">
        <v>128</v>
      </c>
      <c r="AU149" s="173" t="s">
        <v>83</v>
      </c>
      <c r="AY149" s="3" t="s">
        <v>126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9</v>
      </c>
      <c r="BK149" s="174" t="n">
        <f aca="false">ROUND(I149*H149,2)</f>
        <v>0</v>
      </c>
      <c r="BL149" s="3" t="s">
        <v>133</v>
      </c>
      <c r="BM149" s="173" t="s">
        <v>184</v>
      </c>
    </row>
    <row r="150" s="185" customFormat="true" ht="11.25" hidden="false" customHeight="false" outlineLevel="0" collapsed="false">
      <c r="B150" s="186"/>
      <c r="D150" s="177" t="s">
        <v>153</v>
      </c>
      <c r="E150" s="187"/>
      <c r="F150" s="188" t="s">
        <v>185</v>
      </c>
      <c r="H150" s="187"/>
      <c r="I150" s="189"/>
      <c r="L150" s="186"/>
      <c r="M150" s="190"/>
      <c r="N150" s="191"/>
      <c r="O150" s="191"/>
      <c r="P150" s="191"/>
      <c r="Q150" s="191"/>
      <c r="R150" s="191"/>
      <c r="S150" s="191"/>
      <c r="T150" s="192"/>
      <c r="AT150" s="187" t="s">
        <v>153</v>
      </c>
      <c r="AU150" s="187" t="s">
        <v>83</v>
      </c>
      <c r="AV150" s="185" t="s">
        <v>79</v>
      </c>
      <c r="AW150" s="185" t="s">
        <v>30</v>
      </c>
      <c r="AX150" s="185" t="s">
        <v>74</v>
      </c>
      <c r="AY150" s="187" t="s">
        <v>126</v>
      </c>
    </row>
    <row r="151" s="175" customFormat="true" ht="11.25" hidden="false" customHeight="false" outlineLevel="0" collapsed="false">
      <c r="B151" s="176"/>
      <c r="D151" s="177" t="s">
        <v>153</v>
      </c>
      <c r="E151" s="178"/>
      <c r="F151" s="179" t="s">
        <v>186</v>
      </c>
      <c r="H151" s="180" t="n">
        <v>0.9</v>
      </c>
      <c r="I151" s="181"/>
      <c r="L151" s="176"/>
      <c r="M151" s="182"/>
      <c r="N151" s="183"/>
      <c r="O151" s="183"/>
      <c r="P151" s="183"/>
      <c r="Q151" s="183"/>
      <c r="R151" s="183"/>
      <c r="S151" s="183"/>
      <c r="T151" s="184"/>
      <c r="AT151" s="178" t="s">
        <v>153</v>
      </c>
      <c r="AU151" s="178" t="s">
        <v>83</v>
      </c>
      <c r="AV151" s="175" t="s">
        <v>83</v>
      </c>
      <c r="AW151" s="175" t="s">
        <v>30</v>
      </c>
      <c r="AX151" s="175" t="s">
        <v>79</v>
      </c>
      <c r="AY151" s="178" t="s">
        <v>126</v>
      </c>
    </row>
    <row r="152" s="27" customFormat="true" ht="33" hidden="false" customHeight="true" outlineLevel="0" collapsed="false">
      <c r="A152" s="22"/>
      <c r="B152" s="161"/>
      <c r="C152" s="162" t="s">
        <v>187</v>
      </c>
      <c r="D152" s="162" t="s">
        <v>128</v>
      </c>
      <c r="E152" s="163" t="s">
        <v>188</v>
      </c>
      <c r="F152" s="164" t="s">
        <v>189</v>
      </c>
      <c r="G152" s="165" t="s">
        <v>190</v>
      </c>
      <c r="H152" s="166" t="n">
        <v>140</v>
      </c>
      <c r="I152" s="167"/>
      <c r="J152" s="168" t="n">
        <f aca="false">ROUND(I152*H152,2)</f>
        <v>0</v>
      </c>
      <c r="K152" s="164" t="s">
        <v>132</v>
      </c>
      <c r="L152" s="23"/>
      <c r="M152" s="169"/>
      <c r="N152" s="170" t="s">
        <v>39</v>
      </c>
      <c r="O152" s="60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33</v>
      </c>
      <c r="AT152" s="173" t="s">
        <v>128</v>
      </c>
      <c r="AU152" s="173" t="s">
        <v>83</v>
      </c>
      <c r="AY152" s="3" t="s">
        <v>126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9</v>
      </c>
      <c r="BK152" s="174" t="n">
        <f aca="false">ROUND(I152*H152,2)</f>
        <v>0</v>
      </c>
      <c r="BL152" s="3" t="s">
        <v>133</v>
      </c>
      <c r="BM152" s="173" t="s">
        <v>191</v>
      </c>
    </row>
    <row r="153" s="175" customFormat="true" ht="11.25" hidden="false" customHeight="false" outlineLevel="0" collapsed="false">
      <c r="B153" s="176"/>
      <c r="D153" s="177" t="s">
        <v>153</v>
      </c>
      <c r="E153" s="178"/>
      <c r="F153" s="179" t="s">
        <v>192</v>
      </c>
      <c r="H153" s="180" t="n">
        <v>140</v>
      </c>
      <c r="I153" s="181"/>
      <c r="L153" s="176"/>
      <c r="M153" s="182"/>
      <c r="N153" s="183"/>
      <c r="O153" s="183"/>
      <c r="P153" s="183"/>
      <c r="Q153" s="183"/>
      <c r="R153" s="183"/>
      <c r="S153" s="183"/>
      <c r="T153" s="184"/>
      <c r="AT153" s="178" t="s">
        <v>153</v>
      </c>
      <c r="AU153" s="178" t="s">
        <v>83</v>
      </c>
      <c r="AV153" s="175" t="s">
        <v>83</v>
      </c>
      <c r="AW153" s="175" t="s">
        <v>30</v>
      </c>
      <c r="AX153" s="175" t="s">
        <v>79</v>
      </c>
      <c r="AY153" s="178" t="s">
        <v>126</v>
      </c>
    </row>
    <row r="154" s="27" customFormat="true" ht="16.5" hidden="false" customHeight="true" outlineLevel="0" collapsed="false">
      <c r="A154" s="22"/>
      <c r="B154" s="161"/>
      <c r="C154" s="162" t="s">
        <v>193</v>
      </c>
      <c r="D154" s="162" t="s">
        <v>128</v>
      </c>
      <c r="E154" s="163" t="s">
        <v>194</v>
      </c>
      <c r="F154" s="164" t="s">
        <v>195</v>
      </c>
      <c r="G154" s="165" t="s">
        <v>158</v>
      </c>
      <c r="H154" s="166" t="n">
        <v>70</v>
      </c>
      <c r="I154" s="167"/>
      <c r="J154" s="168" t="n">
        <f aca="false">ROUND(I154*H154,2)</f>
        <v>0</v>
      </c>
      <c r="K154" s="164" t="s">
        <v>132</v>
      </c>
      <c r="L154" s="23"/>
      <c r="M154" s="169"/>
      <c r="N154" s="170" t="s">
        <v>39</v>
      </c>
      <c r="O154" s="60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133</v>
      </c>
      <c r="AT154" s="173" t="s">
        <v>128</v>
      </c>
      <c r="AU154" s="173" t="s">
        <v>83</v>
      </c>
      <c r="AY154" s="3" t="s">
        <v>126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9</v>
      </c>
      <c r="BK154" s="174" t="n">
        <f aca="false">ROUND(I154*H154,2)</f>
        <v>0</v>
      </c>
      <c r="BL154" s="3" t="s">
        <v>133</v>
      </c>
      <c r="BM154" s="173" t="s">
        <v>196</v>
      </c>
    </row>
    <row r="155" s="175" customFormat="true" ht="11.25" hidden="false" customHeight="false" outlineLevel="0" collapsed="false">
      <c r="B155" s="176"/>
      <c r="D155" s="177" t="s">
        <v>153</v>
      </c>
      <c r="E155" s="178"/>
      <c r="F155" s="179" t="s">
        <v>81</v>
      </c>
      <c r="H155" s="180" t="n">
        <v>70</v>
      </c>
      <c r="I155" s="181"/>
      <c r="L155" s="176"/>
      <c r="M155" s="182"/>
      <c r="N155" s="183"/>
      <c r="O155" s="183"/>
      <c r="P155" s="183"/>
      <c r="Q155" s="183"/>
      <c r="R155" s="183"/>
      <c r="S155" s="183"/>
      <c r="T155" s="184"/>
      <c r="AT155" s="178" t="s">
        <v>153</v>
      </c>
      <c r="AU155" s="178" t="s">
        <v>83</v>
      </c>
      <c r="AV155" s="175" t="s">
        <v>83</v>
      </c>
      <c r="AW155" s="175" t="s">
        <v>30</v>
      </c>
      <c r="AX155" s="175" t="s">
        <v>79</v>
      </c>
      <c r="AY155" s="178" t="s">
        <v>126</v>
      </c>
    </row>
    <row r="156" s="27" customFormat="true" ht="16.5" hidden="false" customHeight="true" outlineLevel="0" collapsed="false">
      <c r="A156" s="22"/>
      <c r="B156" s="161"/>
      <c r="C156" s="162" t="s">
        <v>7</v>
      </c>
      <c r="D156" s="162" t="s">
        <v>128</v>
      </c>
      <c r="E156" s="163" t="s">
        <v>194</v>
      </c>
      <c r="F156" s="164" t="s">
        <v>195</v>
      </c>
      <c r="G156" s="165" t="s">
        <v>158</v>
      </c>
      <c r="H156" s="166" t="n">
        <v>1.35</v>
      </c>
      <c r="I156" s="167"/>
      <c r="J156" s="168" t="n">
        <f aca="false">ROUND(I156*H156,2)</f>
        <v>0</v>
      </c>
      <c r="K156" s="164" t="s">
        <v>132</v>
      </c>
      <c r="L156" s="23"/>
      <c r="M156" s="169"/>
      <c r="N156" s="170" t="s">
        <v>39</v>
      </c>
      <c r="O156" s="60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133</v>
      </c>
      <c r="AT156" s="173" t="s">
        <v>128</v>
      </c>
      <c r="AU156" s="173" t="s">
        <v>83</v>
      </c>
      <c r="AY156" s="3" t="s">
        <v>126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9</v>
      </c>
      <c r="BK156" s="174" t="n">
        <f aca="false">ROUND(I156*H156,2)</f>
        <v>0</v>
      </c>
      <c r="BL156" s="3" t="s">
        <v>133</v>
      </c>
      <c r="BM156" s="173" t="s">
        <v>197</v>
      </c>
    </row>
    <row r="157" s="27" customFormat="true" ht="24" hidden="false" customHeight="true" outlineLevel="0" collapsed="false">
      <c r="A157" s="22"/>
      <c r="B157" s="161"/>
      <c r="C157" s="162" t="s">
        <v>198</v>
      </c>
      <c r="D157" s="162" t="s">
        <v>128</v>
      </c>
      <c r="E157" s="163" t="s">
        <v>199</v>
      </c>
      <c r="F157" s="164" t="s">
        <v>200</v>
      </c>
      <c r="G157" s="165" t="s">
        <v>158</v>
      </c>
      <c r="H157" s="166" t="n">
        <v>41.56</v>
      </c>
      <c r="I157" s="167"/>
      <c r="J157" s="168" t="n">
        <f aca="false">ROUND(I157*H157,2)</f>
        <v>0</v>
      </c>
      <c r="K157" s="164" t="s">
        <v>132</v>
      </c>
      <c r="L157" s="23"/>
      <c r="M157" s="169"/>
      <c r="N157" s="170" t="s">
        <v>39</v>
      </c>
      <c r="O157" s="60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33</v>
      </c>
      <c r="AT157" s="173" t="s">
        <v>128</v>
      </c>
      <c r="AU157" s="173" t="s">
        <v>83</v>
      </c>
      <c r="AY157" s="3" t="s">
        <v>126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9</v>
      </c>
      <c r="BK157" s="174" t="n">
        <f aca="false">ROUND(I157*H157,2)</f>
        <v>0</v>
      </c>
      <c r="BL157" s="3" t="s">
        <v>133</v>
      </c>
      <c r="BM157" s="173" t="s">
        <v>201</v>
      </c>
    </row>
    <row r="158" s="175" customFormat="true" ht="11.25" hidden="false" customHeight="false" outlineLevel="0" collapsed="false">
      <c r="B158" s="176"/>
      <c r="D158" s="177" t="s">
        <v>153</v>
      </c>
      <c r="E158" s="178"/>
      <c r="F158" s="179" t="s">
        <v>202</v>
      </c>
      <c r="H158" s="180" t="n">
        <v>61</v>
      </c>
      <c r="I158" s="181"/>
      <c r="L158" s="176"/>
      <c r="M158" s="182"/>
      <c r="N158" s="183"/>
      <c r="O158" s="183"/>
      <c r="P158" s="183"/>
      <c r="Q158" s="183"/>
      <c r="R158" s="183"/>
      <c r="S158" s="183"/>
      <c r="T158" s="184"/>
      <c r="AT158" s="178" t="s">
        <v>153</v>
      </c>
      <c r="AU158" s="178" t="s">
        <v>83</v>
      </c>
      <c r="AV158" s="175" t="s">
        <v>83</v>
      </c>
      <c r="AW158" s="175" t="s">
        <v>30</v>
      </c>
      <c r="AX158" s="175" t="s">
        <v>74</v>
      </c>
      <c r="AY158" s="178" t="s">
        <v>126</v>
      </c>
    </row>
    <row r="159" s="175" customFormat="true" ht="11.25" hidden="false" customHeight="false" outlineLevel="0" collapsed="false">
      <c r="B159" s="176"/>
      <c r="D159" s="177" t="s">
        <v>153</v>
      </c>
      <c r="E159" s="178"/>
      <c r="F159" s="179" t="s">
        <v>203</v>
      </c>
      <c r="H159" s="180" t="n">
        <v>-19.44</v>
      </c>
      <c r="I159" s="181"/>
      <c r="L159" s="176"/>
      <c r="M159" s="182"/>
      <c r="N159" s="183"/>
      <c r="O159" s="183"/>
      <c r="P159" s="183"/>
      <c r="Q159" s="183"/>
      <c r="R159" s="183"/>
      <c r="S159" s="183"/>
      <c r="T159" s="184"/>
      <c r="AT159" s="178" t="s">
        <v>153</v>
      </c>
      <c r="AU159" s="178" t="s">
        <v>83</v>
      </c>
      <c r="AV159" s="175" t="s">
        <v>83</v>
      </c>
      <c r="AW159" s="175" t="s">
        <v>30</v>
      </c>
      <c r="AX159" s="175" t="s">
        <v>74</v>
      </c>
      <c r="AY159" s="178" t="s">
        <v>126</v>
      </c>
    </row>
    <row r="160" s="193" customFormat="true" ht="11.25" hidden="false" customHeight="false" outlineLevel="0" collapsed="false">
      <c r="B160" s="194"/>
      <c r="D160" s="177" t="s">
        <v>153</v>
      </c>
      <c r="E160" s="195"/>
      <c r="F160" s="196" t="s">
        <v>204</v>
      </c>
      <c r="H160" s="197" t="n">
        <v>41.56</v>
      </c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5" t="s">
        <v>153</v>
      </c>
      <c r="AU160" s="195" t="s">
        <v>83</v>
      </c>
      <c r="AV160" s="193" t="s">
        <v>133</v>
      </c>
      <c r="AW160" s="193" t="s">
        <v>30</v>
      </c>
      <c r="AX160" s="193" t="s">
        <v>79</v>
      </c>
      <c r="AY160" s="195" t="s">
        <v>126</v>
      </c>
    </row>
    <row r="161" s="27" customFormat="true" ht="16.5" hidden="false" customHeight="true" outlineLevel="0" collapsed="false">
      <c r="A161" s="22"/>
      <c r="B161" s="161"/>
      <c r="C161" s="202" t="s">
        <v>205</v>
      </c>
      <c r="D161" s="202" t="s">
        <v>206</v>
      </c>
      <c r="E161" s="203" t="s">
        <v>207</v>
      </c>
      <c r="F161" s="204" t="s">
        <v>208</v>
      </c>
      <c r="G161" s="205" t="s">
        <v>190</v>
      </c>
      <c r="H161" s="206" t="n">
        <v>83.12</v>
      </c>
      <c r="I161" s="207"/>
      <c r="J161" s="208" t="n">
        <f aca="false">ROUND(I161*H161,2)</f>
        <v>0</v>
      </c>
      <c r="K161" s="204" t="s">
        <v>132</v>
      </c>
      <c r="L161" s="209"/>
      <c r="M161" s="210"/>
      <c r="N161" s="211" t="s">
        <v>39</v>
      </c>
      <c r="O161" s="60"/>
      <c r="P161" s="171" t="n">
        <f aca="false">O161*H161</f>
        <v>0</v>
      </c>
      <c r="Q161" s="171" t="n">
        <v>1</v>
      </c>
      <c r="R161" s="171" t="n">
        <f aca="false">Q161*H161</f>
        <v>83.12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62</v>
      </c>
      <c r="AT161" s="173" t="s">
        <v>206</v>
      </c>
      <c r="AU161" s="173" t="s">
        <v>83</v>
      </c>
      <c r="AY161" s="3" t="s">
        <v>126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9</v>
      </c>
      <c r="BK161" s="174" t="n">
        <f aca="false">ROUND(I161*H161,2)</f>
        <v>0</v>
      </c>
      <c r="BL161" s="3" t="s">
        <v>133</v>
      </c>
      <c r="BM161" s="173" t="s">
        <v>209</v>
      </c>
    </row>
    <row r="162" s="175" customFormat="true" ht="11.25" hidden="false" customHeight="false" outlineLevel="0" collapsed="false">
      <c r="B162" s="176"/>
      <c r="D162" s="177" t="s">
        <v>153</v>
      </c>
      <c r="F162" s="179" t="s">
        <v>210</v>
      </c>
      <c r="H162" s="180" t="n">
        <v>83.12</v>
      </c>
      <c r="I162" s="181"/>
      <c r="L162" s="176"/>
      <c r="M162" s="182"/>
      <c r="N162" s="183"/>
      <c r="O162" s="183"/>
      <c r="P162" s="183"/>
      <c r="Q162" s="183"/>
      <c r="R162" s="183"/>
      <c r="S162" s="183"/>
      <c r="T162" s="184"/>
      <c r="AT162" s="178" t="s">
        <v>153</v>
      </c>
      <c r="AU162" s="178" t="s">
        <v>83</v>
      </c>
      <c r="AV162" s="175" t="s">
        <v>83</v>
      </c>
      <c r="AW162" s="175" t="s">
        <v>2</v>
      </c>
      <c r="AX162" s="175" t="s">
        <v>79</v>
      </c>
      <c r="AY162" s="178" t="s">
        <v>126</v>
      </c>
    </row>
    <row r="163" s="27" customFormat="true" ht="24" hidden="false" customHeight="true" outlineLevel="0" collapsed="false">
      <c r="A163" s="22"/>
      <c r="B163" s="161"/>
      <c r="C163" s="162" t="s">
        <v>211</v>
      </c>
      <c r="D163" s="162" t="s">
        <v>128</v>
      </c>
      <c r="E163" s="163" t="s">
        <v>212</v>
      </c>
      <c r="F163" s="164" t="s">
        <v>213</v>
      </c>
      <c r="G163" s="165" t="s">
        <v>131</v>
      </c>
      <c r="H163" s="166" t="n">
        <v>6</v>
      </c>
      <c r="I163" s="167"/>
      <c r="J163" s="168" t="n">
        <f aca="false">ROUND(I163*H163,2)</f>
        <v>0</v>
      </c>
      <c r="K163" s="164" t="s">
        <v>132</v>
      </c>
      <c r="L163" s="23"/>
      <c r="M163" s="169"/>
      <c r="N163" s="170" t="s">
        <v>39</v>
      </c>
      <c r="O163" s="60"/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133</v>
      </c>
      <c r="AT163" s="173" t="s">
        <v>128</v>
      </c>
      <c r="AU163" s="173" t="s">
        <v>83</v>
      </c>
      <c r="AY163" s="3" t="s">
        <v>126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9</v>
      </c>
      <c r="BK163" s="174" t="n">
        <f aca="false">ROUND(I163*H163,2)</f>
        <v>0</v>
      </c>
      <c r="BL163" s="3" t="s">
        <v>133</v>
      </c>
      <c r="BM163" s="173" t="s">
        <v>214</v>
      </c>
    </row>
    <row r="164" s="175" customFormat="true" ht="11.25" hidden="false" customHeight="false" outlineLevel="0" collapsed="false">
      <c r="B164" s="176"/>
      <c r="D164" s="177" t="s">
        <v>153</v>
      </c>
      <c r="E164" s="178" t="s">
        <v>90</v>
      </c>
      <c r="F164" s="179" t="s">
        <v>215</v>
      </c>
      <c r="H164" s="180" t="n">
        <v>6</v>
      </c>
      <c r="I164" s="181"/>
      <c r="L164" s="176"/>
      <c r="M164" s="182"/>
      <c r="N164" s="183"/>
      <c r="O164" s="183"/>
      <c r="P164" s="183"/>
      <c r="Q164" s="183"/>
      <c r="R164" s="183"/>
      <c r="S164" s="183"/>
      <c r="T164" s="184"/>
      <c r="AT164" s="178" t="s">
        <v>153</v>
      </c>
      <c r="AU164" s="178" t="s">
        <v>83</v>
      </c>
      <c r="AV164" s="175" t="s">
        <v>83</v>
      </c>
      <c r="AW164" s="175" t="s">
        <v>30</v>
      </c>
      <c r="AX164" s="175" t="s">
        <v>79</v>
      </c>
      <c r="AY164" s="178" t="s">
        <v>126</v>
      </c>
    </row>
    <row r="165" s="27" customFormat="true" ht="24" hidden="false" customHeight="true" outlineLevel="0" collapsed="false">
      <c r="A165" s="22"/>
      <c r="B165" s="161"/>
      <c r="C165" s="162" t="s">
        <v>216</v>
      </c>
      <c r="D165" s="162" t="s">
        <v>128</v>
      </c>
      <c r="E165" s="163" t="s">
        <v>217</v>
      </c>
      <c r="F165" s="164" t="s">
        <v>218</v>
      </c>
      <c r="G165" s="165" t="s">
        <v>131</v>
      </c>
      <c r="H165" s="166" t="n">
        <v>6</v>
      </c>
      <c r="I165" s="167"/>
      <c r="J165" s="168" t="n">
        <f aca="false">ROUND(I165*H165,2)</f>
        <v>0</v>
      </c>
      <c r="K165" s="164" t="s">
        <v>132</v>
      </c>
      <c r="L165" s="23"/>
      <c r="M165" s="169"/>
      <c r="N165" s="170" t="s">
        <v>39</v>
      </c>
      <c r="O165" s="60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33</v>
      </c>
      <c r="AT165" s="173" t="s">
        <v>128</v>
      </c>
      <c r="AU165" s="173" t="s">
        <v>83</v>
      </c>
      <c r="AY165" s="3" t="s">
        <v>126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9</v>
      </c>
      <c r="BK165" s="174" t="n">
        <f aca="false">ROUND(I165*H165,2)</f>
        <v>0</v>
      </c>
      <c r="BL165" s="3" t="s">
        <v>133</v>
      </c>
      <c r="BM165" s="173" t="s">
        <v>219</v>
      </c>
    </row>
    <row r="166" s="175" customFormat="true" ht="11.25" hidden="false" customHeight="false" outlineLevel="0" collapsed="false">
      <c r="B166" s="176"/>
      <c r="D166" s="177" t="s">
        <v>153</v>
      </c>
      <c r="E166" s="178"/>
      <c r="F166" s="179" t="s">
        <v>90</v>
      </c>
      <c r="H166" s="180" t="n">
        <v>6</v>
      </c>
      <c r="I166" s="181"/>
      <c r="L166" s="176"/>
      <c r="M166" s="182"/>
      <c r="N166" s="183"/>
      <c r="O166" s="183"/>
      <c r="P166" s="183"/>
      <c r="Q166" s="183"/>
      <c r="R166" s="183"/>
      <c r="S166" s="183"/>
      <c r="T166" s="184"/>
      <c r="AT166" s="178" t="s">
        <v>153</v>
      </c>
      <c r="AU166" s="178" t="s">
        <v>83</v>
      </c>
      <c r="AV166" s="175" t="s">
        <v>83</v>
      </c>
      <c r="AW166" s="175" t="s">
        <v>30</v>
      </c>
      <c r="AX166" s="175" t="s">
        <v>79</v>
      </c>
      <c r="AY166" s="178" t="s">
        <v>126</v>
      </c>
    </row>
    <row r="167" s="27" customFormat="true" ht="16.5" hidden="false" customHeight="true" outlineLevel="0" collapsed="false">
      <c r="A167" s="22"/>
      <c r="B167" s="161"/>
      <c r="C167" s="202" t="s">
        <v>220</v>
      </c>
      <c r="D167" s="202" t="s">
        <v>206</v>
      </c>
      <c r="E167" s="203" t="s">
        <v>221</v>
      </c>
      <c r="F167" s="204" t="s">
        <v>222</v>
      </c>
      <c r="G167" s="205" t="s">
        <v>223</v>
      </c>
      <c r="H167" s="206" t="n">
        <v>0.12</v>
      </c>
      <c r="I167" s="207"/>
      <c r="J167" s="208" t="n">
        <f aca="false">ROUND(I167*H167,2)</f>
        <v>0</v>
      </c>
      <c r="K167" s="204" t="s">
        <v>132</v>
      </c>
      <c r="L167" s="209"/>
      <c r="M167" s="210"/>
      <c r="N167" s="211" t="s">
        <v>39</v>
      </c>
      <c r="O167" s="60"/>
      <c r="P167" s="171" t="n">
        <f aca="false">O167*H167</f>
        <v>0</v>
      </c>
      <c r="Q167" s="171" t="n">
        <v>0.001</v>
      </c>
      <c r="R167" s="171" t="n">
        <f aca="false">Q167*H167</f>
        <v>0.00012</v>
      </c>
      <c r="S167" s="171" t="n">
        <v>0</v>
      </c>
      <c r="T167" s="17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3" t="s">
        <v>162</v>
      </c>
      <c r="AT167" s="173" t="s">
        <v>206</v>
      </c>
      <c r="AU167" s="173" t="s">
        <v>83</v>
      </c>
      <c r="AY167" s="3" t="s">
        <v>126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9</v>
      </c>
      <c r="BK167" s="174" t="n">
        <f aca="false">ROUND(I167*H167,2)</f>
        <v>0</v>
      </c>
      <c r="BL167" s="3" t="s">
        <v>133</v>
      </c>
      <c r="BM167" s="173" t="s">
        <v>224</v>
      </c>
    </row>
    <row r="168" s="175" customFormat="true" ht="11.25" hidden="false" customHeight="false" outlineLevel="0" collapsed="false">
      <c r="B168" s="176"/>
      <c r="D168" s="177" t="s">
        <v>153</v>
      </c>
      <c r="F168" s="179" t="s">
        <v>225</v>
      </c>
      <c r="H168" s="180" t="n">
        <v>0.12</v>
      </c>
      <c r="I168" s="181"/>
      <c r="L168" s="176"/>
      <c r="M168" s="182"/>
      <c r="N168" s="183"/>
      <c r="O168" s="183"/>
      <c r="P168" s="183"/>
      <c r="Q168" s="183"/>
      <c r="R168" s="183"/>
      <c r="S168" s="183"/>
      <c r="T168" s="184"/>
      <c r="AT168" s="178" t="s">
        <v>153</v>
      </c>
      <c r="AU168" s="178" t="s">
        <v>83</v>
      </c>
      <c r="AV168" s="175" t="s">
        <v>83</v>
      </c>
      <c r="AW168" s="175" t="s">
        <v>2</v>
      </c>
      <c r="AX168" s="175" t="s">
        <v>79</v>
      </c>
      <c r="AY168" s="178" t="s">
        <v>126</v>
      </c>
    </row>
    <row r="169" s="27" customFormat="true" ht="21.75" hidden="false" customHeight="true" outlineLevel="0" collapsed="false">
      <c r="A169" s="22"/>
      <c r="B169" s="161"/>
      <c r="C169" s="162" t="s">
        <v>6</v>
      </c>
      <c r="D169" s="162" t="s">
        <v>128</v>
      </c>
      <c r="E169" s="163" t="s">
        <v>226</v>
      </c>
      <c r="F169" s="164" t="s">
        <v>227</v>
      </c>
      <c r="G169" s="165" t="s">
        <v>131</v>
      </c>
      <c r="H169" s="166" t="n">
        <v>6</v>
      </c>
      <c r="I169" s="167"/>
      <c r="J169" s="168" t="n">
        <f aca="false">ROUND(I169*H169,2)</f>
        <v>0</v>
      </c>
      <c r="K169" s="164" t="s">
        <v>132</v>
      </c>
      <c r="L169" s="23"/>
      <c r="M169" s="169"/>
      <c r="N169" s="170" t="s">
        <v>39</v>
      </c>
      <c r="O169" s="60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133</v>
      </c>
      <c r="AT169" s="173" t="s">
        <v>128</v>
      </c>
      <c r="AU169" s="173" t="s">
        <v>83</v>
      </c>
      <c r="AY169" s="3" t="s">
        <v>126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9</v>
      </c>
      <c r="BK169" s="174" t="n">
        <f aca="false">ROUND(I169*H169,2)</f>
        <v>0</v>
      </c>
      <c r="BL169" s="3" t="s">
        <v>133</v>
      </c>
      <c r="BM169" s="173" t="s">
        <v>228</v>
      </c>
    </row>
    <row r="170" s="175" customFormat="true" ht="11.25" hidden="false" customHeight="false" outlineLevel="0" collapsed="false">
      <c r="B170" s="176"/>
      <c r="D170" s="177" t="s">
        <v>153</v>
      </c>
      <c r="E170" s="178"/>
      <c r="F170" s="179" t="s">
        <v>90</v>
      </c>
      <c r="H170" s="180" t="n">
        <v>6</v>
      </c>
      <c r="I170" s="181"/>
      <c r="L170" s="176"/>
      <c r="M170" s="182"/>
      <c r="N170" s="183"/>
      <c r="O170" s="183"/>
      <c r="P170" s="183"/>
      <c r="Q170" s="183"/>
      <c r="R170" s="183"/>
      <c r="S170" s="183"/>
      <c r="T170" s="184"/>
      <c r="AT170" s="178" t="s">
        <v>153</v>
      </c>
      <c r="AU170" s="178" t="s">
        <v>83</v>
      </c>
      <c r="AV170" s="175" t="s">
        <v>83</v>
      </c>
      <c r="AW170" s="175" t="s">
        <v>30</v>
      </c>
      <c r="AX170" s="175" t="s">
        <v>79</v>
      </c>
      <c r="AY170" s="178" t="s">
        <v>126</v>
      </c>
    </row>
    <row r="171" s="27" customFormat="true" ht="16.5" hidden="false" customHeight="true" outlineLevel="0" collapsed="false">
      <c r="A171" s="22"/>
      <c r="B171" s="161"/>
      <c r="C171" s="162" t="s">
        <v>229</v>
      </c>
      <c r="D171" s="162" t="s">
        <v>128</v>
      </c>
      <c r="E171" s="163" t="s">
        <v>230</v>
      </c>
      <c r="F171" s="164" t="s">
        <v>231</v>
      </c>
      <c r="G171" s="165" t="s">
        <v>131</v>
      </c>
      <c r="H171" s="166" t="n">
        <v>6</v>
      </c>
      <c r="I171" s="167"/>
      <c r="J171" s="168" t="n">
        <f aca="false">ROUND(I171*H171,2)</f>
        <v>0</v>
      </c>
      <c r="K171" s="164"/>
      <c r="L171" s="23"/>
      <c r="M171" s="169"/>
      <c r="N171" s="170" t="s">
        <v>39</v>
      </c>
      <c r="O171" s="60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33</v>
      </c>
      <c r="AT171" s="173" t="s">
        <v>128</v>
      </c>
      <c r="AU171" s="173" t="s">
        <v>83</v>
      </c>
      <c r="AY171" s="3" t="s">
        <v>126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9</v>
      </c>
      <c r="BK171" s="174" t="n">
        <f aca="false">ROUND(I171*H171,2)</f>
        <v>0</v>
      </c>
      <c r="BL171" s="3" t="s">
        <v>133</v>
      </c>
      <c r="BM171" s="173" t="s">
        <v>232</v>
      </c>
    </row>
    <row r="172" s="175" customFormat="true" ht="11.25" hidden="false" customHeight="false" outlineLevel="0" collapsed="false">
      <c r="B172" s="176"/>
      <c r="D172" s="177" t="s">
        <v>153</v>
      </c>
      <c r="E172" s="178"/>
      <c r="F172" s="179" t="s">
        <v>90</v>
      </c>
      <c r="H172" s="180" t="n">
        <v>6</v>
      </c>
      <c r="I172" s="181"/>
      <c r="L172" s="176"/>
      <c r="M172" s="182"/>
      <c r="N172" s="183"/>
      <c r="O172" s="183"/>
      <c r="P172" s="183"/>
      <c r="Q172" s="183"/>
      <c r="R172" s="183"/>
      <c r="S172" s="183"/>
      <c r="T172" s="184"/>
      <c r="AT172" s="178" t="s">
        <v>153</v>
      </c>
      <c r="AU172" s="178" t="s">
        <v>83</v>
      </c>
      <c r="AV172" s="175" t="s">
        <v>83</v>
      </c>
      <c r="AW172" s="175" t="s">
        <v>30</v>
      </c>
      <c r="AX172" s="175" t="s">
        <v>79</v>
      </c>
      <c r="AY172" s="178" t="s">
        <v>126</v>
      </c>
    </row>
    <row r="173" s="147" customFormat="true" ht="22.5" hidden="false" customHeight="true" outlineLevel="0" collapsed="false">
      <c r="B173" s="148"/>
      <c r="D173" s="149" t="s">
        <v>73</v>
      </c>
      <c r="E173" s="159" t="s">
        <v>146</v>
      </c>
      <c r="F173" s="159" t="s">
        <v>233</v>
      </c>
      <c r="I173" s="151"/>
      <c r="J173" s="160" t="n">
        <f aca="false">BK173</f>
        <v>0</v>
      </c>
      <c r="L173" s="148"/>
      <c r="M173" s="153"/>
      <c r="N173" s="154"/>
      <c r="O173" s="154"/>
      <c r="P173" s="155" t="n">
        <f aca="false">SUM(P174:P187)</f>
        <v>0</v>
      </c>
      <c r="Q173" s="154"/>
      <c r="R173" s="155" t="n">
        <f aca="false">SUM(R174:R187)</f>
        <v>57.54852</v>
      </c>
      <c r="S173" s="154"/>
      <c r="T173" s="156" t="n">
        <f aca="false">SUM(T174:T187)</f>
        <v>0</v>
      </c>
      <c r="AR173" s="149" t="s">
        <v>79</v>
      </c>
      <c r="AT173" s="157" t="s">
        <v>73</v>
      </c>
      <c r="AU173" s="157" t="s">
        <v>79</v>
      </c>
      <c r="AY173" s="149" t="s">
        <v>126</v>
      </c>
      <c r="BK173" s="158" t="n">
        <f aca="false">SUM(BK174:BK187)</f>
        <v>0</v>
      </c>
    </row>
    <row r="174" s="27" customFormat="true" ht="21.75" hidden="false" customHeight="true" outlineLevel="0" collapsed="false">
      <c r="A174" s="22"/>
      <c r="B174" s="161"/>
      <c r="C174" s="162" t="s">
        <v>234</v>
      </c>
      <c r="D174" s="162" t="s">
        <v>128</v>
      </c>
      <c r="E174" s="163" t="s">
        <v>235</v>
      </c>
      <c r="F174" s="164" t="s">
        <v>236</v>
      </c>
      <c r="G174" s="165" t="s">
        <v>131</v>
      </c>
      <c r="H174" s="166" t="n">
        <v>2.4</v>
      </c>
      <c r="I174" s="167"/>
      <c r="J174" s="168" t="n">
        <f aca="false">ROUND(I174*H174,2)</f>
        <v>0</v>
      </c>
      <c r="K174" s="164" t="s">
        <v>132</v>
      </c>
      <c r="L174" s="23"/>
      <c r="M174" s="169"/>
      <c r="N174" s="170" t="s">
        <v>39</v>
      </c>
      <c r="O174" s="60"/>
      <c r="P174" s="171" t="n">
        <f aca="false">O174*H174</f>
        <v>0</v>
      </c>
      <c r="Q174" s="171" t="n">
        <v>0.23</v>
      </c>
      <c r="R174" s="171" t="n">
        <f aca="false">Q174*H174</f>
        <v>0.552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133</v>
      </c>
      <c r="AT174" s="173" t="s">
        <v>128</v>
      </c>
      <c r="AU174" s="173" t="s">
        <v>83</v>
      </c>
      <c r="AY174" s="3" t="s">
        <v>126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9</v>
      </c>
      <c r="BK174" s="174" t="n">
        <f aca="false">ROUND(I174*H174,2)</f>
        <v>0</v>
      </c>
      <c r="BL174" s="3" t="s">
        <v>133</v>
      </c>
      <c r="BM174" s="173" t="s">
        <v>237</v>
      </c>
    </row>
    <row r="175" s="185" customFormat="true" ht="11.25" hidden="false" customHeight="false" outlineLevel="0" collapsed="false">
      <c r="B175" s="186"/>
      <c r="D175" s="177" t="s">
        <v>153</v>
      </c>
      <c r="E175" s="187"/>
      <c r="F175" s="188" t="s">
        <v>238</v>
      </c>
      <c r="H175" s="187"/>
      <c r="I175" s="189"/>
      <c r="L175" s="186"/>
      <c r="M175" s="190"/>
      <c r="N175" s="191"/>
      <c r="O175" s="191"/>
      <c r="P175" s="191"/>
      <c r="Q175" s="191"/>
      <c r="R175" s="191"/>
      <c r="S175" s="191"/>
      <c r="T175" s="192"/>
      <c r="AT175" s="187" t="s">
        <v>153</v>
      </c>
      <c r="AU175" s="187" t="s">
        <v>83</v>
      </c>
      <c r="AV175" s="185" t="s">
        <v>79</v>
      </c>
      <c r="AW175" s="185" t="s">
        <v>30</v>
      </c>
      <c r="AX175" s="185" t="s">
        <v>74</v>
      </c>
      <c r="AY175" s="187" t="s">
        <v>126</v>
      </c>
    </row>
    <row r="176" s="175" customFormat="true" ht="11.25" hidden="false" customHeight="false" outlineLevel="0" collapsed="false">
      <c r="B176" s="176"/>
      <c r="D176" s="177" t="s">
        <v>153</v>
      </c>
      <c r="E176" s="178"/>
      <c r="F176" s="179" t="s">
        <v>239</v>
      </c>
      <c r="H176" s="180" t="n">
        <v>2.4</v>
      </c>
      <c r="I176" s="181"/>
      <c r="L176" s="176"/>
      <c r="M176" s="182"/>
      <c r="N176" s="183"/>
      <c r="O176" s="183"/>
      <c r="P176" s="183"/>
      <c r="Q176" s="183"/>
      <c r="R176" s="183"/>
      <c r="S176" s="183"/>
      <c r="T176" s="184"/>
      <c r="AT176" s="178" t="s">
        <v>153</v>
      </c>
      <c r="AU176" s="178" t="s">
        <v>83</v>
      </c>
      <c r="AV176" s="175" t="s">
        <v>83</v>
      </c>
      <c r="AW176" s="175" t="s">
        <v>30</v>
      </c>
      <c r="AX176" s="175" t="s">
        <v>79</v>
      </c>
      <c r="AY176" s="178" t="s">
        <v>126</v>
      </c>
    </row>
    <row r="177" s="27" customFormat="true" ht="24" hidden="false" customHeight="true" outlineLevel="0" collapsed="false">
      <c r="A177" s="22"/>
      <c r="B177" s="161"/>
      <c r="C177" s="162" t="s">
        <v>240</v>
      </c>
      <c r="D177" s="162" t="s">
        <v>128</v>
      </c>
      <c r="E177" s="163" t="s">
        <v>241</v>
      </c>
      <c r="F177" s="164" t="s">
        <v>242</v>
      </c>
      <c r="G177" s="165" t="s">
        <v>131</v>
      </c>
      <c r="H177" s="166" t="n">
        <v>50</v>
      </c>
      <c r="I177" s="167"/>
      <c r="J177" s="168" t="n">
        <f aca="false">ROUND(I177*H177,2)</f>
        <v>0</v>
      </c>
      <c r="K177" s="164" t="s">
        <v>132</v>
      </c>
      <c r="L177" s="23"/>
      <c r="M177" s="169"/>
      <c r="N177" s="170" t="s">
        <v>39</v>
      </c>
      <c r="O177" s="60"/>
      <c r="P177" s="171" t="n">
        <f aca="false">O177*H177</f>
        <v>0</v>
      </c>
      <c r="Q177" s="171" t="n">
        <v>0.46</v>
      </c>
      <c r="R177" s="171" t="n">
        <f aca="false">Q177*H177</f>
        <v>23</v>
      </c>
      <c r="S177" s="171" t="n">
        <v>0</v>
      </c>
      <c r="T177" s="17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3" t="s">
        <v>133</v>
      </c>
      <c r="AT177" s="173" t="s">
        <v>128</v>
      </c>
      <c r="AU177" s="173" t="s">
        <v>83</v>
      </c>
      <c r="AY177" s="3" t="s">
        <v>126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9</v>
      </c>
      <c r="BK177" s="174" t="n">
        <f aca="false">ROUND(I177*H177,2)</f>
        <v>0</v>
      </c>
      <c r="BL177" s="3" t="s">
        <v>133</v>
      </c>
      <c r="BM177" s="173" t="s">
        <v>243</v>
      </c>
    </row>
    <row r="178" s="27" customFormat="true" ht="24" hidden="false" customHeight="true" outlineLevel="0" collapsed="false">
      <c r="A178" s="22"/>
      <c r="B178" s="161"/>
      <c r="C178" s="162" t="s">
        <v>244</v>
      </c>
      <c r="D178" s="162" t="s">
        <v>128</v>
      </c>
      <c r="E178" s="163" t="s">
        <v>245</v>
      </c>
      <c r="F178" s="164" t="s">
        <v>246</v>
      </c>
      <c r="G178" s="165" t="s">
        <v>131</v>
      </c>
      <c r="H178" s="166" t="n">
        <v>50</v>
      </c>
      <c r="I178" s="167"/>
      <c r="J178" s="168" t="n">
        <f aca="false">ROUND(I178*H178,2)</f>
        <v>0</v>
      </c>
      <c r="K178" s="164"/>
      <c r="L178" s="23"/>
      <c r="M178" s="169"/>
      <c r="N178" s="170" t="s">
        <v>39</v>
      </c>
      <c r="O178" s="60"/>
      <c r="P178" s="171" t="n">
        <f aca="false">O178*H178</f>
        <v>0</v>
      </c>
      <c r="Q178" s="171" t="n">
        <v>0.46</v>
      </c>
      <c r="R178" s="171" t="n">
        <f aca="false">Q178*H178</f>
        <v>23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133</v>
      </c>
      <c r="AT178" s="173" t="s">
        <v>128</v>
      </c>
      <c r="AU178" s="173" t="s">
        <v>83</v>
      </c>
      <c r="AY178" s="3" t="s">
        <v>126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9</v>
      </c>
      <c r="BK178" s="174" t="n">
        <f aca="false">ROUND(I178*H178,2)</f>
        <v>0</v>
      </c>
      <c r="BL178" s="3" t="s">
        <v>133</v>
      </c>
      <c r="BM178" s="173" t="s">
        <v>247</v>
      </c>
    </row>
    <row r="179" s="27" customFormat="true" ht="55.5" hidden="false" customHeight="true" outlineLevel="0" collapsed="false">
      <c r="A179" s="22"/>
      <c r="B179" s="161"/>
      <c r="C179" s="162" t="s">
        <v>248</v>
      </c>
      <c r="D179" s="162" t="s">
        <v>128</v>
      </c>
      <c r="E179" s="163" t="s">
        <v>249</v>
      </c>
      <c r="F179" s="164" t="s">
        <v>250</v>
      </c>
      <c r="G179" s="165" t="s">
        <v>131</v>
      </c>
      <c r="H179" s="166" t="n">
        <v>50</v>
      </c>
      <c r="I179" s="167"/>
      <c r="J179" s="168" t="n">
        <f aca="false">ROUND(I179*H179,2)</f>
        <v>0</v>
      </c>
      <c r="K179" s="164" t="s">
        <v>132</v>
      </c>
      <c r="L179" s="23"/>
      <c r="M179" s="169"/>
      <c r="N179" s="170" t="s">
        <v>39</v>
      </c>
      <c r="O179" s="60"/>
      <c r="P179" s="171" t="n">
        <f aca="false">O179*H179</f>
        <v>0</v>
      </c>
      <c r="Q179" s="171" t="n">
        <v>0.1837</v>
      </c>
      <c r="R179" s="171" t="n">
        <f aca="false">Q179*H179</f>
        <v>9.185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33</v>
      </c>
      <c r="AT179" s="173" t="s">
        <v>128</v>
      </c>
      <c r="AU179" s="173" t="s">
        <v>83</v>
      </c>
      <c r="AY179" s="3" t="s">
        <v>126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9</v>
      </c>
      <c r="BK179" s="174" t="n">
        <f aca="false">ROUND(I179*H179,2)</f>
        <v>0</v>
      </c>
      <c r="BL179" s="3" t="s">
        <v>133</v>
      </c>
      <c r="BM179" s="173" t="s">
        <v>251</v>
      </c>
    </row>
    <row r="180" s="185" customFormat="true" ht="11.25" hidden="false" customHeight="false" outlineLevel="0" collapsed="false">
      <c r="B180" s="186"/>
      <c r="D180" s="177" t="s">
        <v>153</v>
      </c>
      <c r="E180" s="187"/>
      <c r="F180" s="188" t="s">
        <v>252</v>
      </c>
      <c r="H180" s="187"/>
      <c r="I180" s="189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7" t="s">
        <v>153</v>
      </c>
      <c r="AU180" s="187" t="s">
        <v>83</v>
      </c>
      <c r="AV180" s="185" t="s">
        <v>79</v>
      </c>
      <c r="AW180" s="185" t="s">
        <v>30</v>
      </c>
      <c r="AX180" s="185" t="s">
        <v>74</v>
      </c>
      <c r="AY180" s="187" t="s">
        <v>126</v>
      </c>
    </row>
    <row r="181" s="175" customFormat="true" ht="11.25" hidden="false" customHeight="false" outlineLevel="0" collapsed="false">
      <c r="B181" s="176"/>
      <c r="D181" s="177" t="s">
        <v>153</v>
      </c>
      <c r="E181" s="178"/>
      <c r="F181" s="179" t="s">
        <v>253</v>
      </c>
      <c r="H181" s="180" t="n">
        <v>42</v>
      </c>
      <c r="I181" s="181"/>
      <c r="L181" s="176"/>
      <c r="M181" s="182"/>
      <c r="N181" s="183"/>
      <c r="O181" s="183"/>
      <c r="P181" s="183"/>
      <c r="Q181" s="183"/>
      <c r="R181" s="183"/>
      <c r="S181" s="183"/>
      <c r="T181" s="184"/>
      <c r="AT181" s="178" t="s">
        <v>153</v>
      </c>
      <c r="AU181" s="178" t="s">
        <v>83</v>
      </c>
      <c r="AV181" s="175" t="s">
        <v>83</v>
      </c>
      <c r="AW181" s="175" t="s">
        <v>30</v>
      </c>
      <c r="AX181" s="175" t="s">
        <v>74</v>
      </c>
      <c r="AY181" s="178" t="s">
        <v>126</v>
      </c>
    </row>
    <row r="182" s="185" customFormat="true" ht="11.25" hidden="false" customHeight="false" outlineLevel="0" collapsed="false">
      <c r="B182" s="186"/>
      <c r="D182" s="177" t="s">
        <v>153</v>
      </c>
      <c r="E182" s="187"/>
      <c r="F182" s="188" t="s">
        <v>254</v>
      </c>
      <c r="H182" s="187"/>
      <c r="I182" s="189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7" t="s">
        <v>153</v>
      </c>
      <c r="AU182" s="187" t="s">
        <v>83</v>
      </c>
      <c r="AV182" s="185" t="s">
        <v>79</v>
      </c>
      <c r="AW182" s="185" t="s">
        <v>30</v>
      </c>
      <c r="AX182" s="185" t="s">
        <v>74</v>
      </c>
      <c r="AY182" s="187" t="s">
        <v>126</v>
      </c>
    </row>
    <row r="183" s="175" customFormat="true" ht="11.25" hidden="false" customHeight="false" outlineLevel="0" collapsed="false">
      <c r="B183" s="176"/>
      <c r="D183" s="177" t="s">
        <v>153</v>
      </c>
      <c r="E183" s="178"/>
      <c r="F183" s="179" t="s">
        <v>255</v>
      </c>
      <c r="H183" s="180" t="n">
        <v>8</v>
      </c>
      <c r="I183" s="181"/>
      <c r="L183" s="176"/>
      <c r="M183" s="182"/>
      <c r="N183" s="183"/>
      <c r="O183" s="183"/>
      <c r="P183" s="183"/>
      <c r="Q183" s="183"/>
      <c r="R183" s="183"/>
      <c r="S183" s="183"/>
      <c r="T183" s="184"/>
      <c r="AT183" s="178" t="s">
        <v>153</v>
      </c>
      <c r="AU183" s="178" t="s">
        <v>83</v>
      </c>
      <c r="AV183" s="175" t="s">
        <v>83</v>
      </c>
      <c r="AW183" s="175" t="s">
        <v>30</v>
      </c>
      <c r="AX183" s="175" t="s">
        <v>74</v>
      </c>
      <c r="AY183" s="178" t="s">
        <v>126</v>
      </c>
    </row>
    <row r="184" s="193" customFormat="true" ht="11.25" hidden="false" customHeight="false" outlineLevel="0" collapsed="false">
      <c r="B184" s="194"/>
      <c r="D184" s="177" t="s">
        <v>153</v>
      </c>
      <c r="E184" s="195"/>
      <c r="F184" s="196" t="s">
        <v>204</v>
      </c>
      <c r="H184" s="197" t="n">
        <v>50</v>
      </c>
      <c r="I184" s="198"/>
      <c r="L184" s="194"/>
      <c r="M184" s="199"/>
      <c r="N184" s="200"/>
      <c r="O184" s="200"/>
      <c r="P184" s="200"/>
      <c r="Q184" s="200"/>
      <c r="R184" s="200"/>
      <c r="S184" s="200"/>
      <c r="T184" s="201"/>
      <c r="AT184" s="195" t="s">
        <v>153</v>
      </c>
      <c r="AU184" s="195" t="s">
        <v>83</v>
      </c>
      <c r="AV184" s="193" t="s">
        <v>133</v>
      </c>
      <c r="AW184" s="193" t="s">
        <v>30</v>
      </c>
      <c r="AX184" s="193" t="s">
        <v>79</v>
      </c>
      <c r="AY184" s="195" t="s">
        <v>126</v>
      </c>
    </row>
    <row r="185" s="27" customFormat="true" ht="16.5" hidden="false" customHeight="true" outlineLevel="0" collapsed="false">
      <c r="A185" s="22"/>
      <c r="B185" s="161"/>
      <c r="C185" s="202" t="s">
        <v>256</v>
      </c>
      <c r="D185" s="202" t="s">
        <v>206</v>
      </c>
      <c r="E185" s="203" t="s">
        <v>257</v>
      </c>
      <c r="F185" s="204" t="s">
        <v>258</v>
      </c>
      <c r="G185" s="205" t="s">
        <v>131</v>
      </c>
      <c r="H185" s="206" t="n">
        <v>8.16</v>
      </c>
      <c r="I185" s="207"/>
      <c r="J185" s="208" t="n">
        <f aca="false">ROUND(I185*H185,2)</f>
        <v>0</v>
      </c>
      <c r="K185" s="204" t="s">
        <v>132</v>
      </c>
      <c r="L185" s="209"/>
      <c r="M185" s="210"/>
      <c r="N185" s="211" t="s">
        <v>39</v>
      </c>
      <c r="O185" s="60"/>
      <c r="P185" s="171" t="n">
        <f aca="false">O185*H185</f>
        <v>0</v>
      </c>
      <c r="Q185" s="171" t="n">
        <v>0.222</v>
      </c>
      <c r="R185" s="171" t="n">
        <f aca="false">Q185*H185</f>
        <v>1.81152</v>
      </c>
      <c r="S185" s="171" t="n">
        <v>0</v>
      </c>
      <c r="T185" s="17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3" t="s">
        <v>162</v>
      </c>
      <c r="AT185" s="173" t="s">
        <v>206</v>
      </c>
      <c r="AU185" s="173" t="s">
        <v>83</v>
      </c>
      <c r="AY185" s="3" t="s">
        <v>126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9</v>
      </c>
      <c r="BK185" s="174" t="n">
        <f aca="false">ROUND(I185*H185,2)</f>
        <v>0</v>
      </c>
      <c r="BL185" s="3" t="s">
        <v>133</v>
      </c>
      <c r="BM185" s="173" t="s">
        <v>259</v>
      </c>
    </row>
    <row r="186" s="175" customFormat="true" ht="11.25" hidden="false" customHeight="false" outlineLevel="0" collapsed="false">
      <c r="B186" s="176"/>
      <c r="D186" s="177" t="s">
        <v>153</v>
      </c>
      <c r="E186" s="178"/>
      <c r="F186" s="179" t="s">
        <v>162</v>
      </c>
      <c r="H186" s="180" t="n">
        <v>8</v>
      </c>
      <c r="I186" s="181"/>
      <c r="L186" s="176"/>
      <c r="M186" s="182"/>
      <c r="N186" s="183"/>
      <c r="O186" s="183"/>
      <c r="P186" s="183"/>
      <c r="Q186" s="183"/>
      <c r="R186" s="183"/>
      <c r="S186" s="183"/>
      <c r="T186" s="184"/>
      <c r="AT186" s="178" t="s">
        <v>153</v>
      </c>
      <c r="AU186" s="178" t="s">
        <v>83</v>
      </c>
      <c r="AV186" s="175" t="s">
        <v>83</v>
      </c>
      <c r="AW186" s="175" t="s">
        <v>30</v>
      </c>
      <c r="AX186" s="175" t="s">
        <v>79</v>
      </c>
      <c r="AY186" s="178" t="s">
        <v>126</v>
      </c>
    </row>
    <row r="187" s="175" customFormat="true" ht="11.25" hidden="false" customHeight="false" outlineLevel="0" collapsed="false">
      <c r="B187" s="176"/>
      <c r="D187" s="177" t="s">
        <v>153</v>
      </c>
      <c r="F187" s="179" t="s">
        <v>260</v>
      </c>
      <c r="H187" s="180" t="n">
        <v>8.16</v>
      </c>
      <c r="I187" s="181"/>
      <c r="L187" s="176"/>
      <c r="M187" s="182"/>
      <c r="N187" s="183"/>
      <c r="O187" s="183"/>
      <c r="P187" s="183"/>
      <c r="Q187" s="183"/>
      <c r="R187" s="183"/>
      <c r="S187" s="183"/>
      <c r="T187" s="184"/>
      <c r="AT187" s="178" t="s">
        <v>153</v>
      </c>
      <c r="AU187" s="178" t="s">
        <v>83</v>
      </c>
      <c r="AV187" s="175" t="s">
        <v>83</v>
      </c>
      <c r="AW187" s="175" t="s">
        <v>2</v>
      </c>
      <c r="AX187" s="175" t="s">
        <v>79</v>
      </c>
      <c r="AY187" s="178" t="s">
        <v>126</v>
      </c>
    </row>
    <row r="188" s="147" customFormat="true" ht="22.5" hidden="false" customHeight="true" outlineLevel="0" collapsed="false">
      <c r="B188" s="148"/>
      <c r="D188" s="149" t="s">
        <v>73</v>
      </c>
      <c r="E188" s="159" t="s">
        <v>91</v>
      </c>
      <c r="F188" s="159" t="s">
        <v>261</v>
      </c>
      <c r="I188" s="151"/>
      <c r="J188" s="160" t="n">
        <f aca="false">BK188</f>
        <v>0</v>
      </c>
      <c r="L188" s="148"/>
      <c r="M188" s="153"/>
      <c r="N188" s="154"/>
      <c r="O188" s="154"/>
      <c r="P188" s="155" t="n">
        <f aca="false">SUM(P189:P200)</f>
        <v>0</v>
      </c>
      <c r="Q188" s="154"/>
      <c r="R188" s="155" t="n">
        <f aca="false">SUM(R189:R200)</f>
        <v>15.25789182</v>
      </c>
      <c r="S188" s="154"/>
      <c r="T188" s="156" t="n">
        <f aca="false">SUM(T189:T200)</f>
        <v>0</v>
      </c>
      <c r="AR188" s="149" t="s">
        <v>79</v>
      </c>
      <c r="AT188" s="157" t="s">
        <v>73</v>
      </c>
      <c r="AU188" s="157" t="s">
        <v>79</v>
      </c>
      <c r="AY188" s="149" t="s">
        <v>126</v>
      </c>
      <c r="BK188" s="158" t="n">
        <f aca="false">SUM(BK189:BK200)</f>
        <v>0</v>
      </c>
    </row>
    <row r="189" s="27" customFormat="true" ht="33" hidden="false" customHeight="true" outlineLevel="0" collapsed="false">
      <c r="A189" s="22"/>
      <c r="B189" s="161"/>
      <c r="C189" s="162" t="s">
        <v>262</v>
      </c>
      <c r="D189" s="162" t="s">
        <v>128</v>
      </c>
      <c r="E189" s="163" t="s">
        <v>263</v>
      </c>
      <c r="F189" s="164" t="s">
        <v>264</v>
      </c>
      <c r="G189" s="165" t="s">
        <v>158</v>
      </c>
      <c r="H189" s="166" t="n">
        <v>1.936</v>
      </c>
      <c r="I189" s="167"/>
      <c r="J189" s="168" t="n">
        <f aca="false">ROUND(I189*H189,2)</f>
        <v>0</v>
      </c>
      <c r="K189" s="164" t="s">
        <v>132</v>
      </c>
      <c r="L189" s="23"/>
      <c r="M189" s="169"/>
      <c r="N189" s="170" t="s">
        <v>39</v>
      </c>
      <c r="O189" s="60"/>
      <c r="P189" s="171" t="n">
        <f aca="false">O189*H189</f>
        <v>0</v>
      </c>
      <c r="Q189" s="171" t="n">
        <v>2.30102</v>
      </c>
      <c r="R189" s="171" t="n">
        <f aca="false">Q189*H189</f>
        <v>4.45477472</v>
      </c>
      <c r="S189" s="171" t="n">
        <v>0</v>
      </c>
      <c r="T189" s="17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3" t="s">
        <v>133</v>
      </c>
      <c r="AT189" s="173" t="s">
        <v>128</v>
      </c>
      <c r="AU189" s="173" t="s">
        <v>83</v>
      </c>
      <c r="AY189" s="3" t="s">
        <v>126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79</v>
      </c>
      <c r="BK189" s="174" t="n">
        <f aca="false">ROUND(I189*H189,2)</f>
        <v>0</v>
      </c>
      <c r="BL189" s="3" t="s">
        <v>133</v>
      </c>
      <c r="BM189" s="173" t="s">
        <v>265</v>
      </c>
    </row>
    <row r="190" s="185" customFormat="true" ht="11.25" hidden="false" customHeight="false" outlineLevel="0" collapsed="false">
      <c r="B190" s="186"/>
      <c r="D190" s="177" t="s">
        <v>153</v>
      </c>
      <c r="E190" s="187"/>
      <c r="F190" s="188" t="s">
        <v>266</v>
      </c>
      <c r="H190" s="187"/>
      <c r="I190" s="189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7" t="s">
        <v>153</v>
      </c>
      <c r="AU190" s="187" t="s">
        <v>83</v>
      </c>
      <c r="AV190" s="185" t="s">
        <v>79</v>
      </c>
      <c r="AW190" s="185" t="s">
        <v>30</v>
      </c>
      <c r="AX190" s="185" t="s">
        <v>74</v>
      </c>
      <c r="AY190" s="187" t="s">
        <v>126</v>
      </c>
    </row>
    <row r="191" s="175" customFormat="true" ht="11.25" hidden="false" customHeight="false" outlineLevel="0" collapsed="false">
      <c r="B191" s="176"/>
      <c r="D191" s="177" t="s">
        <v>153</v>
      </c>
      <c r="E191" s="178"/>
      <c r="F191" s="179" t="s">
        <v>267</v>
      </c>
      <c r="H191" s="180" t="n">
        <v>1.936</v>
      </c>
      <c r="I191" s="181"/>
      <c r="L191" s="176"/>
      <c r="M191" s="182"/>
      <c r="N191" s="183"/>
      <c r="O191" s="183"/>
      <c r="P191" s="183"/>
      <c r="Q191" s="183"/>
      <c r="R191" s="183"/>
      <c r="S191" s="183"/>
      <c r="T191" s="184"/>
      <c r="AT191" s="178" t="s">
        <v>153</v>
      </c>
      <c r="AU191" s="178" t="s">
        <v>83</v>
      </c>
      <c r="AV191" s="175" t="s">
        <v>83</v>
      </c>
      <c r="AW191" s="175" t="s">
        <v>30</v>
      </c>
      <c r="AX191" s="175" t="s">
        <v>79</v>
      </c>
      <c r="AY191" s="178" t="s">
        <v>126</v>
      </c>
    </row>
    <row r="192" s="27" customFormat="true" ht="33" hidden="false" customHeight="true" outlineLevel="0" collapsed="false">
      <c r="A192" s="22"/>
      <c r="B192" s="161"/>
      <c r="C192" s="162" t="s">
        <v>268</v>
      </c>
      <c r="D192" s="162" t="s">
        <v>128</v>
      </c>
      <c r="E192" s="163" t="s">
        <v>269</v>
      </c>
      <c r="F192" s="164" t="s">
        <v>270</v>
      </c>
      <c r="G192" s="165" t="s">
        <v>158</v>
      </c>
      <c r="H192" s="166" t="n">
        <v>4</v>
      </c>
      <c r="I192" s="167"/>
      <c r="J192" s="168" t="n">
        <f aca="false">ROUND(I192*H192,2)</f>
        <v>0</v>
      </c>
      <c r="K192" s="164" t="s">
        <v>132</v>
      </c>
      <c r="L192" s="23"/>
      <c r="M192" s="169"/>
      <c r="N192" s="170" t="s">
        <v>39</v>
      </c>
      <c r="O192" s="60"/>
      <c r="P192" s="171" t="n">
        <f aca="false">O192*H192</f>
        <v>0</v>
      </c>
      <c r="Q192" s="171" t="n">
        <v>2.50187</v>
      </c>
      <c r="R192" s="171" t="n">
        <f aca="false">Q192*H192</f>
        <v>10.00748</v>
      </c>
      <c r="S192" s="171" t="n">
        <v>0</v>
      </c>
      <c r="T192" s="17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3" t="s">
        <v>133</v>
      </c>
      <c r="AT192" s="173" t="s">
        <v>128</v>
      </c>
      <c r="AU192" s="173" t="s">
        <v>83</v>
      </c>
      <c r="AY192" s="3" t="s">
        <v>126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9</v>
      </c>
      <c r="BK192" s="174" t="n">
        <f aca="false">ROUND(I192*H192,2)</f>
        <v>0</v>
      </c>
      <c r="BL192" s="3" t="s">
        <v>133</v>
      </c>
      <c r="BM192" s="173" t="s">
        <v>271</v>
      </c>
    </row>
    <row r="193" s="185" customFormat="true" ht="11.25" hidden="false" customHeight="false" outlineLevel="0" collapsed="false">
      <c r="B193" s="186"/>
      <c r="D193" s="177" t="s">
        <v>153</v>
      </c>
      <c r="E193" s="187"/>
      <c r="F193" s="188" t="s">
        <v>272</v>
      </c>
      <c r="H193" s="187"/>
      <c r="I193" s="189"/>
      <c r="L193" s="186"/>
      <c r="M193" s="190"/>
      <c r="N193" s="191"/>
      <c r="O193" s="191"/>
      <c r="P193" s="191"/>
      <c r="Q193" s="191"/>
      <c r="R193" s="191"/>
      <c r="S193" s="191"/>
      <c r="T193" s="192"/>
      <c r="AT193" s="187" t="s">
        <v>153</v>
      </c>
      <c r="AU193" s="187" t="s">
        <v>83</v>
      </c>
      <c r="AV193" s="185" t="s">
        <v>79</v>
      </c>
      <c r="AW193" s="185" t="s">
        <v>30</v>
      </c>
      <c r="AX193" s="185" t="s">
        <v>74</v>
      </c>
      <c r="AY193" s="187" t="s">
        <v>126</v>
      </c>
    </row>
    <row r="194" s="175" customFormat="true" ht="11.25" hidden="false" customHeight="false" outlineLevel="0" collapsed="false">
      <c r="B194" s="176"/>
      <c r="D194" s="177" t="s">
        <v>153</v>
      </c>
      <c r="E194" s="178"/>
      <c r="F194" s="179" t="s">
        <v>273</v>
      </c>
      <c r="H194" s="180" t="n">
        <v>4</v>
      </c>
      <c r="I194" s="181"/>
      <c r="L194" s="176"/>
      <c r="M194" s="182"/>
      <c r="N194" s="183"/>
      <c r="O194" s="183"/>
      <c r="P194" s="183"/>
      <c r="Q194" s="183"/>
      <c r="R194" s="183"/>
      <c r="S194" s="183"/>
      <c r="T194" s="184"/>
      <c r="AT194" s="178" t="s">
        <v>153</v>
      </c>
      <c r="AU194" s="178" t="s">
        <v>83</v>
      </c>
      <c r="AV194" s="175" t="s">
        <v>83</v>
      </c>
      <c r="AW194" s="175" t="s">
        <v>30</v>
      </c>
      <c r="AX194" s="175" t="s">
        <v>79</v>
      </c>
      <c r="AY194" s="178" t="s">
        <v>126</v>
      </c>
    </row>
    <row r="195" s="27" customFormat="true" ht="24" hidden="false" customHeight="true" outlineLevel="0" collapsed="false">
      <c r="A195" s="22"/>
      <c r="B195" s="161"/>
      <c r="C195" s="162" t="s">
        <v>274</v>
      </c>
      <c r="D195" s="162" t="s">
        <v>128</v>
      </c>
      <c r="E195" s="163" t="s">
        <v>275</v>
      </c>
      <c r="F195" s="164" t="s">
        <v>276</v>
      </c>
      <c r="G195" s="165" t="s">
        <v>158</v>
      </c>
      <c r="H195" s="166" t="n">
        <v>4</v>
      </c>
      <c r="I195" s="167"/>
      <c r="J195" s="168" t="n">
        <f aca="false">ROUND(I195*H195,2)</f>
        <v>0</v>
      </c>
      <c r="K195" s="164" t="s">
        <v>132</v>
      </c>
      <c r="L195" s="23"/>
      <c r="M195" s="169"/>
      <c r="N195" s="170" t="s">
        <v>39</v>
      </c>
      <c r="O195" s="60"/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3" t="s">
        <v>133</v>
      </c>
      <c r="AT195" s="173" t="s">
        <v>128</v>
      </c>
      <c r="AU195" s="173" t="s">
        <v>83</v>
      </c>
      <c r="AY195" s="3" t="s">
        <v>126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79</v>
      </c>
      <c r="BK195" s="174" t="n">
        <f aca="false">ROUND(I195*H195,2)</f>
        <v>0</v>
      </c>
      <c r="BL195" s="3" t="s">
        <v>133</v>
      </c>
      <c r="BM195" s="173" t="s">
        <v>277</v>
      </c>
    </row>
    <row r="196" s="27" customFormat="true" ht="33" hidden="false" customHeight="true" outlineLevel="0" collapsed="false">
      <c r="A196" s="22"/>
      <c r="B196" s="161"/>
      <c r="C196" s="162" t="s">
        <v>278</v>
      </c>
      <c r="D196" s="162" t="s">
        <v>128</v>
      </c>
      <c r="E196" s="163" t="s">
        <v>279</v>
      </c>
      <c r="F196" s="164" t="s">
        <v>280</v>
      </c>
      <c r="G196" s="165" t="s">
        <v>158</v>
      </c>
      <c r="H196" s="166" t="n">
        <v>8</v>
      </c>
      <c r="I196" s="167"/>
      <c r="J196" s="168" t="n">
        <f aca="false">ROUND(I196*H196,2)</f>
        <v>0</v>
      </c>
      <c r="K196" s="164" t="s">
        <v>132</v>
      </c>
      <c r="L196" s="23"/>
      <c r="M196" s="169"/>
      <c r="N196" s="170" t="s">
        <v>39</v>
      </c>
      <c r="O196" s="60"/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3" t="s">
        <v>133</v>
      </c>
      <c r="AT196" s="173" t="s">
        <v>128</v>
      </c>
      <c r="AU196" s="173" t="s">
        <v>83</v>
      </c>
      <c r="AY196" s="3" t="s">
        <v>126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9</v>
      </c>
      <c r="BK196" s="174" t="n">
        <f aca="false">ROUND(I196*H196,2)</f>
        <v>0</v>
      </c>
      <c r="BL196" s="3" t="s">
        <v>133</v>
      </c>
      <c r="BM196" s="173" t="s">
        <v>281</v>
      </c>
    </row>
    <row r="197" s="175" customFormat="true" ht="11.25" hidden="false" customHeight="false" outlineLevel="0" collapsed="false">
      <c r="B197" s="176"/>
      <c r="D197" s="177" t="s">
        <v>153</v>
      </c>
      <c r="E197" s="178"/>
      <c r="F197" s="179" t="s">
        <v>282</v>
      </c>
      <c r="H197" s="180" t="n">
        <v>8</v>
      </c>
      <c r="I197" s="181"/>
      <c r="L197" s="176"/>
      <c r="M197" s="182"/>
      <c r="N197" s="183"/>
      <c r="O197" s="183"/>
      <c r="P197" s="183"/>
      <c r="Q197" s="183"/>
      <c r="R197" s="183"/>
      <c r="S197" s="183"/>
      <c r="T197" s="184"/>
      <c r="AT197" s="178" t="s">
        <v>153</v>
      </c>
      <c r="AU197" s="178" t="s">
        <v>83</v>
      </c>
      <c r="AV197" s="175" t="s">
        <v>83</v>
      </c>
      <c r="AW197" s="175" t="s">
        <v>30</v>
      </c>
      <c r="AX197" s="175" t="s">
        <v>79</v>
      </c>
      <c r="AY197" s="178" t="s">
        <v>126</v>
      </c>
    </row>
    <row r="198" s="27" customFormat="true" ht="16.5" hidden="false" customHeight="true" outlineLevel="0" collapsed="false">
      <c r="A198" s="22"/>
      <c r="B198" s="161"/>
      <c r="C198" s="162" t="s">
        <v>283</v>
      </c>
      <c r="D198" s="162" t="s">
        <v>128</v>
      </c>
      <c r="E198" s="163" t="s">
        <v>284</v>
      </c>
      <c r="F198" s="164" t="s">
        <v>285</v>
      </c>
      <c r="G198" s="165" t="s">
        <v>190</v>
      </c>
      <c r="H198" s="166" t="n">
        <v>0.23</v>
      </c>
      <c r="I198" s="167"/>
      <c r="J198" s="168" t="n">
        <f aca="false">ROUND(I198*H198,2)</f>
        <v>0</v>
      </c>
      <c r="K198" s="164" t="s">
        <v>132</v>
      </c>
      <c r="L198" s="23"/>
      <c r="M198" s="169"/>
      <c r="N198" s="170" t="s">
        <v>39</v>
      </c>
      <c r="O198" s="60"/>
      <c r="P198" s="171" t="n">
        <f aca="false">O198*H198</f>
        <v>0</v>
      </c>
      <c r="Q198" s="171" t="n">
        <v>1.06277</v>
      </c>
      <c r="R198" s="171" t="n">
        <f aca="false">Q198*H198</f>
        <v>0.2444371</v>
      </c>
      <c r="S198" s="171" t="n">
        <v>0</v>
      </c>
      <c r="T198" s="17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33</v>
      </c>
      <c r="AT198" s="173" t="s">
        <v>128</v>
      </c>
      <c r="AU198" s="173" t="s">
        <v>83</v>
      </c>
      <c r="AY198" s="3" t="s">
        <v>126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9</v>
      </c>
      <c r="BK198" s="174" t="n">
        <f aca="false">ROUND(I198*H198,2)</f>
        <v>0</v>
      </c>
      <c r="BL198" s="3" t="s">
        <v>133</v>
      </c>
      <c r="BM198" s="173" t="s">
        <v>286</v>
      </c>
    </row>
    <row r="199" s="175" customFormat="true" ht="11.25" hidden="false" customHeight="false" outlineLevel="0" collapsed="false">
      <c r="B199" s="176"/>
      <c r="D199" s="177" t="s">
        <v>153</v>
      </c>
      <c r="E199" s="178"/>
      <c r="F199" s="179" t="s">
        <v>287</v>
      </c>
      <c r="H199" s="180" t="n">
        <v>0.23</v>
      </c>
      <c r="I199" s="181"/>
      <c r="L199" s="176"/>
      <c r="M199" s="182"/>
      <c r="N199" s="183"/>
      <c r="O199" s="183"/>
      <c r="P199" s="183"/>
      <c r="Q199" s="183"/>
      <c r="R199" s="183"/>
      <c r="S199" s="183"/>
      <c r="T199" s="184"/>
      <c r="AT199" s="178" t="s">
        <v>153</v>
      </c>
      <c r="AU199" s="178" t="s">
        <v>83</v>
      </c>
      <c r="AV199" s="175" t="s">
        <v>83</v>
      </c>
      <c r="AW199" s="175" t="s">
        <v>30</v>
      </c>
      <c r="AX199" s="175" t="s">
        <v>79</v>
      </c>
      <c r="AY199" s="178" t="s">
        <v>126</v>
      </c>
    </row>
    <row r="200" s="27" customFormat="true" ht="21.75" hidden="false" customHeight="true" outlineLevel="0" collapsed="false">
      <c r="A200" s="22"/>
      <c r="B200" s="161"/>
      <c r="C200" s="162" t="s">
        <v>288</v>
      </c>
      <c r="D200" s="162" t="s">
        <v>128</v>
      </c>
      <c r="E200" s="163" t="s">
        <v>289</v>
      </c>
      <c r="F200" s="164" t="s">
        <v>290</v>
      </c>
      <c r="G200" s="165" t="s">
        <v>131</v>
      </c>
      <c r="H200" s="166" t="n">
        <v>2</v>
      </c>
      <c r="I200" s="167"/>
      <c r="J200" s="168" t="n">
        <f aca="false">ROUND(I200*H200,2)</f>
        <v>0</v>
      </c>
      <c r="K200" s="164" t="s">
        <v>132</v>
      </c>
      <c r="L200" s="23"/>
      <c r="M200" s="169"/>
      <c r="N200" s="170" t="s">
        <v>39</v>
      </c>
      <c r="O200" s="60"/>
      <c r="P200" s="171" t="n">
        <f aca="false">O200*H200</f>
        <v>0</v>
      </c>
      <c r="Q200" s="171" t="n">
        <v>0.2756</v>
      </c>
      <c r="R200" s="171" t="n">
        <f aca="false">Q200*H200</f>
        <v>0.5512</v>
      </c>
      <c r="S200" s="171" t="n">
        <v>0</v>
      </c>
      <c r="T200" s="17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3" t="s">
        <v>133</v>
      </c>
      <c r="AT200" s="173" t="s">
        <v>128</v>
      </c>
      <c r="AU200" s="173" t="s">
        <v>83</v>
      </c>
      <c r="AY200" s="3" t="s">
        <v>126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9</v>
      </c>
      <c r="BK200" s="174" t="n">
        <f aca="false">ROUND(I200*H200,2)</f>
        <v>0</v>
      </c>
      <c r="BL200" s="3" t="s">
        <v>133</v>
      </c>
      <c r="BM200" s="173" t="s">
        <v>291</v>
      </c>
    </row>
    <row r="201" s="147" customFormat="true" ht="22.5" hidden="false" customHeight="true" outlineLevel="0" collapsed="false">
      <c r="B201" s="148"/>
      <c r="D201" s="149" t="s">
        <v>73</v>
      </c>
      <c r="E201" s="159" t="s">
        <v>162</v>
      </c>
      <c r="F201" s="159" t="s">
        <v>292</v>
      </c>
      <c r="I201" s="151"/>
      <c r="J201" s="160" t="n">
        <f aca="false">BK201</f>
        <v>0</v>
      </c>
      <c r="L201" s="148"/>
      <c r="M201" s="153"/>
      <c r="N201" s="154"/>
      <c r="O201" s="154"/>
      <c r="P201" s="155" t="n">
        <f aca="false">SUM(P202:P203)</f>
        <v>0</v>
      </c>
      <c r="Q201" s="154"/>
      <c r="R201" s="155" t="n">
        <f aca="false">SUM(R202:R203)</f>
        <v>7.05032528</v>
      </c>
      <c r="S201" s="154"/>
      <c r="T201" s="156" t="n">
        <f aca="false">SUM(T202:T203)</f>
        <v>0</v>
      </c>
      <c r="AR201" s="149" t="s">
        <v>79</v>
      </c>
      <c r="AT201" s="157" t="s">
        <v>73</v>
      </c>
      <c r="AU201" s="157" t="s">
        <v>79</v>
      </c>
      <c r="AY201" s="149" t="s">
        <v>126</v>
      </c>
      <c r="BK201" s="158" t="n">
        <f aca="false">SUM(BK202:BK203)</f>
        <v>0</v>
      </c>
    </row>
    <row r="202" s="27" customFormat="true" ht="24" hidden="false" customHeight="true" outlineLevel="0" collapsed="false">
      <c r="A202" s="22"/>
      <c r="B202" s="161"/>
      <c r="C202" s="162" t="s">
        <v>293</v>
      </c>
      <c r="D202" s="162" t="s">
        <v>128</v>
      </c>
      <c r="E202" s="163" t="s">
        <v>294</v>
      </c>
      <c r="F202" s="164" t="s">
        <v>295</v>
      </c>
      <c r="G202" s="165" t="s">
        <v>158</v>
      </c>
      <c r="H202" s="166" t="n">
        <v>3.064</v>
      </c>
      <c r="I202" s="167"/>
      <c r="J202" s="168" t="n">
        <f aca="false">ROUND(I202*H202,2)</f>
        <v>0</v>
      </c>
      <c r="K202" s="164" t="s">
        <v>132</v>
      </c>
      <c r="L202" s="23"/>
      <c r="M202" s="169"/>
      <c r="N202" s="170" t="s">
        <v>39</v>
      </c>
      <c r="O202" s="60"/>
      <c r="P202" s="171" t="n">
        <f aca="false">O202*H202</f>
        <v>0</v>
      </c>
      <c r="Q202" s="171" t="n">
        <v>2.30102</v>
      </c>
      <c r="R202" s="171" t="n">
        <f aca="false">Q202*H202</f>
        <v>7.05032528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133</v>
      </c>
      <c r="AT202" s="173" t="s">
        <v>128</v>
      </c>
      <c r="AU202" s="173" t="s">
        <v>83</v>
      </c>
      <c r="AY202" s="3" t="s">
        <v>126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9</v>
      </c>
      <c r="BK202" s="174" t="n">
        <f aca="false">ROUND(I202*H202,2)</f>
        <v>0</v>
      </c>
      <c r="BL202" s="3" t="s">
        <v>133</v>
      </c>
      <c r="BM202" s="173" t="s">
        <v>296</v>
      </c>
    </row>
    <row r="203" s="175" customFormat="true" ht="11.25" hidden="false" customHeight="false" outlineLevel="0" collapsed="false">
      <c r="B203" s="176"/>
      <c r="D203" s="177" t="s">
        <v>153</v>
      </c>
      <c r="E203" s="178"/>
      <c r="F203" s="179" t="s">
        <v>297</v>
      </c>
      <c r="H203" s="180" t="n">
        <v>3.064</v>
      </c>
      <c r="I203" s="181"/>
      <c r="L203" s="176"/>
      <c r="M203" s="182"/>
      <c r="N203" s="183"/>
      <c r="O203" s="183"/>
      <c r="P203" s="183"/>
      <c r="Q203" s="183"/>
      <c r="R203" s="183"/>
      <c r="S203" s="183"/>
      <c r="T203" s="184"/>
      <c r="AT203" s="178" t="s">
        <v>153</v>
      </c>
      <c r="AU203" s="178" t="s">
        <v>83</v>
      </c>
      <c r="AV203" s="175" t="s">
        <v>83</v>
      </c>
      <c r="AW203" s="175" t="s">
        <v>30</v>
      </c>
      <c r="AX203" s="175" t="s">
        <v>79</v>
      </c>
      <c r="AY203" s="178" t="s">
        <v>126</v>
      </c>
    </row>
    <row r="204" s="147" customFormat="true" ht="22.5" hidden="false" customHeight="true" outlineLevel="0" collapsed="false">
      <c r="B204" s="148"/>
      <c r="D204" s="149" t="s">
        <v>73</v>
      </c>
      <c r="E204" s="159" t="s">
        <v>168</v>
      </c>
      <c r="F204" s="159" t="s">
        <v>298</v>
      </c>
      <c r="I204" s="151"/>
      <c r="J204" s="160" t="n">
        <f aca="false">BK204</f>
        <v>0</v>
      </c>
      <c r="L204" s="148"/>
      <c r="M204" s="153"/>
      <c r="N204" s="154"/>
      <c r="O204" s="154"/>
      <c r="P204" s="155" t="n">
        <f aca="false">SUM(P205:P213)</f>
        <v>0</v>
      </c>
      <c r="Q204" s="154"/>
      <c r="R204" s="155" t="n">
        <f aca="false">SUM(R205:R213)</f>
        <v>2.5169416</v>
      </c>
      <c r="S204" s="154"/>
      <c r="T204" s="156" t="n">
        <f aca="false">SUM(T205:T213)</f>
        <v>0</v>
      </c>
      <c r="AR204" s="149" t="s">
        <v>79</v>
      </c>
      <c r="AT204" s="157" t="s">
        <v>73</v>
      </c>
      <c r="AU204" s="157" t="s">
        <v>79</v>
      </c>
      <c r="AY204" s="149" t="s">
        <v>126</v>
      </c>
      <c r="BK204" s="158" t="n">
        <f aca="false">SUM(BK205:BK213)</f>
        <v>0</v>
      </c>
    </row>
    <row r="205" s="27" customFormat="true" ht="16.5" hidden="false" customHeight="true" outlineLevel="0" collapsed="false">
      <c r="A205" s="22"/>
      <c r="B205" s="161"/>
      <c r="C205" s="162" t="s">
        <v>299</v>
      </c>
      <c r="D205" s="162" t="s">
        <v>128</v>
      </c>
      <c r="E205" s="163" t="s">
        <v>300</v>
      </c>
      <c r="F205" s="164" t="s">
        <v>301</v>
      </c>
      <c r="G205" s="165" t="s">
        <v>302</v>
      </c>
      <c r="H205" s="166" t="n">
        <v>3</v>
      </c>
      <c r="I205" s="167"/>
      <c r="J205" s="168" t="n">
        <f aca="false">ROUND(I205*H205,2)</f>
        <v>0</v>
      </c>
      <c r="K205" s="164" t="s">
        <v>132</v>
      </c>
      <c r="L205" s="23"/>
      <c r="M205" s="169"/>
      <c r="N205" s="170" t="s">
        <v>39</v>
      </c>
      <c r="O205" s="60"/>
      <c r="P205" s="171" t="n">
        <f aca="false">O205*H205</f>
        <v>0</v>
      </c>
      <c r="Q205" s="171" t="n">
        <v>0.006</v>
      </c>
      <c r="R205" s="171" t="n">
        <f aca="false">Q205*H205</f>
        <v>0.018</v>
      </c>
      <c r="S205" s="171" t="n">
        <v>0</v>
      </c>
      <c r="T205" s="17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3" t="s">
        <v>133</v>
      </c>
      <c r="AT205" s="173" t="s">
        <v>128</v>
      </c>
      <c r="AU205" s="173" t="s">
        <v>83</v>
      </c>
      <c r="AY205" s="3" t="s">
        <v>126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9</v>
      </c>
      <c r="BK205" s="174" t="n">
        <f aca="false">ROUND(I205*H205,2)</f>
        <v>0</v>
      </c>
      <c r="BL205" s="3" t="s">
        <v>133</v>
      </c>
      <c r="BM205" s="173" t="s">
        <v>303</v>
      </c>
    </row>
    <row r="206" s="27" customFormat="true" ht="24" hidden="false" customHeight="true" outlineLevel="0" collapsed="false">
      <c r="A206" s="22"/>
      <c r="B206" s="161"/>
      <c r="C206" s="202" t="s">
        <v>304</v>
      </c>
      <c r="D206" s="202" t="s">
        <v>206</v>
      </c>
      <c r="E206" s="203" t="s">
        <v>305</v>
      </c>
      <c r="F206" s="204" t="s">
        <v>306</v>
      </c>
      <c r="G206" s="205" t="s">
        <v>302</v>
      </c>
      <c r="H206" s="206" t="n">
        <v>3</v>
      </c>
      <c r="I206" s="207"/>
      <c r="J206" s="208" t="n">
        <f aca="false">ROUND(I206*H206,2)</f>
        <v>0</v>
      </c>
      <c r="K206" s="204"/>
      <c r="L206" s="209"/>
      <c r="M206" s="210"/>
      <c r="N206" s="211" t="s">
        <v>39</v>
      </c>
      <c r="O206" s="60"/>
      <c r="P206" s="171" t="n">
        <f aca="false">O206*H206</f>
        <v>0</v>
      </c>
      <c r="Q206" s="171" t="n">
        <v>0.054</v>
      </c>
      <c r="R206" s="171" t="n">
        <f aca="false">Q206*H206</f>
        <v>0.162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62</v>
      </c>
      <c r="AT206" s="173" t="s">
        <v>206</v>
      </c>
      <c r="AU206" s="173" t="s">
        <v>83</v>
      </c>
      <c r="AY206" s="3" t="s">
        <v>126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9</v>
      </c>
      <c r="BK206" s="174" t="n">
        <f aca="false">ROUND(I206*H206,2)</f>
        <v>0</v>
      </c>
      <c r="BL206" s="3" t="s">
        <v>133</v>
      </c>
      <c r="BM206" s="173" t="s">
        <v>307</v>
      </c>
    </row>
    <row r="207" s="27" customFormat="true" ht="24" hidden="false" customHeight="true" outlineLevel="0" collapsed="false">
      <c r="A207" s="22"/>
      <c r="B207" s="161"/>
      <c r="C207" s="162" t="s">
        <v>308</v>
      </c>
      <c r="D207" s="162" t="s">
        <v>128</v>
      </c>
      <c r="E207" s="163" t="s">
        <v>309</v>
      </c>
      <c r="F207" s="164" t="s">
        <v>310</v>
      </c>
      <c r="G207" s="165" t="s">
        <v>141</v>
      </c>
      <c r="H207" s="166" t="n">
        <v>8</v>
      </c>
      <c r="I207" s="167"/>
      <c r="J207" s="168" t="n">
        <f aca="false">ROUND(I207*H207,2)</f>
        <v>0</v>
      </c>
      <c r="K207" s="164" t="s">
        <v>132</v>
      </c>
      <c r="L207" s="23"/>
      <c r="M207" s="169"/>
      <c r="N207" s="170" t="s">
        <v>39</v>
      </c>
      <c r="O207" s="60"/>
      <c r="P207" s="171" t="n">
        <f aca="false">O207*H207</f>
        <v>0</v>
      </c>
      <c r="Q207" s="171" t="n">
        <v>0.14067</v>
      </c>
      <c r="R207" s="171" t="n">
        <f aca="false">Q207*H207</f>
        <v>1.12536</v>
      </c>
      <c r="S207" s="171" t="n">
        <v>0</v>
      </c>
      <c r="T207" s="17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3" t="s">
        <v>133</v>
      </c>
      <c r="AT207" s="173" t="s">
        <v>128</v>
      </c>
      <c r="AU207" s="173" t="s">
        <v>83</v>
      </c>
      <c r="AY207" s="3" t="s">
        <v>126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79</v>
      </c>
      <c r="BK207" s="174" t="n">
        <f aca="false">ROUND(I207*H207,2)</f>
        <v>0</v>
      </c>
      <c r="BL207" s="3" t="s">
        <v>133</v>
      </c>
      <c r="BM207" s="173" t="s">
        <v>311</v>
      </c>
    </row>
    <row r="208" s="27" customFormat="true" ht="16.5" hidden="false" customHeight="true" outlineLevel="0" collapsed="false">
      <c r="A208" s="22"/>
      <c r="B208" s="161"/>
      <c r="C208" s="202" t="s">
        <v>312</v>
      </c>
      <c r="D208" s="202" t="s">
        <v>206</v>
      </c>
      <c r="E208" s="203" t="s">
        <v>313</v>
      </c>
      <c r="F208" s="204" t="s">
        <v>314</v>
      </c>
      <c r="G208" s="205" t="s">
        <v>141</v>
      </c>
      <c r="H208" s="206" t="n">
        <v>8.16</v>
      </c>
      <c r="I208" s="207"/>
      <c r="J208" s="208" t="n">
        <f aca="false">ROUND(I208*H208,2)</f>
        <v>0</v>
      </c>
      <c r="K208" s="204" t="s">
        <v>132</v>
      </c>
      <c r="L208" s="209"/>
      <c r="M208" s="210"/>
      <c r="N208" s="211" t="s">
        <v>39</v>
      </c>
      <c r="O208" s="60"/>
      <c r="P208" s="171" t="n">
        <f aca="false">O208*H208</f>
        <v>0</v>
      </c>
      <c r="Q208" s="171" t="n">
        <v>0.082</v>
      </c>
      <c r="R208" s="171" t="n">
        <f aca="false">Q208*H208</f>
        <v>0.66912</v>
      </c>
      <c r="S208" s="171" t="n">
        <v>0</v>
      </c>
      <c r="T208" s="17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3" t="s">
        <v>162</v>
      </c>
      <c r="AT208" s="173" t="s">
        <v>206</v>
      </c>
      <c r="AU208" s="173" t="s">
        <v>83</v>
      </c>
      <c r="AY208" s="3" t="s">
        <v>126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79</v>
      </c>
      <c r="BK208" s="174" t="n">
        <f aca="false">ROUND(I208*H208,2)</f>
        <v>0</v>
      </c>
      <c r="BL208" s="3" t="s">
        <v>133</v>
      </c>
      <c r="BM208" s="173" t="s">
        <v>315</v>
      </c>
    </row>
    <row r="209" s="175" customFormat="true" ht="11.25" hidden="false" customHeight="false" outlineLevel="0" collapsed="false">
      <c r="B209" s="176"/>
      <c r="D209" s="177" t="s">
        <v>153</v>
      </c>
      <c r="F209" s="179" t="s">
        <v>260</v>
      </c>
      <c r="H209" s="180" t="n">
        <v>8.16</v>
      </c>
      <c r="I209" s="181"/>
      <c r="L209" s="176"/>
      <c r="M209" s="182"/>
      <c r="N209" s="183"/>
      <c r="O209" s="183"/>
      <c r="P209" s="183"/>
      <c r="Q209" s="183"/>
      <c r="R209" s="183"/>
      <c r="S209" s="183"/>
      <c r="T209" s="184"/>
      <c r="AT209" s="178" t="s">
        <v>153</v>
      </c>
      <c r="AU209" s="178" t="s">
        <v>83</v>
      </c>
      <c r="AV209" s="175" t="s">
        <v>83</v>
      </c>
      <c r="AW209" s="175" t="s">
        <v>2</v>
      </c>
      <c r="AX209" s="175" t="s">
        <v>79</v>
      </c>
      <c r="AY209" s="178" t="s">
        <v>126</v>
      </c>
    </row>
    <row r="210" s="27" customFormat="true" ht="24" hidden="false" customHeight="true" outlineLevel="0" collapsed="false">
      <c r="A210" s="22"/>
      <c r="B210" s="161"/>
      <c r="C210" s="162" t="s">
        <v>316</v>
      </c>
      <c r="D210" s="162" t="s">
        <v>128</v>
      </c>
      <c r="E210" s="163" t="s">
        <v>317</v>
      </c>
      <c r="F210" s="164" t="s">
        <v>318</v>
      </c>
      <c r="G210" s="165" t="s">
        <v>158</v>
      </c>
      <c r="H210" s="166" t="n">
        <v>0.24</v>
      </c>
      <c r="I210" s="167"/>
      <c r="J210" s="168" t="n">
        <f aca="false">ROUND(I210*H210,2)</f>
        <v>0</v>
      </c>
      <c r="K210" s="164" t="s">
        <v>132</v>
      </c>
      <c r="L210" s="23"/>
      <c r="M210" s="169"/>
      <c r="N210" s="170" t="s">
        <v>39</v>
      </c>
      <c r="O210" s="60"/>
      <c r="P210" s="171" t="n">
        <f aca="false">O210*H210</f>
        <v>0</v>
      </c>
      <c r="Q210" s="171" t="n">
        <v>2.25634</v>
      </c>
      <c r="R210" s="171" t="n">
        <f aca="false">Q210*H210</f>
        <v>0.5415216</v>
      </c>
      <c r="S210" s="171" t="n">
        <v>0</v>
      </c>
      <c r="T210" s="17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3" t="s">
        <v>133</v>
      </c>
      <c r="AT210" s="173" t="s">
        <v>128</v>
      </c>
      <c r="AU210" s="173" t="s">
        <v>83</v>
      </c>
      <c r="AY210" s="3" t="s">
        <v>126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79</v>
      </c>
      <c r="BK210" s="174" t="n">
        <f aca="false">ROUND(I210*H210,2)</f>
        <v>0</v>
      </c>
      <c r="BL210" s="3" t="s">
        <v>133</v>
      </c>
      <c r="BM210" s="173" t="s">
        <v>319</v>
      </c>
    </row>
    <row r="211" s="175" customFormat="true" ht="11.25" hidden="false" customHeight="false" outlineLevel="0" collapsed="false">
      <c r="B211" s="176"/>
      <c r="D211" s="177" t="s">
        <v>153</v>
      </c>
      <c r="E211" s="178"/>
      <c r="F211" s="179" t="s">
        <v>320</v>
      </c>
      <c r="H211" s="180" t="n">
        <v>0.24</v>
      </c>
      <c r="I211" s="181"/>
      <c r="L211" s="176"/>
      <c r="M211" s="182"/>
      <c r="N211" s="183"/>
      <c r="O211" s="183"/>
      <c r="P211" s="183"/>
      <c r="Q211" s="183"/>
      <c r="R211" s="183"/>
      <c r="S211" s="183"/>
      <c r="T211" s="184"/>
      <c r="AT211" s="178" t="s">
        <v>153</v>
      </c>
      <c r="AU211" s="178" t="s">
        <v>83</v>
      </c>
      <c r="AV211" s="175" t="s">
        <v>83</v>
      </c>
      <c r="AW211" s="175" t="s">
        <v>30</v>
      </c>
      <c r="AX211" s="175" t="s">
        <v>79</v>
      </c>
      <c r="AY211" s="178" t="s">
        <v>126</v>
      </c>
    </row>
    <row r="212" s="27" customFormat="true" ht="24" hidden="false" customHeight="true" outlineLevel="0" collapsed="false">
      <c r="A212" s="22"/>
      <c r="B212" s="161"/>
      <c r="C212" s="162" t="s">
        <v>321</v>
      </c>
      <c r="D212" s="162" t="s">
        <v>128</v>
      </c>
      <c r="E212" s="163" t="s">
        <v>322</v>
      </c>
      <c r="F212" s="164" t="s">
        <v>323</v>
      </c>
      <c r="G212" s="165" t="s">
        <v>131</v>
      </c>
      <c r="H212" s="166" t="n">
        <v>2</v>
      </c>
      <c r="I212" s="167"/>
      <c r="J212" s="168" t="n">
        <f aca="false">ROUND(I212*H212,2)</f>
        <v>0</v>
      </c>
      <c r="K212" s="164" t="s">
        <v>132</v>
      </c>
      <c r="L212" s="23"/>
      <c r="M212" s="169"/>
      <c r="N212" s="170" t="s">
        <v>39</v>
      </c>
      <c r="O212" s="60"/>
      <c r="P212" s="171" t="n">
        <f aca="false">O212*H212</f>
        <v>0</v>
      </c>
      <c r="Q212" s="171" t="n">
        <v>0.00047</v>
      </c>
      <c r="R212" s="171" t="n">
        <f aca="false">Q212*H212</f>
        <v>0.00094</v>
      </c>
      <c r="S212" s="171" t="n">
        <v>0</v>
      </c>
      <c r="T212" s="17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3" t="s">
        <v>133</v>
      </c>
      <c r="AT212" s="173" t="s">
        <v>128</v>
      </c>
      <c r="AU212" s="173" t="s">
        <v>83</v>
      </c>
      <c r="AY212" s="3" t="s">
        <v>126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79</v>
      </c>
      <c r="BK212" s="174" t="n">
        <f aca="false">ROUND(I212*H212,2)</f>
        <v>0</v>
      </c>
      <c r="BL212" s="3" t="s">
        <v>133</v>
      </c>
      <c r="BM212" s="173" t="s">
        <v>324</v>
      </c>
    </row>
    <row r="213" s="27" customFormat="true" ht="24" hidden="false" customHeight="true" outlineLevel="0" collapsed="false">
      <c r="A213" s="22"/>
      <c r="B213" s="161"/>
      <c r="C213" s="162" t="s">
        <v>325</v>
      </c>
      <c r="D213" s="162" t="s">
        <v>128</v>
      </c>
      <c r="E213" s="163" t="s">
        <v>326</v>
      </c>
      <c r="F213" s="164" t="s">
        <v>327</v>
      </c>
      <c r="G213" s="165" t="s">
        <v>302</v>
      </c>
      <c r="H213" s="166" t="n">
        <v>4</v>
      </c>
      <c r="I213" s="167"/>
      <c r="J213" s="168" t="n">
        <f aca="false">ROUND(I213*H213,2)</f>
        <v>0</v>
      </c>
      <c r="K213" s="164"/>
      <c r="L213" s="23"/>
      <c r="M213" s="169"/>
      <c r="N213" s="170" t="s">
        <v>39</v>
      </c>
      <c r="O213" s="60"/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3" t="s">
        <v>133</v>
      </c>
      <c r="AT213" s="173" t="s">
        <v>128</v>
      </c>
      <c r="AU213" s="173" t="s">
        <v>83</v>
      </c>
      <c r="AY213" s="3" t="s">
        <v>126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79</v>
      </c>
      <c r="BK213" s="174" t="n">
        <f aca="false">ROUND(I213*H213,2)</f>
        <v>0</v>
      </c>
      <c r="BL213" s="3" t="s">
        <v>133</v>
      </c>
      <c r="BM213" s="173" t="s">
        <v>328</v>
      </c>
    </row>
    <row r="214" s="147" customFormat="true" ht="22.5" hidden="false" customHeight="true" outlineLevel="0" collapsed="false">
      <c r="B214" s="148"/>
      <c r="D214" s="149" t="s">
        <v>73</v>
      </c>
      <c r="E214" s="159" t="s">
        <v>329</v>
      </c>
      <c r="F214" s="159" t="s">
        <v>330</v>
      </c>
      <c r="I214" s="151"/>
      <c r="J214" s="160" t="n">
        <f aca="false">BK214</f>
        <v>0</v>
      </c>
      <c r="L214" s="148"/>
      <c r="M214" s="153"/>
      <c r="N214" s="154"/>
      <c r="O214" s="154"/>
      <c r="P214" s="155" t="n">
        <f aca="false">SUM(P215:P228)</f>
        <v>0</v>
      </c>
      <c r="Q214" s="154"/>
      <c r="R214" s="155" t="n">
        <f aca="false">SUM(R215:R228)</f>
        <v>0</v>
      </c>
      <c r="S214" s="154"/>
      <c r="T214" s="156" t="n">
        <f aca="false">SUM(T215:T228)</f>
        <v>0</v>
      </c>
      <c r="AR214" s="149" t="s">
        <v>79</v>
      </c>
      <c r="AT214" s="157" t="s">
        <v>73</v>
      </c>
      <c r="AU214" s="157" t="s">
        <v>79</v>
      </c>
      <c r="AY214" s="149" t="s">
        <v>126</v>
      </c>
      <c r="BK214" s="158" t="n">
        <f aca="false">SUM(BK215:BK228)</f>
        <v>0</v>
      </c>
    </row>
    <row r="215" s="27" customFormat="true" ht="21.75" hidden="false" customHeight="true" outlineLevel="0" collapsed="false">
      <c r="A215" s="22"/>
      <c r="B215" s="161"/>
      <c r="C215" s="162" t="s">
        <v>331</v>
      </c>
      <c r="D215" s="162" t="s">
        <v>128</v>
      </c>
      <c r="E215" s="163" t="s">
        <v>332</v>
      </c>
      <c r="F215" s="164" t="s">
        <v>333</v>
      </c>
      <c r="G215" s="165" t="s">
        <v>190</v>
      </c>
      <c r="H215" s="166" t="n">
        <v>31.32</v>
      </c>
      <c r="I215" s="167"/>
      <c r="J215" s="168" t="n">
        <f aca="false">ROUND(I215*H215,2)</f>
        <v>0</v>
      </c>
      <c r="K215" s="164" t="s">
        <v>132</v>
      </c>
      <c r="L215" s="23"/>
      <c r="M215" s="169"/>
      <c r="N215" s="170" t="s">
        <v>39</v>
      </c>
      <c r="O215" s="60"/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3" t="s">
        <v>133</v>
      </c>
      <c r="AT215" s="173" t="s">
        <v>128</v>
      </c>
      <c r="AU215" s="173" t="s">
        <v>83</v>
      </c>
      <c r="AY215" s="3" t="s">
        <v>126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79</v>
      </c>
      <c r="BK215" s="174" t="n">
        <f aca="false">ROUND(I215*H215,2)</f>
        <v>0</v>
      </c>
      <c r="BL215" s="3" t="s">
        <v>133</v>
      </c>
      <c r="BM215" s="173" t="s">
        <v>334</v>
      </c>
    </row>
    <row r="216" s="175" customFormat="true" ht="11.25" hidden="false" customHeight="false" outlineLevel="0" collapsed="false">
      <c r="B216" s="176"/>
      <c r="D216" s="177" t="s">
        <v>153</v>
      </c>
      <c r="E216" s="178" t="s">
        <v>84</v>
      </c>
      <c r="F216" s="179" t="s">
        <v>85</v>
      </c>
      <c r="H216" s="180" t="n">
        <v>31.32</v>
      </c>
      <c r="I216" s="181"/>
      <c r="L216" s="176"/>
      <c r="M216" s="182"/>
      <c r="N216" s="183"/>
      <c r="O216" s="183"/>
      <c r="P216" s="183"/>
      <c r="Q216" s="183"/>
      <c r="R216" s="183"/>
      <c r="S216" s="183"/>
      <c r="T216" s="184"/>
      <c r="AT216" s="178" t="s">
        <v>153</v>
      </c>
      <c r="AU216" s="178" t="s">
        <v>83</v>
      </c>
      <c r="AV216" s="175" t="s">
        <v>83</v>
      </c>
      <c r="AW216" s="175" t="s">
        <v>30</v>
      </c>
      <c r="AX216" s="175" t="s">
        <v>79</v>
      </c>
      <c r="AY216" s="178" t="s">
        <v>126</v>
      </c>
    </row>
    <row r="217" s="27" customFormat="true" ht="24" hidden="false" customHeight="true" outlineLevel="0" collapsed="false">
      <c r="A217" s="22"/>
      <c r="B217" s="161"/>
      <c r="C217" s="162" t="s">
        <v>335</v>
      </c>
      <c r="D217" s="162" t="s">
        <v>128</v>
      </c>
      <c r="E217" s="163" t="s">
        <v>336</v>
      </c>
      <c r="F217" s="164" t="s">
        <v>337</v>
      </c>
      <c r="G217" s="165" t="s">
        <v>190</v>
      </c>
      <c r="H217" s="166" t="n">
        <v>595.08</v>
      </c>
      <c r="I217" s="167"/>
      <c r="J217" s="168" t="n">
        <f aca="false">ROUND(I217*H217,2)</f>
        <v>0</v>
      </c>
      <c r="K217" s="164" t="s">
        <v>132</v>
      </c>
      <c r="L217" s="23"/>
      <c r="M217" s="169"/>
      <c r="N217" s="170" t="s">
        <v>39</v>
      </c>
      <c r="O217" s="60"/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3" t="s">
        <v>133</v>
      </c>
      <c r="AT217" s="173" t="s">
        <v>128</v>
      </c>
      <c r="AU217" s="173" t="s">
        <v>83</v>
      </c>
      <c r="AY217" s="3" t="s">
        <v>126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9</v>
      </c>
      <c r="BK217" s="174" t="n">
        <f aca="false">ROUND(I217*H217,2)</f>
        <v>0</v>
      </c>
      <c r="BL217" s="3" t="s">
        <v>133</v>
      </c>
      <c r="BM217" s="173" t="s">
        <v>338</v>
      </c>
    </row>
    <row r="218" s="175" customFormat="true" ht="11.25" hidden="false" customHeight="false" outlineLevel="0" collapsed="false">
      <c r="B218" s="176"/>
      <c r="D218" s="177" t="s">
        <v>153</v>
      </c>
      <c r="E218" s="178"/>
      <c r="F218" s="179" t="s">
        <v>339</v>
      </c>
      <c r="H218" s="180" t="n">
        <v>595.08</v>
      </c>
      <c r="I218" s="181"/>
      <c r="L218" s="176"/>
      <c r="M218" s="182"/>
      <c r="N218" s="183"/>
      <c r="O218" s="183"/>
      <c r="P218" s="183"/>
      <c r="Q218" s="183"/>
      <c r="R218" s="183"/>
      <c r="S218" s="183"/>
      <c r="T218" s="184"/>
      <c r="AT218" s="178" t="s">
        <v>153</v>
      </c>
      <c r="AU218" s="178" t="s">
        <v>83</v>
      </c>
      <c r="AV218" s="175" t="s">
        <v>83</v>
      </c>
      <c r="AW218" s="175" t="s">
        <v>30</v>
      </c>
      <c r="AX218" s="175" t="s">
        <v>79</v>
      </c>
      <c r="AY218" s="178" t="s">
        <v>126</v>
      </c>
    </row>
    <row r="219" s="27" customFormat="true" ht="21.75" hidden="false" customHeight="true" outlineLevel="0" collapsed="false">
      <c r="A219" s="22"/>
      <c r="B219" s="161"/>
      <c r="C219" s="162" t="s">
        <v>340</v>
      </c>
      <c r="D219" s="162" t="s">
        <v>128</v>
      </c>
      <c r="E219" s="163" t="s">
        <v>341</v>
      </c>
      <c r="F219" s="164" t="s">
        <v>342</v>
      </c>
      <c r="G219" s="165" t="s">
        <v>190</v>
      </c>
      <c r="H219" s="166" t="n">
        <v>1.025</v>
      </c>
      <c r="I219" s="167"/>
      <c r="J219" s="168" t="n">
        <f aca="false">ROUND(I219*H219,2)</f>
        <v>0</v>
      </c>
      <c r="K219" s="164" t="s">
        <v>132</v>
      </c>
      <c r="L219" s="23"/>
      <c r="M219" s="169"/>
      <c r="N219" s="170" t="s">
        <v>39</v>
      </c>
      <c r="O219" s="60"/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3" t="s">
        <v>133</v>
      </c>
      <c r="AT219" s="173" t="s">
        <v>128</v>
      </c>
      <c r="AU219" s="173" t="s">
        <v>83</v>
      </c>
      <c r="AY219" s="3" t="s">
        <v>126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9</v>
      </c>
      <c r="BK219" s="174" t="n">
        <f aca="false">ROUND(I219*H219,2)</f>
        <v>0</v>
      </c>
      <c r="BL219" s="3" t="s">
        <v>133</v>
      </c>
      <c r="BM219" s="173" t="s">
        <v>343</v>
      </c>
    </row>
    <row r="220" s="175" customFormat="true" ht="11.25" hidden="false" customHeight="false" outlineLevel="0" collapsed="false">
      <c r="B220" s="176"/>
      <c r="D220" s="177" t="s">
        <v>153</v>
      </c>
      <c r="E220" s="178" t="s">
        <v>88</v>
      </c>
      <c r="F220" s="179" t="s">
        <v>89</v>
      </c>
      <c r="H220" s="180" t="n">
        <v>1.025</v>
      </c>
      <c r="I220" s="181"/>
      <c r="L220" s="176"/>
      <c r="M220" s="182"/>
      <c r="N220" s="183"/>
      <c r="O220" s="183"/>
      <c r="P220" s="183"/>
      <c r="Q220" s="183"/>
      <c r="R220" s="183"/>
      <c r="S220" s="183"/>
      <c r="T220" s="184"/>
      <c r="AT220" s="178" t="s">
        <v>153</v>
      </c>
      <c r="AU220" s="178" t="s">
        <v>83</v>
      </c>
      <c r="AV220" s="175" t="s">
        <v>83</v>
      </c>
      <c r="AW220" s="175" t="s">
        <v>30</v>
      </c>
      <c r="AX220" s="175" t="s">
        <v>79</v>
      </c>
      <c r="AY220" s="178" t="s">
        <v>126</v>
      </c>
    </row>
    <row r="221" s="27" customFormat="true" ht="24" hidden="false" customHeight="true" outlineLevel="0" collapsed="false">
      <c r="A221" s="22"/>
      <c r="B221" s="161"/>
      <c r="C221" s="162" t="s">
        <v>344</v>
      </c>
      <c r="D221" s="162" t="s">
        <v>128</v>
      </c>
      <c r="E221" s="163" t="s">
        <v>345</v>
      </c>
      <c r="F221" s="164" t="s">
        <v>346</v>
      </c>
      <c r="G221" s="165" t="s">
        <v>190</v>
      </c>
      <c r="H221" s="166" t="n">
        <v>19.475</v>
      </c>
      <c r="I221" s="167"/>
      <c r="J221" s="168" t="n">
        <f aca="false">ROUND(I221*H221,2)</f>
        <v>0</v>
      </c>
      <c r="K221" s="164" t="s">
        <v>132</v>
      </c>
      <c r="L221" s="23"/>
      <c r="M221" s="169"/>
      <c r="N221" s="170" t="s">
        <v>39</v>
      </c>
      <c r="O221" s="60"/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33</v>
      </c>
      <c r="AT221" s="173" t="s">
        <v>128</v>
      </c>
      <c r="AU221" s="173" t="s">
        <v>83</v>
      </c>
      <c r="AY221" s="3" t="s">
        <v>126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9</v>
      </c>
      <c r="BK221" s="174" t="n">
        <f aca="false">ROUND(I221*H221,2)</f>
        <v>0</v>
      </c>
      <c r="BL221" s="3" t="s">
        <v>133</v>
      </c>
      <c r="BM221" s="173" t="s">
        <v>347</v>
      </c>
    </row>
    <row r="222" s="175" customFormat="true" ht="11.25" hidden="false" customHeight="false" outlineLevel="0" collapsed="false">
      <c r="B222" s="176"/>
      <c r="D222" s="177" t="s">
        <v>153</v>
      </c>
      <c r="E222" s="178"/>
      <c r="F222" s="179" t="s">
        <v>348</v>
      </c>
      <c r="H222" s="180" t="n">
        <v>19.475</v>
      </c>
      <c r="I222" s="181"/>
      <c r="L222" s="176"/>
      <c r="M222" s="182"/>
      <c r="N222" s="183"/>
      <c r="O222" s="183"/>
      <c r="P222" s="183"/>
      <c r="Q222" s="183"/>
      <c r="R222" s="183"/>
      <c r="S222" s="183"/>
      <c r="T222" s="184"/>
      <c r="AT222" s="178" t="s">
        <v>153</v>
      </c>
      <c r="AU222" s="178" t="s">
        <v>83</v>
      </c>
      <c r="AV222" s="175" t="s">
        <v>83</v>
      </c>
      <c r="AW222" s="175" t="s">
        <v>30</v>
      </c>
      <c r="AX222" s="175" t="s">
        <v>79</v>
      </c>
      <c r="AY222" s="178" t="s">
        <v>126</v>
      </c>
    </row>
    <row r="223" s="27" customFormat="true" ht="24" hidden="false" customHeight="true" outlineLevel="0" collapsed="false">
      <c r="A223" s="22"/>
      <c r="B223" s="161"/>
      <c r="C223" s="162" t="s">
        <v>349</v>
      </c>
      <c r="D223" s="162" t="s">
        <v>128</v>
      </c>
      <c r="E223" s="163" t="s">
        <v>350</v>
      </c>
      <c r="F223" s="164" t="s">
        <v>351</v>
      </c>
      <c r="G223" s="165" t="s">
        <v>190</v>
      </c>
      <c r="H223" s="166" t="n">
        <v>32.345</v>
      </c>
      <c r="I223" s="167"/>
      <c r="J223" s="168" t="n">
        <f aca="false">ROUND(I223*H223,2)</f>
        <v>0</v>
      </c>
      <c r="K223" s="164" t="s">
        <v>132</v>
      </c>
      <c r="L223" s="23"/>
      <c r="M223" s="169"/>
      <c r="N223" s="170" t="s">
        <v>39</v>
      </c>
      <c r="O223" s="60"/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3" t="s">
        <v>133</v>
      </c>
      <c r="AT223" s="173" t="s">
        <v>128</v>
      </c>
      <c r="AU223" s="173" t="s">
        <v>83</v>
      </c>
      <c r="AY223" s="3" t="s">
        <v>126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9</v>
      </c>
      <c r="BK223" s="174" t="n">
        <f aca="false">ROUND(I223*H223,2)</f>
        <v>0</v>
      </c>
      <c r="BL223" s="3" t="s">
        <v>133</v>
      </c>
      <c r="BM223" s="173" t="s">
        <v>352</v>
      </c>
    </row>
    <row r="224" s="175" customFormat="true" ht="11.25" hidden="false" customHeight="false" outlineLevel="0" collapsed="false">
      <c r="B224" s="176"/>
      <c r="D224" s="177" t="s">
        <v>153</v>
      </c>
      <c r="E224" s="178"/>
      <c r="F224" s="179" t="s">
        <v>353</v>
      </c>
      <c r="H224" s="180" t="n">
        <v>32.345</v>
      </c>
      <c r="I224" s="181"/>
      <c r="L224" s="176"/>
      <c r="M224" s="182"/>
      <c r="N224" s="183"/>
      <c r="O224" s="183"/>
      <c r="P224" s="183"/>
      <c r="Q224" s="183"/>
      <c r="R224" s="183"/>
      <c r="S224" s="183"/>
      <c r="T224" s="184"/>
      <c r="AT224" s="178" t="s">
        <v>153</v>
      </c>
      <c r="AU224" s="178" t="s">
        <v>83</v>
      </c>
      <c r="AV224" s="175" t="s">
        <v>83</v>
      </c>
      <c r="AW224" s="175" t="s">
        <v>30</v>
      </c>
      <c r="AX224" s="175" t="s">
        <v>79</v>
      </c>
      <c r="AY224" s="178" t="s">
        <v>126</v>
      </c>
    </row>
    <row r="225" s="27" customFormat="true" ht="33" hidden="false" customHeight="true" outlineLevel="0" collapsed="false">
      <c r="A225" s="22"/>
      <c r="B225" s="161"/>
      <c r="C225" s="162" t="s">
        <v>354</v>
      </c>
      <c r="D225" s="162" t="s">
        <v>128</v>
      </c>
      <c r="E225" s="163" t="s">
        <v>355</v>
      </c>
      <c r="F225" s="164" t="s">
        <v>356</v>
      </c>
      <c r="G225" s="165" t="s">
        <v>190</v>
      </c>
      <c r="H225" s="166" t="n">
        <v>1.025</v>
      </c>
      <c r="I225" s="167"/>
      <c r="J225" s="168" t="n">
        <f aca="false">ROUND(I225*H225,2)</f>
        <v>0</v>
      </c>
      <c r="K225" s="164" t="s">
        <v>132</v>
      </c>
      <c r="L225" s="23"/>
      <c r="M225" s="169"/>
      <c r="N225" s="170" t="s">
        <v>39</v>
      </c>
      <c r="O225" s="60"/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3" t="s">
        <v>133</v>
      </c>
      <c r="AT225" s="173" t="s">
        <v>128</v>
      </c>
      <c r="AU225" s="173" t="s">
        <v>83</v>
      </c>
      <c r="AY225" s="3" t="s">
        <v>126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79</v>
      </c>
      <c r="BK225" s="174" t="n">
        <f aca="false">ROUND(I225*H225,2)</f>
        <v>0</v>
      </c>
      <c r="BL225" s="3" t="s">
        <v>133</v>
      </c>
      <c r="BM225" s="173" t="s">
        <v>357</v>
      </c>
    </row>
    <row r="226" s="175" customFormat="true" ht="11.25" hidden="false" customHeight="false" outlineLevel="0" collapsed="false">
      <c r="B226" s="176"/>
      <c r="D226" s="177" t="s">
        <v>153</v>
      </c>
      <c r="E226" s="178"/>
      <c r="F226" s="179" t="s">
        <v>88</v>
      </c>
      <c r="H226" s="180" t="n">
        <v>1.025</v>
      </c>
      <c r="I226" s="181"/>
      <c r="L226" s="176"/>
      <c r="M226" s="182"/>
      <c r="N226" s="183"/>
      <c r="O226" s="183"/>
      <c r="P226" s="183"/>
      <c r="Q226" s="183"/>
      <c r="R226" s="183"/>
      <c r="S226" s="183"/>
      <c r="T226" s="184"/>
      <c r="AT226" s="178" t="s">
        <v>153</v>
      </c>
      <c r="AU226" s="178" t="s">
        <v>83</v>
      </c>
      <c r="AV226" s="175" t="s">
        <v>83</v>
      </c>
      <c r="AW226" s="175" t="s">
        <v>30</v>
      </c>
      <c r="AX226" s="175" t="s">
        <v>79</v>
      </c>
      <c r="AY226" s="178" t="s">
        <v>126</v>
      </c>
    </row>
    <row r="227" s="27" customFormat="true" ht="44.25" hidden="false" customHeight="true" outlineLevel="0" collapsed="false">
      <c r="A227" s="22"/>
      <c r="B227" s="161"/>
      <c r="C227" s="162" t="s">
        <v>358</v>
      </c>
      <c r="D227" s="162" t="s">
        <v>128</v>
      </c>
      <c r="E227" s="163" t="s">
        <v>359</v>
      </c>
      <c r="F227" s="164" t="s">
        <v>360</v>
      </c>
      <c r="G227" s="165" t="s">
        <v>190</v>
      </c>
      <c r="H227" s="166" t="n">
        <v>31.32</v>
      </c>
      <c r="I227" s="167"/>
      <c r="J227" s="168" t="n">
        <f aca="false">ROUND(I227*H227,2)</f>
        <v>0</v>
      </c>
      <c r="K227" s="164" t="s">
        <v>132</v>
      </c>
      <c r="L227" s="23"/>
      <c r="M227" s="169"/>
      <c r="N227" s="170" t="s">
        <v>39</v>
      </c>
      <c r="O227" s="60"/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3" t="s">
        <v>133</v>
      </c>
      <c r="AT227" s="173" t="s">
        <v>128</v>
      </c>
      <c r="AU227" s="173" t="s">
        <v>83</v>
      </c>
      <c r="AY227" s="3" t="s">
        <v>126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9</v>
      </c>
      <c r="BK227" s="174" t="n">
        <f aca="false">ROUND(I227*H227,2)</f>
        <v>0</v>
      </c>
      <c r="BL227" s="3" t="s">
        <v>133</v>
      </c>
      <c r="BM227" s="173" t="s">
        <v>361</v>
      </c>
    </row>
    <row r="228" s="175" customFormat="true" ht="11.25" hidden="false" customHeight="false" outlineLevel="0" collapsed="false">
      <c r="B228" s="176"/>
      <c r="D228" s="177" t="s">
        <v>153</v>
      </c>
      <c r="E228" s="178"/>
      <c r="F228" s="179" t="s">
        <v>84</v>
      </c>
      <c r="H228" s="180" t="n">
        <v>31.32</v>
      </c>
      <c r="I228" s="181"/>
      <c r="L228" s="176"/>
      <c r="M228" s="182"/>
      <c r="N228" s="183"/>
      <c r="O228" s="183"/>
      <c r="P228" s="183"/>
      <c r="Q228" s="183"/>
      <c r="R228" s="183"/>
      <c r="S228" s="183"/>
      <c r="T228" s="184"/>
      <c r="AT228" s="178" t="s">
        <v>153</v>
      </c>
      <c r="AU228" s="178" t="s">
        <v>83</v>
      </c>
      <c r="AV228" s="175" t="s">
        <v>83</v>
      </c>
      <c r="AW228" s="175" t="s">
        <v>30</v>
      </c>
      <c r="AX228" s="175" t="s">
        <v>79</v>
      </c>
      <c r="AY228" s="178" t="s">
        <v>126</v>
      </c>
    </row>
    <row r="229" s="147" customFormat="true" ht="22.5" hidden="false" customHeight="true" outlineLevel="0" collapsed="false">
      <c r="B229" s="148"/>
      <c r="D229" s="149" t="s">
        <v>73</v>
      </c>
      <c r="E229" s="159" t="s">
        <v>362</v>
      </c>
      <c r="F229" s="159" t="s">
        <v>363</v>
      </c>
      <c r="I229" s="151"/>
      <c r="J229" s="160" t="n">
        <f aca="false">BK229</f>
        <v>0</v>
      </c>
      <c r="L229" s="148"/>
      <c r="M229" s="153"/>
      <c r="N229" s="154"/>
      <c r="O229" s="154"/>
      <c r="P229" s="155" t="n">
        <f aca="false">P230</f>
        <v>0</v>
      </c>
      <c r="Q229" s="154"/>
      <c r="R229" s="155" t="n">
        <f aca="false">R230</f>
        <v>0</v>
      </c>
      <c r="S229" s="154"/>
      <c r="T229" s="156" t="n">
        <f aca="false">T230</f>
        <v>0</v>
      </c>
      <c r="AR229" s="149" t="s">
        <v>79</v>
      </c>
      <c r="AT229" s="157" t="s">
        <v>73</v>
      </c>
      <c r="AU229" s="157" t="s">
        <v>79</v>
      </c>
      <c r="AY229" s="149" t="s">
        <v>126</v>
      </c>
      <c r="BK229" s="158" t="n">
        <f aca="false">BK230</f>
        <v>0</v>
      </c>
    </row>
    <row r="230" s="27" customFormat="true" ht="24" hidden="false" customHeight="true" outlineLevel="0" collapsed="false">
      <c r="A230" s="22"/>
      <c r="B230" s="161"/>
      <c r="C230" s="162" t="s">
        <v>364</v>
      </c>
      <c r="D230" s="162" t="s">
        <v>128</v>
      </c>
      <c r="E230" s="163" t="s">
        <v>365</v>
      </c>
      <c r="F230" s="164" t="s">
        <v>366</v>
      </c>
      <c r="G230" s="165" t="s">
        <v>190</v>
      </c>
      <c r="H230" s="166" t="n">
        <v>165.501</v>
      </c>
      <c r="I230" s="167"/>
      <c r="J230" s="168" t="n">
        <f aca="false">ROUND(I230*H230,2)</f>
        <v>0</v>
      </c>
      <c r="K230" s="164" t="s">
        <v>132</v>
      </c>
      <c r="L230" s="23"/>
      <c r="M230" s="169"/>
      <c r="N230" s="170" t="s">
        <v>39</v>
      </c>
      <c r="O230" s="60"/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3" t="s">
        <v>133</v>
      </c>
      <c r="AT230" s="173" t="s">
        <v>128</v>
      </c>
      <c r="AU230" s="173" t="s">
        <v>83</v>
      </c>
      <c r="AY230" s="3" t="s">
        <v>126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9</v>
      </c>
      <c r="BK230" s="174" t="n">
        <f aca="false">ROUND(I230*H230,2)</f>
        <v>0</v>
      </c>
      <c r="BL230" s="3" t="s">
        <v>133</v>
      </c>
      <c r="BM230" s="173" t="s">
        <v>367</v>
      </c>
    </row>
    <row r="231" s="147" customFormat="true" ht="25.5" hidden="false" customHeight="true" outlineLevel="0" collapsed="false">
      <c r="B231" s="148"/>
      <c r="D231" s="149" t="s">
        <v>73</v>
      </c>
      <c r="E231" s="150" t="s">
        <v>368</v>
      </c>
      <c r="F231" s="150" t="s">
        <v>369</v>
      </c>
      <c r="I231" s="151"/>
      <c r="J231" s="152" t="n">
        <f aca="false">BK231</f>
        <v>0</v>
      </c>
      <c r="L231" s="148"/>
      <c r="M231" s="153"/>
      <c r="N231" s="154"/>
      <c r="O231" s="154"/>
      <c r="P231" s="155" t="n">
        <f aca="false">P232</f>
        <v>0</v>
      </c>
      <c r="Q231" s="154"/>
      <c r="R231" s="155" t="n">
        <f aca="false">R232</f>
        <v>2.178</v>
      </c>
      <c r="S231" s="154"/>
      <c r="T231" s="156" t="n">
        <f aca="false">T232</f>
        <v>0</v>
      </c>
      <c r="AR231" s="149" t="s">
        <v>83</v>
      </c>
      <c r="AT231" s="157" t="s">
        <v>73</v>
      </c>
      <c r="AU231" s="157" t="s">
        <v>74</v>
      </c>
      <c r="AY231" s="149" t="s">
        <v>126</v>
      </c>
      <c r="BK231" s="158" t="n">
        <f aca="false">BK232</f>
        <v>0</v>
      </c>
    </row>
    <row r="232" s="147" customFormat="true" ht="22.5" hidden="false" customHeight="true" outlineLevel="0" collapsed="false">
      <c r="B232" s="148"/>
      <c r="D232" s="149" t="s">
        <v>73</v>
      </c>
      <c r="E232" s="159" t="s">
        <v>370</v>
      </c>
      <c r="F232" s="159" t="s">
        <v>371</v>
      </c>
      <c r="I232" s="151"/>
      <c r="J232" s="160" t="n">
        <f aca="false">BK232</f>
        <v>0</v>
      </c>
      <c r="L232" s="148"/>
      <c r="M232" s="153"/>
      <c r="N232" s="154"/>
      <c r="O232" s="154"/>
      <c r="P232" s="155" t="n">
        <f aca="false">SUM(P233:P238)</f>
        <v>0</v>
      </c>
      <c r="Q232" s="154"/>
      <c r="R232" s="155" t="n">
        <f aca="false">SUM(R233:R238)</f>
        <v>2.178</v>
      </c>
      <c r="S232" s="154"/>
      <c r="T232" s="156" t="n">
        <f aca="false">SUM(T233:T238)</f>
        <v>0</v>
      </c>
      <c r="AR232" s="149" t="s">
        <v>83</v>
      </c>
      <c r="AT232" s="157" t="s">
        <v>73</v>
      </c>
      <c r="AU232" s="157" t="s">
        <v>79</v>
      </c>
      <c r="AY232" s="149" t="s">
        <v>126</v>
      </c>
      <c r="BK232" s="158" t="n">
        <f aca="false">SUM(BK233:BK238)</f>
        <v>0</v>
      </c>
    </row>
    <row r="233" s="27" customFormat="true" ht="24" hidden="false" customHeight="true" outlineLevel="0" collapsed="false">
      <c r="A233" s="22"/>
      <c r="B233" s="161"/>
      <c r="C233" s="162" t="s">
        <v>372</v>
      </c>
      <c r="D233" s="162" t="s">
        <v>128</v>
      </c>
      <c r="E233" s="163" t="s">
        <v>373</v>
      </c>
      <c r="F233" s="164" t="s">
        <v>374</v>
      </c>
      <c r="G233" s="165" t="s">
        <v>131</v>
      </c>
      <c r="H233" s="166" t="n">
        <v>15</v>
      </c>
      <c r="I233" s="167"/>
      <c r="J233" s="168" t="n">
        <f aca="false">ROUND(I233*H233,2)</f>
        <v>0</v>
      </c>
      <c r="K233" s="164"/>
      <c r="L233" s="23"/>
      <c r="M233" s="169"/>
      <c r="N233" s="170" t="s">
        <v>39</v>
      </c>
      <c r="O233" s="60"/>
      <c r="P233" s="171" t="n">
        <f aca="false">O233*H233</f>
        <v>0</v>
      </c>
      <c r="Q233" s="171" t="n">
        <v>0.0095</v>
      </c>
      <c r="R233" s="171" t="n">
        <f aca="false">Q233*H233</f>
        <v>0.1425</v>
      </c>
      <c r="S233" s="171" t="n">
        <v>0</v>
      </c>
      <c r="T233" s="17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3" t="s">
        <v>198</v>
      </c>
      <c r="AT233" s="173" t="s">
        <v>128</v>
      </c>
      <c r="AU233" s="173" t="s">
        <v>83</v>
      </c>
      <c r="AY233" s="3" t="s">
        <v>126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9</v>
      </c>
      <c r="BK233" s="174" t="n">
        <f aca="false">ROUND(I233*H233,2)</f>
        <v>0</v>
      </c>
      <c r="BL233" s="3" t="s">
        <v>198</v>
      </c>
      <c r="BM233" s="173" t="s">
        <v>375</v>
      </c>
    </row>
    <row r="234" s="185" customFormat="true" ht="11.25" hidden="false" customHeight="false" outlineLevel="0" collapsed="false">
      <c r="B234" s="186"/>
      <c r="D234" s="177" t="s">
        <v>153</v>
      </c>
      <c r="E234" s="187"/>
      <c r="F234" s="188" t="s">
        <v>376</v>
      </c>
      <c r="H234" s="187"/>
      <c r="I234" s="189"/>
      <c r="L234" s="186"/>
      <c r="M234" s="190"/>
      <c r="N234" s="191"/>
      <c r="O234" s="191"/>
      <c r="P234" s="191"/>
      <c r="Q234" s="191"/>
      <c r="R234" s="191"/>
      <c r="S234" s="191"/>
      <c r="T234" s="192"/>
      <c r="AT234" s="187" t="s">
        <v>153</v>
      </c>
      <c r="AU234" s="187" t="s">
        <v>83</v>
      </c>
      <c r="AV234" s="185" t="s">
        <v>79</v>
      </c>
      <c r="AW234" s="185" t="s">
        <v>30</v>
      </c>
      <c r="AX234" s="185" t="s">
        <v>74</v>
      </c>
      <c r="AY234" s="187" t="s">
        <v>126</v>
      </c>
    </row>
    <row r="235" s="175" customFormat="true" ht="11.25" hidden="false" customHeight="false" outlineLevel="0" collapsed="false">
      <c r="B235" s="176"/>
      <c r="D235" s="177" t="s">
        <v>153</v>
      </c>
      <c r="E235" s="178"/>
      <c r="F235" s="179" t="s">
        <v>154</v>
      </c>
      <c r="H235" s="180" t="n">
        <v>15</v>
      </c>
      <c r="I235" s="181"/>
      <c r="L235" s="176"/>
      <c r="M235" s="182"/>
      <c r="N235" s="183"/>
      <c r="O235" s="183"/>
      <c r="P235" s="183"/>
      <c r="Q235" s="183"/>
      <c r="R235" s="183"/>
      <c r="S235" s="183"/>
      <c r="T235" s="184"/>
      <c r="AT235" s="178" t="s">
        <v>153</v>
      </c>
      <c r="AU235" s="178" t="s">
        <v>83</v>
      </c>
      <c r="AV235" s="175" t="s">
        <v>83</v>
      </c>
      <c r="AW235" s="175" t="s">
        <v>30</v>
      </c>
      <c r="AX235" s="175" t="s">
        <v>79</v>
      </c>
      <c r="AY235" s="178" t="s">
        <v>126</v>
      </c>
    </row>
    <row r="236" s="27" customFormat="true" ht="16.5" hidden="false" customHeight="true" outlineLevel="0" collapsed="false">
      <c r="A236" s="22"/>
      <c r="B236" s="161"/>
      <c r="C236" s="202" t="s">
        <v>377</v>
      </c>
      <c r="D236" s="202" t="s">
        <v>206</v>
      </c>
      <c r="E236" s="203" t="s">
        <v>378</v>
      </c>
      <c r="F236" s="204" t="s">
        <v>379</v>
      </c>
      <c r="G236" s="205" t="s">
        <v>131</v>
      </c>
      <c r="H236" s="206" t="n">
        <v>17.25</v>
      </c>
      <c r="I236" s="207"/>
      <c r="J236" s="208" t="n">
        <f aca="false">ROUND(I236*H236,2)</f>
        <v>0</v>
      </c>
      <c r="K236" s="204"/>
      <c r="L236" s="209"/>
      <c r="M236" s="210"/>
      <c r="N236" s="211" t="s">
        <v>39</v>
      </c>
      <c r="O236" s="60"/>
      <c r="P236" s="171" t="n">
        <f aca="false">O236*H236</f>
        <v>0</v>
      </c>
      <c r="Q236" s="171" t="n">
        <v>0.118</v>
      </c>
      <c r="R236" s="171" t="n">
        <f aca="false">Q236*H236</f>
        <v>2.0355</v>
      </c>
      <c r="S236" s="171" t="n">
        <v>0</v>
      </c>
      <c r="T236" s="17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3" t="s">
        <v>283</v>
      </c>
      <c r="AT236" s="173" t="s">
        <v>206</v>
      </c>
      <c r="AU236" s="173" t="s">
        <v>83</v>
      </c>
      <c r="AY236" s="3" t="s">
        <v>126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9</v>
      </c>
      <c r="BK236" s="174" t="n">
        <f aca="false">ROUND(I236*H236,2)</f>
        <v>0</v>
      </c>
      <c r="BL236" s="3" t="s">
        <v>198</v>
      </c>
      <c r="BM236" s="173" t="s">
        <v>380</v>
      </c>
    </row>
    <row r="237" s="175" customFormat="true" ht="11.25" hidden="false" customHeight="false" outlineLevel="0" collapsed="false">
      <c r="B237" s="176"/>
      <c r="D237" s="177" t="s">
        <v>153</v>
      </c>
      <c r="F237" s="179" t="s">
        <v>381</v>
      </c>
      <c r="H237" s="180" t="n">
        <v>17.25</v>
      </c>
      <c r="I237" s="181"/>
      <c r="L237" s="176"/>
      <c r="M237" s="182"/>
      <c r="N237" s="183"/>
      <c r="O237" s="183"/>
      <c r="P237" s="183"/>
      <c r="Q237" s="183"/>
      <c r="R237" s="183"/>
      <c r="S237" s="183"/>
      <c r="T237" s="184"/>
      <c r="AT237" s="178" t="s">
        <v>153</v>
      </c>
      <c r="AU237" s="178" t="s">
        <v>83</v>
      </c>
      <c r="AV237" s="175" t="s">
        <v>83</v>
      </c>
      <c r="AW237" s="175" t="s">
        <v>2</v>
      </c>
      <c r="AX237" s="175" t="s">
        <v>79</v>
      </c>
      <c r="AY237" s="178" t="s">
        <v>126</v>
      </c>
    </row>
    <row r="238" s="27" customFormat="true" ht="24" hidden="false" customHeight="true" outlineLevel="0" collapsed="false">
      <c r="A238" s="22"/>
      <c r="B238" s="161"/>
      <c r="C238" s="162" t="s">
        <v>382</v>
      </c>
      <c r="D238" s="162" t="s">
        <v>128</v>
      </c>
      <c r="E238" s="163" t="s">
        <v>383</v>
      </c>
      <c r="F238" s="164" t="s">
        <v>384</v>
      </c>
      <c r="G238" s="165" t="s">
        <v>385</v>
      </c>
      <c r="H238" s="212"/>
      <c r="I238" s="167"/>
      <c r="J238" s="168" t="n">
        <f aca="false">ROUND(I238*H238,2)</f>
        <v>0</v>
      </c>
      <c r="K238" s="164" t="s">
        <v>132</v>
      </c>
      <c r="L238" s="23"/>
      <c r="M238" s="169"/>
      <c r="N238" s="170" t="s">
        <v>39</v>
      </c>
      <c r="O238" s="60"/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3" t="s">
        <v>198</v>
      </c>
      <c r="AT238" s="173" t="s">
        <v>128</v>
      </c>
      <c r="AU238" s="173" t="s">
        <v>83</v>
      </c>
      <c r="AY238" s="3" t="s">
        <v>126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9</v>
      </c>
      <c r="BK238" s="174" t="n">
        <f aca="false">ROUND(I238*H238,2)</f>
        <v>0</v>
      </c>
      <c r="BL238" s="3" t="s">
        <v>198</v>
      </c>
      <c r="BM238" s="173" t="s">
        <v>386</v>
      </c>
    </row>
    <row r="239" s="147" customFormat="true" ht="25.5" hidden="false" customHeight="true" outlineLevel="0" collapsed="false">
      <c r="B239" s="148"/>
      <c r="D239" s="149" t="s">
        <v>73</v>
      </c>
      <c r="E239" s="150" t="s">
        <v>387</v>
      </c>
      <c r="F239" s="150" t="s">
        <v>388</v>
      </c>
      <c r="I239" s="151"/>
      <c r="J239" s="152" t="n">
        <f aca="false">BK239</f>
        <v>0</v>
      </c>
      <c r="L239" s="148"/>
      <c r="M239" s="153"/>
      <c r="N239" s="154"/>
      <c r="O239" s="154"/>
      <c r="P239" s="155" t="n">
        <f aca="false">P240+P244+P246</f>
        <v>0</v>
      </c>
      <c r="Q239" s="154"/>
      <c r="R239" s="155" t="n">
        <f aca="false">R240+R244+R246</f>
        <v>0</v>
      </c>
      <c r="S239" s="154"/>
      <c r="T239" s="156" t="n">
        <f aca="false">T240+T244+T246</f>
        <v>0</v>
      </c>
      <c r="AR239" s="149" t="s">
        <v>146</v>
      </c>
      <c r="AT239" s="157" t="s">
        <v>73</v>
      </c>
      <c r="AU239" s="157" t="s">
        <v>74</v>
      </c>
      <c r="AY239" s="149" t="s">
        <v>126</v>
      </c>
      <c r="BK239" s="158" t="n">
        <f aca="false">BK240+BK244+BK246</f>
        <v>0</v>
      </c>
    </row>
    <row r="240" s="147" customFormat="true" ht="22.5" hidden="false" customHeight="true" outlineLevel="0" collapsed="false">
      <c r="B240" s="148"/>
      <c r="D240" s="149" t="s">
        <v>73</v>
      </c>
      <c r="E240" s="159" t="s">
        <v>389</v>
      </c>
      <c r="F240" s="159" t="s">
        <v>390</v>
      </c>
      <c r="I240" s="151"/>
      <c r="J240" s="160" t="n">
        <f aca="false">BK240</f>
        <v>0</v>
      </c>
      <c r="L240" s="148"/>
      <c r="M240" s="153"/>
      <c r="N240" s="154"/>
      <c r="O240" s="154"/>
      <c r="P240" s="155" t="n">
        <f aca="false">SUM(P241:P243)</f>
        <v>0</v>
      </c>
      <c r="Q240" s="154"/>
      <c r="R240" s="155" t="n">
        <f aca="false">SUM(R241:R243)</f>
        <v>0</v>
      </c>
      <c r="S240" s="154"/>
      <c r="T240" s="156" t="n">
        <f aca="false">SUM(T241:T243)</f>
        <v>0</v>
      </c>
      <c r="AR240" s="149" t="s">
        <v>146</v>
      </c>
      <c r="AT240" s="157" t="s">
        <v>73</v>
      </c>
      <c r="AU240" s="157" t="s">
        <v>79</v>
      </c>
      <c r="AY240" s="149" t="s">
        <v>126</v>
      </c>
      <c r="BK240" s="158" t="n">
        <f aca="false">SUM(BK241:BK243)</f>
        <v>0</v>
      </c>
    </row>
    <row r="241" s="27" customFormat="true" ht="16.5" hidden="false" customHeight="true" outlineLevel="0" collapsed="false">
      <c r="A241" s="22"/>
      <c r="B241" s="161"/>
      <c r="C241" s="162" t="s">
        <v>391</v>
      </c>
      <c r="D241" s="162" t="s">
        <v>128</v>
      </c>
      <c r="E241" s="163" t="s">
        <v>392</v>
      </c>
      <c r="F241" s="164" t="s">
        <v>393</v>
      </c>
      <c r="G241" s="165" t="s">
        <v>394</v>
      </c>
      <c r="H241" s="166" t="n">
        <v>1</v>
      </c>
      <c r="I241" s="167"/>
      <c r="J241" s="168" t="n">
        <f aca="false">ROUND(I241*H241,2)</f>
        <v>0</v>
      </c>
      <c r="K241" s="164" t="s">
        <v>132</v>
      </c>
      <c r="L241" s="23"/>
      <c r="M241" s="169"/>
      <c r="N241" s="170" t="s">
        <v>39</v>
      </c>
      <c r="O241" s="60"/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3" t="s">
        <v>395</v>
      </c>
      <c r="AT241" s="173" t="s">
        <v>128</v>
      </c>
      <c r="AU241" s="173" t="s">
        <v>83</v>
      </c>
      <c r="AY241" s="3" t="s">
        <v>126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79</v>
      </c>
      <c r="BK241" s="174" t="n">
        <f aca="false">ROUND(I241*H241,2)</f>
        <v>0</v>
      </c>
      <c r="BL241" s="3" t="s">
        <v>395</v>
      </c>
      <c r="BM241" s="173" t="s">
        <v>396</v>
      </c>
    </row>
    <row r="242" s="27" customFormat="true" ht="16.5" hidden="false" customHeight="true" outlineLevel="0" collapsed="false">
      <c r="A242" s="22"/>
      <c r="B242" s="161"/>
      <c r="C242" s="162" t="s">
        <v>397</v>
      </c>
      <c r="D242" s="162" t="s">
        <v>128</v>
      </c>
      <c r="E242" s="163" t="s">
        <v>398</v>
      </c>
      <c r="F242" s="164" t="s">
        <v>399</v>
      </c>
      <c r="G242" s="165" t="s">
        <v>394</v>
      </c>
      <c r="H242" s="166" t="n">
        <v>1</v>
      </c>
      <c r="I242" s="167"/>
      <c r="J242" s="168" t="n">
        <f aca="false">ROUND(I242*H242,2)</f>
        <v>0</v>
      </c>
      <c r="K242" s="164" t="s">
        <v>132</v>
      </c>
      <c r="L242" s="23"/>
      <c r="M242" s="169"/>
      <c r="N242" s="170" t="s">
        <v>39</v>
      </c>
      <c r="O242" s="60"/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3" t="s">
        <v>395</v>
      </c>
      <c r="AT242" s="173" t="s">
        <v>128</v>
      </c>
      <c r="AU242" s="173" t="s">
        <v>83</v>
      </c>
      <c r="AY242" s="3" t="s">
        <v>126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79</v>
      </c>
      <c r="BK242" s="174" t="n">
        <f aca="false">ROUND(I242*H242,2)</f>
        <v>0</v>
      </c>
      <c r="BL242" s="3" t="s">
        <v>395</v>
      </c>
      <c r="BM242" s="173" t="s">
        <v>400</v>
      </c>
    </row>
    <row r="243" s="27" customFormat="true" ht="16.5" hidden="false" customHeight="true" outlineLevel="0" collapsed="false">
      <c r="A243" s="22"/>
      <c r="B243" s="161"/>
      <c r="C243" s="162" t="s">
        <v>401</v>
      </c>
      <c r="D243" s="162" t="s">
        <v>128</v>
      </c>
      <c r="E243" s="163" t="s">
        <v>402</v>
      </c>
      <c r="F243" s="164" t="s">
        <v>403</v>
      </c>
      <c r="G243" s="165" t="s">
        <v>394</v>
      </c>
      <c r="H243" s="166" t="n">
        <v>1</v>
      </c>
      <c r="I243" s="167"/>
      <c r="J243" s="168" t="n">
        <f aca="false">ROUND(I243*H243,2)</f>
        <v>0</v>
      </c>
      <c r="K243" s="164" t="s">
        <v>132</v>
      </c>
      <c r="L243" s="23"/>
      <c r="M243" s="169"/>
      <c r="N243" s="170" t="s">
        <v>39</v>
      </c>
      <c r="O243" s="60"/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3" t="s">
        <v>395</v>
      </c>
      <c r="AT243" s="173" t="s">
        <v>128</v>
      </c>
      <c r="AU243" s="173" t="s">
        <v>83</v>
      </c>
      <c r="AY243" s="3" t="s">
        <v>126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79</v>
      </c>
      <c r="BK243" s="174" t="n">
        <f aca="false">ROUND(I243*H243,2)</f>
        <v>0</v>
      </c>
      <c r="BL243" s="3" t="s">
        <v>395</v>
      </c>
      <c r="BM243" s="173" t="s">
        <v>404</v>
      </c>
    </row>
    <row r="244" s="147" customFormat="true" ht="22.5" hidden="false" customHeight="true" outlineLevel="0" collapsed="false">
      <c r="B244" s="148"/>
      <c r="D244" s="149" t="s">
        <v>73</v>
      </c>
      <c r="E244" s="159" t="s">
        <v>405</v>
      </c>
      <c r="F244" s="159" t="s">
        <v>406</v>
      </c>
      <c r="I244" s="151"/>
      <c r="J244" s="160" t="n">
        <f aca="false">BK244</f>
        <v>0</v>
      </c>
      <c r="L244" s="148"/>
      <c r="M244" s="153"/>
      <c r="N244" s="154"/>
      <c r="O244" s="154"/>
      <c r="P244" s="155" t="n">
        <f aca="false">P245</f>
        <v>0</v>
      </c>
      <c r="Q244" s="154"/>
      <c r="R244" s="155" t="n">
        <f aca="false">R245</f>
        <v>0</v>
      </c>
      <c r="S244" s="154"/>
      <c r="T244" s="156" t="n">
        <f aca="false">T245</f>
        <v>0</v>
      </c>
      <c r="AR244" s="149" t="s">
        <v>146</v>
      </c>
      <c r="AT244" s="157" t="s">
        <v>73</v>
      </c>
      <c r="AU244" s="157" t="s">
        <v>79</v>
      </c>
      <c r="AY244" s="149" t="s">
        <v>126</v>
      </c>
      <c r="BK244" s="158" t="n">
        <f aca="false">BK245</f>
        <v>0</v>
      </c>
    </row>
    <row r="245" s="27" customFormat="true" ht="16.5" hidden="false" customHeight="true" outlineLevel="0" collapsed="false">
      <c r="A245" s="22"/>
      <c r="B245" s="161"/>
      <c r="C245" s="162" t="s">
        <v>407</v>
      </c>
      <c r="D245" s="162" t="s">
        <v>128</v>
      </c>
      <c r="E245" s="163" t="s">
        <v>408</v>
      </c>
      <c r="F245" s="164" t="s">
        <v>406</v>
      </c>
      <c r="G245" s="165" t="s">
        <v>394</v>
      </c>
      <c r="H245" s="166" t="n">
        <v>1</v>
      </c>
      <c r="I245" s="167"/>
      <c r="J245" s="168" t="n">
        <f aca="false">ROUND(I245*H245,2)</f>
        <v>0</v>
      </c>
      <c r="K245" s="164" t="s">
        <v>132</v>
      </c>
      <c r="L245" s="23"/>
      <c r="M245" s="169"/>
      <c r="N245" s="170" t="s">
        <v>39</v>
      </c>
      <c r="O245" s="60"/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3" t="s">
        <v>395</v>
      </c>
      <c r="AT245" s="173" t="s">
        <v>128</v>
      </c>
      <c r="AU245" s="173" t="s">
        <v>83</v>
      </c>
      <c r="AY245" s="3" t="s">
        <v>126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9</v>
      </c>
      <c r="BK245" s="174" t="n">
        <f aca="false">ROUND(I245*H245,2)</f>
        <v>0</v>
      </c>
      <c r="BL245" s="3" t="s">
        <v>395</v>
      </c>
      <c r="BM245" s="173" t="s">
        <v>409</v>
      </c>
    </row>
    <row r="246" s="147" customFormat="true" ht="22.5" hidden="false" customHeight="true" outlineLevel="0" collapsed="false">
      <c r="B246" s="148"/>
      <c r="D246" s="149" t="s">
        <v>73</v>
      </c>
      <c r="E246" s="159" t="s">
        <v>410</v>
      </c>
      <c r="F246" s="159" t="s">
        <v>411</v>
      </c>
      <c r="I246" s="151"/>
      <c r="J246" s="160" t="n">
        <f aca="false">BK246</f>
        <v>0</v>
      </c>
      <c r="L246" s="148"/>
      <c r="M246" s="153"/>
      <c r="N246" s="154"/>
      <c r="O246" s="154"/>
      <c r="P246" s="155" t="n">
        <f aca="false">SUM(P247:P248)</f>
        <v>0</v>
      </c>
      <c r="Q246" s="154"/>
      <c r="R246" s="155" t="n">
        <f aca="false">SUM(R247:R248)</f>
        <v>0</v>
      </c>
      <c r="S246" s="154"/>
      <c r="T246" s="156" t="n">
        <f aca="false">SUM(T247:T248)</f>
        <v>0</v>
      </c>
      <c r="AR246" s="149" t="s">
        <v>146</v>
      </c>
      <c r="AT246" s="157" t="s">
        <v>73</v>
      </c>
      <c r="AU246" s="157" t="s">
        <v>79</v>
      </c>
      <c r="AY246" s="149" t="s">
        <v>126</v>
      </c>
      <c r="BK246" s="158" t="n">
        <f aca="false">SUM(BK247:BK248)</f>
        <v>0</v>
      </c>
    </row>
    <row r="247" s="27" customFormat="true" ht="16.5" hidden="false" customHeight="true" outlineLevel="0" collapsed="false">
      <c r="A247" s="22"/>
      <c r="B247" s="161"/>
      <c r="C247" s="162" t="s">
        <v>412</v>
      </c>
      <c r="D247" s="162" t="s">
        <v>128</v>
      </c>
      <c r="E247" s="163" t="s">
        <v>413</v>
      </c>
      <c r="F247" s="164" t="s">
        <v>411</v>
      </c>
      <c r="G247" s="165" t="s">
        <v>394</v>
      </c>
      <c r="H247" s="166" t="n">
        <v>1</v>
      </c>
      <c r="I247" s="167"/>
      <c r="J247" s="168" t="n">
        <f aca="false">ROUND(I247*H247,2)</f>
        <v>0</v>
      </c>
      <c r="K247" s="164" t="s">
        <v>132</v>
      </c>
      <c r="L247" s="23"/>
      <c r="M247" s="169"/>
      <c r="N247" s="170" t="s">
        <v>39</v>
      </c>
      <c r="O247" s="60"/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3" t="s">
        <v>395</v>
      </c>
      <c r="AT247" s="173" t="s">
        <v>128</v>
      </c>
      <c r="AU247" s="173" t="s">
        <v>83</v>
      </c>
      <c r="AY247" s="3" t="s">
        <v>126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79</v>
      </c>
      <c r="BK247" s="174" t="n">
        <f aca="false">ROUND(I247*H247,2)</f>
        <v>0</v>
      </c>
      <c r="BL247" s="3" t="s">
        <v>395</v>
      </c>
      <c r="BM247" s="173" t="s">
        <v>414</v>
      </c>
    </row>
    <row r="248" s="27" customFormat="true" ht="16.5" hidden="false" customHeight="true" outlineLevel="0" collapsed="false">
      <c r="A248" s="22"/>
      <c r="B248" s="161"/>
      <c r="C248" s="162" t="s">
        <v>415</v>
      </c>
      <c r="D248" s="162" t="s">
        <v>128</v>
      </c>
      <c r="E248" s="163" t="s">
        <v>416</v>
      </c>
      <c r="F248" s="164" t="s">
        <v>417</v>
      </c>
      <c r="G248" s="165" t="s">
        <v>394</v>
      </c>
      <c r="H248" s="166" t="n">
        <v>1</v>
      </c>
      <c r="I248" s="167"/>
      <c r="J248" s="168" t="n">
        <f aca="false">ROUND(I248*H248,2)</f>
        <v>0</v>
      </c>
      <c r="K248" s="164" t="s">
        <v>132</v>
      </c>
      <c r="L248" s="23"/>
      <c r="M248" s="213"/>
      <c r="N248" s="214" t="s">
        <v>39</v>
      </c>
      <c r="O248" s="215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3" t="s">
        <v>395</v>
      </c>
      <c r="AT248" s="173" t="s">
        <v>128</v>
      </c>
      <c r="AU248" s="173" t="s">
        <v>83</v>
      </c>
      <c r="AY248" s="3" t="s">
        <v>126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9</v>
      </c>
      <c r="BK248" s="174" t="n">
        <f aca="false">ROUND(I248*H248,2)</f>
        <v>0</v>
      </c>
      <c r="BL248" s="3" t="s">
        <v>395</v>
      </c>
      <c r="BM248" s="173" t="s">
        <v>418</v>
      </c>
    </row>
    <row r="249" s="27" customFormat="true" ht="6.75" hidden="false" customHeight="true" outlineLevel="0" collapsed="false">
      <c r="A249" s="22"/>
      <c r="B249" s="44"/>
      <c r="C249" s="45"/>
      <c r="D249" s="45"/>
      <c r="E249" s="45"/>
      <c r="F249" s="45"/>
      <c r="G249" s="45"/>
      <c r="H249" s="45"/>
      <c r="I249" s="45"/>
      <c r="J249" s="45"/>
      <c r="K249" s="45"/>
      <c r="L249" s="23"/>
      <c r="M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</sheetData>
  <autoFilter ref="C125:K248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19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420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102" t="str">
        <f aca="false">'Rekapitulace stavby'!AN8</f>
        <v>5. 10. 2022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2" customFormat="true" ht="29.25" hidden="false" customHeight="true" outlineLevel="0" collapsed="false">
      <c r="A9" s="136"/>
      <c r="B9" s="137"/>
      <c r="C9" s="138" t="s">
        <v>55</v>
      </c>
      <c r="D9" s="139" t="s">
        <v>56</v>
      </c>
      <c r="E9" s="139" t="s">
        <v>113</v>
      </c>
      <c r="F9" s="140" t="s">
        <v>421</v>
      </c>
      <c r="G9" s="136"/>
      <c r="H9" s="137"/>
    </row>
    <row r="10" s="27" customFormat="true" ht="26.25" hidden="false" customHeight="true" outlineLevel="0" collapsed="false">
      <c r="A10" s="22"/>
      <c r="B10" s="23"/>
      <c r="C10" s="218" t="s">
        <v>420</v>
      </c>
      <c r="D10" s="218" t="s">
        <v>15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19" t="s">
        <v>81</v>
      </c>
      <c r="D11" s="220"/>
      <c r="E11" s="221"/>
      <c r="F11" s="222" t="n">
        <v>70</v>
      </c>
      <c r="G11" s="22"/>
      <c r="H11" s="23"/>
    </row>
    <row r="12" s="27" customFormat="true" ht="16.5" hidden="false" customHeight="true" outlineLevel="0" collapsed="false">
      <c r="A12" s="22"/>
      <c r="B12" s="23"/>
      <c r="C12" s="223"/>
      <c r="D12" s="223" t="s">
        <v>160</v>
      </c>
      <c r="E12" s="3"/>
      <c r="F12" s="224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23" t="s">
        <v>81</v>
      </c>
      <c r="D13" s="223" t="s">
        <v>161</v>
      </c>
      <c r="E13" s="3"/>
      <c r="F13" s="224" t="n">
        <v>70</v>
      </c>
      <c r="G13" s="22"/>
      <c r="H13" s="23"/>
    </row>
    <row r="14" s="27" customFormat="true" ht="16.5" hidden="false" customHeight="true" outlineLevel="0" collapsed="false">
      <c r="A14" s="22"/>
      <c r="B14" s="23"/>
      <c r="C14" s="225" t="s">
        <v>422</v>
      </c>
      <c r="D14" s="22"/>
      <c r="E14" s="22"/>
      <c r="F14" s="22"/>
      <c r="G14" s="22"/>
      <c r="H14" s="23"/>
    </row>
    <row r="15" s="27" customFormat="true" ht="22.5" hidden="false" customHeight="false" outlineLevel="0" collapsed="false">
      <c r="A15" s="22"/>
      <c r="B15" s="23"/>
      <c r="C15" s="223" t="s">
        <v>156</v>
      </c>
      <c r="D15" s="223" t="s">
        <v>157</v>
      </c>
      <c r="E15" s="3" t="s">
        <v>158</v>
      </c>
      <c r="F15" s="224" t="n">
        <v>70</v>
      </c>
      <c r="G15" s="22"/>
      <c r="H15" s="23"/>
    </row>
    <row r="16" s="27" customFormat="true" ht="22.5" hidden="false" customHeight="false" outlineLevel="0" collapsed="false">
      <c r="A16" s="22"/>
      <c r="B16" s="23"/>
      <c r="C16" s="223" t="s">
        <v>169</v>
      </c>
      <c r="D16" s="223" t="s">
        <v>170</v>
      </c>
      <c r="E16" s="3" t="s">
        <v>158</v>
      </c>
      <c r="F16" s="224" t="n">
        <v>70</v>
      </c>
      <c r="G16" s="22"/>
      <c r="H16" s="23"/>
    </row>
    <row r="17" s="27" customFormat="true" ht="22.5" hidden="false" customHeight="false" outlineLevel="0" collapsed="false">
      <c r="A17" s="22"/>
      <c r="B17" s="23"/>
      <c r="C17" s="223" t="s">
        <v>177</v>
      </c>
      <c r="D17" s="223" t="s">
        <v>178</v>
      </c>
      <c r="E17" s="3" t="s">
        <v>158</v>
      </c>
      <c r="F17" s="224" t="n">
        <v>700</v>
      </c>
      <c r="G17" s="22"/>
      <c r="H17" s="23"/>
    </row>
    <row r="18" s="27" customFormat="true" ht="22.5" hidden="false" customHeight="false" outlineLevel="0" collapsed="false">
      <c r="A18" s="22"/>
      <c r="B18" s="23"/>
      <c r="C18" s="223" t="s">
        <v>188</v>
      </c>
      <c r="D18" s="223" t="s">
        <v>189</v>
      </c>
      <c r="E18" s="3" t="s">
        <v>190</v>
      </c>
      <c r="F18" s="224" t="n">
        <v>140</v>
      </c>
      <c r="G18" s="22"/>
      <c r="H18" s="23"/>
    </row>
    <row r="19" s="27" customFormat="true" ht="16.5" hidden="false" customHeight="true" outlineLevel="0" collapsed="false">
      <c r="A19" s="22"/>
      <c r="B19" s="23"/>
      <c r="C19" s="223" t="s">
        <v>194</v>
      </c>
      <c r="D19" s="223" t="s">
        <v>195</v>
      </c>
      <c r="E19" s="3" t="s">
        <v>158</v>
      </c>
      <c r="F19" s="224" t="n">
        <v>70</v>
      </c>
      <c r="G19" s="22"/>
      <c r="H19" s="23"/>
    </row>
    <row r="20" s="27" customFormat="true" ht="16.5" hidden="false" customHeight="true" outlineLevel="0" collapsed="false">
      <c r="A20" s="22"/>
      <c r="B20" s="23"/>
      <c r="C20" s="219" t="s">
        <v>87</v>
      </c>
      <c r="D20" s="220"/>
      <c r="E20" s="221"/>
      <c r="F20" s="222" t="n">
        <v>15</v>
      </c>
      <c r="G20" s="22"/>
      <c r="H20" s="23"/>
    </row>
    <row r="21" s="27" customFormat="true" ht="16.5" hidden="false" customHeight="true" outlineLevel="0" collapsed="false">
      <c r="A21" s="22"/>
      <c r="B21" s="23"/>
      <c r="C21" s="223" t="s">
        <v>87</v>
      </c>
      <c r="D21" s="223" t="s">
        <v>154</v>
      </c>
      <c r="E21" s="3"/>
      <c r="F21" s="224" t="n">
        <v>15</v>
      </c>
      <c r="G21" s="22"/>
      <c r="H21" s="23"/>
    </row>
    <row r="22" s="27" customFormat="true" ht="16.5" hidden="false" customHeight="true" outlineLevel="0" collapsed="false">
      <c r="A22" s="22"/>
      <c r="B22" s="23"/>
      <c r="C22" s="225" t="s">
        <v>422</v>
      </c>
      <c r="D22" s="22"/>
      <c r="E22" s="22"/>
      <c r="F22" s="22"/>
      <c r="G22" s="22"/>
      <c r="H22" s="23"/>
    </row>
    <row r="23" s="27" customFormat="true" ht="16.5" hidden="false" customHeight="true" outlineLevel="0" collapsed="false">
      <c r="A23" s="22"/>
      <c r="B23" s="23"/>
      <c r="C23" s="223" t="s">
        <v>150</v>
      </c>
      <c r="D23" s="223" t="s">
        <v>151</v>
      </c>
      <c r="E23" s="3" t="s">
        <v>131</v>
      </c>
      <c r="F23" s="224" t="n">
        <v>15</v>
      </c>
      <c r="G23" s="22"/>
      <c r="H23" s="23"/>
    </row>
    <row r="24" s="27" customFormat="true" ht="22.5" hidden="false" customHeight="false" outlineLevel="0" collapsed="false">
      <c r="A24" s="22"/>
      <c r="B24" s="23"/>
      <c r="C24" s="223" t="s">
        <v>169</v>
      </c>
      <c r="D24" s="223" t="s">
        <v>170</v>
      </c>
      <c r="E24" s="3" t="s">
        <v>158</v>
      </c>
      <c r="F24" s="224" t="n">
        <v>1.35</v>
      </c>
      <c r="G24" s="22"/>
      <c r="H24" s="23"/>
    </row>
    <row r="25" s="27" customFormat="true" ht="16.5" hidden="false" customHeight="true" outlineLevel="0" collapsed="false">
      <c r="A25" s="22"/>
      <c r="B25" s="23"/>
      <c r="C25" s="219" t="s">
        <v>90</v>
      </c>
      <c r="D25" s="220"/>
      <c r="E25" s="221"/>
      <c r="F25" s="222" t="n">
        <v>6</v>
      </c>
      <c r="G25" s="22"/>
      <c r="H25" s="23"/>
    </row>
    <row r="26" s="27" customFormat="true" ht="16.5" hidden="false" customHeight="true" outlineLevel="0" collapsed="false">
      <c r="A26" s="22"/>
      <c r="B26" s="23"/>
      <c r="C26" s="223" t="s">
        <v>90</v>
      </c>
      <c r="D26" s="223" t="s">
        <v>215</v>
      </c>
      <c r="E26" s="3"/>
      <c r="F26" s="224" t="n">
        <v>6</v>
      </c>
      <c r="G26" s="22"/>
      <c r="H26" s="23"/>
    </row>
    <row r="27" s="27" customFormat="true" ht="16.5" hidden="false" customHeight="true" outlineLevel="0" collapsed="false">
      <c r="A27" s="22"/>
      <c r="B27" s="23"/>
      <c r="C27" s="225" t="s">
        <v>422</v>
      </c>
      <c r="D27" s="22"/>
      <c r="E27" s="22"/>
      <c r="F27" s="22"/>
      <c r="G27" s="22"/>
      <c r="H27" s="23"/>
    </row>
    <row r="28" s="27" customFormat="true" ht="16.5" hidden="false" customHeight="true" outlineLevel="0" collapsed="false">
      <c r="A28" s="22"/>
      <c r="B28" s="23"/>
      <c r="C28" s="223" t="s">
        <v>212</v>
      </c>
      <c r="D28" s="223" t="s">
        <v>213</v>
      </c>
      <c r="E28" s="3" t="s">
        <v>131</v>
      </c>
      <c r="F28" s="224" t="n">
        <v>6</v>
      </c>
      <c r="G28" s="22"/>
      <c r="H28" s="23"/>
    </row>
    <row r="29" s="27" customFormat="true" ht="22.5" hidden="false" customHeight="false" outlineLevel="0" collapsed="false">
      <c r="A29" s="22"/>
      <c r="B29" s="23"/>
      <c r="C29" s="223" t="s">
        <v>163</v>
      </c>
      <c r="D29" s="223" t="s">
        <v>164</v>
      </c>
      <c r="E29" s="3" t="s">
        <v>158</v>
      </c>
      <c r="F29" s="224" t="n">
        <v>1.8</v>
      </c>
      <c r="G29" s="22"/>
      <c r="H29" s="23"/>
    </row>
    <row r="30" s="27" customFormat="true" ht="22.5" hidden="false" customHeight="false" outlineLevel="0" collapsed="false">
      <c r="A30" s="22"/>
      <c r="B30" s="23"/>
      <c r="C30" s="223" t="s">
        <v>169</v>
      </c>
      <c r="D30" s="223" t="s">
        <v>170</v>
      </c>
      <c r="E30" s="3" t="s">
        <v>158</v>
      </c>
      <c r="F30" s="224" t="n">
        <v>1.35</v>
      </c>
      <c r="G30" s="22"/>
      <c r="H30" s="23"/>
    </row>
    <row r="31" s="27" customFormat="true" ht="16.5" hidden="false" customHeight="true" outlineLevel="0" collapsed="false">
      <c r="A31" s="22"/>
      <c r="B31" s="23"/>
      <c r="C31" s="223" t="s">
        <v>182</v>
      </c>
      <c r="D31" s="223" t="s">
        <v>183</v>
      </c>
      <c r="E31" s="3" t="s">
        <v>158</v>
      </c>
      <c r="F31" s="224" t="n">
        <v>0.9</v>
      </c>
      <c r="G31" s="22"/>
      <c r="H31" s="23"/>
    </row>
    <row r="32" s="27" customFormat="true" ht="16.5" hidden="false" customHeight="true" outlineLevel="0" collapsed="false">
      <c r="A32" s="22"/>
      <c r="B32" s="23"/>
      <c r="C32" s="223" t="s">
        <v>217</v>
      </c>
      <c r="D32" s="223" t="s">
        <v>218</v>
      </c>
      <c r="E32" s="3" t="s">
        <v>131</v>
      </c>
      <c r="F32" s="224" t="n">
        <v>6</v>
      </c>
      <c r="G32" s="22"/>
      <c r="H32" s="23"/>
    </row>
    <row r="33" s="27" customFormat="true" ht="16.5" hidden="false" customHeight="true" outlineLevel="0" collapsed="false">
      <c r="A33" s="22"/>
      <c r="B33" s="23"/>
      <c r="C33" s="223" t="s">
        <v>226</v>
      </c>
      <c r="D33" s="223" t="s">
        <v>227</v>
      </c>
      <c r="E33" s="3" t="s">
        <v>131</v>
      </c>
      <c r="F33" s="224" t="n">
        <v>6</v>
      </c>
      <c r="G33" s="22"/>
      <c r="H33" s="23"/>
    </row>
    <row r="34" s="27" customFormat="true" ht="16.5" hidden="false" customHeight="true" outlineLevel="0" collapsed="false">
      <c r="A34" s="22"/>
      <c r="B34" s="23"/>
      <c r="C34" s="223" t="s">
        <v>230</v>
      </c>
      <c r="D34" s="223" t="s">
        <v>231</v>
      </c>
      <c r="E34" s="3" t="s">
        <v>131</v>
      </c>
      <c r="F34" s="224" t="n">
        <v>6</v>
      </c>
      <c r="G34" s="22"/>
      <c r="H34" s="23"/>
    </row>
    <row r="35" s="27" customFormat="true" ht="16.5" hidden="false" customHeight="true" outlineLevel="0" collapsed="false">
      <c r="A35" s="22"/>
      <c r="B35" s="23"/>
      <c r="C35" s="219" t="s">
        <v>84</v>
      </c>
      <c r="D35" s="220"/>
      <c r="E35" s="221"/>
      <c r="F35" s="222" t="n">
        <v>31.32</v>
      </c>
      <c r="G35" s="22"/>
      <c r="H35" s="23"/>
    </row>
    <row r="36" s="27" customFormat="true" ht="16.5" hidden="false" customHeight="true" outlineLevel="0" collapsed="false">
      <c r="A36" s="22"/>
      <c r="B36" s="23"/>
      <c r="C36" s="223" t="s">
        <v>84</v>
      </c>
      <c r="D36" s="223" t="s">
        <v>85</v>
      </c>
      <c r="E36" s="3"/>
      <c r="F36" s="224" t="n">
        <v>31.32</v>
      </c>
      <c r="G36" s="22"/>
      <c r="H36" s="23"/>
    </row>
    <row r="37" s="27" customFormat="true" ht="16.5" hidden="false" customHeight="true" outlineLevel="0" collapsed="false">
      <c r="A37" s="22"/>
      <c r="B37" s="23"/>
      <c r="C37" s="225" t="s">
        <v>422</v>
      </c>
      <c r="D37" s="22"/>
      <c r="E37" s="22"/>
      <c r="F37" s="22"/>
      <c r="G37" s="22"/>
      <c r="H37" s="23"/>
    </row>
    <row r="38" s="27" customFormat="true" ht="16.5" hidden="false" customHeight="true" outlineLevel="0" collapsed="false">
      <c r="A38" s="22"/>
      <c r="B38" s="23"/>
      <c r="C38" s="223" t="s">
        <v>332</v>
      </c>
      <c r="D38" s="223" t="s">
        <v>333</v>
      </c>
      <c r="E38" s="3" t="s">
        <v>190</v>
      </c>
      <c r="F38" s="224" t="n">
        <v>31.32</v>
      </c>
      <c r="G38" s="22"/>
      <c r="H38" s="23"/>
    </row>
    <row r="39" s="27" customFormat="true" ht="16.5" hidden="false" customHeight="true" outlineLevel="0" collapsed="false">
      <c r="A39" s="22"/>
      <c r="B39" s="23"/>
      <c r="C39" s="223" t="s">
        <v>336</v>
      </c>
      <c r="D39" s="223" t="s">
        <v>337</v>
      </c>
      <c r="E39" s="3" t="s">
        <v>190</v>
      </c>
      <c r="F39" s="224" t="n">
        <v>595.08</v>
      </c>
      <c r="G39" s="22"/>
      <c r="H39" s="23"/>
    </row>
    <row r="40" s="27" customFormat="true" ht="16.5" hidden="false" customHeight="true" outlineLevel="0" collapsed="false">
      <c r="A40" s="22"/>
      <c r="B40" s="23"/>
      <c r="C40" s="223" t="s">
        <v>350</v>
      </c>
      <c r="D40" s="223" t="s">
        <v>351</v>
      </c>
      <c r="E40" s="3" t="s">
        <v>190</v>
      </c>
      <c r="F40" s="224" t="n">
        <v>32.345</v>
      </c>
      <c r="G40" s="22"/>
      <c r="H40" s="23"/>
    </row>
    <row r="41" s="27" customFormat="true" ht="22.5" hidden="false" customHeight="false" outlineLevel="0" collapsed="false">
      <c r="A41" s="22"/>
      <c r="B41" s="23"/>
      <c r="C41" s="223" t="s">
        <v>359</v>
      </c>
      <c r="D41" s="223" t="s">
        <v>360</v>
      </c>
      <c r="E41" s="3" t="s">
        <v>190</v>
      </c>
      <c r="F41" s="224" t="n">
        <v>31.32</v>
      </c>
      <c r="G41" s="22"/>
      <c r="H41" s="23"/>
    </row>
    <row r="42" s="27" customFormat="true" ht="16.5" hidden="false" customHeight="true" outlineLevel="0" collapsed="false">
      <c r="A42" s="22"/>
      <c r="B42" s="23"/>
      <c r="C42" s="219" t="s">
        <v>88</v>
      </c>
      <c r="D42" s="220"/>
      <c r="E42" s="221"/>
      <c r="F42" s="222" t="n">
        <v>1.025</v>
      </c>
      <c r="G42" s="22"/>
      <c r="H42" s="23"/>
    </row>
    <row r="43" s="27" customFormat="true" ht="16.5" hidden="false" customHeight="true" outlineLevel="0" collapsed="false">
      <c r="A43" s="22"/>
      <c r="B43" s="23"/>
      <c r="C43" s="223" t="s">
        <v>88</v>
      </c>
      <c r="D43" s="223" t="s">
        <v>89</v>
      </c>
      <c r="E43" s="3"/>
      <c r="F43" s="224" t="n">
        <v>1.025</v>
      </c>
      <c r="G43" s="22"/>
      <c r="H43" s="23"/>
    </row>
    <row r="44" s="27" customFormat="true" ht="16.5" hidden="false" customHeight="true" outlineLevel="0" collapsed="false">
      <c r="A44" s="22"/>
      <c r="B44" s="23"/>
      <c r="C44" s="225" t="s">
        <v>422</v>
      </c>
      <c r="D44" s="22"/>
      <c r="E44" s="22"/>
      <c r="F44" s="22"/>
      <c r="G44" s="22"/>
      <c r="H44" s="23"/>
    </row>
    <row r="45" s="27" customFormat="true" ht="16.5" hidden="false" customHeight="true" outlineLevel="0" collapsed="false">
      <c r="A45" s="22"/>
      <c r="B45" s="23"/>
      <c r="C45" s="223" t="s">
        <v>341</v>
      </c>
      <c r="D45" s="223" t="s">
        <v>342</v>
      </c>
      <c r="E45" s="3" t="s">
        <v>190</v>
      </c>
      <c r="F45" s="224" t="n">
        <v>1.025</v>
      </c>
      <c r="G45" s="22"/>
      <c r="H45" s="23"/>
    </row>
    <row r="46" s="27" customFormat="true" ht="16.5" hidden="false" customHeight="true" outlineLevel="0" collapsed="false">
      <c r="A46" s="22"/>
      <c r="B46" s="23"/>
      <c r="C46" s="223" t="s">
        <v>345</v>
      </c>
      <c r="D46" s="223" t="s">
        <v>346</v>
      </c>
      <c r="E46" s="3" t="s">
        <v>190</v>
      </c>
      <c r="F46" s="224" t="n">
        <v>19.475</v>
      </c>
      <c r="G46" s="22"/>
      <c r="H46" s="23"/>
    </row>
    <row r="47" s="27" customFormat="true" ht="16.5" hidden="false" customHeight="true" outlineLevel="0" collapsed="false">
      <c r="A47" s="22"/>
      <c r="B47" s="23"/>
      <c r="C47" s="223" t="s">
        <v>350</v>
      </c>
      <c r="D47" s="223" t="s">
        <v>351</v>
      </c>
      <c r="E47" s="3" t="s">
        <v>190</v>
      </c>
      <c r="F47" s="224" t="n">
        <v>32.345</v>
      </c>
      <c r="G47" s="22"/>
      <c r="H47" s="23"/>
    </row>
    <row r="48" s="27" customFormat="true" ht="22.5" hidden="false" customHeight="false" outlineLevel="0" collapsed="false">
      <c r="A48" s="22"/>
      <c r="B48" s="23"/>
      <c r="C48" s="223" t="s">
        <v>355</v>
      </c>
      <c r="D48" s="223" t="s">
        <v>356</v>
      </c>
      <c r="E48" s="3" t="s">
        <v>190</v>
      </c>
      <c r="F48" s="224" t="n">
        <v>1.025</v>
      </c>
      <c r="G48" s="22"/>
      <c r="H48" s="23"/>
    </row>
    <row r="49" s="27" customFormat="true" ht="6.75" hidden="false" customHeight="true" outlineLevel="0" collapsed="false">
      <c r="A49" s="22"/>
      <c r="B49" s="44"/>
      <c r="C49" s="45"/>
      <c r="D49" s="45"/>
      <c r="E49" s="45"/>
      <c r="F49" s="45"/>
      <c r="G49" s="45"/>
      <c r="H49" s="23"/>
    </row>
    <row r="50" s="27" customFormat="tru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16:35Z</dcterms:created>
  <dc:creator>Irena Fajfrová</dc:creator>
  <dc:description/>
  <dc:language>en-US</dc:language>
  <cp:lastModifiedBy>Irena Fajfrová</cp:lastModifiedBy>
  <dcterms:modified xsi:type="dcterms:W3CDTF">2022-10-11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